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30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海道" sheetId="1" state="visible" r:id="rId2"/>
    <sheet name="青森" sheetId="2" state="visible" r:id="rId3"/>
    <sheet name="みちのく" sheetId="3" state="visible" r:id="rId4"/>
    <sheet name="秋田" sheetId="4" state="visible" r:id="rId5"/>
    <sheet name="北都" sheetId="5" state="visible" r:id="rId6"/>
    <sheet name="荘内" sheetId="6" state="visible" r:id="rId7"/>
    <sheet name="山形" sheetId="7" state="visible" r:id="rId8"/>
    <sheet name="岩手" sheetId="8" state="visible" r:id="rId9"/>
    <sheet name="東北" sheetId="9" state="visible" r:id="rId10"/>
    <sheet name="七十七" sheetId="10" state="visible" r:id="rId11"/>
    <sheet name="東邦" sheetId="11" state="visible" r:id="rId12"/>
    <sheet name="群馬" sheetId="12" state="visible" r:id="rId13"/>
    <sheet name="足利" sheetId="13" state="visible" r:id="rId14"/>
    <sheet name="常陽" sheetId="14" state="visible" r:id="rId15"/>
    <sheet name="筑波" sheetId="15" state="visible" r:id="rId16"/>
    <sheet name="武蔵野" sheetId="16" state="visible" r:id="rId17"/>
    <sheet name="千葉" sheetId="17" state="visible" r:id="rId18"/>
    <sheet name="千葉興業" sheetId="18" state="visible" r:id="rId19"/>
    <sheet name="東京都民" sheetId="19" state="visible" r:id="rId20"/>
    <sheet name="横浜" sheetId="20" state="visible" r:id="rId21"/>
    <sheet name="第四" sheetId="21" state="visible" r:id="rId22"/>
    <sheet name="北越" sheetId="22" state="visible" r:id="rId23"/>
    <sheet name="山梨中央" sheetId="23" state="visible" r:id="rId24"/>
    <sheet name="八十二" sheetId="24" state="visible" r:id="rId25"/>
    <sheet name="北陸" sheetId="25" state="visible" r:id="rId26"/>
    <sheet name="富山" sheetId="26" state="visible" r:id="rId27"/>
    <sheet name="北國" sheetId="27" state="visible" r:id="rId28"/>
    <sheet name="福井" sheetId="28" state="visible" r:id="rId29"/>
    <sheet name="静岡" sheetId="29" state="visible" r:id="rId30"/>
    <sheet name="スルガ" sheetId="30" state="visible" r:id="rId31"/>
    <sheet name="清水" sheetId="31" state="visible" r:id="rId32"/>
    <sheet name="大垣共立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6" uniqueCount="311">
  <si>
    <t xml:space="preserve">第９５期中</t>
  </si>
  <si>
    <r>
      <rPr>
        <sz val="12"/>
        <rFont val="Noto Sans"/>
        <family val="2"/>
      </rPr>
      <t xml:space="preserve">   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４月 １日から</t>
    </r>
  </si>
  <si>
    <t xml:space="preserve">中間株主資本等変動計算書</t>
  </si>
  <si>
    <r>
      <rPr>
        <sz val="12"/>
        <rFont val="Noto Sans"/>
        <family val="2"/>
      </rPr>
      <t xml:space="preserve">   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９月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</t>
    </r>
  </si>
  <si>
    <t xml:space="preserve">（単位：百万円）</t>
  </si>
  <si>
    <t xml:space="preserve">株　　主　　資　　本</t>
  </si>
  <si>
    <t xml:space="preserve">資本金</t>
  </si>
  <si>
    <t xml:space="preserve">資本剰余金</t>
  </si>
  <si>
    <t xml:space="preserve">利益剰余金</t>
  </si>
  <si>
    <t xml:space="preserve">資本準備金</t>
  </si>
  <si>
    <t xml:space="preserve">資本剰余金　　合計</t>
  </si>
  <si>
    <t xml:space="preserve">利益準備金</t>
  </si>
  <si>
    <t xml:space="preserve">その他利益　　剰余金</t>
  </si>
  <si>
    <t xml:space="preserve">利益剰余金　　合計</t>
  </si>
  <si>
    <t xml:space="preserve">繰越利益剰余金</t>
  </si>
  <si>
    <t xml:space="preserve">当期首残高</t>
  </si>
  <si>
    <t xml:space="preserve">会計方針の変更による累積
的影響額</t>
  </si>
  <si>
    <t xml:space="preserve">会計方針の変更を反映した当
期首残高</t>
  </si>
  <si>
    <t xml:space="preserve">当中間期変動額</t>
  </si>
  <si>
    <t xml:space="preserve">剰余金の配当</t>
  </si>
  <si>
    <t xml:space="preserve">中間純利益</t>
  </si>
  <si>
    <r>
      <rPr>
        <sz val="10"/>
        <rFont val="Noto Sans"/>
        <family val="2"/>
      </rPr>
      <t xml:space="preserve">株主資本以外の項目の当中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t xml:space="preserve">当中間期変動額合計</t>
  </si>
  <si>
    <t xml:space="preserve">　　　　　　－</t>
  </si>
  <si>
    <t xml:space="preserve">当中間期末残高</t>
  </si>
  <si>
    <t xml:space="preserve">株主資本</t>
  </si>
  <si>
    <t xml:space="preserve">評価・換算差額等</t>
  </si>
  <si>
    <t xml:space="preserve">純資産合計</t>
  </si>
  <si>
    <t xml:space="preserve">株主資本合計</t>
  </si>
  <si>
    <t xml:space="preserve">その他有価証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評価差額金</t>
  </si>
  <si>
    <t xml:space="preserve">評価・換算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差額等合計</t>
  </si>
  <si>
    <t xml:space="preserve">第１０７期　（平成２６年４月１日から平成２６年９月３０日まで）　中間株主資本等変動計算書</t>
  </si>
  <si>
    <t xml:space="preserve">株　主　資　本</t>
  </si>
  <si>
    <t xml:space="preserve">資本剰余金
合計</t>
  </si>
  <si>
    <t xml:space="preserve">その他利益剰余金</t>
  </si>
  <si>
    <t xml:space="preserve">利益剰余金
合計</t>
  </si>
  <si>
    <t xml:space="preserve">別途積立金</t>
  </si>
  <si>
    <t xml:space="preserve">繰越利益
剰余金</t>
  </si>
  <si>
    <t xml:space="preserve">会計方針の変更による
累積的影響額</t>
  </si>
  <si>
    <t xml:space="preserve">－ </t>
  </si>
  <si>
    <t xml:space="preserve">会計方針の変更を反映した当期首残高</t>
  </si>
  <si>
    <t xml:space="preserve">別途積立金の積立</t>
  </si>
  <si>
    <t xml:space="preserve">自己株式の取得</t>
  </si>
  <si>
    <t xml:space="preserve">自己株式の処分</t>
  </si>
  <si>
    <t xml:space="preserve">土地再評価差額金
の取崩</t>
  </si>
  <si>
    <t xml:space="preserve">株主資本以外の項目の当中間期変動額（純額）</t>
  </si>
  <si>
    <t xml:space="preserve">新株
予約権</t>
  </si>
  <si>
    <t xml:space="preserve">純資産
合計</t>
  </si>
  <si>
    <t xml:space="preserve">自己株式</t>
  </si>
  <si>
    <t xml:space="preserve">株主資本
合計</t>
  </si>
  <si>
    <t xml:space="preserve">その他有価証券
評価差額金</t>
  </si>
  <si>
    <t xml:space="preserve">繰延ヘッジ
損益</t>
  </si>
  <si>
    <t xml:space="preserve">土地再評価
差額金</t>
  </si>
  <si>
    <t xml:space="preserve">評価・換算
差額等合計</t>
  </si>
  <si>
    <t xml:space="preserve">第４　第４３期　中間株主資本等変動計算書</t>
  </si>
  <si>
    <t xml:space="preserve">（平成２６年４月１日から平成２６年９月３０日まで）</t>
  </si>
  <si>
    <r>
      <rPr>
        <sz val="10"/>
        <rFont val="Noto Sans"/>
        <family val="2"/>
      </rPr>
      <t xml:space="preserve">（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百万円）</t>
    </r>
  </si>
  <si>
    <t xml:space="preserve">その他
資本剰余金</t>
  </si>
  <si>
    <t xml:space="preserve">その他
利益剰余金</t>
  </si>
  <si>
    <t xml:space="preserve">利益準備金の積立</t>
  </si>
  <si>
    <t xml:space="preserve">－</t>
  </si>
  <si>
    <t xml:space="preserve">土地再評価差額金の取崩額</t>
  </si>
  <si>
    <t xml:space="preserve">株主資本以外の
項目の当中間期変動額（純額）</t>
  </si>
  <si>
    <t xml:space="preserve">新株予約権</t>
  </si>
  <si>
    <t xml:space="preserve">その他
有価証券
評価差額金</t>
  </si>
  <si>
    <r>
      <rPr>
        <sz val="9"/>
        <rFont val="Noto Sans"/>
        <family val="2"/>
      </rPr>
      <t xml:space="preserve">中間株主資本等変動計算書　当中間会計期間（自　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４月１日　至　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）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百万円</t>
    </r>
    <r>
      <rPr>
        <sz val="8"/>
        <rFont val="ＭＳ 明朝"/>
        <family val="1"/>
        <charset val="128"/>
      </rPr>
      <t xml:space="preserve">)</t>
    </r>
  </si>
  <si>
    <t xml:space="preserve">その他資本剰余金</t>
  </si>
  <si>
    <t xml:space="preserve">資本剰余金合計</t>
  </si>
  <si>
    <t xml:space="preserve">利益剰余金合計</t>
  </si>
  <si>
    <t xml:space="preserve">固定資産圧縮積立金</t>
  </si>
  <si>
    <t xml:space="preserve">会計方針の変更による累積的影響額</t>
  </si>
  <si>
    <t xml:space="preserve">固定資産圧縮積立金の取崩</t>
  </si>
  <si>
    <t xml:space="preserve">自己株式の消却</t>
  </si>
  <si>
    <t xml:space="preserve">土地再評価差額金の取崩</t>
  </si>
  <si>
    <t xml:space="preserve">その他有価証券評価差額金</t>
  </si>
  <si>
    <t xml:space="preserve">繰延ヘッジ損益</t>
  </si>
  <si>
    <t xml:space="preserve">土地再評価差額金</t>
  </si>
  <si>
    <t xml:space="preserve">評価・換算差額等合計</t>
  </si>
  <si>
    <t xml:space="preserve"> 株式会社　北都銀行</t>
  </si>
  <si>
    <t xml:space="preserve">　　　  　　　　　 　平成２６年 ４ 月 １ 日から</t>
  </si>
  <si>
    <t xml:space="preserve">　　　　第２０７期中</t>
  </si>
  <si>
    <t xml:space="preserve">　   　　　　　　　　平成２６年 ９ 月３０日まで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百万円）</t>
    </r>
  </si>
  <si>
    <t xml:space="preserve">株主資本      合計</t>
  </si>
  <si>
    <t xml:space="preserve">その他資本
剰余金</t>
  </si>
  <si>
    <t xml:space="preserve">その他利益
剰余金</t>
  </si>
  <si>
    <t xml:space="preserve">利益剰余金      合計</t>
  </si>
  <si>
    <t xml:space="preserve">繰越利益　　　　剰余金</t>
  </si>
  <si>
    <t xml:space="preserve">　会計方針の変更による
　累積的影響額　　　　　</t>
  </si>
  <si>
    <t xml:space="preserve">会計方針の変更を反映した
当期首残高</t>
  </si>
  <si>
    <t xml:space="preserve">株主資本以外の項目の   　　　　　　     当中間期変動額（純額）</t>
  </si>
  <si>
    <t xml:space="preserve">その他有価証券     評価差額金</t>
  </si>
  <si>
    <t xml:space="preserve">土地再評価　　　　　　差額金</t>
  </si>
  <si>
    <r>
      <rPr>
        <sz val="12"/>
        <rFont val="Noto Sans"/>
        <family val="2"/>
      </rPr>
      <t xml:space="preserve">評価・換算 </t>
    </r>
    <r>
      <rPr>
        <sz val="11"/>
        <rFont val="Noto Sans"/>
        <family val="2"/>
      </rPr>
      <t xml:space="preserve">     </t>
    </r>
    <r>
      <rPr>
        <sz val="12"/>
        <rFont val="Noto Sans"/>
        <family val="2"/>
      </rPr>
      <t xml:space="preserve">差額等合計</t>
    </r>
  </si>
  <si>
    <t xml:space="preserve">第４　第１１３期中</t>
  </si>
  <si>
    <r>
      <rPr>
        <sz val="13"/>
        <rFont val="Noto Sans"/>
        <family val="2"/>
      </rPr>
      <t xml:space="preserve">平成２６年　４月　１日から
平成２６年　９月　</t>
    </r>
    <r>
      <rPr>
        <sz val="13"/>
        <rFont val="ＭＳ 明朝"/>
        <family val="1"/>
        <charset val="128"/>
      </rPr>
      <t xml:space="preserve">30</t>
    </r>
    <r>
      <rPr>
        <sz val="13"/>
        <rFont val="Noto Sans"/>
        <family val="2"/>
      </rPr>
      <t xml:space="preserve">日まで</t>
    </r>
  </si>
  <si>
    <r>
      <rPr>
        <sz val="9"/>
        <rFont val="Noto Sans"/>
        <family val="2"/>
      </rPr>
      <t xml:space="preserve">株主資本以外の項目の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その他有価
証券評価差
額金</t>
  </si>
  <si>
    <t xml:space="preserve">第２０３期中　　</t>
  </si>
  <si>
    <t xml:space="preserve">　平成２６年 ４ 月 １ 日から</t>
  </si>
  <si>
    <t xml:space="preserve">　平成２６年 ９ 月３０日まで</t>
  </si>
  <si>
    <t xml:space="preserve">株　　　　主　　　　資　　　　本</t>
  </si>
  <si>
    <t xml:space="preserve">　　評価・換算差額等</t>
  </si>
  <si>
    <t xml:space="preserve">当 期 首 残 高</t>
  </si>
  <si>
    <t xml:space="preserve">会計方針の変更に
よる累積的影響額</t>
  </si>
  <si>
    <t xml:space="preserve">会計方針の変更を
反映した当期首残高</t>
  </si>
  <si>
    <r>
      <rPr>
        <sz val="20"/>
        <rFont val="Noto Sans"/>
        <family val="2"/>
      </rPr>
      <t xml:space="preserve">第１３３期中（自 平成</t>
    </r>
    <r>
      <rPr>
        <sz val="20"/>
        <rFont val="ＭＳ 明朝"/>
        <family val="1"/>
        <charset val="128"/>
      </rPr>
      <t xml:space="preserve">26</t>
    </r>
    <r>
      <rPr>
        <sz val="20"/>
        <rFont val="Noto Sans"/>
        <family val="2"/>
      </rPr>
      <t xml:space="preserve">年</t>
    </r>
    <r>
      <rPr>
        <sz val="20"/>
        <rFont val="ＭＳ 明朝"/>
        <family val="1"/>
        <charset val="128"/>
      </rPr>
      <t xml:space="preserve">4</t>
    </r>
    <r>
      <rPr>
        <sz val="20"/>
        <rFont val="Noto Sans"/>
        <family val="2"/>
      </rPr>
      <t xml:space="preserve">月</t>
    </r>
    <r>
      <rPr>
        <sz val="20"/>
        <rFont val="ＭＳ 明朝"/>
        <family val="1"/>
        <charset val="128"/>
      </rPr>
      <t xml:space="preserve">1</t>
    </r>
    <r>
      <rPr>
        <sz val="20"/>
        <rFont val="Noto Sans"/>
        <family val="2"/>
      </rPr>
      <t xml:space="preserve">日　至 平成</t>
    </r>
    <r>
      <rPr>
        <sz val="20"/>
        <rFont val="ＭＳ 明朝"/>
        <family val="1"/>
        <charset val="128"/>
      </rPr>
      <t xml:space="preserve">26</t>
    </r>
    <r>
      <rPr>
        <sz val="20"/>
        <rFont val="Noto Sans"/>
        <family val="2"/>
      </rPr>
      <t xml:space="preserve">年</t>
    </r>
    <r>
      <rPr>
        <sz val="20"/>
        <rFont val="ＭＳ 明朝"/>
        <family val="1"/>
        <charset val="128"/>
      </rPr>
      <t xml:space="preserve">9</t>
    </r>
    <r>
      <rPr>
        <sz val="20"/>
        <rFont val="Noto Sans"/>
        <family val="2"/>
      </rPr>
      <t xml:space="preserve">月</t>
    </r>
    <r>
      <rPr>
        <sz val="20"/>
        <rFont val="ＭＳ 明朝"/>
        <family val="1"/>
        <charset val="128"/>
      </rPr>
      <t xml:space="preserve">30</t>
    </r>
    <r>
      <rPr>
        <sz val="20"/>
        <rFont val="Noto Sans"/>
        <family val="2"/>
      </rPr>
      <t xml:space="preserve">日）中間株主資本等変動計算書</t>
    </r>
  </si>
  <si>
    <t xml:space="preserve">株主資本
合　　計</t>
  </si>
  <si>
    <t xml:space="preserve">資本剰余金　　　　　合　　　計</t>
  </si>
  <si>
    <t xml:space="preserve">利益剰余金　　　合　　　計</t>
  </si>
  <si>
    <t xml:space="preserve">固定資産　　　　　　　　圧縮積立金</t>
  </si>
  <si>
    <t xml:space="preserve">繰越利益　　　　　　　剰 余 金</t>
  </si>
  <si>
    <t xml:space="preserve">固定資産圧縮積立金の積立</t>
  </si>
  <si>
    <r>
      <rPr>
        <sz val="16"/>
        <rFont val="Noto Sans"/>
        <family val="2"/>
      </rPr>
      <t xml:space="preserve">株主資本以外の項目の当中間期変動額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純額</t>
    </r>
    <r>
      <rPr>
        <sz val="16"/>
        <rFont val="ＭＳ 明朝"/>
        <family val="1"/>
        <charset val="128"/>
      </rPr>
      <t xml:space="preserve">)</t>
    </r>
  </si>
  <si>
    <t xml:space="preserve">新　株
予約権</t>
  </si>
  <si>
    <t xml:space="preserve">純資産
合　計</t>
  </si>
  <si>
    <t xml:space="preserve">そ　の　他　　　有価証券　　　　評価差額金</t>
  </si>
  <si>
    <t xml:space="preserve">繰延ヘッジ
損　　　益</t>
  </si>
  <si>
    <t xml:space="preserve">　　第９５期中</t>
  </si>
  <si>
    <t xml:space="preserve">平成２６年　４月　１日から
平成２６年　９月３０日まで</t>
  </si>
  <si>
    <t xml:space="preserve">その他　　　　
資本剰余金</t>
  </si>
  <si>
    <t xml:space="preserve">  会計方針の変更による
  累積的影響額</t>
  </si>
  <si>
    <t xml:space="preserve">株主資本以外の項目の
当中間期変動額（純額）</t>
  </si>
  <si>
    <t xml:space="preserve"> 　 　　  　　　               平成２６年　４月　１日から</t>
  </si>
  <si>
    <r>
      <rPr>
        <sz val="14"/>
        <color rgb="FF000000"/>
        <rFont val="Noto Sans"/>
        <family val="2"/>
      </rPr>
      <t xml:space="preserve"> 　　　 　　　　　</t>
    </r>
    <r>
      <rPr>
        <sz val="12"/>
        <color rgb="FF000000"/>
        <rFont val="Noto Sans"/>
        <family val="2"/>
      </rPr>
      <t xml:space="preserve">第１３１期中   　  　　  　　　             中間株主資本等変動計算書</t>
    </r>
  </si>
  <si>
    <t xml:space="preserve"> 　　　     　　　             平成２６年　９月３０日まで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百万円）</t>
    </r>
  </si>
  <si>
    <t xml:space="preserve">資本剰余金合      計</t>
  </si>
  <si>
    <t xml:space="preserve">利益剰余金合      計</t>
  </si>
  <si>
    <t xml:space="preserve">固定資産   圧縮積立金</t>
  </si>
  <si>
    <t xml:space="preserve">繰越利益   剰 余 金</t>
  </si>
  <si>
    <t xml:space="preserve">　会計方針の変更による
　累積的影響額</t>
  </si>
  <si>
    <t xml:space="preserve">会計方針の変更を反映
した当期首残高</t>
  </si>
  <si>
    <t xml:space="preserve">固定資産圧縮積立金　　　の取崩</t>
  </si>
  <si>
    <t xml:space="preserve">株主資本   合    計</t>
  </si>
  <si>
    <t xml:space="preserve">そ の 他   有価証券   評価差額金</t>
  </si>
  <si>
    <t xml:space="preserve">繰延ヘッジ損      益</t>
  </si>
  <si>
    <t xml:space="preserve">評価・換算   差　額　等     合      計</t>
  </si>
  <si>
    <t xml:space="preserve"> 　        　　   　　　 　　</t>
  </si>
  <si>
    <r>
      <rPr>
        <sz val="14"/>
        <rFont val="Noto Sans"/>
        <family val="2"/>
      </rPr>
      <t xml:space="preserve">第１１２期中  </t>
    </r>
    <r>
      <rPr>
        <sz val="18"/>
        <rFont val="ＭＳ 明朝"/>
        <family val="1"/>
        <charset val="128"/>
      </rPr>
      <t xml:space="preserve">(</t>
    </r>
  </si>
  <si>
    <t xml:space="preserve">平成２６年４月　１日 から</t>
  </si>
  <si>
    <r>
      <rPr>
        <sz val="14"/>
        <rFont val="ＭＳ 明朝"/>
        <family val="1"/>
        <charset val="128"/>
      </rPr>
      <t xml:space="preserve">)  </t>
    </r>
    <r>
      <rPr>
        <sz val="14"/>
        <rFont val="Noto Sans"/>
        <family val="2"/>
      </rPr>
      <t xml:space="preserve">中間株主資本等変動計算書　</t>
    </r>
  </si>
  <si>
    <t xml:space="preserve">平成２６年９月３０日 まで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）</t>
    </r>
  </si>
  <si>
    <t xml:space="preserve">　会計方針の変更に
　よる累積的影響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４月１日至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資　本
準備金</t>
  </si>
  <si>
    <t xml:space="preserve">その他
資　本
剰余金</t>
  </si>
  <si>
    <t xml:space="preserve">資　本
剰余金
合　計</t>
  </si>
  <si>
    <t xml:space="preserve">利　益
準備金</t>
  </si>
  <si>
    <t xml:space="preserve">利　益
剰余金
合　計</t>
  </si>
  <si>
    <t xml:space="preserve">圧縮記帳
積 立 金</t>
  </si>
  <si>
    <t xml:space="preserve">別　途
積立金</t>
  </si>
  <si>
    <t xml:space="preserve">繰越利益
剰 余 金</t>
  </si>
  <si>
    <t xml:space="preserve">　　  </t>
  </si>
  <si>
    <t xml:space="preserve">圧縮記帳積立金の取崩</t>
  </si>
  <si>
    <t xml:space="preserve">　　 　　－ </t>
  </si>
  <si>
    <t xml:space="preserve">　　  　　－ </t>
  </si>
  <si>
    <t xml:space="preserve"> 　　　　－ </t>
  </si>
  <si>
    <t xml:space="preserve">繰 延
ヘッジ
損 益</t>
  </si>
  <si>
    <t xml:space="preserve">土　地
再評価
差額金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期</t>
    </r>
  </si>
  <si>
    <t xml:space="preserve">株　　　主　　　資　　　本</t>
  </si>
  <si>
    <t xml:space="preserve">その他利
益剰余金</t>
  </si>
  <si>
    <t xml:space="preserve">評　価　・　換　算　差　額　等</t>
  </si>
  <si>
    <t xml:space="preserve">　第１２４期中</t>
  </si>
  <si>
    <t xml:space="preserve">平成２６年４月　１日から　　　　　　　　　　　平成２６年９月３０日まで</t>
  </si>
  <si>
    <t xml:space="preserve">　　中間株主資本等変動計算書</t>
  </si>
  <si>
    <t xml:space="preserve">新株予約権
⑨</t>
  </si>
  <si>
    <r>
      <rPr>
        <sz val="12"/>
        <rFont val="Noto Sans"/>
        <family val="2"/>
      </rPr>
      <t xml:space="preserve">純資産　　合計</t>
    </r>
    <r>
      <rPr>
        <sz val="10"/>
        <rFont val="Noto Sans"/>
        <family val="2"/>
      </rPr>
      <t xml:space="preserve">⑩
⑦</t>
    </r>
    <r>
      <rPr>
        <sz val="10"/>
        <rFont val="ＭＳ 明朝"/>
        <family val="1"/>
        <charset val="128"/>
      </rPr>
      <t xml:space="preserve">+⑧+⑨</t>
    </r>
  </si>
  <si>
    <t xml:space="preserve">資本金
①</t>
  </si>
  <si>
    <t xml:space="preserve">自己株式
⑥</t>
  </si>
  <si>
    <r>
      <rPr>
        <sz val="10"/>
        <rFont val="Noto Sans"/>
        <family val="2"/>
      </rPr>
      <t xml:space="preserve">株主資本　　　　　　　　　　　　合計⑦
</t>
    </r>
    <r>
      <rPr>
        <sz val="9"/>
        <rFont val="Noto Sans"/>
        <family val="2"/>
      </rPr>
      <t xml:space="preserve">①</t>
    </r>
    <r>
      <rPr>
        <sz val="9"/>
        <rFont val="ＭＳ 明朝"/>
        <family val="1"/>
        <charset val="128"/>
      </rPr>
      <t xml:space="preserve">+②+⑤+⑥</t>
    </r>
  </si>
  <si>
    <t xml:space="preserve">土地再評価　　　　差額金</t>
  </si>
  <si>
    <t xml:space="preserve">評価・　　　　　　　　　　　　　　換算差額　　　　　　　　　　　　　　　　　等合計
⑧</t>
  </si>
  <si>
    <t xml:space="preserve">資本剰余金　　　　合計
②</t>
  </si>
  <si>
    <t xml:space="preserve">利益準備金
③</t>
  </si>
  <si>
    <t xml:space="preserve">その他利益剰余金④</t>
  </si>
  <si>
    <t xml:space="preserve">利益剰余金　　　　　　合計⑤
③＋④</t>
  </si>
  <si>
    <t xml:space="preserve">固定資産　　　圧縮積立金</t>
  </si>
  <si>
    <t xml:space="preserve">固定資産　　圧縮特別勘定積立金</t>
  </si>
  <si>
    <t xml:space="preserve">      － </t>
  </si>
  <si>
    <t xml:space="preserve">固定資産圧縮積立金　　　の積立</t>
  </si>
  <si>
    <t xml:space="preserve">固定資産圧縮特別勘定積立金の積立</t>
  </si>
  <si>
    <t xml:space="preserve">固定資産圧縮特別勘定積立金の取崩</t>
  </si>
  <si>
    <t xml:space="preserve">土地再評価差額金の　　　　取崩</t>
  </si>
  <si>
    <r>
      <rPr>
        <sz val="14"/>
        <rFont val="Noto Sans"/>
        <family val="2"/>
      </rPr>
      <t xml:space="preserve">　第</t>
    </r>
    <r>
      <rPr>
        <sz val="14"/>
        <rFont val="ＭＳ 明朝"/>
        <family val="1"/>
        <charset val="128"/>
      </rPr>
      <t xml:space="preserve">91</t>
    </r>
    <r>
      <rPr>
        <sz val="14"/>
        <rFont val="Noto Sans"/>
        <family val="2"/>
      </rPr>
      <t xml:space="preserve">期中　　　　　　　　 　　中間株主資本等変動計算書</t>
    </r>
  </si>
  <si>
    <t xml:space="preserve">　会計方針の変更による累積的影響額</t>
  </si>
  <si>
    <t xml:space="preserve">　会計方針の変更を反映した当期首残高</t>
  </si>
  <si>
    <t xml:space="preserve">
</t>
  </si>
  <si>
    <t xml:space="preserve">【中間株主資本等変動計算書】</t>
  </si>
  <si>
    <r>
      <rPr>
        <sz val="10"/>
        <rFont val="Noto Sans"/>
        <family val="2"/>
      </rPr>
      <t xml:space="preserve">　　（自 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 至 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―</t>
  </si>
  <si>
    <t xml:space="preserve">　剰余金の配当</t>
  </si>
  <si>
    <t xml:space="preserve">　中間純利益</t>
  </si>
  <si>
    <t xml:space="preserve">　不動産圧縮積立金の取崩</t>
  </si>
  <si>
    <t xml:space="preserve">　別途積立金の積立</t>
  </si>
  <si>
    <t xml:space="preserve">　自己株式の取得</t>
  </si>
  <si>
    <t xml:space="preserve">　自己株式の処分</t>
  </si>
  <si>
    <t xml:space="preserve">　利益剰余金から資本剰余金への振替</t>
  </si>
  <si>
    <r>
      <rPr>
        <sz val="10"/>
        <rFont val="Noto Sans"/>
        <family val="2"/>
      </rPr>
      <t xml:space="preserve">　株主資本以外の項目の当中間期変動額（純額</t>
    </r>
    <r>
      <rPr>
        <sz val="10"/>
        <rFont val="ＭＳ 明朝"/>
        <family val="1"/>
        <charset val="128"/>
      </rPr>
      <t xml:space="preserve">)</t>
    </r>
  </si>
  <si>
    <t xml:space="preserve">不動産圧縮積立金</t>
  </si>
  <si>
    <t xml:space="preserve">その他有価証券　　　　　評価差額金</t>
  </si>
  <si>
    <t xml:space="preserve">　</t>
  </si>
  <si>
    <t xml:space="preserve">その他</t>
  </si>
  <si>
    <t xml:space="preserve">合計</t>
  </si>
  <si>
    <t xml:space="preserve">会計方針の変更による</t>
  </si>
  <si>
    <t xml:space="preserve">累積的影響額</t>
  </si>
  <si>
    <t xml:space="preserve">会計方針の変更を反映</t>
  </si>
  <si>
    <t xml:space="preserve">した当期首残高</t>
  </si>
  <si>
    <t xml:space="preserve">株主資本以外の項目</t>
  </si>
  <si>
    <t xml:space="preserve">の当中間期変動額</t>
  </si>
  <si>
    <t xml:space="preserve">（純額）</t>
  </si>
  <si>
    <t xml:space="preserve">繰延ヘッジ</t>
  </si>
  <si>
    <t xml:space="preserve">土地再評価</t>
  </si>
  <si>
    <t xml:space="preserve">評価・換算</t>
  </si>
  <si>
    <t xml:space="preserve">有価証券</t>
  </si>
  <si>
    <t xml:space="preserve">損益</t>
  </si>
  <si>
    <t xml:space="preserve">差額金</t>
  </si>
  <si>
    <t xml:space="preserve">差額等合計</t>
  </si>
  <si>
    <t xml:space="preserve">評価差額金</t>
  </si>
  <si>
    <t xml:space="preserve">第９３期中（</t>
  </si>
  <si>
    <t xml:space="preserve">平成２６年　４月　１日から</t>
  </si>
  <si>
    <t xml:space="preserve">）中間株主資本等変動計算書</t>
  </si>
  <si>
    <t xml:space="preserve">平成２６年　９月３０日まで</t>
  </si>
  <si>
    <t xml:space="preserve">その他資本
剰　余　金</t>
  </si>
  <si>
    <t xml:space="preserve">資本剰余金
合　　　計</t>
  </si>
  <si>
    <t xml:space="preserve">その他利益
剰　余　金</t>
  </si>
  <si>
    <t xml:space="preserve">利益剰余金
合　　　計</t>
  </si>
  <si>
    <t xml:space="preserve">利益剰余金から資本剰余金への振替</t>
  </si>
  <si>
    <t xml:space="preserve">その他有
価証券評
価差額金</t>
  </si>
  <si>
    <t xml:space="preserve">第９３期中</t>
  </si>
  <si>
    <t xml:space="preserve">平成２６年４月　１日から</t>
  </si>
  <si>
    <t xml:space="preserve">　中間株主資本等変動計算書</t>
  </si>
  <si>
    <t xml:space="preserve">平成２６年９月３０日まで</t>
  </si>
  <si>
    <t xml:space="preserve">当期変動額</t>
  </si>
  <si>
    <r>
      <rPr>
        <sz val="11"/>
        <rFont val="Noto Sans"/>
        <family val="2"/>
      </rPr>
      <t xml:space="preserve">株主資本以外の項目
の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t xml:space="preserve">-</t>
  </si>
  <si>
    <r>
      <rPr>
        <sz val="12"/>
        <rFont val="Noto Sans"/>
        <family val="2"/>
      </rPr>
      <t xml:space="preserve">中間株主資本等変動計算書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４月１日～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９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）</t>
    </r>
  </si>
  <si>
    <t xml:space="preserve">株　　　　　主　　　　　資　　　　　本</t>
  </si>
  <si>
    <t xml:space="preserve">固定資産
圧縮積立金</t>
  </si>
  <si>
    <t xml:space="preserve">別途
積立金</t>
  </si>
  <si>
    <t xml:space="preserve">第２０４期中</t>
  </si>
  <si>
    <t xml:space="preserve">  平成２６年  ４月  １日から
  平成２６年  ９月３０日まで</t>
  </si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110</t>
    </r>
    <r>
      <rPr>
        <sz val="16"/>
        <rFont val="Noto Sans"/>
        <family val="2"/>
      </rPr>
      <t xml:space="preserve">期中</t>
    </r>
  </si>
  <si>
    <t xml:space="preserve">自己
株式</t>
  </si>
  <si>
    <t xml:space="preserve">株主
資本
合計</t>
  </si>
  <si>
    <t xml:space="preserve">資本
準備金</t>
  </si>
  <si>
    <t xml:space="preserve">その他
資本
剰余金</t>
  </si>
  <si>
    <t xml:space="preserve">資本
剰余金
合計</t>
  </si>
  <si>
    <t xml:space="preserve">利益
準備金</t>
  </si>
  <si>
    <t xml:space="preserve">利益
剰余金
合計</t>
  </si>
  <si>
    <t xml:space="preserve">株主資本以外の項目の当
中間期変動額（純額）</t>
  </si>
  <si>
    <t xml:space="preserve">繰延
ヘッジ
損益</t>
  </si>
  <si>
    <t xml:space="preserve">土地
再評価
差額金</t>
  </si>
  <si>
    <t xml:space="preserve">　　　　　　　平成２６年９月期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４月１日から
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９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日まで</t>
    </r>
  </si>
  <si>
    <t xml:space="preserve">　当期純利益</t>
  </si>
  <si>
    <t xml:space="preserve">　自己株式の消却</t>
  </si>
  <si>
    <r>
      <rPr>
        <sz val="10"/>
        <rFont val="Noto Sans"/>
        <family val="2"/>
      </rPr>
      <t xml:space="preserve">株主資本以外の項目の
当中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t xml:space="preserve">固定資産圧縮
積立金</t>
  </si>
  <si>
    <t xml:space="preserve">固定資産圧縮
特別勘定積立金</t>
  </si>
  <si>
    <r>
      <rPr>
        <sz val="10"/>
        <rFont val="Noto Sans"/>
        <family val="2"/>
      </rPr>
      <t xml:space="preserve">　平成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
　平成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まで</t>
    </r>
  </si>
  <si>
    <t xml:space="preserve">新株の発行</t>
  </si>
  <si>
    <t xml:space="preserve">　　 　　－</t>
  </si>
  <si>
    <r>
      <rPr>
        <sz val="6"/>
        <rFont val="Noto Sans"/>
        <family val="2"/>
      </rPr>
      <t xml:space="preserve">株主資本以外の項目の当中間期変動額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純額</t>
    </r>
    <r>
      <rPr>
        <sz val="6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評価・
換算差額
等合計</t>
  </si>
  <si>
    <t xml:space="preserve">その他
利益
剰余金</t>
  </si>
  <si>
    <t xml:space="preserve">繰越
利益
剰余金</t>
  </si>
  <si>
    <t xml:space="preserve">３．　第 ８９ 期中</t>
  </si>
  <si>
    <t xml:space="preserve">別途積立金
の積立</t>
  </si>
  <si>
    <t xml:space="preserve">自己株式の
取得</t>
  </si>
  <si>
    <r>
      <rPr>
        <sz val="9"/>
        <rFont val="Noto Sans"/>
        <family val="2"/>
      </rPr>
      <t xml:space="preserve">株主資本以外の項目の当中間期
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当中間期
変動額合計</t>
  </si>
  <si>
    <t xml:space="preserve">第１０７期中　</t>
  </si>
  <si>
    <t xml:space="preserve">　平成２６年４月　１日から
　平成２６年９月３０日まで</t>
  </si>
  <si>
    <t xml:space="preserve">圧縮積立金</t>
  </si>
  <si>
    <t xml:space="preserve">繰越利益剰余金からその他資本剰余金への振替</t>
  </si>
  <si>
    <r>
      <rPr>
        <sz val="16"/>
        <rFont val="Noto Sans"/>
        <family val="2"/>
      </rPr>
      <t xml:space="preserve">【中間株主資本等変動計算書】 　当中間会計期間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自 平成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４月１日　至 平成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９月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日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t xml:space="preserve">その他資
本剰余金</t>
  </si>
  <si>
    <t xml:space="preserve">利益剰余
金合計</t>
  </si>
  <si>
    <t xml:space="preserve">土地再評
価差額金</t>
  </si>
  <si>
    <t xml:space="preserve">圧縮積立金の取崩</t>
  </si>
  <si>
    <r>
      <rPr>
        <sz val="14"/>
        <rFont val="Noto Sans"/>
        <family val="2"/>
      </rPr>
      <t xml:space="preserve">株主資本以外の項目の当中間期変動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純額</t>
    </r>
    <r>
      <rPr>
        <sz val="14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中間株主資本等変動計算書（自 平成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　至 平成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日）</t>
    </r>
  </si>
  <si>
    <t xml:space="preserve">　会計方針の変更による累積的
　影響額</t>
  </si>
  <si>
    <t xml:space="preserve">　固定資産圧縮積立金
　の取崩</t>
  </si>
  <si>
    <t xml:space="preserve">　特別積立金の積立</t>
  </si>
  <si>
    <r>
      <rPr>
        <sz val="10"/>
        <rFont val="Noto Sans"/>
        <family val="2"/>
      </rPr>
      <t xml:space="preserve">　株主資本以外の項目
　の当中間期変動額（純額</t>
    </r>
    <r>
      <rPr>
        <sz val="10"/>
        <rFont val="ＭＳ 明朝"/>
        <family val="1"/>
        <charset val="128"/>
      </rPr>
      <t xml:space="preserve">)</t>
    </r>
  </si>
  <si>
    <t xml:space="preserve">特別積立金</t>
  </si>
  <si>
    <t xml:space="preserve">第２０４期</t>
  </si>
  <si>
    <t xml:space="preserve">平成２６年  ４月  １日から</t>
  </si>
  <si>
    <t xml:space="preserve">     中間 株主資本等変動計算書</t>
  </si>
  <si>
    <t xml:space="preserve">平成２６年　９月 ３０日まで</t>
  </si>
  <si>
    <t xml:space="preserve">   （単位：百万円）</t>
  </si>
  <si>
    <t xml:space="preserve">役員賞与</t>
  </si>
  <si>
    <t xml:space="preserve">当中間純利益</t>
  </si>
  <si>
    <t xml:space="preserve">株主資本以外の項目の中間期変動額（純額）</t>
  </si>
  <si>
    <t xml:space="preserve">繰       延        ヘッジ損益</t>
  </si>
  <si>
    <t xml:space="preserve">評価・換算               差額等合計</t>
  </si>
  <si>
    <r>
      <rPr>
        <sz val="11"/>
        <rFont val="Noto Sans"/>
        <family val="2"/>
      </rPr>
      <t xml:space="preserve">中間株主資本等変動計算書（自　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至　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）</t>
    </r>
  </si>
  <si>
    <t xml:space="preserve">　会計方針の変更による累
　積的影響額</t>
  </si>
  <si>
    <t xml:space="preserve">　株主資本以外の項目の
　当中間期変動額（純額）</t>
  </si>
  <si>
    <t xml:space="preserve">その他有価証券</t>
  </si>
  <si>
    <r>
      <rPr>
        <sz val="11"/>
        <rFont val="Noto Sans"/>
        <family val="2"/>
      </rPr>
      <t xml:space="preserve">（自　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  　　至　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#,##0"/>
    <numFmt numFmtId="167" formatCode="\(#,##0\);&quot;((&quot;#,##0&quot;))&quot;"/>
    <numFmt numFmtId="168" formatCode="#,##0;&quot;△ &quot;#,##0"/>
    <numFmt numFmtId="169" formatCode="0;&quot;△ &quot;0"/>
    <numFmt numFmtId="170" formatCode="@"/>
    <numFmt numFmtId="171" formatCode="#,##0;\△#,##0"/>
    <numFmt numFmtId="172" formatCode="#,##0\ ;&quot;  △&quot;* #,##0\ "/>
    <numFmt numFmtId="173" formatCode="General&quot;行目&quot;"/>
    <numFmt numFmtId="174" formatCode="_ * #,##0_ ;_ * \-#,##0_ ;_ * \-_ ;_ @_ "/>
    <numFmt numFmtId="175" formatCode="#,##0;[RED]&quot;△ &quot;#,##0;&quot;- &quot;"/>
    <numFmt numFmtId="176" formatCode="#,##0;&quot;   △&quot;* #,##0"/>
    <numFmt numFmtId="177" formatCode="#,##0;&quot;△ &quot;#,##0;\－"/>
    <numFmt numFmtId="178" formatCode="#,##0_ "/>
    <numFmt numFmtId="179" formatCode="#,##0;\▲#,##0"/>
    <numFmt numFmtId="180" formatCode="#,##0;&quot;△ &quot;#,##0;&quot;&quot;"/>
    <numFmt numFmtId="181" formatCode="_ * #,##0_ ;_ * \△#,##0_ ;_ * \―_ ;_ @_ "/>
    <numFmt numFmtId="182" formatCode="0_);[RED]\(0\)"/>
    <numFmt numFmtId="183" formatCode="_ * #,##0_ ;_ * \△#,##0_ ;_ * \-_ ;_ @_ "/>
    <numFmt numFmtId="184" formatCode="#,##0;&quot;▲ &quot;#,##0"/>
    <numFmt numFmtId="185" formatCode="[$-409]m/d/yyyy"/>
  </numFmts>
  <fonts count="5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sz val="12"/>
      <name val="ＭＳ Ｐ明朝"/>
      <family val="1"/>
      <charset val="128"/>
    </font>
    <font>
      <sz val="14"/>
      <name val="明朝"/>
      <family val="3"/>
      <charset val="128"/>
    </font>
    <font>
      <sz val="14"/>
      <name val="Terminal"/>
      <family val="0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.5"/>
      <name val="標準ゴシック"/>
      <family val="3"/>
      <charset val="128"/>
    </font>
    <font>
      <sz val="14"/>
      <color rgb="FFFF0000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3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8"/>
      <name val="Noto Sans"/>
      <family val="2"/>
    </font>
    <font>
      <sz val="16"/>
      <name val="ＭＳ 明朝"/>
      <family val="1"/>
      <charset val="128"/>
    </font>
    <font>
      <sz val="13"/>
      <name val="ＭＳ 明朝"/>
      <family val="1"/>
      <charset val="128"/>
    </font>
    <font>
      <sz val="10.5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5"/>
      <name val="Noto Sans"/>
      <family val="2"/>
    </font>
    <font>
      <sz val="18"/>
      <name val="ＭＳ 明朝"/>
      <family val="1"/>
      <charset val="128"/>
    </font>
    <font>
      <sz val="7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7"/>
      <name val="Noto Sans"/>
      <family val="2"/>
    </font>
    <font>
      <sz val="11"/>
      <color rgb="FF000000"/>
      <name val="DejaVu Sans"/>
      <family val="2"/>
    </font>
    <font>
      <sz val="10.5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sz val="14"/>
      <color rgb="FF000000"/>
      <name val="DejaVu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u val="single"/>
      <sz val="10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7.5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8.5"/>
      <name val="ＭＳ Ｐ明朝"/>
      <family val="1"/>
      <charset val="128"/>
    </font>
    <font>
      <u val="single"/>
      <sz val="18"/>
      <color rgb="FF8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1" fontId="2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1" fontId="2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2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2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2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2" xfId="3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5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4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5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7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8" fontId="26" fillId="0" borderId="2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43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8" fontId="26" fillId="0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4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6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8" fontId="39" fillId="0" borderId="2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0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4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5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3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4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9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4" fillId="0" borderId="3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2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45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33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4" fillId="0" borderId="84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4" fillId="0" borderId="7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7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34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3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4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4" fillId="0" borderId="4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4" fillId="0" borderId="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5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0" xfId="3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8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8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7" xfId="3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4" fontId="18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8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3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6" fillId="0" borderId="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5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6" fillId="0" borderId="5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6" fillId="0" borderId="2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6" fillId="0" borderId="3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6" fillId="0" borderId="3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3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6" fillId="0" borderId="3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6" fillId="0" borderId="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3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6" fillId="0" borderId="8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6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5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4" fillId="0" borderId="7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4" fillId="0" borderId="8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4" fillId="0" borderId="8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4" fillId="0" borderId="6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4" fillId="0" borderId="5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4" fillId="0" borderId="6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4" fillId="0" borderId="8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4" fillId="0" borderId="5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4" fillId="0" borderId="6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4" fillId="0" borderId="7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4" fillId="0" borderId="8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4" fillId="0" borderId="9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4" fillId="0" borderId="9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4" fillId="0" borderId="8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4" fillId="0" borderId="8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4" fillId="0" borderId="9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4" fillId="0" borderId="4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4" fillId="0" borderId="3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24" fillId="0" borderId="4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4" fillId="0" borderId="5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4" fillId="0" borderId="4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4" fillId="0" borderId="6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4" fillId="0" borderId="6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4" fillId="0" borderId="8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4" fillId="0" borderId="6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4" fillId="0" borderId="8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4" fillId="0" borderId="6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4" fillId="0" borderId="8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4" fillId="0" borderId="5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4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4" fillId="0" borderId="5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4" fillId="0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4" fillId="0" borderId="1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3" xfId="2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8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9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3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0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5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50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4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7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8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180" wrapText="true" indent="0" shrinkToFit="false"/>
      <protection locked="true" hidden="false"/>
    </xf>
    <xf numFmtId="164" fontId="20" fillId="0" borderId="1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0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2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7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29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9" fillId="0" borderId="8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5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2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2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(16)第４ " xfId="24"/>
    <cellStyle name="標準_Book1" xfId="25"/>
    <cellStyle name="標準_BS.PL円" xfId="26"/>
    <cellStyle name="標準_○財務諸表2609（勘定科目コード）" xfId="27"/>
    <cellStyle name="標準_中間損~1" xfId="28"/>
    <cellStyle name="標準_中間貸借損益表12_9_" xfId="29"/>
    <cellStyle name="標準_単体" xfId="30"/>
    <cellStyle name="標準_単体変動計算書作業26.9④" xfId="31"/>
    <cellStyle name="標準_単体株主資本" xfId="32"/>
    <cellStyle name="標準_損益計2" xfId="33"/>
    <cellStyle name="標準_損益計算書（百万円）" xfId="34"/>
    <cellStyle name="標準_株主資本" xfId="35"/>
    <cellStyle name="標準_株主資本等変動計算書" xfId="36"/>
    <cellStyle name="標準_比較BS等" xfId="37"/>
    <cellStyle name="標準_第123期計算書類_1" xfId="38"/>
    <cellStyle name="標準_第189期中間営業報告書" xfId="39"/>
    <cellStyle name="標準_経営管理室対応" xfId="40"/>
    <cellStyle name="標準_設例（宗像）" xfId="41"/>
    <cellStyle name="標準_連結指標_1" xfId="42"/>
    <cellStyle name="標準_ＢＰ2603" xfId="43"/>
  </cellStyles>
  <dxfs count="1"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400</xdr:colOff>
      <xdr:row>2</xdr:row>
      <xdr:rowOff>123480</xdr:rowOff>
    </xdr:from>
    <xdr:to>
      <xdr:col>6</xdr:col>
      <xdr:colOff>1071360</xdr:colOff>
      <xdr:row>6</xdr:row>
      <xdr:rowOff>37800</xdr:rowOff>
    </xdr:to>
    <xdr:sp>
      <xdr:nvSpPr>
        <xdr:cNvPr id="0" name="AutoShape 1"/>
        <xdr:cNvSpPr/>
      </xdr:nvSpPr>
      <xdr:spPr>
        <a:xfrm>
          <a:off x="3168000" y="561600"/>
          <a:ext cx="2180880" cy="676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9840</xdr:colOff>
      <xdr:row>0</xdr:row>
      <xdr:rowOff>28440</xdr:rowOff>
    </xdr:from>
    <xdr:to>
      <xdr:col>5</xdr:col>
      <xdr:colOff>1220400</xdr:colOff>
      <xdr:row>2</xdr:row>
      <xdr:rowOff>38160</xdr:rowOff>
    </xdr:to>
    <xdr:sp>
      <xdr:nvSpPr>
        <xdr:cNvPr id="9" name="AutoShape 1"/>
        <xdr:cNvSpPr/>
      </xdr:nvSpPr>
      <xdr:spPr>
        <a:xfrm>
          <a:off x="3099240" y="28440"/>
          <a:ext cx="3729600" cy="619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160</xdr:colOff>
      <xdr:row>1</xdr:row>
      <xdr:rowOff>10080</xdr:rowOff>
    </xdr:from>
    <xdr:to>
      <xdr:col>6</xdr:col>
      <xdr:colOff>700200</xdr:colOff>
      <xdr:row>2</xdr:row>
      <xdr:rowOff>9360</xdr:rowOff>
    </xdr:to>
    <xdr:sp>
      <xdr:nvSpPr>
        <xdr:cNvPr id="10" name="AutoShape 1"/>
        <xdr:cNvSpPr/>
      </xdr:nvSpPr>
      <xdr:spPr>
        <a:xfrm>
          <a:off x="3168360" y="181440"/>
          <a:ext cx="2289240" cy="361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5320</xdr:colOff>
      <xdr:row>1</xdr:row>
      <xdr:rowOff>85680</xdr:rowOff>
    </xdr:from>
    <xdr:to>
      <xdr:col>6</xdr:col>
      <xdr:colOff>594000</xdr:colOff>
      <xdr:row>3</xdr:row>
      <xdr:rowOff>83520</xdr:rowOff>
    </xdr:to>
    <xdr:sp>
      <xdr:nvSpPr>
        <xdr:cNvPr id="11" name="Text Box 1"/>
        <xdr:cNvSpPr/>
      </xdr:nvSpPr>
      <xdr:spPr>
        <a:xfrm>
          <a:off x="3573360" y="257040"/>
          <a:ext cx="1587600" cy="50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26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月 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日か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26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2</xdr:row>
      <xdr:rowOff>9360</xdr:rowOff>
    </xdr:from>
    <xdr:to>
      <xdr:col>7</xdr:col>
      <xdr:colOff>320400</xdr:colOff>
      <xdr:row>2</xdr:row>
      <xdr:rowOff>400320</xdr:rowOff>
    </xdr:to>
    <xdr:sp>
      <xdr:nvSpPr>
        <xdr:cNvPr id="12" name="AutoShape 2"/>
        <xdr:cNvSpPr/>
      </xdr:nvSpPr>
      <xdr:spPr>
        <a:xfrm>
          <a:off x="3288240" y="285480"/>
          <a:ext cx="2318400" cy="390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9720</xdr:colOff>
      <xdr:row>0</xdr:row>
      <xdr:rowOff>28800</xdr:rowOff>
    </xdr:from>
    <xdr:to>
      <xdr:col>8</xdr:col>
      <xdr:colOff>850680</xdr:colOff>
      <xdr:row>1</xdr:row>
      <xdr:rowOff>217440</xdr:rowOff>
    </xdr:to>
    <xdr:sp>
      <xdr:nvSpPr>
        <xdr:cNvPr id="13" name="AutoShape 1"/>
        <xdr:cNvSpPr/>
      </xdr:nvSpPr>
      <xdr:spPr>
        <a:xfrm>
          <a:off x="4617000" y="28800"/>
          <a:ext cx="3199680" cy="405720"/>
        </a:xfrm>
        <a:prstGeom prst="bracketPair">
          <a:avLst>
            <a:gd name="adj" fmla="val 17129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19640</xdr:colOff>
      <xdr:row>1</xdr:row>
      <xdr:rowOff>142920</xdr:rowOff>
    </xdr:from>
    <xdr:to>
      <xdr:col>11</xdr:col>
      <xdr:colOff>580680</xdr:colOff>
      <xdr:row>2</xdr:row>
      <xdr:rowOff>314280</xdr:rowOff>
    </xdr:to>
    <xdr:sp>
      <xdr:nvSpPr>
        <xdr:cNvPr id="14" name="AutoShape 1"/>
        <xdr:cNvSpPr/>
      </xdr:nvSpPr>
      <xdr:spPr>
        <a:xfrm>
          <a:off x="5806080" y="295200"/>
          <a:ext cx="2049840" cy="324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9440</xdr:colOff>
      <xdr:row>0</xdr:row>
      <xdr:rowOff>47880</xdr:rowOff>
    </xdr:from>
    <xdr:to>
      <xdr:col>5</xdr:col>
      <xdr:colOff>860400</xdr:colOff>
      <xdr:row>1</xdr:row>
      <xdr:rowOff>152280</xdr:rowOff>
    </xdr:to>
    <xdr:sp>
      <xdr:nvSpPr>
        <xdr:cNvPr id="15" name="AutoShape 1"/>
        <xdr:cNvSpPr/>
      </xdr:nvSpPr>
      <xdr:spPr>
        <a:xfrm>
          <a:off x="2617920" y="47880"/>
          <a:ext cx="2089800" cy="323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9800</xdr:colOff>
      <xdr:row>1</xdr:row>
      <xdr:rowOff>18720</xdr:rowOff>
    </xdr:from>
    <xdr:to>
      <xdr:col>12</xdr:col>
      <xdr:colOff>370080</xdr:colOff>
      <xdr:row>3</xdr:row>
      <xdr:rowOff>171360</xdr:rowOff>
    </xdr:to>
    <xdr:sp>
      <xdr:nvSpPr>
        <xdr:cNvPr id="16" name="AutoShape 1"/>
        <xdr:cNvSpPr/>
      </xdr:nvSpPr>
      <xdr:spPr>
        <a:xfrm>
          <a:off x="2817000" y="190080"/>
          <a:ext cx="2087640" cy="495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000</xdr:colOff>
      <xdr:row>2</xdr:row>
      <xdr:rowOff>9720</xdr:rowOff>
    </xdr:from>
    <xdr:to>
      <xdr:col>7</xdr:col>
      <xdr:colOff>580320</xdr:colOff>
      <xdr:row>3</xdr:row>
      <xdr:rowOff>9360</xdr:rowOff>
    </xdr:to>
    <xdr:sp>
      <xdr:nvSpPr>
        <xdr:cNvPr id="17" name="AutoShape 1"/>
        <xdr:cNvSpPr/>
      </xdr:nvSpPr>
      <xdr:spPr>
        <a:xfrm>
          <a:off x="3947040" y="314640"/>
          <a:ext cx="1929240" cy="313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760</xdr:colOff>
      <xdr:row>0</xdr:row>
      <xdr:rowOff>162000</xdr:rowOff>
    </xdr:from>
    <xdr:to>
      <xdr:col>5</xdr:col>
      <xdr:colOff>920520</xdr:colOff>
      <xdr:row>2</xdr:row>
      <xdr:rowOff>248040</xdr:rowOff>
    </xdr:to>
    <xdr:sp>
      <xdr:nvSpPr>
        <xdr:cNvPr id="18" name="AutoShape 1"/>
        <xdr:cNvSpPr/>
      </xdr:nvSpPr>
      <xdr:spPr>
        <a:xfrm>
          <a:off x="3258720" y="162000"/>
          <a:ext cx="2560320" cy="447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240</xdr:colOff>
      <xdr:row>1</xdr:row>
      <xdr:rowOff>162000</xdr:rowOff>
    </xdr:from>
    <xdr:to>
      <xdr:col>12</xdr:col>
      <xdr:colOff>711000</xdr:colOff>
      <xdr:row>3</xdr:row>
      <xdr:rowOff>285840</xdr:rowOff>
    </xdr:to>
    <xdr:sp>
      <xdr:nvSpPr>
        <xdr:cNvPr id="1" name="AutoShape 1"/>
        <xdr:cNvSpPr/>
      </xdr:nvSpPr>
      <xdr:spPr>
        <a:xfrm>
          <a:off x="3067200" y="399960"/>
          <a:ext cx="2886840" cy="855360"/>
        </a:xfrm>
        <a:prstGeom prst="bracketPair">
          <a:avLst>
            <a:gd name="adj" fmla="val 735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0</xdr:row>
      <xdr:rowOff>0</xdr:rowOff>
    </xdr:from>
    <xdr:to>
      <xdr:col>12</xdr:col>
      <xdr:colOff>570600</xdr:colOff>
      <xdr:row>0</xdr:row>
      <xdr:rowOff>438120</xdr:rowOff>
    </xdr:to>
    <xdr:sp>
      <xdr:nvSpPr>
        <xdr:cNvPr id="2" name="AutoShape 1"/>
        <xdr:cNvSpPr/>
      </xdr:nvSpPr>
      <xdr:spPr>
        <a:xfrm>
          <a:off x="2366640" y="0"/>
          <a:ext cx="2947320" cy="438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1</xdr:row>
      <xdr:rowOff>86040</xdr:rowOff>
    </xdr:from>
    <xdr:to>
      <xdr:col>10</xdr:col>
      <xdr:colOff>840600</xdr:colOff>
      <xdr:row>2</xdr:row>
      <xdr:rowOff>228960</xdr:rowOff>
    </xdr:to>
    <xdr:sp>
      <xdr:nvSpPr>
        <xdr:cNvPr id="3" name="AutoShape 1"/>
        <xdr:cNvSpPr/>
      </xdr:nvSpPr>
      <xdr:spPr>
        <a:xfrm>
          <a:off x="8136360" y="505080"/>
          <a:ext cx="3070080" cy="390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1</xdr:row>
      <xdr:rowOff>0</xdr:rowOff>
    </xdr:from>
    <xdr:to>
      <xdr:col>10</xdr:col>
      <xdr:colOff>700560</xdr:colOff>
      <xdr:row>1</xdr:row>
      <xdr:rowOff>476280</xdr:rowOff>
    </xdr:to>
    <xdr:sp>
      <xdr:nvSpPr>
        <xdr:cNvPr id="4" name="AutoShape 1"/>
        <xdr:cNvSpPr/>
      </xdr:nvSpPr>
      <xdr:spPr>
        <a:xfrm>
          <a:off x="2698200" y="171360"/>
          <a:ext cx="318708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0240</xdr:colOff>
      <xdr:row>0</xdr:row>
      <xdr:rowOff>104760</xdr:rowOff>
    </xdr:from>
    <xdr:to>
      <xdr:col>6</xdr:col>
      <xdr:colOff>10440</xdr:colOff>
      <xdr:row>2</xdr:row>
      <xdr:rowOff>86040</xdr:rowOff>
    </xdr:to>
    <xdr:sp>
      <xdr:nvSpPr>
        <xdr:cNvPr id="5" name="AutoShape 2"/>
        <xdr:cNvSpPr/>
      </xdr:nvSpPr>
      <xdr:spPr>
        <a:xfrm>
          <a:off x="2389680" y="104760"/>
          <a:ext cx="237960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9800</xdr:colOff>
      <xdr:row>1</xdr:row>
      <xdr:rowOff>38160</xdr:rowOff>
    </xdr:from>
    <xdr:to>
      <xdr:col>8</xdr:col>
      <xdr:colOff>30600</xdr:colOff>
      <xdr:row>3</xdr:row>
      <xdr:rowOff>9360</xdr:rowOff>
    </xdr:to>
    <xdr:sp>
      <xdr:nvSpPr>
        <xdr:cNvPr id="6" name="Rectangle 3"/>
        <xdr:cNvSpPr/>
      </xdr:nvSpPr>
      <xdr:spPr>
        <a:xfrm>
          <a:off x="2497680" y="167040"/>
          <a:ext cx="2458440" cy="55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２６年４月　１日か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２６年９月３０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9600</xdr:colOff>
      <xdr:row>1</xdr:row>
      <xdr:rowOff>57240</xdr:rowOff>
    </xdr:from>
    <xdr:to>
      <xdr:col>7</xdr:col>
      <xdr:colOff>680760</xdr:colOff>
      <xdr:row>1</xdr:row>
      <xdr:rowOff>372240</xdr:rowOff>
    </xdr:to>
    <xdr:sp>
      <xdr:nvSpPr>
        <xdr:cNvPr id="7" name="AutoShape 4"/>
        <xdr:cNvSpPr/>
      </xdr:nvSpPr>
      <xdr:spPr>
        <a:xfrm>
          <a:off x="2337480" y="186120"/>
          <a:ext cx="2319480" cy="315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89960</xdr:colOff>
      <xdr:row>0</xdr:row>
      <xdr:rowOff>152280</xdr:rowOff>
    </xdr:from>
    <xdr:to>
      <xdr:col>7</xdr:col>
      <xdr:colOff>440640</xdr:colOff>
      <xdr:row>2</xdr:row>
      <xdr:rowOff>38160</xdr:rowOff>
    </xdr:to>
    <xdr:sp>
      <xdr:nvSpPr>
        <xdr:cNvPr id="8" name="AutoShape 2"/>
        <xdr:cNvSpPr/>
      </xdr:nvSpPr>
      <xdr:spPr>
        <a:xfrm>
          <a:off x="2958480" y="152280"/>
          <a:ext cx="1980000" cy="571680"/>
        </a:xfrm>
        <a:prstGeom prst="bracketPair">
          <a:avLst>
            <a:gd name="adj" fmla="val 1818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6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４月１日から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6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９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62"/>
    <col collapsed="false" customWidth="true" hidden="false" outlineLevel="0" max="3" min="3" style="1" width="2.25"/>
    <col collapsed="false" customWidth="true" hidden="false" outlineLevel="0" max="4" min="4" style="1" width="23.37"/>
    <col collapsed="false" customWidth="true" hidden="false" outlineLevel="0" max="5" min="5" style="1" width="1.62"/>
    <col collapsed="false" customWidth="true" hidden="false" outlineLevel="0" max="11" min="6" style="1" width="15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3"/>
      <c r="B4" s="3"/>
      <c r="C4" s="3"/>
      <c r="D4" s="4" t="s">
        <v>0</v>
      </c>
      <c r="E4" s="3"/>
      <c r="F4" s="5" t="s">
        <v>1</v>
      </c>
      <c r="G4" s="5"/>
      <c r="H4" s="6" t="s">
        <v>2</v>
      </c>
      <c r="I4" s="6"/>
      <c r="J4" s="6"/>
      <c r="K4" s="3"/>
      <c r="L4" s="3"/>
    </row>
    <row r="5" customFormat="false" ht="15" hidden="false" customHeight="true" outlineLevel="0" collapsed="false">
      <c r="A5" s="3"/>
      <c r="B5" s="3"/>
      <c r="C5" s="3"/>
      <c r="D5" s="4"/>
      <c r="E5" s="3"/>
      <c r="F5" s="3"/>
      <c r="G5" s="3"/>
      <c r="H5" s="6"/>
      <c r="I5" s="6"/>
      <c r="J5" s="6"/>
      <c r="K5" s="3"/>
      <c r="L5" s="3"/>
    </row>
    <row r="6" customFormat="false" ht="15" hidden="false" customHeight="true" outlineLevel="0" collapsed="false">
      <c r="A6" s="3"/>
      <c r="B6" s="3"/>
      <c r="C6" s="3"/>
      <c r="D6" s="4"/>
      <c r="E6" s="3"/>
      <c r="F6" s="5" t="s">
        <v>3</v>
      </c>
      <c r="G6" s="5"/>
      <c r="H6" s="6"/>
      <c r="I6" s="6"/>
      <c r="J6" s="6"/>
      <c r="K6" s="3"/>
      <c r="L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5" hidden="false" customHeight="true" outlineLevel="0" collapsed="false">
      <c r="A10" s="3"/>
      <c r="B10" s="3"/>
      <c r="C10" s="3"/>
      <c r="D10" s="3"/>
      <c r="E10" s="3"/>
      <c r="F10" s="3"/>
      <c r="G10" s="3"/>
      <c r="H10" s="7"/>
      <c r="I10" s="3"/>
      <c r="J10" s="3"/>
      <c r="K10" s="8" t="s">
        <v>4</v>
      </c>
      <c r="L10" s="3"/>
    </row>
    <row r="11" customFormat="false" ht="25.5" hidden="false" customHeight="true" outlineLevel="0" collapsed="false">
      <c r="A11" s="3"/>
      <c r="B11" s="9"/>
      <c r="C11" s="10"/>
      <c r="D11" s="10"/>
      <c r="E11" s="10"/>
      <c r="F11" s="11" t="s">
        <v>5</v>
      </c>
      <c r="G11" s="11"/>
      <c r="H11" s="11"/>
      <c r="I11" s="11"/>
      <c r="J11" s="11"/>
      <c r="K11" s="11"/>
      <c r="L11" s="3"/>
    </row>
    <row r="12" customFormat="false" ht="25.5" hidden="false" customHeight="true" outlineLevel="0" collapsed="false">
      <c r="A12" s="3"/>
      <c r="B12" s="12"/>
      <c r="C12" s="13"/>
      <c r="D12" s="13"/>
      <c r="E12" s="13"/>
      <c r="F12" s="11" t="s">
        <v>6</v>
      </c>
      <c r="G12" s="11" t="s">
        <v>7</v>
      </c>
      <c r="H12" s="11"/>
      <c r="I12" s="11" t="s">
        <v>8</v>
      </c>
      <c r="J12" s="11"/>
      <c r="K12" s="11"/>
      <c r="L12" s="3"/>
    </row>
    <row r="13" customFormat="false" ht="25.5" hidden="false" customHeight="true" outlineLevel="0" collapsed="false">
      <c r="A13" s="3"/>
      <c r="B13" s="12"/>
      <c r="C13" s="13"/>
      <c r="D13" s="13"/>
      <c r="E13" s="13"/>
      <c r="F13" s="11"/>
      <c r="G13" s="11" t="s">
        <v>9</v>
      </c>
      <c r="H13" s="14" t="s">
        <v>10</v>
      </c>
      <c r="I13" s="11" t="s">
        <v>11</v>
      </c>
      <c r="J13" s="14" t="s">
        <v>12</v>
      </c>
      <c r="K13" s="14" t="s">
        <v>13</v>
      </c>
      <c r="L13" s="3"/>
    </row>
    <row r="14" customFormat="false" ht="25.5" hidden="false" customHeight="true" outlineLevel="0" collapsed="false">
      <c r="A14" s="3"/>
      <c r="B14" s="15"/>
      <c r="C14" s="16"/>
      <c r="D14" s="16"/>
      <c r="E14" s="16"/>
      <c r="F14" s="11"/>
      <c r="G14" s="11"/>
      <c r="H14" s="14"/>
      <c r="I14" s="11"/>
      <c r="J14" s="14" t="s">
        <v>14</v>
      </c>
      <c r="K14" s="14"/>
      <c r="L14" s="3"/>
    </row>
    <row r="15" customFormat="false" ht="27" hidden="false" customHeight="true" outlineLevel="0" collapsed="false">
      <c r="A15" s="3"/>
      <c r="B15" s="17"/>
      <c r="C15" s="18" t="s">
        <v>15</v>
      </c>
      <c r="D15" s="18"/>
      <c r="E15" s="18"/>
      <c r="F15" s="17" t="n">
        <v>93524</v>
      </c>
      <c r="G15" s="17" t="n">
        <v>16795</v>
      </c>
      <c r="H15" s="19" t="n">
        <v>16795</v>
      </c>
      <c r="I15" s="17" t="n">
        <v>6410</v>
      </c>
      <c r="J15" s="17" t="n">
        <v>47650</v>
      </c>
      <c r="K15" s="19" t="n">
        <v>54060</v>
      </c>
      <c r="L15" s="3"/>
    </row>
    <row r="16" customFormat="false" ht="27" hidden="false" customHeight="true" outlineLevel="0" collapsed="false">
      <c r="A16" s="3"/>
      <c r="B16" s="17"/>
      <c r="C16" s="20"/>
      <c r="D16" s="21" t="s">
        <v>16</v>
      </c>
      <c r="E16" s="18"/>
      <c r="F16" s="17"/>
      <c r="G16" s="17"/>
      <c r="H16" s="19"/>
      <c r="I16" s="17"/>
      <c r="J16" s="17" t="n">
        <v>-46</v>
      </c>
      <c r="K16" s="19" t="n">
        <v>-46</v>
      </c>
      <c r="L16" s="3"/>
    </row>
    <row r="17" customFormat="false" ht="27" hidden="false" customHeight="true" outlineLevel="0" collapsed="false">
      <c r="A17" s="3"/>
      <c r="B17" s="17"/>
      <c r="C17" s="22" t="s">
        <v>17</v>
      </c>
      <c r="D17" s="22"/>
      <c r="E17" s="18"/>
      <c r="F17" s="17" t="n">
        <v>93524</v>
      </c>
      <c r="G17" s="17" t="n">
        <v>16795</v>
      </c>
      <c r="H17" s="19" t="n">
        <v>16795</v>
      </c>
      <c r="I17" s="17" t="n">
        <v>6410</v>
      </c>
      <c r="J17" s="17" t="n">
        <v>47604</v>
      </c>
      <c r="K17" s="19" t="n">
        <v>54014</v>
      </c>
      <c r="L17" s="3"/>
    </row>
    <row r="18" customFormat="false" ht="27" hidden="false" customHeight="true" outlineLevel="0" collapsed="false">
      <c r="A18" s="3"/>
      <c r="B18" s="12"/>
      <c r="C18" s="23" t="s">
        <v>18</v>
      </c>
      <c r="D18" s="13"/>
      <c r="E18" s="13"/>
      <c r="F18" s="12"/>
      <c r="G18" s="12"/>
      <c r="H18" s="24"/>
      <c r="I18" s="12"/>
      <c r="J18" s="12"/>
      <c r="K18" s="24"/>
      <c r="L18" s="3"/>
    </row>
    <row r="19" customFormat="false" ht="27" hidden="false" customHeight="true" outlineLevel="0" collapsed="false">
      <c r="A19" s="3"/>
      <c r="B19" s="17"/>
      <c r="C19" s="18"/>
      <c r="D19" s="18" t="s">
        <v>19</v>
      </c>
      <c r="E19" s="18"/>
      <c r="F19" s="17"/>
      <c r="G19" s="17"/>
      <c r="H19" s="19"/>
      <c r="I19" s="17" t="n">
        <v>161</v>
      </c>
      <c r="J19" s="19" t="n">
        <v>-966</v>
      </c>
      <c r="K19" s="19" t="n">
        <v>-805</v>
      </c>
      <c r="L19" s="3"/>
    </row>
    <row r="20" customFormat="false" ht="27" hidden="false" customHeight="true" outlineLevel="0" collapsed="false">
      <c r="A20" s="3"/>
      <c r="B20" s="17"/>
      <c r="C20" s="18"/>
      <c r="D20" s="18" t="s">
        <v>20</v>
      </c>
      <c r="E20" s="18"/>
      <c r="F20" s="17"/>
      <c r="G20" s="17"/>
      <c r="H20" s="19"/>
      <c r="I20" s="17"/>
      <c r="J20" s="17" t="n">
        <v>7050</v>
      </c>
      <c r="K20" s="19" t="n">
        <v>7050</v>
      </c>
      <c r="L20" s="3"/>
    </row>
    <row r="21" customFormat="false" ht="34.5" hidden="false" customHeight="true" outlineLevel="0" collapsed="false">
      <c r="A21" s="3"/>
      <c r="B21" s="12"/>
      <c r="C21" s="18"/>
      <c r="D21" s="25" t="s">
        <v>21</v>
      </c>
      <c r="E21" s="13"/>
      <c r="F21" s="12"/>
      <c r="G21" s="12"/>
      <c r="H21" s="17"/>
      <c r="I21" s="12"/>
      <c r="J21" s="12"/>
      <c r="K21" s="19"/>
      <c r="L21" s="3"/>
    </row>
    <row r="22" customFormat="false" ht="27" hidden="false" customHeight="true" outlineLevel="0" collapsed="false">
      <c r="A22" s="3"/>
      <c r="B22" s="17"/>
      <c r="C22" s="26" t="s">
        <v>22</v>
      </c>
      <c r="D22" s="27"/>
      <c r="E22" s="28"/>
      <c r="F22" s="29" t="s">
        <v>23</v>
      </c>
      <c r="G22" s="30" t="s">
        <v>23</v>
      </c>
      <c r="H22" s="29" t="s">
        <v>23</v>
      </c>
      <c r="I22" s="19" t="n">
        <v>161</v>
      </c>
      <c r="J22" s="19" t="n">
        <v>6083</v>
      </c>
      <c r="K22" s="19" t="n">
        <v>6245</v>
      </c>
      <c r="L22" s="3"/>
    </row>
    <row r="23" customFormat="false" ht="27" hidden="false" customHeight="true" outlineLevel="0" collapsed="false">
      <c r="A23" s="3"/>
      <c r="B23" s="15"/>
      <c r="C23" s="26" t="s">
        <v>24</v>
      </c>
      <c r="D23" s="16"/>
      <c r="E23" s="16"/>
      <c r="F23" s="17" t="n">
        <v>93524</v>
      </c>
      <c r="G23" s="17" t="n">
        <v>16795</v>
      </c>
      <c r="H23" s="19" t="n">
        <v>16795</v>
      </c>
      <c r="I23" s="17" t="n">
        <v>6571</v>
      </c>
      <c r="J23" s="17" t="n">
        <v>53688</v>
      </c>
      <c r="K23" s="19" t="n">
        <v>60259</v>
      </c>
      <c r="L23" s="3"/>
    </row>
    <row r="24" customFormat="false" ht="1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25.5" hidden="false" customHeight="true" outlineLevel="0" collapsed="false">
      <c r="A26" s="3"/>
      <c r="B26" s="9"/>
      <c r="C26" s="10"/>
      <c r="D26" s="10"/>
      <c r="E26" s="10"/>
      <c r="F26" s="11" t="s">
        <v>25</v>
      </c>
      <c r="G26" s="11" t="s">
        <v>26</v>
      </c>
      <c r="H26" s="11"/>
      <c r="I26" s="11" t="s">
        <v>27</v>
      </c>
    </row>
    <row r="27" customFormat="false" ht="25.5" hidden="false" customHeight="true" outlineLevel="0" collapsed="false">
      <c r="A27" s="3"/>
      <c r="B27" s="12"/>
      <c r="C27" s="13"/>
      <c r="D27" s="13"/>
      <c r="E27" s="13"/>
      <c r="F27" s="11" t="s">
        <v>28</v>
      </c>
      <c r="G27" s="31" t="s">
        <v>29</v>
      </c>
      <c r="H27" s="14" t="s">
        <v>30</v>
      </c>
      <c r="I27" s="11"/>
    </row>
    <row r="28" customFormat="false" ht="25.5" hidden="false" customHeight="true" outlineLevel="0" collapsed="false">
      <c r="A28" s="3"/>
      <c r="B28" s="15"/>
      <c r="C28" s="16"/>
      <c r="D28" s="16"/>
      <c r="E28" s="16"/>
      <c r="F28" s="11"/>
      <c r="G28" s="31"/>
      <c r="H28" s="14"/>
      <c r="I28" s="11"/>
    </row>
    <row r="29" customFormat="false" ht="27" hidden="false" customHeight="true" outlineLevel="0" collapsed="false">
      <c r="A29" s="3"/>
      <c r="B29" s="17"/>
      <c r="C29" s="18" t="s">
        <v>15</v>
      </c>
      <c r="D29" s="18"/>
      <c r="E29" s="18"/>
      <c r="F29" s="19" t="n">
        <v>164379</v>
      </c>
      <c r="G29" s="17" t="n">
        <v>18714</v>
      </c>
      <c r="H29" s="17" t="n">
        <v>18714</v>
      </c>
      <c r="I29" s="19" t="n">
        <v>183094</v>
      </c>
    </row>
    <row r="30" customFormat="false" ht="27" hidden="false" customHeight="true" outlineLevel="0" collapsed="false">
      <c r="A30" s="3"/>
      <c r="B30" s="17"/>
      <c r="C30" s="20"/>
      <c r="D30" s="21" t="s">
        <v>16</v>
      </c>
      <c r="E30" s="18"/>
      <c r="F30" s="19" t="n">
        <v>-46</v>
      </c>
      <c r="G30" s="17"/>
      <c r="H30" s="17"/>
      <c r="I30" s="19" t="n">
        <v>-46</v>
      </c>
    </row>
    <row r="31" customFormat="false" ht="27" hidden="false" customHeight="true" outlineLevel="0" collapsed="false">
      <c r="A31" s="3"/>
      <c r="B31" s="17"/>
      <c r="C31" s="22" t="s">
        <v>17</v>
      </c>
      <c r="D31" s="22"/>
      <c r="E31" s="18"/>
      <c r="F31" s="19" t="n">
        <v>164333</v>
      </c>
      <c r="G31" s="17" t="n">
        <v>18714</v>
      </c>
      <c r="H31" s="17" t="n">
        <v>18714</v>
      </c>
      <c r="I31" s="19" t="n">
        <v>183047</v>
      </c>
    </row>
    <row r="32" customFormat="false" ht="27" hidden="false" customHeight="true" outlineLevel="0" collapsed="false">
      <c r="A32" s="3"/>
      <c r="B32" s="12"/>
      <c r="C32" s="23" t="s">
        <v>18</v>
      </c>
      <c r="D32" s="13"/>
      <c r="E32" s="13"/>
      <c r="F32" s="24"/>
      <c r="G32" s="24"/>
      <c r="H32" s="24"/>
      <c r="I32" s="24"/>
    </row>
    <row r="33" customFormat="false" ht="27" hidden="false" customHeight="true" outlineLevel="0" collapsed="false">
      <c r="A33" s="3"/>
      <c r="B33" s="17"/>
      <c r="C33" s="18"/>
      <c r="D33" s="18" t="s">
        <v>19</v>
      </c>
      <c r="E33" s="18"/>
      <c r="F33" s="19" t="n">
        <v>-805</v>
      </c>
      <c r="G33" s="17"/>
      <c r="H33" s="19"/>
      <c r="I33" s="19" t="n">
        <v>-805</v>
      </c>
    </row>
    <row r="34" customFormat="false" ht="27" hidden="false" customHeight="true" outlineLevel="0" collapsed="false">
      <c r="A34" s="3"/>
      <c r="B34" s="17"/>
      <c r="C34" s="18"/>
      <c r="D34" s="18" t="s">
        <v>20</v>
      </c>
      <c r="E34" s="18"/>
      <c r="F34" s="19" t="n">
        <v>7050</v>
      </c>
      <c r="G34" s="17"/>
      <c r="H34" s="17"/>
      <c r="I34" s="19" t="n">
        <v>7050</v>
      </c>
    </row>
    <row r="35" customFormat="false" ht="34.5" hidden="false" customHeight="true" outlineLevel="0" collapsed="false">
      <c r="A35" s="3"/>
      <c r="B35" s="12"/>
      <c r="C35" s="18"/>
      <c r="D35" s="25" t="s">
        <v>21</v>
      </c>
      <c r="E35" s="13"/>
      <c r="F35" s="32"/>
      <c r="G35" s="32" t="n">
        <v>3183</v>
      </c>
      <c r="H35" s="32" t="n">
        <v>3183</v>
      </c>
      <c r="I35" s="32" t="n">
        <v>3183</v>
      </c>
    </row>
    <row r="36" customFormat="false" ht="27" hidden="false" customHeight="true" outlineLevel="0" collapsed="false">
      <c r="A36" s="3"/>
      <c r="B36" s="17"/>
      <c r="C36" s="26" t="s">
        <v>22</v>
      </c>
      <c r="D36" s="27"/>
      <c r="E36" s="28"/>
      <c r="F36" s="32" t="n">
        <v>6245</v>
      </c>
      <c r="G36" s="32" t="n">
        <v>3183</v>
      </c>
      <c r="H36" s="32" t="n">
        <v>3183</v>
      </c>
      <c r="I36" s="19" t="n">
        <v>9428</v>
      </c>
    </row>
    <row r="37" customFormat="false" ht="27" hidden="false" customHeight="true" outlineLevel="0" collapsed="false">
      <c r="A37" s="3"/>
      <c r="B37" s="15"/>
      <c r="C37" s="26" t="s">
        <v>24</v>
      </c>
      <c r="D37" s="16"/>
      <c r="E37" s="16"/>
      <c r="F37" s="19" t="n">
        <v>170578</v>
      </c>
      <c r="G37" s="17" t="n">
        <v>21897</v>
      </c>
      <c r="H37" s="17" t="n">
        <v>21897</v>
      </c>
      <c r="I37" s="19" t="n">
        <v>192476</v>
      </c>
    </row>
  </sheetData>
  <mergeCells count="19">
    <mergeCell ref="D4:D6"/>
    <mergeCell ref="F4:G4"/>
    <mergeCell ref="H4:J6"/>
    <mergeCell ref="F6:G6"/>
    <mergeCell ref="F11:K11"/>
    <mergeCell ref="F12:F14"/>
    <mergeCell ref="G12:H12"/>
    <mergeCell ref="I12:K12"/>
    <mergeCell ref="G13:G14"/>
    <mergeCell ref="H13:H14"/>
    <mergeCell ref="I13:I14"/>
    <mergeCell ref="K13:K14"/>
    <mergeCell ref="C17:D17"/>
    <mergeCell ref="G26:H26"/>
    <mergeCell ref="I26:I28"/>
    <mergeCell ref="F27:F28"/>
    <mergeCell ref="G27:G28"/>
    <mergeCell ref="H27:H28"/>
    <mergeCell ref="C31:D3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57" width="1.75"/>
    <col collapsed="false" customWidth="true" hidden="false" outlineLevel="0" max="2" min="2" style="457" width="18.74"/>
    <col collapsed="false" customWidth="true" hidden="false" outlineLevel="0" max="3" min="3" style="458" width="9.75"/>
    <col collapsed="false" customWidth="true" hidden="false" outlineLevel="0" max="10" min="4" style="457" width="9.75"/>
    <col collapsed="false" customWidth="true" hidden="false" outlineLevel="0" max="11" min="11" style="459" width="10.49"/>
    <col collapsed="false" customWidth="false" hidden="false" outlineLevel="0" max="257" min="12" style="457" width="8.99"/>
  </cols>
  <sheetData>
    <row r="1" customFormat="false" ht="16.5" hidden="false" customHeight="true" outlineLevel="0" collapsed="false">
      <c r="A1" s="460" t="s">
        <v>124</v>
      </c>
      <c r="B1" s="461"/>
      <c r="C1" s="462"/>
      <c r="D1" s="461"/>
      <c r="E1" s="461"/>
      <c r="F1" s="461"/>
      <c r="G1" s="461"/>
      <c r="H1" s="461"/>
    </row>
    <row r="2" customFormat="false" ht="16.5" hidden="false" customHeight="true" outlineLevel="0" collapsed="false">
      <c r="A2" s="463" t="s">
        <v>125</v>
      </c>
      <c r="B2" s="463"/>
      <c r="C2" s="463"/>
      <c r="D2" s="463"/>
      <c r="E2" s="463"/>
      <c r="F2" s="463"/>
      <c r="G2" s="463"/>
      <c r="H2" s="463"/>
    </row>
    <row r="3" customFormat="false" ht="16.5" hidden="false" customHeight="true" outlineLevel="0" collapsed="false">
      <c r="A3" s="460" t="s">
        <v>126</v>
      </c>
      <c r="B3" s="461"/>
      <c r="C3" s="462"/>
      <c r="D3" s="461"/>
      <c r="E3" s="461"/>
      <c r="F3" s="461"/>
      <c r="G3" s="461"/>
      <c r="H3" s="461"/>
    </row>
    <row r="4" customFormat="false" ht="13.5" hidden="false" customHeight="false" outlineLevel="0" collapsed="false">
      <c r="A4" s="464"/>
      <c r="B4" s="465"/>
      <c r="C4" s="466"/>
      <c r="D4" s="465"/>
      <c r="E4" s="465"/>
      <c r="F4" s="465"/>
      <c r="G4" s="465"/>
      <c r="J4" s="467" t="s">
        <v>127</v>
      </c>
    </row>
    <row r="5" customFormat="false" ht="14.25" hidden="false" customHeight="true" outlineLevel="0" collapsed="false">
      <c r="A5" s="468"/>
      <c r="B5" s="468"/>
      <c r="C5" s="469" t="s">
        <v>25</v>
      </c>
      <c r="D5" s="469"/>
      <c r="E5" s="469"/>
      <c r="F5" s="469"/>
      <c r="G5" s="469"/>
      <c r="H5" s="469"/>
      <c r="I5" s="469"/>
      <c r="J5" s="469"/>
    </row>
    <row r="6" customFormat="false" ht="14.25" hidden="false" customHeight="true" outlineLevel="0" collapsed="false">
      <c r="A6" s="468"/>
      <c r="B6" s="468"/>
      <c r="C6" s="470" t="s">
        <v>6</v>
      </c>
      <c r="D6" s="469" t="s">
        <v>7</v>
      </c>
      <c r="E6" s="469"/>
      <c r="F6" s="469" t="s">
        <v>8</v>
      </c>
      <c r="G6" s="469"/>
      <c r="H6" s="469"/>
      <c r="I6" s="469"/>
      <c r="J6" s="469"/>
    </row>
    <row r="7" customFormat="false" ht="14.25" hidden="false" customHeight="true" outlineLevel="0" collapsed="false">
      <c r="A7" s="468"/>
      <c r="B7" s="468"/>
      <c r="C7" s="470"/>
      <c r="D7" s="470" t="s">
        <v>9</v>
      </c>
      <c r="E7" s="470" t="s">
        <v>128</v>
      </c>
      <c r="F7" s="470" t="s">
        <v>11</v>
      </c>
      <c r="G7" s="471" t="s">
        <v>34</v>
      </c>
      <c r="H7" s="471"/>
      <c r="I7" s="471"/>
      <c r="J7" s="470" t="s">
        <v>129</v>
      </c>
    </row>
    <row r="8" customFormat="false" ht="22.5" hidden="false" customHeight="false" outlineLevel="0" collapsed="false">
      <c r="A8" s="468"/>
      <c r="B8" s="468"/>
      <c r="C8" s="470"/>
      <c r="D8" s="470"/>
      <c r="E8" s="470"/>
      <c r="F8" s="470"/>
      <c r="G8" s="470" t="s">
        <v>130</v>
      </c>
      <c r="H8" s="470" t="s">
        <v>36</v>
      </c>
      <c r="I8" s="470" t="s">
        <v>131</v>
      </c>
      <c r="J8" s="470"/>
    </row>
    <row r="9" customFormat="false" ht="31.5" hidden="false" customHeight="true" outlineLevel="0" collapsed="false">
      <c r="A9" s="472" t="s">
        <v>15</v>
      </c>
      <c r="B9" s="472"/>
      <c r="C9" s="473" t="n">
        <v>24658</v>
      </c>
      <c r="D9" s="473" t="n">
        <v>7835</v>
      </c>
      <c r="E9" s="473" t="n">
        <v>7835</v>
      </c>
      <c r="F9" s="473" t="n">
        <v>24658</v>
      </c>
      <c r="G9" s="473" t="n">
        <v>716</v>
      </c>
      <c r="H9" s="473" t="n">
        <v>236305</v>
      </c>
      <c r="I9" s="473" t="n">
        <v>16130</v>
      </c>
      <c r="J9" s="473" t="n">
        <v>277810</v>
      </c>
      <c r="K9" s="474"/>
    </row>
    <row r="10" customFormat="false" ht="31.5" hidden="false" customHeight="true" outlineLevel="0" collapsed="false">
      <c r="A10" s="472" t="s">
        <v>132</v>
      </c>
      <c r="B10" s="472"/>
      <c r="C10" s="475" t="n">
        <v>0</v>
      </c>
      <c r="D10" s="475" t="n">
        <v>0</v>
      </c>
      <c r="E10" s="475" t="n">
        <v>0</v>
      </c>
      <c r="F10" s="475" t="n">
        <v>0</v>
      </c>
      <c r="G10" s="475" t="n">
        <v>0</v>
      </c>
      <c r="H10" s="475" t="n">
        <v>0</v>
      </c>
      <c r="I10" s="473" t="n">
        <v>-1426</v>
      </c>
      <c r="J10" s="473" t="n">
        <v>-1426</v>
      </c>
      <c r="K10" s="474"/>
    </row>
    <row r="11" customFormat="false" ht="31.5" hidden="false" customHeight="true" outlineLevel="0" collapsed="false">
      <c r="A11" s="472" t="s">
        <v>133</v>
      </c>
      <c r="B11" s="472"/>
      <c r="C11" s="473" t="n">
        <v>24658</v>
      </c>
      <c r="D11" s="473" t="n">
        <v>7835</v>
      </c>
      <c r="E11" s="473" t="n">
        <v>7835</v>
      </c>
      <c r="F11" s="473" t="n">
        <v>24658</v>
      </c>
      <c r="G11" s="473" t="n">
        <v>716</v>
      </c>
      <c r="H11" s="473" t="n">
        <v>236305</v>
      </c>
      <c r="I11" s="473" t="n">
        <v>14704</v>
      </c>
      <c r="J11" s="473" t="n">
        <v>276384</v>
      </c>
      <c r="K11" s="474"/>
    </row>
    <row r="12" customFormat="false" ht="31.5" hidden="false" customHeight="true" outlineLevel="0" collapsed="false">
      <c r="A12" s="472" t="s">
        <v>18</v>
      </c>
      <c r="B12" s="472"/>
      <c r="C12" s="476"/>
      <c r="D12" s="476"/>
      <c r="E12" s="476"/>
      <c r="F12" s="476"/>
      <c r="G12" s="476"/>
      <c r="H12" s="476"/>
      <c r="I12" s="476"/>
      <c r="J12" s="476"/>
      <c r="K12" s="474"/>
    </row>
    <row r="13" customFormat="false" ht="31.5" hidden="false" customHeight="true" outlineLevel="0" collapsed="false">
      <c r="A13" s="477"/>
      <c r="B13" s="478" t="s">
        <v>19</v>
      </c>
      <c r="C13" s="475" t="n">
        <v>0</v>
      </c>
      <c r="D13" s="475" t="n">
        <v>0</v>
      </c>
      <c r="E13" s="475" t="n">
        <v>0</v>
      </c>
      <c r="F13" s="475" t="n">
        <v>0</v>
      </c>
      <c r="G13" s="475" t="n">
        <v>0</v>
      </c>
      <c r="H13" s="475" t="n">
        <v>0</v>
      </c>
      <c r="I13" s="473" t="n">
        <v>-1496</v>
      </c>
      <c r="J13" s="473" t="n">
        <v>-1496</v>
      </c>
      <c r="K13" s="474"/>
    </row>
    <row r="14" customFormat="false" ht="31.5" hidden="false" customHeight="true" outlineLevel="0" collapsed="false">
      <c r="A14" s="477"/>
      <c r="B14" s="478" t="s">
        <v>134</v>
      </c>
      <c r="C14" s="475" t="n">
        <v>0</v>
      </c>
      <c r="D14" s="475" t="n">
        <v>0</v>
      </c>
      <c r="E14" s="475" t="n">
        <v>0</v>
      </c>
      <c r="F14" s="475" t="n">
        <v>0</v>
      </c>
      <c r="G14" s="473" t="n">
        <v>-11</v>
      </c>
      <c r="H14" s="475" t="n">
        <v>0</v>
      </c>
      <c r="I14" s="473" t="n">
        <v>11</v>
      </c>
      <c r="J14" s="475" t="n">
        <v>0</v>
      </c>
      <c r="K14" s="474"/>
    </row>
    <row r="15" customFormat="false" ht="31.5" hidden="false" customHeight="true" outlineLevel="0" collapsed="false">
      <c r="A15" s="477"/>
      <c r="B15" s="478" t="s">
        <v>41</v>
      </c>
      <c r="C15" s="475" t="n">
        <v>0</v>
      </c>
      <c r="D15" s="475" t="n">
        <v>0</v>
      </c>
      <c r="E15" s="475" t="n">
        <v>0</v>
      </c>
      <c r="F15" s="475" t="n">
        <v>0</v>
      </c>
      <c r="G15" s="475" t="n">
        <v>0</v>
      </c>
      <c r="H15" s="473" t="n">
        <v>10000</v>
      </c>
      <c r="I15" s="473" t="n">
        <v>-10000</v>
      </c>
      <c r="J15" s="475" t="n">
        <v>0</v>
      </c>
      <c r="K15" s="474"/>
    </row>
    <row r="16" customFormat="false" ht="31.5" hidden="false" customHeight="true" outlineLevel="0" collapsed="false">
      <c r="A16" s="477"/>
      <c r="B16" s="478" t="s">
        <v>20</v>
      </c>
      <c r="C16" s="475" t="n">
        <v>0</v>
      </c>
      <c r="D16" s="475" t="n">
        <v>0</v>
      </c>
      <c r="E16" s="475" t="n">
        <v>0</v>
      </c>
      <c r="F16" s="475" t="n">
        <v>0</v>
      </c>
      <c r="G16" s="475" t="n">
        <v>0</v>
      </c>
      <c r="H16" s="475" t="n">
        <v>0</v>
      </c>
      <c r="I16" s="473" t="n">
        <v>9857</v>
      </c>
      <c r="J16" s="473" t="n">
        <v>9857</v>
      </c>
      <c r="K16" s="474"/>
    </row>
    <row r="17" customFormat="false" ht="31.5" hidden="false" customHeight="true" outlineLevel="0" collapsed="false">
      <c r="A17" s="477"/>
      <c r="B17" s="478" t="s">
        <v>42</v>
      </c>
      <c r="C17" s="475" t="n">
        <v>0</v>
      </c>
      <c r="D17" s="475" t="n">
        <v>0</v>
      </c>
      <c r="E17" s="475" t="n">
        <v>0</v>
      </c>
      <c r="F17" s="475" t="n">
        <v>0</v>
      </c>
      <c r="G17" s="475" t="n">
        <v>0</v>
      </c>
      <c r="H17" s="475" t="n">
        <v>0</v>
      </c>
      <c r="I17" s="475" t="n">
        <v>0</v>
      </c>
      <c r="J17" s="475" t="n">
        <v>0</v>
      </c>
      <c r="K17" s="474"/>
    </row>
    <row r="18" customFormat="false" ht="31.5" hidden="false" customHeight="true" outlineLevel="0" collapsed="false">
      <c r="A18" s="477"/>
      <c r="B18" s="478" t="s">
        <v>43</v>
      </c>
      <c r="C18" s="475" t="n">
        <v>0</v>
      </c>
      <c r="D18" s="475" t="n">
        <v>0</v>
      </c>
      <c r="E18" s="475" t="n">
        <v>0</v>
      </c>
      <c r="F18" s="475" t="n">
        <v>0</v>
      </c>
      <c r="G18" s="475" t="n">
        <v>0</v>
      </c>
      <c r="H18" s="475" t="n">
        <v>0</v>
      </c>
      <c r="I18" s="473" t="n">
        <v>-18</v>
      </c>
      <c r="J18" s="473" t="n">
        <v>-18</v>
      </c>
      <c r="K18" s="474"/>
    </row>
    <row r="19" customFormat="false" ht="31.5" hidden="false" customHeight="true" outlineLevel="0" collapsed="false">
      <c r="A19" s="479"/>
      <c r="B19" s="480" t="s">
        <v>123</v>
      </c>
      <c r="C19" s="475" t="n">
        <v>0</v>
      </c>
      <c r="D19" s="475" t="n">
        <v>0</v>
      </c>
      <c r="E19" s="475" t="n">
        <v>0</v>
      </c>
      <c r="F19" s="475" t="n">
        <v>0</v>
      </c>
      <c r="G19" s="475" t="n">
        <v>0</v>
      </c>
      <c r="H19" s="475" t="n">
        <v>0</v>
      </c>
      <c r="I19" s="475" t="n">
        <v>0</v>
      </c>
      <c r="J19" s="475" t="n">
        <v>0</v>
      </c>
      <c r="K19" s="474"/>
    </row>
    <row r="20" customFormat="false" ht="31.5" hidden="false" customHeight="true" outlineLevel="0" collapsed="false">
      <c r="A20" s="472" t="s">
        <v>22</v>
      </c>
      <c r="B20" s="472"/>
      <c r="C20" s="475" t="n">
        <v>0</v>
      </c>
      <c r="D20" s="475" t="n">
        <v>0</v>
      </c>
      <c r="E20" s="475" t="n">
        <v>0</v>
      </c>
      <c r="F20" s="475" t="n">
        <v>0</v>
      </c>
      <c r="G20" s="473" t="n">
        <v>-11</v>
      </c>
      <c r="H20" s="473" t="n">
        <v>10000</v>
      </c>
      <c r="I20" s="473" t="n">
        <v>-1645</v>
      </c>
      <c r="J20" s="473" t="n">
        <v>8342</v>
      </c>
      <c r="K20" s="474"/>
    </row>
    <row r="21" customFormat="false" ht="31.5" hidden="false" customHeight="true" outlineLevel="0" collapsed="false">
      <c r="A21" s="472" t="s">
        <v>24</v>
      </c>
      <c r="B21" s="472"/>
      <c r="C21" s="473" t="n">
        <v>24658</v>
      </c>
      <c r="D21" s="473" t="n">
        <v>7835</v>
      </c>
      <c r="E21" s="473" t="n">
        <v>7835</v>
      </c>
      <c r="F21" s="473" t="n">
        <v>24658</v>
      </c>
      <c r="G21" s="473" t="n">
        <v>704</v>
      </c>
      <c r="H21" s="473" t="n">
        <v>246305</v>
      </c>
      <c r="I21" s="473" t="n">
        <v>13058</v>
      </c>
      <c r="J21" s="473" t="n">
        <v>284726</v>
      </c>
      <c r="K21" s="474"/>
    </row>
    <row r="22" customFormat="false" ht="18" hidden="false" customHeight="true" outlineLevel="0" collapsed="false">
      <c r="A22" s="481"/>
      <c r="B22" s="481"/>
      <c r="C22" s="482"/>
      <c r="D22" s="482"/>
      <c r="E22" s="482"/>
      <c r="F22" s="482"/>
      <c r="G22" s="482"/>
      <c r="H22" s="482"/>
      <c r="I22" s="483"/>
      <c r="J22" s="483"/>
    </row>
    <row r="23" customFormat="false" ht="18" hidden="false" customHeight="true" outlineLevel="0" collapsed="false">
      <c r="A23" s="483"/>
      <c r="B23" s="483"/>
      <c r="C23" s="484"/>
      <c r="D23" s="484"/>
      <c r="E23" s="484"/>
      <c r="F23" s="484"/>
      <c r="G23" s="484"/>
      <c r="H23" s="485"/>
      <c r="I23" s="485"/>
      <c r="J23" s="483"/>
    </row>
    <row r="24" customFormat="false" ht="14.25" hidden="false" customHeight="true" outlineLevel="0" collapsed="false">
      <c r="A24" s="468"/>
      <c r="B24" s="468"/>
      <c r="C24" s="486" t="s">
        <v>25</v>
      </c>
      <c r="D24" s="486"/>
      <c r="E24" s="487" t="s">
        <v>26</v>
      </c>
      <c r="F24" s="487"/>
      <c r="G24" s="487"/>
      <c r="H24" s="488" t="s">
        <v>63</v>
      </c>
      <c r="I24" s="488" t="s">
        <v>27</v>
      </c>
      <c r="J24" s="483"/>
    </row>
    <row r="25" customFormat="false" ht="14.25" hidden="false" customHeight="true" outlineLevel="0" collapsed="false">
      <c r="A25" s="468"/>
      <c r="B25" s="468"/>
      <c r="C25" s="471" t="s">
        <v>48</v>
      </c>
      <c r="D25" s="489" t="s">
        <v>135</v>
      </c>
      <c r="E25" s="470" t="s">
        <v>136</v>
      </c>
      <c r="F25" s="470" t="s">
        <v>137</v>
      </c>
      <c r="G25" s="470" t="s">
        <v>138</v>
      </c>
      <c r="H25" s="488"/>
      <c r="I25" s="488"/>
      <c r="J25" s="483"/>
    </row>
    <row r="26" customFormat="false" ht="14.25" hidden="false" customHeight="true" outlineLevel="0" collapsed="false">
      <c r="A26" s="468"/>
      <c r="B26" s="468"/>
      <c r="C26" s="471"/>
      <c r="D26" s="489"/>
      <c r="E26" s="470"/>
      <c r="F26" s="470"/>
      <c r="G26" s="470"/>
      <c r="H26" s="488"/>
      <c r="I26" s="488"/>
      <c r="J26" s="483"/>
    </row>
    <row r="27" customFormat="false" ht="19.5" hidden="false" customHeight="true" outlineLevel="0" collapsed="false">
      <c r="A27" s="468"/>
      <c r="B27" s="468"/>
      <c r="C27" s="471"/>
      <c r="D27" s="489"/>
      <c r="E27" s="470"/>
      <c r="F27" s="470"/>
      <c r="G27" s="470"/>
      <c r="H27" s="488"/>
      <c r="I27" s="488"/>
      <c r="J27" s="483"/>
    </row>
    <row r="28" customFormat="false" ht="35.25" hidden="false" customHeight="true" outlineLevel="0" collapsed="false">
      <c r="A28" s="472" t="s">
        <v>15</v>
      </c>
      <c r="B28" s="472"/>
      <c r="C28" s="473" t="n">
        <v>-4476</v>
      </c>
      <c r="D28" s="473" t="n">
        <v>305827</v>
      </c>
      <c r="E28" s="473" t="n">
        <v>80390</v>
      </c>
      <c r="F28" s="473" t="n">
        <v>-248</v>
      </c>
      <c r="G28" s="473" t="n">
        <v>80142</v>
      </c>
      <c r="H28" s="473" t="n">
        <v>521</v>
      </c>
      <c r="I28" s="473" t="n">
        <v>386490</v>
      </c>
      <c r="J28" s="483"/>
      <c r="K28" s="474"/>
    </row>
    <row r="29" customFormat="false" ht="35.25" hidden="false" customHeight="true" outlineLevel="0" collapsed="false">
      <c r="A29" s="472" t="s">
        <v>132</v>
      </c>
      <c r="B29" s="472"/>
      <c r="C29" s="475" t="n">
        <v>0</v>
      </c>
      <c r="D29" s="473" t="n">
        <v>-1426</v>
      </c>
      <c r="E29" s="475" t="n">
        <v>0</v>
      </c>
      <c r="F29" s="475" t="n">
        <v>0</v>
      </c>
      <c r="G29" s="475" t="n">
        <v>0</v>
      </c>
      <c r="H29" s="475" t="n">
        <v>0</v>
      </c>
      <c r="I29" s="473" t="n">
        <v>-1426</v>
      </c>
      <c r="J29" s="490"/>
      <c r="K29" s="474"/>
    </row>
    <row r="30" customFormat="false" ht="35.25" hidden="false" customHeight="true" outlineLevel="0" collapsed="false">
      <c r="A30" s="472" t="s">
        <v>133</v>
      </c>
      <c r="B30" s="472"/>
      <c r="C30" s="473" t="n">
        <v>-4476</v>
      </c>
      <c r="D30" s="473" t="n">
        <v>304401</v>
      </c>
      <c r="E30" s="473" t="n">
        <v>80390</v>
      </c>
      <c r="F30" s="473" t="n">
        <v>-248</v>
      </c>
      <c r="G30" s="473" t="n">
        <v>80142</v>
      </c>
      <c r="H30" s="473" t="n">
        <v>521</v>
      </c>
      <c r="I30" s="473" t="n">
        <v>385064</v>
      </c>
      <c r="J30" s="490"/>
      <c r="K30" s="474"/>
    </row>
    <row r="31" customFormat="false" ht="35.25" hidden="false" customHeight="true" outlineLevel="0" collapsed="false">
      <c r="A31" s="472" t="s">
        <v>18</v>
      </c>
      <c r="B31" s="472"/>
      <c r="C31" s="476"/>
      <c r="D31" s="476"/>
      <c r="E31" s="476"/>
      <c r="F31" s="476"/>
      <c r="G31" s="476"/>
      <c r="H31" s="476"/>
      <c r="I31" s="476"/>
      <c r="J31" s="490"/>
      <c r="K31" s="474"/>
    </row>
    <row r="32" customFormat="false" ht="35.25" hidden="false" customHeight="true" outlineLevel="0" collapsed="false">
      <c r="A32" s="477"/>
      <c r="B32" s="478" t="s">
        <v>19</v>
      </c>
      <c r="C32" s="475" t="n">
        <v>0</v>
      </c>
      <c r="D32" s="473" t="n">
        <v>-1496</v>
      </c>
      <c r="E32" s="475" t="n">
        <v>0</v>
      </c>
      <c r="F32" s="475" t="n">
        <v>0</v>
      </c>
      <c r="G32" s="475" t="n">
        <v>0</v>
      </c>
      <c r="H32" s="475" t="n">
        <v>0</v>
      </c>
      <c r="I32" s="473" t="n">
        <v>-1496</v>
      </c>
      <c r="J32" s="483"/>
      <c r="K32" s="474"/>
    </row>
    <row r="33" customFormat="false" ht="35.25" hidden="false" customHeight="true" outlineLevel="0" collapsed="false">
      <c r="A33" s="477"/>
      <c r="B33" s="478" t="s">
        <v>134</v>
      </c>
      <c r="C33" s="475" t="n">
        <v>0</v>
      </c>
      <c r="D33" s="475" t="n">
        <v>0</v>
      </c>
      <c r="E33" s="475" t="n">
        <v>0</v>
      </c>
      <c r="F33" s="475" t="n">
        <v>0</v>
      </c>
      <c r="G33" s="475" t="n">
        <v>0</v>
      </c>
      <c r="H33" s="475" t="n">
        <v>0</v>
      </c>
      <c r="I33" s="475" t="n">
        <v>0</v>
      </c>
      <c r="J33" s="483"/>
      <c r="K33" s="474"/>
    </row>
    <row r="34" customFormat="false" ht="35.25" hidden="false" customHeight="true" outlineLevel="0" collapsed="false">
      <c r="A34" s="477"/>
      <c r="B34" s="478" t="s">
        <v>41</v>
      </c>
      <c r="C34" s="475" t="n">
        <v>0</v>
      </c>
      <c r="D34" s="475" t="n">
        <v>0</v>
      </c>
      <c r="E34" s="475" t="n">
        <v>0</v>
      </c>
      <c r="F34" s="475" t="n">
        <v>0</v>
      </c>
      <c r="G34" s="475" t="n">
        <v>0</v>
      </c>
      <c r="H34" s="475" t="n">
        <v>0</v>
      </c>
      <c r="I34" s="475" t="n">
        <v>0</v>
      </c>
      <c r="J34" s="483"/>
      <c r="K34" s="474"/>
    </row>
    <row r="35" customFormat="false" ht="35.25" hidden="false" customHeight="true" outlineLevel="0" collapsed="false">
      <c r="A35" s="477"/>
      <c r="B35" s="478" t="s">
        <v>20</v>
      </c>
      <c r="C35" s="475" t="n">
        <v>0</v>
      </c>
      <c r="D35" s="473" t="n">
        <v>9857</v>
      </c>
      <c r="E35" s="475" t="n">
        <v>0</v>
      </c>
      <c r="F35" s="475" t="n">
        <v>0</v>
      </c>
      <c r="G35" s="475" t="n">
        <v>0</v>
      </c>
      <c r="H35" s="475" t="n">
        <v>0</v>
      </c>
      <c r="I35" s="473" t="n">
        <v>9857</v>
      </c>
      <c r="J35" s="483"/>
      <c r="K35" s="474"/>
    </row>
    <row r="36" customFormat="false" ht="35.25" hidden="false" customHeight="true" outlineLevel="0" collapsed="false">
      <c r="A36" s="477"/>
      <c r="B36" s="478" t="s">
        <v>42</v>
      </c>
      <c r="C36" s="473" t="n">
        <v>-8</v>
      </c>
      <c r="D36" s="473" t="n">
        <v>-8</v>
      </c>
      <c r="E36" s="475" t="n">
        <v>0</v>
      </c>
      <c r="F36" s="475" t="n">
        <v>0</v>
      </c>
      <c r="G36" s="475" t="n">
        <v>0</v>
      </c>
      <c r="H36" s="475" t="n">
        <v>0</v>
      </c>
      <c r="I36" s="473" t="n">
        <v>-8</v>
      </c>
      <c r="J36" s="483"/>
      <c r="K36" s="474"/>
    </row>
    <row r="37" customFormat="false" ht="35.25" hidden="false" customHeight="true" outlineLevel="0" collapsed="false">
      <c r="A37" s="477"/>
      <c r="B37" s="478" t="s">
        <v>43</v>
      </c>
      <c r="C37" s="475" t="n">
        <v>75</v>
      </c>
      <c r="D37" s="475" t="n">
        <v>57</v>
      </c>
      <c r="E37" s="475" t="n">
        <v>0</v>
      </c>
      <c r="F37" s="475" t="n">
        <v>0</v>
      </c>
      <c r="G37" s="475" t="n">
        <v>0</v>
      </c>
      <c r="H37" s="475" t="n">
        <v>0</v>
      </c>
      <c r="I37" s="475" t="n">
        <v>57</v>
      </c>
      <c r="J37" s="483"/>
      <c r="K37" s="474"/>
    </row>
    <row r="38" customFormat="false" ht="35.25" hidden="false" customHeight="true" outlineLevel="0" collapsed="false">
      <c r="A38" s="479"/>
      <c r="B38" s="480" t="s">
        <v>123</v>
      </c>
      <c r="C38" s="475" t="n">
        <v>0</v>
      </c>
      <c r="D38" s="475" t="n">
        <v>0</v>
      </c>
      <c r="E38" s="473" t="n">
        <v>19519</v>
      </c>
      <c r="F38" s="473" t="n">
        <v>-93</v>
      </c>
      <c r="G38" s="473" t="n">
        <v>19425</v>
      </c>
      <c r="H38" s="473" t="n">
        <v>7</v>
      </c>
      <c r="I38" s="473" t="n">
        <v>19433</v>
      </c>
      <c r="J38" s="483"/>
      <c r="K38" s="474"/>
    </row>
    <row r="39" customFormat="false" ht="35.25" hidden="false" customHeight="true" outlineLevel="0" collapsed="false">
      <c r="A39" s="472" t="s">
        <v>22</v>
      </c>
      <c r="B39" s="472"/>
      <c r="C39" s="473" t="n">
        <v>67</v>
      </c>
      <c r="D39" s="473" t="n">
        <v>8409</v>
      </c>
      <c r="E39" s="473" t="n">
        <v>19519</v>
      </c>
      <c r="F39" s="473" t="n">
        <v>-93</v>
      </c>
      <c r="G39" s="473" t="n">
        <v>19425</v>
      </c>
      <c r="H39" s="473" t="n">
        <v>7</v>
      </c>
      <c r="I39" s="473" t="n">
        <v>27843</v>
      </c>
      <c r="J39" s="483"/>
      <c r="K39" s="474"/>
    </row>
    <row r="40" customFormat="false" ht="35.25" hidden="false" customHeight="true" outlineLevel="0" collapsed="false">
      <c r="A40" s="472" t="s">
        <v>24</v>
      </c>
      <c r="B40" s="472"/>
      <c r="C40" s="473" t="n">
        <v>-4409</v>
      </c>
      <c r="D40" s="473" t="n">
        <v>312811</v>
      </c>
      <c r="E40" s="473" t="n">
        <v>99909</v>
      </c>
      <c r="F40" s="473" t="n">
        <v>-341</v>
      </c>
      <c r="G40" s="473" t="n">
        <v>99567</v>
      </c>
      <c r="H40" s="473" t="n">
        <v>528</v>
      </c>
      <c r="I40" s="473" t="n">
        <v>412907</v>
      </c>
      <c r="J40" s="483"/>
      <c r="K40" s="474"/>
    </row>
    <row r="41" customFormat="false" ht="35.25" hidden="false" customHeight="true" outlineLevel="0" collapsed="false"/>
  </sheetData>
  <mergeCells count="33">
    <mergeCell ref="A2:H2"/>
    <mergeCell ref="A5:B8"/>
    <mergeCell ref="C5:J5"/>
    <mergeCell ref="C6:C8"/>
    <mergeCell ref="D6:E6"/>
    <mergeCell ref="F6:J6"/>
    <mergeCell ref="D7:D8"/>
    <mergeCell ref="E7:E8"/>
    <mergeCell ref="F7:F8"/>
    <mergeCell ref="G7:I7"/>
    <mergeCell ref="J7:J8"/>
    <mergeCell ref="A9:B9"/>
    <mergeCell ref="A10:B10"/>
    <mergeCell ref="A11:B11"/>
    <mergeCell ref="A12:B12"/>
    <mergeCell ref="A20:B20"/>
    <mergeCell ref="A21:B21"/>
    <mergeCell ref="A24:B27"/>
    <mergeCell ref="C24:D24"/>
    <mergeCell ref="E24:G24"/>
    <mergeCell ref="H24:H27"/>
    <mergeCell ref="I24:I27"/>
    <mergeCell ref="C25:C27"/>
    <mergeCell ref="D25:D27"/>
    <mergeCell ref="E25:E27"/>
    <mergeCell ref="F25:F27"/>
    <mergeCell ref="G25:G27"/>
    <mergeCell ref="A28:B28"/>
    <mergeCell ref="A29:B29"/>
    <mergeCell ref="A30:B30"/>
    <mergeCell ref="A31:B31"/>
    <mergeCell ref="A39:B39"/>
    <mergeCell ref="A40:B4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8.9921875" defaultRowHeight="17.25" zeroHeight="false" outlineLevelRow="0" outlineLevelCol="0"/>
  <cols>
    <col collapsed="false" customWidth="true" hidden="false" outlineLevel="0" max="1" min="1" style="491" width="0.36"/>
    <col collapsed="false" customWidth="true" hidden="false" outlineLevel="0" max="2" min="2" style="491" width="1.49"/>
    <col collapsed="false" customWidth="true" hidden="false" outlineLevel="0" max="3" min="3" style="491" width="2.62"/>
    <col collapsed="false" customWidth="true" hidden="false" outlineLevel="0" max="4" min="4" style="491" width="11.62"/>
    <col collapsed="false" customWidth="true" hidden="false" outlineLevel="0" max="12" min="5" style="491" width="10.25"/>
    <col collapsed="false" customWidth="true" hidden="false" outlineLevel="0" max="13" min="13" style="491" width="1.12"/>
    <col collapsed="false" customWidth="true" hidden="false" outlineLevel="0" max="14" min="14" style="491" width="0.75"/>
    <col collapsed="false" customWidth="true" hidden="false" outlineLevel="0" max="26" min="15" style="491" width="3.49"/>
    <col collapsed="false" customWidth="false" hidden="false" outlineLevel="0" max="257" min="27" style="491" width="8.99"/>
  </cols>
  <sheetData>
    <row r="1" s="493" customFormat="true" ht="8.25" hidden="false" customHeight="true" outlineLevel="0" collapsed="false">
      <c r="A1" s="492" t="s">
        <v>139</v>
      </c>
      <c r="B1" s="492"/>
      <c r="C1" s="492"/>
      <c r="D1" s="492"/>
      <c r="E1" s="492"/>
      <c r="F1" s="492"/>
      <c r="G1" s="492"/>
      <c r="H1" s="492"/>
      <c r="I1" s="492"/>
      <c r="J1" s="492"/>
      <c r="K1" s="492"/>
      <c r="L1" s="492"/>
    </row>
    <row r="2" s="493" customFormat="true" ht="7.5" hidden="false" customHeight="true" outlineLevel="0" collapsed="false">
      <c r="A2" s="492"/>
      <c r="B2" s="492"/>
      <c r="C2" s="492"/>
      <c r="D2" s="492"/>
      <c r="E2" s="492"/>
      <c r="F2" s="492"/>
      <c r="G2" s="492"/>
      <c r="H2" s="492"/>
      <c r="I2" s="492"/>
      <c r="J2" s="492"/>
      <c r="K2" s="492"/>
      <c r="L2" s="492"/>
    </row>
    <row r="3" s="493" customFormat="true" ht="15.75" hidden="false" customHeight="true" outlineLevel="0" collapsed="false">
      <c r="A3" s="494"/>
      <c r="B3" s="494"/>
      <c r="C3" s="494"/>
      <c r="D3" s="492" t="s">
        <v>140</v>
      </c>
      <c r="E3" s="492"/>
      <c r="F3" s="495" t="s">
        <v>141</v>
      </c>
      <c r="G3" s="495"/>
      <c r="H3" s="495"/>
      <c r="I3" s="496" t="s">
        <v>142</v>
      </c>
      <c r="J3" s="496"/>
      <c r="K3" s="496"/>
      <c r="L3" s="496"/>
    </row>
    <row r="4" s="493" customFormat="true" ht="15.75" hidden="false" customHeight="true" outlineLevel="0" collapsed="false">
      <c r="A4" s="494"/>
      <c r="B4" s="494"/>
      <c r="C4" s="494"/>
      <c r="D4" s="492"/>
      <c r="E4" s="492"/>
      <c r="F4" s="495" t="s">
        <v>143</v>
      </c>
      <c r="G4" s="495"/>
      <c r="H4" s="495"/>
      <c r="I4" s="496"/>
      <c r="J4" s="496"/>
      <c r="K4" s="496"/>
      <c r="L4" s="496"/>
    </row>
    <row r="5" customFormat="false" ht="17.25" hidden="false" customHeight="false" outlineLevel="0" collapsed="false">
      <c r="F5" s="327"/>
      <c r="G5" s="327"/>
    </row>
    <row r="6" customFormat="false" ht="15.75" hidden="false" customHeight="true" outlineLevel="0" collapsed="false">
      <c r="A6" s="497"/>
      <c r="B6" s="497"/>
      <c r="C6" s="498"/>
      <c r="D6" s="498"/>
      <c r="E6" s="497"/>
      <c r="F6" s="497"/>
      <c r="G6" s="497"/>
      <c r="H6" s="497"/>
      <c r="I6" s="497"/>
      <c r="J6" s="497"/>
      <c r="K6" s="497"/>
      <c r="L6" s="499" t="s">
        <v>144</v>
      </c>
      <c r="M6" s="497"/>
    </row>
    <row r="7" customFormat="false" ht="24.95" hidden="false" customHeight="true" outlineLevel="0" collapsed="false">
      <c r="A7" s="500"/>
      <c r="B7" s="500"/>
      <c r="C7" s="500"/>
      <c r="D7" s="500"/>
      <c r="E7" s="501" t="s">
        <v>25</v>
      </c>
      <c r="F7" s="501"/>
      <c r="G7" s="501"/>
      <c r="H7" s="501"/>
      <c r="I7" s="501"/>
      <c r="J7" s="501"/>
      <c r="K7" s="501"/>
      <c r="L7" s="501"/>
      <c r="M7" s="502"/>
    </row>
    <row r="8" customFormat="false" ht="24.95" hidden="false" customHeight="true" outlineLevel="0" collapsed="false">
      <c r="A8" s="500"/>
      <c r="B8" s="500"/>
      <c r="C8" s="500"/>
      <c r="D8" s="500"/>
      <c r="E8" s="503" t="s">
        <v>6</v>
      </c>
      <c r="F8" s="501" t="s">
        <v>7</v>
      </c>
      <c r="G8" s="501"/>
      <c r="H8" s="501"/>
      <c r="I8" s="504" t="s">
        <v>8</v>
      </c>
      <c r="J8" s="504"/>
      <c r="K8" s="504"/>
      <c r="L8" s="504"/>
      <c r="M8" s="497"/>
    </row>
    <row r="9" customFormat="false" ht="24.95" hidden="false" customHeight="true" outlineLevel="0" collapsed="false">
      <c r="A9" s="500"/>
      <c r="B9" s="500"/>
      <c r="C9" s="500"/>
      <c r="D9" s="500"/>
      <c r="E9" s="503"/>
      <c r="F9" s="505" t="s">
        <v>9</v>
      </c>
      <c r="G9" s="506" t="s">
        <v>57</v>
      </c>
      <c r="H9" s="506" t="s">
        <v>33</v>
      </c>
      <c r="I9" s="505" t="s">
        <v>11</v>
      </c>
      <c r="J9" s="505" t="s">
        <v>34</v>
      </c>
      <c r="K9" s="505"/>
      <c r="L9" s="506" t="s">
        <v>35</v>
      </c>
      <c r="M9" s="497"/>
    </row>
    <row r="10" customFormat="false" ht="24.95" hidden="false" customHeight="true" outlineLevel="0" collapsed="false">
      <c r="A10" s="500"/>
      <c r="B10" s="500"/>
      <c r="C10" s="500"/>
      <c r="D10" s="500"/>
      <c r="E10" s="503"/>
      <c r="F10" s="505"/>
      <c r="G10" s="505"/>
      <c r="H10" s="505"/>
      <c r="I10" s="505"/>
      <c r="J10" s="505" t="s">
        <v>36</v>
      </c>
      <c r="K10" s="506" t="s">
        <v>37</v>
      </c>
      <c r="L10" s="506"/>
      <c r="M10" s="497"/>
    </row>
    <row r="11" customFormat="false" ht="21.95" hidden="false" customHeight="true" outlineLevel="0" collapsed="false">
      <c r="A11" s="507"/>
      <c r="B11" s="508" t="s">
        <v>15</v>
      </c>
      <c r="C11" s="509"/>
      <c r="D11" s="510"/>
      <c r="E11" s="511" t="n">
        <v>23519</v>
      </c>
      <c r="F11" s="512" t="n">
        <v>13653</v>
      </c>
      <c r="G11" s="513" t="s">
        <v>60</v>
      </c>
      <c r="H11" s="512" t="n">
        <v>13653</v>
      </c>
      <c r="I11" s="512" t="n">
        <v>9865</v>
      </c>
      <c r="J11" s="512" t="n">
        <v>95600</v>
      </c>
      <c r="K11" s="512" t="n">
        <v>8703</v>
      </c>
      <c r="L11" s="512" t="n">
        <v>114169</v>
      </c>
      <c r="M11" s="497"/>
    </row>
    <row r="12" customFormat="false" ht="24" hidden="false" customHeight="true" outlineLevel="0" collapsed="false">
      <c r="A12" s="514"/>
      <c r="B12" s="515" t="s">
        <v>145</v>
      </c>
      <c r="C12" s="515"/>
      <c r="D12" s="515"/>
      <c r="E12" s="516"/>
      <c r="F12" s="517"/>
      <c r="G12" s="517"/>
      <c r="H12" s="517"/>
      <c r="I12" s="517"/>
      <c r="J12" s="517"/>
      <c r="K12" s="517" t="n">
        <v>220</v>
      </c>
      <c r="L12" s="517" t="n">
        <v>220</v>
      </c>
      <c r="M12" s="502"/>
    </row>
    <row r="13" customFormat="false" ht="24" hidden="false" customHeight="true" outlineLevel="0" collapsed="false">
      <c r="A13" s="514"/>
      <c r="B13" s="518" t="s">
        <v>40</v>
      </c>
      <c r="C13" s="518"/>
      <c r="D13" s="518"/>
      <c r="E13" s="511" t="n">
        <v>23519</v>
      </c>
      <c r="F13" s="512" t="n">
        <v>13653</v>
      </c>
      <c r="G13" s="513" t="s">
        <v>60</v>
      </c>
      <c r="H13" s="512" t="n">
        <v>13653</v>
      </c>
      <c r="I13" s="512" t="n">
        <v>9865</v>
      </c>
      <c r="J13" s="512" t="n">
        <v>95600</v>
      </c>
      <c r="K13" s="512" t="n">
        <v>8924</v>
      </c>
      <c r="L13" s="512" t="n">
        <v>114389</v>
      </c>
      <c r="M13" s="502"/>
    </row>
    <row r="14" customFormat="false" ht="21.95" hidden="false" customHeight="true" outlineLevel="0" collapsed="false">
      <c r="A14" s="507"/>
      <c r="B14" s="519" t="s">
        <v>18</v>
      </c>
      <c r="C14" s="520"/>
      <c r="D14" s="521"/>
      <c r="E14" s="522"/>
      <c r="F14" s="523"/>
      <c r="G14" s="523"/>
      <c r="H14" s="523"/>
      <c r="I14" s="523"/>
      <c r="J14" s="523"/>
      <c r="K14" s="523"/>
      <c r="L14" s="523"/>
      <c r="M14" s="502"/>
    </row>
    <row r="15" customFormat="false" ht="21.95" hidden="false" customHeight="true" outlineLevel="0" collapsed="false">
      <c r="A15" s="514"/>
      <c r="B15" s="524"/>
      <c r="C15" s="525" t="s">
        <v>41</v>
      </c>
      <c r="D15" s="525"/>
      <c r="E15" s="526"/>
      <c r="F15" s="527"/>
      <c r="G15" s="527"/>
      <c r="H15" s="527"/>
      <c r="I15" s="527"/>
      <c r="J15" s="527" t="n">
        <v>6000</v>
      </c>
      <c r="K15" s="527" t="n">
        <v>-6000</v>
      </c>
      <c r="L15" s="528" t="s">
        <v>60</v>
      </c>
      <c r="M15" s="502"/>
    </row>
    <row r="16" customFormat="false" ht="21.95" hidden="false" customHeight="true" outlineLevel="0" collapsed="false">
      <c r="A16" s="514"/>
      <c r="B16" s="524"/>
      <c r="C16" s="525" t="s">
        <v>19</v>
      </c>
      <c r="D16" s="525"/>
      <c r="E16" s="526"/>
      <c r="F16" s="527"/>
      <c r="G16" s="527"/>
      <c r="H16" s="527"/>
      <c r="I16" s="527"/>
      <c r="J16" s="527"/>
      <c r="K16" s="527" t="n">
        <v>-1008</v>
      </c>
      <c r="L16" s="527" t="n">
        <v>-1008</v>
      </c>
      <c r="M16" s="502"/>
    </row>
    <row r="17" customFormat="false" ht="21.95" hidden="false" customHeight="true" outlineLevel="0" collapsed="false">
      <c r="A17" s="514"/>
      <c r="B17" s="524"/>
      <c r="C17" s="525" t="s">
        <v>20</v>
      </c>
      <c r="D17" s="525"/>
      <c r="E17" s="526"/>
      <c r="F17" s="527"/>
      <c r="G17" s="527"/>
      <c r="H17" s="527"/>
      <c r="I17" s="527"/>
      <c r="J17" s="527"/>
      <c r="K17" s="527" t="n">
        <v>5037</v>
      </c>
      <c r="L17" s="527" t="n">
        <v>5037</v>
      </c>
      <c r="M17" s="502"/>
    </row>
    <row r="18" customFormat="false" ht="21.95" hidden="false" customHeight="true" outlineLevel="0" collapsed="false">
      <c r="A18" s="514"/>
      <c r="B18" s="524"/>
      <c r="C18" s="525" t="s">
        <v>42</v>
      </c>
      <c r="D18" s="525"/>
      <c r="E18" s="526"/>
      <c r="F18" s="527"/>
      <c r="G18" s="527"/>
      <c r="H18" s="527"/>
      <c r="I18" s="527"/>
      <c r="J18" s="527"/>
      <c r="K18" s="527"/>
      <c r="L18" s="527"/>
      <c r="M18" s="502"/>
    </row>
    <row r="19" customFormat="false" ht="21.95" hidden="false" customHeight="true" outlineLevel="0" collapsed="false">
      <c r="A19" s="514"/>
      <c r="B19" s="524"/>
      <c r="C19" s="525" t="s">
        <v>43</v>
      </c>
      <c r="D19" s="525"/>
      <c r="E19" s="526"/>
      <c r="F19" s="527"/>
      <c r="G19" s="527" t="n">
        <v>0</v>
      </c>
      <c r="H19" s="527" t="n">
        <v>0</v>
      </c>
      <c r="I19" s="527"/>
      <c r="J19" s="527"/>
      <c r="K19" s="527"/>
      <c r="L19" s="527"/>
      <c r="M19" s="502"/>
    </row>
    <row r="20" customFormat="false" ht="24" hidden="false" customHeight="true" outlineLevel="0" collapsed="false">
      <c r="A20" s="514"/>
      <c r="B20" s="524"/>
      <c r="C20" s="529" t="s">
        <v>44</v>
      </c>
      <c r="D20" s="529"/>
      <c r="E20" s="526"/>
      <c r="F20" s="527"/>
      <c r="G20" s="527"/>
      <c r="H20" s="527"/>
      <c r="I20" s="527"/>
      <c r="J20" s="527"/>
      <c r="K20" s="527" t="n">
        <v>8</v>
      </c>
      <c r="L20" s="527" t="n">
        <v>8</v>
      </c>
      <c r="M20" s="502"/>
    </row>
    <row r="21" customFormat="false" ht="33.75" hidden="false" customHeight="true" outlineLevel="0" collapsed="false">
      <c r="A21" s="514"/>
      <c r="B21" s="530"/>
      <c r="C21" s="531" t="s">
        <v>45</v>
      </c>
      <c r="D21" s="531"/>
      <c r="E21" s="532"/>
      <c r="F21" s="533"/>
      <c r="G21" s="533"/>
      <c r="H21" s="533"/>
      <c r="I21" s="533"/>
      <c r="J21" s="533"/>
      <c r="K21" s="533"/>
      <c r="L21" s="533"/>
      <c r="M21" s="497"/>
    </row>
    <row r="22" customFormat="false" ht="21.95" hidden="false" customHeight="true" outlineLevel="0" collapsed="false">
      <c r="A22" s="507"/>
      <c r="B22" s="534" t="s">
        <v>22</v>
      </c>
      <c r="C22" s="534"/>
      <c r="D22" s="534"/>
      <c r="E22" s="528" t="s">
        <v>60</v>
      </c>
      <c r="F22" s="528" t="s">
        <v>60</v>
      </c>
      <c r="G22" s="512" t="n">
        <v>0</v>
      </c>
      <c r="H22" s="512" t="n">
        <v>0</v>
      </c>
      <c r="I22" s="528" t="s">
        <v>60</v>
      </c>
      <c r="J22" s="512" t="n">
        <v>6000</v>
      </c>
      <c r="K22" s="512" t="n">
        <v>-1961</v>
      </c>
      <c r="L22" s="512" t="n">
        <v>4038</v>
      </c>
      <c r="M22" s="497"/>
    </row>
    <row r="23" customFormat="false" ht="21.95" hidden="false" customHeight="true" outlineLevel="0" collapsed="false">
      <c r="A23" s="507"/>
      <c r="B23" s="508" t="s">
        <v>24</v>
      </c>
      <c r="C23" s="509"/>
      <c r="D23" s="510"/>
      <c r="E23" s="511" t="n">
        <v>23519</v>
      </c>
      <c r="F23" s="512" t="n">
        <v>13653</v>
      </c>
      <c r="G23" s="512" t="n">
        <v>0</v>
      </c>
      <c r="H23" s="512" t="n">
        <v>13653</v>
      </c>
      <c r="I23" s="512" t="n">
        <v>9865</v>
      </c>
      <c r="J23" s="512" t="n">
        <v>101600</v>
      </c>
      <c r="K23" s="512" t="n">
        <v>6962</v>
      </c>
      <c r="L23" s="512" t="n">
        <v>118428</v>
      </c>
      <c r="M23" s="497"/>
    </row>
    <row r="24" customFormat="false" ht="52.5" hidden="false" customHeight="true" outlineLevel="0" collapsed="false">
      <c r="A24" s="497"/>
      <c r="B24" s="497"/>
      <c r="C24" s="498"/>
      <c r="D24" s="498"/>
      <c r="E24" s="535"/>
      <c r="F24" s="535"/>
      <c r="G24" s="535"/>
      <c r="H24" s="535"/>
      <c r="I24" s="535"/>
      <c r="J24" s="535"/>
      <c r="K24" s="535"/>
      <c r="L24" s="535"/>
      <c r="M24" s="497"/>
    </row>
    <row r="25" customFormat="false" ht="24.95" hidden="false" customHeight="true" outlineLevel="0" collapsed="false">
      <c r="A25" s="500"/>
      <c r="B25" s="500"/>
      <c r="C25" s="500"/>
      <c r="D25" s="500"/>
      <c r="E25" s="501" t="s">
        <v>25</v>
      </c>
      <c r="F25" s="501"/>
      <c r="G25" s="501" t="s">
        <v>26</v>
      </c>
      <c r="H25" s="501"/>
      <c r="I25" s="501"/>
      <c r="J25" s="501"/>
      <c r="K25" s="501" t="s">
        <v>27</v>
      </c>
      <c r="M25" s="497"/>
    </row>
    <row r="26" customFormat="false" ht="24.95" hidden="false" customHeight="true" outlineLevel="0" collapsed="false">
      <c r="A26" s="500"/>
      <c r="B26" s="500"/>
      <c r="C26" s="500"/>
      <c r="D26" s="500"/>
      <c r="E26" s="536" t="s">
        <v>48</v>
      </c>
      <c r="F26" s="506" t="s">
        <v>28</v>
      </c>
      <c r="G26" s="537" t="s">
        <v>50</v>
      </c>
      <c r="H26" s="506" t="s">
        <v>51</v>
      </c>
      <c r="I26" s="538" t="s">
        <v>52</v>
      </c>
      <c r="J26" s="539" t="s">
        <v>53</v>
      </c>
      <c r="K26" s="501"/>
      <c r="M26" s="497"/>
    </row>
    <row r="27" customFormat="false" ht="21.95" hidden="false" customHeight="true" outlineLevel="0" collapsed="false">
      <c r="A27" s="507"/>
      <c r="B27" s="508" t="s">
        <v>15</v>
      </c>
      <c r="C27" s="509"/>
      <c r="D27" s="510"/>
      <c r="E27" s="540" t="n">
        <v>-137</v>
      </c>
      <c r="F27" s="512" t="n">
        <v>151204</v>
      </c>
      <c r="G27" s="512" t="n">
        <v>16431</v>
      </c>
      <c r="H27" s="512" t="n">
        <v>0</v>
      </c>
      <c r="I27" s="540" t="n">
        <v>502</v>
      </c>
      <c r="J27" s="512" t="n">
        <v>16934</v>
      </c>
      <c r="K27" s="541" t="n">
        <v>168138</v>
      </c>
      <c r="M27" s="535"/>
    </row>
    <row r="28" customFormat="false" ht="24" hidden="false" customHeight="true" outlineLevel="0" collapsed="false">
      <c r="A28" s="514"/>
      <c r="B28" s="518" t="s">
        <v>145</v>
      </c>
      <c r="C28" s="518"/>
      <c r="D28" s="518"/>
      <c r="E28" s="516"/>
      <c r="F28" s="517" t="n">
        <v>220</v>
      </c>
      <c r="G28" s="517"/>
      <c r="H28" s="517"/>
      <c r="I28" s="517"/>
      <c r="J28" s="517"/>
      <c r="K28" s="517" t="n">
        <v>220</v>
      </c>
      <c r="L28" s="502"/>
    </row>
    <row r="29" customFormat="false" ht="24" hidden="false" customHeight="true" outlineLevel="0" collapsed="false">
      <c r="A29" s="514"/>
      <c r="B29" s="518" t="s">
        <v>40</v>
      </c>
      <c r="C29" s="518"/>
      <c r="D29" s="518"/>
      <c r="E29" s="511" t="n">
        <v>-137</v>
      </c>
      <c r="F29" s="512" t="n">
        <v>151424</v>
      </c>
      <c r="G29" s="512" t="n">
        <v>16431</v>
      </c>
      <c r="H29" s="512" t="n">
        <v>0</v>
      </c>
      <c r="I29" s="512" t="n">
        <v>502</v>
      </c>
      <c r="J29" s="512" t="n">
        <v>16934</v>
      </c>
      <c r="K29" s="512" t="n">
        <v>168359</v>
      </c>
      <c r="L29" s="502"/>
    </row>
    <row r="30" customFormat="false" ht="21.95" hidden="false" customHeight="true" outlineLevel="0" collapsed="false">
      <c r="A30" s="507"/>
      <c r="B30" s="519" t="s">
        <v>18</v>
      </c>
      <c r="C30" s="520"/>
      <c r="D30" s="521"/>
      <c r="E30" s="542"/>
      <c r="F30" s="523"/>
      <c r="G30" s="523"/>
      <c r="H30" s="523"/>
      <c r="I30" s="543"/>
      <c r="J30" s="523"/>
      <c r="K30" s="544"/>
      <c r="M30" s="535"/>
    </row>
    <row r="31" customFormat="false" ht="21.95" hidden="false" customHeight="true" outlineLevel="0" collapsed="false">
      <c r="A31" s="514"/>
      <c r="B31" s="524"/>
      <c r="C31" s="525" t="s">
        <v>41</v>
      </c>
      <c r="D31" s="525"/>
      <c r="E31" s="545"/>
      <c r="F31" s="546" t="n">
        <v>0</v>
      </c>
      <c r="G31" s="527"/>
      <c r="H31" s="527"/>
      <c r="I31" s="527"/>
      <c r="J31" s="527"/>
      <c r="K31" s="546" t="n">
        <v>0</v>
      </c>
      <c r="M31" s="497"/>
    </row>
    <row r="32" customFormat="false" ht="21.95" hidden="false" customHeight="true" outlineLevel="0" collapsed="false">
      <c r="A32" s="514"/>
      <c r="B32" s="524"/>
      <c r="C32" s="525" t="s">
        <v>19</v>
      </c>
      <c r="D32" s="525"/>
      <c r="E32" s="545"/>
      <c r="F32" s="527" t="n">
        <v>-1008</v>
      </c>
      <c r="G32" s="527"/>
      <c r="H32" s="527"/>
      <c r="I32" s="527"/>
      <c r="J32" s="527"/>
      <c r="K32" s="527" t="n">
        <v>-1008</v>
      </c>
      <c r="M32" s="497"/>
    </row>
    <row r="33" customFormat="false" ht="21.95" hidden="false" customHeight="true" outlineLevel="0" collapsed="false">
      <c r="A33" s="514"/>
      <c r="B33" s="524"/>
      <c r="C33" s="525" t="s">
        <v>20</v>
      </c>
      <c r="D33" s="525"/>
      <c r="E33" s="545"/>
      <c r="F33" s="527" t="n">
        <v>5037</v>
      </c>
      <c r="G33" s="527"/>
      <c r="H33" s="527"/>
      <c r="I33" s="527"/>
      <c r="J33" s="527"/>
      <c r="K33" s="527" t="n">
        <v>5037</v>
      </c>
      <c r="M33" s="497"/>
    </row>
    <row r="34" customFormat="false" ht="21.95" hidden="false" customHeight="true" outlineLevel="0" collapsed="false">
      <c r="A34" s="514"/>
      <c r="B34" s="524"/>
      <c r="C34" s="525" t="s">
        <v>42</v>
      </c>
      <c r="D34" s="525"/>
      <c r="E34" s="545" t="n">
        <v>-1</v>
      </c>
      <c r="F34" s="527" t="n">
        <v>-1</v>
      </c>
      <c r="G34" s="527"/>
      <c r="H34" s="527"/>
      <c r="I34" s="527"/>
      <c r="J34" s="527"/>
      <c r="K34" s="527" t="n">
        <v>-1</v>
      </c>
      <c r="M34" s="497"/>
    </row>
    <row r="35" customFormat="false" ht="21.95" hidden="false" customHeight="true" outlineLevel="0" collapsed="false">
      <c r="A35" s="514"/>
      <c r="B35" s="524"/>
      <c r="C35" s="525" t="s">
        <v>43</v>
      </c>
      <c r="D35" s="525"/>
      <c r="E35" s="545" t="n">
        <v>0</v>
      </c>
      <c r="F35" s="527" t="n">
        <v>0</v>
      </c>
      <c r="G35" s="527"/>
      <c r="H35" s="527"/>
      <c r="I35" s="527"/>
      <c r="J35" s="527"/>
      <c r="K35" s="527" t="n">
        <v>0</v>
      </c>
      <c r="M35" s="497"/>
    </row>
    <row r="36" customFormat="false" ht="24" hidden="false" customHeight="true" outlineLevel="0" collapsed="false">
      <c r="A36" s="514"/>
      <c r="B36" s="524"/>
      <c r="C36" s="529" t="s">
        <v>44</v>
      </c>
      <c r="D36" s="529"/>
      <c r="E36" s="545"/>
      <c r="F36" s="527" t="n">
        <v>8</v>
      </c>
      <c r="G36" s="527"/>
      <c r="H36" s="527"/>
      <c r="I36" s="527"/>
      <c r="J36" s="527"/>
      <c r="K36" s="527" t="n">
        <v>8</v>
      </c>
      <c r="M36" s="497"/>
    </row>
    <row r="37" customFormat="false" ht="35.25" hidden="false" customHeight="true" outlineLevel="0" collapsed="false">
      <c r="A37" s="514"/>
      <c r="B37" s="530"/>
      <c r="C37" s="531" t="s">
        <v>45</v>
      </c>
      <c r="D37" s="531"/>
      <c r="E37" s="547"/>
      <c r="F37" s="533"/>
      <c r="G37" s="533" t="n">
        <v>4367</v>
      </c>
      <c r="H37" s="533" t="n">
        <v>-400</v>
      </c>
      <c r="I37" s="533" t="n">
        <v>-8</v>
      </c>
      <c r="J37" s="533" t="n">
        <v>3958</v>
      </c>
      <c r="K37" s="533" t="n">
        <v>3958</v>
      </c>
      <c r="M37" s="497"/>
    </row>
    <row r="38" customFormat="false" ht="21.95" hidden="false" customHeight="true" outlineLevel="0" collapsed="false">
      <c r="A38" s="507"/>
      <c r="B38" s="534" t="s">
        <v>22</v>
      </c>
      <c r="C38" s="534"/>
      <c r="D38" s="534"/>
      <c r="E38" s="548" t="n">
        <v>-1</v>
      </c>
      <c r="F38" s="549" t="n">
        <v>4036</v>
      </c>
      <c r="G38" s="512" t="n">
        <v>4367</v>
      </c>
      <c r="H38" s="512" t="n">
        <v>-400</v>
      </c>
      <c r="I38" s="512" t="n">
        <v>-8</v>
      </c>
      <c r="J38" s="512" t="n">
        <v>3958</v>
      </c>
      <c r="K38" s="512" t="n">
        <v>7994</v>
      </c>
      <c r="M38" s="497"/>
    </row>
    <row r="39" customFormat="false" ht="21.95" hidden="false" customHeight="true" outlineLevel="0" collapsed="false">
      <c r="A39" s="507"/>
      <c r="B39" s="508" t="s">
        <v>24</v>
      </c>
      <c r="C39" s="509"/>
      <c r="D39" s="510"/>
      <c r="E39" s="540" t="n">
        <v>-139</v>
      </c>
      <c r="F39" s="512" t="n">
        <v>155461</v>
      </c>
      <c r="G39" s="512" t="n">
        <v>20799</v>
      </c>
      <c r="H39" s="512" t="n">
        <v>-400</v>
      </c>
      <c r="I39" s="512" t="n">
        <v>493</v>
      </c>
      <c r="J39" s="512" t="n">
        <v>20892</v>
      </c>
      <c r="K39" s="512" t="n">
        <v>176354</v>
      </c>
      <c r="M39" s="497"/>
    </row>
    <row r="40" customFormat="false" ht="12.75" hidden="false" customHeight="true" outlineLevel="0" collapsed="false"/>
  </sheetData>
  <mergeCells count="40">
    <mergeCell ref="A1:L2"/>
    <mergeCell ref="D3:E4"/>
    <mergeCell ref="F3:H3"/>
    <mergeCell ref="I3:L4"/>
    <mergeCell ref="F4:H4"/>
    <mergeCell ref="A7:D10"/>
    <mergeCell ref="E7:L7"/>
    <mergeCell ref="E8:E10"/>
    <mergeCell ref="F8:H8"/>
    <mergeCell ref="I8:L8"/>
    <mergeCell ref="F9:F10"/>
    <mergeCell ref="G9:G10"/>
    <mergeCell ref="H9:H10"/>
    <mergeCell ref="I9:I10"/>
    <mergeCell ref="J9:K9"/>
    <mergeCell ref="L9:L10"/>
    <mergeCell ref="B12:D12"/>
    <mergeCell ref="B13:D13"/>
    <mergeCell ref="C15:D15"/>
    <mergeCell ref="C16:D16"/>
    <mergeCell ref="C17:D17"/>
    <mergeCell ref="C18:D18"/>
    <mergeCell ref="C19:D19"/>
    <mergeCell ref="C20:D20"/>
    <mergeCell ref="C21:D21"/>
    <mergeCell ref="B22:D22"/>
    <mergeCell ref="A25:D26"/>
    <mergeCell ref="E25:F25"/>
    <mergeCell ref="G25:J25"/>
    <mergeCell ref="K25:K26"/>
    <mergeCell ref="B28:D28"/>
    <mergeCell ref="B29:D29"/>
    <mergeCell ref="C31:D31"/>
    <mergeCell ref="C32:D32"/>
    <mergeCell ref="C33:D33"/>
    <mergeCell ref="C34:D34"/>
    <mergeCell ref="C35:D35"/>
    <mergeCell ref="C36:D36"/>
    <mergeCell ref="C37:D37"/>
    <mergeCell ref="B38:D38"/>
  </mergeCells>
  <conditionalFormatting sqref="A1">
    <cfRule type="cellIs" priority="2" operator="equal" aboveAverage="0" equalAverage="0" bottom="0" percent="0" rank="0" text="" dxfId="0">
      <formula>FALSE()</formula>
    </cfRule>
  </conditionalFormatting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50" width="1.62"/>
    <col collapsed="false" customWidth="false" hidden="false" outlineLevel="0" max="2" min="2" style="550" width="8.99"/>
    <col collapsed="false" customWidth="true" hidden="false" outlineLevel="0" max="3" min="3" style="550" width="11.99"/>
    <col collapsed="false" customWidth="true" hidden="false" outlineLevel="0" max="6" min="4" style="550" width="7.12"/>
    <col collapsed="false" customWidth="true" hidden="false" outlineLevel="0" max="7" min="7" style="550" width="7.62"/>
    <col collapsed="false" customWidth="true" hidden="false" outlineLevel="0" max="8" min="8" style="550" width="7.12"/>
    <col collapsed="false" customWidth="true" hidden="false" outlineLevel="0" max="11" min="9" style="550" width="8.12"/>
    <col collapsed="false" customWidth="true" hidden="false" outlineLevel="0" max="12" min="12" style="550" width="7.12"/>
    <col collapsed="false" customWidth="true" hidden="false" outlineLevel="0" max="14" min="13" style="550" width="8.62"/>
    <col collapsed="false" customWidth="true" hidden="false" outlineLevel="0" max="15" min="15" style="550" width="11.99"/>
    <col collapsed="false" customWidth="true" hidden="false" outlineLevel="0" max="19" min="16" style="550" width="12.62"/>
    <col collapsed="false" customWidth="false" hidden="false" outlineLevel="0" max="257" min="20" style="550" width="8.99"/>
  </cols>
  <sheetData>
    <row r="1" s="136" customFormat="true" ht="18" hidden="false" customHeight="true" outlineLevel="0" collapsed="false">
      <c r="A1" s="551" t="s">
        <v>2</v>
      </c>
      <c r="B1" s="551"/>
      <c r="C1" s="551"/>
      <c r="D1" s="551"/>
      <c r="E1" s="551"/>
      <c r="F1" s="551"/>
      <c r="G1" s="551"/>
      <c r="H1" s="551"/>
      <c r="I1" s="551"/>
      <c r="J1" s="551"/>
      <c r="K1" s="551"/>
      <c r="L1" s="551"/>
      <c r="M1" s="551"/>
      <c r="N1" s="551"/>
    </row>
    <row r="2" s="553" customFormat="true" ht="18" hidden="false" customHeight="true" outlineLevel="0" collapsed="false">
      <c r="A2" s="552" t="s">
        <v>146</v>
      </c>
      <c r="B2" s="552"/>
      <c r="C2" s="552"/>
      <c r="D2" s="552"/>
      <c r="E2" s="552"/>
      <c r="F2" s="552"/>
      <c r="G2" s="552"/>
      <c r="H2" s="552"/>
      <c r="I2" s="552"/>
      <c r="J2" s="552"/>
      <c r="K2" s="552"/>
      <c r="L2" s="552"/>
      <c r="M2" s="552"/>
      <c r="N2" s="552"/>
    </row>
    <row r="3" s="554" customFormat="true" ht="15" hidden="false" customHeight="true" outlineLevel="0" collapsed="false">
      <c r="M3" s="555"/>
      <c r="N3" s="556" t="s">
        <v>4</v>
      </c>
    </row>
    <row r="4" customFormat="false" ht="24.95" hidden="false" customHeight="true" outlineLevel="0" collapsed="false">
      <c r="A4" s="557"/>
      <c r="B4" s="557"/>
      <c r="C4" s="557"/>
      <c r="D4" s="558" t="s">
        <v>25</v>
      </c>
      <c r="E4" s="558"/>
      <c r="F4" s="558"/>
      <c r="G4" s="558"/>
      <c r="H4" s="558"/>
      <c r="I4" s="558"/>
      <c r="J4" s="558"/>
      <c r="K4" s="558"/>
      <c r="L4" s="558"/>
      <c r="M4" s="558"/>
      <c r="N4" s="558"/>
    </row>
    <row r="5" customFormat="false" ht="24.95" hidden="false" customHeight="true" outlineLevel="0" collapsed="false">
      <c r="A5" s="557"/>
      <c r="B5" s="557"/>
      <c r="C5" s="557"/>
      <c r="D5" s="558" t="s">
        <v>6</v>
      </c>
      <c r="E5" s="558" t="s">
        <v>7</v>
      </c>
      <c r="F5" s="558"/>
      <c r="G5" s="558"/>
      <c r="H5" s="558" t="s">
        <v>8</v>
      </c>
      <c r="I5" s="558"/>
      <c r="J5" s="558"/>
      <c r="K5" s="558"/>
      <c r="L5" s="558"/>
      <c r="M5" s="558" t="s">
        <v>48</v>
      </c>
      <c r="N5" s="559" t="s">
        <v>108</v>
      </c>
    </row>
    <row r="6" customFormat="false" ht="24.95" hidden="false" customHeight="true" outlineLevel="0" collapsed="false">
      <c r="A6" s="557"/>
      <c r="B6" s="557"/>
      <c r="C6" s="557"/>
      <c r="D6" s="558"/>
      <c r="E6" s="560" t="s">
        <v>147</v>
      </c>
      <c r="F6" s="560" t="s">
        <v>148</v>
      </c>
      <c r="G6" s="560" t="s">
        <v>149</v>
      </c>
      <c r="H6" s="560" t="s">
        <v>150</v>
      </c>
      <c r="I6" s="558" t="s">
        <v>34</v>
      </c>
      <c r="J6" s="558"/>
      <c r="K6" s="558"/>
      <c r="L6" s="560" t="s">
        <v>151</v>
      </c>
      <c r="M6" s="558"/>
      <c r="N6" s="559"/>
    </row>
    <row r="7" customFormat="false" ht="8.1" hidden="false" customHeight="true" outlineLevel="0" collapsed="false">
      <c r="A7" s="557"/>
      <c r="B7" s="557"/>
      <c r="C7" s="557"/>
      <c r="D7" s="558"/>
      <c r="E7" s="560"/>
      <c r="F7" s="560"/>
      <c r="G7" s="560"/>
      <c r="H7" s="560"/>
      <c r="I7" s="560" t="s">
        <v>152</v>
      </c>
      <c r="J7" s="560" t="s">
        <v>153</v>
      </c>
      <c r="K7" s="560" t="s">
        <v>154</v>
      </c>
      <c r="L7" s="560"/>
      <c r="M7" s="558"/>
      <c r="N7" s="559"/>
    </row>
    <row r="8" customFormat="false" ht="8.1" hidden="false" customHeight="true" outlineLevel="0" collapsed="false">
      <c r="A8" s="557"/>
      <c r="B8" s="557"/>
      <c r="C8" s="557"/>
      <c r="D8" s="558"/>
      <c r="E8" s="560"/>
      <c r="F8" s="560"/>
      <c r="G8" s="560"/>
      <c r="H8" s="560"/>
      <c r="I8" s="560"/>
      <c r="J8" s="560"/>
      <c r="K8" s="560"/>
      <c r="L8" s="560"/>
      <c r="M8" s="558"/>
      <c r="N8" s="559"/>
    </row>
    <row r="9" customFormat="false" ht="8.1" hidden="false" customHeight="true" outlineLevel="0" collapsed="false">
      <c r="A9" s="557"/>
      <c r="B9" s="557"/>
      <c r="C9" s="557"/>
      <c r="D9" s="558"/>
      <c r="E9" s="560"/>
      <c r="F9" s="560"/>
      <c r="G9" s="560"/>
      <c r="H9" s="560"/>
      <c r="I9" s="560"/>
      <c r="J9" s="560"/>
      <c r="K9" s="560"/>
      <c r="L9" s="560"/>
      <c r="M9" s="558"/>
      <c r="N9" s="559"/>
    </row>
    <row r="10" customFormat="false" ht="8.1" hidden="false" customHeight="true" outlineLevel="0" collapsed="false">
      <c r="A10" s="557"/>
      <c r="B10" s="557"/>
      <c r="C10" s="557"/>
      <c r="D10" s="558"/>
      <c r="E10" s="560"/>
      <c r="F10" s="560"/>
      <c r="G10" s="560"/>
      <c r="H10" s="560"/>
      <c r="I10" s="560"/>
      <c r="J10" s="560"/>
      <c r="K10" s="560"/>
      <c r="L10" s="560"/>
      <c r="M10" s="558"/>
      <c r="N10" s="559"/>
    </row>
    <row r="11" customFormat="false" ht="21.95" hidden="false" customHeight="true" outlineLevel="0" collapsed="false">
      <c r="A11" s="561" t="s">
        <v>15</v>
      </c>
      <c r="B11" s="562"/>
      <c r="C11" s="563"/>
      <c r="D11" s="564" t="n">
        <v>48652</v>
      </c>
      <c r="E11" s="564" t="n">
        <v>29114</v>
      </c>
      <c r="F11" s="564" t="n">
        <v>0</v>
      </c>
      <c r="G11" s="564" t="n">
        <v>29115</v>
      </c>
      <c r="H11" s="564" t="n">
        <v>43548</v>
      </c>
      <c r="I11" s="564" t="n">
        <v>943</v>
      </c>
      <c r="J11" s="564" t="n">
        <v>210650</v>
      </c>
      <c r="K11" s="564" t="n">
        <v>25088</v>
      </c>
      <c r="L11" s="564" t="n">
        <v>280229</v>
      </c>
      <c r="M11" s="564" t="n">
        <v>-5312</v>
      </c>
      <c r="N11" s="564" t="n">
        <v>352684</v>
      </c>
    </row>
    <row r="12" customFormat="false" ht="21.95" hidden="false" customHeight="true" outlineLevel="0" collapsed="false">
      <c r="A12" s="565"/>
      <c r="B12" s="566" t="s">
        <v>71</v>
      </c>
      <c r="C12" s="566"/>
      <c r="D12" s="567"/>
      <c r="E12" s="567"/>
      <c r="F12" s="567"/>
      <c r="G12" s="567"/>
      <c r="H12" s="567"/>
      <c r="I12" s="567"/>
      <c r="J12" s="567"/>
      <c r="K12" s="567" t="n">
        <v>-5672</v>
      </c>
      <c r="L12" s="567" t="n">
        <v>-5672</v>
      </c>
      <c r="M12" s="567"/>
      <c r="N12" s="567" t="n">
        <v>-5672</v>
      </c>
    </row>
    <row r="13" customFormat="false" ht="21.95" hidden="false" customHeight="true" outlineLevel="0" collapsed="false">
      <c r="A13" s="568" t="s">
        <v>40</v>
      </c>
      <c r="B13" s="568"/>
      <c r="C13" s="568"/>
      <c r="D13" s="567" t="n">
        <v>48652</v>
      </c>
      <c r="E13" s="567" t="n">
        <v>29114</v>
      </c>
      <c r="F13" s="567" t="n">
        <v>0</v>
      </c>
      <c r="G13" s="567" t="n">
        <v>29115</v>
      </c>
      <c r="H13" s="567" t="n">
        <v>43548</v>
      </c>
      <c r="I13" s="567" t="n">
        <v>943</v>
      </c>
      <c r="J13" s="567" t="n">
        <v>210650</v>
      </c>
      <c r="K13" s="567" t="n">
        <v>19415</v>
      </c>
      <c r="L13" s="567" t="n">
        <v>274556</v>
      </c>
      <c r="M13" s="567" t="n">
        <v>-5312</v>
      </c>
      <c r="N13" s="567" t="n">
        <v>347011</v>
      </c>
    </row>
    <row r="14" customFormat="false" ht="21.95" hidden="false" customHeight="true" outlineLevel="0" collapsed="false">
      <c r="A14" s="569" t="s">
        <v>18</v>
      </c>
      <c r="B14" s="570"/>
      <c r="C14" s="571"/>
      <c r="D14" s="572" t="s">
        <v>155</v>
      </c>
      <c r="E14" s="572" t="s">
        <v>155</v>
      </c>
      <c r="F14" s="572" t="s">
        <v>155</v>
      </c>
      <c r="G14" s="572" t="s">
        <v>155</v>
      </c>
      <c r="H14" s="572" t="s">
        <v>155</v>
      </c>
      <c r="I14" s="572" t="s">
        <v>155</v>
      </c>
      <c r="J14" s="572" t="s">
        <v>155</v>
      </c>
      <c r="K14" s="572" t="s">
        <v>155</v>
      </c>
      <c r="L14" s="572" t="s">
        <v>155</v>
      </c>
      <c r="M14" s="572" t="s">
        <v>155</v>
      </c>
      <c r="N14" s="572" t="s">
        <v>155</v>
      </c>
    </row>
    <row r="15" customFormat="false" ht="21.95" hidden="false" customHeight="true" outlineLevel="0" collapsed="false">
      <c r="A15" s="573"/>
      <c r="B15" s="574" t="s">
        <v>19</v>
      </c>
      <c r="C15" s="575"/>
      <c r="D15" s="576" t="s">
        <v>155</v>
      </c>
      <c r="E15" s="576" t="s">
        <v>155</v>
      </c>
      <c r="F15" s="576" t="s">
        <v>155</v>
      </c>
      <c r="G15" s="576" t="s">
        <v>155</v>
      </c>
      <c r="H15" s="576" t="s">
        <v>155</v>
      </c>
      <c r="I15" s="576" t="s">
        <v>155</v>
      </c>
      <c r="J15" s="576" t="s">
        <v>155</v>
      </c>
      <c r="K15" s="576" t="n">
        <v>-2322</v>
      </c>
      <c r="L15" s="576" t="n">
        <v>-2322</v>
      </c>
      <c r="M15" s="576" t="s">
        <v>155</v>
      </c>
      <c r="N15" s="576" t="n">
        <v>-2322</v>
      </c>
    </row>
    <row r="16" customFormat="false" ht="21.95" hidden="false" customHeight="true" outlineLevel="0" collapsed="false">
      <c r="A16" s="573"/>
      <c r="B16" s="577" t="s">
        <v>156</v>
      </c>
      <c r="C16" s="577"/>
      <c r="D16" s="576" t="s">
        <v>155</v>
      </c>
      <c r="E16" s="576" t="s">
        <v>155</v>
      </c>
      <c r="F16" s="576" t="s">
        <v>155</v>
      </c>
      <c r="G16" s="576" t="s">
        <v>155</v>
      </c>
      <c r="H16" s="576" t="s">
        <v>155</v>
      </c>
      <c r="I16" s="576"/>
      <c r="J16" s="576" t="s">
        <v>155</v>
      </c>
      <c r="K16" s="576"/>
      <c r="L16" s="576"/>
      <c r="M16" s="576" t="s">
        <v>155</v>
      </c>
      <c r="N16" s="576" t="s">
        <v>155</v>
      </c>
    </row>
    <row r="17" customFormat="false" ht="21.95" hidden="false" customHeight="true" outlineLevel="0" collapsed="false">
      <c r="A17" s="573"/>
      <c r="B17" s="574" t="s">
        <v>41</v>
      </c>
      <c r="C17" s="575"/>
      <c r="D17" s="576" t="s">
        <v>155</v>
      </c>
      <c r="E17" s="576" t="s">
        <v>155</v>
      </c>
      <c r="F17" s="576" t="s">
        <v>155</v>
      </c>
      <c r="G17" s="576" t="s">
        <v>155</v>
      </c>
      <c r="H17" s="576" t="s">
        <v>155</v>
      </c>
      <c r="I17" s="576" t="s">
        <v>155</v>
      </c>
      <c r="J17" s="576" t="n">
        <v>7000</v>
      </c>
      <c r="K17" s="576" t="n">
        <v>-7000</v>
      </c>
      <c r="L17" s="576"/>
      <c r="M17" s="576" t="s">
        <v>155</v>
      </c>
      <c r="N17" s="576" t="s">
        <v>155</v>
      </c>
    </row>
    <row r="18" customFormat="false" ht="21.95" hidden="false" customHeight="true" outlineLevel="0" collapsed="false">
      <c r="A18" s="573"/>
      <c r="B18" s="574" t="s">
        <v>20</v>
      </c>
      <c r="C18" s="575"/>
      <c r="D18" s="576" t="s">
        <v>155</v>
      </c>
      <c r="E18" s="576" t="s">
        <v>155</v>
      </c>
      <c r="F18" s="576" t="s">
        <v>155</v>
      </c>
      <c r="G18" s="576" t="s">
        <v>155</v>
      </c>
      <c r="H18" s="576" t="s">
        <v>155</v>
      </c>
      <c r="I18" s="576" t="s">
        <v>155</v>
      </c>
      <c r="J18" s="576" t="s">
        <v>155</v>
      </c>
      <c r="K18" s="576" t="n">
        <v>13390</v>
      </c>
      <c r="L18" s="576" t="n">
        <v>13390</v>
      </c>
      <c r="M18" s="576"/>
      <c r="N18" s="576" t="n">
        <v>13390</v>
      </c>
    </row>
    <row r="19" customFormat="false" ht="21.95" hidden="false" customHeight="true" outlineLevel="0" collapsed="false">
      <c r="A19" s="573"/>
      <c r="B19" s="574" t="s">
        <v>42</v>
      </c>
      <c r="C19" s="575"/>
      <c r="D19" s="576" t="s">
        <v>155</v>
      </c>
      <c r="E19" s="576" t="s">
        <v>155</v>
      </c>
      <c r="F19" s="576" t="s">
        <v>155</v>
      </c>
      <c r="G19" s="576" t="s">
        <v>155</v>
      </c>
      <c r="H19" s="576" t="s">
        <v>155</v>
      </c>
      <c r="I19" s="576" t="s">
        <v>155</v>
      </c>
      <c r="J19" s="576" t="s">
        <v>155</v>
      </c>
      <c r="K19" s="578" t="s">
        <v>155</v>
      </c>
      <c r="L19" s="576" t="s">
        <v>155</v>
      </c>
      <c r="M19" s="576" t="n">
        <v>-8</v>
      </c>
      <c r="N19" s="576" t="n">
        <v>-8</v>
      </c>
    </row>
    <row r="20" customFormat="false" ht="21.95" hidden="false" customHeight="true" outlineLevel="0" collapsed="false">
      <c r="A20" s="573"/>
      <c r="B20" s="574" t="s">
        <v>43</v>
      </c>
      <c r="C20" s="575"/>
      <c r="D20" s="576" t="s">
        <v>155</v>
      </c>
      <c r="E20" s="576" t="s">
        <v>155</v>
      </c>
      <c r="F20" s="576"/>
      <c r="G20" s="576"/>
      <c r="H20" s="576" t="s">
        <v>155</v>
      </c>
      <c r="I20" s="576" t="s">
        <v>155</v>
      </c>
      <c r="J20" s="576" t="s">
        <v>155</v>
      </c>
      <c r="K20" s="578" t="n">
        <v>-8</v>
      </c>
      <c r="L20" s="576" t="n">
        <v>-8</v>
      </c>
      <c r="M20" s="576" t="n">
        <v>320</v>
      </c>
      <c r="N20" s="576" t="n">
        <v>311</v>
      </c>
    </row>
    <row r="21" customFormat="false" ht="21.95" hidden="false" customHeight="true" outlineLevel="0" collapsed="false">
      <c r="A21" s="573"/>
      <c r="B21" s="574" t="s">
        <v>73</v>
      </c>
      <c r="C21" s="575"/>
      <c r="D21" s="576"/>
      <c r="E21" s="576"/>
      <c r="F21" s="576" t="n">
        <v>-0.1</v>
      </c>
      <c r="G21" s="576" t="n">
        <v>-0.1</v>
      </c>
      <c r="H21" s="576"/>
      <c r="I21" s="576"/>
      <c r="J21" s="576"/>
      <c r="K21" s="576" t="n">
        <v>-2112</v>
      </c>
      <c r="L21" s="576" t="n">
        <v>-2112</v>
      </c>
      <c r="M21" s="576" t="n">
        <v>2112</v>
      </c>
      <c r="N21" s="576"/>
    </row>
    <row r="22" customFormat="false" ht="21.95" hidden="false" customHeight="true" outlineLevel="0" collapsed="false">
      <c r="A22" s="573"/>
      <c r="B22" s="574" t="s">
        <v>74</v>
      </c>
      <c r="C22" s="575"/>
      <c r="D22" s="576" t="s">
        <v>155</v>
      </c>
      <c r="E22" s="576" t="s">
        <v>155</v>
      </c>
      <c r="F22" s="576" t="s">
        <v>155</v>
      </c>
      <c r="G22" s="576" t="s">
        <v>155</v>
      </c>
      <c r="H22" s="576" t="s">
        <v>155</v>
      </c>
      <c r="I22" s="576" t="s">
        <v>155</v>
      </c>
      <c r="J22" s="576" t="s">
        <v>155</v>
      </c>
      <c r="K22" s="579"/>
      <c r="L22" s="576"/>
      <c r="M22" s="576" t="s">
        <v>155</v>
      </c>
      <c r="N22" s="576"/>
    </row>
    <row r="23" customFormat="false" ht="21.95" hidden="false" customHeight="true" outlineLevel="0" collapsed="false">
      <c r="A23" s="580"/>
      <c r="B23" s="581" t="s">
        <v>45</v>
      </c>
      <c r="C23" s="581" t="n">
        <v>0</v>
      </c>
      <c r="D23" s="582" t="s">
        <v>155</v>
      </c>
      <c r="E23" s="582" t="s">
        <v>155</v>
      </c>
      <c r="F23" s="582" t="s">
        <v>155</v>
      </c>
      <c r="G23" s="582" t="s">
        <v>155</v>
      </c>
      <c r="H23" s="582" t="s">
        <v>155</v>
      </c>
      <c r="I23" s="582" t="s">
        <v>155</v>
      </c>
      <c r="J23" s="582" t="s">
        <v>155</v>
      </c>
      <c r="K23" s="582" t="s">
        <v>155</v>
      </c>
      <c r="L23" s="582" t="s">
        <v>155</v>
      </c>
      <c r="M23" s="582" t="s">
        <v>155</v>
      </c>
      <c r="N23" s="582" t="s">
        <v>155</v>
      </c>
    </row>
    <row r="24" customFormat="false" ht="21.95" hidden="false" customHeight="true" outlineLevel="0" collapsed="false">
      <c r="A24" s="561" t="s">
        <v>22</v>
      </c>
      <c r="B24" s="562"/>
      <c r="C24" s="563"/>
      <c r="D24" s="583" t="s">
        <v>157</v>
      </c>
      <c r="E24" s="583" t="s">
        <v>158</v>
      </c>
      <c r="F24" s="583" t="n">
        <v>-0.1</v>
      </c>
      <c r="G24" s="583" t="n">
        <v>-0.1</v>
      </c>
      <c r="H24" s="583" t="s">
        <v>159</v>
      </c>
      <c r="I24" s="583" t="s">
        <v>159</v>
      </c>
      <c r="J24" s="583" t="n">
        <v>7000</v>
      </c>
      <c r="K24" s="583" t="n">
        <v>1946</v>
      </c>
      <c r="L24" s="583" t="n">
        <v>8946</v>
      </c>
      <c r="M24" s="583" t="n">
        <v>2423</v>
      </c>
      <c r="N24" s="583" t="n">
        <v>11370</v>
      </c>
    </row>
    <row r="25" customFormat="false" ht="21.95" hidden="false" customHeight="true" outlineLevel="0" collapsed="false">
      <c r="A25" s="561" t="s">
        <v>24</v>
      </c>
      <c r="B25" s="562"/>
      <c r="C25" s="563"/>
      <c r="D25" s="583" t="n">
        <v>48652</v>
      </c>
      <c r="E25" s="583" t="n">
        <v>29114</v>
      </c>
      <c r="F25" s="583" t="s">
        <v>158</v>
      </c>
      <c r="G25" s="583" t="n">
        <v>29114</v>
      </c>
      <c r="H25" s="583" t="n">
        <v>43548</v>
      </c>
      <c r="I25" s="583" t="n">
        <v>943</v>
      </c>
      <c r="J25" s="583" t="n">
        <v>217650</v>
      </c>
      <c r="K25" s="583" t="n">
        <v>21362</v>
      </c>
      <c r="L25" s="583" t="n">
        <v>283503</v>
      </c>
      <c r="M25" s="583" t="n">
        <v>-2888</v>
      </c>
      <c r="N25" s="583" t="n">
        <v>358381</v>
      </c>
    </row>
    <row r="26" customFormat="false" ht="11.25" hidden="false" customHeight="false" outlineLevel="0" collapsed="false">
      <c r="D26" s="584"/>
      <c r="E26" s="584"/>
      <c r="F26" s="584"/>
      <c r="G26" s="584"/>
      <c r="H26" s="584"/>
      <c r="I26" s="584"/>
      <c r="J26" s="584"/>
      <c r="K26" s="584"/>
      <c r="L26" s="584"/>
      <c r="M26" s="584"/>
      <c r="N26" s="584"/>
      <c r="O26" s="584"/>
      <c r="P26" s="584"/>
      <c r="Q26" s="584"/>
      <c r="R26" s="584"/>
      <c r="S26" s="584"/>
    </row>
    <row r="28" customFormat="false" ht="25.5" hidden="false" customHeight="true" outlineLevel="0" collapsed="false">
      <c r="A28" s="557"/>
      <c r="B28" s="557"/>
      <c r="C28" s="557"/>
      <c r="D28" s="560" t="s">
        <v>26</v>
      </c>
      <c r="E28" s="560"/>
      <c r="F28" s="560"/>
      <c r="G28" s="560"/>
      <c r="H28" s="560" t="s">
        <v>46</v>
      </c>
      <c r="I28" s="560" t="s">
        <v>116</v>
      </c>
    </row>
    <row r="29" customFormat="false" ht="8.1" hidden="false" customHeight="true" outlineLevel="0" collapsed="false">
      <c r="A29" s="557"/>
      <c r="B29" s="557"/>
      <c r="C29" s="557"/>
      <c r="D29" s="560" t="s">
        <v>75</v>
      </c>
      <c r="E29" s="560" t="s">
        <v>160</v>
      </c>
      <c r="F29" s="560" t="s">
        <v>161</v>
      </c>
      <c r="G29" s="560" t="s">
        <v>78</v>
      </c>
      <c r="H29" s="560"/>
      <c r="I29" s="560"/>
    </row>
    <row r="30" customFormat="false" ht="8.1" hidden="false" customHeight="true" outlineLevel="0" collapsed="false">
      <c r="A30" s="557"/>
      <c r="B30" s="557"/>
      <c r="C30" s="557"/>
      <c r="D30" s="560"/>
      <c r="E30" s="560"/>
      <c r="F30" s="560"/>
      <c r="G30" s="560"/>
      <c r="H30" s="560"/>
      <c r="I30" s="560"/>
    </row>
    <row r="31" customFormat="false" ht="8.1" hidden="false" customHeight="true" outlineLevel="0" collapsed="false">
      <c r="A31" s="557"/>
      <c r="B31" s="557"/>
      <c r="C31" s="557"/>
      <c r="D31" s="560"/>
      <c r="E31" s="560"/>
      <c r="F31" s="560"/>
      <c r="G31" s="560"/>
      <c r="H31" s="560"/>
      <c r="I31" s="560"/>
    </row>
    <row r="32" customFormat="false" ht="8.1" hidden="false" customHeight="true" outlineLevel="0" collapsed="false">
      <c r="A32" s="557"/>
      <c r="B32" s="557"/>
      <c r="C32" s="557"/>
      <c r="D32" s="560"/>
      <c r="E32" s="560"/>
      <c r="F32" s="560"/>
      <c r="G32" s="560"/>
      <c r="H32" s="560"/>
      <c r="I32" s="560"/>
    </row>
    <row r="33" customFormat="false" ht="8.1" hidden="false" customHeight="true" outlineLevel="0" collapsed="false">
      <c r="A33" s="557"/>
      <c r="B33" s="557"/>
      <c r="C33" s="557"/>
      <c r="D33" s="560"/>
      <c r="E33" s="560"/>
      <c r="F33" s="560"/>
      <c r="G33" s="560"/>
      <c r="H33" s="560"/>
      <c r="I33" s="560"/>
    </row>
    <row r="34" customFormat="false" ht="8.1" hidden="false" customHeight="true" outlineLevel="0" collapsed="false">
      <c r="A34" s="557"/>
      <c r="B34" s="557"/>
      <c r="C34" s="557"/>
      <c r="D34" s="560"/>
      <c r="E34" s="560"/>
      <c r="F34" s="560"/>
      <c r="G34" s="560"/>
      <c r="H34" s="560"/>
      <c r="I34" s="560"/>
    </row>
    <row r="35" customFormat="false" ht="21.95" hidden="false" customHeight="true" outlineLevel="0" collapsed="false">
      <c r="A35" s="561" t="s">
        <v>15</v>
      </c>
      <c r="B35" s="562"/>
      <c r="C35" s="563"/>
      <c r="D35" s="583" t="n">
        <v>88865</v>
      </c>
      <c r="E35" s="583" t="n">
        <v>-70</v>
      </c>
      <c r="F35" s="583" t="n">
        <v>13130</v>
      </c>
      <c r="G35" s="583" t="n">
        <v>101926</v>
      </c>
      <c r="H35" s="583" t="n">
        <v>243</v>
      </c>
      <c r="I35" s="583" t="n">
        <v>454853</v>
      </c>
    </row>
    <row r="36" customFormat="false" ht="21.95" hidden="false" customHeight="true" outlineLevel="0" collapsed="false">
      <c r="A36" s="565"/>
      <c r="B36" s="566" t="s">
        <v>71</v>
      </c>
      <c r="C36" s="566"/>
      <c r="D36" s="567"/>
      <c r="E36" s="567"/>
      <c r="F36" s="567"/>
      <c r="G36" s="567"/>
      <c r="H36" s="567"/>
      <c r="I36" s="567" t="n">
        <v>-5672</v>
      </c>
      <c r="J36" s="585"/>
      <c r="K36" s="586"/>
      <c r="L36" s="586"/>
      <c r="M36" s="586"/>
      <c r="N36" s="586"/>
    </row>
    <row r="37" customFormat="false" ht="21.95" hidden="false" customHeight="true" outlineLevel="0" collapsed="false">
      <c r="A37" s="568" t="s">
        <v>40</v>
      </c>
      <c r="B37" s="568"/>
      <c r="C37" s="568"/>
      <c r="D37" s="567" t="n">
        <v>88865</v>
      </c>
      <c r="E37" s="567" t="n">
        <v>-70</v>
      </c>
      <c r="F37" s="567" t="n">
        <v>13130</v>
      </c>
      <c r="G37" s="567" t="n">
        <v>101926</v>
      </c>
      <c r="H37" s="567" t="n">
        <v>243</v>
      </c>
      <c r="I37" s="567" t="n">
        <v>449180</v>
      </c>
      <c r="J37" s="585"/>
      <c r="K37" s="586"/>
      <c r="L37" s="586"/>
      <c r="M37" s="586"/>
      <c r="N37" s="586"/>
    </row>
    <row r="38" customFormat="false" ht="21.95" hidden="false" customHeight="true" outlineLevel="0" collapsed="false">
      <c r="A38" s="569" t="s">
        <v>18</v>
      </c>
      <c r="B38" s="570"/>
      <c r="C38" s="571"/>
      <c r="D38" s="572" t="s">
        <v>155</v>
      </c>
      <c r="E38" s="572" t="s">
        <v>155</v>
      </c>
      <c r="F38" s="572" t="s">
        <v>155</v>
      </c>
      <c r="G38" s="572" t="s">
        <v>155</v>
      </c>
      <c r="H38" s="572" t="s">
        <v>155</v>
      </c>
      <c r="I38" s="572" t="s">
        <v>155</v>
      </c>
    </row>
    <row r="39" customFormat="false" ht="21.95" hidden="false" customHeight="true" outlineLevel="0" collapsed="false">
      <c r="A39" s="573"/>
      <c r="B39" s="574" t="s">
        <v>19</v>
      </c>
      <c r="C39" s="575"/>
      <c r="D39" s="576" t="s">
        <v>155</v>
      </c>
      <c r="E39" s="576" t="s">
        <v>155</v>
      </c>
      <c r="F39" s="576" t="s">
        <v>155</v>
      </c>
      <c r="G39" s="576" t="s">
        <v>155</v>
      </c>
      <c r="H39" s="576" t="s">
        <v>155</v>
      </c>
      <c r="I39" s="576" t="n">
        <v>-2322</v>
      </c>
    </row>
    <row r="40" customFormat="false" ht="21.95" hidden="false" customHeight="true" outlineLevel="0" collapsed="false">
      <c r="A40" s="573"/>
      <c r="B40" s="577" t="s">
        <v>156</v>
      </c>
      <c r="C40" s="577"/>
      <c r="D40" s="576" t="s">
        <v>155</v>
      </c>
      <c r="E40" s="576" t="s">
        <v>155</v>
      </c>
      <c r="F40" s="576" t="s">
        <v>155</v>
      </c>
      <c r="G40" s="576" t="s">
        <v>155</v>
      </c>
      <c r="H40" s="576" t="s">
        <v>155</v>
      </c>
      <c r="I40" s="576" t="s">
        <v>155</v>
      </c>
    </row>
    <row r="41" customFormat="false" ht="21.95" hidden="false" customHeight="true" outlineLevel="0" collapsed="false">
      <c r="A41" s="573"/>
      <c r="B41" s="577" t="s">
        <v>41</v>
      </c>
      <c r="C41" s="577"/>
      <c r="D41" s="576" t="s">
        <v>155</v>
      </c>
      <c r="E41" s="576" t="s">
        <v>155</v>
      </c>
      <c r="F41" s="576" t="s">
        <v>155</v>
      </c>
      <c r="G41" s="576" t="s">
        <v>155</v>
      </c>
      <c r="H41" s="576" t="s">
        <v>155</v>
      </c>
      <c r="I41" s="576" t="s">
        <v>155</v>
      </c>
    </row>
    <row r="42" customFormat="false" ht="21.95" hidden="false" customHeight="true" outlineLevel="0" collapsed="false">
      <c r="A42" s="573"/>
      <c r="B42" s="574" t="s">
        <v>20</v>
      </c>
      <c r="C42" s="575"/>
      <c r="D42" s="576" t="s">
        <v>155</v>
      </c>
      <c r="E42" s="576" t="s">
        <v>155</v>
      </c>
      <c r="F42" s="576" t="s">
        <v>155</v>
      </c>
      <c r="G42" s="576" t="s">
        <v>155</v>
      </c>
      <c r="H42" s="576" t="s">
        <v>155</v>
      </c>
      <c r="I42" s="576" t="n">
        <v>13390</v>
      </c>
    </row>
    <row r="43" customFormat="false" ht="21.95" hidden="false" customHeight="true" outlineLevel="0" collapsed="false">
      <c r="A43" s="573"/>
      <c r="B43" s="574" t="s">
        <v>42</v>
      </c>
      <c r="C43" s="575"/>
      <c r="D43" s="576" t="s">
        <v>155</v>
      </c>
      <c r="E43" s="576" t="s">
        <v>155</v>
      </c>
      <c r="F43" s="576" t="s">
        <v>155</v>
      </c>
      <c r="G43" s="576" t="s">
        <v>155</v>
      </c>
      <c r="H43" s="576" t="s">
        <v>155</v>
      </c>
      <c r="I43" s="576" t="n">
        <v>-8</v>
      </c>
    </row>
    <row r="44" customFormat="false" ht="21.95" hidden="false" customHeight="true" outlineLevel="0" collapsed="false">
      <c r="A44" s="573"/>
      <c r="B44" s="574" t="s">
        <v>43</v>
      </c>
      <c r="C44" s="575"/>
      <c r="D44" s="576" t="s">
        <v>155</v>
      </c>
      <c r="E44" s="576" t="s">
        <v>155</v>
      </c>
      <c r="F44" s="576" t="s">
        <v>155</v>
      </c>
      <c r="G44" s="576" t="s">
        <v>155</v>
      </c>
      <c r="H44" s="576" t="s">
        <v>155</v>
      </c>
      <c r="I44" s="576" t="n">
        <v>311</v>
      </c>
    </row>
    <row r="45" customFormat="false" ht="21.95" hidden="false" customHeight="true" outlineLevel="0" collapsed="false">
      <c r="A45" s="573"/>
      <c r="B45" s="574" t="s">
        <v>73</v>
      </c>
      <c r="C45" s="575"/>
      <c r="D45" s="576" t="s">
        <v>155</v>
      </c>
      <c r="E45" s="576" t="s">
        <v>155</v>
      </c>
      <c r="F45" s="576" t="s">
        <v>155</v>
      </c>
      <c r="G45" s="576" t="s">
        <v>155</v>
      </c>
      <c r="H45" s="576" t="s">
        <v>155</v>
      </c>
      <c r="I45" s="576"/>
    </row>
    <row r="46" customFormat="false" ht="21.95" hidden="false" customHeight="true" outlineLevel="0" collapsed="false">
      <c r="A46" s="573"/>
      <c r="B46" s="574" t="s">
        <v>74</v>
      </c>
      <c r="C46" s="575"/>
      <c r="D46" s="576"/>
      <c r="E46" s="576" t="s">
        <v>155</v>
      </c>
      <c r="F46" s="578" t="s">
        <v>155</v>
      </c>
      <c r="G46" s="576" t="s">
        <v>155</v>
      </c>
      <c r="H46" s="576" t="s">
        <v>155</v>
      </c>
      <c r="I46" s="576"/>
    </row>
    <row r="47" customFormat="false" ht="21.95" hidden="false" customHeight="true" outlineLevel="0" collapsed="false">
      <c r="A47" s="580"/>
      <c r="B47" s="581" t="s">
        <v>45</v>
      </c>
      <c r="C47" s="581" t="n">
        <v>0</v>
      </c>
      <c r="D47" s="582" t="n">
        <v>17629</v>
      </c>
      <c r="E47" s="582" t="n">
        <v>28</v>
      </c>
      <c r="F47" s="582" t="s">
        <v>158</v>
      </c>
      <c r="G47" s="582" t="n">
        <v>17658</v>
      </c>
      <c r="H47" s="582" t="n">
        <v>73</v>
      </c>
      <c r="I47" s="582" t="n">
        <v>17731</v>
      </c>
    </row>
    <row r="48" customFormat="false" ht="21.95" hidden="false" customHeight="true" outlineLevel="0" collapsed="false">
      <c r="A48" s="561" t="s">
        <v>22</v>
      </c>
      <c r="B48" s="562"/>
      <c r="C48" s="563"/>
      <c r="D48" s="583" t="n">
        <v>17629</v>
      </c>
      <c r="E48" s="583" t="n">
        <v>28</v>
      </c>
      <c r="F48" s="583" t="s">
        <v>158</v>
      </c>
      <c r="G48" s="583" t="n">
        <v>17658</v>
      </c>
      <c r="H48" s="583" t="n">
        <v>73</v>
      </c>
      <c r="I48" s="583" t="n">
        <v>29102</v>
      </c>
    </row>
    <row r="49" customFormat="false" ht="21.95" hidden="false" customHeight="true" outlineLevel="0" collapsed="false">
      <c r="A49" s="561" t="s">
        <v>24</v>
      </c>
      <c r="B49" s="562"/>
      <c r="C49" s="563"/>
      <c r="D49" s="583" t="n">
        <v>106495</v>
      </c>
      <c r="E49" s="583" t="n">
        <v>-41</v>
      </c>
      <c r="F49" s="583" t="n">
        <v>13130</v>
      </c>
      <c r="G49" s="583" t="n">
        <v>119585</v>
      </c>
      <c r="H49" s="583" t="n">
        <v>316</v>
      </c>
      <c r="I49" s="583" t="n">
        <v>478283</v>
      </c>
    </row>
  </sheetData>
  <mergeCells count="35">
    <mergeCell ref="A1:N1"/>
    <mergeCell ref="A2:N2"/>
    <mergeCell ref="A4:C10"/>
    <mergeCell ref="D4:N4"/>
    <mergeCell ref="D5:D10"/>
    <mergeCell ref="E5:G5"/>
    <mergeCell ref="H5:L5"/>
    <mergeCell ref="M5:M10"/>
    <mergeCell ref="N5:N10"/>
    <mergeCell ref="E6:E10"/>
    <mergeCell ref="F6:F10"/>
    <mergeCell ref="G6:G10"/>
    <mergeCell ref="H6:H10"/>
    <mergeCell ref="I6:K6"/>
    <mergeCell ref="L6:L10"/>
    <mergeCell ref="I7:I10"/>
    <mergeCell ref="J7:J10"/>
    <mergeCell ref="K7:K10"/>
    <mergeCell ref="B12:C12"/>
    <mergeCell ref="A13:C13"/>
    <mergeCell ref="B16:C16"/>
    <mergeCell ref="B23:C23"/>
    <mergeCell ref="A28:C34"/>
    <mergeCell ref="D28:G28"/>
    <mergeCell ref="H28:H34"/>
    <mergeCell ref="I28:I34"/>
    <mergeCell ref="D29:D34"/>
    <mergeCell ref="E29:E34"/>
    <mergeCell ref="F29:F34"/>
    <mergeCell ref="G29:G34"/>
    <mergeCell ref="B36:C36"/>
    <mergeCell ref="A37:C37"/>
    <mergeCell ref="B40:C40"/>
    <mergeCell ref="B41:C41"/>
    <mergeCell ref="B47:C4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369" width="1.49"/>
    <col collapsed="false" customWidth="true" hidden="false" outlineLevel="0" max="2" min="2" style="369" width="0.62"/>
    <col collapsed="false" customWidth="true" hidden="false" outlineLevel="0" max="3" min="3" style="369" width="1.62"/>
    <col collapsed="false" customWidth="true" hidden="false" outlineLevel="0" max="4" min="4" style="369" width="21.99"/>
    <col collapsed="false" customWidth="true" hidden="false" outlineLevel="0" max="5" min="5" style="369" width="0.75"/>
    <col collapsed="false" customWidth="true" hidden="false" outlineLevel="0" max="6" min="6" style="369" width="11.87"/>
    <col collapsed="false" customWidth="true" hidden="false" outlineLevel="0" max="7" min="7" style="369" width="11.37"/>
    <col collapsed="false" customWidth="true" hidden="false" outlineLevel="0" max="10" min="8" style="369" width="11.87"/>
    <col collapsed="false" customWidth="true" hidden="false" outlineLevel="0" max="11" min="11" style="369" width="2.99"/>
    <col collapsed="false" customWidth="true" hidden="false" outlineLevel="0" max="12" min="12" style="369" width="11.24"/>
    <col collapsed="false" customWidth="true" hidden="false" outlineLevel="0" max="13" min="13" style="369" width="11.75"/>
    <col collapsed="false" customWidth="true" hidden="false" outlineLevel="0" max="14" min="14" style="369" width="8.49"/>
    <col collapsed="false" customWidth="false" hidden="false" outlineLevel="0" max="257" min="15" style="369" width="8.86"/>
  </cols>
  <sheetData>
    <row r="1" customFormat="false" ht="10.15" hidden="false" customHeight="true" outlineLevel="0" collapsed="false"/>
    <row r="2" s="379" customFormat="true" ht="34.9" hidden="false" customHeight="true" outlineLevel="0" collapsed="false">
      <c r="C2" s="587"/>
      <c r="D2" s="588" t="s">
        <v>162</v>
      </c>
      <c r="E2" s="589"/>
      <c r="F2" s="589"/>
      <c r="I2" s="590" t="s">
        <v>2</v>
      </c>
      <c r="J2" s="590"/>
      <c r="L2" s="590"/>
      <c r="M2" s="590"/>
      <c r="N2" s="590"/>
      <c r="O2" s="590"/>
    </row>
    <row r="3" s="379" customFormat="true" ht="10.9" hidden="false" customHeight="true" outlineLevel="0" collapsed="false">
      <c r="C3" s="590"/>
      <c r="D3" s="590"/>
      <c r="E3" s="590"/>
      <c r="F3" s="590"/>
      <c r="G3" s="590"/>
      <c r="H3" s="590"/>
      <c r="I3" s="591"/>
      <c r="J3" s="591"/>
      <c r="K3" s="590"/>
      <c r="N3" s="590"/>
      <c r="O3" s="590"/>
      <c r="P3" s="588"/>
      <c r="R3" s="590"/>
      <c r="T3" s="590"/>
    </row>
    <row r="4" s="379" customFormat="true" ht="17.45" hidden="false" customHeight="true" outlineLevel="0" collapsed="false">
      <c r="C4" s="590"/>
      <c r="D4" s="590"/>
      <c r="E4" s="590"/>
      <c r="F4" s="590"/>
      <c r="G4" s="590"/>
      <c r="H4" s="591"/>
      <c r="I4" s="591"/>
      <c r="J4" s="592" t="s">
        <v>4</v>
      </c>
      <c r="M4" s="590"/>
      <c r="N4" s="590"/>
      <c r="O4" s="588"/>
      <c r="Q4" s="590"/>
      <c r="S4" s="590"/>
    </row>
    <row r="5" customFormat="false" ht="18.6" hidden="false" customHeight="true" outlineLevel="0" collapsed="false">
      <c r="B5" s="593"/>
      <c r="C5" s="594"/>
      <c r="D5" s="594"/>
      <c r="E5" s="595"/>
      <c r="F5" s="596" t="s">
        <v>163</v>
      </c>
      <c r="G5" s="596"/>
      <c r="H5" s="596"/>
      <c r="I5" s="596"/>
      <c r="J5" s="596"/>
      <c r="K5" s="597"/>
      <c r="L5" s="597"/>
    </row>
    <row r="6" customFormat="false" ht="18.6" hidden="false" customHeight="true" outlineLevel="0" collapsed="false">
      <c r="B6" s="598"/>
      <c r="C6" s="599"/>
      <c r="D6" s="599"/>
      <c r="E6" s="600"/>
      <c r="F6" s="601" t="s">
        <v>6</v>
      </c>
      <c r="G6" s="602" t="s">
        <v>8</v>
      </c>
      <c r="H6" s="602"/>
      <c r="I6" s="602"/>
      <c r="J6" s="603" t="s">
        <v>49</v>
      </c>
      <c r="K6" s="597"/>
      <c r="L6" s="597"/>
    </row>
    <row r="7" customFormat="false" ht="31.15" hidden="false" customHeight="true" outlineLevel="0" collapsed="false">
      <c r="B7" s="598"/>
      <c r="C7" s="599"/>
      <c r="D7" s="599"/>
      <c r="E7" s="600"/>
      <c r="F7" s="601"/>
      <c r="G7" s="604" t="s">
        <v>11</v>
      </c>
      <c r="H7" s="605" t="s">
        <v>164</v>
      </c>
      <c r="I7" s="604" t="s">
        <v>35</v>
      </c>
      <c r="J7" s="603"/>
      <c r="K7" s="597"/>
      <c r="L7" s="597"/>
    </row>
    <row r="8" customFormat="false" ht="31.15" hidden="false" customHeight="true" outlineLevel="0" collapsed="false">
      <c r="B8" s="606"/>
      <c r="C8" s="607"/>
      <c r="D8" s="607"/>
      <c r="E8" s="608"/>
      <c r="F8" s="601"/>
      <c r="G8" s="604"/>
      <c r="H8" s="603" t="s">
        <v>37</v>
      </c>
      <c r="I8" s="604"/>
      <c r="J8" s="603"/>
      <c r="K8" s="597"/>
      <c r="L8" s="597"/>
    </row>
    <row r="9" customFormat="false" ht="27.6" hidden="false" customHeight="true" outlineLevel="0" collapsed="false">
      <c r="B9" s="606"/>
      <c r="C9" s="609" t="s">
        <v>15</v>
      </c>
      <c r="D9" s="607"/>
      <c r="E9" s="608"/>
      <c r="F9" s="610" t="n">
        <v>135000</v>
      </c>
      <c r="G9" s="610" t="n">
        <v>12332</v>
      </c>
      <c r="H9" s="610" t="n">
        <v>88404</v>
      </c>
      <c r="I9" s="610" t="n">
        <v>100737</v>
      </c>
      <c r="J9" s="610" t="n">
        <v>235737</v>
      </c>
      <c r="K9" s="597"/>
      <c r="L9" s="597"/>
    </row>
    <row r="10" customFormat="false" ht="27.75" hidden="false" customHeight="true" outlineLevel="0" collapsed="false">
      <c r="B10" s="611"/>
      <c r="C10" s="612"/>
      <c r="D10" s="613" t="s">
        <v>71</v>
      </c>
      <c r="E10" s="614"/>
      <c r="F10" s="610"/>
      <c r="G10" s="610"/>
      <c r="H10" s="610" t="n">
        <v>4853</v>
      </c>
      <c r="I10" s="610" t="n">
        <v>4853</v>
      </c>
      <c r="J10" s="610" t="n">
        <v>4853</v>
      </c>
      <c r="K10" s="597"/>
      <c r="L10" s="597"/>
    </row>
    <row r="11" customFormat="false" ht="27.75" hidden="false" customHeight="true" outlineLevel="0" collapsed="false">
      <c r="B11" s="598"/>
      <c r="C11" s="615" t="s">
        <v>40</v>
      </c>
      <c r="D11" s="615"/>
      <c r="E11" s="600"/>
      <c r="F11" s="610" t="n">
        <v>135000</v>
      </c>
      <c r="G11" s="610" t="n">
        <v>12332</v>
      </c>
      <c r="H11" s="610" t="n">
        <v>93257</v>
      </c>
      <c r="I11" s="610" t="n">
        <v>105590</v>
      </c>
      <c r="J11" s="610" t="n">
        <v>240590</v>
      </c>
      <c r="K11" s="597"/>
      <c r="L11" s="597"/>
    </row>
    <row r="12" customFormat="false" ht="27.6" hidden="false" customHeight="true" outlineLevel="0" collapsed="false">
      <c r="B12" s="593"/>
      <c r="C12" s="616" t="s">
        <v>18</v>
      </c>
      <c r="D12" s="594"/>
      <c r="E12" s="595"/>
      <c r="F12" s="610"/>
      <c r="G12" s="610"/>
      <c r="H12" s="610"/>
      <c r="I12" s="610"/>
      <c r="J12" s="610"/>
      <c r="K12" s="597"/>
      <c r="L12" s="597"/>
    </row>
    <row r="13" customFormat="false" ht="27.6" hidden="false" customHeight="true" outlineLevel="0" collapsed="false">
      <c r="B13" s="598"/>
      <c r="C13" s="599"/>
      <c r="D13" s="617" t="s">
        <v>19</v>
      </c>
      <c r="E13" s="614"/>
      <c r="F13" s="610"/>
      <c r="G13" s="610" t="n">
        <v>2949</v>
      </c>
      <c r="H13" s="610" t="n">
        <v>-17694</v>
      </c>
      <c r="I13" s="610" t="n">
        <v>-14745</v>
      </c>
      <c r="J13" s="610" t="n">
        <v>-14745</v>
      </c>
      <c r="K13" s="597"/>
      <c r="L13" s="597"/>
    </row>
    <row r="14" customFormat="false" ht="27.6" hidden="false" customHeight="true" outlineLevel="0" collapsed="false">
      <c r="B14" s="598"/>
      <c r="C14" s="599"/>
      <c r="D14" s="617" t="s">
        <v>20</v>
      </c>
      <c r="E14" s="614"/>
      <c r="F14" s="610"/>
      <c r="G14" s="610"/>
      <c r="H14" s="610" t="n">
        <v>11326</v>
      </c>
      <c r="I14" s="610" t="n">
        <v>11326</v>
      </c>
      <c r="J14" s="610" t="n">
        <v>11326</v>
      </c>
      <c r="K14" s="597"/>
      <c r="L14" s="597"/>
    </row>
    <row r="15" customFormat="false" ht="28.15" hidden="false" customHeight="true" outlineLevel="0" collapsed="false">
      <c r="B15" s="606"/>
      <c r="C15" s="607"/>
      <c r="D15" s="618" t="s">
        <v>45</v>
      </c>
      <c r="E15" s="619"/>
      <c r="F15" s="610"/>
      <c r="G15" s="610"/>
      <c r="H15" s="610"/>
      <c r="I15" s="610"/>
      <c r="J15" s="610"/>
      <c r="K15" s="597"/>
      <c r="L15" s="597"/>
    </row>
    <row r="16" customFormat="false" ht="27.6" hidden="false" customHeight="true" outlineLevel="0" collapsed="false">
      <c r="B16" s="611"/>
      <c r="C16" s="620" t="s">
        <v>22</v>
      </c>
      <c r="D16" s="612"/>
      <c r="E16" s="614"/>
      <c r="F16" s="621" t="s">
        <v>60</v>
      </c>
      <c r="G16" s="610" t="n">
        <v>2949</v>
      </c>
      <c r="H16" s="610" t="n">
        <v>-6368</v>
      </c>
      <c r="I16" s="610" t="n">
        <v>-3419</v>
      </c>
      <c r="J16" s="610" t="n">
        <v>-3419</v>
      </c>
      <c r="K16" s="597"/>
      <c r="L16" s="597"/>
    </row>
    <row r="17" customFormat="false" ht="27.6" hidden="false" customHeight="true" outlineLevel="0" collapsed="false">
      <c r="B17" s="611"/>
      <c r="C17" s="620" t="s">
        <v>24</v>
      </c>
      <c r="D17" s="612"/>
      <c r="E17" s="614"/>
      <c r="F17" s="610" t="n">
        <v>135000</v>
      </c>
      <c r="G17" s="610" t="n">
        <v>15281</v>
      </c>
      <c r="H17" s="610" t="n">
        <v>86889</v>
      </c>
      <c r="I17" s="610" t="n">
        <v>102171</v>
      </c>
      <c r="J17" s="610" t="n">
        <v>237171</v>
      </c>
      <c r="K17" s="597"/>
      <c r="L17" s="597"/>
    </row>
    <row r="18" customFormat="false" ht="18.6" hidden="false" customHeight="true" outlineLevel="0" collapsed="false">
      <c r="B18" s="597"/>
      <c r="C18" s="597"/>
      <c r="D18" s="597"/>
      <c r="E18" s="597"/>
      <c r="F18" s="622"/>
      <c r="G18" s="622"/>
      <c r="H18" s="622"/>
      <c r="I18" s="622"/>
      <c r="J18" s="622"/>
      <c r="K18" s="597"/>
      <c r="L18" s="597"/>
      <c r="M18" s="597"/>
      <c r="N18" s="597"/>
    </row>
    <row r="19" customFormat="false" ht="18.6" hidden="false" customHeight="true" outlineLevel="0" collapsed="false">
      <c r="B19" s="597"/>
      <c r="C19" s="597"/>
      <c r="D19" s="597"/>
      <c r="E19" s="597"/>
      <c r="F19" s="622"/>
      <c r="G19" s="622"/>
      <c r="H19" s="622"/>
      <c r="I19" s="622"/>
      <c r="J19" s="622"/>
      <c r="K19" s="597"/>
      <c r="L19" s="597"/>
      <c r="M19" s="597"/>
      <c r="N19" s="597"/>
    </row>
    <row r="20" customFormat="false" ht="18.6" hidden="false" customHeight="true" outlineLevel="0" collapsed="false">
      <c r="B20" s="593"/>
      <c r="C20" s="594"/>
      <c r="D20" s="594"/>
      <c r="E20" s="595"/>
      <c r="F20" s="623" t="s">
        <v>165</v>
      </c>
      <c r="G20" s="623"/>
      <c r="H20" s="623"/>
      <c r="I20" s="624" t="s">
        <v>27</v>
      </c>
      <c r="J20" s="597"/>
    </row>
    <row r="21" customFormat="false" ht="31.15" hidden="false" customHeight="true" outlineLevel="0" collapsed="false">
      <c r="B21" s="606"/>
      <c r="C21" s="607"/>
      <c r="D21" s="607"/>
      <c r="E21" s="608"/>
      <c r="F21" s="603" t="s">
        <v>75</v>
      </c>
      <c r="G21" s="603" t="s">
        <v>51</v>
      </c>
      <c r="H21" s="603" t="s">
        <v>53</v>
      </c>
      <c r="I21" s="624"/>
      <c r="J21" s="597"/>
    </row>
    <row r="22" customFormat="false" ht="27.6" hidden="false" customHeight="true" outlineLevel="0" collapsed="false">
      <c r="B22" s="611"/>
      <c r="C22" s="609" t="s">
        <v>15</v>
      </c>
      <c r="D22" s="607"/>
      <c r="E22" s="614"/>
      <c r="F22" s="610" t="n">
        <v>22907</v>
      </c>
      <c r="G22" s="610" t="n">
        <v>-30</v>
      </c>
      <c r="H22" s="610" t="n">
        <v>22876</v>
      </c>
      <c r="I22" s="610" t="n">
        <v>258614</v>
      </c>
      <c r="J22" s="597"/>
    </row>
    <row r="23" customFormat="false" ht="27.6" hidden="false" customHeight="true" outlineLevel="0" collapsed="false">
      <c r="B23" s="593"/>
      <c r="C23" s="612"/>
      <c r="D23" s="613" t="s">
        <v>71</v>
      </c>
      <c r="E23" s="595"/>
      <c r="F23" s="610"/>
      <c r="G23" s="610"/>
      <c r="H23" s="610"/>
      <c r="I23" s="610" t="n">
        <v>4853</v>
      </c>
      <c r="J23" s="597"/>
    </row>
    <row r="24" customFormat="false" ht="27.6" hidden="false" customHeight="true" outlineLevel="0" collapsed="false">
      <c r="B24" s="593"/>
      <c r="C24" s="615" t="s">
        <v>40</v>
      </c>
      <c r="D24" s="615"/>
      <c r="E24" s="595"/>
      <c r="F24" s="610" t="n">
        <v>22907</v>
      </c>
      <c r="G24" s="610" t="n">
        <v>-30</v>
      </c>
      <c r="H24" s="610" t="n">
        <v>22876</v>
      </c>
      <c r="I24" s="610" t="n">
        <v>263467</v>
      </c>
      <c r="J24" s="597"/>
    </row>
    <row r="25" customFormat="false" ht="27.6" hidden="false" customHeight="true" outlineLevel="0" collapsed="false">
      <c r="B25" s="593"/>
      <c r="C25" s="616" t="s">
        <v>18</v>
      </c>
      <c r="D25" s="594"/>
      <c r="E25" s="595"/>
      <c r="F25" s="610"/>
      <c r="G25" s="610"/>
      <c r="H25" s="610"/>
      <c r="I25" s="610"/>
      <c r="J25" s="597"/>
    </row>
    <row r="26" customFormat="false" ht="27.6" hidden="false" customHeight="true" outlineLevel="0" collapsed="false">
      <c r="B26" s="598"/>
      <c r="C26" s="599"/>
      <c r="D26" s="617" t="s">
        <v>19</v>
      </c>
      <c r="E26" s="614"/>
      <c r="F26" s="610"/>
      <c r="G26" s="610"/>
      <c r="H26" s="610"/>
      <c r="I26" s="610" t="n">
        <v>-14745</v>
      </c>
      <c r="J26" s="597"/>
    </row>
    <row r="27" customFormat="false" ht="27.6" hidden="false" customHeight="true" outlineLevel="0" collapsed="false">
      <c r="B27" s="598"/>
      <c r="C27" s="599"/>
      <c r="D27" s="617" t="s">
        <v>20</v>
      </c>
      <c r="E27" s="614"/>
      <c r="F27" s="610"/>
      <c r="G27" s="610"/>
      <c r="H27" s="610"/>
      <c r="I27" s="610" t="n">
        <v>11326</v>
      </c>
      <c r="J27" s="597"/>
    </row>
    <row r="28" customFormat="false" ht="27.6" hidden="false" customHeight="true" outlineLevel="0" collapsed="false">
      <c r="B28" s="606"/>
      <c r="C28" s="607"/>
      <c r="D28" s="618" t="s">
        <v>45</v>
      </c>
      <c r="E28" s="619"/>
      <c r="F28" s="610" t="n">
        <v>8239</v>
      </c>
      <c r="G28" s="610" t="n">
        <v>-485</v>
      </c>
      <c r="H28" s="610" t="n">
        <v>7754</v>
      </c>
      <c r="I28" s="610" t="n">
        <v>7754</v>
      </c>
      <c r="J28" s="597"/>
    </row>
    <row r="29" customFormat="false" ht="27.6" hidden="false" customHeight="true" outlineLevel="0" collapsed="false">
      <c r="B29" s="611"/>
      <c r="C29" s="616" t="s">
        <v>22</v>
      </c>
      <c r="D29" s="612"/>
      <c r="E29" s="614"/>
      <c r="F29" s="610" t="n">
        <v>8239</v>
      </c>
      <c r="G29" s="610" t="n">
        <v>-485</v>
      </c>
      <c r="H29" s="610" t="n">
        <v>7754</v>
      </c>
      <c r="I29" s="610" t="n">
        <v>4334</v>
      </c>
      <c r="J29" s="597"/>
    </row>
    <row r="30" customFormat="false" ht="27.6" hidden="false" customHeight="true" outlineLevel="0" collapsed="false">
      <c r="B30" s="611"/>
      <c r="C30" s="620" t="s">
        <v>24</v>
      </c>
      <c r="D30" s="612"/>
      <c r="E30" s="614"/>
      <c r="F30" s="610" t="n">
        <v>31147</v>
      </c>
      <c r="G30" s="610" t="n">
        <v>-516</v>
      </c>
      <c r="H30" s="610" t="n">
        <v>30631</v>
      </c>
      <c r="I30" s="610" t="n">
        <v>267802</v>
      </c>
      <c r="J30" s="597"/>
    </row>
    <row r="31" customFormat="false" ht="15.75" hidden="false" customHeight="true" outlineLevel="0" collapsed="false">
      <c r="B31" s="597"/>
      <c r="C31" s="597"/>
      <c r="D31" s="597"/>
      <c r="E31" s="597"/>
      <c r="F31" s="597"/>
      <c r="G31" s="597"/>
      <c r="H31" s="597"/>
      <c r="I31" s="597"/>
      <c r="J31" s="597"/>
      <c r="K31" s="597"/>
      <c r="L31" s="597"/>
      <c r="M31" s="597"/>
      <c r="N31" s="597"/>
    </row>
    <row r="32" customFormat="false" ht="18.6" hidden="false" customHeight="true" outlineLevel="0" collapsed="false">
      <c r="B32" s="597"/>
      <c r="C32" s="597"/>
      <c r="D32" s="597"/>
      <c r="E32" s="597"/>
      <c r="F32" s="597"/>
      <c r="G32" s="597"/>
      <c r="H32" s="597"/>
      <c r="I32" s="597"/>
      <c r="J32" s="597"/>
      <c r="K32" s="597"/>
      <c r="L32" s="597"/>
      <c r="M32" s="597"/>
      <c r="N32" s="597"/>
    </row>
    <row r="33" customFormat="false" ht="18.6" hidden="false" customHeight="true" outlineLevel="0" collapsed="false">
      <c r="B33" s="597"/>
      <c r="C33" s="597"/>
      <c r="D33" s="597"/>
      <c r="E33" s="597"/>
      <c r="F33" s="597"/>
      <c r="G33" s="597"/>
      <c r="H33" s="597"/>
      <c r="I33" s="597"/>
      <c r="J33" s="597"/>
      <c r="K33" s="597"/>
      <c r="L33" s="597"/>
      <c r="M33" s="597"/>
      <c r="N33" s="597"/>
    </row>
    <row r="34" customFormat="false" ht="18.6" hidden="false" customHeight="true" outlineLevel="0" collapsed="false">
      <c r="B34" s="597"/>
      <c r="C34" s="597"/>
      <c r="D34" s="597"/>
      <c r="E34" s="597"/>
      <c r="F34" s="597"/>
      <c r="G34" s="597"/>
      <c r="H34" s="597"/>
      <c r="I34" s="597"/>
      <c r="J34" s="597"/>
      <c r="K34" s="597"/>
      <c r="L34" s="597"/>
      <c r="M34" s="597"/>
      <c r="N34" s="597"/>
    </row>
  </sheetData>
  <mergeCells count="11">
    <mergeCell ref="E2:F2"/>
    <mergeCell ref="F5:J5"/>
    <mergeCell ref="F6:F8"/>
    <mergeCell ref="G6:I6"/>
    <mergeCell ref="J6:J8"/>
    <mergeCell ref="G7:G8"/>
    <mergeCell ref="I7:I8"/>
    <mergeCell ref="C11:D11"/>
    <mergeCell ref="F20:H20"/>
    <mergeCell ref="I20:I21"/>
    <mergeCell ref="C24:D2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625" width="8.99"/>
    <col collapsed="false" customWidth="true" hidden="false" outlineLevel="0" max="2" min="2" style="625" width="18.25"/>
    <col collapsed="false" customWidth="false" hidden="false" outlineLevel="0" max="4" min="3" style="625" width="8.99"/>
    <col collapsed="false" customWidth="true" hidden="false" outlineLevel="0" max="5" min="5" style="625" width="11.62"/>
    <col collapsed="false" customWidth="false" hidden="false" outlineLevel="0" max="6" min="6" style="625" width="8.99"/>
    <col collapsed="false" customWidth="true" hidden="false" outlineLevel="0" max="7" min="7" style="625" width="11.37"/>
    <col collapsed="false" customWidth="true" hidden="false" outlineLevel="0" max="8" min="8" style="625" width="12.36"/>
    <col collapsed="false" customWidth="true" hidden="false" outlineLevel="0" max="10" min="9" style="625" width="9.12"/>
    <col collapsed="false" customWidth="true" hidden="false" outlineLevel="0" max="11" min="11" style="625" width="11.62"/>
    <col collapsed="false" customWidth="true" hidden="false" outlineLevel="0" max="12" min="12" style="625" width="9.49"/>
    <col collapsed="false" customWidth="true" hidden="false" outlineLevel="0" max="13" min="13" style="625" width="10.25"/>
    <col collapsed="false" customWidth="true" hidden="false" outlineLevel="0" max="16" min="14" style="625" width="9.12"/>
    <col collapsed="false" customWidth="true" hidden="false" outlineLevel="0" max="17" min="17" style="625" width="10.25"/>
    <col collapsed="false" customWidth="true" hidden="false" outlineLevel="0" max="18" min="18" style="625" width="9.12"/>
    <col collapsed="false" customWidth="true" hidden="false" outlineLevel="0" max="19" min="19" style="625" width="10.49"/>
    <col collapsed="false" customWidth="false" hidden="false" outlineLevel="0" max="257" min="20" style="625" width="8.99"/>
  </cols>
  <sheetData>
    <row r="1" customFormat="false" ht="33.75" hidden="false" customHeight="true" outlineLevel="0" collapsed="false">
      <c r="A1" s="151"/>
      <c r="B1" s="151"/>
      <c r="C1" s="626"/>
      <c r="D1" s="627" t="s">
        <v>166</v>
      </c>
      <c r="E1" s="627"/>
      <c r="F1" s="628" t="s">
        <v>167</v>
      </c>
      <c r="G1" s="628"/>
      <c r="H1" s="628"/>
      <c r="I1" s="628"/>
      <c r="J1" s="629" t="s">
        <v>168</v>
      </c>
      <c r="K1" s="630"/>
      <c r="L1" s="151"/>
      <c r="M1" s="151"/>
      <c r="N1" s="151"/>
      <c r="O1" s="151"/>
      <c r="P1" s="151"/>
      <c r="Q1" s="151"/>
      <c r="R1" s="151"/>
      <c r="S1" s="151"/>
    </row>
    <row r="2" customFormat="false" ht="13.5" hidden="false" customHeight="false" outlineLevel="0" collapsed="false">
      <c r="A2" s="151"/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631"/>
      <c r="R2" s="631"/>
      <c r="S2" s="632" t="s">
        <v>4</v>
      </c>
    </row>
    <row r="3" customFormat="false" ht="13.5" hidden="false" customHeight="true" outlineLevel="0" collapsed="false">
      <c r="A3" s="161"/>
      <c r="B3" s="633"/>
      <c r="C3" s="634" t="s">
        <v>5</v>
      </c>
      <c r="D3" s="634"/>
      <c r="E3" s="634"/>
      <c r="F3" s="634"/>
      <c r="G3" s="634"/>
      <c r="H3" s="634"/>
      <c r="I3" s="634"/>
      <c r="J3" s="634"/>
      <c r="K3" s="634"/>
      <c r="L3" s="634"/>
      <c r="M3" s="634"/>
      <c r="N3" s="635" t="s">
        <v>26</v>
      </c>
      <c r="O3" s="635"/>
      <c r="P3" s="635"/>
      <c r="Q3" s="635"/>
      <c r="R3" s="636" t="s">
        <v>169</v>
      </c>
      <c r="S3" s="635" t="s">
        <v>170</v>
      </c>
    </row>
    <row r="4" customFormat="false" ht="13.5" hidden="false" customHeight="true" outlineLevel="0" collapsed="false">
      <c r="A4" s="164"/>
      <c r="B4" s="637"/>
      <c r="C4" s="636" t="s">
        <v>171</v>
      </c>
      <c r="D4" s="638" t="s">
        <v>7</v>
      </c>
      <c r="E4" s="638"/>
      <c r="F4" s="638" t="s">
        <v>8</v>
      </c>
      <c r="G4" s="638"/>
      <c r="H4" s="638"/>
      <c r="I4" s="638"/>
      <c r="J4" s="638"/>
      <c r="K4" s="638"/>
      <c r="L4" s="636" t="s">
        <v>172</v>
      </c>
      <c r="M4" s="636" t="s">
        <v>173</v>
      </c>
      <c r="N4" s="639" t="s">
        <v>75</v>
      </c>
      <c r="O4" s="639" t="s">
        <v>76</v>
      </c>
      <c r="P4" s="639" t="s">
        <v>174</v>
      </c>
      <c r="Q4" s="639" t="s">
        <v>175</v>
      </c>
      <c r="R4" s="636"/>
      <c r="S4" s="635"/>
    </row>
    <row r="5" customFormat="false" ht="13.5" hidden="false" customHeight="true" outlineLevel="0" collapsed="false">
      <c r="A5" s="164"/>
      <c r="B5" s="637"/>
      <c r="C5" s="636"/>
      <c r="D5" s="636" t="s">
        <v>9</v>
      </c>
      <c r="E5" s="636" t="s">
        <v>176</v>
      </c>
      <c r="F5" s="636" t="s">
        <v>177</v>
      </c>
      <c r="G5" s="640" t="s">
        <v>178</v>
      </c>
      <c r="H5" s="640"/>
      <c r="I5" s="640"/>
      <c r="J5" s="640"/>
      <c r="K5" s="636" t="s">
        <v>179</v>
      </c>
      <c r="L5" s="636"/>
      <c r="M5" s="636"/>
      <c r="N5" s="639"/>
      <c r="O5" s="639"/>
      <c r="P5" s="639"/>
      <c r="Q5" s="639"/>
      <c r="R5" s="636"/>
      <c r="S5" s="635"/>
    </row>
    <row r="6" customFormat="false" ht="36" hidden="false" customHeight="false" outlineLevel="0" collapsed="false">
      <c r="A6" s="180"/>
      <c r="B6" s="641"/>
      <c r="C6" s="636"/>
      <c r="D6" s="636"/>
      <c r="E6" s="636"/>
      <c r="F6" s="636"/>
      <c r="G6" s="636" t="s">
        <v>180</v>
      </c>
      <c r="H6" s="636" t="s">
        <v>181</v>
      </c>
      <c r="I6" s="636" t="s">
        <v>36</v>
      </c>
      <c r="J6" s="636" t="s">
        <v>14</v>
      </c>
      <c r="K6" s="636"/>
      <c r="L6" s="636"/>
      <c r="M6" s="636"/>
      <c r="N6" s="639"/>
      <c r="O6" s="639"/>
      <c r="P6" s="639"/>
      <c r="Q6" s="639"/>
      <c r="R6" s="636"/>
      <c r="S6" s="635"/>
    </row>
    <row r="7" customFormat="false" ht="30.75" hidden="false" customHeight="true" outlineLevel="0" collapsed="false">
      <c r="A7" s="642" t="s">
        <v>15</v>
      </c>
      <c r="B7" s="642"/>
      <c r="C7" s="643" t="n">
        <v>85113</v>
      </c>
      <c r="D7" s="643" t="n">
        <v>58574</v>
      </c>
      <c r="E7" s="643" t="n">
        <v>58574</v>
      </c>
      <c r="F7" s="643" t="n">
        <v>55317</v>
      </c>
      <c r="G7" s="643" t="n">
        <v>408</v>
      </c>
      <c r="H7" s="644" t="s">
        <v>182</v>
      </c>
      <c r="I7" s="643" t="n">
        <v>207432</v>
      </c>
      <c r="J7" s="643" t="n">
        <v>27684</v>
      </c>
      <c r="K7" s="643" t="n">
        <v>290841</v>
      </c>
      <c r="L7" s="643" t="n">
        <v>-21699</v>
      </c>
      <c r="M7" s="643" t="n">
        <v>412829</v>
      </c>
      <c r="N7" s="643" t="n">
        <v>86365</v>
      </c>
      <c r="O7" s="643" t="n">
        <v>-2072</v>
      </c>
      <c r="P7" s="643" t="n">
        <v>10404</v>
      </c>
      <c r="Q7" s="643" t="n">
        <v>94697</v>
      </c>
      <c r="R7" s="643" t="n">
        <v>113</v>
      </c>
      <c r="S7" s="645" t="n">
        <v>507640</v>
      </c>
    </row>
    <row r="8" customFormat="false" ht="30.75" hidden="false" customHeight="true" outlineLevel="0" collapsed="false">
      <c r="A8" s="646"/>
      <c r="B8" s="647" t="s">
        <v>71</v>
      </c>
      <c r="C8" s="643"/>
      <c r="D8" s="643"/>
      <c r="E8" s="643"/>
      <c r="F8" s="643"/>
      <c r="G8" s="643"/>
      <c r="H8" s="643"/>
      <c r="I8" s="643"/>
      <c r="J8" s="643" t="n">
        <v>-748</v>
      </c>
      <c r="K8" s="643" t="n">
        <v>-748</v>
      </c>
      <c r="L8" s="643"/>
      <c r="M8" s="643" t="n">
        <v>-748</v>
      </c>
      <c r="N8" s="643"/>
      <c r="O8" s="643"/>
      <c r="P8" s="643"/>
      <c r="Q8" s="643"/>
      <c r="R8" s="643"/>
      <c r="S8" s="648" t="n">
        <v>-748</v>
      </c>
    </row>
    <row r="9" customFormat="false" ht="30.75" hidden="false" customHeight="true" outlineLevel="0" collapsed="false">
      <c r="A9" s="649" t="s">
        <v>40</v>
      </c>
      <c r="B9" s="649"/>
      <c r="C9" s="643" t="n">
        <v>85113</v>
      </c>
      <c r="D9" s="643" t="n">
        <v>58574</v>
      </c>
      <c r="E9" s="643" t="n">
        <v>58574</v>
      </c>
      <c r="F9" s="643" t="n">
        <v>55317</v>
      </c>
      <c r="G9" s="643" t="n">
        <v>408</v>
      </c>
      <c r="H9" s="644" t="s">
        <v>182</v>
      </c>
      <c r="I9" s="643" t="n">
        <v>207432</v>
      </c>
      <c r="J9" s="643" t="n">
        <v>26936</v>
      </c>
      <c r="K9" s="643" t="n">
        <v>290093</v>
      </c>
      <c r="L9" s="643" t="n">
        <v>-21699</v>
      </c>
      <c r="M9" s="643" t="n">
        <v>412080</v>
      </c>
      <c r="N9" s="643" t="n">
        <v>86365</v>
      </c>
      <c r="O9" s="643" t="n">
        <v>-2072</v>
      </c>
      <c r="P9" s="643" t="n">
        <v>10404</v>
      </c>
      <c r="Q9" s="643" t="n">
        <v>94697</v>
      </c>
      <c r="R9" s="643" t="n">
        <v>113</v>
      </c>
      <c r="S9" s="645" t="n">
        <v>506892</v>
      </c>
    </row>
    <row r="10" customFormat="false" ht="30.75" hidden="false" customHeight="true" outlineLevel="0" collapsed="false">
      <c r="A10" s="642" t="s">
        <v>18</v>
      </c>
      <c r="B10" s="642"/>
      <c r="C10" s="650"/>
      <c r="D10" s="650"/>
      <c r="E10" s="650"/>
      <c r="F10" s="650"/>
      <c r="G10" s="650"/>
      <c r="H10" s="650"/>
      <c r="I10" s="650"/>
      <c r="J10" s="650"/>
      <c r="K10" s="650"/>
      <c r="L10" s="650"/>
      <c r="M10" s="650"/>
      <c r="N10" s="650"/>
      <c r="O10" s="650"/>
      <c r="P10" s="650"/>
      <c r="Q10" s="650"/>
      <c r="R10" s="650"/>
      <c r="S10" s="650"/>
    </row>
    <row r="11" customFormat="false" ht="30.75" hidden="false" customHeight="true" outlineLevel="0" collapsed="false">
      <c r="A11" s="651"/>
      <c r="B11" s="652" t="s">
        <v>19</v>
      </c>
      <c r="C11" s="650"/>
      <c r="D11" s="650"/>
      <c r="E11" s="650"/>
      <c r="F11" s="650"/>
      <c r="G11" s="650"/>
      <c r="H11" s="650"/>
      <c r="I11" s="650"/>
      <c r="J11" s="645" t="n">
        <v>-3356</v>
      </c>
      <c r="K11" s="645" t="n">
        <v>-3356</v>
      </c>
      <c r="L11" s="650"/>
      <c r="M11" s="645" t="n">
        <v>-3356</v>
      </c>
      <c r="N11" s="650"/>
      <c r="O11" s="650"/>
      <c r="P11" s="650"/>
      <c r="Q11" s="650"/>
      <c r="R11" s="650"/>
      <c r="S11" s="645" t="n">
        <v>-3356</v>
      </c>
    </row>
    <row r="12" customFormat="false" ht="30.75" hidden="false" customHeight="true" outlineLevel="0" collapsed="false">
      <c r="A12" s="651"/>
      <c r="B12" s="653" t="s">
        <v>20</v>
      </c>
      <c r="C12" s="650"/>
      <c r="D12" s="650"/>
      <c r="E12" s="650"/>
      <c r="F12" s="650"/>
      <c r="G12" s="650"/>
      <c r="H12" s="650"/>
      <c r="I12" s="650"/>
      <c r="J12" s="645" t="n">
        <v>13684</v>
      </c>
      <c r="K12" s="645" t="n">
        <v>13684</v>
      </c>
      <c r="L12" s="650"/>
      <c r="M12" s="645" t="n">
        <v>13684</v>
      </c>
      <c r="N12" s="650"/>
      <c r="O12" s="650"/>
      <c r="P12" s="650"/>
      <c r="Q12" s="650"/>
      <c r="R12" s="650"/>
      <c r="S12" s="645" t="n">
        <v>13684</v>
      </c>
    </row>
    <row r="13" customFormat="false" ht="30.75" hidden="false" customHeight="true" outlineLevel="0" collapsed="false">
      <c r="A13" s="651"/>
      <c r="B13" s="654" t="s">
        <v>183</v>
      </c>
      <c r="C13" s="650"/>
      <c r="D13" s="650"/>
      <c r="E13" s="650"/>
      <c r="F13" s="650"/>
      <c r="G13" s="655" t="s">
        <v>182</v>
      </c>
      <c r="H13" s="645"/>
      <c r="I13" s="645"/>
      <c r="J13" s="655" t="s">
        <v>182</v>
      </c>
      <c r="K13" s="655" t="s">
        <v>182</v>
      </c>
      <c r="L13" s="650"/>
      <c r="M13" s="655" t="s">
        <v>182</v>
      </c>
      <c r="N13" s="650"/>
      <c r="O13" s="650"/>
      <c r="P13" s="650"/>
      <c r="Q13" s="650"/>
      <c r="R13" s="650"/>
      <c r="S13" s="655" t="s">
        <v>182</v>
      </c>
    </row>
    <row r="14" customFormat="false" ht="30.75" hidden="false" customHeight="true" outlineLevel="0" collapsed="false">
      <c r="A14" s="651"/>
      <c r="B14" s="654" t="s">
        <v>134</v>
      </c>
      <c r="C14" s="650"/>
      <c r="D14" s="650"/>
      <c r="E14" s="650"/>
      <c r="F14" s="650"/>
      <c r="G14" s="645" t="n">
        <v>-1</v>
      </c>
      <c r="H14" s="650"/>
      <c r="I14" s="650"/>
      <c r="J14" s="645" t="n">
        <v>1</v>
      </c>
      <c r="K14" s="655" t="s">
        <v>182</v>
      </c>
      <c r="L14" s="650"/>
      <c r="M14" s="645"/>
      <c r="N14" s="650"/>
      <c r="O14" s="650"/>
      <c r="P14" s="650"/>
      <c r="Q14" s="650"/>
      <c r="R14" s="650"/>
      <c r="S14" s="645"/>
    </row>
    <row r="15" customFormat="false" ht="30.75" hidden="false" customHeight="true" outlineLevel="0" collapsed="false">
      <c r="A15" s="651"/>
      <c r="B15" s="654" t="s">
        <v>184</v>
      </c>
      <c r="C15" s="650"/>
      <c r="D15" s="650"/>
      <c r="E15" s="650"/>
      <c r="F15" s="650"/>
      <c r="G15" s="645"/>
      <c r="H15" s="655" t="s">
        <v>182</v>
      </c>
      <c r="I15" s="645"/>
      <c r="J15" s="655" t="s">
        <v>182</v>
      </c>
      <c r="K15" s="655" t="s">
        <v>182</v>
      </c>
      <c r="L15" s="650"/>
      <c r="M15" s="645"/>
      <c r="N15" s="650"/>
      <c r="O15" s="650"/>
      <c r="P15" s="650"/>
      <c r="Q15" s="650"/>
      <c r="R15" s="650"/>
      <c r="S15" s="645"/>
    </row>
    <row r="16" customFormat="false" ht="30.75" hidden="false" customHeight="true" outlineLevel="0" collapsed="false">
      <c r="A16" s="651"/>
      <c r="B16" s="654" t="s">
        <v>185</v>
      </c>
      <c r="C16" s="650"/>
      <c r="D16" s="650"/>
      <c r="E16" s="650"/>
      <c r="F16" s="650"/>
      <c r="G16" s="645"/>
      <c r="H16" s="655" t="s">
        <v>182</v>
      </c>
      <c r="I16" s="645"/>
      <c r="J16" s="655" t="s">
        <v>182</v>
      </c>
      <c r="K16" s="655" t="s">
        <v>182</v>
      </c>
      <c r="L16" s="650"/>
      <c r="M16" s="645"/>
      <c r="N16" s="650"/>
      <c r="O16" s="650"/>
      <c r="P16" s="650"/>
      <c r="Q16" s="650"/>
      <c r="R16" s="650"/>
      <c r="S16" s="645"/>
    </row>
    <row r="17" customFormat="false" ht="30.75" hidden="false" customHeight="true" outlineLevel="0" collapsed="false">
      <c r="A17" s="651"/>
      <c r="B17" s="652" t="s">
        <v>41</v>
      </c>
      <c r="C17" s="650"/>
      <c r="D17" s="650"/>
      <c r="E17" s="650"/>
      <c r="F17" s="650"/>
      <c r="G17" s="650"/>
      <c r="H17" s="650"/>
      <c r="I17" s="645" t="n">
        <v>5000</v>
      </c>
      <c r="J17" s="645" t="n">
        <v>-5000</v>
      </c>
      <c r="K17" s="655" t="s">
        <v>182</v>
      </c>
      <c r="L17" s="650"/>
      <c r="M17" s="645"/>
      <c r="N17" s="650"/>
      <c r="O17" s="650"/>
      <c r="P17" s="650"/>
      <c r="Q17" s="650"/>
      <c r="R17" s="650"/>
      <c r="S17" s="645"/>
    </row>
    <row r="18" customFormat="false" ht="30.75" hidden="false" customHeight="true" outlineLevel="0" collapsed="false">
      <c r="A18" s="651"/>
      <c r="B18" s="652" t="s">
        <v>42</v>
      </c>
      <c r="C18" s="650"/>
      <c r="D18" s="650"/>
      <c r="E18" s="650"/>
      <c r="F18" s="650"/>
      <c r="G18" s="650"/>
      <c r="H18" s="650"/>
      <c r="I18" s="650"/>
      <c r="J18" s="650"/>
      <c r="K18" s="645"/>
      <c r="L18" s="645" t="n">
        <v>-10044</v>
      </c>
      <c r="M18" s="645" t="n">
        <v>-10044</v>
      </c>
      <c r="N18" s="650"/>
      <c r="O18" s="650"/>
      <c r="P18" s="650"/>
      <c r="Q18" s="650"/>
      <c r="R18" s="650"/>
      <c r="S18" s="645" t="n">
        <v>-10044</v>
      </c>
    </row>
    <row r="19" customFormat="false" ht="30.75" hidden="false" customHeight="true" outlineLevel="0" collapsed="false">
      <c r="A19" s="651"/>
      <c r="B19" s="652" t="s">
        <v>43</v>
      </c>
      <c r="C19" s="650"/>
      <c r="D19" s="650"/>
      <c r="E19" s="645"/>
      <c r="F19" s="650"/>
      <c r="G19" s="650"/>
      <c r="H19" s="650"/>
      <c r="I19" s="650"/>
      <c r="J19" s="645" t="n">
        <v>-4</v>
      </c>
      <c r="K19" s="645" t="n">
        <v>-4</v>
      </c>
      <c r="L19" s="645" t="n">
        <v>18</v>
      </c>
      <c r="M19" s="645" t="n">
        <v>14</v>
      </c>
      <c r="N19" s="650"/>
      <c r="O19" s="650"/>
      <c r="P19" s="650"/>
      <c r="Q19" s="650"/>
      <c r="R19" s="650"/>
      <c r="S19" s="645" t="n">
        <v>14</v>
      </c>
    </row>
    <row r="20" customFormat="false" ht="30.75" hidden="false" customHeight="true" outlineLevel="0" collapsed="false">
      <c r="A20" s="651"/>
      <c r="B20" s="652" t="s">
        <v>73</v>
      </c>
      <c r="C20" s="650"/>
      <c r="D20" s="650"/>
      <c r="E20" s="645"/>
      <c r="F20" s="650"/>
      <c r="G20" s="650"/>
      <c r="H20" s="650"/>
      <c r="I20" s="650"/>
      <c r="J20" s="645" t="n">
        <v>-9995</v>
      </c>
      <c r="K20" s="645" t="n">
        <v>-9995</v>
      </c>
      <c r="L20" s="645" t="n">
        <v>9995</v>
      </c>
      <c r="M20" s="655" t="s">
        <v>182</v>
      </c>
      <c r="N20" s="650"/>
      <c r="O20" s="650"/>
      <c r="P20" s="650"/>
      <c r="Q20" s="650"/>
      <c r="R20" s="650"/>
      <c r="S20" s="645"/>
    </row>
    <row r="21" customFormat="false" ht="30.75" hidden="false" customHeight="true" outlineLevel="0" collapsed="false">
      <c r="A21" s="651"/>
      <c r="B21" s="654" t="s">
        <v>186</v>
      </c>
      <c r="C21" s="650"/>
      <c r="D21" s="650"/>
      <c r="E21" s="650"/>
      <c r="F21" s="650"/>
      <c r="G21" s="650"/>
      <c r="H21" s="650"/>
      <c r="I21" s="650"/>
      <c r="J21" s="645" t="n">
        <v>640</v>
      </c>
      <c r="K21" s="645" t="n">
        <v>640</v>
      </c>
      <c r="L21" s="650"/>
      <c r="M21" s="645" t="n">
        <v>640</v>
      </c>
      <c r="N21" s="650"/>
      <c r="O21" s="650"/>
      <c r="P21" s="650"/>
      <c r="Q21" s="650"/>
      <c r="R21" s="650"/>
      <c r="S21" s="645" t="n">
        <v>640</v>
      </c>
    </row>
    <row r="22" customFormat="false" ht="30.75" hidden="false" customHeight="true" outlineLevel="0" collapsed="false">
      <c r="A22" s="651"/>
      <c r="B22" s="656" t="s">
        <v>45</v>
      </c>
      <c r="C22" s="650"/>
      <c r="D22" s="650"/>
      <c r="E22" s="650"/>
      <c r="F22" s="650"/>
      <c r="G22" s="650"/>
      <c r="H22" s="650"/>
      <c r="I22" s="650"/>
      <c r="J22" s="650"/>
      <c r="K22" s="645"/>
      <c r="L22" s="645"/>
      <c r="M22" s="645"/>
      <c r="N22" s="645" t="n">
        <v>22063</v>
      </c>
      <c r="O22" s="645" t="n">
        <v>234</v>
      </c>
      <c r="P22" s="645" t="n">
        <v>-640</v>
      </c>
      <c r="Q22" s="645" t="n">
        <v>21657</v>
      </c>
      <c r="R22" s="645" t="n">
        <v>10</v>
      </c>
      <c r="S22" s="645" t="n">
        <v>21668</v>
      </c>
    </row>
    <row r="23" customFormat="false" ht="30.75" hidden="false" customHeight="true" outlineLevel="0" collapsed="false">
      <c r="A23" s="642" t="s">
        <v>22</v>
      </c>
      <c r="B23" s="642"/>
      <c r="C23" s="655" t="s">
        <v>182</v>
      </c>
      <c r="D23" s="655" t="s">
        <v>182</v>
      </c>
      <c r="E23" s="655" t="s">
        <v>182</v>
      </c>
      <c r="F23" s="655" t="s">
        <v>182</v>
      </c>
      <c r="G23" s="645" t="n">
        <v>-1</v>
      </c>
      <c r="H23" s="655" t="s">
        <v>182</v>
      </c>
      <c r="I23" s="645" t="n">
        <v>5000</v>
      </c>
      <c r="J23" s="645" t="n">
        <v>-4028</v>
      </c>
      <c r="K23" s="645" t="n">
        <v>969</v>
      </c>
      <c r="L23" s="645" t="n">
        <v>-30</v>
      </c>
      <c r="M23" s="645" t="n">
        <v>938</v>
      </c>
      <c r="N23" s="645" t="n">
        <v>22063</v>
      </c>
      <c r="O23" s="645" t="n">
        <v>234</v>
      </c>
      <c r="P23" s="645" t="n">
        <v>-640</v>
      </c>
      <c r="Q23" s="645" t="n">
        <v>21657</v>
      </c>
      <c r="R23" s="645" t="n">
        <v>10</v>
      </c>
      <c r="S23" s="645" t="n">
        <v>22606</v>
      </c>
    </row>
    <row r="24" customFormat="false" ht="30.75" hidden="false" customHeight="true" outlineLevel="0" collapsed="false">
      <c r="A24" s="657" t="s">
        <v>24</v>
      </c>
      <c r="B24" s="657"/>
      <c r="C24" s="645" t="n">
        <v>85113</v>
      </c>
      <c r="D24" s="645" t="n">
        <v>58574</v>
      </c>
      <c r="E24" s="645" t="n">
        <v>58574</v>
      </c>
      <c r="F24" s="645" t="n">
        <v>55317</v>
      </c>
      <c r="G24" s="645" t="n">
        <v>406</v>
      </c>
      <c r="H24" s="655" t="s">
        <v>182</v>
      </c>
      <c r="I24" s="645" t="n">
        <v>212432</v>
      </c>
      <c r="J24" s="645" t="n">
        <v>22907</v>
      </c>
      <c r="K24" s="645" t="n">
        <v>291062</v>
      </c>
      <c r="L24" s="645" t="n">
        <v>-21730</v>
      </c>
      <c r="M24" s="645" t="n">
        <v>413019</v>
      </c>
      <c r="N24" s="645" t="n">
        <v>108428</v>
      </c>
      <c r="O24" s="645" t="n">
        <v>-1837</v>
      </c>
      <c r="P24" s="645" t="n">
        <v>9764</v>
      </c>
      <c r="Q24" s="645" t="n">
        <v>116355</v>
      </c>
      <c r="R24" s="645" t="n">
        <v>124</v>
      </c>
      <c r="S24" s="645" t="n">
        <v>529498</v>
      </c>
    </row>
  </sheetData>
  <mergeCells count="25">
    <mergeCell ref="D1:E1"/>
    <mergeCell ref="F1:I1"/>
    <mergeCell ref="C3:M3"/>
    <mergeCell ref="N3:Q3"/>
    <mergeCell ref="R3:R6"/>
    <mergeCell ref="S3:S6"/>
    <mergeCell ref="C4:C6"/>
    <mergeCell ref="D4:E4"/>
    <mergeCell ref="F4:K4"/>
    <mergeCell ref="L4:L6"/>
    <mergeCell ref="M4:M6"/>
    <mergeCell ref="N4:N6"/>
    <mergeCell ref="O4:O6"/>
    <mergeCell ref="P4:P6"/>
    <mergeCell ref="Q4:Q6"/>
    <mergeCell ref="D5:D6"/>
    <mergeCell ref="E5:E6"/>
    <mergeCell ref="F5:F6"/>
    <mergeCell ref="G5:J5"/>
    <mergeCell ref="K5:K6"/>
    <mergeCell ref="A7:B7"/>
    <mergeCell ref="A9:B9"/>
    <mergeCell ref="A10:B10"/>
    <mergeCell ref="A23:B23"/>
    <mergeCell ref="A24:B2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625" width="2.74"/>
    <col collapsed="false" customWidth="true" hidden="false" outlineLevel="0" max="3" min="3" style="625" width="1.25"/>
    <col collapsed="false" customWidth="true" hidden="false" outlineLevel="0" max="4" min="4" style="625" width="1.62"/>
    <col collapsed="false" customWidth="true" hidden="false" outlineLevel="0" max="5" min="5" style="625" width="32.75"/>
    <col collapsed="false" customWidth="true" hidden="false" outlineLevel="0" max="6" min="6" style="625" width="1.25"/>
    <col collapsed="false" customWidth="true" hidden="false" outlineLevel="0" max="11" min="7" style="625" width="13.87"/>
    <col collapsed="false" customWidth="true" hidden="false" outlineLevel="0" max="12" min="12" style="625" width="2.12"/>
    <col collapsed="false" customWidth="false" hidden="false" outlineLevel="0" max="257" min="13" style="625" width="8.99"/>
  </cols>
  <sheetData>
    <row r="1" customFormat="false" ht="17.25" hidden="false" customHeight="false" outlineLevel="0" collapsed="false">
      <c r="A1" s="658"/>
      <c r="B1" s="658"/>
      <c r="C1" s="659"/>
      <c r="D1" s="660"/>
      <c r="E1" s="658"/>
      <c r="F1" s="661"/>
      <c r="G1" s="661"/>
      <c r="H1" s="661"/>
      <c r="I1" s="661"/>
      <c r="J1" s="662"/>
      <c r="K1" s="662"/>
      <c r="L1" s="662"/>
    </row>
    <row r="2" customFormat="false" ht="36.75" hidden="false" customHeight="true" outlineLevel="0" collapsed="false">
      <c r="A2" s="658"/>
      <c r="B2" s="658"/>
      <c r="C2" s="663" t="s">
        <v>187</v>
      </c>
      <c r="D2" s="663"/>
      <c r="E2" s="663"/>
      <c r="F2" s="663"/>
      <c r="G2" s="663"/>
      <c r="H2" s="663"/>
      <c r="I2" s="663"/>
      <c r="J2" s="663"/>
      <c r="K2" s="663"/>
      <c r="L2" s="662"/>
    </row>
    <row r="3" customFormat="false" ht="14.25" hidden="false" customHeight="false" outlineLevel="0" collapsed="false">
      <c r="A3" s="664"/>
      <c r="B3" s="664"/>
      <c r="C3" s="665"/>
      <c r="D3" s="666"/>
      <c r="E3" s="666"/>
      <c r="F3" s="667"/>
      <c r="G3" s="668"/>
      <c r="H3" s="668"/>
      <c r="I3" s="668"/>
      <c r="J3" s="668"/>
      <c r="K3" s="668"/>
      <c r="L3" s="668"/>
    </row>
    <row r="4" customFormat="false" ht="13.5" hidden="false" customHeight="false" outlineLevel="0" collapsed="false">
      <c r="A4" s="658"/>
      <c r="B4" s="658"/>
      <c r="C4" s="658"/>
      <c r="D4" s="658"/>
      <c r="E4" s="658"/>
      <c r="F4" s="658"/>
      <c r="G4" s="483"/>
      <c r="H4" s="483"/>
      <c r="I4" s="483"/>
      <c r="J4" s="669" t="s">
        <v>4</v>
      </c>
      <c r="K4" s="670"/>
      <c r="L4" s="670"/>
    </row>
    <row r="5" customFormat="false" ht="13.5" hidden="false" customHeight="false" outlineLevel="0" collapsed="false">
      <c r="A5" s="464"/>
      <c r="B5" s="464"/>
      <c r="C5" s="671"/>
      <c r="D5" s="672"/>
      <c r="E5" s="672"/>
      <c r="F5" s="673"/>
      <c r="G5" s="674" t="s">
        <v>5</v>
      </c>
      <c r="H5" s="674"/>
      <c r="I5" s="674"/>
      <c r="J5" s="674"/>
      <c r="K5" s="675"/>
      <c r="L5" s="676"/>
    </row>
    <row r="6" customFormat="false" ht="13.5" hidden="false" customHeight="false" outlineLevel="0" collapsed="false">
      <c r="A6" s="464"/>
      <c r="B6" s="464"/>
      <c r="C6" s="677"/>
      <c r="D6" s="676"/>
      <c r="E6" s="676"/>
      <c r="F6" s="678"/>
      <c r="G6" s="679" t="s">
        <v>6</v>
      </c>
      <c r="H6" s="674" t="s">
        <v>7</v>
      </c>
      <c r="I6" s="674"/>
      <c r="J6" s="674"/>
      <c r="K6" s="675"/>
      <c r="L6" s="676"/>
    </row>
    <row r="7" customFormat="false" ht="13.5" hidden="false" customHeight="true" outlineLevel="0" collapsed="false">
      <c r="A7" s="464"/>
      <c r="B7" s="464"/>
      <c r="C7" s="677"/>
      <c r="D7" s="676"/>
      <c r="E7" s="676"/>
      <c r="F7" s="678"/>
      <c r="G7" s="679"/>
      <c r="H7" s="680" t="s">
        <v>9</v>
      </c>
      <c r="I7" s="680" t="s">
        <v>67</v>
      </c>
      <c r="J7" s="680" t="s">
        <v>68</v>
      </c>
      <c r="K7" s="675"/>
      <c r="L7" s="676"/>
    </row>
    <row r="8" customFormat="false" ht="13.5" hidden="false" customHeight="false" outlineLevel="0" collapsed="false">
      <c r="A8" s="464"/>
      <c r="B8" s="464"/>
      <c r="C8" s="681"/>
      <c r="D8" s="682"/>
      <c r="E8" s="682"/>
      <c r="F8" s="678"/>
      <c r="G8" s="679"/>
      <c r="H8" s="680"/>
      <c r="I8" s="680"/>
      <c r="J8" s="680"/>
      <c r="K8" s="683"/>
      <c r="L8" s="684"/>
    </row>
    <row r="9" customFormat="false" ht="13.5" hidden="false" customHeight="true" outlineLevel="0" collapsed="false">
      <c r="A9" s="464"/>
      <c r="B9" s="464"/>
      <c r="C9" s="685"/>
      <c r="D9" s="686" t="s">
        <v>15</v>
      </c>
      <c r="E9" s="686"/>
      <c r="F9" s="687"/>
      <c r="G9" s="688" t="n">
        <v>48868</v>
      </c>
      <c r="H9" s="688" t="n">
        <v>9376</v>
      </c>
      <c r="I9" s="688" t="n">
        <v>23198</v>
      </c>
      <c r="J9" s="688" t="n">
        <v>32575</v>
      </c>
      <c r="K9" s="689"/>
      <c r="L9" s="690"/>
    </row>
    <row r="10" customFormat="false" ht="13.5" hidden="false" customHeight="true" outlineLevel="0" collapsed="false">
      <c r="A10" s="464"/>
      <c r="B10" s="464"/>
      <c r="C10" s="685"/>
      <c r="D10" s="686" t="s">
        <v>188</v>
      </c>
      <c r="E10" s="686"/>
      <c r="F10" s="687"/>
      <c r="G10" s="688"/>
      <c r="H10" s="688"/>
      <c r="I10" s="688"/>
      <c r="J10" s="688"/>
      <c r="K10" s="689"/>
      <c r="L10" s="690"/>
    </row>
    <row r="11" customFormat="false" ht="13.5" hidden="false" customHeight="true" outlineLevel="0" collapsed="false">
      <c r="A11" s="464"/>
      <c r="B11" s="464"/>
      <c r="C11" s="685"/>
      <c r="D11" s="686" t="s">
        <v>40</v>
      </c>
      <c r="E11" s="686"/>
      <c r="F11" s="687"/>
      <c r="G11" s="688" t="n">
        <v>48868</v>
      </c>
      <c r="H11" s="688" t="n">
        <v>9376</v>
      </c>
      <c r="I11" s="688" t="n">
        <v>23198</v>
      </c>
      <c r="J11" s="688" t="n">
        <v>32575</v>
      </c>
      <c r="K11" s="689"/>
      <c r="L11" s="690"/>
    </row>
    <row r="12" customFormat="false" ht="13.5" hidden="false" customHeight="true" outlineLevel="0" collapsed="false">
      <c r="A12" s="464"/>
      <c r="B12" s="464"/>
      <c r="C12" s="685"/>
      <c r="D12" s="686" t="s">
        <v>18</v>
      </c>
      <c r="E12" s="686"/>
      <c r="F12" s="687"/>
      <c r="G12" s="688"/>
      <c r="H12" s="688"/>
      <c r="I12" s="688"/>
      <c r="J12" s="688"/>
      <c r="K12" s="689"/>
      <c r="L12" s="690"/>
    </row>
    <row r="13" customFormat="false" ht="13.5" hidden="false" customHeight="false" outlineLevel="0" collapsed="false">
      <c r="A13" s="464"/>
      <c r="B13" s="464"/>
      <c r="C13" s="691"/>
      <c r="D13" s="692"/>
      <c r="E13" s="686" t="s">
        <v>19</v>
      </c>
      <c r="F13" s="687"/>
      <c r="G13" s="688"/>
      <c r="H13" s="688"/>
      <c r="I13" s="688"/>
      <c r="J13" s="688"/>
      <c r="K13" s="689"/>
      <c r="L13" s="690"/>
    </row>
    <row r="14" customFormat="false" ht="13.5" hidden="false" customHeight="false" outlineLevel="0" collapsed="false">
      <c r="A14" s="464"/>
      <c r="B14" s="464"/>
      <c r="C14" s="691"/>
      <c r="D14" s="692"/>
      <c r="E14" s="686" t="s">
        <v>20</v>
      </c>
      <c r="F14" s="687"/>
      <c r="G14" s="688"/>
      <c r="H14" s="688"/>
      <c r="I14" s="688"/>
      <c r="J14" s="688"/>
      <c r="K14" s="689"/>
      <c r="L14" s="690"/>
    </row>
    <row r="15" customFormat="false" ht="13.5" hidden="false" customHeight="false" outlineLevel="0" collapsed="false">
      <c r="A15" s="464"/>
      <c r="B15" s="464"/>
      <c r="C15" s="691"/>
      <c r="D15" s="692"/>
      <c r="E15" s="686" t="s">
        <v>42</v>
      </c>
      <c r="F15" s="687"/>
      <c r="G15" s="688"/>
      <c r="H15" s="688"/>
      <c r="I15" s="688"/>
      <c r="J15" s="688"/>
      <c r="K15" s="689"/>
      <c r="L15" s="690"/>
    </row>
    <row r="16" customFormat="false" ht="13.5" hidden="false" customHeight="false" outlineLevel="0" collapsed="false">
      <c r="A16" s="464"/>
      <c r="B16" s="464"/>
      <c r="C16" s="691"/>
      <c r="D16" s="692"/>
      <c r="E16" s="686" t="s">
        <v>74</v>
      </c>
      <c r="F16" s="687"/>
      <c r="G16" s="688"/>
      <c r="H16" s="688"/>
      <c r="I16" s="688"/>
      <c r="J16" s="688"/>
      <c r="K16" s="689"/>
      <c r="L16" s="690"/>
    </row>
    <row r="17" customFormat="false" ht="13.5" hidden="false" customHeight="false" outlineLevel="0" collapsed="false">
      <c r="A17" s="464"/>
      <c r="B17" s="464"/>
      <c r="C17" s="691"/>
      <c r="D17" s="692"/>
      <c r="E17" s="693" t="s">
        <v>45</v>
      </c>
      <c r="F17" s="694"/>
      <c r="G17" s="688"/>
      <c r="H17" s="688"/>
      <c r="I17" s="688"/>
      <c r="J17" s="688"/>
      <c r="K17" s="689"/>
      <c r="L17" s="690"/>
    </row>
    <row r="18" customFormat="false" ht="13.5" hidden="false" customHeight="true" outlineLevel="0" collapsed="false">
      <c r="A18" s="464"/>
      <c r="B18" s="464"/>
      <c r="C18" s="685"/>
      <c r="D18" s="686" t="s">
        <v>22</v>
      </c>
      <c r="E18" s="686"/>
      <c r="F18" s="687"/>
      <c r="G18" s="695" t="n">
        <v>0</v>
      </c>
      <c r="H18" s="695" t="n">
        <v>0</v>
      </c>
      <c r="I18" s="695" t="n">
        <v>0</v>
      </c>
      <c r="J18" s="695" t="n">
        <v>0</v>
      </c>
      <c r="K18" s="696"/>
      <c r="L18" s="690"/>
    </row>
    <row r="19" customFormat="false" ht="13.5" hidden="false" customHeight="true" outlineLevel="0" collapsed="false">
      <c r="A19" s="464"/>
      <c r="B19" s="464"/>
      <c r="C19" s="685"/>
      <c r="D19" s="686" t="s">
        <v>24</v>
      </c>
      <c r="E19" s="686"/>
      <c r="F19" s="687"/>
      <c r="G19" s="688" t="n">
        <v>48868</v>
      </c>
      <c r="H19" s="688" t="n">
        <v>9376</v>
      </c>
      <c r="I19" s="688" t="n">
        <v>23198</v>
      </c>
      <c r="J19" s="688" t="n">
        <v>32575</v>
      </c>
      <c r="K19" s="696"/>
      <c r="L19" s="690"/>
    </row>
    <row r="20" customFormat="false" ht="13.5" hidden="false" customHeight="false" outlineLevel="0" collapsed="false">
      <c r="A20" s="658"/>
      <c r="B20" s="658"/>
      <c r="C20" s="697"/>
      <c r="D20" s="697"/>
      <c r="E20" s="658"/>
      <c r="F20" s="658"/>
      <c r="G20" s="658"/>
      <c r="H20" s="658"/>
      <c r="I20" s="658"/>
      <c r="J20" s="658"/>
      <c r="K20" s="658"/>
      <c r="L20" s="658"/>
    </row>
    <row r="21" customFormat="false" ht="13.5" hidden="false" customHeight="false" outlineLevel="0" collapsed="false">
      <c r="A21" s="658"/>
      <c r="B21" s="658"/>
      <c r="C21" s="671"/>
      <c r="D21" s="672"/>
      <c r="E21" s="672"/>
      <c r="F21" s="673"/>
      <c r="G21" s="674" t="s">
        <v>5</v>
      </c>
      <c r="H21" s="674"/>
      <c r="I21" s="674"/>
      <c r="J21" s="674"/>
      <c r="K21" s="674"/>
      <c r="L21" s="670"/>
    </row>
    <row r="22" customFormat="false" ht="13.5" hidden="false" customHeight="false" outlineLevel="0" collapsed="false">
      <c r="A22" s="658"/>
      <c r="B22" s="658"/>
      <c r="C22" s="677"/>
      <c r="D22" s="676"/>
      <c r="E22" s="676"/>
      <c r="F22" s="678"/>
      <c r="G22" s="674" t="s">
        <v>8</v>
      </c>
      <c r="H22" s="674"/>
      <c r="I22" s="674"/>
      <c r="J22" s="674" t="s">
        <v>48</v>
      </c>
      <c r="K22" s="674" t="s">
        <v>28</v>
      </c>
      <c r="L22" s="670"/>
    </row>
    <row r="23" customFormat="false" ht="13.5" hidden="false" customHeight="false" outlineLevel="0" collapsed="false">
      <c r="A23" s="658"/>
      <c r="B23" s="658"/>
      <c r="C23" s="677"/>
      <c r="D23" s="676"/>
      <c r="E23" s="676"/>
      <c r="F23" s="678"/>
      <c r="G23" s="674" t="s">
        <v>11</v>
      </c>
      <c r="H23" s="698" t="s">
        <v>34</v>
      </c>
      <c r="I23" s="674" t="s">
        <v>69</v>
      </c>
      <c r="J23" s="674"/>
      <c r="K23" s="674"/>
      <c r="L23" s="670"/>
    </row>
    <row r="24" customFormat="false" ht="13.5" hidden="false" customHeight="false" outlineLevel="0" collapsed="false">
      <c r="A24" s="658"/>
      <c r="B24" s="658"/>
      <c r="C24" s="681"/>
      <c r="D24" s="682"/>
      <c r="E24" s="682"/>
      <c r="F24" s="678"/>
      <c r="G24" s="674"/>
      <c r="H24" s="680" t="s">
        <v>14</v>
      </c>
      <c r="I24" s="674"/>
      <c r="J24" s="674"/>
      <c r="K24" s="674"/>
      <c r="L24" s="670"/>
    </row>
    <row r="25" customFormat="false" ht="13.5" hidden="false" customHeight="true" outlineLevel="0" collapsed="false">
      <c r="A25" s="658"/>
      <c r="B25" s="658"/>
      <c r="C25" s="685"/>
      <c r="D25" s="686" t="s">
        <v>15</v>
      </c>
      <c r="E25" s="686"/>
      <c r="F25" s="699"/>
      <c r="G25" s="688" t="n">
        <v>296</v>
      </c>
      <c r="H25" s="688" t="n">
        <v>9903</v>
      </c>
      <c r="I25" s="688" t="n">
        <v>10199</v>
      </c>
      <c r="J25" s="688" t="n">
        <v>-2</v>
      </c>
      <c r="K25" s="688" t="n">
        <v>91641</v>
      </c>
      <c r="L25" s="670"/>
    </row>
    <row r="26" customFormat="false" ht="13.5" hidden="false" customHeight="true" outlineLevel="0" collapsed="false">
      <c r="A26" s="658"/>
      <c r="B26" s="658"/>
      <c r="C26" s="685"/>
      <c r="D26" s="686" t="s">
        <v>71</v>
      </c>
      <c r="E26" s="686"/>
      <c r="F26" s="699"/>
      <c r="G26" s="688"/>
      <c r="H26" s="688" t="n">
        <v>-427</v>
      </c>
      <c r="I26" s="688" t="n">
        <v>-427</v>
      </c>
      <c r="J26" s="688"/>
      <c r="K26" s="688" t="n">
        <v>-427</v>
      </c>
      <c r="L26" s="670"/>
    </row>
    <row r="27" customFormat="false" ht="13.5" hidden="false" customHeight="true" outlineLevel="0" collapsed="false">
      <c r="A27" s="658"/>
      <c r="B27" s="658"/>
      <c r="C27" s="685"/>
      <c r="D27" s="686" t="s">
        <v>189</v>
      </c>
      <c r="E27" s="686"/>
      <c r="F27" s="699"/>
      <c r="G27" s="688" t="n">
        <v>296</v>
      </c>
      <c r="H27" s="688" t="n">
        <v>9475</v>
      </c>
      <c r="I27" s="688" t="n">
        <v>9771</v>
      </c>
      <c r="J27" s="688" t="n">
        <v>-2</v>
      </c>
      <c r="K27" s="688" t="n">
        <v>91213</v>
      </c>
      <c r="L27" s="670"/>
    </row>
    <row r="28" customFormat="false" ht="13.5" hidden="false" customHeight="true" outlineLevel="0" collapsed="false">
      <c r="A28" s="658"/>
      <c r="B28" s="658"/>
      <c r="C28" s="685"/>
      <c r="D28" s="686" t="s">
        <v>18</v>
      </c>
      <c r="E28" s="686"/>
      <c r="F28" s="699"/>
      <c r="G28" s="688"/>
      <c r="H28" s="688"/>
      <c r="I28" s="688"/>
      <c r="J28" s="688"/>
      <c r="K28" s="688"/>
      <c r="L28" s="670"/>
    </row>
    <row r="29" customFormat="false" ht="13.5" hidden="false" customHeight="false" outlineLevel="0" collapsed="false">
      <c r="A29" s="658"/>
      <c r="B29" s="658"/>
      <c r="C29" s="691"/>
      <c r="D29" s="692"/>
      <c r="E29" s="686" t="s">
        <v>19</v>
      </c>
      <c r="F29" s="699"/>
      <c r="G29" s="688" t="n">
        <v>105</v>
      </c>
      <c r="H29" s="688" t="n">
        <v>-630</v>
      </c>
      <c r="I29" s="688" t="n">
        <v>-525</v>
      </c>
      <c r="J29" s="688"/>
      <c r="K29" s="688" t="n">
        <v>-525</v>
      </c>
      <c r="L29" s="670"/>
    </row>
    <row r="30" customFormat="false" ht="13.5" hidden="false" customHeight="false" outlineLevel="0" collapsed="false">
      <c r="A30" s="658"/>
      <c r="B30" s="658"/>
      <c r="C30" s="691"/>
      <c r="D30" s="692"/>
      <c r="E30" s="686" t="s">
        <v>20</v>
      </c>
      <c r="F30" s="699"/>
      <c r="G30" s="688"/>
      <c r="H30" s="688" t="n">
        <v>2770</v>
      </c>
      <c r="I30" s="688" t="n">
        <v>2770</v>
      </c>
      <c r="J30" s="688"/>
      <c r="K30" s="688" t="n">
        <v>2770</v>
      </c>
      <c r="L30" s="670"/>
    </row>
    <row r="31" customFormat="false" ht="13.5" hidden="false" customHeight="false" outlineLevel="0" collapsed="false">
      <c r="A31" s="658"/>
      <c r="B31" s="658"/>
      <c r="C31" s="691"/>
      <c r="D31" s="692"/>
      <c r="E31" s="686" t="s">
        <v>42</v>
      </c>
      <c r="F31" s="699"/>
      <c r="G31" s="688"/>
      <c r="H31" s="688"/>
      <c r="I31" s="688"/>
      <c r="J31" s="700" t="n">
        <v>-0.1</v>
      </c>
      <c r="K31" s="700" t="n">
        <v>-0.1</v>
      </c>
      <c r="L31" s="670"/>
    </row>
    <row r="32" customFormat="false" ht="13.5" hidden="false" customHeight="false" outlineLevel="0" collapsed="false">
      <c r="A32" s="658"/>
      <c r="B32" s="658"/>
      <c r="C32" s="691"/>
      <c r="D32" s="692"/>
      <c r="E32" s="686" t="s">
        <v>74</v>
      </c>
      <c r="F32" s="699"/>
      <c r="G32" s="688"/>
      <c r="H32" s="688" t="n">
        <v>43</v>
      </c>
      <c r="I32" s="688" t="n">
        <v>43</v>
      </c>
      <c r="J32" s="688"/>
      <c r="K32" s="688" t="n">
        <v>43</v>
      </c>
      <c r="L32" s="670"/>
    </row>
    <row r="33" customFormat="false" ht="13.5" hidden="false" customHeight="false" outlineLevel="0" collapsed="false">
      <c r="A33" s="658"/>
      <c r="B33" s="658"/>
      <c r="C33" s="691"/>
      <c r="D33" s="692"/>
      <c r="E33" s="693" t="s">
        <v>45</v>
      </c>
      <c r="F33" s="699"/>
      <c r="G33" s="688"/>
      <c r="H33" s="688"/>
      <c r="I33" s="688"/>
      <c r="J33" s="688"/>
      <c r="K33" s="688"/>
      <c r="L33" s="670"/>
    </row>
    <row r="34" customFormat="false" ht="13.5" hidden="false" customHeight="true" outlineLevel="0" collapsed="false">
      <c r="A34" s="658"/>
      <c r="B34" s="658"/>
      <c r="C34" s="691"/>
      <c r="D34" s="686" t="s">
        <v>22</v>
      </c>
      <c r="E34" s="686"/>
      <c r="F34" s="699"/>
      <c r="G34" s="688" t="n">
        <v>105</v>
      </c>
      <c r="H34" s="688" t="n">
        <v>2184</v>
      </c>
      <c r="I34" s="688" t="n">
        <v>2289</v>
      </c>
      <c r="J34" s="700" t="n">
        <v>-0.1</v>
      </c>
      <c r="K34" s="688" t="n">
        <v>2289</v>
      </c>
      <c r="L34" s="670"/>
    </row>
    <row r="35" customFormat="false" ht="13.5" hidden="false" customHeight="true" outlineLevel="0" collapsed="false">
      <c r="A35" s="658"/>
      <c r="B35" s="658"/>
      <c r="C35" s="691"/>
      <c r="D35" s="686" t="s">
        <v>24</v>
      </c>
      <c r="E35" s="686"/>
      <c r="F35" s="699"/>
      <c r="G35" s="688" t="n">
        <v>401</v>
      </c>
      <c r="H35" s="688" t="n">
        <v>11660</v>
      </c>
      <c r="I35" s="688" t="n">
        <v>12061</v>
      </c>
      <c r="J35" s="688" t="n">
        <v>-3</v>
      </c>
      <c r="K35" s="688" t="n">
        <v>93502</v>
      </c>
      <c r="L35" s="670"/>
    </row>
    <row r="36" customFormat="false" ht="13.5" hidden="false" customHeight="false" outlineLevel="0" collapsed="false">
      <c r="A36" s="658"/>
      <c r="B36" s="658"/>
      <c r="C36" s="697"/>
      <c r="D36" s="697"/>
      <c r="E36" s="658"/>
      <c r="F36" s="658"/>
      <c r="G36" s="658"/>
      <c r="H36" s="658"/>
      <c r="I36" s="658"/>
      <c r="J36" s="658"/>
      <c r="K36" s="670"/>
      <c r="L36" s="670"/>
    </row>
    <row r="37" customFormat="false" ht="13.5" hidden="false" customHeight="false" outlineLevel="0" collapsed="false">
      <c r="A37" s="464"/>
      <c r="B37" s="464"/>
      <c r="C37" s="671"/>
      <c r="D37" s="672"/>
      <c r="E37" s="672"/>
      <c r="F37" s="673"/>
      <c r="G37" s="701" t="s">
        <v>26</v>
      </c>
      <c r="H37" s="701"/>
      <c r="I37" s="701"/>
      <c r="J37" s="701"/>
      <c r="K37" s="674" t="s">
        <v>27</v>
      </c>
      <c r="L37" s="464"/>
    </row>
    <row r="38" customFormat="false" ht="13.5" hidden="false" customHeight="true" outlineLevel="0" collapsed="false">
      <c r="A38" s="464"/>
      <c r="B38" s="464"/>
      <c r="C38" s="677"/>
      <c r="D38" s="676"/>
      <c r="E38" s="702" t="s">
        <v>190</v>
      </c>
      <c r="F38" s="703"/>
      <c r="G38" s="680" t="s">
        <v>50</v>
      </c>
      <c r="H38" s="680" t="s">
        <v>51</v>
      </c>
      <c r="I38" s="680" t="s">
        <v>52</v>
      </c>
      <c r="J38" s="680" t="s">
        <v>78</v>
      </c>
      <c r="K38" s="674"/>
      <c r="L38" s="464"/>
    </row>
    <row r="39" customFormat="false" ht="13.5" hidden="false" customHeight="false" outlineLevel="0" collapsed="false">
      <c r="A39" s="464"/>
      <c r="B39" s="464"/>
      <c r="C39" s="677"/>
      <c r="D39" s="676"/>
      <c r="E39" s="676"/>
      <c r="F39" s="703"/>
      <c r="G39" s="680"/>
      <c r="H39" s="680"/>
      <c r="I39" s="680"/>
      <c r="J39" s="680"/>
      <c r="K39" s="680"/>
      <c r="L39" s="464"/>
    </row>
    <row r="40" customFormat="false" ht="13.5" hidden="false" customHeight="false" outlineLevel="0" collapsed="false">
      <c r="A40" s="464"/>
      <c r="B40" s="464"/>
      <c r="C40" s="681"/>
      <c r="D40" s="682"/>
      <c r="E40" s="682"/>
      <c r="F40" s="703"/>
      <c r="G40" s="680"/>
      <c r="H40" s="680"/>
      <c r="I40" s="680"/>
      <c r="J40" s="680"/>
      <c r="K40" s="680"/>
      <c r="L40" s="464"/>
    </row>
    <row r="41" customFormat="false" ht="13.5" hidden="false" customHeight="true" outlineLevel="0" collapsed="false">
      <c r="A41" s="464"/>
      <c r="B41" s="464"/>
      <c r="C41" s="685"/>
      <c r="D41" s="686" t="s">
        <v>15</v>
      </c>
      <c r="E41" s="686"/>
      <c r="F41" s="687"/>
      <c r="G41" s="688" t="n">
        <v>4890</v>
      </c>
      <c r="H41" s="688" t="n">
        <v>-285</v>
      </c>
      <c r="I41" s="688" t="n">
        <v>124</v>
      </c>
      <c r="J41" s="688" t="n">
        <v>4729</v>
      </c>
      <c r="K41" s="688" t="n">
        <v>96371</v>
      </c>
      <c r="L41" s="464"/>
    </row>
    <row r="42" customFormat="false" ht="13.5" hidden="false" customHeight="true" outlineLevel="0" collapsed="false">
      <c r="A42" s="464"/>
      <c r="B42" s="464"/>
      <c r="C42" s="685"/>
      <c r="D42" s="686" t="s">
        <v>188</v>
      </c>
      <c r="E42" s="686"/>
      <c r="F42" s="687"/>
      <c r="G42" s="688"/>
      <c r="H42" s="688"/>
      <c r="I42" s="688"/>
      <c r="J42" s="688"/>
      <c r="K42" s="688" t="n">
        <v>-427</v>
      </c>
      <c r="L42" s="464"/>
    </row>
    <row r="43" customFormat="false" ht="13.5" hidden="false" customHeight="true" outlineLevel="0" collapsed="false">
      <c r="A43" s="464"/>
      <c r="B43" s="464"/>
      <c r="C43" s="685"/>
      <c r="D43" s="686" t="s">
        <v>40</v>
      </c>
      <c r="E43" s="686"/>
      <c r="F43" s="687"/>
      <c r="G43" s="688" t="n">
        <v>4890</v>
      </c>
      <c r="H43" s="688" t="n">
        <v>-285</v>
      </c>
      <c r="I43" s="688" t="n">
        <v>124</v>
      </c>
      <c r="J43" s="688" t="n">
        <v>4729</v>
      </c>
      <c r="K43" s="688" t="n">
        <v>95943</v>
      </c>
      <c r="L43" s="464"/>
    </row>
    <row r="44" customFormat="false" ht="13.5" hidden="false" customHeight="true" outlineLevel="0" collapsed="false">
      <c r="A44" s="464"/>
      <c r="B44" s="464"/>
      <c r="C44" s="685"/>
      <c r="D44" s="686" t="s">
        <v>18</v>
      </c>
      <c r="E44" s="686"/>
      <c r="F44" s="687"/>
      <c r="G44" s="688"/>
      <c r="H44" s="688"/>
      <c r="I44" s="688"/>
      <c r="J44" s="688"/>
      <c r="K44" s="688"/>
      <c r="L44" s="464"/>
    </row>
    <row r="45" customFormat="false" ht="13.5" hidden="false" customHeight="false" outlineLevel="0" collapsed="false">
      <c r="A45" s="464"/>
      <c r="B45" s="464"/>
      <c r="C45" s="704"/>
      <c r="D45" s="692"/>
      <c r="E45" s="686" t="s">
        <v>19</v>
      </c>
      <c r="F45" s="687"/>
      <c r="G45" s="688"/>
      <c r="H45" s="688"/>
      <c r="I45" s="688"/>
      <c r="J45" s="688"/>
      <c r="K45" s="688" t="n">
        <v>-525</v>
      </c>
      <c r="L45" s="464"/>
    </row>
    <row r="46" customFormat="false" ht="13.5" hidden="false" customHeight="false" outlineLevel="0" collapsed="false">
      <c r="A46" s="464"/>
      <c r="B46" s="464"/>
      <c r="C46" s="704"/>
      <c r="D46" s="692"/>
      <c r="E46" s="686" t="s">
        <v>20</v>
      </c>
      <c r="F46" s="687"/>
      <c r="G46" s="688"/>
      <c r="H46" s="688"/>
      <c r="I46" s="688"/>
      <c r="J46" s="688"/>
      <c r="K46" s="688" t="n">
        <v>2770</v>
      </c>
      <c r="L46" s="464"/>
    </row>
    <row r="47" customFormat="false" ht="13.5" hidden="false" customHeight="false" outlineLevel="0" collapsed="false">
      <c r="A47" s="464"/>
      <c r="B47" s="464"/>
      <c r="C47" s="704"/>
      <c r="D47" s="692"/>
      <c r="E47" s="686" t="s">
        <v>42</v>
      </c>
      <c r="F47" s="687"/>
      <c r="G47" s="688"/>
      <c r="H47" s="688"/>
      <c r="I47" s="688"/>
      <c r="J47" s="688"/>
      <c r="K47" s="700" t="n">
        <v>-0.1</v>
      </c>
      <c r="L47" s="464"/>
    </row>
    <row r="48" customFormat="false" ht="13.5" hidden="false" customHeight="false" outlineLevel="0" collapsed="false">
      <c r="A48" s="464"/>
      <c r="B48" s="464"/>
      <c r="C48" s="704"/>
      <c r="D48" s="692"/>
      <c r="E48" s="686" t="s">
        <v>74</v>
      </c>
      <c r="F48" s="687"/>
      <c r="G48" s="688"/>
      <c r="H48" s="688"/>
      <c r="I48" s="688"/>
      <c r="J48" s="688"/>
      <c r="K48" s="688" t="n">
        <v>43</v>
      </c>
      <c r="L48" s="464"/>
    </row>
    <row r="49" customFormat="false" ht="13.5" hidden="false" customHeight="false" outlineLevel="0" collapsed="false">
      <c r="A49" s="464"/>
      <c r="B49" s="464"/>
      <c r="C49" s="704"/>
      <c r="D49" s="692"/>
      <c r="E49" s="693" t="s">
        <v>45</v>
      </c>
      <c r="F49" s="687"/>
      <c r="G49" s="688" t="n">
        <v>2570</v>
      </c>
      <c r="H49" s="688" t="n">
        <v>44</v>
      </c>
      <c r="I49" s="688" t="n">
        <v>-43</v>
      </c>
      <c r="J49" s="688" t="n">
        <v>2571</v>
      </c>
      <c r="K49" s="688" t="n">
        <v>2571</v>
      </c>
      <c r="L49" s="464"/>
    </row>
    <row r="50" customFormat="false" ht="13.5" hidden="false" customHeight="true" outlineLevel="0" collapsed="false">
      <c r="A50" s="464"/>
      <c r="B50" s="464"/>
      <c r="C50" s="704"/>
      <c r="D50" s="686" t="s">
        <v>22</v>
      </c>
      <c r="E50" s="686"/>
      <c r="F50" s="687"/>
      <c r="G50" s="688" t="n">
        <v>2570</v>
      </c>
      <c r="H50" s="688" t="n">
        <v>44</v>
      </c>
      <c r="I50" s="688" t="n">
        <v>-43</v>
      </c>
      <c r="J50" s="688" t="n">
        <v>2571</v>
      </c>
      <c r="K50" s="688" t="n">
        <v>4860</v>
      </c>
      <c r="L50" s="464"/>
    </row>
    <row r="51" customFormat="false" ht="13.5" hidden="false" customHeight="true" outlineLevel="0" collapsed="false">
      <c r="A51" s="464"/>
      <c r="B51" s="464"/>
      <c r="C51" s="704"/>
      <c r="D51" s="686" t="s">
        <v>24</v>
      </c>
      <c r="E51" s="686"/>
      <c r="F51" s="687"/>
      <c r="G51" s="688" t="n">
        <v>7461</v>
      </c>
      <c r="H51" s="688" t="n">
        <v>-240</v>
      </c>
      <c r="I51" s="688" t="n">
        <v>80</v>
      </c>
      <c r="J51" s="688" t="n">
        <v>7301</v>
      </c>
      <c r="K51" s="688" t="n">
        <v>100804</v>
      </c>
      <c r="L51" s="464"/>
    </row>
    <row r="52" customFormat="false" ht="13.5" hidden="false" customHeight="false" outlineLevel="0" collapsed="false">
      <c r="A52" s="658"/>
      <c r="B52" s="658"/>
      <c r="C52" s="697"/>
      <c r="D52" s="483"/>
      <c r="E52" s="483"/>
      <c r="F52" s="658"/>
      <c r="G52" s="658"/>
      <c r="H52" s="658"/>
      <c r="I52" s="658"/>
      <c r="J52" s="658"/>
      <c r="K52" s="658"/>
      <c r="L52" s="676"/>
    </row>
  </sheetData>
  <mergeCells count="37">
    <mergeCell ref="C2:K2"/>
    <mergeCell ref="G5:J5"/>
    <mergeCell ref="G6:G8"/>
    <mergeCell ref="H6:J6"/>
    <mergeCell ref="H7:H8"/>
    <mergeCell ref="I7:I8"/>
    <mergeCell ref="J7:J8"/>
    <mergeCell ref="D9:E9"/>
    <mergeCell ref="D10:E10"/>
    <mergeCell ref="D11:E11"/>
    <mergeCell ref="D12:E12"/>
    <mergeCell ref="D18:E18"/>
    <mergeCell ref="D19:E19"/>
    <mergeCell ref="G21:K21"/>
    <mergeCell ref="G22:I22"/>
    <mergeCell ref="J22:J24"/>
    <mergeCell ref="K22:K24"/>
    <mergeCell ref="G23:G24"/>
    <mergeCell ref="I23:I24"/>
    <mergeCell ref="D25:E25"/>
    <mergeCell ref="D26:E26"/>
    <mergeCell ref="D27:E27"/>
    <mergeCell ref="D28:E28"/>
    <mergeCell ref="D34:E34"/>
    <mergeCell ref="D35:E35"/>
    <mergeCell ref="G37:J37"/>
    <mergeCell ref="K37:K40"/>
    <mergeCell ref="G38:G40"/>
    <mergeCell ref="H38:H40"/>
    <mergeCell ref="I38:I40"/>
    <mergeCell ref="J38:J40"/>
    <mergeCell ref="D41:E41"/>
    <mergeCell ref="D42:E42"/>
    <mergeCell ref="D43:E43"/>
    <mergeCell ref="D44:E44"/>
    <mergeCell ref="D50:E50"/>
    <mergeCell ref="D51:E5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05" width="38.49"/>
    <col collapsed="false" customWidth="true" hidden="false" outlineLevel="0" max="2" min="2" style="705" width="17.25"/>
    <col collapsed="false" customWidth="true" hidden="false" outlineLevel="0" max="6" min="3" style="705" width="15.12"/>
    <col collapsed="false" customWidth="true" hidden="false" outlineLevel="0" max="7" min="7" style="705" width="16.49"/>
    <col collapsed="false" customWidth="false" hidden="false" outlineLevel="0" max="257" min="8" style="705" width="8.99"/>
  </cols>
  <sheetData>
    <row r="1" customFormat="false" ht="12" hidden="false" customHeight="false" outlineLevel="0" collapsed="false">
      <c r="F1" s="706"/>
      <c r="G1" s="706"/>
    </row>
    <row r="2" customFormat="false" ht="12" hidden="false" customHeight="false" outlineLevel="0" collapsed="false">
      <c r="F2" s="706"/>
      <c r="G2" s="706"/>
    </row>
    <row r="3" customFormat="false" ht="18" hidden="false" customHeight="true" outlineLevel="0" collapsed="false">
      <c r="A3" s="707" t="s">
        <v>191</v>
      </c>
      <c r="B3" s="707"/>
      <c r="C3" s="707"/>
      <c r="D3" s="707"/>
      <c r="E3" s="707"/>
      <c r="F3" s="707"/>
      <c r="G3" s="708"/>
    </row>
    <row r="4" customFormat="false" ht="7.5" hidden="false" customHeight="true" outlineLevel="0" collapsed="false">
      <c r="A4" s="156"/>
      <c r="B4" s="156"/>
      <c r="C4" s="156"/>
      <c r="D4" s="156"/>
      <c r="E4" s="156"/>
      <c r="F4" s="156"/>
      <c r="G4" s="708"/>
    </row>
    <row r="5" customFormat="false" ht="13.5" hidden="false" customHeight="true" outlineLevel="0" collapsed="false">
      <c r="A5" s="709" t="s">
        <v>192</v>
      </c>
      <c r="B5" s="709"/>
      <c r="C5" s="708"/>
      <c r="D5" s="708"/>
      <c r="E5" s="708"/>
      <c r="F5" s="708"/>
      <c r="G5" s="708"/>
    </row>
    <row r="6" customFormat="false" ht="15" hidden="false" customHeight="true" outlineLevel="0" collapsed="false">
      <c r="A6" s="710"/>
      <c r="B6" s="710"/>
      <c r="C6" s="710"/>
      <c r="D6" s="710"/>
      <c r="E6" s="710"/>
      <c r="F6" s="711" t="s">
        <v>193</v>
      </c>
      <c r="G6" s="708"/>
    </row>
    <row r="7" customFormat="false" ht="12" hidden="false" customHeight="true" outlineLevel="0" collapsed="false">
      <c r="A7" s="712"/>
      <c r="B7" s="636" t="s">
        <v>25</v>
      </c>
      <c r="C7" s="636"/>
      <c r="D7" s="636"/>
      <c r="E7" s="636"/>
      <c r="F7" s="636"/>
      <c r="G7" s="708"/>
    </row>
    <row r="8" customFormat="false" ht="12" hidden="false" customHeight="true" outlineLevel="0" collapsed="false">
      <c r="A8" s="712"/>
      <c r="B8" s="636" t="s">
        <v>6</v>
      </c>
      <c r="C8" s="636" t="s">
        <v>7</v>
      </c>
      <c r="D8" s="636"/>
      <c r="E8" s="636"/>
      <c r="F8" s="636" t="s">
        <v>8</v>
      </c>
      <c r="G8" s="708"/>
    </row>
    <row r="9" customFormat="false" ht="12" hidden="false" customHeight="false" outlineLevel="0" collapsed="false">
      <c r="A9" s="712"/>
      <c r="B9" s="636"/>
      <c r="C9" s="636" t="s">
        <v>9</v>
      </c>
      <c r="D9" s="636" t="s">
        <v>67</v>
      </c>
      <c r="E9" s="636" t="s">
        <v>68</v>
      </c>
      <c r="F9" s="636" t="s">
        <v>11</v>
      </c>
      <c r="G9" s="708"/>
    </row>
    <row r="10" customFormat="false" ht="13.5" hidden="false" customHeight="false" outlineLevel="0" collapsed="false">
      <c r="A10" s="713" t="s">
        <v>15</v>
      </c>
      <c r="B10" s="714" t="n">
        <v>45743</v>
      </c>
      <c r="C10" s="714" t="n">
        <v>38351</v>
      </c>
      <c r="D10" s="714" t="s">
        <v>194</v>
      </c>
      <c r="E10" s="714" t="n">
        <v>38351</v>
      </c>
      <c r="F10" s="714" t="n">
        <v>10087</v>
      </c>
      <c r="G10" s="708"/>
    </row>
    <row r="11" customFormat="false" ht="13.5" hidden="false" customHeight="false" outlineLevel="0" collapsed="false">
      <c r="A11" s="713" t="s">
        <v>188</v>
      </c>
      <c r="B11" s="714"/>
      <c r="C11" s="714"/>
      <c r="D11" s="714"/>
      <c r="E11" s="714"/>
      <c r="F11" s="714"/>
      <c r="G11" s="708"/>
    </row>
    <row r="12" customFormat="false" ht="13.5" hidden="false" customHeight="false" outlineLevel="0" collapsed="false">
      <c r="A12" s="713" t="s">
        <v>40</v>
      </c>
      <c r="B12" s="714" t="n">
        <v>45743</v>
      </c>
      <c r="C12" s="714" t="n">
        <v>38351</v>
      </c>
      <c r="D12" s="714" t="s">
        <v>194</v>
      </c>
      <c r="E12" s="714" t="n">
        <v>38351</v>
      </c>
      <c r="F12" s="714" t="n">
        <v>10087</v>
      </c>
      <c r="G12" s="708"/>
    </row>
    <row r="13" customFormat="false" ht="13.5" hidden="false" customHeight="false" outlineLevel="0" collapsed="false">
      <c r="A13" s="713" t="s">
        <v>18</v>
      </c>
      <c r="B13" s="714"/>
      <c r="C13" s="714"/>
      <c r="D13" s="714"/>
      <c r="E13" s="714"/>
      <c r="F13" s="714"/>
      <c r="G13" s="708"/>
    </row>
    <row r="14" customFormat="false" ht="13.5" hidden="false" customHeight="false" outlineLevel="0" collapsed="false">
      <c r="A14" s="713" t="s">
        <v>195</v>
      </c>
      <c r="B14" s="714"/>
      <c r="C14" s="714"/>
      <c r="D14" s="714"/>
      <c r="E14" s="714"/>
      <c r="F14" s="714"/>
      <c r="G14" s="708"/>
    </row>
    <row r="15" customFormat="false" ht="13.5" hidden="false" customHeight="false" outlineLevel="0" collapsed="false">
      <c r="A15" s="713" t="s">
        <v>196</v>
      </c>
      <c r="B15" s="714"/>
      <c r="C15" s="714"/>
      <c r="D15" s="714"/>
      <c r="E15" s="714"/>
      <c r="F15" s="714"/>
      <c r="G15" s="708"/>
    </row>
    <row r="16" customFormat="false" ht="13.5" hidden="false" customHeight="false" outlineLevel="0" collapsed="false">
      <c r="A16" s="713" t="s">
        <v>197</v>
      </c>
      <c r="B16" s="714"/>
      <c r="C16" s="714"/>
      <c r="D16" s="714"/>
      <c r="E16" s="714"/>
      <c r="F16" s="714"/>
      <c r="G16" s="708"/>
    </row>
    <row r="17" customFormat="false" ht="13.5" hidden="false" customHeight="false" outlineLevel="0" collapsed="false">
      <c r="A17" s="713" t="s">
        <v>198</v>
      </c>
      <c r="B17" s="714"/>
      <c r="C17" s="714"/>
      <c r="D17" s="714"/>
      <c r="E17" s="714"/>
      <c r="F17" s="714"/>
      <c r="G17" s="708"/>
    </row>
    <row r="18" customFormat="false" ht="13.5" hidden="false" customHeight="false" outlineLevel="0" collapsed="false">
      <c r="A18" s="713" t="s">
        <v>199</v>
      </c>
      <c r="B18" s="714"/>
      <c r="C18" s="714"/>
      <c r="D18" s="714"/>
      <c r="E18" s="714"/>
      <c r="F18" s="714"/>
      <c r="G18" s="708"/>
    </row>
    <row r="19" customFormat="false" ht="13.5" hidden="false" customHeight="false" outlineLevel="0" collapsed="false">
      <c r="A19" s="713" t="s">
        <v>200</v>
      </c>
      <c r="B19" s="714"/>
      <c r="C19" s="714"/>
      <c r="D19" s="714" t="n">
        <v>-4</v>
      </c>
      <c r="E19" s="714" t="n">
        <v>-4</v>
      </c>
      <c r="F19" s="714"/>
      <c r="G19" s="708"/>
    </row>
    <row r="20" customFormat="false" ht="13.5" hidden="false" customHeight="false" outlineLevel="0" collapsed="false">
      <c r="A20" s="713" t="s">
        <v>201</v>
      </c>
      <c r="B20" s="714"/>
      <c r="C20" s="714"/>
      <c r="D20" s="714" t="n">
        <v>4</v>
      </c>
      <c r="E20" s="714" t="n">
        <v>4</v>
      </c>
      <c r="F20" s="714"/>
      <c r="G20" s="708"/>
    </row>
    <row r="21" customFormat="false" ht="12.75" hidden="false" customHeight="true" outlineLevel="0" collapsed="false">
      <c r="A21" s="715" t="s">
        <v>202</v>
      </c>
      <c r="B21" s="714"/>
      <c r="C21" s="714"/>
      <c r="D21" s="714"/>
      <c r="E21" s="714"/>
      <c r="F21" s="714"/>
      <c r="G21" s="708"/>
    </row>
    <row r="22" customFormat="false" ht="13.5" hidden="false" customHeight="false" outlineLevel="0" collapsed="false">
      <c r="A22" s="713" t="s">
        <v>22</v>
      </c>
      <c r="B22" s="714" t="s">
        <v>194</v>
      </c>
      <c r="C22" s="714" t="s">
        <v>194</v>
      </c>
      <c r="D22" s="714" t="s">
        <v>194</v>
      </c>
      <c r="E22" s="714" t="s">
        <v>194</v>
      </c>
      <c r="F22" s="714" t="s">
        <v>194</v>
      </c>
      <c r="G22" s="708"/>
    </row>
    <row r="23" customFormat="false" ht="13.5" hidden="false" customHeight="false" outlineLevel="0" collapsed="false">
      <c r="A23" s="713" t="s">
        <v>24</v>
      </c>
      <c r="B23" s="714" t="n">
        <v>45743</v>
      </c>
      <c r="C23" s="714" t="n">
        <v>38351</v>
      </c>
      <c r="D23" s="714" t="s">
        <v>194</v>
      </c>
      <c r="E23" s="714" t="n">
        <v>38351</v>
      </c>
      <c r="F23" s="714" t="n">
        <v>10087</v>
      </c>
      <c r="G23" s="708"/>
    </row>
    <row r="24" customFormat="false" ht="15" hidden="false" customHeight="true" outlineLevel="0" collapsed="false">
      <c r="A24" s="716"/>
      <c r="B24" s="708"/>
      <c r="C24" s="708"/>
      <c r="D24" s="708"/>
      <c r="E24" s="708"/>
      <c r="F24" s="708"/>
      <c r="G24" s="708"/>
    </row>
    <row r="25" customFormat="false" ht="15" hidden="false" customHeight="true" outlineLevel="0" collapsed="false">
      <c r="A25" s="710"/>
      <c r="B25" s="710"/>
      <c r="C25" s="710"/>
      <c r="D25" s="710"/>
      <c r="E25" s="710"/>
      <c r="F25" s="710"/>
      <c r="G25" s="711" t="s">
        <v>193</v>
      </c>
    </row>
    <row r="26" customFormat="false" ht="12" hidden="false" customHeight="true" outlineLevel="0" collapsed="false">
      <c r="A26" s="712"/>
      <c r="B26" s="636" t="s">
        <v>25</v>
      </c>
      <c r="C26" s="636"/>
      <c r="D26" s="636"/>
      <c r="E26" s="636"/>
      <c r="F26" s="636"/>
      <c r="G26" s="636"/>
    </row>
    <row r="27" customFormat="false" ht="13.5" hidden="false" customHeight="true" outlineLevel="0" collapsed="false">
      <c r="A27" s="712"/>
      <c r="B27" s="636" t="s">
        <v>8</v>
      </c>
      <c r="C27" s="636"/>
      <c r="D27" s="636"/>
      <c r="E27" s="636"/>
      <c r="F27" s="636" t="s">
        <v>48</v>
      </c>
      <c r="G27" s="636" t="s">
        <v>28</v>
      </c>
    </row>
    <row r="28" customFormat="false" ht="13.5" hidden="false" customHeight="true" outlineLevel="0" collapsed="false">
      <c r="A28" s="712"/>
      <c r="B28" s="636" t="s">
        <v>34</v>
      </c>
      <c r="C28" s="636"/>
      <c r="D28" s="636"/>
      <c r="E28" s="636" t="s">
        <v>69</v>
      </c>
      <c r="F28" s="636"/>
      <c r="G28" s="636"/>
    </row>
    <row r="29" customFormat="false" ht="13.5" hidden="false" customHeight="true" outlineLevel="0" collapsed="false">
      <c r="A29" s="712"/>
      <c r="B29" s="636" t="s">
        <v>203</v>
      </c>
      <c r="C29" s="636" t="s">
        <v>36</v>
      </c>
      <c r="D29" s="636" t="s">
        <v>14</v>
      </c>
      <c r="E29" s="636"/>
      <c r="F29" s="636"/>
      <c r="G29" s="636"/>
    </row>
    <row r="30" customFormat="false" ht="13.5" hidden="false" customHeight="false" outlineLevel="0" collapsed="false">
      <c r="A30" s="713" t="s">
        <v>15</v>
      </c>
      <c r="B30" s="714" t="n">
        <v>408</v>
      </c>
      <c r="C30" s="714" t="n">
        <v>67560</v>
      </c>
      <c r="D30" s="714" t="n">
        <v>9894</v>
      </c>
      <c r="E30" s="714" t="n">
        <v>87950</v>
      </c>
      <c r="F30" s="714" t="n">
        <v>-819</v>
      </c>
      <c r="G30" s="714" t="n">
        <v>171225</v>
      </c>
    </row>
    <row r="31" customFormat="false" ht="13.5" hidden="false" customHeight="false" outlineLevel="0" collapsed="false">
      <c r="A31" s="713" t="s">
        <v>188</v>
      </c>
      <c r="B31" s="714"/>
      <c r="C31" s="714"/>
      <c r="D31" s="714" t="n">
        <v>2677</v>
      </c>
      <c r="E31" s="714" t="n">
        <v>2677</v>
      </c>
      <c r="F31" s="714"/>
      <c r="G31" s="714" t="n">
        <v>2677</v>
      </c>
    </row>
    <row r="32" customFormat="false" ht="13.5" hidden="false" customHeight="false" outlineLevel="0" collapsed="false">
      <c r="A32" s="713" t="s">
        <v>40</v>
      </c>
      <c r="B32" s="714" t="n">
        <v>408</v>
      </c>
      <c r="C32" s="714" t="n">
        <v>67560</v>
      </c>
      <c r="D32" s="714" t="n">
        <v>12571</v>
      </c>
      <c r="E32" s="714" t="n">
        <v>90627</v>
      </c>
      <c r="F32" s="714" t="n">
        <v>-819</v>
      </c>
      <c r="G32" s="714" t="n">
        <v>173903</v>
      </c>
    </row>
    <row r="33" customFormat="false" ht="13.5" hidden="false" customHeight="false" outlineLevel="0" collapsed="false">
      <c r="A33" s="713" t="s">
        <v>18</v>
      </c>
      <c r="B33" s="714"/>
      <c r="C33" s="714"/>
      <c r="D33" s="714"/>
      <c r="E33" s="714"/>
      <c r="F33" s="714"/>
      <c r="G33" s="714"/>
    </row>
    <row r="34" customFormat="false" ht="13.5" hidden="false" customHeight="false" outlineLevel="0" collapsed="false">
      <c r="A34" s="713" t="s">
        <v>195</v>
      </c>
      <c r="B34" s="714"/>
      <c r="C34" s="714"/>
      <c r="D34" s="714" t="n">
        <v>-1341</v>
      </c>
      <c r="E34" s="714" t="n">
        <v>-1341</v>
      </c>
      <c r="F34" s="714"/>
      <c r="G34" s="714" t="n">
        <v>-1341</v>
      </c>
    </row>
    <row r="35" customFormat="false" ht="13.5" hidden="false" customHeight="false" outlineLevel="0" collapsed="false">
      <c r="A35" s="713" t="s">
        <v>196</v>
      </c>
      <c r="B35" s="714"/>
      <c r="C35" s="714"/>
      <c r="D35" s="714" t="n">
        <v>5268</v>
      </c>
      <c r="E35" s="714" t="n">
        <v>5268</v>
      </c>
      <c r="F35" s="714"/>
      <c r="G35" s="714" t="n">
        <v>5268</v>
      </c>
    </row>
    <row r="36" customFormat="false" ht="13.5" hidden="false" customHeight="false" outlineLevel="0" collapsed="false">
      <c r="A36" s="713" t="s">
        <v>197</v>
      </c>
      <c r="B36" s="714" t="n">
        <v>-3</v>
      </c>
      <c r="C36" s="714"/>
      <c r="D36" s="714" t="n">
        <v>3</v>
      </c>
      <c r="E36" s="714" t="s">
        <v>194</v>
      </c>
      <c r="F36" s="714"/>
      <c r="G36" s="714"/>
    </row>
    <row r="37" customFormat="false" ht="13.5" hidden="false" customHeight="false" outlineLevel="0" collapsed="false">
      <c r="A37" s="713" t="s">
        <v>198</v>
      </c>
      <c r="B37" s="714"/>
      <c r="C37" s="714" t="n">
        <v>7000</v>
      </c>
      <c r="D37" s="714" t="n">
        <v>-7000</v>
      </c>
      <c r="E37" s="714" t="s">
        <v>194</v>
      </c>
      <c r="F37" s="714"/>
      <c r="G37" s="714"/>
    </row>
    <row r="38" customFormat="false" ht="13.5" hidden="false" customHeight="false" outlineLevel="0" collapsed="false">
      <c r="A38" s="713" t="s">
        <v>199</v>
      </c>
      <c r="B38" s="714"/>
      <c r="C38" s="714"/>
      <c r="D38" s="714"/>
      <c r="E38" s="714"/>
      <c r="F38" s="714" t="n">
        <v>-5</v>
      </c>
      <c r="G38" s="714" t="n">
        <v>-5</v>
      </c>
    </row>
    <row r="39" customFormat="false" ht="13.5" hidden="false" customHeight="false" outlineLevel="0" collapsed="false">
      <c r="A39" s="713" t="s">
        <v>200</v>
      </c>
      <c r="B39" s="714"/>
      <c r="C39" s="714"/>
      <c r="D39" s="714"/>
      <c r="E39" s="714"/>
      <c r="F39" s="714" t="n">
        <v>29</v>
      </c>
      <c r="G39" s="714" t="n">
        <v>24</v>
      </c>
    </row>
    <row r="40" customFormat="false" ht="13.5" hidden="false" customHeight="false" outlineLevel="0" collapsed="false">
      <c r="A40" s="713" t="s">
        <v>201</v>
      </c>
      <c r="B40" s="714"/>
      <c r="C40" s="714"/>
      <c r="D40" s="714" t="n">
        <v>-4</v>
      </c>
      <c r="E40" s="714" t="n">
        <v>-4</v>
      </c>
      <c r="F40" s="714"/>
      <c r="G40" s="714" t="s">
        <v>194</v>
      </c>
    </row>
    <row r="41" customFormat="false" ht="12.75" hidden="false" customHeight="true" outlineLevel="0" collapsed="false">
      <c r="A41" s="715" t="s">
        <v>202</v>
      </c>
      <c r="B41" s="714"/>
      <c r="C41" s="714"/>
      <c r="D41" s="714"/>
      <c r="E41" s="714"/>
      <c r="F41" s="714"/>
      <c r="G41" s="714"/>
    </row>
    <row r="42" customFormat="false" ht="13.5" hidden="false" customHeight="false" outlineLevel="0" collapsed="false">
      <c r="A42" s="713" t="s">
        <v>22</v>
      </c>
      <c r="B42" s="714" t="n">
        <v>-3</v>
      </c>
      <c r="C42" s="714" t="n">
        <v>7000</v>
      </c>
      <c r="D42" s="714" t="n">
        <v>-3073</v>
      </c>
      <c r="E42" s="714" t="n">
        <v>3922</v>
      </c>
      <c r="F42" s="714" t="n">
        <v>23</v>
      </c>
      <c r="G42" s="714" t="n">
        <v>3946</v>
      </c>
    </row>
    <row r="43" customFormat="false" ht="13.5" hidden="false" customHeight="false" outlineLevel="0" collapsed="false">
      <c r="A43" s="713" t="s">
        <v>24</v>
      </c>
      <c r="B43" s="714" t="n">
        <v>404</v>
      </c>
      <c r="C43" s="714" t="n">
        <v>74560</v>
      </c>
      <c r="D43" s="714" t="n">
        <v>9497</v>
      </c>
      <c r="E43" s="714" t="n">
        <v>94549</v>
      </c>
      <c r="F43" s="714" t="n">
        <v>-795</v>
      </c>
      <c r="G43" s="714" t="n">
        <v>177849</v>
      </c>
    </row>
    <row r="44" customFormat="false" ht="15" hidden="false" customHeight="true" outlineLevel="0" collapsed="false"/>
    <row r="45" customFormat="false" ht="15" hidden="false" customHeight="true" outlineLevel="0" collapsed="false">
      <c r="G45" s="711" t="s">
        <v>193</v>
      </c>
    </row>
    <row r="46" customFormat="false" ht="15" hidden="false" customHeight="true" outlineLevel="0" collapsed="false">
      <c r="A46" s="712"/>
      <c r="B46" s="636" t="s">
        <v>26</v>
      </c>
      <c r="C46" s="636"/>
      <c r="D46" s="636"/>
      <c r="E46" s="636"/>
      <c r="F46" s="636" t="s">
        <v>63</v>
      </c>
      <c r="G46" s="636" t="s">
        <v>27</v>
      </c>
    </row>
    <row r="47" customFormat="false" ht="24" hidden="false" customHeight="true" outlineLevel="0" collapsed="false">
      <c r="A47" s="712"/>
      <c r="B47" s="636" t="s">
        <v>204</v>
      </c>
      <c r="C47" s="636" t="s">
        <v>76</v>
      </c>
      <c r="D47" s="636" t="s">
        <v>77</v>
      </c>
      <c r="E47" s="636" t="s">
        <v>78</v>
      </c>
      <c r="F47" s="636"/>
      <c r="G47" s="636"/>
    </row>
    <row r="48" customFormat="false" ht="12" hidden="false" customHeight="false" outlineLevel="0" collapsed="false">
      <c r="A48" s="712"/>
      <c r="B48" s="636"/>
      <c r="C48" s="636"/>
      <c r="D48" s="636"/>
      <c r="E48" s="636"/>
      <c r="F48" s="636"/>
      <c r="G48" s="636"/>
    </row>
    <row r="49" customFormat="false" ht="13.5" hidden="false" customHeight="false" outlineLevel="0" collapsed="false">
      <c r="A49" s="713" t="s">
        <v>15</v>
      </c>
      <c r="B49" s="714" t="n">
        <v>18439</v>
      </c>
      <c r="C49" s="714" t="n">
        <v>-999</v>
      </c>
      <c r="D49" s="714" t="n">
        <v>7603</v>
      </c>
      <c r="E49" s="714" t="n">
        <v>25044</v>
      </c>
      <c r="F49" s="714" t="n">
        <v>57</v>
      </c>
      <c r="G49" s="714" t="n">
        <v>196327</v>
      </c>
    </row>
    <row r="50" customFormat="false" ht="13.5" hidden="false" customHeight="false" outlineLevel="0" collapsed="false">
      <c r="A50" s="713" t="s">
        <v>188</v>
      </c>
      <c r="B50" s="714"/>
      <c r="C50" s="714"/>
      <c r="D50" s="714"/>
      <c r="E50" s="714"/>
      <c r="F50" s="714"/>
      <c r="G50" s="714" t="n">
        <v>2677</v>
      </c>
    </row>
    <row r="51" customFormat="false" ht="13.5" hidden="false" customHeight="false" outlineLevel="0" collapsed="false">
      <c r="A51" s="713" t="s">
        <v>40</v>
      </c>
      <c r="B51" s="714" t="n">
        <v>18439</v>
      </c>
      <c r="C51" s="714" t="n">
        <v>-999</v>
      </c>
      <c r="D51" s="714" t="n">
        <v>7603</v>
      </c>
      <c r="E51" s="714" t="n">
        <v>25044</v>
      </c>
      <c r="F51" s="714" t="n">
        <v>57</v>
      </c>
      <c r="G51" s="714" t="n">
        <v>199004</v>
      </c>
    </row>
    <row r="52" customFormat="false" ht="13.5" hidden="false" customHeight="false" outlineLevel="0" collapsed="false">
      <c r="A52" s="713" t="s">
        <v>18</v>
      </c>
      <c r="B52" s="714"/>
      <c r="C52" s="714"/>
      <c r="D52" s="714"/>
      <c r="E52" s="714"/>
      <c r="F52" s="714"/>
      <c r="G52" s="714"/>
    </row>
    <row r="53" customFormat="false" ht="13.5" hidden="false" customHeight="false" outlineLevel="0" collapsed="false">
      <c r="A53" s="713" t="s">
        <v>195</v>
      </c>
      <c r="B53" s="714"/>
      <c r="C53" s="714"/>
      <c r="D53" s="714"/>
      <c r="E53" s="714"/>
      <c r="F53" s="714"/>
      <c r="G53" s="714" t="n">
        <v>-1341</v>
      </c>
    </row>
    <row r="54" customFormat="false" ht="13.5" hidden="false" customHeight="false" outlineLevel="0" collapsed="false">
      <c r="A54" s="713" t="s">
        <v>196</v>
      </c>
      <c r="B54" s="714"/>
      <c r="C54" s="714"/>
      <c r="D54" s="714"/>
      <c r="E54" s="714"/>
      <c r="F54" s="714"/>
      <c r="G54" s="714" t="n">
        <v>5268</v>
      </c>
    </row>
    <row r="55" customFormat="false" ht="13.5" hidden="false" customHeight="false" outlineLevel="0" collapsed="false">
      <c r="A55" s="713" t="s">
        <v>197</v>
      </c>
      <c r="B55" s="714"/>
      <c r="C55" s="714"/>
      <c r="D55" s="714"/>
      <c r="E55" s="714"/>
      <c r="F55" s="714"/>
      <c r="G55" s="714"/>
    </row>
    <row r="56" customFormat="false" ht="13.5" hidden="false" customHeight="false" outlineLevel="0" collapsed="false">
      <c r="A56" s="713" t="s">
        <v>198</v>
      </c>
      <c r="B56" s="714"/>
      <c r="C56" s="714"/>
      <c r="D56" s="714"/>
      <c r="E56" s="714"/>
      <c r="F56" s="714"/>
      <c r="G56" s="714"/>
    </row>
    <row r="57" customFormat="false" ht="13.5" hidden="false" customHeight="false" outlineLevel="0" collapsed="false">
      <c r="A57" s="713" t="s">
        <v>199</v>
      </c>
      <c r="B57" s="714"/>
      <c r="C57" s="714"/>
      <c r="D57" s="714"/>
      <c r="E57" s="714"/>
      <c r="F57" s="714"/>
      <c r="G57" s="714" t="n">
        <v>-5</v>
      </c>
    </row>
    <row r="58" customFormat="false" ht="13.5" hidden="false" customHeight="false" outlineLevel="0" collapsed="false">
      <c r="A58" s="713" t="s">
        <v>200</v>
      </c>
      <c r="B58" s="714"/>
      <c r="C58" s="714"/>
      <c r="D58" s="714"/>
      <c r="E58" s="714"/>
      <c r="F58" s="714"/>
      <c r="G58" s="714" t="n">
        <v>24</v>
      </c>
    </row>
    <row r="59" customFormat="false" ht="13.5" hidden="false" customHeight="false" outlineLevel="0" collapsed="false">
      <c r="A59" s="713" t="s">
        <v>201</v>
      </c>
      <c r="B59" s="714"/>
      <c r="C59" s="714"/>
      <c r="D59" s="714"/>
      <c r="E59" s="714"/>
      <c r="F59" s="714"/>
      <c r="G59" s="714"/>
    </row>
    <row r="60" customFormat="false" ht="12.75" hidden="false" customHeight="true" outlineLevel="0" collapsed="false">
      <c r="A60" s="715" t="s">
        <v>202</v>
      </c>
      <c r="B60" s="714" t="n">
        <v>6252</v>
      </c>
      <c r="C60" s="714" t="n">
        <v>-194</v>
      </c>
      <c r="D60" s="714" t="s">
        <v>194</v>
      </c>
      <c r="E60" s="714" t="n">
        <v>6057</v>
      </c>
      <c r="F60" s="714" t="n">
        <v>-11</v>
      </c>
      <c r="G60" s="714" t="n">
        <v>6045</v>
      </c>
    </row>
    <row r="61" customFormat="false" ht="13.5" hidden="false" customHeight="false" outlineLevel="0" collapsed="false">
      <c r="A61" s="713" t="s">
        <v>22</v>
      </c>
      <c r="B61" s="714" t="n">
        <v>6252</v>
      </c>
      <c r="C61" s="714" t="n">
        <v>-194</v>
      </c>
      <c r="D61" s="714" t="s">
        <v>194</v>
      </c>
      <c r="E61" s="714" t="n">
        <v>6057</v>
      </c>
      <c r="F61" s="714" t="n">
        <v>-11</v>
      </c>
      <c r="G61" s="714" t="n">
        <v>9991</v>
      </c>
    </row>
    <row r="62" customFormat="false" ht="13.5" hidden="false" customHeight="false" outlineLevel="0" collapsed="false">
      <c r="A62" s="713" t="s">
        <v>24</v>
      </c>
      <c r="B62" s="714" t="n">
        <v>24692</v>
      </c>
      <c r="C62" s="714" t="n">
        <v>-1194</v>
      </c>
      <c r="D62" s="714" t="n">
        <v>7603</v>
      </c>
      <c r="E62" s="714" t="n">
        <v>31101</v>
      </c>
      <c r="F62" s="714" t="n">
        <v>46</v>
      </c>
      <c r="G62" s="714" t="n">
        <v>208996</v>
      </c>
    </row>
  </sheetData>
  <mergeCells count="22">
    <mergeCell ref="F1:G2"/>
    <mergeCell ref="A3:F3"/>
    <mergeCell ref="A5:B5"/>
    <mergeCell ref="A7:A9"/>
    <mergeCell ref="B7:F7"/>
    <mergeCell ref="B8:B9"/>
    <mergeCell ref="C8:E8"/>
    <mergeCell ref="A26:A29"/>
    <mergeCell ref="B26:G26"/>
    <mergeCell ref="B27:E27"/>
    <mergeCell ref="F27:F29"/>
    <mergeCell ref="G27:G29"/>
    <mergeCell ref="B28:D28"/>
    <mergeCell ref="E28:E29"/>
    <mergeCell ref="A46:A48"/>
    <mergeCell ref="B46:E46"/>
    <mergeCell ref="F46:F48"/>
    <mergeCell ref="G46:G48"/>
    <mergeCell ref="B47:B48"/>
    <mergeCell ref="C47:C48"/>
    <mergeCell ref="D47:D48"/>
    <mergeCell ref="E47:E4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24.62"/>
    <col collapsed="false" customWidth="true" hidden="false" outlineLevel="0" max="10" min="2" style="136" width="14.62"/>
    <col collapsed="false" customWidth="false" hidden="false" outlineLevel="0" max="257" min="11" style="136" width="8.99"/>
  </cols>
  <sheetData>
    <row r="1" customFormat="false" ht="13.5" hidden="false" customHeight="false" outlineLevel="0" collapsed="false">
      <c r="A1" s="717" t="s">
        <v>2</v>
      </c>
      <c r="B1" s="3" t="s">
        <v>146</v>
      </c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718"/>
      <c r="B2" s="717" t="s">
        <v>205</v>
      </c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A3" s="719" t="s">
        <v>4</v>
      </c>
      <c r="B3" s="719"/>
      <c r="C3" s="719"/>
      <c r="D3" s="719"/>
      <c r="E3" s="719"/>
      <c r="F3" s="719"/>
      <c r="G3" s="719"/>
      <c r="H3" s="719"/>
      <c r="I3" s="719"/>
      <c r="J3" s="719"/>
    </row>
    <row r="4" customFormat="false" ht="16.5" hidden="false" customHeight="true" outlineLevel="0" collapsed="false">
      <c r="A4" s="720"/>
      <c r="B4" s="721" t="s">
        <v>25</v>
      </c>
      <c r="C4" s="721"/>
      <c r="D4" s="721"/>
      <c r="E4" s="721"/>
      <c r="F4" s="721"/>
      <c r="G4" s="721"/>
      <c r="H4" s="721"/>
      <c r="I4" s="721"/>
      <c r="J4" s="721"/>
    </row>
    <row r="5" customFormat="false" ht="16.5" hidden="false" customHeight="true" outlineLevel="0" collapsed="false">
      <c r="A5" s="720"/>
      <c r="B5" s="721" t="s">
        <v>6</v>
      </c>
      <c r="C5" s="721" t="s">
        <v>7</v>
      </c>
      <c r="D5" s="721"/>
      <c r="E5" s="721"/>
      <c r="F5" s="721" t="s">
        <v>8</v>
      </c>
      <c r="G5" s="721"/>
      <c r="H5" s="721"/>
      <c r="I5" s="721" t="s">
        <v>48</v>
      </c>
      <c r="J5" s="722" t="s">
        <v>25</v>
      </c>
    </row>
    <row r="6" customFormat="false" ht="16.5" hidden="false" customHeight="true" outlineLevel="0" collapsed="false">
      <c r="A6" s="720"/>
      <c r="B6" s="720"/>
      <c r="C6" s="721" t="s">
        <v>9</v>
      </c>
      <c r="D6" s="722" t="s">
        <v>206</v>
      </c>
      <c r="E6" s="722" t="s">
        <v>7</v>
      </c>
      <c r="F6" s="721" t="s">
        <v>11</v>
      </c>
      <c r="G6" s="723" t="s">
        <v>206</v>
      </c>
      <c r="H6" s="723" t="s">
        <v>8</v>
      </c>
      <c r="I6" s="721"/>
      <c r="J6" s="723" t="s">
        <v>207</v>
      </c>
    </row>
    <row r="7" customFormat="false" ht="16.5" hidden="false" customHeight="true" outlineLevel="0" collapsed="false">
      <c r="A7" s="720"/>
      <c r="B7" s="720"/>
      <c r="C7" s="720"/>
      <c r="D7" s="724" t="s">
        <v>7</v>
      </c>
      <c r="E7" s="724" t="s">
        <v>207</v>
      </c>
      <c r="F7" s="721"/>
      <c r="G7" s="724" t="s">
        <v>8</v>
      </c>
      <c r="H7" s="724" t="s">
        <v>207</v>
      </c>
      <c r="I7" s="721"/>
      <c r="J7" s="725"/>
    </row>
    <row r="8" customFormat="false" ht="16.5" hidden="false" customHeight="true" outlineLevel="0" collapsed="false">
      <c r="A8" s="726" t="s">
        <v>15</v>
      </c>
      <c r="B8" s="727" t="n">
        <v>145069</v>
      </c>
      <c r="C8" s="727" t="n">
        <v>122134</v>
      </c>
      <c r="D8" s="727" t="s">
        <v>194</v>
      </c>
      <c r="E8" s="727" t="n">
        <v>122134</v>
      </c>
      <c r="F8" s="727" t="n">
        <v>50930</v>
      </c>
      <c r="G8" s="727" t="n">
        <v>353214</v>
      </c>
      <c r="H8" s="727" t="n">
        <v>404144</v>
      </c>
      <c r="I8" s="727" t="n">
        <v>-17581</v>
      </c>
      <c r="J8" s="727" t="n">
        <v>653766</v>
      </c>
    </row>
    <row r="9" customFormat="false" ht="16.5" hidden="false" customHeight="true" outlineLevel="0" collapsed="false">
      <c r="A9" s="728" t="s">
        <v>208</v>
      </c>
      <c r="B9" s="729"/>
      <c r="C9" s="729"/>
      <c r="D9" s="729"/>
      <c r="E9" s="729"/>
      <c r="F9" s="729"/>
      <c r="G9" s="729" t="n">
        <v>-4161</v>
      </c>
      <c r="H9" s="729" t="n">
        <v>-4161</v>
      </c>
      <c r="I9" s="729"/>
      <c r="J9" s="729" t="n">
        <v>-4161</v>
      </c>
    </row>
    <row r="10" customFormat="false" ht="16.5" hidden="false" customHeight="true" outlineLevel="0" collapsed="false">
      <c r="A10" s="726" t="s">
        <v>209</v>
      </c>
      <c r="B10" s="729"/>
      <c r="C10" s="729"/>
      <c r="D10" s="729"/>
      <c r="E10" s="729"/>
      <c r="F10" s="729"/>
      <c r="G10" s="729"/>
      <c r="H10" s="729"/>
      <c r="I10" s="729"/>
      <c r="J10" s="729"/>
    </row>
    <row r="11" customFormat="false" ht="16.5" hidden="false" customHeight="true" outlineLevel="0" collapsed="false">
      <c r="A11" s="728" t="s">
        <v>210</v>
      </c>
      <c r="B11" s="729" t="n">
        <v>145069</v>
      </c>
      <c r="C11" s="729" t="n">
        <v>122134</v>
      </c>
      <c r="D11" s="729" t="s">
        <v>194</v>
      </c>
      <c r="E11" s="729" t="n">
        <v>122134</v>
      </c>
      <c r="F11" s="729" t="n">
        <v>50930</v>
      </c>
      <c r="G11" s="729" t="n">
        <v>349052</v>
      </c>
      <c r="H11" s="729" t="n">
        <v>399982</v>
      </c>
      <c r="I11" s="729" t="n">
        <v>-17581</v>
      </c>
      <c r="J11" s="729" t="n">
        <v>649605</v>
      </c>
    </row>
    <row r="12" customFormat="false" ht="16.5" hidden="false" customHeight="true" outlineLevel="0" collapsed="false">
      <c r="A12" s="726" t="s">
        <v>211</v>
      </c>
      <c r="B12" s="729"/>
      <c r="C12" s="729"/>
      <c r="D12" s="729"/>
      <c r="E12" s="729"/>
      <c r="F12" s="729"/>
      <c r="G12" s="729"/>
      <c r="H12" s="729"/>
      <c r="I12" s="729"/>
      <c r="J12" s="729"/>
    </row>
    <row r="13" customFormat="false" ht="16.5" hidden="false" customHeight="true" outlineLevel="0" collapsed="false">
      <c r="A13" s="726" t="s">
        <v>18</v>
      </c>
      <c r="B13" s="727"/>
      <c r="C13" s="727"/>
      <c r="D13" s="727"/>
      <c r="E13" s="727"/>
      <c r="F13" s="727"/>
      <c r="G13" s="727"/>
      <c r="H13" s="727"/>
      <c r="I13" s="727"/>
      <c r="J13" s="727"/>
    </row>
    <row r="14" customFormat="false" ht="16.5" hidden="false" customHeight="true" outlineLevel="0" collapsed="false">
      <c r="A14" s="726" t="s">
        <v>19</v>
      </c>
      <c r="B14" s="727"/>
      <c r="C14" s="727"/>
      <c r="D14" s="727"/>
      <c r="E14" s="727"/>
      <c r="F14" s="727"/>
      <c r="G14" s="727" t="n">
        <v>-5076</v>
      </c>
      <c r="H14" s="727" t="n">
        <v>-5076</v>
      </c>
      <c r="I14" s="727"/>
      <c r="J14" s="727" t="n">
        <v>-5076</v>
      </c>
    </row>
    <row r="15" customFormat="false" ht="16.5" hidden="false" customHeight="true" outlineLevel="0" collapsed="false">
      <c r="A15" s="726" t="s">
        <v>20</v>
      </c>
      <c r="B15" s="727"/>
      <c r="C15" s="727"/>
      <c r="D15" s="727"/>
      <c r="E15" s="727"/>
      <c r="F15" s="727"/>
      <c r="G15" s="727" t="n">
        <v>26819</v>
      </c>
      <c r="H15" s="727" t="n">
        <v>26819</v>
      </c>
      <c r="I15" s="727"/>
      <c r="J15" s="727" t="n">
        <v>26819</v>
      </c>
    </row>
    <row r="16" customFormat="false" ht="16.5" hidden="false" customHeight="true" outlineLevel="0" collapsed="false">
      <c r="A16" s="726" t="s">
        <v>42</v>
      </c>
      <c r="B16" s="727"/>
      <c r="C16" s="727"/>
      <c r="D16" s="727"/>
      <c r="E16" s="727"/>
      <c r="F16" s="727"/>
      <c r="G16" s="727"/>
      <c r="H16" s="727"/>
      <c r="I16" s="727" t="n">
        <v>-10025</v>
      </c>
      <c r="J16" s="727" t="n">
        <v>-10025</v>
      </c>
    </row>
    <row r="17" customFormat="false" ht="16.5" hidden="false" customHeight="true" outlineLevel="0" collapsed="false">
      <c r="A17" s="726" t="s">
        <v>43</v>
      </c>
      <c r="B17" s="727"/>
      <c r="C17" s="727"/>
      <c r="D17" s="727"/>
      <c r="E17" s="727"/>
      <c r="F17" s="727"/>
      <c r="G17" s="727" t="n">
        <v>-18</v>
      </c>
      <c r="H17" s="727" t="n">
        <v>-18</v>
      </c>
      <c r="I17" s="727" t="n">
        <v>111</v>
      </c>
      <c r="J17" s="727" t="n">
        <v>92</v>
      </c>
    </row>
    <row r="18" customFormat="false" ht="16.5" hidden="false" customHeight="true" outlineLevel="0" collapsed="false">
      <c r="A18" s="728" t="s">
        <v>212</v>
      </c>
      <c r="B18" s="729"/>
      <c r="C18" s="729"/>
      <c r="D18" s="729"/>
      <c r="E18" s="729"/>
      <c r="F18" s="729"/>
      <c r="G18" s="729"/>
      <c r="H18" s="729"/>
      <c r="I18" s="729"/>
      <c r="J18" s="729"/>
    </row>
    <row r="19" customFormat="false" ht="13.5" hidden="false" customHeight="false" outlineLevel="0" collapsed="false">
      <c r="A19" s="728" t="s">
        <v>213</v>
      </c>
      <c r="B19" s="729"/>
      <c r="C19" s="729"/>
      <c r="D19" s="729"/>
      <c r="E19" s="729"/>
      <c r="F19" s="729"/>
      <c r="G19" s="729"/>
      <c r="H19" s="729"/>
      <c r="I19" s="729"/>
      <c r="J19" s="729"/>
    </row>
    <row r="20" customFormat="false" ht="14.25" hidden="false" customHeight="false" outlineLevel="0" collapsed="false">
      <c r="A20" s="726" t="s">
        <v>214</v>
      </c>
      <c r="B20" s="729"/>
      <c r="C20" s="729"/>
      <c r="D20" s="729"/>
      <c r="E20" s="729"/>
      <c r="F20" s="729"/>
      <c r="G20" s="729"/>
      <c r="H20" s="729"/>
      <c r="I20" s="729"/>
      <c r="J20" s="729"/>
    </row>
    <row r="21" customFormat="false" ht="16.5" hidden="false" customHeight="true" outlineLevel="0" collapsed="false">
      <c r="A21" s="726" t="s">
        <v>22</v>
      </c>
      <c r="B21" s="727" t="s">
        <v>194</v>
      </c>
      <c r="C21" s="727" t="s">
        <v>194</v>
      </c>
      <c r="D21" s="727" t="s">
        <v>194</v>
      </c>
      <c r="E21" s="727" t="s">
        <v>194</v>
      </c>
      <c r="F21" s="727" t="s">
        <v>194</v>
      </c>
      <c r="G21" s="727" t="n">
        <v>21724</v>
      </c>
      <c r="H21" s="727" t="n">
        <v>21724</v>
      </c>
      <c r="I21" s="727" t="n">
        <v>-9914</v>
      </c>
      <c r="J21" s="727" t="n">
        <v>11810</v>
      </c>
    </row>
    <row r="22" customFormat="false" ht="16.5" hidden="false" customHeight="true" outlineLevel="0" collapsed="false">
      <c r="A22" s="726" t="s">
        <v>24</v>
      </c>
      <c r="B22" s="727" t="n">
        <v>145069</v>
      </c>
      <c r="C22" s="727" t="n">
        <v>122134</v>
      </c>
      <c r="D22" s="727" t="s">
        <v>194</v>
      </c>
      <c r="E22" s="727" t="n">
        <v>122134</v>
      </c>
      <c r="F22" s="727" t="n">
        <v>50930</v>
      </c>
      <c r="G22" s="727" t="n">
        <v>370777</v>
      </c>
      <c r="H22" s="727" t="n">
        <v>421707</v>
      </c>
      <c r="I22" s="727" t="n">
        <v>-27495</v>
      </c>
      <c r="J22" s="727" t="n">
        <v>661415</v>
      </c>
    </row>
    <row r="23" customFormat="false" ht="16.5" hidden="false" customHeight="true" outlineLevel="0" collapsed="false">
      <c r="A23" s="718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6.5" hidden="false" customHeight="true" outlineLevel="0" collapsed="false">
      <c r="A24" s="730"/>
      <c r="B24" s="730"/>
      <c r="C24" s="730"/>
      <c r="D24" s="730"/>
      <c r="E24" s="730"/>
      <c r="F24" s="730"/>
      <c r="G24" s="730"/>
      <c r="H24" s="3"/>
      <c r="I24" s="3"/>
      <c r="J24" s="3"/>
    </row>
    <row r="25" customFormat="false" ht="16.5" hidden="false" customHeight="true" outlineLevel="0" collapsed="false">
      <c r="A25" s="720"/>
      <c r="B25" s="721" t="s">
        <v>26</v>
      </c>
      <c r="C25" s="721"/>
      <c r="D25" s="721"/>
      <c r="E25" s="721"/>
      <c r="F25" s="721" t="s">
        <v>63</v>
      </c>
      <c r="G25" s="721" t="s">
        <v>27</v>
      </c>
      <c r="H25" s="3"/>
      <c r="I25" s="3"/>
      <c r="J25" s="3"/>
    </row>
    <row r="26" customFormat="false" ht="16.5" hidden="false" customHeight="true" outlineLevel="0" collapsed="false">
      <c r="A26" s="720"/>
      <c r="B26" s="723" t="s">
        <v>206</v>
      </c>
      <c r="C26" s="722" t="s">
        <v>215</v>
      </c>
      <c r="D26" s="722" t="s">
        <v>216</v>
      </c>
      <c r="E26" s="731" t="s">
        <v>217</v>
      </c>
      <c r="F26" s="721"/>
      <c r="G26" s="721"/>
      <c r="H26" s="3"/>
      <c r="I26" s="3"/>
      <c r="J26" s="3"/>
    </row>
    <row r="27" customFormat="false" ht="16.5" hidden="false" customHeight="true" outlineLevel="0" collapsed="false">
      <c r="A27" s="720"/>
      <c r="B27" s="723" t="s">
        <v>218</v>
      </c>
      <c r="C27" s="723" t="s">
        <v>219</v>
      </c>
      <c r="D27" s="723" t="s">
        <v>220</v>
      </c>
      <c r="E27" s="732" t="s">
        <v>221</v>
      </c>
      <c r="F27" s="721"/>
      <c r="G27" s="721"/>
      <c r="H27" s="3"/>
      <c r="I27" s="3"/>
      <c r="J27" s="3"/>
    </row>
    <row r="28" customFormat="false" ht="16.5" hidden="false" customHeight="true" outlineLevel="0" collapsed="false">
      <c r="A28" s="720"/>
      <c r="B28" s="724" t="s">
        <v>222</v>
      </c>
      <c r="C28" s="725"/>
      <c r="D28" s="725"/>
      <c r="E28" s="733"/>
      <c r="F28" s="721"/>
      <c r="G28" s="721"/>
      <c r="H28" s="3"/>
      <c r="I28" s="3"/>
      <c r="J28" s="3"/>
    </row>
    <row r="29" customFormat="false" ht="16.5" hidden="false" customHeight="true" outlineLevel="0" collapsed="false">
      <c r="A29" s="726" t="s">
        <v>15</v>
      </c>
      <c r="B29" s="727" t="n">
        <v>55633</v>
      </c>
      <c r="C29" s="727" t="n">
        <v>23</v>
      </c>
      <c r="D29" s="727" t="n">
        <v>9834</v>
      </c>
      <c r="E29" s="727" t="n">
        <v>65491</v>
      </c>
      <c r="F29" s="727" t="n">
        <v>374</v>
      </c>
      <c r="G29" s="727" t="n">
        <v>719632</v>
      </c>
      <c r="H29" s="3"/>
      <c r="I29" s="3"/>
      <c r="J29" s="3"/>
    </row>
    <row r="30" customFormat="false" ht="16.5" hidden="false" customHeight="true" outlineLevel="0" collapsed="false">
      <c r="A30" s="728" t="s">
        <v>208</v>
      </c>
      <c r="B30" s="729"/>
      <c r="C30" s="729"/>
      <c r="D30" s="729"/>
      <c r="E30" s="729"/>
      <c r="F30" s="729"/>
      <c r="G30" s="729" t="n">
        <v>-4161</v>
      </c>
      <c r="H30" s="3"/>
      <c r="I30" s="3"/>
      <c r="J30" s="3"/>
    </row>
    <row r="31" customFormat="false" ht="16.5" hidden="false" customHeight="true" outlineLevel="0" collapsed="false">
      <c r="A31" s="726" t="s">
        <v>209</v>
      </c>
      <c r="B31" s="729"/>
      <c r="C31" s="729"/>
      <c r="D31" s="729"/>
      <c r="E31" s="729"/>
      <c r="F31" s="729"/>
      <c r="G31" s="729"/>
      <c r="H31" s="3"/>
      <c r="I31" s="3"/>
      <c r="J31" s="3"/>
    </row>
    <row r="32" customFormat="false" ht="16.5" hidden="false" customHeight="true" outlineLevel="0" collapsed="false">
      <c r="A32" s="728" t="s">
        <v>210</v>
      </c>
      <c r="B32" s="729" t="n">
        <v>55633</v>
      </c>
      <c r="C32" s="729" t="n">
        <v>23</v>
      </c>
      <c r="D32" s="729" t="n">
        <v>9834</v>
      </c>
      <c r="E32" s="729" t="n">
        <v>65491</v>
      </c>
      <c r="F32" s="729" t="n">
        <v>374</v>
      </c>
      <c r="G32" s="729" t="n">
        <v>715471</v>
      </c>
      <c r="H32" s="3"/>
      <c r="I32" s="3"/>
      <c r="J32" s="3"/>
    </row>
    <row r="33" customFormat="false" ht="16.5" hidden="false" customHeight="true" outlineLevel="0" collapsed="false">
      <c r="A33" s="726" t="s">
        <v>211</v>
      </c>
      <c r="B33" s="729"/>
      <c r="C33" s="729"/>
      <c r="D33" s="729"/>
      <c r="E33" s="729"/>
      <c r="F33" s="729"/>
      <c r="G33" s="729"/>
      <c r="H33" s="3"/>
      <c r="I33" s="3"/>
      <c r="J33" s="3"/>
    </row>
    <row r="34" customFormat="false" ht="16.5" hidden="false" customHeight="true" outlineLevel="0" collapsed="false">
      <c r="A34" s="726" t="s">
        <v>18</v>
      </c>
      <c r="B34" s="727"/>
      <c r="C34" s="727"/>
      <c r="D34" s="727"/>
      <c r="E34" s="727"/>
      <c r="F34" s="727"/>
      <c r="G34" s="727"/>
      <c r="H34" s="3"/>
      <c r="I34" s="3"/>
      <c r="J34" s="3"/>
    </row>
    <row r="35" customFormat="false" ht="16.5" hidden="false" customHeight="true" outlineLevel="0" collapsed="false">
      <c r="A35" s="726" t="s">
        <v>19</v>
      </c>
      <c r="B35" s="727"/>
      <c r="C35" s="727"/>
      <c r="D35" s="727"/>
      <c r="E35" s="727"/>
      <c r="F35" s="727"/>
      <c r="G35" s="727" t="n">
        <v>-5076</v>
      </c>
      <c r="H35" s="3"/>
      <c r="I35" s="3"/>
      <c r="J35" s="3"/>
    </row>
    <row r="36" customFormat="false" ht="16.5" hidden="false" customHeight="true" outlineLevel="0" collapsed="false">
      <c r="A36" s="726" t="s">
        <v>20</v>
      </c>
      <c r="B36" s="727"/>
      <c r="C36" s="727"/>
      <c r="D36" s="727"/>
      <c r="E36" s="727"/>
      <c r="F36" s="727"/>
      <c r="G36" s="727" t="n">
        <v>26819</v>
      </c>
      <c r="H36" s="3"/>
      <c r="I36" s="3"/>
      <c r="J36" s="3"/>
    </row>
    <row r="37" customFormat="false" ht="16.5" hidden="false" customHeight="true" outlineLevel="0" collapsed="false">
      <c r="A37" s="726" t="s">
        <v>42</v>
      </c>
      <c r="B37" s="727"/>
      <c r="C37" s="727"/>
      <c r="D37" s="727"/>
      <c r="E37" s="727"/>
      <c r="F37" s="727"/>
      <c r="G37" s="727" t="n">
        <v>-10025</v>
      </c>
      <c r="H37" s="3"/>
      <c r="I37" s="3"/>
      <c r="J37" s="3"/>
    </row>
    <row r="38" customFormat="false" ht="14.25" hidden="false" customHeight="false" outlineLevel="0" collapsed="false">
      <c r="A38" s="726" t="s">
        <v>43</v>
      </c>
      <c r="B38" s="727"/>
      <c r="C38" s="727"/>
      <c r="D38" s="727"/>
      <c r="E38" s="727"/>
      <c r="F38" s="727"/>
      <c r="G38" s="727" t="n">
        <v>92</v>
      </c>
      <c r="H38" s="3"/>
      <c r="I38" s="3"/>
      <c r="J38" s="3"/>
    </row>
    <row r="39" customFormat="false" ht="13.5" hidden="false" customHeight="true" outlineLevel="0" collapsed="false">
      <c r="A39" s="728" t="s">
        <v>212</v>
      </c>
      <c r="B39" s="729" t="n">
        <v>16063</v>
      </c>
      <c r="C39" s="729" t="n">
        <v>-39</v>
      </c>
      <c r="D39" s="729" t="s">
        <v>194</v>
      </c>
      <c r="E39" s="729" t="n">
        <v>16023</v>
      </c>
      <c r="F39" s="729" t="n">
        <v>-9</v>
      </c>
      <c r="G39" s="729" t="n">
        <v>16013</v>
      </c>
      <c r="H39" s="3"/>
      <c r="I39" s="3"/>
      <c r="J39" s="3"/>
    </row>
    <row r="40" customFormat="false" ht="13.5" hidden="false" customHeight="false" outlineLevel="0" collapsed="false">
      <c r="A40" s="728" t="s">
        <v>213</v>
      </c>
      <c r="B40" s="729"/>
      <c r="C40" s="729"/>
      <c r="D40" s="729"/>
      <c r="E40" s="729"/>
      <c r="F40" s="729"/>
      <c r="G40" s="729"/>
      <c r="H40" s="3"/>
      <c r="I40" s="3"/>
      <c r="J40" s="3"/>
    </row>
    <row r="41" customFormat="false" ht="14.25" hidden="false" customHeight="false" outlineLevel="0" collapsed="false">
      <c r="A41" s="726" t="s">
        <v>214</v>
      </c>
      <c r="B41" s="729"/>
      <c r="C41" s="729"/>
      <c r="D41" s="729"/>
      <c r="E41" s="729"/>
      <c r="F41" s="729"/>
      <c r="G41" s="729"/>
      <c r="H41" s="3"/>
      <c r="I41" s="3"/>
      <c r="J41" s="3"/>
    </row>
    <row r="42" customFormat="false" ht="14.25" hidden="false" customHeight="false" outlineLevel="0" collapsed="false">
      <c r="A42" s="726" t="s">
        <v>22</v>
      </c>
      <c r="B42" s="727" t="n">
        <v>16063</v>
      </c>
      <c r="C42" s="727" t="n">
        <v>-39</v>
      </c>
      <c r="D42" s="727" t="s">
        <v>194</v>
      </c>
      <c r="E42" s="727" t="n">
        <v>16023</v>
      </c>
      <c r="F42" s="727" t="n">
        <v>-9</v>
      </c>
      <c r="G42" s="727" t="n">
        <v>27824</v>
      </c>
      <c r="H42" s="3"/>
      <c r="I42" s="3"/>
      <c r="J42" s="3"/>
    </row>
    <row r="43" customFormat="false" ht="14.25" hidden="false" customHeight="false" outlineLevel="0" collapsed="false">
      <c r="A43" s="726" t="s">
        <v>24</v>
      </c>
      <c r="B43" s="727" t="n">
        <v>71697</v>
      </c>
      <c r="C43" s="727" t="n">
        <v>-16</v>
      </c>
      <c r="D43" s="727" t="n">
        <v>9834</v>
      </c>
      <c r="E43" s="727" t="n">
        <v>81515</v>
      </c>
      <c r="F43" s="727" t="n">
        <v>364</v>
      </c>
      <c r="G43" s="727" t="n">
        <v>743295</v>
      </c>
      <c r="H43" s="3"/>
      <c r="I43" s="3"/>
      <c r="J43" s="3"/>
    </row>
    <row r="44" customFormat="false" ht="13.5" hidden="false" customHeight="false" outlineLevel="0" collapsed="false">
      <c r="A44" s="718"/>
      <c r="B44" s="3"/>
      <c r="C44" s="3"/>
      <c r="D44" s="3"/>
      <c r="E44" s="3"/>
      <c r="F44" s="3"/>
      <c r="G44" s="3"/>
      <c r="H44" s="3"/>
      <c r="I44" s="3"/>
      <c r="J44" s="3"/>
    </row>
  </sheetData>
  <mergeCells count="59">
    <mergeCell ref="A3:J3"/>
    <mergeCell ref="A4:A7"/>
    <mergeCell ref="B4:J4"/>
    <mergeCell ref="B5:B7"/>
    <mergeCell ref="C5:E5"/>
    <mergeCell ref="F5:H5"/>
    <mergeCell ref="I5:I7"/>
    <mergeCell ref="C6:C7"/>
    <mergeCell ref="F6:F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24:G24"/>
    <mergeCell ref="A25:A28"/>
    <mergeCell ref="B25:E25"/>
    <mergeCell ref="F25:F28"/>
    <mergeCell ref="G25:G28"/>
    <mergeCell ref="B30:B31"/>
    <mergeCell ref="C30:C31"/>
    <mergeCell ref="D30:D31"/>
    <mergeCell ref="E30:E31"/>
    <mergeCell ref="F30:F31"/>
    <mergeCell ref="G30:G31"/>
    <mergeCell ref="B32:B33"/>
    <mergeCell ref="C32:C33"/>
    <mergeCell ref="D32:D33"/>
    <mergeCell ref="E32:E33"/>
    <mergeCell ref="F32:F33"/>
    <mergeCell ref="G32:G33"/>
    <mergeCell ref="B39:B41"/>
    <mergeCell ref="C39:C41"/>
    <mergeCell ref="D39:D41"/>
    <mergeCell ref="E39:E41"/>
    <mergeCell ref="F39:F41"/>
    <mergeCell ref="G39:G4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9" width="1.75"/>
    <col collapsed="false" customWidth="true" hidden="false" outlineLevel="0" max="2" min="2" style="369" width="0.75"/>
    <col collapsed="false" customWidth="true" hidden="false" outlineLevel="0" max="3" min="3" style="369" width="1.36"/>
    <col collapsed="false" customWidth="true" hidden="false" outlineLevel="0" max="4" min="4" style="369" width="24.25"/>
    <col collapsed="false" customWidth="true" hidden="false" outlineLevel="0" max="13" min="5" style="369" width="10.62"/>
    <col collapsed="false" customWidth="false" hidden="false" outlineLevel="0" max="257" min="14" style="369" width="8.99"/>
  </cols>
  <sheetData>
    <row r="1" customFormat="false" ht="14.25" hidden="false" customHeight="false" outlineLevel="0" collapsed="false">
      <c r="D1" s="588" t="s">
        <v>223</v>
      </c>
      <c r="E1" s="588"/>
      <c r="F1" s="734" t="s">
        <v>224</v>
      </c>
      <c r="G1" s="734"/>
      <c r="H1" s="734"/>
      <c r="I1" s="590" t="s">
        <v>225</v>
      </c>
      <c r="J1" s="590"/>
      <c r="K1" s="590"/>
    </row>
    <row r="2" customFormat="false" ht="17.25" hidden="false" customHeight="true" outlineLevel="0" collapsed="false">
      <c r="B2" s="379"/>
      <c r="D2" s="588"/>
      <c r="E2" s="588"/>
      <c r="F2" s="734" t="s">
        <v>226</v>
      </c>
      <c r="G2" s="734"/>
      <c r="H2" s="734"/>
      <c r="I2" s="590"/>
      <c r="J2" s="590"/>
      <c r="K2" s="590"/>
    </row>
    <row r="3" s="597" customFormat="true" ht="32.25" hidden="false" customHeight="true" outlineLevel="0" collapsed="false">
      <c r="K3" s="735"/>
      <c r="M3" s="736" t="s">
        <v>4</v>
      </c>
    </row>
    <row r="4" s="737" customFormat="true" ht="18" hidden="false" customHeight="true" outlineLevel="0" collapsed="false">
      <c r="B4" s="738"/>
      <c r="C4" s="738"/>
      <c r="D4" s="738"/>
      <c r="E4" s="603" t="s">
        <v>25</v>
      </c>
      <c r="F4" s="603"/>
      <c r="G4" s="603"/>
      <c r="H4" s="603"/>
      <c r="I4" s="603"/>
      <c r="J4" s="603"/>
      <c r="K4" s="603"/>
      <c r="L4" s="603"/>
      <c r="M4" s="603"/>
    </row>
    <row r="5" s="737" customFormat="true" ht="18.75" hidden="false" customHeight="true" outlineLevel="0" collapsed="false">
      <c r="B5" s="738"/>
      <c r="C5" s="738"/>
      <c r="D5" s="738"/>
      <c r="E5" s="603" t="s">
        <v>6</v>
      </c>
      <c r="F5" s="603" t="s">
        <v>7</v>
      </c>
      <c r="G5" s="603"/>
      <c r="H5" s="603"/>
      <c r="I5" s="603" t="s">
        <v>8</v>
      </c>
      <c r="J5" s="603"/>
      <c r="K5" s="603"/>
      <c r="L5" s="603" t="s">
        <v>48</v>
      </c>
      <c r="M5" s="603" t="s">
        <v>108</v>
      </c>
    </row>
    <row r="6" s="737" customFormat="true" ht="27" hidden="false" customHeight="true" outlineLevel="0" collapsed="false">
      <c r="B6" s="738"/>
      <c r="C6" s="738"/>
      <c r="D6" s="738"/>
      <c r="E6" s="603"/>
      <c r="F6" s="603" t="s">
        <v>9</v>
      </c>
      <c r="G6" s="603" t="s">
        <v>227</v>
      </c>
      <c r="H6" s="603" t="s">
        <v>228</v>
      </c>
      <c r="I6" s="603" t="s">
        <v>11</v>
      </c>
      <c r="J6" s="603" t="s">
        <v>229</v>
      </c>
      <c r="K6" s="603" t="s">
        <v>230</v>
      </c>
      <c r="L6" s="603"/>
      <c r="M6" s="603"/>
    </row>
    <row r="7" s="737" customFormat="true" ht="30" hidden="false" customHeight="true" outlineLevel="0" collapsed="false">
      <c r="B7" s="738"/>
      <c r="C7" s="738"/>
      <c r="D7" s="738"/>
      <c r="E7" s="603"/>
      <c r="F7" s="603"/>
      <c r="G7" s="603"/>
      <c r="H7" s="603"/>
      <c r="I7" s="603"/>
      <c r="J7" s="603" t="s">
        <v>154</v>
      </c>
      <c r="K7" s="603"/>
      <c r="L7" s="603"/>
      <c r="M7" s="603"/>
    </row>
    <row r="8" s="737" customFormat="true" ht="26.25" hidden="false" customHeight="true" outlineLevel="0" collapsed="false">
      <c r="B8" s="618"/>
      <c r="C8" s="739" t="s">
        <v>15</v>
      </c>
      <c r="D8" s="739"/>
      <c r="E8" s="740" t="n">
        <v>57941</v>
      </c>
      <c r="F8" s="740" t="n">
        <v>2792</v>
      </c>
      <c r="G8" s="740" t="n">
        <v>1773</v>
      </c>
      <c r="H8" s="740" t="n">
        <v>4566</v>
      </c>
      <c r="I8" s="740" t="n">
        <v>3636</v>
      </c>
      <c r="J8" s="740" t="n">
        <v>48491</v>
      </c>
      <c r="K8" s="740" t="n">
        <v>52128</v>
      </c>
      <c r="L8" s="740" t="n">
        <v>-66</v>
      </c>
      <c r="M8" s="740" t="n">
        <v>114570</v>
      </c>
    </row>
    <row r="9" s="737" customFormat="true" ht="26.25" hidden="false" customHeight="true" outlineLevel="0" collapsed="false">
      <c r="B9" s="618"/>
      <c r="C9" s="613"/>
      <c r="D9" s="739" t="s">
        <v>71</v>
      </c>
      <c r="E9" s="740"/>
      <c r="F9" s="740"/>
      <c r="G9" s="740"/>
      <c r="H9" s="740"/>
      <c r="I9" s="740"/>
      <c r="J9" s="740" t="n">
        <v>238</v>
      </c>
      <c r="K9" s="740" t="n">
        <v>238</v>
      </c>
      <c r="L9" s="740"/>
      <c r="M9" s="740" t="n">
        <v>238</v>
      </c>
    </row>
    <row r="10" s="737" customFormat="true" ht="26.25" hidden="false" customHeight="true" outlineLevel="0" collapsed="false">
      <c r="B10" s="618"/>
      <c r="C10" s="739" t="s">
        <v>40</v>
      </c>
      <c r="D10" s="739"/>
      <c r="E10" s="740" t="n">
        <v>57941</v>
      </c>
      <c r="F10" s="740" t="n">
        <v>2792</v>
      </c>
      <c r="G10" s="740" t="n">
        <v>1773</v>
      </c>
      <c r="H10" s="740" t="n">
        <v>4566</v>
      </c>
      <c r="I10" s="740" t="n">
        <v>3636</v>
      </c>
      <c r="J10" s="740" t="n">
        <v>48730</v>
      </c>
      <c r="K10" s="740" t="n">
        <v>52366</v>
      </c>
      <c r="L10" s="740" t="n">
        <v>-66</v>
      </c>
      <c r="M10" s="740" t="n">
        <v>114808</v>
      </c>
    </row>
    <row r="11" s="737" customFormat="true" ht="26.25" hidden="false" customHeight="true" outlineLevel="0" collapsed="false">
      <c r="B11" s="618"/>
      <c r="C11" s="739" t="s">
        <v>18</v>
      </c>
      <c r="D11" s="739"/>
      <c r="E11" s="740"/>
      <c r="F11" s="740"/>
      <c r="G11" s="740"/>
      <c r="H11" s="740"/>
      <c r="I11" s="740"/>
      <c r="J11" s="740"/>
      <c r="K11" s="740"/>
      <c r="L11" s="740"/>
      <c r="M11" s="740"/>
    </row>
    <row r="12" s="737" customFormat="true" ht="26.25" hidden="false" customHeight="true" outlineLevel="0" collapsed="false">
      <c r="B12" s="618"/>
      <c r="C12" s="613"/>
      <c r="D12" s="739" t="s">
        <v>19</v>
      </c>
      <c r="E12" s="740"/>
      <c r="F12" s="740"/>
      <c r="G12" s="740"/>
      <c r="H12" s="740"/>
      <c r="I12" s="740" t="n">
        <v>440</v>
      </c>
      <c r="J12" s="740" t="n">
        <v>-2645</v>
      </c>
      <c r="K12" s="740" t="n">
        <v>-2204</v>
      </c>
      <c r="L12" s="740"/>
      <c r="M12" s="740" t="n">
        <v>-2204</v>
      </c>
    </row>
    <row r="13" s="737" customFormat="true" ht="26.25" hidden="false" customHeight="true" outlineLevel="0" collapsed="false">
      <c r="B13" s="618"/>
      <c r="C13" s="613"/>
      <c r="D13" s="739" t="s">
        <v>20</v>
      </c>
      <c r="E13" s="740"/>
      <c r="F13" s="740"/>
      <c r="G13" s="740"/>
      <c r="H13" s="740"/>
      <c r="I13" s="740"/>
      <c r="J13" s="740" t="n">
        <v>4222</v>
      </c>
      <c r="K13" s="740" t="n">
        <v>4222</v>
      </c>
      <c r="L13" s="740"/>
      <c r="M13" s="740" t="n">
        <v>4222</v>
      </c>
    </row>
    <row r="14" s="737" customFormat="true" ht="26.25" hidden="false" customHeight="true" outlineLevel="0" collapsed="false">
      <c r="B14" s="618"/>
      <c r="C14" s="613"/>
      <c r="D14" s="739" t="s">
        <v>42</v>
      </c>
      <c r="E14" s="740"/>
      <c r="F14" s="740"/>
      <c r="G14" s="740"/>
      <c r="H14" s="740"/>
      <c r="I14" s="740"/>
      <c r="J14" s="740"/>
      <c r="K14" s="740"/>
      <c r="L14" s="740" t="n">
        <v>-5058</v>
      </c>
      <c r="M14" s="740" t="n">
        <v>-5058</v>
      </c>
    </row>
    <row r="15" s="737" customFormat="true" ht="26.25" hidden="false" customHeight="true" outlineLevel="0" collapsed="false">
      <c r="B15" s="618"/>
      <c r="C15" s="613"/>
      <c r="D15" s="739" t="s">
        <v>73</v>
      </c>
      <c r="E15" s="740"/>
      <c r="F15" s="740"/>
      <c r="G15" s="740" t="n">
        <v>-5056</v>
      </c>
      <c r="H15" s="740" t="n">
        <v>-5056</v>
      </c>
      <c r="I15" s="740"/>
      <c r="J15" s="740"/>
      <c r="K15" s="740"/>
      <c r="L15" s="740" t="n">
        <v>5056</v>
      </c>
      <c r="M15" s="740"/>
    </row>
    <row r="16" s="737" customFormat="true" ht="26.25" hidden="false" customHeight="true" outlineLevel="0" collapsed="false">
      <c r="B16" s="618"/>
      <c r="C16" s="613"/>
      <c r="D16" s="739" t="s">
        <v>231</v>
      </c>
      <c r="E16" s="740"/>
      <c r="F16" s="740"/>
      <c r="G16" s="740" t="n">
        <v>3283</v>
      </c>
      <c r="H16" s="740" t="n">
        <v>3283</v>
      </c>
      <c r="I16" s="740"/>
      <c r="J16" s="740" t="n">
        <v>-3283</v>
      </c>
      <c r="K16" s="740" t="n">
        <v>-3283</v>
      </c>
      <c r="L16" s="740"/>
      <c r="M16" s="740"/>
    </row>
    <row r="17" s="737" customFormat="true" ht="26.25" hidden="false" customHeight="true" outlineLevel="0" collapsed="false">
      <c r="B17" s="618"/>
      <c r="C17" s="613"/>
      <c r="D17" s="739" t="s">
        <v>45</v>
      </c>
      <c r="E17" s="740"/>
      <c r="F17" s="740"/>
      <c r="G17" s="740"/>
      <c r="H17" s="740"/>
      <c r="I17" s="740"/>
      <c r="J17" s="740"/>
      <c r="K17" s="740"/>
      <c r="L17" s="740"/>
      <c r="M17" s="740"/>
    </row>
    <row r="18" s="737" customFormat="true" ht="26.25" hidden="false" customHeight="true" outlineLevel="0" collapsed="false">
      <c r="B18" s="618"/>
      <c r="C18" s="739" t="s">
        <v>22</v>
      </c>
      <c r="D18" s="739"/>
      <c r="E18" s="740"/>
      <c r="F18" s="740"/>
      <c r="G18" s="740" t="n">
        <v>-1773</v>
      </c>
      <c r="H18" s="740" t="n">
        <v>-1773</v>
      </c>
      <c r="I18" s="740" t="n">
        <v>440</v>
      </c>
      <c r="J18" s="740" t="n">
        <v>-1706</v>
      </c>
      <c r="K18" s="740" t="n">
        <v>-1265</v>
      </c>
      <c r="L18" s="740" t="n">
        <v>-1</v>
      </c>
      <c r="M18" s="740" t="n">
        <v>-3040</v>
      </c>
    </row>
    <row r="19" s="737" customFormat="true" ht="26.25" hidden="false" customHeight="true" outlineLevel="0" collapsed="false">
      <c r="B19" s="618"/>
      <c r="C19" s="739" t="s">
        <v>24</v>
      </c>
      <c r="D19" s="739"/>
      <c r="E19" s="740" t="n">
        <v>57941</v>
      </c>
      <c r="F19" s="740" t="n">
        <v>2792</v>
      </c>
      <c r="G19" s="740"/>
      <c r="H19" s="740" t="n">
        <v>2792</v>
      </c>
      <c r="I19" s="740" t="n">
        <v>4077</v>
      </c>
      <c r="J19" s="740" t="n">
        <v>47023</v>
      </c>
      <c r="K19" s="740" t="n">
        <v>51101</v>
      </c>
      <c r="L19" s="740" t="n">
        <v>-67</v>
      </c>
      <c r="M19" s="740" t="n">
        <v>111768</v>
      </c>
    </row>
    <row r="20" s="372" customFormat="true" ht="13.5" hidden="false" customHeight="false" outlineLevel="0" collapsed="false"/>
    <row r="21" s="372" customFormat="true" ht="13.5" hidden="false" customHeight="false" outlineLevel="0" collapsed="false"/>
    <row r="22" s="372" customFormat="true" ht="18" hidden="false" customHeight="true" outlineLevel="0" collapsed="false">
      <c r="B22" s="741"/>
      <c r="C22" s="741"/>
      <c r="D22" s="741"/>
      <c r="E22" s="603" t="s">
        <v>26</v>
      </c>
      <c r="F22" s="603"/>
      <c r="G22" s="603" t="s">
        <v>63</v>
      </c>
      <c r="H22" s="603" t="s">
        <v>27</v>
      </c>
    </row>
    <row r="23" s="372" customFormat="true" ht="18.75" hidden="false" customHeight="true" outlineLevel="0" collapsed="false">
      <c r="B23" s="741"/>
      <c r="C23" s="741"/>
      <c r="D23" s="741"/>
      <c r="E23" s="603" t="s">
        <v>232</v>
      </c>
      <c r="F23" s="603" t="s">
        <v>78</v>
      </c>
      <c r="G23" s="603"/>
      <c r="H23" s="603"/>
    </row>
    <row r="24" s="372" customFormat="true" ht="27" hidden="false" customHeight="true" outlineLevel="0" collapsed="false">
      <c r="B24" s="741"/>
      <c r="C24" s="741"/>
      <c r="D24" s="741"/>
      <c r="E24" s="603"/>
      <c r="F24" s="603"/>
      <c r="G24" s="603"/>
      <c r="H24" s="603"/>
    </row>
    <row r="25" s="372" customFormat="true" ht="30" hidden="false" customHeight="true" outlineLevel="0" collapsed="false">
      <c r="B25" s="741"/>
      <c r="C25" s="741"/>
      <c r="D25" s="741"/>
      <c r="E25" s="603"/>
      <c r="F25" s="603"/>
      <c r="G25" s="603"/>
      <c r="H25" s="603"/>
    </row>
    <row r="26" s="372" customFormat="true" ht="26.25" hidden="false" customHeight="true" outlineLevel="0" collapsed="false">
      <c r="B26" s="618"/>
      <c r="C26" s="739" t="s">
        <v>15</v>
      </c>
      <c r="D26" s="739"/>
      <c r="E26" s="740" t="n">
        <v>7347</v>
      </c>
      <c r="F26" s="740" t="n">
        <v>7347</v>
      </c>
      <c r="G26" s="740"/>
      <c r="H26" s="740" t="n">
        <v>121917</v>
      </c>
    </row>
    <row r="27" s="372" customFormat="true" ht="26.25" hidden="false" customHeight="true" outlineLevel="0" collapsed="false">
      <c r="B27" s="618"/>
      <c r="C27" s="613"/>
      <c r="D27" s="739" t="s">
        <v>71</v>
      </c>
      <c r="E27" s="740"/>
      <c r="F27" s="740"/>
      <c r="G27" s="740"/>
      <c r="H27" s="740" t="n">
        <v>238</v>
      </c>
    </row>
    <row r="28" s="372" customFormat="true" ht="26.25" hidden="false" customHeight="true" outlineLevel="0" collapsed="false">
      <c r="B28" s="618"/>
      <c r="C28" s="739" t="s">
        <v>40</v>
      </c>
      <c r="D28" s="739"/>
      <c r="E28" s="740" t="n">
        <v>7347</v>
      </c>
      <c r="F28" s="740" t="n">
        <v>7347</v>
      </c>
      <c r="G28" s="740"/>
      <c r="H28" s="740" t="n">
        <v>122156</v>
      </c>
    </row>
    <row r="29" s="372" customFormat="true" ht="26.25" hidden="false" customHeight="true" outlineLevel="0" collapsed="false">
      <c r="B29" s="618"/>
      <c r="C29" s="739" t="s">
        <v>18</v>
      </c>
      <c r="D29" s="739"/>
      <c r="E29" s="740"/>
      <c r="F29" s="740"/>
      <c r="G29" s="740"/>
      <c r="H29" s="740"/>
    </row>
    <row r="30" s="372" customFormat="true" ht="26.25" hidden="false" customHeight="true" outlineLevel="0" collapsed="false">
      <c r="B30" s="618"/>
      <c r="C30" s="613"/>
      <c r="D30" s="739" t="s">
        <v>19</v>
      </c>
      <c r="E30" s="740"/>
      <c r="F30" s="740"/>
      <c r="G30" s="740"/>
      <c r="H30" s="740" t="n">
        <v>-2204</v>
      </c>
    </row>
    <row r="31" s="372" customFormat="true" ht="26.25" hidden="false" customHeight="true" outlineLevel="0" collapsed="false">
      <c r="B31" s="618"/>
      <c r="C31" s="613"/>
      <c r="D31" s="739" t="s">
        <v>20</v>
      </c>
      <c r="E31" s="740"/>
      <c r="F31" s="740"/>
      <c r="G31" s="740"/>
      <c r="H31" s="740" t="n">
        <v>4222</v>
      </c>
    </row>
    <row r="32" s="372" customFormat="true" ht="26.25" hidden="false" customHeight="true" outlineLevel="0" collapsed="false">
      <c r="B32" s="618"/>
      <c r="C32" s="613"/>
      <c r="D32" s="739" t="s">
        <v>42</v>
      </c>
      <c r="E32" s="740"/>
      <c r="F32" s="740"/>
      <c r="G32" s="740"/>
      <c r="H32" s="740" t="n">
        <v>-5058</v>
      </c>
    </row>
    <row r="33" s="372" customFormat="true" ht="26.25" hidden="false" customHeight="true" outlineLevel="0" collapsed="false">
      <c r="B33" s="618"/>
      <c r="C33" s="613"/>
      <c r="D33" s="739" t="s">
        <v>73</v>
      </c>
      <c r="E33" s="740"/>
      <c r="F33" s="740"/>
      <c r="G33" s="740"/>
      <c r="H33" s="740"/>
    </row>
    <row r="34" s="372" customFormat="true" ht="26.25" hidden="false" customHeight="true" outlineLevel="0" collapsed="false">
      <c r="B34" s="618"/>
      <c r="C34" s="613"/>
      <c r="D34" s="739" t="s">
        <v>231</v>
      </c>
      <c r="E34" s="740"/>
      <c r="F34" s="740"/>
      <c r="G34" s="740"/>
      <c r="H34" s="740"/>
    </row>
    <row r="35" s="372" customFormat="true" ht="26.25" hidden="false" customHeight="true" outlineLevel="0" collapsed="false">
      <c r="B35" s="618"/>
      <c r="C35" s="613"/>
      <c r="D35" s="739" t="s">
        <v>45</v>
      </c>
      <c r="E35" s="740" t="n">
        <v>2877</v>
      </c>
      <c r="F35" s="740" t="n">
        <v>2877</v>
      </c>
      <c r="G35" s="740" t="n">
        <v>5</v>
      </c>
      <c r="H35" s="740" t="n">
        <v>2882</v>
      </c>
    </row>
    <row r="36" s="372" customFormat="true" ht="26.25" hidden="false" customHeight="true" outlineLevel="0" collapsed="false">
      <c r="B36" s="618"/>
      <c r="C36" s="739" t="s">
        <v>22</v>
      </c>
      <c r="D36" s="739"/>
      <c r="E36" s="740" t="n">
        <v>2877</v>
      </c>
      <c r="F36" s="740" t="n">
        <v>2877</v>
      </c>
      <c r="G36" s="740" t="n">
        <v>5</v>
      </c>
      <c r="H36" s="740" t="n">
        <v>-157</v>
      </c>
    </row>
    <row r="37" s="372" customFormat="true" ht="26.25" hidden="false" customHeight="true" outlineLevel="0" collapsed="false">
      <c r="B37" s="618"/>
      <c r="C37" s="739" t="s">
        <v>24</v>
      </c>
      <c r="D37" s="739"/>
      <c r="E37" s="740" t="n">
        <v>10225</v>
      </c>
      <c r="F37" s="740" t="n">
        <v>10225</v>
      </c>
      <c r="G37" s="740" t="n">
        <v>5</v>
      </c>
      <c r="H37" s="740" t="n">
        <v>121998</v>
      </c>
    </row>
    <row r="38" s="372" customFormat="true" ht="13.5" hidden="false" customHeight="false" outlineLevel="0" collapsed="false"/>
    <row r="39" s="372" customFormat="true" ht="13.5" hidden="false" customHeight="false" outlineLevel="0" collapsed="false"/>
    <row r="40" s="372" customFormat="true" ht="13.5" hidden="false" customHeight="false" outlineLevel="0" collapsed="false"/>
    <row r="41" s="372" customFormat="true" ht="13.5" hidden="false" customHeight="false" outlineLevel="0" collapsed="false"/>
    <row r="42" s="372" customFormat="true" ht="13.5" hidden="false" customHeight="false" outlineLevel="0" collapsed="false"/>
    <row r="43" s="372" customFormat="true" ht="13.5" hidden="false" customHeight="false" outlineLevel="0" collapsed="false"/>
    <row r="44" s="372" customFormat="true" ht="13.5" hidden="false" customHeight="false" outlineLevel="0" collapsed="false"/>
    <row r="45" s="372" customFormat="true" ht="13.5" hidden="false" customHeight="false" outlineLevel="0" collapsed="false"/>
    <row r="46" s="372" customFormat="true" ht="13.5" hidden="false" customHeight="false" outlineLevel="0" collapsed="false"/>
    <row r="47" s="372" customFormat="true" ht="13.5" hidden="false" customHeight="false" outlineLevel="0" collapsed="false"/>
    <row r="48" s="372" customFormat="true" ht="13.5" hidden="false" customHeight="false" outlineLevel="0" collapsed="false"/>
    <row r="49" s="372" customFormat="true" ht="13.5" hidden="false" customHeight="false" outlineLevel="0" collapsed="false"/>
  </sheetData>
  <mergeCells count="32">
    <mergeCell ref="D1:E2"/>
    <mergeCell ref="F1:H1"/>
    <mergeCell ref="I1:K2"/>
    <mergeCell ref="F2:H2"/>
    <mergeCell ref="B4:D7"/>
    <mergeCell ref="E4:M4"/>
    <mergeCell ref="E5:E7"/>
    <mergeCell ref="F5:H5"/>
    <mergeCell ref="I5:K5"/>
    <mergeCell ref="L5:L7"/>
    <mergeCell ref="M5:M7"/>
    <mergeCell ref="F6:F7"/>
    <mergeCell ref="G6:G7"/>
    <mergeCell ref="H6:H7"/>
    <mergeCell ref="I6:I7"/>
    <mergeCell ref="K6:K7"/>
    <mergeCell ref="C8:D8"/>
    <mergeCell ref="C10:D10"/>
    <mergeCell ref="C11:D11"/>
    <mergeCell ref="C18:D18"/>
    <mergeCell ref="C19:D19"/>
    <mergeCell ref="B22:D25"/>
    <mergeCell ref="E22:F22"/>
    <mergeCell ref="G22:G25"/>
    <mergeCell ref="H22:H25"/>
    <mergeCell ref="E23:E25"/>
    <mergeCell ref="F23:F25"/>
    <mergeCell ref="C26:D26"/>
    <mergeCell ref="C28:D28"/>
    <mergeCell ref="C29:D29"/>
    <mergeCell ref="C36:D36"/>
    <mergeCell ref="C37:D3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9.62"/>
    <col collapsed="false" customWidth="true" hidden="false" outlineLevel="0" max="10" min="3" style="1" width="15.6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742"/>
      <c r="B1" s="743"/>
      <c r="C1" s="744" t="s">
        <v>233</v>
      </c>
      <c r="D1" s="745" t="s">
        <v>234</v>
      </c>
      <c r="E1" s="745"/>
      <c r="F1" s="745"/>
      <c r="G1" s="744" t="s">
        <v>235</v>
      </c>
      <c r="H1" s="744"/>
      <c r="I1" s="744"/>
      <c r="J1" s="746"/>
    </row>
    <row r="2" customFormat="false" ht="24" hidden="false" customHeight="true" outlineLevel="0" collapsed="false">
      <c r="A2" s="747"/>
      <c r="B2" s="743"/>
      <c r="C2" s="744"/>
      <c r="D2" s="748" t="s">
        <v>236</v>
      </c>
      <c r="E2" s="748"/>
      <c r="F2" s="748"/>
      <c r="G2" s="744"/>
      <c r="H2" s="744"/>
      <c r="I2" s="744"/>
      <c r="J2" s="749"/>
    </row>
    <row r="3" customFormat="false" ht="24" hidden="false" customHeight="true" outlineLevel="0" collapsed="false">
      <c r="A3" s="746"/>
      <c r="B3" s="746"/>
      <c r="C3" s="746"/>
      <c r="D3" s="746"/>
      <c r="E3" s="746"/>
      <c r="F3" s="746"/>
      <c r="G3" s="746"/>
      <c r="H3" s="746"/>
      <c r="I3" s="746"/>
      <c r="J3" s="750" t="s">
        <v>4</v>
      </c>
    </row>
    <row r="4" customFormat="false" ht="27" hidden="false" customHeight="true" outlineLevel="0" collapsed="false">
      <c r="A4" s="751"/>
      <c r="B4" s="752"/>
      <c r="C4" s="753" t="s">
        <v>25</v>
      </c>
      <c r="D4" s="753"/>
      <c r="E4" s="753"/>
      <c r="F4" s="753"/>
      <c r="G4" s="753"/>
      <c r="H4" s="753"/>
      <c r="I4" s="753"/>
      <c r="J4" s="753"/>
    </row>
    <row r="5" customFormat="false" ht="27" hidden="false" customHeight="true" outlineLevel="0" collapsed="false">
      <c r="A5" s="754"/>
      <c r="B5" s="755"/>
      <c r="C5" s="753" t="s">
        <v>6</v>
      </c>
      <c r="D5" s="753" t="s">
        <v>7</v>
      </c>
      <c r="E5" s="753"/>
      <c r="F5" s="753"/>
      <c r="G5" s="753" t="s">
        <v>8</v>
      </c>
      <c r="H5" s="753"/>
      <c r="I5" s="753"/>
      <c r="J5" s="753"/>
    </row>
    <row r="6" customFormat="false" ht="27" hidden="false" customHeight="true" outlineLevel="0" collapsed="false">
      <c r="A6" s="754"/>
      <c r="B6" s="755"/>
      <c r="C6" s="753"/>
      <c r="D6" s="756" t="s">
        <v>9</v>
      </c>
      <c r="E6" s="756" t="s">
        <v>85</v>
      </c>
      <c r="F6" s="756" t="s">
        <v>33</v>
      </c>
      <c r="G6" s="756" t="s">
        <v>11</v>
      </c>
      <c r="H6" s="756" t="s">
        <v>34</v>
      </c>
      <c r="I6" s="756"/>
      <c r="J6" s="756" t="s">
        <v>35</v>
      </c>
    </row>
    <row r="7" customFormat="false" ht="27" hidden="false" customHeight="true" outlineLevel="0" collapsed="false">
      <c r="A7" s="757"/>
      <c r="B7" s="758"/>
      <c r="C7" s="753"/>
      <c r="D7" s="756"/>
      <c r="E7" s="756"/>
      <c r="F7" s="756"/>
      <c r="G7" s="756"/>
      <c r="H7" s="759" t="s">
        <v>36</v>
      </c>
      <c r="I7" s="759" t="s">
        <v>37</v>
      </c>
      <c r="J7" s="756"/>
    </row>
    <row r="8" customFormat="false" ht="27" hidden="false" customHeight="true" outlineLevel="0" collapsed="false">
      <c r="A8" s="760" t="s">
        <v>15</v>
      </c>
      <c r="B8" s="760"/>
      <c r="C8" s="761" t="n">
        <v>48120</v>
      </c>
      <c r="D8" s="761" t="n">
        <v>18083</v>
      </c>
      <c r="E8" s="762" t="n">
        <v>0</v>
      </c>
      <c r="F8" s="761" t="n">
        <v>18083</v>
      </c>
      <c r="G8" s="761" t="n">
        <v>2922</v>
      </c>
      <c r="H8" s="761" t="n">
        <v>6400</v>
      </c>
      <c r="I8" s="761" t="n">
        <v>6319</v>
      </c>
      <c r="J8" s="761" t="n">
        <v>15641</v>
      </c>
    </row>
    <row r="9" customFormat="false" ht="27" hidden="false" customHeight="true" outlineLevel="0" collapsed="false">
      <c r="A9" s="760" t="s">
        <v>38</v>
      </c>
      <c r="B9" s="760"/>
      <c r="C9" s="763" t="n">
        <v>0</v>
      </c>
      <c r="D9" s="763" t="n">
        <v>0</v>
      </c>
      <c r="E9" s="763" t="n">
        <v>0</v>
      </c>
      <c r="F9" s="763" t="n">
        <v>0</v>
      </c>
      <c r="G9" s="763" t="n">
        <v>0</v>
      </c>
      <c r="H9" s="763" t="n">
        <v>0</v>
      </c>
      <c r="I9" s="764" t="n">
        <v>260</v>
      </c>
      <c r="J9" s="764" t="n">
        <v>260</v>
      </c>
    </row>
    <row r="10" customFormat="false" ht="27" hidden="false" customHeight="true" outlineLevel="0" collapsed="false">
      <c r="A10" s="760" t="s">
        <v>106</v>
      </c>
      <c r="B10" s="760"/>
      <c r="C10" s="764" t="n">
        <v>48120</v>
      </c>
      <c r="D10" s="764" t="n">
        <v>18083</v>
      </c>
      <c r="E10" s="763" t="n">
        <v>0</v>
      </c>
      <c r="F10" s="764" t="n">
        <v>18083</v>
      </c>
      <c r="G10" s="764" t="n">
        <v>2922</v>
      </c>
      <c r="H10" s="764" t="n">
        <v>6400</v>
      </c>
      <c r="I10" s="764" t="n">
        <v>6580</v>
      </c>
      <c r="J10" s="764" t="n">
        <v>15902</v>
      </c>
    </row>
    <row r="11" customFormat="false" ht="27" hidden="false" customHeight="true" outlineLevel="0" collapsed="false">
      <c r="A11" s="765" t="s">
        <v>237</v>
      </c>
      <c r="B11" s="765"/>
      <c r="C11" s="766" t="n">
        <v>0</v>
      </c>
      <c r="D11" s="766" t="n">
        <v>0</v>
      </c>
      <c r="E11" s="766" t="n">
        <v>0</v>
      </c>
      <c r="F11" s="766" t="n">
        <v>0</v>
      </c>
      <c r="G11" s="766" t="n">
        <v>0</v>
      </c>
      <c r="H11" s="766" t="n">
        <v>0</v>
      </c>
      <c r="I11" s="766" t="n">
        <v>0</v>
      </c>
      <c r="J11" s="766" t="n">
        <v>0</v>
      </c>
    </row>
    <row r="12" customFormat="false" ht="27" hidden="false" customHeight="true" outlineLevel="0" collapsed="false">
      <c r="A12" s="767"/>
      <c r="B12" s="768" t="s">
        <v>19</v>
      </c>
      <c r="C12" s="769" t="n">
        <v>0</v>
      </c>
      <c r="D12" s="769" t="n">
        <v>0</v>
      </c>
      <c r="E12" s="769" t="n">
        <v>0</v>
      </c>
      <c r="F12" s="769" t="n">
        <v>0</v>
      </c>
      <c r="G12" s="769" t="n">
        <v>155</v>
      </c>
      <c r="H12" s="769" t="n">
        <v>0</v>
      </c>
      <c r="I12" s="769" t="n">
        <v>-931</v>
      </c>
      <c r="J12" s="769" t="n">
        <v>-776</v>
      </c>
    </row>
    <row r="13" customFormat="false" ht="27" hidden="false" customHeight="true" outlineLevel="0" collapsed="false">
      <c r="A13" s="767"/>
      <c r="B13" s="768" t="s">
        <v>20</v>
      </c>
      <c r="C13" s="769" t="n">
        <v>0</v>
      </c>
      <c r="D13" s="769" t="n">
        <v>0</v>
      </c>
      <c r="E13" s="769" t="n">
        <v>0</v>
      </c>
      <c r="F13" s="769" t="n">
        <v>0</v>
      </c>
      <c r="G13" s="769" t="n">
        <v>0</v>
      </c>
      <c r="H13" s="769" t="n">
        <v>0</v>
      </c>
      <c r="I13" s="769" t="n">
        <v>2559</v>
      </c>
      <c r="J13" s="769" t="n">
        <v>2559</v>
      </c>
    </row>
    <row r="14" customFormat="false" ht="27" hidden="false" customHeight="true" outlineLevel="0" collapsed="false">
      <c r="A14" s="767"/>
      <c r="B14" s="768" t="s">
        <v>42</v>
      </c>
      <c r="C14" s="770" t="n">
        <v>0</v>
      </c>
      <c r="D14" s="770" t="n">
        <v>0</v>
      </c>
      <c r="E14" s="770" t="n">
        <v>0</v>
      </c>
      <c r="F14" s="769" t="n">
        <v>0</v>
      </c>
      <c r="G14" s="770" t="n">
        <v>0</v>
      </c>
      <c r="H14" s="770" t="n">
        <v>0</v>
      </c>
      <c r="I14" s="770" t="n">
        <v>0</v>
      </c>
      <c r="J14" s="769" t="n">
        <v>0</v>
      </c>
    </row>
    <row r="15" customFormat="false" ht="27" hidden="false" customHeight="true" outlineLevel="0" collapsed="false">
      <c r="A15" s="767"/>
      <c r="B15" s="768" t="s">
        <v>43</v>
      </c>
      <c r="C15" s="770" t="n">
        <v>0</v>
      </c>
      <c r="D15" s="770" t="n">
        <v>0</v>
      </c>
      <c r="E15" s="770" t="n">
        <v>0</v>
      </c>
      <c r="F15" s="769" t="n">
        <v>0</v>
      </c>
      <c r="G15" s="770" t="n">
        <v>0</v>
      </c>
      <c r="H15" s="770" t="n">
        <v>0</v>
      </c>
      <c r="I15" s="770" t="n">
        <v>-9</v>
      </c>
      <c r="J15" s="769" t="n">
        <v>-9</v>
      </c>
    </row>
    <row r="16" customFormat="false" ht="27" hidden="false" customHeight="true" outlineLevel="0" collapsed="false">
      <c r="A16" s="767"/>
      <c r="B16" s="768" t="s">
        <v>73</v>
      </c>
      <c r="C16" s="770" t="n">
        <v>0</v>
      </c>
      <c r="D16" s="770" t="n">
        <v>0</v>
      </c>
      <c r="E16" s="771"/>
      <c r="F16" s="769" t="n">
        <v>0</v>
      </c>
      <c r="G16" s="770" t="n">
        <v>0</v>
      </c>
      <c r="H16" s="770" t="n">
        <v>0</v>
      </c>
      <c r="I16" s="770" t="n">
        <v>-1571</v>
      </c>
      <c r="J16" s="769" t="n">
        <v>-1571</v>
      </c>
    </row>
    <row r="17" customFormat="false" ht="35.1" hidden="false" customHeight="true" outlineLevel="0" collapsed="false">
      <c r="A17" s="772"/>
      <c r="B17" s="773" t="s">
        <v>238</v>
      </c>
      <c r="C17" s="774" t="n">
        <v>0</v>
      </c>
      <c r="D17" s="774" t="n">
        <v>0</v>
      </c>
      <c r="E17" s="774" t="n">
        <v>0</v>
      </c>
      <c r="F17" s="769" t="n">
        <v>0</v>
      </c>
      <c r="G17" s="774" t="n">
        <v>0</v>
      </c>
      <c r="H17" s="774" t="n">
        <v>0</v>
      </c>
      <c r="I17" s="774" t="n">
        <v>0</v>
      </c>
      <c r="J17" s="769" t="n">
        <v>0</v>
      </c>
    </row>
    <row r="18" customFormat="false" ht="27" hidden="false" customHeight="true" outlineLevel="0" collapsed="false">
      <c r="A18" s="760" t="s">
        <v>22</v>
      </c>
      <c r="B18" s="760"/>
      <c r="C18" s="762" t="n">
        <v>0</v>
      </c>
      <c r="D18" s="762" t="n">
        <v>0</v>
      </c>
      <c r="E18" s="762" t="n">
        <v>0</v>
      </c>
      <c r="F18" s="762" t="n">
        <v>0</v>
      </c>
      <c r="G18" s="761" t="n">
        <v>155</v>
      </c>
      <c r="H18" s="762" t="n">
        <v>0</v>
      </c>
      <c r="I18" s="761" t="n">
        <v>45</v>
      </c>
      <c r="J18" s="761" t="n">
        <v>201</v>
      </c>
    </row>
    <row r="19" customFormat="false" ht="27" hidden="false" customHeight="true" outlineLevel="0" collapsed="false">
      <c r="A19" s="760" t="s">
        <v>24</v>
      </c>
      <c r="B19" s="760"/>
      <c r="C19" s="761" t="n">
        <v>48120</v>
      </c>
      <c r="D19" s="761" t="n">
        <v>18083</v>
      </c>
      <c r="E19" s="762" t="n">
        <v>0</v>
      </c>
      <c r="F19" s="761" t="n">
        <v>18083</v>
      </c>
      <c r="G19" s="761" t="n">
        <v>3077</v>
      </c>
      <c r="H19" s="761" t="n">
        <v>6400</v>
      </c>
      <c r="I19" s="761" t="n">
        <v>6626</v>
      </c>
      <c r="J19" s="761" t="n">
        <v>16103</v>
      </c>
    </row>
    <row r="20" customFormat="false" ht="27" hidden="false" customHeight="true" outlineLevel="0" collapsed="false">
      <c r="A20" s="775"/>
      <c r="B20" s="775"/>
      <c r="C20" s="776"/>
      <c r="D20" s="776"/>
      <c r="E20" s="776"/>
      <c r="F20" s="776"/>
      <c r="G20" s="776"/>
      <c r="H20" s="776"/>
      <c r="I20" s="776"/>
      <c r="J20" s="776"/>
    </row>
    <row r="21" customFormat="false" ht="27" hidden="false" customHeight="true" outlineLevel="0" collapsed="false">
      <c r="A21" s="775"/>
      <c r="B21" s="775"/>
      <c r="C21" s="776"/>
      <c r="D21" s="776"/>
      <c r="E21" s="776"/>
      <c r="F21" s="776"/>
      <c r="G21" s="776"/>
      <c r="H21" s="777"/>
      <c r="I21" s="776"/>
      <c r="J21" s="776"/>
    </row>
    <row r="22" customFormat="false" ht="27" hidden="false" customHeight="true" outlineLevel="0" collapsed="false">
      <c r="A22" s="751"/>
      <c r="B22" s="752"/>
      <c r="C22" s="778" t="s">
        <v>25</v>
      </c>
      <c r="D22" s="778"/>
      <c r="E22" s="778" t="s">
        <v>26</v>
      </c>
      <c r="F22" s="778"/>
      <c r="G22" s="778"/>
      <c r="H22" s="779" t="s">
        <v>63</v>
      </c>
      <c r="I22" s="779" t="s">
        <v>27</v>
      </c>
      <c r="J22" s="780"/>
    </row>
    <row r="23" customFormat="false" ht="27" hidden="false" customHeight="true" outlineLevel="0" collapsed="false">
      <c r="A23" s="754"/>
      <c r="B23" s="755"/>
      <c r="C23" s="779" t="s">
        <v>48</v>
      </c>
      <c r="D23" s="779" t="s">
        <v>28</v>
      </c>
      <c r="E23" s="756" t="s">
        <v>50</v>
      </c>
      <c r="F23" s="779" t="s">
        <v>52</v>
      </c>
      <c r="G23" s="779" t="s">
        <v>53</v>
      </c>
      <c r="H23" s="779"/>
      <c r="I23" s="779"/>
      <c r="J23" s="780"/>
    </row>
    <row r="24" customFormat="false" ht="27" hidden="false" customHeight="true" outlineLevel="0" collapsed="false">
      <c r="A24" s="754"/>
      <c r="B24" s="755"/>
      <c r="C24" s="779"/>
      <c r="D24" s="779"/>
      <c r="E24" s="756"/>
      <c r="F24" s="779"/>
      <c r="G24" s="779"/>
      <c r="H24" s="779"/>
      <c r="I24" s="779"/>
      <c r="J24" s="780"/>
    </row>
    <row r="25" customFormat="false" ht="27" hidden="false" customHeight="true" outlineLevel="0" collapsed="false">
      <c r="A25" s="757"/>
      <c r="B25" s="758"/>
      <c r="C25" s="779"/>
      <c r="D25" s="779"/>
      <c r="E25" s="756"/>
      <c r="F25" s="779"/>
      <c r="G25" s="779"/>
      <c r="H25" s="779"/>
      <c r="I25" s="779"/>
      <c r="J25" s="780"/>
    </row>
    <row r="26" customFormat="false" ht="27" hidden="false" customHeight="true" outlineLevel="0" collapsed="false">
      <c r="A26" s="760" t="s">
        <v>15</v>
      </c>
      <c r="B26" s="760"/>
      <c r="C26" s="761" t="n">
        <v>-1602</v>
      </c>
      <c r="D26" s="761" t="n">
        <v>80243</v>
      </c>
      <c r="E26" s="761" t="n">
        <v>1534</v>
      </c>
      <c r="F26" s="761" t="n">
        <v>-211</v>
      </c>
      <c r="G26" s="761" t="n">
        <v>1323</v>
      </c>
      <c r="H26" s="761" t="n">
        <v>79</v>
      </c>
      <c r="I26" s="761" t="n">
        <v>81645</v>
      </c>
      <c r="J26" s="780"/>
    </row>
    <row r="27" customFormat="false" ht="27" hidden="false" customHeight="true" outlineLevel="0" collapsed="false">
      <c r="A27" s="760" t="s">
        <v>38</v>
      </c>
      <c r="B27" s="760"/>
      <c r="C27" s="763" t="n">
        <v>0</v>
      </c>
      <c r="D27" s="764" t="n">
        <v>260</v>
      </c>
      <c r="E27" s="763" t="n">
        <v>0</v>
      </c>
      <c r="F27" s="763" t="n">
        <v>0</v>
      </c>
      <c r="G27" s="763" t="n">
        <v>0</v>
      </c>
      <c r="H27" s="763" t="n">
        <v>0</v>
      </c>
      <c r="I27" s="764" t="n">
        <v>260</v>
      </c>
      <c r="J27" s="780"/>
    </row>
    <row r="28" customFormat="false" ht="27" hidden="false" customHeight="true" outlineLevel="0" collapsed="false">
      <c r="A28" s="760" t="s">
        <v>106</v>
      </c>
      <c r="B28" s="760"/>
      <c r="C28" s="761" t="n">
        <v>-1602</v>
      </c>
      <c r="D28" s="761" t="n">
        <v>80504</v>
      </c>
      <c r="E28" s="761" t="n">
        <v>1534</v>
      </c>
      <c r="F28" s="761" t="n">
        <v>-211</v>
      </c>
      <c r="G28" s="761" t="n">
        <v>1323</v>
      </c>
      <c r="H28" s="761" t="n">
        <v>79</v>
      </c>
      <c r="I28" s="761" t="n">
        <v>81906</v>
      </c>
      <c r="J28" s="780"/>
    </row>
    <row r="29" customFormat="false" ht="27" hidden="false" customHeight="true" outlineLevel="0" collapsed="false">
      <c r="A29" s="765" t="s">
        <v>237</v>
      </c>
      <c r="B29" s="765"/>
      <c r="C29" s="766" t="n">
        <v>0</v>
      </c>
      <c r="D29" s="766" t="n">
        <v>0</v>
      </c>
      <c r="E29" s="766" t="n">
        <v>0</v>
      </c>
      <c r="F29" s="766" t="n">
        <v>0</v>
      </c>
      <c r="G29" s="766" t="n">
        <v>0</v>
      </c>
      <c r="H29" s="766" t="n">
        <v>0</v>
      </c>
      <c r="I29" s="766" t="n">
        <v>0</v>
      </c>
      <c r="J29" s="780"/>
    </row>
    <row r="30" customFormat="false" ht="27" hidden="false" customHeight="true" outlineLevel="0" collapsed="false">
      <c r="A30" s="767"/>
      <c r="B30" s="768" t="s">
        <v>19</v>
      </c>
      <c r="C30" s="769" t="n">
        <v>0</v>
      </c>
      <c r="D30" s="769" t="n">
        <v>-776</v>
      </c>
      <c r="E30" s="769" t="n">
        <v>0</v>
      </c>
      <c r="F30" s="769" t="n">
        <v>0</v>
      </c>
      <c r="G30" s="769" t="n">
        <v>0</v>
      </c>
      <c r="H30" s="769" t="n">
        <v>0</v>
      </c>
      <c r="I30" s="769" t="n">
        <v>-776</v>
      </c>
      <c r="J30" s="780"/>
    </row>
    <row r="31" customFormat="false" ht="27" hidden="false" customHeight="true" outlineLevel="0" collapsed="false">
      <c r="A31" s="767"/>
      <c r="B31" s="768" t="s">
        <v>20</v>
      </c>
      <c r="C31" s="770" t="n">
        <v>0</v>
      </c>
      <c r="D31" s="769" t="n">
        <v>2559</v>
      </c>
      <c r="E31" s="769" t="n">
        <v>0</v>
      </c>
      <c r="F31" s="769" t="n">
        <v>0</v>
      </c>
      <c r="G31" s="769" t="n">
        <v>0</v>
      </c>
      <c r="H31" s="769" t="n">
        <v>0</v>
      </c>
      <c r="I31" s="769" t="n">
        <v>2559</v>
      </c>
      <c r="J31" s="780"/>
    </row>
    <row r="32" customFormat="false" ht="27" hidden="false" customHeight="true" outlineLevel="0" collapsed="false">
      <c r="A32" s="767"/>
      <c r="B32" s="768" t="s">
        <v>42</v>
      </c>
      <c r="C32" s="781" t="n">
        <v>-1</v>
      </c>
      <c r="D32" s="781" t="n">
        <v>-1</v>
      </c>
      <c r="E32" s="769" t="n">
        <v>0</v>
      </c>
      <c r="F32" s="769" t="n">
        <v>0</v>
      </c>
      <c r="G32" s="769" t="n">
        <v>0</v>
      </c>
      <c r="H32" s="769" t="n">
        <v>0</v>
      </c>
      <c r="I32" s="781" t="n">
        <v>-1</v>
      </c>
      <c r="J32" s="780"/>
    </row>
    <row r="33" customFormat="false" ht="27" hidden="false" customHeight="true" outlineLevel="0" collapsed="false">
      <c r="A33" s="767"/>
      <c r="B33" s="768" t="s">
        <v>43</v>
      </c>
      <c r="C33" s="782" t="n">
        <v>32</v>
      </c>
      <c r="D33" s="769" t="n">
        <v>22</v>
      </c>
      <c r="E33" s="769" t="n">
        <v>0</v>
      </c>
      <c r="F33" s="769" t="n">
        <v>0</v>
      </c>
      <c r="G33" s="769" t="n">
        <v>0</v>
      </c>
      <c r="H33" s="769" t="n">
        <v>0</v>
      </c>
      <c r="I33" s="770" t="n">
        <v>22</v>
      </c>
      <c r="J33" s="780"/>
    </row>
    <row r="34" customFormat="false" ht="27" hidden="false" customHeight="true" outlineLevel="0" collapsed="false">
      <c r="A34" s="767"/>
      <c r="B34" s="768" t="s">
        <v>73</v>
      </c>
      <c r="C34" s="769" t="n">
        <v>1571</v>
      </c>
      <c r="D34" s="769" t="n">
        <v>0</v>
      </c>
      <c r="E34" s="769" t="n">
        <v>0</v>
      </c>
      <c r="F34" s="769" t="n">
        <v>0</v>
      </c>
      <c r="G34" s="769" t="n">
        <v>0</v>
      </c>
      <c r="H34" s="769" t="n">
        <v>0</v>
      </c>
      <c r="I34" s="783" t="s">
        <v>239</v>
      </c>
      <c r="J34" s="780"/>
    </row>
    <row r="35" customFormat="false" ht="27" hidden="false" customHeight="true" outlineLevel="0" collapsed="false">
      <c r="A35" s="772"/>
      <c r="B35" s="773" t="s">
        <v>238</v>
      </c>
      <c r="C35" s="774" t="n">
        <v>0</v>
      </c>
      <c r="D35" s="774" t="n">
        <v>0</v>
      </c>
      <c r="E35" s="769" t="n">
        <v>1420</v>
      </c>
      <c r="F35" s="783" t="n">
        <v>0</v>
      </c>
      <c r="G35" s="769" t="n">
        <v>1420</v>
      </c>
      <c r="H35" s="769" t="n">
        <v>-79</v>
      </c>
      <c r="I35" s="784" t="n">
        <v>1341</v>
      </c>
      <c r="J35" s="780"/>
    </row>
    <row r="36" customFormat="false" ht="27" hidden="false" customHeight="true" outlineLevel="0" collapsed="false">
      <c r="A36" s="760" t="s">
        <v>22</v>
      </c>
      <c r="B36" s="760"/>
      <c r="C36" s="761" t="n">
        <v>1602</v>
      </c>
      <c r="D36" s="761" t="n">
        <v>1803</v>
      </c>
      <c r="E36" s="761" t="n">
        <v>1420</v>
      </c>
      <c r="F36" s="762" t="n">
        <v>0</v>
      </c>
      <c r="G36" s="761" t="n">
        <v>1420</v>
      </c>
      <c r="H36" s="761" t="n">
        <v>-79</v>
      </c>
      <c r="I36" s="761" t="n">
        <v>3144</v>
      </c>
      <c r="J36" s="780"/>
    </row>
    <row r="37" customFormat="false" ht="27" hidden="false" customHeight="true" outlineLevel="0" collapsed="false">
      <c r="A37" s="760" t="s">
        <v>24</v>
      </c>
      <c r="B37" s="760"/>
      <c r="C37" s="762" t="n">
        <v>0</v>
      </c>
      <c r="D37" s="761" t="n">
        <v>82307</v>
      </c>
      <c r="E37" s="761" t="n">
        <v>2955</v>
      </c>
      <c r="F37" s="761" t="n">
        <v>-211</v>
      </c>
      <c r="G37" s="761" t="n">
        <v>2743</v>
      </c>
      <c r="H37" s="762" t="s">
        <v>239</v>
      </c>
      <c r="I37" s="761" t="n">
        <v>85051</v>
      </c>
      <c r="J37" s="780"/>
    </row>
    <row r="38" customFormat="false" ht="13.5" hidden="false" customHeight="false" outlineLevel="0" collapsed="false">
      <c r="A38" s="785"/>
      <c r="B38" s="785"/>
      <c r="C38" s="786"/>
      <c r="D38" s="786"/>
      <c r="E38" s="786"/>
      <c r="F38" s="786"/>
      <c r="G38" s="786"/>
      <c r="H38" s="786"/>
      <c r="I38" s="786"/>
      <c r="J38" s="785"/>
    </row>
  </sheetData>
  <mergeCells count="35">
    <mergeCell ref="C1:C2"/>
    <mergeCell ref="D1:F1"/>
    <mergeCell ref="G1:I2"/>
    <mergeCell ref="D2:F2"/>
    <mergeCell ref="C4:J4"/>
    <mergeCell ref="C5:C7"/>
    <mergeCell ref="D5:F5"/>
    <mergeCell ref="G5:J5"/>
    <mergeCell ref="D6:D7"/>
    <mergeCell ref="E6:E7"/>
    <mergeCell ref="F6:F7"/>
    <mergeCell ref="G6:G7"/>
    <mergeCell ref="H6:I6"/>
    <mergeCell ref="J6:J7"/>
    <mergeCell ref="A8:B8"/>
    <mergeCell ref="A9:B9"/>
    <mergeCell ref="A10:B10"/>
    <mergeCell ref="A11:B11"/>
    <mergeCell ref="A18:B18"/>
    <mergeCell ref="A19:B19"/>
    <mergeCell ref="C22:D22"/>
    <mergeCell ref="E22:G22"/>
    <mergeCell ref="H22:H25"/>
    <mergeCell ref="I22:I25"/>
    <mergeCell ref="C23:C25"/>
    <mergeCell ref="D23:D25"/>
    <mergeCell ref="E23:E25"/>
    <mergeCell ref="F23:F25"/>
    <mergeCell ref="G23:G25"/>
    <mergeCell ref="A26:B26"/>
    <mergeCell ref="A27:B27"/>
    <mergeCell ref="A28:B28"/>
    <mergeCell ref="A29:B29"/>
    <mergeCell ref="A36:B36"/>
    <mergeCell ref="A37:B3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21.36"/>
    <col collapsed="false" customWidth="true" hidden="false" outlineLevel="0" max="5" min="4" style="1" width="15.62"/>
    <col collapsed="false" customWidth="true" hidden="false" outlineLevel="0" max="6" min="6" style="1" width="15.49"/>
    <col collapsed="false" customWidth="true" hidden="false" outlineLevel="0" max="11" min="7" style="1" width="15.62"/>
    <col collapsed="false" customWidth="false" hidden="false" outlineLevel="0" max="257" min="12" style="1" width="8.99"/>
  </cols>
  <sheetData>
    <row r="2" customFormat="false" ht="17.25" hidden="false" customHeight="false" outlineLevel="0" collapsed="false">
      <c r="A2" s="33"/>
      <c r="B2" s="33"/>
      <c r="C2" s="33"/>
      <c r="D2" s="34"/>
      <c r="E2" s="35"/>
      <c r="F2" s="33"/>
      <c r="G2" s="33"/>
      <c r="H2" s="33"/>
      <c r="I2" s="33"/>
      <c r="J2" s="36"/>
      <c r="K2" s="36"/>
    </row>
    <row r="3" customFormat="false" ht="21.75" hidden="false" customHeight="true" outlineLevel="0" collapsed="false">
      <c r="A3" s="37" t="s">
        <v>31</v>
      </c>
      <c r="B3" s="37"/>
      <c r="C3" s="37"/>
      <c r="D3" s="37"/>
      <c r="E3" s="37"/>
      <c r="F3" s="37"/>
      <c r="G3" s="37"/>
      <c r="H3" s="37"/>
      <c r="I3" s="37"/>
      <c r="J3" s="37"/>
      <c r="K3" s="36"/>
    </row>
    <row r="4" customFormat="false" ht="21.75" hidden="false" customHeight="true" outlineLevel="0" collapsed="false">
      <c r="A4" s="38"/>
      <c r="B4" s="38"/>
      <c r="C4" s="38"/>
      <c r="D4" s="38"/>
      <c r="E4" s="36"/>
      <c r="F4" s="36"/>
      <c r="G4" s="33"/>
      <c r="H4" s="39"/>
      <c r="I4" s="40"/>
      <c r="J4" s="38"/>
      <c r="K4" s="38"/>
    </row>
    <row r="5" customFormat="false" ht="21.75" hidden="false" customHeight="true" outlineLevel="0" collapsed="false">
      <c r="A5" s="38"/>
      <c r="B5" s="38"/>
      <c r="C5" s="38"/>
      <c r="D5" s="38"/>
      <c r="E5" s="33"/>
      <c r="F5" s="41"/>
      <c r="G5" s="38"/>
      <c r="H5" s="38"/>
      <c r="I5" s="38"/>
      <c r="J5" s="42" t="s">
        <v>4</v>
      </c>
      <c r="K5" s="36"/>
    </row>
    <row r="6" customFormat="false" ht="21.75" hidden="false" customHeight="true" outlineLevel="0" collapsed="false">
      <c r="A6" s="43"/>
      <c r="B6" s="44"/>
      <c r="C6" s="44"/>
      <c r="D6" s="45" t="s">
        <v>32</v>
      </c>
      <c r="E6" s="45"/>
      <c r="F6" s="45"/>
      <c r="G6" s="45"/>
      <c r="H6" s="45"/>
      <c r="I6" s="45"/>
      <c r="J6" s="45"/>
      <c r="K6" s="36"/>
    </row>
    <row r="7" customFormat="false" ht="21.75" hidden="false" customHeight="true" outlineLevel="0" collapsed="false">
      <c r="A7" s="46"/>
      <c r="B7" s="47"/>
      <c r="C7" s="47"/>
      <c r="D7" s="48" t="s">
        <v>6</v>
      </c>
      <c r="E7" s="49" t="s">
        <v>7</v>
      </c>
      <c r="F7" s="49"/>
      <c r="G7" s="50" t="s">
        <v>8</v>
      </c>
      <c r="H7" s="50"/>
      <c r="I7" s="50"/>
      <c r="J7" s="50"/>
      <c r="K7" s="36"/>
    </row>
    <row r="8" customFormat="false" ht="21.75" hidden="false" customHeight="true" outlineLevel="0" collapsed="false">
      <c r="A8" s="46"/>
      <c r="B8" s="47"/>
      <c r="C8" s="47"/>
      <c r="D8" s="48"/>
      <c r="E8" s="51" t="s">
        <v>9</v>
      </c>
      <c r="F8" s="51" t="s">
        <v>33</v>
      </c>
      <c r="G8" s="51" t="s">
        <v>11</v>
      </c>
      <c r="H8" s="49" t="s">
        <v>34</v>
      </c>
      <c r="I8" s="49"/>
      <c r="J8" s="52" t="s">
        <v>35</v>
      </c>
      <c r="K8" s="36"/>
    </row>
    <row r="9" customFormat="false" ht="32.25" hidden="false" customHeight="true" outlineLevel="0" collapsed="false">
      <c r="A9" s="53"/>
      <c r="B9" s="54"/>
      <c r="C9" s="54"/>
      <c r="D9" s="48"/>
      <c r="E9" s="51"/>
      <c r="F9" s="51"/>
      <c r="G9" s="51"/>
      <c r="H9" s="55" t="s">
        <v>36</v>
      </c>
      <c r="I9" s="51" t="s">
        <v>37</v>
      </c>
      <c r="J9" s="52"/>
      <c r="K9" s="36"/>
    </row>
    <row r="10" customFormat="false" ht="21.75" hidden="false" customHeight="true" outlineLevel="0" collapsed="false">
      <c r="A10" s="56" t="s">
        <v>15</v>
      </c>
      <c r="B10" s="56"/>
      <c r="C10" s="56"/>
      <c r="D10" s="57" t="n">
        <v>19562</v>
      </c>
      <c r="E10" s="58" t="n">
        <v>12916</v>
      </c>
      <c r="F10" s="58" t="n">
        <v>12916</v>
      </c>
      <c r="G10" s="58" t="n">
        <v>6646</v>
      </c>
      <c r="H10" s="58" t="n">
        <v>36000</v>
      </c>
      <c r="I10" s="58" t="n">
        <v>6209</v>
      </c>
      <c r="J10" s="59" t="n">
        <v>48855</v>
      </c>
      <c r="K10" s="36"/>
    </row>
    <row r="11" customFormat="false" ht="43.5" hidden="false" customHeight="true" outlineLevel="0" collapsed="false">
      <c r="A11" s="60" t="s">
        <v>38</v>
      </c>
      <c r="B11" s="60"/>
      <c r="C11" s="60"/>
      <c r="D11" s="61" t="s">
        <v>39</v>
      </c>
      <c r="E11" s="62" t="s">
        <v>39</v>
      </c>
      <c r="F11" s="62" t="s">
        <v>39</v>
      </c>
      <c r="G11" s="62" t="s">
        <v>39</v>
      </c>
      <c r="H11" s="62" t="s">
        <v>39</v>
      </c>
      <c r="I11" s="58" t="n">
        <v>-425</v>
      </c>
      <c r="J11" s="59" t="n">
        <v>-425</v>
      </c>
      <c r="K11" s="36"/>
    </row>
    <row r="12" customFormat="false" ht="39" hidden="false" customHeight="true" outlineLevel="0" collapsed="false">
      <c r="A12" s="60" t="s">
        <v>40</v>
      </c>
      <c r="B12" s="60"/>
      <c r="C12" s="60"/>
      <c r="D12" s="57" t="n">
        <v>19562</v>
      </c>
      <c r="E12" s="58" t="n">
        <v>12916</v>
      </c>
      <c r="F12" s="58" t="n">
        <v>12916</v>
      </c>
      <c r="G12" s="58" t="n">
        <v>6646</v>
      </c>
      <c r="H12" s="58" t="n">
        <v>36000</v>
      </c>
      <c r="I12" s="58" t="n">
        <v>5783</v>
      </c>
      <c r="J12" s="59" t="n">
        <v>48429</v>
      </c>
      <c r="K12" s="36"/>
    </row>
    <row r="13" customFormat="false" ht="21.75" hidden="false" customHeight="true" outlineLevel="0" collapsed="false">
      <c r="A13" s="60" t="s">
        <v>18</v>
      </c>
      <c r="B13" s="60"/>
      <c r="C13" s="60"/>
      <c r="D13" s="57"/>
      <c r="E13" s="58"/>
      <c r="F13" s="58"/>
      <c r="G13" s="58"/>
      <c r="H13" s="58"/>
      <c r="I13" s="58"/>
      <c r="J13" s="59"/>
      <c r="K13" s="36"/>
    </row>
    <row r="14" customFormat="false" ht="21.75" hidden="false" customHeight="true" outlineLevel="0" collapsed="false">
      <c r="A14" s="63"/>
      <c r="B14" s="64" t="s">
        <v>19</v>
      </c>
      <c r="C14" s="64"/>
      <c r="D14" s="57"/>
      <c r="E14" s="58"/>
      <c r="F14" s="58"/>
      <c r="G14" s="58"/>
      <c r="H14" s="58"/>
      <c r="I14" s="58" t="n">
        <v>-823</v>
      </c>
      <c r="J14" s="59" t="n">
        <v>-823</v>
      </c>
      <c r="K14" s="36"/>
    </row>
    <row r="15" customFormat="false" ht="21.75" hidden="false" customHeight="true" outlineLevel="0" collapsed="false">
      <c r="A15" s="63"/>
      <c r="B15" s="64" t="s">
        <v>41</v>
      </c>
      <c r="C15" s="64"/>
      <c r="D15" s="57"/>
      <c r="E15" s="58"/>
      <c r="F15" s="58"/>
      <c r="G15" s="58"/>
      <c r="H15" s="58" t="n">
        <v>3000</v>
      </c>
      <c r="I15" s="58" t="n">
        <v>-3000</v>
      </c>
      <c r="J15" s="65"/>
      <c r="K15" s="36"/>
    </row>
    <row r="16" customFormat="false" ht="21.75" hidden="false" customHeight="true" outlineLevel="0" collapsed="false">
      <c r="A16" s="63"/>
      <c r="B16" s="64" t="s">
        <v>20</v>
      </c>
      <c r="C16" s="64"/>
      <c r="D16" s="57"/>
      <c r="E16" s="58"/>
      <c r="F16" s="58"/>
      <c r="G16" s="58"/>
      <c r="H16" s="58"/>
      <c r="I16" s="58" t="n">
        <v>3341</v>
      </c>
      <c r="J16" s="59" t="n">
        <v>3341</v>
      </c>
      <c r="K16" s="36"/>
    </row>
    <row r="17" customFormat="false" ht="21.75" hidden="false" customHeight="true" outlineLevel="0" collapsed="false">
      <c r="A17" s="63"/>
      <c r="B17" s="64" t="s">
        <v>42</v>
      </c>
      <c r="C17" s="64"/>
      <c r="D17" s="57"/>
      <c r="E17" s="58"/>
      <c r="F17" s="58"/>
      <c r="G17" s="58"/>
      <c r="H17" s="58"/>
      <c r="I17" s="58"/>
      <c r="J17" s="59"/>
      <c r="K17" s="36"/>
    </row>
    <row r="18" customFormat="false" ht="21.75" hidden="false" customHeight="true" outlineLevel="0" collapsed="false">
      <c r="A18" s="63"/>
      <c r="B18" s="64" t="s">
        <v>43</v>
      </c>
      <c r="C18" s="64"/>
      <c r="D18" s="57"/>
      <c r="E18" s="58"/>
      <c r="F18" s="58"/>
      <c r="G18" s="58"/>
      <c r="H18" s="58"/>
      <c r="I18" s="58" t="n">
        <v>-70</v>
      </c>
      <c r="J18" s="59" t="n">
        <v>-70</v>
      </c>
      <c r="K18" s="36"/>
    </row>
    <row r="19" customFormat="false" ht="35.25" hidden="false" customHeight="true" outlineLevel="0" collapsed="false">
      <c r="A19" s="63"/>
      <c r="B19" s="66" t="s">
        <v>44</v>
      </c>
      <c r="C19" s="66"/>
      <c r="D19" s="57"/>
      <c r="E19" s="58"/>
      <c r="F19" s="58"/>
      <c r="G19" s="58"/>
      <c r="H19" s="58"/>
      <c r="I19" s="58" t="n">
        <v>87</v>
      </c>
      <c r="J19" s="59" t="n">
        <v>87</v>
      </c>
      <c r="K19" s="36"/>
    </row>
    <row r="20" customFormat="false" ht="51" hidden="false" customHeight="true" outlineLevel="0" collapsed="false">
      <c r="A20" s="46"/>
      <c r="B20" s="66" t="s">
        <v>45</v>
      </c>
      <c r="C20" s="66"/>
      <c r="D20" s="57"/>
      <c r="E20" s="58"/>
      <c r="F20" s="58"/>
      <c r="G20" s="58"/>
      <c r="H20" s="58"/>
      <c r="I20" s="58"/>
      <c r="J20" s="59"/>
      <c r="K20" s="36"/>
    </row>
    <row r="21" customFormat="false" ht="21.75" hidden="false" customHeight="true" outlineLevel="0" collapsed="false">
      <c r="A21" s="60" t="s">
        <v>22</v>
      </c>
      <c r="B21" s="60"/>
      <c r="C21" s="60"/>
      <c r="D21" s="61" t="s">
        <v>39</v>
      </c>
      <c r="E21" s="62" t="s">
        <v>39</v>
      </c>
      <c r="F21" s="62" t="s">
        <v>39</v>
      </c>
      <c r="G21" s="62" t="s">
        <v>39</v>
      </c>
      <c r="H21" s="62" t="n">
        <v>3000</v>
      </c>
      <c r="I21" s="62" t="n">
        <v>-465</v>
      </c>
      <c r="J21" s="65" t="n">
        <v>2534</v>
      </c>
      <c r="K21" s="36"/>
    </row>
    <row r="22" customFormat="false" ht="21.75" hidden="false" customHeight="true" outlineLevel="0" collapsed="false">
      <c r="A22" s="67" t="s">
        <v>24</v>
      </c>
      <c r="B22" s="67"/>
      <c r="C22" s="67"/>
      <c r="D22" s="68" t="n">
        <v>19562</v>
      </c>
      <c r="E22" s="69" t="n">
        <v>12916</v>
      </c>
      <c r="F22" s="69" t="n">
        <v>12916</v>
      </c>
      <c r="G22" s="69" t="n">
        <v>6646</v>
      </c>
      <c r="H22" s="69" t="n">
        <v>39000</v>
      </c>
      <c r="I22" s="69" t="n">
        <v>5318</v>
      </c>
      <c r="J22" s="70" t="n">
        <v>50964</v>
      </c>
      <c r="K22" s="71"/>
    </row>
    <row r="23" customFormat="false" ht="21.75" hidden="false" customHeight="true" outlineLevel="0" collapsed="false">
      <c r="A23" s="72"/>
      <c r="B23" s="72"/>
      <c r="C23" s="72"/>
      <c r="D23" s="71"/>
      <c r="E23" s="71"/>
      <c r="F23" s="71"/>
      <c r="G23" s="71"/>
      <c r="H23" s="71"/>
      <c r="I23" s="71"/>
      <c r="J23" s="71"/>
      <c r="K23" s="71"/>
    </row>
    <row r="24" customFormat="false" ht="21.75" hidden="false" customHeight="true" outlineLevel="0" collapsed="false">
      <c r="A24" s="38"/>
      <c r="B24" s="38"/>
      <c r="C24" s="38"/>
      <c r="D24" s="40"/>
      <c r="E24" s="36"/>
      <c r="F24" s="36"/>
      <c r="G24" s="73"/>
      <c r="H24" s="38"/>
      <c r="I24" s="42"/>
      <c r="J24" s="36"/>
      <c r="K24" s="42" t="s">
        <v>4</v>
      </c>
    </row>
    <row r="25" customFormat="false" ht="21.75" hidden="false" customHeight="true" outlineLevel="0" collapsed="false">
      <c r="A25" s="43"/>
      <c r="B25" s="44"/>
      <c r="C25" s="44"/>
      <c r="D25" s="45" t="s">
        <v>25</v>
      </c>
      <c r="E25" s="45"/>
      <c r="F25" s="45" t="s">
        <v>26</v>
      </c>
      <c r="G25" s="45"/>
      <c r="H25" s="45"/>
      <c r="I25" s="45"/>
      <c r="J25" s="74" t="s">
        <v>46</v>
      </c>
      <c r="K25" s="74" t="s">
        <v>47</v>
      </c>
    </row>
    <row r="26" customFormat="false" ht="21.75" hidden="false" customHeight="true" outlineLevel="0" collapsed="false">
      <c r="A26" s="46"/>
      <c r="B26" s="47"/>
      <c r="C26" s="47"/>
      <c r="D26" s="48" t="s">
        <v>48</v>
      </c>
      <c r="E26" s="52" t="s">
        <v>49</v>
      </c>
      <c r="F26" s="75" t="s">
        <v>50</v>
      </c>
      <c r="G26" s="51" t="s">
        <v>51</v>
      </c>
      <c r="H26" s="51" t="s">
        <v>52</v>
      </c>
      <c r="I26" s="52" t="s">
        <v>53</v>
      </c>
      <c r="J26" s="74"/>
      <c r="K26" s="74"/>
    </row>
    <row r="27" customFormat="false" ht="21.75" hidden="false" customHeight="true" outlineLevel="0" collapsed="false">
      <c r="A27" s="53"/>
      <c r="B27" s="54"/>
      <c r="C27" s="54"/>
      <c r="D27" s="48"/>
      <c r="E27" s="52"/>
      <c r="F27" s="75"/>
      <c r="G27" s="51"/>
      <c r="H27" s="51"/>
      <c r="I27" s="52"/>
      <c r="J27" s="74"/>
      <c r="K27" s="74"/>
    </row>
    <row r="28" customFormat="false" ht="21.75" hidden="false" customHeight="true" outlineLevel="0" collapsed="false">
      <c r="A28" s="56" t="s">
        <v>15</v>
      </c>
      <c r="B28" s="56"/>
      <c r="C28" s="56"/>
      <c r="D28" s="57" t="n">
        <v>-823</v>
      </c>
      <c r="E28" s="59" t="n">
        <v>80510</v>
      </c>
      <c r="F28" s="57" t="n">
        <v>16163</v>
      </c>
      <c r="G28" s="58" t="n">
        <v>-60</v>
      </c>
      <c r="H28" s="58" t="n">
        <v>2449</v>
      </c>
      <c r="I28" s="59" t="n">
        <v>18552</v>
      </c>
      <c r="J28" s="76" t="n">
        <v>88</v>
      </c>
      <c r="K28" s="76" t="n">
        <v>99150</v>
      </c>
    </row>
    <row r="29" customFormat="false" ht="33" hidden="false" customHeight="true" outlineLevel="0" collapsed="false">
      <c r="A29" s="60" t="s">
        <v>38</v>
      </c>
      <c r="B29" s="60"/>
      <c r="C29" s="60"/>
      <c r="D29" s="77" t="s">
        <v>39</v>
      </c>
      <c r="E29" s="65" t="n">
        <v>-425</v>
      </c>
      <c r="F29" s="77" t="s">
        <v>39</v>
      </c>
      <c r="G29" s="62" t="s">
        <v>39</v>
      </c>
      <c r="H29" s="62" t="s">
        <v>39</v>
      </c>
      <c r="I29" s="78" t="s">
        <v>39</v>
      </c>
      <c r="J29" s="79" t="s">
        <v>39</v>
      </c>
      <c r="K29" s="76" t="n">
        <v>-425</v>
      </c>
    </row>
    <row r="30" customFormat="false" ht="33" hidden="false" customHeight="true" outlineLevel="0" collapsed="false">
      <c r="A30" s="60" t="s">
        <v>40</v>
      </c>
      <c r="B30" s="60"/>
      <c r="C30" s="60"/>
      <c r="D30" s="57" t="n">
        <v>-823</v>
      </c>
      <c r="E30" s="59" t="n">
        <v>80084</v>
      </c>
      <c r="F30" s="57" t="n">
        <v>16163</v>
      </c>
      <c r="G30" s="58" t="n">
        <v>-60</v>
      </c>
      <c r="H30" s="58" t="n">
        <v>2449</v>
      </c>
      <c r="I30" s="59" t="n">
        <v>18552</v>
      </c>
      <c r="J30" s="76" t="n">
        <v>88</v>
      </c>
      <c r="K30" s="76" t="n">
        <v>98724</v>
      </c>
    </row>
    <row r="31" customFormat="false" ht="21.75" hidden="false" customHeight="true" outlineLevel="0" collapsed="false">
      <c r="A31" s="60" t="s">
        <v>18</v>
      </c>
      <c r="B31" s="60"/>
      <c r="C31" s="60"/>
      <c r="D31" s="57"/>
      <c r="E31" s="59"/>
      <c r="F31" s="57"/>
      <c r="G31" s="58"/>
      <c r="H31" s="58"/>
      <c r="I31" s="59"/>
      <c r="J31" s="76"/>
      <c r="K31" s="76"/>
    </row>
    <row r="32" customFormat="false" ht="21.75" hidden="false" customHeight="true" outlineLevel="0" collapsed="false">
      <c r="A32" s="63"/>
      <c r="B32" s="64" t="s">
        <v>19</v>
      </c>
      <c r="C32" s="64"/>
      <c r="D32" s="57"/>
      <c r="E32" s="59" t="n">
        <v>-823</v>
      </c>
      <c r="F32" s="57"/>
      <c r="G32" s="58"/>
      <c r="H32" s="58"/>
      <c r="I32" s="59"/>
      <c r="J32" s="76"/>
      <c r="K32" s="76" t="n">
        <v>-823</v>
      </c>
    </row>
    <row r="33" customFormat="false" ht="21.75" hidden="false" customHeight="true" outlineLevel="0" collapsed="false">
      <c r="A33" s="63"/>
      <c r="B33" s="64" t="s">
        <v>41</v>
      </c>
      <c r="C33" s="64"/>
      <c r="D33" s="57"/>
      <c r="E33" s="59"/>
      <c r="F33" s="57"/>
      <c r="G33" s="58"/>
      <c r="H33" s="58"/>
      <c r="I33" s="59"/>
      <c r="J33" s="76"/>
      <c r="K33" s="76"/>
    </row>
    <row r="34" customFormat="false" ht="21.75" hidden="false" customHeight="true" outlineLevel="0" collapsed="false">
      <c r="A34" s="63"/>
      <c r="B34" s="64" t="s">
        <v>20</v>
      </c>
      <c r="C34" s="64"/>
      <c r="D34" s="57"/>
      <c r="E34" s="59" t="n">
        <v>3341</v>
      </c>
      <c r="F34" s="57"/>
      <c r="G34" s="58"/>
      <c r="H34" s="58"/>
      <c r="I34" s="59"/>
      <c r="J34" s="76"/>
      <c r="K34" s="76" t="n">
        <v>3341</v>
      </c>
    </row>
    <row r="35" customFormat="false" ht="21.75" hidden="false" customHeight="true" outlineLevel="0" collapsed="false">
      <c r="A35" s="63"/>
      <c r="B35" s="64" t="s">
        <v>42</v>
      </c>
      <c r="C35" s="64"/>
      <c r="D35" s="57" t="n">
        <v>-3</v>
      </c>
      <c r="E35" s="59" t="n">
        <v>-3</v>
      </c>
      <c r="F35" s="57"/>
      <c r="G35" s="58"/>
      <c r="H35" s="58"/>
      <c r="I35" s="59"/>
      <c r="J35" s="76"/>
      <c r="K35" s="76" t="n">
        <v>-3</v>
      </c>
    </row>
    <row r="36" customFormat="false" ht="21.75" hidden="false" customHeight="true" outlineLevel="0" collapsed="false">
      <c r="A36" s="63"/>
      <c r="B36" s="64" t="s">
        <v>43</v>
      </c>
      <c r="C36" s="64"/>
      <c r="D36" s="57" t="n">
        <v>161</v>
      </c>
      <c r="E36" s="59" t="n">
        <v>91</v>
      </c>
      <c r="F36" s="57"/>
      <c r="G36" s="58"/>
      <c r="H36" s="58"/>
      <c r="I36" s="59"/>
      <c r="J36" s="76"/>
      <c r="K36" s="76" t="n">
        <v>91</v>
      </c>
    </row>
    <row r="37" customFormat="false" ht="33.75" hidden="false" customHeight="true" outlineLevel="0" collapsed="false">
      <c r="A37" s="63"/>
      <c r="B37" s="66" t="s">
        <v>44</v>
      </c>
      <c r="C37" s="66"/>
      <c r="D37" s="57"/>
      <c r="E37" s="59" t="n">
        <v>87</v>
      </c>
      <c r="F37" s="57"/>
      <c r="G37" s="58"/>
      <c r="H37" s="58"/>
      <c r="I37" s="59"/>
      <c r="J37" s="76"/>
      <c r="K37" s="76" t="n">
        <v>87</v>
      </c>
    </row>
    <row r="38" customFormat="false" ht="52.5" hidden="false" customHeight="true" outlineLevel="0" collapsed="false">
      <c r="A38" s="46"/>
      <c r="B38" s="66" t="s">
        <v>45</v>
      </c>
      <c r="C38" s="66"/>
      <c r="D38" s="57"/>
      <c r="E38" s="59"/>
      <c r="F38" s="57" t="n">
        <v>2348</v>
      </c>
      <c r="G38" s="58" t="n">
        <v>9</v>
      </c>
      <c r="H38" s="62" t="n">
        <v>-87</v>
      </c>
      <c r="I38" s="59" t="n">
        <v>2269</v>
      </c>
      <c r="J38" s="76" t="n">
        <v>1</v>
      </c>
      <c r="K38" s="76" t="n">
        <v>2271</v>
      </c>
    </row>
    <row r="39" customFormat="false" ht="21.75" hidden="false" customHeight="true" outlineLevel="0" collapsed="false">
      <c r="A39" s="60" t="s">
        <v>22</v>
      </c>
      <c r="B39" s="60"/>
      <c r="C39" s="60"/>
      <c r="D39" s="77" t="n">
        <v>158</v>
      </c>
      <c r="E39" s="78" t="n">
        <v>2693</v>
      </c>
      <c r="F39" s="77" t="n">
        <v>2348</v>
      </c>
      <c r="G39" s="62" t="n">
        <v>9</v>
      </c>
      <c r="H39" s="62" t="n">
        <v>-87</v>
      </c>
      <c r="I39" s="78" t="n">
        <v>2269</v>
      </c>
      <c r="J39" s="79" t="n">
        <v>1</v>
      </c>
      <c r="K39" s="79" t="n">
        <v>4964</v>
      </c>
    </row>
    <row r="40" customFormat="false" ht="21.75" hidden="false" customHeight="true" outlineLevel="0" collapsed="false">
      <c r="A40" s="67" t="s">
        <v>24</v>
      </c>
      <c r="B40" s="67"/>
      <c r="C40" s="67"/>
      <c r="D40" s="68" t="n">
        <v>-665</v>
      </c>
      <c r="E40" s="70" t="n">
        <v>82777</v>
      </c>
      <c r="F40" s="68" t="n">
        <v>18511</v>
      </c>
      <c r="G40" s="69" t="n">
        <v>-50</v>
      </c>
      <c r="H40" s="69" t="n">
        <v>2361</v>
      </c>
      <c r="I40" s="70" t="n">
        <v>20822</v>
      </c>
      <c r="J40" s="80" t="n">
        <v>89</v>
      </c>
      <c r="K40" s="80" t="n">
        <v>103689</v>
      </c>
    </row>
  </sheetData>
  <mergeCells count="46">
    <mergeCell ref="A3:J3"/>
    <mergeCell ref="D6:J6"/>
    <mergeCell ref="D7:D9"/>
    <mergeCell ref="E7:F7"/>
    <mergeCell ref="G7:J7"/>
    <mergeCell ref="E8:E9"/>
    <mergeCell ref="F8:F9"/>
    <mergeCell ref="G8:G9"/>
    <mergeCell ref="H8:I8"/>
    <mergeCell ref="J8:J9"/>
    <mergeCell ref="A10:C10"/>
    <mergeCell ref="A11:C11"/>
    <mergeCell ref="A12:C12"/>
    <mergeCell ref="A13:C13"/>
    <mergeCell ref="B14:C14"/>
    <mergeCell ref="B15:C15"/>
    <mergeCell ref="B16:C16"/>
    <mergeCell ref="B17:C17"/>
    <mergeCell ref="B18:C18"/>
    <mergeCell ref="B19:C19"/>
    <mergeCell ref="B20:C20"/>
    <mergeCell ref="A21:C21"/>
    <mergeCell ref="A22:C22"/>
    <mergeCell ref="D25:E25"/>
    <mergeCell ref="F25:I25"/>
    <mergeCell ref="J25:J27"/>
    <mergeCell ref="K25:K27"/>
    <mergeCell ref="D26:D27"/>
    <mergeCell ref="E26:E27"/>
    <mergeCell ref="F26:F27"/>
    <mergeCell ref="G26:G27"/>
    <mergeCell ref="H26:H27"/>
    <mergeCell ref="I26:I27"/>
    <mergeCell ref="A28:C28"/>
    <mergeCell ref="A29:C29"/>
    <mergeCell ref="A30:C30"/>
    <mergeCell ref="A31:C31"/>
    <mergeCell ref="B32:C32"/>
    <mergeCell ref="B33:C33"/>
    <mergeCell ref="B34:C34"/>
    <mergeCell ref="B35:C35"/>
    <mergeCell ref="B36:C36"/>
    <mergeCell ref="B37:C37"/>
    <mergeCell ref="B38:C38"/>
    <mergeCell ref="A39:C39"/>
    <mergeCell ref="A40:C4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9" width="3.75"/>
    <col collapsed="false" customWidth="true" hidden="false" outlineLevel="0" max="2" min="2" style="369" width="2.12"/>
    <col collapsed="false" customWidth="true" hidden="false" outlineLevel="0" max="3" min="3" style="369" width="19.99"/>
    <col collapsed="false" customWidth="true" hidden="false" outlineLevel="0" max="14" min="4" style="369" width="9.62"/>
    <col collapsed="false" customWidth="true" hidden="false" outlineLevel="0" max="15" min="15" style="369" width="2.37"/>
    <col collapsed="false" customWidth="true" hidden="false" outlineLevel="0" max="20" min="16" style="369" width="9.62"/>
    <col collapsed="false" customWidth="false" hidden="false" outlineLevel="0" max="257" min="21" style="369" width="8.99"/>
  </cols>
  <sheetData>
    <row r="2" customFormat="false" ht="14.25" hidden="false" customHeight="false" outlineLevel="0" collapsed="false">
      <c r="C2" s="787" t="s">
        <v>240</v>
      </c>
    </row>
    <row r="3" s="597" customFormat="true" ht="12" hidden="false" customHeight="false" outlineLevel="0" collapsed="false">
      <c r="C3" s="788"/>
      <c r="D3" s="599"/>
      <c r="E3" s="599"/>
      <c r="F3" s="789"/>
      <c r="G3" s="599"/>
      <c r="H3" s="599"/>
      <c r="I3" s="599"/>
      <c r="J3" s="599"/>
      <c r="K3" s="599"/>
      <c r="L3" s="599"/>
      <c r="M3" s="599"/>
      <c r="N3" s="599"/>
      <c r="O3" s="599"/>
      <c r="P3" s="599"/>
    </row>
    <row r="4" s="376" customFormat="true" ht="13.5" hidden="false" customHeight="true" outlineLevel="0" collapsed="false">
      <c r="F4" s="789"/>
      <c r="G4" s="737"/>
      <c r="H4" s="302"/>
      <c r="I4" s="369"/>
      <c r="J4" s="369"/>
      <c r="K4" s="790"/>
      <c r="L4" s="599"/>
    </row>
    <row r="5" s="597" customFormat="true" ht="12.75" hidden="false" customHeight="true" outlineLevel="0" collapsed="false">
      <c r="C5" s="599"/>
      <c r="D5" s="599"/>
      <c r="E5" s="599"/>
      <c r="F5" s="789"/>
      <c r="G5" s="599"/>
      <c r="H5" s="599"/>
      <c r="I5" s="788"/>
      <c r="J5" s="788"/>
      <c r="K5" s="599"/>
      <c r="L5" s="791"/>
      <c r="M5" s="792" t="s">
        <v>4</v>
      </c>
      <c r="N5" s="791"/>
      <c r="O5" s="599"/>
      <c r="P5" s="599"/>
      <c r="T5" s="791"/>
    </row>
    <row r="6" s="302" customFormat="true" ht="18" hidden="false" customHeight="true" outlineLevel="0" collapsed="false">
      <c r="B6" s="793"/>
      <c r="C6" s="793"/>
      <c r="D6" s="794" t="s">
        <v>241</v>
      </c>
      <c r="E6" s="794"/>
      <c r="F6" s="794"/>
      <c r="G6" s="794"/>
      <c r="H6" s="794"/>
      <c r="I6" s="794"/>
      <c r="J6" s="794"/>
      <c r="K6" s="794"/>
      <c r="L6" s="794"/>
      <c r="M6" s="794"/>
      <c r="N6" s="385"/>
    </row>
    <row r="7" s="302" customFormat="true" ht="18" hidden="false" customHeight="true" outlineLevel="0" collapsed="false">
      <c r="B7" s="793"/>
      <c r="C7" s="793"/>
      <c r="D7" s="437" t="s">
        <v>6</v>
      </c>
      <c r="E7" s="794" t="s">
        <v>7</v>
      </c>
      <c r="F7" s="794"/>
      <c r="G7" s="795" t="s">
        <v>8</v>
      </c>
      <c r="H7" s="795"/>
      <c r="I7" s="795"/>
      <c r="J7" s="795"/>
      <c r="K7" s="795"/>
      <c r="L7" s="794" t="s">
        <v>48</v>
      </c>
      <c r="M7" s="437" t="s">
        <v>49</v>
      </c>
      <c r="N7" s="796"/>
    </row>
    <row r="8" s="302" customFormat="true" ht="18" hidden="false" customHeight="true" outlineLevel="0" collapsed="false">
      <c r="B8" s="793"/>
      <c r="C8" s="793"/>
      <c r="D8" s="437"/>
      <c r="E8" s="437" t="s">
        <v>9</v>
      </c>
      <c r="F8" s="437" t="s">
        <v>33</v>
      </c>
      <c r="G8" s="437" t="s">
        <v>11</v>
      </c>
      <c r="H8" s="797" t="s">
        <v>34</v>
      </c>
      <c r="I8" s="797"/>
      <c r="J8" s="797"/>
      <c r="K8" s="798" t="s">
        <v>35</v>
      </c>
      <c r="L8" s="794"/>
      <c r="M8" s="437"/>
    </row>
    <row r="9" s="302" customFormat="true" ht="33" hidden="false" customHeight="true" outlineLevel="0" collapsed="false">
      <c r="B9" s="793"/>
      <c r="C9" s="793"/>
      <c r="D9" s="437"/>
      <c r="E9" s="437"/>
      <c r="F9" s="437"/>
      <c r="G9" s="437"/>
      <c r="H9" s="437" t="s">
        <v>242</v>
      </c>
      <c r="I9" s="437" t="s">
        <v>243</v>
      </c>
      <c r="J9" s="437" t="s">
        <v>37</v>
      </c>
      <c r="K9" s="798"/>
      <c r="L9" s="794"/>
      <c r="M9" s="437"/>
    </row>
    <row r="10" s="799" customFormat="true" ht="27" hidden="false" customHeight="true" outlineLevel="0" collapsed="false">
      <c r="B10" s="800" t="s">
        <v>15</v>
      </c>
      <c r="C10" s="800"/>
      <c r="D10" s="801" t="n">
        <v>215628</v>
      </c>
      <c r="E10" s="801" t="n">
        <v>177244</v>
      </c>
      <c r="F10" s="801" t="n">
        <v>177244</v>
      </c>
      <c r="G10" s="801" t="n">
        <v>38384</v>
      </c>
      <c r="H10" s="801" t="n">
        <v>1157</v>
      </c>
      <c r="I10" s="801" t="n">
        <v>118234</v>
      </c>
      <c r="J10" s="801" t="n">
        <v>228180</v>
      </c>
      <c r="K10" s="801" t="n">
        <v>385956</v>
      </c>
      <c r="L10" s="802" t="n">
        <v>-5585</v>
      </c>
      <c r="M10" s="801" t="n">
        <v>773243</v>
      </c>
    </row>
    <row r="11" s="799" customFormat="true" ht="27" hidden="false" customHeight="true" outlineLevel="0" collapsed="false">
      <c r="B11" s="803"/>
      <c r="C11" s="804" t="s">
        <v>38</v>
      </c>
      <c r="D11" s="801"/>
      <c r="E11" s="801"/>
      <c r="F11" s="801"/>
      <c r="G11" s="801"/>
      <c r="H11" s="801"/>
      <c r="I11" s="801"/>
      <c r="J11" s="802" t="n">
        <v>-2097</v>
      </c>
      <c r="K11" s="802" t="n">
        <v>-2097</v>
      </c>
      <c r="L11" s="801"/>
      <c r="M11" s="802" t="n">
        <v>-2097</v>
      </c>
    </row>
    <row r="12" s="799" customFormat="true" ht="27" hidden="false" customHeight="true" outlineLevel="0" collapsed="false">
      <c r="B12" s="800" t="s">
        <v>90</v>
      </c>
      <c r="C12" s="800"/>
      <c r="D12" s="801" t="n">
        <v>215628</v>
      </c>
      <c r="E12" s="801" t="n">
        <v>177244</v>
      </c>
      <c r="F12" s="801" t="n">
        <v>177244</v>
      </c>
      <c r="G12" s="801" t="n">
        <v>38384</v>
      </c>
      <c r="H12" s="801" t="n">
        <v>1157</v>
      </c>
      <c r="I12" s="801" t="n">
        <v>118234</v>
      </c>
      <c r="J12" s="802" t="n">
        <v>226082</v>
      </c>
      <c r="K12" s="802" t="n">
        <v>383858</v>
      </c>
      <c r="L12" s="802" t="n">
        <v>-5585</v>
      </c>
      <c r="M12" s="802" t="n">
        <v>771146</v>
      </c>
    </row>
    <row r="13" s="799" customFormat="true" ht="27" hidden="false" customHeight="true" outlineLevel="0" collapsed="false">
      <c r="B13" s="805" t="s">
        <v>18</v>
      </c>
      <c r="C13" s="805"/>
      <c r="D13" s="806"/>
      <c r="E13" s="806"/>
      <c r="F13" s="806"/>
      <c r="G13" s="806"/>
      <c r="H13" s="806"/>
      <c r="I13" s="806"/>
      <c r="J13" s="806"/>
      <c r="K13" s="806"/>
      <c r="L13" s="806"/>
      <c r="M13" s="806"/>
    </row>
    <row r="14" s="799" customFormat="true" ht="27" hidden="false" customHeight="true" outlineLevel="0" collapsed="false">
      <c r="B14" s="807"/>
      <c r="C14" s="808" t="s">
        <v>19</v>
      </c>
      <c r="D14" s="809"/>
      <c r="E14" s="809"/>
      <c r="F14" s="809"/>
      <c r="G14" s="809"/>
      <c r="H14" s="809"/>
      <c r="I14" s="809"/>
      <c r="J14" s="810" t="n">
        <v>-8327</v>
      </c>
      <c r="K14" s="810" t="n">
        <v>-8327</v>
      </c>
      <c r="L14" s="809"/>
      <c r="M14" s="810" t="n">
        <v>-8327</v>
      </c>
    </row>
    <row r="15" s="799" customFormat="true" ht="27" hidden="false" customHeight="true" outlineLevel="0" collapsed="false">
      <c r="B15" s="807"/>
      <c r="C15" s="808" t="s">
        <v>20</v>
      </c>
      <c r="D15" s="809"/>
      <c r="E15" s="809"/>
      <c r="F15" s="809"/>
      <c r="G15" s="809"/>
      <c r="H15" s="809"/>
      <c r="I15" s="809"/>
      <c r="J15" s="809" t="n">
        <v>33374</v>
      </c>
      <c r="K15" s="809" t="n">
        <v>33374</v>
      </c>
      <c r="L15" s="809"/>
      <c r="M15" s="809" t="n">
        <v>33374</v>
      </c>
    </row>
    <row r="16" s="799" customFormat="true" ht="27" hidden="false" customHeight="true" outlineLevel="0" collapsed="false">
      <c r="B16" s="807"/>
      <c r="C16" s="808" t="s">
        <v>42</v>
      </c>
      <c r="D16" s="809"/>
      <c r="E16" s="809"/>
      <c r="F16" s="809"/>
      <c r="G16" s="809"/>
      <c r="H16" s="809"/>
      <c r="I16" s="809"/>
      <c r="J16" s="809"/>
      <c r="K16" s="809"/>
      <c r="L16" s="810" t="n">
        <v>-10016</v>
      </c>
      <c r="M16" s="810" t="n">
        <v>-10016</v>
      </c>
    </row>
    <row r="17" s="799" customFormat="true" ht="27" hidden="false" customHeight="true" outlineLevel="0" collapsed="false">
      <c r="B17" s="807"/>
      <c r="C17" s="808" t="s">
        <v>43</v>
      </c>
      <c r="D17" s="809"/>
      <c r="E17" s="809"/>
      <c r="F17" s="809"/>
      <c r="G17" s="809"/>
      <c r="H17" s="809"/>
      <c r="I17" s="809"/>
      <c r="J17" s="810" t="n">
        <v>-6</v>
      </c>
      <c r="K17" s="810" t="n">
        <v>-6</v>
      </c>
      <c r="L17" s="809" t="n">
        <v>35</v>
      </c>
      <c r="M17" s="809" t="n">
        <v>28</v>
      </c>
    </row>
    <row r="18" s="799" customFormat="true" ht="47.25" hidden="false" customHeight="true" outlineLevel="0" collapsed="false">
      <c r="B18" s="811"/>
      <c r="C18" s="812" t="s">
        <v>97</v>
      </c>
      <c r="D18" s="813"/>
      <c r="E18" s="813"/>
      <c r="F18" s="813"/>
      <c r="G18" s="813"/>
      <c r="H18" s="813"/>
      <c r="I18" s="813"/>
      <c r="J18" s="813"/>
      <c r="K18" s="813"/>
      <c r="L18" s="813"/>
      <c r="M18" s="813"/>
    </row>
    <row r="19" s="799" customFormat="true" ht="27" hidden="false" customHeight="true" outlineLevel="0" collapsed="false">
      <c r="B19" s="800" t="s">
        <v>22</v>
      </c>
      <c r="C19" s="800"/>
      <c r="D19" s="814" t="s">
        <v>194</v>
      </c>
      <c r="E19" s="814" t="s">
        <v>194</v>
      </c>
      <c r="F19" s="814" t="s">
        <v>194</v>
      </c>
      <c r="G19" s="814" t="s">
        <v>194</v>
      </c>
      <c r="H19" s="814" t="s">
        <v>194</v>
      </c>
      <c r="I19" s="814" t="s">
        <v>194</v>
      </c>
      <c r="J19" s="801" t="n">
        <v>25040</v>
      </c>
      <c r="K19" s="801" t="n">
        <v>25040</v>
      </c>
      <c r="L19" s="802" t="n">
        <v>-9981</v>
      </c>
      <c r="M19" s="801" t="n">
        <v>15059</v>
      </c>
    </row>
    <row r="20" s="799" customFormat="true" ht="27" hidden="false" customHeight="true" outlineLevel="0" collapsed="false">
      <c r="B20" s="800" t="s">
        <v>24</v>
      </c>
      <c r="C20" s="800"/>
      <c r="D20" s="801" t="n">
        <v>215628</v>
      </c>
      <c r="E20" s="801" t="n">
        <v>177244</v>
      </c>
      <c r="F20" s="801" t="n">
        <v>177244</v>
      </c>
      <c r="G20" s="801" t="n">
        <v>38384</v>
      </c>
      <c r="H20" s="801" t="n">
        <v>1157</v>
      </c>
      <c r="I20" s="801" t="n">
        <v>118234</v>
      </c>
      <c r="J20" s="801" t="n">
        <v>251123</v>
      </c>
      <c r="K20" s="801" t="n">
        <v>408898</v>
      </c>
      <c r="L20" s="802" t="n">
        <v>-15566</v>
      </c>
      <c r="M20" s="801" t="n">
        <v>786205</v>
      </c>
    </row>
    <row r="21" s="815" customFormat="true" ht="10.5" hidden="false" customHeight="false" outlineLevel="0" collapsed="false"/>
    <row r="22" s="815" customFormat="true" ht="13.5" hidden="false" customHeight="true" outlineLevel="0" collapsed="false"/>
    <row r="23" s="815" customFormat="true" ht="13.5" hidden="false" customHeight="true" outlineLevel="0" collapsed="false"/>
    <row r="24" s="815" customFormat="true" ht="18" hidden="false" customHeight="true" outlineLevel="0" collapsed="false">
      <c r="B24" s="816"/>
      <c r="C24" s="816"/>
      <c r="D24" s="794" t="s">
        <v>165</v>
      </c>
      <c r="E24" s="794"/>
      <c r="F24" s="794"/>
      <c r="G24" s="794"/>
      <c r="H24" s="437" t="s">
        <v>63</v>
      </c>
      <c r="I24" s="437" t="s">
        <v>27</v>
      </c>
    </row>
    <row r="25" s="815" customFormat="true" ht="18" hidden="false" customHeight="true" outlineLevel="0" collapsed="false">
      <c r="B25" s="816"/>
      <c r="C25" s="816"/>
      <c r="D25" s="817" t="s">
        <v>75</v>
      </c>
      <c r="E25" s="817" t="s">
        <v>76</v>
      </c>
      <c r="F25" s="817" t="s">
        <v>77</v>
      </c>
      <c r="G25" s="817" t="s">
        <v>78</v>
      </c>
      <c r="H25" s="437"/>
      <c r="I25" s="437"/>
    </row>
    <row r="26" s="815" customFormat="true" ht="17.25" hidden="false" customHeight="true" outlineLevel="0" collapsed="false">
      <c r="B26" s="816"/>
      <c r="C26" s="816"/>
      <c r="D26" s="817"/>
      <c r="E26" s="817"/>
      <c r="F26" s="817"/>
      <c r="G26" s="817"/>
      <c r="H26" s="437"/>
      <c r="I26" s="437"/>
    </row>
    <row r="27" s="815" customFormat="true" ht="15" hidden="false" customHeight="true" outlineLevel="0" collapsed="false">
      <c r="B27" s="816"/>
      <c r="C27" s="816"/>
      <c r="D27" s="817"/>
      <c r="E27" s="817"/>
      <c r="F27" s="817"/>
      <c r="G27" s="817"/>
      <c r="H27" s="437"/>
      <c r="I27" s="437"/>
    </row>
    <row r="28" s="815" customFormat="true" ht="27" hidden="false" customHeight="true" outlineLevel="0" collapsed="false">
      <c r="B28" s="800" t="s">
        <v>15</v>
      </c>
      <c r="C28" s="800"/>
      <c r="D28" s="801" t="n">
        <v>55158</v>
      </c>
      <c r="E28" s="801" t="n">
        <v>7</v>
      </c>
      <c r="F28" s="801" t="n">
        <v>34216</v>
      </c>
      <c r="G28" s="801" t="n">
        <v>89382</v>
      </c>
      <c r="H28" s="801" t="n">
        <v>265</v>
      </c>
      <c r="I28" s="801" t="n">
        <v>862892</v>
      </c>
    </row>
    <row r="29" s="815" customFormat="true" ht="27" hidden="false" customHeight="true" outlineLevel="0" collapsed="false">
      <c r="B29" s="803"/>
      <c r="C29" s="804" t="s">
        <v>38</v>
      </c>
      <c r="D29" s="801"/>
      <c r="E29" s="801"/>
      <c r="F29" s="801"/>
      <c r="G29" s="801"/>
      <c r="H29" s="801"/>
      <c r="I29" s="802" t="n">
        <v>-2097</v>
      </c>
    </row>
    <row r="30" s="815" customFormat="true" ht="27" hidden="false" customHeight="true" outlineLevel="0" collapsed="false">
      <c r="B30" s="800" t="s">
        <v>90</v>
      </c>
      <c r="C30" s="800"/>
      <c r="D30" s="801" t="n">
        <v>55158</v>
      </c>
      <c r="E30" s="801" t="n">
        <v>7</v>
      </c>
      <c r="F30" s="801" t="n">
        <v>34216</v>
      </c>
      <c r="G30" s="801" t="n">
        <v>89382</v>
      </c>
      <c r="H30" s="801" t="n">
        <v>265</v>
      </c>
      <c r="I30" s="802" t="n">
        <v>860794</v>
      </c>
    </row>
    <row r="31" s="815" customFormat="true" ht="27" hidden="false" customHeight="true" outlineLevel="0" collapsed="false">
      <c r="B31" s="805" t="s">
        <v>18</v>
      </c>
      <c r="C31" s="805"/>
      <c r="D31" s="806"/>
      <c r="E31" s="806"/>
      <c r="F31" s="806"/>
      <c r="G31" s="806"/>
      <c r="H31" s="806"/>
      <c r="I31" s="806"/>
    </row>
    <row r="32" s="815" customFormat="true" ht="27" hidden="false" customHeight="true" outlineLevel="0" collapsed="false">
      <c r="B32" s="807"/>
      <c r="C32" s="808" t="s">
        <v>19</v>
      </c>
      <c r="D32" s="809"/>
      <c r="E32" s="809"/>
      <c r="F32" s="809"/>
      <c r="G32" s="809"/>
      <c r="H32" s="809"/>
      <c r="I32" s="810" t="n">
        <v>-8327</v>
      </c>
    </row>
    <row r="33" s="815" customFormat="true" ht="27" hidden="false" customHeight="true" outlineLevel="0" collapsed="false">
      <c r="B33" s="807"/>
      <c r="C33" s="808" t="s">
        <v>20</v>
      </c>
      <c r="D33" s="809"/>
      <c r="E33" s="809"/>
      <c r="F33" s="809"/>
      <c r="G33" s="809"/>
      <c r="H33" s="809"/>
      <c r="I33" s="809" t="n">
        <v>33374</v>
      </c>
    </row>
    <row r="34" s="815" customFormat="true" ht="27" hidden="false" customHeight="true" outlineLevel="0" collapsed="false">
      <c r="B34" s="807"/>
      <c r="C34" s="808" t="s">
        <v>42</v>
      </c>
      <c r="D34" s="809"/>
      <c r="E34" s="809"/>
      <c r="F34" s="809"/>
      <c r="G34" s="809"/>
      <c r="H34" s="809"/>
      <c r="I34" s="810" t="n">
        <v>-10016</v>
      </c>
    </row>
    <row r="35" customFormat="false" ht="27" hidden="false" customHeight="true" outlineLevel="0" collapsed="false">
      <c r="B35" s="807"/>
      <c r="C35" s="808" t="s">
        <v>43</v>
      </c>
      <c r="D35" s="809"/>
      <c r="E35" s="809"/>
      <c r="F35" s="809"/>
      <c r="G35" s="809"/>
      <c r="H35" s="809"/>
      <c r="I35" s="809" t="n">
        <v>28</v>
      </c>
    </row>
    <row r="36" customFormat="false" ht="27" hidden="false" customHeight="true" outlineLevel="0" collapsed="false">
      <c r="B36" s="811"/>
      <c r="C36" s="812" t="s">
        <v>97</v>
      </c>
      <c r="D36" s="813" t="n">
        <v>15355</v>
      </c>
      <c r="E36" s="818" t="n">
        <v>-38</v>
      </c>
      <c r="F36" s="819" t="s">
        <v>194</v>
      </c>
      <c r="G36" s="813" t="n">
        <v>15317</v>
      </c>
      <c r="H36" s="813" t="n">
        <v>7</v>
      </c>
      <c r="I36" s="813" t="n">
        <v>15325</v>
      </c>
    </row>
    <row r="37" customFormat="false" ht="27" hidden="false" customHeight="true" outlineLevel="0" collapsed="false">
      <c r="B37" s="800" t="s">
        <v>22</v>
      </c>
      <c r="C37" s="800"/>
      <c r="D37" s="801" t="n">
        <v>15355</v>
      </c>
      <c r="E37" s="802" t="n">
        <v>-38</v>
      </c>
      <c r="F37" s="814" t="s">
        <v>194</v>
      </c>
      <c r="G37" s="801" t="n">
        <v>15317</v>
      </c>
      <c r="H37" s="801" t="n">
        <v>7</v>
      </c>
      <c r="I37" s="801" t="n">
        <v>30384</v>
      </c>
    </row>
    <row r="38" customFormat="false" ht="27" hidden="false" customHeight="true" outlineLevel="0" collapsed="false">
      <c r="B38" s="800" t="s">
        <v>24</v>
      </c>
      <c r="C38" s="800"/>
      <c r="D38" s="801" t="n">
        <v>70514</v>
      </c>
      <c r="E38" s="802" t="n">
        <v>-30</v>
      </c>
      <c r="F38" s="801" t="n">
        <v>34216</v>
      </c>
      <c r="G38" s="801" t="n">
        <v>104700</v>
      </c>
      <c r="H38" s="801" t="n">
        <v>273</v>
      </c>
      <c r="I38" s="801" t="n">
        <v>891179</v>
      </c>
    </row>
  </sheetData>
  <mergeCells count="30">
    <mergeCell ref="B6:C9"/>
    <mergeCell ref="D6:M6"/>
    <mergeCell ref="D7:D9"/>
    <mergeCell ref="E7:F7"/>
    <mergeCell ref="G7:K7"/>
    <mergeCell ref="L7:L9"/>
    <mergeCell ref="M7:M9"/>
    <mergeCell ref="E8:E9"/>
    <mergeCell ref="F8:F9"/>
    <mergeCell ref="G8:G9"/>
    <mergeCell ref="H8:J8"/>
    <mergeCell ref="K8:K9"/>
    <mergeCell ref="B10:C10"/>
    <mergeCell ref="B12:C12"/>
    <mergeCell ref="B13:C13"/>
    <mergeCell ref="B19:C19"/>
    <mergeCell ref="B20:C20"/>
    <mergeCell ref="B24:C27"/>
    <mergeCell ref="D24:G24"/>
    <mergeCell ref="H24:H27"/>
    <mergeCell ref="I24:I27"/>
    <mergeCell ref="D25:D27"/>
    <mergeCell ref="E25:E27"/>
    <mergeCell ref="F25:F27"/>
    <mergeCell ref="G25:G27"/>
    <mergeCell ref="B28:C28"/>
    <mergeCell ref="B30:C30"/>
    <mergeCell ref="B31:C31"/>
    <mergeCell ref="B37:C37"/>
    <mergeCell ref="B38:C3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36"/>
    <col collapsed="false" customWidth="true" hidden="false" outlineLevel="0" max="11" min="3" style="1" width="10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597"/>
      <c r="B1" s="788"/>
      <c r="C1" s="599"/>
      <c r="D1" s="599"/>
      <c r="E1" s="789"/>
      <c r="F1" s="599"/>
      <c r="G1" s="599"/>
      <c r="H1" s="599"/>
      <c r="I1" s="599"/>
      <c r="J1" s="599"/>
      <c r="K1" s="599"/>
    </row>
    <row r="2" customFormat="false" ht="28.5" hidden="false" customHeight="true" outlineLevel="0" collapsed="false">
      <c r="A2" s="376"/>
      <c r="B2" s="376"/>
      <c r="C2" s="376"/>
      <c r="D2" s="820" t="s">
        <v>244</v>
      </c>
      <c r="E2" s="821" t="s">
        <v>245</v>
      </c>
      <c r="F2" s="821"/>
      <c r="G2" s="821"/>
      <c r="H2" s="822" t="s">
        <v>2</v>
      </c>
      <c r="I2" s="376"/>
      <c r="J2" s="376"/>
      <c r="K2" s="376"/>
    </row>
    <row r="3" customFormat="false" ht="13.5" hidden="false" customHeight="false" outlineLevel="0" collapsed="false">
      <c r="A3" s="376"/>
      <c r="B3" s="376"/>
      <c r="C3" s="376"/>
      <c r="D3" s="376"/>
      <c r="E3" s="789"/>
      <c r="F3" s="737"/>
      <c r="G3" s="302"/>
      <c r="H3" s="369"/>
      <c r="I3" s="790"/>
      <c r="J3" s="599"/>
      <c r="K3" s="376"/>
    </row>
    <row r="4" customFormat="false" ht="13.5" hidden="false" customHeight="false" outlineLevel="0" collapsed="false">
      <c r="A4" s="597"/>
      <c r="B4" s="599"/>
      <c r="C4" s="599"/>
      <c r="D4" s="599"/>
      <c r="E4" s="789"/>
      <c r="F4" s="599"/>
      <c r="G4" s="599"/>
      <c r="H4" s="788"/>
      <c r="I4" s="599"/>
      <c r="J4" s="791"/>
      <c r="K4" s="792" t="s">
        <v>4</v>
      </c>
    </row>
    <row r="5" customFormat="false" ht="13.5" hidden="false" customHeight="false" outlineLevel="0" collapsed="false">
      <c r="A5" s="793"/>
      <c r="B5" s="793"/>
      <c r="C5" s="794" t="s">
        <v>241</v>
      </c>
      <c r="D5" s="794"/>
      <c r="E5" s="794"/>
      <c r="F5" s="794"/>
      <c r="G5" s="794"/>
      <c r="H5" s="794"/>
      <c r="I5" s="794"/>
      <c r="J5" s="794"/>
      <c r="K5" s="794"/>
    </row>
    <row r="6" customFormat="false" ht="13.5" hidden="false" customHeight="true" outlineLevel="0" collapsed="false">
      <c r="A6" s="793"/>
      <c r="B6" s="793"/>
      <c r="C6" s="437" t="s">
        <v>6</v>
      </c>
      <c r="D6" s="797" t="s">
        <v>7</v>
      </c>
      <c r="E6" s="797"/>
      <c r="F6" s="797"/>
      <c r="G6" s="797" t="s">
        <v>8</v>
      </c>
      <c r="H6" s="797"/>
      <c r="I6" s="797"/>
      <c r="J6" s="437" t="s">
        <v>48</v>
      </c>
      <c r="K6" s="817" t="s">
        <v>28</v>
      </c>
    </row>
    <row r="7" customFormat="false" ht="13.5" hidden="false" customHeight="true" outlineLevel="0" collapsed="false">
      <c r="A7" s="793"/>
      <c r="B7" s="793"/>
      <c r="C7" s="437"/>
      <c r="D7" s="437" t="s">
        <v>9</v>
      </c>
      <c r="E7" s="800" t="s">
        <v>85</v>
      </c>
      <c r="F7" s="800" t="s">
        <v>33</v>
      </c>
      <c r="G7" s="437" t="s">
        <v>11</v>
      </c>
      <c r="H7" s="800" t="s">
        <v>86</v>
      </c>
      <c r="I7" s="800" t="s">
        <v>35</v>
      </c>
      <c r="J7" s="437"/>
      <c r="K7" s="817"/>
    </row>
    <row r="8" customFormat="false" ht="13.5" hidden="false" customHeight="false" outlineLevel="0" collapsed="false">
      <c r="A8" s="793"/>
      <c r="B8" s="793"/>
      <c r="C8" s="437"/>
      <c r="D8" s="437"/>
      <c r="E8" s="800"/>
      <c r="F8" s="800"/>
      <c r="G8" s="800"/>
      <c r="H8" s="800"/>
      <c r="I8" s="800"/>
      <c r="J8" s="437"/>
      <c r="K8" s="817"/>
    </row>
    <row r="9" customFormat="false" ht="14.25" hidden="false" customHeight="true" outlineLevel="0" collapsed="false">
      <c r="A9" s="800" t="s">
        <v>15</v>
      </c>
      <c r="B9" s="800"/>
      <c r="C9" s="823" t="n">
        <v>32776</v>
      </c>
      <c r="D9" s="823" t="n">
        <v>18635</v>
      </c>
      <c r="E9" s="824" t="s">
        <v>194</v>
      </c>
      <c r="F9" s="823" t="n">
        <v>18635</v>
      </c>
      <c r="G9" s="823" t="n">
        <v>25510</v>
      </c>
      <c r="H9" s="823" t="n">
        <v>142382</v>
      </c>
      <c r="I9" s="823" t="n">
        <v>167893</v>
      </c>
      <c r="J9" s="823" t="n">
        <v>-2189</v>
      </c>
      <c r="K9" s="823" t="n">
        <v>217116</v>
      </c>
    </row>
    <row r="10" customFormat="false" ht="34.5" hidden="false" customHeight="true" outlineLevel="0" collapsed="false">
      <c r="A10" s="825"/>
      <c r="B10" s="804" t="s">
        <v>71</v>
      </c>
      <c r="C10" s="823"/>
      <c r="D10" s="823"/>
      <c r="E10" s="824"/>
      <c r="F10" s="823"/>
      <c r="G10" s="823"/>
      <c r="H10" s="823" t="n">
        <v>-131</v>
      </c>
      <c r="I10" s="823" t="n">
        <v>-131</v>
      </c>
      <c r="J10" s="823"/>
      <c r="K10" s="823" t="n">
        <v>-131</v>
      </c>
    </row>
    <row r="11" customFormat="false" ht="24.75" hidden="false" customHeight="true" outlineLevel="0" collapsed="false">
      <c r="A11" s="826" t="s">
        <v>40</v>
      </c>
      <c r="B11" s="826"/>
      <c r="C11" s="823" t="n">
        <v>32776</v>
      </c>
      <c r="D11" s="823" t="n">
        <v>18635</v>
      </c>
      <c r="E11" s="824" t="s">
        <v>194</v>
      </c>
      <c r="F11" s="823" t="n">
        <v>18635</v>
      </c>
      <c r="G11" s="823" t="n">
        <v>25510</v>
      </c>
      <c r="H11" s="823" t="n">
        <v>142251</v>
      </c>
      <c r="I11" s="823" t="n">
        <v>167762</v>
      </c>
      <c r="J11" s="823" t="n">
        <v>-2189</v>
      </c>
      <c r="K11" s="823" t="n">
        <v>216984</v>
      </c>
    </row>
    <row r="12" customFormat="false" ht="14.25" hidden="false" customHeight="true" outlineLevel="0" collapsed="false">
      <c r="A12" s="800" t="s">
        <v>18</v>
      </c>
      <c r="B12" s="800"/>
      <c r="C12" s="823"/>
      <c r="D12" s="823"/>
      <c r="E12" s="823"/>
      <c r="F12" s="823"/>
      <c r="G12" s="823"/>
      <c r="H12" s="823"/>
      <c r="I12" s="823"/>
      <c r="J12" s="823"/>
      <c r="K12" s="823"/>
    </row>
    <row r="13" customFormat="false" ht="14.25" hidden="false" customHeight="false" outlineLevel="0" collapsed="false">
      <c r="A13" s="825"/>
      <c r="B13" s="827" t="s">
        <v>19</v>
      </c>
      <c r="C13" s="823"/>
      <c r="D13" s="823"/>
      <c r="E13" s="823"/>
      <c r="F13" s="823"/>
      <c r="G13" s="823"/>
      <c r="H13" s="823" t="n">
        <v>-1588</v>
      </c>
      <c r="I13" s="823" t="n">
        <v>-1588</v>
      </c>
      <c r="J13" s="823"/>
      <c r="K13" s="823" t="n">
        <v>-1588</v>
      </c>
    </row>
    <row r="14" customFormat="false" ht="14.25" hidden="false" customHeight="false" outlineLevel="0" collapsed="false">
      <c r="A14" s="825"/>
      <c r="B14" s="828" t="s">
        <v>20</v>
      </c>
      <c r="C14" s="823"/>
      <c r="D14" s="823"/>
      <c r="E14" s="823"/>
      <c r="F14" s="823"/>
      <c r="G14" s="823"/>
      <c r="H14" s="823" t="n">
        <v>7063</v>
      </c>
      <c r="I14" s="823" t="n">
        <v>7063</v>
      </c>
      <c r="J14" s="823"/>
      <c r="K14" s="823" t="n">
        <v>7063</v>
      </c>
    </row>
    <row r="15" customFormat="false" ht="14.25" hidden="false" customHeight="false" outlineLevel="0" collapsed="false">
      <c r="A15" s="825"/>
      <c r="B15" s="828" t="s">
        <v>42</v>
      </c>
      <c r="C15" s="823"/>
      <c r="D15" s="823"/>
      <c r="E15" s="823"/>
      <c r="F15" s="823"/>
      <c r="G15" s="823"/>
      <c r="H15" s="823"/>
      <c r="I15" s="823"/>
      <c r="J15" s="823" t="n">
        <v>-17</v>
      </c>
      <c r="K15" s="823" t="n">
        <v>-17</v>
      </c>
    </row>
    <row r="16" customFormat="false" ht="14.25" hidden="false" customHeight="false" outlineLevel="0" collapsed="false">
      <c r="A16" s="825"/>
      <c r="B16" s="828" t="s">
        <v>43</v>
      </c>
      <c r="C16" s="823"/>
      <c r="D16" s="823"/>
      <c r="E16" s="823"/>
      <c r="F16" s="823"/>
      <c r="G16" s="823"/>
      <c r="H16" s="823" t="n">
        <v>-29</v>
      </c>
      <c r="I16" s="823" t="n">
        <v>-29</v>
      </c>
      <c r="J16" s="823" t="n">
        <v>209</v>
      </c>
      <c r="K16" s="823" t="n">
        <v>180</v>
      </c>
    </row>
    <row r="17" customFormat="false" ht="22.5" hidden="false" customHeight="false" outlineLevel="0" collapsed="false">
      <c r="A17" s="825"/>
      <c r="B17" s="828" t="s">
        <v>74</v>
      </c>
      <c r="C17" s="823"/>
      <c r="D17" s="823"/>
      <c r="E17" s="823"/>
      <c r="F17" s="823"/>
      <c r="G17" s="823"/>
      <c r="H17" s="823" t="n">
        <v>46</v>
      </c>
      <c r="I17" s="823" t="n">
        <v>46</v>
      </c>
      <c r="J17" s="823"/>
      <c r="K17" s="823" t="n">
        <v>46</v>
      </c>
    </row>
    <row r="18" customFormat="false" ht="33.75" hidden="false" customHeight="false" outlineLevel="0" collapsed="false">
      <c r="A18" s="825"/>
      <c r="B18" s="828" t="s">
        <v>97</v>
      </c>
      <c r="C18" s="823"/>
      <c r="D18" s="823"/>
      <c r="E18" s="823"/>
      <c r="F18" s="823"/>
      <c r="G18" s="823"/>
      <c r="H18" s="823"/>
      <c r="I18" s="823"/>
      <c r="J18" s="823"/>
      <c r="K18" s="823"/>
    </row>
    <row r="19" customFormat="false" ht="14.25" hidden="false" customHeight="true" outlineLevel="0" collapsed="false">
      <c r="A19" s="800" t="s">
        <v>22</v>
      </c>
      <c r="B19" s="800"/>
      <c r="C19" s="824" t="s">
        <v>194</v>
      </c>
      <c r="D19" s="824" t="s">
        <v>194</v>
      </c>
      <c r="E19" s="824" t="s">
        <v>194</v>
      </c>
      <c r="F19" s="824" t="s">
        <v>194</v>
      </c>
      <c r="G19" s="824" t="s">
        <v>194</v>
      </c>
      <c r="H19" s="829" t="n">
        <v>5492</v>
      </c>
      <c r="I19" s="823" t="n">
        <v>5492</v>
      </c>
      <c r="J19" s="823" t="n">
        <v>191</v>
      </c>
      <c r="K19" s="823" t="n">
        <v>5684</v>
      </c>
    </row>
    <row r="20" customFormat="false" ht="14.25" hidden="false" customHeight="true" outlineLevel="0" collapsed="false">
      <c r="A20" s="800" t="s">
        <v>24</v>
      </c>
      <c r="B20" s="800"/>
      <c r="C20" s="823" t="n">
        <v>32776</v>
      </c>
      <c r="D20" s="823" t="n">
        <v>18635</v>
      </c>
      <c r="E20" s="824" t="s">
        <v>194</v>
      </c>
      <c r="F20" s="823" t="n">
        <v>18635</v>
      </c>
      <c r="G20" s="823" t="n">
        <v>25510</v>
      </c>
      <c r="H20" s="823" t="n">
        <v>147744</v>
      </c>
      <c r="I20" s="823" t="n">
        <v>173254</v>
      </c>
      <c r="J20" s="823" t="n">
        <v>-1998</v>
      </c>
      <c r="K20" s="823" t="n">
        <v>222669</v>
      </c>
    </row>
    <row r="21" customFormat="false" ht="13.5" hidden="false" customHeight="false" outlineLevel="0" collapsed="false">
      <c r="A21" s="815"/>
      <c r="B21" s="815"/>
      <c r="C21" s="815"/>
      <c r="D21" s="815"/>
      <c r="E21" s="815"/>
      <c r="F21" s="815"/>
      <c r="G21" s="815"/>
      <c r="H21" s="815"/>
      <c r="I21" s="815"/>
      <c r="J21" s="815"/>
      <c r="K21" s="815"/>
    </row>
    <row r="22" customFormat="false" ht="13.5" hidden="false" customHeight="false" outlineLevel="0" collapsed="false">
      <c r="A22" s="815"/>
      <c r="B22" s="815"/>
      <c r="C22" s="815"/>
      <c r="D22" s="815"/>
      <c r="E22" s="815"/>
      <c r="F22" s="815"/>
      <c r="G22" s="815"/>
      <c r="H22" s="815"/>
      <c r="I22" s="815"/>
      <c r="J22" s="815"/>
      <c r="K22" s="815"/>
    </row>
    <row r="23" customFormat="false" ht="13.5" hidden="false" customHeight="true" outlineLevel="0" collapsed="false">
      <c r="A23" s="793"/>
      <c r="B23" s="793"/>
      <c r="C23" s="794" t="s">
        <v>165</v>
      </c>
      <c r="D23" s="794"/>
      <c r="E23" s="794"/>
      <c r="F23" s="794"/>
      <c r="G23" s="437" t="s">
        <v>63</v>
      </c>
      <c r="H23" s="437" t="s">
        <v>27</v>
      </c>
      <c r="I23" s="815"/>
      <c r="J23" s="815"/>
      <c r="K23" s="815"/>
    </row>
    <row r="24" customFormat="false" ht="22.5" hidden="false" customHeight="false" outlineLevel="0" collapsed="false">
      <c r="A24" s="793"/>
      <c r="B24" s="793"/>
      <c r="C24" s="817" t="s">
        <v>75</v>
      </c>
      <c r="D24" s="817" t="s">
        <v>76</v>
      </c>
      <c r="E24" s="817" t="s">
        <v>77</v>
      </c>
      <c r="F24" s="817" t="s">
        <v>78</v>
      </c>
      <c r="G24" s="437"/>
      <c r="H24" s="437"/>
      <c r="I24" s="815"/>
      <c r="J24" s="815"/>
      <c r="K24" s="815"/>
    </row>
    <row r="25" customFormat="false" ht="14.25" hidden="false" customHeight="true" outlineLevel="0" collapsed="false">
      <c r="A25" s="800" t="s">
        <v>15</v>
      </c>
      <c r="B25" s="800"/>
      <c r="C25" s="830" t="n">
        <v>40906</v>
      </c>
      <c r="D25" s="830" t="n">
        <v>-289</v>
      </c>
      <c r="E25" s="830" t="n">
        <v>6384</v>
      </c>
      <c r="F25" s="830" t="n">
        <v>47002</v>
      </c>
      <c r="G25" s="830" t="n">
        <v>361</v>
      </c>
      <c r="H25" s="830" t="n">
        <v>264480</v>
      </c>
      <c r="I25" s="788"/>
      <c r="J25" s="788"/>
      <c r="K25" s="788"/>
    </row>
    <row r="26" customFormat="false" ht="34.5" hidden="false" customHeight="true" outlineLevel="0" collapsed="false">
      <c r="A26" s="825"/>
      <c r="B26" s="804" t="s">
        <v>71</v>
      </c>
      <c r="C26" s="823"/>
      <c r="D26" s="823"/>
      <c r="E26" s="831"/>
      <c r="F26" s="823"/>
      <c r="G26" s="823"/>
      <c r="H26" s="823" t="n">
        <v>-131</v>
      </c>
      <c r="I26" s="832"/>
      <c r="J26" s="832"/>
      <c r="K26" s="832"/>
    </row>
    <row r="27" customFormat="false" ht="29.25" hidden="false" customHeight="true" outlineLevel="0" collapsed="false">
      <c r="A27" s="817" t="s">
        <v>40</v>
      </c>
      <c r="B27" s="817"/>
      <c r="C27" s="823" t="n">
        <v>40906</v>
      </c>
      <c r="D27" s="823" t="n">
        <v>-289</v>
      </c>
      <c r="E27" s="830" t="n">
        <v>6384</v>
      </c>
      <c r="F27" s="823" t="n">
        <v>47002</v>
      </c>
      <c r="G27" s="823" t="n">
        <v>361</v>
      </c>
      <c r="H27" s="823" t="n">
        <v>264348</v>
      </c>
      <c r="I27" s="832"/>
      <c r="J27" s="832"/>
      <c r="K27" s="832"/>
    </row>
    <row r="28" customFormat="false" ht="14.25" hidden="false" customHeight="true" outlineLevel="0" collapsed="false">
      <c r="A28" s="800" t="s">
        <v>18</v>
      </c>
      <c r="B28" s="800"/>
      <c r="C28" s="830"/>
      <c r="D28" s="830"/>
      <c r="E28" s="830"/>
      <c r="F28" s="830"/>
      <c r="G28" s="830"/>
      <c r="H28" s="830"/>
      <c r="I28" s="788"/>
      <c r="J28" s="788"/>
      <c r="K28" s="788"/>
    </row>
    <row r="29" customFormat="false" ht="14.25" hidden="false" customHeight="false" outlineLevel="0" collapsed="false">
      <c r="A29" s="825"/>
      <c r="B29" s="827" t="s">
        <v>19</v>
      </c>
      <c r="C29" s="830"/>
      <c r="D29" s="830"/>
      <c r="E29" s="830"/>
      <c r="F29" s="830"/>
      <c r="G29" s="830"/>
      <c r="H29" s="830" t="n">
        <v>-1588</v>
      </c>
      <c r="I29" s="815"/>
      <c r="J29" s="815"/>
      <c r="K29" s="815"/>
    </row>
    <row r="30" customFormat="false" ht="14.25" hidden="false" customHeight="false" outlineLevel="0" collapsed="false">
      <c r="A30" s="825"/>
      <c r="B30" s="828" t="s">
        <v>20</v>
      </c>
      <c r="C30" s="830"/>
      <c r="D30" s="830"/>
      <c r="E30" s="830"/>
      <c r="F30" s="830"/>
      <c r="G30" s="830"/>
      <c r="H30" s="830" t="n">
        <v>7063</v>
      </c>
      <c r="I30" s="815"/>
      <c r="J30" s="815"/>
      <c r="K30" s="815"/>
    </row>
    <row r="31" customFormat="false" ht="14.25" hidden="false" customHeight="false" outlineLevel="0" collapsed="false">
      <c r="A31" s="825"/>
      <c r="B31" s="828" t="s">
        <v>42</v>
      </c>
      <c r="C31" s="830"/>
      <c r="D31" s="830"/>
      <c r="E31" s="830"/>
      <c r="F31" s="830"/>
      <c r="G31" s="830"/>
      <c r="H31" s="830" t="n">
        <v>-17</v>
      </c>
      <c r="I31" s="815"/>
      <c r="J31" s="815"/>
      <c r="K31" s="815"/>
    </row>
    <row r="32" customFormat="false" ht="14.25" hidden="false" customHeight="false" outlineLevel="0" collapsed="false">
      <c r="A32" s="825"/>
      <c r="B32" s="828" t="s">
        <v>43</v>
      </c>
      <c r="C32" s="830"/>
      <c r="D32" s="830"/>
      <c r="E32" s="830"/>
      <c r="F32" s="830"/>
      <c r="G32" s="830"/>
      <c r="H32" s="830" t="n">
        <v>180</v>
      </c>
      <c r="I32" s="815"/>
      <c r="J32" s="815"/>
      <c r="K32" s="815"/>
    </row>
    <row r="33" customFormat="false" ht="22.5" hidden="false" customHeight="false" outlineLevel="0" collapsed="false">
      <c r="A33" s="825"/>
      <c r="B33" s="828" t="s">
        <v>74</v>
      </c>
      <c r="C33" s="830"/>
      <c r="D33" s="830"/>
      <c r="E33" s="830"/>
      <c r="F33" s="830"/>
      <c r="G33" s="830"/>
      <c r="H33" s="830" t="n">
        <v>46</v>
      </c>
      <c r="I33" s="815"/>
      <c r="J33" s="815"/>
      <c r="K33" s="815"/>
    </row>
    <row r="34" customFormat="false" ht="33.75" hidden="false" customHeight="false" outlineLevel="0" collapsed="false">
      <c r="A34" s="825"/>
      <c r="B34" s="828" t="s">
        <v>97</v>
      </c>
      <c r="C34" s="830" t="n">
        <v>9467</v>
      </c>
      <c r="D34" s="830" t="n">
        <v>-18</v>
      </c>
      <c r="E34" s="830" t="n">
        <v>-46</v>
      </c>
      <c r="F34" s="830" t="n">
        <v>9401</v>
      </c>
      <c r="G34" s="830" t="n">
        <v>-18</v>
      </c>
      <c r="H34" s="830" t="n">
        <v>9382</v>
      </c>
      <c r="I34" s="369"/>
      <c r="J34" s="369"/>
      <c r="K34" s="369"/>
    </row>
    <row r="35" customFormat="false" ht="14.25" hidden="false" customHeight="true" outlineLevel="0" collapsed="false">
      <c r="A35" s="800" t="s">
        <v>22</v>
      </c>
      <c r="B35" s="800"/>
      <c r="C35" s="830" t="n">
        <v>9467</v>
      </c>
      <c r="D35" s="830" t="n">
        <v>-18</v>
      </c>
      <c r="E35" s="830" t="n">
        <v>-46</v>
      </c>
      <c r="F35" s="830" t="n">
        <v>9401</v>
      </c>
      <c r="G35" s="830" t="n">
        <v>-18</v>
      </c>
      <c r="H35" s="830" t="n">
        <v>15067</v>
      </c>
      <c r="I35" s="369"/>
      <c r="J35" s="369"/>
      <c r="K35" s="369"/>
    </row>
    <row r="36" customFormat="false" ht="14.25" hidden="false" customHeight="true" outlineLevel="0" collapsed="false">
      <c r="A36" s="800" t="s">
        <v>24</v>
      </c>
      <c r="B36" s="800"/>
      <c r="C36" s="830" t="n">
        <v>50374</v>
      </c>
      <c r="D36" s="830" t="n">
        <v>-308</v>
      </c>
      <c r="E36" s="830" t="n">
        <v>6337</v>
      </c>
      <c r="F36" s="830" t="n">
        <v>56403</v>
      </c>
      <c r="G36" s="830" t="n">
        <v>343</v>
      </c>
      <c r="H36" s="830" t="n">
        <v>279416</v>
      </c>
      <c r="I36" s="369"/>
      <c r="J36" s="369"/>
      <c r="K36" s="369"/>
    </row>
  </sheetData>
  <mergeCells count="28">
    <mergeCell ref="E2:G2"/>
    <mergeCell ref="A5:B8"/>
    <mergeCell ref="C5:K5"/>
    <mergeCell ref="C6:C8"/>
    <mergeCell ref="D6:F6"/>
    <mergeCell ref="G6:I6"/>
    <mergeCell ref="J6:J8"/>
    <mergeCell ref="K6:K8"/>
    <mergeCell ref="D7:D8"/>
    <mergeCell ref="E7:E8"/>
    <mergeCell ref="F7:F8"/>
    <mergeCell ref="G7:G8"/>
    <mergeCell ref="H7:H8"/>
    <mergeCell ref="I7:I8"/>
    <mergeCell ref="A9:B9"/>
    <mergeCell ref="A11:B11"/>
    <mergeCell ref="A12:B12"/>
    <mergeCell ref="A19:B19"/>
    <mergeCell ref="A20:B20"/>
    <mergeCell ref="A23:B24"/>
    <mergeCell ref="C23:F23"/>
    <mergeCell ref="G23:G24"/>
    <mergeCell ref="H23:H24"/>
    <mergeCell ref="A25:B25"/>
    <mergeCell ref="A27:B27"/>
    <mergeCell ref="A28:B28"/>
    <mergeCell ref="A35:B35"/>
    <mergeCell ref="A36:B3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3.5" zeroHeight="false" outlineLevelRow="0" outlineLevelCol="0"/>
  <cols>
    <col collapsed="false" customWidth="true" hidden="false" outlineLevel="0" max="1" min="1" style="833" width="4.99"/>
    <col collapsed="false" customWidth="true" hidden="false" outlineLevel="0" max="2" min="2" style="833" width="2.49"/>
    <col collapsed="false" customWidth="true" hidden="false" outlineLevel="0" max="3" min="3" style="833" width="22.62"/>
    <col collapsed="false" customWidth="true" hidden="false" outlineLevel="0" max="13" min="4" style="833" width="8.99"/>
    <col collapsed="false" customWidth="true" hidden="false" outlineLevel="0" max="14" min="14" style="833" width="1.36"/>
    <col collapsed="false" customWidth="true" hidden="false" outlineLevel="0" max="18" min="15" style="833" width="10.25"/>
    <col collapsed="false" customWidth="true" hidden="false" outlineLevel="0" max="24" min="19" style="833" width="12.62"/>
    <col collapsed="false" customWidth="true" hidden="false" outlineLevel="0" max="27" min="25" style="833" width="9.87"/>
    <col collapsed="false" customWidth="false" hidden="false" outlineLevel="0" max="257" min="28" style="833" width="6.99"/>
  </cols>
  <sheetData>
    <row r="2" customFormat="false" ht="8.25" hidden="false" customHeight="true" outlineLevel="0" collapsed="false">
      <c r="M2" s="834"/>
    </row>
    <row r="3" customFormat="false" ht="31.5" hidden="false" customHeight="true" outlineLevel="0" collapsed="false">
      <c r="C3" s="835"/>
      <c r="D3" s="836" t="s">
        <v>246</v>
      </c>
      <c r="E3" s="835"/>
      <c r="G3" s="835"/>
      <c r="H3" s="837" t="s">
        <v>168</v>
      </c>
      <c r="I3" s="837"/>
      <c r="K3" s="835"/>
      <c r="L3" s="835"/>
      <c r="M3" s="835"/>
    </row>
    <row r="4" customFormat="false" ht="14.25" hidden="false" customHeight="true" outlineLevel="0" collapsed="false"/>
    <row r="5" s="838" customFormat="true" ht="16.5" hidden="false" customHeight="true" outlineLevel="0" collapsed="false">
      <c r="K5" s="839"/>
      <c r="L5" s="840" t="s">
        <v>4</v>
      </c>
    </row>
    <row r="6" s="838" customFormat="true" ht="23.25" hidden="false" customHeight="true" outlineLevel="0" collapsed="false">
      <c r="B6" s="841"/>
      <c r="C6" s="842"/>
      <c r="D6" s="843" t="s">
        <v>25</v>
      </c>
      <c r="E6" s="843"/>
      <c r="F6" s="843"/>
      <c r="G6" s="843"/>
      <c r="H6" s="843"/>
      <c r="I6" s="843"/>
      <c r="J6" s="843"/>
      <c r="K6" s="843"/>
      <c r="L6" s="843"/>
    </row>
    <row r="7" customFormat="false" ht="18.75" hidden="false" customHeight="true" outlineLevel="0" collapsed="false">
      <c r="B7" s="844"/>
      <c r="D7" s="845" t="s">
        <v>6</v>
      </c>
      <c r="E7" s="846" t="s">
        <v>7</v>
      </c>
      <c r="F7" s="846"/>
      <c r="G7" s="846"/>
      <c r="H7" s="846" t="s">
        <v>8</v>
      </c>
      <c r="I7" s="846"/>
      <c r="J7" s="846"/>
      <c r="K7" s="846" t="s">
        <v>247</v>
      </c>
      <c r="L7" s="847" t="s">
        <v>248</v>
      </c>
    </row>
    <row r="8" s="838" customFormat="true" ht="21" hidden="false" customHeight="true" outlineLevel="0" collapsed="false">
      <c r="B8" s="848"/>
      <c r="C8" s="849"/>
      <c r="D8" s="845"/>
      <c r="E8" s="846" t="s">
        <v>249</v>
      </c>
      <c r="F8" s="846" t="s">
        <v>250</v>
      </c>
      <c r="G8" s="846" t="s">
        <v>251</v>
      </c>
      <c r="H8" s="846" t="s">
        <v>252</v>
      </c>
      <c r="I8" s="850" t="s">
        <v>34</v>
      </c>
      <c r="J8" s="846" t="s">
        <v>253</v>
      </c>
      <c r="K8" s="846"/>
      <c r="L8" s="847"/>
    </row>
    <row r="9" s="851" customFormat="true" ht="35.25" hidden="false" customHeight="true" outlineLevel="0" collapsed="false">
      <c r="B9" s="848"/>
      <c r="C9" s="849"/>
      <c r="D9" s="845"/>
      <c r="E9" s="846"/>
      <c r="F9" s="846"/>
      <c r="G9" s="846"/>
      <c r="H9" s="846"/>
      <c r="I9" s="846" t="s">
        <v>37</v>
      </c>
      <c r="J9" s="846"/>
      <c r="K9" s="846"/>
      <c r="L9" s="847"/>
    </row>
    <row r="10" customFormat="false" ht="20.25" hidden="false" customHeight="true" outlineLevel="0" collapsed="false">
      <c r="B10" s="852" t="s">
        <v>15</v>
      </c>
      <c r="C10" s="853"/>
      <c r="D10" s="854" t="n">
        <v>24538</v>
      </c>
      <c r="E10" s="855" t="n">
        <v>16964</v>
      </c>
      <c r="F10" s="856"/>
      <c r="G10" s="855" t="n">
        <v>16964</v>
      </c>
      <c r="H10" s="855" t="n">
        <v>1353</v>
      </c>
      <c r="I10" s="855" t="n">
        <v>31664</v>
      </c>
      <c r="J10" s="857" t="n">
        <v>33017</v>
      </c>
      <c r="K10" s="858" t="n">
        <v>-290</v>
      </c>
      <c r="L10" s="859" t="n">
        <v>74229</v>
      </c>
    </row>
    <row r="11" customFormat="false" ht="27" hidden="false" customHeight="true" outlineLevel="0" collapsed="false">
      <c r="B11" s="852"/>
      <c r="C11" s="860" t="s">
        <v>71</v>
      </c>
      <c r="D11" s="854"/>
      <c r="E11" s="855"/>
      <c r="F11" s="856"/>
      <c r="G11" s="855"/>
      <c r="H11" s="855"/>
      <c r="I11" s="855" t="n">
        <v>213</v>
      </c>
      <c r="J11" s="857" t="n">
        <v>213</v>
      </c>
      <c r="K11" s="858"/>
      <c r="L11" s="859" t="n">
        <v>213</v>
      </c>
    </row>
    <row r="12" customFormat="false" ht="27" hidden="false" customHeight="true" outlineLevel="0" collapsed="false">
      <c r="B12" s="861" t="s">
        <v>90</v>
      </c>
      <c r="C12" s="861"/>
      <c r="D12" s="854" t="n">
        <v>24538</v>
      </c>
      <c r="E12" s="855" t="n">
        <v>16964</v>
      </c>
      <c r="F12" s="856"/>
      <c r="G12" s="855" t="n">
        <v>16964</v>
      </c>
      <c r="H12" s="855" t="n">
        <v>1353</v>
      </c>
      <c r="I12" s="855" t="n">
        <v>31877</v>
      </c>
      <c r="J12" s="857" t="n">
        <v>33230</v>
      </c>
      <c r="K12" s="858" t="n">
        <v>-290</v>
      </c>
      <c r="L12" s="859" t="n">
        <v>74443</v>
      </c>
    </row>
    <row r="13" customFormat="false" ht="20.25" hidden="false" customHeight="true" outlineLevel="0" collapsed="false">
      <c r="B13" s="852" t="s">
        <v>18</v>
      </c>
      <c r="C13" s="853"/>
      <c r="D13" s="854"/>
      <c r="E13" s="855"/>
      <c r="F13" s="855"/>
      <c r="G13" s="855"/>
      <c r="H13" s="855"/>
      <c r="I13" s="855"/>
      <c r="J13" s="857"/>
      <c r="K13" s="858"/>
      <c r="L13" s="859"/>
    </row>
    <row r="14" customFormat="false" ht="20.25" hidden="false" customHeight="true" outlineLevel="0" collapsed="false">
      <c r="B14" s="852"/>
      <c r="C14" s="862" t="s">
        <v>19</v>
      </c>
      <c r="D14" s="854"/>
      <c r="E14" s="855"/>
      <c r="F14" s="855"/>
      <c r="G14" s="855"/>
      <c r="H14" s="855"/>
      <c r="I14" s="855" t="n">
        <v>-731</v>
      </c>
      <c r="J14" s="857" t="n">
        <v>-731</v>
      </c>
      <c r="K14" s="858"/>
      <c r="L14" s="859" t="n">
        <v>-731</v>
      </c>
    </row>
    <row r="15" customFormat="false" ht="20.25" hidden="false" customHeight="true" outlineLevel="0" collapsed="false">
      <c r="B15" s="852"/>
      <c r="C15" s="862" t="s">
        <v>20</v>
      </c>
      <c r="D15" s="854"/>
      <c r="E15" s="855"/>
      <c r="F15" s="855"/>
      <c r="G15" s="855"/>
      <c r="H15" s="855"/>
      <c r="I15" s="855" t="n">
        <v>2354</v>
      </c>
      <c r="J15" s="857" t="n">
        <v>2354</v>
      </c>
      <c r="K15" s="858"/>
      <c r="L15" s="859" t="n">
        <v>2354</v>
      </c>
    </row>
    <row r="16" customFormat="false" ht="20.25" hidden="false" customHeight="true" outlineLevel="0" collapsed="false">
      <c r="B16" s="852"/>
      <c r="C16" s="862" t="s">
        <v>42</v>
      </c>
      <c r="D16" s="854"/>
      <c r="E16" s="855"/>
      <c r="F16" s="855"/>
      <c r="G16" s="855"/>
      <c r="H16" s="855"/>
      <c r="I16" s="855"/>
      <c r="J16" s="857"/>
      <c r="K16" s="858" t="n">
        <v>-7</v>
      </c>
      <c r="L16" s="859" t="n">
        <v>-7</v>
      </c>
    </row>
    <row r="17" customFormat="false" ht="20.25" hidden="false" customHeight="true" outlineLevel="0" collapsed="false">
      <c r="B17" s="852"/>
      <c r="C17" s="862" t="s">
        <v>43</v>
      </c>
      <c r="D17" s="854"/>
      <c r="E17" s="855"/>
      <c r="F17" s="863" t="n">
        <v>0</v>
      </c>
      <c r="G17" s="863" t="n">
        <v>0</v>
      </c>
      <c r="H17" s="855"/>
      <c r="I17" s="855"/>
      <c r="J17" s="857"/>
      <c r="K17" s="864" t="n">
        <v>0</v>
      </c>
      <c r="L17" s="865" t="n">
        <v>0</v>
      </c>
    </row>
    <row r="18" customFormat="false" ht="20.25" hidden="false" customHeight="true" outlineLevel="0" collapsed="false">
      <c r="B18" s="852"/>
      <c r="C18" s="862" t="s">
        <v>59</v>
      </c>
      <c r="D18" s="854"/>
      <c r="E18" s="855"/>
      <c r="F18" s="855"/>
      <c r="G18" s="855"/>
      <c r="H18" s="855" t="n">
        <v>146</v>
      </c>
      <c r="I18" s="855" t="n">
        <v>-146</v>
      </c>
      <c r="J18" s="857"/>
      <c r="K18" s="858"/>
      <c r="L18" s="859"/>
    </row>
    <row r="19" customFormat="false" ht="20.25" hidden="false" customHeight="true" outlineLevel="0" collapsed="false">
      <c r="B19" s="852"/>
      <c r="C19" s="862" t="s">
        <v>74</v>
      </c>
      <c r="D19" s="854"/>
      <c r="E19" s="855"/>
      <c r="F19" s="855"/>
      <c r="G19" s="855"/>
      <c r="H19" s="855"/>
      <c r="I19" s="855" t="n">
        <v>190</v>
      </c>
      <c r="J19" s="857" t="n">
        <v>190</v>
      </c>
      <c r="K19" s="858"/>
      <c r="L19" s="859" t="n">
        <v>190</v>
      </c>
    </row>
    <row r="20" customFormat="false" ht="39.75" hidden="false" customHeight="true" outlineLevel="0" collapsed="false">
      <c r="B20" s="852"/>
      <c r="C20" s="860" t="s">
        <v>254</v>
      </c>
      <c r="D20" s="854"/>
      <c r="E20" s="855"/>
      <c r="F20" s="855"/>
      <c r="G20" s="855"/>
      <c r="H20" s="855"/>
      <c r="I20" s="855"/>
      <c r="J20" s="857"/>
      <c r="K20" s="858"/>
      <c r="L20" s="859"/>
    </row>
    <row r="21" customFormat="false" ht="20.25" hidden="false" customHeight="true" outlineLevel="0" collapsed="false">
      <c r="B21" s="852" t="s">
        <v>22</v>
      </c>
      <c r="C21" s="853"/>
      <c r="D21" s="866"/>
      <c r="E21" s="856"/>
      <c r="F21" s="863" t="n">
        <v>0</v>
      </c>
      <c r="G21" s="863" t="n">
        <v>0</v>
      </c>
      <c r="H21" s="855" t="n">
        <v>146</v>
      </c>
      <c r="I21" s="855" t="n">
        <v>1668</v>
      </c>
      <c r="J21" s="857" t="n">
        <v>1814</v>
      </c>
      <c r="K21" s="858" t="n">
        <v>-7</v>
      </c>
      <c r="L21" s="859" t="n">
        <v>1806</v>
      </c>
    </row>
    <row r="22" customFormat="false" ht="20.25" hidden="false" customHeight="true" outlineLevel="0" collapsed="false">
      <c r="B22" s="867" t="s">
        <v>24</v>
      </c>
      <c r="C22" s="868"/>
      <c r="D22" s="869" t="n">
        <v>24538</v>
      </c>
      <c r="E22" s="870" t="n">
        <v>16964</v>
      </c>
      <c r="F22" s="871" t="n">
        <v>0</v>
      </c>
      <c r="G22" s="870" t="n">
        <v>16964</v>
      </c>
      <c r="H22" s="870" t="n">
        <v>1499</v>
      </c>
      <c r="I22" s="870" t="n">
        <v>33545</v>
      </c>
      <c r="J22" s="872" t="n">
        <v>35045</v>
      </c>
      <c r="K22" s="873" t="n">
        <v>-297</v>
      </c>
      <c r="L22" s="874" t="n">
        <v>76250</v>
      </c>
    </row>
    <row r="23" customFormat="false" ht="32.25" hidden="false" customHeight="true" outlineLevel="0" collapsed="false">
      <c r="B23" s="875"/>
      <c r="C23" s="875"/>
      <c r="D23" s="876"/>
      <c r="E23" s="876"/>
      <c r="F23" s="876"/>
      <c r="G23" s="876"/>
      <c r="H23" s="876"/>
      <c r="I23" s="876"/>
      <c r="J23" s="877"/>
      <c r="K23" s="877"/>
      <c r="L23" s="877"/>
      <c r="M23" s="878"/>
    </row>
    <row r="24" s="838" customFormat="true" ht="23.25" hidden="false" customHeight="true" outlineLevel="0" collapsed="false">
      <c r="B24" s="841"/>
      <c r="C24" s="842"/>
      <c r="D24" s="879" t="s">
        <v>26</v>
      </c>
      <c r="E24" s="879"/>
      <c r="F24" s="879"/>
      <c r="G24" s="879"/>
      <c r="H24" s="880" t="s">
        <v>46</v>
      </c>
      <c r="I24" s="881" t="s">
        <v>47</v>
      </c>
    </row>
    <row r="25" customFormat="false" ht="17.25" hidden="false" customHeight="true" outlineLevel="0" collapsed="false">
      <c r="B25" s="844"/>
      <c r="D25" s="845" t="s">
        <v>64</v>
      </c>
      <c r="E25" s="846" t="s">
        <v>255</v>
      </c>
      <c r="F25" s="846" t="s">
        <v>256</v>
      </c>
      <c r="G25" s="882" t="s">
        <v>53</v>
      </c>
      <c r="H25" s="880"/>
      <c r="I25" s="881"/>
    </row>
    <row r="26" s="838" customFormat="true" ht="17.25" hidden="false" customHeight="true" outlineLevel="0" collapsed="false">
      <c r="B26" s="848"/>
      <c r="C26" s="849"/>
      <c r="D26" s="845"/>
      <c r="E26" s="846"/>
      <c r="F26" s="846"/>
      <c r="G26" s="882"/>
      <c r="H26" s="880"/>
      <c r="I26" s="881"/>
    </row>
    <row r="27" s="851" customFormat="true" ht="17.25" hidden="false" customHeight="true" outlineLevel="0" collapsed="false">
      <c r="B27" s="848"/>
      <c r="C27" s="849"/>
      <c r="D27" s="845"/>
      <c r="E27" s="846"/>
      <c r="F27" s="846"/>
      <c r="G27" s="882"/>
      <c r="H27" s="880"/>
      <c r="I27" s="881"/>
    </row>
    <row r="28" customFormat="false" ht="20.25" hidden="false" customHeight="true" outlineLevel="0" collapsed="false">
      <c r="B28" s="852" t="s">
        <v>15</v>
      </c>
      <c r="C28" s="853"/>
      <c r="D28" s="854" t="n">
        <v>13881</v>
      </c>
      <c r="E28" s="858" t="n">
        <v>-629</v>
      </c>
      <c r="F28" s="858" t="n">
        <v>2588</v>
      </c>
      <c r="G28" s="858" t="n">
        <v>15840</v>
      </c>
      <c r="H28" s="883" t="n">
        <v>81</v>
      </c>
      <c r="I28" s="884" t="n">
        <v>90151</v>
      </c>
    </row>
    <row r="29" customFormat="false" ht="27" hidden="false" customHeight="true" outlineLevel="0" collapsed="false">
      <c r="B29" s="852"/>
      <c r="C29" s="860" t="s">
        <v>71</v>
      </c>
      <c r="D29" s="854"/>
      <c r="E29" s="858"/>
      <c r="F29" s="858"/>
      <c r="G29" s="858"/>
      <c r="H29" s="883"/>
      <c r="I29" s="884" t="n">
        <v>213</v>
      </c>
    </row>
    <row r="30" customFormat="false" ht="27" hidden="false" customHeight="true" outlineLevel="0" collapsed="false">
      <c r="B30" s="885" t="s">
        <v>90</v>
      </c>
      <c r="C30" s="885"/>
      <c r="D30" s="886" t="n">
        <v>13881</v>
      </c>
      <c r="E30" s="887" t="n">
        <v>-629</v>
      </c>
      <c r="F30" s="888" t="n">
        <v>2588</v>
      </c>
      <c r="G30" s="889" t="n">
        <v>15840</v>
      </c>
      <c r="H30" s="890" t="n">
        <v>81</v>
      </c>
      <c r="I30" s="884" t="n">
        <v>90365</v>
      </c>
    </row>
    <row r="31" customFormat="false" ht="20.25" hidden="false" customHeight="true" outlineLevel="0" collapsed="false">
      <c r="B31" s="852" t="s">
        <v>18</v>
      </c>
      <c r="C31" s="853"/>
      <c r="D31" s="886"/>
      <c r="E31" s="887"/>
      <c r="F31" s="887"/>
      <c r="G31" s="888"/>
      <c r="H31" s="890"/>
      <c r="I31" s="884"/>
    </row>
    <row r="32" customFormat="false" ht="20.25" hidden="false" customHeight="true" outlineLevel="0" collapsed="false">
      <c r="B32" s="852"/>
      <c r="C32" s="862" t="s">
        <v>19</v>
      </c>
      <c r="D32" s="854"/>
      <c r="E32" s="858"/>
      <c r="F32" s="888"/>
      <c r="G32" s="887"/>
      <c r="H32" s="890"/>
      <c r="I32" s="891" t="n">
        <v>-731</v>
      </c>
    </row>
    <row r="33" customFormat="false" ht="20.25" hidden="false" customHeight="true" outlineLevel="0" collapsed="false">
      <c r="B33" s="852"/>
      <c r="C33" s="862" t="s">
        <v>20</v>
      </c>
      <c r="D33" s="854"/>
      <c r="E33" s="892"/>
      <c r="F33" s="889"/>
      <c r="G33" s="887"/>
      <c r="H33" s="889"/>
      <c r="I33" s="884" t="n">
        <v>2354</v>
      </c>
    </row>
    <row r="34" customFormat="false" ht="20.25" hidden="false" customHeight="true" outlineLevel="0" collapsed="false">
      <c r="B34" s="852"/>
      <c r="C34" s="862" t="s">
        <v>42</v>
      </c>
      <c r="D34" s="854"/>
      <c r="E34" s="858"/>
      <c r="F34" s="887"/>
      <c r="G34" s="888"/>
      <c r="H34" s="890"/>
      <c r="I34" s="891" t="n">
        <v>-7</v>
      </c>
    </row>
    <row r="35" customFormat="false" ht="20.25" hidden="false" customHeight="true" outlineLevel="0" collapsed="false">
      <c r="B35" s="852"/>
      <c r="C35" s="862" t="s">
        <v>43</v>
      </c>
      <c r="D35" s="854"/>
      <c r="E35" s="892"/>
      <c r="F35" s="887"/>
      <c r="G35" s="888"/>
      <c r="H35" s="890"/>
      <c r="I35" s="893" t="n">
        <v>0</v>
      </c>
    </row>
    <row r="36" customFormat="false" ht="20.25" hidden="false" customHeight="true" outlineLevel="0" collapsed="false">
      <c r="B36" s="852"/>
      <c r="C36" s="862" t="s">
        <v>59</v>
      </c>
      <c r="D36" s="854"/>
      <c r="E36" s="892"/>
      <c r="F36" s="887"/>
      <c r="G36" s="888"/>
      <c r="H36" s="890"/>
      <c r="I36" s="891"/>
    </row>
    <row r="37" customFormat="false" ht="20.25" hidden="false" customHeight="true" outlineLevel="0" collapsed="false">
      <c r="B37" s="852"/>
      <c r="C37" s="862" t="s">
        <v>74</v>
      </c>
      <c r="D37" s="854"/>
      <c r="E37" s="892"/>
      <c r="F37" s="889"/>
      <c r="G37" s="887"/>
      <c r="H37" s="894"/>
      <c r="I37" s="891" t="n">
        <v>190</v>
      </c>
    </row>
    <row r="38" customFormat="false" ht="36" hidden="false" customHeight="true" outlineLevel="0" collapsed="false">
      <c r="B38" s="852"/>
      <c r="C38" s="860" t="s">
        <v>254</v>
      </c>
      <c r="D38" s="854" t="n">
        <v>5349</v>
      </c>
      <c r="E38" s="892" t="n">
        <v>-541</v>
      </c>
      <c r="F38" s="889" t="n">
        <v>-190</v>
      </c>
      <c r="G38" s="889" t="n">
        <v>4617</v>
      </c>
      <c r="H38" s="890" t="n">
        <v>38</v>
      </c>
      <c r="I38" s="891" t="n">
        <v>4655</v>
      </c>
    </row>
    <row r="39" customFormat="false" ht="20.25" hidden="false" customHeight="true" outlineLevel="0" collapsed="false">
      <c r="B39" s="852" t="s">
        <v>22</v>
      </c>
      <c r="C39" s="853"/>
      <c r="D39" s="854" t="n">
        <v>5349</v>
      </c>
      <c r="E39" s="858" t="n">
        <v>-541</v>
      </c>
      <c r="F39" s="888" t="n">
        <v>-190</v>
      </c>
      <c r="G39" s="887" t="n">
        <v>4617</v>
      </c>
      <c r="H39" s="894" t="n">
        <v>38</v>
      </c>
      <c r="I39" s="891" t="n">
        <v>6462</v>
      </c>
    </row>
    <row r="40" customFormat="false" ht="20.25" hidden="false" customHeight="true" outlineLevel="0" collapsed="false">
      <c r="B40" s="867" t="s">
        <v>24</v>
      </c>
      <c r="C40" s="868"/>
      <c r="D40" s="895" t="n">
        <v>19231</v>
      </c>
      <c r="E40" s="896" t="n">
        <v>-1171</v>
      </c>
      <c r="F40" s="897" t="n">
        <v>2397</v>
      </c>
      <c r="G40" s="898" t="n">
        <v>20458</v>
      </c>
      <c r="H40" s="899" t="n">
        <v>119</v>
      </c>
      <c r="I40" s="900" t="n">
        <v>96827</v>
      </c>
    </row>
    <row r="41" customFormat="false" ht="8.25" hidden="false" customHeight="true" outlineLevel="0" collapsed="false">
      <c r="B41" s="875"/>
      <c r="C41" s="875"/>
      <c r="D41" s="878"/>
      <c r="E41" s="878"/>
      <c r="F41" s="878"/>
      <c r="G41" s="878"/>
      <c r="H41" s="878"/>
      <c r="I41" s="878"/>
      <c r="J41" s="878"/>
      <c r="K41" s="878"/>
      <c r="L41" s="878"/>
      <c r="M41" s="878"/>
    </row>
    <row r="42" customFormat="false" ht="13.5" hidden="false" customHeight="true" outlineLevel="0" collapsed="false">
      <c r="B42" s="875"/>
      <c r="C42" s="875"/>
      <c r="D42" s="878"/>
      <c r="E42" s="878"/>
      <c r="F42" s="878"/>
      <c r="G42" s="878"/>
      <c r="H42" s="878"/>
      <c r="I42" s="878"/>
      <c r="J42" s="878"/>
      <c r="K42" s="878"/>
      <c r="L42" s="878"/>
      <c r="M42" s="878"/>
      <c r="O42" s="878"/>
      <c r="P42" s="878"/>
      <c r="Q42" s="878"/>
      <c r="R42" s="878"/>
    </row>
    <row r="43" customFormat="false" ht="13.5" hidden="false" customHeight="true" outlineLevel="0" collapsed="false">
      <c r="B43" s="875"/>
      <c r="C43" s="875"/>
      <c r="D43" s="878"/>
      <c r="E43" s="878"/>
      <c r="F43" s="878"/>
      <c r="G43" s="878"/>
      <c r="H43" s="878"/>
      <c r="I43" s="878"/>
      <c r="J43" s="878"/>
      <c r="K43" s="878"/>
      <c r="L43" s="878"/>
      <c r="M43" s="878"/>
      <c r="O43" s="878"/>
      <c r="P43" s="878"/>
      <c r="Q43" s="878"/>
      <c r="R43" s="878"/>
    </row>
    <row r="44" customFormat="false" ht="13.5" hidden="false" customHeight="true" outlineLevel="0" collapsed="false">
      <c r="B44" s="875"/>
      <c r="C44" s="875"/>
      <c r="D44" s="878"/>
      <c r="E44" s="878"/>
      <c r="F44" s="878"/>
      <c r="G44" s="878"/>
      <c r="H44" s="878"/>
      <c r="I44" s="878"/>
      <c r="J44" s="878"/>
      <c r="K44" s="878"/>
      <c r="L44" s="878"/>
      <c r="M44" s="878"/>
      <c r="O44" s="878"/>
      <c r="P44" s="878"/>
      <c r="Q44" s="878"/>
      <c r="R44" s="878"/>
    </row>
  </sheetData>
  <mergeCells count="24">
    <mergeCell ref="D6:L6"/>
    <mergeCell ref="D7:D9"/>
    <mergeCell ref="E7:G7"/>
    <mergeCell ref="H7:J7"/>
    <mergeCell ref="K7:K9"/>
    <mergeCell ref="L7:L9"/>
    <mergeCell ref="B8:B9"/>
    <mergeCell ref="C8:C9"/>
    <mergeCell ref="E8:E9"/>
    <mergeCell ref="F8:F9"/>
    <mergeCell ref="G8:G9"/>
    <mergeCell ref="H8:H9"/>
    <mergeCell ref="J8:J9"/>
    <mergeCell ref="B12:C12"/>
    <mergeCell ref="D24:G24"/>
    <mergeCell ref="H24:H27"/>
    <mergeCell ref="I24:I27"/>
    <mergeCell ref="D25:D27"/>
    <mergeCell ref="E25:E27"/>
    <mergeCell ref="F25:F27"/>
    <mergeCell ref="G25:G27"/>
    <mergeCell ref="B26:B27"/>
    <mergeCell ref="C26:C27"/>
    <mergeCell ref="B30:C3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2" min="1" style="901" width="1.62"/>
    <col collapsed="false" customWidth="true" hidden="false" outlineLevel="0" max="3" min="3" style="901" width="20.62"/>
    <col collapsed="false" customWidth="true" hidden="false" outlineLevel="0" max="4" min="4" style="901" width="1.62"/>
    <col collapsed="false" customWidth="true" hidden="false" outlineLevel="0" max="5" min="5" style="901" width="15.87"/>
    <col collapsed="false" customWidth="true" hidden="false" outlineLevel="0" max="6" min="6" style="901" width="13.99"/>
    <col collapsed="false" customWidth="true" hidden="false" outlineLevel="0" max="8" min="7" style="901" width="15.87"/>
    <col collapsed="false" customWidth="true" hidden="false" outlineLevel="0" max="10" min="9" style="901" width="13.99"/>
    <col collapsed="false" customWidth="true" hidden="false" outlineLevel="0" max="13" min="11" style="901" width="15.24"/>
    <col collapsed="false" customWidth="true" hidden="false" outlineLevel="0" max="14" min="14" style="901" width="14.62"/>
    <col collapsed="false" customWidth="false" hidden="false" outlineLevel="0" max="257" min="15" style="901" width="8.99"/>
  </cols>
  <sheetData>
    <row r="1" customFormat="false" ht="17.1" hidden="false" customHeight="true" outlineLevel="0" collapsed="false">
      <c r="A1" s="902"/>
      <c r="B1" s="903"/>
      <c r="C1" s="904" t="s">
        <v>257</v>
      </c>
      <c r="D1" s="904"/>
      <c r="E1" s="904"/>
      <c r="F1" s="904"/>
      <c r="G1" s="905" t="s">
        <v>258</v>
      </c>
      <c r="H1" s="905"/>
      <c r="I1" s="905"/>
      <c r="J1" s="906" t="s">
        <v>2</v>
      </c>
      <c r="K1" s="906"/>
      <c r="L1" s="906"/>
      <c r="M1" s="907"/>
      <c r="P1" s="908"/>
    </row>
    <row r="2" customFormat="false" ht="17.1" hidden="false" customHeight="true" outlineLevel="0" collapsed="false">
      <c r="A2" s="909"/>
      <c r="B2" s="909"/>
      <c r="C2" s="904"/>
      <c r="D2" s="904"/>
      <c r="E2" s="904"/>
      <c r="F2" s="904"/>
      <c r="G2" s="905"/>
      <c r="H2" s="905"/>
      <c r="I2" s="905"/>
      <c r="J2" s="906"/>
      <c r="K2" s="906"/>
      <c r="L2" s="906"/>
      <c r="M2" s="907"/>
      <c r="P2" s="908"/>
    </row>
    <row r="3" customFormat="false" ht="17.1" hidden="false" customHeight="true" outlineLevel="0" collapsed="false">
      <c r="F3" s="909"/>
      <c r="G3" s="909"/>
      <c r="H3" s="909"/>
      <c r="I3" s="909"/>
      <c r="J3" s="909"/>
      <c r="K3" s="909"/>
      <c r="L3" s="909"/>
      <c r="M3" s="909"/>
      <c r="N3" s="909"/>
    </row>
    <row r="4" customFormat="false" ht="17.1" hidden="false" customHeight="true" outlineLevel="0" collapsed="false">
      <c r="F4" s="910"/>
      <c r="G4" s="910"/>
      <c r="H4" s="911" t="s">
        <v>4</v>
      </c>
    </row>
    <row r="5" customFormat="false" ht="20.1" hidden="false" customHeight="true" outlineLevel="0" collapsed="false">
      <c r="A5" s="912"/>
      <c r="B5" s="912"/>
      <c r="C5" s="912"/>
      <c r="D5" s="912"/>
      <c r="E5" s="913" t="s">
        <v>25</v>
      </c>
      <c r="F5" s="913"/>
      <c r="G5" s="913"/>
      <c r="H5" s="913"/>
      <c r="I5" s="914"/>
      <c r="J5" s="914"/>
      <c r="K5" s="914"/>
      <c r="L5" s="914"/>
      <c r="M5" s="914"/>
      <c r="N5" s="914"/>
      <c r="O5" s="910"/>
      <c r="P5" s="910"/>
    </row>
    <row r="6" customFormat="false" ht="17.1" hidden="false" customHeight="true" outlineLevel="0" collapsed="false">
      <c r="A6" s="912"/>
      <c r="B6" s="912"/>
      <c r="C6" s="912"/>
      <c r="D6" s="912"/>
      <c r="E6" s="913" t="s">
        <v>6</v>
      </c>
      <c r="F6" s="915" t="s">
        <v>7</v>
      </c>
      <c r="G6" s="915"/>
      <c r="H6" s="915"/>
      <c r="I6" s="916"/>
      <c r="J6" s="916"/>
      <c r="K6" s="916"/>
      <c r="L6" s="916"/>
      <c r="M6" s="914"/>
      <c r="N6" s="916"/>
      <c r="O6" s="910"/>
      <c r="P6" s="910"/>
    </row>
    <row r="7" customFormat="false" ht="17.1" hidden="false" customHeight="true" outlineLevel="0" collapsed="false">
      <c r="A7" s="912"/>
      <c r="B7" s="912"/>
      <c r="C7" s="912"/>
      <c r="D7" s="912"/>
      <c r="E7" s="913"/>
      <c r="F7" s="917" t="s">
        <v>9</v>
      </c>
      <c r="G7" s="917" t="s">
        <v>57</v>
      </c>
      <c r="H7" s="917" t="s">
        <v>33</v>
      </c>
      <c r="I7" s="916"/>
      <c r="J7" s="916"/>
      <c r="K7" s="916"/>
      <c r="L7" s="916"/>
      <c r="M7" s="914"/>
      <c r="N7" s="916"/>
      <c r="O7" s="910"/>
      <c r="P7" s="910"/>
    </row>
    <row r="8" customFormat="false" ht="17.1" hidden="false" customHeight="true" outlineLevel="0" collapsed="false">
      <c r="A8" s="912"/>
      <c r="B8" s="912"/>
      <c r="C8" s="912"/>
      <c r="D8" s="912"/>
      <c r="E8" s="913"/>
      <c r="F8" s="917"/>
      <c r="G8" s="917"/>
      <c r="H8" s="917"/>
      <c r="I8" s="916"/>
      <c r="J8" s="916"/>
      <c r="K8" s="916"/>
      <c r="L8" s="916"/>
      <c r="M8" s="914"/>
      <c r="N8" s="916"/>
      <c r="O8" s="910"/>
      <c r="P8" s="910"/>
    </row>
    <row r="9" customFormat="false" ht="17.1" hidden="false" customHeight="true" outlineLevel="0" collapsed="false">
      <c r="A9" s="912"/>
      <c r="B9" s="912"/>
      <c r="C9" s="912"/>
      <c r="D9" s="912"/>
      <c r="E9" s="913"/>
      <c r="F9" s="917"/>
      <c r="G9" s="917"/>
      <c r="H9" s="917"/>
      <c r="I9" s="916"/>
      <c r="J9" s="916"/>
      <c r="K9" s="916"/>
      <c r="L9" s="916"/>
      <c r="M9" s="914"/>
      <c r="N9" s="916"/>
      <c r="O9" s="910"/>
      <c r="P9" s="910"/>
    </row>
    <row r="10" customFormat="false" ht="20.1" hidden="false" customHeight="true" outlineLevel="0" collapsed="false">
      <c r="A10" s="918"/>
      <c r="B10" s="919" t="s">
        <v>15</v>
      </c>
      <c r="C10" s="919"/>
      <c r="D10" s="920"/>
      <c r="E10" s="921" t="n">
        <v>15400</v>
      </c>
      <c r="F10" s="921" t="n">
        <v>8287</v>
      </c>
      <c r="G10" s="922" t="s">
        <v>60</v>
      </c>
      <c r="H10" s="921" t="n">
        <v>8287</v>
      </c>
      <c r="I10" s="923"/>
      <c r="J10" s="923"/>
      <c r="K10" s="923"/>
      <c r="L10" s="923"/>
      <c r="M10" s="499"/>
      <c r="N10" s="923"/>
    </row>
    <row r="11" customFormat="false" ht="39.95" hidden="false" customHeight="true" outlineLevel="0" collapsed="false">
      <c r="A11" s="924"/>
      <c r="B11" s="925"/>
      <c r="C11" s="926" t="s">
        <v>38</v>
      </c>
      <c r="D11" s="927"/>
      <c r="E11" s="928"/>
      <c r="F11" s="928"/>
      <c r="G11" s="929"/>
      <c r="H11" s="929"/>
      <c r="I11" s="930"/>
      <c r="J11" s="923"/>
      <c r="K11" s="923"/>
      <c r="L11" s="923"/>
      <c r="M11" s="923"/>
      <c r="N11" s="499"/>
      <c r="O11" s="923"/>
    </row>
    <row r="12" customFormat="false" ht="39.95" hidden="false" customHeight="true" outlineLevel="0" collapsed="false">
      <c r="A12" s="924"/>
      <c r="B12" s="931" t="s">
        <v>133</v>
      </c>
      <c r="C12" s="931"/>
      <c r="D12" s="927"/>
      <c r="E12" s="928" t="n">
        <v>15400</v>
      </c>
      <c r="F12" s="928" t="n">
        <v>8287</v>
      </c>
      <c r="G12" s="932" t="s">
        <v>60</v>
      </c>
      <c r="H12" s="929" t="n">
        <v>8287</v>
      </c>
      <c r="I12" s="930"/>
      <c r="J12" s="923"/>
      <c r="K12" s="923"/>
      <c r="L12" s="923"/>
      <c r="M12" s="923"/>
      <c r="N12" s="499"/>
      <c r="O12" s="923"/>
    </row>
    <row r="13" customFormat="false" ht="20.1" hidden="false" customHeight="true" outlineLevel="0" collapsed="false">
      <c r="A13" s="933"/>
      <c r="B13" s="934" t="s">
        <v>18</v>
      </c>
      <c r="C13" s="934"/>
      <c r="D13" s="935"/>
      <c r="E13" s="936"/>
      <c r="F13" s="936"/>
      <c r="G13" s="936"/>
      <c r="H13" s="936"/>
      <c r="I13" s="923"/>
      <c r="J13" s="923"/>
      <c r="K13" s="923"/>
      <c r="L13" s="923"/>
      <c r="M13" s="923"/>
      <c r="N13" s="923"/>
    </row>
    <row r="14" customFormat="false" ht="20.1" hidden="false" customHeight="true" outlineLevel="0" collapsed="false">
      <c r="A14" s="937"/>
      <c r="B14" s="938"/>
      <c r="C14" s="939" t="s">
        <v>19</v>
      </c>
      <c r="D14" s="940"/>
      <c r="E14" s="941"/>
      <c r="F14" s="941"/>
      <c r="G14" s="941"/>
      <c r="H14" s="941"/>
      <c r="I14" s="499"/>
      <c r="J14" s="499"/>
      <c r="K14" s="499"/>
      <c r="L14" s="499"/>
      <c r="M14" s="499"/>
      <c r="N14" s="499"/>
    </row>
    <row r="15" customFormat="false" ht="20.1" hidden="false" customHeight="true" outlineLevel="0" collapsed="false">
      <c r="A15" s="937"/>
      <c r="B15" s="938"/>
      <c r="C15" s="942" t="s">
        <v>20</v>
      </c>
      <c r="D15" s="940"/>
      <c r="E15" s="941"/>
      <c r="F15" s="941"/>
      <c r="G15" s="941"/>
      <c r="H15" s="941"/>
      <c r="I15" s="499"/>
      <c r="J15" s="499"/>
      <c r="K15" s="499"/>
      <c r="L15" s="499"/>
      <c r="M15" s="499"/>
      <c r="N15" s="499"/>
    </row>
    <row r="16" customFormat="false" ht="39.95" hidden="false" customHeight="true" outlineLevel="0" collapsed="false">
      <c r="A16" s="937"/>
      <c r="B16" s="943" t="s">
        <v>259</v>
      </c>
      <c r="C16" s="944" t="s">
        <v>113</v>
      </c>
      <c r="D16" s="940"/>
      <c r="E16" s="941"/>
      <c r="F16" s="941"/>
      <c r="G16" s="941"/>
      <c r="H16" s="941"/>
      <c r="I16" s="923"/>
      <c r="J16" s="923"/>
      <c r="K16" s="499"/>
      <c r="L16" s="499"/>
      <c r="M16" s="499"/>
      <c r="N16" s="499"/>
    </row>
    <row r="17" customFormat="false" ht="39.95" hidden="false" customHeight="true" outlineLevel="0" collapsed="false">
      <c r="A17" s="937"/>
      <c r="B17" s="938"/>
      <c r="C17" s="944" t="s">
        <v>185</v>
      </c>
      <c r="D17" s="940"/>
      <c r="E17" s="941"/>
      <c r="F17" s="941"/>
      <c r="G17" s="941"/>
      <c r="H17" s="941"/>
      <c r="I17" s="923"/>
      <c r="J17" s="923"/>
      <c r="K17" s="499"/>
      <c r="L17" s="499"/>
      <c r="M17" s="499"/>
      <c r="N17" s="499"/>
    </row>
    <row r="18" customFormat="false" ht="20.1" hidden="false" customHeight="true" outlineLevel="0" collapsed="false">
      <c r="A18" s="937"/>
      <c r="B18" s="938"/>
      <c r="C18" s="942" t="s">
        <v>41</v>
      </c>
      <c r="D18" s="940"/>
      <c r="E18" s="941"/>
      <c r="F18" s="941"/>
      <c r="G18" s="941"/>
      <c r="H18" s="941"/>
      <c r="I18" s="923"/>
      <c r="J18" s="923"/>
      <c r="K18" s="499"/>
      <c r="L18" s="499"/>
      <c r="M18" s="499"/>
      <c r="N18" s="499"/>
    </row>
    <row r="19" customFormat="false" ht="20.1" hidden="false" customHeight="true" outlineLevel="0" collapsed="false">
      <c r="A19" s="937"/>
      <c r="B19" s="943" t="s">
        <v>260</v>
      </c>
      <c r="C19" s="945" t="s">
        <v>42</v>
      </c>
      <c r="D19" s="940"/>
      <c r="E19" s="941"/>
      <c r="F19" s="941"/>
      <c r="G19" s="941"/>
      <c r="H19" s="941"/>
      <c r="I19" s="923"/>
      <c r="J19" s="923"/>
      <c r="K19" s="499"/>
      <c r="L19" s="499"/>
      <c r="M19" s="499"/>
      <c r="N19" s="499"/>
    </row>
    <row r="20" customFormat="false" ht="20.1" hidden="false" customHeight="true" outlineLevel="0" collapsed="false">
      <c r="A20" s="946"/>
      <c r="B20" s="947"/>
      <c r="C20" s="945" t="s">
        <v>43</v>
      </c>
      <c r="D20" s="948"/>
      <c r="E20" s="941"/>
      <c r="F20" s="941"/>
      <c r="G20" s="941" t="n">
        <v>-0.1</v>
      </c>
      <c r="H20" s="941" t="n">
        <v>-0.1</v>
      </c>
      <c r="I20" s="923"/>
      <c r="J20" s="923"/>
      <c r="K20" s="499"/>
      <c r="L20" s="499"/>
      <c r="M20" s="499"/>
      <c r="N20" s="499"/>
    </row>
    <row r="21" customFormat="false" ht="39.95" hidden="false" customHeight="true" outlineLevel="0" collapsed="false">
      <c r="A21" s="946"/>
      <c r="B21" s="947"/>
      <c r="C21" s="944" t="s">
        <v>231</v>
      </c>
      <c r="D21" s="948"/>
      <c r="E21" s="949"/>
      <c r="F21" s="949"/>
      <c r="G21" s="949" t="n">
        <v>0</v>
      </c>
      <c r="H21" s="941" t="n">
        <v>0</v>
      </c>
      <c r="I21" s="923"/>
      <c r="J21" s="923"/>
      <c r="K21" s="499"/>
      <c r="L21" s="499"/>
      <c r="M21" s="499"/>
      <c r="N21" s="499"/>
    </row>
    <row r="22" customFormat="false" ht="39.95" hidden="false" customHeight="true" outlineLevel="0" collapsed="false">
      <c r="A22" s="950"/>
      <c r="B22" s="951"/>
      <c r="C22" s="952" t="s">
        <v>261</v>
      </c>
      <c r="D22" s="953"/>
      <c r="E22" s="954"/>
      <c r="F22" s="954"/>
      <c r="G22" s="954"/>
      <c r="H22" s="941"/>
      <c r="I22" s="499"/>
      <c r="J22" s="499"/>
      <c r="K22" s="499"/>
      <c r="L22" s="499"/>
      <c r="M22" s="499"/>
      <c r="N22" s="499"/>
    </row>
    <row r="23" customFormat="false" ht="30" hidden="false" customHeight="true" outlineLevel="0" collapsed="false">
      <c r="A23" s="918"/>
      <c r="B23" s="931" t="s">
        <v>22</v>
      </c>
      <c r="C23" s="931"/>
      <c r="D23" s="920"/>
      <c r="E23" s="922" t="s">
        <v>60</v>
      </c>
      <c r="F23" s="922" t="s">
        <v>60</v>
      </c>
      <c r="G23" s="922" t="s">
        <v>60</v>
      </c>
      <c r="H23" s="922" t="s">
        <v>60</v>
      </c>
      <c r="I23" s="499"/>
      <c r="J23" s="499"/>
      <c r="K23" s="499"/>
      <c r="L23" s="499"/>
      <c r="M23" s="499"/>
      <c r="N23" s="499"/>
    </row>
    <row r="24" customFormat="false" ht="20.1" hidden="false" customHeight="true" outlineLevel="0" collapsed="false">
      <c r="A24" s="955"/>
      <c r="B24" s="919" t="s">
        <v>24</v>
      </c>
      <c r="C24" s="919"/>
      <c r="D24" s="956"/>
      <c r="E24" s="921" t="n">
        <v>15400</v>
      </c>
      <c r="F24" s="921" t="n">
        <v>8287</v>
      </c>
      <c r="G24" s="922" t="s">
        <v>60</v>
      </c>
      <c r="H24" s="921" t="n">
        <v>8287</v>
      </c>
      <c r="I24" s="923"/>
      <c r="J24" s="923"/>
      <c r="K24" s="923"/>
      <c r="L24" s="923"/>
      <c r="M24" s="923"/>
      <c r="N24" s="923"/>
    </row>
    <row r="25" customFormat="false" ht="20.1" hidden="false" customHeight="true" outlineLevel="0" collapsed="false">
      <c r="A25" s="291"/>
      <c r="B25" s="903"/>
      <c r="C25" s="903"/>
      <c r="D25" s="291"/>
      <c r="E25" s="923"/>
      <c r="F25" s="923"/>
      <c r="G25" s="923"/>
      <c r="H25" s="923"/>
      <c r="I25" s="923"/>
      <c r="J25" s="923"/>
      <c r="K25" s="923"/>
      <c r="L25" s="923"/>
      <c r="M25" s="923"/>
      <c r="N25" s="923"/>
    </row>
    <row r="26" customFormat="false" ht="20.1" hidden="false" customHeight="true" outlineLevel="0" collapsed="false">
      <c r="A26" s="912"/>
      <c r="B26" s="912"/>
      <c r="C26" s="912"/>
      <c r="D26" s="912"/>
      <c r="E26" s="913" t="s">
        <v>25</v>
      </c>
      <c r="F26" s="913"/>
      <c r="G26" s="913"/>
      <c r="H26" s="913"/>
      <c r="I26" s="913"/>
      <c r="J26" s="913"/>
      <c r="K26" s="913"/>
      <c r="L26" s="913"/>
    </row>
    <row r="27" customFormat="false" ht="17.1" hidden="false" customHeight="true" outlineLevel="0" collapsed="false">
      <c r="A27" s="912"/>
      <c r="B27" s="912"/>
      <c r="C27" s="912"/>
      <c r="D27" s="912"/>
      <c r="E27" s="917" t="s">
        <v>8</v>
      </c>
      <c r="F27" s="917"/>
      <c r="G27" s="917"/>
      <c r="H27" s="917"/>
      <c r="I27" s="917"/>
      <c r="J27" s="917"/>
      <c r="K27" s="913" t="s">
        <v>48</v>
      </c>
      <c r="L27" s="917" t="s">
        <v>49</v>
      </c>
    </row>
    <row r="28" customFormat="false" ht="17.1" hidden="false" customHeight="true" outlineLevel="0" collapsed="false">
      <c r="A28" s="912"/>
      <c r="B28" s="912"/>
      <c r="C28" s="912"/>
      <c r="D28" s="912"/>
      <c r="E28" s="957" t="s">
        <v>11</v>
      </c>
      <c r="F28" s="957" t="s">
        <v>34</v>
      </c>
      <c r="G28" s="957"/>
      <c r="H28" s="957"/>
      <c r="I28" s="957"/>
      <c r="J28" s="913" t="s">
        <v>69</v>
      </c>
      <c r="K28" s="913"/>
      <c r="L28" s="913"/>
      <c r="M28" s="958"/>
    </row>
    <row r="29" customFormat="false" ht="17.1" hidden="false" customHeight="true" outlineLevel="0" collapsed="false">
      <c r="A29" s="912"/>
      <c r="B29" s="912"/>
      <c r="C29" s="912"/>
      <c r="D29" s="912"/>
      <c r="E29" s="957"/>
      <c r="F29" s="917" t="s">
        <v>262</v>
      </c>
      <c r="G29" s="917" t="s">
        <v>263</v>
      </c>
      <c r="H29" s="917" t="s">
        <v>36</v>
      </c>
      <c r="I29" s="917" t="s">
        <v>14</v>
      </c>
      <c r="J29" s="913"/>
      <c r="K29" s="913"/>
      <c r="L29" s="913"/>
    </row>
    <row r="30" customFormat="false" ht="17.1" hidden="false" customHeight="true" outlineLevel="0" collapsed="false">
      <c r="A30" s="912"/>
      <c r="B30" s="912"/>
      <c r="C30" s="912"/>
      <c r="D30" s="912"/>
      <c r="E30" s="957"/>
      <c r="F30" s="957"/>
      <c r="G30" s="957"/>
      <c r="H30" s="957"/>
      <c r="I30" s="957"/>
      <c r="J30" s="913"/>
      <c r="K30" s="913"/>
      <c r="L30" s="913"/>
    </row>
    <row r="31" customFormat="false" ht="20.1" hidden="false" customHeight="true" outlineLevel="0" collapsed="false">
      <c r="A31" s="918"/>
      <c r="B31" s="919" t="s">
        <v>15</v>
      </c>
      <c r="C31" s="919"/>
      <c r="D31" s="920"/>
      <c r="E31" s="959" t="n">
        <v>9405</v>
      </c>
      <c r="F31" s="960" t="n">
        <v>180</v>
      </c>
      <c r="G31" s="932" t="s">
        <v>60</v>
      </c>
      <c r="H31" s="960" t="n">
        <v>118301</v>
      </c>
      <c r="I31" s="960" t="n">
        <v>9893</v>
      </c>
      <c r="J31" s="960" t="n">
        <v>137780</v>
      </c>
      <c r="K31" s="960" t="n">
        <v>-2423</v>
      </c>
      <c r="L31" s="961" t="n">
        <v>159044</v>
      </c>
    </row>
    <row r="32" customFormat="false" ht="39.95" hidden="false" customHeight="true" outlineLevel="0" collapsed="false">
      <c r="A32" s="924"/>
      <c r="B32" s="925"/>
      <c r="C32" s="926" t="s">
        <v>38</v>
      </c>
      <c r="D32" s="927"/>
      <c r="E32" s="928"/>
      <c r="F32" s="928"/>
      <c r="G32" s="929"/>
      <c r="H32" s="929"/>
      <c r="I32" s="921" t="n">
        <v>-179</v>
      </c>
      <c r="J32" s="921" t="n">
        <v>-179</v>
      </c>
      <c r="K32" s="921"/>
      <c r="L32" s="921" t="n">
        <v>-179</v>
      </c>
      <c r="M32" s="923"/>
      <c r="N32" s="499"/>
      <c r="O32" s="923"/>
    </row>
    <row r="33" customFormat="false" ht="39.95" hidden="false" customHeight="true" outlineLevel="0" collapsed="false">
      <c r="A33" s="924"/>
      <c r="B33" s="931" t="s">
        <v>133</v>
      </c>
      <c r="C33" s="931"/>
      <c r="D33" s="927"/>
      <c r="E33" s="928" t="n">
        <v>9405</v>
      </c>
      <c r="F33" s="928" t="n">
        <v>180</v>
      </c>
      <c r="G33" s="932" t="s">
        <v>60</v>
      </c>
      <c r="H33" s="929" t="n">
        <v>118301</v>
      </c>
      <c r="I33" s="921" t="n">
        <v>9713</v>
      </c>
      <c r="J33" s="921" t="n">
        <v>137600</v>
      </c>
      <c r="K33" s="921" t="n">
        <v>-2423</v>
      </c>
      <c r="L33" s="921" t="n">
        <v>158864</v>
      </c>
      <c r="M33" s="923"/>
      <c r="N33" s="499"/>
      <c r="O33" s="923"/>
    </row>
    <row r="34" customFormat="false" ht="20.1" hidden="false" customHeight="true" outlineLevel="0" collapsed="false">
      <c r="A34" s="933"/>
      <c r="B34" s="934" t="s">
        <v>18</v>
      </c>
      <c r="C34" s="934"/>
      <c r="D34" s="935"/>
      <c r="E34" s="936"/>
      <c r="F34" s="936"/>
      <c r="G34" s="936"/>
      <c r="H34" s="936"/>
      <c r="I34" s="936"/>
      <c r="J34" s="936"/>
      <c r="K34" s="936"/>
      <c r="L34" s="936"/>
    </row>
    <row r="35" customFormat="false" ht="20.1" hidden="false" customHeight="true" outlineLevel="0" collapsed="false">
      <c r="A35" s="937"/>
      <c r="B35" s="938"/>
      <c r="C35" s="939" t="s">
        <v>19</v>
      </c>
      <c r="D35" s="940"/>
      <c r="E35" s="941"/>
      <c r="F35" s="941"/>
      <c r="G35" s="941"/>
      <c r="H35" s="941"/>
      <c r="I35" s="941" t="n">
        <v>-608</v>
      </c>
      <c r="J35" s="941" t="n">
        <v>-608</v>
      </c>
      <c r="K35" s="941"/>
      <c r="L35" s="941" t="n">
        <v>-608</v>
      </c>
    </row>
    <row r="36" customFormat="false" ht="20.1" hidden="false" customHeight="true" outlineLevel="0" collapsed="false">
      <c r="A36" s="937"/>
      <c r="B36" s="938"/>
      <c r="C36" s="942" t="s">
        <v>20</v>
      </c>
      <c r="D36" s="940"/>
      <c r="E36" s="941"/>
      <c r="F36" s="941"/>
      <c r="G36" s="941"/>
      <c r="H36" s="941"/>
      <c r="I36" s="941" t="n">
        <v>3454</v>
      </c>
      <c r="J36" s="941" t="n">
        <v>3454</v>
      </c>
      <c r="K36" s="941"/>
      <c r="L36" s="941" t="n">
        <v>3454</v>
      </c>
    </row>
    <row r="37" customFormat="false" ht="39.95" hidden="false" customHeight="true" outlineLevel="0" collapsed="false">
      <c r="A37" s="937"/>
      <c r="B37" s="943" t="s">
        <v>259</v>
      </c>
      <c r="C37" s="944" t="s">
        <v>113</v>
      </c>
      <c r="D37" s="940"/>
      <c r="E37" s="962"/>
      <c r="F37" s="941"/>
      <c r="G37" s="941"/>
      <c r="H37" s="941"/>
      <c r="I37" s="941"/>
      <c r="J37" s="941"/>
      <c r="K37" s="941"/>
      <c r="L37" s="941"/>
    </row>
    <row r="38" customFormat="false" ht="39.95" hidden="false" customHeight="true" outlineLevel="0" collapsed="false">
      <c r="A38" s="937"/>
      <c r="B38" s="938"/>
      <c r="C38" s="944" t="s">
        <v>185</v>
      </c>
      <c r="D38" s="940"/>
      <c r="E38" s="962"/>
      <c r="F38" s="941"/>
      <c r="G38" s="941"/>
      <c r="H38" s="941"/>
      <c r="I38" s="941"/>
      <c r="J38" s="941"/>
      <c r="K38" s="941"/>
      <c r="L38" s="941"/>
    </row>
    <row r="39" customFormat="false" ht="20.1" hidden="false" customHeight="true" outlineLevel="0" collapsed="false">
      <c r="A39" s="937"/>
      <c r="B39" s="938"/>
      <c r="C39" s="942" t="s">
        <v>41</v>
      </c>
      <c r="D39" s="940"/>
      <c r="E39" s="962"/>
      <c r="F39" s="941"/>
      <c r="G39" s="941"/>
      <c r="H39" s="941" t="n">
        <v>5500</v>
      </c>
      <c r="I39" s="941" t="n">
        <v>-5500</v>
      </c>
      <c r="J39" s="941"/>
      <c r="K39" s="941"/>
      <c r="L39" s="941"/>
    </row>
    <row r="40" customFormat="false" ht="20.1" hidden="false" customHeight="true" outlineLevel="0" collapsed="false">
      <c r="A40" s="937"/>
      <c r="B40" s="943" t="s">
        <v>260</v>
      </c>
      <c r="C40" s="945" t="s">
        <v>42</v>
      </c>
      <c r="D40" s="940"/>
      <c r="E40" s="962"/>
      <c r="F40" s="941"/>
      <c r="G40" s="941"/>
      <c r="H40" s="941"/>
      <c r="I40" s="941"/>
      <c r="J40" s="941"/>
      <c r="K40" s="941" t="n">
        <v>-6</v>
      </c>
      <c r="L40" s="941" t="n">
        <v>-6</v>
      </c>
    </row>
    <row r="41" customFormat="false" ht="20.1" hidden="false" customHeight="true" outlineLevel="0" collapsed="false">
      <c r="A41" s="946"/>
      <c r="B41" s="947"/>
      <c r="C41" s="945" t="s">
        <v>43</v>
      </c>
      <c r="D41" s="948"/>
      <c r="E41" s="962"/>
      <c r="F41" s="941"/>
      <c r="G41" s="941"/>
      <c r="H41" s="941"/>
      <c r="I41" s="941"/>
      <c r="J41" s="941"/>
      <c r="K41" s="941" t="n">
        <v>1</v>
      </c>
      <c r="L41" s="941" t="n">
        <v>1</v>
      </c>
    </row>
    <row r="42" customFormat="false" ht="39.95" hidden="false" customHeight="true" outlineLevel="0" collapsed="false">
      <c r="A42" s="946"/>
      <c r="B42" s="947"/>
      <c r="C42" s="944" t="s">
        <v>231</v>
      </c>
      <c r="D42" s="948"/>
      <c r="E42" s="962"/>
      <c r="F42" s="941"/>
      <c r="G42" s="941"/>
      <c r="H42" s="941"/>
      <c r="I42" s="941" t="n">
        <v>-0.1</v>
      </c>
      <c r="J42" s="941" t="n">
        <v>-0.1</v>
      </c>
      <c r="K42" s="941"/>
      <c r="L42" s="941"/>
    </row>
    <row r="43" customFormat="false" ht="39.95" hidden="false" customHeight="true" outlineLevel="0" collapsed="false">
      <c r="A43" s="950"/>
      <c r="B43" s="951"/>
      <c r="C43" s="952" t="s">
        <v>261</v>
      </c>
      <c r="D43" s="953"/>
      <c r="E43" s="954"/>
      <c r="F43" s="954"/>
      <c r="G43" s="954"/>
      <c r="H43" s="954"/>
      <c r="I43" s="954"/>
      <c r="J43" s="949"/>
      <c r="K43" s="941"/>
      <c r="L43" s="954"/>
    </row>
    <row r="44" customFormat="false" ht="20.1" hidden="false" customHeight="true" outlineLevel="0" collapsed="false">
      <c r="A44" s="918"/>
      <c r="B44" s="931" t="s">
        <v>22</v>
      </c>
      <c r="C44" s="931"/>
      <c r="D44" s="920"/>
      <c r="E44" s="922" t="s">
        <v>60</v>
      </c>
      <c r="F44" s="922" t="s">
        <v>60</v>
      </c>
      <c r="G44" s="932" t="s">
        <v>60</v>
      </c>
      <c r="H44" s="322" t="n">
        <v>5500</v>
      </c>
      <c r="I44" s="322" t="n">
        <v>-2653</v>
      </c>
      <c r="J44" s="322" t="n">
        <v>2846</v>
      </c>
      <c r="K44" s="322" t="n">
        <v>-4</v>
      </c>
      <c r="L44" s="322" t="n">
        <v>2841</v>
      </c>
    </row>
    <row r="45" customFormat="false" ht="20.1" hidden="false" customHeight="true" outlineLevel="0" collapsed="false">
      <c r="A45" s="955"/>
      <c r="B45" s="919" t="s">
        <v>24</v>
      </c>
      <c r="C45" s="919"/>
      <c r="D45" s="956"/>
      <c r="E45" s="921" t="n">
        <v>9405</v>
      </c>
      <c r="F45" s="921" t="n">
        <v>180</v>
      </c>
      <c r="G45" s="922" t="s">
        <v>60</v>
      </c>
      <c r="H45" s="921" t="n">
        <v>123801</v>
      </c>
      <c r="I45" s="921" t="n">
        <v>7060</v>
      </c>
      <c r="J45" s="921" t="n">
        <v>140446</v>
      </c>
      <c r="K45" s="921" t="n">
        <v>-2428</v>
      </c>
      <c r="L45" s="921" t="n">
        <v>161705</v>
      </c>
    </row>
    <row r="46" customFormat="false" ht="20.1" hidden="false" customHeight="true" outlineLevel="0" collapsed="false">
      <c r="A46" s="291"/>
      <c r="B46" s="903"/>
      <c r="C46" s="903"/>
      <c r="D46" s="291"/>
      <c r="E46" s="923"/>
      <c r="F46" s="923"/>
      <c r="G46" s="923"/>
      <c r="H46" s="923"/>
      <c r="I46" s="923"/>
      <c r="J46" s="923"/>
      <c r="K46" s="923"/>
      <c r="L46" s="923"/>
      <c r="M46" s="923"/>
      <c r="N46" s="923"/>
    </row>
    <row r="47" customFormat="false" ht="20.1" hidden="false" customHeight="true" outlineLevel="0" collapsed="false">
      <c r="A47" s="912"/>
      <c r="B47" s="912"/>
      <c r="C47" s="912"/>
      <c r="D47" s="912"/>
      <c r="E47" s="963" t="s">
        <v>26</v>
      </c>
      <c r="F47" s="963"/>
      <c r="G47" s="913" t="s">
        <v>63</v>
      </c>
      <c r="H47" s="917" t="s">
        <v>47</v>
      </c>
      <c r="I47" s="914"/>
      <c r="J47" s="914"/>
      <c r="K47" s="914"/>
      <c r="L47" s="914"/>
      <c r="M47" s="916"/>
    </row>
    <row r="48" customFormat="false" ht="17.1" hidden="false" customHeight="true" outlineLevel="0" collapsed="false">
      <c r="A48" s="912"/>
      <c r="B48" s="912"/>
      <c r="C48" s="912"/>
      <c r="D48" s="912"/>
      <c r="E48" s="917" t="s">
        <v>64</v>
      </c>
      <c r="F48" s="964" t="s">
        <v>53</v>
      </c>
      <c r="G48" s="913"/>
      <c r="H48" s="913"/>
      <c r="I48" s="910"/>
      <c r="J48" s="910"/>
      <c r="K48" s="916"/>
      <c r="L48" s="916"/>
      <c r="M48" s="914"/>
    </row>
    <row r="49" customFormat="false" ht="17.1" hidden="false" customHeight="true" outlineLevel="0" collapsed="false">
      <c r="A49" s="912"/>
      <c r="B49" s="912"/>
      <c r="C49" s="912"/>
      <c r="D49" s="912"/>
      <c r="E49" s="917"/>
      <c r="F49" s="964"/>
      <c r="G49" s="913"/>
      <c r="H49" s="913"/>
      <c r="I49" s="910"/>
      <c r="J49" s="910"/>
      <c r="K49" s="914"/>
      <c r="L49" s="914"/>
      <c r="M49" s="914"/>
    </row>
    <row r="50" customFormat="false" ht="17.1" hidden="false" customHeight="true" outlineLevel="0" collapsed="false">
      <c r="A50" s="912"/>
      <c r="B50" s="912"/>
      <c r="C50" s="912"/>
      <c r="D50" s="912"/>
      <c r="E50" s="917"/>
      <c r="F50" s="964"/>
      <c r="G50" s="913"/>
      <c r="H50" s="913"/>
      <c r="I50" s="910"/>
      <c r="J50" s="910"/>
      <c r="K50" s="914"/>
      <c r="L50" s="914"/>
      <c r="M50" s="914"/>
    </row>
    <row r="51" customFormat="false" ht="20.1" hidden="false" customHeight="true" outlineLevel="0" collapsed="false">
      <c r="A51" s="918"/>
      <c r="B51" s="919" t="s">
        <v>15</v>
      </c>
      <c r="C51" s="919"/>
      <c r="D51" s="920"/>
      <c r="E51" s="921" t="n">
        <v>37418</v>
      </c>
      <c r="F51" s="921" t="n">
        <v>37418</v>
      </c>
      <c r="G51" s="921" t="n">
        <v>90</v>
      </c>
      <c r="H51" s="921" t="n">
        <v>196552</v>
      </c>
      <c r="I51" s="910"/>
      <c r="J51" s="910"/>
      <c r="K51" s="923"/>
      <c r="L51" s="923"/>
      <c r="M51" s="923"/>
    </row>
    <row r="52" customFormat="false" ht="39.95" hidden="false" customHeight="true" outlineLevel="0" collapsed="false">
      <c r="A52" s="924"/>
      <c r="B52" s="925"/>
      <c r="C52" s="926" t="s">
        <v>38</v>
      </c>
      <c r="D52" s="927"/>
      <c r="E52" s="928"/>
      <c r="F52" s="928"/>
      <c r="G52" s="929"/>
      <c r="H52" s="929" t="n">
        <v>-179</v>
      </c>
      <c r="I52" s="930"/>
      <c r="J52" s="923"/>
      <c r="K52" s="923"/>
      <c r="L52" s="923"/>
      <c r="M52" s="923"/>
      <c r="N52" s="499"/>
      <c r="O52" s="923"/>
    </row>
    <row r="53" customFormat="false" ht="39.95" hidden="false" customHeight="true" outlineLevel="0" collapsed="false">
      <c r="A53" s="924"/>
      <c r="B53" s="931" t="s">
        <v>133</v>
      </c>
      <c r="C53" s="931"/>
      <c r="D53" s="927"/>
      <c r="E53" s="928" t="n">
        <v>37418</v>
      </c>
      <c r="F53" s="928" t="n">
        <v>37418</v>
      </c>
      <c r="G53" s="929" t="n">
        <v>90</v>
      </c>
      <c r="H53" s="929" t="n">
        <v>196372</v>
      </c>
      <c r="I53" s="930"/>
      <c r="J53" s="923"/>
      <c r="K53" s="923"/>
      <c r="L53" s="923"/>
      <c r="M53" s="923"/>
      <c r="N53" s="499"/>
      <c r="O53" s="923"/>
    </row>
    <row r="54" customFormat="false" ht="20.1" hidden="false" customHeight="true" outlineLevel="0" collapsed="false">
      <c r="A54" s="933"/>
      <c r="B54" s="934" t="s">
        <v>18</v>
      </c>
      <c r="C54" s="934"/>
      <c r="D54" s="935"/>
      <c r="E54" s="936"/>
      <c r="F54" s="936"/>
      <c r="G54" s="936"/>
      <c r="H54" s="936"/>
      <c r="I54" s="910"/>
      <c r="J54" s="910"/>
      <c r="K54" s="923"/>
      <c r="L54" s="923"/>
      <c r="M54" s="923"/>
    </row>
    <row r="55" customFormat="false" ht="20.1" hidden="false" customHeight="true" outlineLevel="0" collapsed="false">
      <c r="A55" s="937"/>
      <c r="B55" s="938"/>
      <c r="C55" s="939" t="s">
        <v>19</v>
      </c>
      <c r="D55" s="940"/>
      <c r="E55" s="941"/>
      <c r="F55" s="941"/>
      <c r="G55" s="941"/>
      <c r="H55" s="941" t="n">
        <v>-608</v>
      </c>
      <c r="I55" s="910"/>
      <c r="J55" s="910"/>
      <c r="K55" s="499"/>
      <c r="L55" s="499"/>
      <c r="M55" s="923"/>
    </row>
    <row r="56" customFormat="false" ht="20.1" hidden="false" customHeight="true" outlineLevel="0" collapsed="false">
      <c r="A56" s="937"/>
      <c r="B56" s="938"/>
      <c r="C56" s="942" t="s">
        <v>20</v>
      </c>
      <c r="D56" s="940"/>
      <c r="E56" s="941"/>
      <c r="F56" s="941"/>
      <c r="G56" s="941"/>
      <c r="H56" s="941" t="n">
        <v>3454</v>
      </c>
      <c r="I56" s="910"/>
      <c r="J56" s="910"/>
      <c r="K56" s="499"/>
      <c r="L56" s="499"/>
      <c r="M56" s="923"/>
    </row>
    <row r="57" customFormat="false" ht="39.95" hidden="false" customHeight="true" outlineLevel="0" collapsed="false">
      <c r="A57" s="937"/>
      <c r="B57" s="943" t="s">
        <v>259</v>
      </c>
      <c r="C57" s="944" t="s">
        <v>113</v>
      </c>
      <c r="D57" s="940"/>
      <c r="E57" s="941"/>
      <c r="F57" s="941"/>
      <c r="G57" s="941"/>
      <c r="H57" s="941"/>
      <c r="I57" s="910"/>
      <c r="J57" s="910"/>
      <c r="K57" s="499"/>
      <c r="L57" s="499"/>
      <c r="M57" s="923"/>
    </row>
    <row r="58" customFormat="false" ht="39.95" hidden="false" customHeight="true" outlineLevel="0" collapsed="false">
      <c r="A58" s="937"/>
      <c r="B58" s="938"/>
      <c r="C58" s="944" t="s">
        <v>185</v>
      </c>
      <c r="D58" s="940"/>
      <c r="E58" s="941"/>
      <c r="F58" s="941"/>
      <c r="G58" s="941"/>
      <c r="H58" s="941"/>
      <c r="I58" s="910"/>
      <c r="J58" s="910"/>
      <c r="K58" s="499"/>
      <c r="L58" s="499"/>
      <c r="M58" s="923"/>
    </row>
    <row r="59" customFormat="false" ht="20.1" hidden="false" customHeight="true" outlineLevel="0" collapsed="false">
      <c r="A59" s="937"/>
      <c r="B59" s="938"/>
      <c r="C59" s="942" t="s">
        <v>41</v>
      </c>
      <c r="D59" s="940"/>
      <c r="E59" s="941"/>
      <c r="F59" s="941"/>
      <c r="G59" s="941"/>
      <c r="H59" s="941"/>
      <c r="I59" s="910"/>
      <c r="J59" s="910"/>
      <c r="K59" s="499"/>
      <c r="L59" s="499"/>
      <c r="M59" s="923"/>
    </row>
    <row r="60" customFormat="false" ht="20.1" hidden="false" customHeight="true" outlineLevel="0" collapsed="false">
      <c r="A60" s="937"/>
      <c r="B60" s="943" t="s">
        <v>260</v>
      </c>
      <c r="C60" s="945" t="s">
        <v>42</v>
      </c>
      <c r="D60" s="940"/>
      <c r="E60" s="941"/>
      <c r="F60" s="941"/>
      <c r="G60" s="941"/>
      <c r="H60" s="941" t="n">
        <v>-6</v>
      </c>
      <c r="I60" s="910"/>
      <c r="J60" s="910"/>
      <c r="K60" s="499"/>
      <c r="L60" s="499"/>
      <c r="M60" s="923"/>
    </row>
    <row r="61" customFormat="false" ht="20.1" hidden="false" customHeight="true" outlineLevel="0" collapsed="false">
      <c r="A61" s="946"/>
      <c r="B61" s="947"/>
      <c r="C61" s="945" t="s">
        <v>43</v>
      </c>
      <c r="D61" s="948"/>
      <c r="E61" s="941"/>
      <c r="F61" s="941"/>
      <c r="G61" s="941"/>
      <c r="H61" s="941" t="n">
        <v>1</v>
      </c>
      <c r="I61" s="910"/>
      <c r="J61" s="910"/>
      <c r="K61" s="499"/>
      <c r="L61" s="499"/>
      <c r="M61" s="923"/>
    </row>
    <row r="62" customFormat="false" ht="39.95" hidden="false" customHeight="true" outlineLevel="0" collapsed="false">
      <c r="A62" s="946"/>
      <c r="B62" s="947"/>
      <c r="C62" s="944" t="s">
        <v>231</v>
      </c>
      <c r="D62" s="948"/>
      <c r="E62" s="941"/>
      <c r="F62" s="941"/>
      <c r="G62" s="941"/>
      <c r="H62" s="941"/>
      <c r="I62" s="910"/>
      <c r="J62" s="910"/>
      <c r="K62" s="499"/>
      <c r="L62" s="499"/>
      <c r="M62" s="499"/>
    </row>
    <row r="63" customFormat="false" ht="39.95" hidden="false" customHeight="true" outlineLevel="0" collapsed="false">
      <c r="A63" s="950"/>
      <c r="B63" s="951"/>
      <c r="C63" s="952" t="s">
        <v>261</v>
      </c>
      <c r="D63" s="953"/>
      <c r="E63" s="949" t="n">
        <v>10085</v>
      </c>
      <c r="F63" s="941" t="n">
        <v>10085</v>
      </c>
      <c r="G63" s="941" t="n">
        <v>34</v>
      </c>
      <c r="H63" s="941" t="n">
        <v>10119</v>
      </c>
      <c r="I63" s="910"/>
      <c r="J63" s="910"/>
      <c r="K63" s="499"/>
      <c r="L63" s="499"/>
      <c r="M63" s="499"/>
    </row>
    <row r="64" customFormat="false" ht="20.1" hidden="false" customHeight="true" outlineLevel="0" collapsed="false">
      <c r="A64" s="918"/>
      <c r="B64" s="931" t="s">
        <v>22</v>
      </c>
      <c r="C64" s="931"/>
      <c r="D64" s="920"/>
      <c r="E64" s="322" t="n">
        <v>10085</v>
      </c>
      <c r="F64" s="322" t="n">
        <v>10085</v>
      </c>
      <c r="G64" s="322" t="n">
        <v>34</v>
      </c>
      <c r="H64" s="322" t="n">
        <v>12960</v>
      </c>
      <c r="I64" s="910"/>
      <c r="J64" s="910"/>
      <c r="K64" s="499"/>
      <c r="L64" s="499"/>
      <c r="M64" s="923"/>
    </row>
    <row r="65" customFormat="false" ht="20.1" hidden="false" customHeight="true" outlineLevel="0" collapsed="false">
      <c r="A65" s="955"/>
      <c r="B65" s="919" t="s">
        <v>24</v>
      </c>
      <c r="C65" s="919"/>
      <c r="D65" s="956"/>
      <c r="E65" s="921" t="n">
        <v>47503</v>
      </c>
      <c r="F65" s="921" t="n">
        <v>47503</v>
      </c>
      <c r="G65" s="921" t="n">
        <v>124</v>
      </c>
      <c r="H65" s="921" t="n">
        <v>209333</v>
      </c>
      <c r="I65" s="910"/>
      <c r="J65" s="910"/>
      <c r="K65" s="923"/>
      <c r="L65" s="923"/>
      <c r="M65" s="923"/>
    </row>
    <row r="66" customFormat="false" ht="17.1" hidden="false" customHeight="true" outlineLevel="0" collapsed="false">
      <c r="A66" s="965"/>
      <c r="E66" s="966"/>
      <c r="F66" s="967"/>
      <c r="G66" s="967"/>
      <c r="H66" s="967"/>
    </row>
    <row r="67" customFormat="false" ht="17.1" hidden="false" customHeight="true" outlineLevel="0" collapsed="false">
      <c r="E67" s="967"/>
      <c r="F67" s="967"/>
      <c r="G67" s="967"/>
      <c r="H67" s="966"/>
      <c r="I67" s="967"/>
      <c r="J67" s="967"/>
      <c r="K67" s="966"/>
      <c r="L67" s="967"/>
      <c r="M67" s="966"/>
      <c r="N67" s="967"/>
    </row>
    <row r="68" customFormat="false" ht="17.1" hidden="false" customHeight="true" outlineLevel="0" collapsed="false">
      <c r="E68" s="967"/>
      <c r="F68" s="967"/>
      <c r="G68" s="967"/>
      <c r="H68" s="967"/>
    </row>
  </sheetData>
  <mergeCells count="43">
    <mergeCell ref="C1:F2"/>
    <mergeCell ref="G1:I2"/>
    <mergeCell ref="J1:L2"/>
    <mergeCell ref="A5:D9"/>
    <mergeCell ref="E5:H5"/>
    <mergeCell ref="E6:E9"/>
    <mergeCell ref="F6:H6"/>
    <mergeCell ref="F7:F9"/>
    <mergeCell ref="G7:G9"/>
    <mergeCell ref="H7:H9"/>
    <mergeCell ref="B10:C10"/>
    <mergeCell ref="B12:C12"/>
    <mergeCell ref="B13:C13"/>
    <mergeCell ref="B23:C23"/>
    <mergeCell ref="B24:C24"/>
    <mergeCell ref="A26:D30"/>
    <mergeCell ref="E26:L26"/>
    <mergeCell ref="E27:J27"/>
    <mergeCell ref="K27:K30"/>
    <mergeCell ref="L27:L30"/>
    <mergeCell ref="E28:E30"/>
    <mergeCell ref="F28:I28"/>
    <mergeCell ref="J28:J30"/>
    <mergeCell ref="F29:F30"/>
    <mergeCell ref="G29:G30"/>
    <mergeCell ref="H29:H30"/>
    <mergeCell ref="I29:I30"/>
    <mergeCell ref="B31:C31"/>
    <mergeCell ref="B33:C33"/>
    <mergeCell ref="B34:C34"/>
    <mergeCell ref="B44:C44"/>
    <mergeCell ref="B45:C45"/>
    <mergeCell ref="A47:D50"/>
    <mergeCell ref="E47:F47"/>
    <mergeCell ref="G47:G50"/>
    <mergeCell ref="H47:H50"/>
    <mergeCell ref="E48:E50"/>
    <mergeCell ref="F48:F50"/>
    <mergeCell ref="B51:C51"/>
    <mergeCell ref="B53:C53"/>
    <mergeCell ref="B54:C54"/>
    <mergeCell ref="B64:C64"/>
    <mergeCell ref="B65:C6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68" width="6.87"/>
    <col collapsed="false" customWidth="true" hidden="false" outlineLevel="0" max="2" min="2" style="968" width="2.99"/>
    <col collapsed="false" customWidth="true" hidden="false" outlineLevel="0" max="3" min="3" style="968" width="2.12"/>
    <col collapsed="false" customWidth="true" hidden="false" outlineLevel="0" max="4" min="4" style="968" width="15.12"/>
    <col collapsed="false" customWidth="true" hidden="false" outlineLevel="0" max="13" min="5" style="969" width="9.12"/>
    <col collapsed="false" customWidth="true" hidden="false" outlineLevel="0" max="14" min="14" style="969" width="11.87"/>
    <col collapsed="false" customWidth="true" hidden="false" outlineLevel="0" max="18" min="15" style="969" width="9.12"/>
    <col collapsed="false" customWidth="true" hidden="false" outlineLevel="0" max="19" min="19" style="969" width="11.99"/>
    <col collapsed="false" customWidth="false" hidden="false" outlineLevel="0" max="20" min="20" style="968" width="8.99"/>
    <col collapsed="false" customWidth="true" hidden="false" outlineLevel="0" max="21" min="21" style="968" width="9.25"/>
    <col collapsed="false" customWidth="false" hidden="false" outlineLevel="0" max="257" min="22" style="968" width="8.99"/>
  </cols>
  <sheetData>
    <row r="1" s="970" customFormat="true" ht="12" hidden="false" customHeight="false" outlineLevel="0" collapsed="false">
      <c r="D1" s="971"/>
      <c r="E1" s="972"/>
      <c r="F1" s="972"/>
      <c r="G1" s="972"/>
      <c r="H1" s="972"/>
      <c r="I1" s="972"/>
      <c r="J1" s="972"/>
      <c r="K1" s="972"/>
      <c r="L1" s="972"/>
      <c r="M1" s="972"/>
      <c r="N1" s="972"/>
      <c r="O1" s="972"/>
      <c r="P1" s="972"/>
      <c r="Q1" s="972"/>
      <c r="R1" s="972"/>
      <c r="S1" s="972"/>
    </row>
    <row r="2" s="970" customFormat="true" ht="12" hidden="false" customHeight="false" outlineLevel="0" collapsed="false">
      <c r="D2" s="971"/>
      <c r="E2" s="972"/>
      <c r="F2" s="972"/>
      <c r="G2" s="972"/>
      <c r="H2" s="972"/>
      <c r="I2" s="972"/>
      <c r="J2" s="972"/>
      <c r="K2" s="972"/>
      <c r="L2" s="972"/>
      <c r="M2" s="972"/>
      <c r="N2" s="972"/>
      <c r="O2" s="972"/>
      <c r="P2" s="972"/>
      <c r="Q2" s="972"/>
      <c r="R2" s="972"/>
      <c r="S2" s="972"/>
    </row>
    <row r="3" s="973" customFormat="true" ht="24.75" hidden="false" customHeight="true" outlineLevel="0" collapsed="false">
      <c r="H3" s="974"/>
      <c r="I3" s="974"/>
      <c r="J3" s="975" t="s">
        <v>264</v>
      </c>
      <c r="K3" s="975"/>
      <c r="L3" s="975"/>
      <c r="M3" s="976" t="s">
        <v>2</v>
      </c>
      <c r="O3" s="969"/>
      <c r="P3" s="969"/>
      <c r="Q3" s="969"/>
      <c r="R3" s="969"/>
      <c r="S3" s="969"/>
      <c r="T3" s="969"/>
    </row>
    <row r="4" s="973" customFormat="true" ht="13.5" hidden="false" customHeight="true" outlineLevel="0" collapsed="false">
      <c r="E4" s="969"/>
      <c r="F4" s="969"/>
      <c r="G4" s="977"/>
      <c r="H4" s="978"/>
      <c r="I4" s="978"/>
      <c r="J4" s="978"/>
      <c r="K4" s="979"/>
      <c r="L4" s="972"/>
      <c r="M4" s="969"/>
      <c r="N4" s="969"/>
      <c r="O4" s="969"/>
      <c r="P4" s="969"/>
      <c r="Q4" s="969"/>
      <c r="R4" s="969"/>
      <c r="S4" s="969"/>
    </row>
    <row r="5" s="970" customFormat="true" ht="12.75" hidden="false" customHeight="true" outlineLevel="0" collapsed="false">
      <c r="D5" s="980"/>
      <c r="E5" s="972"/>
      <c r="F5" s="972"/>
      <c r="G5" s="972"/>
      <c r="H5" s="972"/>
      <c r="I5" s="972"/>
      <c r="J5" s="972"/>
      <c r="K5" s="972"/>
      <c r="L5" s="981"/>
      <c r="M5" s="981"/>
      <c r="O5" s="972"/>
      <c r="P5" s="972"/>
      <c r="Q5" s="972"/>
      <c r="R5" s="972"/>
      <c r="S5" s="982" t="s">
        <v>4</v>
      </c>
    </row>
    <row r="6" s="983" customFormat="true" ht="18" hidden="false" customHeight="true" outlineLevel="0" collapsed="false">
      <c r="C6" s="984"/>
      <c r="D6" s="984"/>
      <c r="E6" s="985" t="s">
        <v>241</v>
      </c>
      <c r="F6" s="985"/>
      <c r="G6" s="985"/>
      <c r="H6" s="985"/>
      <c r="I6" s="985"/>
      <c r="J6" s="985"/>
      <c r="K6" s="985"/>
      <c r="L6" s="985"/>
      <c r="M6" s="985"/>
      <c r="N6" s="985"/>
      <c r="O6" s="985" t="s">
        <v>165</v>
      </c>
      <c r="P6" s="985"/>
      <c r="Q6" s="985"/>
      <c r="R6" s="986" t="s">
        <v>63</v>
      </c>
      <c r="S6" s="986" t="s">
        <v>27</v>
      </c>
    </row>
    <row r="7" s="983" customFormat="true" ht="18" hidden="false" customHeight="true" outlineLevel="0" collapsed="false">
      <c r="C7" s="984"/>
      <c r="D7" s="984"/>
      <c r="E7" s="986" t="s">
        <v>6</v>
      </c>
      <c r="F7" s="987" t="s">
        <v>7</v>
      </c>
      <c r="G7" s="987"/>
      <c r="H7" s="987" t="s">
        <v>8</v>
      </c>
      <c r="I7" s="987"/>
      <c r="J7" s="987"/>
      <c r="K7" s="987"/>
      <c r="L7" s="987"/>
      <c r="M7" s="986" t="s">
        <v>48</v>
      </c>
      <c r="N7" s="986" t="s">
        <v>28</v>
      </c>
      <c r="O7" s="988" t="s">
        <v>75</v>
      </c>
      <c r="P7" s="988" t="s">
        <v>76</v>
      </c>
      <c r="Q7" s="989" t="s">
        <v>78</v>
      </c>
      <c r="R7" s="986"/>
      <c r="S7" s="986"/>
    </row>
    <row r="8" s="983" customFormat="true" ht="18" hidden="false" customHeight="true" outlineLevel="0" collapsed="false">
      <c r="C8" s="984"/>
      <c r="D8" s="984"/>
      <c r="E8" s="986"/>
      <c r="F8" s="986" t="s">
        <v>9</v>
      </c>
      <c r="G8" s="988" t="s">
        <v>33</v>
      </c>
      <c r="H8" s="986" t="s">
        <v>11</v>
      </c>
      <c r="I8" s="987" t="s">
        <v>34</v>
      </c>
      <c r="J8" s="987"/>
      <c r="K8" s="987"/>
      <c r="L8" s="988" t="s">
        <v>35</v>
      </c>
      <c r="M8" s="986"/>
      <c r="N8" s="986"/>
      <c r="O8" s="988"/>
      <c r="P8" s="988"/>
      <c r="Q8" s="989"/>
      <c r="R8" s="986"/>
      <c r="S8" s="986"/>
    </row>
    <row r="9" s="983" customFormat="true" ht="22.5" hidden="false" customHeight="false" outlineLevel="0" collapsed="false">
      <c r="C9" s="984"/>
      <c r="D9" s="984"/>
      <c r="E9" s="986"/>
      <c r="F9" s="986"/>
      <c r="G9" s="988"/>
      <c r="H9" s="986"/>
      <c r="I9" s="990" t="s">
        <v>70</v>
      </c>
      <c r="J9" s="991" t="s">
        <v>36</v>
      </c>
      <c r="K9" s="992" t="s">
        <v>37</v>
      </c>
      <c r="L9" s="988"/>
      <c r="M9" s="986"/>
      <c r="N9" s="986"/>
      <c r="O9" s="988"/>
      <c r="P9" s="988"/>
      <c r="Q9" s="989"/>
      <c r="R9" s="986"/>
      <c r="S9" s="986"/>
    </row>
    <row r="10" s="993" customFormat="true" ht="27" hidden="false" customHeight="true" outlineLevel="0" collapsed="false">
      <c r="C10" s="994" t="s">
        <v>15</v>
      </c>
      <c r="D10" s="994"/>
      <c r="E10" s="995" t="n">
        <v>52243</v>
      </c>
      <c r="F10" s="995" t="n">
        <v>29609</v>
      </c>
      <c r="G10" s="995" t="n">
        <v>29609</v>
      </c>
      <c r="H10" s="995" t="n">
        <v>47610</v>
      </c>
      <c r="I10" s="995" t="n">
        <v>911</v>
      </c>
      <c r="J10" s="995" t="n">
        <v>273600</v>
      </c>
      <c r="K10" s="995" t="n">
        <v>31397</v>
      </c>
      <c r="L10" s="995" t="n">
        <v>353519</v>
      </c>
      <c r="M10" s="995" t="n">
        <v>-7179</v>
      </c>
      <c r="N10" s="995" t="n">
        <v>428192</v>
      </c>
      <c r="O10" s="995" t="n">
        <v>137322</v>
      </c>
      <c r="P10" s="995" t="n">
        <v>-10343</v>
      </c>
      <c r="Q10" s="995" t="n">
        <v>126979</v>
      </c>
      <c r="R10" s="995" t="n">
        <v>233</v>
      </c>
      <c r="S10" s="995" t="n">
        <v>555405</v>
      </c>
    </row>
    <row r="11" s="993" customFormat="true" ht="27" hidden="false" customHeight="true" outlineLevel="0" collapsed="false">
      <c r="C11" s="996"/>
      <c r="D11" s="997" t="s">
        <v>71</v>
      </c>
      <c r="E11" s="995"/>
      <c r="F11" s="995"/>
      <c r="G11" s="995"/>
      <c r="H11" s="995"/>
      <c r="I11" s="995"/>
      <c r="J11" s="995"/>
      <c r="K11" s="995" t="n">
        <v>3065</v>
      </c>
      <c r="L11" s="995" t="n">
        <v>3065</v>
      </c>
      <c r="M11" s="995"/>
      <c r="N11" s="995" t="n">
        <v>3065</v>
      </c>
      <c r="O11" s="995"/>
      <c r="P11" s="995"/>
      <c r="Q11" s="995"/>
      <c r="R11" s="995"/>
      <c r="S11" s="995" t="n">
        <v>3065</v>
      </c>
    </row>
    <row r="12" s="993" customFormat="true" ht="30.75" hidden="false" customHeight="true" outlineLevel="0" collapsed="false">
      <c r="C12" s="994" t="s">
        <v>40</v>
      </c>
      <c r="D12" s="994"/>
      <c r="E12" s="995" t="n">
        <v>52243</v>
      </c>
      <c r="F12" s="995" t="n">
        <v>29609</v>
      </c>
      <c r="G12" s="995" t="n">
        <v>29609</v>
      </c>
      <c r="H12" s="995" t="n">
        <v>47610</v>
      </c>
      <c r="I12" s="995" t="n">
        <v>911</v>
      </c>
      <c r="J12" s="995" t="n">
        <v>273600</v>
      </c>
      <c r="K12" s="995" t="n">
        <v>34463</v>
      </c>
      <c r="L12" s="995" t="n">
        <v>356585</v>
      </c>
      <c r="M12" s="995" t="n">
        <v>-7179</v>
      </c>
      <c r="N12" s="995" t="n">
        <v>431258</v>
      </c>
      <c r="O12" s="995" t="n">
        <v>137322</v>
      </c>
      <c r="P12" s="995" t="n">
        <v>-10343</v>
      </c>
      <c r="Q12" s="995" t="n">
        <v>126979</v>
      </c>
      <c r="R12" s="995" t="n">
        <v>233</v>
      </c>
      <c r="S12" s="995" t="n">
        <v>558471</v>
      </c>
    </row>
    <row r="13" s="993" customFormat="true" ht="27" hidden="false" customHeight="true" outlineLevel="0" collapsed="false">
      <c r="C13" s="994" t="s">
        <v>18</v>
      </c>
      <c r="D13" s="994"/>
      <c r="E13" s="995"/>
      <c r="F13" s="995"/>
      <c r="G13" s="995"/>
      <c r="H13" s="995"/>
      <c r="I13" s="995"/>
      <c r="J13" s="995"/>
      <c r="K13" s="995"/>
      <c r="L13" s="995"/>
      <c r="M13" s="995"/>
      <c r="N13" s="995"/>
      <c r="O13" s="995"/>
      <c r="P13" s="995"/>
      <c r="Q13" s="995"/>
      <c r="R13" s="995"/>
      <c r="S13" s="995"/>
    </row>
    <row r="14" s="993" customFormat="true" ht="27" hidden="false" customHeight="true" outlineLevel="0" collapsed="false">
      <c r="C14" s="998"/>
      <c r="D14" s="999" t="s">
        <v>265</v>
      </c>
      <c r="E14" s="995"/>
      <c r="F14" s="995"/>
      <c r="G14" s="995"/>
      <c r="H14" s="995"/>
      <c r="I14" s="995"/>
      <c r="J14" s="995"/>
      <c r="K14" s="995"/>
      <c r="L14" s="995"/>
      <c r="M14" s="995"/>
      <c r="N14" s="995"/>
      <c r="O14" s="995"/>
      <c r="P14" s="995"/>
      <c r="Q14" s="995"/>
      <c r="R14" s="995"/>
      <c r="S14" s="995"/>
    </row>
    <row r="15" s="993" customFormat="true" ht="27" hidden="false" customHeight="true" outlineLevel="0" collapsed="false">
      <c r="A15" s="1000"/>
      <c r="C15" s="998"/>
      <c r="D15" s="1001" t="s">
        <v>19</v>
      </c>
      <c r="E15" s="995"/>
      <c r="F15" s="995"/>
      <c r="G15" s="995"/>
      <c r="H15" s="995"/>
      <c r="I15" s="995"/>
      <c r="J15" s="995"/>
      <c r="K15" s="995" t="n">
        <v>-3037</v>
      </c>
      <c r="L15" s="995" t="n">
        <v>-3037</v>
      </c>
      <c r="M15" s="995"/>
      <c r="N15" s="995" t="n">
        <v>-3037</v>
      </c>
      <c r="O15" s="995"/>
      <c r="P15" s="995"/>
      <c r="Q15" s="995"/>
      <c r="R15" s="995"/>
      <c r="S15" s="995" t="n">
        <v>-3037</v>
      </c>
    </row>
    <row r="16" s="993" customFormat="true" ht="27" hidden="false" customHeight="true" outlineLevel="0" collapsed="false">
      <c r="C16" s="998"/>
      <c r="D16" s="997" t="s">
        <v>41</v>
      </c>
      <c r="E16" s="995"/>
      <c r="F16" s="995"/>
      <c r="G16" s="995"/>
      <c r="H16" s="995"/>
      <c r="I16" s="995"/>
      <c r="J16" s="995" t="n">
        <v>18000</v>
      </c>
      <c r="K16" s="995" t="n">
        <v>-18000</v>
      </c>
      <c r="L16" s="1002" t="s">
        <v>266</v>
      </c>
      <c r="M16" s="995"/>
      <c r="N16" s="1002" t="s">
        <v>266</v>
      </c>
      <c r="O16" s="995"/>
      <c r="P16" s="995"/>
      <c r="Q16" s="995"/>
      <c r="R16" s="995"/>
      <c r="S16" s="1002" t="s">
        <v>266</v>
      </c>
    </row>
    <row r="17" s="993" customFormat="true" ht="27" hidden="false" customHeight="true" outlineLevel="0" collapsed="false">
      <c r="C17" s="998"/>
      <c r="D17" s="1001" t="s">
        <v>20</v>
      </c>
      <c r="E17" s="995"/>
      <c r="F17" s="995"/>
      <c r="G17" s="995"/>
      <c r="H17" s="995"/>
      <c r="I17" s="995"/>
      <c r="J17" s="995"/>
      <c r="K17" s="995" t="n">
        <v>14273</v>
      </c>
      <c r="L17" s="995" t="n">
        <v>14273</v>
      </c>
      <c r="M17" s="995"/>
      <c r="N17" s="995" t="n">
        <v>14273</v>
      </c>
      <c r="O17" s="995"/>
      <c r="P17" s="995"/>
      <c r="Q17" s="995"/>
      <c r="R17" s="995"/>
      <c r="S17" s="995" t="n">
        <v>14273</v>
      </c>
    </row>
    <row r="18" s="993" customFormat="true" ht="27" hidden="false" customHeight="true" outlineLevel="0" collapsed="false">
      <c r="C18" s="998"/>
      <c r="D18" s="1003" t="s">
        <v>42</v>
      </c>
      <c r="E18" s="995"/>
      <c r="F18" s="995"/>
      <c r="G18" s="995"/>
      <c r="H18" s="995"/>
      <c r="I18" s="995"/>
      <c r="J18" s="995"/>
      <c r="K18" s="995"/>
      <c r="L18" s="995"/>
      <c r="M18" s="995" t="n">
        <v>-3008</v>
      </c>
      <c r="N18" s="995" t="n">
        <v>-3008</v>
      </c>
      <c r="O18" s="995"/>
      <c r="P18" s="995"/>
      <c r="Q18" s="995"/>
      <c r="R18" s="995"/>
      <c r="S18" s="995" t="n">
        <v>-3008</v>
      </c>
    </row>
    <row r="19" s="993" customFormat="true" ht="27" hidden="false" customHeight="true" outlineLevel="0" collapsed="false">
      <c r="C19" s="998"/>
      <c r="D19" s="1003" t="s">
        <v>43</v>
      </c>
      <c r="E19" s="995"/>
      <c r="F19" s="995"/>
      <c r="G19" s="995"/>
      <c r="H19" s="995"/>
      <c r="I19" s="995"/>
      <c r="J19" s="995"/>
      <c r="K19" s="995" t="n">
        <v>-4</v>
      </c>
      <c r="L19" s="995" t="n">
        <v>-4</v>
      </c>
      <c r="M19" s="995" t="n">
        <v>49</v>
      </c>
      <c r="N19" s="995" t="n">
        <v>44</v>
      </c>
      <c r="O19" s="995"/>
      <c r="P19" s="995"/>
      <c r="Q19" s="995"/>
      <c r="R19" s="995"/>
      <c r="S19" s="995" t="n">
        <v>44</v>
      </c>
    </row>
    <row r="20" s="993" customFormat="true" ht="27" hidden="false" customHeight="true" outlineLevel="0" collapsed="false">
      <c r="C20" s="998"/>
      <c r="D20" s="1003" t="s">
        <v>73</v>
      </c>
      <c r="E20" s="995"/>
      <c r="F20" s="995"/>
      <c r="G20" s="995"/>
      <c r="H20" s="995"/>
      <c r="I20" s="995"/>
      <c r="J20" s="995"/>
      <c r="K20" s="995" t="n">
        <v>-5136</v>
      </c>
      <c r="L20" s="995" t="n">
        <v>-5136</v>
      </c>
      <c r="M20" s="995" t="n">
        <v>5136</v>
      </c>
      <c r="N20" s="1002" t="s">
        <v>266</v>
      </c>
      <c r="O20" s="995"/>
      <c r="P20" s="995"/>
      <c r="Q20" s="995"/>
      <c r="R20" s="995"/>
      <c r="S20" s="1002" t="s">
        <v>266</v>
      </c>
    </row>
    <row r="21" s="993" customFormat="true" ht="27" hidden="false" customHeight="true" outlineLevel="0" collapsed="false">
      <c r="C21" s="998"/>
      <c r="D21" s="1004" t="s">
        <v>267</v>
      </c>
      <c r="E21" s="1005"/>
      <c r="F21" s="995"/>
      <c r="G21" s="995"/>
      <c r="H21" s="995"/>
      <c r="I21" s="995"/>
      <c r="J21" s="995"/>
      <c r="K21" s="995"/>
      <c r="L21" s="995"/>
      <c r="M21" s="995"/>
      <c r="N21" s="995"/>
      <c r="O21" s="995" t="n">
        <v>36759</v>
      </c>
      <c r="P21" s="995" t="n">
        <v>-7268</v>
      </c>
      <c r="Q21" s="995" t="n">
        <v>29491</v>
      </c>
      <c r="R21" s="995" t="n">
        <v>-4</v>
      </c>
      <c r="S21" s="995" t="n">
        <v>29487</v>
      </c>
    </row>
    <row r="22" s="993" customFormat="true" ht="27" hidden="false" customHeight="true" outlineLevel="0" collapsed="false">
      <c r="C22" s="994" t="s">
        <v>22</v>
      </c>
      <c r="D22" s="994"/>
      <c r="E22" s="1002" t="s">
        <v>266</v>
      </c>
      <c r="F22" s="1002" t="s">
        <v>266</v>
      </c>
      <c r="G22" s="1002" t="s">
        <v>266</v>
      </c>
      <c r="H22" s="1002" t="s">
        <v>266</v>
      </c>
      <c r="I22" s="1002" t="s">
        <v>266</v>
      </c>
      <c r="J22" s="1002" t="n">
        <v>18000</v>
      </c>
      <c r="K22" s="1002" t="n">
        <v>-11905</v>
      </c>
      <c r="L22" s="1002" t="n">
        <v>6094</v>
      </c>
      <c r="M22" s="1002" t="n">
        <v>2177</v>
      </c>
      <c r="N22" s="1002" t="n">
        <v>8271</v>
      </c>
      <c r="O22" s="995" t="n">
        <v>36759</v>
      </c>
      <c r="P22" s="995" t="n">
        <v>-7268</v>
      </c>
      <c r="Q22" s="995" t="n">
        <v>29491</v>
      </c>
      <c r="R22" s="995" t="n">
        <v>-4</v>
      </c>
      <c r="S22" s="995" t="n">
        <v>37759</v>
      </c>
    </row>
    <row r="23" s="993" customFormat="true" ht="27" hidden="false" customHeight="true" outlineLevel="0" collapsed="false">
      <c r="C23" s="994" t="s">
        <v>24</v>
      </c>
      <c r="D23" s="994"/>
      <c r="E23" s="1002" t="n">
        <v>52243</v>
      </c>
      <c r="F23" s="1002" t="n">
        <v>29609</v>
      </c>
      <c r="G23" s="1002" t="n">
        <v>29609</v>
      </c>
      <c r="H23" s="1002" t="n">
        <v>47610</v>
      </c>
      <c r="I23" s="1002" t="n">
        <v>911</v>
      </c>
      <c r="J23" s="1002" t="n">
        <v>291600</v>
      </c>
      <c r="K23" s="1002" t="n">
        <v>22558</v>
      </c>
      <c r="L23" s="1002" t="n">
        <v>362680</v>
      </c>
      <c r="M23" s="1002" t="n">
        <v>-5002</v>
      </c>
      <c r="N23" s="1002" t="n">
        <v>439530</v>
      </c>
      <c r="O23" s="995" t="n">
        <v>174082</v>
      </c>
      <c r="P23" s="995" t="n">
        <v>-17611</v>
      </c>
      <c r="Q23" s="995" t="n">
        <v>156470</v>
      </c>
      <c r="R23" s="995" t="n">
        <v>229</v>
      </c>
      <c r="S23" s="995" t="n">
        <v>596231</v>
      </c>
    </row>
    <row r="24" s="1006" customFormat="true" ht="10.5" hidden="false" customHeight="false" outlineLevel="0" collapsed="false">
      <c r="E24" s="1007"/>
      <c r="F24" s="1007"/>
      <c r="G24" s="1007"/>
      <c r="H24" s="1007"/>
      <c r="I24" s="1007"/>
      <c r="J24" s="1007"/>
      <c r="K24" s="1007"/>
      <c r="L24" s="1007"/>
      <c r="M24" s="1007"/>
      <c r="N24" s="1007"/>
      <c r="O24" s="1007"/>
      <c r="P24" s="1007"/>
      <c r="Q24" s="1007"/>
      <c r="R24" s="1007"/>
      <c r="S24" s="1007"/>
    </row>
    <row r="25" s="1006" customFormat="true" ht="13.5" hidden="false" customHeight="true" outlineLevel="0" collapsed="false">
      <c r="C25" s="1007"/>
      <c r="F25" s="1007"/>
      <c r="G25" s="1007"/>
      <c r="H25" s="1007"/>
      <c r="I25" s="1007"/>
      <c r="J25" s="1007"/>
      <c r="K25" s="1007"/>
      <c r="L25" s="1007"/>
      <c r="M25" s="1007"/>
      <c r="N25" s="1007"/>
      <c r="O25" s="1007"/>
      <c r="P25" s="1007"/>
      <c r="Q25" s="1007"/>
      <c r="R25" s="1007"/>
      <c r="S25" s="1007"/>
    </row>
    <row r="26" s="1006" customFormat="true" ht="13.5" hidden="false" customHeight="true" outlineLevel="0" collapsed="false">
      <c r="C26" s="1007"/>
      <c r="F26" s="1007"/>
      <c r="G26" s="1007"/>
      <c r="H26" s="1007"/>
      <c r="I26" s="1007"/>
      <c r="J26" s="1007"/>
      <c r="K26" s="1007"/>
      <c r="L26" s="1007"/>
      <c r="M26" s="1007"/>
      <c r="N26" s="1007"/>
      <c r="O26" s="1007"/>
      <c r="P26" s="1007"/>
      <c r="Q26" s="1007"/>
      <c r="R26" s="1007"/>
      <c r="S26" s="1007"/>
    </row>
    <row r="27" s="1006" customFormat="true" ht="13.5" hidden="false" customHeight="true" outlineLevel="0" collapsed="false">
      <c r="C27" s="1007"/>
      <c r="F27" s="1007"/>
      <c r="G27" s="1007"/>
      <c r="H27" s="1007"/>
      <c r="I27" s="1007"/>
      <c r="J27" s="1007"/>
      <c r="K27" s="1007"/>
      <c r="L27" s="1007"/>
      <c r="M27" s="1007"/>
      <c r="N27" s="1007"/>
      <c r="O27" s="1007"/>
      <c r="P27" s="1007"/>
      <c r="Q27" s="1007"/>
      <c r="R27" s="1007"/>
      <c r="S27" s="1007"/>
    </row>
    <row r="28" s="1006" customFormat="true" ht="13.5" hidden="false" customHeight="true" outlineLevel="0" collapsed="false">
      <c r="C28" s="1007"/>
      <c r="F28" s="1007"/>
      <c r="G28" s="1007"/>
      <c r="H28" s="1007"/>
      <c r="I28" s="1007"/>
      <c r="J28" s="1007"/>
      <c r="K28" s="1007"/>
      <c r="L28" s="1007"/>
      <c r="M28" s="1007"/>
      <c r="N28" s="1007"/>
      <c r="O28" s="1007"/>
      <c r="P28" s="1007"/>
      <c r="Q28" s="1007"/>
      <c r="R28" s="1007"/>
      <c r="S28" s="1007"/>
    </row>
    <row r="29" s="1006" customFormat="true" ht="13.5" hidden="false" customHeight="true" outlineLevel="0" collapsed="false">
      <c r="C29" s="1007"/>
      <c r="F29" s="1007"/>
      <c r="G29" s="1007"/>
      <c r="H29" s="1007"/>
      <c r="I29" s="1007"/>
      <c r="J29" s="1007"/>
      <c r="K29" s="1007"/>
      <c r="L29" s="1007"/>
      <c r="M29" s="1007"/>
      <c r="N29" s="1007"/>
      <c r="O29" s="1007"/>
      <c r="P29" s="1007"/>
      <c r="Q29" s="1007"/>
      <c r="R29" s="1007"/>
      <c r="S29" s="1007"/>
    </row>
    <row r="30" s="1006" customFormat="true" ht="13.5" hidden="false" customHeight="true" outlineLevel="0" collapsed="false">
      <c r="C30" s="1007"/>
      <c r="F30" s="1007"/>
      <c r="G30" s="1007"/>
      <c r="H30" s="1007"/>
      <c r="I30" s="1007"/>
      <c r="J30" s="1007"/>
      <c r="K30" s="1007"/>
      <c r="L30" s="1007"/>
      <c r="M30" s="1007"/>
      <c r="N30" s="1007"/>
      <c r="O30" s="1007"/>
      <c r="P30" s="1007"/>
      <c r="Q30" s="1007"/>
      <c r="R30" s="1007"/>
      <c r="S30" s="1007"/>
    </row>
    <row r="31" s="1006" customFormat="true" ht="13.5" hidden="false" customHeight="true" outlineLevel="0" collapsed="false">
      <c r="C31" s="1007"/>
      <c r="F31" s="1007"/>
      <c r="G31" s="1007"/>
      <c r="H31" s="1007"/>
      <c r="I31" s="1007"/>
      <c r="J31" s="1007"/>
      <c r="K31" s="1007"/>
      <c r="L31" s="1007"/>
      <c r="M31" s="1007"/>
      <c r="N31" s="1007"/>
      <c r="O31" s="1007"/>
      <c r="P31" s="1007"/>
      <c r="Q31" s="1007"/>
      <c r="R31" s="1007"/>
      <c r="S31" s="1007"/>
    </row>
    <row r="32" s="1006" customFormat="true" ht="13.5" hidden="false" customHeight="true" outlineLevel="0" collapsed="false">
      <c r="C32" s="1007"/>
      <c r="F32" s="1007"/>
      <c r="G32" s="1007"/>
      <c r="H32" s="1007"/>
      <c r="I32" s="1007"/>
      <c r="J32" s="1007"/>
      <c r="K32" s="1007"/>
      <c r="L32" s="1007"/>
      <c r="M32" s="1007"/>
      <c r="N32" s="1007"/>
      <c r="O32" s="1007"/>
      <c r="P32" s="1007"/>
      <c r="Q32" s="1007"/>
      <c r="R32" s="1007"/>
      <c r="S32" s="1007"/>
    </row>
    <row r="33" s="1006" customFormat="true" ht="10.5" hidden="false" customHeight="false" outlineLevel="0" collapsed="false">
      <c r="C33" s="1007"/>
      <c r="F33" s="1007"/>
      <c r="G33" s="1007"/>
      <c r="H33" s="1007"/>
      <c r="I33" s="1007"/>
      <c r="J33" s="1007"/>
      <c r="K33" s="1007"/>
      <c r="L33" s="1007"/>
      <c r="M33" s="1007"/>
      <c r="N33" s="1007"/>
      <c r="O33" s="1007"/>
      <c r="P33" s="1007"/>
      <c r="Q33" s="1007"/>
      <c r="R33" s="1007"/>
      <c r="S33" s="1007"/>
    </row>
    <row r="34" s="1006" customFormat="true" ht="10.5" hidden="false" customHeight="false" outlineLevel="0" collapsed="false">
      <c r="E34" s="1007"/>
      <c r="F34" s="1007"/>
      <c r="G34" s="1007"/>
      <c r="H34" s="1007"/>
      <c r="I34" s="1007"/>
      <c r="J34" s="1007"/>
      <c r="K34" s="1007"/>
      <c r="L34" s="1007"/>
      <c r="M34" s="1007"/>
      <c r="N34" s="1007"/>
      <c r="O34" s="1007"/>
      <c r="P34" s="1007"/>
      <c r="Q34" s="1007"/>
      <c r="R34" s="1007"/>
      <c r="S34" s="1007"/>
    </row>
    <row r="35" s="1006" customFormat="true" ht="10.5" hidden="false" customHeight="false" outlineLevel="0" collapsed="false">
      <c r="E35" s="1007"/>
      <c r="F35" s="1007"/>
      <c r="G35" s="1007"/>
      <c r="H35" s="1007"/>
      <c r="I35" s="1007"/>
      <c r="J35" s="1007"/>
      <c r="K35" s="1007"/>
      <c r="L35" s="1007"/>
      <c r="M35" s="1007"/>
      <c r="N35" s="1007"/>
      <c r="O35" s="1007"/>
      <c r="P35" s="1007"/>
      <c r="Q35" s="1007"/>
      <c r="R35" s="1007"/>
      <c r="S35" s="1007"/>
    </row>
    <row r="36" s="1006" customFormat="true" ht="10.5" hidden="false" customHeight="false" outlineLevel="0" collapsed="false">
      <c r="E36" s="1007"/>
      <c r="F36" s="1007"/>
      <c r="G36" s="1007"/>
      <c r="H36" s="1007"/>
      <c r="I36" s="1007"/>
      <c r="J36" s="1007"/>
      <c r="K36" s="1007"/>
      <c r="L36" s="1007"/>
      <c r="M36" s="1007"/>
      <c r="N36" s="1007"/>
      <c r="O36" s="1007"/>
      <c r="P36" s="1007"/>
      <c r="Q36" s="1007"/>
      <c r="R36" s="1007"/>
      <c r="S36" s="1007"/>
    </row>
    <row r="37" s="1006" customFormat="true" ht="10.5" hidden="false" customHeight="false" outlineLevel="0" collapsed="false">
      <c r="E37" s="1007"/>
      <c r="F37" s="1007"/>
      <c r="G37" s="1007"/>
      <c r="H37" s="1007"/>
      <c r="I37" s="1007"/>
      <c r="J37" s="1007"/>
      <c r="K37" s="1007"/>
      <c r="L37" s="1007"/>
      <c r="M37" s="1007"/>
      <c r="N37" s="1007"/>
      <c r="O37" s="1007"/>
      <c r="P37" s="1007"/>
      <c r="Q37" s="1007"/>
      <c r="R37" s="1007"/>
      <c r="S37" s="1007"/>
    </row>
    <row r="38" s="1006" customFormat="true" ht="10.5" hidden="false" customHeight="false" outlineLevel="0" collapsed="false">
      <c r="E38" s="1007"/>
      <c r="F38" s="1007"/>
      <c r="G38" s="1007"/>
      <c r="H38" s="1007"/>
      <c r="I38" s="1007"/>
      <c r="J38" s="1007"/>
      <c r="K38" s="1007"/>
      <c r="L38" s="1007"/>
      <c r="M38" s="1007"/>
      <c r="N38" s="1007"/>
      <c r="O38" s="1007"/>
      <c r="P38" s="1007"/>
      <c r="Q38" s="1007"/>
      <c r="R38" s="1007"/>
      <c r="S38" s="1007"/>
    </row>
    <row r="39" s="1006" customFormat="true" ht="10.5" hidden="false" customHeight="false" outlineLevel="0" collapsed="false">
      <c r="E39" s="1007"/>
      <c r="F39" s="1007"/>
      <c r="G39" s="1007"/>
      <c r="H39" s="1007"/>
      <c r="I39" s="1007"/>
      <c r="J39" s="1007"/>
      <c r="K39" s="1007"/>
      <c r="L39" s="1007"/>
      <c r="M39" s="1007"/>
      <c r="N39" s="1007"/>
      <c r="O39" s="1007"/>
      <c r="P39" s="1007"/>
      <c r="Q39" s="1007"/>
      <c r="R39" s="1007"/>
      <c r="S39" s="1007"/>
    </row>
    <row r="40" s="1006" customFormat="true" ht="10.5" hidden="false" customHeight="false" outlineLevel="0" collapsed="false">
      <c r="E40" s="1007"/>
      <c r="F40" s="1007"/>
      <c r="G40" s="1007"/>
      <c r="H40" s="1007"/>
      <c r="I40" s="1007"/>
      <c r="J40" s="1007"/>
      <c r="K40" s="1007"/>
      <c r="L40" s="1007"/>
      <c r="M40" s="1007"/>
      <c r="N40" s="1007"/>
      <c r="O40" s="1007"/>
      <c r="P40" s="1007"/>
      <c r="Q40" s="1007"/>
      <c r="R40" s="1007"/>
      <c r="S40" s="1007"/>
    </row>
    <row r="41" s="1006" customFormat="true" ht="10.5" hidden="false" customHeight="false" outlineLevel="0" collapsed="false">
      <c r="E41" s="1007"/>
      <c r="F41" s="1007"/>
      <c r="G41" s="1007"/>
      <c r="H41" s="1007"/>
      <c r="I41" s="1007"/>
      <c r="J41" s="1007"/>
      <c r="K41" s="1007"/>
      <c r="L41" s="1007"/>
      <c r="M41" s="1007"/>
      <c r="N41" s="1007"/>
      <c r="O41" s="1007"/>
      <c r="P41" s="1007"/>
      <c r="Q41" s="1007"/>
      <c r="R41" s="1007"/>
      <c r="S41" s="1007"/>
    </row>
    <row r="42" s="1006" customFormat="true" ht="10.5" hidden="false" customHeight="false" outlineLevel="0" collapsed="false">
      <c r="E42" s="1007"/>
      <c r="F42" s="1007"/>
      <c r="G42" s="1007"/>
      <c r="H42" s="1007"/>
      <c r="I42" s="1007"/>
      <c r="J42" s="1007"/>
      <c r="K42" s="1007"/>
      <c r="L42" s="1007"/>
      <c r="M42" s="1007"/>
      <c r="N42" s="1007"/>
      <c r="O42" s="1007"/>
      <c r="P42" s="1007"/>
      <c r="Q42" s="1007"/>
      <c r="R42" s="1007"/>
      <c r="S42" s="1007"/>
    </row>
    <row r="43" s="1006" customFormat="true" ht="10.5" hidden="false" customHeight="false" outlineLevel="0" collapsed="false">
      <c r="E43" s="1007"/>
      <c r="F43" s="1007"/>
      <c r="G43" s="1007"/>
      <c r="H43" s="1007"/>
      <c r="I43" s="1007"/>
      <c r="J43" s="1007"/>
      <c r="K43" s="1007"/>
      <c r="L43" s="1007"/>
      <c r="M43" s="1007"/>
      <c r="N43" s="1007"/>
      <c r="O43" s="1007"/>
      <c r="P43" s="1007"/>
      <c r="Q43" s="1007"/>
      <c r="R43" s="1007"/>
      <c r="S43" s="1007"/>
    </row>
  </sheetData>
  <mergeCells count="25">
    <mergeCell ref="H3:I3"/>
    <mergeCell ref="J3:L3"/>
    <mergeCell ref="C6:D9"/>
    <mergeCell ref="E6:N6"/>
    <mergeCell ref="O6:Q6"/>
    <mergeCell ref="R6:R9"/>
    <mergeCell ref="S6:S9"/>
    <mergeCell ref="E7:E9"/>
    <mergeCell ref="F7:G7"/>
    <mergeCell ref="H7:L7"/>
    <mergeCell ref="M7:M9"/>
    <mergeCell ref="N7:N9"/>
    <mergeCell ref="O7:O9"/>
    <mergeCell ref="P7:P9"/>
    <mergeCell ref="Q7:Q9"/>
    <mergeCell ref="F8:F9"/>
    <mergeCell ref="G8:G9"/>
    <mergeCell ref="H8:H9"/>
    <mergeCell ref="I8:K8"/>
    <mergeCell ref="L8:L9"/>
    <mergeCell ref="C10:D10"/>
    <mergeCell ref="C12:D12"/>
    <mergeCell ref="C13:D13"/>
    <mergeCell ref="C22:D22"/>
    <mergeCell ref="C23:D2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9" width="1.62"/>
    <col collapsed="false" customWidth="true" hidden="false" outlineLevel="0" max="2" min="2" style="369" width="2.99"/>
    <col collapsed="false" customWidth="true" hidden="false" outlineLevel="0" max="3" min="3" style="369" width="19.99"/>
    <col collapsed="false" customWidth="true" hidden="false" outlineLevel="0" max="4" min="4" style="369" width="11.99"/>
    <col collapsed="false" customWidth="true" hidden="false" outlineLevel="0" max="5" min="5" style="369" width="11.49"/>
    <col collapsed="false" customWidth="true" hidden="false" outlineLevel="0" max="6" min="6" style="369" width="11.87"/>
    <col collapsed="false" customWidth="true" hidden="false" outlineLevel="0" max="7" min="7" style="369" width="9.62"/>
    <col collapsed="false" customWidth="true" hidden="false" outlineLevel="0" max="9" min="8" style="369" width="11.99"/>
    <col collapsed="false" customWidth="true" hidden="false" outlineLevel="0" max="10" min="10" style="369" width="12.12"/>
    <col collapsed="false" customWidth="true" hidden="false" outlineLevel="0" max="11" min="11" style="369" width="11.62"/>
    <col collapsed="false" customWidth="true" hidden="false" outlineLevel="0" max="13" min="12" style="369" width="9.62"/>
    <col collapsed="false" customWidth="true" hidden="false" outlineLevel="0" max="14" min="14" style="369" width="11.62"/>
    <col collapsed="false" customWidth="true" hidden="false" outlineLevel="0" max="15" min="15" style="369" width="12.99"/>
    <col collapsed="false" customWidth="true" hidden="false" outlineLevel="0" max="16" min="16" style="369" width="0.86"/>
    <col collapsed="false" customWidth="false" hidden="false" outlineLevel="0" max="257" min="17" style="369" width="8.99"/>
  </cols>
  <sheetData>
    <row r="1" customFormat="false" ht="17.25" hidden="false" customHeight="true" outlineLevel="0" collapsed="false">
      <c r="B1" s="1008"/>
      <c r="C1" s="1008"/>
      <c r="D1" s="1008"/>
      <c r="E1" s="822" t="s">
        <v>268</v>
      </c>
      <c r="F1" s="1009"/>
      <c r="G1" s="1010" t="s">
        <v>2</v>
      </c>
      <c r="H1" s="1010"/>
      <c r="I1" s="1010"/>
      <c r="J1" s="1010"/>
      <c r="K1" s="1010"/>
      <c r="L1" s="1010"/>
    </row>
    <row r="2" customFormat="false" ht="17.25" hidden="false" customHeight="true" outlineLevel="0" collapsed="false">
      <c r="B2" s="1008"/>
      <c r="C2" s="1008"/>
      <c r="D2" s="1008"/>
      <c r="E2" s="822" t="s">
        <v>269</v>
      </c>
      <c r="F2" s="1009"/>
      <c r="G2" s="1010"/>
      <c r="H2" s="1010"/>
      <c r="I2" s="1010"/>
      <c r="J2" s="1010"/>
      <c r="K2" s="1010"/>
      <c r="L2" s="1010"/>
      <c r="O2" s="380"/>
    </row>
    <row r="3" customFormat="false" ht="16.5" hidden="false" customHeight="true" outlineLevel="0" collapsed="false">
      <c r="O3" s="380" t="s">
        <v>4</v>
      </c>
    </row>
    <row r="4" s="1011" customFormat="true" ht="21.75" hidden="false" customHeight="true" outlineLevel="0" collapsed="false">
      <c r="B4" s="1012"/>
      <c r="C4" s="1012"/>
      <c r="D4" s="1013" t="s">
        <v>25</v>
      </c>
      <c r="E4" s="1013"/>
      <c r="F4" s="1013"/>
      <c r="G4" s="1013"/>
      <c r="H4" s="1013"/>
      <c r="I4" s="1013"/>
      <c r="J4" s="1013"/>
      <c r="K4" s="1014" t="s">
        <v>26</v>
      </c>
      <c r="L4" s="1014"/>
      <c r="M4" s="1014"/>
      <c r="N4" s="1014"/>
      <c r="O4" s="1014" t="s">
        <v>47</v>
      </c>
    </row>
    <row r="5" s="1011" customFormat="true" ht="27.75" hidden="false" customHeight="true" outlineLevel="0" collapsed="false">
      <c r="B5" s="1012"/>
      <c r="C5" s="1012"/>
      <c r="D5" s="1013" t="s">
        <v>6</v>
      </c>
      <c r="E5" s="1014" t="s">
        <v>7</v>
      </c>
      <c r="F5" s="1014"/>
      <c r="G5" s="1014" t="s">
        <v>8</v>
      </c>
      <c r="H5" s="1014"/>
      <c r="I5" s="1014"/>
      <c r="J5" s="1014" t="s">
        <v>49</v>
      </c>
      <c r="K5" s="1014" t="s">
        <v>75</v>
      </c>
      <c r="L5" s="1014" t="s">
        <v>255</v>
      </c>
      <c r="M5" s="1014" t="s">
        <v>256</v>
      </c>
      <c r="N5" s="1014" t="s">
        <v>270</v>
      </c>
      <c r="O5" s="1014"/>
    </row>
    <row r="6" s="1011" customFormat="true" ht="42.75" hidden="false" customHeight="true" outlineLevel="0" collapsed="false">
      <c r="B6" s="1012"/>
      <c r="C6" s="1012"/>
      <c r="D6" s="1013"/>
      <c r="E6" s="1014" t="s">
        <v>249</v>
      </c>
      <c r="F6" s="1014" t="s">
        <v>251</v>
      </c>
      <c r="G6" s="1014" t="s">
        <v>252</v>
      </c>
      <c r="H6" s="1014" t="s">
        <v>271</v>
      </c>
      <c r="I6" s="1014" t="s">
        <v>253</v>
      </c>
      <c r="J6" s="1014"/>
      <c r="K6" s="1014"/>
      <c r="L6" s="1014"/>
      <c r="M6" s="1014"/>
      <c r="N6" s="1014"/>
      <c r="O6" s="1014"/>
    </row>
    <row r="7" s="1011" customFormat="true" ht="43.5" hidden="false" customHeight="true" outlineLevel="0" collapsed="false">
      <c r="B7" s="1012"/>
      <c r="C7" s="1012"/>
      <c r="D7" s="1013"/>
      <c r="E7" s="1014"/>
      <c r="F7" s="1014"/>
      <c r="G7" s="1014"/>
      <c r="H7" s="1014" t="s">
        <v>272</v>
      </c>
      <c r="I7" s="1014"/>
      <c r="J7" s="1014"/>
      <c r="K7" s="1014"/>
      <c r="L7" s="1014"/>
      <c r="M7" s="1014"/>
      <c r="N7" s="1014"/>
      <c r="O7" s="1014"/>
    </row>
    <row r="8" s="296" customFormat="true" ht="45.75" hidden="false" customHeight="true" outlineLevel="0" collapsed="false">
      <c r="B8" s="1015" t="s">
        <v>15</v>
      </c>
      <c r="C8" s="1015"/>
      <c r="D8" s="1016" t="n">
        <v>140409</v>
      </c>
      <c r="E8" s="1016" t="n">
        <v>14998</v>
      </c>
      <c r="F8" s="1016" t="n">
        <v>14998</v>
      </c>
      <c r="G8" s="1016" t="n">
        <v>8706</v>
      </c>
      <c r="H8" s="1016" t="n">
        <v>71671</v>
      </c>
      <c r="I8" s="1016" t="n">
        <v>80377</v>
      </c>
      <c r="J8" s="1016" t="n">
        <v>235786</v>
      </c>
      <c r="K8" s="1016" t="n">
        <v>46576</v>
      </c>
      <c r="L8" s="1016" t="n">
        <v>-194</v>
      </c>
      <c r="M8" s="1016" t="n">
        <v>8182</v>
      </c>
      <c r="N8" s="1016" t="n">
        <v>54563</v>
      </c>
      <c r="O8" s="1016" t="n">
        <v>290349</v>
      </c>
    </row>
    <row r="9" s="296" customFormat="true" ht="45.75" hidden="false" customHeight="true" outlineLevel="0" collapsed="false">
      <c r="B9" s="1017"/>
      <c r="C9" s="1018" t="s">
        <v>71</v>
      </c>
      <c r="D9" s="1019"/>
      <c r="E9" s="1019"/>
      <c r="F9" s="1019"/>
      <c r="G9" s="1019"/>
      <c r="H9" s="1019" t="n">
        <v>-1818</v>
      </c>
      <c r="I9" s="1019" t="n">
        <v>-1818</v>
      </c>
      <c r="J9" s="1019" t="n">
        <v>-1818</v>
      </c>
      <c r="K9" s="1019"/>
      <c r="L9" s="1019"/>
      <c r="M9" s="1019"/>
      <c r="N9" s="1019"/>
      <c r="O9" s="1019" t="n">
        <v>-1818</v>
      </c>
    </row>
    <row r="10" s="296" customFormat="true" ht="45.75" hidden="false" customHeight="true" outlineLevel="0" collapsed="false">
      <c r="B10" s="1020" t="s">
        <v>40</v>
      </c>
      <c r="C10" s="1020"/>
      <c r="D10" s="1019" t="n">
        <v>140409</v>
      </c>
      <c r="E10" s="1019" t="n">
        <v>14998</v>
      </c>
      <c r="F10" s="1019" t="n">
        <v>14998</v>
      </c>
      <c r="G10" s="1019" t="n">
        <v>8706</v>
      </c>
      <c r="H10" s="1019" t="n">
        <v>69852</v>
      </c>
      <c r="I10" s="1019" t="n">
        <v>78559</v>
      </c>
      <c r="J10" s="1019" t="n">
        <v>233967</v>
      </c>
      <c r="K10" s="1019" t="n">
        <v>46576</v>
      </c>
      <c r="L10" s="1019" t="n">
        <v>-194</v>
      </c>
      <c r="M10" s="1019" t="n">
        <v>8182</v>
      </c>
      <c r="N10" s="1019" t="n">
        <v>54563</v>
      </c>
      <c r="O10" s="1019" t="n">
        <v>288531</v>
      </c>
    </row>
    <row r="11" s="296" customFormat="true" ht="47.25" hidden="false" customHeight="true" outlineLevel="0" collapsed="false">
      <c r="B11" s="1021" t="s">
        <v>18</v>
      </c>
      <c r="C11" s="1021"/>
      <c r="D11" s="1022"/>
      <c r="E11" s="1022"/>
      <c r="F11" s="1022"/>
      <c r="G11" s="1022"/>
      <c r="H11" s="1022"/>
      <c r="I11" s="1022"/>
      <c r="J11" s="1022"/>
      <c r="K11" s="1022"/>
      <c r="L11" s="1022"/>
      <c r="M11" s="1022"/>
      <c r="N11" s="1022"/>
      <c r="O11" s="1022"/>
    </row>
    <row r="12" s="296" customFormat="true" ht="46.5" hidden="false" customHeight="true" outlineLevel="0" collapsed="false">
      <c r="B12" s="1023"/>
      <c r="C12" s="1024" t="s">
        <v>20</v>
      </c>
      <c r="D12" s="1016"/>
      <c r="E12" s="1016"/>
      <c r="F12" s="1016"/>
      <c r="G12" s="1016"/>
      <c r="H12" s="1016" t="n">
        <v>7843</v>
      </c>
      <c r="I12" s="1016" t="n">
        <v>7843</v>
      </c>
      <c r="J12" s="1016" t="n">
        <v>7843</v>
      </c>
      <c r="K12" s="1016"/>
      <c r="L12" s="1016"/>
      <c r="M12" s="1016"/>
      <c r="N12" s="1016"/>
      <c r="O12" s="1016" t="n">
        <v>7843</v>
      </c>
    </row>
    <row r="13" s="296" customFormat="true" ht="49.5" hidden="false" customHeight="true" outlineLevel="0" collapsed="false">
      <c r="B13" s="1023"/>
      <c r="C13" s="1024" t="s">
        <v>74</v>
      </c>
      <c r="D13" s="1016"/>
      <c r="E13" s="1016"/>
      <c r="F13" s="1016"/>
      <c r="G13" s="1016"/>
      <c r="H13" s="1016" t="n">
        <v>72</v>
      </c>
      <c r="I13" s="1016" t="n">
        <v>72</v>
      </c>
      <c r="J13" s="1016" t="n">
        <v>72</v>
      </c>
      <c r="K13" s="1016"/>
      <c r="L13" s="1016"/>
      <c r="M13" s="1016"/>
      <c r="N13" s="1016"/>
      <c r="O13" s="1016" t="n">
        <v>72</v>
      </c>
    </row>
    <row r="14" s="296" customFormat="true" ht="69" hidden="false" customHeight="true" outlineLevel="0" collapsed="false">
      <c r="B14" s="1023"/>
      <c r="C14" s="1024" t="s">
        <v>45</v>
      </c>
      <c r="D14" s="1016"/>
      <c r="E14" s="1016"/>
      <c r="F14" s="1016"/>
      <c r="G14" s="1016"/>
      <c r="H14" s="1016"/>
      <c r="I14" s="1016"/>
      <c r="J14" s="1016"/>
      <c r="K14" s="1016" t="n">
        <v>9982</v>
      </c>
      <c r="L14" s="1016" t="n">
        <v>-457</v>
      </c>
      <c r="M14" s="1016" t="n">
        <v>-72</v>
      </c>
      <c r="N14" s="1016" t="n">
        <v>9452</v>
      </c>
      <c r="O14" s="1016" t="n">
        <v>9452</v>
      </c>
    </row>
    <row r="15" s="296" customFormat="true" ht="55.5" hidden="false" customHeight="true" outlineLevel="0" collapsed="false">
      <c r="B15" s="1025" t="s">
        <v>22</v>
      </c>
      <c r="C15" s="1025"/>
      <c r="D15" s="1016" t="s">
        <v>239</v>
      </c>
      <c r="E15" s="1016" t="s">
        <v>239</v>
      </c>
      <c r="F15" s="1016" t="s">
        <v>239</v>
      </c>
      <c r="G15" s="1016"/>
      <c r="H15" s="1016" t="n">
        <v>7915</v>
      </c>
      <c r="I15" s="1016" t="n">
        <v>7915</v>
      </c>
      <c r="J15" s="1016" t="n">
        <v>7915</v>
      </c>
      <c r="K15" s="1016" t="n">
        <v>9982</v>
      </c>
      <c r="L15" s="1016" t="n">
        <v>-457</v>
      </c>
      <c r="M15" s="1016" t="n">
        <v>-72</v>
      </c>
      <c r="N15" s="1016" t="n">
        <v>9452</v>
      </c>
      <c r="O15" s="1016" t="n">
        <v>17368</v>
      </c>
    </row>
    <row r="16" s="296" customFormat="true" ht="56.25" hidden="false" customHeight="true" outlineLevel="0" collapsed="false">
      <c r="B16" s="1026" t="s">
        <v>24</v>
      </c>
      <c r="C16" s="1026"/>
      <c r="D16" s="1016" t="n">
        <v>140409</v>
      </c>
      <c r="E16" s="1016" t="n">
        <v>14998</v>
      </c>
      <c r="F16" s="1016" t="n">
        <v>14998</v>
      </c>
      <c r="G16" s="1016" t="n">
        <v>8706</v>
      </c>
      <c r="H16" s="1016" t="n">
        <v>77768</v>
      </c>
      <c r="I16" s="1016" t="n">
        <v>86475</v>
      </c>
      <c r="J16" s="1016" t="n">
        <v>241883</v>
      </c>
      <c r="K16" s="1016" t="n">
        <v>56558</v>
      </c>
      <c r="L16" s="1016" t="n">
        <v>-652</v>
      </c>
      <c r="M16" s="1016" t="n">
        <v>8110</v>
      </c>
      <c r="N16" s="1016" t="n">
        <v>64016</v>
      </c>
      <c r="O16" s="1016" t="n">
        <v>305899</v>
      </c>
    </row>
    <row r="17" customFormat="false" ht="13.5" hidden="false" customHeight="false" outlineLevel="0" collapsed="false">
      <c r="C17" s="372"/>
      <c r="O17" s="296"/>
    </row>
    <row r="18" customFormat="false" ht="13.5" hidden="false" customHeight="false" outlineLevel="0" collapsed="false">
      <c r="C18" s="372"/>
      <c r="O18" s="1027"/>
    </row>
    <row r="19" customFormat="false" ht="13.5" hidden="false" customHeight="false" outlineLevel="0" collapsed="false">
      <c r="C19" s="372"/>
    </row>
  </sheetData>
  <mergeCells count="22">
    <mergeCell ref="G1:L2"/>
    <mergeCell ref="B4:C7"/>
    <mergeCell ref="D4:J4"/>
    <mergeCell ref="K4:N4"/>
    <mergeCell ref="O4:O7"/>
    <mergeCell ref="D5:D7"/>
    <mergeCell ref="E5:F5"/>
    <mergeCell ref="G5:I5"/>
    <mergeCell ref="J5:J7"/>
    <mergeCell ref="K5:K7"/>
    <mergeCell ref="L5:L7"/>
    <mergeCell ref="M5:M7"/>
    <mergeCell ref="N5:N7"/>
    <mergeCell ref="E6:E7"/>
    <mergeCell ref="F6:F7"/>
    <mergeCell ref="G6:G7"/>
    <mergeCell ref="I6:I7"/>
    <mergeCell ref="B8:C8"/>
    <mergeCell ref="B10:C10"/>
    <mergeCell ref="B11:C11"/>
    <mergeCell ref="B15:C15"/>
    <mergeCell ref="B16:C1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6"/>
    <col collapsed="false" customWidth="true" hidden="false" outlineLevel="0" max="3" min="3" style="1" width="1.25"/>
    <col collapsed="false" customWidth="true" hidden="false" outlineLevel="0" max="4" min="4" style="1" width="1.99"/>
    <col collapsed="false" customWidth="true" hidden="false" outlineLevel="0" max="5" min="5" style="1" width="12.62"/>
    <col collapsed="false" customWidth="true" hidden="false" outlineLevel="0" max="6" min="6" style="1" width="1.25"/>
    <col collapsed="false" customWidth="true" hidden="false" outlineLevel="0" max="7" min="7" style="1" width="7.49"/>
    <col collapsed="false" customWidth="true" hidden="false" outlineLevel="0" max="8" min="8" style="1" width="1.25"/>
    <col collapsed="false" customWidth="true" hidden="false" outlineLevel="0" max="9" min="9" style="1" width="7.49"/>
    <col collapsed="false" customWidth="true" hidden="false" outlineLevel="0" max="10" min="10" style="1" width="1.25"/>
    <col collapsed="false" customWidth="true" hidden="false" outlineLevel="0" max="11" min="11" style="1" width="7.49"/>
    <col collapsed="false" customWidth="true" hidden="false" outlineLevel="0" max="12" min="12" style="1" width="1.25"/>
    <col collapsed="false" customWidth="true" hidden="false" outlineLevel="0" max="13" min="13" style="1" width="7.49"/>
    <col collapsed="false" customWidth="true" hidden="false" outlineLevel="0" max="14" min="14" style="1" width="1.25"/>
    <col collapsed="false" customWidth="true" hidden="false" outlineLevel="0" max="15" min="15" style="1" width="7.49"/>
    <col collapsed="false" customWidth="true" hidden="false" outlineLevel="0" max="16" min="16" style="1" width="1.25"/>
    <col collapsed="false" customWidth="true" hidden="false" outlineLevel="0" max="17" min="17" style="1" width="7.49"/>
    <col collapsed="false" customWidth="true" hidden="false" outlineLevel="0" max="18" min="18" style="1" width="1.25"/>
    <col collapsed="false" customWidth="true" hidden="false" outlineLevel="0" max="19" min="19" style="1" width="7.49"/>
    <col collapsed="false" customWidth="true" hidden="false" outlineLevel="0" max="20" min="20" style="1" width="1.25"/>
    <col collapsed="false" customWidth="false" hidden="false" outlineLevel="0" max="257" min="21" style="1" width="8.99"/>
  </cols>
  <sheetData>
    <row r="2" customFormat="false" ht="13.5" hidden="false" customHeight="false" outlineLevel="0" collapsed="false">
      <c r="C2" s="369"/>
      <c r="D2" s="369"/>
      <c r="E2" s="597"/>
      <c r="F2" s="597"/>
      <c r="G2" s="597"/>
      <c r="H2" s="1028" t="s">
        <v>234</v>
      </c>
      <c r="I2" s="597"/>
      <c r="J2" s="597"/>
      <c r="K2" s="597"/>
      <c r="L2" s="597"/>
      <c r="M2" s="597"/>
      <c r="N2" s="597"/>
      <c r="O2" s="597"/>
      <c r="P2" s="597"/>
      <c r="Q2" s="597"/>
      <c r="R2" s="597"/>
      <c r="S2" s="597"/>
      <c r="T2" s="597"/>
    </row>
    <row r="3" customFormat="false" ht="13.5" hidden="false" customHeight="false" outlineLevel="0" collapsed="false">
      <c r="C3" s="369"/>
      <c r="D3" s="369"/>
      <c r="E3" s="1029" t="s">
        <v>273</v>
      </c>
      <c r="F3" s="597"/>
      <c r="G3" s="597"/>
      <c r="H3" s="597"/>
      <c r="I3" s="597"/>
      <c r="J3" s="597"/>
      <c r="K3" s="597"/>
      <c r="L3" s="597"/>
      <c r="M3" s="597"/>
      <c r="N3" s="1029" t="s">
        <v>2</v>
      </c>
      <c r="O3" s="597"/>
      <c r="P3" s="597"/>
      <c r="Q3" s="597"/>
      <c r="R3" s="597"/>
      <c r="S3" s="597"/>
      <c r="T3" s="597"/>
    </row>
    <row r="4" customFormat="false" ht="13.5" hidden="false" customHeight="false" outlineLevel="0" collapsed="false">
      <c r="C4" s="369"/>
      <c r="D4" s="369"/>
      <c r="E4" s="597"/>
      <c r="F4" s="597"/>
      <c r="G4" s="597"/>
      <c r="H4" s="1029" t="s">
        <v>236</v>
      </c>
      <c r="I4" s="597"/>
      <c r="J4" s="597"/>
      <c r="K4" s="597"/>
      <c r="L4" s="597"/>
      <c r="M4" s="597"/>
      <c r="N4" s="597"/>
      <c r="O4" s="597"/>
      <c r="P4" s="597"/>
      <c r="Q4" s="597"/>
      <c r="R4" s="597"/>
      <c r="S4" s="597"/>
      <c r="T4" s="597"/>
    </row>
    <row r="5" customFormat="false" ht="13.5" hidden="false" customHeight="false" outlineLevel="0" collapsed="false">
      <c r="C5" s="369"/>
      <c r="D5" s="369"/>
      <c r="E5" s="597"/>
      <c r="F5" s="597"/>
      <c r="G5" s="597"/>
      <c r="H5" s="597"/>
      <c r="I5" s="597"/>
      <c r="J5" s="597"/>
      <c r="K5" s="597"/>
      <c r="L5" s="597"/>
      <c r="M5" s="597"/>
      <c r="N5" s="597"/>
      <c r="O5" s="597"/>
      <c r="P5" s="597"/>
      <c r="Q5" s="597"/>
      <c r="R5" s="597"/>
      <c r="S5" s="597"/>
      <c r="T5" s="736" t="s">
        <v>56</v>
      </c>
    </row>
    <row r="6" customFormat="false" ht="19.5" hidden="false" customHeight="true" outlineLevel="0" collapsed="false">
      <c r="C6" s="1030"/>
      <c r="D6" s="1030"/>
      <c r="E6" s="1030"/>
      <c r="F6" s="1030"/>
      <c r="G6" s="603" t="s">
        <v>32</v>
      </c>
      <c r="H6" s="603"/>
      <c r="I6" s="603"/>
      <c r="J6" s="603"/>
      <c r="K6" s="603"/>
      <c r="L6" s="603"/>
      <c r="M6" s="603"/>
      <c r="N6" s="603"/>
      <c r="O6" s="603"/>
      <c r="P6" s="603"/>
      <c r="Q6" s="603"/>
      <c r="R6" s="603"/>
      <c r="S6" s="603"/>
      <c r="T6" s="603"/>
    </row>
    <row r="7" customFormat="false" ht="19.5" hidden="false" customHeight="true" outlineLevel="0" collapsed="false">
      <c r="C7" s="1030"/>
      <c r="D7" s="1030"/>
      <c r="E7" s="1030"/>
      <c r="F7" s="1030"/>
      <c r="G7" s="603" t="s">
        <v>6</v>
      </c>
      <c r="H7" s="603"/>
      <c r="I7" s="603" t="s">
        <v>7</v>
      </c>
      <c r="J7" s="603"/>
      <c r="K7" s="603"/>
      <c r="L7" s="603"/>
      <c r="M7" s="603" t="s">
        <v>8</v>
      </c>
      <c r="N7" s="603"/>
      <c r="O7" s="603"/>
      <c r="P7" s="603"/>
      <c r="Q7" s="603"/>
      <c r="R7" s="603"/>
      <c r="S7" s="603"/>
      <c r="T7" s="603"/>
    </row>
    <row r="8" customFormat="false" ht="19.5" hidden="false" customHeight="true" outlineLevel="0" collapsed="false">
      <c r="C8" s="1030"/>
      <c r="D8" s="1030"/>
      <c r="E8" s="1030"/>
      <c r="F8" s="1030"/>
      <c r="G8" s="603"/>
      <c r="H8" s="603"/>
      <c r="I8" s="437" t="s">
        <v>9</v>
      </c>
      <c r="J8" s="437"/>
      <c r="K8" s="437" t="s">
        <v>33</v>
      </c>
      <c r="L8" s="437"/>
      <c r="M8" s="437" t="s">
        <v>11</v>
      </c>
      <c r="N8" s="437"/>
      <c r="O8" s="603" t="s">
        <v>34</v>
      </c>
      <c r="P8" s="603"/>
      <c r="Q8" s="603"/>
      <c r="R8" s="603"/>
      <c r="S8" s="437" t="s">
        <v>69</v>
      </c>
      <c r="T8" s="437"/>
    </row>
    <row r="9" customFormat="false" ht="27" hidden="false" customHeight="true" outlineLevel="0" collapsed="false">
      <c r="C9" s="1030"/>
      <c r="D9" s="1030"/>
      <c r="E9" s="1030"/>
      <c r="F9" s="1030"/>
      <c r="G9" s="603"/>
      <c r="H9" s="603"/>
      <c r="I9" s="437"/>
      <c r="J9" s="437"/>
      <c r="K9" s="437"/>
      <c r="L9" s="437"/>
      <c r="M9" s="437"/>
      <c r="N9" s="437"/>
      <c r="O9" s="437" t="s">
        <v>36</v>
      </c>
      <c r="P9" s="437"/>
      <c r="Q9" s="1031" t="s">
        <v>37</v>
      </c>
      <c r="R9" s="1031"/>
      <c r="S9" s="437"/>
      <c r="T9" s="437"/>
    </row>
    <row r="10" customFormat="false" ht="39" hidden="false" customHeight="true" outlineLevel="0" collapsed="false">
      <c r="C10" s="1032"/>
      <c r="D10" s="1033" t="s">
        <v>15</v>
      </c>
      <c r="E10" s="1033"/>
      <c r="F10" s="1034"/>
      <c r="G10" s="1035" t="n">
        <v>6730</v>
      </c>
      <c r="H10" s="1036"/>
      <c r="I10" s="1035" t="n">
        <v>5690</v>
      </c>
      <c r="J10" s="1036"/>
      <c r="K10" s="1035" t="n">
        <v>5690</v>
      </c>
      <c r="L10" s="1036"/>
      <c r="M10" s="1035" t="n">
        <v>1429</v>
      </c>
      <c r="N10" s="1037"/>
      <c r="O10" s="1035" t="n">
        <v>4500</v>
      </c>
      <c r="P10" s="1037"/>
      <c r="Q10" s="1035" t="n">
        <v>941</v>
      </c>
      <c r="R10" s="1038"/>
      <c r="S10" s="1035" t="n">
        <v>6870</v>
      </c>
      <c r="T10" s="1037"/>
    </row>
    <row r="11" customFormat="false" ht="39" hidden="false" customHeight="true" outlineLevel="0" collapsed="false">
      <c r="C11" s="1032"/>
      <c r="D11" s="1033" t="s">
        <v>71</v>
      </c>
      <c r="E11" s="1033"/>
      <c r="F11" s="1034"/>
      <c r="G11" s="1039" t="s">
        <v>194</v>
      </c>
      <c r="H11" s="1036"/>
      <c r="I11" s="1039" t="s">
        <v>194</v>
      </c>
      <c r="J11" s="1040"/>
      <c r="K11" s="1039" t="s">
        <v>194</v>
      </c>
      <c r="L11" s="1040"/>
      <c r="M11" s="1039" t="s">
        <v>194</v>
      </c>
      <c r="N11" s="1041"/>
      <c r="O11" s="1039" t="s">
        <v>194</v>
      </c>
      <c r="P11" s="1041"/>
      <c r="Q11" s="1042" t="n">
        <v>165</v>
      </c>
      <c r="R11" s="1043"/>
      <c r="S11" s="1039" t="n">
        <v>165</v>
      </c>
      <c r="T11" s="1037"/>
    </row>
    <row r="12" customFormat="false" ht="39" hidden="false" customHeight="true" outlineLevel="0" collapsed="false">
      <c r="C12" s="1032"/>
      <c r="D12" s="1033" t="s">
        <v>90</v>
      </c>
      <c r="E12" s="1033"/>
      <c r="F12" s="1034"/>
      <c r="G12" s="1035" t="n">
        <v>6730</v>
      </c>
      <c r="H12" s="1036"/>
      <c r="I12" s="1035" t="n">
        <v>5690</v>
      </c>
      <c r="J12" s="1036"/>
      <c r="K12" s="1035" t="n">
        <v>5690</v>
      </c>
      <c r="L12" s="1036"/>
      <c r="M12" s="1035" t="n">
        <v>1429</v>
      </c>
      <c r="N12" s="1037"/>
      <c r="O12" s="1035" t="n">
        <v>4500</v>
      </c>
      <c r="P12" s="1037"/>
      <c r="Q12" s="1044" t="n">
        <v>1106</v>
      </c>
      <c r="R12" s="1038"/>
      <c r="S12" s="1035" t="n">
        <v>7035</v>
      </c>
      <c r="T12" s="1037"/>
    </row>
    <row r="13" customFormat="false" ht="39" hidden="false" customHeight="true" outlineLevel="0" collapsed="false">
      <c r="C13" s="1045"/>
      <c r="D13" s="1033" t="s">
        <v>18</v>
      </c>
      <c r="E13" s="1033"/>
      <c r="F13" s="1046"/>
      <c r="G13" s="1039"/>
      <c r="H13" s="1040"/>
      <c r="I13" s="1039"/>
      <c r="J13" s="1040"/>
      <c r="K13" s="1039"/>
      <c r="L13" s="1040"/>
      <c r="M13" s="1047"/>
      <c r="N13" s="1041"/>
      <c r="O13" s="1047"/>
      <c r="P13" s="1041"/>
      <c r="Q13" s="1043"/>
      <c r="R13" s="1043"/>
      <c r="S13" s="1047"/>
      <c r="T13" s="1041"/>
    </row>
    <row r="14" customFormat="false" ht="39" hidden="false" customHeight="true" outlineLevel="0" collapsed="false">
      <c r="C14" s="1045"/>
      <c r="D14" s="1048"/>
      <c r="E14" s="1033" t="s">
        <v>19</v>
      </c>
      <c r="F14" s="1046"/>
      <c r="G14" s="1039"/>
      <c r="H14" s="1040"/>
      <c r="I14" s="1039"/>
      <c r="J14" s="1040"/>
      <c r="K14" s="1039"/>
      <c r="L14" s="1040"/>
      <c r="M14" s="1047"/>
      <c r="N14" s="1041"/>
      <c r="O14" s="1047"/>
      <c r="P14" s="1041"/>
      <c r="Q14" s="1035" t="n">
        <v>-135</v>
      </c>
      <c r="R14" s="1038"/>
      <c r="S14" s="1035" t="n">
        <v>-135</v>
      </c>
      <c r="T14" s="1041"/>
    </row>
    <row r="15" customFormat="false" ht="39" hidden="false" customHeight="true" outlineLevel="0" collapsed="false">
      <c r="C15" s="1045"/>
      <c r="D15" s="1048"/>
      <c r="E15" s="1033" t="s">
        <v>274</v>
      </c>
      <c r="F15" s="1046"/>
      <c r="G15" s="1039"/>
      <c r="H15" s="1040"/>
      <c r="I15" s="1039"/>
      <c r="J15" s="1040"/>
      <c r="K15" s="1039"/>
      <c r="L15" s="1040"/>
      <c r="M15" s="1047"/>
      <c r="N15" s="1041"/>
      <c r="O15" s="1047" t="n">
        <v>500</v>
      </c>
      <c r="P15" s="1041"/>
      <c r="Q15" s="1035" t="n">
        <v>-500</v>
      </c>
      <c r="R15" s="1038"/>
      <c r="S15" s="1049" t="s">
        <v>60</v>
      </c>
      <c r="T15" s="1041"/>
    </row>
    <row r="16" customFormat="false" ht="39" hidden="false" customHeight="true" outlineLevel="0" collapsed="false">
      <c r="C16" s="1045"/>
      <c r="D16" s="1048"/>
      <c r="E16" s="1033" t="s">
        <v>20</v>
      </c>
      <c r="F16" s="1046"/>
      <c r="G16" s="1039"/>
      <c r="H16" s="1040"/>
      <c r="I16" s="1039"/>
      <c r="J16" s="1040"/>
      <c r="K16" s="1039"/>
      <c r="L16" s="1040"/>
      <c r="M16" s="1047"/>
      <c r="N16" s="1041"/>
      <c r="O16" s="1047"/>
      <c r="P16" s="1041"/>
      <c r="Q16" s="1035" t="n">
        <v>677</v>
      </c>
      <c r="R16" s="1038"/>
      <c r="S16" s="1035" t="n">
        <v>677</v>
      </c>
      <c r="T16" s="1041"/>
    </row>
    <row r="17" customFormat="false" ht="39" hidden="false" customHeight="true" outlineLevel="0" collapsed="false">
      <c r="C17" s="1045"/>
      <c r="D17" s="1048"/>
      <c r="E17" s="1033" t="s">
        <v>275</v>
      </c>
      <c r="F17" s="1046"/>
      <c r="G17" s="1039"/>
      <c r="H17" s="1040"/>
      <c r="I17" s="1039"/>
      <c r="J17" s="1040"/>
      <c r="K17" s="1039"/>
      <c r="L17" s="1040"/>
      <c r="M17" s="1047"/>
      <c r="N17" s="1041"/>
      <c r="O17" s="1047"/>
      <c r="P17" s="1041"/>
      <c r="Q17" s="1043"/>
      <c r="R17" s="1043"/>
      <c r="S17" s="1047"/>
      <c r="T17" s="1041"/>
    </row>
    <row r="18" customFormat="false" ht="39" hidden="false" customHeight="true" outlineLevel="0" collapsed="false">
      <c r="C18" s="1045"/>
      <c r="D18" s="1048"/>
      <c r="E18" s="1050" t="s">
        <v>276</v>
      </c>
      <c r="F18" s="1046"/>
      <c r="G18" s="1039"/>
      <c r="H18" s="1040"/>
      <c r="I18" s="1039"/>
      <c r="J18" s="1040"/>
      <c r="K18" s="1039"/>
      <c r="L18" s="1040"/>
      <c r="M18" s="1047"/>
      <c r="N18" s="1041"/>
      <c r="O18" s="1047"/>
      <c r="P18" s="1041"/>
      <c r="Q18" s="1043"/>
      <c r="R18" s="1043"/>
      <c r="S18" s="1047"/>
      <c r="T18" s="1041"/>
    </row>
    <row r="19" customFormat="false" ht="39" hidden="false" customHeight="true" outlineLevel="0" collapsed="false">
      <c r="C19" s="1045"/>
      <c r="D19" s="1033" t="s">
        <v>277</v>
      </c>
      <c r="E19" s="1033"/>
      <c r="F19" s="1046"/>
      <c r="G19" s="1039" t="s">
        <v>194</v>
      </c>
      <c r="H19" s="1040"/>
      <c r="I19" s="1039" t="s">
        <v>194</v>
      </c>
      <c r="J19" s="1040"/>
      <c r="K19" s="1039" t="s">
        <v>194</v>
      </c>
      <c r="L19" s="1040"/>
      <c r="M19" s="1047" t="s">
        <v>194</v>
      </c>
      <c r="N19" s="1041"/>
      <c r="O19" s="1035" t="n">
        <v>500</v>
      </c>
      <c r="P19" s="1041"/>
      <c r="Q19" s="1035" t="n">
        <v>41</v>
      </c>
      <c r="R19" s="1038"/>
      <c r="S19" s="1035" t="n">
        <v>541</v>
      </c>
      <c r="T19" s="1041"/>
    </row>
    <row r="20" customFormat="false" ht="39" hidden="false" customHeight="true" outlineLevel="0" collapsed="false">
      <c r="C20" s="1045"/>
      <c r="D20" s="1033" t="s">
        <v>24</v>
      </c>
      <c r="E20" s="1033"/>
      <c r="F20" s="1046"/>
      <c r="G20" s="1035" t="n">
        <v>6730</v>
      </c>
      <c r="H20" s="1040"/>
      <c r="I20" s="1035" t="n">
        <v>5690</v>
      </c>
      <c r="J20" s="1040"/>
      <c r="K20" s="1035" t="n">
        <v>5690</v>
      </c>
      <c r="L20" s="1036"/>
      <c r="M20" s="1035" t="n">
        <v>1429</v>
      </c>
      <c r="N20" s="1037"/>
      <c r="O20" s="1035" t="n">
        <v>5000</v>
      </c>
      <c r="P20" s="1037"/>
      <c r="Q20" s="1035" t="n">
        <v>1148</v>
      </c>
      <c r="R20" s="1038"/>
      <c r="S20" s="1035" t="n">
        <v>7577</v>
      </c>
      <c r="T20" s="1041"/>
    </row>
    <row r="21" customFormat="false" ht="13.5" hidden="false" customHeight="false" outlineLevel="0" collapsed="false">
      <c r="C21" s="369"/>
      <c r="D21" s="1051"/>
      <c r="E21" s="376"/>
      <c r="F21" s="376"/>
      <c r="G21" s="376"/>
      <c r="H21" s="376"/>
      <c r="I21" s="376"/>
      <c r="J21" s="376"/>
      <c r="K21" s="376"/>
      <c r="L21" s="376"/>
      <c r="M21" s="376"/>
      <c r="N21" s="376"/>
      <c r="O21" s="376"/>
      <c r="P21" s="376"/>
      <c r="Q21" s="376"/>
      <c r="R21" s="376"/>
      <c r="S21" s="376"/>
      <c r="T21" s="376"/>
    </row>
    <row r="22" customFormat="false" ht="19.5" hidden="false" customHeight="true" outlineLevel="0" collapsed="false">
      <c r="C22" s="1030"/>
      <c r="D22" s="1030"/>
      <c r="E22" s="1030"/>
      <c r="F22" s="1030"/>
      <c r="G22" s="603" t="s">
        <v>32</v>
      </c>
      <c r="H22" s="603"/>
      <c r="I22" s="603"/>
      <c r="J22" s="603"/>
      <c r="K22" s="603" t="s">
        <v>26</v>
      </c>
      <c r="L22" s="603"/>
      <c r="M22" s="603"/>
      <c r="N22" s="603"/>
      <c r="O22" s="603"/>
      <c r="P22" s="603"/>
      <c r="Q22" s="603" t="s">
        <v>27</v>
      </c>
      <c r="R22" s="603"/>
      <c r="S22" s="369"/>
      <c r="T22" s="369"/>
    </row>
    <row r="23" customFormat="false" ht="19.5" hidden="false" customHeight="true" outlineLevel="0" collapsed="false">
      <c r="C23" s="1030"/>
      <c r="D23" s="1030"/>
      <c r="E23" s="1030"/>
      <c r="F23" s="1030"/>
      <c r="G23" s="603" t="s">
        <v>48</v>
      </c>
      <c r="H23" s="603"/>
      <c r="I23" s="603" t="s">
        <v>49</v>
      </c>
      <c r="J23" s="603"/>
      <c r="K23" s="603" t="s">
        <v>64</v>
      </c>
      <c r="L23" s="603"/>
      <c r="M23" s="603" t="s">
        <v>77</v>
      </c>
      <c r="N23" s="603"/>
      <c r="O23" s="603" t="s">
        <v>78</v>
      </c>
      <c r="P23" s="603"/>
      <c r="Q23" s="603"/>
      <c r="R23" s="603"/>
      <c r="S23" s="369"/>
      <c r="T23" s="369"/>
    </row>
    <row r="24" customFormat="false" ht="19.5" hidden="false" customHeight="true" outlineLevel="0" collapsed="false">
      <c r="C24" s="1030"/>
      <c r="D24" s="1030"/>
      <c r="E24" s="1030"/>
      <c r="F24" s="1030"/>
      <c r="G24" s="603"/>
      <c r="H24" s="603"/>
      <c r="I24" s="603"/>
      <c r="J24" s="603"/>
      <c r="K24" s="603"/>
      <c r="L24" s="603"/>
      <c r="M24" s="603"/>
      <c r="N24" s="603"/>
      <c r="O24" s="603"/>
      <c r="P24" s="603"/>
      <c r="Q24" s="603"/>
      <c r="R24" s="603"/>
      <c r="S24" s="369"/>
      <c r="T24" s="369"/>
    </row>
    <row r="25" customFormat="false" ht="27" hidden="false" customHeight="true" outlineLevel="0" collapsed="false">
      <c r="C25" s="1030"/>
      <c r="D25" s="1030"/>
      <c r="E25" s="1030"/>
      <c r="F25" s="1030"/>
      <c r="G25" s="603"/>
      <c r="H25" s="603"/>
      <c r="I25" s="603"/>
      <c r="J25" s="603"/>
      <c r="K25" s="603"/>
      <c r="L25" s="603"/>
      <c r="M25" s="603"/>
      <c r="N25" s="603"/>
      <c r="O25" s="603"/>
      <c r="P25" s="603"/>
      <c r="Q25" s="603"/>
      <c r="R25" s="603"/>
      <c r="S25" s="369"/>
      <c r="T25" s="369"/>
    </row>
    <row r="26" customFormat="false" ht="39" hidden="false" customHeight="true" outlineLevel="0" collapsed="false">
      <c r="C26" s="1032"/>
      <c r="D26" s="1033" t="s">
        <v>15</v>
      </c>
      <c r="E26" s="1033"/>
      <c r="F26" s="1034"/>
      <c r="G26" s="1052" t="n">
        <v>-38</v>
      </c>
      <c r="H26" s="1053"/>
      <c r="I26" s="1052" t="n">
        <v>19252</v>
      </c>
      <c r="J26" s="1053"/>
      <c r="K26" s="1052" t="n">
        <v>6402</v>
      </c>
      <c r="L26" s="1053"/>
      <c r="M26" s="1052" t="n">
        <v>1081</v>
      </c>
      <c r="N26" s="1053"/>
      <c r="O26" s="1052" t="n">
        <v>7484</v>
      </c>
      <c r="P26" s="1054"/>
      <c r="Q26" s="1052" t="n">
        <v>26736</v>
      </c>
      <c r="R26" s="1053"/>
      <c r="S26" s="369"/>
      <c r="T26" s="369"/>
    </row>
    <row r="27" customFormat="false" ht="39" hidden="false" customHeight="true" outlineLevel="0" collapsed="false">
      <c r="C27" s="1032"/>
      <c r="D27" s="1033" t="s">
        <v>71</v>
      </c>
      <c r="E27" s="1033"/>
      <c r="F27" s="1034"/>
      <c r="G27" s="1055" t="s">
        <v>194</v>
      </c>
      <c r="H27" s="1056"/>
      <c r="I27" s="1055" t="n">
        <v>165</v>
      </c>
      <c r="J27" s="1056"/>
      <c r="K27" s="1055" t="s">
        <v>194</v>
      </c>
      <c r="L27" s="1056"/>
      <c r="M27" s="1055" t="s">
        <v>194</v>
      </c>
      <c r="N27" s="1056"/>
      <c r="O27" s="1055" t="s">
        <v>194</v>
      </c>
      <c r="P27" s="1057"/>
      <c r="Q27" s="1055" t="n">
        <v>165</v>
      </c>
      <c r="R27" s="1053"/>
      <c r="S27" s="369"/>
      <c r="T27" s="369"/>
    </row>
    <row r="28" customFormat="false" ht="39" hidden="false" customHeight="true" outlineLevel="0" collapsed="false">
      <c r="C28" s="1032"/>
      <c r="D28" s="1033" t="s">
        <v>90</v>
      </c>
      <c r="E28" s="1033"/>
      <c r="F28" s="1034"/>
      <c r="G28" s="1052" t="n">
        <v>-38</v>
      </c>
      <c r="H28" s="1053"/>
      <c r="I28" s="1052" t="n">
        <v>19418</v>
      </c>
      <c r="J28" s="1053"/>
      <c r="K28" s="1052" t="n">
        <v>6402</v>
      </c>
      <c r="L28" s="1053"/>
      <c r="M28" s="1052" t="n">
        <v>1081</v>
      </c>
      <c r="N28" s="1053"/>
      <c r="O28" s="1052" t="n">
        <v>7484</v>
      </c>
      <c r="P28" s="1054"/>
      <c r="Q28" s="1052" t="n">
        <v>26902</v>
      </c>
      <c r="R28" s="1053"/>
      <c r="S28" s="369"/>
      <c r="T28" s="369"/>
    </row>
    <row r="29" customFormat="false" ht="39" hidden="false" customHeight="true" outlineLevel="0" collapsed="false">
      <c r="C29" s="1045"/>
      <c r="D29" s="1033" t="s">
        <v>18</v>
      </c>
      <c r="E29" s="1033"/>
      <c r="F29" s="1046"/>
      <c r="G29" s="1035"/>
      <c r="H29" s="1036"/>
      <c r="I29" s="1035"/>
      <c r="J29" s="1036"/>
      <c r="K29" s="1039"/>
      <c r="L29" s="1040"/>
      <c r="M29" s="1039"/>
      <c r="N29" s="1040"/>
      <c r="O29" s="1047"/>
      <c r="P29" s="1041"/>
      <c r="Q29" s="1047"/>
      <c r="R29" s="1036"/>
      <c r="S29" s="369"/>
      <c r="T29" s="369"/>
    </row>
    <row r="30" customFormat="false" ht="39" hidden="false" customHeight="true" outlineLevel="0" collapsed="false">
      <c r="C30" s="1045"/>
      <c r="D30" s="1048"/>
      <c r="E30" s="1033" t="s">
        <v>19</v>
      </c>
      <c r="F30" s="1046"/>
      <c r="G30" s="1035"/>
      <c r="H30" s="1036"/>
      <c r="I30" s="1052" t="n">
        <v>-135</v>
      </c>
      <c r="J30" s="1036"/>
      <c r="K30" s="1039"/>
      <c r="L30" s="1040"/>
      <c r="M30" s="1039"/>
      <c r="N30" s="1040"/>
      <c r="O30" s="1047"/>
      <c r="P30" s="1041"/>
      <c r="Q30" s="1052" t="n">
        <v>-135</v>
      </c>
      <c r="R30" s="1036"/>
      <c r="S30" s="369"/>
      <c r="T30" s="369"/>
    </row>
    <row r="31" customFormat="false" ht="39" hidden="false" customHeight="true" outlineLevel="0" collapsed="false">
      <c r="C31" s="1045"/>
      <c r="D31" s="1048"/>
      <c r="E31" s="1033" t="s">
        <v>274</v>
      </c>
      <c r="F31" s="1046"/>
      <c r="G31" s="1035"/>
      <c r="H31" s="1036"/>
      <c r="I31" s="1052"/>
      <c r="J31" s="1036"/>
      <c r="K31" s="1039"/>
      <c r="L31" s="1040"/>
      <c r="M31" s="1039"/>
      <c r="N31" s="1040"/>
      <c r="O31" s="1047"/>
      <c r="P31" s="1041"/>
      <c r="Q31" s="1052"/>
      <c r="R31" s="1036"/>
      <c r="S31" s="369"/>
      <c r="T31" s="369"/>
    </row>
    <row r="32" customFormat="false" ht="39" hidden="false" customHeight="true" outlineLevel="0" collapsed="false">
      <c r="C32" s="1045"/>
      <c r="D32" s="1048"/>
      <c r="E32" s="1033" t="s">
        <v>20</v>
      </c>
      <c r="F32" s="1046"/>
      <c r="G32" s="1035"/>
      <c r="H32" s="1036"/>
      <c r="I32" s="1052" t="n">
        <v>677</v>
      </c>
      <c r="J32" s="1036"/>
      <c r="K32" s="1039"/>
      <c r="L32" s="1040"/>
      <c r="M32" s="1039"/>
      <c r="N32" s="1040"/>
      <c r="O32" s="1047"/>
      <c r="P32" s="1041"/>
      <c r="Q32" s="1052" t="n">
        <v>677</v>
      </c>
      <c r="R32" s="1036"/>
      <c r="S32" s="369"/>
      <c r="T32" s="369"/>
    </row>
    <row r="33" customFormat="false" ht="39" hidden="false" customHeight="true" outlineLevel="0" collapsed="false">
      <c r="C33" s="1045"/>
      <c r="D33" s="1048"/>
      <c r="E33" s="1033" t="s">
        <v>275</v>
      </c>
      <c r="F33" s="1046"/>
      <c r="G33" s="1052" t="n">
        <v>-0.1</v>
      </c>
      <c r="H33" s="1036"/>
      <c r="I33" s="1052" t="n">
        <v>-0.1</v>
      </c>
      <c r="J33" s="1036"/>
      <c r="K33" s="1039"/>
      <c r="L33" s="1040"/>
      <c r="M33" s="1039"/>
      <c r="N33" s="1040"/>
      <c r="O33" s="1047"/>
      <c r="P33" s="1041"/>
      <c r="Q33" s="1052" t="n">
        <v>-0.1</v>
      </c>
      <c r="R33" s="1036"/>
      <c r="S33" s="369"/>
      <c r="T33" s="369"/>
    </row>
    <row r="34" customFormat="false" ht="39" hidden="false" customHeight="true" outlineLevel="0" collapsed="false">
      <c r="C34" s="1045"/>
      <c r="D34" s="1048"/>
      <c r="E34" s="1050" t="s">
        <v>276</v>
      </c>
      <c r="F34" s="1046"/>
      <c r="G34" s="1035"/>
      <c r="H34" s="1036"/>
      <c r="I34" s="1035"/>
      <c r="J34" s="1036"/>
      <c r="K34" s="1052" t="n">
        <v>1657</v>
      </c>
      <c r="L34" s="1040"/>
      <c r="M34" s="1039" t="s">
        <v>194</v>
      </c>
      <c r="N34" s="1040"/>
      <c r="O34" s="1052" t="n">
        <v>1657</v>
      </c>
      <c r="P34" s="1041"/>
      <c r="Q34" s="1052" t="n">
        <v>1657</v>
      </c>
      <c r="R34" s="1036"/>
      <c r="S34" s="369"/>
      <c r="T34" s="369"/>
    </row>
    <row r="35" customFormat="false" ht="39" hidden="false" customHeight="true" outlineLevel="0" collapsed="false">
      <c r="C35" s="1045"/>
      <c r="D35" s="1033" t="s">
        <v>277</v>
      </c>
      <c r="E35" s="1033"/>
      <c r="F35" s="1046"/>
      <c r="G35" s="1052" t="n">
        <v>-0.1</v>
      </c>
      <c r="H35" s="1053"/>
      <c r="I35" s="1052" t="n">
        <v>541</v>
      </c>
      <c r="J35" s="1053"/>
      <c r="K35" s="1052" t="n">
        <v>1657</v>
      </c>
      <c r="L35" s="1040"/>
      <c r="M35" s="1039" t="s">
        <v>194</v>
      </c>
      <c r="N35" s="1040"/>
      <c r="O35" s="1052" t="n">
        <v>1657</v>
      </c>
      <c r="P35" s="1054"/>
      <c r="Q35" s="1052" t="n">
        <v>2198</v>
      </c>
      <c r="R35" s="1036"/>
      <c r="S35" s="369"/>
      <c r="T35" s="369"/>
    </row>
    <row r="36" customFormat="false" ht="39" hidden="false" customHeight="true" outlineLevel="0" collapsed="false">
      <c r="C36" s="1045"/>
      <c r="D36" s="1033" t="s">
        <v>24</v>
      </c>
      <c r="E36" s="1033"/>
      <c r="F36" s="1046"/>
      <c r="G36" s="1035" t="n">
        <v>-38</v>
      </c>
      <c r="H36" s="1036"/>
      <c r="I36" s="1035" t="n">
        <v>19959</v>
      </c>
      <c r="J36" s="1036"/>
      <c r="K36" s="1035" t="n">
        <v>8059</v>
      </c>
      <c r="L36" s="1036"/>
      <c r="M36" s="1035" t="n">
        <v>1081</v>
      </c>
      <c r="N36" s="1036"/>
      <c r="O36" s="1035" t="n">
        <v>9141</v>
      </c>
      <c r="P36" s="1037"/>
      <c r="Q36" s="1035" t="n">
        <v>29100</v>
      </c>
      <c r="R36" s="1036"/>
      <c r="S36" s="369"/>
      <c r="T36" s="369"/>
    </row>
  </sheetData>
  <mergeCells count="33">
    <mergeCell ref="C6:F9"/>
    <mergeCell ref="G6:T6"/>
    <mergeCell ref="G7:H9"/>
    <mergeCell ref="I7:L7"/>
    <mergeCell ref="M7:T7"/>
    <mergeCell ref="I8:J9"/>
    <mergeCell ref="K8:L9"/>
    <mergeCell ref="M8:N9"/>
    <mergeCell ref="O8:R8"/>
    <mergeCell ref="S8:T9"/>
    <mergeCell ref="O9:P9"/>
    <mergeCell ref="Q9:R9"/>
    <mergeCell ref="D10:E10"/>
    <mergeCell ref="D11:E11"/>
    <mergeCell ref="D12:E12"/>
    <mergeCell ref="D13:E13"/>
    <mergeCell ref="D19:E19"/>
    <mergeCell ref="D20:E20"/>
    <mergeCell ref="C22:F25"/>
    <mergeCell ref="G22:J22"/>
    <mergeCell ref="K22:P22"/>
    <mergeCell ref="Q22:R25"/>
    <mergeCell ref="G23:H25"/>
    <mergeCell ref="I23:J25"/>
    <mergeCell ref="K23:L25"/>
    <mergeCell ref="M23:N25"/>
    <mergeCell ref="O23:P25"/>
    <mergeCell ref="D26:E26"/>
    <mergeCell ref="D27:E27"/>
    <mergeCell ref="D28:E28"/>
    <mergeCell ref="D29:E29"/>
    <mergeCell ref="D35:E35"/>
    <mergeCell ref="D36:E3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8.87"/>
    <col collapsed="false" customWidth="false" hidden="false" outlineLevel="0" max="12" min="3" style="1" width="8.99"/>
    <col collapsed="false" customWidth="true" hidden="false" outlineLevel="0" max="13" min="13" style="1" width="9.99"/>
    <col collapsed="false" customWidth="false" hidden="false" outlineLevel="0" max="257" min="14" style="1" width="8.99"/>
  </cols>
  <sheetData>
    <row r="1" s="597" customFormat="true" ht="12" hidden="false" customHeight="false" outlineLevel="0" collapsed="false">
      <c r="B1" s="788"/>
      <c r="C1" s="599"/>
      <c r="D1" s="599"/>
      <c r="E1" s="789"/>
      <c r="F1" s="599"/>
      <c r="G1" s="599"/>
      <c r="H1" s="599"/>
      <c r="I1" s="599"/>
      <c r="J1" s="599"/>
      <c r="K1" s="599"/>
      <c r="L1" s="599"/>
      <c r="M1" s="599"/>
      <c r="N1" s="599"/>
      <c r="O1" s="599"/>
    </row>
    <row r="2" s="597" customFormat="true" ht="12" hidden="false" customHeight="false" outlineLevel="0" collapsed="false">
      <c r="B2" s="788"/>
      <c r="C2" s="599"/>
      <c r="D2" s="599"/>
      <c r="E2" s="789"/>
      <c r="F2" s="599"/>
      <c r="G2" s="599"/>
      <c r="H2" s="599"/>
      <c r="I2" s="599"/>
      <c r="J2" s="599"/>
      <c r="K2" s="599"/>
      <c r="L2" s="599"/>
      <c r="M2" s="599"/>
      <c r="N2" s="599"/>
      <c r="O2" s="599"/>
    </row>
    <row r="3" s="376" customFormat="true" ht="24.75" hidden="false" customHeight="true" outlineLevel="0" collapsed="false">
      <c r="C3" s="1058" t="s">
        <v>278</v>
      </c>
      <c r="D3" s="1058"/>
      <c r="E3" s="1058"/>
      <c r="F3" s="1059" t="s">
        <v>279</v>
      </c>
      <c r="G3" s="1059"/>
      <c r="H3" s="1059"/>
      <c r="I3" s="822" t="s">
        <v>2</v>
      </c>
    </row>
    <row r="4" s="376" customFormat="true" ht="13.5" hidden="false" customHeight="true" outlineLevel="0" collapsed="false">
      <c r="E4" s="789"/>
      <c r="F4" s="737"/>
      <c r="G4" s="302"/>
      <c r="H4" s="369"/>
      <c r="I4" s="369"/>
      <c r="J4" s="790"/>
      <c r="K4" s="599"/>
    </row>
    <row r="5" s="597" customFormat="true" ht="12.75" hidden="false" customHeight="true" outlineLevel="0" collapsed="false">
      <c r="B5" s="599"/>
      <c r="C5" s="599"/>
      <c r="D5" s="599"/>
      <c r="E5" s="789"/>
      <c r="F5" s="599"/>
      <c r="G5" s="599"/>
      <c r="H5" s="788"/>
      <c r="I5" s="788"/>
      <c r="J5" s="599"/>
      <c r="K5" s="791"/>
      <c r="L5" s="791"/>
      <c r="M5" s="792" t="s">
        <v>4</v>
      </c>
      <c r="N5" s="599"/>
      <c r="O5" s="599"/>
    </row>
    <row r="6" s="302" customFormat="true" ht="18" hidden="false" customHeight="true" outlineLevel="0" collapsed="false">
      <c r="A6" s="793"/>
      <c r="B6" s="793"/>
      <c r="C6" s="794" t="s">
        <v>241</v>
      </c>
      <c r="D6" s="794"/>
      <c r="E6" s="794"/>
      <c r="F6" s="794"/>
      <c r="G6" s="794"/>
      <c r="H6" s="794"/>
      <c r="I6" s="794"/>
      <c r="J6" s="794"/>
      <c r="K6" s="794"/>
      <c r="L6" s="794"/>
      <c r="M6" s="794"/>
    </row>
    <row r="7" s="302" customFormat="true" ht="18" hidden="false" customHeight="true" outlineLevel="0" collapsed="false">
      <c r="A7" s="793"/>
      <c r="B7" s="793"/>
      <c r="C7" s="437" t="s">
        <v>6</v>
      </c>
      <c r="D7" s="797" t="s">
        <v>7</v>
      </c>
      <c r="E7" s="797"/>
      <c r="F7" s="797"/>
      <c r="G7" s="797" t="s">
        <v>8</v>
      </c>
      <c r="H7" s="797"/>
      <c r="I7" s="797"/>
      <c r="J7" s="797"/>
      <c r="K7" s="797"/>
      <c r="L7" s="437" t="s">
        <v>48</v>
      </c>
      <c r="M7" s="817" t="s">
        <v>28</v>
      </c>
    </row>
    <row r="8" s="302" customFormat="true" ht="18" hidden="false" customHeight="true" outlineLevel="0" collapsed="false">
      <c r="A8" s="793"/>
      <c r="B8" s="793"/>
      <c r="C8" s="437"/>
      <c r="D8" s="437" t="s">
        <v>9</v>
      </c>
      <c r="E8" s="817" t="s">
        <v>57</v>
      </c>
      <c r="F8" s="817" t="s">
        <v>33</v>
      </c>
      <c r="G8" s="437" t="s">
        <v>11</v>
      </c>
      <c r="H8" s="797" t="s">
        <v>34</v>
      </c>
      <c r="I8" s="797"/>
      <c r="J8" s="797"/>
      <c r="K8" s="817" t="s">
        <v>35</v>
      </c>
      <c r="L8" s="437"/>
      <c r="M8" s="817"/>
    </row>
    <row r="9" s="302" customFormat="true" ht="22.5" hidden="false" customHeight="false" outlineLevel="0" collapsed="false">
      <c r="A9" s="793"/>
      <c r="B9" s="793"/>
      <c r="C9" s="437"/>
      <c r="D9" s="437"/>
      <c r="E9" s="817"/>
      <c r="F9" s="817"/>
      <c r="G9" s="437"/>
      <c r="H9" s="794" t="s">
        <v>36</v>
      </c>
      <c r="I9" s="794" t="s">
        <v>280</v>
      </c>
      <c r="J9" s="817" t="s">
        <v>37</v>
      </c>
      <c r="K9" s="817"/>
      <c r="L9" s="437"/>
      <c r="M9" s="817"/>
    </row>
    <row r="10" s="799" customFormat="true" ht="27" hidden="false" customHeight="true" outlineLevel="0" collapsed="false">
      <c r="A10" s="800" t="s">
        <v>15</v>
      </c>
      <c r="B10" s="800"/>
      <c r="C10" s="801" t="n">
        <v>26673</v>
      </c>
      <c r="D10" s="801" t="n">
        <v>11289</v>
      </c>
      <c r="E10" s="1060" t="s">
        <v>194</v>
      </c>
      <c r="F10" s="801" t="n">
        <v>11289</v>
      </c>
      <c r="G10" s="801" t="n">
        <v>20751</v>
      </c>
      <c r="H10" s="801" t="n">
        <v>100900</v>
      </c>
      <c r="I10" s="801" t="n">
        <v>361</v>
      </c>
      <c r="J10" s="801" t="n">
        <v>16825</v>
      </c>
      <c r="K10" s="801" t="n">
        <v>138839</v>
      </c>
      <c r="L10" s="802" t="n">
        <v>-215</v>
      </c>
      <c r="M10" s="801" t="n">
        <v>176587</v>
      </c>
    </row>
    <row r="11" s="799" customFormat="true" ht="27" hidden="false" customHeight="true" outlineLevel="0" collapsed="false">
      <c r="A11" s="803"/>
      <c r="B11" s="828" t="s">
        <v>38</v>
      </c>
      <c r="C11" s="801"/>
      <c r="D11" s="801"/>
      <c r="E11" s="801"/>
      <c r="F11" s="801"/>
      <c r="G11" s="801"/>
      <c r="H11" s="801"/>
      <c r="I11" s="801"/>
      <c r="J11" s="802" t="n">
        <v>-813</v>
      </c>
      <c r="K11" s="802" t="n">
        <v>-813</v>
      </c>
      <c r="L11" s="802"/>
      <c r="M11" s="802" t="n">
        <v>-813</v>
      </c>
    </row>
    <row r="12" s="799" customFormat="true" ht="27" hidden="false" customHeight="true" outlineLevel="0" collapsed="false">
      <c r="A12" s="800" t="s">
        <v>90</v>
      </c>
      <c r="B12" s="800"/>
      <c r="C12" s="801" t="n">
        <v>26673</v>
      </c>
      <c r="D12" s="801" t="n">
        <v>11289</v>
      </c>
      <c r="E12" s="1060" t="s">
        <v>194</v>
      </c>
      <c r="F12" s="801" t="n">
        <v>11289</v>
      </c>
      <c r="G12" s="801" t="n">
        <v>20751</v>
      </c>
      <c r="H12" s="801" t="n">
        <v>100900</v>
      </c>
      <c r="I12" s="801" t="n">
        <v>361</v>
      </c>
      <c r="J12" s="801" t="n">
        <v>16012</v>
      </c>
      <c r="K12" s="801" t="n">
        <v>138025</v>
      </c>
      <c r="L12" s="802" t="n">
        <v>-215</v>
      </c>
      <c r="M12" s="801" t="n">
        <v>175773</v>
      </c>
    </row>
    <row r="13" s="799" customFormat="true" ht="27" hidden="false" customHeight="true" outlineLevel="0" collapsed="false">
      <c r="A13" s="800" t="s">
        <v>18</v>
      </c>
      <c r="B13" s="800"/>
      <c r="C13" s="801"/>
      <c r="D13" s="801"/>
      <c r="E13" s="801"/>
      <c r="F13" s="801"/>
      <c r="G13" s="801"/>
      <c r="H13" s="801"/>
      <c r="I13" s="801"/>
      <c r="J13" s="801"/>
      <c r="K13" s="801"/>
      <c r="L13" s="802"/>
      <c r="M13" s="801"/>
    </row>
    <row r="14" s="799" customFormat="true" ht="27" hidden="false" customHeight="true" outlineLevel="0" collapsed="false">
      <c r="A14" s="803"/>
      <c r="B14" s="827" t="s">
        <v>19</v>
      </c>
      <c r="C14" s="801"/>
      <c r="D14" s="801"/>
      <c r="E14" s="801"/>
      <c r="F14" s="801"/>
      <c r="G14" s="801"/>
      <c r="H14" s="801"/>
      <c r="I14" s="801"/>
      <c r="J14" s="802" t="n">
        <v>-1099</v>
      </c>
      <c r="K14" s="802" t="n">
        <v>-1099</v>
      </c>
      <c r="L14" s="802"/>
      <c r="M14" s="802" t="n">
        <v>-1099</v>
      </c>
    </row>
    <row r="15" s="799" customFormat="true" ht="27" hidden="false" customHeight="true" outlineLevel="0" collapsed="false">
      <c r="A15" s="803"/>
      <c r="B15" s="828" t="s">
        <v>20</v>
      </c>
      <c r="C15" s="801"/>
      <c r="D15" s="801"/>
      <c r="E15" s="801"/>
      <c r="F15" s="801"/>
      <c r="G15" s="801"/>
      <c r="H15" s="801"/>
      <c r="I15" s="801"/>
      <c r="J15" s="801" t="n">
        <v>4999</v>
      </c>
      <c r="K15" s="801" t="n">
        <v>4999</v>
      </c>
      <c r="L15" s="802"/>
      <c r="M15" s="801" t="n">
        <v>4999</v>
      </c>
    </row>
    <row r="16" s="799" customFormat="true" ht="27" hidden="false" customHeight="true" outlineLevel="0" collapsed="false">
      <c r="A16" s="803"/>
      <c r="B16" s="828" t="s">
        <v>281</v>
      </c>
      <c r="C16" s="801"/>
      <c r="D16" s="801"/>
      <c r="E16" s="801" t="n">
        <v>20</v>
      </c>
      <c r="F16" s="801" t="n">
        <v>20</v>
      </c>
      <c r="G16" s="801"/>
      <c r="H16" s="801"/>
      <c r="I16" s="801"/>
      <c r="J16" s="802" t="n">
        <v>-20</v>
      </c>
      <c r="K16" s="802" t="n">
        <v>-20</v>
      </c>
      <c r="L16" s="802"/>
      <c r="M16" s="1060" t="s">
        <v>194</v>
      </c>
    </row>
    <row r="17" s="799" customFormat="true" ht="27" hidden="false" customHeight="true" outlineLevel="0" collapsed="false">
      <c r="A17" s="803"/>
      <c r="B17" s="828" t="s">
        <v>42</v>
      </c>
      <c r="C17" s="801"/>
      <c r="D17" s="801"/>
      <c r="E17" s="801"/>
      <c r="F17" s="801"/>
      <c r="G17" s="801"/>
      <c r="H17" s="801"/>
      <c r="I17" s="801"/>
      <c r="J17" s="801"/>
      <c r="K17" s="801"/>
      <c r="L17" s="802" t="n">
        <v>-1</v>
      </c>
      <c r="M17" s="802" t="n">
        <v>-1</v>
      </c>
    </row>
    <row r="18" s="799" customFormat="true" ht="27" hidden="false" customHeight="true" outlineLevel="0" collapsed="false">
      <c r="A18" s="803"/>
      <c r="B18" s="828" t="s">
        <v>43</v>
      </c>
      <c r="C18" s="801"/>
      <c r="D18" s="801"/>
      <c r="E18" s="802" t="n">
        <v>-20</v>
      </c>
      <c r="F18" s="802" t="n">
        <v>-20</v>
      </c>
      <c r="G18" s="801"/>
      <c r="H18" s="801"/>
      <c r="I18" s="801"/>
      <c r="J18" s="801"/>
      <c r="K18" s="801"/>
      <c r="L18" s="802" t="n">
        <v>70</v>
      </c>
      <c r="M18" s="801" t="n">
        <v>49</v>
      </c>
    </row>
    <row r="19" s="799" customFormat="true" ht="27" hidden="false" customHeight="true" outlineLevel="0" collapsed="false">
      <c r="A19" s="803"/>
      <c r="B19" s="828" t="s">
        <v>74</v>
      </c>
      <c r="C19" s="801"/>
      <c r="D19" s="801"/>
      <c r="E19" s="801"/>
      <c r="F19" s="801"/>
      <c r="G19" s="801"/>
      <c r="H19" s="801"/>
      <c r="I19" s="801"/>
      <c r="J19" s="801" t="n">
        <v>473</v>
      </c>
      <c r="K19" s="801" t="n">
        <v>473</v>
      </c>
      <c r="L19" s="802"/>
      <c r="M19" s="801" t="n">
        <v>473</v>
      </c>
    </row>
    <row r="20" s="799" customFormat="true" ht="27" hidden="false" customHeight="true" outlineLevel="0" collapsed="false">
      <c r="A20" s="825"/>
      <c r="B20" s="828" t="s">
        <v>97</v>
      </c>
      <c r="C20" s="801"/>
      <c r="D20" s="801"/>
      <c r="E20" s="801"/>
      <c r="F20" s="801"/>
      <c r="G20" s="801"/>
      <c r="H20" s="801"/>
      <c r="I20" s="801"/>
      <c r="J20" s="801"/>
      <c r="K20" s="801"/>
      <c r="L20" s="802"/>
      <c r="M20" s="801"/>
    </row>
    <row r="21" s="799" customFormat="true" ht="27" hidden="false" customHeight="true" outlineLevel="0" collapsed="false">
      <c r="A21" s="800" t="s">
        <v>277</v>
      </c>
      <c r="B21" s="800"/>
      <c r="C21" s="1060" t="s">
        <v>194</v>
      </c>
      <c r="D21" s="1060" t="s">
        <v>194</v>
      </c>
      <c r="E21" s="1060" t="s">
        <v>194</v>
      </c>
      <c r="F21" s="1060" t="s">
        <v>194</v>
      </c>
      <c r="G21" s="1060" t="s">
        <v>194</v>
      </c>
      <c r="H21" s="1060" t="s">
        <v>194</v>
      </c>
      <c r="I21" s="1060" t="s">
        <v>194</v>
      </c>
      <c r="J21" s="1060" t="n">
        <v>4352</v>
      </c>
      <c r="K21" s="801" t="n">
        <v>4352</v>
      </c>
      <c r="L21" s="802" t="n">
        <v>68</v>
      </c>
      <c r="M21" s="801" t="n">
        <v>4421</v>
      </c>
    </row>
    <row r="22" s="799" customFormat="true" ht="27" hidden="false" customHeight="true" outlineLevel="0" collapsed="false">
      <c r="A22" s="800" t="s">
        <v>24</v>
      </c>
      <c r="B22" s="800"/>
      <c r="C22" s="801" t="n">
        <v>26673</v>
      </c>
      <c r="D22" s="801" t="n">
        <v>11289</v>
      </c>
      <c r="E22" s="1060" t="s">
        <v>194</v>
      </c>
      <c r="F22" s="801" t="n">
        <v>11289</v>
      </c>
      <c r="G22" s="801" t="n">
        <v>20751</v>
      </c>
      <c r="H22" s="801" t="n">
        <v>100900</v>
      </c>
      <c r="I22" s="801" t="n">
        <v>361</v>
      </c>
      <c r="J22" s="801" t="n">
        <v>20364</v>
      </c>
      <c r="K22" s="801" t="n">
        <v>142378</v>
      </c>
      <c r="L22" s="802" t="n">
        <v>-146</v>
      </c>
      <c r="M22" s="801" t="n">
        <v>180195</v>
      </c>
    </row>
    <row r="24" customFormat="false" ht="13.5" hidden="false" customHeight="false" outlineLevel="0" collapsed="false">
      <c r="H24" s="792" t="s">
        <v>4</v>
      </c>
    </row>
    <row r="25" s="302" customFormat="true" ht="18" hidden="false" customHeight="true" outlineLevel="0" collapsed="false">
      <c r="A25" s="793"/>
      <c r="B25" s="793"/>
      <c r="C25" s="794" t="s">
        <v>165</v>
      </c>
      <c r="D25" s="794"/>
      <c r="E25" s="794"/>
      <c r="F25" s="794"/>
      <c r="G25" s="437" t="s">
        <v>63</v>
      </c>
      <c r="H25" s="437" t="s">
        <v>27</v>
      </c>
    </row>
    <row r="26" s="302" customFormat="true" ht="18" hidden="false" customHeight="true" outlineLevel="0" collapsed="false">
      <c r="A26" s="793"/>
      <c r="B26" s="793"/>
      <c r="C26" s="817" t="s">
        <v>75</v>
      </c>
      <c r="D26" s="817" t="s">
        <v>51</v>
      </c>
      <c r="E26" s="817" t="s">
        <v>52</v>
      </c>
      <c r="F26" s="817" t="s">
        <v>53</v>
      </c>
      <c r="G26" s="437"/>
      <c r="H26" s="437"/>
    </row>
    <row r="27" s="302" customFormat="true" ht="18" hidden="false" customHeight="true" outlineLevel="0" collapsed="false">
      <c r="A27" s="793"/>
      <c r="B27" s="793"/>
      <c r="C27" s="817"/>
      <c r="D27" s="817"/>
      <c r="E27" s="817"/>
      <c r="F27" s="817"/>
      <c r="G27" s="437"/>
      <c r="H27" s="437"/>
    </row>
    <row r="28" s="302" customFormat="true" ht="11.25" hidden="false" customHeight="false" outlineLevel="0" collapsed="false">
      <c r="A28" s="793"/>
      <c r="B28" s="793"/>
      <c r="C28" s="817"/>
      <c r="D28" s="817"/>
      <c r="E28" s="817"/>
      <c r="F28" s="817"/>
      <c r="G28" s="437"/>
      <c r="H28" s="437"/>
    </row>
    <row r="29" s="799" customFormat="true" ht="27" hidden="false" customHeight="true" outlineLevel="0" collapsed="false">
      <c r="A29" s="800" t="s">
        <v>15</v>
      </c>
      <c r="B29" s="800"/>
      <c r="C29" s="801" t="n">
        <v>33489</v>
      </c>
      <c r="D29" s="802" t="n">
        <v>-277</v>
      </c>
      <c r="E29" s="801" t="n">
        <v>3514</v>
      </c>
      <c r="F29" s="801" t="n">
        <v>36725</v>
      </c>
      <c r="G29" s="801" t="n">
        <v>215</v>
      </c>
      <c r="H29" s="801" t="n">
        <v>213527</v>
      </c>
    </row>
    <row r="30" s="799" customFormat="true" ht="27" hidden="false" customHeight="true" outlineLevel="0" collapsed="false">
      <c r="A30" s="803"/>
      <c r="B30" s="828" t="s">
        <v>38</v>
      </c>
      <c r="C30" s="801"/>
      <c r="D30" s="802"/>
      <c r="E30" s="801"/>
      <c r="F30" s="801"/>
      <c r="G30" s="801"/>
      <c r="H30" s="802" t="n">
        <v>-813</v>
      </c>
    </row>
    <row r="31" s="799" customFormat="true" ht="27" hidden="false" customHeight="true" outlineLevel="0" collapsed="false">
      <c r="A31" s="800" t="s">
        <v>90</v>
      </c>
      <c r="B31" s="800"/>
      <c r="C31" s="801" t="n">
        <v>33489</v>
      </c>
      <c r="D31" s="802" t="n">
        <v>-277</v>
      </c>
      <c r="E31" s="801" t="n">
        <v>3514</v>
      </c>
      <c r="F31" s="801" t="n">
        <v>36725</v>
      </c>
      <c r="G31" s="801" t="n">
        <v>215</v>
      </c>
      <c r="H31" s="802" t="n">
        <v>212714</v>
      </c>
    </row>
    <row r="32" s="799" customFormat="true" ht="27" hidden="false" customHeight="true" outlineLevel="0" collapsed="false">
      <c r="A32" s="800" t="s">
        <v>18</v>
      </c>
      <c r="B32" s="800"/>
      <c r="C32" s="801"/>
      <c r="D32" s="802"/>
      <c r="E32" s="801"/>
      <c r="F32" s="801"/>
      <c r="G32" s="801"/>
      <c r="H32" s="802"/>
    </row>
    <row r="33" s="799" customFormat="true" ht="27" hidden="false" customHeight="true" outlineLevel="0" collapsed="false">
      <c r="A33" s="803"/>
      <c r="B33" s="827" t="s">
        <v>19</v>
      </c>
      <c r="C33" s="801"/>
      <c r="D33" s="802"/>
      <c r="E33" s="801"/>
      <c r="F33" s="801"/>
      <c r="G33" s="801"/>
      <c r="H33" s="802" t="n">
        <v>-1099</v>
      </c>
    </row>
    <row r="34" s="799" customFormat="true" ht="27" hidden="false" customHeight="true" outlineLevel="0" collapsed="false">
      <c r="A34" s="803"/>
      <c r="B34" s="828" t="s">
        <v>20</v>
      </c>
      <c r="C34" s="801"/>
      <c r="D34" s="802"/>
      <c r="E34" s="801"/>
      <c r="F34" s="801"/>
      <c r="G34" s="801"/>
      <c r="H34" s="802" t="n">
        <v>4999</v>
      </c>
    </row>
    <row r="35" s="799" customFormat="true" ht="27" hidden="false" customHeight="true" outlineLevel="0" collapsed="false">
      <c r="A35" s="803"/>
      <c r="B35" s="828" t="s">
        <v>281</v>
      </c>
      <c r="C35" s="801"/>
      <c r="D35" s="802"/>
      <c r="E35" s="801"/>
      <c r="F35" s="801"/>
      <c r="G35" s="801"/>
      <c r="H35" s="1060" t="s">
        <v>194</v>
      </c>
    </row>
    <row r="36" s="799" customFormat="true" ht="27" hidden="false" customHeight="true" outlineLevel="0" collapsed="false">
      <c r="A36" s="803"/>
      <c r="B36" s="828" t="s">
        <v>42</v>
      </c>
      <c r="C36" s="801"/>
      <c r="D36" s="802"/>
      <c r="E36" s="801"/>
      <c r="F36" s="801"/>
      <c r="G36" s="801"/>
      <c r="H36" s="802" t="n">
        <v>-1</v>
      </c>
    </row>
    <row r="37" s="799" customFormat="true" ht="27" hidden="false" customHeight="true" outlineLevel="0" collapsed="false">
      <c r="A37" s="803"/>
      <c r="B37" s="828" t="s">
        <v>43</v>
      </c>
      <c r="C37" s="801"/>
      <c r="D37" s="802"/>
      <c r="E37" s="801"/>
      <c r="F37" s="801"/>
      <c r="G37" s="801"/>
      <c r="H37" s="802" t="n">
        <v>49</v>
      </c>
    </row>
    <row r="38" s="799" customFormat="true" ht="27" hidden="false" customHeight="true" outlineLevel="0" collapsed="false">
      <c r="A38" s="803"/>
      <c r="B38" s="828" t="s">
        <v>74</v>
      </c>
      <c r="C38" s="801"/>
      <c r="D38" s="802"/>
      <c r="E38" s="801"/>
      <c r="F38" s="801"/>
      <c r="G38" s="801"/>
      <c r="H38" s="802" t="n">
        <v>473</v>
      </c>
    </row>
    <row r="39" s="799" customFormat="true" ht="27" hidden="false" customHeight="true" outlineLevel="0" collapsed="false">
      <c r="A39" s="825"/>
      <c r="B39" s="828" t="s">
        <v>97</v>
      </c>
      <c r="C39" s="801" t="n">
        <v>8426</v>
      </c>
      <c r="D39" s="802" t="n">
        <v>40</v>
      </c>
      <c r="E39" s="802" t="n">
        <v>-473</v>
      </c>
      <c r="F39" s="801" t="n">
        <v>7993</v>
      </c>
      <c r="G39" s="802" t="n">
        <v>-16</v>
      </c>
      <c r="H39" s="802" t="n">
        <v>7977</v>
      </c>
    </row>
    <row r="40" s="799" customFormat="true" ht="27" hidden="false" customHeight="true" outlineLevel="0" collapsed="false">
      <c r="A40" s="800" t="s">
        <v>277</v>
      </c>
      <c r="B40" s="800"/>
      <c r="C40" s="801" t="n">
        <v>8426</v>
      </c>
      <c r="D40" s="802" t="n">
        <v>40</v>
      </c>
      <c r="E40" s="802" t="n">
        <v>-473</v>
      </c>
      <c r="F40" s="801" t="n">
        <v>7993</v>
      </c>
      <c r="G40" s="802" t="n">
        <v>-16</v>
      </c>
      <c r="H40" s="802" t="n">
        <v>12398</v>
      </c>
    </row>
    <row r="41" s="799" customFormat="true" ht="27" hidden="false" customHeight="true" outlineLevel="0" collapsed="false">
      <c r="A41" s="800" t="s">
        <v>24</v>
      </c>
      <c r="B41" s="800"/>
      <c r="C41" s="801" t="n">
        <v>41915</v>
      </c>
      <c r="D41" s="802" t="n">
        <v>-237</v>
      </c>
      <c r="E41" s="802" t="n">
        <v>3040</v>
      </c>
      <c r="F41" s="801" t="n">
        <v>44719</v>
      </c>
      <c r="G41" s="801" t="n">
        <v>198</v>
      </c>
      <c r="H41" s="802" t="n">
        <v>225113</v>
      </c>
    </row>
  </sheetData>
  <mergeCells count="33">
    <mergeCell ref="C3:E3"/>
    <mergeCell ref="F3:H3"/>
    <mergeCell ref="A6:B9"/>
    <mergeCell ref="C6:M6"/>
    <mergeCell ref="C7:C9"/>
    <mergeCell ref="D7:F7"/>
    <mergeCell ref="G7:K7"/>
    <mergeCell ref="L7:L9"/>
    <mergeCell ref="M7:M9"/>
    <mergeCell ref="D8:D9"/>
    <mergeCell ref="E8:E9"/>
    <mergeCell ref="F8:F9"/>
    <mergeCell ref="G8:G9"/>
    <mergeCell ref="H8:J8"/>
    <mergeCell ref="K8:K9"/>
    <mergeCell ref="A10:B10"/>
    <mergeCell ref="A12:B12"/>
    <mergeCell ref="A13:B13"/>
    <mergeCell ref="A21:B21"/>
    <mergeCell ref="A22:B22"/>
    <mergeCell ref="A25:B28"/>
    <mergeCell ref="C25:F25"/>
    <mergeCell ref="G25:G28"/>
    <mergeCell ref="H25:H28"/>
    <mergeCell ref="C26:C28"/>
    <mergeCell ref="D26:D28"/>
    <mergeCell ref="E26:E28"/>
    <mergeCell ref="F26:F28"/>
    <mergeCell ref="A29:B29"/>
    <mergeCell ref="A31:B31"/>
    <mergeCell ref="A32:B32"/>
    <mergeCell ref="A40:B40"/>
    <mergeCell ref="A41:B4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54.49"/>
    <col collapsed="false" customWidth="true" hidden="false" outlineLevel="0" max="2" min="2" style="136" width="12.49"/>
    <col collapsed="false" customWidth="true" hidden="false" outlineLevel="0" max="3" min="3" style="136" width="15.49"/>
    <col collapsed="false" customWidth="true" hidden="false" outlineLevel="0" max="4" min="4" style="136" width="14.37"/>
    <col collapsed="false" customWidth="true" hidden="false" outlineLevel="0" max="5" min="5" style="136" width="18.37"/>
    <col collapsed="false" customWidth="true" hidden="false" outlineLevel="0" max="6" min="6" style="136" width="15.49"/>
    <col collapsed="false" customWidth="true" hidden="false" outlineLevel="0" max="7" min="7" style="136" width="14.74"/>
    <col collapsed="false" customWidth="true" hidden="false" outlineLevel="0" max="8" min="8" style="136" width="15.49"/>
    <col collapsed="false" customWidth="true" hidden="false" outlineLevel="0" max="11" min="9" style="136" width="12.49"/>
    <col collapsed="false" customWidth="true" hidden="false" outlineLevel="0" max="12" min="12" style="136" width="18.37"/>
    <col collapsed="false" customWidth="true" hidden="false" outlineLevel="0" max="13" min="13" style="136" width="19.87"/>
    <col collapsed="false" customWidth="true" hidden="false" outlineLevel="0" max="14" min="14" style="136" width="12.49"/>
    <col collapsed="false" customWidth="true" hidden="false" outlineLevel="0" max="16" min="15" style="136" width="15.49"/>
    <col collapsed="false" customWidth="true" hidden="false" outlineLevel="0" max="17" min="17" style="136" width="14.99"/>
    <col collapsed="false" customWidth="false" hidden="false" outlineLevel="0" max="257" min="18" style="136" width="8.99"/>
  </cols>
  <sheetData>
    <row r="1" customFormat="false" ht="21" hidden="false" customHeight="true" outlineLevel="0" collapsed="false">
      <c r="A1" s="1061" t="s">
        <v>282</v>
      </c>
    </row>
    <row r="2" customFormat="false" ht="21" hidden="false" customHeight="true" outlineLevel="0" collapsed="false"/>
    <row r="3" customFormat="false" ht="21" hidden="false" customHeight="true" outlineLevel="0" collapsed="false">
      <c r="Q3" s="1062" t="s">
        <v>283</v>
      </c>
    </row>
    <row r="4" s="1067" customFormat="true" ht="35.25" hidden="false" customHeight="true" outlineLevel="0" collapsed="false">
      <c r="A4" s="1063"/>
      <c r="B4" s="1064" t="s">
        <v>25</v>
      </c>
      <c r="C4" s="1065"/>
      <c r="D4" s="1065"/>
      <c r="E4" s="1065"/>
      <c r="F4" s="1065"/>
      <c r="G4" s="1065"/>
      <c r="H4" s="1065"/>
      <c r="I4" s="1065"/>
      <c r="J4" s="1065"/>
      <c r="K4" s="1065"/>
      <c r="L4" s="1066"/>
      <c r="M4" s="1064" t="s">
        <v>26</v>
      </c>
      <c r="N4" s="1065"/>
      <c r="O4" s="1065"/>
      <c r="P4" s="1063"/>
      <c r="Q4" s="1063"/>
    </row>
    <row r="5" s="1067" customFormat="true" ht="35.25" hidden="false" customHeight="true" outlineLevel="0" collapsed="false">
      <c r="A5" s="1068"/>
      <c r="C5" s="1064" t="s">
        <v>7</v>
      </c>
      <c r="D5" s="1065"/>
      <c r="E5" s="1066"/>
      <c r="F5" s="1064" t="s">
        <v>8</v>
      </c>
      <c r="G5" s="1065"/>
      <c r="H5" s="1065"/>
      <c r="I5" s="1065"/>
      <c r="J5" s="1066"/>
      <c r="K5" s="1063"/>
      <c r="L5" s="1063"/>
      <c r="M5" s="1063"/>
      <c r="N5" s="1063"/>
      <c r="O5" s="1063"/>
      <c r="P5" s="1068"/>
      <c r="Q5" s="1068"/>
    </row>
    <row r="6" s="1067" customFormat="true" ht="35.25" hidden="false" customHeight="true" outlineLevel="0" collapsed="false">
      <c r="A6" s="1068"/>
      <c r="C6" s="1063"/>
      <c r="D6" s="1063"/>
      <c r="E6" s="1063"/>
      <c r="F6" s="1063"/>
      <c r="G6" s="1064" t="s">
        <v>34</v>
      </c>
      <c r="H6" s="1065"/>
      <c r="I6" s="1066"/>
      <c r="K6" s="1068"/>
      <c r="L6" s="1068"/>
      <c r="M6" s="1068"/>
      <c r="N6" s="1068"/>
      <c r="O6" s="1068"/>
      <c r="P6" s="1068"/>
      <c r="Q6" s="1068"/>
    </row>
    <row r="7" s="1067" customFormat="true" ht="35.25" hidden="false" customHeight="true" outlineLevel="0" collapsed="false">
      <c r="A7" s="1069"/>
      <c r="B7" s="1070" t="s">
        <v>6</v>
      </c>
      <c r="C7" s="1071" t="s">
        <v>9</v>
      </c>
      <c r="D7" s="1072" t="s">
        <v>284</v>
      </c>
      <c r="E7" s="1071" t="s">
        <v>68</v>
      </c>
      <c r="F7" s="1071" t="s">
        <v>11</v>
      </c>
      <c r="G7" s="1073" t="s">
        <v>280</v>
      </c>
      <c r="H7" s="1073" t="s">
        <v>36</v>
      </c>
      <c r="I7" s="1074" t="s">
        <v>37</v>
      </c>
      <c r="J7" s="1075" t="s">
        <v>285</v>
      </c>
      <c r="K7" s="1071" t="s">
        <v>48</v>
      </c>
      <c r="L7" s="1071" t="s">
        <v>28</v>
      </c>
      <c r="M7" s="1072" t="s">
        <v>50</v>
      </c>
      <c r="N7" s="1072" t="s">
        <v>286</v>
      </c>
      <c r="O7" s="1071" t="s">
        <v>217</v>
      </c>
      <c r="P7" s="1071" t="s">
        <v>63</v>
      </c>
      <c r="Q7" s="1071" t="s">
        <v>27</v>
      </c>
    </row>
    <row r="8" s="1067" customFormat="true" ht="35.25" hidden="false" customHeight="true" outlineLevel="0" collapsed="false">
      <c r="A8" s="1076" t="s">
        <v>15</v>
      </c>
      <c r="B8" s="1076" t="n">
        <v>17965</v>
      </c>
      <c r="C8" s="1076" t="n">
        <v>2614</v>
      </c>
      <c r="D8" s="1077" t="s">
        <v>194</v>
      </c>
      <c r="E8" s="1076" t="n">
        <v>2614</v>
      </c>
      <c r="F8" s="1076" t="n">
        <v>17965</v>
      </c>
      <c r="G8" s="1076" t="n">
        <v>95</v>
      </c>
      <c r="H8" s="1076" t="n">
        <v>40930</v>
      </c>
      <c r="I8" s="1076" t="n">
        <v>7553</v>
      </c>
      <c r="J8" s="1076" t="n">
        <v>66544</v>
      </c>
      <c r="K8" s="1076" t="n">
        <v>-729</v>
      </c>
      <c r="L8" s="1076" t="n">
        <v>86394</v>
      </c>
      <c r="M8" s="1076" t="n">
        <v>11583</v>
      </c>
      <c r="N8" s="1076" t="n">
        <v>5624</v>
      </c>
      <c r="O8" s="1076" t="n">
        <v>17208</v>
      </c>
      <c r="P8" s="1076" t="n">
        <v>81</v>
      </c>
      <c r="Q8" s="1076" t="n">
        <v>103683</v>
      </c>
    </row>
    <row r="9" s="1067" customFormat="true" ht="35.25" hidden="false" customHeight="true" outlineLevel="0" collapsed="false">
      <c r="A9" s="1076" t="s">
        <v>71</v>
      </c>
      <c r="B9" s="1076"/>
      <c r="C9" s="1076"/>
      <c r="D9" s="1076"/>
      <c r="E9" s="1076"/>
      <c r="F9" s="1076"/>
      <c r="G9" s="1076"/>
      <c r="H9" s="1076"/>
      <c r="I9" s="1076" t="n">
        <v>-257</v>
      </c>
      <c r="J9" s="1076" t="n">
        <v>-257</v>
      </c>
      <c r="K9" s="1076"/>
      <c r="L9" s="1076" t="n">
        <v>-257</v>
      </c>
      <c r="M9" s="1076"/>
      <c r="N9" s="1076"/>
      <c r="O9" s="1076"/>
      <c r="P9" s="1076"/>
      <c r="Q9" s="1076" t="n">
        <v>-257</v>
      </c>
    </row>
    <row r="10" s="1067" customFormat="true" ht="35.25" hidden="false" customHeight="true" outlineLevel="0" collapsed="false">
      <c r="A10" s="1076" t="s">
        <v>40</v>
      </c>
      <c r="B10" s="1076" t="n">
        <v>17965</v>
      </c>
      <c r="C10" s="1076" t="n">
        <v>2614</v>
      </c>
      <c r="D10" s="1077" t="s">
        <v>194</v>
      </c>
      <c r="E10" s="1076" t="n">
        <v>2614</v>
      </c>
      <c r="F10" s="1076" t="n">
        <v>17965</v>
      </c>
      <c r="G10" s="1076" t="n">
        <v>95</v>
      </c>
      <c r="H10" s="1076" t="n">
        <v>40930</v>
      </c>
      <c r="I10" s="1076" t="n">
        <v>7295</v>
      </c>
      <c r="J10" s="1076" t="n">
        <v>66286</v>
      </c>
      <c r="K10" s="1076" t="n">
        <v>-729</v>
      </c>
      <c r="L10" s="1076" t="n">
        <v>86136</v>
      </c>
      <c r="M10" s="1076" t="n">
        <v>11583</v>
      </c>
      <c r="N10" s="1076" t="n">
        <v>5624</v>
      </c>
      <c r="O10" s="1076" t="n">
        <v>17208</v>
      </c>
      <c r="P10" s="1076" t="n">
        <v>81</v>
      </c>
      <c r="Q10" s="1076" t="n">
        <v>103425</v>
      </c>
    </row>
    <row r="11" s="1067" customFormat="true" ht="35.25" hidden="false" customHeight="true" outlineLevel="0" collapsed="false">
      <c r="A11" s="1076" t="s">
        <v>18</v>
      </c>
      <c r="B11" s="1076"/>
      <c r="C11" s="1076"/>
      <c r="D11" s="1076"/>
      <c r="E11" s="1076"/>
      <c r="F11" s="1076"/>
      <c r="G11" s="1076"/>
      <c r="H11" s="1076"/>
      <c r="I11" s="1076"/>
      <c r="J11" s="1076"/>
      <c r="K11" s="1076"/>
      <c r="L11" s="1076"/>
      <c r="M11" s="1076"/>
      <c r="N11" s="1076"/>
      <c r="O11" s="1076"/>
      <c r="P11" s="1076"/>
      <c r="Q11" s="1076"/>
    </row>
    <row r="12" s="1067" customFormat="true" ht="35.25" hidden="false" customHeight="true" outlineLevel="0" collapsed="false">
      <c r="A12" s="1076" t="s">
        <v>19</v>
      </c>
      <c r="B12" s="1076"/>
      <c r="C12" s="1076"/>
      <c r="D12" s="1076"/>
      <c r="E12" s="1076"/>
      <c r="F12" s="1076"/>
      <c r="G12" s="1076"/>
      <c r="H12" s="1076"/>
      <c r="I12" s="1076" t="n">
        <v>-714</v>
      </c>
      <c r="J12" s="1076" t="n">
        <v>-714</v>
      </c>
      <c r="K12" s="1076"/>
      <c r="L12" s="1076" t="n">
        <v>-714</v>
      </c>
      <c r="M12" s="1076"/>
      <c r="N12" s="1076"/>
      <c r="O12" s="1076"/>
      <c r="P12" s="1076"/>
      <c r="Q12" s="1076" t="n">
        <v>-714</v>
      </c>
    </row>
    <row r="13" s="1067" customFormat="true" ht="35.25" hidden="false" customHeight="true" outlineLevel="0" collapsed="false">
      <c r="A13" s="1076" t="s">
        <v>287</v>
      </c>
      <c r="B13" s="1076"/>
      <c r="C13" s="1076"/>
      <c r="D13" s="1076"/>
      <c r="E13" s="1076"/>
      <c r="F13" s="1076"/>
      <c r="G13" s="1076" t="n">
        <v>-1</v>
      </c>
      <c r="H13" s="1076"/>
      <c r="I13" s="1076" t="n">
        <v>1</v>
      </c>
      <c r="J13" s="1077" t="s">
        <v>194</v>
      </c>
      <c r="K13" s="1076"/>
      <c r="L13" s="1077" t="s">
        <v>194</v>
      </c>
      <c r="M13" s="1076"/>
      <c r="N13" s="1076"/>
      <c r="O13" s="1076"/>
      <c r="P13" s="1076"/>
      <c r="Q13" s="1077" t="s">
        <v>194</v>
      </c>
    </row>
    <row r="14" s="1067" customFormat="true" ht="35.25" hidden="false" customHeight="true" outlineLevel="0" collapsed="false">
      <c r="A14" s="1076" t="s">
        <v>41</v>
      </c>
      <c r="B14" s="1076"/>
      <c r="C14" s="1076"/>
      <c r="D14" s="1076"/>
      <c r="E14" s="1076"/>
      <c r="F14" s="1076"/>
      <c r="G14" s="1076"/>
      <c r="H14" s="1076" t="n">
        <v>5000</v>
      </c>
      <c r="I14" s="1076" t="n">
        <v>-5000</v>
      </c>
      <c r="J14" s="1077" t="s">
        <v>194</v>
      </c>
      <c r="K14" s="1076"/>
      <c r="L14" s="1077" t="s">
        <v>194</v>
      </c>
      <c r="M14" s="1076"/>
      <c r="N14" s="1076"/>
      <c r="O14" s="1076"/>
      <c r="P14" s="1076"/>
      <c r="Q14" s="1077" t="s">
        <v>194</v>
      </c>
    </row>
    <row r="15" s="1067" customFormat="true" ht="35.25" hidden="false" customHeight="true" outlineLevel="0" collapsed="false">
      <c r="A15" s="1076" t="s">
        <v>74</v>
      </c>
      <c r="B15" s="1076"/>
      <c r="C15" s="1076"/>
      <c r="D15" s="1076"/>
      <c r="E15" s="1076"/>
      <c r="F15" s="1076"/>
      <c r="G15" s="1076"/>
      <c r="H15" s="1076"/>
      <c r="I15" s="1076" t="n">
        <v>10</v>
      </c>
      <c r="J15" s="1076" t="n">
        <v>10</v>
      </c>
      <c r="K15" s="1076"/>
      <c r="L15" s="1076" t="n">
        <v>10</v>
      </c>
      <c r="M15" s="1076"/>
      <c r="N15" s="1076"/>
      <c r="O15" s="1076"/>
      <c r="P15" s="1076"/>
      <c r="Q15" s="1076" t="n">
        <v>10</v>
      </c>
    </row>
    <row r="16" s="1067" customFormat="true" ht="35.25" hidden="false" customHeight="true" outlineLevel="0" collapsed="false">
      <c r="A16" s="1076" t="s">
        <v>20</v>
      </c>
      <c r="B16" s="1076"/>
      <c r="C16" s="1076"/>
      <c r="D16" s="1076"/>
      <c r="E16" s="1076"/>
      <c r="F16" s="1076"/>
      <c r="G16" s="1076"/>
      <c r="H16" s="1076"/>
      <c r="I16" s="1076" t="n">
        <v>3540</v>
      </c>
      <c r="J16" s="1076" t="n">
        <v>3540</v>
      </c>
      <c r="K16" s="1076"/>
      <c r="L16" s="1076" t="n">
        <v>3540</v>
      </c>
      <c r="M16" s="1076"/>
      <c r="N16" s="1076"/>
      <c r="O16" s="1076"/>
      <c r="P16" s="1076"/>
      <c r="Q16" s="1076" t="n">
        <v>3540</v>
      </c>
    </row>
    <row r="17" s="1067" customFormat="true" ht="35.25" hidden="false" customHeight="true" outlineLevel="0" collapsed="false">
      <c r="A17" s="1076" t="s">
        <v>42</v>
      </c>
      <c r="B17" s="1076"/>
      <c r="C17" s="1076"/>
      <c r="D17" s="1076"/>
      <c r="E17" s="1076"/>
      <c r="F17" s="1076"/>
      <c r="G17" s="1076"/>
      <c r="H17" s="1076"/>
      <c r="I17" s="1076"/>
      <c r="J17" s="1076"/>
      <c r="K17" s="1076" t="n">
        <v>-1</v>
      </c>
      <c r="L17" s="1076" t="n">
        <v>-1</v>
      </c>
      <c r="M17" s="1076"/>
      <c r="N17" s="1076"/>
      <c r="O17" s="1076"/>
      <c r="P17" s="1076"/>
      <c r="Q17" s="1076" t="n">
        <v>-1</v>
      </c>
    </row>
    <row r="18" s="1067" customFormat="true" ht="35.25" hidden="false" customHeight="true" outlineLevel="0" collapsed="false">
      <c r="A18" s="1076" t="s">
        <v>43</v>
      </c>
      <c r="B18" s="1076"/>
      <c r="C18" s="1076"/>
      <c r="D18" s="1076" t="n">
        <v>11</v>
      </c>
      <c r="E18" s="1076" t="n">
        <v>11</v>
      </c>
      <c r="F18" s="1076"/>
      <c r="G18" s="1076"/>
      <c r="H18" s="1076"/>
      <c r="I18" s="1076"/>
      <c r="J18" s="1076"/>
      <c r="K18" s="1076" t="n">
        <v>105</v>
      </c>
      <c r="L18" s="1076" t="n">
        <v>116</v>
      </c>
      <c r="M18" s="1076"/>
      <c r="N18" s="1076"/>
      <c r="O18" s="1076"/>
      <c r="P18" s="1076"/>
      <c r="Q18" s="1076" t="n">
        <v>116</v>
      </c>
    </row>
    <row r="19" s="1067" customFormat="true" ht="35.25" hidden="false" customHeight="true" outlineLevel="0" collapsed="false">
      <c r="A19" s="1076" t="s">
        <v>73</v>
      </c>
      <c r="B19" s="1076"/>
      <c r="C19" s="1076"/>
      <c r="D19" s="1076"/>
      <c r="E19" s="1076"/>
      <c r="F19" s="1076"/>
      <c r="G19" s="1076"/>
      <c r="H19" s="1076"/>
      <c r="I19" s="1076"/>
      <c r="J19" s="1076"/>
      <c r="K19" s="1076"/>
      <c r="L19" s="1077" t="s">
        <v>194</v>
      </c>
      <c r="M19" s="1076"/>
      <c r="N19" s="1076"/>
      <c r="O19" s="1076"/>
      <c r="P19" s="1076"/>
      <c r="Q19" s="1077" t="s">
        <v>194</v>
      </c>
    </row>
    <row r="20" s="1067" customFormat="true" ht="35.25" hidden="false" customHeight="true" outlineLevel="0" collapsed="false">
      <c r="A20" s="1076" t="s">
        <v>288</v>
      </c>
      <c r="B20" s="1076"/>
      <c r="C20" s="1076"/>
      <c r="D20" s="1076"/>
      <c r="E20" s="1076"/>
      <c r="F20" s="1076"/>
      <c r="G20" s="1076"/>
      <c r="H20" s="1076"/>
      <c r="I20" s="1076"/>
      <c r="J20" s="1076"/>
      <c r="K20" s="1076"/>
      <c r="L20" s="1076"/>
      <c r="M20" s="1076" t="n">
        <v>2854</v>
      </c>
      <c r="N20" s="1076" t="n">
        <v>-10</v>
      </c>
      <c r="O20" s="1076" t="n">
        <v>2844</v>
      </c>
      <c r="P20" s="1076" t="n">
        <v>24</v>
      </c>
      <c r="Q20" s="1076" t="n">
        <v>2869</v>
      </c>
    </row>
    <row r="21" s="1067" customFormat="true" ht="35.25" hidden="false" customHeight="true" outlineLevel="0" collapsed="false">
      <c r="A21" s="1076" t="s">
        <v>22</v>
      </c>
      <c r="B21" s="1077" t="s">
        <v>194</v>
      </c>
      <c r="C21" s="1077" t="s">
        <v>194</v>
      </c>
      <c r="D21" s="1076" t="n">
        <v>11</v>
      </c>
      <c r="E21" s="1076" t="n">
        <v>11</v>
      </c>
      <c r="F21" s="1077" t="s">
        <v>194</v>
      </c>
      <c r="G21" s="1076" t="n">
        <v>-1</v>
      </c>
      <c r="H21" s="1076" t="n">
        <v>5000</v>
      </c>
      <c r="I21" s="1076" t="n">
        <v>-2161</v>
      </c>
      <c r="J21" s="1076" t="n">
        <v>2836</v>
      </c>
      <c r="K21" s="1076" t="n">
        <v>103</v>
      </c>
      <c r="L21" s="1076" t="n">
        <v>2951</v>
      </c>
      <c r="M21" s="1076" t="n">
        <v>2854</v>
      </c>
      <c r="N21" s="1076" t="n">
        <v>-10</v>
      </c>
      <c r="O21" s="1076" t="n">
        <v>2844</v>
      </c>
      <c r="P21" s="1076" t="n">
        <v>24</v>
      </c>
      <c r="Q21" s="1076" t="n">
        <v>5821</v>
      </c>
    </row>
    <row r="22" s="1067" customFormat="true" ht="35.25" hidden="false" customHeight="true" outlineLevel="0" collapsed="false">
      <c r="A22" s="1076" t="s">
        <v>24</v>
      </c>
      <c r="B22" s="1076" t="n">
        <v>17965</v>
      </c>
      <c r="C22" s="1076" t="n">
        <v>2614</v>
      </c>
      <c r="D22" s="1076" t="n">
        <v>11</v>
      </c>
      <c r="E22" s="1076" t="n">
        <v>2625</v>
      </c>
      <c r="F22" s="1076" t="n">
        <v>17965</v>
      </c>
      <c r="G22" s="1076" t="n">
        <v>93</v>
      </c>
      <c r="H22" s="1076" t="n">
        <v>45930</v>
      </c>
      <c r="I22" s="1076" t="n">
        <v>5133</v>
      </c>
      <c r="J22" s="1076" t="n">
        <v>69122</v>
      </c>
      <c r="K22" s="1076" t="n">
        <v>-625</v>
      </c>
      <c r="L22" s="1076" t="n">
        <v>89088</v>
      </c>
      <c r="M22" s="1076" t="n">
        <v>14437</v>
      </c>
      <c r="N22" s="1076" t="n">
        <v>5614</v>
      </c>
      <c r="O22" s="1076" t="n">
        <v>20052</v>
      </c>
      <c r="P22" s="1076" t="n">
        <v>106</v>
      </c>
      <c r="Q22" s="1076" t="n">
        <v>109246</v>
      </c>
    </row>
    <row r="23" s="1067" customFormat="true" ht="35.25" hidden="false" customHeight="true" outlineLevel="0" collapsed="false"/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5" width="27.87"/>
    <col collapsed="false" customWidth="true" hidden="false" outlineLevel="0" max="7" min="2" style="625" width="10.74"/>
    <col collapsed="false" customWidth="true" hidden="false" outlineLevel="0" max="8" min="8" style="625" width="11.99"/>
    <col collapsed="false" customWidth="false" hidden="false" outlineLevel="0" max="257" min="9" style="625" width="8.99"/>
  </cols>
  <sheetData>
    <row r="1" customFormat="false" ht="27" hidden="false" customHeight="true" outlineLevel="0" collapsed="false">
      <c r="A1" s="1078" t="s">
        <v>289</v>
      </c>
    </row>
    <row r="2" customFormat="false" ht="27" hidden="false" customHeight="true" outlineLevel="0" collapsed="false">
      <c r="A2" s="1078"/>
    </row>
    <row r="3" customFormat="false" ht="13.5" hidden="false" customHeight="false" outlineLevel="0" collapsed="false">
      <c r="F3" s="706"/>
      <c r="G3" s="706" t="s">
        <v>193</v>
      </c>
    </row>
    <row r="4" customFormat="false" ht="16.5" hidden="false" customHeight="true" outlineLevel="0" collapsed="false">
      <c r="A4" s="1079" t="s">
        <v>205</v>
      </c>
      <c r="B4" s="636" t="s">
        <v>25</v>
      </c>
      <c r="C4" s="636"/>
      <c r="D4" s="636"/>
      <c r="E4" s="636"/>
      <c r="F4" s="636"/>
      <c r="G4" s="636"/>
      <c r="H4" s="1080"/>
    </row>
    <row r="5" customFormat="false" ht="16.5" hidden="false" customHeight="true" outlineLevel="0" collapsed="false">
      <c r="A5" s="1081"/>
      <c r="B5" s="636" t="s">
        <v>6</v>
      </c>
      <c r="C5" s="636"/>
      <c r="D5" s="636" t="s">
        <v>7</v>
      </c>
      <c r="E5" s="636"/>
      <c r="F5" s="636"/>
      <c r="G5" s="636"/>
      <c r="H5" s="1080"/>
    </row>
    <row r="6" customFormat="false" ht="16.5" hidden="false" customHeight="true" outlineLevel="0" collapsed="false">
      <c r="A6" s="1082"/>
      <c r="B6" s="636"/>
      <c r="C6" s="636"/>
      <c r="D6" s="636" t="s">
        <v>9</v>
      </c>
      <c r="E6" s="636"/>
      <c r="F6" s="636" t="s">
        <v>68</v>
      </c>
      <c r="G6" s="636"/>
      <c r="H6" s="1083"/>
    </row>
    <row r="7" customFormat="false" ht="16.5" hidden="false" customHeight="true" outlineLevel="0" collapsed="false">
      <c r="A7" s="1084" t="s">
        <v>15</v>
      </c>
      <c r="B7" s="1085" t="n">
        <v>90845</v>
      </c>
      <c r="C7" s="1085"/>
      <c r="D7" s="1085" t="n">
        <v>54884</v>
      </c>
      <c r="E7" s="1085"/>
      <c r="F7" s="1085" t="n">
        <v>54884</v>
      </c>
      <c r="G7" s="1085"/>
      <c r="H7" s="1086"/>
    </row>
    <row r="8" customFormat="false" ht="28.5" hidden="false" customHeight="true" outlineLevel="0" collapsed="false">
      <c r="A8" s="1087" t="s">
        <v>290</v>
      </c>
      <c r="B8" s="1088"/>
      <c r="C8" s="1088"/>
      <c r="D8" s="1088"/>
      <c r="E8" s="1088"/>
      <c r="F8" s="1088"/>
      <c r="G8" s="1088"/>
      <c r="H8" s="1086"/>
    </row>
    <row r="9" customFormat="false" ht="24" hidden="false" customHeight="true" outlineLevel="0" collapsed="false">
      <c r="A9" s="1087" t="s">
        <v>90</v>
      </c>
      <c r="B9" s="1085" t="n">
        <v>90845</v>
      </c>
      <c r="C9" s="1085"/>
      <c r="D9" s="1085" t="n">
        <v>54884</v>
      </c>
      <c r="E9" s="1085"/>
      <c r="F9" s="1085" t="n">
        <v>54884</v>
      </c>
      <c r="G9" s="1085"/>
      <c r="H9" s="1086"/>
    </row>
    <row r="10" customFormat="false" ht="16.5" hidden="false" customHeight="true" outlineLevel="0" collapsed="false">
      <c r="A10" s="1084" t="s">
        <v>18</v>
      </c>
      <c r="B10" s="1089" t="s">
        <v>205</v>
      </c>
      <c r="C10" s="1089"/>
      <c r="D10" s="1089" t="s">
        <v>205</v>
      </c>
      <c r="E10" s="1089"/>
      <c r="F10" s="1089" t="s">
        <v>205</v>
      </c>
      <c r="G10" s="1089"/>
      <c r="H10" s="1090"/>
    </row>
    <row r="11" customFormat="false" ht="16.5" hidden="false" customHeight="true" outlineLevel="0" collapsed="false">
      <c r="A11" s="1084" t="s">
        <v>195</v>
      </c>
      <c r="B11" s="1089" t="s">
        <v>205</v>
      </c>
      <c r="C11" s="1089"/>
      <c r="D11" s="1089" t="s">
        <v>205</v>
      </c>
      <c r="E11" s="1089"/>
      <c r="F11" s="1089" t="s">
        <v>205</v>
      </c>
      <c r="G11" s="1089"/>
      <c r="H11" s="1090"/>
    </row>
    <row r="12" customFormat="false" ht="24" hidden="false" customHeight="true" outlineLevel="0" collapsed="false">
      <c r="A12" s="1087" t="s">
        <v>291</v>
      </c>
      <c r="B12" s="1089" t="s">
        <v>205</v>
      </c>
      <c r="C12" s="1089"/>
      <c r="D12" s="1089" t="s">
        <v>205</v>
      </c>
      <c r="E12" s="1089"/>
      <c r="F12" s="1089" t="s">
        <v>205</v>
      </c>
      <c r="G12" s="1089"/>
      <c r="H12" s="1090"/>
    </row>
    <row r="13" customFormat="false" ht="16.5" hidden="false" customHeight="true" outlineLevel="0" collapsed="false">
      <c r="A13" s="1084" t="s">
        <v>292</v>
      </c>
      <c r="B13" s="1089" t="s">
        <v>205</v>
      </c>
      <c r="C13" s="1089"/>
      <c r="D13" s="1089" t="s">
        <v>205</v>
      </c>
      <c r="E13" s="1089"/>
      <c r="F13" s="1089" t="s">
        <v>205</v>
      </c>
      <c r="G13" s="1089"/>
      <c r="H13" s="1090"/>
    </row>
    <row r="14" customFormat="false" ht="16.5" hidden="false" customHeight="true" outlineLevel="0" collapsed="false">
      <c r="A14" s="1084" t="s">
        <v>196</v>
      </c>
      <c r="B14" s="1089" t="s">
        <v>205</v>
      </c>
      <c r="C14" s="1089"/>
      <c r="D14" s="1089" t="s">
        <v>205</v>
      </c>
      <c r="E14" s="1089"/>
      <c r="F14" s="1089" t="s">
        <v>205</v>
      </c>
      <c r="G14" s="1089"/>
      <c r="H14" s="1090"/>
    </row>
    <row r="15" customFormat="false" ht="16.5" hidden="false" customHeight="true" outlineLevel="0" collapsed="false">
      <c r="A15" s="1084" t="s">
        <v>199</v>
      </c>
      <c r="B15" s="1089" t="s">
        <v>205</v>
      </c>
      <c r="C15" s="1089"/>
      <c r="D15" s="1089" t="s">
        <v>205</v>
      </c>
      <c r="E15" s="1089"/>
      <c r="F15" s="1089" t="s">
        <v>205</v>
      </c>
      <c r="G15" s="1089"/>
      <c r="H15" s="1090"/>
    </row>
    <row r="16" customFormat="false" ht="16.5" hidden="false" customHeight="true" outlineLevel="0" collapsed="false">
      <c r="A16" s="1084" t="s">
        <v>200</v>
      </c>
      <c r="B16" s="1089" t="s">
        <v>205</v>
      </c>
      <c r="C16" s="1089"/>
      <c r="D16" s="1089" t="s">
        <v>205</v>
      </c>
      <c r="E16" s="1089"/>
      <c r="F16" s="1089" t="s">
        <v>205</v>
      </c>
      <c r="G16" s="1089"/>
      <c r="H16" s="1090"/>
    </row>
    <row r="17" customFormat="false" ht="24" hidden="false" customHeight="true" outlineLevel="0" collapsed="false">
      <c r="A17" s="1087" t="s">
        <v>293</v>
      </c>
      <c r="B17" s="1089" t="s">
        <v>205</v>
      </c>
      <c r="C17" s="1089"/>
      <c r="D17" s="1089" t="s">
        <v>205</v>
      </c>
      <c r="E17" s="1089"/>
      <c r="F17" s="1089" t="s">
        <v>205</v>
      </c>
      <c r="G17" s="1089"/>
      <c r="H17" s="1090"/>
    </row>
    <row r="18" customFormat="false" ht="16.5" hidden="false" customHeight="true" outlineLevel="0" collapsed="false">
      <c r="A18" s="1084" t="s">
        <v>22</v>
      </c>
      <c r="B18" s="1091" t="s">
        <v>194</v>
      </c>
      <c r="C18" s="1091"/>
      <c r="D18" s="1091" t="s">
        <v>194</v>
      </c>
      <c r="E18" s="1091"/>
      <c r="F18" s="1091" t="s">
        <v>194</v>
      </c>
      <c r="G18" s="1091"/>
      <c r="H18" s="1080"/>
    </row>
    <row r="19" customFormat="false" ht="16.5" hidden="false" customHeight="true" outlineLevel="0" collapsed="false">
      <c r="A19" s="1084" t="s">
        <v>24</v>
      </c>
      <c r="B19" s="1085" t="n">
        <v>90845</v>
      </c>
      <c r="C19" s="1085"/>
      <c r="D19" s="1085" t="n">
        <v>54884</v>
      </c>
      <c r="E19" s="1085"/>
      <c r="F19" s="1085" t="n">
        <v>54884</v>
      </c>
      <c r="G19" s="1085"/>
      <c r="H19" s="1090"/>
    </row>
    <row r="20" customFormat="false" ht="16.5" hidden="false" customHeight="true" outlineLevel="0" collapsed="false"/>
    <row r="21" customFormat="false" ht="16.5" hidden="false" customHeight="true" outlineLevel="0" collapsed="false">
      <c r="A21" s="1092"/>
      <c r="B21" s="1093" t="s">
        <v>25</v>
      </c>
      <c r="C21" s="1093"/>
      <c r="D21" s="1093"/>
      <c r="E21" s="1093"/>
      <c r="F21" s="1093"/>
      <c r="G21" s="1093"/>
      <c r="H21" s="1093"/>
    </row>
    <row r="22" customFormat="false" ht="16.5" hidden="false" customHeight="true" outlineLevel="0" collapsed="false">
      <c r="A22" s="1094"/>
      <c r="B22" s="1095" t="s">
        <v>8</v>
      </c>
      <c r="C22" s="1095"/>
      <c r="D22" s="1095"/>
      <c r="E22" s="1095"/>
      <c r="F22" s="1095"/>
      <c r="G22" s="1093" t="s">
        <v>48</v>
      </c>
      <c r="H22" s="1093" t="s">
        <v>28</v>
      </c>
    </row>
    <row r="23" customFormat="false" ht="16.5" hidden="false" customHeight="true" outlineLevel="0" collapsed="false">
      <c r="A23" s="1094"/>
      <c r="B23" s="1093" t="s">
        <v>11</v>
      </c>
      <c r="C23" s="1095" t="s">
        <v>34</v>
      </c>
      <c r="D23" s="1095"/>
      <c r="E23" s="1095"/>
      <c r="F23" s="1096" t="s">
        <v>35</v>
      </c>
      <c r="G23" s="1093"/>
      <c r="H23" s="1093"/>
    </row>
    <row r="24" customFormat="false" ht="34.5" hidden="false" customHeight="true" outlineLevel="0" collapsed="false">
      <c r="A24" s="1097"/>
      <c r="B24" s="1093"/>
      <c r="C24" s="1096" t="s">
        <v>242</v>
      </c>
      <c r="D24" s="1093" t="s">
        <v>294</v>
      </c>
      <c r="E24" s="1096" t="s">
        <v>37</v>
      </c>
      <c r="F24" s="1096"/>
      <c r="G24" s="1093"/>
      <c r="H24" s="1093"/>
    </row>
    <row r="25" customFormat="false" ht="16.5" hidden="false" customHeight="true" outlineLevel="0" collapsed="false">
      <c r="A25" s="1084" t="s">
        <v>15</v>
      </c>
      <c r="B25" s="1098" t="n">
        <v>90845</v>
      </c>
      <c r="C25" s="1098" t="n">
        <v>3355</v>
      </c>
      <c r="D25" s="1098" t="n">
        <v>423700</v>
      </c>
      <c r="E25" s="1098" t="n">
        <v>43141</v>
      </c>
      <c r="F25" s="1098" t="n">
        <v>561042</v>
      </c>
      <c r="G25" s="1099" t="n">
        <v>-36260</v>
      </c>
      <c r="H25" s="1098" t="n">
        <v>670511</v>
      </c>
    </row>
    <row r="26" customFormat="false" ht="30" hidden="false" customHeight="true" outlineLevel="0" collapsed="false">
      <c r="A26" s="1087" t="s">
        <v>290</v>
      </c>
      <c r="B26" s="1098"/>
      <c r="C26" s="1098"/>
      <c r="D26" s="1098"/>
      <c r="E26" s="1098" t="n">
        <v>780</v>
      </c>
      <c r="F26" s="1098" t="n">
        <v>780</v>
      </c>
      <c r="G26" s="1100"/>
      <c r="H26" s="1098" t="n">
        <v>780</v>
      </c>
    </row>
    <row r="27" customFormat="false" ht="24" hidden="false" customHeight="true" outlineLevel="0" collapsed="false">
      <c r="A27" s="1087" t="s">
        <v>90</v>
      </c>
      <c r="B27" s="1098" t="n">
        <v>90845</v>
      </c>
      <c r="C27" s="1098" t="n">
        <v>3355</v>
      </c>
      <c r="D27" s="1098" t="n">
        <v>423700</v>
      </c>
      <c r="E27" s="1098" t="n">
        <v>43921</v>
      </c>
      <c r="F27" s="1098" t="n">
        <v>561822</v>
      </c>
      <c r="G27" s="1099" t="n">
        <v>-36260</v>
      </c>
      <c r="H27" s="1098" t="n">
        <v>671291</v>
      </c>
    </row>
    <row r="28" customFormat="false" ht="16.5" hidden="false" customHeight="true" outlineLevel="0" collapsed="false">
      <c r="A28" s="1084" t="s">
        <v>18</v>
      </c>
      <c r="B28" s="1101" t="s">
        <v>205</v>
      </c>
      <c r="C28" s="1101" t="s">
        <v>205</v>
      </c>
      <c r="D28" s="1101" t="s">
        <v>205</v>
      </c>
      <c r="E28" s="1101" t="s">
        <v>205</v>
      </c>
      <c r="F28" s="1101" t="s">
        <v>205</v>
      </c>
      <c r="G28" s="1101" t="s">
        <v>205</v>
      </c>
      <c r="H28" s="1101" t="s">
        <v>205</v>
      </c>
    </row>
    <row r="29" customFormat="false" ht="16.5" hidden="false" customHeight="true" outlineLevel="0" collapsed="false">
      <c r="A29" s="1084" t="s">
        <v>195</v>
      </c>
      <c r="B29" s="1101" t="s">
        <v>205</v>
      </c>
      <c r="C29" s="1101" t="s">
        <v>205</v>
      </c>
      <c r="D29" s="1101" t="s">
        <v>205</v>
      </c>
      <c r="E29" s="1099" t="n">
        <v>-5028</v>
      </c>
      <c r="F29" s="1099" t="n">
        <v>-5028</v>
      </c>
      <c r="G29" s="1101" t="s">
        <v>205</v>
      </c>
      <c r="H29" s="1099" t="n">
        <v>-5028</v>
      </c>
    </row>
    <row r="30" customFormat="false" ht="24" hidden="false" customHeight="true" outlineLevel="0" collapsed="false">
      <c r="A30" s="1087" t="s">
        <v>291</v>
      </c>
      <c r="B30" s="1101" t="s">
        <v>205</v>
      </c>
      <c r="C30" s="1099" t="n">
        <v>-45</v>
      </c>
      <c r="D30" s="1101" t="s">
        <v>205</v>
      </c>
      <c r="E30" s="1100" t="n">
        <v>45</v>
      </c>
      <c r="F30" s="1100" t="s">
        <v>194</v>
      </c>
      <c r="G30" s="1101" t="s">
        <v>205</v>
      </c>
      <c r="H30" s="1100" t="s">
        <v>194</v>
      </c>
    </row>
    <row r="31" customFormat="false" ht="16.5" hidden="false" customHeight="true" outlineLevel="0" collapsed="false">
      <c r="A31" s="1084" t="s">
        <v>292</v>
      </c>
      <c r="B31" s="1101" t="s">
        <v>205</v>
      </c>
      <c r="C31" s="1101" t="s">
        <v>205</v>
      </c>
      <c r="D31" s="1098" t="n">
        <v>30000</v>
      </c>
      <c r="E31" s="1099" t="n">
        <v>-30000</v>
      </c>
      <c r="F31" s="1100" t="s">
        <v>194</v>
      </c>
      <c r="G31" s="1101" t="s">
        <v>205</v>
      </c>
      <c r="H31" s="1100" t="s">
        <v>194</v>
      </c>
    </row>
    <row r="32" customFormat="false" ht="16.5" hidden="false" customHeight="true" outlineLevel="0" collapsed="false">
      <c r="A32" s="1084" t="s">
        <v>196</v>
      </c>
      <c r="B32" s="1101" t="s">
        <v>205</v>
      </c>
      <c r="C32" s="1101" t="s">
        <v>205</v>
      </c>
      <c r="D32" s="1101" t="s">
        <v>205</v>
      </c>
      <c r="E32" s="1098" t="n">
        <v>19822</v>
      </c>
      <c r="F32" s="1098" t="n">
        <v>19822</v>
      </c>
      <c r="G32" s="1101" t="s">
        <v>205</v>
      </c>
      <c r="H32" s="1098" t="n">
        <v>19822</v>
      </c>
    </row>
    <row r="33" customFormat="false" ht="16.5" hidden="false" customHeight="true" outlineLevel="0" collapsed="false">
      <c r="A33" s="1084" t="s">
        <v>199</v>
      </c>
      <c r="B33" s="1101" t="s">
        <v>205</v>
      </c>
      <c r="C33" s="1101" t="s">
        <v>205</v>
      </c>
      <c r="D33" s="1101" t="s">
        <v>205</v>
      </c>
      <c r="E33" s="1101" t="s">
        <v>205</v>
      </c>
      <c r="F33" s="1101" t="s">
        <v>205</v>
      </c>
      <c r="G33" s="1099" t="n">
        <v>-11344</v>
      </c>
      <c r="H33" s="1099" t="n">
        <v>-11344</v>
      </c>
    </row>
    <row r="34" customFormat="false" ht="16.5" hidden="false" customHeight="true" outlineLevel="0" collapsed="false">
      <c r="A34" s="1084" t="s">
        <v>200</v>
      </c>
      <c r="B34" s="1101" t="s">
        <v>205</v>
      </c>
      <c r="C34" s="1101" t="s">
        <v>205</v>
      </c>
      <c r="D34" s="1101" t="s">
        <v>205</v>
      </c>
      <c r="E34" s="1099" t="n">
        <v>-15</v>
      </c>
      <c r="F34" s="1099" t="n">
        <v>-15</v>
      </c>
      <c r="G34" s="1100" t="n">
        <v>130</v>
      </c>
      <c r="H34" s="1100" t="n">
        <v>114</v>
      </c>
    </row>
    <row r="35" customFormat="false" ht="24" hidden="false" customHeight="true" outlineLevel="0" collapsed="false">
      <c r="A35" s="1087" t="s">
        <v>293</v>
      </c>
      <c r="B35" s="1100"/>
      <c r="C35" s="1100"/>
      <c r="D35" s="1100"/>
      <c r="E35" s="1100"/>
      <c r="F35" s="1100"/>
      <c r="G35" s="1100"/>
      <c r="H35" s="1100"/>
    </row>
    <row r="36" customFormat="false" ht="16.5" hidden="false" customHeight="true" outlineLevel="0" collapsed="false">
      <c r="A36" s="1084" t="s">
        <v>22</v>
      </c>
      <c r="B36" s="1100" t="s">
        <v>194</v>
      </c>
      <c r="C36" s="1099" t="n">
        <v>-45</v>
      </c>
      <c r="D36" s="1098" t="n">
        <v>30000</v>
      </c>
      <c r="E36" s="1099" t="n">
        <v>-15175</v>
      </c>
      <c r="F36" s="1102" t="n">
        <v>14778</v>
      </c>
      <c r="G36" s="1099" t="n">
        <v>-11214</v>
      </c>
      <c r="H36" s="1098" t="n">
        <v>3564</v>
      </c>
    </row>
    <row r="37" customFormat="false" ht="16.5" hidden="false" customHeight="true" outlineLevel="0" collapsed="false">
      <c r="A37" s="1084" t="s">
        <v>24</v>
      </c>
      <c r="B37" s="1098" t="n">
        <v>90845</v>
      </c>
      <c r="C37" s="1098" t="n">
        <v>3310</v>
      </c>
      <c r="D37" s="1098" t="n">
        <v>453700</v>
      </c>
      <c r="E37" s="1098" t="n">
        <v>28745</v>
      </c>
      <c r="F37" s="1098" t="n">
        <v>576601</v>
      </c>
      <c r="G37" s="1099" t="n">
        <v>-47475</v>
      </c>
      <c r="H37" s="1098" t="n">
        <v>674856</v>
      </c>
    </row>
    <row r="38" customFormat="false" ht="16.5" hidden="false" customHeight="true" outlineLevel="0" collapsed="false"/>
    <row r="39" customFormat="false" ht="16.5" hidden="false" customHeight="true" outlineLevel="0" collapsed="false">
      <c r="A39" s="1103"/>
      <c r="B39" s="1096" t="s">
        <v>26</v>
      </c>
      <c r="C39" s="1096"/>
      <c r="D39" s="1096"/>
      <c r="E39" s="1093" t="s">
        <v>63</v>
      </c>
      <c r="F39" s="1093" t="s">
        <v>27</v>
      </c>
    </row>
    <row r="40" customFormat="false" ht="36" hidden="false" customHeight="true" outlineLevel="0" collapsed="false">
      <c r="A40" s="1103"/>
      <c r="B40" s="1096" t="s">
        <v>64</v>
      </c>
      <c r="C40" s="1096" t="s">
        <v>51</v>
      </c>
      <c r="D40" s="1096" t="s">
        <v>53</v>
      </c>
      <c r="E40" s="1093"/>
      <c r="F40" s="1093"/>
    </row>
    <row r="41" customFormat="false" ht="16.5" hidden="false" customHeight="true" outlineLevel="0" collapsed="false">
      <c r="A41" s="1084" t="s">
        <v>15</v>
      </c>
      <c r="B41" s="1098" t="n">
        <v>120118</v>
      </c>
      <c r="C41" s="1099" t="n">
        <v>-177</v>
      </c>
      <c r="D41" s="1098" t="n">
        <v>119941</v>
      </c>
      <c r="E41" s="1100" t="n">
        <v>345</v>
      </c>
      <c r="F41" s="1098" t="n">
        <v>790799</v>
      </c>
    </row>
    <row r="42" customFormat="false" ht="31.5" hidden="false" customHeight="true" outlineLevel="0" collapsed="false">
      <c r="A42" s="1087" t="s">
        <v>290</v>
      </c>
      <c r="B42" s="1098"/>
      <c r="C42" s="1100"/>
      <c r="D42" s="1098"/>
      <c r="E42" s="1100"/>
      <c r="F42" s="1098" t="n">
        <v>780</v>
      </c>
    </row>
    <row r="43" customFormat="false" ht="24" hidden="false" customHeight="true" outlineLevel="0" collapsed="false">
      <c r="A43" s="1087" t="s">
        <v>90</v>
      </c>
      <c r="B43" s="1098" t="n">
        <v>120118</v>
      </c>
      <c r="C43" s="1099" t="n">
        <v>-177</v>
      </c>
      <c r="D43" s="1098" t="n">
        <v>119941</v>
      </c>
      <c r="E43" s="1100" t="n">
        <v>345</v>
      </c>
      <c r="F43" s="1098" t="n">
        <v>791579</v>
      </c>
    </row>
    <row r="44" customFormat="false" ht="16.5" hidden="false" customHeight="true" outlineLevel="0" collapsed="false">
      <c r="A44" s="1084" t="s">
        <v>18</v>
      </c>
      <c r="B44" s="1101" t="s">
        <v>205</v>
      </c>
      <c r="C44" s="1101" t="s">
        <v>205</v>
      </c>
      <c r="D44" s="1101" t="s">
        <v>205</v>
      </c>
      <c r="E44" s="1101" t="s">
        <v>205</v>
      </c>
      <c r="F44" s="1101" t="s">
        <v>205</v>
      </c>
    </row>
    <row r="45" customFormat="false" ht="16.5" hidden="false" customHeight="true" outlineLevel="0" collapsed="false">
      <c r="A45" s="1084" t="s">
        <v>195</v>
      </c>
      <c r="B45" s="1101" t="s">
        <v>205</v>
      </c>
      <c r="C45" s="1101" t="s">
        <v>205</v>
      </c>
      <c r="D45" s="1101" t="s">
        <v>205</v>
      </c>
      <c r="E45" s="1101" t="s">
        <v>205</v>
      </c>
      <c r="F45" s="1099" t="n">
        <v>-5028</v>
      </c>
    </row>
    <row r="46" customFormat="false" ht="24" hidden="false" customHeight="true" outlineLevel="0" collapsed="false">
      <c r="A46" s="1087" t="s">
        <v>291</v>
      </c>
      <c r="B46" s="1101" t="s">
        <v>205</v>
      </c>
      <c r="C46" s="1101" t="s">
        <v>205</v>
      </c>
      <c r="D46" s="1101" t="s">
        <v>205</v>
      </c>
      <c r="E46" s="1101" t="s">
        <v>205</v>
      </c>
      <c r="F46" s="1100" t="s">
        <v>194</v>
      </c>
    </row>
    <row r="47" customFormat="false" ht="16.5" hidden="false" customHeight="true" outlineLevel="0" collapsed="false">
      <c r="A47" s="1084" t="s">
        <v>292</v>
      </c>
      <c r="B47" s="1101" t="s">
        <v>205</v>
      </c>
      <c r="C47" s="1101" t="s">
        <v>205</v>
      </c>
      <c r="D47" s="1101" t="s">
        <v>205</v>
      </c>
      <c r="E47" s="1101" t="s">
        <v>205</v>
      </c>
      <c r="F47" s="1100" t="s">
        <v>194</v>
      </c>
    </row>
    <row r="48" customFormat="false" ht="16.5" hidden="false" customHeight="true" outlineLevel="0" collapsed="false">
      <c r="A48" s="1084" t="s">
        <v>196</v>
      </c>
      <c r="B48" s="1101" t="s">
        <v>205</v>
      </c>
      <c r="C48" s="1101" t="s">
        <v>205</v>
      </c>
      <c r="D48" s="1101" t="s">
        <v>205</v>
      </c>
      <c r="E48" s="1101" t="s">
        <v>205</v>
      </c>
      <c r="F48" s="1098" t="n">
        <v>19822</v>
      </c>
    </row>
    <row r="49" customFormat="false" ht="16.5" hidden="false" customHeight="true" outlineLevel="0" collapsed="false">
      <c r="A49" s="1084" t="s">
        <v>199</v>
      </c>
      <c r="B49" s="1101" t="s">
        <v>205</v>
      </c>
      <c r="C49" s="1101" t="s">
        <v>205</v>
      </c>
      <c r="D49" s="1101" t="s">
        <v>205</v>
      </c>
      <c r="E49" s="1101" t="s">
        <v>205</v>
      </c>
      <c r="F49" s="1099" t="n">
        <v>-11344</v>
      </c>
    </row>
    <row r="50" customFormat="false" ht="16.5" hidden="false" customHeight="true" outlineLevel="0" collapsed="false">
      <c r="A50" s="1084" t="s">
        <v>200</v>
      </c>
      <c r="B50" s="1101" t="s">
        <v>205</v>
      </c>
      <c r="C50" s="1101" t="s">
        <v>205</v>
      </c>
      <c r="D50" s="1101" t="s">
        <v>205</v>
      </c>
      <c r="E50" s="1101" t="s">
        <v>205</v>
      </c>
      <c r="F50" s="1100" t="n">
        <v>114</v>
      </c>
    </row>
    <row r="51" customFormat="false" ht="24" hidden="false" customHeight="true" outlineLevel="0" collapsed="false">
      <c r="A51" s="1087" t="s">
        <v>293</v>
      </c>
      <c r="B51" s="1102" t="n">
        <v>23420</v>
      </c>
      <c r="C51" s="1100" t="n">
        <v>210</v>
      </c>
      <c r="D51" s="1102" t="n">
        <v>23631</v>
      </c>
      <c r="E51" s="1099" t="n">
        <v>-64</v>
      </c>
      <c r="F51" s="1098" t="n">
        <v>23566</v>
      </c>
    </row>
    <row r="52" customFormat="false" ht="16.5" hidden="false" customHeight="true" outlineLevel="0" collapsed="false">
      <c r="A52" s="1084" t="s">
        <v>22</v>
      </c>
      <c r="B52" s="1102" t="n">
        <v>23420</v>
      </c>
      <c r="C52" s="1100" t="n">
        <v>210</v>
      </c>
      <c r="D52" s="1102" t="n">
        <v>23631</v>
      </c>
      <c r="E52" s="1099" t="n">
        <v>-64</v>
      </c>
      <c r="F52" s="1098" t="n">
        <v>27131</v>
      </c>
    </row>
    <row r="53" customFormat="false" ht="16.5" hidden="false" customHeight="true" outlineLevel="0" collapsed="false">
      <c r="A53" s="1084" t="s">
        <v>24</v>
      </c>
      <c r="B53" s="1098" t="n">
        <v>143539</v>
      </c>
      <c r="C53" s="1100" t="n">
        <v>33</v>
      </c>
      <c r="D53" s="1098" t="n">
        <v>143572</v>
      </c>
      <c r="E53" s="1100" t="n">
        <v>281</v>
      </c>
      <c r="F53" s="1098" t="n">
        <v>818710</v>
      </c>
    </row>
  </sheetData>
  <mergeCells count="54">
    <mergeCell ref="B4:G4"/>
    <mergeCell ref="B5:C6"/>
    <mergeCell ref="D5:G5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1:H21"/>
    <mergeCell ref="B22:F22"/>
    <mergeCell ref="G22:G24"/>
    <mergeCell ref="H22:H24"/>
    <mergeCell ref="B23:B24"/>
    <mergeCell ref="C23:E23"/>
    <mergeCell ref="F23:F24"/>
    <mergeCell ref="B39:D39"/>
    <mergeCell ref="E39:E40"/>
    <mergeCell ref="F39:F4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3.24"/>
    <col collapsed="false" customWidth="true" hidden="false" outlineLevel="0" max="5" min="2" style="81" width="4.12"/>
    <col collapsed="false" customWidth="true" hidden="false" outlineLevel="0" max="11" min="6" style="81" width="3.24"/>
    <col collapsed="false" customWidth="true" hidden="false" outlineLevel="0" max="17" min="12" style="81" width="3.62"/>
    <col collapsed="false" customWidth="true" hidden="false" outlineLevel="0" max="23" min="18" style="81" width="3.24"/>
    <col collapsed="false" customWidth="true" hidden="false" outlineLevel="0" max="26" min="24" style="81" width="3.62"/>
    <col collapsed="false" customWidth="true" hidden="false" outlineLevel="0" max="29" min="27" style="81" width="3.24"/>
    <col collapsed="false" customWidth="true" hidden="false" outlineLevel="0" max="30" min="30" style="81" width="3.99"/>
    <col collapsed="false" customWidth="true" hidden="false" outlineLevel="0" max="32" min="31" style="81" width="3.62"/>
    <col collapsed="false" customWidth="true" hidden="false" outlineLevel="0" max="35" min="33" style="81" width="3.37"/>
    <col collapsed="false" customWidth="false" hidden="false" outlineLevel="0" max="257" min="36" style="81" width="8.99"/>
  </cols>
  <sheetData>
    <row r="1" customFormat="false" ht="14.25" hidden="false" customHeight="false" outlineLevel="0" collapsed="false">
      <c r="AD1" s="82"/>
    </row>
    <row r="3" customFormat="false" ht="18.75" hidden="false" customHeight="false" outlineLevel="0" collapsed="false">
      <c r="A3" s="83" t="s">
        <v>54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</row>
    <row r="4" customFormat="false" ht="18" hidden="false" customHeight="true" outlineLevel="0" collapsed="false">
      <c r="A4" s="84" t="s">
        <v>55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</row>
    <row r="5" customFormat="false" ht="13.5" hidden="false" customHeight="fals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6"/>
    </row>
    <row r="6" customFormat="false" ht="13.5" hidden="false" customHeight="false" outlineLevel="0" collapsed="false">
      <c r="AF6" s="87" t="s">
        <v>56</v>
      </c>
    </row>
    <row r="7" customFormat="false" ht="15" hidden="false" customHeight="true" outlineLevel="0" collapsed="false">
      <c r="A7" s="88"/>
      <c r="B7" s="89"/>
      <c r="C7" s="89"/>
      <c r="D7" s="89"/>
      <c r="E7" s="90"/>
      <c r="F7" s="91" t="s">
        <v>5</v>
      </c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</row>
    <row r="8" customFormat="false" ht="15" hidden="false" customHeight="true" outlineLevel="0" collapsed="false">
      <c r="A8" s="92"/>
      <c r="B8" s="93"/>
      <c r="C8" s="93"/>
      <c r="D8" s="93"/>
      <c r="E8" s="94"/>
      <c r="F8" s="91" t="s">
        <v>6</v>
      </c>
      <c r="G8" s="91"/>
      <c r="H8" s="91"/>
      <c r="I8" s="91" t="s">
        <v>7</v>
      </c>
      <c r="J8" s="91"/>
      <c r="K8" s="91"/>
      <c r="L8" s="91"/>
      <c r="M8" s="91"/>
      <c r="N8" s="91"/>
      <c r="O8" s="91"/>
      <c r="P8" s="91"/>
      <c r="Q8" s="91"/>
      <c r="R8" s="91" t="s">
        <v>8</v>
      </c>
      <c r="S8" s="91"/>
      <c r="T8" s="91"/>
      <c r="U8" s="91"/>
      <c r="V8" s="91"/>
      <c r="W8" s="91"/>
      <c r="X8" s="91"/>
      <c r="Y8" s="91"/>
      <c r="Z8" s="91"/>
      <c r="AA8" s="91" t="s">
        <v>48</v>
      </c>
      <c r="AB8" s="91"/>
      <c r="AC8" s="91"/>
      <c r="AD8" s="95" t="s">
        <v>49</v>
      </c>
      <c r="AE8" s="95"/>
      <c r="AF8" s="95"/>
    </row>
    <row r="9" customFormat="false" ht="24.75" hidden="false" customHeight="true" outlineLevel="0" collapsed="false">
      <c r="A9" s="92"/>
      <c r="B9" s="93"/>
      <c r="C9" s="93"/>
      <c r="D9" s="93"/>
      <c r="E9" s="94"/>
      <c r="F9" s="91"/>
      <c r="G9" s="91"/>
      <c r="H9" s="91"/>
      <c r="I9" s="91" t="s">
        <v>9</v>
      </c>
      <c r="J9" s="91"/>
      <c r="K9" s="91"/>
      <c r="L9" s="95" t="s">
        <v>57</v>
      </c>
      <c r="M9" s="95"/>
      <c r="N9" s="95"/>
      <c r="O9" s="95" t="s">
        <v>33</v>
      </c>
      <c r="P9" s="95"/>
      <c r="Q9" s="95"/>
      <c r="R9" s="91" t="s">
        <v>11</v>
      </c>
      <c r="S9" s="91"/>
      <c r="T9" s="91"/>
      <c r="U9" s="95" t="s">
        <v>58</v>
      </c>
      <c r="V9" s="95"/>
      <c r="W9" s="95"/>
      <c r="X9" s="95" t="s">
        <v>35</v>
      </c>
      <c r="Y9" s="95"/>
      <c r="Z9" s="95"/>
      <c r="AA9" s="91"/>
      <c r="AB9" s="91"/>
      <c r="AC9" s="91"/>
      <c r="AD9" s="95"/>
      <c r="AE9" s="95"/>
      <c r="AF9" s="95"/>
    </row>
    <row r="10" customFormat="false" ht="15" hidden="false" customHeight="true" outlineLevel="0" collapsed="false">
      <c r="A10" s="92"/>
      <c r="B10" s="93"/>
      <c r="C10" s="93"/>
      <c r="D10" s="93"/>
      <c r="E10" s="94"/>
      <c r="F10" s="91"/>
      <c r="G10" s="91"/>
      <c r="H10" s="91"/>
      <c r="I10" s="91"/>
      <c r="J10" s="91"/>
      <c r="K10" s="91"/>
      <c r="L10" s="95"/>
      <c r="M10" s="95"/>
      <c r="N10" s="95"/>
      <c r="O10" s="95"/>
      <c r="P10" s="95"/>
      <c r="Q10" s="95"/>
      <c r="R10" s="91"/>
      <c r="S10" s="91"/>
      <c r="T10" s="91"/>
      <c r="U10" s="95" t="s">
        <v>37</v>
      </c>
      <c r="V10" s="95"/>
      <c r="W10" s="95"/>
      <c r="X10" s="95"/>
      <c r="Y10" s="95"/>
      <c r="Z10" s="95"/>
      <c r="AA10" s="91"/>
      <c r="AB10" s="91"/>
      <c r="AC10" s="91"/>
      <c r="AD10" s="95"/>
      <c r="AE10" s="95"/>
      <c r="AF10" s="95"/>
    </row>
    <row r="11" customFormat="false" ht="15" hidden="false" customHeight="true" outlineLevel="0" collapsed="false">
      <c r="A11" s="96"/>
      <c r="B11" s="97"/>
      <c r="C11" s="97"/>
      <c r="D11" s="97"/>
      <c r="E11" s="98"/>
      <c r="F11" s="91"/>
      <c r="G11" s="91"/>
      <c r="H11" s="91"/>
      <c r="I11" s="91"/>
      <c r="J11" s="91"/>
      <c r="K11" s="91"/>
      <c r="L11" s="95"/>
      <c r="M11" s="95"/>
      <c r="N11" s="95"/>
      <c r="O11" s="95"/>
      <c r="P11" s="95"/>
      <c r="Q11" s="95"/>
      <c r="R11" s="91"/>
      <c r="S11" s="91"/>
      <c r="T11" s="91"/>
      <c r="U11" s="95"/>
      <c r="V11" s="95"/>
      <c r="W11" s="95"/>
      <c r="X11" s="95"/>
      <c r="Y11" s="95"/>
      <c r="Z11" s="95"/>
      <c r="AA11" s="91"/>
      <c r="AB11" s="91"/>
      <c r="AC11" s="91"/>
      <c r="AD11" s="95"/>
      <c r="AE11" s="95"/>
      <c r="AF11" s="95"/>
    </row>
    <row r="12" customFormat="false" ht="15" hidden="false" customHeight="true" outlineLevel="0" collapsed="false">
      <c r="A12" s="99" t="s">
        <v>15</v>
      </c>
      <c r="B12" s="99"/>
      <c r="C12" s="99"/>
      <c r="D12" s="99"/>
      <c r="E12" s="99"/>
      <c r="F12" s="100" t="n">
        <v>34167</v>
      </c>
      <c r="G12" s="100"/>
      <c r="H12" s="100"/>
      <c r="I12" s="100" t="n">
        <v>19167</v>
      </c>
      <c r="J12" s="100"/>
      <c r="K12" s="100"/>
      <c r="L12" s="100" t="n">
        <v>10579</v>
      </c>
      <c r="M12" s="100"/>
      <c r="N12" s="100"/>
      <c r="O12" s="100" t="n">
        <v>29747</v>
      </c>
      <c r="P12" s="100"/>
      <c r="Q12" s="100"/>
      <c r="R12" s="100" t="n">
        <v>692</v>
      </c>
      <c r="S12" s="100"/>
      <c r="T12" s="100"/>
      <c r="U12" s="101" t="n">
        <v>9517</v>
      </c>
      <c r="V12" s="101"/>
      <c r="W12" s="101"/>
      <c r="X12" s="100" t="n">
        <v>10210</v>
      </c>
      <c r="Y12" s="100"/>
      <c r="Z12" s="100"/>
      <c r="AA12" s="101" t="n">
        <v>-2671</v>
      </c>
      <c r="AB12" s="101"/>
      <c r="AC12" s="101"/>
      <c r="AD12" s="102" t="n">
        <v>71455</v>
      </c>
      <c r="AE12" s="102"/>
      <c r="AF12" s="102"/>
    </row>
    <row r="13" customFormat="false" ht="15" hidden="false" customHeight="true" outlineLevel="0" collapsed="false">
      <c r="A13" s="99"/>
      <c r="B13" s="99"/>
      <c r="C13" s="99"/>
      <c r="D13" s="99"/>
      <c r="E13" s="99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1"/>
      <c r="V13" s="101"/>
      <c r="W13" s="101"/>
      <c r="X13" s="100"/>
      <c r="Y13" s="100"/>
      <c r="Z13" s="100"/>
      <c r="AA13" s="101"/>
      <c r="AB13" s="101"/>
      <c r="AC13" s="101"/>
      <c r="AD13" s="102"/>
      <c r="AE13" s="102"/>
      <c r="AF13" s="102"/>
    </row>
    <row r="14" customFormat="false" ht="15" hidden="false" customHeight="true" outlineLevel="0" collapsed="false">
      <c r="A14" s="103" t="s">
        <v>18</v>
      </c>
      <c r="B14" s="103"/>
      <c r="C14" s="103"/>
      <c r="D14" s="103"/>
      <c r="E14" s="103"/>
      <c r="F14" s="100"/>
      <c r="G14" s="100"/>
      <c r="H14" s="100"/>
      <c r="I14" s="100"/>
      <c r="J14" s="100"/>
      <c r="K14" s="100"/>
      <c r="L14" s="104"/>
      <c r="M14" s="104"/>
      <c r="N14" s="104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2"/>
      <c r="AE14" s="102"/>
      <c r="AF14" s="102"/>
    </row>
    <row r="15" customFormat="false" ht="15" hidden="false" customHeight="true" outlineLevel="0" collapsed="false">
      <c r="A15" s="103"/>
      <c r="B15" s="103"/>
      <c r="C15" s="103"/>
      <c r="D15" s="103"/>
      <c r="E15" s="103"/>
      <c r="F15" s="100"/>
      <c r="G15" s="100"/>
      <c r="H15" s="100"/>
      <c r="I15" s="100"/>
      <c r="J15" s="100"/>
      <c r="K15" s="100"/>
      <c r="L15" s="104"/>
      <c r="M15" s="104"/>
      <c r="N15" s="104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2"/>
      <c r="AE15" s="102"/>
      <c r="AF15" s="102"/>
    </row>
    <row r="16" customFormat="false" ht="15" hidden="false" customHeight="true" outlineLevel="0" collapsed="false">
      <c r="A16" s="105"/>
      <c r="B16" s="106" t="s">
        <v>19</v>
      </c>
      <c r="C16" s="106"/>
      <c r="D16" s="106"/>
      <c r="E16" s="106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8" t="n">
        <v>-832</v>
      </c>
      <c r="V16" s="108"/>
      <c r="W16" s="108"/>
      <c r="X16" s="109" t="n">
        <v>-832</v>
      </c>
      <c r="Y16" s="109"/>
      <c r="Z16" s="109"/>
      <c r="AA16" s="108"/>
      <c r="AB16" s="108"/>
      <c r="AC16" s="108"/>
      <c r="AD16" s="110" t="n">
        <v>-832</v>
      </c>
      <c r="AE16" s="110"/>
      <c r="AF16" s="110"/>
    </row>
    <row r="17" customFormat="false" ht="15" hidden="false" customHeight="true" outlineLevel="0" collapsed="false">
      <c r="A17" s="105"/>
      <c r="B17" s="106"/>
      <c r="C17" s="106"/>
      <c r="D17" s="106"/>
      <c r="E17" s="106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8"/>
      <c r="V17" s="108"/>
      <c r="W17" s="108"/>
      <c r="X17" s="109"/>
      <c r="Y17" s="109"/>
      <c r="Z17" s="109"/>
      <c r="AA17" s="108"/>
      <c r="AB17" s="108"/>
      <c r="AC17" s="108"/>
      <c r="AD17" s="110"/>
      <c r="AE17" s="110"/>
      <c r="AF17" s="110"/>
    </row>
    <row r="18" customFormat="false" ht="15" hidden="false" customHeight="true" outlineLevel="0" collapsed="false">
      <c r="A18" s="105"/>
      <c r="B18" s="111" t="s">
        <v>59</v>
      </c>
      <c r="C18" s="111"/>
      <c r="D18" s="111"/>
      <c r="E18" s="111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3" t="n">
        <v>166</v>
      </c>
      <c r="S18" s="113"/>
      <c r="T18" s="113"/>
      <c r="U18" s="110" t="n">
        <v>-166</v>
      </c>
      <c r="V18" s="110"/>
      <c r="W18" s="110"/>
      <c r="X18" s="114" t="s">
        <v>60</v>
      </c>
      <c r="Y18" s="114"/>
      <c r="Z18" s="114"/>
      <c r="AA18" s="115"/>
      <c r="AB18" s="115"/>
      <c r="AC18" s="115"/>
      <c r="AD18" s="115"/>
      <c r="AE18" s="115"/>
      <c r="AF18" s="115"/>
    </row>
    <row r="19" customFormat="false" ht="15" hidden="false" customHeight="true" outlineLevel="0" collapsed="false">
      <c r="A19" s="105"/>
      <c r="B19" s="111"/>
      <c r="C19" s="111"/>
      <c r="D19" s="111"/>
      <c r="E19" s="111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3"/>
      <c r="S19" s="113"/>
      <c r="T19" s="113"/>
      <c r="U19" s="110"/>
      <c r="V19" s="110"/>
      <c r="W19" s="110"/>
      <c r="X19" s="114"/>
      <c r="Y19" s="114"/>
      <c r="Z19" s="114"/>
      <c r="AA19" s="115"/>
      <c r="AB19" s="115"/>
      <c r="AC19" s="115"/>
      <c r="AD19" s="115"/>
      <c r="AE19" s="115"/>
      <c r="AF19" s="115"/>
    </row>
    <row r="20" customFormat="false" ht="15" hidden="false" customHeight="true" outlineLevel="0" collapsed="false">
      <c r="A20" s="105"/>
      <c r="B20" s="111" t="s">
        <v>20</v>
      </c>
      <c r="C20" s="111"/>
      <c r="D20" s="111"/>
      <c r="E20" s="111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 t="n">
        <v>2599</v>
      </c>
      <c r="V20" s="107"/>
      <c r="W20" s="107"/>
      <c r="X20" s="113" t="n">
        <v>2599</v>
      </c>
      <c r="Y20" s="113"/>
      <c r="Z20" s="113"/>
      <c r="AA20" s="107"/>
      <c r="AB20" s="107"/>
      <c r="AC20" s="107"/>
      <c r="AD20" s="113" t="n">
        <v>2599</v>
      </c>
      <c r="AE20" s="113"/>
      <c r="AF20" s="113"/>
    </row>
    <row r="21" customFormat="false" ht="15" hidden="false" customHeight="true" outlineLevel="0" collapsed="false">
      <c r="A21" s="105"/>
      <c r="B21" s="111"/>
      <c r="C21" s="111"/>
      <c r="D21" s="111"/>
      <c r="E21" s="111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13"/>
      <c r="Y21" s="113"/>
      <c r="Z21" s="113"/>
      <c r="AA21" s="107"/>
      <c r="AB21" s="107"/>
      <c r="AC21" s="107"/>
      <c r="AD21" s="113"/>
      <c r="AE21" s="113"/>
      <c r="AF21" s="113"/>
    </row>
    <row r="22" customFormat="false" ht="15.75" hidden="false" customHeight="true" outlineLevel="0" collapsed="false">
      <c r="A22" s="105"/>
      <c r="B22" s="111" t="s">
        <v>42</v>
      </c>
      <c r="C22" s="111"/>
      <c r="D22" s="111"/>
      <c r="E22" s="111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8" t="n">
        <v>-1</v>
      </c>
      <c r="AB22" s="108"/>
      <c r="AC22" s="108"/>
      <c r="AD22" s="110" t="n">
        <v>-1</v>
      </c>
      <c r="AE22" s="110"/>
      <c r="AF22" s="110"/>
    </row>
    <row r="23" customFormat="false" ht="15" hidden="false" customHeight="true" outlineLevel="0" collapsed="false">
      <c r="A23" s="105"/>
      <c r="B23" s="111"/>
      <c r="C23" s="111"/>
      <c r="D23" s="111"/>
      <c r="E23" s="111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8"/>
      <c r="AB23" s="108"/>
      <c r="AC23" s="108"/>
      <c r="AD23" s="110"/>
      <c r="AE23" s="110"/>
      <c r="AF23" s="110"/>
    </row>
    <row r="24" customFormat="false" ht="15" hidden="false" customHeight="true" outlineLevel="0" collapsed="false">
      <c r="A24" s="105"/>
      <c r="B24" s="111" t="s">
        <v>43</v>
      </c>
      <c r="C24" s="111"/>
      <c r="D24" s="111"/>
      <c r="E24" s="111"/>
      <c r="F24" s="107"/>
      <c r="G24" s="107"/>
      <c r="H24" s="107"/>
      <c r="I24" s="107"/>
      <c r="J24" s="107"/>
      <c r="K24" s="107"/>
      <c r="L24" s="116" t="n">
        <v>-12</v>
      </c>
      <c r="M24" s="116"/>
      <c r="N24" s="116"/>
      <c r="O24" s="116" t="n">
        <v>-12</v>
      </c>
      <c r="P24" s="116"/>
      <c r="Q24" s="116"/>
      <c r="R24" s="107"/>
      <c r="S24" s="107"/>
      <c r="T24" s="107"/>
      <c r="U24" s="108"/>
      <c r="V24" s="108"/>
      <c r="W24" s="108"/>
      <c r="X24" s="108"/>
      <c r="Y24" s="108"/>
      <c r="Z24" s="108"/>
      <c r="AA24" s="107" t="n">
        <v>23</v>
      </c>
      <c r="AB24" s="107"/>
      <c r="AC24" s="107"/>
      <c r="AD24" s="110" t="n">
        <v>11</v>
      </c>
      <c r="AE24" s="110"/>
      <c r="AF24" s="110"/>
    </row>
    <row r="25" customFormat="false" ht="15" hidden="false" customHeight="true" outlineLevel="0" collapsed="false">
      <c r="A25" s="105"/>
      <c r="B25" s="111"/>
      <c r="C25" s="111"/>
      <c r="D25" s="111"/>
      <c r="E25" s="111"/>
      <c r="F25" s="107"/>
      <c r="G25" s="107"/>
      <c r="H25" s="107"/>
      <c r="I25" s="107"/>
      <c r="J25" s="107"/>
      <c r="K25" s="107"/>
      <c r="L25" s="116"/>
      <c r="M25" s="116"/>
      <c r="N25" s="116"/>
      <c r="O25" s="116"/>
      <c r="P25" s="116"/>
      <c r="Q25" s="116"/>
      <c r="R25" s="107"/>
      <c r="S25" s="107"/>
      <c r="T25" s="107"/>
      <c r="U25" s="108"/>
      <c r="V25" s="108"/>
      <c r="W25" s="108"/>
      <c r="X25" s="108"/>
      <c r="Y25" s="108"/>
      <c r="Z25" s="108"/>
      <c r="AA25" s="107"/>
      <c r="AB25" s="107"/>
      <c r="AC25" s="107"/>
      <c r="AD25" s="110"/>
      <c r="AE25" s="110"/>
      <c r="AF25" s="110"/>
    </row>
    <row r="26" customFormat="false" ht="15" hidden="false" customHeight="true" outlineLevel="0" collapsed="false">
      <c r="A26" s="105"/>
      <c r="B26" s="117" t="s">
        <v>61</v>
      </c>
      <c r="C26" s="117"/>
      <c r="D26" s="117"/>
      <c r="E26" s="11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10" t="n">
        <v>21</v>
      </c>
      <c r="V26" s="110"/>
      <c r="W26" s="110"/>
      <c r="X26" s="108" t="n">
        <v>21</v>
      </c>
      <c r="Y26" s="108"/>
      <c r="Z26" s="108"/>
      <c r="AA26" s="108"/>
      <c r="AB26" s="108"/>
      <c r="AC26" s="108"/>
      <c r="AD26" s="110" t="n">
        <v>21</v>
      </c>
      <c r="AE26" s="110"/>
      <c r="AF26" s="110"/>
    </row>
    <row r="27" customFormat="false" ht="14.25" hidden="false" customHeight="true" outlineLevel="0" collapsed="false">
      <c r="A27" s="105"/>
      <c r="B27" s="117"/>
      <c r="C27" s="117"/>
      <c r="D27" s="117"/>
      <c r="E27" s="11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10"/>
      <c r="V27" s="110"/>
      <c r="W27" s="110"/>
      <c r="X27" s="108"/>
      <c r="Y27" s="108"/>
      <c r="Z27" s="108"/>
      <c r="AA27" s="108"/>
      <c r="AB27" s="108"/>
      <c r="AC27" s="108"/>
      <c r="AD27" s="110"/>
      <c r="AE27" s="110"/>
      <c r="AF27" s="110"/>
    </row>
    <row r="28" customFormat="false" ht="12" hidden="false" customHeight="true" outlineLevel="0" collapsed="false">
      <c r="A28" s="105"/>
      <c r="B28" s="118" t="s">
        <v>62</v>
      </c>
      <c r="C28" s="118"/>
      <c r="D28" s="118"/>
      <c r="E28" s="118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</row>
    <row r="29" customFormat="false" ht="15" hidden="false" customHeight="true" outlineLevel="0" collapsed="false">
      <c r="A29" s="105"/>
      <c r="B29" s="118"/>
      <c r="C29" s="118"/>
      <c r="D29" s="118"/>
      <c r="E29" s="118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</row>
    <row r="30" customFormat="false" ht="15" hidden="false" customHeight="true" outlineLevel="0" collapsed="false">
      <c r="A30" s="105"/>
      <c r="B30" s="118"/>
      <c r="C30" s="118"/>
      <c r="D30" s="118"/>
      <c r="E30" s="118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</row>
    <row r="31" customFormat="false" ht="15" hidden="false" customHeight="true" outlineLevel="0" collapsed="false">
      <c r="A31" s="99" t="s">
        <v>22</v>
      </c>
      <c r="B31" s="99"/>
      <c r="C31" s="99"/>
      <c r="D31" s="99"/>
      <c r="E31" s="99"/>
      <c r="F31" s="120" t="s">
        <v>60</v>
      </c>
      <c r="G31" s="120"/>
      <c r="H31" s="120"/>
      <c r="I31" s="120" t="s">
        <v>60</v>
      </c>
      <c r="J31" s="120"/>
      <c r="K31" s="120"/>
      <c r="L31" s="116" t="n">
        <v>-12</v>
      </c>
      <c r="M31" s="116"/>
      <c r="N31" s="116"/>
      <c r="O31" s="116" t="n">
        <v>-12</v>
      </c>
      <c r="P31" s="116"/>
      <c r="Q31" s="116"/>
      <c r="R31" s="121" t="n">
        <v>166</v>
      </c>
      <c r="S31" s="121"/>
      <c r="T31" s="121"/>
      <c r="U31" s="102" t="n">
        <v>1621</v>
      </c>
      <c r="V31" s="102"/>
      <c r="W31" s="102"/>
      <c r="X31" s="102" t="n">
        <v>1787</v>
      </c>
      <c r="Y31" s="102"/>
      <c r="Z31" s="102"/>
      <c r="AA31" s="121" t="n">
        <v>21</v>
      </c>
      <c r="AB31" s="121"/>
      <c r="AC31" s="121"/>
      <c r="AD31" s="102" t="n">
        <v>1797</v>
      </c>
      <c r="AE31" s="102"/>
      <c r="AF31" s="102"/>
    </row>
    <row r="32" customFormat="false" ht="15" hidden="false" customHeight="true" outlineLevel="0" collapsed="false">
      <c r="A32" s="99"/>
      <c r="B32" s="99"/>
      <c r="C32" s="99"/>
      <c r="D32" s="99"/>
      <c r="E32" s="99"/>
      <c r="F32" s="120"/>
      <c r="G32" s="120"/>
      <c r="H32" s="120"/>
      <c r="I32" s="120"/>
      <c r="J32" s="120"/>
      <c r="K32" s="120"/>
      <c r="L32" s="116"/>
      <c r="M32" s="116"/>
      <c r="N32" s="116"/>
      <c r="O32" s="116"/>
      <c r="P32" s="116"/>
      <c r="Q32" s="116"/>
      <c r="R32" s="121"/>
      <c r="S32" s="121"/>
      <c r="T32" s="121"/>
      <c r="U32" s="102"/>
      <c r="V32" s="102"/>
      <c r="W32" s="102"/>
      <c r="X32" s="102"/>
      <c r="Y32" s="102"/>
      <c r="Z32" s="102"/>
      <c r="AA32" s="121"/>
      <c r="AB32" s="121"/>
      <c r="AC32" s="121"/>
      <c r="AD32" s="102"/>
      <c r="AE32" s="102"/>
      <c r="AF32" s="102"/>
    </row>
    <row r="33" customFormat="false" ht="15" hidden="false" customHeight="true" outlineLevel="0" collapsed="false">
      <c r="A33" s="122" t="s">
        <v>24</v>
      </c>
      <c r="B33" s="122"/>
      <c r="C33" s="122"/>
      <c r="D33" s="122"/>
      <c r="E33" s="122"/>
      <c r="F33" s="102" t="n">
        <v>34167</v>
      </c>
      <c r="G33" s="102"/>
      <c r="H33" s="102"/>
      <c r="I33" s="102" t="n">
        <v>19167</v>
      </c>
      <c r="J33" s="102"/>
      <c r="K33" s="102"/>
      <c r="L33" s="102" t="n">
        <v>10567</v>
      </c>
      <c r="M33" s="102"/>
      <c r="N33" s="102"/>
      <c r="O33" s="102" t="n">
        <v>29735</v>
      </c>
      <c r="P33" s="102"/>
      <c r="Q33" s="102"/>
      <c r="R33" s="102" t="n">
        <v>859</v>
      </c>
      <c r="S33" s="102"/>
      <c r="T33" s="102"/>
      <c r="U33" s="102" t="n">
        <v>11139</v>
      </c>
      <c r="V33" s="102"/>
      <c r="W33" s="102"/>
      <c r="X33" s="102" t="n">
        <v>11998</v>
      </c>
      <c r="Y33" s="102"/>
      <c r="Z33" s="102"/>
      <c r="AA33" s="121" t="n">
        <v>-2649</v>
      </c>
      <c r="AB33" s="121"/>
      <c r="AC33" s="121"/>
      <c r="AD33" s="102" t="n">
        <v>73252</v>
      </c>
      <c r="AE33" s="102"/>
      <c r="AF33" s="102"/>
    </row>
    <row r="34" customFormat="false" ht="15" hidden="false" customHeight="true" outlineLevel="0" collapsed="false">
      <c r="A34" s="122"/>
      <c r="B34" s="122"/>
      <c r="C34" s="122"/>
      <c r="D34" s="122"/>
      <c r="E34" s="12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21"/>
      <c r="AB34" s="121"/>
      <c r="AC34" s="121"/>
      <c r="AD34" s="102"/>
      <c r="AE34" s="102"/>
      <c r="AF34" s="102"/>
    </row>
    <row r="35" customFormat="false" ht="15" hidden="false" customHeight="true" outlineLevel="0" collapsed="false">
      <c r="A35" s="123"/>
      <c r="B35" s="123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5"/>
      <c r="N35" s="125"/>
      <c r="O35" s="126"/>
      <c r="P35" s="126"/>
      <c r="Q35" s="126"/>
      <c r="R35" s="126"/>
      <c r="S35" s="126"/>
      <c r="T35" s="126"/>
      <c r="U35" s="127"/>
      <c r="V35" s="127"/>
      <c r="W35" s="127"/>
      <c r="X35" s="126"/>
      <c r="Y35" s="126"/>
      <c r="Z35" s="126"/>
      <c r="AA35" s="126"/>
      <c r="AB35" s="126"/>
      <c r="AC35" s="126"/>
      <c r="AD35" s="125"/>
    </row>
    <row r="36" customFormat="false" ht="15" hidden="false" customHeight="true" outlineLevel="0" collapsed="false">
      <c r="A36" s="128"/>
      <c r="B36" s="128"/>
      <c r="C36" s="128"/>
      <c r="D36" s="128"/>
      <c r="E36" s="128"/>
      <c r="F36" s="129" t="s">
        <v>26</v>
      </c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 t="s">
        <v>63</v>
      </c>
      <c r="V36" s="129"/>
      <c r="W36" s="129"/>
      <c r="X36" s="129"/>
      <c r="Y36" s="129"/>
      <c r="Z36" s="129" t="s">
        <v>27</v>
      </c>
      <c r="AA36" s="129"/>
      <c r="AB36" s="129"/>
      <c r="AC36" s="129"/>
      <c r="AD36" s="129"/>
    </row>
    <row r="37" customFormat="false" ht="15" hidden="false" customHeight="true" outlineLevel="0" collapsed="false">
      <c r="A37" s="128"/>
      <c r="B37" s="128"/>
      <c r="C37" s="128"/>
      <c r="D37" s="128"/>
      <c r="E37" s="128"/>
      <c r="F37" s="130" t="s">
        <v>64</v>
      </c>
      <c r="G37" s="130"/>
      <c r="H37" s="130"/>
      <c r="I37" s="130"/>
      <c r="J37" s="130"/>
      <c r="K37" s="130" t="s">
        <v>52</v>
      </c>
      <c r="L37" s="130"/>
      <c r="M37" s="130"/>
      <c r="N37" s="130"/>
      <c r="O37" s="130"/>
      <c r="P37" s="130" t="s">
        <v>53</v>
      </c>
      <c r="Q37" s="130"/>
      <c r="R37" s="130"/>
      <c r="S37" s="130"/>
      <c r="T37" s="130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</row>
    <row r="38" customFormat="false" ht="15" hidden="false" customHeight="true" outlineLevel="0" collapsed="false">
      <c r="A38" s="128"/>
      <c r="B38" s="128"/>
      <c r="C38" s="128"/>
      <c r="D38" s="128"/>
      <c r="E38" s="128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</row>
    <row r="39" customFormat="false" ht="15" hidden="false" customHeight="true" outlineLevel="0" collapsed="false">
      <c r="A39" s="128"/>
      <c r="B39" s="128"/>
      <c r="C39" s="128"/>
      <c r="D39" s="128"/>
      <c r="E39" s="128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</row>
    <row r="40" customFormat="false" ht="15" hidden="false" customHeight="true" outlineLevel="0" collapsed="false">
      <c r="A40" s="128"/>
      <c r="B40" s="128"/>
      <c r="C40" s="128"/>
      <c r="D40" s="128"/>
      <c r="E40" s="128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</row>
    <row r="41" customFormat="false" ht="15" hidden="false" customHeight="true" outlineLevel="0" collapsed="false">
      <c r="A41" s="99" t="s">
        <v>15</v>
      </c>
      <c r="B41" s="99"/>
      <c r="C41" s="99"/>
      <c r="D41" s="99"/>
      <c r="E41" s="99"/>
      <c r="F41" s="102" t="n">
        <v>1741</v>
      </c>
      <c r="G41" s="102"/>
      <c r="H41" s="102"/>
      <c r="I41" s="102"/>
      <c r="J41" s="102"/>
      <c r="K41" s="102" t="n">
        <v>161</v>
      </c>
      <c r="L41" s="102"/>
      <c r="M41" s="102"/>
      <c r="N41" s="102"/>
      <c r="O41" s="102"/>
      <c r="P41" s="102" t="n">
        <v>1902</v>
      </c>
      <c r="Q41" s="102"/>
      <c r="R41" s="102"/>
      <c r="S41" s="102"/>
      <c r="T41" s="102"/>
      <c r="U41" s="102" t="n">
        <v>232</v>
      </c>
      <c r="V41" s="102"/>
      <c r="W41" s="102"/>
      <c r="X41" s="102"/>
      <c r="Y41" s="102"/>
      <c r="Z41" s="102" t="n">
        <v>73590</v>
      </c>
      <c r="AA41" s="102"/>
      <c r="AB41" s="102"/>
      <c r="AC41" s="102"/>
      <c r="AD41" s="102"/>
    </row>
    <row r="42" customFormat="false" ht="15" hidden="false" customHeight="true" outlineLevel="0" collapsed="false">
      <c r="A42" s="99"/>
      <c r="B42" s="99"/>
      <c r="C42" s="99"/>
      <c r="D42" s="99"/>
      <c r="E42" s="99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</row>
    <row r="43" customFormat="false" ht="15" hidden="false" customHeight="true" outlineLevel="0" collapsed="false">
      <c r="A43" s="103" t="s">
        <v>18</v>
      </c>
      <c r="B43" s="103"/>
      <c r="C43" s="103"/>
      <c r="D43" s="103"/>
      <c r="E43" s="103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</row>
    <row r="44" customFormat="false" ht="15" hidden="false" customHeight="true" outlineLevel="0" collapsed="false">
      <c r="A44" s="103"/>
      <c r="B44" s="103"/>
      <c r="C44" s="103"/>
      <c r="D44" s="103"/>
      <c r="E44" s="103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</row>
    <row r="45" customFormat="false" ht="15" hidden="false" customHeight="true" outlineLevel="0" collapsed="false">
      <c r="A45" s="105"/>
      <c r="B45" s="106" t="s">
        <v>19</v>
      </c>
      <c r="C45" s="106"/>
      <c r="D45" s="106"/>
      <c r="E45" s="106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31"/>
      <c r="V45" s="131"/>
      <c r="W45" s="131"/>
      <c r="X45" s="131"/>
      <c r="Y45" s="131"/>
      <c r="Z45" s="132" t="n">
        <v>-832</v>
      </c>
      <c r="AA45" s="132"/>
      <c r="AB45" s="132"/>
      <c r="AC45" s="132"/>
      <c r="AD45" s="132"/>
    </row>
    <row r="46" customFormat="false" ht="15" hidden="false" customHeight="true" outlineLevel="0" collapsed="false">
      <c r="A46" s="105"/>
      <c r="B46" s="106"/>
      <c r="C46" s="106"/>
      <c r="D46" s="106"/>
      <c r="E46" s="106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31"/>
      <c r="V46" s="131"/>
      <c r="W46" s="131"/>
      <c r="X46" s="131"/>
      <c r="Y46" s="131"/>
      <c r="Z46" s="132"/>
      <c r="AA46" s="132"/>
      <c r="AB46" s="132"/>
      <c r="AC46" s="132"/>
      <c r="AD46" s="132"/>
    </row>
    <row r="47" customFormat="false" ht="15" hidden="false" customHeight="true" outlineLevel="0" collapsed="false">
      <c r="A47" s="105"/>
      <c r="B47" s="111" t="s">
        <v>59</v>
      </c>
      <c r="C47" s="111"/>
      <c r="D47" s="111"/>
      <c r="E47" s="111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0"/>
      <c r="AA47" s="110"/>
      <c r="AB47" s="110"/>
      <c r="AC47" s="110"/>
      <c r="AD47" s="110"/>
    </row>
    <row r="48" customFormat="false" ht="15" hidden="false" customHeight="true" outlineLevel="0" collapsed="false">
      <c r="A48" s="105"/>
      <c r="B48" s="111"/>
      <c r="C48" s="111"/>
      <c r="D48" s="111"/>
      <c r="E48" s="111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0"/>
      <c r="AA48" s="110"/>
      <c r="AB48" s="110"/>
      <c r="AC48" s="110"/>
      <c r="AD48" s="110"/>
    </row>
    <row r="49" customFormat="false" ht="15" hidden="false" customHeight="true" outlineLevel="0" collapsed="false">
      <c r="A49" s="105"/>
      <c r="B49" s="111" t="s">
        <v>20</v>
      </c>
      <c r="C49" s="111"/>
      <c r="D49" s="111"/>
      <c r="E49" s="111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12"/>
      <c r="Q49" s="112"/>
      <c r="R49" s="112"/>
      <c r="S49" s="112"/>
      <c r="T49" s="112"/>
      <c r="U49" s="113"/>
      <c r="V49" s="113"/>
      <c r="W49" s="113"/>
      <c r="X49" s="113"/>
      <c r="Y49" s="113"/>
      <c r="Z49" s="113" t="n">
        <v>2599</v>
      </c>
      <c r="AA49" s="113"/>
      <c r="AB49" s="113"/>
      <c r="AC49" s="113"/>
      <c r="AD49" s="113"/>
    </row>
    <row r="50" customFormat="false" ht="15" hidden="false" customHeight="true" outlineLevel="0" collapsed="false">
      <c r="A50" s="105"/>
      <c r="B50" s="111"/>
      <c r="C50" s="111"/>
      <c r="D50" s="111"/>
      <c r="E50" s="111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12"/>
      <c r="Q50" s="112"/>
      <c r="R50" s="112"/>
      <c r="S50" s="112"/>
      <c r="T50" s="112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</row>
    <row r="51" customFormat="false" ht="15" hidden="false" customHeight="true" outlineLevel="0" collapsed="false">
      <c r="A51" s="105"/>
      <c r="B51" s="111" t="s">
        <v>42</v>
      </c>
      <c r="C51" s="111"/>
      <c r="D51" s="111"/>
      <c r="E51" s="111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13"/>
      <c r="V51" s="113"/>
      <c r="W51" s="113"/>
      <c r="X51" s="113"/>
      <c r="Y51" s="113"/>
      <c r="Z51" s="110" t="n">
        <v>-1</v>
      </c>
      <c r="AA51" s="110"/>
      <c r="AB51" s="110"/>
      <c r="AC51" s="110"/>
      <c r="AD51" s="110"/>
    </row>
    <row r="52" customFormat="false" ht="15" hidden="false" customHeight="true" outlineLevel="0" collapsed="false">
      <c r="A52" s="105"/>
      <c r="B52" s="111"/>
      <c r="C52" s="111"/>
      <c r="D52" s="111"/>
      <c r="E52" s="111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13"/>
      <c r="V52" s="113"/>
      <c r="W52" s="113"/>
      <c r="X52" s="113"/>
      <c r="Y52" s="113"/>
      <c r="Z52" s="110"/>
      <c r="AA52" s="110"/>
      <c r="AB52" s="110"/>
      <c r="AC52" s="110"/>
      <c r="AD52" s="110"/>
    </row>
    <row r="53" customFormat="false" ht="15" hidden="false" customHeight="true" outlineLevel="0" collapsed="false">
      <c r="A53" s="105"/>
      <c r="B53" s="111" t="s">
        <v>43</v>
      </c>
      <c r="C53" s="111"/>
      <c r="D53" s="111"/>
      <c r="E53" s="111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13"/>
      <c r="V53" s="113"/>
      <c r="W53" s="113"/>
      <c r="X53" s="113"/>
      <c r="Y53" s="113"/>
      <c r="Z53" s="113" t="n">
        <v>11</v>
      </c>
      <c r="AA53" s="113"/>
      <c r="AB53" s="113"/>
      <c r="AC53" s="113"/>
      <c r="AD53" s="113"/>
    </row>
    <row r="54" customFormat="false" ht="15" hidden="false" customHeight="true" outlineLevel="0" collapsed="false">
      <c r="A54" s="105"/>
      <c r="B54" s="111"/>
      <c r="C54" s="111"/>
      <c r="D54" s="111"/>
      <c r="E54" s="111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</row>
    <row r="55" customFormat="false" ht="15" hidden="false" customHeight="true" outlineLevel="0" collapsed="false">
      <c r="A55" s="105"/>
      <c r="B55" s="117" t="s">
        <v>61</v>
      </c>
      <c r="C55" s="117"/>
      <c r="D55" s="117"/>
      <c r="E55" s="117"/>
      <c r="F55" s="107"/>
      <c r="G55" s="107"/>
      <c r="H55" s="107"/>
      <c r="I55" s="107"/>
      <c r="J55" s="107"/>
      <c r="K55" s="108" t="n">
        <v>-21</v>
      </c>
      <c r="L55" s="108"/>
      <c r="M55" s="108"/>
      <c r="N55" s="108"/>
      <c r="O55" s="108"/>
      <c r="P55" s="108" t="n">
        <v>-21</v>
      </c>
      <c r="Q55" s="108"/>
      <c r="R55" s="108"/>
      <c r="S55" s="108"/>
      <c r="T55" s="108"/>
      <c r="U55" s="113"/>
      <c r="V55" s="113"/>
      <c r="W55" s="113"/>
      <c r="X55" s="113"/>
      <c r="Y55" s="113"/>
      <c r="Z55" s="133" t="s">
        <v>60</v>
      </c>
      <c r="AA55" s="133"/>
      <c r="AB55" s="133"/>
      <c r="AC55" s="133"/>
      <c r="AD55" s="133"/>
    </row>
    <row r="56" customFormat="false" ht="15" hidden="false" customHeight="true" outlineLevel="0" collapsed="false">
      <c r="A56" s="105"/>
      <c r="B56" s="117"/>
      <c r="C56" s="117"/>
      <c r="D56" s="117"/>
      <c r="E56" s="117"/>
      <c r="F56" s="107"/>
      <c r="G56" s="107"/>
      <c r="H56" s="107"/>
      <c r="I56" s="107"/>
      <c r="J56" s="107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13"/>
      <c r="V56" s="113"/>
      <c r="W56" s="113"/>
      <c r="X56" s="113"/>
      <c r="Y56" s="113"/>
      <c r="Z56" s="133"/>
      <c r="AA56" s="133"/>
      <c r="AB56" s="133"/>
      <c r="AC56" s="133"/>
      <c r="AD56" s="133"/>
    </row>
    <row r="57" customFormat="false" ht="15" hidden="false" customHeight="true" outlineLevel="0" collapsed="false">
      <c r="A57" s="105"/>
      <c r="B57" s="134" t="s">
        <v>62</v>
      </c>
      <c r="C57" s="134"/>
      <c r="D57" s="134"/>
      <c r="E57" s="134"/>
      <c r="F57" s="135" t="n">
        <v>221</v>
      </c>
      <c r="G57" s="135"/>
      <c r="H57" s="135"/>
      <c r="I57" s="135"/>
      <c r="J57" s="135"/>
      <c r="K57" s="135"/>
      <c r="L57" s="135"/>
      <c r="M57" s="135"/>
      <c r="N57" s="135"/>
      <c r="O57" s="135"/>
      <c r="P57" s="135" t="n">
        <v>221</v>
      </c>
      <c r="Q57" s="135"/>
      <c r="R57" s="135"/>
      <c r="S57" s="135"/>
      <c r="T57" s="135"/>
      <c r="U57" s="135" t="n">
        <v>32</v>
      </c>
      <c r="V57" s="135"/>
      <c r="W57" s="135"/>
      <c r="X57" s="135"/>
      <c r="Y57" s="135"/>
      <c r="Z57" s="135" t="n">
        <v>254</v>
      </c>
      <c r="AA57" s="135"/>
      <c r="AB57" s="135"/>
      <c r="AC57" s="135"/>
      <c r="AD57" s="135"/>
    </row>
    <row r="58" customFormat="false" ht="14.25" hidden="false" customHeight="true" outlineLevel="0" collapsed="false">
      <c r="A58" s="105"/>
      <c r="B58" s="134"/>
      <c r="C58" s="134"/>
      <c r="D58" s="134"/>
      <c r="E58" s="134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5"/>
    </row>
    <row r="59" customFormat="false" ht="14.25" hidden="false" customHeight="true" outlineLevel="0" collapsed="false">
      <c r="A59" s="105"/>
      <c r="B59" s="134"/>
      <c r="C59" s="134"/>
      <c r="D59" s="134"/>
      <c r="E59" s="134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</row>
    <row r="60" customFormat="false" ht="14.25" hidden="false" customHeight="true" outlineLevel="0" collapsed="false">
      <c r="A60" s="99" t="s">
        <v>22</v>
      </c>
      <c r="B60" s="99"/>
      <c r="C60" s="99"/>
      <c r="D60" s="99"/>
      <c r="E60" s="99"/>
      <c r="F60" s="121" t="n">
        <v>221</v>
      </c>
      <c r="G60" s="121"/>
      <c r="H60" s="121"/>
      <c r="I60" s="121"/>
      <c r="J60" s="121"/>
      <c r="K60" s="121" t="n">
        <v>-21</v>
      </c>
      <c r="L60" s="121"/>
      <c r="M60" s="121"/>
      <c r="N60" s="121"/>
      <c r="O60" s="121"/>
      <c r="P60" s="121" t="n">
        <v>200</v>
      </c>
      <c r="Q60" s="121"/>
      <c r="R60" s="121"/>
      <c r="S60" s="121"/>
      <c r="T60" s="121"/>
      <c r="U60" s="121" t="n">
        <v>32</v>
      </c>
      <c r="V60" s="121"/>
      <c r="W60" s="121"/>
      <c r="X60" s="121"/>
      <c r="Y60" s="121"/>
      <c r="Z60" s="121" t="n">
        <v>2030</v>
      </c>
      <c r="AA60" s="121"/>
      <c r="AB60" s="121"/>
      <c r="AC60" s="121"/>
      <c r="AD60" s="121"/>
    </row>
    <row r="61" customFormat="false" ht="14.25" hidden="false" customHeight="true" outlineLevel="0" collapsed="false">
      <c r="A61" s="99"/>
      <c r="B61" s="99"/>
      <c r="C61" s="99"/>
      <c r="D61" s="99"/>
      <c r="E61" s="99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</row>
    <row r="62" customFormat="false" ht="14.25" hidden="false" customHeight="true" outlineLevel="0" collapsed="false">
      <c r="A62" s="122" t="s">
        <v>24</v>
      </c>
      <c r="B62" s="122"/>
      <c r="C62" s="122"/>
      <c r="D62" s="122"/>
      <c r="E62" s="122"/>
      <c r="F62" s="102" t="n">
        <v>1963</v>
      </c>
      <c r="G62" s="102"/>
      <c r="H62" s="102"/>
      <c r="I62" s="102"/>
      <c r="J62" s="102"/>
      <c r="K62" s="102" t="n">
        <v>140</v>
      </c>
      <c r="L62" s="102"/>
      <c r="M62" s="102"/>
      <c r="N62" s="102"/>
      <c r="O62" s="102"/>
      <c r="P62" s="102" t="n">
        <v>2103</v>
      </c>
      <c r="Q62" s="102"/>
      <c r="R62" s="102"/>
      <c r="S62" s="102"/>
      <c r="T62" s="102"/>
      <c r="U62" s="102" t="n">
        <v>264</v>
      </c>
      <c r="V62" s="102"/>
      <c r="W62" s="102"/>
      <c r="X62" s="102"/>
      <c r="Y62" s="102"/>
      <c r="Z62" s="102" t="n">
        <v>75621</v>
      </c>
      <c r="AA62" s="102"/>
      <c r="AB62" s="102"/>
      <c r="AC62" s="102"/>
      <c r="AD62" s="102"/>
      <c r="AE62" s="123"/>
      <c r="AF62" s="123"/>
      <c r="AG62" s="123"/>
    </row>
    <row r="63" customFormat="false" ht="14.25" hidden="false" customHeight="true" outlineLevel="0" collapsed="false">
      <c r="A63" s="122"/>
      <c r="B63" s="122"/>
      <c r="C63" s="122"/>
      <c r="D63" s="122"/>
      <c r="E63" s="12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23"/>
      <c r="AF63" s="123"/>
      <c r="AG63" s="123"/>
    </row>
  </sheetData>
  <mergeCells count="198">
    <mergeCell ref="A3:AI3"/>
    <mergeCell ref="A4:AI4"/>
    <mergeCell ref="F7:AF7"/>
    <mergeCell ref="F8:H11"/>
    <mergeCell ref="I8:Q8"/>
    <mergeCell ref="R8:Z8"/>
    <mergeCell ref="AA8:AC11"/>
    <mergeCell ref="AD8:AF11"/>
    <mergeCell ref="I9:K11"/>
    <mergeCell ref="L9:N11"/>
    <mergeCell ref="O9:Q11"/>
    <mergeCell ref="R9:T11"/>
    <mergeCell ref="U9:W9"/>
    <mergeCell ref="X9:Z11"/>
    <mergeCell ref="U10:W11"/>
    <mergeCell ref="A12:E13"/>
    <mergeCell ref="F12:H13"/>
    <mergeCell ref="I12:K13"/>
    <mergeCell ref="L12:N13"/>
    <mergeCell ref="O12:Q13"/>
    <mergeCell ref="R12:T13"/>
    <mergeCell ref="U12:W13"/>
    <mergeCell ref="X12:Z13"/>
    <mergeCell ref="AA12:AC13"/>
    <mergeCell ref="AD12:AF13"/>
    <mergeCell ref="A14:E15"/>
    <mergeCell ref="F14:H15"/>
    <mergeCell ref="I14:K15"/>
    <mergeCell ref="L14:N15"/>
    <mergeCell ref="O14:Q15"/>
    <mergeCell ref="R14:T15"/>
    <mergeCell ref="U14:W15"/>
    <mergeCell ref="X14:Z15"/>
    <mergeCell ref="AA14:AC15"/>
    <mergeCell ref="AD14:AF15"/>
    <mergeCell ref="B16:E17"/>
    <mergeCell ref="F16:H17"/>
    <mergeCell ref="I16:K17"/>
    <mergeCell ref="L16:N17"/>
    <mergeCell ref="O16:Q17"/>
    <mergeCell ref="R16:T17"/>
    <mergeCell ref="U16:W17"/>
    <mergeCell ref="X16:Z17"/>
    <mergeCell ref="AA16:AC17"/>
    <mergeCell ref="AD16:AF17"/>
    <mergeCell ref="B18:E19"/>
    <mergeCell ref="F18:H19"/>
    <mergeCell ref="I18:K19"/>
    <mergeCell ref="L18:N19"/>
    <mergeCell ref="O18:Q19"/>
    <mergeCell ref="R18:T19"/>
    <mergeCell ref="U18:W19"/>
    <mergeCell ref="X18:Z19"/>
    <mergeCell ref="AA18:AC19"/>
    <mergeCell ref="AD18:AF19"/>
    <mergeCell ref="B20:E21"/>
    <mergeCell ref="F20:H21"/>
    <mergeCell ref="I20:K21"/>
    <mergeCell ref="L20:N21"/>
    <mergeCell ref="O20:Q21"/>
    <mergeCell ref="R20:T21"/>
    <mergeCell ref="U20:W21"/>
    <mergeCell ref="X20:Z21"/>
    <mergeCell ref="AA20:AC21"/>
    <mergeCell ref="AD20:AF21"/>
    <mergeCell ref="B22:E23"/>
    <mergeCell ref="F22:H23"/>
    <mergeCell ref="I22:K23"/>
    <mergeCell ref="L22:N23"/>
    <mergeCell ref="O22:Q23"/>
    <mergeCell ref="R22:T23"/>
    <mergeCell ref="U22:W23"/>
    <mergeCell ref="X22:Z23"/>
    <mergeCell ref="AA22:AC23"/>
    <mergeCell ref="AD22:AF23"/>
    <mergeCell ref="B24:E25"/>
    <mergeCell ref="F24:H25"/>
    <mergeCell ref="I24:K25"/>
    <mergeCell ref="L24:N25"/>
    <mergeCell ref="O24:Q25"/>
    <mergeCell ref="R24:T25"/>
    <mergeCell ref="U24:W25"/>
    <mergeCell ref="X24:Z25"/>
    <mergeCell ref="AA24:AC25"/>
    <mergeCell ref="AD24:AF25"/>
    <mergeCell ref="B26:E27"/>
    <mergeCell ref="F26:H27"/>
    <mergeCell ref="I26:K27"/>
    <mergeCell ref="L26:N27"/>
    <mergeCell ref="O26:Q27"/>
    <mergeCell ref="R26:T27"/>
    <mergeCell ref="U26:W27"/>
    <mergeCell ref="X26:Z27"/>
    <mergeCell ref="AA26:AC27"/>
    <mergeCell ref="AD26:AF27"/>
    <mergeCell ref="B28:E30"/>
    <mergeCell ref="F28:H30"/>
    <mergeCell ref="I28:K30"/>
    <mergeCell ref="L28:N30"/>
    <mergeCell ref="O28:Q30"/>
    <mergeCell ref="R28:T30"/>
    <mergeCell ref="U28:W30"/>
    <mergeCell ref="X28:Z30"/>
    <mergeCell ref="AA28:AC30"/>
    <mergeCell ref="AD28:AF30"/>
    <mergeCell ref="A31:E32"/>
    <mergeCell ref="F31:H32"/>
    <mergeCell ref="I31:K32"/>
    <mergeCell ref="L31:N32"/>
    <mergeCell ref="O31:Q32"/>
    <mergeCell ref="R31:T32"/>
    <mergeCell ref="U31:W32"/>
    <mergeCell ref="X31:Z32"/>
    <mergeCell ref="AA31:AC32"/>
    <mergeCell ref="AD31:AF32"/>
    <mergeCell ref="A33:E34"/>
    <mergeCell ref="F33:H34"/>
    <mergeCell ref="I33:K34"/>
    <mergeCell ref="L33:N34"/>
    <mergeCell ref="O33:Q34"/>
    <mergeCell ref="R33:T34"/>
    <mergeCell ref="U33:W34"/>
    <mergeCell ref="X33:Z34"/>
    <mergeCell ref="AA33:AC34"/>
    <mergeCell ref="AD33:AF34"/>
    <mergeCell ref="A36:E40"/>
    <mergeCell ref="F36:T36"/>
    <mergeCell ref="U36:Y40"/>
    <mergeCell ref="Z36:AD40"/>
    <mergeCell ref="F37:J40"/>
    <mergeCell ref="K37:O40"/>
    <mergeCell ref="P37:T40"/>
    <mergeCell ref="A41:E42"/>
    <mergeCell ref="F41:J42"/>
    <mergeCell ref="K41:O42"/>
    <mergeCell ref="P41:T42"/>
    <mergeCell ref="U41:Y42"/>
    <mergeCell ref="Z41:AD42"/>
    <mergeCell ref="A43:E44"/>
    <mergeCell ref="F43:J44"/>
    <mergeCell ref="K43:O44"/>
    <mergeCell ref="P43:T44"/>
    <mergeCell ref="U43:Y44"/>
    <mergeCell ref="Z43:AD44"/>
    <mergeCell ref="B45:E46"/>
    <mergeCell ref="F45:J46"/>
    <mergeCell ref="K45:O46"/>
    <mergeCell ref="P45:T46"/>
    <mergeCell ref="U45:Y46"/>
    <mergeCell ref="Z45:AD46"/>
    <mergeCell ref="B47:E48"/>
    <mergeCell ref="F47:J48"/>
    <mergeCell ref="K47:O48"/>
    <mergeCell ref="P47:T48"/>
    <mergeCell ref="U47:Y48"/>
    <mergeCell ref="Z47:AD48"/>
    <mergeCell ref="B49:E50"/>
    <mergeCell ref="F49:J50"/>
    <mergeCell ref="K49:O50"/>
    <mergeCell ref="P49:T50"/>
    <mergeCell ref="U49:Y50"/>
    <mergeCell ref="Z49:AD50"/>
    <mergeCell ref="B51:E52"/>
    <mergeCell ref="F51:J52"/>
    <mergeCell ref="K51:O52"/>
    <mergeCell ref="P51:T52"/>
    <mergeCell ref="U51:Y52"/>
    <mergeCell ref="Z51:AD52"/>
    <mergeCell ref="B53:E54"/>
    <mergeCell ref="F53:J54"/>
    <mergeCell ref="K53:O54"/>
    <mergeCell ref="P53:T54"/>
    <mergeCell ref="U53:Y54"/>
    <mergeCell ref="Z53:AD54"/>
    <mergeCell ref="B55:E56"/>
    <mergeCell ref="F55:J56"/>
    <mergeCell ref="K55:O56"/>
    <mergeCell ref="P55:T56"/>
    <mergeCell ref="U55:Y56"/>
    <mergeCell ref="Z55:AD56"/>
    <mergeCell ref="B57:E59"/>
    <mergeCell ref="F57:J59"/>
    <mergeCell ref="K57:O59"/>
    <mergeCell ref="P57:T59"/>
    <mergeCell ref="U57:Y59"/>
    <mergeCell ref="Z57:AD59"/>
    <mergeCell ref="A60:E61"/>
    <mergeCell ref="F60:J61"/>
    <mergeCell ref="K60:O61"/>
    <mergeCell ref="P60:T61"/>
    <mergeCell ref="U60:Y61"/>
    <mergeCell ref="Z60:AD61"/>
    <mergeCell ref="A62:E63"/>
    <mergeCell ref="F62:J63"/>
    <mergeCell ref="K62:O63"/>
    <mergeCell ref="P62:T63"/>
    <mergeCell ref="U62:Y63"/>
    <mergeCell ref="Z62:AD6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21.12"/>
    <col collapsed="false" customWidth="true" hidden="false" outlineLevel="0" max="5" min="3" style="1" width="10.62"/>
    <col collapsed="false" customWidth="true" hidden="false" outlineLevel="0" max="6" min="6" style="1" width="11.87"/>
    <col collapsed="false" customWidth="true" hidden="false" outlineLevel="0" max="11" min="7" style="1" width="10.62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1104"/>
      <c r="B1" s="1104"/>
      <c r="C1" s="1104"/>
      <c r="D1" s="1104"/>
      <c r="E1" s="1104"/>
      <c r="F1" s="1104"/>
      <c r="G1" s="1104"/>
      <c r="H1" s="1104"/>
      <c r="I1" s="1105"/>
      <c r="J1" s="1104"/>
      <c r="K1" s="1104"/>
    </row>
    <row r="2" customFormat="false" ht="14.25" hidden="false" customHeight="false" outlineLevel="0" collapsed="false">
      <c r="A2" s="1104"/>
      <c r="B2" s="1106" t="s">
        <v>295</v>
      </c>
      <c r="C2" s="1106"/>
      <c r="D2" s="1107" t="s">
        <v>296</v>
      </c>
      <c r="E2" s="1107"/>
      <c r="F2" s="1107"/>
      <c r="G2" s="1108" t="s">
        <v>297</v>
      </c>
      <c r="H2" s="1108"/>
      <c r="I2" s="1108"/>
      <c r="J2" s="1108"/>
      <c r="K2" s="1104"/>
    </row>
    <row r="3" customFormat="false" ht="21" hidden="false" customHeight="false" outlineLevel="0" collapsed="false">
      <c r="A3" s="1109"/>
      <c r="B3" s="1106"/>
      <c r="C3" s="1106"/>
      <c r="D3" s="1107" t="s">
        <v>298</v>
      </c>
      <c r="E3" s="1107"/>
      <c r="F3" s="1107"/>
      <c r="G3" s="1108"/>
      <c r="H3" s="1108"/>
      <c r="I3" s="1108"/>
      <c r="J3" s="1108"/>
      <c r="K3" s="1104"/>
    </row>
    <row r="4" customFormat="false" ht="21" hidden="false" customHeight="false" outlineLevel="0" collapsed="false">
      <c r="A4" s="1110"/>
      <c r="B4" s="1110"/>
      <c r="C4" s="1110"/>
      <c r="D4" s="1110"/>
      <c r="E4" s="1110"/>
      <c r="F4" s="1110"/>
      <c r="G4" s="1110"/>
      <c r="H4" s="1110"/>
      <c r="I4" s="1110"/>
      <c r="J4" s="1110"/>
      <c r="K4" s="1110"/>
    </row>
    <row r="5" customFormat="false" ht="13.5" hidden="false" customHeight="false" outlineLevel="0" collapsed="false">
      <c r="A5" s="1104"/>
      <c r="B5" s="1104"/>
      <c r="C5" s="1104"/>
      <c r="D5" s="1104"/>
      <c r="E5" s="1104"/>
      <c r="F5" s="1104"/>
      <c r="G5" s="1104"/>
      <c r="H5" s="1104"/>
      <c r="I5" s="1111"/>
      <c r="J5" s="1104"/>
      <c r="K5" s="1112" t="s">
        <v>299</v>
      </c>
    </row>
    <row r="6" customFormat="false" ht="13.5" hidden="false" customHeight="false" outlineLevel="0" collapsed="false">
      <c r="A6" s="1113"/>
      <c r="B6" s="1114"/>
      <c r="C6" s="1115" t="s">
        <v>25</v>
      </c>
      <c r="D6" s="1115"/>
      <c r="E6" s="1115"/>
      <c r="F6" s="1115"/>
      <c r="G6" s="1115"/>
      <c r="H6" s="1115"/>
      <c r="I6" s="1115"/>
      <c r="J6" s="1115"/>
      <c r="K6" s="1115"/>
    </row>
    <row r="7" customFormat="false" ht="13.5" hidden="false" customHeight="false" outlineLevel="0" collapsed="false">
      <c r="A7" s="1116"/>
      <c r="B7" s="1104"/>
      <c r="C7" s="1115" t="s">
        <v>6</v>
      </c>
      <c r="D7" s="1115" t="s">
        <v>7</v>
      </c>
      <c r="E7" s="1115"/>
      <c r="F7" s="1115"/>
      <c r="G7" s="1115" t="s">
        <v>8</v>
      </c>
      <c r="H7" s="1115"/>
      <c r="I7" s="1115"/>
      <c r="J7" s="1115"/>
      <c r="K7" s="1115"/>
    </row>
    <row r="8" customFormat="false" ht="13.5" hidden="false" customHeight="true" outlineLevel="0" collapsed="false">
      <c r="A8" s="1116"/>
      <c r="B8" s="1104"/>
      <c r="C8" s="1115"/>
      <c r="D8" s="1115" t="s">
        <v>9</v>
      </c>
      <c r="E8" s="1117" t="s">
        <v>57</v>
      </c>
      <c r="F8" s="1117" t="s">
        <v>33</v>
      </c>
      <c r="G8" s="1115" t="s">
        <v>11</v>
      </c>
      <c r="H8" s="1118"/>
      <c r="I8" s="1119" t="s">
        <v>34</v>
      </c>
      <c r="J8" s="1120"/>
      <c r="K8" s="1121" t="s">
        <v>35</v>
      </c>
    </row>
    <row r="9" customFormat="false" ht="22.5" hidden="false" customHeight="false" outlineLevel="0" collapsed="false">
      <c r="A9" s="1116"/>
      <c r="B9" s="1104"/>
      <c r="C9" s="1115"/>
      <c r="D9" s="1115"/>
      <c r="E9" s="1117"/>
      <c r="F9" s="1117"/>
      <c r="G9" s="1115"/>
      <c r="H9" s="1122" t="s">
        <v>242</v>
      </c>
      <c r="I9" s="1123" t="s">
        <v>36</v>
      </c>
      <c r="J9" s="1124" t="s">
        <v>14</v>
      </c>
      <c r="K9" s="1121"/>
    </row>
    <row r="10" customFormat="false" ht="13.5" hidden="false" customHeight="false" outlineLevel="0" collapsed="false">
      <c r="A10" s="1125" t="s">
        <v>15</v>
      </c>
      <c r="B10" s="1126"/>
      <c r="C10" s="1127" t="n">
        <v>30043</v>
      </c>
      <c r="D10" s="1127" t="n">
        <v>18585</v>
      </c>
      <c r="E10" s="1127" t="n">
        <v>776</v>
      </c>
      <c r="F10" s="1127" t="n">
        <v>19362</v>
      </c>
      <c r="G10" s="1127" t="n">
        <v>30043</v>
      </c>
      <c r="H10" s="1127" t="n">
        <v>55</v>
      </c>
      <c r="I10" s="1127" t="n">
        <v>103032</v>
      </c>
      <c r="J10" s="1127" t="n">
        <v>68291</v>
      </c>
      <c r="K10" s="1127" t="n">
        <v>201421</v>
      </c>
    </row>
    <row r="11" customFormat="false" ht="13.5" hidden="false" customHeight="true" outlineLevel="0" collapsed="false">
      <c r="A11" s="1128" t="s">
        <v>71</v>
      </c>
      <c r="B11" s="1128"/>
      <c r="C11" s="1127"/>
      <c r="D11" s="1127"/>
      <c r="E11" s="1129"/>
      <c r="F11" s="1127"/>
      <c r="G11" s="1127"/>
      <c r="H11" s="1127"/>
      <c r="I11" s="1127"/>
      <c r="J11" s="1127" t="n">
        <v>-2046</v>
      </c>
      <c r="K11" s="1127" t="n">
        <v>-2046</v>
      </c>
    </row>
    <row r="12" customFormat="false" ht="13.5" hidden="false" customHeight="true" outlineLevel="0" collapsed="false">
      <c r="A12" s="1128" t="s">
        <v>40</v>
      </c>
      <c r="B12" s="1128"/>
      <c r="C12" s="1127" t="n">
        <v>30043</v>
      </c>
      <c r="D12" s="1127" t="n">
        <v>18585</v>
      </c>
      <c r="E12" s="1127" t="n">
        <v>776</v>
      </c>
      <c r="F12" s="1127" t="n">
        <v>19362</v>
      </c>
      <c r="G12" s="1127" t="n">
        <v>30043</v>
      </c>
      <c r="H12" s="1127" t="n">
        <v>55</v>
      </c>
      <c r="I12" s="1127" t="n">
        <v>103032</v>
      </c>
      <c r="J12" s="1127" t="n">
        <v>66244</v>
      </c>
      <c r="K12" s="1127" t="n">
        <v>199375</v>
      </c>
    </row>
    <row r="13" customFormat="false" ht="13.5" hidden="false" customHeight="false" outlineLevel="0" collapsed="false">
      <c r="A13" s="1125" t="s">
        <v>18</v>
      </c>
      <c r="B13" s="1126"/>
      <c r="C13" s="1127"/>
      <c r="D13" s="1127"/>
      <c r="E13" s="1127"/>
      <c r="F13" s="1127"/>
      <c r="G13" s="1127"/>
      <c r="H13" s="1127"/>
      <c r="I13" s="1127"/>
      <c r="J13" s="1127"/>
      <c r="K13" s="1127"/>
    </row>
    <row r="14" customFormat="false" ht="13.5" hidden="false" customHeight="false" outlineLevel="0" collapsed="false">
      <c r="A14" s="1125"/>
      <c r="B14" s="1130" t="s">
        <v>19</v>
      </c>
      <c r="C14" s="1127"/>
      <c r="D14" s="1127"/>
      <c r="E14" s="1127"/>
      <c r="F14" s="1127"/>
      <c r="G14" s="1127"/>
      <c r="H14" s="1127"/>
      <c r="I14" s="1127"/>
      <c r="J14" s="1127" t="n">
        <v>-2247</v>
      </c>
      <c r="K14" s="1127" t="n">
        <v>-2247</v>
      </c>
    </row>
    <row r="15" customFormat="false" ht="13.5" hidden="false" customHeight="false" outlineLevel="0" collapsed="false">
      <c r="A15" s="1125"/>
      <c r="B15" s="1130" t="s">
        <v>300</v>
      </c>
      <c r="C15" s="1127"/>
      <c r="D15" s="1127"/>
      <c r="E15" s="1127"/>
      <c r="F15" s="1127"/>
      <c r="G15" s="1127"/>
      <c r="H15" s="1127"/>
      <c r="I15" s="1127"/>
      <c r="J15" s="1127"/>
      <c r="K15" s="1127"/>
    </row>
    <row r="16" customFormat="false" ht="13.5" hidden="false" customHeight="false" outlineLevel="0" collapsed="false">
      <c r="A16" s="1125"/>
      <c r="B16" s="1130" t="s">
        <v>301</v>
      </c>
      <c r="C16" s="1127"/>
      <c r="D16" s="1127"/>
      <c r="E16" s="1127"/>
      <c r="F16" s="1127"/>
      <c r="G16" s="1127"/>
      <c r="H16" s="1127"/>
      <c r="I16" s="1127"/>
      <c r="J16" s="1127" t="n">
        <v>14980</v>
      </c>
      <c r="K16" s="1127" t="n">
        <v>14980</v>
      </c>
    </row>
    <row r="17" customFormat="false" ht="13.5" hidden="false" customHeight="false" outlineLevel="0" collapsed="false">
      <c r="A17" s="1125"/>
      <c r="B17" s="1130" t="s">
        <v>41</v>
      </c>
      <c r="C17" s="1127"/>
      <c r="D17" s="1127"/>
      <c r="E17" s="1127"/>
      <c r="F17" s="1127"/>
      <c r="G17" s="1127"/>
      <c r="H17" s="1129"/>
      <c r="I17" s="1129"/>
      <c r="J17" s="1129"/>
      <c r="K17" s="1129"/>
    </row>
    <row r="18" customFormat="false" ht="13.5" hidden="false" customHeight="false" outlineLevel="0" collapsed="false">
      <c r="A18" s="1125"/>
      <c r="B18" s="1130" t="s">
        <v>42</v>
      </c>
      <c r="C18" s="1127"/>
      <c r="D18" s="1127"/>
      <c r="E18" s="1127"/>
      <c r="F18" s="1127"/>
      <c r="G18" s="1127"/>
      <c r="H18" s="1127"/>
      <c r="I18" s="1127"/>
      <c r="J18" s="1127"/>
      <c r="K18" s="1129"/>
    </row>
    <row r="19" customFormat="false" ht="13.5" hidden="false" customHeight="false" outlineLevel="0" collapsed="false">
      <c r="A19" s="1125"/>
      <c r="B19" s="1130" t="s">
        <v>43</v>
      </c>
      <c r="C19" s="1127"/>
      <c r="D19" s="1127"/>
      <c r="E19" s="1127" t="n">
        <v>457</v>
      </c>
      <c r="F19" s="1127" t="n">
        <v>457</v>
      </c>
      <c r="G19" s="1129"/>
      <c r="H19" s="1129"/>
      <c r="I19" s="1129"/>
      <c r="J19" s="1127"/>
      <c r="K19" s="1129"/>
    </row>
    <row r="20" customFormat="false" ht="13.5" hidden="false" customHeight="false" outlineLevel="0" collapsed="false">
      <c r="A20" s="1125"/>
      <c r="B20" s="1130" t="s">
        <v>73</v>
      </c>
      <c r="C20" s="1127"/>
      <c r="D20" s="1127"/>
      <c r="E20" s="1129"/>
      <c r="F20" s="1129"/>
      <c r="G20" s="1129"/>
      <c r="H20" s="1129"/>
      <c r="I20" s="1129"/>
      <c r="J20" s="1129"/>
      <c r="K20" s="1129"/>
    </row>
    <row r="21" customFormat="false" ht="22.5" hidden="false" customHeight="false" outlineLevel="0" collapsed="false">
      <c r="A21" s="1125"/>
      <c r="B21" s="1131" t="s">
        <v>302</v>
      </c>
      <c r="C21" s="1127"/>
      <c r="D21" s="1127"/>
      <c r="E21" s="1129"/>
      <c r="F21" s="1129"/>
      <c r="G21" s="1129"/>
      <c r="H21" s="1129"/>
      <c r="I21" s="1129"/>
      <c r="J21" s="1127"/>
      <c r="K21" s="1127"/>
    </row>
    <row r="22" customFormat="false" ht="13.5" hidden="false" customHeight="false" outlineLevel="0" collapsed="false">
      <c r="A22" s="1125" t="s">
        <v>22</v>
      </c>
      <c r="B22" s="1126"/>
      <c r="C22" s="1129"/>
      <c r="D22" s="1129"/>
      <c r="E22" s="1127" t="n">
        <v>457</v>
      </c>
      <c r="F22" s="1127" t="n">
        <v>457</v>
      </c>
      <c r="G22" s="1129"/>
      <c r="H22" s="1129"/>
      <c r="I22" s="1129"/>
      <c r="J22" s="1127" t="n">
        <v>12733</v>
      </c>
      <c r="K22" s="1127" t="n">
        <v>12733</v>
      </c>
    </row>
    <row r="23" customFormat="false" ht="13.5" hidden="false" customHeight="false" outlineLevel="0" collapsed="false">
      <c r="A23" s="1125" t="s">
        <v>24</v>
      </c>
      <c r="B23" s="1126"/>
      <c r="C23" s="1127" t="n">
        <v>30043</v>
      </c>
      <c r="D23" s="1127" t="n">
        <v>18585</v>
      </c>
      <c r="E23" s="1127" t="n">
        <v>1233</v>
      </c>
      <c r="F23" s="1127" t="n">
        <v>19819</v>
      </c>
      <c r="G23" s="1127" t="n">
        <v>30043</v>
      </c>
      <c r="H23" s="1127" t="n">
        <v>55</v>
      </c>
      <c r="I23" s="1127" t="n">
        <v>103032</v>
      </c>
      <c r="J23" s="1127" t="n">
        <v>78978</v>
      </c>
      <c r="K23" s="1127" t="n">
        <v>212108</v>
      </c>
    </row>
    <row r="24" customFormat="false" ht="13.5" hidden="false" customHeight="false" outlineLevel="0" collapsed="false">
      <c r="A24" s="1104"/>
      <c r="B24" s="1104"/>
      <c r="C24" s="1132"/>
      <c r="D24" s="1132"/>
      <c r="E24" s="1132"/>
      <c r="F24" s="1132"/>
      <c r="G24" s="1132"/>
      <c r="H24" s="1132"/>
      <c r="I24" s="1132"/>
      <c r="J24" s="1132"/>
      <c r="K24" s="1132"/>
    </row>
    <row r="25" customFormat="false" ht="13.5" hidden="false" customHeight="false" outlineLevel="0" collapsed="false">
      <c r="A25" s="1104"/>
      <c r="B25" s="1104"/>
      <c r="C25" s="1104"/>
      <c r="D25" s="1104"/>
      <c r="E25" s="1104"/>
      <c r="F25" s="1104"/>
      <c r="G25" s="1104"/>
      <c r="H25" s="1104"/>
      <c r="I25" s="1104"/>
      <c r="J25" s="1104"/>
      <c r="K25" s="1104"/>
    </row>
    <row r="26" customFormat="false" ht="13.5" hidden="false" customHeight="false" outlineLevel="0" collapsed="false">
      <c r="A26" s="1113"/>
      <c r="B26" s="1114"/>
      <c r="C26" s="1115" t="s">
        <v>25</v>
      </c>
      <c r="D26" s="1115"/>
      <c r="E26" s="1115" t="s">
        <v>26</v>
      </c>
      <c r="F26" s="1115"/>
      <c r="G26" s="1115"/>
      <c r="H26" s="1115" t="s">
        <v>63</v>
      </c>
      <c r="I26" s="1115" t="s">
        <v>27</v>
      </c>
      <c r="J26" s="1104"/>
      <c r="K26" s="1104"/>
    </row>
    <row r="27" customFormat="false" ht="24" hidden="false" customHeight="false" outlineLevel="0" collapsed="false">
      <c r="A27" s="1116"/>
      <c r="B27" s="1104"/>
      <c r="C27" s="1115" t="s">
        <v>48</v>
      </c>
      <c r="D27" s="1133" t="s">
        <v>28</v>
      </c>
      <c r="E27" s="1134" t="s">
        <v>75</v>
      </c>
      <c r="F27" s="1117" t="s">
        <v>303</v>
      </c>
      <c r="G27" s="1117" t="s">
        <v>304</v>
      </c>
      <c r="H27" s="1115"/>
      <c r="I27" s="1115"/>
      <c r="J27" s="1104"/>
      <c r="K27" s="1104"/>
    </row>
    <row r="28" customFormat="false" ht="13.5" hidden="false" customHeight="false" outlineLevel="0" collapsed="false">
      <c r="A28" s="1125" t="s">
        <v>15</v>
      </c>
      <c r="B28" s="1126"/>
      <c r="C28" s="1127" t="n">
        <v>-16626</v>
      </c>
      <c r="D28" s="1127" t="n">
        <v>234200</v>
      </c>
      <c r="E28" s="1127" t="n">
        <v>10614</v>
      </c>
      <c r="F28" s="1127" t="n">
        <v>-12</v>
      </c>
      <c r="G28" s="1127" t="n">
        <v>10602</v>
      </c>
      <c r="H28" s="1127" t="n">
        <v>406</v>
      </c>
      <c r="I28" s="1127" t="n">
        <v>245210</v>
      </c>
      <c r="J28" s="1104"/>
      <c r="K28" s="1104"/>
    </row>
    <row r="29" customFormat="false" ht="13.5" hidden="false" customHeight="true" outlineLevel="0" collapsed="false">
      <c r="A29" s="1128" t="s">
        <v>71</v>
      </c>
      <c r="B29" s="1128"/>
      <c r="C29" s="1127"/>
      <c r="D29" s="1127" t="n">
        <v>-2046</v>
      </c>
      <c r="E29" s="1127"/>
      <c r="F29" s="1127"/>
      <c r="G29" s="1127"/>
      <c r="H29" s="1127"/>
      <c r="I29" s="1127" t="n">
        <v>-2046</v>
      </c>
      <c r="J29" s="1104"/>
      <c r="K29" s="1104"/>
    </row>
    <row r="30" customFormat="false" ht="13.5" hidden="false" customHeight="true" outlineLevel="0" collapsed="false">
      <c r="A30" s="1128" t="s">
        <v>40</v>
      </c>
      <c r="B30" s="1128"/>
      <c r="C30" s="1127" t="n">
        <v>-16626</v>
      </c>
      <c r="D30" s="1127" t="n">
        <v>232154</v>
      </c>
      <c r="E30" s="1127" t="n">
        <v>10614</v>
      </c>
      <c r="F30" s="1127" t="n">
        <v>-12</v>
      </c>
      <c r="G30" s="1127" t="n">
        <v>10602</v>
      </c>
      <c r="H30" s="1127" t="n">
        <v>406</v>
      </c>
      <c r="I30" s="1127" t="n">
        <v>243163</v>
      </c>
      <c r="J30" s="1104"/>
      <c r="K30" s="1104"/>
    </row>
    <row r="31" customFormat="false" ht="13.5" hidden="false" customHeight="false" outlineLevel="0" collapsed="false">
      <c r="A31" s="1125" t="s">
        <v>18</v>
      </c>
      <c r="B31" s="1126"/>
      <c r="C31" s="1127"/>
      <c r="D31" s="1129"/>
      <c r="E31" s="1129"/>
      <c r="F31" s="1129"/>
      <c r="G31" s="1129"/>
      <c r="H31" s="1129"/>
      <c r="I31" s="1129"/>
      <c r="J31" s="1104"/>
      <c r="K31" s="1104"/>
    </row>
    <row r="32" customFormat="false" ht="13.5" hidden="false" customHeight="false" outlineLevel="0" collapsed="false">
      <c r="A32" s="1125"/>
      <c r="B32" s="1130" t="s">
        <v>19</v>
      </c>
      <c r="C32" s="1127"/>
      <c r="D32" s="1127" t="n">
        <v>-2247</v>
      </c>
      <c r="E32" s="1127"/>
      <c r="F32" s="1127"/>
      <c r="G32" s="1129"/>
      <c r="H32" s="1129"/>
      <c r="I32" s="1127" t="n">
        <v>-2247</v>
      </c>
      <c r="J32" s="1104"/>
      <c r="K32" s="1104"/>
    </row>
    <row r="33" customFormat="false" ht="13.5" hidden="false" customHeight="false" outlineLevel="0" collapsed="false">
      <c r="A33" s="1125"/>
      <c r="B33" s="1130" t="s">
        <v>300</v>
      </c>
      <c r="C33" s="1127"/>
      <c r="D33" s="1129"/>
      <c r="E33" s="1129"/>
      <c r="F33" s="1129"/>
      <c r="G33" s="1129"/>
      <c r="H33" s="1129"/>
      <c r="I33" s="1129"/>
      <c r="J33" s="1104"/>
      <c r="K33" s="1104"/>
    </row>
    <row r="34" customFormat="false" ht="13.5" hidden="false" customHeight="false" outlineLevel="0" collapsed="false">
      <c r="A34" s="1125"/>
      <c r="B34" s="1130" t="s">
        <v>301</v>
      </c>
      <c r="C34" s="1127"/>
      <c r="D34" s="1127" t="n">
        <v>14980</v>
      </c>
      <c r="E34" s="1127"/>
      <c r="F34" s="1127"/>
      <c r="G34" s="1129"/>
      <c r="H34" s="1129"/>
      <c r="I34" s="1127" t="n">
        <v>14980</v>
      </c>
      <c r="J34" s="1104"/>
      <c r="K34" s="1104"/>
    </row>
    <row r="35" customFormat="false" ht="13.5" hidden="false" customHeight="false" outlineLevel="0" collapsed="false">
      <c r="A35" s="1125"/>
      <c r="B35" s="1130" t="s">
        <v>41</v>
      </c>
      <c r="C35" s="1127"/>
      <c r="D35" s="1129"/>
      <c r="E35" s="1129"/>
      <c r="F35" s="1129"/>
      <c r="G35" s="1129"/>
      <c r="H35" s="1129"/>
      <c r="I35" s="1129"/>
      <c r="J35" s="1104"/>
      <c r="K35" s="1104"/>
    </row>
    <row r="36" customFormat="false" ht="13.5" hidden="false" customHeight="false" outlineLevel="0" collapsed="false">
      <c r="A36" s="1125"/>
      <c r="B36" s="1130" t="s">
        <v>42</v>
      </c>
      <c r="C36" s="1127" t="n">
        <v>-37</v>
      </c>
      <c r="D36" s="1127" t="n">
        <v>-37</v>
      </c>
      <c r="E36" s="1127"/>
      <c r="F36" s="1127"/>
      <c r="G36" s="1129"/>
      <c r="H36" s="1129"/>
      <c r="I36" s="1127" t="n">
        <v>-37</v>
      </c>
      <c r="J36" s="1104"/>
      <c r="K36" s="1104"/>
    </row>
    <row r="37" customFormat="false" ht="13.5" hidden="false" customHeight="false" outlineLevel="0" collapsed="false">
      <c r="A37" s="1125"/>
      <c r="B37" s="1130" t="s">
        <v>43</v>
      </c>
      <c r="C37" s="1127" t="n">
        <v>324</v>
      </c>
      <c r="D37" s="1127" t="n">
        <v>781</v>
      </c>
      <c r="E37" s="1127"/>
      <c r="F37" s="1127"/>
      <c r="G37" s="1129"/>
      <c r="H37" s="1129"/>
      <c r="I37" s="1127" t="n">
        <v>781</v>
      </c>
      <c r="J37" s="1104"/>
      <c r="K37" s="1104"/>
    </row>
    <row r="38" customFormat="false" ht="13.5" hidden="false" customHeight="false" outlineLevel="0" collapsed="false">
      <c r="A38" s="1125"/>
      <c r="B38" s="1130" t="s">
        <v>73</v>
      </c>
      <c r="C38" s="1129"/>
      <c r="D38" s="1129"/>
      <c r="E38" s="1127"/>
      <c r="F38" s="1127"/>
      <c r="G38" s="1129"/>
      <c r="H38" s="1129"/>
      <c r="I38" s="1129"/>
      <c r="J38" s="1104"/>
      <c r="K38" s="1104"/>
    </row>
    <row r="39" customFormat="false" ht="22.5" hidden="false" customHeight="false" outlineLevel="0" collapsed="false">
      <c r="A39" s="1125"/>
      <c r="B39" s="1131" t="s">
        <v>302</v>
      </c>
      <c r="C39" s="1127"/>
      <c r="D39" s="1127"/>
      <c r="E39" s="1127" t="n">
        <v>2176</v>
      </c>
      <c r="F39" s="1127" t="n">
        <v>-15</v>
      </c>
      <c r="G39" s="1127" t="n">
        <v>2160</v>
      </c>
      <c r="H39" s="1127" t="n">
        <v>-192</v>
      </c>
      <c r="I39" s="1127" t="n">
        <v>1967</v>
      </c>
      <c r="J39" s="1104"/>
      <c r="K39" s="1104"/>
    </row>
    <row r="40" customFormat="false" ht="13.5" hidden="false" customHeight="false" outlineLevel="0" collapsed="false">
      <c r="A40" s="1125" t="s">
        <v>22</v>
      </c>
      <c r="B40" s="1126"/>
      <c r="C40" s="1127" t="n">
        <v>286</v>
      </c>
      <c r="D40" s="1127" t="n">
        <v>13477</v>
      </c>
      <c r="E40" s="1127" t="n">
        <v>2176</v>
      </c>
      <c r="F40" s="1127" t="n">
        <v>-15</v>
      </c>
      <c r="G40" s="1127" t="n">
        <v>2160</v>
      </c>
      <c r="H40" s="1127" t="n">
        <v>-192</v>
      </c>
      <c r="I40" s="1127" t="n">
        <v>15445</v>
      </c>
      <c r="J40" s="1104"/>
      <c r="K40" s="1104"/>
    </row>
    <row r="41" customFormat="false" ht="13.5" hidden="false" customHeight="false" outlineLevel="0" collapsed="false">
      <c r="A41" s="1125" t="s">
        <v>24</v>
      </c>
      <c r="B41" s="1126"/>
      <c r="C41" s="1127" t="n">
        <v>-16339</v>
      </c>
      <c r="D41" s="1127" t="n">
        <v>245632</v>
      </c>
      <c r="E41" s="1127" t="n">
        <v>12791</v>
      </c>
      <c r="F41" s="1127" t="n">
        <v>-27</v>
      </c>
      <c r="G41" s="1127" t="n">
        <v>12763</v>
      </c>
      <c r="H41" s="1127" t="n">
        <v>214</v>
      </c>
      <c r="I41" s="1127" t="n">
        <v>258609</v>
      </c>
      <c r="J41" s="1104"/>
      <c r="K41" s="1104"/>
    </row>
  </sheetData>
  <mergeCells count="21">
    <mergeCell ref="B2:C3"/>
    <mergeCell ref="D2:F2"/>
    <mergeCell ref="G2:J3"/>
    <mergeCell ref="D3:F3"/>
    <mergeCell ref="C6:K6"/>
    <mergeCell ref="C7:C9"/>
    <mergeCell ref="D7:F7"/>
    <mergeCell ref="G7:K7"/>
    <mergeCell ref="D8:D9"/>
    <mergeCell ref="E8:E9"/>
    <mergeCell ref="F8:F9"/>
    <mergeCell ref="G8:G9"/>
    <mergeCell ref="K8:K9"/>
    <mergeCell ref="A11:B11"/>
    <mergeCell ref="A12:B12"/>
    <mergeCell ref="C26:D26"/>
    <mergeCell ref="E26:G26"/>
    <mergeCell ref="H26:H27"/>
    <mergeCell ref="I26:I27"/>
    <mergeCell ref="A29:B29"/>
    <mergeCell ref="A30:B3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23.37"/>
    <col collapsed="false" customWidth="true" hidden="false" outlineLevel="0" max="2" min="2" style="136" width="10.62"/>
    <col collapsed="false" customWidth="true" hidden="false" outlineLevel="0" max="3" min="3" style="136" width="12.49"/>
    <col collapsed="false" customWidth="true" hidden="false" outlineLevel="0" max="6" min="4" style="136" width="10.62"/>
    <col collapsed="false" customWidth="true" hidden="false" outlineLevel="0" max="7" min="7" style="136" width="12.25"/>
    <col collapsed="false" customWidth="true" hidden="false" outlineLevel="0" max="8" min="8" style="136" width="10.62"/>
    <col collapsed="false" customWidth="false" hidden="false" outlineLevel="0" max="257" min="9" style="136" width="8.99"/>
  </cols>
  <sheetData>
    <row r="1" customFormat="false" ht="13.5" hidden="false" customHeight="false" outlineLevel="0" collapsed="false">
      <c r="A1" s="1135" t="s">
        <v>305</v>
      </c>
    </row>
    <row r="2" customFormat="false" ht="13.5" hidden="false" customHeight="false" outlineLevel="0" collapsed="false">
      <c r="H2" s="1062" t="s">
        <v>306</v>
      </c>
    </row>
    <row r="3" customFormat="false" ht="13.5" hidden="false" customHeight="true" outlineLevel="0" collapsed="false">
      <c r="A3" s="1136"/>
      <c r="B3" s="1137" t="s">
        <v>25</v>
      </c>
      <c r="C3" s="1137"/>
      <c r="D3" s="1137"/>
      <c r="E3" s="1137"/>
      <c r="F3" s="1137"/>
      <c r="G3" s="1137"/>
      <c r="H3" s="1137"/>
    </row>
    <row r="4" customFormat="false" ht="13.5" hidden="false" customHeight="true" outlineLevel="0" collapsed="false">
      <c r="A4" s="1136"/>
      <c r="B4" s="1137" t="s">
        <v>6</v>
      </c>
      <c r="C4" s="1137" t="s">
        <v>7</v>
      </c>
      <c r="D4" s="1137"/>
      <c r="E4" s="1137" t="s">
        <v>8</v>
      </c>
      <c r="F4" s="1137"/>
      <c r="G4" s="1137"/>
      <c r="H4" s="1137"/>
    </row>
    <row r="5" customFormat="false" ht="13.5" hidden="false" customHeight="true" outlineLevel="0" collapsed="false">
      <c r="A5" s="1136"/>
      <c r="B5" s="1137"/>
      <c r="C5" s="1137" t="s">
        <v>9</v>
      </c>
      <c r="D5" s="1138" t="s">
        <v>7</v>
      </c>
      <c r="E5" s="1137" t="s">
        <v>11</v>
      </c>
      <c r="F5" s="1137" t="s">
        <v>34</v>
      </c>
      <c r="G5" s="1137"/>
      <c r="H5" s="1138" t="s">
        <v>8</v>
      </c>
    </row>
    <row r="6" customFormat="false" ht="13.5" hidden="false" customHeight="false" outlineLevel="0" collapsed="false">
      <c r="A6" s="1136"/>
      <c r="B6" s="1137"/>
      <c r="C6" s="1137"/>
      <c r="D6" s="1139" t="s">
        <v>207</v>
      </c>
      <c r="E6" s="1137"/>
      <c r="F6" s="1139" t="s">
        <v>36</v>
      </c>
      <c r="G6" s="1140" t="s">
        <v>14</v>
      </c>
      <c r="H6" s="1139" t="s">
        <v>207</v>
      </c>
    </row>
    <row r="7" customFormat="false" ht="13.5" hidden="false" customHeight="false" outlineLevel="0" collapsed="false">
      <c r="A7" s="1141" t="s">
        <v>15</v>
      </c>
      <c r="B7" s="1142" t="n">
        <v>8670</v>
      </c>
      <c r="C7" s="1142" t="n">
        <v>5267</v>
      </c>
      <c r="D7" s="1142" t="n">
        <v>5267</v>
      </c>
      <c r="E7" s="1142" t="n">
        <v>8670</v>
      </c>
      <c r="F7" s="1142" t="n">
        <v>43132</v>
      </c>
      <c r="G7" s="1142" t="n">
        <v>2090</v>
      </c>
      <c r="H7" s="1142" t="n">
        <v>53892</v>
      </c>
    </row>
    <row r="8" customFormat="false" ht="24" hidden="false" customHeight="false" outlineLevel="0" collapsed="false">
      <c r="A8" s="1141" t="s">
        <v>307</v>
      </c>
      <c r="B8" s="1142"/>
      <c r="C8" s="1142"/>
      <c r="D8" s="1142"/>
      <c r="E8" s="1142"/>
      <c r="F8" s="1142"/>
      <c r="G8" s="1142" t="n">
        <v>518</v>
      </c>
      <c r="H8" s="1142" t="n">
        <v>518</v>
      </c>
    </row>
    <row r="9" customFormat="false" ht="24" hidden="false" customHeight="false" outlineLevel="0" collapsed="false">
      <c r="A9" s="1143" t="s">
        <v>40</v>
      </c>
      <c r="B9" s="1142" t="n">
        <v>8670</v>
      </c>
      <c r="C9" s="1142" t="n">
        <v>5267</v>
      </c>
      <c r="D9" s="1142" t="n">
        <v>5267</v>
      </c>
      <c r="E9" s="1142" t="n">
        <v>8670</v>
      </c>
      <c r="F9" s="1142" t="n">
        <v>43132</v>
      </c>
      <c r="G9" s="1142" t="n">
        <v>2609</v>
      </c>
      <c r="H9" s="1142" t="n">
        <v>54411</v>
      </c>
    </row>
    <row r="10" customFormat="false" ht="13.5" hidden="false" customHeight="false" outlineLevel="0" collapsed="false">
      <c r="A10" s="1141" t="s">
        <v>18</v>
      </c>
      <c r="B10" s="1142"/>
      <c r="C10" s="1142"/>
      <c r="D10" s="1142"/>
      <c r="E10" s="1142"/>
      <c r="F10" s="1142"/>
      <c r="G10" s="1142"/>
      <c r="H10" s="1142"/>
    </row>
    <row r="11" customFormat="false" ht="13.5" hidden="false" customHeight="false" outlineLevel="0" collapsed="false">
      <c r="A11" s="1144" t="s">
        <v>195</v>
      </c>
      <c r="B11" s="1142"/>
      <c r="C11" s="1142"/>
      <c r="D11" s="1142"/>
      <c r="E11" s="1142"/>
      <c r="F11" s="1142"/>
      <c r="G11" s="1142" t="n">
        <v>-286</v>
      </c>
      <c r="H11" s="1142" t="n">
        <v>-286</v>
      </c>
    </row>
    <row r="12" customFormat="false" ht="13.5" hidden="false" customHeight="false" outlineLevel="0" collapsed="false">
      <c r="A12" s="1141" t="s">
        <v>198</v>
      </c>
      <c r="B12" s="1142"/>
      <c r="C12" s="1142"/>
      <c r="D12" s="1142"/>
      <c r="E12" s="1142"/>
      <c r="F12" s="1142" t="n">
        <v>1000</v>
      </c>
      <c r="G12" s="1142" t="n">
        <v>-1000</v>
      </c>
      <c r="H12" s="1145" t="s">
        <v>60</v>
      </c>
    </row>
    <row r="13" customFormat="false" ht="13.5" hidden="false" customHeight="false" outlineLevel="0" collapsed="false">
      <c r="A13" s="1141" t="s">
        <v>196</v>
      </c>
      <c r="B13" s="1142"/>
      <c r="C13" s="1142"/>
      <c r="D13" s="1142"/>
      <c r="E13" s="1142"/>
      <c r="F13" s="1142"/>
      <c r="G13" s="1142" t="n">
        <v>1499</v>
      </c>
      <c r="H13" s="1142" t="n">
        <v>1499</v>
      </c>
    </row>
    <row r="14" customFormat="false" ht="13.5" hidden="false" customHeight="false" outlineLevel="0" collapsed="false">
      <c r="A14" s="1141" t="s">
        <v>199</v>
      </c>
      <c r="B14" s="1142"/>
      <c r="C14" s="1142"/>
      <c r="D14" s="1142"/>
      <c r="E14" s="1142"/>
      <c r="F14" s="1142"/>
      <c r="G14" s="1142"/>
      <c r="H14" s="1142"/>
    </row>
    <row r="15" customFormat="false" ht="13.5" hidden="false" customHeight="false" outlineLevel="0" collapsed="false">
      <c r="A15" s="1141" t="s">
        <v>200</v>
      </c>
      <c r="B15" s="1142"/>
      <c r="C15" s="1142"/>
      <c r="D15" s="1142"/>
      <c r="E15" s="1142"/>
      <c r="F15" s="1142"/>
      <c r="G15" s="1142" t="n">
        <v>-0.1</v>
      </c>
      <c r="H15" s="1142" t="n">
        <v>-0.1</v>
      </c>
    </row>
    <row r="16" customFormat="false" ht="13.5" hidden="false" customHeight="true" outlineLevel="0" collapsed="false">
      <c r="A16" s="1146" t="s">
        <v>308</v>
      </c>
      <c r="B16" s="1147"/>
      <c r="C16" s="1147"/>
      <c r="D16" s="1147"/>
      <c r="E16" s="1147"/>
      <c r="F16" s="1147"/>
      <c r="G16" s="1147"/>
      <c r="H16" s="1147"/>
    </row>
    <row r="17" customFormat="false" ht="13.5" hidden="false" customHeight="false" outlineLevel="0" collapsed="false">
      <c r="A17" s="1146"/>
      <c r="B17" s="1147"/>
      <c r="C17" s="1147"/>
      <c r="D17" s="1147"/>
      <c r="E17" s="1147"/>
      <c r="F17" s="1147"/>
      <c r="G17" s="1147"/>
      <c r="H17" s="1147"/>
    </row>
    <row r="18" customFormat="false" ht="13.5" hidden="false" customHeight="false" outlineLevel="0" collapsed="false">
      <c r="A18" s="1141" t="s">
        <v>22</v>
      </c>
      <c r="B18" s="1145" t="s">
        <v>60</v>
      </c>
      <c r="C18" s="1145" t="s">
        <v>60</v>
      </c>
      <c r="D18" s="1145" t="s">
        <v>60</v>
      </c>
      <c r="E18" s="1145" t="s">
        <v>60</v>
      </c>
      <c r="F18" s="1142" t="n">
        <v>1000</v>
      </c>
      <c r="G18" s="1142" t="n">
        <v>213</v>
      </c>
      <c r="H18" s="1142" t="n">
        <v>1213</v>
      </c>
    </row>
    <row r="19" customFormat="false" ht="13.5" hidden="false" customHeight="false" outlineLevel="0" collapsed="false">
      <c r="A19" s="1141" t="s">
        <v>24</v>
      </c>
      <c r="B19" s="1142" t="n">
        <v>8670</v>
      </c>
      <c r="C19" s="1142" t="n">
        <v>5267</v>
      </c>
      <c r="D19" s="1142" t="n">
        <v>5267</v>
      </c>
      <c r="E19" s="1142" t="n">
        <v>8670</v>
      </c>
      <c r="F19" s="1142" t="n">
        <v>44132</v>
      </c>
      <c r="G19" s="1142" t="n">
        <v>2822</v>
      </c>
      <c r="H19" s="1142" t="n">
        <v>55624</v>
      </c>
    </row>
    <row r="21" customFormat="false" ht="13.5" hidden="false" customHeight="true" outlineLevel="0" collapsed="false">
      <c r="A21" s="1136"/>
      <c r="B21" s="1148"/>
      <c r="C21" s="1148"/>
      <c r="D21" s="1137" t="s">
        <v>26</v>
      </c>
      <c r="E21" s="1137"/>
      <c r="F21" s="1137"/>
      <c r="G21" s="1137" t="s">
        <v>27</v>
      </c>
    </row>
    <row r="22" customFormat="false" ht="24" hidden="false" customHeight="true" outlineLevel="0" collapsed="false">
      <c r="A22" s="1136"/>
      <c r="B22" s="1137" t="s">
        <v>48</v>
      </c>
      <c r="C22" s="1137" t="s">
        <v>28</v>
      </c>
      <c r="D22" s="1138" t="s">
        <v>309</v>
      </c>
      <c r="E22" s="1137" t="s">
        <v>76</v>
      </c>
      <c r="F22" s="1138" t="s">
        <v>217</v>
      </c>
      <c r="G22" s="1137"/>
    </row>
    <row r="23" customFormat="false" ht="13.5" hidden="false" customHeight="false" outlineLevel="0" collapsed="false">
      <c r="A23" s="1136"/>
      <c r="B23" s="1137"/>
      <c r="C23" s="1137"/>
      <c r="D23" s="1139" t="s">
        <v>222</v>
      </c>
      <c r="E23" s="1137"/>
      <c r="F23" s="1139" t="s">
        <v>221</v>
      </c>
      <c r="G23" s="1137"/>
    </row>
    <row r="24" customFormat="false" ht="13.5" hidden="false" customHeight="false" outlineLevel="0" collapsed="false">
      <c r="A24" s="1141" t="s">
        <v>15</v>
      </c>
      <c r="B24" s="1142" t="n">
        <v>-290</v>
      </c>
      <c r="C24" s="1142" t="n">
        <v>67539</v>
      </c>
      <c r="D24" s="1142" t="n">
        <v>3435</v>
      </c>
      <c r="E24" s="1142" t="n">
        <v>0</v>
      </c>
      <c r="F24" s="1142" t="n">
        <v>3435</v>
      </c>
      <c r="G24" s="1142" t="n">
        <v>70974</v>
      </c>
    </row>
    <row r="25" customFormat="false" ht="24" hidden="false" customHeight="false" outlineLevel="0" collapsed="false">
      <c r="A25" s="1141" t="s">
        <v>307</v>
      </c>
      <c r="B25" s="1142"/>
      <c r="C25" s="1142" t="n">
        <v>518</v>
      </c>
      <c r="D25" s="1142"/>
      <c r="E25" s="1142"/>
      <c r="F25" s="1142"/>
      <c r="G25" s="1142" t="n">
        <v>518</v>
      </c>
    </row>
    <row r="26" customFormat="false" ht="24" hidden="false" customHeight="false" outlineLevel="0" collapsed="false">
      <c r="A26" s="1141" t="s">
        <v>40</v>
      </c>
      <c r="B26" s="1142" t="n">
        <v>-290</v>
      </c>
      <c r="C26" s="1142" t="n">
        <v>68058</v>
      </c>
      <c r="D26" s="1142" t="n">
        <v>3435</v>
      </c>
      <c r="E26" s="1142" t="n">
        <v>0</v>
      </c>
      <c r="F26" s="1142" t="n">
        <v>3435</v>
      </c>
      <c r="G26" s="1142" t="n">
        <v>71493</v>
      </c>
    </row>
    <row r="27" customFormat="false" ht="13.5" hidden="false" customHeight="false" outlineLevel="0" collapsed="false">
      <c r="A27" s="1141" t="s">
        <v>18</v>
      </c>
      <c r="B27" s="1142"/>
      <c r="C27" s="1142"/>
      <c r="D27" s="1142"/>
      <c r="E27" s="1142"/>
      <c r="F27" s="1142"/>
      <c r="G27" s="1142"/>
    </row>
    <row r="28" customFormat="false" ht="13.5" hidden="false" customHeight="false" outlineLevel="0" collapsed="false">
      <c r="A28" s="1141" t="s">
        <v>195</v>
      </c>
      <c r="B28" s="1142"/>
      <c r="C28" s="1142" t="n">
        <v>-286</v>
      </c>
      <c r="D28" s="1142"/>
      <c r="E28" s="1142"/>
      <c r="F28" s="1142"/>
      <c r="G28" s="1142" t="n">
        <v>-286</v>
      </c>
    </row>
    <row r="29" customFormat="false" ht="13.5" hidden="false" customHeight="false" outlineLevel="0" collapsed="false">
      <c r="A29" s="1141" t="s">
        <v>198</v>
      </c>
      <c r="B29" s="1142"/>
      <c r="C29" s="1145" t="s">
        <v>60</v>
      </c>
      <c r="D29" s="1142"/>
      <c r="E29" s="1142"/>
      <c r="F29" s="1142"/>
      <c r="G29" s="1145" t="s">
        <v>60</v>
      </c>
    </row>
    <row r="30" customFormat="false" ht="13.5" hidden="false" customHeight="false" outlineLevel="0" collapsed="false">
      <c r="A30" s="1141" t="s">
        <v>196</v>
      </c>
      <c r="B30" s="1142"/>
      <c r="C30" s="1142" t="n">
        <v>1499</v>
      </c>
      <c r="D30" s="1142"/>
      <c r="E30" s="1142"/>
      <c r="F30" s="1142"/>
      <c r="G30" s="1142" t="n">
        <v>1499</v>
      </c>
    </row>
    <row r="31" customFormat="false" ht="13.5" hidden="false" customHeight="false" outlineLevel="0" collapsed="false">
      <c r="A31" s="1141" t="s">
        <v>199</v>
      </c>
      <c r="B31" s="1142" t="n">
        <v>-1</v>
      </c>
      <c r="C31" s="1142" t="n">
        <v>-1</v>
      </c>
      <c r="D31" s="1142"/>
      <c r="E31" s="1142"/>
      <c r="F31" s="1142"/>
      <c r="G31" s="1142" t="n">
        <v>-1</v>
      </c>
    </row>
    <row r="32" customFormat="false" ht="13.5" hidden="false" customHeight="false" outlineLevel="0" collapsed="false">
      <c r="A32" s="1141" t="s">
        <v>200</v>
      </c>
      <c r="B32" s="1142" t="n">
        <v>0</v>
      </c>
      <c r="C32" s="1142" t="n">
        <v>0</v>
      </c>
      <c r="D32" s="1142"/>
      <c r="E32" s="1142"/>
      <c r="F32" s="1142"/>
      <c r="G32" s="1142" t="n">
        <v>0</v>
      </c>
    </row>
    <row r="33" customFormat="false" ht="13.5" hidden="false" customHeight="true" outlineLevel="0" collapsed="false">
      <c r="A33" s="1144" t="s">
        <v>308</v>
      </c>
      <c r="B33" s="1147"/>
      <c r="C33" s="1147"/>
      <c r="D33" s="1147" t="n">
        <v>1196</v>
      </c>
      <c r="E33" s="1147" t="n">
        <v>-0.1</v>
      </c>
      <c r="F33" s="1147" t="n">
        <v>1196</v>
      </c>
      <c r="G33" s="1147" t="n">
        <v>1196</v>
      </c>
    </row>
    <row r="34" customFormat="false" ht="13.5" hidden="false" customHeight="false" outlineLevel="0" collapsed="false">
      <c r="A34" s="1144"/>
      <c r="B34" s="1147"/>
      <c r="C34" s="1147"/>
      <c r="D34" s="1147"/>
      <c r="E34" s="1147"/>
      <c r="F34" s="1147"/>
      <c r="G34" s="1147"/>
    </row>
    <row r="35" customFormat="false" ht="13.5" hidden="false" customHeight="false" outlineLevel="0" collapsed="false">
      <c r="A35" s="1141" t="s">
        <v>22</v>
      </c>
      <c r="B35" s="1142" t="n">
        <v>-1</v>
      </c>
      <c r="C35" s="1142" t="n">
        <v>1211</v>
      </c>
      <c r="D35" s="1142" t="n">
        <v>1196</v>
      </c>
      <c r="E35" s="1142" t="n">
        <v>-0.1</v>
      </c>
      <c r="F35" s="1142" t="n">
        <v>1196</v>
      </c>
      <c r="G35" s="1142" t="n">
        <v>2407</v>
      </c>
    </row>
    <row r="36" customFormat="false" ht="13.5" hidden="false" customHeight="true" outlineLevel="0" collapsed="false">
      <c r="A36" s="1141" t="s">
        <v>24</v>
      </c>
      <c r="B36" s="1142" t="n">
        <v>-292</v>
      </c>
      <c r="C36" s="1142" t="n">
        <v>69270</v>
      </c>
      <c r="D36" s="1142" t="n">
        <v>4631</v>
      </c>
      <c r="E36" s="1142" t="n">
        <v>-0.1</v>
      </c>
      <c r="F36" s="1142" t="n">
        <v>4631</v>
      </c>
      <c r="G36" s="1142" t="n">
        <v>73901</v>
      </c>
    </row>
  </sheetData>
  <mergeCells count="30">
    <mergeCell ref="A3:A6"/>
    <mergeCell ref="B3:H3"/>
    <mergeCell ref="B4:B6"/>
    <mergeCell ref="C4:D4"/>
    <mergeCell ref="E4:H4"/>
    <mergeCell ref="C5:C6"/>
    <mergeCell ref="E5:E6"/>
    <mergeCell ref="F5:G5"/>
    <mergeCell ref="A16:A17"/>
    <mergeCell ref="B16:B17"/>
    <mergeCell ref="C16:C17"/>
    <mergeCell ref="D16:D17"/>
    <mergeCell ref="E16:E17"/>
    <mergeCell ref="F16:F17"/>
    <mergeCell ref="G16:G17"/>
    <mergeCell ref="H16:H17"/>
    <mergeCell ref="A21:A23"/>
    <mergeCell ref="B21:C21"/>
    <mergeCell ref="D21:F21"/>
    <mergeCell ref="G21:G23"/>
    <mergeCell ref="B22:B23"/>
    <mergeCell ref="C22:C23"/>
    <mergeCell ref="E22:E23"/>
    <mergeCell ref="A33:A34"/>
    <mergeCell ref="B33:B34"/>
    <mergeCell ref="C33:C34"/>
    <mergeCell ref="D33:D34"/>
    <mergeCell ref="E33:E34"/>
    <mergeCell ref="F33:F34"/>
    <mergeCell ref="G33:G3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49" width="2.74"/>
    <col collapsed="false" customWidth="true" hidden="false" outlineLevel="0" max="2" min="2" style="1149" width="25.36"/>
    <col collapsed="false" customWidth="true" hidden="false" outlineLevel="0" max="3" min="3" style="1149" width="10.99"/>
    <col collapsed="false" customWidth="true" hidden="false" outlineLevel="0" max="4" min="4" style="1149" width="11.12"/>
    <col collapsed="false" customWidth="true" hidden="false" outlineLevel="0" max="5" min="5" style="1149" width="10.99"/>
    <col collapsed="false" customWidth="true" hidden="false" outlineLevel="0" max="6" min="6" style="1149" width="10.87"/>
    <col collapsed="false" customWidth="true" hidden="false" outlineLevel="0" max="7" min="7" style="1149" width="11.62"/>
    <col collapsed="false" customWidth="true" hidden="false" outlineLevel="0" max="8" min="8" style="1149" width="11.12"/>
    <col collapsed="false" customWidth="true" hidden="false" outlineLevel="0" max="9" min="9" style="1149" width="10.99"/>
    <col collapsed="false" customWidth="true" hidden="false" outlineLevel="0" max="10" min="10" style="1149" width="8.86"/>
    <col collapsed="false" customWidth="true" hidden="false" outlineLevel="0" max="11" min="11" style="1149" width="10.87"/>
    <col collapsed="false" customWidth="false" hidden="false" outlineLevel="0" max="257" min="12" style="1149" width="8.99"/>
  </cols>
  <sheetData>
    <row r="1" customFormat="false" ht="21.95" hidden="false" customHeight="true" outlineLevel="0" collapsed="false">
      <c r="A1" s="1150" t="s">
        <v>2</v>
      </c>
      <c r="B1" s="1150"/>
      <c r="C1" s="1150"/>
      <c r="D1" s="1150"/>
      <c r="E1" s="1150"/>
      <c r="F1" s="1150"/>
      <c r="G1" s="1150"/>
      <c r="H1" s="1150"/>
      <c r="I1" s="1150"/>
      <c r="J1" s="1150"/>
      <c r="K1" s="1150"/>
    </row>
    <row r="2" customFormat="false" ht="15" hidden="false" customHeight="true" outlineLevel="0" collapsed="false">
      <c r="A2" s="1058" t="s">
        <v>310</v>
      </c>
      <c r="B2" s="1058"/>
      <c r="C2" s="1058"/>
      <c r="D2" s="1058"/>
      <c r="E2" s="1058"/>
      <c r="F2" s="1058"/>
      <c r="G2" s="1058"/>
      <c r="H2" s="1058"/>
      <c r="I2" s="1058"/>
      <c r="J2" s="1058"/>
      <c r="K2" s="1058"/>
    </row>
    <row r="3" customFormat="false" ht="15" hidden="false" customHeight="true" outlineLevel="0" collapsed="false">
      <c r="A3" s="1151"/>
      <c r="B3" s="1151"/>
      <c r="C3" s="1151"/>
      <c r="D3" s="1151"/>
      <c r="E3" s="1151"/>
      <c r="F3" s="1151"/>
      <c r="G3" s="1151"/>
      <c r="H3" s="1151"/>
      <c r="I3" s="1151"/>
      <c r="J3" s="1152"/>
      <c r="K3" s="1153" t="s">
        <v>4</v>
      </c>
    </row>
    <row r="4" customFormat="false" ht="20.25" hidden="false" customHeight="true" outlineLevel="0" collapsed="false">
      <c r="A4" s="1154"/>
      <c r="B4" s="1155"/>
      <c r="C4" s="1156" t="s">
        <v>25</v>
      </c>
      <c r="D4" s="1156"/>
      <c r="E4" s="1156"/>
      <c r="F4" s="1156"/>
      <c r="G4" s="1156"/>
      <c r="H4" s="1156"/>
      <c r="I4" s="1156"/>
      <c r="J4" s="1156"/>
      <c r="K4" s="1157"/>
    </row>
    <row r="5" customFormat="false" ht="20.25" hidden="false" customHeight="true" outlineLevel="0" collapsed="false">
      <c r="A5" s="1158"/>
      <c r="B5" s="1159"/>
      <c r="C5" s="1160"/>
      <c r="D5" s="1161" t="s">
        <v>7</v>
      </c>
      <c r="E5" s="1161"/>
      <c r="F5" s="1161" t="s">
        <v>8</v>
      </c>
      <c r="G5" s="1161"/>
      <c r="H5" s="1161"/>
      <c r="I5" s="1161"/>
      <c r="J5" s="1162" t="s">
        <v>48</v>
      </c>
      <c r="K5" s="1163" t="s">
        <v>28</v>
      </c>
    </row>
    <row r="6" customFormat="false" ht="21" hidden="false" customHeight="true" outlineLevel="0" collapsed="false">
      <c r="A6" s="1158"/>
      <c r="B6" s="1159"/>
      <c r="C6" s="1164" t="s">
        <v>6</v>
      </c>
      <c r="D6" s="1014" t="s">
        <v>9</v>
      </c>
      <c r="E6" s="1163" t="s">
        <v>68</v>
      </c>
      <c r="F6" s="1014" t="s">
        <v>11</v>
      </c>
      <c r="G6" s="1165" t="s">
        <v>34</v>
      </c>
      <c r="H6" s="1165"/>
      <c r="I6" s="1163" t="s">
        <v>35</v>
      </c>
      <c r="J6" s="1162"/>
      <c r="K6" s="1163"/>
    </row>
    <row r="7" customFormat="false" ht="35.25" hidden="false" customHeight="true" outlineLevel="0" collapsed="false">
      <c r="A7" s="1158"/>
      <c r="B7" s="1159"/>
      <c r="C7" s="1164"/>
      <c r="D7" s="1164"/>
      <c r="E7" s="1163"/>
      <c r="F7" s="1014"/>
      <c r="G7" s="1166" t="s">
        <v>36</v>
      </c>
      <c r="H7" s="1167" t="s">
        <v>14</v>
      </c>
      <c r="I7" s="1163"/>
      <c r="J7" s="1162"/>
      <c r="K7" s="1163"/>
    </row>
    <row r="8" s="1172" customFormat="true" ht="20.25" hidden="false" customHeight="true" outlineLevel="0" collapsed="false">
      <c r="A8" s="1168" t="s">
        <v>15</v>
      </c>
      <c r="B8" s="1169"/>
      <c r="C8" s="1170" t="n">
        <v>36166</v>
      </c>
      <c r="D8" s="1170" t="n">
        <v>25426</v>
      </c>
      <c r="E8" s="1170" t="n">
        <v>25426</v>
      </c>
      <c r="F8" s="1170" t="n">
        <v>13536</v>
      </c>
      <c r="G8" s="1170" t="n">
        <v>85578</v>
      </c>
      <c r="H8" s="1170" t="n">
        <v>13849</v>
      </c>
      <c r="I8" s="1170" t="n">
        <v>112963</v>
      </c>
      <c r="J8" s="1170" t="n">
        <v>-388</v>
      </c>
      <c r="K8" s="1171" t="n">
        <v>174168</v>
      </c>
    </row>
    <row r="9" s="1172" customFormat="true" ht="38.25" hidden="false" customHeight="true" outlineLevel="0" collapsed="false">
      <c r="A9" s="1173"/>
      <c r="B9" s="1174" t="s">
        <v>38</v>
      </c>
      <c r="C9" s="1170"/>
      <c r="D9" s="1170"/>
      <c r="E9" s="1170"/>
      <c r="F9" s="1170"/>
      <c r="G9" s="1170"/>
      <c r="H9" s="1170" t="n">
        <v>1506</v>
      </c>
      <c r="I9" s="1170" t="n">
        <v>1506</v>
      </c>
      <c r="J9" s="1170"/>
      <c r="K9" s="1171" t="n">
        <v>1506</v>
      </c>
    </row>
    <row r="10" s="1172" customFormat="true" ht="38.25" hidden="false" customHeight="true" outlineLevel="0" collapsed="false">
      <c r="A10" s="1163" t="s">
        <v>90</v>
      </c>
      <c r="B10" s="1163"/>
      <c r="C10" s="1170" t="n">
        <v>36166</v>
      </c>
      <c r="D10" s="1170" t="n">
        <v>25426</v>
      </c>
      <c r="E10" s="1170" t="n">
        <v>25426</v>
      </c>
      <c r="F10" s="1170" t="n">
        <v>13536</v>
      </c>
      <c r="G10" s="1170" t="n">
        <v>85578</v>
      </c>
      <c r="H10" s="1170" t="n">
        <v>15356</v>
      </c>
      <c r="I10" s="1170" t="n">
        <v>114470</v>
      </c>
      <c r="J10" s="1170" t="n">
        <v>-388</v>
      </c>
      <c r="K10" s="1171" t="n">
        <v>175674</v>
      </c>
    </row>
    <row r="11" s="1172" customFormat="true" ht="20.25" hidden="false" customHeight="true" outlineLevel="0" collapsed="false">
      <c r="A11" s="1175" t="s">
        <v>18</v>
      </c>
      <c r="B11" s="1169"/>
      <c r="C11" s="1170"/>
      <c r="D11" s="1170"/>
      <c r="E11" s="1170"/>
      <c r="F11" s="1170"/>
      <c r="G11" s="1170"/>
      <c r="H11" s="1170"/>
      <c r="I11" s="1170"/>
      <c r="J11" s="1170"/>
      <c r="K11" s="1176"/>
    </row>
    <row r="12" s="1172" customFormat="true" ht="20.25" hidden="false" customHeight="true" outlineLevel="0" collapsed="false">
      <c r="A12" s="1177"/>
      <c r="B12" s="1178" t="s">
        <v>19</v>
      </c>
      <c r="C12" s="1170"/>
      <c r="D12" s="1170"/>
      <c r="E12" s="1170"/>
      <c r="F12" s="1170"/>
      <c r="G12" s="1170"/>
      <c r="H12" s="1170" t="n">
        <v>-1234</v>
      </c>
      <c r="I12" s="1170" t="n">
        <v>-1234</v>
      </c>
      <c r="J12" s="1170"/>
      <c r="K12" s="1170" t="n">
        <v>-1234</v>
      </c>
    </row>
    <row r="13" s="1172" customFormat="true" ht="20.25" hidden="false" customHeight="true" outlineLevel="0" collapsed="false">
      <c r="A13" s="1177"/>
      <c r="B13" s="1178" t="s">
        <v>20</v>
      </c>
      <c r="C13" s="1170"/>
      <c r="D13" s="1170"/>
      <c r="E13" s="1170"/>
      <c r="F13" s="1170"/>
      <c r="G13" s="1170"/>
      <c r="H13" s="1170" t="n">
        <v>4829</v>
      </c>
      <c r="I13" s="1170" t="n">
        <v>4829</v>
      </c>
      <c r="J13" s="1170"/>
      <c r="K13" s="1171" t="n">
        <v>4829</v>
      </c>
    </row>
    <row r="14" s="1172" customFormat="true" ht="20.25" hidden="false" customHeight="true" outlineLevel="0" collapsed="false">
      <c r="A14" s="1177"/>
      <c r="B14" s="1178" t="s">
        <v>42</v>
      </c>
      <c r="C14" s="1170"/>
      <c r="D14" s="1170"/>
      <c r="E14" s="1170"/>
      <c r="F14" s="1170"/>
      <c r="G14" s="1170"/>
      <c r="H14" s="1170"/>
      <c r="I14" s="1179" t="s">
        <v>60</v>
      </c>
      <c r="J14" s="1179" t="n">
        <v>-3</v>
      </c>
      <c r="K14" s="1180" t="n">
        <v>-3</v>
      </c>
    </row>
    <row r="15" s="1172" customFormat="true" ht="20.25" hidden="false" customHeight="true" outlineLevel="0" collapsed="false">
      <c r="A15" s="1177"/>
      <c r="B15" s="1178" t="s">
        <v>43</v>
      </c>
      <c r="C15" s="1179"/>
      <c r="D15" s="1179"/>
      <c r="E15" s="1179"/>
      <c r="F15" s="1179"/>
      <c r="G15" s="1179"/>
      <c r="H15" s="1179" t="n">
        <v>-14</v>
      </c>
      <c r="I15" s="1179" t="n">
        <v>-14</v>
      </c>
      <c r="J15" s="1179" t="n">
        <v>28</v>
      </c>
      <c r="K15" s="1171" t="n">
        <v>13</v>
      </c>
    </row>
    <row r="16" s="1172" customFormat="true" ht="20.25" hidden="false" customHeight="true" outlineLevel="0" collapsed="false">
      <c r="A16" s="1177"/>
      <c r="B16" s="1178" t="s">
        <v>41</v>
      </c>
      <c r="C16" s="1179"/>
      <c r="D16" s="1179"/>
      <c r="E16" s="1179"/>
      <c r="F16" s="1179"/>
      <c r="G16" s="1179" t="n">
        <v>5000</v>
      </c>
      <c r="H16" s="1179" t="n">
        <v>-5000</v>
      </c>
      <c r="I16" s="1179" t="s">
        <v>60</v>
      </c>
      <c r="J16" s="1179"/>
      <c r="K16" s="1181" t="s">
        <v>60</v>
      </c>
    </row>
    <row r="17" s="1172" customFormat="true" ht="37.5" hidden="false" customHeight="true" outlineLevel="0" collapsed="false">
      <c r="A17" s="1177"/>
      <c r="B17" s="1178" t="s">
        <v>123</v>
      </c>
      <c r="C17" s="1179"/>
      <c r="D17" s="1179"/>
      <c r="E17" s="1179"/>
      <c r="F17" s="1179"/>
      <c r="G17" s="1179"/>
      <c r="H17" s="1179"/>
      <c r="I17" s="1179" t="s">
        <v>60</v>
      </c>
      <c r="J17" s="1179"/>
      <c r="K17" s="1181" t="s">
        <v>60</v>
      </c>
    </row>
    <row r="18" s="1172" customFormat="true" ht="20.25" hidden="false" customHeight="true" outlineLevel="0" collapsed="false">
      <c r="A18" s="1182" t="s">
        <v>22</v>
      </c>
      <c r="B18" s="1183"/>
      <c r="C18" s="1179" t="s">
        <v>60</v>
      </c>
      <c r="D18" s="1179" t="s">
        <v>60</v>
      </c>
      <c r="E18" s="1179" t="s">
        <v>60</v>
      </c>
      <c r="F18" s="1179" t="s">
        <v>60</v>
      </c>
      <c r="G18" s="1179" t="n">
        <v>5000</v>
      </c>
      <c r="H18" s="1179" t="n">
        <v>-1419</v>
      </c>
      <c r="I18" s="1179" t="n">
        <v>3580</v>
      </c>
      <c r="J18" s="1179" t="n">
        <v>24</v>
      </c>
      <c r="K18" s="1181" t="n">
        <v>3605</v>
      </c>
    </row>
    <row r="19" s="1172" customFormat="true" ht="20.25" hidden="false" customHeight="true" outlineLevel="0" collapsed="false">
      <c r="A19" s="1168" t="s">
        <v>24</v>
      </c>
      <c r="B19" s="1183"/>
      <c r="C19" s="1179" t="n">
        <v>36166</v>
      </c>
      <c r="D19" s="1179" t="n">
        <v>25426</v>
      </c>
      <c r="E19" s="1179" t="n">
        <v>25426</v>
      </c>
      <c r="F19" s="1179" t="n">
        <v>13536</v>
      </c>
      <c r="G19" s="1179" t="n">
        <v>90578</v>
      </c>
      <c r="H19" s="1179" t="n">
        <v>13936</v>
      </c>
      <c r="I19" s="1179" t="n">
        <v>118051</v>
      </c>
      <c r="J19" s="1179" t="n">
        <v>-363</v>
      </c>
      <c r="K19" s="1171" t="n">
        <v>179280</v>
      </c>
    </row>
    <row r="20" s="1172" customFormat="true" ht="15" hidden="false" customHeight="true" outlineLevel="0" collapsed="false">
      <c r="A20" s="1184"/>
      <c r="B20" s="1185"/>
      <c r="C20" s="1186"/>
      <c r="D20" s="1186"/>
      <c r="E20" s="1186"/>
      <c r="F20" s="1186"/>
      <c r="G20" s="1186"/>
      <c r="H20" s="1186"/>
      <c r="I20" s="1186"/>
      <c r="J20" s="1186"/>
      <c r="K20" s="1187"/>
    </row>
    <row r="21" customFormat="false" ht="15" hidden="false" customHeight="true" outlineLevel="0" collapsed="false">
      <c r="A21" s="1188"/>
      <c r="B21" s="1188"/>
      <c r="C21" s="1188"/>
      <c r="D21" s="1188"/>
      <c r="E21" s="1188"/>
      <c r="F21" s="1188"/>
      <c r="G21" s="1188"/>
      <c r="H21" s="1188"/>
      <c r="I21" s="1188"/>
      <c r="J21" s="1188"/>
    </row>
    <row r="22" customFormat="false" ht="15" hidden="false" customHeight="true" outlineLevel="0" collapsed="false">
      <c r="H22" s="1153" t="s">
        <v>4</v>
      </c>
    </row>
    <row r="23" customFormat="false" ht="20.25" hidden="false" customHeight="true" outlineLevel="0" collapsed="false">
      <c r="A23" s="1189"/>
      <c r="B23" s="1190"/>
      <c r="C23" s="1161" t="s">
        <v>26</v>
      </c>
      <c r="D23" s="1161"/>
      <c r="E23" s="1161"/>
      <c r="F23" s="1161"/>
      <c r="G23" s="1014" t="s">
        <v>63</v>
      </c>
      <c r="H23" s="1014" t="s">
        <v>27</v>
      </c>
    </row>
    <row r="24" customFormat="false" ht="42.75" hidden="false" customHeight="true" outlineLevel="0" collapsed="false">
      <c r="A24" s="1191"/>
      <c r="B24" s="1190"/>
      <c r="C24" s="1163" t="s">
        <v>75</v>
      </c>
      <c r="D24" s="1192" t="s">
        <v>51</v>
      </c>
      <c r="E24" s="1163" t="s">
        <v>77</v>
      </c>
      <c r="F24" s="1014" t="s">
        <v>78</v>
      </c>
      <c r="G24" s="1014"/>
      <c r="H24" s="1014"/>
    </row>
    <row r="25" s="1172" customFormat="true" ht="20.25" hidden="false" customHeight="true" outlineLevel="0" collapsed="false">
      <c r="A25" s="1168" t="s">
        <v>15</v>
      </c>
      <c r="B25" s="1169"/>
      <c r="C25" s="1171" t="n">
        <v>41237</v>
      </c>
      <c r="D25" s="1171" t="n">
        <v>4031</v>
      </c>
      <c r="E25" s="1171" t="n">
        <v>2699</v>
      </c>
      <c r="F25" s="1171" t="n">
        <v>47968</v>
      </c>
      <c r="G25" s="1171" t="n">
        <v>90</v>
      </c>
      <c r="H25" s="1171" t="n">
        <v>222226</v>
      </c>
    </row>
    <row r="26" s="1172" customFormat="true" ht="38.25" hidden="false" customHeight="true" outlineLevel="0" collapsed="false">
      <c r="A26" s="1173"/>
      <c r="B26" s="1174" t="s">
        <v>38</v>
      </c>
      <c r="C26" s="1171"/>
      <c r="D26" s="1171"/>
      <c r="E26" s="1171"/>
      <c r="F26" s="1181" t="s">
        <v>60</v>
      </c>
      <c r="G26" s="1171"/>
      <c r="H26" s="1171" t="n">
        <v>1506</v>
      </c>
    </row>
    <row r="27" s="1172" customFormat="true" ht="38.25" hidden="false" customHeight="true" outlineLevel="0" collapsed="false">
      <c r="A27" s="1163" t="s">
        <v>90</v>
      </c>
      <c r="B27" s="1163"/>
      <c r="C27" s="1171" t="n">
        <v>41237</v>
      </c>
      <c r="D27" s="1171" t="n">
        <v>4031</v>
      </c>
      <c r="E27" s="1171" t="n">
        <v>2699</v>
      </c>
      <c r="F27" s="1171" t="n">
        <v>47968</v>
      </c>
      <c r="G27" s="1171" t="n">
        <v>90</v>
      </c>
      <c r="H27" s="1171" t="n">
        <v>223733</v>
      </c>
    </row>
    <row r="28" s="1172" customFormat="true" ht="20.25" hidden="false" customHeight="true" outlineLevel="0" collapsed="false">
      <c r="A28" s="1175" t="s">
        <v>18</v>
      </c>
      <c r="B28" s="1169"/>
      <c r="C28" s="1171"/>
      <c r="D28" s="1171"/>
      <c r="E28" s="1171"/>
      <c r="F28" s="1171"/>
      <c r="G28" s="1171"/>
      <c r="H28" s="1171"/>
    </row>
    <row r="29" s="1172" customFormat="true" ht="20.25" hidden="false" customHeight="true" outlineLevel="0" collapsed="false">
      <c r="A29" s="1177"/>
      <c r="B29" s="1178" t="s">
        <v>19</v>
      </c>
      <c r="C29" s="1171"/>
      <c r="D29" s="1171"/>
      <c r="E29" s="1171"/>
      <c r="F29" s="1181" t="s">
        <v>60</v>
      </c>
      <c r="G29" s="1171"/>
      <c r="H29" s="1180" t="n">
        <v>-1234</v>
      </c>
    </row>
    <row r="30" s="1172" customFormat="true" ht="20.25" hidden="false" customHeight="true" outlineLevel="0" collapsed="false">
      <c r="A30" s="1177"/>
      <c r="B30" s="1178" t="s">
        <v>20</v>
      </c>
      <c r="C30" s="1171"/>
      <c r="D30" s="1171"/>
      <c r="E30" s="1171"/>
      <c r="F30" s="1181" t="s">
        <v>60</v>
      </c>
      <c r="G30" s="1171"/>
      <c r="H30" s="1171" t="n">
        <v>4829</v>
      </c>
    </row>
    <row r="31" s="1172" customFormat="true" ht="20.25" hidden="false" customHeight="true" outlineLevel="0" collapsed="false">
      <c r="A31" s="1177"/>
      <c r="B31" s="1178" t="s">
        <v>42</v>
      </c>
      <c r="C31" s="1171"/>
      <c r="D31" s="1171"/>
      <c r="E31" s="1171"/>
      <c r="F31" s="1181" t="s">
        <v>60</v>
      </c>
      <c r="G31" s="1171"/>
      <c r="H31" s="1180" t="n">
        <v>-3</v>
      </c>
    </row>
    <row r="32" s="1172" customFormat="true" ht="20.25" hidden="false" customHeight="true" outlineLevel="0" collapsed="false">
      <c r="A32" s="1177"/>
      <c r="B32" s="1178" t="s">
        <v>43</v>
      </c>
      <c r="C32" s="1171"/>
      <c r="D32" s="1171"/>
      <c r="E32" s="1171"/>
      <c r="F32" s="1181" t="s">
        <v>60</v>
      </c>
      <c r="G32" s="1171"/>
      <c r="H32" s="1171" t="n">
        <v>13</v>
      </c>
    </row>
    <row r="33" s="1172" customFormat="true" ht="20.25" hidden="false" customHeight="true" outlineLevel="0" collapsed="false">
      <c r="A33" s="1177"/>
      <c r="B33" s="1178" t="s">
        <v>41</v>
      </c>
      <c r="C33" s="1171"/>
      <c r="D33" s="1171"/>
      <c r="E33" s="1171"/>
      <c r="F33" s="1181" t="s">
        <v>60</v>
      </c>
      <c r="G33" s="1171"/>
      <c r="H33" s="1181" t="s">
        <v>60</v>
      </c>
    </row>
    <row r="34" s="1172" customFormat="true" ht="37.5" hidden="false" customHeight="true" outlineLevel="0" collapsed="false">
      <c r="A34" s="1177"/>
      <c r="B34" s="1178" t="s">
        <v>123</v>
      </c>
      <c r="C34" s="1171" t="n">
        <v>9058</v>
      </c>
      <c r="D34" s="1180" t="n">
        <v>1723</v>
      </c>
      <c r="E34" s="1180"/>
      <c r="F34" s="1171" t="n">
        <v>10781</v>
      </c>
      <c r="G34" s="1171" t="n">
        <v>1</v>
      </c>
      <c r="H34" s="1171" t="n">
        <v>10782</v>
      </c>
    </row>
    <row r="35" s="1172" customFormat="true" ht="20.25" hidden="false" customHeight="true" outlineLevel="0" collapsed="false">
      <c r="A35" s="1182" t="s">
        <v>22</v>
      </c>
      <c r="B35" s="1163"/>
      <c r="C35" s="1171" t="n">
        <v>9058</v>
      </c>
      <c r="D35" s="1180" t="n">
        <v>1723</v>
      </c>
      <c r="E35" s="513" t="s">
        <v>60</v>
      </c>
      <c r="F35" s="1171" t="n">
        <v>10781</v>
      </c>
      <c r="G35" s="1171" t="n">
        <v>1</v>
      </c>
      <c r="H35" s="1171" t="n">
        <v>14387</v>
      </c>
    </row>
    <row r="36" s="1172" customFormat="true" ht="20.25" hidden="false" customHeight="true" outlineLevel="0" collapsed="false">
      <c r="A36" s="1168" t="s">
        <v>24</v>
      </c>
      <c r="B36" s="1163"/>
      <c r="C36" s="1193" t="n">
        <v>50295</v>
      </c>
      <c r="D36" s="1194" t="n">
        <v>5755</v>
      </c>
      <c r="E36" s="1194" t="n">
        <v>2699</v>
      </c>
      <c r="F36" s="1194" t="n">
        <v>58749</v>
      </c>
      <c r="G36" s="1194" t="n">
        <v>91</v>
      </c>
      <c r="H36" s="1194" t="n">
        <v>238121</v>
      </c>
    </row>
    <row r="37" customFormat="false" ht="13.7" hidden="false" customHeight="true" outlineLevel="0" collapsed="false">
      <c r="A37" s="1195"/>
      <c r="B37" s="1196"/>
      <c r="C37" s="1195"/>
      <c r="D37" s="1195"/>
      <c r="E37" s="1195"/>
      <c r="F37" s="1195"/>
      <c r="G37" s="1195"/>
      <c r="H37" s="1195"/>
      <c r="I37" s="1195"/>
      <c r="J37" s="1195"/>
    </row>
  </sheetData>
  <mergeCells count="18">
    <mergeCell ref="A1:K1"/>
    <mergeCell ref="A2:K2"/>
    <mergeCell ref="C4:J4"/>
    <mergeCell ref="D5:E5"/>
    <mergeCell ref="F5:I5"/>
    <mergeCell ref="J5:J7"/>
    <mergeCell ref="K5:K7"/>
    <mergeCell ref="C6:C7"/>
    <mergeCell ref="D6:D7"/>
    <mergeCell ref="E6:E7"/>
    <mergeCell ref="F6:F7"/>
    <mergeCell ref="G6:H6"/>
    <mergeCell ref="I6:I7"/>
    <mergeCell ref="A10:B10"/>
    <mergeCell ref="C23:F23"/>
    <mergeCell ref="G23:G24"/>
    <mergeCell ref="H23:H24"/>
    <mergeCell ref="A27:B2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34.25"/>
    <col collapsed="false" customWidth="true" hidden="false" outlineLevel="0" max="12" min="2" style="136" width="8.62"/>
    <col collapsed="false" customWidth="false" hidden="false" outlineLevel="0" max="257" min="13" style="136" width="8.99"/>
  </cols>
  <sheetData>
    <row r="1" customFormat="false" ht="13.5" hidden="false" customHeight="false" outlineLevel="0" collapsed="false">
      <c r="A1" s="137" t="s">
        <v>65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13.5" hidden="false" customHeight="fals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</row>
    <row r="3" customFormat="false" ht="14.25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1" t="s">
        <v>66</v>
      </c>
      <c r="L3" s="141"/>
    </row>
    <row r="4" customFormat="false" ht="14.25" hidden="false" customHeight="true" outlineLevel="0" collapsed="false">
      <c r="A4" s="142"/>
      <c r="B4" s="143" t="s">
        <v>25</v>
      </c>
      <c r="C4" s="143"/>
      <c r="D4" s="143"/>
      <c r="E4" s="143"/>
      <c r="F4" s="143"/>
      <c r="G4" s="143"/>
      <c r="H4" s="143"/>
      <c r="I4" s="143"/>
      <c r="J4" s="143"/>
      <c r="K4" s="143"/>
      <c r="L4" s="143"/>
    </row>
    <row r="5" customFormat="false" ht="14.25" hidden="false" customHeight="true" outlineLevel="0" collapsed="false">
      <c r="A5" s="144"/>
      <c r="B5" s="143" t="s">
        <v>6</v>
      </c>
      <c r="C5" s="143" t="s">
        <v>7</v>
      </c>
      <c r="D5" s="143"/>
      <c r="E5" s="143"/>
      <c r="F5" s="143" t="s">
        <v>8</v>
      </c>
      <c r="G5" s="143"/>
      <c r="H5" s="143"/>
      <c r="I5" s="143"/>
      <c r="J5" s="143"/>
      <c r="K5" s="143" t="s">
        <v>48</v>
      </c>
      <c r="L5" s="143" t="s">
        <v>28</v>
      </c>
    </row>
    <row r="6" customFormat="false" ht="14.25" hidden="false" customHeight="true" outlineLevel="0" collapsed="false">
      <c r="A6" s="144"/>
      <c r="B6" s="143"/>
      <c r="C6" s="143" t="s">
        <v>9</v>
      </c>
      <c r="D6" s="145" t="s">
        <v>67</v>
      </c>
      <c r="E6" s="145" t="s">
        <v>68</v>
      </c>
      <c r="F6" s="143" t="s">
        <v>11</v>
      </c>
      <c r="G6" s="143" t="s">
        <v>34</v>
      </c>
      <c r="H6" s="143"/>
      <c r="I6" s="143"/>
      <c r="J6" s="145" t="s">
        <v>69</v>
      </c>
      <c r="K6" s="143"/>
      <c r="L6" s="143"/>
    </row>
    <row r="7" customFormat="false" ht="21.75" hidden="false" customHeight="false" outlineLevel="0" collapsed="false">
      <c r="A7" s="146"/>
      <c r="B7" s="143"/>
      <c r="C7" s="143"/>
      <c r="D7" s="145"/>
      <c r="E7" s="145"/>
      <c r="F7" s="143"/>
      <c r="G7" s="145" t="s">
        <v>70</v>
      </c>
      <c r="H7" s="143" t="s">
        <v>36</v>
      </c>
      <c r="I7" s="145" t="s">
        <v>14</v>
      </c>
      <c r="J7" s="145"/>
      <c r="K7" s="143"/>
      <c r="L7" s="143"/>
    </row>
    <row r="8" customFormat="false" ht="14.25" hidden="false" customHeight="false" outlineLevel="0" collapsed="false">
      <c r="A8" s="145" t="s">
        <v>15</v>
      </c>
      <c r="B8" s="147" t="n">
        <v>14100</v>
      </c>
      <c r="C8" s="147" t="n">
        <v>6268</v>
      </c>
      <c r="D8" s="147" t="n">
        <v>20</v>
      </c>
      <c r="E8" s="147" t="n">
        <v>6288</v>
      </c>
      <c r="F8" s="147" t="n">
        <v>14100</v>
      </c>
      <c r="G8" s="147" t="n">
        <v>211</v>
      </c>
      <c r="H8" s="147" t="n">
        <v>79311</v>
      </c>
      <c r="I8" s="147" t="n">
        <v>7650</v>
      </c>
      <c r="J8" s="147" t="n">
        <v>101273</v>
      </c>
      <c r="K8" s="147" t="n">
        <v>-1921</v>
      </c>
      <c r="L8" s="147" t="n">
        <v>119741</v>
      </c>
    </row>
    <row r="9" customFormat="false" ht="16.5" hidden="false" customHeight="true" outlineLevel="0" collapsed="false">
      <c r="A9" s="145" t="s">
        <v>71</v>
      </c>
      <c r="B9" s="148"/>
      <c r="C9" s="148"/>
      <c r="D9" s="148"/>
      <c r="E9" s="148"/>
      <c r="F9" s="148"/>
      <c r="G9" s="148"/>
      <c r="H9" s="148"/>
      <c r="I9" s="147" t="n">
        <v>381</v>
      </c>
      <c r="J9" s="147" t="n">
        <v>381</v>
      </c>
      <c r="K9" s="148"/>
      <c r="L9" s="147" t="n">
        <v>381</v>
      </c>
    </row>
    <row r="10" customFormat="false" ht="16.5" hidden="false" customHeight="true" outlineLevel="0" collapsed="false">
      <c r="A10" s="145" t="s">
        <v>40</v>
      </c>
      <c r="B10" s="147" t="n">
        <v>14100</v>
      </c>
      <c r="C10" s="147" t="n">
        <v>6268</v>
      </c>
      <c r="D10" s="147" t="n">
        <v>20</v>
      </c>
      <c r="E10" s="147" t="n">
        <v>6288</v>
      </c>
      <c r="F10" s="147" t="n">
        <v>14100</v>
      </c>
      <c r="G10" s="147" t="n">
        <v>211</v>
      </c>
      <c r="H10" s="147" t="n">
        <v>79311</v>
      </c>
      <c r="I10" s="147" t="n">
        <v>8031</v>
      </c>
      <c r="J10" s="147" t="n">
        <v>101654</v>
      </c>
      <c r="K10" s="147" t="n">
        <v>-1921</v>
      </c>
      <c r="L10" s="147" t="n">
        <v>120123</v>
      </c>
    </row>
    <row r="11" customFormat="false" ht="16.5" hidden="false" customHeight="true" outlineLevel="0" collapsed="false">
      <c r="A11" s="145" t="s">
        <v>18</v>
      </c>
      <c r="B11" s="148"/>
      <c r="C11" s="148"/>
      <c r="D11" s="148"/>
      <c r="E11" s="148"/>
      <c r="F11" s="148"/>
      <c r="G11" s="148"/>
      <c r="H11" s="148"/>
      <c r="I11" s="148"/>
      <c r="J11" s="148"/>
      <c r="K11" s="148"/>
      <c r="L11" s="148"/>
    </row>
    <row r="12" customFormat="false" ht="16.5" hidden="false" customHeight="true" outlineLevel="0" collapsed="false">
      <c r="A12" s="145" t="s">
        <v>19</v>
      </c>
      <c r="B12" s="148"/>
      <c r="C12" s="148"/>
      <c r="D12" s="148"/>
      <c r="E12" s="148"/>
      <c r="F12" s="148"/>
      <c r="G12" s="148"/>
      <c r="H12" s="148"/>
      <c r="I12" s="147" t="n">
        <v>-561</v>
      </c>
      <c r="J12" s="147" t="n">
        <v>-561</v>
      </c>
      <c r="K12" s="148"/>
      <c r="L12" s="147" t="n">
        <v>-561</v>
      </c>
    </row>
    <row r="13" customFormat="false" ht="16.5" hidden="false" customHeight="true" outlineLevel="0" collapsed="false">
      <c r="A13" s="145" t="s">
        <v>72</v>
      </c>
      <c r="B13" s="148"/>
      <c r="C13" s="148"/>
      <c r="D13" s="148"/>
      <c r="E13" s="148"/>
      <c r="F13" s="148"/>
      <c r="G13" s="147" t="n">
        <v>-3</v>
      </c>
      <c r="H13" s="148"/>
      <c r="I13" s="147" t="n">
        <v>3</v>
      </c>
      <c r="J13" s="148"/>
      <c r="K13" s="148"/>
      <c r="L13" s="149" t="s">
        <v>60</v>
      </c>
    </row>
    <row r="14" customFormat="false" ht="16.5" hidden="false" customHeight="true" outlineLevel="0" collapsed="false">
      <c r="A14" s="145" t="s">
        <v>41</v>
      </c>
      <c r="B14" s="148"/>
      <c r="C14" s="148"/>
      <c r="D14" s="148"/>
      <c r="E14" s="148"/>
      <c r="F14" s="148"/>
      <c r="G14" s="148"/>
      <c r="H14" s="147" t="n">
        <v>4000</v>
      </c>
      <c r="I14" s="147" t="n">
        <v>-4000</v>
      </c>
      <c r="J14" s="148"/>
      <c r="K14" s="148"/>
      <c r="L14" s="149" t="s">
        <v>60</v>
      </c>
    </row>
    <row r="15" customFormat="false" ht="16.5" hidden="false" customHeight="true" outlineLevel="0" collapsed="false">
      <c r="A15" s="145" t="s">
        <v>20</v>
      </c>
      <c r="B15" s="148"/>
      <c r="C15" s="148"/>
      <c r="D15" s="148"/>
      <c r="E15" s="148"/>
      <c r="F15" s="148"/>
      <c r="G15" s="148"/>
      <c r="H15" s="148"/>
      <c r="I15" s="147" t="n">
        <v>3286</v>
      </c>
      <c r="J15" s="147" t="n">
        <v>3286</v>
      </c>
      <c r="K15" s="148"/>
      <c r="L15" s="147" t="n">
        <v>3286</v>
      </c>
    </row>
    <row r="16" customFormat="false" ht="16.5" hidden="false" customHeight="true" outlineLevel="0" collapsed="false">
      <c r="A16" s="145" t="s">
        <v>42</v>
      </c>
      <c r="B16" s="148"/>
      <c r="C16" s="148"/>
      <c r="D16" s="148"/>
      <c r="E16" s="148"/>
      <c r="F16" s="148"/>
      <c r="G16" s="148"/>
      <c r="H16" s="148"/>
      <c r="I16" s="148"/>
      <c r="J16" s="148"/>
      <c r="K16" s="147" t="n">
        <v>-880</v>
      </c>
      <c r="L16" s="147" t="n">
        <v>-880</v>
      </c>
    </row>
    <row r="17" customFormat="false" ht="16.5" hidden="false" customHeight="true" outlineLevel="0" collapsed="false">
      <c r="A17" s="145" t="s">
        <v>43</v>
      </c>
      <c r="B17" s="148"/>
      <c r="C17" s="148"/>
      <c r="D17" s="147" t="n">
        <v>15</v>
      </c>
      <c r="E17" s="147" t="n">
        <v>15</v>
      </c>
      <c r="F17" s="148"/>
      <c r="G17" s="148"/>
      <c r="H17" s="148"/>
      <c r="I17" s="148"/>
      <c r="J17" s="148"/>
      <c r="K17" s="147" t="n">
        <v>90</v>
      </c>
      <c r="L17" s="147" t="n">
        <v>105</v>
      </c>
    </row>
    <row r="18" customFormat="false" ht="16.5" hidden="false" customHeight="true" outlineLevel="0" collapsed="false">
      <c r="A18" s="145" t="s">
        <v>73</v>
      </c>
      <c r="B18" s="148"/>
      <c r="C18" s="148"/>
      <c r="D18" s="147" t="n">
        <v>-35</v>
      </c>
      <c r="E18" s="147" t="n">
        <v>-35</v>
      </c>
      <c r="F18" s="148"/>
      <c r="G18" s="148"/>
      <c r="H18" s="148"/>
      <c r="I18" s="147" t="n">
        <v>-2013</v>
      </c>
      <c r="J18" s="147" t="n">
        <v>-2013</v>
      </c>
      <c r="K18" s="147" t="n">
        <v>2049</v>
      </c>
      <c r="L18" s="149" t="s">
        <v>60</v>
      </c>
    </row>
    <row r="19" customFormat="false" ht="16.5" hidden="false" customHeight="true" outlineLevel="0" collapsed="false">
      <c r="A19" s="145" t="s">
        <v>74</v>
      </c>
      <c r="B19" s="148"/>
      <c r="C19" s="148"/>
      <c r="D19" s="148"/>
      <c r="E19" s="148"/>
      <c r="F19" s="148"/>
      <c r="G19" s="148"/>
      <c r="H19" s="148"/>
      <c r="I19" s="147" t="n">
        <v>0</v>
      </c>
      <c r="J19" s="147" t="n">
        <v>0</v>
      </c>
      <c r="K19" s="148"/>
      <c r="L19" s="147" t="n">
        <v>0</v>
      </c>
    </row>
    <row r="20" customFormat="false" ht="16.5" hidden="false" customHeight="true" outlineLevel="0" collapsed="false">
      <c r="A20" s="145" t="s">
        <v>45</v>
      </c>
      <c r="B20" s="148"/>
      <c r="C20" s="148"/>
      <c r="D20" s="148"/>
      <c r="E20" s="148"/>
      <c r="F20" s="148"/>
      <c r="G20" s="148"/>
      <c r="H20" s="148"/>
      <c r="I20" s="148"/>
      <c r="J20" s="148"/>
      <c r="K20" s="148"/>
      <c r="L20" s="148"/>
    </row>
    <row r="21" customFormat="false" ht="16.5" hidden="false" customHeight="true" outlineLevel="0" collapsed="false">
      <c r="A21" s="145" t="s">
        <v>22</v>
      </c>
      <c r="B21" s="149" t="s">
        <v>60</v>
      </c>
      <c r="C21" s="149" t="s">
        <v>60</v>
      </c>
      <c r="D21" s="147" t="n">
        <v>-20</v>
      </c>
      <c r="E21" s="147" t="n">
        <v>-20</v>
      </c>
      <c r="F21" s="149" t="s">
        <v>60</v>
      </c>
      <c r="G21" s="147" t="n">
        <v>-3</v>
      </c>
      <c r="H21" s="147" t="n">
        <v>4000</v>
      </c>
      <c r="I21" s="147" t="n">
        <v>-3284</v>
      </c>
      <c r="J21" s="147" t="n">
        <v>712</v>
      </c>
      <c r="K21" s="147" t="n">
        <v>1259</v>
      </c>
      <c r="L21" s="147" t="n">
        <v>1951</v>
      </c>
    </row>
    <row r="22" customFormat="false" ht="16.5" hidden="false" customHeight="true" outlineLevel="0" collapsed="false">
      <c r="A22" s="145" t="s">
        <v>24</v>
      </c>
      <c r="B22" s="147" t="n">
        <v>14100</v>
      </c>
      <c r="C22" s="147" t="n">
        <v>6268</v>
      </c>
      <c r="D22" s="149" t="s">
        <v>60</v>
      </c>
      <c r="E22" s="147" t="n">
        <v>6268</v>
      </c>
      <c r="F22" s="147" t="n">
        <v>14100</v>
      </c>
      <c r="G22" s="147" t="n">
        <v>208</v>
      </c>
      <c r="H22" s="147" t="n">
        <v>83311</v>
      </c>
      <c r="I22" s="147" t="n">
        <v>4747</v>
      </c>
      <c r="J22" s="147" t="n">
        <v>102366</v>
      </c>
      <c r="K22" s="147" t="n">
        <v>-661</v>
      </c>
      <c r="L22" s="147" t="n">
        <v>122074</v>
      </c>
    </row>
    <row r="23" customFormat="false" ht="13.5" hidden="false" customHeight="false" outlineLevel="0" collapsed="false">
      <c r="A23" s="150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</row>
    <row r="24" customFormat="false" ht="14.25" hidden="false" customHeight="false" outlineLevel="0" collapsed="false">
      <c r="A24" s="139"/>
      <c r="B24" s="139"/>
      <c r="C24" s="139"/>
      <c r="D24" s="139"/>
      <c r="E24" s="139"/>
      <c r="F24" s="139"/>
      <c r="G24" s="139"/>
      <c r="H24" s="138"/>
      <c r="I24" s="138"/>
      <c r="J24" s="138"/>
      <c r="K24" s="138"/>
      <c r="L24" s="138"/>
    </row>
    <row r="25" customFormat="false" ht="14.25" hidden="false" customHeight="true" outlineLevel="0" collapsed="false">
      <c r="A25" s="142"/>
      <c r="B25" s="143" t="s">
        <v>26</v>
      </c>
      <c r="C25" s="143"/>
      <c r="D25" s="143"/>
      <c r="E25" s="143"/>
      <c r="F25" s="143" t="s">
        <v>63</v>
      </c>
      <c r="G25" s="143" t="s">
        <v>27</v>
      </c>
      <c r="H25" s="138"/>
      <c r="I25" s="138"/>
      <c r="J25" s="138"/>
      <c r="K25" s="138"/>
      <c r="L25" s="138"/>
    </row>
    <row r="26" customFormat="false" ht="32.25" hidden="false" customHeight="false" outlineLevel="0" collapsed="false">
      <c r="A26" s="146"/>
      <c r="B26" s="143" t="s">
        <v>75</v>
      </c>
      <c r="C26" s="145" t="s">
        <v>76</v>
      </c>
      <c r="D26" s="145" t="s">
        <v>77</v>
      </c>
      <c r="E26" s="145" t="s">
        <v>78</v>
      </c>
      <c r="F26" s="143"/>
      <c r="G26" s="143"/>
      <c r="H26" s="138"/>
      <c r="I26" s="138"/>
      <c r="J26" s="138"/>
      <c r="K26" s="138"/>
      <c r="L26" s="138"/>
    </row>
    <row r="27" customFormat="false" ht="16.5" hidden="false" customHeight="true" outlineLevel="0" collapsed="false">
      <c r="A27" s="145" t="s">
        <v>15</v>
      </c>
      <c r="B27" s="147" t="n">
        <v>22859</v>
      </c>
      <c r="C27" s="147" t="n">
        <v>-612</v>
      </c>
      <c r="D27" s="147" t="n">
        <v>2926</v>
      </c>
      <c r="E27" s="147" t="n">
        <v>25173</v>
      </c>
      <c r="F27" s="147" t="n">
        <v>48</v>
      </c>
      <c r="G27" s="147" t="n">
        <v>144964</v>
      </c>
      <c r="H27" s="138"/>
      <c r="I27" s="138"/>
      <c r="J27" s="138"/>
      <c r="K27" s="138"/>
      <c r="L27" s="138"/>
    </row>
    <row r="28" customFormat="false" ht="16.5" hidden="false" customHeight="true" outlineLevel="0" collapsed="false">
      <c r="A28" s="145" t="s">
        <v>71</v>
      </c>
      <c r="B28" s="148"/>
      <c r="C28" s="148"/>
      <c r="D28" s="148"/>
      <c r="E28" s="148"/>
      <c r="F28" s="148"/>
      <c r="G28" s="147" t="n">
        <v>381</v>
      </c>
      <c r="H28" s="138"/>
      <c r="I28" s="138"/>
      <c r="J28" s="138"/>
      <c r="K28" s="138"/>
      <c r="L28" s="138"/>
    </row>
    <row r="29" customFormat="false" ht="16.5" hidden="false" customHeight="true" outlineLevel="0" collapsed="false">
      <c r="A29" s="145" t="s">
        <v>40</v>
      </c>
      <c r="B29" s="147" t="n">
        <v>22859</v>
      </c>
      <c r="C29" s="147" t="n">
        <v>-612</v>
      </c>
      <c r="D29" s="147" t="n">
        <v>2926</v>
      </c>
      <c r="E29" s="147" t="n">
        <v>25173</v>
      </c>
      <c r="F29" s="147" t="n">
        <v>48</v>
      </c>
      <c r="G29" s="147" t="n">
        <v>145345</v>
      </c>
      <c r="H29" s="138"/>
      <c r="I29" s="138"/>
      <c r="J29" s="138"/>
      <c r="K29" s="138"/>
      <c r="L29" s="138"/>
    </row>
    <row r="30" customFormat="false" ht="16.5" hidden="false" customHeight="true" outlineLevel="0" collapsed="false">
      <c r="A30" s="145" t="s">
        <v>18</v>
      </c>
      <c r="B30" s="148"/>
      <c r="C30" s="148"/>
      <c r="D30" s="148"/>
      <c r="E30" s="148"/>
      <c r="F30" s="148"/>
      <c r="G30" s="148"/>
      <c r="H30" s="138"/>
      <c r="I30" s="138"/>
      <c r="J30" s="138"/>
      <c r="K30" s="138"/>
      <c r="L30" s="138"/>
    </row>
    <row r="31" customFormat="false" ht="16.5" hidden="false" customHeight="true" outlineLevel="0" collapsed="false">
      <c r="A31" s="145" t="s">
        <v>19</v>
      </c>
      <c r="B31" s="148"/>
      <c r="C31" s="148"/>
      <c r="D31" s="148"/>
      <c r="E31" s="148"/>
      <c r="F31" s="148"/>
      <c r="G31" s="147" t="n">
        <v>-561</v>
      </c>
      <c r="H31" s="138"/>
      <c r="I31" s="138"/>
      <c r="J31" s="138"/>
      <c r="K31" s="138"/>
      <c r="L31" s="138"/>
    </row>
    <row r="32" customFormat="false" ht="16.5" hidden="false" customHeight="true" outlineLevel="0" collapsed="false">
      <c r="A32" s="145" t="s">
        <v>72</v>
      </c>
      <c r="B32" s="148"/>
      <c r="C32" s="148"/>
      <c r="D32" s="148"/>
      <c r="E32" s="148"/>
      <c r="F32" s="148"/>
      <c r="G32" s="149" t="s">
        <v>60</v>
      </c>
      <c r="H32" s="138"/>
      <c r="I32" s="138"/>
      <c r="J32" s="138"/>
      <c r="K32" s="138"/>
      <c r="L32" s="138"/>
    </row>
    <row r="33" customFormat="false" ht="16.5" hidden="false" customHeight="true" outlineLevel="0" collapsed="false">
      <c r="A33" s="145" t="s">
        <v>41</v>
      </c>
      <c r="B33" s="148"/>
      <c r="C33" s="148"/>
      <c r="D33" s="148"/>
      <c r="E33" s="148"/>
      <c r="F33" s="148"/>
      <c r="G33" s="149" t="s">
        <v>60</v>
      </c>
      <c r="H33" s="138"/>
      <c r="I33" s="138"/>
      <c r="J33" s="138"/>
      <c r="K33" s="138"/>
      <c r="L33" s="138"/>
    </row>
    <row r="34" customFormat="false" ht="16.5" hidden="false" customHeight="true" outlineLevel="0" collapsed="false">
      <c r="A34" s="145" t="s">
        <v>20</v>
      </c>
      <c r="B34" s="148"/>
      <c r="C34" s="148"/>
      <c r="D34" s="148"/>
      <c r="E34" s="148"/>
      <c r="F34" s="148"/>
      <c r="G34" s="147" t="n">
        <v>3286</v>
      </c>
      <c r="H34" s="138"/>
      <c r="I34" s="138"/>
      <c r="J34" s="138"/>
      <c r="K34" s="138"/>
      <c r="L34" s="138"/>
    </row>
    <row r="35" customFormat="false" ht="16.5" hidden="false" customHeight="true" outlineLevel="0" collapsed="false">
      <c r="A35" s="145" t="s">
        <v>42</v>
      </c>
      <c r="B35" s="148"/>
      <c r="C35" s="148"/>
      <c r="D35" s="148"/>
      <c r="E35" s="148"/>
      <c r="F35" s="148"/>
      <c r="G35" s="147" t="n">
        <v>-880</v>
      </c>
      <c r="H35" s="138"/>
      <c r="I35" s="138"/>
      <c r="J35" s="138"/>
      <c r="K35" s="138"/>
      <c r="L35" s="138"/>
    </row>
    <row r="36" customFormat="false" ht="16.5" hidden="false" customHeight="true" outlineLevel="0" collapsed="false">
      <c r="A36" s="145" t="s">
        <v>43</v>
      </c>
      <c r="B36" s="148"/>
      <c r="C36" s="148"/>
      <c r="D36" s="148"/>
      <c r="E36" s="148"/>
      <c r="F36" s="148"/>
      <c r="G36" s="147" t="n">
        <v>105</v>
      </c>
      <c r="H36" s="138"/>
      <c r="I36" s="138"/>
      <c r="J36" s="138"/>
      <c r="K36" s="138"/>
      <c r="L36" s="138"/>
    </row>
    <row r="37" customFormat="false" ht="16.5" hidden="false" customHeight="true" outlineLevel="0" collapsed="false">
      <c r="A37" s="145" t="s">
        <v>73</v>
      </c>
      <c r="B37" s="148"/>
      <c r="C37" s="148"/>
      <c r="D37" s="148"/>
      <c r="E37" s="148"/>
      <c r="F37" s="148"/>
      <c r="G37" s="149" t="s">
        <v>60</v>
      </c>
      <c r="H37" s="138"/>
      <c r="I37" s="138"/>
      <c r="J37" s="138"/>
      <c r="K37" s="138"/>
      <c r="L37" s="138"/>
    </row>
    <row r="38" customFormat="false" ht="16.5" hidden="false" customHeight="true" outlineLevel="0" collapsed="false">
      <c r="A38" s="145" t="s">
        <v>74</v>
      </c>
      <c r="B38" s="148"/>
      <c r="C38" s="148"/>
      <c r="D38" s="148"/>
      <c r="E38" s="148"/>
      <c r="F38" s="148"/>
      <c r="G38" s="147" t="n">
        <v>0</v>
      </c>
      <c r="H38" s="138"/>
      <c r="I38" s="138"/>
      <c r="J38" s="138"/>
      <c r="K38" s="138"/>
      <c r="L38" s="138"/>
    </row>
    <row r="39" customFormat="false" ht="16.5" hidden="false" customHeight="true" outlineLevel="0" collapsed="false">
      <c r="A39" s="145" t="s">
        <v>45</v>
      </c>
      <c r="B39" s="147" t="n">
        <v>6585</v>
      </c>
      <c r="C39" s="147" t="n">
        <v>-201</v>
      </c>
      <c r="D39" s="147" t="n">
        <v>-0.1</v>
      </c>
      <c r="E39" s="147" t="n">
        <v>6382</v>
      </c>
      <c r="F39" s="147" t="n">
        <v>13</v>
      </c>
      <c r="G39" s="147" t="n">
        <v>6396</v>
      </c>
      <c r="H39" s="138"/>
      <c r="I39" s="138"/>
      <c r="J39" s="138"/>
      <c r="K39" s="138"/>
      <c r="L39" s="138"/>
    </row>
    <row r="40" customFormat="false" ht="16.5" hidden="false" customHeight="true" outlineLevel="0" collapsed="false">
      <c r="A40" s="145" t="s">
        <v>22</v>
      </c>
      <c r="B40" s="147" t="n">
        <v>6585</v>
      </c>
      <c r="C40" s="147" t="n">
        <v>-201</v>
      </c>
      <c r="D40" s="147" t="n">
        <v>-0.1</v>
      </c>
      <c r="E40" s="147" t="n">
        <v>6382</v>
      </c>
      <c r="F40" s="147" t="n">
        <v>13</v>
      </c>
      <c r="G40" s="147" t="n">
        <v>8347</v>
      </c>
      <c r="H40" s="138"/>
      <c r="I40" s="138"/>
      <c r="J40" s="138"/>
      <c r="K40" s="138"/>
      <c r="L40" s="138"/>
    </row>
    <row r="41" customFormat="false" ht="16.5" hidden="false" customHeight="true" outlineLevel="0" collapsed="false">
      <c r="A41" s="145" t="s">
        <v>24</v>
      </c>
      <c r="B41" s="147" t="n">
        <v>29444</v>
      </c>
      <c r="C41" s="147" t="n">
        <v>-814</v>
      </c>
      <c r="D41" s="147" t="n">
        <v>2926</v>
      </c>
      <c r="E41" s="147" t="n">
        <v>31556</v>
      </c>
      <c r="F41" s="147" t="n">
        <v>62</v>
      </c>
      <c r="G41" s="147" t="n">
        <v>153693</v>
      </c>
      <c r="H41" s="138"/>
      <c r="I41" s="138"/>
      <c r="J41" s="138"/>
      <c r="K41" s="138"/>
      <c r="L41" s="138"/>
    </row>
  </sheetData>
  <mergeCells count="17">
    <mergeCell ref="I3:J3"/>
    <mergeCell ref="K3:L3"/>
    <mergeCell ref="B4:L4"/>
    <mergeCell ref="B5:B7"/>
    <mergeCell ref="C5:E5"/>
    <mergeCell ref="F5:J5"/>
    <mergeCell ref="K5:K7"/>
    <mergeCell ref="L5:L7"/>
    <mergeCell ref="C6:C7"/>
    <mergeCell ref="D6:D7"/>
    <mergeCell ref="E6:E7"/>
    <mergeCell ref="F6:F7"/>
    <mergeCell ref="G6:I6"/>
    <mergeCell ref="J6:J7"/>
    <mergeCell ref="B25:E25"/>
    <mergeCell ref="F25:F26"/>
    <mergeCell ref="G25:G2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4.75"/>
    <col collapsed="false" customWidth="true" hidden="false" outlineLevel="0" max="2" min="2" style="151" width="1.87"/>
    <col collapsed="false" customWidth="true" hidden="false" outlineLevel="0" max="3" min="3" style="151" width="2.25"/>
    <col collapsed="false" customWidth="true" hidden="false" outlineLevel="0" max="4" min="4" style="151" width="25.25"/>
    <col collapsed="false" customWidth="true" hidden="false" outlineLevel="0" max="5" min="5" style="151" width="1.87"/>
    <col collapsed="false" customWidth="true" hidden="false" outlineLevel="0" max="6" min="6" style="151" width="0.86"/>
    <col collapsed="false" customWidth="true" hidden="false" outlineLevel="0" max="7" min="7" style="151" width="12.62"/>
    <col collapsed="false" customWidth="true" hidden="false" outlineLevel="0" max="9" min="8" style="151" width="0.86"/>
    <col collapsed="false" customWidth="true" hidden="false" outlineLevel="0" max="10" min="10" style="151" width="12.62"/>
    <col collapsed="false" customWidth="true" hidden="false" outlineLevel="0" max="12" min="11" style="151" width="0.86"/>
    <col collapsed="false" customWidth="true" hidden="false" outlineLevel="0" max="13" min="13" style="151" width="12.62"/>
    <col collapsed="false" customWidth="true" hidden="false" outlineLevel="0" max="15" min="14" style="151" width="0.86"/>
    <col collapsed="false" customWidth="true" hidden="false" outlineLevel="0" max="16" min="16" style="151" width="12.62"/>
    <col collapsed="false" customWidth="true" hidden="false" outlineLevel="0" max="18" min="17" style="151" width="0.86"/>
    <col collapsed="false" customWidth="true" hidden="false" outlineLevel="0" max="19" min="19" style="151" width="12.62"/>
    <col collapsed="false" customWidth="true" hidden="false" outlineLevel="0" max="21" min="20" style="151" width="0.86"/>
    <col collapsed="false" customWidth="true" hidden="false" outlineLevel="0" max="22" min="22" style="151" width="12.75"/>
    <col collapsed="false" customWidth="true" hidden="false" outlineLevel="0" max="24" min="23" style="151" width="0.86"/>
    <col collapsed="false" customWidth="true" hidden="false" outlineLevel="0" max="25" min="25" style="151" width="12.62"/>
    <col collapsed="false" customWidth="true" hidden="false" outlineLevel="0" max="27" min="26" style="151" width="0.86"/>
    <col collapsed="false" customWidth="true" hidden="false" outlineLevel="0" max="28" min="28" style="151" width="12.62"/>
    <col collapsed="false" customWidth="true" hidden="false" outlineLevel="0" max="30" min="29" style="151" width="0.86"/>
    <col collapsed="false" customWidth="true" hidden="false" outlineLevel="0" max="31" min="31" style="151" width="12.62"/>
    <col collapsed="false" customWidth="true" hidden="false" outlineLevel="0" max="33" min="32" style="151" width="0.86"/>
    <col collapsed="false" customWidth="true" hidden="false" outlineLevel="0" max="34" min="34" style="151" width="12.62"/>
    <col collapsed="false" customWidth="true" hidden="false" outlineLevel="0" max="36" min="35" style="151" width="0.86"/>
    <col collapsed="false" customWidth="true" hidden="false" outlineLevel="0" max="37" min="37" style="151" width="12.62"/>
    <col collapsed="false" customWidth="true" hidden="false" outlineLevel="0" max="38" min="38" style="151" width="0.62"/>
    <col collapsed="false" customWidth="false" hidden="false" outlineLevel="0" max="257" min="39" style="151" width="8.99"/>
  </cols>
  <sheetData>
    <row r="1" customFormat="false" ht="18.75" hidden="false" customHeight="false" outlineLevel="0" collapsed="false">
      <c r="V1" s="152" t="s">
        <v>79</v>
      </c>
      <c r="W1" s="153"/>
      <c r="X1" s="153"/>
      <c r="Y1" s="153"/>
    </row>
    <row r="2" customFormat="false" ht="35.1" hidden="false" customHeight="true" outlineLevel="0" collapsed="false">
      <c r="D2" s="154" t="s">
        <v>80</v>
      </c>
      <c r="E2" s="154"/>
      <c r="F2" s="154"/>
      <c r="G2" s="154"/>
      <c r="H2" s="154"/>
      <c r="I2" s="154"/>
      <c r="J2" s="154"/>
      <c r="K2" s="154"/>
      <c r="L2" s="154"/>
      <c r="M2" s="154"/>
      <c r="N2" s="155"/>
      <c r="O2" s="155"/>
      <c r="P2" s="155"/>
      <c r="X2" s="153"/>
      <c r="Y2" s="153"/>
      <c r="Z2" s="153"/>
      <c r="AA2" s="153"/>
      <c r="AB2" s="153"/>
      <c r="AC2" s="155"/>
      <c r="AD2" s="155"/>
      <c r="AE2" s="155"/>
      <c r="AG2" s="155"/>
      <c r="AH2" s="155"/>
      <c r="AJ2" s="155"/>
      <c r="AK2" s="155"/>
    </row>
    <row r="3" customFormat="false" ht="22.5" hidden="false" customHeight="true" outlineLevel="0" collapsed="false">
      <c r="D3" s="156" t="s">
        <v>81</v>
      </c>
      <c r="H3" s="153"/>
      <c r="I3" s="153"/>
      <c r="P3" s="157" t="s">
        <v>2</v>
      </c>
      <c r="Q3" s="155"/>
      <c r="X3" s="153"/>
      <c r="Y3" s="155"/>
      <c r="Z3" s="155"/>
      <c r="AA3" s="155"/>
      <c r="AE3" s="157"/>
      <c r="AF3" s="155"/>
      <c r="AG3" s="155"/>
      <c r="AH3" s="153"/>
      <c r="AJ3" s="155"/>
      <c r="AK3" s="153"/>
    </row>
    <row r="4" customFormat="false" ht="35.1" hidden="false" customHeight="true" outlineLevel="0" collapsed="false">
      <c r="D4" s="154" t="s">
        <v>82</v>
      </c>
      <c r="E4" s="154"/>
      <c r="F4" s="154"/>
      <c r="G4" s="154"/>
      <c r="H4" s="154"/>
      <c r="I4" s="154"/>
      <c r="J4" s="154"/>
      <c r="K4" s="154"/>
      <c r="L4" s="154"/>
      <c r="M4" s="154"/>
      <c r="N4" s="155"/>
      <c r="O4" s="155"/>
      <c r="P4" s="155"/>
      <c r="X4" s="158"/>
      <c r="Y4" s="158"/>
      <c r="Z4" s="158"/>
      <c r="AA4" s="158"/>
      <c r="AB4" s="158"/>
      <c r="AC4" s="155"/>
      <c r="AD4" s="155"/>
      <c r="AE4" s="155"/>
      <c r="AG4" s="155"/>
      <c r="AH4" s="155"/>
      <c r="AJ4" s="155"/>
      <c r="AK4" s="155"/>
    </row>
    <row r="5" customFormat="false" ht="35.1" hidden="false" customHeight="true" outlineLevel="0" collapsed="false">
      <c r="D5" s="153"/>
      <c r="E5" s="153"/>
      <c r="F5" s="153"/>
      <c r="T5" s="159"/>
      <c r="W5" s="160"/>
      <c r="Y5" s="160" t="s">
        <v>83</v>
      </c>
    </row>
    <row r="6" customFormat="false" ht="35.25" hidden="false" customHeight="true" outlineLevel="0" collapsed="false">
      <c r="B6" s="161"/>
      <c r="C6" s="162"/>
      <c r="D6" s="162"/>
      <c r="E6" s="162"/>
      <c r="F6" s="163" t="s">
        <v>5</v>
      </c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</row>
    <row r="7" customFormat="false" ht="35.25" hidden="false" customHeight="true" outlineLevel="0" collapsed="false">
      <c r="B7" s="164"/>
      <c r="C7" s="162"/>
      <c r="D7" s="162"/>
      <c r="E7" s="165"/>
      <c r="F7" s="166"/>
      <c r="G7" s="167" t="s">
        <v>6</v>
      </c>
      <c r="H7" s="168"/>
      <c r="I7" s="169"/>
      <c r="J7" s="170" t="s">
        <v>7</v>
      </c>
      <c r="K7" s="170"/>
      <c r="L7" s="170"/>
      <c r="M7" s="170"/>
      <c r="N7" s="170"/>
      <c r="O7" s="170"/>
      <c r="P7" s="170"/>
      <c r="Q7" s="170"/>
      <c r="R7" s="171"/>
      <c r="S7" s="171"/>
      <c r="T7" s="171"/>
      <c r="U7" s="171"/>
      <c r="V7" s="171"/>
      <c r="W7" s="171"/>
      <c r="X7" s="172" t="s">
        <v>84</v>
      </c>
      <c r="Y7" s="172"/>
      <c r="Z7" s="172"/>
    </row>
    <row r="8" customFormat="false" ht="35.25" hidden="false" customHeight="true" outlineLevel="0" collapsed="false">
      <c r="B8" s="164"/>
      <c r="C8" s="162"/>
      <c r="D8" s="162"/>
      <c r="E8" s="165"/>
      <c r="F8" s="166"/>
      <c r="G8" s="167"/>
      <c r="H8" s="168"/>
      <c r="I8" s="173"/>
      <c r="J8" s="174" t="s">
        <v>9</v>
      </c>
      <c r="K8" s="175"/>
      <c r="L8" s="173"/>
      <c r="M8" s="174" t="s">
        <v>85</v>
      </c>
      <c r="N8" s="175"/>
      <c r="O8" s="173"/>
      <c r="P8" s="176" t="s">
        <v>68</v>
      </c>
      <c r="Q8" s="175"/>
      <c r="R8" s="177"/>
      <c r="S8" s="174" t="s">
        <v>86</v>
      </c>
      <c r="T8" s="178"/>
      <c r="U8" s="179"/>
      <c r="V8" s="174" t="s">
        <v>87</v>
      </c>
      <c r="W8" s="175"/>
      <c r="X8" s="172"/>
      <c r="Y8" s="172"/>
      <c r="Z8" s="172"/>
    </row>
    <row r="9" customFormat="false" ht="35.25" hidden="false" customHeight="true" outlineLevel="0" collapsed="false">
      <c r="B9" s="180"/>
      <c r="C9" s="162"/>
      <c r="D9" s="162"/>
      <c r="E9" s="165"/>
      <c r="F9" s="166"/>
      <c r="G9" s="167"/>
      <c r="H9" s="168"/>
      <c r="I9" s="169"/>
      <c r="J9" s="174"/>
      <c r="K9" s="171"/>
      <c r="L9" s="169"/>
      <c r="M9" s="174"/>
      <c r="N9" s="171"/>
      <c r="O9" s="169"/>
      <c r="P9" s="176"/>
      <c r="Q9" s="171"/>
      <c r="R9" s="181"/>
      <c r="S9" s="174" t="s">
        <v>88</v>
      </c>
      <c r="T9" s="178"/>
      <c r="U9" s="169"/>
      <c r="V9" s="174"/>
      <c r="W9" s="171"/>
      <c r="X9" s="172"/>
      <c r="Y9" s="172"/>
      <c r="Z9" s="172"/>
    </row>
    <row r="10" customFormat="false" ht="42.75" hidden="false" customHeight="true" outlineLevel="0" collapsed="false">
      <c r="B10" s="182"/>
      <c r="C10" s="183" t="s">
        <v>15</v>
      </c>
      <c r="D10" s="183"/>
      <c r="E10" s="184"/>
      <c r="F10" s="185"/>
      <c r="G10" s="186" t="n">
        <v>11000</v>
      </c>
      <c r="H10" s="186"/>
      <c r="I10" s="187"/>
      <c r="J10" s="186" t="n">
        <v>11000</v>
      </c>
      <c r="K10" s="186"/>
      <c r="L10" s="187"/>
      <c r="M10" s="186" t="n">
        <v>7499</v>
      </c>
      <c r="N10" s="186"/>
      <c r="O10" s="187"/>
      <c r="P10" s="186" t="n">
        <v>18499</v>
      </c>
      <c r="Q10" s="186"/>
      <c r="R10" s="187"/>
      <c r="S10" s="186" t="n">
        <v>6390</v>
      </c>
      <c r="T10" s="188"/>
      <c r="U10" s="187"/>
      <c r="V10" s="186" t="n">
        <v>6390</v>
      </c>
      <c r="W10" s="188"/>
      <c r="X10" s="189"/>
      <c r="Y10" s="190" t="n">
        <v>35889</v>
      </c>
      <c r="Z10" s="191"/>
    </row>
    <row r="11" customFormat="false" ht="42.75" hidden="false" customHeight="true" outlineLevel="0" collapsed="false">
      <c r="B11" s="161"/>
      <c r="C11" s="192" t="s">
        <v>89</v>
      </c>
      <c r="D11" s="192"/>
      <c r="E11" s="193"/>
      <c r="F11" s="194"/>
      <c r="G11" s="195" t="s">
        <v>60</v>
      </c>
      <c r="H11" s="195"/>
      <c r="I11" s="196"/>
      <c r="J11" s="195" t="s">
        <v>60</v>
      </c>
      <c r="K11" s="195"/>
      <c r="L11" s="196"/>
      <c r="M11" s="195" t="s">
        <v>60</v>
      </c>
      <c r="N11" s="195"/>
      <c r="O11" s="196"/>
      <c r="P11" s="195" t="s">
        <v>60</v>
      </c>
      <c r="Q11" s="195"/>
      <c r="R11" s="196"/>
      <c r="S11" s="195" t="n">
        <v>92</v>
      </c>
      <c r="T11" s="197"/>
      <c r="U11" s="196"/>
      <c r="V11" s="195" t="n">
        <v>92</v>
      </c>
      <c r="W11" s="197"/>
      <c r="X11" s="196"/>
      <c r="Y11" s="195" t="n">
        <v>92</v>
      </c>
      <c r="Z11" s="197"/>
    </row>
    <row r="12" customFormat="false" ht="42.75" hidden="false" customHeight="true" outlineLevel="0" collapsed="false">
      <c r="B12" s="161"/>
      <c r="C12" s="183" t="s">
        <v>90</v>
      </c>
      <c r="D12" s="183"/>
      <c r="E12" s="193"/>
      <c r="F12" s="194"/>
      <c r="G12" s="195" t="n">
        <v>11000</v>
      </c>
      <c r="H12" s="195"/>
      <c r="I12" s="196"/>
      <c r="J12" s="195" t="n">
        <v>11000</v>
      </c>
      <c r="K12" s="195"/>
      <c r="L12" s="196"/>
      <c r="M12" s="195" t="n">
        <v>7499</v>
      </c>
      <c r="N12" s="195"/>
      <c r="O12" s="196"/>
      <c r="P12" s="195" t="n">
        <v>18499</v>
      </c>
      <c r="Q12" s="195"/>
      <c r="R12" s="196"/>
      <c r="S12" s="195" t="n">
        <v>6482</v>
      </c>
      <c r="T12" s="197"/>
      <c r="U12" s="196"/>
      <c r="V12" s="195" t="n">
        <v>6482</v>
      </c>
      <c r="W12" s="197"/>
      <c r="X12" s="196"/>
      <c r="Y12" s="195" t="n">
        <v>35982</v>
      </c>
      <c r="Z12" s="197"/>
    </row>
    <row r="13" customFormat="false" ht="42.75" hidden="false" customHeight="true" outlineLevel="0" collapsed="false">
      <c r="B13" s="198"/>
      <c r="C13" s="199" t="s">
        <v>18</v>
      </c>
      <c r="D13" s="199"/>
      <c r="E13" s="200"/>
      <c r="F13" s="194"/>
      <c r="G13" s="195"/>
      <c r="H13" s="201"/>
      <c r="I13" s="202"/>
      <c r="J13" s="195"/>
      <c r="K13" s="197"/>
      <c r="L13" s="202"/>
      <c r="M13" s="195"/>
      <c r="N13" s="197"/>
      <c r="O13" s="202"/>
      <c r="P13" s="195"/>
      <c r="Q13" s="197"/>
      <c r="R13" s="196"/>
      <c r="S13" s="195"/>
      <c r="T13" s="197"/>
      <c r="U13" s="196"/>
      <c r="V13" s="195"/>
      <c r="W13" s="197"/>
      <c r="X13" s="196"/>
      <c r="Y13" s="195"/>
      <c r="Z13" s="197"/>
    </row>
    <row r="14" customFormat="false" ht="42.75" hidden="false" customHeight="true" outlineLevel="0" collapsed="false">
      <c r="B14" s="203"/>
      <c r="C14" s="204"/>
      <c r="D14" s="205" t="s">
        <v>19</v>
      </c>
      <c r="E14" s="206"/>
      <c r="F14" s="207"/>
      <c r="G14" s="208" t="s">
        <v>60</v>
      </c>
      <c r="H14" s="209"/>
      <c r="I14" s="210"/>
      <c r="J14" s="208" t="s">
        <v>60</v>
      </c>
      <c r="K14" s="211"/>
      <c r="L14" s="210"/>
      <c r="M14" s="208" t="s">
        <v>60</v>
      </c>
      <c r="N14" s="211"/>
      <c r="O14" s="210"/>
      <c r="P14" s="208" t="s">
        <v>60</v>
      </c>
      <c r="Q14" s="211"/>
      <c r="R14" s="212"/>
      <c r="S14" s="208" t="n">
        <v>-246</v>
      </c>
      <c r="T14" s="211"/>
      <c r="U14" s="212"/>
      <c r="V14" s="208" t="n">
        <v>-246</v>
      </c>
      <c r="W14" s="211"/>
      <c r="X14" s="212"/>
      <c r="Y14" s="208" t="n">
        <v>-246</v>
      </c>
      <c r="Z14" s="211"/>
    </row>
    <row r="15" customFormat="false" ht="42.75" hidden="false" customHeight="true" outlineLevel="0" collapsed="false">
      <c r="B15" s="213"/>
      <c r="C15" s="204"/>
      <c r="D15" s="214" t="s">
        <v>20</v>
      </c>
      <c r="E15" s="214"/>
      <c r="F15" s="207"/>
      <c r="G15" s="208" t="s">
        <v>60</v>
      </c>
      <c r="H15" s="209"/>
      <c r="I15" s="210"/>
      <c r="J15" s="208" t="s">
        <v>60</v>
      </c>
      <c r="K15" s="211"/>
      <c r="L15" s="210"/>
      <c r="M15" s="208" t="s">
        <v>60</v>
      </c>
      <c r="N15" s="211"/>
      <c r="O15" s="210"/>
      <c r="P15" s="208" t="s">
        <v>60</v>
      </c>
      <c r="Q15" s="211"/>
      <c r="R15" s="212"/>
      <c r="S15" s="208" t="n">
        <v>2607</v>
      </c>
      <c r="T15" s="211"/>
      <c r="U15" s="212"/>
      <c r="V15" s="208" t="n">
        <v>2607</v>
      </c>
      <c r="W15" s="211"/>
      <c r="X15" s="212"/>
      <c r="Y15" s="208" t="n">
        <v>2607</v>
      </c>
      <c r="Z15" s="211"/>
    </row>
    <row r="16" customFormat="false" ht="42.75" hidden="false" customHeight="true" outlineLevel="0" collapsed="false">
      <c r="B16" s="213"/>
      <c r="C16" s="215"/>
      <c r="D16" s="216" t="s">
        <v>74</v>
      </c>
      <c r="E16" s="216"/>
      <c r="F16" s="217"/>
      <c r="G16" s="208" t="s">
        <v>60</v>
      </c>
      <c r="H16" s="209"/>
      <c r="I16" s="210"/>
      <c r="J16" s="208" t="s">
        <v>60</v>
      </c>
      <c r="K16" s="211"/>
      <c r="L16" s="210"/>
      <c r="M16" s="208" t="s">
        <v>60</v>
      </c>
      <c r="N16" s="211"/>
      <c r="O16" s="210"/>
      <c r="P16" s="208" t="s">
        <v>60</v>
      </c>
      <c r="Q16" s="211"/>
      <c r="R16" s="212"/>
      <c r="S16" s="208" t="n">
        <v>11</v>
      </c>
      <c r="T16" s="211"/>
      <c r="U16" s="212"/>
      <c r="V16" s="208" t="n">
        <v>11</v>
      </c>
      <c r="W16" s="211"/>
      <c r="X16" s="212"/>
      <c r="Y16" s="208" t="n">
        <v>11</v>
      </c>
      <c r="Z16" s="211"/>
    </row>
    <row r="17" customFormat="false" ht="42.75" hidden="false" customHeight="true" outlineLevel="0" collapsed="false">
      <c r="B17" s="164"/>
      <c r="C17" s="218"/>
      <c r="D17" s="219" t="s">
        <v>91</v>
      </c>
      <c r="E17" s="220"/>
      <c r="F17" s="221"/>
      <c r="G17" s="222" t="s">
        <v>60</v>
      </c>
      <c r="H17" s="223"/>
      <c r="I17" s="224"/>
      <c r="J17" s="222" t="s">
        <v>60</v>
      </c>
      <c r="K17" s="191"/>
      <c r="L17" s="224"/>
      <c r="M17" s="222" t="s">
        <v>60</v>
      </c>
      <c r="N17" s="191"/>
      <c r="O17" s="224"/>
      <c r="P17" s="222" t="s">
        <v>60</v>
      </c>
      <c r="Q17" s="191"/>
      <c r="R17" s="189"/>
      <c r="S17" s="222" t="s">
        <v>60</v>
      </c>
      <c r="T17" s="191"/>
      <c r="U17" s="189"/>
      <c r="V17" s="222" t="s">
        <v>60</v>
      </c>
      <c r="W17" s="191"/>
      <c r="X17" s="189"/>
      <c r="Y17" s="222" t="s">
        <v>60</v>
      </c>
      <c r="Z17" s="191"/>
    </row>
    <row r="18" customFormat="false" ht="42.75" hidden="false" customHeight="true" outlineLevel="0" collapsed="false">
      <c r="B18" s="182"/>
      <c r="C18" s="183" t="s">
        <v>22</v>
      </c>
      <c r="D18" s="183"/>
      <c r="E18" s="184"/>
      <c r="F18" s="185"/>
      <c r="G18" s="225" t="s">
        <v>60</v>
      </c>
      <c r="H18" s="226"/>
      <c r="I18" s="227"/>
      <c r="J18" s="225" t="s">
        <v>60</v>
      </c>
      <c r="K18" s="188"/>
      <c r="L18" s="227"/>
      <c r="M18" s="225" t="s">
        <v>60</v>
      </c>
      <c r="N18" s="188"/>
      <c r="O18" s="227"/>
      <c r="P18" s="225" t="s">
        <v>60</v>
      </c>
      <c r="Q18" s="188"/>
      <c r="R18" s="187"/>
      <c r="S18" s="225" t="n">
        <v>2372</v>
      </c>
      <c r="T18" s="188"/>
      <c r="U18" s="187"/>
      <c r="V18" s="225" t="n">
        <v>2372</v>
      </c>
      <c r="W18" s="188"/>
      <c r="X18" s="187"/>
      <c r="Y18" s="225" t="n">
        <v>2372</v>
      </c>
      <c r="Z18" s="188"/>
    </row>
    <row r="19" customFormat="false" ht="42.75" hidden="false" customHeight="true" outlineLevel="0" collapsed="false">
      <c r="B19" s="180"/>
      <c r="C19" s="183" t="s">
        <v>24</v>
      </c>
      <c r="D19" s="183"/>
      <c r="E19" s="184"/>
      <c r="F19" s="185"/>
      <c r="G19" s="225" t="n">
        <v>11000</v>
      </c>
      <c r="H19" s="226"/>
      <c r="I19" s="227"/>
      <c r="J19" s="225" t="n">
        <v>11000</v>
      </c>
      <c r="K19" s="188"/>
      <c r="L19" s="227"/>
      <c r="M19" s="225" t="n">
        <v>7499</v>
      </c>
      <c r="N19" s="188"/>
      <c r="O19" s="227"/>
      <c r="P19" s="225" t="n">
        <v>18499</v>
      </c>
      <c r="Q19" s="188"/>
      <c r="R19" s="187"/>
      <c r="S19" s="225" t="n">
        <v>8854</v>
      </c>
      <c r="T19" s="188"/>
      <c r="U19" s="187"/>
      <c r="V19" s="225" t="n">
        <v>8854</v>
      </c>
      <c r="W19" s="188"/>
      <c r="X19" s="187"/>
      <c r="Y19" s="225" t="n">
        <v>38354</v>
      </c>
      <c r="Z19" s="188"/>
    </row>
    <row r="20" customFormat="false" ht="42.75" hidden="false" customHeight="true" outlineLevel="0" collapsed="false">
      <c r="C20" s="228"/>
      <c r="D20" s="228"/>
      <c r="E20" s="228"/>
      <c r="F20" s="228"/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29"/>
      <c r="X20" s="229"/>
      <c r="Y20" s="229"/>
      <c r="Z20" s="229"/>
      <c r="AA20" s="229"/>
      <c r="AB20" s="229"/>
      <c r="AC20" s="229"/>
      <c r="AD20" s="229"/>
      <c r="AE20" s="229"/>
      <c r="AF20" s="229"/>
      <c r="AG20" s="229"/>
      <c r="AH20" s="229"/>
      <c r="AI20" s="229"/>
      <c r="AJ20" s="229"/>
      <c r="AK20" s="229"/>
    </row>
    <row r="21" customFormat="false" ht="42.75" hidden="false" customHeight="true" outlineLevel="0" collapsed="false">
      <c r="B21" s="161"/>
      <c r="C21" s="162"/>
      <c r="D21" s="162"/>
      <c r="E21" s="230"/>
      <c r="F21" s="231"/>
      <c r="G21" s="232" t="s">
        <v>26</v>
      </c>
      <c r="H21" s="232"/>
      <c r="I21" s="232"/>
      <c r="J21" s="232"/>
      <c r="K21" s="232"/>
      <c r="L21" s="232"/>
      <c r="M21" s="232"/>
      <c r="N21" s="233"/>
      <c r="O21" s="172" t="s">
        <v>27</v>
      </c>
      <c r="P21" s="172"/>
      <c r="Q21" s="172"/>
    </row>
    <row r="22" customFormat="false" ht="42.75" hidden="false" customHeight="true" outlineLevel="0" collapsed="false">
      <c r="B22" s="164"/>
      <c r="C22" s="162"/>
      <c r="D22" s="162"/>
      <c r="E22" s="234"/>
      <c r="F22" s="235" t="s">
        <v>92</v>
      </c>
      <c r="G22" s="235"/>
      <c r="H22" s="235"/>
      <c r="I22" s="236" t="s">
        <v>93</v>
      </c>
      <c r="J22" s="236"/>
      <c r="K22" s="236"/>
      <c r="L22" s="236" t="s">
        <v>94</v>
      </c>
      <c r="M22" s="236"/>
      <c r="N22" s="236"/>
      <c r="O22" s="172"/>
      <c r="P22" s="172"/>
      <c r="Q22" s="172"/>
    </row>
    <row r="23" customFormat="false" ht="42.75" hidden="false" customHeight="true" outlineLevel="0" collapsed="false">
      <c r="B23" s="164"/>
      <c r="C23" s="162"/>
      <c r="D23" s="162"/>
      <c r="E23" s="234"/>
      <c r="F23" s="235"/>
      <c r="G23" s="235"/>
      <c r="H23" s="235"/>
      <c r="I23" s="236"/>
      <c r="J23" s="236"/>
      <c r="K23" s="236"/>
      <c r="L23" s="236"/>
      <c r="M23" s="236"/>
      <c r="N23" s="236"/>
      <c r="O23" s="172"/>
      <c r="P23" s="172"/>
      <c r="Q23" s="172"/>
    </row>
    <row r="24" customFormat="false" ht="42.75" hidden="false" customHeight="true" outlineLevel="0" collapsed="false">
      <c r="B24" s="180"/>
      <c r="C24" s="162"/>
      <c r="D24" s="162"/>
      <c r="E24" s="234"/>
      <c r="F24" s="235"/>
      <c r="G24" s="235"/>
      <c r="H24" s="235"/>
      <c r="I24" s="236"/>
      <c r="J24" s="236"/>
      <c r="K24" s="236"/>
      <c r="L24" s="236"/>
      <c r="M24" s="236"/>
      <c r="N24" s="236"/>
      <c r="O24" s="172"/>
      <c r="P24" s="172"/>
      <c r="Q24" s="172"/>
    </row>
    <row r="25" customFormat="false" ht="42.75" hidden="false" customHeight="true" outlineLevel="0" collapsed="false">
      <c r="B25" s="182"/>
      <c r="C25" s="183" t="s">
        <v>15</v>
      </c>
      <c r="D25" s="183"/>
      <c r="E25" s="237"/>
      <c r="F25" s="238"/>
      <c r="G25" s="225" t="n">
        <v>5846</v>
      </c>
      <c r="H25" s="188"/>
      <c r="I25" s="187"/>
      <c r="J25" s="225" t="n">
        <v>2404</v>
      </c>
      <c r="K25" s="188"/>
      <c r="L25" s="187"/>
      <c r="M25" s="225" t="n">
        <v>8250</v>
      </c>
      <c r="N25" s="188"/>
      <c r="O25" s="187"/>
      <c r="P25" s="225" t="n">
        <v>44140</v>
      </c>
      <c r="Q25" s="226"/>
    </row>
    <row r="26" customFormat="false" ht="42.75" hidden="false" customHeight="true" outlineLevel="0" collapsed="false">
      <c r="B26" s="161"/>
      <c r="C26" s="192" t="s">
        <v>89</v>
      </c>
      <c r="D26" s="192"/>
      <c r="E26" s="239"/>
      <c r="F26" s="240"/>
      <c r="G26" s="195" t="s">
        <v>60</v>
      </c>
      <c r="H26" s="197"/>
      <c r="I26" s="196"/>
      <c r="J26" s="195" t="s">
        <v>60</v>
      </c>
      <c r="K26" s="197"/>
      <c r="L26" s="196"/>
      <c r="M26" s="195" t="s">
        <v>60</v>
      </c>
      <c r="N26" s="197"/>
      <c r="O26" s="196"/>
      <c r="P26" s="195" t="n">
        <v>92</v>
      </c>
      <c r="Q26" s="201"/>
    </row>
    <row r="27" customFormat="false" ht="42.75" hidden="false" customHeight="true" outlineLevel="0" collapsed="false">
      <c r="B27" s="161"/>
      <c r="C27" s="183" t="s">
        <v>90</v>
      </c>
      <c r="D27" s="183"/>
      <c r="E27" s="239"/>
      <c r="F27" s="240"/>
      <c r="G27" s="195" t="n">
        <v>5846</v>
      </c>
      <c r="H27" s="197"/>
      <c r="I27" s="196"/>
      <c r="J27" s="195" t="n">
        <v>2404</v>
      </c>
      <c r="K27" s="197"/>
      <c r="L27" s="196"/>
      <c r="M27" s="195" t="n">
        <v>8250</v>
      </c>
      <c r="N27" s="197"/>
      <c r="O27" s="196"/>
      <c r="P27" s="195" t="n">
        <v>44232</v>
      </c>
      <c r="Q27" s="201"/>
    </row>
    <row r="28" customFormat="false" ht="42.75" hidden="false" customHeight="true" outlineLevel="0" collapsed="false">
      <c r="B28" s="198"/>
      <c r="C28" s="199" t="s">
        <v>18</v>
      </c>
      <c r="D28" s="199"/>
      <c r="E28" s="241"/>
      <c r="F28" s="240"/>
      <c r="G28" s="195"/>
      <c r="H28" s="197"/>
      <c r="I28" s="196"/>
      <c r="J28" s="195"/>
      <c r="K28" s="197"/>
      <c r="L28" s="196"/>
      <c r="M28" s="195"/>
      <c r="N28" s="197"/>
      <c r="O28" s="196"/>
      <c r="P28" s="195"/>
      <c r="Q28" s="201"/>
    </row>
    <row r="29" customFormat="false" ht="42.75" hidden="false" customHeight="true" outlineLevel="0" collapsed="false">
      <c r="B29" s="203"/>
      <c r="C29" s="204"/>
      <c r="D29" s="205" t="s">
        <v>19</v>
      </c>
      <c r="E29" s="242"/>
      <c r="F29" s="243"/>
      <c r="G29" s="208" t="s">
        <v>60</v>
      </c>
      <c r="H29" s="211"/>
      <c r="I29" s="212"/>
      <c r="J29" s="208" t="s">
        <v>60</v>
      </c>
      <c r="K29" s="211"/>
      <c r="L29" s="212"/>
      <c r="M29" s="208" t="s">
        <v>60</v>
      </c>
      <c r="N29" s="211"/>
      <c r="O29" s="212"/>
      <c r="P29" s="208" t="n">
        <v>-246</v>
      </c>
      <c r="Q29" s="209"/>
    </row>
    <row r="30" customFormat="false" ht="42.75" hidden="false" customHeight="true" outlineLevel="0" collapsed="false">
      <c r="B30" s="213"/>
      <c r="C30" s="204"/>
      <c r="D30" s="214" t="s">
        <v>20</v>
      </c>
      <c r="E30" s="244"/>
      <c r="F30" s="245"/>
      <c r="G30" s="208" t="s">
        <v>60</v>
      </c>
      <c r="H30" s="211"/>
      <c r="I30" s="212"/>
      <c r="J30" s="208" t="s">
        <v>60</v>
      </c>
      <c r="K30" s="211"/>
      <c r="L30" s="212"/>
      <c r="M30" s="208" t="s">
        <v>60</v>
      </c>
      <c r="N30" s="211"/>
      <c r="O30" s="212"/>
      <c r="P30" s="208" t="n">
        <v>2607</v>
      </c>
      <c r="Q30" s="209"/>
    </row>
    <row r="31" customFormat="false" ht="42.75" hidden="false" customHeight="true" outlineLevel="0" collapsed="false">
      <c r="B31" s="213"/>
      <c r="C31" s="216"/>
      <c r="D31" s="216" t="s">
        <v>74</v>
      </c>
      <c r="E31" s="246"/>
      <c r="F31" s="245"/>
      <c r="G31" s="208" t="s">
        <v>60</v>
      </c>
      <c r="H31" s="211"/>
      <c r="I31" s="212"/>
      <c r="J31" s="208" t="s">
        <v>60</v>
      </c>
      <c r="K31" s="211"/>
      <c r="L31" s="212"/>
      <c r="M31" s="208" t="s">
        <v>60</v>
      </c>
      <c r="N31" s="211"/>
      <c r="O31" s="212"/>
      <c r="P31" s="208" t="n">
        <v>11</v>
      </c>
      <c r="Q31" s="209"/>
    </row>
    <row r="32" customFormat="false" ht="42.75" hidden="false" customHeight="true" outlineLevel="0" collapsed="false">
      <c r="B32" s="164"/>
      <c r="C32" s="218"/>
      <c r="D32" s="219" t="s">
        <v>91</v>
      </c>
      <c r="E32" s="247"/>
      <c r="F32" s="248"/>
      <c r="G32" s="222" t="n">
        <v>2239</v>
      </c>
      <c r="H32" s="191"/>
      <c r="I32" s="189"/>
      <c r="J32" s="222" t="n">
        <v>-11</v>
      </c>
      <c r="K32" s="191"/>
      <c r="L32" s="189"/>
      <c r="M32" s="222" t="n">
        <v>2227</v>
      </c>
      <c r="N32" s="191"/>
      <c r="O32" s="189"/>
      <c r="P32" s="222" t="n">
        <v>2227</v>
      </c>
      <c r="Q32" s="223"/>
    </row>
    <row r="33" customFormat="false" ht="42.75" hidden="false" customHeight="true" outlineLevel="0" collapsed="false">
      <c r="B33" s="182"/>
      <c r="C33" s="183" t="s">
        <v>22</v>
      </c>
      <c r="D33" s="183"/>
      <c r="E33" s="237"/>
      <c r="F33" s="238"/>
      <c r="G33" s="225" t="n">
        <v>2239</v>
      </c>
      <c r="H33" s="188"/>
      <c r="I33" s="187"/>
      <c r="J33" s="225" t="n">
        <v>-11</v>
      </c>
      <c r="K33" s="188"/>
      <c r="L33" s="187"/>
      <c r="M33" s="225" t="n">
        <v>2227</v>
      </c>
      <c r="N33" s="188"/>
      <c r="O33" s="187"/>
      <c r="P33" s="225" t="n">
        <v>4600</v>
      </c>
      <c r="Q33" s="226"/>
    </row>
    <row r="34" customFormat="false" ht="42.75" hidden="false" customHeight="true" outlineLevel="0" collapsed="false">
      <c r="B34" s="180"/>
      <c r="C34" s="183" t="s">
        <v>24</v>
      </c>
      <c r="D34" s="183"/>
      <c r="E34" s="237"/>
      <c r="F34" s="238"/>
      <c r="G34" s="225" t="n">
        <v>8085</v>
      </c>
      <c r="H34" s="188"/>
      <c r="I34" s="187"/>
      <c r="J34" s="225" t="n">
        <v>2393</v>
      </c>
      <c r="K34" s="188"/>
      <c r="L34" s="187"/>
      <c r="M34" s="225" t="n">
        <v>10478</v>
      </c>
      <c r="N34" s="188"/>
      <c r="O34" s="187"/>
      <c r="P34" s="225" t="n">
        <v>48833</v>
      </c>
      <c r="Q34" s="223"/>
    </row>
    <row r="35" customFormat="false" ht="42.75" hidden="false" customHeight="true" outlineLevel="0" collapsed="false"/>
    <row r="36" customFormat="false" ht="42.75" hidden="false" customHeight="true" outlineLevel="0" collapsed="false"/>
    <row r="37" customFormat="false" ht="42.75" hidden="false" customHeight="true" outlineLevel="0" collapsed="false"/>
    <row r="38" customFormat="false" ht="42.75" hidden="false" customHeight="true" outlineLevel="0" collapsed="false"/>
    <row r="39" customFormat="false" ht="42.75" hidden="false" customHeight="true" outlineLevel="0" collapsed="false"/>
    <row r="40" customFormat="false" ht="42.75" hidden="false" customHeight="true" outlineLevel="0" collapsed="false"/>
    <row r="41" customFormat="false" ht="42.75" hidden="false" customHeight="true" outlineLevel="0" collapsed="false"/>
    <row r="42" customFormat="false" ht="42.75" hidden="false" customHeight="true" outlineLevel="0" collapsed="false"/>
    <row r="43" customFormat="false" ht="42.75" hidden="false" customHeight="true" outlineLevel="0" collapsed="false"/>
    <row r="44" customFormat="false" ht="42.75" hidden="false" customHeight="true" outlineLevel="0" collapsed="false"/>
    <row r="45" customFormat="false" ht="42.75" hidden="false" customHeight="true" outlineLevel="0" collapsed="false"/>
    <row r="46" customFormat="false" ht="42.75" hidden="false" customHeight="true" outlineLevel="0" collapsed="false"/>
    <row r="47" customFormat="false" ht="42.75" hidden="false" customHeight="true" outlineLevel="0" collapsed="false"/>
    <row r="48" customFormat="false" ht="42.75" hidden="false" customHeight="true" outlineLevel="0" collapsed="false"/>
    <row r="49" customFormat="false" ht="42.75" hidden="false" customHeight="true" outlineLevel="0" collapsed="false"/>
    <row r="50" customFormat="false" ht="42.75" hidden="false" customHeight="true" outlineLevel="0" collapsed="false"/>
    <row r="51" customFormat="false" ht="42.75" hidden="false" customHeight="true" outlineLevel="0" collapsed="false"/>
    <row r="52" customFormat="false" ht="42.75" hidden="false" customHeight="true" outlineLevel="0" collapsed="false"/>
    <row r="53" customFormat="false" ht="42.75" hidden="false" customHeight="true" outlineLevel="0" collapsed="false"/>
    <row r="54" customFormat="false" ht="42.75" hidden="false" customHeight="true" outlineLevel="0" collapsed="false"/>
    <row r="55" customFormat="false" ht="42.75" hidden="false" customHeight="true" outlineLevel="0" collapsed="false"/>
    <row r="56" customFormat="false" ht="42.75" hidden="false" customHeight="true" outlineLevel="0" collapsed="false"/>
    <row r="57" customFormat="false" ht="42.75" hidden="false" customHeight="true" outlineLevel="0" collapsed="false"/>
    <row r="58" customFormat="false" ht="42.75" hidden="false" customHeight="true" outlineLevel="0" collapsed="false"/>
    <row r="59" customFormat="false" ht="42.75" hidden="false" customHeight="true" outlineLevel="0" collapsed="false"/>
    <row r="60" customFormat="false" ht="42.75" hidden="false" customHeight="true" outlineLevel="0" collapsed="false"/>
    <row r="61" customFormat="false" ht="42.75" hidden="false" customHeight="true" outlineLevel="0" collapsed="false"/>
    <row r="62" customFormat="false" ht="42.75" hidden="false" customHeight="true" outlineLevel="0" collapsed="false"/>
    <row r="63" customFormat="false" ht="42.75" hidden="false" customHeight="true" outlineLevel="0" collapsed="false"/>
    <row r="64" customFormat="false" ht="42.75" hidden="false" customHeight="true" outlineLevel="0" collapsed="false"/>
    <row r="65" customFormat="false" ht="42.75" hidden="false" customHeight="true" outlineLevel="0" collapsed="false"/>
    <row r="66" customFormat="false" ht="42.75" hidden="false" customHeight="true" outlineLevel="0" collapsed="false"/>
    <row r="67" customFormat="false" ht="42.75" hidden="false" customHeight="true" outlineLevel="0" collapsed="false"/>
    <row r="68" customFormat="false" ht="42.75" hidden="false" customHeight="true" outlineLevel="0" collapsed="false"/>
    <row r="69" customFormat="false" ht="42.75" hidden="false" customHeight="true" outlineLevel="0" collapsed="false"/>
    <row r="70" customFormat="false" ht="42.75" hidden="false" customHeight="true" outlineLevel="0" collapsed="false"/>
    <row r="71" customFormat="false" ht="42.75" hidden="false" customHeight="true" outlineLevel="0" collapsed="false"/>
    <row r="72" customFormat="false" ht="35.25" hidden="false" customHeight="true" outlineLevel="0" collapsed="false"/>
    <row r="73" customFormat="false" ht="35.25" hidden="false" customHeight="true" outlineLevel="0" collapsed="false"/>
    <row r="74" customFormat="false" ht="35.25" hidden="false" customHeight="true" outlineLevel="0" collapsed="false"/>
    <row r="75" customFormat="false" ht="35.25" hidden="false" customHeight="true" outlineLevel="0" collapsed="false"/>
    <row r="76" customFormat="false" ht="35.25" hidden="false" customHeight="true" outlineLevel="0" collapsed="false"/>
    <row r="77" customFormat="false" ht="35.25" hidden="false" customHeight="true" outlineLevel="0" collapsed="false"/>
    <row r="78" customFormat="false" ht="35.25" hidden="false" customHeight="true" outlineLevel="0" collapsed="false"/>
    <row r="79" customFormat="false" ht="35.25" hidden="false" customHeight="true" outlineLevel="0" collapsed="false"/>
    <row r="80" customFormat="false" ht="35.25" hidden="false" customHeight="true" outlineLevel="0" collapsed="false"/>
    <row r="81" customFormat="false" ht="35.25" hidden="false" customHeight="true" outlineLevel="0" collapsed="false"/>
    <row r="82" customFormat="false" ht="35.25" hidden="false" customHeight="true" outlineLevel="0" collapsed="false"/>
    <row r="83" customFormat="false" ht="35.25" hidden="false" customHeight="true" outlineLevel="0" collapsed="false"/>
    <row r="84" customFormat="false" ht="35.25" hidden="false" customHeight="true" outlineLevel="0" collapsed="false"/>
    <row r="85" customFormat="false" ht="35.25" hidden="false" customHeight="true" outlineLevel="0" collapsed="false"/>
    <row r="86" customFormat="false" ht="35.25" hidden="false" customHeight="true" outlineLevel="0" collapsed="false"/>
    <row r="87" customFormat="false" ht="35.25" hidden="false" customHeight="true" outlineLevel="0" collapsed="false"/>
    <row r="88" customFormat="false" ht="35.25" hidden="false" customHeight="true" outlineLevel="0" collapsed="false"/>
    <row r="89" customFormat="false" ht="35.25" hidden="false" customHeight="true" outlineLevel="0" collapsed="false"/>
    <row r="90" customFormat="false" ht="35.25" hidden="false" customHeight="true" outlineLevel="0" collapsed="false"/>
    <row r="91" customFormat="false" ht="35.25" hidden="false" customHeight="true" outlineLevel="0" collapsed="false"/>
    <row r="92" customFormat="false" ht="35.25" hidden="false" customHeight="true" outlineLevel="0" collapsed="false"/>
    <row r="93" customFormat="false" ht="35.25" hidden="false" customHeight="true" outlineLevel="0" collapsed="false"/>
    <row r="94" customFormat="false" ht="35.25" hidden="false" customHeight="true" outlineLevel="0" collapsed="false"/>
    <row r="95" customFormat="false" ht="35.25" hidden="false" customHeight="true" outlineLevel="0" collapsed="false"/>
    <row r="96" customFormat="false" ht="35.25" hidden="false" customHeight="true" outlineLevel="0" collapsed="false"/>
    <row r="97" customFormat="false" ht="35.25" hidden="false" customHeight="true" outlineLevel="0" collapsed="false"/>
    <row r="98" customFormat="false" ht="35.25" hidden="false" customHeight="true" outlineLevel="0" collapsed="false"/>
    <row r="99" customFormat="false" ht="35.25" hidden="false" customHeight="true" outlineLevel="0" collapsed="false"/>
    <row r="100" customFormat="false" ht="35.25" hidden="false" customHeight="true" outlineLevel="0" collapsed="false"/>
    <row r="101" customFormat="false" ht="35.25" hidden="false" customHeight="true" outlineLevel="0" collapsed="false"/>
    <row r="102" customFormat="false" ht="35.25" hidden="false" customHeight="true" outlineLevel="0" collapsed="false"/>
    <row r="103" customFormat="false" ht="35.25" hidden="false" customHeight="true" outlineLevel="0" collapsed="false"/>
    <row r="104" customFormat="false" ht="35.25" hidden="false" customHeight="true" outlineLevel="0" collapsed="false"/>
    <row r="105" customFormat="false" ht="35.25" hidden="false" customHeight="true" outlineLevel="0" collapsed="false"/>
    <row r="106" customFormat="false" ht="35.25" hidden="false" customHeight="true" outlineLevel="0" collapsed="false"/>
    <row r="107" customFormat="false" ht="35.25" hidden="false" customHeight="true" outlineLevel="0" collapsed="false"/>
    <row r="108" customFormat="false" ht="35.25" hidden="false" customHeight="true" outlineLevel="0" collapsed="false"/>
    <row r="109" customFormat="false" ht="35.25" hidden="false" customHeight="true" outlineLevel="0" collapsed="false"/>
    <row r="110" customFormat="false" ht="35.25" hidden="false" customHeight="true" outlineLevel="0" collapsed="false"/>
    <row r="111" customFormat="false" ht="35.25" hidden="false" customHeight="true" outlineLevel="0" collapsed="false"/>
    <row r="112" customFormat="false" ht="35.25" hidden="false" customHeight="true" outlineLevel="0" collapsed="false"/>
    <row r="113" customFormat="false" ht="35.25" hidden="false" customHeight="true" outlineLevel="0" collapsed="false"/>
    <row r="114" customFormat="false" ht="35.25" hidden="false" customHeight="true" outlineLevel="0" collapsed="false"/>
    <row r="115" customFormat="false" ht="35.25" hidden="false" customHeight="true" outlineLevel="0" collapsed="false"/>
    <row r="116" customFormat="false" ht="35.25" hidden="false" customHeight="true" outlineLevel="0" collapsed="false"/>
    <row r="117" customFormat="false" ht="35.25" hidden="false" customHeight="true" outlineLevel="0" collapsed="false"/>
    <row r="118" customFormat="false" ht="35.25" hidden="false" customHeight="true" outlineLevel="0" collapsed="false"/>
    <row r="119" customFormat="false" ht="35.25" hidden="false" customHeight="true" outlineLevel="0" collapsed="false"/>
    <row r="120" customFormat="false" ht="35.25" hidden="false" customHeight="true" outlineLevel="0" collapsed="false"/>
    <row r="121" customFormat="false" ht="35.25" hidden="false" customHeight="true" outlineLevel="0" collapsed="false"/>
    <row r="122" customFormat="false" ht="35.25" hidden="false" customHeight="true" outlineLevel="0" collapsed="false"/>
    <row r="123" customFormat="false" ht="35.25" hidden="false" customHeight="true" outlineLevel="0" collapsed="false"/>
    <row r="124" customFormat="false" ht="35.25" hidden="false" customHeight="true" outlineLevel="0" collapsed="false"/>
    <row r="125" customFormat="false" ht="35.25" hidden="false" customHeight="true" outlineLevel="0" collapsed="false"/>
    <row r="126" customFormat="false" ht="35.25" hidden="false" customHeight="true" outlineLevel="0" collapsed="false"/>
    <row r="127" customFormat="false" ht="35.25" hidden="false" customHeight="true" outlineLevel="0" collapsed="false"/>
    <row r="128" customFormat="false" ht="35.25" hidden="false" customHeight="true" outlineLevel="0" collapsed="false"/>
    <row r="129" customFormat="false" ht="35.25" hidden="false" customHeight="true" outlineLevel="0" collapsed="false"/>
    <row r="130" customFormat="false" ht="35.25" hidden="false" customHeight="true" outlineLevel="0" collapsed="false"/>
    <row r="131" customFormat="false" ht="35.25" hidden="false" customHeight="true" outlineLevel="0" collapsed="false"/>
    <row r="132" customFormat="false" ht="35.25" hidden="false" customHeight="true" outlineLevel="0" collapsed="false"/>
    <row r="133" customFormat="false" ht="35.25" hidden="false" customHeight="true" outlineLevel="0" collapsed="false"/>
    <row r="134" customFormat="false" ht="35.25" hidden="false" customHeight="true" outlineLevel="0" collapsed="false"/>
    <row r="135" customFormat="false" ht="35.25" hidden="false" customHeight="true" outlineLevel="0" collapsed="false"/>
    <row r="136" customFormat="false" ht="35.25" hidden="false" customHeight="true" outlineLevel="0" collapsed="false"/>
    <row r="137" customFormat="false" ht="35.25" hidden="false" customHeight="true" outlineLevel="0" collapsed="false"/>
    <row r="138" customFormat="false" ht="35.25" hidden="false" customHeight="true" outlineLevel="0" collapsed="false"/>
    <row r="139" customFormat="false" ht="35.25" hidden="false" customHeight="true" outlineLevel="0" collapsed="false"/>
    <row r="140" customFormat="false" ht="35.25" hidden="false" customHeight="true" outlineLevel="0" collapsed="false"/>
    <row r="141" customFormat="false" ht="35.25" hidden="false" customHeight="true" outlineLevel="0" collapsed="false"/>
    <row r="142" customFormat="false" ht="35.25" hidden="false" customHeight="true" outlineLevel="0" collapsed="false"/>
    <row r="143" customFormat="false" ht="35.25" hidden="false" customHeight="true" outlineLevel="0" collapsed="false"/>
    <row r="144" customFormat="false" ht="35.25" hidden="false" customHeight="true" outlineLevel="0" collapsed="false"/>
    <row r="145" customFormat="false" ht="35.25" hidden="false" customHeight="true" outlineLevel="0" collapsed="false"/>
    <row r="146" customFormat="false" ht="35.25" hidden="false" customHeight="true" outlineLevel="0" collapsed="false"/>
    <row r="147" customFormat="false" ht="35.25" hidden="false" customHeight="true" outlineLevel="0" collapsed="false"/>
    <row r="148" customFormat="false" ht="35.25" hidden="false" customHeight="true" outlineLevel="0" collapsed="false"/>
    <row r="149" customFormat="false" ht="35.25" hidden="false" customHeight="true" outlineLevel="0" collapsed="false"/>
    <row r="150" customFormat="false" ht="35.25" hidden="false" customHeight="true" outlineLevel="0" collapsed="false"/>
    <row r="151" customFormat="false" ht="35.25" hidden="false" customHeight="true" outlineLevel="0" collapsed="false"/>
    <row r="152" customFormat="false" ht="35.25" hidden="false" customHeight="true" outlineLevel="0" collapsed="false"/>
    <row r="153" customFormat="false" ht="35.25" hidden="false" customHeight="true" outlineLevel="0" collapsed="false"/>
    <row r="154" customFormat="false" ht="35.25" hidden="false" customHeight="true" outlineLevel="0" collapsed="false"/>
    <row r="155" customFormat="false" ht="35.25" hidden="false" customHeight="true" outlineLevel="0" collapsed="false"/>
    <row r="156" customFormat="false" ht="35.25" hidden="false" customHeight="true" outlineLevel="0" collapsed="false"/>
    <row r="157" customFormat="false" ht="35.25" hidden="false" customHeight="true" outlineLevel="0" collapsed="false"/>
    <row r="158" customFormat="false" ht="35.25" hidden="false" customHeight="true" outlineLevel="0" collapsed="false"/>
    <row r="159" customFormat="false" ht="35.25" hidden="false" customHeight="true" outlineLevel="0" collapsed="false"/>
    <row r="160" customFormat="false" ht="35.25" hidden="false" customHeight="true" outlineLevel="0" collapsed="false"/>
    <row r="161" customFormat="false" ht="35.25" hidden="false" customHeight="true" outlineLevel="0" collapsed="false"/>
    <row r="162" customFormat="false" ht="35.25" hidden="false" customHeight="true" outlineLevel="0" collapsed="false"/>
    <row r="163" customFormat="false" ht="35.25" hidden="false" customHeight="true" outlineLevel="0" collapsed="false"/>
    <row r="164" customFormat="false" ht="35.25" hidden="false" customHeight="true" outlineLevel="0" collapsed="false"/>
    <row r="165" customFormat="false" ht="35.25" hidden="false" customHeight="true" outlineLevel="0" collapsed="false"/>
    <row r="166" customFormat="false" ht="35.25" hidden="false" customHeight="true" outlineLevel="0" collapsed="false"/>
    <row r="167" customFormat="false" ht="35.25" hidden="false" customHeight="true" outlineLevel="0" collapsed="false"/>
    <row r="168" customFormat="false" ht="35.25" hidden="false" customHeight="true" outlineLevel="0" collapsed="false"/>
    <row r="169" customFormat="false" ht="35.25" hidden="false" customHeight="true" outlineLevel="0" collapsed="false"/>
    <row r="170" customFormat="false" ht="35.25" hidden="false" customHeight="true" outlineLevel="0" collapsed="false"/>
    <row r="171" customFormat="false" ht="35.25" hidden="false" customHeight="true" outlineLevel="0" collapsed="false"/>
    <row r="172" customFormat="false" ht="35.25" hidden="false" customHeight="true" outlineLevel="0" collapsed="false"/>
    <row r="173" customFormat="false" ht="35.25" hidden="false" customHeight="true" outlineLevel="0" collapsed="false"/>
    <row r="174" customFormat="false" ht="35.25" hidden="false" customHeight="true" outlineLevel="0" collapsed="false"/>
    <row r="175" customFormat="false" ht="35.25" hidden="false" customHeight="true" outlineLevel="0" collapsed="false"/>
    <row r="176" customFormat="false" ht="35.25" hidden="false" customHeight="true" outlineLevel="0" collapsed="false"/>
    <row r="177" customFormat="false" ht="35.25" hidden="false" customHeight="true" outlineLevel="0" collapsed="false"/>
    <row r="178" customFormat="false" ht="35.25" hidden="false" customHeight="true" outlineLevel="0" collapsed="false"/>
    <row r="179" customFormat="false" ht="35.25" hidden="false" customHeight="true" outlineLevel="0" collapsed="false"/>
    <row r="180" customFormat="false" ht="35.25" hidden="false" customHeight="true" outlineLevel="0" collapsed="false"/>
    <row r="181" customFormat="false" ht="35.25" hidden="false" customHeight="true" outlineLevel="0" collapsed="false"/>
    <row r="182" customFormat="false" ht="35.25" hidden="false" customHeight="true" outlineLevel="0" collapsed="false"/>
    <row r="183" customFormat="false" ht="35.25" hidden="false" customHeight="true" outlineLevel="0" collapsed="false"/>
    <row r="184" customFormat="false" ht="35.25" hidden="false" customHeight="true" outlineLevel="0" collapsed="false"/>
    <row r="185" customFormat="false" ht="35.25" hidden="false" customHeight="true" outlineLevel="0" collapsed="false"/>
    <row r="186" customFormat="false" ht="35.25" hidden="false" customHeight="true" outlineLevel="0" collapsed="false"/>
    <row r="187" customFormat="false" ht="35.25" hidden="false" customHeight="true" outlineLevel="0" collapsed="false"/>
    <row r="188" customFormat="false" ht="35.25" hidden="false" customHeight="true" outlineLevel="0" collapsed="false"/>
    <row r="189" customFormat="false" ht="35.25" hidden="false" customHeight="true" outlineLevel="0" collapsed="false"/>
    <row r="190" customFormat="false" ht="35.25" hidden="false" customHeight="true" outlineLevel="0" collapsed="false"/>
  </sheetData>
  <mergeCells count="33">
    <mergeCell ref="D2:M2"/>
    <mergeCell ref="D4:M4"/>
    <mergeCell ref="X4:AB4"/>
    <mergeCell ref="C6:C9"/>
    <mergeCell ref="D6:D9"/>
    <mergeCell ref="F6:Z6"/>
    <mergeCell ref="G7:G9"/>
    <mergeCell ref="J7:Q7"/>
    <mergeCell ref="R7:W7"/>
    <mergeCell ref="X7:Z9"/>
    <mergeCell ref="J8:J9"/>
    <mergeCell ref="M8:M9"/>
    <mergeCell ref="P8:P9"/>
    <mergeCell ref="V8:V9"/>
    <mergeCell ref="C10:D10"/>
    <mergeCell ref="C11:D11"/>
    <mergeCell ref="C12:D12"/>
    <mergeCell ref="C13:D13"/>
    <mergeCell ref="C18:D18"/>
    <mergeCell ref="C19:D19"/>
    <mergeCell ref="C21:C24"/>
    <mergeCell ref="D21:D24"/>
    <mergeCell ref="G21:M21"/>
    <mergeCell ref="O21:Q24"/>
    <mergeCell ref="F22:H24"/>
    <mergeCell ref="I22:K24"/>
    <mergeCell ref="L22:N24"/>
    <mergeCell ref="C25:D25"/>
    <mergeCell ref="C26:D26"/>
    <mergeCell ref="C27:D27"/>
    <mergeCell ref="C28:D28"/>
    <mergeCell ref="C33:D33"/>
    <mergeCell ref="C34:D3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9" width="0.99"/>
    <col collapsed="false" customWidth="true" hidden="false" outlineLevel="0" max="2" min="2" style="249" width="1.75"/>
    <col collapsed="false" customWidth="true" hidden="false" outlineLevel="0" max="3" min="3" style="249" width="15.62"/>
    <col collapsed="false" customWidth="true" hidden="false" outlineLevel="0" max="4" min="4" style="249" width="0.99"/>
    <col collapsed="false" customWidth="false" hidden="false" outlineLevel="0" max="5" min="5" style="249" width="8.99"/>
    <col collapsed="false" customWidth="true" hidden="false" outlineLevel="0" max="6" min="6" style="249" width="0.99"/>
    <col collapsed="false" customWidth="false" hidden="false" outlineLevel="0" max="7" min="7" style="249" width="8.99"/>
    <col collapsed="false" customWidth="true" hidden="false" outlineLevel="0" max="8" min="8" style="249" width="0.99"/>
    <col collapsed="false" customWidth="false" hidden="false" outlineLevel="0" max="9" min="9" style="249" width="8.99"/>
    <col collapsed="false" customWidth="true" hidden="false" outlineLevel="0" max="10" min="10" style="249" width="0.99"/>
    <col collapsed="false" customWidth="false" hidden="false" outlineLevel="0" max="11" min="11" style="249" width="8.99"/>
    <col collapsed="false" customWidth="true" hidden="false" outlineLevel="0" max="12" min="12" style="249" width="0.99"/>
    <col collapsed="false" customWidth="false" hidden="false" outlineLevel="0" max="13" min="13" style="249" width="8.99"/>
    <col collapsed="false" customWidth="true" hidden="false" outlineLevel="0" max="14" min="14" style="249" width="0.99"/>
    <col collapsed="false" customWidth="false" hidden="false" outlineLevel="0" max="15" min="15" style="249" width="8.99"/>
    <col collapsed="false" customWidth="true" hidden="false" outlineLevel="0" max="16" min="16" style="249" width="0.99"/>
    <col collapsed="false" customWidth="false" hidden="false" outlineLevel="0" max="17" min="17" style="249" width="8.99"/>
    <col collapsed="false" customWidth="true" hidden="false" outlineLevel="0" max="18" min="18" style="249" width="0.99"/>
    <col collapsed="false" customWidth="false" hidden="false" outlineLevel="0" max="19" min="19" style="249" width="8.99"/>
    <col collapsed="false" customWidth="true" hidden="false" outlineLevel="0" max="20" min="20" style="249" width="0.99"/>
    <col collapsed="false" customWidth="false" hidden="false" outlineLevel="0" max="257" min="21" style="249" width="8.99"/>
  </cols>
  <sheetData>
    <row r="1" s="250" customFormat="true" ht="34.5" hidden="false" customHeight="true" outlineLevel="0" collapsed="false">
      <c r="E1" s="251" t="s">
        <v>95</v>
      </c>
      <c r="G1" s="252" t="s">
        <v>96</v>
      </c>
      <c r="H1" s="252"/>
      <c r="I1" s="252"/>
      <c r="J1" s="252"/>
      <c r="K1" s="252"/>
      <c r="L1" s="252"/>
      <c r="M1" s="252"/>
      <c r="N1" s="253"/>
      <c r="O1" s="254" t="s">
        <v>2</v>
      </c>
      <c r="P1" s="253"/>
      <c r="Q1" s="253"/>
      <c r="R1" s="253"/>
      <c r="S1" s="253"/>
      <c r="T1" s="254"/>
    </row>
    <row r="2" s="255" customFormat="true" ht="15" hidden="false" customHeight="true" outlineLevel="0" collapsed="false">
      <c r="I2" s="256"/>
      <c r="J2" s="256"/>
      <c r="K2" s="256"/>
      <c r="L2" s="256"/>
      <c r="M2" s="249"/>
      <c r="N2" s="249"/>
      <c r="O2" s="257"/>
      <c r="P2" s="257"/>
      <c r="Q2" s="258"/>
      <c r="R2" s="258"/>
    </row>
    <row r="3" s="259" customFormat="true" ht="15" hidden="false" customHeight="true" outlineLevel="0" collapsed="false"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60"/>
      <c r="N3" s="260"/>
      <c r="O3" s="258"/>
      <c r="P3" s="258"/>
      <c r="Q3" s="261"/>
      <c r="R3" s="261"/>
      <c r="S3" s="258"/>
      <c r="T3" s="262" t="s">
        <v>4</v>
      </c>
    </row>
    <row r="4" s="266" customFormat="true" ht="18" hidden="false" customHeight="true" outlineLevel="0" collapsed="false">
      <c r="A4" s="263"/>
      <c r="B4" s="263"/>
      <c r="C4" s="263"/>
      <c r="D4" s="263"/>
      <c r="E4" s="264" t="s">
        <v>25</v>
      </c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5"/>
    </row>
    <row r="5" s="266" customFormat="true" ht="18" hidden="false" customHeight="true" outlineLevel="0" collapsed="false">
      <c r="A5" s="263"/>
      <c r="B5" s="263"/>
      <c r="C5" s="263"/>
      <c r="D5" s="263"/>
      <c r="E5" s="267" t="s">
        <v>6</v>
      </c>
      <c r="F5" s="267"/>
      <c r="G5" s="268" t="s">
        <v>7</v>
      </c>
      <c r="H5" s="268"/>
      <c r="I5" s="268"/>
      <c r="J5" s="268"/>
      <c r="K5" s="268"/>
      <c r="L5" s="268"/>
      <c r="M5" s="268" t="s">
        <v>8</v>
      </c>
      <c r="N5" s="268"/>
      <c r="O5" s="268"/>
      <c r="P5" s="268"/>
      <c r="Q5" s="268"/>
      <c r="R5" s="268"/>
      <c r="S5" s="267" t="s">
        <v>49</v>
      </c>
      <c r="T5" s="267"/>
      <c r="U5" s="265"/>
    </row>
    <row r="6" s="266" customFormat="true" ht="18" hidden="false" customHeight="true" outlineLevel="0" collapsed="false">
      <c r="A6" s="263"/>
      <c r="B6" s="263"/>
      <c r="C6" s="263"/>
      <c r="D6" s="263"/>
      <c r="E6" s="267"/>
      <c r="F6" s="267"/>
      <c r="G6" s="267" t="s">
        <v>9</v>
      </c>
      <c r="H6" s="267"/>
      <c r="I6" s="267" t="s">
        <v>85</v>
      </c>
      <c r="J6" s="267"/>
      <c r="K6" s="267" t="s">
        <v>33</v>
      </c>
      <c r="L6" s="267"/>
      <c r="M6" s="269" t="s">
        <v>34</v>
      </c>
      <c r="N6" s="269"/>
      <c r="O6" s="269"/>
      <c r="P6" s="269"/>
      <c r="Q6" s="270" t="s">
        <v>35</v>
      </c>
      <c r="R6" s="270"/>
      <c r="S6" s="267"/>
      <c r="T6" s="267"/>
      <c r="U6" s="265"/>
    </row>
    <row r="7" s="266" customFormat="true" ht="36" hidden="false" customHeight="true" outlineLevel="0" collapsed="false">
      <c r="A7" s="263"/>
      <c r="B7" s="263"/>
      <c r="C7" s="263"/>
      <c r="D7" s="263"/>
      <c r="E7" s="267"/>
      <c r="F7" s="267"/>
      <c r="G7" s="267"/>
      <c r="H7" s="267"/>
      <c r="I7" s="267"/>
      <c r="J7" s="267"/>
      <c r="K7" s="267"/>
      <c r="L7" s="267"/>
      <c r="M7" s="267" t="s">
        <v>36</v>
      </c>
      <c r="N7" s="267"/>
      <c r="O7" s="267" t="s">
        <v>37</v>
      </c>
      <c r="P7" s="267"/>
      <c r="Q7" s="270"/>
      <c r="R7" s="270"/>
      <c r="S7" s="267"/>
      <c r="T7" s="267"/>
      <c r="U7" s="265"/>
    </row>
    <row r="8" s="278" customFormat="true" ht="37.5" hidden="false" customHeight="true" outlineLevel="0" collapsed="false">
      <c r="A8" s="271"/>
      <c r="B8" s="272" t="s">
        <v>15</v>
      </c>
      <c r="C8" s="272"/>
      <c r="D8" s="273"/>
      <c r="E8" s="274" t="n">
        <v>7000</v>
      </c>
      <c r="F8" s="275"/>
      <c r="G8" s="274" t="n">
        <v>7000</v>
      </c>
      <c r="H8" s="275"/>
      <c r="I8" s="274" t="n">
        <v>11808</v>
      </c>
      <c r="J8" s="275"/>
      <c r="K8" s="274" t="n">
        <v>18808</v>
      </c>
      <c r="L8" s="275"/>
      <c r="M8" s="274" t="n">
        <v>5000</v>
      </c>
      <c r="N8" s="275"/>
      <c r="O8" s="274" t="n">
        <v>11686</v>
      </c>
      <c r="P8" s="275"/>
      <c r="Q8" s="276" t="n">
        <v>16686</v>
      </c>
      <c r="R8" s="275"/>
      <c r="S8" s="274" t="n">
        <v>42495</v>
      </c>
      <c r="T8" s="275"/>
      <c r="U8" s="277"/>
    </row>
    <row r="9" s="278" customFormat="true" ht="37.5" hidden="false" customHeight="true" outlineLevel="0" collapsed="false">
      <c r="A9" s="271"/>
      <c r="B9" s="279"/>
      <c r="C9" s="272" t="s">
        <v>71</v>
      </c>
      <c r="D9" s="273"/>
      <c r="E9" s="274"/>
      <c r="F9" s="275"/>
      <c r="G9" s="274"/>
      <c r="H9" s="275"/>
      <c r="I9" s="274"/>
      <c r="J9" s="275"/>
      <c r="K9" s="274"/>
      <c r="L9" s="275"/>
      <c r="M9" s="274"/>
      <c r="N9" s="275"/>
      <c r="O9" s="274" t="n">
        <v>-376</v>
      </c>
      <c r="P9" s="275"/>
      <c r="Q9" s="276" t="n">
        <v>-376</v>
      </c>
      <c r="R9" s="275"/>
      <c r="S9" s="274" t="n">
        <v>-376</v>
      </c>
      <c r="T9" s="275"/>
      <c r="U9" s="277"/>
    </row>
    <row r="10" s="278" customFormat="true" ht="37.5" hidden="false" customHeight="true" outlineLevel="0" collapsed="false">
      <c r="A10" s="271"/>
      <c r="B10" s="272" t="s">
        <v>40</v>
      </c>
      <c r="C10" s="272"/>
      <c r="D10" s="273"/>
      <c r="E10" s="274" t="n">
        <v>7000</v>
      </c>
      <c r="F10" s="275"/>
      <c r="G10" s="274" t="n">
        <v>7000</v>
      </c>
      <c r="H10" s="275"/>
      <c r="I10" s="274" t="n">
        <v>11808</v>
      </c>
      <c r="J10" s="275"/>
      <c r="K10" s="274" t="n">
        <v>18808</v>
      </c>
      <c r="L10" s="275"/>
      <c r="M10" s="274" t="n">
        <v>5000</v>
      </c>
      <c r="N10" s="275"/>
      <c r="O10" s="274" t="n">
        <v>11309</v>
      </c>
      <c r="P10" s="275"/>
      <c r="Q10" s="276" t="n">
        <v>16309</v>
      </c>
      <c r="R10" s="275"/>
      <c r="S10" s="274" t="n">
        <v>42118</v>
      </c>
      <c r="T10" s="275"/>
      <c r="U10" s="277"/>
    </row>
    <row r="11" s="278" customFormat="true" ht="37.5" hidden="false" customHeight="true" outlineLevel="0" collapsed="false">
      <c r="A11" s="271"/>
      <c r="B11" s="272" t="s">
        <v>18</v>
      </c>
      <c r="C11" s="272"/>
      <c r="D11" s="273"/>
      <c r="E11" s="274"/>
      <c r="F11" s="275"/>
      <c r="G11" s="274"/>
      <c r="H11" s="275"/>
      <c r="I11" s="274"/>
      <c r="J11" s="275"/>
      <c r="K11" s="274"/>
      <c r="L11" s="275"/>
      <c r="M11" s="274"/>
      <c r="N11" s="275"/>
      <c r="O11" s="274"/>
      <c r="P11" s="275"/>
      <c r="Q11" s="276"/>
      <c r="R11" s="275"/>
      <c r="S11" s="274"/>
      <c r="T11" s="275"/>
      <c r="U11" s="277"/>
    </row>
    <row r="12" s="278" customFormat="true" ht="37.5" hidden="false" customHeight="true" outlineLevel="0" collapsed="false">
      <c r="A12" s="271"/>
      <c r="B12" s="280"/>
      <c r="C12" s="272" t="s">
        <v>19</v>
      </c>
      <c r="D12" s="273"/>
      <c r="E12" s="274"/>
      <c r="F12" s="275"/>
      <c r="G12" s="274"/>
      <c r="H12" s="275"/>
      <c r="I12" s="274"/>
      <c r="J12" s="275"/>
      <c r="K12" s="274"/>
      <c r="L12" s="275"/>
      <c r="M12" s="274"/>
      <c r="N12" s="275"/>
      <c r="O12" s="274" t="n">
        <v>-606</v>
      </c>
      <c r="P12" s="275"/>
      <c r="Q12" s="276" t="n">
        <v>-606</v>
      </c>
      <c r="R12" s="275"/>
      <c r="S12" s="274" t="n">
        <v>-606</v>
      </c>
      <c r="T12" s="275"/>
      <c r="U12" s="277"/>
    </row>
    <row r="13" s="278" customFormat="true" ht="37.5" hidden="false" customHeight="true" outlineLevel="0" collapsed="false">
      <c r="A13" s="271"/>
      <c r="B13" s="280"/>
      <c r="C13" s="272" t="s">
        <v>20</v>
      </c>
      <c r="D13" s="273"/>
      <c r="E13" s="274"/>
      <c r="F13" s="275"/>
      <c r="G13" s="274"/>
      <c r="H13" s="275"/>
      <c r="I13" s="274"/>
      <c r="J13" s="275"/>
      <c r="K13" s="274"/>
      <c r="L13" s="275"/>
      <c r="M13" s="274"/>
      <c r="N13" s="275"/>
      <c r="O13" s="274" t="n">
        <v>1906</v>
      </c>
      <c r="P13" s="275"/>
      <c r="Q13" s="276" t="n">
        <v>1906</v>
      </c>
      <c r="R13" s="275"/>
      <c r="S13" s="274" t="n">
        <v>1906</v>
      </c>
      <c r="T13" s="275"/>
      <c r="U13" s="277"/>
    </row>
    <row r="14" s="278" customFormat="true" ht="37.5" hidden="false" customHeight="true" outlineLevel="0" collapsed="false">
      <c r="A14" s="271"/>
      <c r="B14" s="280"/>
      <c r="C14" s="281" t="s">
        <v>74</v>
      </c>
      <c r="D14" s="282"/>
      <c r="E14" s="274"/>
      <c r="F14" s="275"/>
      <c r="G14" s="274"/>
      <c r="H14" s="275"/>
      <c r="I14" s="274"/>
      <c r="J14" s="275"/>
      <c r="K14" s="274"/>
      <c r="L14" s="275"/>
      <c r="M14" s="274"/>
      <c r="N14" s="275"/>
      <c r="O14" s="274"/>
      <c r="P14" s="275"/>
      <c r="Q14" s="276"/>
      <c r="R14" s="275"/>
      <c r="S14" s="274"/>
      <c r="T14" s="275"/>
      <c r="U14" s="277"/>
    </row>
    <row r="15" s="278" customFormat="true" ht="37.5" hidden="false" customHeight="true" outlineLevel="0" collapsed="false">
      <c r="A15" s="271"/>
      <c r="B15" s="281"/>
      <c r="C15" s="281" t="s">
        <v>97</v>
      </c>
      <c r="D15" s="283"/>
      <c r="E15" s="274"/>
      <c r="F15" s="275"/>
      <c r="G15" s="274"/>
      <c r="H15" s="275"/>
      <c r="I15" s="274"/>
      <c r="J15" s="275"/>
      <c r="K15" s="274"/>
      <c r="L15" s="275"/>
      <c r="M15" s="274"/>
      <c r="N15" s="275"/>
      <c r="O15" s="274"/>
      <c r="P15" s="275"/>
      <c r="Q15" s="276"/>
      <c r="R15" s="275"/>
      <c r="S15" s="274"/>
      <c r="T15" s="275"/>
      <c r="U15" s="277"/>
    </row>
    <row r="16" s="278" customFormat="true" ht="37.5" hidden="false" customHeight="true" outlineLevel="0" collapsed="false">
      <c r="A16" s="271"/>
      <c r="B16" s="272" t="s">
        <v>22</v>
      </c>
      <c r="C16" s="272"/>
      <c r="D16" s="284"/>
      <c r="E16" s="285" t="s">
        <v>60</v>
      </c>
      <c r="F16" s="275"/>
      <c r="G16" s="285" t="s">
        <v>60</v>
      </c>
      <c r="H16" s="275"/>
      <c r="I16" s="285" t="s">
        <v>60</v>
      </c>
      <c r="J16" s="275"/>
      <c r="K16" s="285" t="s">
        <v>60</v>
      </c>
      <c r="L16" s="275"/>
      <c r="M16" s="285" t="s">
        <v>60</v>
      </c>
      <c r="N16" s="275"/>
      <c r="O16" s="274" t="n">
        <v>1300</v>
      </c>
      <c r="P16" s="275"/>
      <c r="Q16" s="276" t="n">
        <v>1300</v>
      </c>
      <c r="R16" s="275"/>
      <c r="S16" s="274" t="n">
        <v>1300</v>
      </c>
      <c r="T16" s="275"/>
      <c r="U16" s="277"/>
    </row>
    <row r="17" s="278" customFormat="true" ht="37.5" hidden="false" customHeight="true" outlineLevel="0" collapsed="false">
      <c r="A17" s="271"/>
      <c r="B17" s="272" t="s">
        <v>24</v>
      </c>
      <c r="C17" s="272"/>
      <c r="D17" s="284"/>
      <c r="E17" s="274" t="n">
        <v>7000</v>
      </c>
      <c r="F17" s="275"/>
      <c r="G17" s="274" t="n">
        <v>7000</v>
      </c>
      <c r="H17" s="275"/>
      <c r="I17" s="274" t="n">
        <v>11808</v>
      </c>
      <c r="J17" s="275"/>
      <c r="K17" s="274" t="n">
        <v>18808</v>
      </c>
      <c r="L17" s="275"/>
      <c r="M17" s="274" t="n">
        <v>5000</v>
      </c>
      <c r="N17" s="275"/>
      <c r="O17" s="274" t="n">
        <v>12609</v>
      </c>
      <c r="P17" s="275"/>
      <c r="Q17" s="276" t="n">
        <v>17609</v>
      </c>
      <c r="R17" s="275"/>
      <c r="S17" s="274" t="n">
        <v>43418</v>
      </c>
      <c r="T17" s="275"/>
      <c r="U17" s="277"/>
    </row>
    <row r="18" s="286" customFormat="true" ht="10.5" hidden="false" customHeight="false" outlineLevel="0" collapsed="false"/>
    <row r="19" s="286" customFormat="true" ht="10.5" hidden="false" customHeight="true" outlineLevel="0" collapsed="false"/>
    <row r="20" s="286" customFormat="true" ht="18" hidden="false" customHeight="true" outlineLevel="0" collapsed="false">
      <c r="A20" s="263"/>
      <c r="B20" s="263"/>
      <c r="C20" s="263"/>
      <c r="D20" s="263"/>
      <c r="E20" s="264" t="s">
        <v>26</v>
      </c>
      <c r="F20" s="264"/>
      <c r="G20" s="264"/>
      <c r="H20" s="264"/>
      <c r="I20" s="264"/>
      <c r="J20" s="264"/>
      <c r="K20" s="264"/>
      <c r="L20" s="264"/>
      <c r="M20" s="267" t="s">
        <v>27</v>
      </c>
      <c r="N20" s="267"/>
    </row>
    <row r="21" s="286" customFormat="true" ht="18" hidden="false" customHeight="true" outlineLevel="0" collapsed="false">
      <c r="A21" s="263"/>
      <c r="B21" s="263"/>
      <c r="C21" s="263"/>
      <c r="D21" s="263"/>
      <c r="E21" s="267" t="s">
        <v>98</v>
      </c>
      <c r="F21" s="267"/>
      <c r="G21" s="267" t="s">
        <v>51</v>
      </c>
      <c r="H21" s="267"/>
      <c r="I21" s="267" t="s">
        <v>52</v>
      </c>
      <c r="J21" s="267"/>
      <c r="K21" s="267" t="s">
        <v>53</v>
      </c>
      <c r="L21" s="267"/>
      <c r="M21" s="267"/>
      <c r="N21" s="267"/>
    </row>
    <row r="22" s="286" customFormat="true" ht="18" hidden="false" customHeight="true" outlineLevel="0" collapsed="false">
      <c r="A22" s="263"/>
      <c r="B22" s="263"/>
      <c r="C22" s="263"/>
      <c r="D22" s="263"/>
      <c r="E22" s="267"/>
      <c r="F22" s="267"/>
      <c r="G22" s="267"/>
      <c r="H22" s="267"/>
      <c r="I22" s="267"/>
      <c r="J22" s="267"/>
      <c r="K22" s="267"/>
      <c r="L22" s="267"/>
      <c r="M22" s="267"/>
      <c r="N22" s="267"/>
    </row>
    <row r="23" s="286" customFormat="true" ht="36" hidden="false" customHeight="true" outlineLevel="0" collapsed="false">
      <c r="A23" s="263"/>
      <c r="B23" s="263"/>
      <c r="C23" s="263"/>
      <c r="D23" s="263"/>
      <c r="E23" s="267"/>
      <c r="F23" s="267"/>
      <c r="G23" s="267"/>
      <c r="H23" s="267"/>
      <c r="I23" s="267"/>
      <c r="J23" s="267"/>
      <c r="K23" s="267"/>
      <c r="L23" s="267"/>
      <c r="M23" s="267"/>
      <c r="N23" s="267"/>
    </row>
    <row r="24" s="286" customFormat="true" ht="37.5" hidden="false" customHeight="true" outlineLevel="0" collapsed="false">
      <c r="A24" s="271"/>
      <c r="B24" s="272" t="s">
        <v>15</v>
      </c>
      <c r="C24" s="272"/>
      <c r="D24" s="273"/>
      <c r="E24" s="274" t="n">
        <v>8530</v>
      </c>
      <c r="F24" s="275"/>
      <c r="G24" s="274" t="n">
        <v>-8</v>
      </c>
      <c r="H24" s="275"/>
      <c r="I24" s="274" t="n">
        <v>1091</v>
      </c>
      <c r="J24" s="275"/>
      <c r="K24" s="274" t="n">
        <v>9613</v>
      </c>
      <c r="L24" s="275"/>
      <c r="M24" s="274" t="n">
        <v>52108</v>
      </c>
      <c r="N24" s="287"/>
    </row>
    <row r="25" s="278" customFormat="true" ht="37.5" hidden="false" customHeight="true" outlineLevel="0" collapsed="false">
      <c r="A25" s="271"/>
      <c r="B25" s="272"/>
      <c r="C25" s="272" t="s">
        <v>71</v>
      </c>
      <c r="D25" s="273"/>
      <c r="E25" s="274"/>
      <c r="F25" s="275"/>
      <c r="G25" s="274"/>
      <c r="H25" s="275"/>
      <c r="I25" s="274"/>
      <c r="J25" s="275"/>
      <c r="K25" s="274"/>
      <c r="L25" s="275"/>
      <c r="M25" s="274" t="n">
        <v>-376</v>
      </c>
      <c r="N25" s="275"/>
      <c r="O25" s="286"/>
      <c r="P25" s="286"/>
      <c r="Q25" s="286"/>
      <c r="R25" s="286"/>
      <c r="S25" s="286"/>
      <c r="T25" s="286"/>
      <c r="U25" s="277"/>
    </row>
    <row r="26" s="278" customFormat="true" ht="37.5" hidden="false" customHeight="true" outlineLevel="0" collapsed="false">
      <c r="A26" s="271"/>
      <c r="B26" s="272" t="s">
        <v>40</v>
      </c>
      <c r="C26" s="272"/>
      <c r="D26" s="273"/>
      <c r="E26" s="274" t="n">
        <v>8530</v>
      </c>
      <c r="F26" s="275"/>
      <c r="G26" s="274" t="n">
        <v>-8</v>
      </c>
      <c r="H26" s="275"/>
      <c r="I26" s="274" t="n">
        <v>1091</v>
      </c>
      <c r="J26" s="275"/>
      <c r="K26" s="274" t="n">
        <v>9613</v>
      </c>
      <c r="L26" s="275"/>
      <c r="M26" s="274" t="n">
        <v>51731</v>
      </c>
      <c r="N26" s="275"/>
      <c r="O26" s="286"/>
      <c r="P26" s="286"/>
      <c r="Q26" s="286"/>
      <c r="R26" s="286"/>
      <c r="S26" s="286"/>
      <c r="T26" s="286"/>
      <c r="U26" s="277"/>
    </row>
    <row r="27" s="286" customFormat="true" ht="37.5" hidden="false" customHeight="true" outlineLevel="0" collapsed="false">
      <c r="A27" s="271"/>
      <c r="B27" s="272" t="s">
        <v>18</v>
      </c>
      <c r="C27" s="272"/>
      <c r="D27" s="273"/>
      <c r="E27" s="274"/>
      <c r="F27" s="275"/>
      <c r="G27" s="274"/>
      <c r="H27" s="275"/>
      <c r="I27" s="274"/>
      <c r="J27" s="275"/>
      <c r="K27" s="274"/>
      <c r="L27" s="275"/>
      <c r="M27" s="274"/>
      <c r="N27" s="287"/>
    </row>
    <row r="28" s="286" customFormat="true" ht="37.5" hidden="false" customHeight="true" outlineLevel="0" collapsed="false">
      <c r="A28" s="271"/>
      <c r="B28" s="280"/>
      <c r="C28" s="272" t="s">
        <v>19</v>
      </c>
      <c r="D28" s="273"/>
      <c r="E28" s="274"/>
      <c r="F28" s="275"/>
      <c r="G28" s="274"/>
      <c r="H28" s="275"/>
      <c r="I28" s="274"/>
      <c r="J28" s="275"/>
      <c r="K28" s="274"/>
      <c r="L28" s="275"/>
      <c r="M28" s="274" t="n">
        <v>-606</v>
      </c>
      <c r="N28" s="287"/>
    </row>
    <row r="29" s="286" customFormat="true" ht="37.5" hidden="false" customHeight="true" outlineLevel="0" collapsed="false">
      <c r="A29" s="271"/>
      <c r="B29" s="280"/>
      <c r="C29" s="272" t="s">
        <v>20</v>
      </c>
      <c r="D29" s="273"/>
      <c r="E29" s="274"/>
      <c r="F29" s="275"/>
      <c r="G29" s="274"/>
      <c r="H29" s="275"/>
      <c r="I29" s="274"/>
      <c r="J29" s="275"/>
      <c r="K29" s="274"/>
      <c r="L29" s="275"/>
      <c r="M29" s="274" t="n">
        <v>1906</v>
      </c>
      <c r="N29" s="287"/>
    </row>
    <row r="30" s="286" customFormat="true" ht="37.5" hidden="false" customHeight="true" outlineLevel="0" collapsed="false">
      <c r="A30" s="271"/>
      <c r="B30" s="280"/>
      <c r="C30" s="281" t="s">
        <v>74</v>
      </c>
      <c r="D30" s="282"/>
      <c r="E30" s="274"/>
      <c r="F30" s="275"/>
      <c r="G30" s="274"/>
      <c r="H30" s="275"/>
      <c r="I30" s="274"/>
      <c r="J30" s="275"/>
      <c r="K30" s="274"/>
      <c r="L30" s="275"/>
      <c r="M30" s="274"/>
      <c r="N30" s="287"/>
    </row>
    <row r="31" s="286" customFormat="true" ht="37.5" hidden="false" customHeight="true" outlineLevel="0" collapsed="false">
      <c r="A31" s="271"/>
      <c r="B31" s="281"/>
      <c r="C31" s="281" t="s">
        <v>97</v>
      </c>
      <c r="D31" s="283"/>
      <c r="E31" s="274" t="n">
        <v>3642</v>
      </c>
      <c r="F31" s="275"/>
      <c r="G31" s="274" t="n">
        <v>2</v>
      </c>
      <c r="H31" s="275"/>
      <c r="I31" s="285" t="s">
        <v>60</v>
      </c>
      <c r="J31" s="275"/>
      <c r="K31" s="274" t="n">
        <v>3644</v>
      </c>
      <c r="L31" s="275"/>
      <c r="M31" s="274" t="n">
        <v>3644</v>
      </c>
      <c r="N31" s="287"/>
    </row>
    <row r="32" s="286" customFormat="true" ht="37.5" hidden="false" customHeight="true" outlineLevel="0" collapsed="false">
      <c r="A32" s="271"/>
      <c r="B32" s="272" t="s">
        <v>22</v>
      </c>
      <c r="C32" s="272"/>
      <c r="D32" s="284"/>
      <c r="E32" s="274" t="n">
        <v>3642</v>
      </c>
      <c r="F32" s="275"/>
      <c r="G32" s="274" t="n">
        <v>2</v>
      </c>
      <c r="H32" s="275"/>
      <c r="I32" s="285" t="s">
        <v>60</v>
      </c>
      <c r="J32" s="275"/>
      <c r="K32" s="274" t="n">
        <v>3644</v>
      </c>
      <c r="L32" s="275"/>
      <c r="M32" s="274" t="n">
        <v>4944</v>
      </c>
      <c r="N32" s="287"/>
    </row>
    <row r="33" s="286" customFormat="true" ht="37.5" hidden="false" customHeight="true" outlineLevel="0" collapsed="false">
      <c r="A33" s="271"/>
      <c r="B33" s="272" t="s">
        <v>24</v>
      </c>
      <c r="C33" s="272"/>
      <c r="D33" s="284"/>
      <c r="E33" s="274" t="n">
        <v>12172</v>
      </c>
      <c r="F33" s="275"/>
      <c r="G33" s="274" t="n">
        <v>-6</v>
      </c>
      <c r="H33" s="275"/>
      <c r="I33" s="274" t="n">
        <v>1091</v>
      </c>
      <c r="J33" s="275"/>
      <c r="K33" s="274" t="n">
        <v>13258</v>
      </c>
      <c r="L33" s="275"/>
      <c r="M33" s="274" t="n">
        <v>56676</v>
      </c>
      <c r="N33" s="287"/>
    </row>
    <row r="34" s="286" customFormat="true" ht="13.5" hidden="false" customHeight="true" outlineLevel="0" collapsed="false"/>
    <row r="35" s="286" customFormat="true" ht="10.5" hidden="false" customHeight="false" outlineLevel="0" collapsed="false"/>
    <row r="36" s="286" customFormat="true" ht="10.5" hidden="false" customHeight="false" outlineLevel="0" collapsed="false"/>
    <row r="37" s="286" customFormat="true" ht="10.5" hidden="false" customHeight="false" outlineLevel="0" collapsed="false"/>
    <row r="38" s="286" customFormat="true" ht="10.5" hidden="false" customHeight="false" outlineLevel="0" collapsed="false"/>
    <row r="39" s="286" customFormat="true" ht="10.5" hidden="false" customHeight="false" outlineLevel="0" collapsed="false"/>
  </sheetData>
  <mergeCells count="31">
    <mergeCell ref="G1:M1"/>
    <mergeCell ref="A4:D7"/>
    <mergeCell ref="E4:T4"/>
    <mergeCell ref="E5:F7"/>
    <mergeCell ref="G5:L5"/>
    <mergeCell ref="M5:R5"/>
    <mergeCell ref="S5:T7"/>
    <mergeCell ref="G6:H7"/>
    <mergeCell ref="I6:J7"/>
    <mergeCell ref="K6:L7"/>
    <mergeCell ref="M6:P6"/>
    <mergeCell ref="Q6:R7"/>
    <mergeCell ref="M7:N7"/>
    <mergeCell ref="O7:P7"/>
    <mergeCell ref="B8:C8"/>
    <mergeCell ref="B10:C10"/>
    <mergeCell ref="B11:C11"/>
    <mergeCell ref="B16:C16"/>
    <mergeCell ref="B17:C17"/>
    <mergeCell ref="A20:D23"/>
    <mergeCell ref="E20:L20"/>
    <mergeCell ref="M20:N23"/>
    <mergeCell ref="E21:F23"/>
    <mergeCell ref="G21:H23"/>
    <mergeCell ref="I21:J23"/>
    <mergeCell ref="K21:L23"/>
    <mergeCell ref="B24:C24"/>
    <mergeCell ref="B26:C26"/>
    <mergeCell ref="B27:C27"/>
    <mergeCell ref="B32:C32"/>
    <mergeCell ref="B33:C3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88" width="2.37"/>
    <col collapsed="false" customWidth="true" hidden="false" outlineLevel="0" max="2" min="2" style="289" width="2.49"/>
    <col collapsed="false" customWidth="true" hidden="false" outlineLevel="0" max="3" min="3" style="289" width="25.87"/>
    <col collapsed="false" customWidth="true" hidden="false" outlineLevel="0" max="4" min="4" style="289" width="14.12"/>
    <col collapsed="false" customWidth="true" hidden="false" outlineLevel="0" max="5" min="5" style="290" width="14.12"/>
    <col collapsed="false" customWidth="true" hidden="false" outlineLevel="0" max="15" min="6" style="289" width="14.12"/>
    <col collapsed="false" customWidth="true" hidden="false" outlineLevel="0" max="18" min="16" style="288" width="14.12"/>
    <col collapsed="false" customWidth="false" hidden="false" outlineLevel="0" max="23" min="19" style="288" width="8.99"/>
    <col collapsed="false" customWidth="false" hidden="false" outlineLevel="0" max="27" min="24" style="291" width="8.99"/>
    <col collapsed="false" customWidth="false" hidden="false" outlineLevel="0" max="257" min="28" style="288" width="8.99"/>
  </cols>
  <sheetData>
    <row r="1" customFormat="false" ht="33" hidden="false" customHeight="true" outlineLevel="0" collapsed="false"/>
    <row r="2" s="292" customFormat="true" ht="19.5" hidden="false" customHeight="true" outlineLevel="0" collapsed="false">
      <c r="D2" s="293" t="s">
        <v>99</v>
      </c>
      <c r="E2" s="293"/>
      <c r="F2" s="293"/>
      <c r="G2" s="293"/>
      <c r="H2" s="293"/>
      <c r="I2" s="294" t="s">
        <v>100</v>
      </c>
      <c r="J2" s="294"/>
      <c r="K2" s="294"/>
      <c r="L2" s="295" t="s">
        <v>2</v>
      </c>
      <c r="M2" s="295"/>
      <c r="N2" s="295"/>
      <c r="O2" s="295"/>
      <c r="P2" s="295"/>
      <c r="Q2" s="295"/>
      <c r="R2" s="295"/>
      <c r="X2" s="296"/>
      <c r="Y2" s="296"/>
      <c r="Z2" s="296"/>
      <c r="AA2" s="296"/>
    </row>
    <row r="3" s="292" customFormat="true" ht="18.75" hidden="false" customHeight="true" outlineLevel="0" collapsed="false">
      <c r="D3" s="293"/>
      <c r="E3" s="293"/>
      <c r="F3" s="293"/>
      <c r="G3" s="293"/>
      <c r="H3" s="293"/>
      <c r="I3" s="294" t="s">
        <v>101</v>
      </c>
      <c r="J3" s="294"/>
      <c r="K3" s="294"/>
      <c r="L3" s="295"/>
      <c r="M3" s="295"/>
      <c r="N3" s="295"/>
      <c r="O3" s="295"/>
      <c r="P3" s="295"/>
      <c r="Q3" s="295"/>
      <c r="R3" s="295"/>
      <c r="X3" s="296"/>
      <c r="Y3" s="296"/>
      <c r="Z3" s="296"/>
      <c r="AA3" s="296"/>
    </row>
    <row r="4" customFormat="false" ht="57" hidden="false" customHeight="true" outlineLevel="0" collapsed="false">
      <c r="D4" s="297"/>
      <c r="E4" s="298"/>
      <c r="F4" s="297"/>
      <c r="G4" s="297"/>
      <c r="H4" s="297"/>
      <c r="I4" s="297"/>
      <c r="J4" s="297"/>
      <c r="K4" s="299"/>
      <c r="L4" s="299"/>
      <c r="M4" s="297"/>
      <c r="N4" s="297"/>
      <c r="O4" s="297"/>
      <c r="P4" s="300"/>
      <c r="Q4" s="300"/>
      <c r="R4" s="301" t="s">
        <v>4</v>
      </c>
    </row>
    <row r="5" s="302" customFormat="true" ht="45" hidden="false" customHeight="true" outlineLevel="0" collapsed="false">
      <c r="B5" s="303"/>
      <c r="C5" s="304"/>
      <c r="D5" s="305" t="s">
        <v>102</v>
      </c>
      <c r="E5" s="305"/>
      <c r="F5" s="305"/>
      <c r="G5" s="305"/>
      <c r="H5" s="305"/>
      <c r="I5" s="305"/>
      <c r="J5" s="305"/>
      <c r="K5" s="305"/>
      <c r="L5" s="305"/>
      <c r="M5" s="305"/>
      <c r="N5" s="306" t="s">
        <v>103</v>
      </c>
      <c r="O5" s="306"/>
      <c r="P5" s="306"/>
      <c r="Q5" s="306"/>
      <c r="R5" s="307" t="s">
        <v>27</v>
      </c>
    </row>
    <row r="6" s="302" customFormat="true" ht="45" hidden="false" customHeight="true" outlineLevel="0" collapsed="false">
      <c r="B6" s="308"/>
      <c r="C6" s="309"/>
      <c r="D6" s="307" t="s">
        <v>6</v>
      </c>
      <c r="E6" s="306" t="s">
        <v>7</v>
      </c>
      <c r="F6" s="306"/>
      <c r="G6" s="306"/>
      <c r="H6" s="306" t="s">
        <v>8</v>
      </c>
      <c r="I6" s="306"/>
      <c r="J6" s="306"/>
      <c r="K6" s="306"/>
      <c r="L6" s="307" t="s">
        <v>48</v>
      </c>
      <c r="M6" s="310" t="s">
        <v>49</v>
      </c>
      <c r="N6" s="310" t="s">
        <v>75</v>
      </c>
      <c r="O6" s="310" t="s">
        <v>76</v>
      </c>
      <c r="P6" s="310" t="s">
        <v>77</v>
      </c>
      <c r="Q6" s="310" t="s">
        <v>78</v>
      </c>
      <c r="R6" s="307"/>
    </row>
    <row r="7" s="302" customFormat="true" ht="45" hidden="false" customHeight="true" outlineLevel="0" collapsed="false">
      <c r="B7" s="308"/>
      <c r="C7" s="309"/>
      <c r="D7" s="307"/>
      <c r="E7" s="307" t="s">
        <v>9</v>
      </c>
      <c r="F7" s="310" t="s">
        <v>67</v>
      </c>
      <c r="G7" s="310" t="s">
        <v>68</v>
      </c>
      <c r="H7" s="307" t="s">
        <v>11</v>
      </c>
      <c r="I7" s="311" t="s">
        <v>34</v>
      </c>
      <c r="J7" s="311"/>
      <c r="K7" s="310" t="s">
        <v>69</v>
      </c>
      <c r="L7" s="307"/>
      <c r="M7" s="310"/>
      <c r="N7" s="310"/>
      <c r="O7" s="310"/>
      <c r="P7" s="310"/>
      <c r="Q7" s="310"/>
      <c r="R7" s="307"/>
    </row>
    <row r="8" s="302" customFormat="true" ht="45" hidden="false" customHeight="true" outlineLevel="0" collapsed="false">
      <c r="B8" s="312"/>
      <c r="C8" s="313"/>
      <c r="D8" s="307"/>
      <c r="E8" s="307"/>
      <c r="F8" s="310"/>
      <c r="G8" s="310"/>
      <c r="H8" s="307"/>
      <c r="I8" s="307" t="s">
        <v>36</v>
      </c>
      <c r="J8" s="310" t="s">
        <v>37</v>
      </c>
      <c r="K8" s="310"/>
      <c r="L8" s="307"/>
      <c r="M8" s="310"/>
      <c r="N8" s="310"/>
      <c r="O8" s="310"/>
      <c r="P8" s="310"/>
      <c r="Q8" s="310"/>
      <c r="R8" s="307"/>
    </row>
    <row r="9" s="302" customFormat="true" ht="45" hidden="false" customHeight="true" outlineLevel="0" collapsed="false">
      <c r="B9" s="314" t="s">
        <v>104</v>
      </c>
      <c r="C9" s="314"/>
      <c r="D9" s="315" t="n">
        <v>12008</v>
      </c>
      <c r="E9" s="315" t="n">
        <v>4932</v>
      </c>
      <c r="F9" s="315" t="n">
        <v>5</v>
      </c>
      <c r="G9" s="315" t="n">
        <v>4937</v>
      </c>
      <c r="H9" s="315" t="n">
        <v>7076</v>
      </c>
      <c r="I9" s="315" t="n">
        <v>86020</v>
      </c>
      <c r="J9" s="315" t="n">
        <v>8107</v>
      </c>
      <c r="K9" s="315" t="n">
        <v>101203</v>
      </c>
      <c r="L9" s="315" t="n">
        <v>-828</v>
      </c>
      <c r="M9" s="315" t="n">
        <v>117320</v>
      </c>
      <c r="N9" s="315" t="n">
        <v>18332</v>
      </c>
      <c r="O9" s="315" t="n">
        <v>-2370</v>
      </c>
      <c r="P9" s="315" t="n">
        <v>1073</v>
      </c>
      <c r="Q9" s="315" t="n">
        <v>17034</v>
      </c>
      <c r="R9" s="315" t="n">
        <v>134355</v>
      </c>
    </row>
    <row r="10" s="302" customFormat="true" ht="45" hidden="false" customHeight="true" outlineLevel="0" collapsed="false">
      <c r="B10" s="316" t="s">
        <v>105</v>
      </c>
      <c r="C10" s="316"/>
      <c r="D10" s="315"/>
      <c r="E10" s="315"/>
      <c r="F10" s="315"/>
      <c r="G10" s="315"/>
      <c r="H10" s="315"/>
      <c r="I10" s="315"/>
      <c r="J10" s="315" t="n">
        <v>-189</v>
      </c>
      <c r="K10" s="315" t="n">
        <v>-189</v>
      </c>
      <c r="L10" s="315"/>
      <c r="M10" s="315" t="n">
        <v>-189</v>
      </c>
      <c r="N10" s="315"/>
      <c r="O10" s="315"/>
      <c r="P10" s="315"/>
      <c r="Q10" s="315"/>
      <c r="R10" s="315" t="n">
        <v>-189</v>
      </c>
    </row>
    <row r="11" s="302" customFormat="true" ht="45" hidden="false" customHeight="true" outlineLevel="0" collapsed="false">
      <c r="B11" s="316" t="s">
        <v>106</v>
      </c>
      <c r="C11" s="316"/>
      <c r="D11" s="315" t="n">
        <v>12008</v>
      </c>
      <c r="E11" s="315" t="n">
        <v>4932</v>
      </c>
      <c r="F11" s="315" t="n">
        <v>5</v>
      </c>
      <c r="G11" s="315" t="n">
        <v>4937</v>
      </c>
      <c r="H11" s="315" t="n">
        <v>7076</v>
      </c>
      <c r="I11" s="315" t="n">
        <v>86020</v>
      </c>
      <c r="J11" s="315" t="n">
        <v>7918</v>
      </c>
      <c r="K11" s="315" t="n">
        <v>101014</v>
      </c>
      <c r="L11" s="315" t="n">
        <v>-828</v>
      </c>
      <c r="M11" s="315" t="n">
        <v>117131</v>
      </c>
      <c r="N11" s="315" t="n">
        <v>18332</v>
      </c>
      <c r="O11" s="315" t="n">
        <v>-2370</v>
      </c>
      <c r="P11" s="315" t="n">
        <v>1073</v>
      </c>
      <c r="Q11" s="315" t="n">
        <v>17034</v>
      </c>
      <c r="R11" s="315" t="n">
        <v>134166</v>
      </c>
    </row>
    <row r="12" s="302" customFormat="true" ht="45" hidden="false" customHeight="true" outlineLevel="0" collapsed="false">
      <c r="B12" s="314" t="s">
        <v>18</v>
      </c>
      <c r="C12" s="314"/>
      <c r="D12" s="315"/>
      <c r="E12" s="315"/>
      <c r="F12" s="315"/>
      <c r="G12" s="315"/>
      <c r="H12" s="315"/>
      <c r="I12" s="315"/>
      <c r="J12" s="315"/>
      <c r="K12" s="315"/>
      <c r="L12" s="315"/>
      <c r="M12" s="315"/>
      <c r="N12" s="315"/>
      <c r="O12" s="315"/>
      <c r="P12" s="315"/>
      <c r="Q12" s="315"/>
      <c r="R12" s="315"/>
    </row>
    <row r="13" s="302" customFormat="true" ht="45" hidden="false" customHeight="true" outlineLevel="0" collapsed="false">
      <c r="B13" s="317"/>
      <c r="C13" s="318" t="s">
        <v>19</v>
      </c>
      <c r="D13" s="315"/>
      <c r="E13" s="315"/>
      <c r="F13" s="315"/>
      <c r="G13" s="315"/>
      <c r="H13" s="315"/>
      <c r="I13" s="315"/>
      <c r="J13" s="315" t="n">
        <v>-511</v>
      </c>
      <c r="K13" s="315" t="n">
        <v>-511</v>
      </c>
      <c r="L13" s="315"/>
      <c r="M13" s="315" t="n">
        <v>-511</v>
      </c>
      <c r="N13" s="315"/>
      <c r="O13" s="315"/>
      <c r="P13" s="315"/>
      <c r="Q13" s="315"/>
      <c r="R13" s="315" t="n">
        <v>-511</v>
      </c>
    </row>
    <row r="14" s="302" customFormat="true" ht="45" hidden="false" customHeight="true" outlineLevel="0" collapsed="false">
      <c r="B14" s="317"/>
      <c r="C14" s="318" t="s">
        <v>20</v>
      </c>
      <c r="D14" s="315"/>
      <c r="E14" s="315"/>
      <c r="F14" s="315"/>
      <c r="G14" s="315"/>
      <c r="H14" s="315"/>
      <c r="I14" s="315"/>
      <c r="J14" s="315" t="n">
        <v>3782</v>
      </c>
      <c r="K14" s="315" t="n">
        <v>3782</v>
      </c>
      <c r="L14" s="315"/>
      <c r="M14" s="315" t="n">
        <v>3782</v>
      </c>
      <c r="N14" s="315"/>
      <c r="O14" s="315"/>
      <c r="P14" s="315"/>
      <c r="Q14" s="315"/>
      <c r="R14" s="315" t="n">
        <v>3782</v>
      </c>
    </row>
    <row r="15" s="302" customFormat="true" ht="45" hidden="false" customHeight="true" outlineLevel="0" collapsed="false">
      <c r="B15" s="317"/>
      <c r="C15" s="319" t="s">
        <v>41</v>
      </c>
      <c r="D15" s="315"/>
      <c r="E15" s="315"/>
      <c r="F15" s="315"/>
      <c r="G15" s="315"/>
      <c r="H15" s="315"/>
      <c r="I15" s="315" t="n">
        <v>5000</v>
      </c>
      <c r="J15" s="315" t="n">
        <v>-5000</v>
      </c>
      <c r="K15" s="315"/>
      <c r="L15" s="315"/>
      <c r="M15" s="320"/>
      <c r="N15" s="315"/>
      <c r="O15" s="315"/>
      <c r="P15" s="315"/>
      <c r="Q15" s="321"/>
      <c r="R15" s="322"/>
    </row>
    <row r="16" s="302" customFormat="true" ht="45" hidden="false" customHeight="true" outlineLevel="0" collapsed="false">
      <c r="B16" s="317"/>
      <c r="C16" s="318" t="s">
        <v>42</v>
      </c>
      <c r="D16" s="315"/>
      <c r="E16" s="315"/>
      <c r="F16" s="315"/>
      <c r="G16" s="315"/>
      <c r="H16" s="315"/>
      <c r="I16" s="315"/>
      <c r="J16" s="315"/>
      <c r="K16" s="315"/>
      <c r="L16" s="315" t="n">
        <v>-3109</v>
      </c>
      <c r="M16" s="315" t="n">
        <v>-3109</v>
      </c>
      <c r="N16" s="315"/>
      <c r="O16" s="315"/>
      <c r="P16" s="315"/>
      <c r="Q16" s="315"/>
      <c r="R16" s="315" t="n">
        <v>-3109</v>
      </c>
    </row>
    <row r="17" s="302" customFormat="true" ht="45" hidden="false" customHeight="true" outlineLevel="0" collapsed="false">
      <c r="B17" s="317"/>
      <c r="C17" s="318" t="s">
        <v>73</v>
      </c>
      <c r="D17" s="315"/>
      <c r="E17" s="315"/>
      <c r="F17" s="315" t="n">
        <v>-5</v>
      </c>
      <c r="G17" s="315" t="n">
        <v>-5</v>
      </c>
      <c r="H17" s="315"/>
      <c r="I17" s="315"/>
      <c r="J17" s="315" t="n">
        <v>-967</v>
      </c>
      <c r="K17" s="315" t="n">
        <v>-967</v>
      </c>
      <c r="L17" s="315" t="n">
        <v>972</v>
      </c>
      <c r="M17" s="320"/>
      <c r="N17" s="315"/>
      <c r="O17" s="315"/>
      <c r="P17" s="315"/>
      <c r="Q17" s="321"/>
      <c r="R17" s="322"/>
    </row>
    <row r="18" s="302" customFormat="true" ht="45" hidden="false" customHeight="true" outlineLevel="0" collapsed="false">
      <c r="B18" s="317"/>
      <c r="C18" s="319" t="s">
        <v>74</v>
      </c>
      <c r="D18" s="315"/>
      <c r="E18" s="315"/>
      <c r="F18" s="315"/>
      <c r="G18" s="315"/>
      <c r="H18" s="315"/>
      <c r="I18" s="315"/>
      <c r="J18" s="315" t="n">
        <v>-30</v>
      </c>
      <c r="K18" s="315" t="n">
        <v>-30</v>
      </c>
      <c r="L18" s="315"/>
      <c r="M18" s="315" t="n">
        <v>-30</v>
      </c>
      <c r="N18" s="315"/>
      <c r="O18" s="315"/>
      <c r="P18" s="315"/>
      <c r="Q18" s="315"/>
      <c r="R18" s="315" t="n">
        <v>-30</v>
      </c>
    </row>
    <row r="19" s="302" customFormat="true" ht="86.25" hidden="false" customHeight="true" outlineLevel="0" collapsed="false">
      <c r="B19" s="323"/>
      <c r="C19" s="319" t="s">
        <v>45</v>
      </c>
      <c r="D19" s="315"/>
      <c r="E19" s="315"/>
      <c r="F19" s="315"/>
      <c r="G19" s="315"/>
      <c r="H19" s="315"/>
      <c r="I19" s="315"/>
      <c r="J19" s="315"/>
      <c r="K19" s="315"/>
      <c r="L19" s="315"/>
      <c r="M19" s="315"/>
      <c r="N19" s="315" t="n">
        <v>2577</v>
      </c>
      <c r="O19" s="315" t="n">
        <v>-323</v>
      </c>
      <c r="P19" s="315" t="n">
        <v>30</v>
      </c>
      <c r="Q19" s="315" t="n">
        <v>2284</v>
      </c>
      <c r="R19" s="315" t="n">
        <v>2284</v>
      </c>
    </row>
    <row r="20" s="302" customFormat="true" ht="45" hidden="false" customHeight="true" outlineLevel="0" collapsed="false">
      <c r="B20" s="314" t="s">
        <v>22</v>
      </c>
      <c r="C20" s="314"/>
      <c r="D20" s="322"/>
      <c r="E20" s="322"/>
      <c r="F20" s="324" t="n">
        <v>-5</v>
      </c>
      <c r="G20" s="315" t="n">
        <v>-5</v>
      </c>
      <c r="H20" s="320"/>
      <c r="I20" s="315" t="n">
        <v>5000</v>
      </c>
      <c r="J20" s="315" t="n">
        <v>-2725</v>
      </c>
      <c r="K20" s="315" t="n">
        <v>2274</v>
      </c>
      <c r="L20" s="315" t="n">
        <v>-2136</v>
      </c>
      <c r="M20" s="315" t="n">
        <v>131</v>
      </c>
      <c r="N20" s="315" t="n">
        <v>2577</v>
      </c>
      <c r="O20" s="315" t="n">
        <v>-323</v>
      </c>
      <c r="P20" s="315" t="n">
        <v>30</v>
      </c>
      <c r="Q20" s="315" t="n">
        <v>2284</v>
      </c>
      <c r="R20" s="315" t="n">
        <v>2416</v>
      </c>
    </row>
    <row r="21" s="302" customFormat="true" ht="45" hidden="false" customHeight="true" outlineLevel="0" collapsed="false">
      <c r="B21" s="314" t="s">
        <v>24</v>
      </c>
      <c r="C21" s="314"/>
      <c r="D21" s="315" t="n">
        <v>12008</v>
      </c>
      <c r="E21" s="315" t="n">
        <v>4932</v>
      </c>
      <c r="F21" s="322"/>
      <c r="G21" s="315" t="n">
        <v>4932</v>
      </c>
      <c r="H21" s="315" t="n">
        <v>7076</v>
      </c>
      <c r="I21" s="315" t="n">
        <v>91020</v>
      </c>
      <c r="J21" s="315" t="n">
        <v>5192</v>
      </c>
      <c r="K21" s="315" t="n">
        <v>103288</v>
      </c>
      <c r="L21" s="315" t="n">
        <v>-2965</v>
      </c>
      <c r="M21" s="315" t="n">
        <v>117263</v>
      </c>
      <c r="N21" s="315" t="n">
        <v>20910</v>
      </c>
      <c r="O21" s="315" t="n">
        <v>-2694</v>
      </c>
      <c r="P21" s="315" t="n">
        <v>1103</v>
      </c>
      <c r="Q21" s="315" t="n">
        <v>19319</v>
      </c>
      <c r="R21" s="315" t="n">
        <v>136582</v>
      </c>
    </row>
    <row r="22" s="325" customFormat="true" ht="15" hidden="false" customHeight="true" outlineLevel="0" collapsed="false"/>
  </sheetData>
  <mergeCells count="28">
    <mergeCell ref="D2:H3"/>
    <mergeCell ref="I2:K2"/>
    <mergeCell ref="L2:R3"/>
    <mergeCell ref="I3:K3"/>
    <mergeCell ref="D5:M5"/>
    <mergeCell ref="N5:Q5"/>
    <mergeCell ref="R5:R8"/>
    <mergeCell ref="D6:D8"/>
    <mergeCell ref="E6:G6"/>
    <mergeCell ref="H6:K6"/>
    <mergeCell ref="L6:L8"/>
    <mergeCell ref="M6:M8"/>
    <mergeCell ref="N6:N8"/>
    <mergeCell ref="O6:O8"/>
    <mergeCell ref="P6:P8"/>
    <mergeCell ref="Q6:Q8"/>
    <mergeCell ref="E7:E8"/>
    <mergeCell ref="F7:F8"/>
    <mergeCell ref="G7:G8"/>
    <mergeCell ref="H7:H8"/>
    <mergeCell ref="I7:J7"/>
    <mergeCell ref="K7:K8"/>
    <mergeCell ref="B9:C9"/>
    <mergeCell ref="B10:C10"/>
    <mergeCell ref="B11:C11"/>
    <mergeCell ref="B12:C12"/>
    <mergeCell ref="B20:C20"/>
    <mergeCell ref="B21:C2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1.12"/>
    <col collapsed="false" customWidth="true" hidden="false" outlineLevel="0" max="2" min="2" style="136" width="2.62"/>
    <col collapsed="false" customWidth="true" hidden="false" outlineLevel="0" max="3" min="3" style="136" width="1.12"/>
    <col collapsed="false" customWidth="true" hidden="false" outlineLevel="0" max="4" min="4" style="136" width="37.36"/>
    <col collapsed="false" customWidth="true" hidden="false" outlineLevel="0" max="14" min="5" style="136" width="16.99"/>
    <col collapsed="false" customWidth="false" hidden="false" outlineLevel="0" max="257" min="15" style="136" width="8.99"/>
  </cols>
  <sheetData>
    <row r="1" customFormat="false" ht="14.25" hidden="false" customHeight="false" outlineLevel="0" collapsed="false">
      <c r="A1" s="326"/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7"/>
      <c r="M1" s="326"/>
      <c r="N1" s="326"/>
    </row>
    <row r="2" customFormat="false" ht="13.5" hidden="false" customHeight="false" outlineLevel="0" collapsed="false">
      <c r="A2" s="328" t="s">
        <v>107</v>
      </c>
      <c r="B2" s="328"/>
      <c r="C2" s="328"/>
      <c r="D2" s="328"/>
      <c r="E2" s="328"/>
      <c r="F2" s="328"/>
      <c r="G2" s="328"/>
      <c r="H2" s="328"/>
      <c r="I2" s="328"/>
      <c r="J2" s="328"/>
      <c r="K2" s="328"/>
      <c r="L2" s="328"/>
      <c r="M2" s="328"/>
      <c r="N2" s="328"/>
    </row>
    <row r="3" customFormat="false" ht="13.5" hidden="false" customHeight="false" outlineLevel="0" collapsed="false">
      <c r="A3" s="328"/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</row>
    <row r="4" customFormat="false" ht="18.75" hidden="false" customHeight="false" outlineLevel="0" collapsed="false">
      <c r="A4" s="329"/>
      <c r="B4" s="330"/>
      <c r="C4" s="330"/>
      <c r="D4" s="330"/>
      <c r="E4" s="330"/>
      <c r="F4" s="330"/>
      <c r="G4" s="330"/>
      <c r="H4" s="330"/>
      <c r="I4" s="330"/>
      <c r="J4" s="330"/>
      <c r="K4" s="330"/>
      <c r="L4" s="331"/>
      <c r="M4" s="326"/>
      <c r="N4" s="326"/>
    </row>
    <row r="5" customFormat="false" ht="18.75" hidden="false" customHeight="false" outlineLevel="0" collapsed="false">
      <c r="A5" s="326"/>
      <c r="B5" s="326"/>
      <c r="C5" s="326"/>
      <c r="D5" s="326"/>
      <c r="E5" s="326"/>
      <c r="F5" s="326"/>
      <c r="G5" s="326"/>
      <c r="H5" s="326"/>
      <c r="I5" s="326"/>
      <c r="J5" s="332"/>
      <c r="K5" s="326"/>
      <c r="L5" s="327"/>
      <c r="M5" s="326"/>
      <c r="N5" s="333" t="s">
        <v>4</v>
      </c>
    </row>
    <row r="6" customFormat="false" ht="18.75" hidden="false" customHeight="false" outlineLevel="0" collapsed="false">
      <c r="A6" s="334"/>
      <c r="B6" s="334"/>
      <c r="C6" s="334"/>
      <c r="D6" s="334"/>
      <c r="E6" s="335" t="s">
        <v>25</v>
      </c>
      <c r="F6" s="335"/>
      <c r="G6" s="335"/>
      <c r="H6" s="335"/>
      <c r="I6" s="335"/>
      <c r="J6" s="335"/>
      <c r="K6" s="335"/>
      <c r="L6" s="335"/>
      <c r="M6" s="335"/>
      <c r="N6" s="335"/>
    </row>
    <row r="7" customFormat="false" ht="18.75" hidden="false" customHeight="true" outlineLevel="0" collapsed="false">
      <c r="A7" s="334"/>
      <c r="B7" s="334"/>
      <c r="C7" s="334"/>
      <c r="D7" s="334"/>
      <c r="E7" s="336" t="s">
        <v>6</v>
      </c>
      <c r="F7" s="335" t="s">
        <v>7</v>
      </c>
      <c r="G7" s="335"/>
      <c r="H7" s="337" t="s">
        <v>8</v>
      </c>
      <c r="I7" s="337"/>
      <c r="J7" s="337"/>
      <c r="K7" s="337"/>
      <c r="L7" s="337"/>
      <c r="M7" s="338" t="s">
        <v>48</v>
      </c>
      <c r="N7" s="337" t="s">
        <v>108</v>
      </c>
    </row>
    <row r="8" customFormat="false" ht="18.75" hidden="false" customHeight="true" outlineLevel="0" collapsed="false">
      <c r="A8" s="334"/>
      <c r="B8" s="334"/>
      <c r="C8" s="334"/>
      <c r="D8" s="334"/>
      <c r="E8" s="336"/>
      <c r="F8" s="335" t="s">
        <v>9</v>
      </c>
      <c r="G8" s="337" t="s">
        <v>109</v>
      </c>
      <c r="H8" s="337" t="s">
        <v>11</v>
      </c>
      <c r="I8" s="335" t="s">
        <v>34</v>
      </c>
      <c r="J8" s="335"/>
      <c r="K8" s="335"/>
      <c r="L8" s="339" t="s">
        <v>110</v>
      </c>
      <c r="M8" s="338"/>
      <c r="N8" s="337"/>
    </row>
    <row r="9" customFormat="false" ht="37.5" hidden="false" customHeight="false" outlineLevel="0" collapsed="false">
      <c r="A9" s="334"/>
      <c r="B9" s="334"/>
      <c r="C9" s="334"/>
      <c r="D9" s="334"/>
      <c r="E9" s="336"/>
      <c r="F9" s="335"/>
      <c r="G9" s="337"/>
      <c r="H9" s="337"/>
      <c r="I9" s="337" t="s">
        <v>111</v>
      </c>
      <c r="J9" s="337" t="s">
        <v>36</v>
      </c>
      <c r="K9" s="337" t="s">
        <v>112</v>
      </c>
      <c r="L9" s="339"/>
      <c r="M9" s="338"/>
      <c r="N9" s="337"/>
    </row>
    <row r="10" customFormat="false" ht="24" hidden="false" customHeight="false" outlineLevel="0" collapsed="false">
      <c r="A10" s="340"/>
      <c r="B10" s="341" t="s">
        <v>15</v>
      </c>
      <c r="C10" s="340"/>
      <c r="D10" s="341"/>
      <c r="E10" s="342" t="n">
        <v>12089</v>
      </c>
      <c r="F10" s="342" t="n">
        <v>4811</v>
      </c>
      <c r="G10" s="342" t="n">
        <v>4811</v>
      </c>
      <c r="H10" s="342" t="n">
        <v>7278</v>
      </c>
      <c r="I10" s="342" t="n">
        <v>836</v>
      </c>
      <c r="J10" s="342" t="n">
        <v>110080</v>
      </c>
      <c r="K10" s="342" t="n">
        <v>8444</v>
      </c>
      <c r="L10" s="342" t="n">
        <v>126639</v>
      </c>
      <c r="M10" s="342" t="n">
        <v>-3734</v>
      </c>
      <c r="N10" s="342" t="n">
        <v>139806</v>
      </c>
    </row>
    <row r="11" customFormat="false" ht="37.5" hidden="false" customHeight="false" outlineLevel="0" collapsed="false">
      <c r="A11" s="343"/>
      <c r="B11" s="344"/>
      <c r="C11" s="343"/>
      <c r="D11" s="345" t="s">
        <v>71</v>
      </c>
      <c r="E11" s="342"/>
      <c r="F11" s="342"/>
      <c r="G11" s="342"/>
      <c r="H11" s="342"/>
      <c r="I11" s="342"/>
      <c r="J11" s="342"/>
      <c r="K11" s="342" t="n">
        <v>-1129</v>
      </c>
      <c r="L11" s="342" t="n">
        <v>-1129</v>
      </c>
      <c r="M11" s="342"/>
      <c r="N11" s="342" t="n">
        <v>-1129</v>
      </c>
    </row>
    <row r="12" customFormat="false" ht="47.25" hidden="false" customHeight="true" outlineLevel="0" collapsed="false">
      <c r="A12" s="343"/>
      <c r="B12" s="346" t="s">
        <v>40</v>
      </c>
      <c r="C12" s="346"/>
      <c r="D12" s="346"/>
      <c r="E12" s="342" t="n">
        <v>12089</v>
      </c>
      <c r="F12" s="342" t="n">
        <v>4811</v>
      </c>
      <c r="G12" s="342" t="n">
        <v>4811</v>
      </c>
      <c r="H12" s="342" t="n">
        <v>7278</v>
      </c>
      <c r="I12" s="342" t="n">
        <v>836</v>
      </c>
      <c r="J12" s="342" t="n">
        <v>110080</v>
      </c>
      <c r="K12" s="342" t="n">
        <v>7315</v>
      </c>
      <c r="L12" s="342" t="n">
        <v>125510</v>
      </c>
      <c r="M12" s="342" t="n">
        <v>-3734</v>
      </c>
      <c r="N12" s="342" t="n">
        <v>138677</v>
      </c>
    </row>
    <row r="13" customFormat="false" ht="24" hidden="false" customHeight="false" outlineLevel="0" collapsed="false">
      <c r="A13" s="343"/>
      <c r="B13" s="347" t="s">
        <v>18</v>
      </c>
      <c r="C13" s="343"/>
      <c r="D13" s="341"/>
      <c r="E13" s="342"/>
      <c r="F13" s="342"/>
      <c r="G13" s="342"/>
      <c r="H13" s="342"/>
      <c r="I13" s="348"/>
      <c r="J13" s="348"/>
      <c r="K13" s="348"/>
      <c r="L13" s="349"/>
      <c r="M13" s="342"/>
      <c r="N13" s="342"/>
    </row>
    <row r="14" customFormat="false" ht="24" hidden="false" customHeight="false" outlineLevel="0" collapsed="false">
      <c r="A14" s="350"/>
      <c r="B14" s="351"/>
      <c r="C14" s="343"/>
      <c r="D14" s="347" t="s">
        <v>19</v>
      </c>
      <c r="E14" s="352"/>
      <c r="F14" s="352"/>
      <c r="G14" s="352"/>
      <c r="H14" s="352"/>
      <c r="I14" s="352"/>
      <c r="J14" s="352"/>
      <c r="K14" s="352" t="n">
        <v>-532</v>
      </c>
      <c r="L14" s="352" t="n">
        <v>-532</v>
      </c>
      <c r="M14" s="352"/>
      <c r="N14" s="352" t="n">
        <v>-532</v>
      </c>
    </row>
    <row r="15" customFormat="false" ht="24" hidden="false" customHeight="false" outlineLevel="0" collapsed="false">
      <c r="A15" s="350"/>
      <c r="B15" s="351"/>
      <c r="C15" s="353"/>
      <c r="D15" s="354" t="s">
        <v>113</v>
      </c>
      <c r="E15" s="355"/>
      <c r="F15" s="355"/>
      <c r="G15" s="355"/>
      <c r="H15" s="355"/>
      <c r="I15" s="355"/>
      <c r="J15" s="355"/>
      <c r="K15" s="355"/>
      <c r="L15" s="355"/>
      <c r="M15" s="355"/>
      <c r="N15" s="355"/>
    </row>
    <row r="16" customFormat="false" ht="24" hidden="false" customHeight="false" outlineLevel="0" collapsed="false">
      <c r="A16" s="350"/>
      <c r="B16" s="351"/>
      <c r="C16" s="353"/>
      <c r="D16" s="354" t="s">
        <v>72</v>
      </c>
      <c r="E16" s="355"/>
      <c r="F16" s="355"/>
      <c r="G16" s="355"/>
      <c r="H16" s="355"/>
      <c r="I16" s="355"/>
      <c r="J16" s="355"/>
      <c r="K16" s="355"/>
      <c r="L16" s="355"/>
      <c r="M16" s="355"/>
      <c r="N16" s="355"/>
    </row>
    <row r="17" customFormat="false" ht="24" hidden="false" customHeight="false" outlineLevel="0" collapsed="false">
      <c r="A17" s="350"/>
      <c r="B17" s="351"/>
      <c r="C17" s="353"/>
      <c r="D17" s="354" t="s">
        <v>41</v>
      </c>
      <c r="E17" s="355"/>
      <c r="F17" s="355"/>
      <c r="G17" s="355"/>
      <c r="H17" s="355"/>
      <c r="I17" s="355"/>
      <c r="J17" s="355" t="n">
        <v>4000</v>
      </c>
      <c r="K17" s="355" t="n">
        <v>-4000</v>
      </c>
      <c r="L17" s="355"/>
      <c r="M17" s="355"/>
      <c r="N17" s="355"/>
    </row>
    <row r="18" customFormat="false" ht="24" hidden="false" customHeight="false" outlineLevel="0" collapsed="false">
      <c r="A18" s="350"/>
      <c r="B18" s="351"/>
      <c r="C18" s="353"/>
      <c r="D18" s="354" t="s">
        <v>20</v>
      </c>
      <c r="E18" s="355"/>
      <c r="F18" s="355"/>
      <c r="G18" s="355"/>
      <c r="H18" s="355"/>
      <c r="I18" s="355"/>
      <c r="J18" s="355"/>
      <c r="K18" s="355" t="n">
        <v>4143</v>
      </c>
      <c r="L18" s="355" t="n">
        <v>4143</v>
      </c>
      <c r="M18" s="355"/>
      <c r="N18" s="355" t="n">
        <v>4143</v>
      </c>
    </row>
    <row r="19" customFormat="false" ht="24" hidden="false" customHeight="false" outlineLevel="0" collapsed="false">
      <c r="A19" s="350"/>
      <c r="B19" s="351"/>
      <c r="C19" s="353"/>
      <c r="D19" s="354" t="s">
        <v>42</v>
      </c>
      <c r="E19" s="355"/>
      <c r="F19" s="355"/>
      <c r="G19" s="355"/>
      <c r="H19" s="355"/>
      <c r="I19" s="355"/>
      <c r="J19" s="355"/>
      <c r="K19" s="355"/>
      <c r="L19" s="355"/>
      <c r="M19" s="355" t="n">
        <v>-3</v>
      </c>
      <c r="N19" s="355" t="n">
        <v>-3</v>
      </c>
    </row>
    <row r="20" customFormat="false" ht="24" hidden="false" customHeight="false" outlineLevel="0" collapsed="false">
      <c r="A20" s="350"/>
      <c r="B20" s="351"/>
      <c r="C20" s="353"/>
      <c r="D20" s="354" t="s">
        <v>43</v>
      </c>
      <c r="E20" s="355"/>
      <c r="F20" s="355"/>
      <c r="G20" s="355"/>
      <c r="H20" s="355"/>
      <c r="I20" s="355"/>
      <c r="J20" s="355"/>
      <c r="K20" s="355" t="n">
        <v>-0.1</v>
      </c>
      <c r="L20" s="355" t="n">
        <v>-0.1</v>
      </c>
      <c r="M20" s="355" t="n">
        <v>3</v>
      </c>
      <c r="N20" s="355" t="n">
        <v>2</v>
      </c>
    </row>
    <row r="21" customFormat="false" ht="37.5" hidden="false" customHeight="false" outlineLevel="0" collapsed="false">
      <c r="A21" s="356"/>
      <c r="B21" s="357"/>
      <c r="C21" s="356"/>
      <c r="D21" s="358" t="s">
        <v>114</v>
      </c>
      <c r="E21" s="359"/>
      <c r="F21" s="359"/>
      <c r="G21" s="359"/>
      <c r="H21" s="359"/>
      <c r="I21" s="359"/>
      <c r="J21" s="359"/>
      <c r="K21" s="359"/>
      <c r="L21" s="359"/>
      <c r="M21" s="359"/>
      <c r="N21" s="359"/>
    </row>
    <row r="22" customFormat="false" ht="24" hidden="false" customHeight="false" outlineLevel="0" collapsed="false">
      <c r="A22" s="340"/>
      <c r="B22" s="341" t="s">
        <v>22</v>
      </c>
      <c r="C22" s="340"/>
      <c r="D22" s="341"/>
      <c r="E22" s="342"/>
      <c r="F22" s="342"/>
      <c r="G22" s="342"/>
      <c r="H22" s="342"/>
      <c r="I22" s="342"/>
      <c r="J22" s="342" t="n">
        <v>4000</v>
      </c>
      <c r="K22" s="342" t="n">
        <v>-390</v>
      </c>
      <c r="L22" s="342" t="n">
        <v>3609</v>
      </c>
      <c r="M22" s="342" t="n">
        <v>-0.1</v>
      </c>
      <c r="N22" s="342" t="n">
        <v>3609</v>
      </c>
    </row>
    <row r="23" customFormat="false" ht="24" hidden="false" customHeight="false" outlineLevel="0" collapsed="false">
      <c r="A23" s="340"/>
      <c r="B23" s="341" t="s">
        <v>24</v>
      </c>
      <c r="C23" s="340"/>
      <c r="D23" s="341"/>
      <c r="E23" s="342" t="n">
        <v>12089</v>
      </c>
      <c r="F23" s="342" t="n">
        <v>4811</v>
      </c>
      <c r="G23" s="342" t="n">
        <v>4811</v>
      </c>
      <c r="H23" s="342" t="n">
        <v>7278</v>
      </c>
      <c r="I23" s="342" t="n">
        <v>836</v>
      </c>
      <c r="J23" s="342" t="n">
        <v>114080</v>
      </c>
      <c r="K23" s="342" t="n">
        <v>6925</v>
      </c>
      <c r="L23" s="342" t="n">
        <v>129120</v>
      </c>
      <c r="M23" s="342" t="n">
        <v>-3734</v>
      </c>
      <c r="N23" s="342" t="n">
        <v>142286</v>
      </c>
    </row>
    <row r="24" customFormat="false" ht="18.75" hidden="false" customHeight="false" outlineLevel="0" collapsed="false">
      <c r="A24" s="360"/>
      <c r="B24" s="360"/>
      <c r="C24" s="360"/>
      <c r="D24" s="360"/>
      <c r="E24" s="333"/>
      <c r="F24" s="333"/>
      <c r="G24" s="333"/>
      <c r="H24" s="333"/>
      <c r="I24" s="333"/>
      <c r="J24" s="333"/>
      <c r="K24" s="333"/>
      <c r="L24" s="333"/>
      <c r="M24" s="333"/>
      <c r="N24" s="333"/>
    </row>
    <row r="25" customFormat="false" ht="18.75" hidden="false" customHeight="false" outlineLevel="0" collapsed="false">
      <c r="A25" s="361"/>
      <c r="B25" s="361"/>
      <c r="C25" s="361"/>
      <c r="D25" s="361"/>
      <c r="E25" s="361"/>
      <c r="F25" s="361"/>
      <c r="G25" s="361"/>
      <c r="H25" s="361"/>
      <c r="I25" s="362"/>
      <c r="J25" s="361"/>
      <c r="K25" s="361"/>
      <c r="L25" s="361"/>
      <c r="M25" s="363"/>
      <c r="N25" s="361"/>
    </row>
    <row r="26" customFormat="false" ht="18.75" hidden="false" customHeight="true" outlineLevel="0" collapsed="false">
      <c r="A26" s="334"/>
      <c r="B26" s="334"/>
      <c r="C26" s="334"/>
      <c r="D26" s="334"/>
      <c r="E26" s="335" t="s">
        <v>26</v>
      </c>
      <c r="F26" s="335"/>
      <c r="G26" s="335"/>
      <c r="H26" s="337" t="s">
        <v>115</v>
      </c>
      <c r="I26" s="337" t="s">
        <v>116</v>
      </c>
      <c r="J26" s="364"/>
      <c r="K26" s="365"/>
      <c r="L26" s="361"/>
      <c r="M26" s="363"/>
      <c r="N26" s="361"/>
    </row>
    <row r="27" customFormat="false" ht="56.25" hidden="false" customHeight="false" outlineLevel="0" collapsed="false">
      <c r="A27" s="334"/>
      <c r="B27" s="334"/>
      <c r="C27" s="334"/>
      <c r="D27" s="334"/>
      <c r="E27" s="337" t="s">
        <v>117</v>
      </c>
      <c r="F27" s="337" t="s">
        <v>118</v>
      </c>
      <c r="G27" s="366" t="s">
        <v>53</v>
      </c>
      <c r="H27" s="337"/>
      <c r="I27" s="337"/>
      <c r="J27" s="364"/>
      <c r="K27" s="365"/>
      <c r="L27" s="361"/>
      <c r="M27" s="363"/>
      <c r="N27" s="361"/>
    </row>
    <row r="28" customFormat="false" ht="24" hidden="false" customHeight="false" outlineLevel="0" collapsed="false">
      <c r="A28" s="340"/>
      <c r="B28" s="341" t="s">
        <v>15</v>
      </c>
      <c r="C28" s="340"/>
      <c r="D28" s="341"/>
      <c r="E28" s="342" t="n">
        <v>32065</v>
      </c>
      <c r="F28" s="342" t="n">
        <v>-418</v>
      </c>
      <c r="G28" s="342" t="n">
        <v>31647</v>
      </c>
      <c r="H28" s="342" t="n">
        <v>55</v>
      </c>
      <c r="I28" s="342" t="n">
        <v>171508</v>
      </c>
      <c r="J28" s="367"/>
      <c r="K28" s="333"/>
      <c r="L28" s="361"/>
      <c r="M28" s="363"/>
      <c r="N28" s="361"/>
    </row>
    <row r="29" customFormat="false" ht="37.5" hidden="false" customHeight="false" outlineLevel="0" collapsed="false">
      <c r="A29" s="343"/>
      <c r="B29" s="347"/>
      <c r="C29" s="343"/>
      <c r="D29" s="345" t="s">
        <v>71</v>
      </c>
      <c r="E29" s="342"/>
      <c r="F29" s="342"/>
      <c r="G29" s="342"/>
      <c r="H29" s="342"/>
      <c r="I29" s="342" t="n">
        <v>-1129</v>
      </c>
      <c r="J29" s="367"/>
      <c r="K29" s="333"/>
      <c r="L29" s="361"/>
      <c r="M29" s="363"/>
      <c r="N29" s="361"/>
    </row>
    <row r="30" customFormat="false" ht="47.25" hidden="false" customHeight="true" outlineLevel="0" collapsed="false">
      <c r="A30" s="343"/>
      <c r="B30" s="368" t="s">
        <v>40</v>
      </c>
      <c r="C30" s="368"/>
      <c r="D30" s="368"/>
      <c r="E30" s="342" t="n">
        <v>32065</v>
      </c>
      <c r="F30" s="342" t="n">
        <v>-418</v>
      </c>
      <c r="G30" s="342" t="n">
        <v>31647</v>
      </c>
      <c r="H30" s="342" t="n">
        <v>55</v>
      </c>
      <c r="I30" s="342" t="n">
        <v>170379</v>
      </c>
      <c r="J30" s="367"/>
      <c r="K30" s="333"/>
      <c r="L30" s="361"/>
      <c r="M30" s="363"/>
      <c r="N30" s="361"/>
    </row>
    <row r="31" customFormat="false" ht="24" hidden="false" customHeight="false" outlineLevel="0" collapsed="false">
      <c r="A31" s="343"/>
      <c r="B31" s="347" t="s">
        <v>18</v>
      </c>
      <c r="C31" s="343"/>
      <c r="D31" s="341"/>
      <c r="E31" s="342"/>
      <c r="F31" s="342"/>
      <c r="G31" s="342"/>
      <c r="H31" s="342"/>
      <c r="I31" s="342"/>
      <c r="J31" s="367"/>
      <c r="K31" s="333"/>
      <c r="L31" s="361"/>
      <c r="M31" s="363"/>
      <c r="N31" s="361"/>
    </row>
    <row r="32" customFormat="false" ht="24" hidden="false" customHeight="false" outlineLevel="0" collapsed="false">
      <c r="A32" s="350"/>
      <c r="B32" s="351"/>
      <c r="C32" s="343"/>
      <c r="D32" s="347" t="s">
        <v>19</v>
      </c>
      <c r="E32" s="352"/>
      <c r="F32" s="352"/>
      <c r="G32" s="352"/>
      <c r="H32" s="352"/>
      <c r="I32" s="352" t="n">
        <v>-532</v>
      </c>
      <c r="J32" s="367"/>
      <c r="K32" s="333"/>
      <c r="L32" s="361"/>
      <c r="M32" s="363"/>
      <c r="N32" s="361"/>
    </row>
    <row r="33" customFormat="false" ht="24" hidden="false" customHeight="false" outlineLevel="0" collapsed="false">
      <c r="A33" s="350"/>
      <c r="B33" s="351"/>
      <c r="C33" s="353"/>
      <c r="D33" s="354" t="s">
        <v>113</v>
      </c>
      <c r="E33" s="355"/>
      <c r="F33" s="355"/>
      <c r="G33" s="355"/>
      <c r="H33" s="355"/>
      <c r="I33" s="355"/>
      <c r="J33" s="367"/>
      <c r="K33" s="333"/>
      <c r="L33" s="361"/>
      <c r="M33" s="363"/>
      <c r="N33" s="361"/>
    </row>
    <row r="34" customFormat="false" ht="24" hidden="false" customHeight="false" outlineLevel="0" collapsed="false">
      <c r="A34" s="350"/>
      <c r="B34" s="351"/>
      <c r="C34" s="353"/>
      <c r="D34" s="354" t="s">
        <v>72</v>
      </c>
      <c r="E34" s="355"/>
      <c r="F34" s="355"/>
      <c r="G34" s="355"/>
      <c r="H34" s="355"/>
      <c r="I34" s="355"/>
      <c r="J34" s="367"/>
      <c r="K34" s="333"/>
      <c r="L34" s="361"/>
      <c r="M34" s="363"/>
      <c r="N34" s="361"/>
    </row>
    <row r="35" customFormat="false" ht="24" hidden="false" customHeight="false" outlineLevel="0" collapsed="false">
      <c r="A35" s="350"/>
      <c r="B35" s="351"/>
      <c r="C35" s="353"/>
      <c r="D35" s="354" t="s">
        <v>41</v>
      </c>
      <c r="E35" s="355"/>
      <c r="F35" s="355"/>
      <c r="G35" s="355"/>
      <c r="H35" s="355"/>
      <c r="I35" s="355"/>
      <c r="J35" s="367"/>
      <c r="K35" s="333"/>
      <c r="L35" s="361"/>
      <c r="M35" s="363"/>
      <c r="N35" s="361"/>
    </row>
    <row r="36" customFormat="false" ht="24" hidden="false" customHeight="false" outlineLevel="0" collapsed="false">
      <c r="A36" s="350"/>
      <c r="B36" s="351"/>
      <c r="C36" s="353"/>
      <c r="D36" s="354" t="s">
        <v>20</v>
      </c>
      <c r="E36" s="355"/>
      <c r="F36" s="355"/>
      <c r="G36" s="355"/>
      <c r="H36" s="355"/>
      <c r="I36" s="355" t="n">
        <v>4143</v>
      </c>
      <c r="J36" s="367"/>
      <c r="K36" s="333"/>
      <c r="L36" s="361"/>
      <c r="M36" s="363"/>
      <c r="N36" s="361"/>
    </row>
    <row r="37" customFormat="false" ht="24" hidden="false" customHeight="false" outlineLevel="0" collapsed="false">
      <c r="A37" s="350"/>
      <c r="B37" s="351"/>
      <c r="C37" s="353"/>
      <c r="D37" s="354" t="s">
        <v>42</v>
      </c>
      <c r="E37" s="355"/>
      <c r="F37" s="355"/>
      <c r="G37" s="355"/>
      <c r="H37" s="355"/>
      <c r="I37" s="355" t="n">
        <v>-3</v>
      </c>
      <c r="J37" s="367"/>
      <c r="K37" s="333"/>
      <c r="L37" s="361"/>
      <c r="M37" s="363"/>
      <c r="N37" s="361"/>
    </row>
    <row r="38" customFormat="false" ht="24" hidden="false" customHeight="false" outlineLevel="0" collapsed="false">
      <c r="A38" s="350"/>
      <c r="B38" s="351"/>
      <c r="C38" s="353"/>
      <c r="D38" s="354" t="s">
        <v>43</v>
      </c>
      <c r="E38" s="355"/>
      <c r="F38" s="355"/>
      <c r="G38" s="355"/>
      <c r="H38" s="355"/>
      <c r="I38" s="355" t="n">
        <v>2</v>
      </c>
      <c r="J38" s="367"/>
      <c r="K38" s="333"/>
      <c r="L38" s="361"/>
      <c r="M38" s="363"/>
      <c r="N38" s="361"/>
    </row>
    <row r="39" customFormat="false" ht="37.5" hidden="false" customHeight="false" outlineLevel="0" collapsed="false">
      <c r="A39" s="356"/>
      <c r="B39" s="357"/>
      <c r="C39" s="356"/>
      <c r="D39" s="358" t="s">
        <v>114</v>
      </c>
      <c r="E39" s="359" t="n">
        <v>6546</v>
      </c>
      <c r="F39" s="359" t="n">
        <v>-14</v>
      </c>
      <c r="G39" s="359" t="n">
        <v>6531</v>
      </c>
      <c r="H39" s="359" t="n">
        <v>43</v>
      </c>
      <c r="I39" s="359" t="n">
        <v>6575</v>
      </c>
      <c r="J39" s="367"/>
      <c r="K39" s="333"/>
      <c r="L39" s="361"/>
      <c r="M39" s="363"/>
      <c r="N39" s="361"/>
    </row>
    <row r="40" customFormat="false" ht="24" hidden="false" customHeight="false" outlineLevel="0" collapsed="false">
      <c r="A40" s="340"/>
      <c r="B40" s="341" t="s">
        <v>22</v>
      </c>
      <c r="C40" s="340"/>
      <c r="D40" s="341"/>
      <c r="E40" s="342" t="n">
        <v>6546</v>
      </c>
      <c r="F40" s="342" t="n">
        <v>-14</v>
      </c>
      <c r="G40" s="342" t="n">
        <v>6531</v>
      </c>
      <c r="H40" s="342" t="n">
        <v>43</v>
      </c>
      <c r="I40" s="342" t="n">
        <v>10184</v>
      </c>
      <c r="J40" s="367"/>
      <c r="K40" s="333"/>
      <c r="L40" s="361"/>
      <c r="M40" s="363"/>
      <c r="N40" s="361"/>
    </row>
    <row r="41" customFormat="false" ht="24" hidden="false" customHeight="false" outlineLevel="0" collapsed="false">
      <c r="A41" s="340"/>
      <c r="B41" s="341" t="s">
        <v>24</v>
      </c>
      <c r="C41" s="340"/>
      <c r="D41" s="341"/>
      <c r="E41" s="342" t="n">
        <v>38612</v>
      </c>
      <c r="F41" s="342" t="n">
        <v>-433</v>
      </c>
      <c r="G41" s="342" t="n">
        <v>38178</v>
      </c>
      <c r="H41" s="342" t="n">
        <v>98</v>
      </c>
      <c r="I41" s="342" t="n">
        <v>180563</v>
      </c>
      <c r="J41" s="367"/>
      <c r="K41" s="333"/>
      <c r="L41" s="361"/>
      <c r="M41" s="363"/>
      <c r="N41" s="361"/>
    </row>
  </sheetData>
  <mergeCells count="21">
    <mergeCell ref="A2:N3"/>
    <mergeCell ref="A6:D9"/>
    <mergeCell ref="E6:N6"/>
    <mergeCell ref="E7:E9"/>
    <mergeCell ref="F7:G7"/>
    <mergeCell ref="H7:L7"/>
    <mergeCell ref="M7:M9"/>
    <mergeCell ref="N7:N9"/>
    <mergeCell ref="F8:F9"/>
    <mergeCell ref="G8:G9"/>
    <mergeCell ref="H8:H9"/>
    <mergeCell ref="I8:K8"/>
    <mergeCell ref="L8:L9"/>
    <mergeCell ref="B12:D12"/>
    <mergeCell ref="A26:D27"/>
    <mergeCell ref="E26:G26"/>
    <mergeCell ref="H26:H27"/>
    <mergeCell ref="I26:I27"/>
    <mergeCell ref="J26:J27"/>
    <mergeCell ref="K26:K27"/>
    <mergeCell ref="B30:D3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9" width="2.25"/>
    <col collapsed="false" customWidth="true" hidden="false" outlineLevel="0" max="2" min="2" style="369" width="20.62"/>
    <col collapsed="false" customWidth="true" hidden="false" outlineLevel="0" max="3" min="3" style="369" width="9.62"/>
    <col collapsed="false" customWidth="true" hidden="false" outlineLevel="0" max="4" min="4" style="369" width="0.86"/>
    <col collapsed="false" customWidth="true" hidden="false" outlineLevel="0" max="5" min="5" style="369" width="9.62"/>
    <col collapsed="false" customWidth="true" hidden="false" outlineLevel="0" max="6" min="6" style="369" width="0.86"/>
    <col collapsed="false" customWidth="true" hidden="false" outlineLevel="0" max="7" min="7" style="369" width="9.62"/>
    <col collapsed="false" customWidth="true" hidden="false" outlineLevel="0" max="8" min="8" style="369" width="0.86"/>
    <col collapsed="false" customWidth="true" hidden="false" outlineLevel="0" max="9" min="9" style="369" width="9.62"/>
    <col collapsed="false" customWidth="true" hidden="false" outlineLevel="0" max="10" min="10" style="369" width="0.86"/>
    <col collapsed="false" customWidth="true" hidden="false" outlineLevel="0" max="11" min="11" style="369" width="9.62"/>
    <col collapsed="false" customWidth="true" hidden="false" outlineLevel="0" max="12" min="12" style="369" width="0.86"/>
    <col collapsed="false" customWidth="true" hidden="false" outlineLevel="0" max="13" min="13" style="369" width="9.62"/>
    <col collapsed="false" customWidth="true" hidden="false" outlineLevel="0" max="14" min="14" style="369" width="0.86"/>
    <col collapsed="false" customWidth="true" hidden="false" outlineLevel="0" max="15" min="15" style="369" width="9.62"/>
    <col collapsed="false" customWidth="true" hidden="false" outlineLevel="0" max="16" min="16" style="369" width="0.86"/>
    <col collapsed="false" customWidth="true" hidden="false" outlineLevel="0" max="17" min="17" style="369" width="9.62"/>
    <col collapsed="false" customWidth="true" hidden="false" outlineLevel="0" max="18" min="18" style="369" width="0.86"/>
    <col collapsed="false" customWidth="true" hidden="false" outlineLevel="0" max="19" min="19" style="369" width="9.62"/>
    <col collapsed="false" customWidth="true" hidden="false" outlineLevel="0" max="20" min="20" style="369" width="0.86"/>
    <col collapsed="false" customWidth="true" hidden="false" outlineLevel="0" max="21" min="21" style="369" width="9.62"/>
    <col collapsed="false" customWidth="false" hidden="false" outlineLevel="0" max="257" min="22" style="369" width="8.99"/>
  </cols>
  <sheetData>
    <row r="1" customFormat="false" ht="13.5" hidden="false" customHeight="true" outlineLevel="0" collapsed="false"/>
    <row r="2" s="377" customFormat="true" ht="37.5" hidden="false" customHeight="true" outlineLevel="0" collapsed="false">
      <c r="A2" s="370"/>
      <c r="B2" s="371" t="s">
        <v>119</v>
      </c>
      <c r="C2" s="371"/>
      <c r="D2" s="372"/>
      <c r="E2" s="373" t="s">
        <v>120</v>
      </c>
      <c r="F2" s="373"/>
      <c r="G2" s="373"/>
      <c r="H2" s="373"/>
      <c r="I2" s="373"/>
      <c r="J2" s="373"/>
      <c r="K2" s="373"/>
      <c r="L2" s="372"/>
      <c r="M2" s="374" t="s">
        <v>2</v>
      </c>
      <c r="N2" s="375"/>
      <c r="O2" s="376"/>
      <c r="P2" s="376"/>
      <c r="Q2" s="370"/>
      <c r="R2" s="370"/>
      <c r="S2" s="370"/>
      <c r="T2" s="370"/>
    </row>
    <row r="3" s="377" customFormat="true" ht="15" hidden="false" customHeight="true" outlineLevel="0" collapsed="false">
      <c r="A3" s="370"/>
      <c r="B3" s="370"/>
      <c r="C3" s="370"/>
      <c r="D3" s="370"/>
      <c r="E3" s="370"/>
      <c r="F3" s="370"/>
      <c r="G3" s="378"/>
      <c r="H3" s="378"/>
      <c r="Q3" s="370"/>
      <c r="R3" s="370"/>
      <c r="S3" s="370"/>
      <c r="T3" s="370"/>
    </row>
    <row r="4" customFormat="false" ht="15" hidden="false" customHeight="true" outlineLevel="0" collapsed="false">
      <c r="G4" s="379"/>
      <c r="H4" s="379"/>
    </row>
    <row r="5" customFormat="false" ht="15" hidden="false" customHeight="true" outlineLevel="0" collapsed="false">
      <c r="S5" s="380" t="s">
        <v>4</v>
      </c>
      <c r="T5" s="380"/>
    </row>
    <row r="6" customFormat="false" ht="27" hidden="false" customHeight="true" outlineLevel="0" collapsed="false">
      <c r="A6" s="381"/>
      <c r="B6" s="382"/>
      <c r="C6" s="383" t="s">
        <v>25</v>
      </c>
      <c r="D6" s="383"/>
      <c r="E6" s="383"/>
      <c r="F6" s="383"/>
      <c r="G6" s="383"/>
      <c r="H6" s="383"/>
      <c r="I6" s="383"/>
      <c r="J6" s="383"/>
      <c r="K6" s="383"/>
      <c r="L6" s="383"/>
      <c r="M6" s="383"/>
      <c r="N6" s="383"/>
      <c r="O6" s="383"/>
      <c r="P6" s="383"/>
      <c r="Q6" s="383"/>
      <c r="R6" s="383"/>
      <c r="S6" s="383"/>
      <c r="T6" s="384"/>
    </row>
    <row r="7" customFormat="false" ht="27" hidden="false" customHeight="true" outlineLevel="0" collapsed="false">
      <c r="A7" s="385"/>
      <c r="B7" s="386"/>
      <c r="C7" s="387" t="s">
        <v>6</v>
      </c>
      <c r="D7" s="387"/>
      <c r="E7" s="388" t="s">
        <v>7</v>
      </c>
      <c r="F7" s="388"/>
      <c r="G7" s="388"/>
      <c r="H7" s="388"/>
      <c r="I7" s="388"/>
      <c r="J7" s="388"/>
      <c r="K7" s="388" t="s">
        <v>8</v>
      </c>
      <c r="L7" s="388"/>
      <c r="M7" s="388"/>
      <c r="N7" s="388"/>
      <c r="O7" s="388"/>
      <c r="P7" s="388"/>
      <c r="Q7" s="389" t="s">
        <v>48</v>
      </c>
      <c r="R7" s="389"/>
      <c r="S7" s="390" t="s">
        <v>49</v>
      </c>
      <c r="T7" s="391"/>
    </row>
    <row r="8" customFormat="false" ht="27" hidden="false" customHeight="true" outlineLevel="0" collapsed="false">
      <c r="A8" s="385"/>
      <c r="B8" s="386"/>
      <c r="C8" s="387"/>
      <c r="D8" s="387"/>
      <c r="E8" s="389" t="s">
        <v>9</v>
      </c>
      <c r="F8" s="389"/>
      <c r="G8" s="389" t="s">
        <v>121</v>
      </c>
      <c r="H8" s="389"/>
      <c r="I8" s="389" t="s">
        <v>33</v>
      </c>
      <c r="J8" s="389"/>
      <c r="K8" s="389" t="s">
        <v>11</v>
      </c>
      <c r="L8" s="389"/>
      <c r="M8" s="388" t="s">
        <v>58</v>
      </c>
      <c r="N8" s="388"/>
      <c r="O8" s="389" t="s">
        <v>35</v>
      </c>
      <c r="P8" s="389"/>
      <c r="Q8" s="389"/>
      <c r="R8" s="389"/>
      <c r="S8" s="390"/>
      <c r="T8" s="391"/>
    </row>
    <row r="9" customFormat="false" ht="27" hidden="false" customHeight="true" outlineLevel="0" collapsed="false">
      <c r="A9" s="385"/>
      <c r="B9" s="386"/>
      <c r="C9" s="387"/>
      <c r="D9" s="387"/>
      <c r="E9" s="389"/>
      <c r="F9" s="389"/>
      <c r="G9" s="389"/>
      <c r="H9" s="389"/>
      <c r="I9" s="389"/>
      <c r="J9" s="389"/>
      <c r="K9" s="389"/>
      <c r="L9" s="389"/>
      <c r="M9" s="392" t="s">
        <v>37</v>
      </c>
      <c r="N9" s="392"/>
      <c r="O9" s="389"/>
      <c r="P9" s="389"/>
      <c r="Q9" s="389"/>
      <c r="R9" s="389"/>
      <c r="S9" s="390"/>
      <c r="T9" s="391"/>
    </row>
    <row r="10" customFormat="false" ht="27" hidden="false" customHeight="true" outlineLevel="0" collapsed="false">
      <c r="A10" s="393" t="s">
        <v>15</v>
      </c>
      <c r="B10" s="394"/>
      <c r="C10" s="395" t="n">
        <v>13233</v>
      </c>
      <c r="D10" s="396"/>
      <c r="E10" s="397" t="n">
        <v>11154</v>
      </c>
      <c r="F10" s="398"/>
      <c r="G10" s="397" t="n">
        <v>4</v>
      </c>
      <c r="H10" s="398"/>
      <c r="I10" s="397" t="n">
        <v>11159</v>
      </c>
      <c r="J10" s="398"/>
      <c r="K10" s="397" t="n">
        <v>288</v>
      </c>
      <c r="L10" s="398"/>
      <c r="M10" s="397" t="n">
        <v>4781</v>
      </c>
      <c r="N10" s="399"/>
      <c r="O10" s="397" t="n">
        <v>5069</v>
      </c>
      <c r="P10" s="400"/>
      <c r="Q10" s="397" t="n">
        <v>-65</v>
      </c>
      <c r="R10" s="401"/>
      <c r="S10" s="402" t="n">
        <v>29396</v>
      </c>
      <c r="T10" s="403"/>
    </row>
    <row r="11" customFormat="false" ht="27" hidden="false" customHeight="true" outlineLevel="0" collapsed="false">
      <c r="A11" s="404" t="s">
        <v>122</v>
      </c>
      <c r="B11" s="404"/>
      <c r="C11" s="405"/>
      <c r="D11" s="406"/>
      <c r="E11" s="402"/>
      <c r="F11" s="401"/>
      <c r="G11" s="402"/>
      <c r="H11" s="401"/>
      <c r="I11" s="402"/>
      <c r="J11" s="401"/>
      <c r="K11" s="402"/>
      <c r="L11" s="401"/>
      <c r="M11" s="402" t="n">
        <v>-46</v>
      </c>
      <c r="N11" s="400"/>
      <c r="O11" s="402" t="n">
        <v>-46</v>
      </c>
      <c r="P11" s="400"/>
      <c r="Q11" s="402"/>
      <c r="R11" s="401"/>
      <c r="S11" s="402" t="n">
        <v>-46</v>
      </c>
      <c r="T11" s="407"/>
    </row>
    <row r="12" customFormat="false" ht="27" hidden="false" customHeight="true" outlineLevel="0" collapsed="false">
      <c r="A12" s="404" t="s">
        <v>106</v>
      </c>
      <c r="B12" s="404"/>
      <c r="C12" s="405" t="n">
        <v>13233</v>
      </c>
      <c r="D12" s="406"/>
      <c r="E12" s="402" t="n">
        <v>11154</v>
      </c>
      <c r="F12" s="401"/>
      <c r="G12" s="402" t="n">
        <v>4</v>
      </c>
      <c r="H12" s="401"/>
      <c r="I12" s="402" t="n">
        <v>11159</v>
      </c>
      <c r="J12" s="401"/>
      <c r="K12" s="402" t="n">
        <v>288</v>
      </c>
      <c r="L12" s="401"/>
      <c r="M12" s="402" t="n">
        <v>4734</v>
      </c>
      <c r="N12" s="400"/>
      <c r="O12" s="402" t="n">
        <v>5022</v>
      </c>
      <c r="P12" s="400"/>
      <c r="Q12" s="402" t="n">
        <v>-65</v>
      </c>
      <c r="R12" s="401"/>
      <c r="S12" s="402" t="n">
        <v>29349</v>
      </c>
      <c r="T12" s="408"/>
    </row>
    <row r="13" customFormat="false" ht="27" hidden="false" customHeight="true" outlineLevel="0" collapsed="false">
      <c r="A13" s="409" t="s">
        <v>18</v>
      </c>
      <c r="B13" s="410"/>
      <c r="C13" s="411"/>
      <c r="D13" s="412"/>
      <c r="E13" s="413"/>
      <c r="F13" s="412"/>
      <c r="G13" s="413"/>
      <c r="H13" s="412"/>
      <c r="I13" s="413"/>
      <c r="J13" s="412"/>
      <c r="K13" s="413"/>
      <c r="L13" s="412"/>
      <c r="M13" s="413"/>
      <c r="N13" s="414"/>
      <c r="O13" s="413"/>
      <c r="P13" s="414"/>
      <c r="Q13" s="413"/>
      <c r="R13" s="412"/>
      <c r="S13" s="413"/>
      <c r="T13" s="407"/>
    </row>
    <row r="14" customFormat="false" ht="27" hidden="false" customHeight="true" outlineLevel="0" collapsed="false">
      <c r="A14" s="415"/>
      <c r="B14" s="416" t="s">
        <v>19</v>
      </c>
      <c r="C14" s="411"/>
      <c r="D14" s="412"/>
      <c r="E14" s="413"/>
      <c r="F14" s="412"/>
      <c r="G14" s="413"/>
      <c r="H14" s="412"/>
      <c r="I14" s="413"/>
      <c r="J14" s="412"/>
      <c r="K14" s="413" t="n">
        <v>49</v>
      </c>
      <c r="L14" s="412"/>
      <c r="M14" s="413" t="n">
        <v>-296</v>
      </c>
      <c r="N14" s="414"/>
      <c r="O14" s="413" t="n">
        <v>-246</v>
      </c>
      <c r="P14" s="414"/>
      <c r="Q14" s="413"/>
      <c r="R14" s="412"/>
      <c r="S14" s="413" t="n">
        <v>-246</v>
      </c>
      <c r="T14" s="407"/>
    </row>
    <row r="15" customFormat="false" ht="27" hidden="false" customHeight="true" outlineLevel="0" collapsed="false">
      <c r="A15" s="415"/>
      <c r="B15" s="416" t="s">
        <v>20</v>
      </c>
      <c r="C15" s="411"/>
      <c r="D15" s="412"/>
      <c r="E15" s="413"/>
      <c r="F15" s="412"/>
      <c r="G15" s="413"/>
      <c r="H15" s="412"/>
      <c r="I15" s="413"/>
      <c r="J15" s="412"/>
      <c r="K15" s="413"/>
      <c r="L15" s="412"/>
      <c r="M15" s="413" t="n">
        <v>522</v>
      </c>
      <c r="N15" s="414"/>
      <c r="O15" s="413" t="n">
        <v>522</v>
      </c>
      <c r="P15" s="417"/>
      <c r="Q15" s="418"/>
      <c r="R15" s="419"/>
      <c r="S15" s="413" t="n">
        <v>522</v>
      </c>
      <c r="T15" s="407"/>
    </row>
    <row r="16" customFormat="false" ht="27" hidden="false" customHeight="true" outlineLevel="0" collapsed="false">
      <c r="A16" s="415"/>
      <c r="B16" s="416" t="s">
        <v>42</v>
      </c>
      <c r="C16" s="411"/>
      <c r="D16" s="412"/>
      <c r="E16" s="413"/>
      <c r="F16" s="412"/>
      <c r="G16" s="413"/>
      <c r="H16" s="412"/>
      <c r="I16" s="413"/>
      <c r="J16" s="412"/>
      <c r="K16" s="413"/>
      <c r="L16" s="412"/>
      <c r="M16" s="413"/>
      <c r="N16" s="414"/>
      <c r="O16" s="413"/>
      <c r="P16" s="414"/>
      <c r="Q16" s="413" t="n">
        <v>-0.1</v>
      </c>
      <c r="R16" s="412"/>
      <c r="S16" s="418" t="n">
        <v>-0.1</v>
      </c>
      <c r="T16" s="408"/>
    </row>
    <row r="17" customFormat="false" ht="27" hidden="false" customHeight="true" outlineLevel="0" collapsed="false">
      <c r="A17" s="415"/>
      <c r="B17" s="416" t="s">
        <v>74</v>
      </c>
      <c r="C17" s="414"/>
      <c r="D17" s="412"/>
      <c r="E17" s="413"/>
      <c r="F17" s="412"/>
      <c r="G17" s="413"/>
      <c r="H17" s="412"/>
      <c r="I17" s="413"/>
      <c r="J17" s="412"/>
      <c r="K17" s="413"/>
      <c r="L17" s="412"/>
      <c r="M17" s="413" t="n">
        <v>-2</v>
      </c>
      <c r="N17" s="414"/>
      <c r="O17" s="413" t="n">
        <v>-2</v>
      </c>
      <c r="P17" s="414"/>
      <c r="Q17" s="413"/>
      <c r="R17" s="412"/>
      <c r="S17" s="413" t="n">
        <v>-2</v>
      </c>
      <c r="T17" s="407"/>
    </row>
    <row r="18" customFormat="false" ht="27" hidden="false" customHeight="true" outlineLevel="0" collapsed="false">
      <c r="A18" s="415"/>
      <c r="B18" s="420" t="s">
        <v>123</v>
      </c>
      <c r="C18" s="414"/>
      <c r="D18" s="412"/>
      <c r="E18" s="413"/>
      <c r="F18" s="412"/>
      <c r="G18" s="413"/>
      <c r="H18" s="412"/>
      <c r="I18" s="413"/>
      <c r="J18" s="412"/>
      <c r="K18" s="413"/>
      <c r="L18" s="412"/>
      <c r="M18" s="413"/>
      <c r="N18" s="414"/>
      <c r="O18" s="413"/>
      <c r="P18" s="400"/>
      <c r="Q18" s="402"/>
      <c r="R18" s="401"/>
      <c r="S18" s="413"/>
      <c r="T18" s="407"/>
    </row>
    <row r="19" customFormat="false" ht="27" hidden="false" customHeight="true" outlineLevel="0" collapsed="false">
      <c r="A19" s="421" t="s">
        <v>22</v>
      </c>
      <c r="B19" s="422"/>
      <c r="C19" s="423" t="s">
        <v>60</v>
      </c>
      <c r="D19" s="424"/>
      <c r="E19" s="425" t="s">
        <v>60</v>
      </c>
      <c r="F19" s="424"/>
      <c r="G19" s="425" t="s">
        <v>60</v>
      </c>
      <c r="H19" s="424"/>
      <c r="I19" s="425" t="s">
        <v>60</v>
      </c>
      <c r="J19" s="424"/>
      <c r="K19" s="425" t="n">
        <v>49</v>
      </c>
      <c r="L19" s="424"/>
      <c r="M19" s="425" t="n">
        <v>223</v>
      </c>
      <c r="N19" s="426"/>
      <c r="O19" s="425" t="n">
        <v>272</v>
      </c>
      <c r="P19" s="426"/>
      <c r="Q19" s="425" t="n">
        <v>-0.1</v>
      </c>
      <c r="R19" s="424"/>
      <c r="S19" s="425" t="n">
        <v>272</v>
      </c>
      <c r="T19" s="427"/>
    </row>
    <row r="20" customFormat="false" ht="27" hidden="false" customHeight="true" outlineLevel="0" collapsed="false">
      <c r="A20" s="428" t="s">
        <v>24</v>
      </c>
      <c r="B20" s="429"/>
      <c r="C20" s="430" t="n">
        <v>13233</v>
      </c>
      <c r="D20" s="431"/>
      <c r="E20" s="432" t="n">
        <v>11154</v>
      </c>
      <c r="F20" s="431"/>
      <c r="G20" s="432" t="n">
        <v>4</v>
      </c>
      <c r="H20" s="433"/>
      <c r="I20" s="432" t="n">
        <v>11159</v>
      </c>
      <c r="J20" s="433"/>
      <c r="K20" s="432" t="n">
        <v>337</v>
      </c>
      <c r="L20" s="433"/>
      <c r="M20" s="432" t="n">
        <v>4957</v>
      </c>
      <c r="N20" s="430"/>
      <c r="O20" s="432" t="n">
        <v>5295</v>
      </c>
      <c r="P20" s="430"/>
      <c r="Q20" s="432" t="n">
        <v>-66</v>
      </c>
      <c r="R20" s="433"/>
      <c r="S20" s="432" t="n">
        <v>29622</v>
      </c>
      <c r="T20" s="408"/>
    </row>
    <row r="21" customFormat="false" ht="27" hidden="false" customHeight="true" outlineLevel="0" collapsed="false">
      <c r="A21" s="302"/>
      <c r="B21" s="302"/>
      <c r="C21" s="302"/>
      <c r="D21" s="302"/>
      <c r="E21" s="302"/>
      <c r="F21" s="302"/>
      <c r="G21" s="302"/>
      <c r="H21" s="302"/>
      <c r="I21" s="302"/>
      <c r="J21" s="302"/>
      <c r="K21" s="302"/>
      <c r="L21" s="302"/>
      <c r="M21" s="302"/>
      <c r="N21" s="302"/>
      <c r="O21" s="302"/>
      <c r="P21" s="302"/>
      <c r="Q21" s="302"/>
      <c r="R21" s="302"/>
      <c r="T21" s="434"/>
    </row>
    <row r="22" customFormat="false" ht="27" hidden="false" customHeight="true" outlineLevel="0" collapsed="false">
      <c r="A22" s="381"/>
      <c r="B22" s="435"/>
      <c r="C22" s="436" t="s">
        <v>26</v>
      </c>
      <c r="D22" s="436"/>
      <c r="E22" s="436"/>
      <c r="F22" s="436"/>
      <c r="G22" s="436"/>
      <c r="H22" s="436"/>
      <c r="I22" s="437" t="s">
        <v>27</v>
      </c>
      <c r="J22" s="437"/>
      <c r="K22" s="302"/>
      <c r="L22" s="302"/>
    </row>
    <row r="23" customFormat="false" ht="27" hidden="false" customHeight="true" outlineLevel="0" collapsed="false">
      <c r="A23" s="385"/>
      <c r="B23" s="386"/>
      <c r="C23" s="387" t="s">
        <v>64</v>
      </c>
      <c r="D23" s="387"/>
      <c r="E23" s="389" t="s">
        <v>52</v>
      </c>
      <c r="F23" s="389"/>
      <c r="G23" s="438" t="s">
        <v>53</v>
      </c>
      <c r="H23" s="438"/>
      <c r="I23" s="437"/>
      <c r="J23" s="437"/>
      <c r="K23" s="302"/>
      <c r="L23" s="302"/>
    </row>
    <row r="24" customFormat="false" ht="27" hidden="false" customHeight="true" outlineLevel="0" collapsed="false">
      <c r="A24" s="385"/>
      <c r="B24" s="386"/>
      <c r="C24" s="387"/>
      <c r="D24" s="387"/>
      <c r="E24" s="389"/>
      <c r="F24" s="389"/>
      <c r="G24" s="438"/>
      <c r="H24" s="438"/>
      <c r="I24" s="437"/>
      <c r="J24" s="437"/>
      <c r="K24" s="302"/>
      <c r="L24" s="302"/>
    </row>
    <row r="25" customFormat="false" ht="27" hidden="false" customHeight="true" outlineLevel="0" collapsed="false">
      <c r="A25" s="439"/>
      <c r="B25" s="440"/>
      <c r="C25" s="387"/>
      <c r="D25" s="387"/>
      <c r="E25" s="389"/>
      <c r="F25" s="389"/>
      <c r="G25" s="438"/>
      <c r="H25" s="438"/>
      <c r="I25" s="437"/>
      <c r="J25" s="437"/>
      <c r="K25" s="302"/>
      <c r="L25" s="302"/>
    </row>
    <row r="26" customFormat="false" ht="27" hidden="false" customHeight="true" outlineLevel="0" collapsed="false">
      <c r="A26" s="441" t="s">
        <v>15</v>
      </c>
      <c r="B26" s="442"/>
      <c r="C26" s="443" t="n">
        <v>1300</v>
      </c>
      <c r="D26" s="401"/>
      <c r="E26" s="397" t="n">
        <v>1619</v>
      </c>
      <c r="F26" s="400"/>
      <c r="G26" s="397" t="n">
        <v>2920</v>
      </c>
      <c r="H26" s="444"/>
      <c r="I26" s="445" t="n">
        <v>32317</v>
      </c>
      <c r="J26" s="446"/>
      <c r="K26" s="302"/>
      <c r="L26" s="302"/>
    </row>
    <row r="27" customFormat="false" ht="27" hidden="false" customHeight="true" outlineLevel="0" collapsed="false">
      <c r="A27" s="404" t="s">
        <v>122</v>
      </c>
      <c r="B27" s="404"/>
      <c r="C27" s="445"/>
      <c r="D27" s="401"/>
      <c r="E27" s="402"/>
      <c r="F27" s="400"/>
      <c r="G27" s="402"/>
      <c r="H27" s="444"/>
      <c r="I27" s="445" t="n">
        <v>-46</v>
      </c>
      <c r="J27" s="447"/>
      <c r="K27" s="302"/>
      <c r="L27" s="302"/>
    </row>
    <row r="28" customFormat="false" ht="27" hidden="false" customHeight="true" outlineLevel="0" collapsed="false">
      <c r="A28" s="404" t="s">
        <v>106</v>
      </c>
      <c r="B28" s="404"/>
      <c r="C28" s="445" t="n">
        <v>1300</v>
      </c>
      <c r="D28" s="401"/>
      <c r="E28" s="402" t="n">
        <v>1619</v>
      </c>
      <c r="F28" s="400"/>
      <c r="G28" s="402" t="n">
        <v>2920</v>
      </c>
      <c r="H28" s="444"/>
      <c r="I28" s="445" t="n">
        <v>32270</v>
      </c>
      <c r="J28" s="448"/>
      <c r="K28" s="302"/>
      <c r="L28" s="302"/>
    </row>
    <row r="29" customFormat="false" ht="27" hidden="false" customHeight="true" outlineLevel="0" collapsed="false">
      <c r="A29" s="409" t="s">
        <v>18</v>
      </c>
      <c r="B29" s="410"/>
      <c r="C29" s="411"/>
      <c r="D29" s="412"/>
      <c r="E29" s="413"/>
      <c r="F29" s="414"/>
      <c r="G29" s="413"/>
      <c r="H29" s="407"/>
      <c r="I29" s="411"/>
      <c r="J29" s="447"/>
      <c r="K29" s="302"/>
      <c r="L29" s="302"/>
    </row>
    <row r="30" customFormat="false" ht="27" hidden="false" customHeight="true" outlineLevel="0" collapsed="false">
      <c r="A30" s="415"/>
      <c r="B30" s="416" t="s">
        <v>19</v>
      </c>
      <c r="C30" s="445"/>
      <c r="D30" s="401"/>
      <c r="E30" s="402"/>
      <c r="F30" s="400"/>
      <c r="G30" s="413"/>
      <c r="H30" s="407"/>
      <c r="I30" s="411" t="n">
        <v>-246</v>
      </c>
      <c r="J30" s="449"/>
      <c r="K30" s="302"/>
      <c r="L30" s="302"/>
    </row>
    <row r="31" customFormat="false" ht="27" hidden="false" customHeight="true" outlineLevel="0" collapsed="false">
      <c r="A31" s="415"/>
      <c r="B31" s="416" t="s">
        <v>20</v>
      </c>
      <c r="C31" s="445"/>
      <c r="D31" s="401"/>
      <c r="E31" s="402"/>
      <c r="F31" s="400"/>
      <c r="G31" s="413"/>
      <c r="H31" s="407"/>
      <c r="I31" s="411" t="n">
        <v>522</v>
      </c>
      <c r="J31" s="449"/>
      <c r="K31" s="385"/>
      <c r="L31" s="302"/>
    </row>
    <row r="32" customFormat="false" ht="27" hidden="false" customHeight="true" outlineLevel="0" collapsed="false">
      <c r="A32" s="415"/>
      <c r="B32" s="416" t="s">
        <v>42</v>
      </c>
      <c r="C32" s="445"/>
      <c r="D32" s="401"/>
      <c r="E32" s="402"/>
      <c r="F32" s="400"/>
      <c r="G32" s="413"/>
      <c r="H32" s="407"/>
      <c r="I32" s="411" t="n">
        <v>-0.1</v>
      </c>
      <c r="J32" s="449"/>
      <c r="K32" s="385"/>
      <c r="L32" s="302"/>
    </row>
    <row r="33" customFormat="false" ht="27" hidden="false" customHeight="true" outlineLevel="0" collapsed="false">
      <c r="A33" s="415"/>
      <c r="B33" s="416" t="s">
        <v>74</v>
      </c>
      <c r="C33" s="445"/>
      <c r="D33" s="401"/>
      <c r="E33" s="402"/>
      <c r="F33" s="400"/>
      <c r="G33" s="413"/>
      <c r="H33" s="407"/>
      <c r="I33" s="411" t="n">
        <v>-2</v>
      </c>
      <c r="J33" s="449"/>
      <c r="K33" s="385"/>
      <c r="L33" s="302"/>
    </row>
    <row r="34" customFormat="false" ht="27" hidden="false" customHeight="true" outlineLevel="0" collapsed="false">
      <c r="A34" s="415"/>
      <c r="B34" s="420" t="s">
        <v>123</v>
      </c>
      <c r="C34" s="411" t="n">
        <v>942</v>
      </c>
      <c r="D34" s="401"/>
      <c r="E34" s="402" t="n">
        <v>2</v>
      </c>
      <c r="F34" s="400"/>
      <c r="G34" s="413" t="n">
        <v>944</v>
      </c>
      <c r="H34" s="407"/>
      <c r="I34" s="411" t="n">
        <v>944</v>
      </c>
      <c r="J34" s="449"/>
      <c r="K34" s="302"/>
      <c r="L34" s="302"/>
    </row>
    <row r="35" customFormat="false" ht="27" hidden="false" customHeight="true" outlineLevel="0" collapsed="false">
      <c r="A35" s="450" t="s">
        <v>22</v>
      </c>
      <c r="B35" s="422"/>
      <c r="C35" s="423" t="n">
        <v>942</v>
      </c>
      <c r="D35" s="424"/>
      <c r="E35" s="425" t="n">
        <v>2</v>
      </c>
      <c r="F35" s="424"/>
      <c r="G35" s="425" t="n">
        <v>944</v>
      </c>
      <c r="H35" s="426"/>
      <c r="I35" s="451" t="n">
        <v>1216</v>
      </c>
      <c r="J35" s="452"/>
      <c r="K35" s="302"/>
      <c r="L35" s="302"/>
    </row>
    <row r="36" customFormat="false" ht="27" hidden="false" customHeight="true" outlineLevel="0" collapsed="false">
      <c r="A36" s="453" t="s">
        <v>24</v>
      </c>
      <c r="B36" s="429"/>
      <c r="C36" s="454" t="n">
        <v>2242</v>
      </c>
      <c r="D36" s="433"/>
      <c r="E36" s="432" t="n">
        <v>1621</v>
      </c>
      <c r="F36" s="430"/>
      <c r="G36" s="432" t="n">
        <v>3864</v>
      </c>
      <c r="H36" s="430"/>
      <c r="I36" s="455" t="n">
        <v>33487</v>
      </c>
      <c r="J36" s="456"/>
      <c r="K36" s="302"/>
      <c r="L36" s="302"/>
    </row>
  </sheetData>
  <mergeCells count="24">
    <mergeCell ref="B2:C2"/>
    <mergeCell ref="E2:K2"/>
    <mergeCell ref="C6:S6"/>
    <mergeCell ref="C7:D9"/>
    <mergeCell ref="E7:J7"/>
    <mergeCell ref="K7:P7"/>
    <mergeCell ref="Q7:R9"/>
    <mergeCell ref="S7:S9"/>
    <mergeCell ref="E8:F9"/>
    <mergeCell ref="G8:H9"/>
    <mergeCell ref="I8:J9"/>
    <mergeCell ref="K8:L9"/>
    <mergeCell ref="M8:N8"/>
    <mergeCell ref="O8:P9"/>
    <mergeCell ref="M9:N9"/>
    <mergeCell ref="A11:B11"/>
    <mergeCell ref="A12:B12"/>
    <mergeCell ref="C22:H22"/>
    <mergeCell ref="I22:J25"/>
    <mergeCell ref="C23:D25"/>
    <mergeCell ref="E23:F25"/>
    <mergeCell ref="G23:H25"/>
    <mergeCell ref="A27:B27"/>
    <mergeCell ref="A28:B2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芦崎 美由紀</cp:lastModifiedBy>
  <cp:lastPrinted>2015-02-16T08:06:39Z</cp:lastPrinted>
  <dcterms:modified xsi:type="dcterms:W3CDTF">2015-02-27T01:55:05Z</dcterms:modified>
  <cp:revision>0</cp:revision>
  <dc:subject/>
  <dc:title/>
</cp:coreProperties>
</file>