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380">
  <si>
    <t xml:space="preserve">中間株主資本等変動計算書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
利益剰余金</t>
  </si>
  <si>
    <t xml:space="preserve"> 当期首残高</t>
  </si>
  <si>
    <t xml:space="preserve"> 　会計方針の変更によ
   る累積的影響額</t>
  </si>
  <si>
    <t xml:space="preserve"> 会計方針の変更を反映
 した当期首残高</t>
  </si>
  <si>
    <t xml:space="preserve"> 当中間期変動額</t>
  </si>
  <si>
    <t xml:space="preserve">　 剰余金の配当</t>
  </si>
  <si>
    <t xml:space="preserve">　 中間純利益</t>
  </si>
  <si>
    <t xml:space="preserve">　 自己株式の取得</t>
  </si>
  <si>
    <t xml:space="preserve">　 自己株式の処分</t>
  </si>
  <si>
    <t xml:space="preserve">　 利益剰余金から
　 資本剰余金への振替</t>
  </si>
  <si>
    <t xml:space="preserve">　 土地再評価差額金の
　 取崩</t>
  </si>
  <si>
    <t xml:space="preserve">　 株主資本以外の
   項目の当中間期
   変動額（純額）</t>
  </si>
  <si>
    <t xml:space="preserve"> 当中間期変動額合計</t>
  </si>
  <si>
    <t xml:space="preserve"> 当中間期末残高</t>
  </si>
  <si>
    <t xml:space="preserve">評価・換算差額等</t>
  </si>
  <si>
    <t xml:space="preserve">純資産合計</t>
  </si>
  <si>
    <t xml:space="preserve">自己株式</t>
  </si>
  <si>
    <t xml:space="preserve">株主資本合計</t>
  </si>
  <si>
    <t xml:space="preserve">その他有価証
券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1"/>
        <rFont val="Noto Sans"/>
        <family val="2"/>
      </rPr>
      <t xml:space="preserve">中間株主資本等変動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　　　主　　　資　　　本</t>
  </si>
  <si>
    <t xml:space="preserve">資 本 剰 余 金</t>
  </si>
  <si>
    <t xml:space="preserve">利 益 剰 余 金</t>
  </si>
  <si>
    <t xml:space="preserve">その他資本
剰余金</t>
  </si>
  <si>
    <t xml:space="preserve">資本剰余金合計</t>
  </si>
  <si>
    <t xml:space="preserve">利益剰余金合計</t>
  </si>
  <si>
    <t xml:space="preserve">繰越利益剰余金</t>
  </si>
  <si>
    <t xml:space="preserve"> 会計方針の変更による累積的影響額</t>
  </si>
  <si>
    <t xml:space="preserve">－</t>
  </si>
  <si>
    <t xml:space="preserve"> 会計方針の変更を反映した当期首残高</t>
  </si>
  <si>
    <t xml:space="preserve"> 利益準備金の積立</t>
  </si>
  <si>
    <t xml:space="preserve"> 剰余金の配当</t>
  </si>
  <si>
    <t xml:space="preserve"> 中間純利益</t>
  </si>
  <si>
    <t xml:space="preserve"> 土地再評価差額金の取崩</t>
  </si>
  <si>
    <r>
      <rPr>
        <sz val="11"/>
        <rFont val="Noto Sans"/>
        <family val="2"/>
      </rPr>
      <t xml:space="preserve">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　価　・　換　算　差　額　等</t>
  </si>
  <si>
    <t xml:space="preserve">その他有価証券</t>
  </si>
  <si>
    <t xml:space="preserve">土地再評価差額金</t>
  </si>
  <si>
    <t xml:space="preserve">評価・換算</t>
  </si>
  <si>
    <t xml:space="preserve">評価差額金</t>
  </si>
  <si>
    <t xml:space="preserve">差額等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圧縮積立金</t>
  </si>
  <si>
    <t xml:space="preserve">別途積立金</t>
  </si>
  <si>
    <t xml:space="preserve">当期首残高</t>
  </si>
  <si>
    <t xml:space="preserve">会計方針の変更による累積的影響額</t>
  </si>
  <si>
    <t xml:space="preserve">会計方針の変更を反映した当期首残高</t>
  </si>
  <si>
    <t xml:space="preserve">当中間期変動額</t>
  </si>
  <si>
    <t xml:space="preserve">剰余金の配当</t>
  </si>
  <si>
    <t xml:space="preserve">圧縮積立金の取崩</t>
  </si>
  <si>
    <t xml:space="preserve">-</t>
  </si>
  <si>
    <t xml:space="preserve">別途積立金の積立</t>
  </si>
  <si>
    <t xml:space="preserve">中間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当中間期変動額（純額）</t>
  </si>
  <si>
    <t xml:space="preserve">当中間期変動額合計</t>
  </si>
  <si>
    <t xml:space="preserve">当中間期末残高</t>
  </si>
  <si>
    <t xml:space="preserve">新株予約権</t>
  </si>
  <si>
    <t xml:space="preserve">その他有価証券評価差額金</t>
  </si>
  <si>
    <t xml:space="preserve">評価・換算差額等合計</t>
  </si>
  <si>
    <r>
      <rPr>
        <sz val="9"/>
        <rFont val="Noto Sans"/>
        <family val="2"/>
      </rPr>
      <t xml:space="preserve">当中間会計期間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純資産</t>
  </si>
  <si>
    <t xml:space="preserve">利益準備金の積立</t>
  </si>
  <si>
    <r>
      <rPr>
        <sz val="11"/>
        <rFont val="Noto Sans"/>
        <family val="2"/>
      </rPr>
      <t xml:space="preserve">中間株主資本等変動計算書　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　　　　　　　　　　　　　　　　　　　　　　　　　　　　　　　　　　　（単位：百万円）</t>
  </si>
  <si>
    <t xml:space="preserve">繰越利益</t>
  </si>
  <si>
    <t xml:space="preserve">剰余金</t>
  </si>
  <si>
    <t xml:space="preserve">　会計方針の変更による</t>
  </si>
  <si>
    <t xml:space="preserve">　累積的影響額</t>
  </si>
  <si>
    <t xml:space="preserve">会計方針の変更を反映</t>
  </si>
  <si>
    <t xml:space="preserve">した当期首残高</t>
  </si>
  <si>
    <t xml:space="preserve">　剰余金の配当</t>
  </si>
  <si>
    <t xml:space="preserve">　利益準備金の積立</t>
  </si>
  <si>
    <t xml:space="preserve">―</t>
  </si>
  <si>
    <t xml:space="preserve">　別途積立金の積立</t>
  </si>
  <si>
    <t xml:space="preserve">　中間純利益</t>
  </si>
  <si>
    <t xml:space="preserve">　自己株式の取得</t>
  </si>
  <si>
    <t xml:space="preserve">　自己株式の処分</t>
  </si>
  <si>
    <t xml:space="preserve">　株主資本以外の項目の</t>
  </si>
  <si>
    <t xml:space="preserve">　当中間期変動額（純額）</t>
  </si>
  <si>
    <t xml:space="preserve">土地再評価</t>
  </si>
  <si>
    <t xml:space="preserve">評価･換算</t>
  </si>
  <si>
    <t xml:space="preserve">合計</t>
  </si>
  <si>
    <t xml:space="preserve">差額金</t>
  </si>
  <si>
    <r>
      <rPr>
        <sz val="22"/>
        <rFont val="Noto Sans"/>
        <family val="2"/>
      </rPr>
      <t xml:space="preserve">第</t>
    </r>
    <r>
      <rPr>
        <sz val="22"/>
        <rFont val="ＭＳ 明朝"/>
        <family val="1"/>
        <charset val="128"/>
      </rPr>
      <t xml:space="preserve">110</t>
    </r>
    <r>
      <rPr>
        <sz val="22"/>
        <rFont val="Noto Sans"/>
        <family val="2"/>
      </rPr>
      <t xml:space="preserve">期中   　                　中間株主資本等変動計算書</t>
    </r>
  </si>
  <si>
    <t xml:space="preserve">株主資本
合計</t>
  </si>
  <si>
    <t xml:space="preserve">資本剰余金　　合計</t>
  </si>
  <si>
    <t xml:space="preserve">利益剰余金　合計</t>
  </si>
  <si>
    <t xml:space="preserve">繰越利益　　剰余金</t>
  </si>
  <si>
    <r>
      <rPr>
        <sz val="16"/>
        <rFont val="Noto Sans"/>
        <family val="2"/>
      </rPr>
      <t xml:space="preserve">株主資本以外の項目の当中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純資産
合計</t>
  </si>
  <si>
    <t xml:space="preserve">その他　　　有価証券　　評価差額金</t>
  </si>
  <si>
    <t xml:space="preserve">評価・換算　差額等合計</t>
  </si>
  <si>
    <t xml:space="preserve">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４月１日から
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期中</t>
    </r>
  </si>
  <si>
    <t xml:space="preserve">株     主     資     本</t>
  </si>
  <si>
    <t xml:space="preserve">その他資本剰余金</t>
  </si>
  <si>
    <t xml:space="preserve">繰越利益
剰余金</t>
  </si>
  <si>
    <t xml:space="preserve">会計方針の変更による
累積的影響額</t>
  </si>
  <si>
    <t xml:space="preserve">会計方針の変更を反映した
当期首残高</t>
  </si>
  <si>
    <r>
      <rPr>
        <sz val="8.5"/>
        <color rgb="FF000000"/>
        <rFont val="Noto Sans"/>
        <family val="2"/>
      </rPr>
      <t xml:space="preserve">株主資本以外の項目の当中間期変動額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純額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第１１２期中中間株主資本等変動計算書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１日まで）</t>
    </r>
  </si>
  <si>
    <t xml:space="preserve">資本
準備金</t>
  </si>
  <si>
    <t xml:space="preserve">利益
準備金</t>
  </si>
  <si>
    <t xml:space="preserve">別途
積立金</t>
  </si>
  <si>
    <t xml:space="preserve">会計方針の変更による累積額影響額</t>
  </si>
  <si>
    <t xml:space="preserve">自己株式処分差損の振替</t>
  </si>
  <si>
    <t xml:space="preserve">新株
予約権</t>
  </si>
  <si>
    <t xml:space="preserve">自己
株式</t>
  </si>
  <si>
    <t xml:space="preserve">第１０９期中間株主資本等変動計算書</t>
  </si>
  <si>
    <r>
      <rPr>
        <sz val="16"/>
        <rFont val="Noto Sans"/>
        <family val="2"/>
      </rPr>
      <t xml:space="preserve">自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４月１日</t>
    </r>
  </si>
  <si>
    <r>
      <rPr>
        <sz val="16"/>
        <rFont val="Noto Sans"/>
        <family val="2"/>
      </rPr>
      <t xml:space="preserve">至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会計方針の変更による　　　　　　累積的影響額</t>
  </si>
  <si>
    <t xml:space="preserve">会計方針の変更を反映した　　　　　　　当期首残高</t>
  </si>
  <si>
    <t xml:space="preserve">　</t>
  </si>
  <si>
    <t xml:space="preserve">株主資本以外の項目の　　　　　　　　　　　　　　　　　　　　当中間期変動額（純額）</t>
  </si>
  <si>
    <t xml:space="preserve">その他有価証券
評価差額金</t>
  </si>
  <si>
    <t xml:space="preserve">会計方針の変更による　　　　　　　　　　　　　　累積的影響額</t>
  </si>
  <si>
    <t xml:space="preserve">会計方針の変更を反映した　　　　　　　　　　　当期首残高</t>
  </si>
  <si>
    <t xml:space="preserve">株主資本以外の項目の　　　　　　　　　　　　　当中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　　　　　主　　　　　資　　　　　本</t>
  </si>
  <si>
    <t xml:space="preserve">その他資本　　剰余金</t>
  </si>
  <si>
    <r>
      <rPr>
        <sz val="9"/>
        <rFont val="Noto Sans"/>
        <family val="2"/>
      </rPr>
      <t xml:space="preserve">  株主資本以外の項目
  の当中間期変動額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０</t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自己株式の消却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延ヘッジ損益</t>
  </si>
  <si>
    <t xml:space="preserve">評価・換算差額等
合計</t>
  </si>
  <si>
    <r>
      <rPr>
        <sz val="9"/>
        <color rgb="FF000000"/>
        <rFont val="Noto Sans"/>
        <family val="2"/>
      </rPr>
      <t xml:space="preserve">当中間会計期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　至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別途積立金の取崩</t>
  </si>
  <si>
    <t xml:space="preserve">株主資本以外の項目の</t>
  </si>
  <si>
    <r>
      <rPr>
        <sz val="7.5"/>
        <color rgb="FF000000"/>
        <rFont val="Noto Sans"/>
        <family val="2"/>
      </rPr>
      <t xml:space="preserve">当中間期変動額（純額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その他</t>
  </si>
  <si>
    <t xml:space="preserve">有価証券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固定資産　圧縮積立金</t>
  </si>
  <si>
    <t xml:space="preserve">繰越利益　剰余金</t>
  </si>
  <si>
    <t xml:space="preserve">　会計方針の変更による累積的影響額</t>
  </si>
  <si>
    <t xml:space="preserve">　当中間期変動額</t>
  </si>
  <si>
    <t xml:space="preserve">　固定資産圧縮積立金の取崩</t>
  </si>
  <si>
    <t xml:space="preserve">　自己株式処分差損の振替</t>
  </si>
  <si>
    <t xml:space="preserve">　土地再評価差額金の取崩</t>
  </si>
  <si>
    <t xml:space="preserve">　株主資本以外の項目の当中間期変動額（純額）</t>
  </si>
  <si>
    <t xml:space="preserve">第４</t>
  </si>
  <si>
    <t xml:space="preserve">第５６期中</t>
  </si>
  <si>
    <t xml:space="preserve">平成２６年　４月　１日から
平成２６年　９月３０日まで</t>
  </si>
  <si>
    <t xml:space="preserve">当中間期
変動額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t xml:space="preserve">         -</t>
  </si>
  <si>
    <t xml:space="preserve">当期変動額</t>
  </si>
  <si>
    <t xml:space="preserve">当期純利益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その他
有価証券
評価差額金</t>
  </si>
  <si>
    <r>
      <rPr>
        <sz val="9"/>
        <color rgb="FF000000"/>
        <rFont val="Noto Sans"/>
        <family val="2"/>
      </rPr>
      <t xml:space="preserve">当中間会計期間（自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　　至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百万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剰余金の配当 </t>
  </si>
  <si>
    <t xml:space="preserve">土地再評価差額金の</t>
  </si>
  <si>
    <t xml:space="preserve">取崩</t>
  </si>
  <si>
    <t xml:space="preserve">株主資本以外の項目</t>
  </si>
  <si>
    <r>
      <rPr>
        <sz val="7.5"/>
        <color rgb="FF000000"/>
        <rFont val="Noto Sans"/>
        <family val="2"/>
      </rPr>
      <t xml:space="preserve">の当期変動額（純額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０５３８　静岡中央銀行</t>
  </si>
  <si>
    <t xml:space="preserve">【中間株主資本等変動計算書】</t>
  </si>
  <si>
    <r>
      <rPr>
        <sz val="10"/>
        <rFont val="Noto Sans"/>
        <family val="2"/>
      </rPr>
      <t xml:space="preserve">当中間会計期間　（自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役員退職
積立金</t>
  </si>
  <si>
    <t xml:space="preserve">有価証券償却
準備積立金</t>
  </si>
  <si>
    <t xml:space="preserve">  会計方針の変更による
  累積的影響額</t>
  </si>
  <si>
    <t xml:space="preserve">　　株主資本以外の項目の
　　当中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　中間期　株主資本等変動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買換資産圧縮積立金</t>
  </si>
  <si>
    <t xml:space="preserve">自己株式　</t>
  </si>
  <si>
    <t xml:space="preserve">買換資産圧縮積立金の取崩</t>
  </si>
  <si>
    <t xml:space="preserve">利益剰余金から資本剰余金への振替</t>
  </si>
  <si>
    <t xml:space="preserve">土地再評価差額金 </t>
  </si>
  <si>
    <t xml:space="preserve">評価・換算差額合計</t>
  </si>
  <si>
    <t xml:space="preserve">純資産の部合計</t>
  </si>
  <si>
    <t xml:space="preserve">買換資産圧縮積立金の積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期中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9 </t>
    </r>
    <r>
      <rPr>
        <sz val="12"/>
        <rFont val="Noto Sans"/>
        <family val="2"/>
      </rPr>
      <t xml:space="preserve">期　中 </t>
    </r>
    <r>
      <rPr>
        <sz val="12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固定資産圧縮積立金の取崩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第１０６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  中間株主資本等変動計算書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（単位：百万円）</t>
  </si>
  <si>
    <t xml:space="preserve">会計方針の変更による　累積的影響額</t>
  </si>
  <si>
    <r>
      <rPr>
        <sz val="10"/>
        <rFont val="Noto Sans"/>
        <family val="2"/>
      </rPr>
      <t xml:space="preserve">株主資本以外の項目の　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
証券評価
差額金</t>
  </si>
  <si>
    <t xml:space="preserve">会計方針の変更に</t>
  </si>
  <si>
    <t xml:space="preserve">よる累積的影響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土地　　     　再評価　　　  差額金</t>
  </si>
  <si>
    <t xml:space="preserve">評価換算差額等合計</t>
  </si>
  <si>
    <t xml:space="preserve">利益　　　　　　　　準備金</t>
  </si>
  <si>
    <t xml:space="preserve">固定資産圧縮積立金</t>
  </si>
  <si>
    <t xml:space="preserve">固定資産圧縮積立金の積立</t>
  </si>
  <si>
    <t xml:space="preserve">第１６期中　</t>
  </si>
  <si>
    <t xml:space="preserve">　平成２６年　４月　１日から</t>
  </si>
  <si>
    <t xml:space="preserve">　平成２６年　９月３０日まで</t>
  </si>
  <si>
    <r>
      <rPr>
        <sz val="10"/>
        <rFont val="Noto Sans"/>
        <family val="2"/>
      </rPr>
      <t xml:space="preserve">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新株の発行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１日から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中間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積立金</t>
  </si>
  <si>
    <t xml:space="preserve">　会計方針の変更に
　よる累積的影響額</t>
  </si>
  <si>
    <t xml:space="preserve">会計方針の変更を反映
した当期首残高</t>
  </si>
  <si>
    <t xml:space="preserve"> 自己株式の取得</t>
  </si>
  <si>
    <t xml:space="preserve"> 自己株式の処分</t>
  </si>
  <si>
    <t xml:space="preserve"> 土地再評価差額金の</t>
  </si>
  <si>
    <t xml:space="preserve"> 取崩</t>
  </si>
  <si>
    <t xml:space="preserve"> 株主資本以外の項目</t>
  </si>
  <si>
    <r>
      <rPr>
        <sz val="7.5"/>
        <rFont val="Noto Sans"/>
        <family val="2"/>
      </rPr>
      <t xml:space="preserve"> の当中間期変動額（純額</t>
    </r>
    <r>
      <rPr>
        <sz val="7.5"/>
        <rFont val="ＭＳ 明朝"/>
        <family val="1"/>
        <charset val="128"/>
      </rPr>
      <t xml:space="preserve">)</t>
    </r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1</t>
    </r>
    <r>
      <rPr>
        <sz val="26"/>
        <rFont val="Noto Sans"/>
        <family val="2"/>
      </rPr>
      <t xml:space="preserve">期中 　中間株主資本等変動計算書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会計方針の変更を
反映した当期首残高</t>
  </si>
  <si>
    <t xml:space="preserve">株主資本以外の項目の               当中間期変動額（純額）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４月　１日から
　平成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９月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　当中間期変動額合計</t>
  </si>
  <si>
    <t xml:space="preserve">第１０９期 </t>
  </si>
  <si>
    <t xml:space="preserve"> 資 本 剰 余 金 </t>
  </si>
  <si>
    <t xml:space="preserve">利　　　益　　　剰　　　余　　　金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延ヘッジ
損　　益</t>
  </si>
  <si>
    <t xml:space="preserve">評価・換算
差額等
合　　計</t>
  </si>
  <si>
    <r>
      <rPr>
        <sz val="11"/>
        <rFont val="Noto Sans"/>
        <family val="2"/>
      </rPr>
      <t xml:space="preserve">前中間会計期間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　主　資　本</t>
  </si>
  <si>
    <t xml:space="preserve">株主
資本
合計</t>
  </si>
  <si>
    <t xml:space="preserve">その
他有
価証
券評
価差
額金</t>
  </si>
  <si>
    <t xml:space="preserve">繰延
ヘッジ損益</t>
  </si>
  <si>
    <t xml:space="preserve">土地
再評
価差
額金</t>
  </si>
  <si>
    <t xml:space="preserve">評価
・換
算差
額等
合計</t>
  </si>
  <si>
    <t xml:space="preserve">資本
剰余
金合計</t>
  </si>
  <si>
    <t xml:space="preserve">その他利益
剰余金</t>
  </si>
  <si>
    <t xml:space="preserve">利益
剰余
金合計</t>
  </si>
  <si>
    <t xml:space="preserve">繰越
利益
剰余金</t>
  </si>
  <si>
    <r>
      <rPr>
        <sz val="12"/>
        <rFont val="Noto Sans"/>
        <family val="2"/>
      </rPr>
      <t xml:space="preserve">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繰延
ヘッ
ジ損益</t>
  </si>
  <si>
    <r>
      <rPr>
        <sz val="11"/>
        <rFont val="ＭＳ 明朝"/>
        <family val="1"/>
        <charset val="128"/>
      </rPr>
      <t xml:space="preserve">0578</t>
    </r>
    <r>
      <rPr>
        <sz val="11"/>
        <rFont val="Noto Sans"/>
        <family val="2"/>
      </rPr>
      <t xml:space="preserve">高知銀行</t>
    </r>
  </si>
  <si>
    <t xml:space="preserve">第１３５期中</t>
  </si>
  <si>
    <t xml:space="preserve">   平成 ２６年　４月　１日から 
   平成 ２６年　９月３０日まで</t>
  </si>
  <si>
    <t xml:space="preserve">　中間株主資本等変動計算書</t>
  </si>
  <si>
    <t xml:space="preserve">圧縮記帳積立金</t>
  </si>
  <si>
    <t xml:space="preserve">当中間期変動額
合計</t>
  </si>
  <si>
    <t xml:space="preserve">第９４期中</t>
  </si>
  <si>
    <t xml:space="preserve">平成２６年　４月　１日から</t>
  </si>
  <si>
    <t xml:space="preserve">   　中間株主資本等変動計算書</t>
  </si>
  <si>
    <t xml:space="preserve">平成２６年　９月３０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  会計方針の変更に
  よる累積的影響額</t>
  </si>
  <si>
    <t xml:space="preserve">固定資産圧縮積立金　　　　　　　　　　　　　　　　の取崩</t>
  </si>
  <si>
    <r>
      <rPr>
        <sz val="10"/>
        <rFont val="Noto Sans"/>
        <family val="2"/>
      </rPr>
      <t xml:space="preserve">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t xml:space="preserve">　　　　　　　　　　　　　　　　　　　　　　　　　　　　　　　　　　　　　　</t>
  </si>
  <si>
    <r>
      <rPr>
        <sz val="9.5"/>
        <rFont val="Noto Sans"/>
        <family val="2"/>
      </rPr>
      <t xml:space="preserve">当中間会計期間（　自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９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─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　　　　　　　　平成２６年４月　１日から</t>
  </si>
  <si>
    <t xml:space="preserve">　　第１１２期</t>
  </si>
  <si>
    <t xml:space="preserve">　　中間株主資本等変動計算書     </t>
  </si>
  <si>
    <t xml:space="preserve">　　　　　　　　平成２６年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t xml:space="preserve">　　会計方針の変更による累積的影響額</t>
  </si>
  <si>
    <t xml:space="preserve">　　株主資本以外の当中間期変動額（純額）</t>
  </si>
  <si>
    <t xml:space="preserve">第４　</t>
  </si>
  <si>
    <t xml:space="preserve">第 ２３期 中</t>
  </si>
  <si>
    <t xml:space="preserve">　　平成２６年　４月　１日から
　　平成２６年　９月３０日まで</t>
  </si>
  <si>
    <t xml:space="preserve">株    主    資    本</t>
  </si>
  <si>
    <t xml:space="preserve">評 価 ・ 換 算 差 額 等</t>
  </si>
  <si>
    <t xml:space="preserve">資 本 金</t>
  </si>
  <si>
    <t xml:space="preserve">土地再評価差額金の
取崩</t>
  </si>
  <si>
    <t xml:space="preserve">固定資産圧縮積立金
の取崩</t>
  </si>
  <si>
    <t xml:space="preserve">㈱豊和銀行</t>
  </si>
  <si>
    <r>
      <rPr>
        <sz val="9"/>
        <color rgb="FF000000"/>
        <rFont val="Noto Sans"/>
        <family val="2"/>
      </rPr>
      <t xml:space="preserve">  当中間会計期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　至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株主資本以外の項目の当中間期変動額（純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株主資本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土地再評価差額金の
取崩額</t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６８期 </t>
  </si>
  <si>
    <t xml:space="preserve">事務機械化準備金</t>
  </si>
  <si>
    <t xml:space="preserve">圧縮記帳
積立金</t>
  </si>
  <si>
    <t xml:space="preserve">圧縮記帳積立金の取崩</t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から
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　中間株主資本等変動計算書</t>
  </si>
  <si>
    <t xml:space="preserve">利益剰余金から
資本剰余金への振替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#,##0_ "/>
    <numFmt numFmtId="168" formatCode="_ * #,##0_ ;_ * \△#,##0_ ;_ * \-_ ;_ @_ "/>
    <numFmt numFmtId="169" formatCode="0_ "/>
    <numFmt numFmtId="170" formatCode="#,##0;&quot;△ &quot;#,##0"/>
    <numFmt numFmtId="171" formatCode="#,##0;\△#,##0"/>
    <numFmt numFmtId="172" formatCode="[$-409]m/d/yyyy"/>
    <numFmt numFmtId="173" formatCode="[$-409]h:mm"/>
    <numFmt numFmtId="174" formatCode="#,##0;\△#,##0;\－"/>
    <numFmt numFmtId="175" formatCode="#,##0\ ;\△#,##0\ "/>
    <numFmt numFmtId="176" formatCode="@"/>
    <numFmt numFmtId="177" formatCode="#,##0.00;&quot;△ &quot;#,##0.00"/>
    <numFmt numFmtId="178" formatCode="[$-409]@"/>
    <numFmt numFmtId="179" formatCode="#,##0_ ;[RED]\-#,##0\ "/>
    <numFmt numFmtId="180" formatCode="_ * #,##0_ ;_ * \△#,##0_ ;_ * \-_ ;_ @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7"/>
      <name val="Noto Sans"/>
      <family val="2"/>
    </font>
    <font>
      <sz val="14"/>
      <color rgb="FFFF000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000000"/>
      <name val="DejaVu Sans"/>
      <family val="2"/>
    </font>
    <font>
      <sz val="13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11"/>
      <color rgb="FFFFFFFF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9" xfId="3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3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6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5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46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0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4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4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8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209ＰＬ、ＳＳ" xfId="21"/>
    <cellStyle name="標準 2" xfId="22"/>
    <cellStyle name="標準 3" xfId="23"/>
    <cellStyle name="標準_(09)第４" xfId="24"/>
    <cellStyle name="標準_(16)第４" xfId="25"/>
    <cellStyle name="標準_18.06四半期財務情報エクセル" xfId="26"/>
    <cellStyle name="標準_19／3 業務報告書（株主資本等変動計算書）" xfId="27"/>
    <cellStyle name="標準_2001-3ﾃﾞｨｽｸﾛ" xfId="28"/>
    <cellStyle name="標準_2209ＰＬ、ＳＳ" xfId="29"/>
    <cellStyle name="標準_2609 株主資本等変動計算書（百万円）" xfId="30"/>
    <cellStyle name="標準_YB単体株資" xfId="31"/>
    <cellStyle name="標準_【単体】中間株主資本等変動計算書(H18.9)" xfId="32"/>
    <cellStyle name="標準_【２６０９】中間業務報告書" xfId="33"/>
    <cellStyle name="標準_中間損益計算書(14年9月期計算書類用)" xfId="34"/>
    <cellStyle name="標準_中間株主資本等変動計算書" xfId="35"/>
    <cellStyle name="標準_中間連結キャッシュ・フロー計算書" xfId="36"/>
    <cellStyle name="標準_四半期短信1806" xfId="37"/>
    <cellStyle name="標準_変動計算書　20.09" xfId="38"/>
    <cellStyle name="標準_株主資本等変動計算書" xfId="39"/>
    <cellStyle name="標準_株主資本等変動計算書(H19.3注記含む）" xfId="40"/>
    <cellStyle name="標準_株主資本等変動計算書06.06" xfId="41"/>
    <cellStyle name="標準_株主資本等変動計算書1903" xfId="42"/>
    <cellStyle name="標準_業報-ss" xfId="43"/>
    <cellStyle name="標準_横書き・変動計算書（円）20140930" xfId="44"/>
    <cellStyle name="標準_第89期" xfId="45"/>
    <cellStyle name="標準_連結キャッシュフロー" xfId="46"/>
    <cellStyle name="標準_連結損益計算書" xfId="47"/>
    <cellStyle name="標準_連結株主資本等変動計算書_7連結株主資本等変動計算書" xfId="48"/>
    <cellStyle name="標準_連結財務諸表" xfId="4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120</xdr:colOff>
      <xdr:row>2</xdr:row>
      <xdr:rowOff>66960</xdr:rowOff>
    </xdr:from>
    <xdr:to>
      <xdr:col>5</xdr:col>
      <xdr:colOff>270360</xdr:colOff>
      <xdr:row>3</xdr:row>
      <xdr:rowOff>181440</xdr:rowOff>
    </xdr:to>
    <xdr:sp>
      <xdr:nvSpPr>
        <xdr:cNvPr id="0" name="AutoShape 1"/>
        <xdr:cNvSpPr/>
      </xdr:nvSpPr>
      <xdr:spPr>
        <a:xfrm>
          <a:off x="3119400" y="524160"/>
          <a:ext cx="21693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920</xdr:colOff>
      <xdr:row>1</xdr:row>
      <xdr:rowOff>133560</xdr:rowOff>
    </xdr:from>
    <xdr:to>
      <xdr:col>10</xdr:col>
      <xdr:colOff>190440</xdr:colOff>
      <xdr:row>3</xdr:row>
      <xdr:rowOff>248040</xdr:rowOff>
    </xdr:to>
    <xdr:sp>
      <xdr:nvSpPr>
        <xdr:cNvPr id="12" name="AutoShape 1"/>
        <xdr:cNvSpPr/>
      </xdr:nvSpPr>
      <xdr:spPr>
        <a:xfrm>
          <a:off x="3817800" y="514440"/>
          <a:ext cx="227880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9760</xdr:colOff>
      <xdr:row>1</xdr:row>
      <xdr:rowOff>38160</xdr:rowOff>
    </xdr:from>
    <xdr:to>
      <xdr:col>4</xdr:col>
      <xdr:colOff>1210680</xdr:colOff>
      <xdr:row>2</xdr:row>
      <xdr:rowOff>133200</xdr:rowOff>
    </xdr:to>
    <xdr:sp>
      <xdr:nvSpPr>
        <xdr:cNvPr id="13" name="AutoShape 1"/>
        <xdr:cNvSpPr/>
      </xdr:nvSpPr>
      <xdr:spPr>
        <a:xfrm>
          <a:off x="2809080" y="190440"/>
          <a:ext cx="25704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7</xdr:col>
      <xdr:colOff>670320</xdr:colOff>
      <xdr:row>1</xdr:row>
      <xdr:rowOff>9360</xdr:rowOff>
    </xdr:to>
    <xdr:sp>
      <xdr:nvSpPr>
        <xdr:cNvPr id="14" name="AutoShape 1"/>
        <xdr:cNvSpPr/>
      </xdr:nvSpPr>
      <xdr:spPr>
        <a:xfrm>
          <a:off x="3987360" y="0"/>
          <a:ext cx="202896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240</xdr:colOff>
      <xdr:row>2</xdr:row>
      <xdr:rowOff>133560</xdr:rowOff>
    </xdr:from>
    <xdr:to>
      <xdr:col>6</xdr:col>
      <xdr:colOff>991800</xdr:colOff>
      <xdr:row>6</xdr:row>
      <xdr:rowOff>66960</xdr:rowOff>
    </xdr:to>
    <xdr:sp>
      <xdr:nvSpPr>
        <xdr:cNvPr id="15" name="AutoShape 1"/>
        <xdr:cNvSpPr/>
      </xdr:nvSpPr>
      <xdr:spPr>
        <a:xfrm>
          <a:off x="5998320" y="695520"/>
          <a:ext cx="61560" cy="714600"/>
        </a:xfrm>
        <a:custGeom>
          <a:avLst/>
          <a:gdLst>
            <a:gd name="textAreaLeft" fmla="*/ 18000 w 61560"/>
            <a:gd name="textAreaRight" fmla="*/ 61920 w 6156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2</xdr:row>
      <xdr:rowOff>133560</xdr:rowOff>
    </xdr:from>
    <xdr:to>
      <xdr:col>8</xdr:col>
      <xdr:colOff>451440</xdr:colOff>
      <xdr:row>6</xdr:row>
      <xdr:rowOff>75600</xdr:rowOff>
    </xdr:to>
    <xdr:sp>
      <xdr:nvSpPr>
        <xdr:cNvPr id="16" name="AutoShape 2"/>
        <xdr:cNvSpPr/>
      </xdr:nvSpPr>
      <xdr:spPr>
        <a:xfrm>
          <a:off x="8267760" y="695520"/>
          <a:ext cx="81000" cy="723240"/>
        </a:xfrm>
        <a:custGeom>
          <a:avLst/>
          <a:gdLst>
            <a:gd name="textAreaLeft" fmla="*/ 0 w 81000"/>
            <a:gd name="textAreaRight" fmla="*/ 56880 w 81000"/>
            <a:gd name="textAreaTop" fmla="*/ 29880 h 723240"/>
            <a:gd name="textAreaBottom" fmla="*/ 69336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7</xdr:col>
      <xdr:colOff>530640</xdr:colOff>
      <xdr:row>2</xdr:row>
      <xdr:rowOff>314280</xdr:rowOff>
    </xdr:to>
    <xdr:sp>
      <xdr:nvSpPr>
        <xdr:cNvPr id="17" name="AutoShape 1"/>
        <xdr:cNvSpPr/>
      </xdr:nvSpPr>
      <xdr:spPr>
        <a:xfrm>
          <a:off x="3707640" y="304920"/>
          <a:ext cx="203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</xdr:row>
      <xdr:rowOff>95040</xdr:rowOff>
    </xdr:from>
    <xdr:to>
      <xdr:col>5</xdr:col>
      <xdr:colOff>660960</xdr:colOff>
      <xdr:row>3</xdr:row>
      <xdr:rowOff>114480</xdr:rowOff>
    </xdr:to>
    <xdr:sp>
      <xdr:nvSpPr>
        <xdr:cNvPr id="18" name="AutoShape 1"/>
        <xdr:cNvSpPr/>
      </xdr:nvSpPr>
      <xdr:spPr>
        <a:xfrm>
          <a:off x="2577600" y="266400"/>
          <a:ext cx="2400120" cy="5054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</xdr:row>
      <xdr:rowOff>0</xdr:rowOff>
    </xdr:from>
    <xdr:to>
      <xdr:col>7</xdr:col>
      <xdr:colOff>720720</xdr:colOff>
      <xdr:row>1</xdr:row>
      <xdr:rowOff>314280</xdr:rowOff>
    </xdr:to>
    <xdr:sp>
      <xdr:nvSpPr>
        <xdr:cNvPr id="19" name="AutoShape 1"/>
        <xdr:cNvSpPr/>
      </xdr:nvSpPr>
      <xdr:spPr>
        <a:xfrm>
          <a:off x="3457800" y="295200"/>
          <a:ext cx="2160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000</xdr:colOff>
      <xdr:row>2</xdr:row>
      <xdr:rowOff>10080</xdr:rowOff>
    </xdr:from>
    <xdr:to>
      <xdr:col>6</xdr:col>
      <xdr:colOff>150840</xdr:colOff>
      <xdr:row>3</xdr:row>
      <xdr:rowOff>295560</xdr:rowOff>
    </xdr:to>
    <xdr:sp>
      <xdr:nvSpPr>
        <xdr:cNvPr id="20" name="AutoShape 2"/>
        <xdr:cNvSpPr/>
      </xdr:nvSpPr>
      <xdr:spPr>
        <a:xfrm>
          <a:off x="2058120" y="643680"/>
          <a:ext cx="341028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66960</xdr:rowOff>
    </xdr:from>
    <xdr:to>
      <xdr:col>7</xdr:col>
      <xdr:colOff>120600</xdr:colOff>
      <xdr:row>3</xdr:row>
      <xdr:rowOff>123480</xdr:rowOff>
    </xdr:to>
    <xdr:sp>
      <xdr:nvSpPr>
        <xdr:cNvPr id="21" name="AutoShape 2"/>
        <xdr:cNvSpPr/>
      </xdr:nvSpPr>
      <xdr:spPr>
        <a:xfrm>
          <a:off x="1537920" y="267120"/>
          <a:ext cx="2349000" cy="4374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238320</xdr:rowOff>
    </xdr:from>
    <xdr:to>
      <xdr:col>6</xdr:col>
      <xdr:colOff>1091160</xdr:colOff>
      <xdr:row>1</xdr:row>
      <xdr:rowOff>457560</xdr:rowOff>
    </xdr:to>
    <xdr:sp>
      <xdr:nvSpPr>
        <xdr:cNvPr id="22" name="AutoShape 1"/>
        <xdr:cNvSpPr/>
      </xdr:nvSpPr>
      <xdr:spPr>
        <a:xfrm>
          <a:off x="4817880" y="238320"/>
          <a:ext cx="2910240" cy="47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760</xdr:colOff>
      <xdr:row>0</xdr:row>
      <xdr:rowOff>104400</xdr:rowOff>
    </xdr:from>
    <xdr:to>
      <xdr:col>4</xdr:col>
      <xdr:colOff>60840</xdr:colOff>
      <xdr:row>2</xdr:row>
      <xdr:rowOff>304560</xdr:rowOff>
    </xdr:to>
    <xdr:sp>
      <xdr:nvSpPr>
        <xdr:cNvPr id="1" name="大かっこ 1"/>
        <xdr:cNvSpPr/>
      </xdr:nvSpPr>
      <xdr:spPr>
        <a:xfrm>
          <a:off x="2187720" y="104400"/>
          <a:ext cx="3131640" cy="8575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0</xdr:colOff>
      <xdr:row>0</xdr:row>
      <xdr:rowOff>104400</xdr:rowOff>
    </xdr:from>
    <xdr:to>
      <xdr:col>3</xdr:col>
      <xdr:colOff>1008000</xdr:colOff>
      <xdr:row>2</xdr:row>
      <xdr:rowOff>180360</xdr:rowOff>
    </xdr:to>
    <xdr:sp>
      <xdr:nvSpPr>
        <xdr:cNvPr id="2" name="テキスト ボックス 2"/>
        <xdr:cNvSpPr/>
      </xdr:nvSpPr>
      <xdr:spPr>
        <a:xfrm>
          <a:off x="2572560" y="104400"/>
          <a:ext cx="22042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1</xdr:row>
      <xdr:rowOff>123840</xdr:rowOff>
    </xdr:from>
    <xdr:to>
      <xdr:col>6</xdr:col>
      <xdr:colOff>861120</xdr:colOff>
      <xdr:row>2</xdr:row>
      <xdr:rowOff>409320</xdr:rowOff>
    </xdr:to>
    <xdr:sp>
      <xdr:nvSpPr>
        <xdr:cNvPr id="23" name="AutoShape 1"/>
        <xdr:cNvSpPr/>
      </xdr:nvSpPr>
      <xdr:spPr>
        <a:xfrm>
          <a:off x="2518920" y="276120"/>
          <a:ext cx="2079000" cy="4381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218880</xdr:rowOff>
    </xdr:from>
    <xdr:to>
      <xdr:col>7</xdr:col>
      <xdr:colOff>599760</xdr:colOff>
      <xdr:row>3</xdr:row>
      <xdr:rowOff>38520</xdr:rowOff>
    </xdr:to>
    <xdr:sp>
      <xdr:nvSpPr>
        <xdr:cNvPr id="24" name="AutoShape 2"/>
        <xdr:cNvSpPr/>
      </xdr:nvSpPr>
      <xdr:spPr>
        <a:xfrm flipV="1">
          <a:off x="2277720" y="218520"/>
          <a:ext cx="1958760" cy="42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2</xdr:row>
      <xdr:rowOff>0</xdr:rowOff>
    </xdr:from>
    <xdr:to>
      <xdr:col>7</xdr:col>
      <xdr:colOff>760680</xdr:colOff>
      <xdr:row>2</xdr:row>
      <xdr:rowOff>409320</xdr:rowOff>
    </xdr:to>
    <xdr:sp>
      <xdr:nvSpPr>
        <xdr:cNvPr id="25" name="AutoShape 1"/>
        <xdr:cNvSpPr/>
      </xdr:nvSpPr>
      <xdr:spPr>
        <a:xfrm>
          <a:off x="4158000" y="304920"/>
          <a:ext cx="21898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</xdr:row>
      <xdr:rowOff>171360</xdr:rowOff>
    </xdr:from>
    <xdr:to>
      <xdr:col>11</xdr:col>
      <xdr:colOff>529920</xdr:colOff>
      <xdr:row>5</xdr:row>
      <xdr:rowOff>95040</xdr:rowOff>
    </xdr:to>
    <xdr:sp>
      <xdr:nvSpPr>
        <xdr:cNvPr id="3" name="AutoShape 1"/>
        <xdr:cNvSpPr/>
      </xdr:nvSpPr>
      <xdr:spPr>
        <a:xfrm>
          <a:off x="2777400" y="514440"/>
          <a:ext cx="2747520" cy="59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2</xdr:row>
      <xdr:rowOff>47520</xdr:rowOff>
    </xdr:from>
    <xdr:to>
      <xdr:col>5</xdr:col>
      <xdr:colOff>650880</xdr:colOff>
      <xdr:row>3</xdr:row>
      <xdr:rowOff>171360</xdr:rowOff>
    </xdr:to>
    <xdr:sp>
      <xdr:nvSpPr>
        <xdr:cNvPr id="4" name="AutoShape 1"/>
        <xdr:cNvSpPr/>
      </xdr:nvSpPr>
      <xdr:spPr>
        <a:xfrm>
          <a:off x="2879280" y="390600"/>
          <a:ext cx="203004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1</xdr:row>
      <xdr:rowOff>76320</xdr:rowOff>
    </xdr:from>
    <xdr:to>
      <xdr:col>6</xdr:col>
      <xdr:colOff>640800</xdr:colOff>
      <xdr:row>3</xdr:row>
      <xdr:rowOff>76320</xdr:rowOff>
    </xdr:to>
    <xdr:sp>
      <xdr:nvSpPr>
        <xdr:cNvPr id="5" name="AutoShape 1"/>
        <xdr:cNvSpPr/>
      </xdr:nvSpPr>
      <xdr:spPr>
        <a:xfrm>
          <a:off x="4808160" y="228600"/>
          <a:ext cx="225072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5</xdr:col>
      <xdr:colOff>410400</xdr:colOff>
      <xdr:row>1</xdr:row>
      <xdr:rowOff>237600</xdr:rowOff>
    </xdr:to>
    <xdr:sp>
      <xdr:nvSpPr>
        <xdr:cNvPr id="6" name="AutoShape 8"/>
        <xdr:cNvSpPr/>
      </xdr:nvSpPr>
      <xdr:spPr>
        <a:xfrm flipV="1">
          <a:off x="3137760" y="0"/>
          <a:ext cx="380160" cy="523440"/>
        </a:xfrm>
        <a:custGeom>
          <a:avLst/>
          <a:gdLst>
            <a:gd name="textAreaLeft" fmla="*/ 111600 w 380160"/>
            <a:gd name="textAreaRight" fmla="*/ 380520 w 380160"/>
            <a:gd name="textAreaTop" fmla="*/ 103320 h 523440"/>
            <a:gd name="textAreaBottom" fmla="*/ 42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66"/>
                <a:pt x="0" y="8531"/>
              </a:cubicBezTo>
              <a:lnTo>
                <a:pt x="0" y="13069"/>
              </a:lnTo>
              <a:cubicBezTo>
                <a:pt x="0" y="1733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0</xdr:row>
      <xdr:rowOff>-360</xdr:rowOff>
    </xdr:from>
    <xdr:to>
      <xdr:col>7</xdr:col>
      <xdr:colOff>910800</xdr:colOff>
      <xdr:row>1</xdr:row>
      <xdr:rowOff>228240</xdr:rowOff>
    </xdr:to>
    <xdr:sp>
      <xdr:nvSpPr>
        <xdr:cNvPr id="7" name="AutoShape 9"/>
        <xdr:cNvSpPr/>
      </xdr:nvSpPr>
      <xdr:spPr>
        <a:xfrm flipH="1" flipV="1">
          <a:off x="5576760" y="-360"/>
          <a:ext cx="360720" cy="514440"/>
        </a:xfrm>
        <a:custGeom>
          <a:avLst/>
          <a:gdLst>
            <a:gd name="textAreaLeft" fmla="*/ 106200 w 360720"/>
            <a:gd name="textAreaRight" fmla="*/ 361440 w 360720"/>
            <a:gd name="textAreaTop" fmla="*/ 94680 h 514440"/>
            <a:gd name="textAreaBottom" fmla="*/ 41976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74"/>
                <a:pt x="0" y="7947"/>
              </a:cubicBezTo>
              <a:lnTo>
                <a:pt x="0" y="13653"/>
              </a:lnTo>
              <a:cubicBezTo>
                <a:pt x="0" y="176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0320</xdr:colOff>
      <xdr:row>1</xdr:row>
      <xdr:rowOff>0</xdr:rowOff>
    </xdr:from>
    <xdr:to>
      <xdr:col>5</xdr:col>
      <xdr:colOff>972000</xdr:colOff>
      <xdr:row>2</xdr:row>
      <xdr:rowOff>123840</xdr:rowOff>
    </xdr:to>
    <xdr:sp>
      <xdr:nvSpPr>
        <xdr:cNvPr id="8" name="AutoShape 2"/>
        <xdr:cNvSpPr/>
      </xdr:nvSpPr>
      <xdr:spPr>
        <a:xfrm>
          <a:off x="4498920" y="171360"/>
          <a:ext cx="332100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2</xdr:row>
      <xdr:rowOff>66960</xdr:rowOff>
    </xdr:from>
    <xdr:to>
      <xdr:col>11</xdr:col>
      <xdr:colOff>230760</xdr:colOff>
      <xdr:row>4</xdr:row>
      <xdr:rowOff>219600</xdr:rowOff>
    </xdr:to>
    <xdr:sp>
      <xdr:nvSpPr>
        <xdr:cNvPr id="9" name="大かっこ 1"/>
        <xdr:cNvSpPr/>
      </xdr:nvSpPr>
      <xdr:spPr>
        <a:xfrm>
          <a:off x="3946680" y="410040"/>
          <a:ext cx="2279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</xdr:row>
      <xdr:rowOff>66960</xdr:rowOff>
    </xdr:from>
    <xdr:to>
      <xdr:col>11</xdr:col>
      <xdr:colOff>230760</xdr:colOff>
      <xdr:row>4</xdr:row>
      <xdr:rowOff>219600</xdr:rowOff>
    </xdr:to>
    <xdr:sp>
      <xdr:nvSpPr>
        <xdr:cNvPr id="10" name="大かっこ 2"/>
        <xdr:cNvSpPr/>
      </xdr:nvSpPr>
      <xdr:spPr>
        <a:xfrm>
          <a:off x="3946680" y="410040"/>
          <a:ext cx="2279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33200</xdr:rowOff>
    </xdr:from>
    <xdr:to>
      <xdr:col>10</xdr:col>
      <xdr:colOff>329400</xdr:colOff>
      <xdr:row>2</xdr:row>
      <xdr:rowOff>420120</xdr:rowOff>
    </xdr:to>
    <xdr:sp>
      <xdr:nvSpPr>
        <xdr:cNvPr id="11" name="AutoShape 1"/>
        <xdr:cNvSpPr/>
      </xdr:nvSpPr>
      <xdr:spPr>
        <a:xfrm>
          <a:off x="2916720" y="228600"/>
          <a:ext cx="2426040" cy="78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0.62"/>
    <col collapsed="false" customWidth="true" hidden="false" outlineLevel="0" max="4" min="4" style="1" width="12.25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4"/>
      <c r="B3" s="4"/>
      <c r="C3" s="5"/>
      <c r="D3" s="6" t="s">
        <v>1</v>
      </c>
      <c r="F3" s="5"/>
    </row>
    <row r="4" s="3" customFormat="true" ht="18" hidden="false" customHeight="true" outlineLevel="0" collapsed="false">
      <c r="A4" s="4"/>
      <c r="B4" s="4"/>
      <c r="C4" s="5"/>
      <c r="D4" s="6" t="s">
        <v>2</v>
      </c>
      <c r="F4" s="5"/>
    </row>
    <row r="5" customFormat="false" ht="18" hidden="false" customHeight="true" outlineLevel="0" collapsed="false">
      <c r="B5" s="7"/>
      <c r="C5" s="7"/>
      <c r="D5" s="7"/>
      <c r="E5" s="7"/>
      <c r="G5" s="7"/>
      <c r="H5" s="7"/>
      <c r="I5" s="8" t="s">
        <v>3</v>
      </c>
      <c r="J5" s="7"/>
      <c r="K5" s="7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9"/>
      <c r="B7" s="10" t="s">
        <v>5</v>
      </c>
      <c r="C7" s="10" t="s">
        <v>6</v>
      </c>
      <c r="D7" s="10"/>
      <c r="E7" s="10"/>
      <c r="F7" s="10" t="s">
        <v>7</v>
      </c>
      <c r="G7" s="10"/>
      <c r="H7" s="10"/>
      <c r="I7" s="10"/>
    </row>
    <row r="8" customFormat="false" ht="18" hidden="false" customHeight="true" outlineLevel="0" collapsed="false">
      <c r="A8" s="9"/>
      <c r="B8" s="10"/>
      <c r="C8" s="10" t="s">
        <v>8</v>
      </c>
      <c r="D8" s="11" t="s">
        <v>9</v>
      </c>
      <c r="E8" s="11" t="s">
        <v>10</v>
      </c>
      <c r="F8" s="10" t="s">
        <v>11</v>
      </c>
      <c r="G8" s="12" t="s">
        <v>12</v>
      </c>
      <c r="H8" s="12"/>
      <c r="I8" s="11" t="s">
        <v>13</v>
      </c>
    </row>
    <row r="9" customFormat="false" ht="27" hidden="false" customHeight="true" outlineLevel="0" collapsed="false">
      <c r="A9" s="9"/>
      <c r="B9" s="10"/>
      <c r="C9" s="10"/>
      <c r="D9" s="11"/>
      <c r="E9" s="11"/>
      <c r="F9" s="10"/>
      <c r="G9" s="11" t="s">
        <v>14</v>
      </c>
      <c r="H9" s="11" t="s">
        <v>15</v>
      </c>
      <c r="I9" s="11"/>
    </row>
    <row r="10" customFormat="false" ht="18" hidden="false" customHeight="true" outlineLevel="0" collapsed="false">
      <c r="A10" s="13" t="s">
        <v>16</v>
      </c>
      <c r="B10" s="14" t="n">
        <v>121101</v>
      </c>
      <c r="C10" s="14" t="n">
        <v>50001</v>
      </c>
      <c r="D10" s="14" t="n">
        <v>0</v>
      </c>
      <c r="E10" s="14" t="n">
        <v>50001</v>
      </c>
      <c r="F10" s="15" t="n">
        <v>1670</v>
      </c>
      <c r="G10" s="15" t="n">
        <v>968</v>
      </c>
      <c r="H10" s="15" t="n">
        <v>95332</v>
      </c>
      <c r="I10" s="15" t="n">
        <v>97971</v>
      </c>
    </row>
    <row r="11" customFormat="false" ht="27" hidden="false" customHeight="true" outlineLevel="0" collapsed="false">
      <c r="A11" s="16" t="s">
        <v>17</v>
      </c>
      <c r="B11" s="14"/>
      <c r="C11" s="14"/>
      <c r="D11" s="14"/>
      <c r="E11" s="14"/>
      <c r="F11" s="14"/>
      <c r="G11" s="14"/>
      <c r="H11" s="14" t="n">
        <v>1445</v>
      </c>
      <c r="I11" s="14" t="n">
        <v>1445</v>
      </c>
    </row>
    <row r="12" customFormat="false" ht="27" hidden="false" customHeight="true" outlineLevel="0" collapsed="false">
      <c r="A12" s="16" t="s">
        <v>18</v>
      </c>
      <c r="B12" s="14" t="n">
        <v>121101</v>
      </c>
      <c r="C12" s="14" t="n">
        <v>50001</v>
      </c>
      <c r="D12" s="14" t="n">
        <v>0</v>
      </c>
      <c r="E12" s="14" t="n">
        <v>50001</v>
      </c>
      <c r="F12" s="14" t="n">
        <v>1670</v>
      </c>
      <c r="G12" s="14" t="n">
        <v>968</v>
      </c>
      <c r="H12" s="14" t="n">
        <v>96777</v>
      </c>
      <c r="I12" s="14" t="n">
        <v>99416</v>
      </c>
    </row>
    <row r="13" customFormat="false" ht="18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6" t="s">
        <v>20</v>
      </c>
      <c r="B14" s="14"/>
      <c r="C14" s="14"/>
      <c r="D14" s="14"/>
      <c r="E14" s="14"/>
      <c r="F14" s="14" t="n">
        <v>279</v>
      </c>
      <c r="G14" s="14"/>
      <c r="H14" s="14" t="n">
        <v>-1675</v>
      </c>
      <c r="I14" s="14" t="n">
        <v>-1396</v>
      </c>
    </row>
    <row r="15" customFormat="false" ht="18" hidden="false" customHeight="true" outlineLevel="0" collapsed="false">
      <c r="A15" s="16" t="s">
        <v>21</v>
      </c>
      <c r="B15" s="14"/>
      <c r="C15" s="14"/>
      <c r="D15" s="14"/>
      <c r="E15" s="14"/>
      <c r="F15" s="14"/>
      <c r="G15" s="14"/>
      <c r="H15" s="14" t="n">
        <v>9724</v>
      </c>
      <c r="I15" s="14" t="n">
        <v>9724</v>
      </c>
    </row>
    <row r="16" customFormat="false" ht="18" hidden="false" customHeight="true" outlineLevel="0" collapsed="false">
      <c r="A16" s="16" t="s">
        <v>22</v>
      </c>
      <c r="B16" s="14"/>
      <c r="C16" s="14"/>
      <c r="D16" s="14"/>
      <c r="E16" s="14"/>
      <c r="F16" s="14"/>
      <c r="G16" s="14"/>
      <c r="H16" s="14"/>
      <c r="I16" s="14"/>
    </row>
    <row r="17" customFormat="false" ht="18" hidden="false" customHeight="true" outlineLevel="0" collapsed="false">
      <c r="A17" s="16" t="s">
        <v>23</v>
      </c>
      <c r="B17" s="14"/>
      <c r="C17" s="17"/>
      <c r="D17" s="14" t="n">
        <v>-0.1</v>
      </c>
      <c r="E17" s="14" t="n">
        <v>-0.1</v>
      </c>
      <c r="F17" s="14"/>
      <c r="G17" s="14"/>
      <c r="H17" s="14"/>
      <c r="I17" s="14"/>
    </row>
    <row r="18" customFormat="false" ht="27" hidden="false" customHeight="true" outlineLevel="0" collapsed="false">
      <c r="A18" s="16" t="s">
        <v>24</v>
      </c>
      <c r="B18" s="14"/>
      <c r="C18" s="14"/>
      <c r="D18" s="14" t="n">
        <v>0.1</v>
      </c>
      <c r="E18" s="14" t="n">
        <v>0.1</v>
      </c>
      <c r="F18" s="14"/>
      <c r="G18" s="14"/>
      <c r="H18" s="14" t="n">
        <v>-0.1</v>
      </c>
      <c r="I18" s="14" t="n">
        <v>-0.1</v>
      </c>
    </row>
    <row r="19" customFormat="false" ht="27" hidden="false" customHeight="true" outlineLevel="0" collapsed="false">
      <c r="A19" s="16" t="s">
        <v>25</v>
      </c>
      <c r="B19" s="14"/>
      <c r="C19" s="14"/>
      <c r="D19" s="14"/>
      <c r="E19" s="14"/>
      <c r="F19" s="14"/>
      <c r="G19" s="14"/>
      <c r="H19" s="14" t="n">
        <v>30</v>
      </c>
      <c r="I19" s="14" t="n">
        <v>30</v>
      </c>
    </row>
    <row r="20" customFormat="false" ht="39.95" hidden="false" customHeight="true" outlineLevel="0" collapsed="false">
      <c r="A20" s="16" t="s">
        <v>26</v>
      </c>
      <c r="B20" s="14"/>
      <c r="C20" s="14"/>
      <c r="D20" s="14"/>
      <c r="E20" s="14"/>
      <c r="F20" s="14"/>
      <c r="G20" s="14"/>
      <c r="H20" s="14"/>
      <c r="I20" s="14"/>
    </row>
    <row r="21" customFormat="false" ht="18" hidden="false" customHeight="true" outlineLevel="0" collapsed="false">
      <c r="A21" s="13" t="s">
        <v>27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279</v>
      </c>
      <c r="G21" s="14" t="n">
        <v>0</v>
      </c>
      <c r="H21" s="14" t="n">
        <v>8080</v>
      </c>
      <c r="I21" s="14" t="n">
        <v>8359</v>
      </c>
    </row>
    <row r="22" customFormat="false" ht="18" hidden="false" customHeight="true" outlineLevel="0" collapsed="false">
      <c r="A22" s="13" t="s">
        <v>28</v>
      </c>
      <c r="B22" s="14" t="n">
        <v>121101</v>
      </c>
      <c r="C22" s="14" t="n">
        <v>50001</v>
      </c>
      <c r="D22" s="14" t="n">
        <v>0</v>
      </c>
      <c r="E22" s="14" t="n">
        <v>50001</v>
      </c>
      <c r="F22" s="14" t="n">
        <v>1949</v>
      </c>
      <c r="G22" s="14" t="n">
        <v>968</v>
      </c>
      <c r="H22" s="14" t="n">
        <v>104857</v>
      </c>
      <c r="I22" s="14" t="n">
        <v>107776</v>
      </c>
    </row>
    <row r="25" customFormat="false" ht="18" hidden="false" customHeight="true" outlineLevel="0" collapsed="false">
      <c r="A25" s="18"/>
      <c r="B25" s="10" t="s">
        <v>4</v>
      </c>
      <c r="C25" s="10"/>
      <c r="D25" s="10" t="s">
        <v>29</v>
      </c>
      <c r="E25" s="10"/>
      <c r="F25" s="10"/>
      <c r="G25" s="10"/>
      <c r="H25" s="19" t="s">
        <v>30</v>
      </c>
    </row>
    <row r="26" customFormat="false" ht="36.75" hidden="false" customHeight="true" outlineLevel="0" collapsed="false">
      <c r="A26" s="20"/>
      <c r="B26" s="10" t="s">
        <v>31</v>
      </c>
      <c r="C26" s="21" t="s">
        <v>32</v>
      </c>
      <c r="D26" s="22" t="s">
        <v>33</v>
      </c>
      <c r="E26" s="19" t="s">
        <v>34</v>
      </c>
      <c r="F26" s="19" t="s">
        <v>35</v>
      </c>
      <c r="G26" s="21" t="s">
        <v>36</v>
      </c>
      <c r="H26" s="19"/>
    </row>
    <row r="27" customFormat="false" ht="18" hidden="false" customHeight="true" outlineLevel="0" collapsed="false">
      <c r="A27" s="13" t="s">
        <v>16</v>
      </c>
      <c r="B27" s="14" t="n">
        <v>-129</v>
      </c>
      <c r="C27" s="14" t="n">
        <v>268944</v>
      </c>
      <c r="D27" s="14" t="n">
        <v>40435</v>
      </c>
      <c r="E27" s="14" t="n">
        <v>-95</v>
      </c>
      <c r="F27" s="14" t="n">
        <v>5752</v>
      </c>
      <c r="G27" s="14" t="n">
        <v>46092</v>
      </c>
      <c r="H27" s="14" t="n">
        <v>315036</v>
      </c>
    </row>
    <row r="28" customFormat="false" ht="27" hidden="false" customHeight="true" outlineLevel="0" collapsed="false">
      <c r="A28" s="16" t="s">
        <v>17</v>
      </c>
      <c r="B28" s="14"/>
      <c r="C28" s="14" t="n">
        <v>1445</v>
      </c>
      <c r="D28" s="14"/>
      <c r="E28" s="14"/>
      <c r="F28" s="14"/>
      <c r="G28" s="14"/>
      <c r="H28" s="14" t="n">
        <v>1445</v>
      </c>
    </row>
    <row r="29" customFormat="false" ht="27" hidden="false" customHeight="true" outlineLevel="0" collapsed="false">
      <c r="A29" s="16" t="s">
        <v>18</v>
      </c>
      <c r="B29" s="14" t="n">
        <v>-129</v>
      </c>
      <c r="C29" s="14" t="n">
        <v>270389</v>
      </c>
      <c r="D29" s="14" t="n">
        <v>40435</v>
      </c>
      <c r="E29" s="14" t="n">
        <v>-95</v>
      </c>
      <c r="F29" s="14" t="n">
        <v>5752</v>
      </c>
      <c r="G29" s="14" t="n">
        <v>46092</v>
      </c>
      <c r="H29" s="14" t="n">
        <v>316482</v>
      </c>
    </row>
    <row r="30" customFormat="false" ht="18" hidden="false" customHeight="true" outlineLevel="0" collapsed="false">
      <c r="A30" s="13" t="s">
        <v>19</v>
      </c>
      <c r="B30" s="14"/>
      <c r="C30" s="14"/>
      <c r="D30" s="14"/>
      <c r="E30" s="14"/>
      <c r="F30" s="14"/>
      <c r="G30" s="14"/>
      <c r="H30" s="14"/>
    </row>
    <row r="31" customFormat="false" ht="18" hidden="false" customHeight="true" outlineLevel="0" collapsed="false">
      <c r="A31" s="13" t="s">
        <v>20</v>
      </c>
      <c r="B31" s="14"/>
      <c r="C31" s="14" t="n">
        <v>-1396</v>
      </c>
      <c r="D31" s="14"/>
      <c r="E31" s="14"/>
      <c r="F31" s="14"/>
      <c r="G31" s="14"/>
      <c r="H31" s="14" t="n">
        <v>-1396</v>
      </c>
    </row>
    <row r="32" customFormat="false" ht="18" hidden="false" customHeight="true" outlineLevel="0" collapsed="false">
      <c r="A32" s="13" t="s">
        <v>21</v>
      </c>
      <c r="B32" s="14"/>
      <c r="C32" s="14" t="n">
        <v>9724</v>
      </c>
      <c r="D32" s="14"/>
      <c r="E32" s="14"/>
      <c r="F32" s="14"/>
      <c r="G32" s="14"/>
      <c r="H32" s="14" t="n">
        <v>9724</v>
      </c>
    </row>
    <row r="33" customFormat="false" ht="18" hidden="false" customHeight="true" outlineLevel="0" collapsed="false">
      <c r="A33" s="13" t="s">
        <v>22</v>
      </c>
      <c r="B33" s="14" t="n">
        <v>-0.1</v>
      </c>
      <c r="C33" s="14" t="n">
        <v>-0.1</v>
      </c>
      <c r="D33" s="14"/>
      <c r="E33" s="14"/>
      <c r="F33" s="14"/>
      <c r="G33" s="14"/>
      <c r="H33" s="14" t="n">
        <v>-0.19</v>
      </c>
    </row>
    <row r="34" customFormat="false" ht="18" hidden="false" customHeight="true" outlineLevel="0" collapsed="false">
      <c r="A34" s="13" t="s">
        <v>23</v>
      </c>
      <c r="B34" s="17" t="n">
        <v>0.1</v>
      </c>
      <c r="C34" s="17" t="n">
        <v>0.1</v>
      </c>
      <c r="D34" s="17"/>
      <c r="E34" s="17"/>
      <c r="F34" s="17"/>
      <c r="G34" s="17"/>
      <c r="H34" s="17" t="n">
        <v>0.04</v>
      </c>
    </row>
    <row r="35" customFormat="false" ht="27" hidden="false" customHeight="true" outlineLevel="0" collapsed="false">
      <c r="A35" s="16" t="s">
        <v>24</v>
      </c>
      <c r="B35" s="14"/>
      <c r="C35" s="14" t="n">
        <v>0</v>
      </c>
      <c r="D35" s="14"/>
      <c r="E35" s="14"/>
      <c r="F35" s="14"/>
      <c r="G35" s="14"/>
      <c r="H35" s="14" t="n">
        <v>0</v>
      </c>
    </row>
    <row r="36" customFormat="false" ht="27" hidden="false" customHeight="true" outlineLevel="0" collapsed="false">
      <c r="A36" s="16" t="s">
        <v>25</v>
      </c>
      <c r="B36" s="14"/>
      <c r="C36" s="14" t="n">
        <v>30</v>
      </c>
      <c r="D36" s="14"/>
      <c r="E36" s="14"/>
      <c r="F36" s="14"/>
      <c r="G36" s="14"/>
      <c r="H36" s="14" t="n">
        <v>30</v>
      </c>
    </row>
    <row r="37" customFormat="false" ht="39.95" hidden="false" customHeight="true" outlineLevel="0" collapsed="false">
      <c r="A37" s="16" t="s">
        <v>26</v>
      </c>
      <c r="B37" s="14"/>
      <c r="C37" s="14"/>
      <c r="D37" s="14" t="n">
        <v>7955</v>
      </c>
      <c r="E37" s="14" t="n">
        <v>53</v>
      </c>
      <c r="F37" s="14" t="n">
        <v>-30</v>
      </c>
      <c r="G37" s="14" t="n">
        <v>7977</v>
      </c>
      <c r="H37" s="14" t="n">
        <v>7977</v>
      </c>
    </row>
    <row r="38" customFormat="false" ht="18" hidden="false" customHeight="true" outlineLevel="0" collapsed="false">
      <c r="A38" s="13" t="s">
        <v>27</v>
      </c>
      <c r="B38" s="14" t="n">
        <v>-0.1</v>
      </c>
      <c r="C38" s="14" t="n">
        <v>8359</v>
      </c>
      <c r="D38" s="14" t="n">
        <v>7955</v>
      </c>
      <c r="E38" s="14" t="n">
        <v>53</v>
      </c>
      <c r="F38" s="14" t="n">
        <v>-30</v>
      </c>
      <c r="G38" s="14" t="n">
        <v>7977</v>
      </c>
      <c r="H38" s="14" t="n">
        <v>16336</v>
      </c>
    </row>
    <row r="39" customFormat="false" ht="18" hidden="false" customHeight="true" outlineLevel="0" collapsed="false">
      <c r="A39" s="13" t="s">
        <v>28</v>
      </c>
      <c r="B39" s="14" t="n">
        <v>-129</v>
      </c>
      <c r="C39" s="14" t="n">
        <v>278749</v>
      </c>
      <c r="D39" s="14" t="n">
        <v>48390</v>
      </c>
      <c r="E39" s="14" t="n">
        <v>-42</v>
      </c>
      <c r="F39" s="14" t="n">
        <v>5721</v>
      </c>
      <c r="G39" s="14" t="n">
        <v>54069</v>
      </c>
      <c r="H39" s="14" t="n">
        <v>332818</v>
      </c>
    </row>
  </sheetData>
  <mergeCells count="15">
    <mergeCell ref="A1:I2"/>
    <mergeCell ref="A6:A9"/>
    <mergeCell ref="B6:I6"/>
    <mergeCell ref="B7:B9"/>
    <mergeCell ref="C7:E7"/>
    <mergeCell ref="F7:I7"/>
    <mergeCell ref="C8:C9"/>
    <mergeCell ref="D8:D9"/>
    <mergeCell ref="E8:E9"/>
    <mergeCell ref="F8:F9"/>
    <mergeCell ref="G8:H8"/>
    <mergeCell ref="I8:I9"/>
    <mergeCell ref="B25:C25"/>
    <mergeCell ref="D25:G25"/>
    <mergeCell ref="H25:H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12"/>
    <col collapsed="false" customWidth="true" hidden="false" outlineLevel="0" max="2" min="2" style="363" width="16.25"/>
    <col collapsed="false" customWidth="true" hidden="false" outlineLevel="0" max="11" min="3" style="363" width="11.62"/>
    <col collapsed="false" customWidth="false" hidden="false" outlineLevel="0" max="257" min="12" style="363" width="8.99"/>
  </cols>
  <sheetData>
    <row r="1" s="368" customFormat="true" ht="13.5" hidden="false" customHeight="false" outlineLevel="0" collapsed="false">
      <c r="A1" s="364"/>
      <c r="B1" s="365"/>
      <c r="C1" s="366"/>
      <c r="D1" s="366"/>
      <c r="E1" s="366"/>
      <c r="F1" s="367"/>
      <c r="G1" s="366"/>
      <c r="H1" s="366"/>
      <c r="I1" s="366"/>
      <c r="J1" s="366"/>
      <c r="K1" s="366"/>
    </row>
    <row r="2" s="368" customFormat="true" ht="13.5" hidden="false" customHeight="false" outlineLevel="0" collapsed="false">
      <c r="A2" s="364"/>
      <c r="B2" s="365"/>
      <c r="C2" s="366"/>
      <c r="D2" s="366"/>
      <c r="E2" s="366"/>
      <c r="F2" s="367"/>
      <c r="G2" s="366"/>
      <c r="H2" s="366"/>
      <c r="I2" s="366"/>
      <c r="J2" s="366"/>
      <c r="K2" s="366"/>
    </row>
    <row r="3" customFormat="false" ht="13.5" hidden="false" customHeight="true" outlineLevel="0" collapsed="false">
      <c r="A3" s="369"/>
      <c r="B3" s="369"/>
      <c r="C3" s="370" t="s">
        <v>148</v>
      </c>
      <c r="D3" s="371" t="s">
        <v>149</v>
      </c>
      <c r="E3" s="371"/>
      <c r="F3" s="371"/>
      <c r="G3" s="372" t="s">
        <v>0</v>
      </c>
      <c r="H3" s="364"/>
      <c r="I3" s="364"/>
      <c r="J3" s="372"/>
      <c r="K3" s="369"/>
    </row>
    <row r="4" customFormat="false" ht="13.5" hidden="false" customHeight="false" outlineLevel="0" collapsed="false">
      <c r="A4" s="369"/>
      <c r="B4" s="369"/>
      <c r="C4" s="369"/>
      <c r="D4" s="371"/>
      <c r="E4" s="371"/>
      <c r="F4" s="371"/>
      <c r="G4" s="373"/>
      <c r="H4" s="144"/>
      <c r="I4" s="130"/>
      <c r="J4" s="374"/>
      <c r="K4" s="366"/>
    </row>
    <row r="5" customFormat="false" ht="13.5" hidden="false" customHeight="false" outlineLevel="0" collapsed="false">
      <c r="A5" s="364"/>
      <c r="B5" s="366"/>
      <c r="C5" s="366"/>
      <c r="D5" s="366"/>
      <c r="E5" s="366"/>
      <c r="F5" s="367"/>
      <c r="G5" s="366"/>
      <c r="H5" s="366"/>
      <c r="I5" s="365"/>
      <c r="J5" s="366"/>
      <c r="K5" s="375" t="s">
        <v>3</v>
      </c>
    </row>
    <row r="6" customFormat="false" ht="13.5" hidden="false" customHeight="false" outlineLevel="0" collapsed="false">
      <c r="A6" s="376"/>
      <c r="B6" s="376"/>
      <c r="C6" s="377" t="s">
        <v>150</v>
      </c>
      <c r="D6" s="377"/>
      <c r="E6" s="377"/>
      <c r="F6" s="377"/>
      <c r="G6" s="377"/>
      <c r="H6" s="377"/>
      <c r="I6" s="377"/>
      <c r="J6" s="377"/>
      <c r="K6" s="377"/>
    </row>
    <row r="7" customFormat="false" ht="13.5" hidden="false" customHeight="true" outlineLevel="0" collapsed="false">
      <c r="A7" s="376"/>
      <c r="B7" s="376"/>
      <c r="C7" s="378" t="s">
        <v>5</v>
      </c>
      <c r="D7" s="379" t="s">
        <v>6</v>
      </c>
      <c r="E7" s="379"/>
      <c r="F7" s="379"/>
      <c r="G7" s="379" t="s">
        <v>7</v>
      </c>
      <c r="H7" s="379"/>
      <c r="I7" s="379"/>
      <c r="J7" s="378" t="s">
        <v>31</v>
      </c>
      <c r="K7" s="380" t="s">
        <v>32</v>
      </c>
    </row>
    <row r="8" customFormat="false" ht="19.5" hidden="false" customHeight="true" outlineLevel="0" collapsed="false">
      <c r="A8" s="376"/>
      <c r="B8" s="376"/>
      <c r="C8" s="378"/>
      <c r="D8" s="378" t="s">
        <v>8</v>
      </c>
      <c r="E8" s="378" t="s">
        <v>151</v>
      </c>
      <c r="F8" s="378" t="s">
        <v>10</v>
      </c>
      <c r="G8" s="378" t="s">
        <v>11</v>
      </c>
      <c r="H8" s="381" t="s">
        <v>12</v>
      </c>
      <c r="I8" s="378" t="s">
        <v>13</v>
      </c>
      <c r="J8" s="378"/>
      <c r="K8" s="380"/>
    </row>
    <row r="9" customFormat="false" ht="22.5" hidden="false" customHeight="false" outlineLevel="0" collapsed="false">
      <c r="A9" s="376"/>
      <c r="B9" s="376"/>
      <c r="C9" s="378"/>
      <c r="D9" s="378"/>
      <c r="E9" s="378"/>
      <c r="F9" s="378"/>
      <c r="G9" s="378"/>
      <c r="H9" s="378" t="s">
        <v>123</v>
      </c>
      <c r="I9" s="378"/>
      <c r="J9" s="378"/>
      <c r="K9" s="380"/>
    </row>
    <row r="10" customFormat="false" ht="18" hidden="false" customHeight="true" outlineLevel="0" collapsed="false">
      <c r="A10" s="382" t="s">
        <v>63</v>
      </c>
      <c r="B10" s="382"/>
      <c r="C10" s="383" t="n">
        <v>38300</v>
      </c>
      <c r="D10" s="383" t="n">
        <v>24600</v>
      </c>
      <c r="E10" s="384" t="s">
        <v>96</v>
      </c>
      <c r="F10" s="383" t="n">
        <v>24600</v>
      </c>
      <c r="G10" s="383" t="n">
        <v>1177</v>
      </c>
      <c r="H10" s="383" t="n">
        <v>29283</v>
      </c>
      <c r="I10" s="383" t="n">
        <v>30461</v>
      </c>
      <c r="J10" s="383" t="n">
        <v>-1453</v>
      </c>
      <c r="K10" s="383" t="n">
        <v>91907</v>
      </c>
    </row>
    <row r="11" customFormat="false" ht="30" hidden="false" customHeight="true" outlineLevel="0" collapsed="false">
      <c r="A11" s="385"/>
      <c r="B11" s="386" t="s">
        <v>64</v>
      </c>
      <c r="C11" s="384"/>
      <c r="D11" s="384"/>
      <c r="E11" s="384"/>
      <c r="F11" s="384"/>
      <c r="G11" s="384"/>
      <c r="H11" s="383" t="n">
        <v>46</v>
      </c>
      <c r="I11" s="383" t="n">
        <v>46</v>
      </c>
      <c r="J11" s="384"/>
      <c r="K11" s="383" t="n">
        <v>46</v>
      </c>
    </row>
    <row r="12" customFormat="false" ht="37.5" hidden="false" customHeight="true" outlineLevel="0" collapsed="false">
      <c r="A12" s="387" t="s">
        <v>65</v>
      </c>
      <c r="B12" s="387"/>
      <c r="C12" s="383" t="n">
        <v>38300</v>
      </c>
      <c r="D12" s="383" t="n">
        <v>24600</v>
      </c>
      <c r="E12" s="384" t="s">
        <v>96</v>
      </c>
      <c r="F12" s="383" t="n">
        <v>24600</v>
      </c>
      <c r="G12" s="383" t="n">
        <v>1177</v>
      </c>
      <c r="H12" s="383" t="n">
        <v>29330</v>
      </c>
      <c r="I12" s="383" t="n">
        <v>30507</v>
      </c>
      <c r="J12" s="383" t="n">
        <v>-1453</v>
      </c>
      <c r="K12" s="383" t="n">
        <v>91954</v>
      </c>
    </row>
    <row r="13" customFormat="false" ht="18" hidden="false" customHeight="true" outlineLevel="0" collapsed="false">
      <c r="A13" s="382" t="s">
        <v>66</v>
      </c>
      <c r="B13" s="382"/>
      <c r="C13" s="383"/>
      <c r="D13" s="383"/>
      <c r="E13" s="383"/>
      <c r="F13" s="383"/>
      <c r="G13" s="383"/>
      <c r="H13" s="383"/>
      <c r="I13" s="383"/>
      <c r="J13" s="383"/>
      <c r="K13" s="383"/>
    </row>
    <row r="14" customFormat="false" ht="18" hidden="false" customHeight="true" outlineLevel="0" collapsed="false">
      <c r="A14" s="385"/>
      <c r="B14" s="388" t="s">
        <v>84</v>
      </c>
      <c r="C14" s="389"/>
      <c r="D14" s="389"/>
      <c r="E14" s="389"/>
      <c r="F14" s="389"/>
      <c r="G14" s="383" t="n">
        <v>141</v>
      </c>
      <c r="H14" s="383" t="n">
        <v>-141</v>
      </c>
      <c r="I14" s="384" t="s">
        <v>96</v>
      </c>
      <c r="J14" s="389"/>
      <c r="K14" s="384" t="s">
        <v>96</v>
      </c>
    </row>
    <row r="15" customFormat="false" ht="18" hidden="false" customHeight="true" outlineLevel="0" collapsed="false">
      <c r="A15" s="385"/>
      <c r="B15" s="390" t="s">
        <v>67</v>
      </c>
      <c r="C15" s="389"/>
      <c r="D15" s="389"/>
      <c r="E15" s="389"/>
      <c r="F15" s="389"/>
      <c r="G15" s="389"/>
      <c r="H15" s="383" t="n">
        <v>-706</v>
      </c>
      <c r="I15" s="383" t="n">
        <v>-706</v>
      </c>
      <c r="J15" s="389"/>
      <c r="K15" s="383" t="n">
        <v>-706</v>
      </c>
    </row>
    <row r="16" customFormat="false" ht="18" hidden="false" customHeight="true" outlineLevel="0" collapsed="false">
      <c r="A16" s="385"/>
      <c r="B16" s="390" t="s">
        <v>71</v>
      </c>
      <c r="C16" s="389"/>
      <c r="D16" s="389"/>
      <c r="E16" s="389"/>
      <c r="F16" s="389"/>
      <c r="G16" s="389"/>
      <c r="H16" s="383" t="n">
        <v>3181</v>
      </c>
      <c r="I16" s="383" t="n">
        <v>3181</v>
      </c>
      <c r="J16" s="389"/>
      <c r="K16" s="383" t="n">
        <v>3181</v>
      </c>
    </row>
    <row r="17" customFormat="false" ht="18" hidden="false" customHeight="true" outlineLevel="0" collapsed="false">
      <c r="A17" s="385"/>
      <c r="B17" s="391" t="s">
        <v>72</v>
      </c>
      <c r="C17" s="389"/>
      <c r="D17" s="389"/>
      <c r="E17" s="389"/>
      <c r="F17" s="389"/>
      <c r="G17" s="389"/>
      <c r="H17" s="389"/>
      <c r="I17" s="389"/>
      <c r="J17" s="384" t="n">
        <v>-2</v>
      </c>
      <c r="K17" s="383" t="n">
        <v>-2</v>
      </c>
    </row>
    <row r="18" customFormat="false" ht="18" hidden="false" customHeight="true" outlineLevel="0" collapsed="false">
      <c r="A18" s="385"/>
      <c r="B18" s="391" t="s">
        <v>73</v>
      </c>
      <c r="C18" s="384"/>
      <c r="D18" s="384"/>
      <c r="E18" s="384" t="n">
        <v>0</v>
      </c>
      <c r="F18" s="384" t="n">
        <v>0</v>
      </c>
      <c r="G18" s="384"/>
      <c r="H18" s="384"/>
      <c r="I18" s="384"/>
      <c r="J18" s="384" t="n">
        <v>37</v>
      </c>
      <c r="K18" s="384" t="n">
        <v>38</v>
      </c>
    </row>
    <row r="19" customFormat="false" ht="37.5" hidden="false" customHeight="true" outlineLevel="0" collapsed="false">
      <c r="A19" s="387" t="s">
        <v>152</v>
      </c>
      <c r="B19" s="387"/>
      <c r="C19" s="389"/>
      <c r="D19" s="389"/>
      <c r="E19" s="389"/>
      <c r="F19" s="389"/>
      <c r="G19" s="389"/>
      <c r="H19" s="389"/>
      <c r="I19" s="389"/>
      <c r="J19" s="389"/>
      <c r="K19" s="389"/>
    </row>
    <row r="20" customFormat="false" ht="18" hidden="false" customHeight="true" outlineLevel="0" collapsed="false">
      <c r="A20" s="379" t="s">
        <v>76</v>
      </c>
      <c r="B20" s="379"/>
      <c r="C20" s="384" t="s">
        <v>96</v>
      </c>
      <c r="D20" s="384" t="s">
        <v>96</v>
      </c>
      <c r="E20" s="384" t="n">
        <v>0</v>
      </c>
      <c r="F20" s="384" t="n">
        <v>0</v>
      </c>
      <c r="G20" s="383" t="n">
        <v>141</v>
      </c>
      <c r="H20" s="383" t="n">
        <v>2334</v>
      </c>
      <c r="I20" s="384" t="n">
        <v>2475</v>
      </c>
      <c r="J20" s="383" t="n">
        <v>35</v>
      </c>
      <c r="K20" s="383" t="n">
        <v>2511</v>
      </c>
    </row>
    <row r="21" customFormat="false" ht="18" hidden="false" customHeight="true" outlineLevel="0" collapsed="false">
      <c r="A21" s="382" t="s">
        <v>77</v>
      </c>
      <c r="B21" s="382"/>
      <c r="C21" s="383" t="n">
        <v>38300</v>
      </c>
      <c r="D21" s="383" t="n">
        <v>24600</v>
      </c>
      <c r="E21" s="383" t="n">
        <v>0</v>
      </c>
      <c r="F21" s="383" t="n">
        <v>24601</v>
      </c>
      <c r="G21" s="383" t="n">
        <v>1319</v>
      </c>
      <c r="H21" s="383" t="n">
        <v>31664</v>
      </c>
      <c r="I21" s="383" t="n">
        <v>32983</v>
      </c>
      <c r="J21" s="383" t="n">
        <v>-1418</v>
      </c>
      <c r="K21" s="383" t="n">
        <v>94466</v>
      </c>
    </row>
    <row r="22" customFormat="false" ht="13.5" hidden="false" customHeight="fals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</row>
    <row r="23" customFormat="false" ht="13.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</row>
    <row r="24" customFormat="false" ht="13.5" hidden="false" customHeight="true" outlineLevel="0" collapsed="false">
      <c r="A24" s="376"/>
      <c r="B24" s="376"/>
      <c r="C24" s="377" t="s">
        <v>53</v>
      </c>
      <c r="D24" s="377"/>
      <c r="E24" s="377"/>
      <c r="F24" s="377"/>
      <c r="G24" s="378" t="s">
        <v>78</v>
      </c>
      <c r="H24" s="378" t="s">
        <v>30</v>
      </c>
      <c r="I24" s="393"/>
      <c r="J24" s="392"/>
      <c r="K24" s="392"/>
    </row>
    <row r="25" customFormat="false" ht="13.5" hidden="false" customHeight="true" outlineLevel="0" collapsed="false">
      <c r="A25" s="376"/>
      <c r="B25" s="376"/>
      <c r="C25" s="378" t="s">
        <v>79</v>
      </c>
      <c r="D25" s="378" t="s">
        <v>34</v>
      </c>
      <c r="E25" s="378" t="s">
        <v>35</v>
      </c>
      <c r="F25" s="378" t="s">
        <v>36</v>
      </c>
      <c r="G25" s="378"/>
      <c r="H25" s="378"/>
      <c r="I25" s="393"/>
      <c r="J25" s="392"/>
      <c r="K25" s="392"/>
    </row>
    <row r="26" customFormat="false" ht="13.5" hidden="false" customHeight="false" outlineLevel="0" collapsed="false">
      <c r="A26" s="376"/>
      <c r="B26" s="376"/>
      <c r="C26" s="378"/>
      <c r="D26" s="378"/>
      <c r="E26" s="378"/>
      <c r="F26" s="378"/>
      <c r="G26" s="378"/>
      <c r="H26" s="378"/>
      <c r="I26" s="393"/>
      <c r="J26" s="392"/>
      <c r="K26" s="392"/>
    </row>
    <row r="27" customFormat="false" ht="13.5" hidden="false" customHeight="false" outlineLevel="0" collapsed="false">
      <c r="A27" s="376"/>
      <c r="B27" s="376"/>
      <c r="C27" s="378"/>
      <c r="D27" s="378"/>
      <c r="E27" s="378"/>
      <c r="F27" s="378"/>
      <c r="G27" s="378"/>
      <c r="H27" s="378"/>
      <c r="I27" s="393"/>
      <c r="J27" s="392"/>
      <c r="K27" s="392"/>
    </row>
    <row r="28" customFormat="false" ht="18" hidden="false" customHeight="true" outlineLevel="0" collapsed="false">
      <c r="A28" s="382" t="s">
        <v>63</v>
      </c>
      <c r="B28" s="382"/>
      <c r="C28" s="383" t="n">
        <v>5200</v>
      </c>
      <c r="D28" s="383" t="n">
        <v>-462</v>
      </c>
      <c r="E28" s="383" t="n">
        <v>5166</v>
      </c>
      <c r="F28" s="383" t="n">
        <v>9904</v>
      </c>
      <c r="G28" s="383" t="n">
        <v>144</v>
      </c>
      <c r="H28" s="383" t="n">
        <v>101957</v>
      </c>
      <c r="I28" s="394"/>
      <c r="J28" s="392"/>
      <c r="K28" s="392"/>
    </row>
    <row r="29" customFormat="false" ht="30" hidden="false" customHeight="true" outlineLevel="0" collapsed="false">
      <c r="A29" s="385"/>
      <c r="B29" s="386" t="s">
        <v>64</v>
      </c>
      <c r="C29" s="384"/>
      <c r="D29" s="384"/>
      <c r="E29" s="384"/>
      <c r="F29" s="384"/>
      <c r="G29" s="384"/>
      <c r="H29" s="383" t="n">
        <v>46</v>
      </c>
      <c r="I29" s="394"/>
      <c r="J29" s="392"/>
      <c r="K29" s="392"/>
    </row>
    <row r="30" customFormat="false" ht="37.5" hidden="false" customHeight="true" outlineLevel="0" collapsed="false">
      <c r="A30" s="382" t="s">
        <v>65</v>
      </c>
      <c r="B30" s="382"/>
      <c r="C30" s="383" t="n">
        <v>5200</v>
      </c>
      <c r="D30" s="383" t="n">
        <v>-462</v>
      </c>
      <c r="E30" s="383" t="n">
        <v>5166</v>
      </c>
      <c r="F30" s="383" t="n">
        <v>9904</v>
      </c>
      <c r="G30" s="383" t="n">
        <v>144</v>
      </c>
      <c r="H30" s="383" t="n">
        <v>102004</v>
      </c>
      <c r="I30" s="394"/>
      <c r="J30" s="392"/>
      <c r="K30" s="392"/>
    </row>
    <row r="31" customFormat="false" ht="18" hidden="false" customHeight="true" outlineLevel="0" collapsed="false">
      <c r="A31" s="382" t="s">
        <v>66</v>
      </c>
      <c r="B31" s="382"/>
      <c r="C31" s="383"/>
      <c r="D31" s="383"/>
      <c r="E31" s="383"/>
      <c r="F31" s="383"/>
      <c r="G31" s="383"/>
      <c r="H31" s="383"/>
      <c r="I31" s="394"/>
      <c r="J31" s="392"/>
      <c r="K31" s="392"/>
    </row>
    <row r="32" customFormat="false" ht="18" hidden="false" customHeight="true" outlineLevel="0" collapsed="false">
      <c r="A32" s="385"/>
      <c r="B32" s="388" t="s">
        <v>84</v>
      </c>
      <c r="C32" s="389"/>
      <c r="D32" s="389"/>
      <c r="E32" s="389"/>
      <c r="F32" s="384"/>
      <c r="G32" s="389"/>
      <c r="H32" s="384" t="s">
        <v>96</v>
      </c>
      <c r="I32" s="395"/>
      <c r="J32" s="392"/>
      <c r="K32" s="392"/>
    </row>
    <row r="33" customFormat="false" ht="18" hidden="false" customHeight="true" outlineLevel="0" collapsed="false">
      <c r="A33" s="385"/>
      <c r="B33" s="390" t="s">
        <v>67</v>
      </c>
      <c r="C33" s="389"/>
      <c r="D33" s="389"/>
      <c r="E33" s="389"/>
      <c r="F33" s="384"/>
      <c r="G33" s="389"/>
      <c r="H33" s="383" t="n">
        <v>-706</v>
      </c>
      <c r="I33" s="394"/>
      <c r="J33" s="392"/>
      <c r="K33" s="392"/>
    </row>
    <row r="34" customFormat="false" ht="18" hidden="false" customHeight="true" outlineLevel="0" collapsed="false">
      <c r="A34" s="385"/>
      <c r="B34" s="390" t="s">
        <v>71</v>
      </c>
      <c r="C34" s="389"/>
      <c r="D34" s="389"/>
      <c r="E34" s="389"/>
      <c r="F34" s="384"/>
      <c r="G34" s="389"/>
      <c r="H34" s="383" t="n">
        <v>3181</v>
      </c>
      <c r="I34" s="394"/>
      <c r="J34" s="392"/>
      <c r="K34" s="392"/>
    </row>
    <row r="35" customFormat="false" ht="18" hidden="false" customHeight="true" outlineLevel="0" collapsed="false">
      <c r="A35" s="385"/>
      <c r="B35" s="391" t="s">
        <v>72</v>
      </c>
      <c r="C35" s="389"/>
      <c r="D35" s="389"/>
      <c r="E35" s="389"/>
      <c r="F35" s="384"/>
      <c r="G35" s="389"/>
      <c r="H35" s="383" t="n">
        <v>-2</v>
      </c>
      <c r="I35" s="394"/>
      <c r="J35" s="392"/>
      <c r="K35" s="392"/>
    </row>
    <row r="36" customFormat="false" ht="18" hidden="false" customHeight="true" outlineLevel="0" collapsed="false">
      <c r="A36" s="385"/>
      <c r="B36" s="391" t="s">
        <v>73</v>
      </c>
      <c r="C36" s="389"/>
      <c r="D36" s="389"/>
      <c r="E36" s="389"/>
      <c r="F36" s="384"/>
      <c r="G36" s="389"/>
      <c r="H36" s="383" t="n">
        <v>38</v>
      </c>
      <c r="I36" s="394"/>
      <c r="J36" s="392"/>
      <c r="K36" s="392"/>
    </row>
    <row r="37" customFormat="false" ht="37.5" hidden="false" customHeight="true" outlineLevel="0" collapsed="false">
      <c r="A37" s="387" t="s">
        <v>152</v>
      </c>
      <c r="B37" s="387"/>
      <c r="C37" s="383" t="n">
        <v>2665</v>
      </c>
      <c r="D37" s="383" t="n">
        <v>49</v>
      </c>
      <c r="E37" s="384" t="s">
        <v>96</v>
      </c>
      <c r="F37" s="383" t="n">
        <v>2714</v>
      </c>
      <c r="G37" s="396" t="s">
        <v>153</v>
      </c>
      <c r="H37" s="383" t="n">
        <v>2714</v>
      </c>
      <c r="I37" s="394"/>
      <c r="J37" s="392"/>
      <c r="K37" s="392"/>
    </row>
    <row r="38" customFormat="false" ht="18" hidden="false" customHeight="true" outlineLevel="0" collapsed="false">
      <c r="A38" s="382" t="s">
        <v>76</v>
      </c>
      <c r="B38" s="382"/>
      <c r="C38" s="383" t="n">
        <v>2665</v>
      </c>
      <c r="D38" s="383" t="n">
        <v>49</v>
      </c>
      <c r="E38" s="384" t="s">
        <v>96</v>
      </c>
      <c r="F38" s="383" t="n">
        <v>2714</v>
      </c>
      <c r="G38" s="396" t="s">
        <v>153</v>
      </c>
      <c r="H38" s="383" t="n">
        <v>5226</v>
      </c>
      <c r="I38" s="394"/>
      <c r="J38" s="392"/>
      <c r="K38" s="392"/>
    </row>
    <row r="39" customFormat="false" ht="18" hidden="false" customHeight="true" outlineLevel="0" collapsed="false">
      <c r="A39" s="382" t="s">
        <v>77</v>
      </c>
      <c r="B39" s="382"/>
      <c r="C39" s="383" t="n">
        <v>7865</v>
      </c>
      <c r="D39" s="383" t="n">
        <v>-413</v>
      </c>
      <c r="E39" s="383" t="n">
        <v>5166</v>
      </c>
      <c r="F39" s="383" t="n">
        <v>12619</v>
      </c>
      <c r="G39" s="383" t="n">
        <v>144</v>
      </c>
      <c r="H39" s="383" t="n">
        <v>107230</v>
      </c>
      <c r="I39" s="394"/>
      <c r="J39" s="392"/>
      <c r="K39" s="392"/>
    </row>
  </sheetData>
  <mergeCells count="33">
    <mergeCell ref="D3:F4"/>
    <mergeCell ref="A6:B9"/>
    <mergeCell ref="C6:K6"/>
    <mergeCell ref="C7:C9"/>
    <mergeCell ref="D7:F7"/>
    <mergeCell ref="G7:I7"/>
    <mergeCell ref="J7:J9"/>
    <mergeCell ref="K7:K9"/>
    <mergeCell ref="D8:D9"/>
    <mergeCell ref="E8:E9"/>
    <mergeCell ref="F8:F9"/>
    <mergeCell ref="G8:G9"/>
    <mergeCell ref="I8:I9"/>
    <mergeCell ref="A10:B10"/>
    <mergeCell ref="A12:B12"/>
    <mergeCell ref="A13:B13"/>
    <mergeCell ref="A19:B19"/>
    <mergeCell ref="A20:B20"/>
    <mergeCell ref="A21:B21"/>
    <mergeCell ref="A24:B27"/>
    <mergeCell ref="C24:F24"/>
    <mergeCell ref="G24:G27"/>
    <mergeCell ref="H24:H27"/>
    <mergeCell ref="C25:C27"/>
    <mergeCell ref="D25:D27"/>
    <mergeCell ref="E25:E27"/>
    <mergeCell ref="F25:F27"/>
    <mergeCell ref="A28:B28"/>
    <mergeCell ref="A30:B30"/>
    <mergeCell ref="A31:B31"/>
    <mergeCell ref="A37:B37"/>
    <mergeCell ref="A38:B38"/>
    <mergeCell ref="A39:B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1.62"/>
    <col collapsed="false" customWidth="true" hidden="false" outlineLevel="0" max="2" min="2" style="363" width="19.87"/>
    <col collapsed="false" customWidth="true" hidden="false" outlineLevel="0" max="10" min="3" style="363" width="14.62"/>
    <col collapsed="false" customWidth="false" hidden="false" outlineLevel="0" max="257" min="11" style="363" width="8.99"/>
  </cols>
  <sheetData>
    <row r="1" customFormat="false" ht="13.5" hidden="false" customHeight="false" outlineLevel="0" collapsed="false">
      <c r="A1" s="397" t="s">
        <v>0</v>
      </c>
    </row>
    <row r="2" customFormat="false" ht="13.5" hidden="false" customHeight="false" outlineLevel="0" collapsed="false">
      <c r="A2" s="398" t="s">
        <v>154</v>
      </c>
      <c r="B2" s="398"/>
      <c r="C2" s="398"/>
      <c r="D2" s="398"/>
      <c r="E2" s="398"/>
      <c r="F2" s="398"/>
      <c r="G2" s="398"/>
      <c r="H2" s="398"/>
      <c r="I2" s="398"/>
      <c r="J2" s="398"/>
    </row>
    <row r="3" customFormat="false" ht="13.5" hidden="false" customHeight="false" outlineLevel="0" collapsed="false">
      <c r="A3" s="399"/>
      <c r="B3" s="400"/>
      <c r="C3" s="400"/>
      <c r="D3" s="400"/>
      <c r="E3" s="400"/>
      <c r="F3" s="401"/>
      <c r="G3" s="401"/>
      <c r="H3" s="401"/>
      <c r="I3" s="400"/>
      <c r="J3" s="402" t="s">
        <v>3</v>
      </c>
    </row>
    <row r="4" customFormat="false" ht="13.5" hidden="false" customHeight="false" outlineLevel="0" collapsed="false">
      <c r="A4" s="403"/>
      <c r="B4" s="403"/>
      <c r="C4" s="404" t="s">
        <v>150</v>
      </c>
      <c r="D4" s="404"/>
      <c r="E4" s="404"/>
      <c r="F4" s="404"/>
      <c r="G4" s="404"/>
      <c r="H4" s="404"/>
      <c r="I4" s="404"/>
      <c r="J4" s="404"/>
    </row>
    <row r="5" customFormat="false" ht="13.5" hidden="false" customHeight="true" outlineLevel="0" collapsed="false">
      <c r="A5" s="403"/>
      <c r="B5" s="403"/>
      <c r="C5" s="405" t="s">
        <v>5</v>
      </c>
      <c r="D5" s="404" t="s">
        <v>6</v>
      </c>
      <c r="E5" s="404"/>
      <c r="F5" s="404" t="s">
        <v>7</v>
      </c>
      <c r="G5" s="404"/>
      <c r="H5" s="404"/>
      <c r="I5" s="405" t="s">
        <v>31</v>
      </c>
      <c r="J5" s="404" t="s">
        <v>32</v>
      </c>
    </row>
    <row r="6" customFormat="false" ht="13.5" hidden="false" customHeight="false" outlineLevel="0" collapsed="false">
      <c r="A6" s="403"/>
      <c r="B6" s="403"/>
      <c r="C6" s="405"/>
      <c r="D6" s="406" t="s">
        <v>8</v>
      </c>
      <c r="E6" s="404" t="s">
        <v>42</v>
      </c>
      <c r="F6" s="405" t="s">
        <v>11</v>
      </c>
      <c r="G6" s="405" t="s">
        <v>44</v>
      </c>
      <c r="H6" s="407" t="s">
        <v>43</v>
      </c>
      <c r="I6" s="405"/>
      <c r="J6" s="404"/>
    </row>
    <row r="7" customFormat="false" ht="13.5" hidden="false" customHeight="true" outlineLevel="0" collapsed="false">
      <c r="A7" s="408" t="s">
        <v>63</v>
      </c>
      <c r="B7" s="408"/>
      <c r="C7" s="409" t="n">
        <v>26000</v>
      </c>
      <c r="D7" s="409" t="n">
        <v>24000</v>
      </c>
      <c r="E7" s="409" t="n">
        <v>24000</v>
      </c>
      <c r="F7" s="409" t="n">
        <v>2000</v>
      </c>
      <c r="G7" s="409" t="n">
        <v>38424</v>
      </c>
      <c r="H7" s="409" t="n">
        <v>40424</v>
      </c>
      <c r="I7" s="410" t="s">
        <v>46</v>
      </c>
      <c r="J7" s="409" t="n">
        <v>90424</v>
      </c>
    </row>
    <row r="8" customFormat="false" ht="13.5" hidden="false" customHeight="true" outlineLevel="0" collapsed="false">
      <c r="A8" s="408" t="s">
        <v>66</v>
      </c>
      <c r="B8" s="408"/>
      <c r="C8" s="409"/>
      <c r="D8" s="409"/>
      <c r="E8" s="409"/>
      <c r="F8" s="409"/>
      <c r="G8" s="409"/>
      <c r="H8" s="409"/>
      <c r="I8" s="409"/>
      <c r="J8" s="409"/>
    </row>
    <row r="9" customFormat="false" ht="13.5" hidden="false" customHeight="false" outlineLevel="0" collapsed="false">
      <c r="A9" s="411"/>
      <c r="B9" s="412" t="s">
        <v>67</v>
      </c>
      <c r="C9" s="410" t="s">
        <v>46</v>
      </c>
      <c r="D9" s="410" t="s">
        <v>46</v>
      </c>
      <c r="E9" s="410" t="s">
        <v>46</v>
      </c>
      <c r="F9" s="410" t="s">
        <v>46</v>
      </c>
      <c r="G9" s="410" t="s">
        <v>46</v>
      </c>
      <c r="H9" s="410" t="s">
        <v>46</v>
      </c>
      <c r="I9" s="410" t="s">
        <v>46</v>
      </c>
      <c r="J9" s="410" t="s">
        <v>46</v>
      </c>
    </row>
    <row r="10" customFormat="false" ht="13.5" hidden="false" customHeight="true" outlineLevel="0" collapsed="false">
      <c r="A10" s="411"/>
      <c r="B10" s="412" t="s">
        <v>71</v>
      </c>
      <c r="C10" s="410" t="s">
        <v>46</v>
      </c>
      <c r="D10" s="410" t="s">
        <v>46</v>
      </c>
      <c r="E10" s="410" t="s">
        <v>46</v>
      </c>
      <c r="F10" s="410" t="s">
        <v>46</v>
      </c>
      <c r="G10" s="409" t="n">
        <v>9414</v>
      </c>
      <c r="H10" s="409" t="n">
        <v>9414</v>
      </c>
      <c r="I10" s="410" t="s">
        <v>46</v>
      </c>
      <c r="J10" s="409" t="n">
        <v>9414</v>
      </c>
    </row>
    <row r="11" customFormat="false" ht="13.5" hidden="false" customHeight="false" outlineLevel="0" collapsed="false">
      <c r="A11" s="411"/>
      <c r="B11" s="412" t="s">
        <v>72</v>
      </c>
      <c r="C11" s="410" t="s">
        <v>46</v>
      </c>
      <c r="D11" s="410" t="s">
        <v>46</v>
      </c>
      <c r="E11" s="410" t="s">
        <v>46</v>
      </c>
      <c r="F11" s="410" t="s">
        <v>46</v>
      </c>
      <c r="G11" s="410" t="s">
        <v>46</v>
      </c>
      <c r="H11" s="410" t="s">
        <v>46</v>
      </c>
      <c r="I11" s="410" t="s">
        <v>46</v>
      </c>
      <c r="J11" s="410" t="s">
        <v>46</v>
      </c>
    </row>
    <row r="12" customFormat="false" ht="13.5" hidden="false" customHeight="false" outlineLevel="0" collapsed="false">
      <c r="A12" s="411"/>
      <c r="B12" s="412" t="s">
        <v>155</v>
      </c>
      <c r="C12" s="410" t="s">
        <v>46</v>
      </c>
      <c r="D12" s="410" t="s">
        <v>46</v>
      </c>
      <c r="E12" s="410" t="s">
        <v>46</v>
      </c>
      <c r="F12" s="410" t="s">
        <v>46</v>
      </c>
      <c r="G12" s="410" t="s">
        <v>46</v>
      </c>
      <c r="H12" s="410" t="s">
        <v>46</v>
      </c>
      <c r="I12" s="410" t="s">
        <v>46</v>
      </c>
      <c r="J12" s="410" t="s">
        <v>46</v>
      </c>
    </row>
    <row r="13" customFormat="false" ht="22.5" hidden="false" customHeight="false" outlineLevel="0" collapsed="false">
      <c r="A13" s="411"/>
      <c r="B13" s="412" t="s">
        <v>156</v>
      </c>
      <c r="C13" s="410" t="s">
        <v>46</v>
      </c>
      <c r="D13" s="410" t="s">
        <v>46</v>
      </c>
      <c r="E13" s="410" t="s">
        <v>46</v>
      </c>
      <c r="F13" s="410" t="s">
        <v>46</v>
      </c>
      <c r="G13" s="410" t="s">
        <v>46</v>
      </c>
      <c r="H13" s="410" t="s">
        <v>46</v>
      </c>
      <c r="I13" s="410" t="s">
        <v>46</v>
      </c>
      <c r="J13" s="410" t="s">
        <v>46</v>
      </c>
    </row>
    <row r="14" customFormat="false" ht="13.5" hidden="false" customHeight="false" outlineLevel="0" collapsed="false">
      <c r="A14" s="411"/>
      <c r="B14" s="412" t="s">
        <v>76</v>
      </c>
      <c r="C14" s="410" t="s">
        <v>46</v>
      </c>
      <c r="D14" s="410" t="s">
        <v>46</v>
      </c>
      <c r="E14" s="410" t="s">
        <v>46</v>
      </c>
      <c r="F14" s="410" t="s">
        <v>46</v>
      </c>
      <c r="G14" s="409" t="n">
        <v>9414</v>
      </c>
      <c r="H14" s="409" t="n">
        <v>9414</v>
      </c>
      <c r="I14" s="410" t="s">
        <v>46</v>
      </c>
      <c r="J14" s="409" t="n">
        <v>9414</v>
      </c>
    </row>
    <row r="15" customFormat="false" ht="13.5" hidden="false" customHeight="true" outlineLevel="0" collapsed="false">
      <c r="A15" s="408" t="s">
        <v>77</v>
      </c>
      <c r="B15" s="408"/>
      <c r="C15" s="409" t="n">
        <v>26000</v>
      </c>
      <c r="D15" s="409" t="n">
        <v>24000</v>
      </c>
      <c r="E15" s="409" t="n">
        <v>24000</v>
      </c>
      <c r="F15" s="409" t="n">
        <v>2000</v>
      </c>
      <c r="G15" s="409" t="n">
        <v>47839</v>
      </c>
      <c r="H15" s="409" t="n">
        <v>49839</v>
      </c>
      <c r="I15" s="410" t="s">
        <v>46</v>
      </c>
      <c r="J15" s="409" t="n">
        <v>99839</v>
      </c>
    </row>
    <row r="16" customFormat="false" ht="13.5" hidden="false" customHeight="false" outlineLevel="0" collapsed="false">
      <c r="A16" s="413"/>
      <c r="B16" s="413"/>
      <c r="C16" s="414"/>
      <c r="D16" s="414"/>
      <c r="E16" s="414"/>
      <c r="F16" s="414"/>
      <c r="G16" s="414"/>
      <c r="H16" s="414"/>
      <c r="I16" s="415"/>
      <c r="J16" s="414"/>
    </row>
    <row r="17" customFormat="false" ht="13.5" hidden="false" customHeight="false" outlineLevel="0" collapsed="false">
      <c r="A17" s="416"/>
      <c r="B17" s="417"/>
      <c r="C17" s="418" t="s">
        <v>29</v>
      </c>
      <c r="D17" s="418"/>
      <c r="E17" s="418"/>
      <c r="F17" s="404" t="s">
        <v>30</v>
      </c>
      <c r="G17" s="414"/>
      <c r="H17" s="414"/>
      <c r="I17" s="415"/>
      <c r="J17" s="414"/>
    </row>
    <row r="18" customFormat="false" ht="13.5" hidden="false" customHeight="true" outlineLevel="0" collapsed="false">
      <c r="A18" s="419"/>
      <c r="B18" s="420"/>
      <c r="C18" s="405" t="s">
        <v>144</v>
      </c>
      <c r="D18" s="404" t="s">
        <v>157</v>
      </c>
      <c r="E18" s="405" t="s">
        <v>158</v>
      </c>
      <c r="F18" s="404"/>
      <c r="G18" s="414"/>
      <c r="H18" s="414"/>
      <c r="I18" s="415"/>
      <c r="J18" s="414"/>
    </row>
    <row r="19" customFormat="false" ht="13.5" hidden="false" customHeight="false" outlineLevel="0" collapsed="false">
      <c r="A19" s="421"/>
      <c r="B19" s="422"/>
      <c r="C19" s="405"/>
      <c r="D19" s="405"/>
      <c r="E19" s="405"/>
      <c r="F19" s="405"/>
      <c r="G19" s="414"/>
      <c r="H19" s="414"/>
      <c r="I19" s="415"/>
      <c r="J19" s="414"/>
    </row>
    <row r="20" customFormat="false" ht="13.5" hidden="false" customHeight="true" outlineLevel="0" collapsed="false">
      <c r="A20" s="408" t="s">
        <v>63</v>
      </c>
      <c r="B20" s="408"/>
      <c r="C20" s="423" t="n">
        <v>4713</v>
      </c>
      <c r="D20" s="423" t="n">
        <v>463</v>
      </c>
      <c r="E20" s="423" t="n">
        <v>5176</v>
      </c>
      <c r="F20" s="423" t="n">
        <v>95601</v>
      </c>
      <c r="G20" s="414"/>
      <c r="H20" s="414"/>
      <c r="I20" s="415"/>
      <c r="J20" s="414"/>
    </row>
    <row r="21" customFormat="false" ht="13.5" hidden="false" customHeight="false" outlineLevel="0" collapsed="false">
      <c r="A21" s="408" t="s">
        <v>66</v>
      </c>
      <c r="B21" s="408"/>
      <c r="C21" s="423"/>
      <c r="D21" s="423"/>
      <c r="E21" s="423"/>
      <c r="F21" s="423"/>
      <c r="G21" s="414"/>
      <c r="H21" s="414"/>
      <c r="I21" s="415"/>
      <c r="J21" s="414"/>
    </row>
    <row r="22" customFormat="false" ht="13.5" hidden="false" customHeight="false" outlineLevel="0" collapsed="false">
      <c r="A22" s="424"/>
      <c r="B22" s="425" t="s">
        <v>67</v>
      </c>
      <c r="C22" s="426" t="s">
        <v>46</v>
      </c>
      <c r="D22" s="426" t="s">
        <v>46</v>
      </c>
      <c r="E22" s="426" t="s">
        <v>46</v>
      </c>
      <c r="F22" s="426" t="s">
        <v>46</v>
      </c>
      <c r="G22" s="414"/>
      <c r="H22" s="414"/>
      <c r="I22" s="415"/>
      <c r="J22" s="414"/>
    </row>
    <row r="23" customFormat="false" ht="13.5" hidden="false" customHeight="false" outlineLevel="0" collapsed="false">
      <c r="A23" s="424"/>
      <c r="B23" s="425" t="s">
        <v>71</v>
      </c>
      <c r="C23" s="426" t="s">
        <v>46</v>
      </c>
      <c r="D23" s="426" t="s">
        <v>46</v>
      </c>
      <c r="E23" s="426" t="s">
        <v>46</v>
      </c>
      <c r="F23" s="423" t="n">
        <v>9414</v>
      </c>
      <c r="G23" s="414"/>
      <c r="H23" s="414"/>
      <c r="I23" s="415"/>
      <c r="J23" s="414"/>
    </row>
    <row r="24" customFormat="false" ht="13.5" hidden="false" customHeight="false" outlineLevel="0" collapsed="false">
      <c r="A24" s="424"/>
      <c r="B24" s="425" t="s">
        <v>72</v>
      </c>
      <c r="C24" s="426" t="s">
        <v>46</v>
      </c>
      <c r="D24" s="426" t="s">
        <v>46</v>
      </c>
      <c r="E24" s="426" t="s">
        <v>46</v>
      </c>
      <c r="F24" s="426" t="s">
        <v>46</v>
      </c>
      <c r="G24" s="414"/>
      <c r="H24" s="414"/>
      <c r="I24" s="415"/>
      <c r="J24" s="414"/>
    </row>
    <row r="25" customFormat="false" ht="13.5" hidden="false" customHeight="false" outlineLevel="0" collapsed="false">
      <c r="A25" s="424"/>
      <c r="B25" s="425" t="s">
        <v>155</v>
      </c>
      <c r="C25" s="426" t="s">
        <v>46</v>
      </c>
      <c r="D25" s="426" t="s">
        <v>46</v>
      </c>
      <c r="E25" s="426" t="s">
        <v>46</v>
      </c>
      <c r="F25" s="426" t="s">
        <v>46</v>
      </c>
      <c r="G25" s="414"/>
      <c r="H25" s="414"/>
      <c r="I25" s="415"/>
      <c r="J25" s="414"/>
    </row>
    <row r="26" customFormat="false" ht="22.5" hidden="false" customHeight="false" outlineLevel="0" collapsed="false">
      <c r="A26" s="424"/>
      <c r="B26" s="412" t="s">
        <v>156</v>
      </c>
      <c r="C26" s="423" t="n">
        <v>-371</v>
      </c>
      <c r="D26" s="423" t="n">
        <v>-654</v>
      </c>
      <c r="E26" s="423" t="n">
        <v>-1026</v>
      </c>
      <c r="F26" s="423" t="n">
        <v>-1026</v>
      </c>
      <c r="G26" s="414"/>
      <c r="H26" s="414"/>
      <c r="I26" s="415"/>
      <c r="J26" s="414"/>
    </row>
    <row r="27" customFormat="false" ht="13.5" hidden="false" customHeight="false" outlineLevel="0" collapsed="false">
      <c r="A27" s="424"/>
      <c r="B27" s="425" t="s">
        <v>76</v>
      </c>
      <c r="C27" s="423" t="n">
        <v>-371</v>
      </c>
      <c r="D27" s="423" t="n">
        <v>-654</v>
      </c>
      <c r="E27" s="423" t="n">
        <v>-1026</v>
      </c>
      <c r="F27" s="423" t="n">
        <v>8388</v>
      </c>
      <c r="G27" s="414"/>
      <c r="H27" s="414"/>
      <c r="I27" s="415"/>
      <c r="J27" s="414"/>
    </row>
    <row r="28" customFormat="false" ht="13.5" hidden="false" customHeight="true" outlineLevel="0" collapsed="false">
      <c r="A28" s="408" t="s">
        <v>77</v>
      </c>
      <c r="B28" s="408" t="s">
        <v>77</v>
      </c>
      <c r="C28" s="423" t="n">
        <v>4341</v>
      </c>
      <c r="D28" s="423" t="n">
        <v>-191</v>
      </c>
      <c r="E28" s="423" t="n">
        <v>4150</v>
      </c>
      <c r="F28" s="423" t="n">
        <v>103989</v>
      </c>
      <c r="G28" s="414"/>
      <c r="H28" s="414"/>
      <c r="I28" s="415"/>
      <c r="J28" s="414"/>
    </row>
    <row r="29" customFormat="false" ht="13.5" hidden="false" customHeight="false" outlineLevel="0" collapsed="false">
      <c r="A29" s="413"/>
      <c r="B29" s="413"/>
      <c r="C29" s="414"/>
      <c r="D29" s="414"/>
      <c r="E29" s="414"/>
      <c r="F29" s="414"/>
      <c r="G29" s="414"/>
      <c r="H29" s="414"/>
      <c r="I29" s="415"/>
      <c r="J29" s="414"/>
    </row>
  </sheetData>
  <mergeCells count="19">
    <mergeCell ref="A2:J2"/>
    <mergeCell ref="A4:B6"/>
    <mergeCell ref="C4:J4"/>
    <mergeCell ref="C5:C6"/>
    <mergeCell ref="D5:E5"/>
    <mergeCell ref="F5:H5"/>
    <mergeCell ref="I5:I6"/>
    <mergeCell ref="J5:J6"/>
    <mergeCell ref="A7:B7"/>
    <mergeCell ref="A8:B8"/>
    <mergeCell ref="A15:B15"/>
    <mergeCell ref="C17:E17"/>
    <mergeCell ref="F17:F19"/>
    <mergeCell ref="C18:C19"/>
    <mergeCell ref="D18:D19"/>
    <mergeCell ref="E18:E19"/>
    <mergeCell ref="A20:B20"/>
    <mergeCell ref="A21:B21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49"/>
    <col collapsed="false" customWidth="true" hidden="false" outlineLevel="0" max="10" min="2" style="23" width="11.24"/>
    <col collapsed="false" customWidth="false" hidden="false" outlineLevel="0" max="257" min="11" style="23" width="8.99"/>
  </cols>
  <sheetData>
    <row r="1" customFormat="false" ht="13.5" hidden="false" customHeight="false" outlineLevel="0" collapsed="false">
      <c r="A1" s="427" t="s">
        <v>0</v>
      </c>
    </row>
    <row r="2" customFormat="false" ht="13.5" hidden="false" customHeight="false" outlineLevel="0" collapsed="false">
      <c r="A2" s="428" t="s">
        <v>159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14.25" hidden="false" customHeight="true" outlineLevel="0" collapsed="false">
      <c r="A3" s="429" t="s">
        <v>160</v>
      </c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4.25" hidden="false" customHeight="true" outlineLevel="0" collapsed="false">
      <c r="A4" s="430"/>
      <c r="B4" s="431" t="s">
        <v>4</v>
      </c>
      <c r="C4" s="431"/>
      <c r="D4" s="431"/>
      <c r="E4" s="431"/>
      <c r="F4" s="431"/>
      <c r="G4" s="431"/>
      <c r="H4" s="431"/>
      <c r="I4" s="431"/>
      <c r="J4" s="431"/>
    </row>
    <row r="5" customFormat="false" ht="14.25" hidden="false" customHeight="true" outlineLevel="0" collapsed="false">
      <c r="A5" s="430"/>
      <c r="B5" s="431" t="s">
        <v>5</v>
      </c>
      <c r="C5" s="431" t="s">
        <v>6</v>
      </c>
      <c r="D5" s="431"/>
      <c r="E5" s="431" t="s">
        <v>7</v>
      </c>
      <c r="F5" s="431"/>
      <c r="G5" s="431"/>
      <c r="H5" s="431"/>
      <c r="I5" s="432" t="s">
        <v>31</v>
      </c>
      <c r="J5" s="433" t="s">
        <v>4</v>
      </c>
    </row>
    <row r="6" customFormat="false" ht="14.25" hidden="false" customHeight="true" outlineLevel="0" collapsed="false">
      <c r="A6" s="430"/>
      <c r="B6" s="431"/>
      <c r="C6" s="431" t="s">
        <v>8</v>
      </c>
      <c r="D6" s="434" t="s">
        <v>6</v>
      </c>
      <c r="E6" s="431" t="s">
        <v>11</v>
      </c>
      <c r="F6" s="435" t="s">
        <v>12</v>
      </c>
      <c r="G6" s="435"/>
      <c r="H6" s="433" t="s">
        <v>7</v>
      </c>
      <c r="I6" s="432"/>
      <c r="J6" s="436" t="s">
        <v>105</v>
      </c>
    </row>
    <row r="7" customFormat="false" ht="13.5" hidden="false" customHeight="true" outlineLevel="0" collapsed="false">
      <c r="A7" s="430"/>
      <c r="B7" s="431"/>
      <c r="C7" s="431"/>
      <c r="D7" s="437" t="s">
        <v>105</v>
      </c>
      <c r="E7" s="431"/>
      <c r="F7" s="431" t="s">
        <v>62</v>
      </c>
      <c r="G7" s="438" t="s">
        <v>88</v>
      </c>
      <c r="H7" s="436" t="s">
        <v>105</v>
      </c>
      <c r="I7" s="432"/>
      <c r="J7" s="439"/>
    </row>
    <row r="8" customFormat="false" ht="14.25" hidden="false" customHeight="false" outlineLevel="0" collapsed="false">
      <c r="A8" s="430"/>
      <c r="B8" s="431"/>
      <c r="C8" s="431"/>
      <c r="D8" s="440"/>
      <c r="E8" s="431"/>
      <c r="F8" s="431"/>
      <c r="G8" s="441" t="s">
        <v>89</v>
      </c>
      <c r="H8" s="442"/>
      <c r="I8" s="432"/>
      <c r="J8" s="442"/>
    </row>
    <row r="9" customFormat="false" ht="14.25" hidden="false" customHeight="false" outlineLevel="0" collapsed="false">
      <c r="A9" s="443" t="s">
        <v>63</v>
      </c>
      <c r="B9" s="444" t="n">
        <v>5191</v>
      </c>
      <c r="C9" s="444" t="n">
        <v>4101</v>
      </c>
      <c r="D9" s="444" t="n">
        <v>4101</v>
      </c>
      <c r="E9" s="444" t="n">
        <v>1090</v>
      </c>
      <c r="F9" s="444" t="n">
        <v>6492</v>
      </c>
      <c r="G9" s="445" t="n">
        <v>1079</v>
      </c>
      <c r="H9" s="446" t="n">
        <v>8662</v>
      </c>
      <c r="I9" s="444" t="n">
        <v>-50</v>
      </c>
      <c r="J9" s="444" t="n">
        <v>17905</v>
      </c>
    </row>
    <row r="10" customFormat="false" ht="14.25" hidden="false" customHeight="false" outlineLevel="0" collapsed="false">
      <c r="A10" s="443" t="s">
        <v>66</v>
      </c>
      <c r="B10" s="444"/>
      <c r="C10" s="444"/>
      <c r="D10" s="444"/>
      <c r="E10" s="444"/>
      <c r="F10" s="444"/>
      <c r="G10" s="444"/>
      <c r="H10" s="444"/>
      <c r="I10" s="444"/>
      <c r="J10" s="444"/>
    </row>
    <row r="11" customFormat="false" ht="14.25" hidden="false" customHeight="false" outlineLevel="0" collapsed="false">
      <c r="A11" s="443" t="s">
        <v>67</v>
      </c>
      <c r="B11" s="444"/>
      <c r="C11" s="444"/>
      <c r="D11" s="444"/>
      <c r="E11" s="444"/>
      <c r="F11" s="444"/>
      <c r="G11" s="444" t="n">
        <v>-111</v>
      </c>
      <c r="H11" s="444" t="n">
        <v>-111</v>
      </c>
      <c r="I11" s="444"/>
      <c r="J11" s="444" t="n">
        <v>-111</v>
      </c>
    </row>
    <row r="12" customFormat="false" ht="14.25" hidden="false" customHeight="false" outlineLevel="0" collapsed="false">
      <c r="A12" s="443" t="s">
        <v>161</v>
      </c>
      <c r="B12" s="444"/>
      <c r="C12" s="444"/>
      <c r="D12" s="444"/>
      <c r="E12" s="444"/>
      <c r="F12" s="444"/>
      <c r="G12" s="444"/>
      <c r="H12" s="444"/>
      <c r="I12" s="444"/>
      <c r="J12" s="444" t="s">
        <v>96</v>
      </c>
    </row>
    <row r="13" customFormat="false" ht="14.25" hidden="false" customHeight="false" outlineLevel="0" collapsed="false">
      <c r="A13" s="443" t="s">
        <v>71</v>
      </c>
      <c r="B13" s="444"/>
      <c r="C13" s="444"/>
      <c r="D13" s="444"/>
      <c r="E13" s="444"/>
      <c r="F13" s="444"/>
      <c r="G13" s="444" t="n">
        <v>623</v>
      </c>
      <c r="H13" s="444" t="n">
        <v>623</v>
      </c>
      <c r="I13" s="444"/>
      <c r="J13" s="444" t="n">
        <v>623</v>
      </c>
    </row>
    <row r="14" customFormat="false" ht="14.25" hidden="false" customHeight="false" outlineLevel="0" collapsed="false">
      <c r="A14" s="443" t="s">
        <v>72</v>
      </c>
      <c r="B14" s="444"/>
      <c r="C14" s="444"/>
      <c r="D14" s="444"/>
      <c r="E14" s="444"/>
      <c r="F14" s="444"/>
      <c r="G14" s="444"/>
      <c r="H14" s="444"/>
      <c r="I14" s="444" t="n">
        <v>-1</v>
      </c>
      <c r="J14" s="444" t="n">
        <v>-1</v>
      </c>
    </row>
    <row r="15" customFormat="false" ht="13.5" hidden="false" customHeight="false" outlineLevel="0" collapsed="false">
      <c r="A15" s="447" t="s">
        <v>162</v>
      </c>
      <c r="B15" s="448"/>
      <c r="C15" s="448"/>
      <c r="D15" s="448"/>
      <c r="E15" s="448"/>
      <c r="F15" s="448"/>
      <c r="G15" s="448"/>
      <c r="H15" s="448"/>
      <c r="I15" s="448"/>
      <c r="J15" s="448"/>
    </row>
    <row r="16" customFormat="false" ht="14.25" hidden="false" customHeight="false" outlineLevel="0" collapsed="false">
      <c r="A16" s="443" t="s">
        <v>163</v>
      </c>
      <c r="B16" s="448"/>
      <c r="C16" s="448"/>
      <c r="D16" s="448"/>
      <c r="E16" s="448"/>
      <c r="F16" s="448"/>
      <c r="G16" s="448"/>
      <c r="H16" s="448"/>
      <c r="I16" s="448"/>
      <c r="J16" s="448"/>
    </row>
    <row r="17" customFormat="false" ht="14.25" hidden="false" customHeight="false" outlineLevel="0" collapsed="false">
      <c r="A17" s="443" t="s">
        <v>76</v>
      </c>
      <c r="B17" s="444" t="s">
        <v>96</v>
      </c>
      <c r="C17" s="444" t="s">
        <v>96</v>
      </c>
      <c r="D17" s="444" t="s">
        <v>96</v>
      </c>
      <c r="E17" s="444" t="s">
        <v>96</v>
      </c>
      <c r="F17" s="444" t="s">
        <v>96</v>
      </c>
      <c r="G17" s="444" t="n">
        <v>512</v>
      </c>
      <c r="H17" s="444" t="n">
        <v>512</v>
      </c>
      <c r="I17" s="444" t="n">
        <v>-1</v>
      </c>
      <c r="J17" s="444" t="n">
        <v>510</v>
      </c>
    </row>
    <row r="18" customFormat="false" ht="14.25" hidden="false" customHeight="false" outlineLevel="0" collapsed="false">
      <c r="A18" s="443" t="s">
        <v>77</v>
      </c>
      <c r="B18" s="444" t="n">
        <v>5191</v>
      </c>
      <c r="C18" s="444" t="n">
        <v>4101</v>
      </c>
      <c r="D18" s="444" t="n">
        <v>4101</v>
      </c>
      <c r="E18" s="444" t="n">
        <v>1090</v>
      </c>
      <c r="F18" s="444" t="n">
        <v>6492</v>
      </c>
      <c r="G18" s="444" t="n">
        <v>1592</v>
      </c>
      <c r="H18" s="444" t="n">
        <v>9175</v>
      </c>
      <c r="I18" s="444" t="n">
        <v>-52</v>
      </c>
      <c r="J18" s="444" t="n">
        <v>18415</v>
      </c>
    </row>
    <row r="19" customFormat="false" ht="13.5" hidden="false" customHeight="false" outlineLevel="0" collapsed="false">
      <c r="A19" s="449"/>
    </row>
    <row r="20" customFormat="false" ht="14.25" hidden="false" customHeight="true" outlineLevel="0" collapsed="false">
      <c r="A20" s="429"/>
      <c r="B20" s="429"/>
      <c r="C20" s="429"/>
      <c r="D20" s="429"/>
      <c r="E20" s="429"/>
    </row>
    <row r="21" customFormat="false" ht="14.25" hidden="false" customHeight="true" outlineLevel="0" collapsed="false">
      <c r="A21" s="430"/>
      <c r="B21" s="431" t="s">
        <v>29</v>
      </c>
      <c r="C21" s="431"/>
      <c r="D21" s="431"/>
      <c r="E21" s="431" t="s">
        <v>30</v>
      </c>
    </row>
    <row r="22" customFormat="false" ht="13.5" hidden="false" customHeight="false" outlineLevel="0" collapsed="false">
      <c r="A22" s="430"/>
      <c r="B22" s="450" t="s">
        <v>164</v>
      </c>
      <c r="C22" s="451" t="s">
        <v>103</v>
      </c>
      <c r="D22" s="438" t="s">
        <v>56</v>
      </c>
      <c r="E22" s="431"/>
    </row>
    <row r="23" customFormat="false" ht="13.5" hidden="false" customHeight="false" outlineLevel="0" collapsed="false">
      <c r="A23" s="430"/>
      <c r="B23" s="450" t="s">
        <v>165</v>
      </c>
      <c r="C23" s="450" t="s">
        <v>106</v>
      </c>
      <c r="D23" s="452" t="s">
        <v>58</v>
      </c>
      <c r="E23" s="431"/>
    </row>
    <row r="24" customFormat="false" ht="14.25" hidden="false" customHeight="false" outlineLevel="0" collapsed="false">
      <c r="A24" s="430"/>
      <c r="B24" s="453" t="s">
        <v>57</v>
      </c>
      <c r="C24" s="454"/>
      <c r="D24" s="455"/>
      <c r="E24" s="431"/>
    </row>
    <row r="25" customFormat="false" ht="14.25" hidden="false" customHeight="false" outlineLevel="0" collapsed="false">
      <c r="A25" s="443" t="s">
        <v>63</v>
      </c>
      <c r="B25" s="444" t="n">
        <v>1377</v>
      </c>
      <c r="C25" s="444" t="n">
        <v>916</v>
      </c>
      <c r="D25" s="444" t="n">
        <v>2294</v>
      </c>
      <c r="E25" s="444" t="n">
        <v>20199</v>
      </c>
    </row>
    <row r="26" customFormat="false" ht="14.25" hidden="false" customHeight="false" outlineLevel="0" collapsed="false">
      <c r="A26" s="443" t="s">
        <v>66</v>
      </c>
      <c r="B26" s="444"/>
      <c r="C26" s="444"/>
      <c r="D26" s="444"/>
      <c r="E26" s="444"/>
    </row>
    <row r="27" customFormat="false" ht="14.25" hidden="false" customHeight="false" outlineLevel="0" collapsed="false">
      <c r="A27" s="443" t="s">
        <v>67</v>
      </c>
      <c r="B27" s="444"/>
      <c r="C27" s="444"/>
      <c r="D27" s="444"/>
      <c r="E27" s="444" t="n">
        <v>-111</v>
      </c>
    </row>
    <row r="28" customFormat="false" ht="14.25" hidden="false" customHeight="false" outlineLevel="0" collapsed="false">
      <c r="A28" s="443" t="s">
        <v>161</v>
      </c>
      <c r="B28" s="444"/>
      <c r="C28" s="444"/>
      <c r="D28" s="444"/>
      <c r="E28" s="444" t="s">
        <v>96</v>
      </c>
    </row>
    <row r="29" customFormat="false" ht="14.25" hidden="false" customHeight="false" outlineLevel="0" collapsed="false">
      <c r="A29" s="443" t="s">
        <v>71</v>
      </c>
      <c r="B29" s="444"/>
      <c r="C29" s="444"/>
      <c r="D29" s="444"/>
      <c r="E29" s="444" t="n">
        <v>623</v>
      </c>
    </row>
    <row r="30" customFormat="false" ht="14.25" hidden="false" customHeight="false" outlineLevel="0" collapsed="false">
      <c r="A30" s="443" t="s">
        <v>72</v>
      </c>
      <c r="B30" s="444"/>
      <c r="C30" s="444"/>
      <c r="D30" s="444"/>
      <c r="E30" s="444" t="n">
        <v>-1</v>
      </c>
    </row>
    <row r="31" customFormat="false" ht="13.5" hidden="false" customHeight="true" outlineLevel="0" collapsed="false">
      <c r="A31" s="447" t="s">
        <v>162</v>
      </c>
      <c r="B31" s="448" t="n">
        <v>300</v>
      </c>
      <c r="C31" s="448" t="s">
        <v>96</v>
      </c>
      <c r="D31" s="448" t="n">
        <v>300</v>
      </c>
      <c r="E31" s="448" t="n">
        <v>300</v>
      </c>
    </row>
    <row r="32" customFormat="false" ht="14.25" hidden="false" customHeight="false" outlineLevel="0" collapsed="false">
      <c r="A32" s="443" t="s">
        <v>163</v>
      </c>
      <c r="B32" s="448"/>
      <c r="C32" s="448"/>
      <c r="D32" s="448"/>
      <c r="E32" s="448"/>
    </row>
    <row r="33" customFormat="false" ht="14.25" hidden="false" customHeight="false" outlineLevel="0" collapsed="false">
      <c r="A33" s="443" t="s">
        <v>76</v>
      </c>
      <c r="B33" s="444" t="n">
        <v>300</v>
      </c>
      <c r="C33" s="444" t="s">
        <v>96</v>
      </c>
      <c r="D33" s="444" t="n">
        <v>300</v>
      </c>
      <c r="E33" s="444" t="n">
        <v>811</v>
      </c>
    </row>
    <row r="34" customFormat="false" ht="14.25" hidden="false" customHeight="false" outlineLevel="0" collapsed="false">
      <c r="A34" s="443" t="s">
        <v>77</v>
      </c>
      <c r="B34" s="444" t="n">
        <v>1678</v>
      </c>
      <c r="C34" s="444" t="n">
        <v>916</v>
      </c>
      <c r="D34" s="444" t="n">
        <v>2594</v>
      </c>
      <c r="E34" s="444" t="n">
        <v>21010</v>
      </c>
    </row>
    <row r="35" customFormat="false" ht="13.5" hidden="false" customHeight="false" outlineLevel="0" collapsed="false">
      <c r="A35" s="449"/>
    </row>
  </sheetData>
  <mergeCells count="29">
    <mergeCell ref="A2:J2"/>
    <mergeCell ref="A3:J3"/>
    <mergeCell ref="A4:A8"/>
    <mergeCell ref="B4:J4"/>
    <mergeCell ref="B5:B8"/>
    <mergeCell ref="C5:D5"/>
    <mergeCell ref="E5:H5"/>
    <mergeCell ref="I5:I8"/>
    <mergeCell ref="C6:C8"/>
    <mergeCell ref="E6:E8"/>
    <mergeCell ref="F6:G6"/>
    <mergeCell ref="F7:F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0:E20"/>
    <mergeCell ref="A21:A24"/>
    <mergeCell ref="B21:D21"/>
    <mergeCell ref="E21:E24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49"/>
    <col collapsed="false" customWidth="true" hidden="false" outlineLevel="0" max="2" min="2" style="85" width="4.36"/>
    <col collapsed="false" customWidth="true" hidden="false" outlineLevel="0" max="3" min="3" style="85" width="26.25"/>
    <col collapsed="false" customWidth="false" hidden="false" outlineLevel="0" max="257" min="4" style="85" width="8.99"/>
  </cols>
  <sheetData>
    <row r="1" customFormat="false" ht="13.5" hidden="false" customHeight="false" outlineLevel="0" collapsed="false">
      <c r="C1" s="456" t="s">
        <v>0</v>
      </c>
    </row>
    <row r="2" customFormat="false" ht="13.5" hidden="false" customHeight="false" outlineLevel="0" collapsed="false">
      <c r="C2" s="456" t="s">
        <v>166</v>
      </c>
    </row>
    <row r="3" customFormat="false" ht="14.25" hidden="false" customHeight="false" outlineLevel="0" collapsed="false">
      <c r="S3" s="457" t="s">
        <v>3</v>
      </c>
    </row>
    <row r="4" customFormat="false" ht="14.25" hidden="false" customHeight="true" outlineLevel="0" collapsed="false">
      <c r="C4" s="458"/>
      <c r="D4" s="459" t="s">
        <v>4</v>
      </c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 t="s">
        <v>29</v>
      </c>
      <c r="P4" s="459"/>
      <c r="Q4" s="459"/>
      <c r="R4" s="459" t="s">
        <v>78</v>
      </c>
      <c r="S4" s="459" t="s">
        <v>30</v>
      </c>
    </row>
    <row r="5" customFormat="false" ht="14.25" hidden="false" customHeight="true" outlineLevel="0" collapsed="false">
      <c r="C5" s="458"/>
      <c r="D5" s="459" t="s">
        <v>5</v>
      </c>
      <c r="E5" s="459" t="s">
        <v>6</v>
      </c>
      <c r="F5" s="459"/>
      <c r="G5" s="459"/>
      <c r="H5" s="459" t="s">
        <v>7</v>
      </c>
      <c r="I5" s="459"/>
      <c r="J5" s="459"/>
      <c r="K5" s="459"/>
      <c r="L5" s="459"/>
      <c r="M5" s="459" t="s">
        <v>31</v>
      </c>
      <c r="N5" s="459" t="s">
        <v>32</v>
      </c>
      <c r="O5" s="460" t="s">
        <v>79</v>
      </c>
      <c r="P5" s="459" t="s">
        <v>55</v>
      </c>
      <c r="Q5" s="461" t="s">
        <v>80</v>
      </c>
      <c r="R5" s="459"/>
      <c r="S5" s="459"/>
    </row>
    <row r="6" customFormat="false" ht="14.25" hidden="false" customHeight="true" outlineLevel="0" collapsed="false">
      <c r="C6" s="458"/>
      <c r="D6" s="459"/>
      <c r="E6" s="459" t="s">
        <v>8</v>
      </c>
      <c r="F6" s="459" t="s">
        <v>122</v>
      </c>
      <c r="G6" s="459" t="s">
        <v>42</v>
      </c>
      <c r="H6" s="459" t="s">
        <v>11</v>
      </c>
      <c r="I6" s="462" t="s">
        <v>12</v>
      </c>
      <c r="J6" s="462"/>
      <c r="K6" s="462"/>
      <c r="L6" s="459" t="s">
        <v>43</v>
      </c>
      <c r="M6" s="459"/>
      <c r="N6" s="459"/>
      <c r="O6" s="460"/>
      <c r="P6" s="459"/>
      <c r="Q6" s="461"/>
      <c r="R6" s="459"/>
      <c r="S6" s="459"/>
    </row>
    <row r="7" customFormat="false" ht="14.25" hidden="false" customHeight="true" outlineLevel="0" collapsed="false">
      <c r="C7" s="458"/>
      <c r="D7" s="459"/>
      <c r="E7" s="459"/>
      <c r="F7" s="459"/>
      <c r="G7" s="459"/>
      <c r="H7" s="459"/>
      <c r="I7" s="462"/>
      <c r="J7" s="462"/>
      <c r="K7" s="462"/>
      <c r="L7" s="459"/>
      <c r="M7" s="459"/>
      <c r="N7" s="459"/>
      <c r="O7" s="460"/>
      <c r="P7" s="459"/>
      <c r="Q7" s="461"/>
      <c r="R7" s="459"/>
      <c r="S7" s="459"/>
    </row>
    <row r="8" customFormat="false" ht="13.5" hidden="false" customHeight="true" outlineLevel="0" collapsed="false">
      <c r="C8" s="458"/>
      <c r="D8" s="459"/>
      <c r="E8" s="459"/>
      <c r="F8" s="459"/>
      <c r="G8" s="459"/>
      <c r="H8" s="459"/>
      <c r="I8" s="459" t="s">
        <v>167</v>
      </c>
      <c r="J8" s="459" t="s">
        <v>62</v>
      </c>
      <c r="K8" s="459" t="s">
        <v>168</v>
      </c>
      <c r="L8" s="459"/>
      <c r="M8" s="459"/>
      <c r="N8" s="459"/>
      <c r="O8" s="460"/>
      <c r="P8" s="459"/>
      <c r="Q8" s="461"/>
      <c r="R8" s="459"/>
      <c r="S8" s="459"/>
    </row>
    <row r="9" customFormat="false" ht="14.25" hidden="false" customHeight="false" outlineLevel="0" collapsed="false">
      <c r="C9" s="458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60"/>
      <c r="P9" s="459"/>
      <c r="Q9" s="461"/>
      <c r="R9" s="459"/>
      <c r="S9" s="459"/>
    </row>
    <row r="10" customFormat="false" ht="14.25" hidden="false" customHeight="false" outlineLevel="0" collapsed="false">
      <c r="C10" s="463" t="s">
        <v>63</v>
      </c>
      <c r="D10" s="464" t="n">
        <v>10000</v>
      </c>
      <c r="E10" s="464" t="n">
        <v>8208</v>
      </c>
      <c r="F10" s="465" t="s">
        <v>46</v>
      </c>
      <c r="G10" s="464" t="n">
        <v>8208</v>
      </c>
      <c r="H10" s="464" t="n">
        <v>1791</v>
      </c>
      <c r="I10" s="464" t="n">
        <v>5</v>
      </c>
      <c r="J10" s="464" t="n">
        <v>21000</v>
      </c>
      <c r="K10" s="464" t="n">
        <v>18956</v>
      </c>
      <c r="L10" s="464" t="n">
        <v>41752</v>
      </c>
      <c r="M10" s="464" t="n">
        <v>-239</v>
      </c>
      <c r="N10" s="464" t="n">
        <v>59722</v>
      </c>
      <c r="O10" s="464" t="n">
        <v>9203</v>
      </c>
      <c r="P10" s="464" t="n">
        <v>2315</v>
      </c>
      <c r="Q10" s="464" t="n">
        <v>11518</v>
      </c>
      <c r="R10" s="464" t="n">
        <v>35</v>
      </c>
      <c r="S10" s="464" t="n">
        <v>71276</v>
      </c>
    </row>
    <row r="11" customFormat="false" ht="24.75" hidden="false" customHeight="true" outlineLevel="0" collapsed="false">
      <c r="C11" s="463" t="s">
        <v>169</v>
      </c>
      <c r="D11" s="464"/>
      <c r="E11" s="464"/>
      <c r="F11" s="464"/>
      <c r="G11" s="464"/>
      <c r="H11" s="464"/>
      <c r="I11" s="464"/>
      <c r="J11" s="464"/>
      <c r="K11" s="464" t="n">
        <v>-926</v>
      </c>
      <c r="L11" s="464" t="n">
        <v>-926</v>
      </c>
      <c r="M11" s="464"/>
      <c r="N11" s="464" t="n">
        <v>-926</v>
      </c>
      <c r="O11" s="464"/>
      <c r="P11" s="464"/>
      <c r="Q11" s="464"/>
      <c r="R11" s="464"/>
      <c r="S11" s="464" t="n">
        <v>-926</v>
      </c>
    </row>
    <row r="12" customFormat="false" ht="24.75" hidden="false" customHeight="true" outlineLevel="0" collapsed="false">
      <c r="C12" s="463" t="s">
        <v>65</v>
      </c>
      <c r="D12" s="464" t="n">
        <v>10000</v>
      </c>
      <c r="E12" s="464" t="n">
        <v>8208</v>
      </c>
      <c r="F12" s="465" t="s">
        <v>46</v>
      </c>
      <c r="G12" s="464" t="n">
        <v>8208</v>
      </c>
      <c r="H12" s="464" t="n">
        <v>1791</v>
      </c>
      <c r="I12" s="464" t="n">
        <v>5</v>
      </c>
      <c r="J12" s="464" t="n">
        <v>21000</v>
      </c>
      <c r="K12" s="464" t="n">
        <v>18029</v>
      </c>
      <c r="L12" s="464" t="n">
        <v>40826</v>
      </c>
      <c r="M12" s="464" t="n">
        <v>-239</v>
      </c>
      <c r="N12" s="464" t="n">
        <v>58795</v>
      </c>
      <c r="O12" s="464" t="n">
        <v>9203</v>
      </c>
      <c r="P12" s="464" t="n">
        <v>2315</v>
      </c>
      <c r="Q12" s="464" t="n">
        <v>11518</v>
      </c>
      <c r="R12" s="464" t="n">
        <v>35</v>
      </c>
      <c r="S12" s="464" t="n">
        <v>70349</v>
      </c>
    </row>
    <row r="13" customFormat="false" ht="24.75" hidden="false" customHeight="true" outlineLevel="0" collapsed="false">
      <c r="C13" s="463" t="s">
        <v>170</v>
      </c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</row>
    <row r="14" customFormat="false" ht="24.75" hidden="false" customHeight="true" outlineLevel="0" collapsed="false">
      <c r="C14" s="463" t="s">
        <v>94</v>
      </c>
      <c r="D14" s="464"/>
      <c r="E14" s="464"/>
      <c r="F14" s="464"/>
      <c r="G14" s="464"/>
      <c r="H14" s="464"/>
      <c r="I14" s="464"/>
      <c r="J14" s="464"/>
      <c r="K14" s="464" t="n">
        <v>-247</v>
      </c>
      <c r="L14" s="464" t="n">
        <v>-247</v>
      </c>
      <c r="M14" s="464"/>
      <c r="N14" s="464" t="n">
        <v>-247</v>
      </c>
      <c r="O14" s="464"/>
      <c r="P14" s="464"/>
      <c r="Q14" s="464"/>
      <c r="R14" s="464"/>
      <c r="S14" s="464" t="n">
        <v>-247</v>
      </c>
    </row>
    <row r="15" customFormat="false" ht="24.75" hidden="false" customHeight="true" outlineLevel="0" collapsed="false">
      <c r="C15" s="463" t="s">
        <v>171</v>
      </c>
      <c r="D15" s="464"/>
      <c r="E15" s="464"/>
      <c r="F15" s="464"/>
      <c r="G15" s="464"/>
      <c r="H15" s="464"/>
      <c r="I15" s="464" t="n">
        <v>-0.1</v>
      </c>
      <c r="J15" s="464"/>
      <c r="K15" s="464" t="n">
        <v>0</v>
      </c>
      <c r="L15" s="465" t="s">
        <v>46</v>
      </c>
      <c r="M15" s="464"/>
      <c r="N15" s="465" t="s">
        <v>46</v>
      </c>
      <c r="O15" s="464"/>
      <c r="P15" s="464"/>
      <c r="Q15" s="464"/>
      <c r="R15" s="464"/>
      <c r="S15" s="465" t="s">
        <v>46</v>
      </c>
    </row>
    <row r="16" customFormat="false" ht="24.75" hidden="false" customHeight="true" outlineLevel="0" collapsed="false">
      <c r="C16" s="463" t="s">
        <v>98</v>
      </c>
      <c r="D16" s="464"/>
      <c r="E16" s="464"/>
      <c r="F16" s="464"/>
      <c r="G16" s="464"/>
      <c r="H16" s="464"/>
      <c r="I16" s="464"/>
      <c r="J16" s="464"/>
      <c r="K16" s="464" t="n">
        <v>936</v>
      </c>
      <c r="L16" s="464" t="n">
        <v>936</v>
      </c>
      <c r="M16" s="464"/>
      <c r="N16" s="464" t="n">
        <v>936</v>
      </c>
      <c r="O16" s="464"/>
      <c r="P16" s="464"/>
      <c r="Q16" s="464"/>
      <c r="R16" s="464"/>
      <c r="S16" s="464" t="n">
        <v>936</v>
      </c>
    </row>
    <row r="17" customFormat="false" ht="24.75" hidden="false" customHeight="true" outlineLevel="0" collapsed="false">
      <c r="C17" s="463" t="s">
        <v>99</v>
      </c>
      <c r="D17" s="464"/>
      <c r="E17" s="464"/>
      <c r="F17" s="464"/>
      <c r="G17" s="464"/>
      <c r="H17" s="464"/>
      <c r="I17" s="464"/>
      <c r="J17" s="464"/>
      <c r="K17" s="464"/>
      <c r="L17" s="464"/>
      <c r="M17" s="464" t="n">
        <v>-0.1</v>
      </c>
      <c r="N17" s="464" t="n">
        <v>-0.1</v>
      </c>
      <c r="O17" s="464"/>
      <c r="P17" s="464"/>
      <c r="Q17" s="464"/>
      <c r="R17" s="464"/>
      <c r="S17" s="464" t="n">
        <v>-0.1</v>
      </c>
    </row>
    <row r="18" customFormat="false" ht="24.75" hidden="false" customHeight="true" outlineLevel="0" collapsed="false">
      <c r="C18" s="463" t="s">
        <v>100</v>
      </c>
      <c r="D18" s="464"/>
      <c r="E18" s="464"/>
      <c r="F18" s="464" t="n">
        <v>-2</v>
      </c>
      <c r="G18" s="464" t="n">
        <v>-2</v>
      </c>
      <c r="H18" s="464"/>
      <c r="I18" s="464"/>
      <c r="J18" s="464"/>
      <c r="K18" s="464"/>
      <c r="L18" s="464"/>
      <c r="M18" s="464" t="n">
        <v>14</v>
      </c>
      <c r="N18" s="464" t="n">
        <v>12</v>
      </c>
      <c r="O18" s="464"/>
      <c r="P18" s="464"/>
      <c r="Q18" s="464"/>
      <c r="R18" s="464"/>
      <c r="S18" s="464" t="n">
        <v>12</v>
      </c>
    </row>
    <row r="19" customFormat="false" ht="24.75" hidden="false" customHeight="true" outlineLevel="0" collapsed="false">
      <c r="C19" s="463" t="s">
        <v>172</v>
      </c>
      <c r="D19" s="464"/>
      <c r="E19" s="464"/>
      <c r="F19" s="464" t="n">
        <v>2</v>
      </c>
      <c r="G19" s="464" t="n">
        <v>2</v>
      </c>
      <c r="H19" s="464"/>
      <c r="I19" s="464"/>
      <c r="J19" s="464"/>
      <c r="K19" s="464" t="n">
        <v>-2</v>
      </c>
      <c r="L19" s="464" t="n">
        <v>-2</v>
      </c>
      <c r="M19" s="464"/>
      <c r="N19" s="465" t="s">
        <v>46</v>
      </c>
      <c r="O19" s="464"/>
      <c r="P19" s="464"/>
      <c r="Q19" s="464"/>
      <c r="R19" s="464"/>
      <c r="S19" s="465" t="s">
        <v>46</v>
      </c>
    </row>
    <row r="20" customFormat="false" ht="24.75" hidden="false" customHeight="true" outlineLevel="0" collapsed="false">
      <c r="C20" s="463" t="s">
        <v>173</v>
      </c>
      <c r="D20" s="464"/>
      <c r="E20" s="464"/>
      <c r="F20" s="464"/>
      <c r="G20" s="464"/>
      <c r="H20" s="464"/>
      <c r="I20" s="464"/>
      <c r="J20" s="464"/>
      <c r="K20" s="464" t="n">
        <v>12</v>
      </c>
      <c r="L20" s="464" t="n">
        <v>12</v>
      </c>
      <c r="M20" s="464"/>
      <c r="N20" s="464" t="n">
        <v>12</v>
      </c>
      <c r="O20" s="464"/>
      <c r="P20" s="464" t="n">
        <v>-12</v>
      </c>
      <c r="Q20" s="464" t="n">
        <v>-12</v>
      </c>
      <c r="R20" s="464"/>
      <c r="S20" s="465" t="s">
        <v>46</v>
      </c>
    </row>
    <row r="21" customFormat="false" ht="24.75" hidden="false" customHeight="true" outlineLevel="0" collapsed="false">
      <c r="C21" s="463" t="s">
        <v>174</v>
      </c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 t="n">
        <v>2662</v>
      </c>
      <c r="P21" s="464"/>
      <c r="Q21" s="464" t="n">
        <v>2662</v>
      </c>
      <c r="R21" s="464" t="n">
        <v>13</v>
      </c>
      <c r="S21" s="464" t="n">
        <v>2676</v>
      </c>
    </row>
    <row r="22" customFormat="false" ht="24.75" hidden="false" customHeight="true" outlineLevel="0" collapsed="false">
      <c r="C22" s="463" t="s">
        <v>76</v>
      </c>
      <c r="D22" s="465" t="s">
        <v>46</v>
      </c>
      <c r="E22" s="465" t="s">
        <v>46</v>
      </c>
      <c r="F22" s="465" t="s">
        <v>46</v>
      </c>
      <c r="G22" s="465" t="s">
        <v>46</v>
      </c>
      <c r="H22" s="465" t="s">
        <v>46</v>
      </c>
      <c r="I22" s="464" t="n">
        <v>-0.1</v>
      </c>
      <c r="J22" s="465" t="s">
        <v>46</v>
      </c>
      <c r="K22" s="464" t="n">
        <v>698</v>
      </c>
      <c r="L22" s="464" t="n">
        <v>698</v>
      </c>
      <c r="M22" s="464" t="n">
        <v>14</v>
      </c>
      <c r="N22" s="464" t="n">
        <v>712</v>
      </c>
      <c r="O22" s="464" t="n">
        <v>2662</v>
      </c>
      <c r="P22" s="464" t="n">
        <v>-12</v>
      </c>
      <c r="Q22" s="464" t="n">
        <v>2650</v>
      </c>
      <c r="R22" s="464" t="n">
        <v>13</v>
      </c>
      <c r="S22" s="464" t="n">
        <v>3376</v>
      </c>
    </row>
    <row r="23" customFormat="false" ht="24.75" hidden="false" customHeight="true" outlineLevel="0" collapsed="false">
      <c r="C23" s="463" t="s">
        <v>77</v>
      </c>
      <c r="D23" s="464" t="n">
        <v>10000</v>
      </c>
      <c r="E23" s="464" t="n">
        <v>8208</v>
      </c>
      <c r="F23" s="465" t="s">
        <v>46</v>
      </c>
      <c r="G23" s="464" t="n">
        <v>8208</v>
      </c>
      <c r="H23" s="464" t="n">
        <v>1791</v>
      </c>
      <c r="I23" s="464" t="n">
        <v>5</v>
      </c>
      <c r="J23" s="464" t="n">
        <v>21000</v>
      </c>
      <c r="K23" s="464" t="n">
        <v>18728</v>
      </c>
      <c r="L23" s="464" t="n">
        <v>41524</v>
      </c>
      <c r="M23" s="464" t="n">
        <v>-224</v>
      </c>
      <c r="N23" s="464" t="n">
        <v>59508</v>
      </c>
      <c r="O23" s="464" t="n">
        <v>11866</v>
      </c>
      <c r="P23" s="464" t="n">
        <v>2302</v>
      </c>
      <c r="Q23" s="464" t="n">
        <v>14168</v>
      </c>
      <c r="R23" s="464" t="n">
        <v>49</v>
      </c>
      <c r="S23" s="464" t="n">
        <v>73726</v>
      </c>
    </row>
    <row r="24" customFormat="false" ht="13.5" hidden="false" customHeight="false" outlineLevel="0" collapsed="false">
      <c r="C24" s="466"/>
      <c r="D24" s="467"/>
      <c r="E24" s="467"/>
      <c r="F24" s="467"/>
      <c r="G24" s="467"/>
      <c r="H24" s="467"/>
      <c r="I24" s="467"/>
    </row>
    <row r="25" customFormat="false" ht="13.5" hidden="false" customHeight="false" outlineLevel="0" collapsed="false">
      <c r="I25" s="467"/>
    </row>
    <row r="26" customFormat="false" ht="13.5" hidden="false" customHeight="false" outlineLevel="0" collapsed="false">
      <c r="I26" s="467"/>
    </row>
    <row r="27" customFormat="false" ht="13.5" hidden="false" customHeight="false" outlineLevel="0" collapsed="false">
      <c r="I27" s="467"/>
    </row>
    <row r="28" customFormat="false" ht="13.5" hidden="false" customHeight="false" outlineLevel="0" collapsed="false">
      <c r="I28" s="467"/>
    </row>
    <row r="29" customFormat="false" ht="13.5" hidden="false" customHeight="false" outlineLevel="0" collapsed="false">
      <c r="I29" s="467"/>
    </row>
    <row r="30" customFormat="false" ht="13.5" hidden="false" customHeight="false" outlineLevel="0" collapsed="false">
      <c r="I30" s="467"/>
    </row>
    <row r="31" customFormat="false" ht="13.5" hidden="false" customHeight="false" outlineLevel="0" collapsed="false">
      <c r="I31" s="467"/>
    </row>
    <row r="32" customFormat="false" ht="13.5" hidden="false" customHeight="false" outlineLevel="0" collapsed="false">
      <c r="I32" s="467"/>
    </row>
    <row r="33" customFormat="false" ht="13.5" hidden="false" customHeight="false" outlineLevel="0" collapsed="false">
      <c r="I33" s="467"/>
    </row>
    <row r="34" customFormat="false" ht="13.5" hidden="false" customHeight="false" outlineLevel="0" collapsed="false">
      <c r="I34" s="467"/>
    </row>
    <row r="35" customFormat="false" ht="13.5" hidden="false" customHeight="false" outlineLevel="0" collapsed="false">
      <c r="I35" s="467"/>
    </row>
    <row r="36" customFormat="false" ht="13.5" hidden="false" customHeight="false" outlineLevel="0" collapsed="false">
      <c r="I36" s="467"/>
    </row>
    <row r="37" customFormat="false" ht="13.5" hidden="false" customHeight="false" outlineLevel="0" collapsed="false">
      <c r="I37" s="467"/>
    </row>
    <row r="38" customFormat="false" ht="13.5" hidden="false" customHeight="false" outlineLevel="0" collapsed="false">
      <c r="I38" s="467"/>
    </row>
    <row r="39" customFormat="false" ht="13.5" hidden="false" customHeight="false" outlineLevel="0" collapsed="false">
      <c r="I39" s="467"/>
    </row>
    <row r="40" customFormat="false" ht="13.5" hidden="false" customHeight="false" outlineLevel="0" collapsed="false">
      <c r="I40" s="467"/>
    </row>
    <row r="41" customFormat="false" ht="13.5" hidden="false" customHeight="false" outlineLevel="0" collapsed="false">
      <c r="I41" s="467"/>
    </row>
  </sheetData>
  <mergeCells count="22">
    <mergeCell ref="C4:C9"/>
    <mergeCell ref="D4:N4"/>
    <mergeCell ref="O4:Q4"/>
    <mergeCell ref="R4:R9"/>
    <mergeCell ref="S4:S9"/>
    <mergeCell ref="D5:D9"/>
    <mergeCell ref="E5:G5"/>
    <mergeCell ref="H5:L5"/>
    <mergeCell ref="M5:M9"/>
    <mergeCell ref="N5:N9"/>
    <mergeCell ref="O5:O9"/>
    <mergeCell ref="P5:P9"/>
    <mergeCell ref="Q5:Q9"/>
    <mergeCell ref="E6:E9"/>
    <mergeCell ref="F6:F9"/>
    <mergeCell ref="G6:G9"/>
    <mergeCell ref="H6:H9"/>
    <mergeCell ref="I6:K7"/>
    <mergeCell ref="L6:L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3.75"/>
    <col collapsed="false" customWidth="true" hidden="false" outlineLevel="0" max="2" min="2" style="363" width="29.99"/>
    <col collapsed="false" customWidth="true" hidden="false" outlineLevel="0" max="15" min="3" style="363" width="11.62"/>
    <col collapsed="false" customWidth="false" hidden="false" outlineLevel="0" max="257" min="16" style="363" width="8.99"/>
  </cols>
  <sheetData>
    <row r="1" s="364" customFormat="true" ht="12" hidden="false" customHeight="false" outlineLevel="0" collapsed="false">
      <c r="A1" s="364" t="s">
        <v>119</v>
      </c>
      <c r="B1" s="365"/>
      <c r="C1" s="366"/>
      <c r="D1" s="366"/>
      <c r="E1" s="366"/>
      <c r="F1" s="366"/>
      <c r="G1" s="366"/>
      <c r="H1" s="366"/>
      <c r="I1" s="366"/>
      <c r="J1" s="366"/>
      <c r="K1" s="366"/>
      <c r="L1" s="366"/>
    </row>
    <row r="2" s="364" customFormat="true" ht="12" hidden="false" customHeight="false" outlineLevel="0" collapsed="false">
      <c r="B2" s="365"/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369" customFormat="true" ht="24.75" hidden="false" customHeight="true" outlineLevel="0" collapsed="false">
      <c r="C3" s="468" t="s">
        <v>175</v>
      </c>
      <c r="D3" s="469" t="s">
        <v>176</v>
      </c>
      <c r="E3" s="371" t="s">
        <v>177</v>
      </c>
      <c r="F3" s="371"/>
      <c r="G3" s="371"/>
      <c r="H3" s="372" t="s">
        <v>0</v>
      </c>
    </row>
    <row r="4" s="369" customFormat="true" ht="13.5" hidden="false" customHeight="true" outlineLevel="0" collapsed="false">
      <c r="E4" s="373"/>
      <c r="F4" s="144"/>
      <c r="G4" s="130"/>
      <c r="H4" s="374"/>
      <c r="I4" s="366"/>
    </row>
    <row r="5" s="364" customFormat="true" ht="12.75" hidden="false" customHeight="true" outlineLevel="0" collapsed="false">
      <c r="B5" s="366"/>
      <c r="C5" s="366"/>
      <c r="D5" s="366"/>
      <c r="E5" s="366"/>
      <c r="F5" s="366"/>
      <c r="G5" s="365"/>
      <c r="H5" s="366"/>
      <c r="I5" s="375"/>
      <c r="J5" s="375"/>
      <c r="K5" s="366"/>
      <c r="L5" s="366"/>
      <c r="O5" s="375" t="s">
        <v>3</v>
      </c>
    </row>
    <row r="6" s="144" customFormat="true" ht="18" hidden="false" customHeight="true" outlineLevel="0" collapsed="false">
      <c r="A6" s="376"/>
      <c r="B6" s="376"/>
      <c r="C6" s="377" t="s">
        <v>150</v>
      </c>
      <c r="D6" s="377"/>
      <c r="E6" s="377"/>
      <c r="F6" s="377"/>
      <c r="G6" s="377"/>
      <c r="H6" s="377"/>
      <c r="I6" s="377"/>
      <c r="J6" s="377"/>
      <c r="K6" s="377"/>
      <c r="L6" s="377" t="s">
        <v>29</v>
      </c>
      <c r="M6" s="377"/>
      <c r="N6" s="378" t="s">
        <v>78</v>
      </c>
      <c r="O6" s="378" t="s">
        <v>30</v>
      </c>
    </row>
    <row r="7" s="144" customFormat="true" ht="18" hidden="false" customHeight="true" outlineLevel="0" collapsed="false">
      <c r="A7" s="376"/>
      <c r="B7" s="376"/>
      <c r="C7" s="378" t="s">
        <v>5</v>
      </c>
      <c r="D7" s="379" t="s">
        <v>6</v>
      </c>
      <c r="E7" s="379"/>
      <c r="F7" s="379" t="s">
        <v>7</v>
      </c>
      <c r="G7" s="379"/>
      <c r="H7" s="379"/>
      <c r="I7" s="379"/>
      <c r="J7" s="378" t="s">
        <v>31</v>
      </c>
      <c r="K7" s="380" t="s">
        <v>32</v>
      </c>
      <c r="L7" s="380" t="s">
        <v>79</v>
      </c>
      <c r="M7" s="380" t="s">
        <v>80</v>
      </c>
      <c r="N7" s="378"/>
      <c r="O7" s="378"/>
    </row>
    <row r="8" s="144" customFormat="true" ht="18" hidden="false" customHeight="true" outlineLevel="0" collapsed="false">
      <c r="A8" s="376"/>
      <c r="B8" s="376"/>
      <c r="C8" s="378"/>
      <c r="D8" s="378" t="s">
        <v>8</v>
      </c>
      <c r="E8" s="380" t="s">
        <v>42</v>
      </c>
      <c r="F8" s="378" t="s">
        <v>11</v>
      </c>
      <c r="G8" s="379" t="s">
        <v>12</v>
      </c>
      <c r="H8" s="379"/>
      <c r="I8" s="380" t="s">
        <v>43</v>
      </c>
      <c r="J8" s="378"/>
      <c r="K8" s="380"/>
      <c r="L8" s="380"/>
      <c r="M8" s="380"/>
      <c r="N8" s="378"/>
      <c r="O8" s="378"/>
    </row>
    <row r="9" s="144" customFormat="true" ht="22.5" hidden="false" customHeight="true" outlineLevel="0" collapsed="false">
      <c r="A9" s="376"/>
      <c r="B9" s="376"/>
      <c r="C9" s="378"/>
      <c r="D9" s="378"/>
      <c r="E9" s="380"/>
      <c r="F9" s="378"/>
      <c r="G9" s="377" t="s">
        <v>62</v>
      </c>
      <c r="H9" s="380" t="s">
        <v>44</v>
      </c>
      <c r="I9" s="380"/>
      <c r="J9" s="378"/>
      <c r="K9" s="380"/>
      <c r="L9" s="380"/>
      <c r="M9" s="380"/>
      <c r="N9" s="378"/>
      <c r="O9" s="378"/>
    </row>
    <row r="10" s="471" customFormat="true" ht="27" hidden="false" customHeight="true" outlineLevel="0" collapsed="false">
      <c r="A10" s="382" t="s">
        <v>63</v>
      </c>
      <c r="B10" s="382"/>
      <c r="C10" s="470" t="n">
        <v>13000</v>
      </c>
      <c r="D10" s="470" t="n">
        <v>9663</v>
      </c>
      <c r="E10" s="470" t="n">
        <v>9663</v>
      </c>
      <c r="F10" s="470" t="n">
        <v>3129</v>
      </c>
      <c r="G10" s="470" t="n">
        <v>5997</v>
      </c>
      <c r="H10" s="470" t="n">
        <v>5129</v>
      </c>
      <c r="I10" s="470" t="n">
        <v>14256</v>
      </c>
      <c r="J10" s="470" t="n">
        <v>-771</v>
      </c>
      <c r="K10" s="470" t="n">
        <v>36148</v>
      </c>
      <c r="L10" s="470" t="n">
        <v>8664</v>
      </c>
      <c r="M10" s="470" t="n">
        <v>8664</v>
      </c>
      <c r="N10" s="470" t="n">
        <v>83</v>
      </c>
      <c r="O10" s="470" t="n">
        <v>44896</v>
      </c>
    </row>
    <row r="11" s="471" customFormat="true" ht="27" hidden="false" customHeight="true" outlineLevel="0" collapsed="false">
      <c r="A11" s="472"/>
      <c r="B11" s="390" t="s">
        <v>64</v>
      </c>
      <c r="C11" s="470"/>
      <c r="D11" s="470"/>
      <c r="E11" s="470"/>
      <c r="F11" s="470"/>
      <c r="G11" s="470"/>
      <c r="H11" s="470" t="n">
        <v>398</v>
      </c>
      <c r="I11" s="470" t="n">
        <v>398</v>
      </c>
      <c r="J11" s="470"/>
      <c r="K11" s="470" t="n">
        <v>398</v>
      </c>
      <c r="L11" s="470"/>
      <c r="M11" s="470"/>
      <c r="N11" s="470"/>
      <c r="O11" s="470" t="n">
        <v>398</v>
      </c>
    </row>
    <row r="12" s="471" customFormat="true" ht="27" hidden="false" customHeight="true" outlineLevel="0" collapsed="false">
      <c r="A12" s="382" t="s">
        <v>65</v>
      </c>
      <c r="B12" s="382"/>
      <c r="C12" s="470" t="n">
        <v>13000</v>
      </c>
      <c r="D12" s="470" t="n">
        <v>9663</v>
      </c>
      <c r="E12" s="470" t="n">
        <v>9663</v>
      </c>
      <c r="F12" s="470" t="n">
        <v>3129</v>
      </c>
      <c r="G12" s="470" t="n">
        <v>5997</v>
      </c>
      <c r="H12" s="470" t="n">
        <v>5527</v>
      </c>
      <c r="I12" s="470" t="n">
        <v>14654</v>
      </c>
      <c r="J12" s="470" t="n">
        <v>-771</v>
      </c>
      <c r="K12" s="470" t="n">
        <v>36546</v>
      </c>
      <c r="L12" s="470" t="n">
        <v>8664</v>
      </c>
      <c r="M12" s="470" t="n">
        <v>8664</v>
      </c>
      <c r="N12" s="470" t="n">
        <v>83</v>
      </c>
      <c r="O12" s="470" t="n">
        <v>45294</v>
      </c>
    </row>
    <row r="13" s="471" customFormat="true" ht="27" hidden="false" customHeight="true" outlineLevel="0" collapsed="false">
      <c r="A13" s="382" t="s">
        <v>66</v>
      </c>
      <c r="B13" s="382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</row>
    <row r="14" s="471" customFormat="true" ht="27" hidden="false" customHeight="true" outlineLevel="0" collapsed="false">
      <c r="A14" s="472"/>
      <c r="B14" s="390" t="s">
        <v>67</v>
      </c>
      <c r="C14" s="470"/>
      <c r="D14" s="470"/>
      <c r="E14" s="470"/>
      <c r="F14" s="470" t="n">
        <v>53</v>
      </c>
      <c r="G14" s="470"/>
      <c r="H14" s="470" t="n">
        <v>-323</v>
      </c>
      <c r="I14" s="470" t="n">
        <v>-269</v>
      </c>
      <c r="J14" s="470"/>
      <c r="K14" s="470" t="n">
        <v>-269</v>
      </c>
      <c r="L14" s="470"/>
      <c r="M14" s="470"/>
      <c r="N14" s="470"/>
      <c r="O14" s="470" t="n">
        <v>-269</v>
      </c>
    </row>
    <row r="15" s="471" customFormat="true" ht="27" hidden="false" customHeight="true" outlineLevel="0" collapsed="false">
      <c r="A15" s="472"/>
      <c r="B15" s="390" t="s">
        <v>71</v>
      </c>
      <c r="C15" s="470"/>
      <c r="D15" s="470"/>
      <c r="E15" s="470"/>
      <c r="F15" s="470"/>
      <c r="G15" s="470"/>
      <c r="H15" s="470" t="n">
        <v>1564</v>
      </c>
      <c r="I15" s="470" t="n">
        <v>1564</v>
      </c>
      <c r="J15" s="470"/>
      <c r="K15" s="470" t="n">
        <v>1564</v>
      </c>
      <c r="L15" s="470"/>
      <c r="M15" s="470"/>
      <c r="N15" s="470"/>
      <c r="O15" s="470" t="n">
        <v>1564</v>
      </c>
    </row>
    <row r="16" s="471" customFormat="true" ht="27" hidden="false" customHeight="true" outlineLevel="0" collapsed="false">
      <c r="A16" s="472"/>
      <c r="B16" s="390" t="s">
        <v>72</v>
      </c>
      <c r="C16" s="470"/>
      <c r="D16" s="470"/>
      <c r="E16" s="470"/>
      <c r="F16" s="470"/>
      <c r="G16" s="470"/>
      <c r="H16" s="470"/>
      <c r="I16" s="470"/>
      <c r="J16" s="470" t="n">
        <v>-2</v>
      </c>
      <c r="K16" s="470" t="n">
        <v>-2</v>
      </c>
      <c r="L16" s="470"/>
      <c r="M16" s="470"/>
      <c r="N16" s="470"/>
      <c r="O16" s="470" t="n">
        <v>-2</v>
      </c>
    </row>
    <row r="17" s="471" customFormat="true" ht="27" hidden="false" customHeight="true" outlineLevel="0" collapsed="false">
      <c r="A17" s="472"/>
      <c r="B17" s="390" t="s">
        <v>73</v>
      </c>
      <c r="C17" s="470"/>
      <c r="D17" s="470"/>
      <c r="E17" s="470"/>
      <c r="F17" s="470"/>
      <c r="G17" s="470"/>
      <c r="H17" s="470" t="n">
        <v>-0.1</v>
      </c>
      <c r="I17" s="470" t="n">
        <v>-0.1</v>
      </c>
      <c r="J17" s="470" t="n">
        <v>0</v>
      </c>
      <c r="K17" s="470" t="n">
        <v>0</v>
      </c>
      <c r="L17" s="470"/>
      <c r="M17" s="470"/>
      <c r="N17" s="470"/>
      <c r="O17" s="470" t="n">
        <v>0</v>
      </c>
    </row>
    <row r="18" s="471" customFormat="true" ht="45.75" hidden="false" customHeight="true" outlineLevel="0" collapsed="false">
      <c r="A18" s="385"/>
      <c r="B18" s="386" t="s">
        <v>156</v>
      </c>
      <c r="C18" s="470"/>
      <c r="D18" s="470"/>
      <c r="E18" s="470"/>
      <c r="F18" s="470"/>
      <c r="G18" s="470"/>
      <c r="H18" s="470"/>
      <c r="I18" s="470"/>
      <c r="J18" s="470"/>
      <c r="K18" s="470"/>
      <c r="L18" s="470" t="n">
        <v>3818</v>
      </c>
      <c r="M18" s="470" t="n">
        <v>3818</v>
      </c>
      <c r="N18" s="470" t="n">
        <v>13</v>
      </c>
      <c r="O18" s="470" t="n">
        <v>3832</v>
      </c>
    </row>
    <row r="19" s="471" customFormat="true" ht="27" hidden="false" customHeight="true" outlineLevel="0" collapsed="false">
      <c r="A19" s="382" t="s">
        <v>178</v>
      </c>
      <c r="B19" s="382"/>
      <c r="C19" s="470"/>
      <c r="D19" s="470"/>
      <c r="E19" s="470"/>
      <c r="F19" s="470" t="n">
        <v>53</v>
      </c>
      <c r="G19" s="470"/>
      <c r="H19" s="470" t="n">
        <v>1240</v>
      </c>
      <c r="I19" s="470" t="n">
        <v>1294</v>
      </c>
      <c r="J19" s="470" t="n">
        <v>-2</v>
      </c>
      <c r="K19" s="470" t="n">
        <v>1291</v>
      </c>
      <c r="L19" s="470" t="n">
        <v>3818</v>
      </c>
      <c r="M19" s="470" t="n">
        <v>3818</v>
      </c>
      <c r="N19" s="470" t="n">
        <v>13</v>
      </c>
      <c r="O19" s="470" t="n">
        <v>5124</v>
      </c>
    </row>
    <row r="20" s="471" customFormat="true" ht="27" hidden="false" customHeight="true" outlineLevel="0" collapsed="false">
      <c r="A20" s="382" t="s">
        <v>77</v>
      </c>
      <c r="B20" s="382"/>
      <c r="C20" s="470" t="n">
        <v>13000</v>
      </c>
      <c r="D20" s="470" t="n">
        <v>9663</v>
      </c>
      <c r="E20" s="470" t="n">
        <v>9663</v>
      </c>
      <c r="F20" s="470" t="n">
        <v>3183</v>
      </c>
      <c r="G20" s="470" t="n">
        <v>5997</v>
      </c>
      <c r="H20" s="470" t="n">
        <v>6768</v>
      </c>
      <c r="I20" s="470" t="n">
        <v>15949</v>
      </c>
      <c r="J20" s="470" t="n">
        <v>-774</v>
      </c>
      <c r="K20" s="470" t="n">
        <v>37838</v>
      </c>
      <c r="L20" s="470" t="n">
        <v>12483</v>
      </c>
      <c r="M20" s="470" t="n">
        <v>12483</v>
      </c>
      <c r="N20" s="470" t="n">
        <v>96</v>
      </c>
      <c r="O20" s="470" t="n">
        <v>50418</v>
      </c>
    </row>
    <row r="21" s="392" customFormat="true" ht="10.5" hidden="false" customHeight="false" outlineLevel="0" collapsed="false"/>
  </sheetData>
  <mergeCells count="23">
    <mergeCell ref="E3:G3"/>
    <mergeCell ref="A6:B9"/>
    <mergeCell ref="C6:K6"/>
    <mergeCell ref="L6:M6"/>
    <mergeCell ref="N6:N9"/>
    <mergeCell ref="O6:O9"/>
    <mergeCell ref="C7:C9"/>
    <mergeCell ref="D7:E7"/>
    <mergeCell ref="F7:I7"/>
    <mergeCell ref="J7:J9"/>
    <mergeCell ref="K7:K9"/>
    <mergeCell ref="L7:L9"/>
    <mergeCell ref="M7:M9"/>
    <mergeCell ref="D8:D9"/>
    <mergeCell ref="E8:E9"/>
    <mergeCell ref="F8:F9"/>
    <mergeCell ref="G8:H8"/>
    <mergeCell ref="I8:I9"/>
    <mergeCell ref="A10:B10"/>
    <mergeCell ref="A12:B12"/>
    <mergeCell ref="A13:B13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2.12"/>
    <col collapsed="false" customWidth="true" hidden="false" outlineLevel="0" max="2" min="2" style="473" width="1.49"/>
    <col collapsed="false" customWidth="true" hidden="false" outlineLevel="0" max="3" min="3" style="473" width="2.62"/>
    <col collapsed="false" customWidth="true" hidden="false" outlineLevel="0" max="4" min="4" style="474" width="20.62"/>
    <col collapsed="false" customWidth="true" hidden="false" outlineLevel="0" max="12" min="5" style="473" width="11.99"/>
    <col collapsed="false" customWidth="true" hidden="false" outlineLevel="0" max="13" min="13" style="475" width="11.99"/>
    <col collapsed="false" customWidth="false" hidden="false" outlineLevel="0" max="257" min="14" style="475" width="8.99"/>
  </cols>
  <sheetData>
    <row r="1" customFormat="false" ht="22.5" hidden="false" customHeight="true" outlineLevel="0" collapsed="false">
      <c r="A1" s="476"/>
      <c r="B1" s="476"/>
      <c r="C1" s="476"/>
      <c r="D1" s="477"/>
      <c r="E1" s="478" t="s">
        <v>179</v>
      </c>
      <c r="F1" s="479" t="s">
        <v>180</v>
      </c>
      <c r="G1" s="479"/>
      <c r="H1" s="479"/>
      <c r="I1" s="480" t="s">
        <v>0</v>
      </c>
      <c r="J1" s="480"/>
      <c r="K1" s="480"/>
      <c r="L1" s="481"/>
      <c r="M1" s="481"/>
    </row>
    <row r="2" customFormat="false" ht="22.5" hidden="false" customHeight="true" outlineLevel="0" collapsed="false">
      <c r="A2" s="476"/>
      <c r="B2" s="476"/>
      <c r="C2" s="476"/>
      <c r="D2" s="477"/>
      <c r="E2" s="478"/>
      <c r="F2" s="479" t="s">
        <v>181</v>
      </c>
      <c r="G2" s="479"/>
      <c r="H2" s="479"/>
      <c r="I2" s="480"/>
      <c r="J2" s="480"/>
      <c r="K2" s="480"/>
      <c r="L2" s="481"/>
      <c r="M2" s="481"/>
    </row>
    <row r="3" customFormat="false" ht="19.5" hidden="false" customHeight="true" outlineLevel="0" collapsed="false">
      <c r="H3" s="482"/>
      <c r="I3" s="483"/>
      <c r="J3" s="484"/>
      <c r="K3" s="484"/>
      <c r="L3" s="484"/>
      <c r="M3" s="485" t="s">
        <v>182</v>
      </c>
    </row>
    <row r="4" customFormat="false" ht="33" hidden="false" customHeight="true" outlineLevel="0" collapsed="false">
      <c r="A4" s="483"/>
      <c r="B4" s="486"/>
      <c r="C4" s="487"/>
      <c r="D4" s="488"/>
      <c r="E4" s="489" t="s">
        <v>4</v>
      </c>
      <c r="F4" s="489"/>
      <c r="G4" s="489"/>
      <c r="H4" s="489"/>
      <c r="I4" s="489"/>
      <c r="J4" s="489"/>
      <c r="K4" s="489"/>
      <c r="L4" s="489"/>
      <c r="M4" s="489"/>
    </row>
    <row r="5" customFormat="false" ht="33" hidden="false" customHeight="true" outlineLevel="0" collapsed="false">
      <c r="A5" s="483"/>
      <c r="B5" s="486"/>
      <c r="C5" s="490"/>
      <c r="D5" s="491"/>
      <c r="E5" s="492" t="s">
        <v>5</v>
      </c>
      <c r="F5" s="492" t="s">
        <v>6</v>
      </c>
      <c r="G5" s="492"/>
      <c r="H5" s="492" t="s">
        <v>7</v>
      </c>
      <c r="I5" s="492"/>
      <c r="J5" s="492"/>
      <c r="K5" s="492"/>
      <c r="L5" s="492" t="s">
        <v>31</v>
      </c>
      <c r="M5" s="493" t="s">
        <v>108</v>
      </c>
    </row>
    <row r="6" customFormat="false" ht="33" hidden="false" customHeight="true" outlineLevel="0" collapsed="false">
      <c r="B6" s="486"/>
      <c r="C6" s="490"/>
      <c r="D6" s="491"/>
      <c r="E6" s="492"/>
      <c r="F6" s="494" t="s">
        <v>8</v>
      </c>
      <c r="G6" s="495" t="s">
        <v>10</v>
      </c>
      <c r="H6" s="494" t="s">
        <v>11</v>
      </c>
      <c r="I6" s="496" t="s">
        <v>183</v>
      </c>
      <c r="J6" s="496"/>
      <c r="K6" s="495" t="s">
        <v>13</v>
      </c>
      <c r="L6" s="492"/>
      <c r="M6" s="492"/>
    </row>
    <row r="7" customFormat="false" ht="33" hidden="false" customHeight="true" outlineLevel="0" collapsed="false">
      <c r="B7" s="486"/>
      <c r="C7" s="497"/>
      <c r="D7" s="498"/>
      <c r="E7" s="492"/>
      <c r="F7" s="492"/>
      <c r="G7" s="492"/>
      <c r="H7" s="492"/>
      <c r="I7" s="496" t="s">
        <v>62</v>
      </c>
      <c r="J7" s="499" t="s">
        <v>123</v>
      </c>
      <c r="K7" s="495"/>
      <c r="L7" s="495"/>
      <c r="M7" s="495"/>
    </row>
    <row r="8" s="483" customFormat="true" ht="33" hidden="false" customHeight="true" outlineLevel="0" collapsed="false">
      <c r="A8" s="473"/>
      <c r="B8" s="500"/>
      <c r="C8" s="494" t="s">
        <v>63</v>
      </c>
      <c r="D8" s="494"/>
      <c r="E8" s="501" t="n">
        <v>8000</v>
      </c>
      <c r="F8" s="501" t="n">
        <v>5430</v>
      </c>
      <c r="G8" s="501" t="n">
        <v>5430</v>
      </c>
      <c r="H8" s="501" t="n">
        <v>2569</v>
      </c>
      <c r="I8" s="501" t="n">
        <v>38860</v>
      </c>
      <c r="J8" s="501" t="n">
        <v>10991</v>
      </c>
      <c r="K8" s="501" t="n">
        <v>52420</v>
      </c>
      <c r="L8" s="501" t="n">
        <v>-301</v>
      </c>
      <c r="M8" s="501" t="n">
        <v>65549</v>
      </c>
    </row>
    <row r="9" s="483" customFormat="true" ht="33" hidden="false" customHeight="true" outlineLevel="0" collapsed="false">
      <c r="A9" s="473"/>
      <c r="B9" s="500"/>
      <c r="C9" s="502"/>
      <c r="D9" s="503" t="s">
        <v>124</v>
      </c>
      <c r="E9" s="501" t="s">
        <v>184</v>
      </c>
      <c r="F9" s="501" t="s">
        <v>184</v>
      </c>
      <c r="G9" s="501" t="s">
        <v>184</v>
      </c>
      <c r="H9" s="501" t="s">
        <v>184</v>
      </c>
      <c r="I9" s="501" t="s">
        <v>184</v>
      </c>
      <c r="J9" s="501" t="n">
        <v>-100</v>
      </c>
      <c r="K9" s="501" t="n">
        <v>-100</v>
      </c>
      <c r="L9" s="501" t="s">
        <v>184</v>
      </c>
      <c r="M9" s="501" t="n">
        <v>-100</v>
      </c>
    </row>
    <row r="10" s="483" customFormat="true" ht="33" hidden="false" customHeight="true" outlineLevel="0" collapsed="false">
      <c r="A10" s="473"/>
      <c r="B10" s="500"/>
      <c r="C10" s="494" t="s">
        <v>65</v>
      </c>
      <c r="D10" s="494"/>
      <c r="E10" s="501" t="n">
        <v>8000</v>
      </c>
      <c r="F10" s="501" t="n">
        <v>5430</v>
      </c>
      <c r="G10" s="501" t="n">
        <v>5430</v>
      </c>
      <c r="H10" s="501" t="n">
        <v>2569</v>
      </c>
      <c r="I10" s="501" t="n">
        <v>38860</v>
      </c>
      <c r="J10" s="501" t="n">
        <v>10890</v>
      </c>
      <c r="K10" s="501" t="n">
        <v>52319</v>
      </c>
      <c r="L10" s="501" t="n">
        <v>-301</v>
      </c>
      <c r="M10" s="501" t="n">
        <v>65449</v>
      </c>
    </row>
    <row r="11" customFormat="false" ht="33" hidden="false" customHeight="true" outlineLevel="0" collapsed="false">
      <c r="B11" s="500"/>
      <c r="C11" s="504" t="s">
        <v>185</v>
      </c>
      <c r="D11" s="504"/>
      <c r="E11" s="505"/>
      <c r="F11" s="505"/>
      <c r="G11" s="505"/>
      <c r="H11" s="505"/>
      <c r="I11" s="505"/>
      <c r="J11" s="505"/>
      <c r="K11" s="505"/>
      <c r="L11" s="505"/>
      <c r="M11" s="505"/>
      <c r="N11" s="473"/>
    </row>
    <row r="12" customFormat="false" ht="33" hidden="false" customHeight="true" outlineLevel="0" collapsed="false">
      <c r="B12" s="500"/>
      <c r="C12" s="506"/>
      <c r="D12" s="507" t="s">
        <v>67</v>
      </c>
      <c r="E12" s="508"/>
      <c r="F12" s="509"/>
      <c r="G12" s="509"/>
      <c r="H12" s="509"/>
      <c r="I12" s="509"/>
      <c r="J12" s="509" t="n">
        <v>-301</v>
      </c>
      <c r="K12" s="509" t="n">
        <v>-301</v>
      </c>
      <c r="L12" s="509"/>
      <c r="M12" s="509" t="n">
        <v>-301</v>
      </c>
      <c r="N12" s="510"/>
    </row>
    <row r="13" customFormat="false" ht="33" hidden="false" customHeight="true" outlineLevel="0" collapsed="false">
      <c r="B13" s="511"/>
      <c r="C13" s="512"/>
      <c r="D13" s="507" t="s">
        <v>186</v>
      </c>
      <c r="E13" s="508"/>
      <c r="F13" s="509"/>
      <c r="G13" s="509"/>
      <c r="H13" s="509"/>
      <c r="I13" s="509"/>
      <c r="J13" s="509" t="n">
        <v>2283</v>
      </c>
      <c r="K13" s="509" t="n">
        <v>2283</v>
      </c>
      <c r="L13" s="509"/>
      <c r="M13" s="509" t="n">
        <v>2283</v>
      </c>
      <c r="N13" s="510"/>
    </row>
    <row r="14" customFormat="false" ht="33" hidden="false" customHeight="true" outlineLevel="0" collapsed="false">
      <c r="B14" s="500"/>
      <c r="C14" s="506"/>
      <c r="D14" s="507" t="s">
        <v>72</v>
      </c>
      <c r="E14" s="508"/>
      <c r="F14" s="509"/>
      <c r="G14" s="509"/>
      <c r="H14" s="509"/>
      <c r="I14" s="509"/>
      <c r="J14" s="509"/>
      <c r="K14" s="509"/>
      <c r="L14" s="509" t="n">
        <v>-5</v>
      </c>
      <c r="M14" s="509" t="n">
        <v>-5</v>
      </c>
      <c r="N14" s="510"/>
    </row>
    <row r="15" customFormat="false" ht="32.25" hidden="false" customHeight="true" outlineLevel="0" collapsed="false">
      <c r="B15" s="500"/>
      <c r="C15" s="506"/>
      <c r="D15" s="507" t="s">
        <v>73</v>
      </c>
      <c r="E15" s="508"/>
      <c r="F15" s="509"/>
      <c r="G15" s="509"/>
      <c r="H15" s="509"/>
      <c r="I15" s="509"/>
      <c r="J15" s="509" t="n">
        <v>-0.4</v>
      </c>
      <c r="K15" s="509" t="n">
        <v>-0.4</v>
      </c>
      <c r="L15" s="509" t="n">
        <v>2</v>
      </c>
      <c r="M15" s="509" t="n">
        <v>2</v>
      </c>
      <c r="N15" s="510"/>
    </row>
    <row r="16" customFormat="false" ht="33" hidden="false" customHeight="true" outlineLevel="0" collapsed="false">
      <c r="B16" s="500"/>
      <c r="C16" s="506"/>
      <c r="D16" s="513" t="s">
        <v>74</v>
      </c>
      <c r="E16" s="508"/>
      <c r="F16" s="509"/>
      <c r="G16" s="509"/>
      <c r="H16" s="509"/>
      <c r="I16" s="509"/>
      <c r="J16" s="509" t="n">
        <v>3</v>
      </c>
      <c r="K16" s="509" t="n">
        <v>3</v>
      </c>
      <c r="L16" s="509"/>
      <c r="M16" s="509" t="n">
        <v>3</v>
      </c>
      <c r="N16" s="510"/>
    </row>
    <row r="17" customFormat="false" ht="33" hidden="false" customHeight="true" outlineLevel="0" collapsed="false">
      <c r="B17" s="500"/>
      <c r="C17" s="514" t="s">
        <v>187</v>
      </c>
      <c r="D17" s="514"/>
      <c r="E17" s="515"/>
      <c r="F17" s="515"/>
      <c r="G17" s="515"/>
      <c r="H17" s="515"/>
      <c r="I17" s="515"/>
      <c r="J17" s="515"/>
      <c r="K17" s="515"/>
      <c r="L17" s="515"/>
      <c r="M17" s="515"/>
      <c r="N17" s="473"/>
    </row>
    <row r="18" customFormat="false" ht="33" hidden="false" customHeight="true" outlineLevel="0" collapsed="false">
      <c r="B18" s="500"/>
      <c r="C18" s="516" t="s">
        <v>188</v>
      </c>
      <c r="D18" s="516"/>
      <c r="E18" s="501" t="s">
        <v>184</v>
      </c>
      <c r="F18" s="501" t="s">
        <v>184</v>
      </c>
      <c r="G18" s="501" t="s">
        <v>184</v>
      </c>
      <c r="H18" s="501" t="s">
        <v>184</v>
      </c>
      <c r="I18" s="501" t="s">
        <v>184</v>
      </c>
      <c r="J18" s="501" t="n">
        <v>1984</v>
      </c>
      <c r="K18" s="501" t="n">
        <v>1984</v>
      </c>
      <c r="L18" s="501" t="n">
        <v>-3</v>
      </c>
      <c r="M18" s="501" t="n">
        <v>1981</v>
      </c>
      <c r="N18" s="510"/>
    </row>
    <row r="19" customFormat="false" ht="33" hidden="false" customHeight="true" outlineLevel="0" collapsed="false">
      <c r="B19" s="500"/>
      <c r="C19" s="516" t="s">
        <v>189</v>
      </c>
      <c r="D19" s="516"/>
      <c r="E19" s="501" t="n">
        <v>8000</v>
      </c>
      <c r="F19" s="501" t="n">
        <v>5430</v>
      </c>
      <c r="G19" s="501" t="n">
        <v>5430</v>
      </c>
      <c r="H19" s="501" t="n">
        <v>2569</v>
      </c>
      <c r="I19" s="501" t="n">
        <v>38860</v>
      </c>
      <c r="J19" s="501" t="n">
        <v>12875</v>
      </c>
      <c r="K19" s="501" t="n">
        <v>54304</v>
      </c>
      <c r="L19" s="501" t="n">
        <v>-304</v>
      </c>
      <c r="M19" s="501" t="n">
        <v>67430</v>
      </c>
      <c r="N19" s="473"/>
    </row>
    <row r="20" customFormat="false" ht="33" hidden="false" customHeight="true" outlineLevel="0" collapsed="false">
      <c r="E20" s="517"/>
      <c r="M20" s="473"/>
      <c r="N20" s="473"/>
    </row>
    <row r="21" customFormat="false" ht="33" hidden="false" customHeight="true" outlineLevel="0" collapsed="false">
      <c r="B21" s="474"/>
      <c r="C21" s="474"/>
      <c r="F21" s="518"/>
      <c r="G21" s="518"/>
      <c r="H21" s="518"/>
      <c r="I21" s="518"/>
      <c r="M21" s="473"/>
      <c r="N21" s="473"/>
    </row>
    <row r="22" customFormat="false" ht="33" hidden="false" customHeight="true" outlineLevel="0" collapsed="false">
      <c r="B22" s="486"/>
      <c r="C22" s="487"/>
      <c r="D22" s="488"/>
      <c r="E22" s="489" t="s">
        <v>29</v>
      </c>
      <c r="F22" s="489"/>
      <c r="G22" s="489"/>
      <c r="H22" s="519" t="s">
        <v>113</v>
      </c>
      <c r="I22" s="520"/>
      <c r="M22" s="473"/>
    </row>
    <row r="23" customFormat="false" ht="33" hidden="false" customHeight="true" outlineLevel="0" collapsed="false">
      <c r="B23" s="486"/>
      <c r="C23" s="490"/>
      <c r="D23" s="491"/>
      <c r="E23" s="495" t="s">
        <v>190</v>
      </c>
      <c r="F23" s="495" t="s">
        <v>35</v>
      </c>
      <c r="G23" s="495" t="s">
        <v>36</v>
      </c>
      <c r="H23" s="519"/>
      <c r="I23" s="520"/>
      <c r="L23" s="475"/>
      <c r="M23" s="473"/>
    </row>
    <row r="24" customFormat="false" ht="33" hidden="false" customHeight="true" outlineLevel="0" collapsed="false">
      <c r="B24" s="486"/>
      <c r="C24" s="497"/>
      <c r="D24" s="498"/>
      <c r="E24" s="495"/>
      <c r="F24" s="495"/>
      <c r="G24" s="495"/>
      <c r="H24" s="519"/>
      <c r="I24" s="520"/>
      <c r="L24" s="475"/>
    </row>
    <row r="25" customFormat="false" ht="33" hidden="false" customHeight="true" outlineLevel="0" collapsed="false">
      <c r="B25" s="500"/>
      <c r="C25" s="494" t="s">
        <v>63</v>
      </c>
      <c r="D25" s="494"/>
      <c r="E25" s="501" t="n">
        <v>9395</v>
      </c>
      <c r="F25" s="501" t="n">
        <v>1586</v>
      </c>
      <c r="G25" s="501" t="n">
        <v>10982</v>
      </c>
      <c r="H25" s="501" t="n">
        <v>76532</v>
      </c>
      <c r="I25" s="521"/>
      <c r="L25" s="475"/>
    </row>
    <row r="26" customFormat="false" ht="33" hidden="false" customHeight="true" outlineLevel="0" collapsed="false">
      <c r="B26" s="500"/>
      <c r="C26" s="502"/>
      <c r="D26" s="503" t="s">
        <v>124</v>
      </c>
      <c r="E26" s="501" t="s">
        <v>184</v>
      </c>
      <c r="F26" s="501" t="s">
        <v>184</v>
      </c>
      <c r="G26" s="501" t="s">
        <v>184</v>
      </c>
      <c r="H26" s="501" t="n">
        <v>-100</v>
      </c>
      <c r="I26" s="521"/>
      <c r="L26" s="475"/>
    </row>
    <row r="27" customFormat="false" ht="33" hidden="false" customHeight="true" outlineLevel="0" collapsed="false">
      <c r="B27" s="500"/>
      <c r="C27" s="494" t="s">
        <v>65</v>
      </c>
      <c r="D27" s="494"/>
      <c r="E27" s="501" t="n">
        <v>9395</v>
      </c>
      <c r="F27" s="501" t="n">
        <v>1586</v>
      </c>
      <c r="G27" s="501" t="n">
        <v>10982</v>
      </c>
      <c r="H27" s="501" t="n">
        <v>76431</v>
      </c>
      <c r="I27" s="521"/>
      <c r="L27" s="475"/>
    </row>
    <row r="28" customFormat="false" ht="33" hidden="false" customHeight="true" outlineLevel="0" collapsed="false">
      <c r="B28" s="500"/>
      <c r="C28" s="504" t="s">
        <v>185</v>
      </c>
      <c r="D28" s="504"/>
      <c r="E28" s="522"/>
      <c r="F28" s="523"/>
      <c r="G28" s="524"/>
      <c r="H28" s="523"/>
      <c r="I28" s="521"/>
      <c r="L28" s="475"/>
    </row>
    <row r="29" customFormat="false" ht="33" hidden="false" customHeight="true" outlineLevel="0" collapsed="false">
      <c r="B29" s="500"/>
      <c r="C29" s="506"/>
      <c r="D29" s="507" t="s">
        <v>67</v>
      </c>
      <c r="E29" s="525"/>
      <c r="F29" s="526"/>
      <c r="G29" s="527"/>
      <c r="H29" s="509" t="n">
        <v>-301</v>
      </c>
      <c r="I29" s="521"/>
      <c r="L29" s="475"/>
    </row>
    <row r="30" customFormat="false" ht="33" hidden="false" customHeight="true" outlineLevel="0" collapsed="false">
      <c r="B30" s="500"/>
      <c r="C30" s="512"/>
      <c r="D30" s="507" t="s">
        <v>186</v>
      </c>
      <c r="E30" s="525"/>
      <c r="F30" s="526"/>
      <c r="G30" s="527"/>
      <c r="H30" s="509" t="n">
        <v>2283</v>
      </c>
      <c r="I30" s="521"/>
      <c r="L30" s="475"/>
    </row>
    <row r="31" customFormat="false" ht="33" hidden="false" customHeight="true" outlineLevel="0" collapsed="false">
      <c r="B31" s="500"/>
      <c r="C31" s="506"/>
      <c r="D31" s="507" t="s">
        <v>72</v>
      </c>
      <c r="E31" s="525"/>
      <c r="F31" s="526"/>
      <c r="G31" s="527"/>
      <c r="H31" s="509" t="n">
        <v>-5</v>
      </c>
      <c r="I31" s="521"/>
      <c r="L31" s="475"/>
    </row>
    <row r="32" customFormat="false" ht="31.5" hidden="false" customHeight="true" outlineLevel="0" collapsed="false">
      <c r="B32" s="500"/>
      <c r="C32" s="506"/>
      <c r="D32" s="507" t="s">
        <v>73</v>
      </c>
      <c r="E32" s="525"/>
      <c r="F32" s="526"/>
      <c r="G32" s="527"/>
      <c r="H32" s="509" t="n">
        <v>2</v>
      </c>
      <c r="I32" s="521"/>
      <c r="L32" s="475"/>
    </row>
    <row r="33" customFormat="false" ht="33" hidden="false" customHeight="true" outlineLevel="0" collapsed="false">
      <c r="B33" s="500"/>
      <c r="C33" s="506"/>
      <c r="D33" s="513" t="s">
        <v>74</v>
      </c>
      <c r="E33" s="525"/>
      <c r="F33" s="526"/>
      <c r="G33" s="527"/>
      <c r="H33" s="509" t="n">
        <v>3</v>
      </c>
      <c r="I33" s="521"/>
      <c r="L33" s="475"/>
    </row>
    <row r="34" customFormat="false" ht="33" hidden="false" customHeight="true" outlineLevel="0" collapsed="false">
      <c r="B34" s="500"/>
      <c r="C34" s="514" t="s">
        <v>187</v>
      </c>
      <c r="D34" s="514"/>
      <c r="E34" s="515" t="n">
        <v>4887</v>
      </c>
      <c r="F34" s="515" t="n">
        <v>-3</v>
      </c>
      <c r="G34" s="515" t="n">
        <v>4884</v>
      </c>
      <c r="H34" s="515" t="n">
        <v>4884</v>
      </c>
      <c r="I34" s="521"/>
      <c r="L34" s="475"/>
    </row>
    <row r="35" customFormat="false" ht="33" hidden="false" customHeight="true" outlineLevel="0" collapsed="false">
      <c r="B35" s="482"/>
      <c r="C35" s="516" t="s">
        <v>188</v>
      </c>
      <c r="D35" s="516"/>
      <c r="E35" s="501" t="n">
        <v>4887</v>
      </c>
      <c r="F35" s="501" t="n">
        <v>-3</v>
      </c>
      <c r="G35" s="501" t="n">
        <v>4884</v>
      </c>
      <c r="H35" s="501" t="n">
        <v>6865</v>
      </c>
      <c r="I35" s="521"/>
      <c r="L35" s="475"/>
    </row>
    <row r="36" customFormat="false" ht="33" hidden="false" customHeight="true" outlineLevel="0" collapsed="false">
      <c r="B36" s="482"/>
      <c r="C36" s="516" t="s">
        <v>189</v>
      </c>
      <c r="D36" s="516"/>
      <c r="E36" s="501" t="n">
        <v>14283</v>
      </c>
      <c r="F36" s="501" t="n">
        <v>1583</v>
      </c>
      <c r="G36" s="501" t="n">
        <v>15866</v>
      </c>
      <c r="H36" s="501" t="n">
        <v>83297</v>
      </c>
      <c r="I36" s="521"/>
      <c r="L36" s="475"/>
    </row>
    <row r="37" customFormat="false" ht="21" hidden="false" customHeight="true" outlineLevel="0" collapsed="false">
      <c r="B37" s="482"/>
      <c r="C37" s="482"/>
      <c r="D37" s="528"/>
      <c r="G37" s="473" t="s">
        <v>119</v>
      </c>
    </row>
    <row r="38" customFormat="false" ht="22.5" hidden="false" customHeight="true" outlineLevel="0" collapsed="false">
      <c r="B38" s="482"/>
      <c r="C38" s="482"/>
      <c r="D38" s="473"/>
    </row>
    <row r="39" customFormat="false" ht="24" hidden="false" customHeight="true" outlineLevel="0" collapsed="false">
      <c r="B39" s="518"/>
      <c r="C39" s="518"/>
      <c r="D39" s="518"/>
      <c r="F39" s="518"/>
      <c r="G39" s="518"/>
      <c r="H39" s="518"/>
      <c r="I39" s="518"/>
      <c r="J39" s="518"/>
    </row>
    <row r="40" customFormat="false" ht="13.5" hidden="false" customHeight="false" outlineLevel="0" collapsed="false">
      <c r="A40" s="518"/>
    </row>
    <row r="41" customFormat="false" ht="13.5" hidden="false" customHeight="false" outlineLevel="0" collapsed="false">
      <c r="E41" s="518"/>
    </row>
  </sheetData>
  <mergeCells count="32">
    <mergeCell ref="E1:E2"/>
    <mergeCell ref="F1:H1"/>
    <mergeCell ref="I1:K2"/>
    <mergeCell ref="F2:H2"/>
    <mergeCell ref="E4:M4"/>
    <mergeCell ref="E5:E7"/>
    <mergeCell ref="F5:G5"/>
    <mergeCell ref="H5:K5"/>
    <mergeCell ref="L5:L7"/>
    <mergeCell ref="M5:M7"/>
    <mergeCell ref="F6:F7"/>
    <mergeCell ref="G6:G7"/>
    <mergeCell ref="H6:H7"/>
    <mergeCell ref="I6:J6"/>
    <mergeCell ref="K6:K7"/>
    <mergeCell ref="C8:D8"/>
    <mergeCell ref="C10:D10"/>
    <mergeCell ref="C11:D11"/>
    <mergeCell ref="C17:D17"/>
    <mergeCell ref="C18:D18"/>
    <mergeCell ref="C19:D19"/>
    <mergeCell ref="E22:G22"/>
    <mergeCell ref="H22:H24"/>
    <mergeCell ref="E23:E24"/>
    <mergeCell ref="F23:F24"/>
    <mergeCell ref="G23:G24"/>
    <mergeCell ref="C25:D25"/>
    <mergeCell ref="C27:D27"/>
    <mergeCell ref="C28:D28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4.75"/>
    <col collapsed="false" customWidth="true" hidden="false" outlineLevel="0" max="2" min="2" style="130" width="15.75"/>
    <col collapsed="false" customWidth="true" hidden="false" outlineLevel="0" max="8" min="3" style="130" width="12.12"/>
    <col collapsed="false" customWidth="false" hidden="false" outlineLevel="0" max="257" min="9" style="130" width="8.99"/>
  </cols>
  <sheetData>
    <row r="2" customFormat="false" ht="13.5" hidden="false" customHeight="false" outlineLevel="0" collapsed="false">
      <c r="B2" s="529" t="s">
        <v>0</v>
      </c>
    </row>
    <row r="3" customFormat="false" ht="13.5" hidden="false" customHeight="false" outlineLevel="0" collapsed="false">
      <c r="B3" s="530" t="s">
        <v>191</v>
      </c>
    </row>
    <row r="4" customFormat="false" ht="13.5" hidden="false" customHeight="true" outlineLevel="0" collapsed="false">
      <c r="B4" s="531" t="s">
        <v>192</v>
      </c>
      <c r="C4" s="531"/>
      <c r="D4" s="531"/>
      <c r="E4" s="531"/>
      <c r="F4" s="531"/>
      <c r="G4" s="531"/>
      <c r="H4" s="531"/>
    </row>
    <row r="5" customFormat="false" ht="15" hidden="false" customHeight="true" outlineLevel="0" collapsed="false">
      <c r="B5" s="532"/>
      <c r="C5" s="533" t="s">
        <v>4</v>
      </c>
      <c r="D5" s="533"/>
      <c r="E5" s="533"/>
      <c r="F5" s="533"/>
      <c r="G5" s="533"/>
      <c r="H5" s="533"/>
    </row>
    <row r="6" customFormat="false" ht="15" hidden="false" customHeight="true" outlineLevel="0" collapsed="false">
      <c r="B6" s="532"/>
      <c r="C6" s="533" t="s">
        <v>5</v>
      </c>
      <c r="D6" s="533" t="s">
        <v>6</v>
      </c>
      <c r="E6" s="533"/>
      <c r="F6" s="533" t="s">
        <v>7</v>
      </c>
      <c r="G6" s="533"/>
      <c r="H6" s="533"/>
    </row>
    <row r="7" customFormat="false" ht="15" hidden="false" customHeight="true" outlineLevel="0" collapsed="false">
      <c r="B7" s="532"/>
      <c r="C7" s="533"/>
      <c r="D7" s="533" t="s">
        <v>8</v>
      </c>
      <c r="E7" s="533" t="s">
        <v>42</v>
      </c>
      <c r="F7" s="533" t="s">
        <v>11</v>
      </c>
      <c r="G7" s="533" t="s">
        <v>12</v>
      </c>
      <c r="H7" s="533" t="s">
        <v>43</v>
      </c>
    </row>
    <row r="8" customFormat="false" ht="18" hidden="false" customHeight="true" outlineLevel="0" collapsed="false">
      <c r="B8" s="532"/>
      <c r="C8" s="533"/>
      <c r="D8" s="533"/>
      <c r="E8" s="533"/>
      <c r="F8" s="533"/>
      <c r="G8" s="533" t="s">
        <v>44</v>
      </c>
      <c r="H8" s="533"/>
    </row>
    <row r="9" customFormat="false" ht="19.5" hidden="false" customHeight="true" outlineLevel="0" collapsed="false">
      <c r="B9" s="533" t="s">
        <v>63</v>
      </c>
      <c r="C9" s="534" t="n">
        <v>7300</v>
      </c>
      <c r="D9" s="534" t="n">
        <v>6256</v>
      </c>
      <c r="E9" s="534" t="n">
        <v>6256</v>
      </c>
      <c r="F9" s="534" t="n">
        <v>169</v>
      </c>
      <c r="G9" s="534" t="n">
        <v>3738</v>
      </c>
      <c r="H9" s="534" t="n">
        <v>3908</v>
      </c>
    </row>
    <row r="10" customFormat="false" ht="19.5" hidden="false" customHeight="true" outlineLevel="0" collapsed="false">
      <c r="B10" s="533" t="s">
        <v>185</v>
      </c>
      <c r="C10" s="534"/>
      <c r="D10" s="534"/>
      <c r="E10" s="534"/>
      <c r="F10" s="534"/>
      <c r="G10" s="534"/>
      <c r="H10" s="534"/>
    </row>
    <row r="11" customFormat="false" ht="19.5" hidden="false" customHeight="true" outlineLevel="0" collapsed="false">
      <c r="B11" s="533" t="s">
        <v>193</v>
      </c>
      <c r="C11" s="534"/>
      <c r="D11" s="534"/>
      <c r="E11" s="534"/>
      <c r="F11" s="534" t="n">
        <v>48</v>
      </c>
      <c r="G11" s="534" t="n">
        <v>-293</v>
      </c>
      <c r="H11" s="534" t="n">
        <v>-244</v>
      </c>
    </row>
    <row r="12" customFormat="false" ht="19.5" hidden="false" customHeight="true" outlineLevel="0" collapsed="false">
      <c r="B12" s="533" t="s">
        <v>71</v>
      </c>
      <c r="C12" s="534"/>
      <c r="D12" s="534"/>
      <c r="E12" s="534"/>
      <c r="F12" s="534"/>
      <c r="G12" s="534" t="n">
        <v>949</v>
      </c>
      <c r="H12" s="534" t="n">
        <v>949</v>
      </c>
    </row>
    <row r="13" customFormat="false" ht="19.5" hidden="false" customHeight="true" outlineLevel="0" collapsed="false">
      <c r="B13" s="533" t="s">
        <v>72</v>
      </c>
      <c r="C13" s="534"/>
      <c r="D13" s="534"/>
      <c r="E13" s="534"/>
      <c r="F13" s="534"/>
      <c r="G13" s="534"/>
      <c r="H13" s="534"/>
    </row>
    <row r="14" customFormat="false" ht="12.75" hidden="false" customHeight="true" outlineLevel="0" collapsed="false">
      <c r="B14" s="535" t="s">
        <v>194</v>
      </c>
      <c r="C14" s="534"/>
      <c r="D14" s="534"/>
      <c r="E14" s="534"/>
      <c r="F14" s="534"/>
      <c r="G14" s="534" t="n">
        <v>-8</v>
      </c>
      <c r="H14" s="534" t="n">
        <v>-8</v>
      </c>
    </row>
    <row r="15" customFormat="false" ht="12.75" hidden="false" customHeight="true" outlineLevel="0" collapsed="false">
      <c r="B15" s="536" t="s">
        <v>195</v>
      </c>
      <c r="C15" s="534"/>
      <c r="D15" s="534"/>
      <c r="E15" s="534"/>
      <c r="F15" s="534"/>
      <c r="G15" s="534"/>
      <c r="H15" s="534"/>
    </row>
    <row r="16" customFormat="false" ht="12.75" hidden="false" customHeight="true" outlineLevel="0" collapsed="false">
      <c r="B16" s="535" t="s">
        <v>196</v>
      </c>
      <c r="C16" s="534"/>
      <c r="D16" s="534"/>
      <c r="E16" s="534"/>
      <c r="F16" s="534"/>
      <c r="G16" s="534"/>
      <c r="H16" s="534"/>
    </row>
    <row r="17" customFormat="false" ht="12.75" hidden="false" customHeight="true" outlineLevel="0" collapsed="false">
      <c r="B17" s="536" t="s">
        <v>197</v>
      </c>
      <c r="C17" s="534"/>
      <c r="D17" s="534"/>
      <c r="E17" s="534"/>
      <c r="F17" s="534"/>
      <c r="G17" s="534"/>
      <c r="H17" s="534"/>
    </row>
    <row r="18" customFormat="false" ht="19.5" hidden="false" customHeight="true" outlineLevel="0" collapsed="false">
      <c r="B18" s="533" t="s">
        <v>188</v>
      </c>
      <c r="C18" s="537" t="s">
        <v>46</v>
      </c>
      <c r="D18" s="537" t="s">
        <v>46</v>
      </c>
      <c r="E18" s="537" t="s">
        <v>46</v>
      </c>
      <c r="F18" s="534" t="n">
        <v>48</v>
      </c>
      <c r="G18" s="534" t="n">
        <v>647</v>
      </c>
      <c r="H18" s="534" t="n">
        <v>696</v>
      </c>
    </row>
    <row r="19" customFormat="false" ht="19.5" hidden="false" customHeight="true" outlineLevel="0" collapsed="false">
      <c r="B19" s="533" t="s">
        <v>189</v>
      </c>
      <c r="C19" s="534" t="n">
        <v>7300</v>
      </c>
      <c r="D19" s="534" t="n">
        <v>6256</v>
      </c>
      <c r="E19" s="534" t="n">
        <v>6256</v>
      </c>
      <c r="F19" s="534" t="n">
        <v>218</v>
      </c>
      <c r="G19" s="534" t="n">
        <v>4386</v>
      </c>
      <c r="H19" s="534" t="n">
        <v>4604</v>
      </c>
    </row>
    <row r="20" customFormat="false" ht="13.5" hidden="false" customHeight="false" outlineLevel="0" collapsed="false">
      <c r="B20" s="538"/>
    </row>
    <row r="21" customFormat="false" ht="13.5" hidden="false" customHeight="false" outlineLevel="0" collapsed="false">
      <c r="B21" s="539"/>
      <c r="C21" s="539"/>
      <c r="D21" s="539"/>
      <c r="E21" s="539"/>
      <c r="F21" s="539"/>
      <c r="G21" s="539"/>
      <c r="H21" s="539"/>
    </row>
    <row r="22" customFormat="false" ht="13.5" hidden="false" customHeight="true" outlineLevel="0" collapsed="false">
      <c r="B22" s="532"/>
      <c r="C22" s="533" t="s">
        <v>4</v>
      </c>
      <c r="D22" s="533"/>
      <c r="E22" s="533" t="s">
        <v>29</v>
      </c>
      <c r="F22" s="533"/>
      <c r="G22" s="533"/>
      <c r="H22" s="533" t="s">
        <v>30</v>
      </c>
    </row>
    <row r="23" customFormat="false" ht="13.5" hidden="false" customHeight="true" outlineLevel="0" collapsed="false">
      <c r="B23" s="532"/>
      <c r="C23" s="533" t="s">
        <v>31</v>
      </c>
      <c r="D23" s="533" t="s">
        <v>32</v>
      </c>
      <c r="E23" s="533" t="s">
        <v>54</v>
      </c>
      <c r="F23" s="533" t="s">
        <v>55</v>
      </c>
      <c r="G23" s="533" t="s">
        <v>80</v>
      </c>
      <c r="H23" s="533"/>
    </row>
    <row r="24" customFormat="false" ht="13.5" hidden="false" customHeight="false" outlineLevel="0" collapsed="false">
      <c r="B24" s="532"/>
      <c r="C24" s="533"/>
      <c r="D24" s="533"/>
      <c r="E24" s="533" t="s">
        <v>57</v>
      </c>
      <c r="F24" s="533"/>
      <c r="G24" s="533"/>
      <c r="H24" s="533"/>
    </row>
    <row r="25" customFormat="false" ht="19.5" hidden="false" customHeight="true" outlineLevel="0" collapsed="false">
      <c r="B25" s="533" t="s">
        <v>63</v>
      </c>
      <c r="C25" s="534" t="n">
        <v>-207</v>
      </c>
      <c r="D25" s="534" t="n">
        <v>17258</v>
      </c>
      <c r="E25" s="534" t="n">
        <v>1030</v>
      </c>
      <c r="F25" s="534" t="n">
        <v>741</v>
      </c>
      <c r="G25" s="534" t="n">
        <v>1772</v>
      </c>
      <c r="H25" s="534" t="n">
        <v>19030</v>
      </c>
    </row>
    <row r="26" customFormat="false" ht="19.5" hidden="false" customHeight="true" outlineLevel="0" collapsed="false">
      <c r="B26" s="533" t="s">
        <v>185</v>
      </c>
      <c r="C26" s="534"/>
      <c r="D26" s="534"/>
      <c r="E26" s="534"/>
      <c r="F26" s="534"/>
      <c r="G26" s="534"/>
      <c r="H26" s="534"/>
    </row>
    <row r="27" customFormat="false" ht="19.5" hidden="false" customHeight="true" outlineLevel="0" collapsed="false">
      <c r="B27" s="533" t="s">
        <v>193</v>
      </c>
      <c r="C27" s="534"/>
      <c r="D27" s="534" t="n">
        <v>-244</v>
      </c>
      <c r="E27" s="534"/>
      <c r="F27" s="534"/>
      <c r="G27" s="534"/>
      <c r="H27" s="534" t="n">
        <v>-244</v>
      </c>
    </row>
    <row r="28" customFormat="false" ht="19.5" hidden="false" customHeight="true" outlineLevel="0" collapsed="false">
      <c r="B28" s="533" t="s">
        <v>71</v>
      </c>
      <c r="C28" s="534"/>
      <c r="D28" s="534" t="n">
        <v>949</v>
      </c>
      <c r="E28" s="534"/>
      <c r="F28" s="534"/>
      <c r="G28" s="534"/>
      <c r="H28" s="534" t="n">
        <v>949</v>
      </c>
    </row>
    <row r="29" customFormat="false" ht="19.5" hidden="false" customHeight="true" outlineLevel="0" collapsed="false">
      <c r="B29" s="533" t="s">
        <v>72</v>
      </c>
      <c r="C29" s="534" t="n">
        <v>-26</v>
      </c>
      <c r="D29" s="534" t="n">
        <v>-26</v>
      </c>
      <c r="E29" s="534"/>
      <c r="F29" s="534"/>
      <c r="G29" s="534"/>
      <c r="H29" s="534" t="n">
        <v>-26</v>
      </c>
    </row>
    <row r="30" customFormat="false" ht="12.75" hidden="false" customHeight="true" outlineLevel="0" collapsed="false">
      <c r="B30" s="535" t="s">
        <v>194</v>
      </c>
      <c r="C30" s="534"/>
      <c r="D30" s="534" t="n">
        <v>-8</v>
      </c>
      <c r="E30" s="534"/>
      <c r="F30" s="534"/>
      <c r="G30" s="534"/>
      <c r="H30" s="534" t="n">
        <v>-8</v>
      </c>
    </row>
    <row r="31" customFormat="false" ht="12.75" hidden="false" customHeight="true" outlineLevel="0" collapsed="false">
      <c r="B31" s="536" t="s">
        <v>195</v>
      </c>
      <c r="C31" s="534"/>
      <c r="D31" s="534"/>
      <c r="E31" s="534"/>
      <c r="F31" s="534"/>
      <c r="G31" s="534"/>
      <c r="H31" s="534"/>
    </row>
    <row r="32" customFormat="false" ht="12.75" hidden="false" customHeight="true" outlineLevel="0" collapsed="false">
      <c r="B32" s="535" t="s">
        <v>196</v>
      </c>
      <c r="C32" s="534"/>
      <c r="D32" s="534"/>
      <c r="E32" s="534" t="n">
        <v>363</v>
      </c>
      <c r="F32" s="534" t="n">
        <v>8</v>
      </c>
      <c r="G32" s="534" t="n">
        <v>372</v>
      </c>
      <c r="H32" s="534" t="n">
        <v>372</v>
      </c>
    </row>
    <row r="33" customFormat="false" ht="12.75" hidden="false" customHeight="true" outlineLevel="0" collapsed="false">
      <c r="B33" s="536" t="s">
        <v>197</v>
      </c>
      <c r="C33" s="534"/>
      <c r="D33" s="534"/>
      <c r="E33" s="534"/>
      <c r="F33" s="534"/>
      <c r="G33" s="534"/>
      <c r="H33" s="534"/>
    </row>
    <row r="34" customFormat="false" ht="19.5" hidden="false" customHeight="true" outlineLevel="0" collapsed="false">
      <c r="B34" s="533" t="s">
        <v>188</v>
      </c>
      <c r="C34" s="534" t="n">
        <v>-26</v>
      </c>
      <c r="D34" s="534" t="n">
        <v>670</v>
      </c>
      <c r="E34" s="534" t="n">
        <v>363</v>
      </c>
      <c r="F34" s="534" t="n">
        <v>8</v>
      </c>
      <c r="G34" s="534" t="n">
        <v>372</v>
      </c>
      <c r="H34" s="534" t="n">
        <v>1042</v>
      </c>
    </row>
    <row r="35" customFormat="false" ht="19.5" hidden="false" customHeight="true" outlineLevel="0" collapsed="false">
      <c r="B35" s="533" t="s">
        <v>189</v>
      </c>
      <c r="C35" s="534" t="n">
        <v>-233</v>
      </c>
      <c r="D35" s="534" t="n">
        <v>17928</v>
      </c>
      <c r="E35" s="534" t="n">
        <v>1393</v>
      </c>
      <c r="F35" s="534" t="n">
        <v>750</v>
      </c>
      <c r="G35" s="534" t="n">
        <v>2144</v>
      </c>
      <c r="H35" s="534" t="n">
        <v>20072</v>
      </c>
    </row>
  </sheetData>
  <mergeCells count="43">
    <mergeCell ref="B4:H4"/>
    <mergeCell ref="B5:B8"/>
    <mergeCell ref="C5:H5"/>
    <mergeCell ref="C6:C8"/>
    <mergeCell ref="D6:E6"/>
    <mergeCell ref="F6:H6"/>
    <mergeCell ref="D7:D8"/>
    <mergeCell ref="E7:E8"/>
    <mergeCell ref="F7:F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B21:H21"/>
    <mergeCell ref="B22:B24"/>
    <mergeCell ref="C22:D22"/>
    <mergeCell ref="E22:G22"/>
    <mergeCell ref="H22:H24"/>
    <mergeCell ref="C23:C24"/>
    <mergeCell ref="D23:D24"/>
    <mergeCell ref="F23:F24"/>
    <mergeCell ref="G23:G24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.36"/>
    <col collapsed="false" customWidth="true" hidden="false" outlineLevel="0" max="2" min="2" style="86" width="2.74"/>
    <col collapsed="false" customWidth="true" hidden="false" outlineLevel="0" max="3" min="3" style="86" width="17.75"/>
    <col collapsed="false" customWidth="true" hidden="false" outlineLevel="0" max="4" min="4" style="86" width="10.74"/>
    <col collapsed="false" customWidth="false" hidden="false" outlineLevel="0" max="8" min="5" style="86" width="8.99"/>
    <col collapsed="false" customWidth="true" hidden="false" outlineLevel="0" max="9" min="9" style="86" width="9.25"/>
    <col collapsed="false" customWidth="false" hidden="false" outlineLevel="0" max="257" min="10" style="86" width="8.99"/>
  </cols>
  <sheetData>
    <row r="1" customFormat="false" ht="13.5" hidden="false" customHeight="false" outlineLevel="0" collapsed="false">
      <c r="K1" s="540" t="s">
        <v>198</v>
      </c>
      <c r="L1" s="540"/>
      <c r="M1" s="540"/>
    </row>
    <row r="2" customFormat="false" ht="19.5" hidden="false" customHeight="true" outlineLevel="0" collapsed="false">
      <c r="C2" s="541" t="s">
        <v>199</v>
      </c>
    </row>
    <row r="3" customFormat="false" ht="13.5" hidden="false" customHeight="false" outlineLevel="0" collapsed="false"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</row>
    <row r="4" customFormat="false" ht="19.5" hidden="false" customHeight="true" outlineLevel="0" collapsed="false">
      <c r="B4" s="543" t="s">
        <v>200</v>
      </c>
      <c r="C4" s="544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3"/>
      <c r="O4" s="543"/>
      <c r="P4" s="543"/>
      <c r="Q4" s="543"/>
    </row>
    <row r="5" customFormat="false" ht="13.5" hidden="false" customHeight="false" outlineLevel="0" collapsed="false">
      <c r="B5" s="543"/>
      <c r="C5" s="544"/>
      <c r="D5" s="545"/>
      <c r="E5" s="545"/>
      <c r="F5" s="545"/>
      <c r="G5" s="545"/>
      <c r="H5" s="545"/>
      <c r="I5" s="545"/>
      <c r="J5" s="545"/>
      <c r="K5" s="545"/>
      <c r="L5" s="545"/>
      <c r="M5" s="546" t="s">
        <v>3</v>
      </c>
      <c r="N5" s="543"/>
      <c r="O5" s="543"/>
      <c r="P5" s="543"/>
    </row>
    <row r="6" customFormat="false" ht="19.5" hidden="false" customHeight="true" outlineLevel="0" collapsed="false">
      <c r="B6" s="547"/>
      <c r="C6" s="548"/>
      <c r="D6" s="549" t="s">
        <v>38</v>
      </c>
      <c r="E6" s="549"/>
      <c r="F6" s="549"/>
      <c r="G6" s="549"/>
      <c r="H6" s="549"/>
      <c r="I6" s="549"/>
      <c r="J6" s="549"/>
      <c r="K6" s="549"/>
      <c r="L6" s="549"/>
      <c r="M6" s="549"/>
    </row>
    <row r="7" customFormat="false" ht="19.5" hidden="false" customHeight="true" outlineLevel="0" collapsed="false">
      <c r="B7" s="550"/>
      <c r="C7" s="551"/>
      <c r="D7" s="552" t="s">
        <v>5</v>
      </c>
      <c r="E7" s="552" t="s">
        <v>6</v>
      </c>
      <c r="F7" s="552"/>
      <c r="G7" s="552" t="s">
        <v>7</v>
      </c>
      <c r="H7" s="552"/>
      <c r="I7" s="552"/>
      <c r="J7" s="552"/>
      <c r="K7" s="552"/>
      <c r="L7" s="552"/>
      <c r="M7" s="552" t="s">
        <v>108</v>
      </c>
    </row>
    <row r="8" customFormat="false" ht="19.5" hidden="false" customHeight="true" outlineLevel="0" collapsed="false">
      <c r="B8" s="550"/>
      <c r="C8" s="551"/>
      <c r="D8" s="552"/>
      <c r="E8" s="552" t="s">
        <v>8</v>
      </c>
      <c r="F8" s="552" t="s">
        <v>42</v>
      </c>
      <c r="G8" s="552" t="s">
        <v>11</v>
      </c>
      <c r="H8" s="553" t="s">
        <v>12</v>
      </c>
      <c r="I8" s="553"/>
      <c r="J8" s="553"/>
      <c r="K8" s="553"/>
      <c r="L8" s="552" t="s">
        <v>43</v>
      </c>
      <c r="M8" s="552"/>
    </row>
    <row r="9" customFormat="false" ht="38.25" hidden="false" customHeight="true" outlineLevel="0" collapsed="false">
      <c r="B9" s="554"/>
      <c r="C9" s="555"/>
      <c r="D9" s="552"/>
      <c r="E9" s="552"/>
      <c r="F9" s="552"/>
      <c r="G9" s="552"/>
      <c r="H9" s="552" t="s">
        <v>201</v>
      </c>
      <c r="I9" s="556" t="s">
        <v>202</v>
      </c>
      <c r="J9" s="552" t="s">
        <v>62</v>
      </c>
      <c r="K9" s="552" t="s">
        <v>123</v>
      </c>
      <c r="L9" s="552"/>
      <c r="M9" s="552"/>
    </row>
    <row r="10" customFormat="false" ht="19.5" hidden="false" customHeight="true" outlineLevel="0" collapsed="false">
      <c r="B10" s="557" t="s">
        <v>63</v>
      </c>
      <c r="C10" s="557"/>
      <c r="D10" s="558" t="n">
        <v>2000</v>
      </c>
      <c r="E10" s="558" t="n">
        <v>0</v>
      </c>
      <c r="F10" s="558" t="n">
        <v>0</v>
      </c>
      <c r="G10" s="558" t="n">
        <v>2000</v>
      </c>
      <c r="H10" s="558" t="n">
        <v>1000</v>
      </c>
      <c r="I10" s="558" t="n">
        <v>2750</v>
      </c>
      <c r="J10" s="558" t="n">
        <v>22108</v>
      </c>
      <c r="K10" s="558" t="n">
        <v>1376</v>
      </c>
      <c r="L10" s="558" t="n">
        <v>29235</v>
      </c>
      <c r="M10" s="558" t="n">
        <v>31236</v>
      </c>
    </row>
    <row r="11" customFormat="false" ht="37.5" hidden="false" customHeight="true" outlineLevel="0" collapsed="false">
      <c r="B11" s="557" t="s">
        <v>203</v>
      </c>
      <c r="C11" s="557"/>
      <c r="D11" s="558"/>
      <c r="E11" s="558"/>
      <c r="F11" s="558"/>
      <c r="G11" s="558"/>
      <c r="H11" s="558"/>
      <c r="I11" s="558"/>
      <c r="J11" s="558"/>
      <c r="K11" s="558" t="n">
        <v>171</v>
      </c>
      <c r="L11" s="558" t="n">
        <v>171</v>
      </c>
      <c r="M11" s="558" t="n">
        <v>171</v>
      </c>
    </row>
    <row r="12" customFormat="false" ht="28.5" hidden="false" customHeight="true" outlineLevel="0" collapsed="false">
      <c r="B12" s="557" t="s">
        <v>65</v>
      </c>
      <c r="C12" s="557"/>
      <c r="D12" s="558" t="n">
        <v>2000</v>
      </c>
      <c r="E12" s="558" t="n">
        <v>0</v>
      </c>
      <c r="F12" s="558" t="n">
        <v>0</v>
      </c>
      <c r="G12" s="558" t="n">
        <v>2000</v>
      </c>
      <c r="H12" s="558" t="n">
        <v>1000</v>
      </c>
      <c r="I12" s="558" t="n">
        <v>2750</v>
      </c>
      <c r="J12" s="558" t="n">
        <v>22108</v>
      </c>
      <c r="K12" s="558" t="n">
        <v>1548</v>
      </c>
      <c r="L12" s="558" t="n">
        <v>29407</v>
      </c>
      <c r="M12" s="558" t="n">
        <v>31408</v>
      </c>
    </row>
    <row r="13" customFormat="false" ht="19.5" hidden="false" customHeight="true" outlineLevel="0" collapsed="false">
      <c r="B13" s="559" t="s">
        <v>66</v>
      </c>
      <c r="C13" s="559"/>
      <c r="D13" s="558"/>
      <c r="E13" s="558"/>
      <c r="F13" s="558"/>
      <c r="G13" s="558"/>
      <c r="H13" s="558"/>
      <c r="I13" s="558"/>
      <c r="J13" s="558"/>
      <c r="K13" s="558"/>
      <c r="L13" s="558"/>
      <c r="M13" s="558"/>
    </row>
    <row r="14" customFormat="false" ht="19.5" hidden="false" customHeight="true" outlineLevel="0" collapsed="false">
      <c r="B14" s="560" t="s">
        <v>94</v>
      </c>
      <c r="C14" s="560"/>
      <c r="D14" s="558"/>
      <c r="E14" s="558"/>
      <c r="F14" s="558"/>
      <c r="G14" s="558"/>
      <c r="H14" s="558"/>
      <c r="I14" s="558"/>
      <c r="J14" s="558"/>
      <c r="K14" s="558" t="n">
        <v>-60</v>
      </c>
      <c r="L14" s="558" t="n">
        <v>-60</v>
      </c>
      <c r="M14" s="558" t="n">
        <v>-60</v>
      </c>
    </row>
    <row r="15" customFormat="false" ht="19.5" hidden="false" customHeight="true" outlineLevel="0" collapsed="false">
      <c r="B15" s="557" t="s">
        <v>97</v>
      </c>
      <c r="C15" s="557"/>
      <c r="D15" s="558"/>
      <c r="E15" s="558"/>
      <c r="F15" s="558"/>
      <c r="G15" s="558"/>
      <c r="H15" s="558"/>
      <c r="I15" s="558"/>
      <c r="J15" s="558" t="n">
        <v>800</v>
      </c>
      <c r="K15" s="558" t="n">
        <v>-800</v>
      </c>
      <c r="L15" s="561" t="s">
        <v>46</v>
      </c>
      <c r="M15" s="561" t="s">
        <v>46</v>
      </c>
    </row>
    <row r="16" customFormat="false" ht="19.5" hidden="false" customHeight="true" outlineLevel="0" collapsed="false">
      <c r="B16" s="560" t="s">
        <v>98</v>
      </c>
      <c r="C16" s="560"/>
      <c r="D16" s="558"/>
      <c r="E16" s="558"/>
      <c r="F16" s="558"/>
      <c r="G16" s="558"/>
      <c r="H16" s="558"/>
      <c r="I16" s="558"/>
      <c r="J16" s="558"/>
      <c r="K16" s="558" t="n">
        <v>1086</v>
      </c>
      <c r="L16" s="558" t="n">
        <v>1086</v>
      </c>
      <c r="M16" s="558" t="n">
        <v>1086</v>
      </c>
    </row>
    <row r="17" customFormat="false" ht="37.5" hidden="false" customHeight="true" outlineLevel="0" collapsed="false">
      <c r="B17" s="562" t="s">
        <v>204</v>
      </c>
      <c r="C17" s="562"/>
      <c r="D17" s="558"/>
      <c r="E17" s="558"/>
      <c r="F17" s="558"/>
      <c r="G17" s="558"/>
      <c r="H17" s="558"/>
      <c r="I17" s="558"/>
      <c r="J17" s="558"/>
      <c r="K17" s="558"/>
      <c r="L17" s="558"/>
      <c r="M17" s="558"/>
    </row>
    <row r="18" customFormat="false" ht="19.5" hidden="false" customHeight="true" outlineLevel="0" collapsed="false">
      <c r="B18" s="557" t="s">
        <v>76</v>
      </c>
      <c r="C18" s="557"/>
      <c r="D18" s="561" t="s">
        <v>46</v>
      </c>
      <c r="E18" s="561" t="s">
        <v>46</v>
      </c>
      <c r="F18" s="561" t="s">
        <v>46</v>
      </c>
      <c r="G18" s="561" t="s">
        <v>46</v>
      </c>
      <c r="H18" s="561" t="s">
        <v>46</v>
      </c>
      <c r="I18" s="561" t="s">
        <v>46</v>
      </c>
      <c r="J18" s="558" t="n">
        <v>800</v>
      </c>
      <c r="K18" s="558" t="n">
        <v>226</v>
      </c>
      <c r="L18" s="558" t="n">
        <v>1026</v>
      </c>
      <c r="M18" s="558" t="n">
        <v>1026</v>
      </c>
    </row>
    <row r="19" customFormat="false" ht="19.5" hidden="false" customHeight="true" outlineLevel="0" collapsed="false">
      <c r="B19" s="557" t="s">
        <v>77</v>
      </c>
      <c r="C19" s="557"/>
      <c r="D19" s="558" t="n">
        <v>2000</v>
      </c>
      <c r="E19" s="558" t="n">
        <v>0</v>
      </c>
      <c r="F19" s="558" t="n">
        <v>0</v>
      </c>
      <c r="G19" s="558" t="n">
        <v>2000</v>
      </c>
      <c r="H19" s="558" t="n">
        <v>1000</v>
      </c>
      <c r="I19" s="558" t="n">
        <v>2750</v>
      </c>
      <c r="J19" s="558" t="n">
        <v>22908</v>
      </c>
      <c r="K19" s="558" t="n">
        <v>1775</v>
      </c>
      <c r="L19" s="558" t="n">
        <v>30434</v>
      </c>
      <c r="M19" s="558" t="n">
        <v>32435</v>
      </c>
    </row>
    <row r="20" customFormat="false" ht="13.5" hidden="false" customHeight="false" outlineLevel="0" collapsed="false">
      <c r="B20" s="544"/>
      <c r="C20" s="544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3"/>
      <c r="O20" s="543"/>
      <c r="P20" s="543"/>
      <c r="Q20" s="543"/>
    </row>
    <row r="21" customFormat="false" ht="13.5" hidden="false" customHeight="false" outlineLevel="0" collapsed="false">
      <c r="B21" s="544"/>
      <c r="C21" s="544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3"/>
      <c r="O21" s="543"/>
      <c r="P21" s="543"/>
      <c r="Q21" s="543"/>
    </row>
    <row r="22" customFormat="false" ht="13.5" hidden="false" customHeight="false" outlineLevel="0" collapsed="false">
      <c r="B22" s="544"/>
      <c r="C22" s="544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3"/>
      <c r="O22" s="543"/>
      <c r="P22" s="543"/>
      <c r="Q22" s="543"/>
    </row>
    <row r="23" customFormat="false" ht="18" hidden="false" customHeight="true" outlineLevel="0" collapsed="false">
      <c r="B23" s="547"/>
      <c r="C23" s="548"/>
      <c r="D23" s="563" t="s">
        <v>29</v>
      </c>
      <c r="E23" s="563"/>
      <c r="F23" s="563"/>
      <c r="G23" s="552" t="s">
        <v>30</v>
      </c>
    </row>
    <row r="24" customFormat="false" ht="13.5" hidden="false" customHeight="true" outlineLevel="0" collapsed="false">
      <c r="B24" s="550"/>
      <c r="C24" s="551"/>
      <c r="D24" s="556" t="s">
        <v>79</v>
      </c>
      <c r="E24" s="552" t="s">
        <v>55</v>
      </c>
      <c r="F24" s="552" t="s">
        <v>80</v>
      </c>
      <c r="G24" s="552"/>
    </row>
    <row r="25" customFormat="false" ht="13.5" hidden="false" customHeight="false" outlineLevel="0" collapsed="false">
      <c r="B25" s="550"/>
      <c r="C25" s="551"/>
      <c r="D25" s="556"/>
      <c r="E25" s="552"/>
      <c r="F25" s="552"/>
      <c r="G25" s="552"/>
    </row>
    <row r="26" customFormat="false" ht="13.5" hidden="false" customHeight="false" outlineLevel="0" collapsed="false">
      <c r="B26" s="554"/>
      <c r="C26" s="555"/>
      <c r="D26" s="556"/>
      <c r="E26" s="552"/>
      <c r="F26" s="552"/>
      <c r="G26" s="552"/>
    </row>
    <row r="27" customFormat="false" ht="19.5" hidden="false" customHeight="true" outlineLevel="0" collapsed="false">
      <c r="B27" s="557" t="s">
        <v>63</v>
      </c>
      <c r="C27" s="557"/>
      <c r="D27" s="558" t="n">
        <v>1833</v>
      </c>
      <c r="E27" s="558" t="n">
        <v>3174</v>
      </c>
      <c r="F27" s="558" t="n">
        <v>5007</v>
      </c>
      <c r="G27" s="558" t="n">
        <v>36244</v>
      </c>
    </row>
    <row r="28" customFormat="false" ht="28.5" hidden="false" customHeight="true" outlineLevel="0" collapsed="false">
      <c r="B28" s="557" t="s">
        <v>203</v>
      </c>
      <c r="C28" s="557"/>
      <c r="D28" s="558"/>
      <c r="E28" s="558"/>
      <c r="F28" s="558"/>
      <c r="G28" s="558" t="n">
        <v>171</v>
      </c>
    </row>
    <row r="29" customFormat="false" ht="37.5" hidden="false" customHeight="true" outlineLevel="0" collapsed="false">
      <c r="B29" s="557" t="s">
        <v>65</v>
      </c>
      <c r="C29" s="557"/>
      <c r="D29" s="558" t="n">
        <v>1833</v>
      </c>
      <c r="E29" s="558" t="n">
        <v>3174</v>
      </c>
      <c r="F29" s="558" t="n">
        <v>5007</v>
      </c>
      <c r="G29" s="558" t="n">
        <v>36416</v>
      </c>
    </row>
    <row r="30" customFormat="false" ht="19.5" hidden="false" customHeight="true" outlineLevel="0" collapsed="false">
      <c r="B30" s="559" t="s">
        <v>66</v>
      </c>
      <c r="C30" s="559"/>
      <c r="D30" s="558"/>
      <c r="E30" s="558"/>
      <c r="F30" s="558"/>
      <c r="G30" s="558"/>
    </row>
    <row r="31" customFormat="false" ht="19.5" hidden="false" customHeight="true" outlineLevel="0" collapsed="false">
      <c r="B31" s="560" t="s">
        <v>94</v>
      </c>
      <c r="C31" s="560"/>
      <c r="D31" s="558"/>
      <c r="E31" s="558"/>
      <c r="F31" s="558"/>
      <c r="G31" s="558" t="n">
        <v>-60</v>
      </c>
    </row>
    <row r="32" customFormat="false" ht="19.5" hidden="false" customHeight="true" outlineLevel="0" collapsed="false">
      <c r="B32" s="557" t="s">
        <v>97</v>
      </c>
      <c r="C32" s="557"/>
      <c r="D32" s="558"/>
      <c r="E32" s="558"/>
      <c r="F32" s="558"/>
      <c r="G32" s="561" t="s">
        <v>46</v>
      </c>
    </row>
    <row r="33" customFormat="false" ht="19.5" hidden="false" customHeight="true" outlineLevel="0" collapsed="false">
      <c r="B33" s="560" t="s">
        <v>98</v>
      </c>
      <c r="C33" s="560"/>
      <c r="D33" s="558"/>
      <c r="E33" s="558"/>
      <c r="F33" s="558"/>
      <c r="G33" s="558" t="n">
        <v>1086</v>
      </c>
    </row>
    <row r="34" customFormat="false" ht="37.5" hidden="false" customHeight="true" outlineLevel="0" collapsed="false">
      <c r="B34" s="562" t="s">
        <v>204</v>
      </c>
      <c r="C34" s="562"/>
      <c r="D34" s="558" t="n">
        <v>1061</v>
      </c>
      <c r="E34" s="561" t="s">
        <v>46</v>
      </c>
      <c r="F34" s="558" t="n">
        <v>1061</v>
      </c>
      <c r="G34" s="558" t="n">
        <v>1061</v>
      </c>
    </row>
    <row r="35" customFormat="false" ht="19.5" hidden="false" customHeight="true" outlineLevel="0" collapsed="false">
      <c r="B35" s="557" t="s">
        <v>76</v>
      </c>
      <c r="C35" s="557"/>
      <c r="D35" s="558" t="n">
        <v>1061</v>
      </c>
      <c r="E35" s="561" t="s">
        <v>46</v>
      </c>
      <c r="F35" s="558" t="n">
        <v>1061</v>
      </c>
      <c r="G35" s="558" t="n">
        <v>2088</v>
      </c>
    </row>
    <row r="36" customFormat="false" ht="19.5" hidden="false" customHeight="true" outlineLevel="0" collapsed="false">
      <c r="B36" s="557" t="s">
        <v>77</v>
      </c>
      <c r="C36" s="557"/>
      <c r="D36" s="558" t="n">
        <v>2894</v>
      </c>
      <c r="E36" s="558" t="n">
        <v>3174</v>
      </c>
      <c r="F36" s="558" t="n">
        <v>6068</v>
      </c>
      <c r="G36" s="558" t="n">
        <v>38504</v>
      </c>
    </row>
  </sheetData>
  <mergeCells count="36">
    <mergeCell ref="K1:M1"/>
    <mergeCell ref="D6:M6"/>
    <mergeCell ref="D7:D9"/>
    <mergeCell ref="E7:F7"/>
    <mergeCell ref="G7:L7"/>
    <mergeCell ref="M7:M9"/>
    <mergeCell ref="E8:E9"/>
    <mergeCell ref="F8:F9"/>
    <mergeCell ref="G8:G9"/>
    <mergeCell ref="H8:K8"/>
    <mergeCell ref="L8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23:F23"/>
    <mergeCell ref="G23:G26"/>
    <mergeCell ref="D24:D26"/>
    <mergeCell ref="E24:E26"/>
    <mergeCell ref="F24:F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3" width="8.99"/>
    <col collapsed="false" customWidth="true" hidden="false" outlineLevel="0" max="2" min="2" style="363" width="3.12"/>
    <col collapsed="false" customWidth="true" hidden="false" outlineLevel="0" max="3" min="3" style="363" width="37.99"/>
    <col collapsed="false" customWidth="true" hidden="false" outlineLevel="0" max="4" min="4" style="363" width="15.49"/>
    <col collapsed="false" customWidth="true" hidden="false" outlineLevel="0" max="5" min="5" style="363" width="19.99"/>
    <col collapsed="false" customWidth="true" hidden="false" outlineLevel="0" max="6" min="6" style="363" width="21.87"/>
    <col collapsed="false" customWidth="true" hidden="false" outlineLevel="0" max="7" min="7" style="363" width="18.12"/>
    <col collapsed="false" customWidth="true" hidden="false" outlineLevel="0" max="8" min="8" style="363" width="17.25"/>
    <col collapsed="false" customWidth="true" hidden="false" outlineLevel="0" max="9" min="9" style="363" width="20.49"/>
    <col collapsed="false" customWidth="true" hidden="false" outlineLevel="0" max="10" min="10" style="363" width="14.62"/>
    <col collapsed="false" customWidth="true" hidden="false" outlineLevel="0" max="11" min="11" style="363" width="16.75"/>
    <col collapsed="false" customWidth="true" hidden="false" outlineLevel="0" max="12" min="12" style="363" width="16.86"/>
    <col collapsed="false" customWidth="true" hidden="false" outlineLevel="0" max="13" min="13" style="363" width="14.25"/>
    <col collapsed="false" customWidth="true" hidden="false" outlineLevel="0" max="14" min="14" style="363" width="17.62"/>
    <col collapsed="false" customWidth="false" hidden="false" outlineLevel="0" max="257" min="15" style="363" width="8.99"/>
  </cols>
  <sheetData>
    <row r="2" customFormat="false" ht="13.5" hidden="false" customHeight="false" outlineLevel="0" collapsed="false">
      <c r="C2" s="529" t="s">
        <v>205</v>
      </c>
      <c r="D2" s="130"/>
      <c r="E2" s="564" t="s">
        <v>206</v>
      </c>
      <c r="F2" s="130"/>
      <c r="G2" s="130"/>
      <c r="H2" s="130"/>
      <c r="I2" s="130"/>
      <c r="J2" s="130"/>
      <c r="K2" s="130"/>
      <c r="L2" s="130"/>
      <c r="M2" s="130"/>
      <c r="N2" s="565"/>
    </row>
    <row r="3" customFormat="false" ht="13.5" hidden="false" customHeight="false" outlineLevel="0" collapsed="false">
      <c r="C3" s="130"/>
      <c r="D3" s="130"/>
      <c r="E3" s="564" t="s">
        <v>207</v>
      </c>
      <c r="F3" s="130"/>
      <c r="G3" s="130"/>
      <c r="H3" s="130"/>
      <c r="I3" s="130"/>
      <c r="J3" s="130"/>
      <c r="K3" s="130"/>
      <c r="L3" s="130"/>
      <c r="M3" s="130"/>
      <c r="N3" s="529" t="s">
        <v>3</v>
      </c>
    </row>
    <row r="4" customFormat="false" ht="13.5" hidden="false" customHeight="false" outlineLevel="0" collapsed="false">
      <c r="C4" s="566"/>
      <c r="D4" s="567" t="s">
        <v>5</v>
      </c>
      <c r="E4" s="568" t="s">
        <v>8</v>
      </c>
      <c r="F4" s="568" t="s">
        <v>122</v>
      </c>
      <c r="G4" s="568" t="s">
        <v>42</v>
      </c>
      <c r="H4" s="568" t="s">
        <v>11</v>
      </c>
      <c r="I4" s="568" t="s">
        <v>208</v>
      </c>
      <c r="J4" s="568" t="s">
        <v>62</v>
      </c>
      <c r="K4" s="568" t="s">
        <v>44</v>
      </c>
      <c r="L4" s="568" t="s">
        <v>43</v>
      </c>
      <c r="M4" s="568" t="s">
        <v>209</v>
      </c>
      <c r="N4" s="568" t="s">
        <v>32</v>
      </c>
    </row>
    <row r="5" customFormat="false" ht="17.25" hidden="false" customHeight="false" outlineLevel="0" collapsed="false">
      <c r="C5" s="569" t="s">
        <v>63</v>
      </c>
      <c r="D5" s="570" t="n">
        <v>18000</v>
      </c>
      <c r="E5" s="570" t="n">
        <v>13834</v>
      </c>
      <c r="F5" s="570"/>
      <c r="G5" s="570" t="n">
        <v>13834</v>
      </c>
      <c r="H5" s="570" t="n">
        <v>5392</v>
      </c>
      <c r="I5" s="570" t="n">
        <v>404</v>
      </c>
      <c r="J5" s="570" t="n">
        <v>100280</v>
      </c>
      <c r="K5" s="570" t="n">
        <v>5342</v>
      </c>
      <c r="L5" s="570" t="n">
        <v>111420</v>
      </c>
      <c r="M5" s="570" t="n">
        <v>-712</v>
      </c>
      <c r="N5" s="570" t="n">
        <v>142541</v>
      </c>
    </row>
    <row r="6" customFormat="false" ht="17.25" hidden="false" customHeight="false" outlineLevel="0" collapsed="false">
      <c r="C6" s="567" t="s">
        <v>64</v>
      </c>
      <c r="D6" s="570"/>
      <c r="E6" s="570"/>
      <c r="F6" s="570"/>
      <c r="G6" s="570"/>
      <c r="H6" s="570"/>
      <c r="I6" s="570"/>
      <c r="J6" s="570"/>
      <c r="K6" s="570" t="n">
        <v>1058</v>
      </c>
      <c r="L6" s="570" t="n">
        <v>1058</v>
      </c>
      <c r="M6" s="570"/>
      <c r="N6" s="570" t="n">
        <v>1058</v>
      </c>
    </row>
    <row r="7" customFormat="false" ht="17.25" hidden="false" customHeight="false" outlineLevel="0" collapsed="false">
      <c r="C7" s="567" t="s">
        <v>65</v>
      </c>
      <c r="D7" s="570" t="n">
        <v>18000</v>
      </c>
      <c r="E7" s="570" t="n">
        <v>13834</v>
      </c>
      <c r="F7" s="570"/>
      <c r="G7" s="570" t="n">
        <v>13834</v>
      </c>
      <c r="H7" s="570" t="n">
        <v>5392</v>
      </c>
      <c r="I7" s="570" t="n">
        <v>404</v>
      </c>
      <c r="J7" s="570" t="n">
        <v>100280</v>
      </c>
      <c r="K7" s="570" t="n">
        <v>6401</v>
      </c>
      <c r="L7" s="570" t="n">
        <v>112479</v>
      </c>
      <c r="M7" s="570" t="n">
        <v>-712</v>
      </c>
      <c r="N7" s="570" t="n">
        <v>143600</v>
      </c>
    </row>
    <row r="8" customFormat="false" ht="17.25" hidden="false" customHeight="false" outlineLevel="0" collapsed="false">
      <c r="C8" s="566"/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</row>
    <row r="9" customFormat="false" ht="17.25" hidden="false" customHeight="false" outlineLevel="0" collapsed="false">
      <c r="C9" s="569" t="s">
        <v>67</v>
      </c>
      <c r="D9" s="570"/>
      <c r="E9" s="570"/>
      <c r="F9" s="570"/>
      <c r="G9" s="570"/>
      <c r="H9" s="570"/>
      <c r="I9" s="570"/>
      <c r="J9" s="570"/>
      <c r="K9" s="570" t="n">
        <v>-379</v>
      </c>
      <c r="L9" s="570" t="n">
        <v>-379</v>
      </c>
      <c r="M9" s="570"/>
      <c r="N9" s="570" t="n">
        <v>-379</v>
      </c>
    </row>
    <row r="10" customFormat="false" ht="17.25" hidden="false" customHeight="false" outlineLevel="0" collapsed="false">
      <c r="C10" s="569" t="s">
        <v>71</v>
      </c>
      <c r="D10" s="570"/>
      <c r="E10" s="570"/>
      <c r="F10" s="570"/>
      <c r="G10" s="570"/>
      <c r="H10" s="570"/>
      <c r="I10" s="570"/>
      <c r="J10" s="570"/>
      <c r="K10" s="570" t="n">
        <v>2670</v>
      </c>
      <c r="L10" s="570" t="n">
        <v>2670</v>
      </c>
      <c r="M10" s="570"/>
      <c r="N10" s="570" t="n">
        <v>2670</v>
      </c>
    </row>
    <row r="11" customFormat="false" ht="17.25" hidden="false" customHeight="false" outlineLevel="0" collapsed="false">
      <c r="C11" s="569" t="s">
        <v>72</v>
      </c>
      <c r="D11" s="570"/>
      <c r="E11" s="570"/>
      <c r="F11" s="570"/>
      <c r="G11" s="570"/>
      <c r="H11" s="570"/>
      <c r="I11" s="570"/>
      <c r="J11" s="570"/>
      <c r="K11" s="570"/>
      <c r="L11" s="570"/>
      <c r="M11" s="570" t="n">
        <v>-5</v>
      </c>
      <c r="N11" s="570" t="n">
        <v>-5</v>
      </c>
    </row>
    <row r="12" customFormat="false" ht="17.25" hidden="false" customHeight="false" outlineLevel="0" collapsed="false">
      <c r="C12" s="569" t="s">
        <v>73</v>
      </c>
      <c r="D12" s="570"/>
      <c r="E12" s="570"/>
      <c r="F12" s="570" t="n">
        <v>-0.1</v>
      </c>
      <c r="G12" s="570" t="n">
        <v>-0.1</v>
      </c>
      <c r="H12" s="570"/>
      <c r="I12" s="570"/>
      <c r="J12" s="570"/>
      <c r="K12" s="570"/>
      <c r="L12" s="570"/>
      <c r="M12" s="570" t="n">
        <v>0.1</v>
      </c>
      <c r="N12" s="570" t="n">
        <v>0</v>
      </c>
    </row>
    <row r="13" customFormat="false" ht="27.75" hidden="false" customHeight="true" outlineLevel="0" collapsed="false">
      <c r="C13" s="571" t="s">
        <v>74</v>
      </c>
      <c r="D13" s="570"/>
      <c r="E13" s="570"/>
      <c r="F13" s="570"/>
      <c r="G13" s="570"/>
      <c r="H13" s="570"/>
      <c r="I13" s="570"/>
      <c r="J13" s="570"/>
      <c r="K13" s="570" t="n">
        <v>0</v>
      </c>
      <c r="L13" s="570" t="n">
        <v>0</v>
      </c>
      <c r="M13" s="570"/>
      <c r="N13" s="570" t="n">
        <v>0</v>
      </c>
    </row>
    <row r="14" customFormat="false" ht="30" hidden="false" customHeight="true" outlineLevel="0" collapsed="false">
      <c r="C14" s="569" t="s">
        <v>210</v>
      </c>
      <c r="D14" s="570"/>
      <c r="E14" s="570"/>
      <c r="F14" s="570"/>
      <c r="G14" s="570"/>
      <c r="H14" s="570"/>
      <c r="I14" s="570" t="n">
        <v>-0.1</v>
      </c>
      <c r="J14" s="570"/>
      <c r="K14" s="570" t="n">
        <v>0</v>
      </c>
      <c r="L14" s="570"/>
      <c r="M14" s="570"/>
      <c r="N14" s="570"/>
    </row>
    <row r="15" customFormat="false" ht="17.25" hidden="false" customHeight="false" outlineLevel="0" collapsed="false">
      <c r="C15" s="569" t="s">
        <v>70</v>
      </c>
      <c r="D15" s="570"/>
      <c r="E15" s="570"/>
      <c r="F15" s="570"/>
      <c r="G15" s="570"/>
      <c r="H15" s="570"/>
      <c r="I15" s="570"/>
      <c r="J15" s="570" t="n">
        <v>4000</v>
      </c>
      <c r="K15" s="570" t="n">
        <v>-4000</v>
      </c>
      <c r="L15" s="570"/>
      <c r="M15" s="570"/>
      <c r="N15" s="570"/>
    </row>
    <row r="16" customFormat="false" ht="29.25" hidden="false" customHeight="true" outlineLevel="0" collapsed="false">
      <c r="C16" s="569" t="s">
        <v>211</v>
      </c>
      <c r="D16" s="570"/>
      <c r="E16" s="570"/>
      <c r="F16" s="570" t="n">
        <v>0</v>
      </c>
      <c r="G16" s="570" t="n">
        <v>0</v>
      </c>
      <c r="H16" s="570"/>
      <c r="I16" s="570"/>
      <c r="J16" s="570"/>
      <c r="K16" s="570" t="n">
        <v>-0.1</v>
      </c>
      <c r="L16" s="570" t="n">
        <v>-0.1</v>
      </c>
      <c r="M16" s="570"/>
      <c r="N16" s="570"/>
    </row>
    <row r="17" customFormat="false" ht="51" hidden="false" customHeight="true" outlineLevel="0" collapsed="false">
      <c r="C17" s="569" t="s">
        <v>75</v>
      </c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7.25" hidden="false" customHeight="false" outlineLevel="0" collapsed="false">
      <c r="C18" s="569" t="s">
        <v>76</v>
      </c>
      <c r="D18" s="570"/>
      <c r="E18" s="570"/>
      <c r="F18" s="570"/>
      <c r="G18" s="570"/>
      <c r="H18" s="570"/>
      <c r="I18" s="570" t="n">
        <v>-0.1</v>
      </c>
      <c r="J18" s="570" t="n">
        <v>4000</v>
      </c>
      <c r="K18" s="570" t="n">
        <v>-1708</v>
      </c>
      <c r="L18" s="570" t="n">
        <v>2291</v>
      </c>
      <c r="M18" s="570" t="n">
        <v>-5</v>
      </c>
      <c r="N18" s="570" t="n">
        <v>2286</v>
      </c>
    </row>
    <row r="19" customFormat="false" ht="17.25" hidden="false" customHeight="false" outlineLevel="0" collapsed="false">
      <c r="C19" s="569" t="s">
        <v>77</v>
      </c>
      <c r="D19" s="570" t="n">
        <v>18000</v>
      </c>
      <c r="E19" s="570" t="n">
        <v>13834</v>
      </c>
      <c r="F19" s="570"/>
      <c r="G19" s="570" t="n">
        <v>13834</v>
      </c>
      <c r="H19" s="570" t="n">
        <v>5392</v>
      </c>
      <c r="I19" s="570" t="n">
        <v>404</v>
      </c>
      <c r="J19" s="570" t="n">
        <v>104280</v>
      </c>
      <c r="K19" s="570" t="n">
        <v>4693</v>
      </c>
      <c r="L19" s="570" t="n">
        <v>114771</v>
      </c>
      <c r="M19" s="570" t="n">
        <v>-717</v>
      </c>
      <c r="N19" s="570" t="n">
        <v>145887</v>
      </c>
    </row>
    <row r="20" customFormat="false" ht="13.5" hidden="false" customHeight="false" outlineLevel="0" collapsed="false">
      <c r="C20" s="13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.5" hidden="false" customHeight="false" outlineLevel="0" collapsed="false">
      <c r="C21" s="566"/>
      <c r="D21" s="572" t="s">
        <v>79</v>
      </c>
      <c r="E21" s="572" t="s">
        <v>212</v>
      </c>
      <c r="F21" s="572" t="s">
        <v>213</v>
      </c>
      <c r="G21" s="572" t="s">
        <v>78</v>
      </c>
      <c r="H21" s="572" t="s">
        <v>214</v>
      </c>
      <c r="I21" s="23"/>
      <c r="J21" s="23"/>
      <c r="K21" s="23"/>
      <c r="L21" s="23"/>
      <c r="M21" s="23"/>
      <c r="N21" s="23"/>
    </row>
    <row r="22" customFormat="false" ht="17.25" hidden="false" customHeight="false" outlineLevel="0" collapsed="false">
      <c r="C22" s="569" t="s">
        <v>63</v>
      </c>
      <c r="D22" s="570" t="n">
        <v>45105</v>
      </c>
      <c r="E22" s="570" t="n">
        <v>7796</v>
      </c>
      <c r="F22" s="570" t="n">
        <v>52902</v>
      </c>
      <c r="G22" s="570" t="n">
        <v>102</v>
      </c>
      <c r="H22" s="570" t="n">
        <v>195547</v>
      </c>
      <c r="I22" s="23"/>
      <c r="J22" s="23"/>
      <c r="K22" s="23"/>
      <c r="L22" s="23"/>
      <c r="M22" s="23"/>
      <c r="N22" s="23"/>
    </row>
    <row r="23" customFormat="false" ht="17.25" hidden="false" customHeight="false" outlineLevel="0" collapsed="false">
      <c r="C23" s="567" t="s">
        <v>64</v>
      </c>
      <c r="D23" s="570"/>
      <c r="E23" s="570"/>
      <c r="F23" s="570"/>
      <c r="G23" s="570"/>
      <c r="H23" s="570" t="n">
        <v>1058</v>
      </c>
      <c r="I23" s="23"/>
      <c r="J23" s="23"/>
      <c r="K23" s="23"/>
      <c r="L23" s="23"/>
      <c r="M23" s="23"/>
      <c r="N23" s="23"/>
    </row>
    <row r="24" customFormat="false" ht="17.25" hidden="false" customHeight="false" outlineLevel="0" collapsed="false">
      <c r="C24" s="567" t="s">
        <v>65</v>
      </c>
      <c r="D24" s="570" t="n">
        <v>45105</v>
      </c>
      <c r="E24" s="570" t="n">
        <v>7796</v>
      </c>
      <c r="F24" s="570" t="n">
        <v>52902</v>
      </c>
      <c r="G24" s="570" t="n">
        <v>102</v>
      </c>
      <c r="H24" s="570" t="n">
        <v>196606</v>
      </c>
      <c r="I24" s="23"/>
      <c r="J24" s="23"/>
      <c r="K24" s="23"/>
      <c r="L24" s="23"/>
      <c r="M24" s="23"/>
      <c r="N24" s="23"/>
    </row>
    <row r="25" customFormat="false" ht="17.25" hidden="false" customHeight="false" outlineLevel="0" collapsed="false">
      <c r="C25" s="566"/>
      <c r="D25" s="570"/>
      <c r="E25" s="570"/>
      <c r="F25" s="570"/>
      <c r="G25" s="570"/>
      <c r="H25" s="570"/>
      <c r="I25" s="23"/>
      <c r="J25" s="23"/>
      <c r="K25" s="23"/>
      <c r="L25" s="23"/>
      <c r="M25" s="23"/>
      <c r="N25" s="23"/>
    </row>
    <row r="26" customFormat="false" ht="17.25" hidden="false" customHeight="false" outlineLevel="0" collapsed="false">
      <c r="C26" s="569" t="s">
        <v>67</v>
      </c>
      <c r="D26" s="570"/>
      <c r="E26" s="570"/>
      <c r="F26" s="570"/>
      <c r="G26" s="570"/>
      <c r="H26" s="570" t="n">
        <v>-379</v>
      </c>
      <c r="I26" s="23"/>
      <c r="J26" s="23"/>
      <c r="K26" s="23"/>
      <c r="L26" s="23"/>
      <c r="M26" s="23"/>
      <c r="N26" s="23"/>
    </row>
    <row r="27" customFormat="false" ht="17.25" hidden="false" customHeight="false" outlineLevel="0" collapsed="false">
      <c r="C27" s="569" t="s">
        <v>71</v>
      </c>
      <c r="D27" s="570"/>
      <c r="E27" s="570"/>
      <c r="F27" s="570"/>
      <c r="G27" s="570"/>
      <c r="H27" s="570" t="n">
        <v>2670</v>
      </c>
      <c r="I27" s="23"/>
      <c r="J27" s="23"/>
      <c r="K27" s="23"/>
      <c r="L27" s="23"/>
      <c r="M27" s="23"/>
      <c r="N27" s="23"/>
    </row>
    <row r="28" customFormat="false" ht="17.25" hidden="false" customHeight="false" outlineLevel="0" collapsed="false">
      <c r="C28" s="569" t="s">
        <v>72</v>
      </c>
      <c r="D28" s="570"/>
      <c r="E28" s="570"/>
      <c r="F28" s="570"/>
      <c r="G28" s="570"/>
      <c r="H28" s="570" t="n">
        <v>-5</v>
      </c>
      <c r="I28" s="23"/>
      <c r="J28" s="23"/>
      <c r="K28" s="23"/>
      <c r="L28" s="23"/>
      <c r="M28" s="23"/>
      <c r="N28" s="23"/>
    </row>
    <row r="29" customFormat="false" ht="17.25" hidden="false" customHeight="false" outlineLevel="0" collapsed="false">
      <c r="C29" s="569" t="s">
        <v>73</v>
      </c>
      <c r="D29" s="570"/>
      <c r="E29" s="570"/>
      <c r="F29" s="570"/>
      <c r="G29" s="570"/>
      <c r="H29" s="570" t="n">
        <v>0</v>
      </c>
      <c r="I29" s="23"/>
      <c r="J29" s="23"/>
      <c r="K29" s="23"/>
      <c r="L29" s="23"/>
      <c r="M29" s="23"/>
      <c r="N29" s="23"/>
    </row>
    <row r="30" customFormat="false" ht="24.75" hidden="false" customHeight="true" outlineLevel="0" collapsed="false">
      <c r="C30" s="571" t="s">
        <v>74</v>
      </c>
      <c r="D30" s="570"/>
      <c r="E30" s="570"/>
      <c r="F30" s="570"/>
      <c r="G30" s="570"/>
      <c r="H30" s="570" t="n">
        <v>0</v>
      </c>
      <c r="I30" s="23"/>
      <c r="J30" s="23"/>
      <c r="K30" s="23"/>
      <c r="L30" s="23"/>
      <c r="M30" s="23"/>
      <c r="N30" s="23"/>
    </row>
    <row r="31" customFormat="false" ht="27" hidden="false" customHeight="true" outlineLevel="0" collapsed="false">
      <c r="C31" s="569" t="s">
        <v>215</v>
      </c>
      <c r="D31" s="570"/>
      <c r="E31" s="570"/>
      <c r="F31" s="570"/>
      <c r="G31" s="570"/>
      <c r="H31" s="570"/>
      <c r="I31" s="23"/>
      <c r="J31" s="23"/>
      <c r="K31" s="23"/>
      <c r="L31" s="23"/>
      <c r="M31" s="23"/>
      <c r="N31" s="23"/>
    </row>
    <row r="32" customFormat="false" ht="17.25" hidden="false" customHeight="false" outlineLevel="0" collapsed="false">
      <c r="C32" s="569" t="s">
        <v>70</v>
      </c>
      <c r="D32" s="570"/>
      <c r="E32" s="570"/>
      <c r="F32" s="570"/>
      <c r="G32" s="570"/>
      <c r="H32" s="570"/>
      <c r="I32" s="23"/>
      <c r="J32" s="23"/>
      <c r="K32" s="23"/>
      <c r="L32" s="23"/>
      <c r="M32" s="23"/>
      <c r="N32" s="23"/>
    </row>
    <row r="33" customFormat="false" ht="30" hidden="false" customHeight="true" outlineLevel="0" collapsed="false">
      <c r="C33" s="569" t="s">
        <v>211</v>
      </c>
      <c r="D33" s="570"/>
      <c r="E33" s="570"/>
      <c r="F33" s="570"/>
      <c r="G33" s="570"/>
      <c r="H33" s="570"/>
      <c r="I33" s="23"/>
      <c r="J33" s="23"/>
      <c r="K33" s="23"/>
      <c r="L33" s="23"/>
      <c r="M33" s="23"/>
      <c r="N33" s="23"/>
    </row>
    <row r="34" customFormat="false" ht="40.5" hidden="false" customHeight="true" outlineLevel="0" collapsed="false">
      <c r="C34" s="569" t="s">
        <v>75</v>
      </c>
      <c r="D34" s="570" t="n">
        <v>8275</v>
      </c>
      <c r="E34" s="570" t="n">
        <v>-6</v>
      </c>
      <c r="F34" s="570" t="n">
        <v>8269</v>
      </c>
      <c r="G34" s="570" t="n">
        <v>45</v>
      </c>
      <c r="H34" s="570" t="n">
        <v>8314</v>
      </c>
      <c r="I34" s="23"/>
      <c r="J34" s="23"/>
      <c r="K34" s="23"/>
      <c r="L34" s="23"/>
      <c r="M34" s="23"/>
      <c r="N34" s="23"/>
    </row>
    <row r="35" customFormat="false" ht="22.5" hidden="false" customHeight="true" outlineLevel="0" collapsed="false">
      <c r="C35" s="569" t="s">
        <v>76</v>
      </c>
      <c r="D35" s="570" t="n">
        <v>8275</v>
      </c>
      <c r="E35" s="570" t="n">
        <v>-6</v>
      </c>
      <c r="F35" s="570" t="n">
        <v>8269</v>
      </c>
      <c r="G35" s="570" t="n">
        <v>45</v>
      </c>
      <c r="H35" s="570" t="n">
        <v>10600</v>
      </c>
      <c r="I35" s="23"/>
      <c r="J35" s="23"/>
      <c r="K35" s="23"/>
      <c r="L35" s="23"/>
      <c r="M35" s="23"/>
      <c r="N35" s="23"/>
    </row>
    <row r="36" customFormat="false" ht="17.25" hidden="false" customHeight="false" outlineLevel="0" collapsed="false">
      <c r="C36" s="569" t="s">
        <v>77</v>
      </c>
      <c r="D36" s="570" t="n">
        <v>53380</v>
      </c>
      <c r="E36" s="570" t="n">
        <v>7790</v>
      </c>
      <c r="F36" s="570" t="n">
        <v>61171</v>
      </c>
      <c r="G36" s="570" t="n">
        <v>148</v>
      </c>
      <c r="H36" s="570" t="n">
        <v>207206</v>
      </c>
      <c r="I36" s="23"/>
      <c r="J36" s="23"/>
      <c r="K36" s="23"/>
      <c r="L36" s="23"/>
      <c r="M36" s="23"/>
      <c r="N36" s="2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3" width="1.87"/>
    <col collapsed="false" customWidth="true" hidden="false" outlineLevel="0" max="2" min="2" style="573" width="1.75"/>
    <col collapsed="false" customWidth="true" hidden="false" outlineLevel="0" max="3" min="3" style="573" width="15.99"/>
    <col collapsed="false" customWidth="true" hidden="false" outlineLevel="0" max="4" min="4" style="573" width="6.87"/>
    <col collapsed="false" customWidth="true" hidden="false" outlineLevel="0" max="5" min="5" style="573" width="6.74"/>
    <col collapsed="false" customWidth="true" hidden="false" outlineLevel="0" max="6" min="6" style="573" width="5.25"/>
    <col collapsed="false" customWidth="true" hidden="false" outlineLevel="0" max="7" min="7" style="573" width="7.75"/>
    <col collapsed="false" customWidth="true" hidden="false" outlineLevel="0" max="8" min="8" style="573" width="5.62"/>
    <col collapsed="false" customWidth="true" hidden="false" outlineLevel="0" max="9" min="9" style="573" width="7.37"/>
    <col collapsed="false" customWidth="true" hidden="false" outlineLevel="0" max="10" min="10" style="573" width="8.25"/>
    <col collapsed="false" customWidth="true" hidden="false" outlineLevel="0" max="12" min="11" style="573" width="7.49"/>
    <col collapsed="false" customWidth="true" hidden="false" outlineLevel="0" max="13" min="13" style="574" width="6.49"/>
    <col collapsed="false" customWidth="true" hidden="false" outlineLevel="0" max="14" min="14" style="573" width="8.36"/>
    <col collapsed="false" customWidth="true" hidden="false" outlineLevel="0" max="15" min="15" style="573" width="7.12"/>
    <col collapsed="false" customWidth="true" hidden="false" outlineLevel="0" max="16" min="16" style="573" width="4.75"/>
    <col collapsed="false" customWidth="true" hidden="false" outlineLevel="0" max="17" min="17" style="573" width="6.12"/>
    <col collapsed="false" customWidth="true" hidden="false" outlineLevel="0" max="18" min="18" style="573" width="6.99"/>
    <col collapsed="false" customWidth="true" hidden="false" outlineLevel="0" max="19" min="19" style="573" width="4.75"/>
    <col collapsed="false" customWidth="true" hidden="false" outlineLevel="0" max="20" min="20" style="573" width="8.12"/>
    <col collapsed="false" customWidth="true" hidden="false" outlineLevel="0" max="21" min="21" style="573" width="1.87"/>
    <col collapsed="false" customWidth="false" hidden="false" outlineLevel="0" max="27" min="22" style="573" width="8.99"/>
    <col collapsed="false" customWidth="false" hidden="false" outlineLevel="0" max="257" min="28" style="3" width="8.99"/>
  </cols>
  <sheetData>
    <row r="3" customFormat="false" ht="18.75" hidden="false" customHeight="false" outlineLevel="0" collapsed="false">
      <c r="E3" s="575" t="s">
        <v>119</v>
      </c>
      <c r="I3" s="576" t="s">
        <v>216</v>
      </c>
      <c r="M3" s="573"/>
      <c r="N3" s="577" t="s">
        <v>142</v>
      </c>
      <c r="P3" s="578" t="s">
        <v>119</v>
      </c>
    </row>
    <row r="4" customFormat="false" ht="18.75" hidden="false" customHeight="false" outlineLevel="0" collapsed="false">
      <c r="D4" s="579" t="s">
        <v>119</v>
      </c>
      <c r="E4" s="575"/>
      <c r="G4" s="580" t="s">
        <v>217</v>
      </c>
      <c r="I4" s="581"/>
      <c r="J4" s="575"/>
      <c r="M4" s="582" t="s">
        <v>0</v>
      </c>
    </row>
    <row r="5" customFormat="false" ht="18.75" hidden="false" customHeight="false" outlineLevel="0" collapsed="false">
      <c r="E5" s="575" t="s">
        <v>119</v>
      </c>
      <c r="I5" s="576" t="s">
        <v>218</v>
      </c>
      <c r="M5" s="573"/>
    </row>
    <row r="6" customFormat="false" ht="14.25" hidden="false" customHeight="false" outlineLevel="0" collapsed="false">
      <c r="Q6" s="583" t="s">
        <v>219</v>
      </c>
      <c r="R6" s="583"/>
      <c r="S6" s="583"/>
      <c r="T6" s="583"/>
    </row>
    <row r="7" customFormat="false" ht="17.25" hidden="false" customHeight="false" outlineLevel="0" collapsed="false">
      <c r="C7" s="584"/>
      <c r="D7" s="584"/>
      <c r="E7" s="584"/>
      <c r="J7" s="584"/>
      <c r="K7" s="584"/>
      <c r="L7" s="584"/>
      <c r="M7" s="585"/>
      <c r="N7" s="586" t="s">
        <v>142</v>
      </c>
      <c r="O7" s="584"/>
      <c r="P7" s="584"/>
      <c r="Q7" s="584"/>
      <c r="R7" s="586" t="s">
        <v>3</v>
      </c>
      <c r="S7" s="586"/>
      <c r="T7" s="586"/>
    </row>
    <row r="8" customFormat="false" ht="15" hidden="false" customHeight="true" outlineLevel="0" collapsed="false">
      <c r="A8" s="587"/>
      <c r="B8" s="588"/>
      <c r="C8" s="589"/>
      <c r="D8" s="590" t="s">
        <v>4</v>
      </c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 t="s">
        <v>29</v>
      </c>
      <c r="P8" s="590"/>
      <c r="Q8" s="590"/>
      <c r="R8" s="590"/>
      <c r="S8" s="591" t="s">
        <v>78</v>
      </c>
      <c r="T8" s="592" t="s">
        <v>30</v>
      </c>
      <c r="U8" s="593"/>
    </row>
    <row r="9" customFormat="false" ht="15.75" hidden="false" customHeight="true" outlineLevel="0" collapsed="false">
      <c r="A9" s="587"/>
      <c r="B9" s="594"/>
      <c r="C9" s="595"/>
      <c r="D9" s="596"/>
      <c r="E9" s="590" t="s">
        <v>6</v>
      </c>
      <c r="F9" s="590"/>
      <c r="G9" s="590"/>
      <c r="H9" s="590" t="s">
        <v>7</v>
      </c>
      <c r="I9" s="590"/>
      <c r="J9" s="590"/>
      <c r="K9" s="590"/>
      <c r="L9" s="590"/>
      <c r="M9" s="597" t="s">
        <v>31</v>
      </c>
      <c r="N9" s="590" t="s">
        <v>32</v>
      </c>
      <c r="O9" s="598" t="s">
        <v>79</v>
      </c>
      <c r="P9" s="590" t="s">
        <v>157</v>
      </c>
      <c r="Q9" s="590" t="s">
        <v>55</v>
      </c>
      <c r="R9" s="590" t="s">
        <v>80</v>
      </c>
      <c r="S9" s="591"/>
      <c r="T9" s="592"/>
      <c r="U9" s="593"/>
    </row>
    <row r="10" customFormat="false" ht="15.75" hidden="false" customHeight="true" outlineLevel="0" collapsed="false">
      <c r="A10" s="587"/>
      <c r="B10" s="594"/>
      <c r="C10" s="595"/>
      <c r="D10" s="599" t="s">
        <v>5</v>
      </c>
      <c r="E10" s="590" t="s">
        <v>8</v>
      </c>
      <c r="F10" s="590" t="s">
        <v>122</v>
      </c>
      <c r="G10" s="590" t="s">
        <v>42</v>
      </c>
      <c r="H10" s="590" t="s">
        <v>11</v>
      </c>
      <c r="I10" s="590" t="s">
        <v>12</v>
      </c>
      <c r="J10" s="590"/>
      <c r="K10" s="590"/>
      <c r="L10" s="590" t="s">
        <v>43</v>
      </c>
      <c r="M10" s="597"/>
      <c r="N10" s="590"/>
      <c r="O10" s="598"/>
      <c r="P10" s="590"/>
      <c r="Q10" s="590"/>
      <c r="R10" s="590"/>
      <c r="S10" s="590"/>
      <c r="T10" s="592"/>
      <c r="U10" s="593"/>
    </row>
    <row r="11" customFormat="false" ht="45.75" hidden="false" customHeight="true" outlineLevel="0" collapsed="false">
      <c r="A11" s="587"/>
      <c r="B11" s="600"/>
      <c r="C11" s="601"/>
      <c r="D11" s="602"/>
      <c r="E11" s="590"/>
      <c r="F11" s="590"/>
      <c r="G11" s="590"/>
      <c r="H11" s="590"/>
      <c r="I11" s="603" t="s">
        <v>208</v>
      </c>
      <c r="J11" s="604" t="s">
        <v>62</v>
      </c>
      <c r="K11" s="590" t="s">
        <v>44</v>
      </c>
      <c r="L11" s="590"/>
      <c r="M11" s="597"/>
      <c r="N11" s="590"/>
      <c r="O11" s="598"/>
      <c r="P11" s="590"/>
      <c r="Q11" s="590"/>
      <c r="R11" s="590"/>
      <c r="S11" s="590"/>
      <c r="T11" s="592"/>
      <c r="U11" s="593"/>
    </row>
    <row r="12" customFormat="false" ht="26.25" hidden="false" customHeight="true" outlineLevel="0" collapsed="false">
      <c r="A12" s="587"/>
      <c r="B12" s="605" t="s">
        <v>63</v>
      </c>
      <c r="C12" s="605"/>
      <c r="D12" s="606" t="n">
        <v>25090</v>
      </c>
      <c r="E12" s="606" t="n">
        <v>18645</v>
      </c>
      <c r="F12" s="607" t="s">
        <v>46</v>
      </c>
      <c r="G12" s="606" t="n">
        <v>18645</v>
      </c>
      <c r="H12" s="606" t="n">
        <v>8029</v>
      </c>
      <c r="I12" s="606" t="n">
        <v>183</v>
      </c>
      <c r="J12" s="606" t="n">
        <v>57720</v>
      </c>
      <c r="K12" s="606" t="n">
        <v>45524</v>
      </c>
      <c r="L12" s="606" t="n">
        <v>111458</v>
      </c>
      <c r="M12" s="606" t="n">
        <v>-239</v>
      </c>
      <c r="N12" s="606" t="n">
        <v>154956</v>
      </c>
      <c r="O12" s="606" t="n">
        <v>37895</v>
      </c>
      <c r="P12" s="607" t="n">
        <v>-0.1</v>
      </c>
      <c r="Q12" s="606" t="n">
        <v>4009</v>
      </c>
      <c r="R12" s="606" t="n">
        <v>41904</v>
      </c>
      <c r="S12" s="607" t="s">
        <v>46</v>
      </c>
      <c r="T12" s="606" t="n">
        <v>196861</v>
      </c>
      <c r="V12" s="608"/>
      <c r="W12" s="608"/>
      <c r="X12" s="608"/>
      <c r="Y12" s="574"/>
      <c r="Z12" s="574"/>
    </row>
    <row r="13" customFormat="false" ht="26.25" hidden="false" customHeight="true" outlineLevel="0" collapsed="false">
      <c r="A13" s="587"/>
      <c r="B13" s="609"/>
      <c r="C13" s="610" t="s">
        <v>64</v>
      </c>
      <c r="D13" s="611" t="s">
        <v>142</v>
      </c>
      <c r="E13" s="611" t="s">
        <v>142</v>
      </c>
      <c r="F13" s="611" t="s">
        <v>142</v>
      </c>
      <c r="G13" s="611" t="s">
        <v>142</v>
      </c>
      <c r="H13" s="611" t="s">
        <v>142</v>
      </c>
      <c r="I13" s="611" t="s">
        <v>142</v>
      </c>
      <c r="J13" s="611" t="s">
        <v>142</v>
      </c>
      <c r="K13" s="606" t="n">
        <v>642</v>
      </c>
      <c r="L13" s="606" t="n">
        <v>642</v>
      </c>
      <c r="M13" s="611" t="s">
        <v>142</v>
      </c>
      <c r="N13" s="606" t="n">
        <v>642</v>
      </c>
      <c r="O13" s="611" t="s">
        <v>142</v>
      </c>
      <c r="P13" s="611" t="s">
        <v>142</v>
      </c>
      <c r="Q13" s="611" t="s">
        <v>142</v>
      </c>
      <c r="R13" s="611" t="s">
        <v>142</v>
      </c>
      <c r="S13" s="611" t="s">
        <v>142</v>
      </c>
      <c r="T13" s="606" t="n">
        <v>642</v>
      </c>
      <c r="V13" s="608"/>
      <c r="W13" s="608"/>
      <c r="X13" s="608"/>
      <c r="Y13" s="574"/>
      <c r="Z13" s="574"/>
    </row>
    <row r="14" customFormat="false" ht="26.25" hidden="false" customHeight="true" outlineLevel="0" collapsed="false">
      <c r="A14" s="587"/>
      <c r="B14" s="605" t="s">
        <v>65</v>
      </c>
      <c r="C14" s="605"/>
      <c r="D14" s="606" t="n">
        <v>25090</v>
      </c>
      <c r="E14" s="606" t="n">
        <v>18645</v>
      </c>
      <c r="F14" s="607" t="s">
        <v>46</v>
      </c>
      <c r="G14" s="606" t="n">
        <v>18645</v>
      </c>
      <c r="H14" s="606" t="n">
        <v>8029</v>
      </c>
      <c r="I14" s="606" t="n">
        <v>183</v>
      </c>
      <c r="J14" s="606" t="n">
        <v>57720</v>
      </c>
      <c r="K14" s="606" t="n">
        <v>46167</v>
      </c>
      <c r="L14" s="606" t="n">
        <v>112101</v>
      </c>
      <c r="M14" s="606" t="n">
        <v>-239</v>
      </c>
      <c r="N14" s="606" t="n">
        <v>155598</v>
      </c>
      <c r="O14" s="606" t="n">
        <v>37895</v>
      </c>
      <c r="P14" s="607" t="n">
        <v>-0.1</v>
      </c>
      <c r="Q14" s="606" t="n">
        <v>4009</v>
      </c>
      <c r="R14" s="606" t="n">
        <v>41904</v>
      </c>
      <c r="S14" s="607" t="s">
        <v>46</v>
      </c>
      <c r="T14" s="606" t="n">
        <v>197503</v>
      </c>
      <c r="V14" s="608"/>
      <c r="W14" s="608"/>
      <c r="X14" s="608"/>
      <c r="Y14" s="574"/>
      <c r="Z14" s="574"/>
    </row>
    <row r="15" customFormat="false" ht="26.25" hidden="false" customHeight="true" outlineLevel="0" collapsed="false">
      <c r="A15" s="587"/>
      <c r="B15" s="605" t="s">
        <v>66</v>
      </c>
      <c r="C15" s="605"/>
      <c r="D15" s="606"/>
      <c r="E15" s="606"/>
      <c r="F15" s="607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7"/>
      <c r="T15" s="606"/>
      <c r="V15" s="608"/>
      <c r="W15" s="608"/>
      <c r="X15" s="608"/>
      <c r="Y15" s="574"/>
      <c r="Z15" s="574"/>
    </row>
    <row r="16" customFormat="false" ht="26.25" hidden="false" customHeight="true" outlineLevel="0" collapsed="false">
      <c r="A16" s="587"/>
      <c r="B16" s="609"/>
      <c r="C16" s="610" t="s">
        <v>67</v>
      </c>
      <c r="D16" s="606" t="s">
        <v>119</v>
      </c>
      <c r="E16" s="606" t="s">
        <v>119</v>
      </c>
      <c r="F16" s="606" t="s">
        <v>119</v>
      </c>
      <c r="G16" s="606" t="s">
        <v>119</v>
      </c>
      <c r="H16" s="606" t="s">
        <v>119</v>
      </c>
      <c r="I16" s="606" t="s">
        <v>119</v>
      </c>
      <c r="J16" s="606" t="s">
        <v>119</v>
      </c>
      <c r="K16" s="606" t="n">
        <v>-716</v>
      </c>
      <c r="L16" s="606" t="n">
        <v>-716</v>
      </c>
      <c r="M16" s="606" t="s">
        <v>119</v>
      </c>
      <c r="N16" s="606" t="n">
        <v>-716</v>
      </c>
      <c r="O16" s="606" t="s">
        <v>119</v>
      </c>
      <c r="P16" s="606" t="s">
        <v>119</v>
      </c>
      <c r="Q16" s="606" t="s">
        <v>119</v>
      </c>
      <c r="R16" s="606" t="s">
        <v>119</v>
      </c>
      <c r="S16" s="606" t="s">
        <v>119</v>
      </c>
      <c r="T16" s="606" t="n">
        <v>-716</v>
      </c>
      <c r="V16" s="608"/>
      <c r="W16" s="608"/>
      <c r="X16" s="608"/>
      <c r="Y16" s="574"/>
      <c r="Z16" s="574"/>
    </row>
    <row r="17" customFormat="false" ht="26.25" hidden="false" customHeight="true" outlineLevel="0" collapsed="false">
      <c r="A17" s="587"/>
      <c r="B17" s="609"/>
      <c r="C17" s="610" t="s">
        <v>71</v>
      </c>
      <c r="D17" s="606" t="s">
        <v>119</v>
      </c>
      <c r="E17" s="606" t="s">
        <v>119</v>
      </c>
      <c r="F17" s="606" t="s">
        <v>119</v>
      </c>
      <c r="G17" s="606" t="s">
        <v>119</v>
      </c>
      <c r="H17" s="606" t="s">
        <v>119</v>
      </c>
      <c r="I17" s="606" t="s">
        <v>119</v>
      </c>
      <c r="J17" s="606" t="s">
        <v>119</v>
      </c>
      <c r="K17" s="606" t="n">
        <v>3224</v>
      </c>
      <c r="L17" s="606" t="n">
        <v>3224</v>
      </c>
      <c r="M17" s="606" t="s">
        <v>119</v>
      </c>
      <c r="N17" s="606" t="n">
        <v>3224</v>
      </c>
      <c r="O17" s="611" t="s">
        <v>142</v>
      </c>
      <c r="P17" s="611" t="s">
        <v>142</v>
      </c>
      <c r="Q17" s="611" t="s">
        <v>142</v>
      </c>
      <c r="R17" s="611" t="s">
        <v>142</v>
      </c>
      <c r="S17" s="611" t="s">
        <v>142</v>
      </c>
      <c r="T17" s="606" t="n">
        <v>3224</v>
      </c>
      <c r="V17" s="608"/>
      <c r="W17" s="608"/>
      <c r="X17" s="608"/>
      <c r="Y17" s="574"/>
      <c r="Z17" s="574"/>
    </row>
    <row r="18" customFormat="false" ht="26.25" hidden="false" customHeight="true" outlineLevel="0" collapsed="false">
      <c r="A18" s="587"/>
      <c r="B18" s="609"/>
      <c r="C18" s="610" t="s">
        <v>72</v>
      </c>
      <c r="D18" s="606" t="s">
        <v>119</v>
      </c>
      <c r="E18" s="606" t="s">
        <v>119</v>
      </c>
      <c r="F18" s="606" t="s">
        <v>119</v>
      </c>
      <c r="G18" s="606" t="s">
        <v>119</v>
      </c>
      <c r="H18" s="606" t="s">
        <v>119</v>
      </c>
      <c r="I18" s="606" t="s">
        <v>119</v>
      </c>
      <c r="J18" s="606" t="s">
        <v>119</v>
      </c>
      <c r="K18" s="606" t="s">
        <v>119</v>
      </c>
      <c r="L18" s="606" t="s">
        <v>119</v>
      </c>
      <c r="M18" s="606" t="n">
        <v>-5</v>
      </c>
      <c r="N18" s="606" t="n">
        <v>-5</v>
      </c>
      <c r="O18" s="611" t="s">
        <v>142</v>
      </c>
      <c r="P18" s="611" t="s">
        <v>142</v>
      </c>
      <c r="Q18" s="611" t="s">
        <v>142</v>
      </c>
      <c r="R18" s="611" t="s">
        <v>142</v>
      </c>
      <c r="S18" s="611" t="s">
        <v>142</v>
      </c>
      <c r="T18" s="606" t="n">
        <v>-5</v>
      </c>
      <c r="U18" s="593"/>
      <c r="V18" s="608"/>
      <c r="W18" s="608"/>
      <c r="X18" s="608"/>
      <c r="Y18" s="574"/>
      <c r="Z18" s="574"/>
    </row>
    <row r="19" customFormat="false" ht="26.25" hidden="false" customHeight="true" outlineLevel="0" collapsed="false">
      <c r="A19" s="587"/>
      <c r="B19" s="609"/>
      <c r="C19" s="610" t="s">
        <v>73</v>
      </c>
      <c r="D19" s="606" t="s">
        <v>119</v>
      </c>
      <c r="E19" s="606" t="s">
        <v>119</v>
      </c>
      <c r="F19" s="607" t="n">
        <v>-0.1</v>
      </c>
      <c r="G19" s="607" t="n">
        <v>-0.1</v>
      </c>
      <c r="H19" s="606" t="s">
        <v>119</v>
      </c>
      <c r="I19" s="606" t="s">
        <v>119</v>
      </c>
      <c r="J19" s="606" t="s">
        <v>119</v>
      </c>
      <c r="K19" s="606" t="s">
        <v>119</v>
      </c>
      <c r="L19" s="606" t="s">
        <v>119</v>
      </c>
      <c r="M19" s="606" t="n">
        <v>0</v>
      </c>
      <c r="N19" s="606" t="n">
        <v>0</v>
      </c>
      <c r="O19" s="611" t="s">
        <v>142</v>
      </c>
      <c r="P19" s="611" t="s">
        <v>142</v>
      </c>
      <c r="Q19" s="611" t="s">
        <v>142</v>
      </c>
      <c r="R19" s="611" t="s">
        <v>142</v>
      </c>
      <c r="S19" s="611" t="s">
        <v>142</v>
      </c>
      <c r="T19" s="606" t="n">
        <v>0</v>
      </c>
      <c r="U19" s="593"/>
      <c r="W19" s="608"/>
      <c r="X19" s="608"/>
      <c r="Y19" s="574"/>
      <c r="Z19" s="574"/>
    </row>
    <row r="20" customFormat="false" ht="41.25" hidden="false" customHeight="true" outlineLevel="0" collapsed="false">
      <c r="A20" s="587"/>
      <c r="B20" s="609"/>
      <c r="C20" s="612" t="s">
        <v>220</v>
      </c>
      <c r="D20" s="606" t="s">
        <v>119</v>
      </c>
      <c r="E20" s="606" t="s">
        <v>119</v>
      </c>
      <c r="F20" s="606" t="n">
        <v>0</v>
      </c>
      <c r="G20" s="606" t="n">
        <v>0</v>
      </c>
      <c r="H20" s="606" t="s">
        <v>119</v>
      </c>
      <c r="I20" s="606" t="s">
        <v>119</v>
      </c>
      <c r="J20" s="606" t="s">
        <v>119</v>
      </c>
      <c r="K20" s="607" t="n">
        <v>-0.1</v>
      </c>
      <c r="L20" s="607" t="n">
        <v>-0.1</v>
      </c>
      <c r="M20" s="606" t="s">
        <v>119</v>
      </c>
      <c r="N20" s="607" t="s">
        <v>46</v>
      </c>
      <c r="O20" s="611" t="s">
        <v>142</v>
      </c>
      <c r="P20" s="611" t="s">
        <v>142</v>
      </c>
      <c r="Q20" s="611" t="s">
        <v>142</v>
      </c>
      <c r="R20" s="611" t="s">
        <v>142</v>
      </c>
      <c r="S20" s="611" t="s">
        <v>142</v>
      </c>
      <c r="T20" s="607" t="s">
        <v>46</v>
      </c>
      <c r="U20" s="593"/>
      <c r="W20" s="608"/>
      <c r="X20" s="608"/>
      <c r="Y20" s="574"/>
      <c r="Z20" s="574"/>
    </row>
    <row r="21" customFormat="false" ht="41.25" hidden="false" customHeight="true" outlineLevel="0" collapsed="false">
      <c r="A21" s="587"/>
      <c r="B21" s="613"/>
      <c r="C21" s="612" t="s">
        <v>75</v>
      </c>
      <c r="D21" s="606" t="s">
        <v>119</v>
      </c>
      <c r="E21" s="606" t="s">
        <v>119</v>
      </c>
      <c r="F21" s="606" t="s">
        <v>119</v>
      </c>
      <c r="G21" s="606" t="s">
        <v>119</v>
      </c>
      <c r="H21" s="606" t="s">
        <v>119</v>
      </c>
      <c r="I21" s="606" t="s">
        <v>119</v>
      </c>
      <c r="J21" s="606" t="s">
        <v>119</v>
      </c>
      <c r="K21" s="606" t="s">
        <v>119</v>
      </c>
      <c r="L21" s="606" t="s">
        <v>119</v>
      </c>
      <c r="M21" s="606" t="s">
        <v>119</v>
      </c>
      <c r="N21" s="606" t="s">
        <v>119</v>
      </c>
      <c r="O21" s="606" t="n">
        <v>7069</v>
      </c>
      <c r="P21" s="606" t="n">
        <v>0</v>
      </c>
      <c r="Q21" s="607" t="s">
        <v>46</v>
      </c>
      <c r="R21" s="606" t="n">
        <v>7069</v>
      </c>
      <c r="S21" s="606" t="n">
        <v>38</v>
      </c>
      <c r="T21" s="606" t="n">
        <v>7107</v>
      </c>
      <c r="U21" s="593"/>
      <c r="V21" s="608"/>
      <c r="W21" s="608"/>
      <c r="X21" s="608"/>
      <c r="Y21" s="574"/>
      <c r="Z21" s="574"/>
    </row>
    <row r="22" customFormat="false" ht="26.25" hidden="false" customHeight="true" outlineLevel="0" collapsed="false">
      <c r="A22" s="587"/>
      <c r="B22" s="614" t="s">
        <v>76</v>
      </c>
      <c r="C22" s="614"/>
      <c r="D22" s="607" t="s">
        <v>46</v>
      </c>
      <c r="E22" s="607" t="s">
        <v>46</v>
      </c>
      <c r="F22" s="607" t="s">
        <v>46</v>
      </c>
      <c r="G22" s="607" t="s">
        <v>46</v>
      </c>
      <c r="H22" s="607" t="s">
        <v>46</v>
      </c>
      <c r="I22" s="607" t="s">
        <v>46</v>
      </c>
      <c r="J22" s="607" t="s">
        <v>46</v>
      </c>
      <c r="K22" s="606" t="n">
        <v>2507</v>
      </c>
      <c r="L22" s="606" t="n">
        <v>2507</v>
      </c>
      <c r="M22" s="606" t="n">
        <v>-5</v>
      </c>
      <c r="N22" s="606" t="n">
        <v>2502</v>
      </c>
      <c r="O22" s="606" t="n">
        <v>7069</v>
      </c>
      <c r="P22" s="606" t="n">
        <v>0</v>
      </c>
      <c r="Q22" s="607" t="s">
        <v>46</v>
      </c>
      <c r="R22" s="606" t="n">
        <v>7069</v>
      </c>
      <c r="S22" s="606" t="n">
        <v>38</v>
      </c>
      <c r="T22" s="606" t="n">
        <v>9610</v>
      </c>
      <c r="U22" s="593"/>
      <c r="V22" s="608"/>
      <c r="W22" s="608"/>
      <c r="X22" s="608"/>
      <c r="Y22" s="574"/>
      <c r="Z22" s="574"/>
    </row>
    <row r="23" customFormat="false" ht="26.25" hidden="false" customHeight="true" outlineLevel="0" collapsed="false">
      <c r="A23" s="587"/>
      <c r="B23" s="614" t="s">
        <v>77</v>
      </c>
      <c r="C23" s="614"/>
      <c r="D23" s="606" t="n">
        <v>25090</v>
      </c>
      <c r="E23" s="606" t="n">
        <v>18645</v>
      </c>
      <c r="F23" s="607" t="s">
        <v>46</v>
      </c>
      <c r="G23" s="606" t="n">
        <v>18645</v>
      </c>
      <c r="H23" s="606" t="n">
        <v>8029</v>
      </c>
      <c r="I23" s="606" t="n">
        <v>183</v>
      </c>
      <c r="J23" s="606" t="n">
        <v>57720</v>
      </c>
      <c r="K23" s="606" t="n">
        <v>48675</v>
      </c>
      <c r="L23" s="606" t="n">
        <v>114609</v>
      </c>
      <c r="M23" s="606" t="n">
        <v>-244</v>
      </c>
      <c r="N23" s="606" t="n">
        <v>158101</v>
      </c>
      <c r="O23" s="606" t="n">
        <v>44965</v>
      </c>
      <c r="P23" s="606" t="n">
        <v>0</v>
      </c>
      <c r="Q23" s="606" t="n">
        <v>4009</v>
      </c>
      <c r="R23" s="606" t="n">
        <v>48974</v>
      </c>
      <c r="S23" s="606" t="n">
        <v>38</v>
      </c>
      <c r="T23" s="606" t="n">
        <v>207113</v>
      </c>
      <c r="U23" s="593"/>
      <c r="V23" s="608"/>
      <c r="W23" s="608"/>
      <c r="X23" s="608"/>
      <c r="Y23" s="574"/>
      <c r="Z23" s="574"/>
    </row>
    <row r="24" customFormat="false" ht="13.5" hidden="false" customHeight="false" outlineLevel="0" collapsed="false">
      <c r="B24" s="615"/>
      <c r="C24" s="616" t="s">
        <v>142</v>
      </c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 t="s">
        <v>119</v>
      </c>
      <c r="Q24" s="617" t="s">
        <v>119</v>
      </c>
      <c r="R24" s="617" t="s">
        <v>119</v>
      </c>
      <c r="S24" s="617" t="s">
        <v>119</v>
      </c>
      <c r="T24" s="617" t="s">
        <v>119</v>
      </c>
      <c r="V24" s="608"/>
      <c r="W24" s="608"/>
      <c r="X24" s="608"/>
      <c r="Y24" s="574"/>
      <c r="Z24" s="574"/>
    </row>
    <row r="25" customFormat="false" ht="13.5" hidden="false" customHeight="false" outlineLevel="0" collapsed="false">
      <c r="B25" s="615"/>
      <c r="C25" s="616" t="s">
        <v>142</v>
      </c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 t="s">
        <v>119</v>
      </c>
      <c r="Q25" s="617" t="s">
        <v>119</v>
      </c>
      <c r="R25" s="617" t="s">
        <v>119</v>
      </c>
      <c r="S25" s="617" t="s">
        <v>119</v>
      </c>
      <c r="T25" s="617" t="s">
        <v>119</v>
      </c>
      <c r="V25" s="608"/>
      <c r="W25" s="608"/>
      <c r="X25" s="608"/>
      <c r="Y25" s="574"/>
      <c r="Z25" s="574"/>
    </row>
    <row r="26" customFormat="false" ht="13.5" hidden="false" customHeight="false" outlineLevel="0" collapsed="false">
      <c r="C26" s="61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574"/>
      <c r="T26" s="574"/>
    </row>
    <row r="27" customFormat="false" ht="13.5" hidden="false" customHeight="false" outlineLevel="0" collapsed="false">
      <c r="B27" s="594"/>
      <c r="C27" s="594"/>
      <c r="D27" s="619"/>
      <c r="E27" s="620"/>
      <c r="F27" s="620"/>
      <c r="G27" s="615"/>
      <c r="H27" s="615"/>
      <c r="I27" s="615"/>
      <c r="J27" s="615"/>
      <c r="K27" s="617"/>
      <c r="L27" s="608"/>
      <c r="M27" s="608"/>
      <c r="N27" s="608"/>
      <c r="O27" s="608"/>
      <c r="P27" s="608"/>
      <c r="Q27" s="608"/>
      <c r="R27" s="608"/>
      <c r="S27" s="574"/>
      <c r="T27" s="574"/>
    </row>
    <row r="28" customFormat="false" ht="13.5" hidden="false" customHeight="false" outlineLevel="0" collapsed="false">
      <c r="B28" s="594"/>
      <c r="C28" s="594"/>
      <c r="D28" s="615"/>
      <c r="E28" s="615"/>
      <c r="F28" s="615"/>
      <c r="G28" s="615"/>
      <c r="H28" s="615"/>
      <c r="I28" s="615"/>
      <c r="J28" s="615"/>
      <c r="K28" s="617"/>
      <c r="L28" s="608"/>
      <c r="M28" s="608"/>
      <c r="N28" s="608"/>
      <c r="O28" s="608"/>
      <c r="P28" s="608"/>
      <c r="Q28" s="608"/>
      <c r="R28" s="608"/>
      <c r="S28" s="574"/>
      <c r="T28" s="574"/>
    </row>
    <row r="29" customFormat="false" ht="13.5" hidden="false" customHeight="false" outlineLevel="0" collapsed="false">
      <c r="B29" s="594"/>
      <c r="C29" s="594"/>
      <c r="D29" s="615"/>
      <c r="E29" s="615"/>
      <c r="F29" s="615"/>
      <c r="G29" s="615"/>
      <c r="H29" s="615"/>
      <c r="I29" s="615"/>
      <c r="J29" s="615"/>
      <c r="K29" s="621" t="s">
        <v>142</v>
      </c>
      <c r="L29" s="608"/>
      <c r="M29" s="608"/>
      <c r="N29" s="608"/>
      <c r="O29" s="608"/>
      <c r="P29" s="608"/>
      <c r="Q29" s="608"/>
      <c r="R29" s="608"/>
      <c r="S29" s="574"/>
      <c r="T29" s="574"/>
    </row>
    <row r="30" customFormat="false" ht="13.5" hidden="false" customHeight="false" outlineLevel="0" collapsed="false">
      <c r="B30" s="594"/>
      <c r="C30" s="594"/>
      <c r="D30" s="615"/>
      <c r="E30" s="615"/>
      <c r="F30" s="615"/>
      <c r="G30" s="615"/>
      <c r="H30" s="615"/>
      <c r="I30" s="615"/>
      <c r="J30" s="615"/>
      <c r="K30" s="617"/>
      <c r="L30" s="608"/>
      <c r="M30" s="608"/>
      <c r="N30" s="608"/>
      <c r="O30" s="608"/>
      <c r="P30" s="608"/>
      <c r="Q30" s="608"/>
      <c r="R30" s="608"/>
      <c r="S30" s="574"/>
      <c r="T30" s="574"/>
    </row>
    <row r="31" customFormat="false" ht="13.5" hidden="false" customHeight="false" outlineLevel="0" collapsed="false">
      <c r="B31" s="615"/>
      <c r="C31" s="615"/>
      <c r="D31" s="617"/>
      <c r="E31" s="617"/>
      <c r="F31" s="617"/>
      <c r="G31" s="617"/>
      <c r="H31" s="617"/>
      <c r="I31" s="617"/>
      <c r="J31" s="622"/>
      <c r="K31" s="617"/>
      <c r="L31" s="608"/>
      <c r="M31" s="608"/>
      <c r="N31" s="608"/>
      <c r="O31" s="608"/>
      <c r="P31" s="608"/>
      <c r="Q31" s="608"/>
      <c r="R31" s="608"/>
      <c r="S31" s="574"/>
      <c r="T31" s="574"/>
    </row>
    <row r="32" customFormat="false" ht="13.5" hidden="false" customHeight="false" outlineLevel="0" collapsed="false">
      <c r="B32" s="615"/>
      <c r="C32" s="615"/>
      <c r="D32" s="617"/>
      <c r="E32" s="617"/>
      <c r="F32" s="617"/>
      <c r="G32" s="617"/>
      <c r="H32" s="617"/>
      <c r="I32" s="617"/>
      <c r="J32" s="622"/>
      <c r="K32" s="617"/>
      <c r="L32" s="608"/>
      <c r="M32" s="608"/>
      <c r="N32" s="608"/>
      <c r="O32" s="608"/>
      <c r="P32" s="608"/>
      <c r="Q32" s="608"/>
      <c r="R32" s="608"/>
      <c r="S32" s="574"/>
      <c r="T32" s="574"/>
    </row>
    <row r="33" customFormat="false" ht="13.5" hidden="false" customHeight="false" outlineLevel="0" collapsed="false">
      <c r="B33" s="619"/>
      <c r="C33" s="619"/>
      <c r="D33" s="617"/>
      <c r="E33" s="617"/>
      <c r="F33" s="617"/>
      <c r="G33" s="617"/>
      <c r="H33" s="617"/>
      <c r="I33" s="617"/>
      <c r="J33" s="622"/>
      <c r="K33" s="617"/>
      <c r="L33" s="608"/>
      <c r="M33" s="608"/>
      <c r="N33" s="608"/>
      <c r="O33" s="608"/>
      <c r="P33" s="608"/>
      <c r="Q33" s="608"/>
      <c r="R33" s="608"/>
      <c r="S33" s="574"/>
      <c r="T33" s="574"/>
    </row>
    <row r="34" customFormat="false" ht="13.5" hidden="false" customHeight="false" outlineLevel="0" collapsed="false">
      <c r="B34" s="619"/>
      <c r="C34" s="619"/>
      <c r="D34" s="617"/>
      <c r="E34" s="617"/>
      <c r="F34" s="617"/>
      <c r="G34" s="617"/>
      <c r="H34" s="617"/>
      <c r="I34" s="617"/>
      <c r="J34" s="622"/>
      <c r="K34" s="617"/>
      <c r="L34" s="608"/>
      <c r="M34" s="608"/>
      <c r="N34" s="608"/>
      <c r="O34" s="608"/>
      <c r="P34" s="608"/>
      <c r="Q34" s="608"/>
      <c r="R34" s="608"/>
      <c r="S34" s="574"/>
      <c r="T34" s="574"/>
    </row>
    <row r="35" customFormat="false" ht="13.5" hidden="false" customHeight="false" outlineLevel="0" collapsed="false">
      <c r="B35" s="619"/>
      <c r="C35" s="619"/>
      <c r="D35" s="617"/>
      <c r="E35" s="617"/>
      <c r="F35" s="617"/>
      <c r="G35" s="617"/>
      <c r="H35" s="617"/>
      <c r="I35" s="617"/>
      <c r="J35" s="622"/>
      <c r="K35" s="617"/>
      <c r="L35" s="608"/>
      <c r="M35" s="608"/>
      <c r="N35" s="608"/>
      <c r="O35" s="608"/>
      <c r="P35" s="608"/>
      <c r="Q35" s="608"/>
      <c r="R35" s="608"/>
      <c r="S35" s="574"/>
      <c r="T35" s="574"/>
    </row>
    <row r="36" customFormat="false" ht="13.5" hidden="false" customHeight="false" outlineLevel="0" collapsed="false">
      <c r="B36" s="619"/>
      <c r="C36" s="619"/>
      <c r="D36" s="617"/>
      <c r="E36" s="617"/>
      <c r="F36" s="617"/>
      <c r="G36" s="617"/>
      <c r="H36" s="617"/>
      <c r="I36" s="617"/>
      <c r="J36" s="623"/>
      <c r="K36" s="617"/>
      <c r="L36" s="608"/>
      <c r="M36" s="608"/>
      <c r="N36" s="608"/>
      <c r="O36" s="608"/>
      <c r="P36" s="608"/>
      <c r="Q36" s="608"/>
      <c r="R36" s="608"/>
      <c r="S36" s="574"/>
      <c r="T36" s="574"/>
    </row>
    <row r="37" customFormat="false" ht="13.5" hidden="false" customHeight="false" outlineLevel="0" collapsed="false">
      <c r="B37" s="619"/>
      <c r="C37" s="619"/>
      <c r="D37" s="617"/>
      <c r="E37" s="617"/>
      <c r="F37" s="617"/>
      <c r="G37" s="617"/>
      <c r="H37" s="617"/>
      <c r="I37" s="617"/>
      <c r="J37" s="622"/>
      <c r="K37" s="617"/>
      <c r="L37" s="608"/>
      <c r="M37" s="608"/>
      <c r="N37" s="608"/>
      <c r="O37" s="608"/>
      <c r="P37" s="608"/>
      <c r="Q37" s="608"/>
      <c r="R37" s="608"/>
      <c r="S37" s="574"/>
      <c r="T37" s="574"/>
    </row>
    <row r="38" customFormat="false" ht="13.5" hidden="false" customHeight="false" outlineLevel="0" collapsed="false">
      <c r="B38" s="619"/>
      <c r="C38" s="619"/>
      <c r="D38" s="617"/>
      <c r="E38" s="617"/>
      <c r="F38" s="617"/>
      <c r="G38" s="617"/>
      <c r="H38" s="617"/>
      <c r="I38" s="617"/>
      <c r="J38" s="622"/>
      <c r="K38" s="608"/>
      <c r="L38" s="608"/>
      <c r="M38" s="608"/>
      <c r="N38" s="608"/>
      <c r="O38" s="608"/>
      <c r="P38" s="608"/>
      <c r="Q38" s="608"/>
      <c r="R38" s="608"/>
      <c r="S38" s="574"/>
      <c r="T38" s="574"/>
    </row>
    <row r="39" customFormat="false" ht="13.5" hidden="false" customHeight="false" outlineLevel="0" collapsed="false">
      <c r="B39" s="619"/>
      <c r="C39" s="619"/>
      <c r="D39" s="617"/>
      <c r="E39" s="617"/>
      <c r="F39" s="617"/>
      <c r="G39" s="617"/>
      <c r="H39" s="617"/>
      <c r="I39" s="617"/>
      <c r="J39" s="622"/>
      <c r="K39" s="608"/>
      <c r="L39" s="608"/>
      <c r="M39" s="608"/>
      <c r="N39" s="608"/>
      <c r="O39" s="608"/>
      <c r="P39" s="608"/>
      <c r="Q39" s="608"/>
      <c r="R39" s="608"/>
      <c r="S39" s="574"/>
      <c r="T39" s="574"/>
    </row>
    <row r="40" customFormat="false" ht="13.5" hidden="false" customHeight="false" outlineLevel="0" collapsed="false">
      <c r="B40" s="619"/>
      <c r="C40" s="619"/>
      <c r="D40" s="617"/>
      <c r="E40" s="617"/>
      <c r="F40" s="617"/>
      <c r="G40" s="617"/>
      <c r="H40" s="617"/>
      <c r="I40" s="617"/>
      <c r="J40" s="622"/>
      <c r="K40" s="608"/>
      <c r="L40" s="608"/>
      <c r="M40" s="608"/>
      <c r="N40" s="608"/>
      <c r="O40" s="608"/>
      <c r="P40" s="608"/>
      <c r="Q40" s="608"/>
      <c r="R40" s="608"/>
      <c r="S40" s="574"/>
      <c r="T40" s="574"/>
    </row>
    <row r="41" customFormat="false" ht="13.5" hidden="false" customHeight="false" outlineLevel="0" collapsed="false">
      <c r="B41" s="619"/>
      <c r="C41" s="624"/>
      <c r="D41" s="617"/>
      <c r="E41" s="617"/>
      <c r="F41" s="617"/>
      <c r="G41" s="617"/>
      <c r="H41" s="617"/>
      <c r="I41" s="617"/>
      <c r="J41" s="622"/>
      <c r="K41" s="608"/>
      <c r="L41" s="608"/>
      <c r="M41" s="608"/>
      <c r="N41" s="608"/>
      <c r="O41" s="608"/>
      <c r="P41" s="608"/>
      <c r="Q41" s="608"/>
      <c r="R41" s="608"/>
      <c r="S41" s="574"/>
      <c r="T41" s="574"/>
    </row>
    <row r="42" customFormat="false" ht="13.5" hidden="false" customHeight="false" outlineLevel="0" collapsed="false">
      <c r="B42" s="594"/>
      <c r="C42" s="624"/>
      <c r="D42" s="617"/>
      <c r="E42" s="617"/>
      <c r="F42" s="617"/>
      <c r="G42" s="617"/>
      <c r="H42" s="617"/>
      <c r="I42" s="617"/>
      <c r="J42" s="622"/>
      <c r="K42" s="625"/>
      <c r="L42" s="625"/>
      <c r="M42" s="608"/>
      <c r="N42" s="625"/>
      <c r="O42" s="625"/>
      <c r="P42" s="625"/>
      <c r="Q42" s="625"/>
      <c r="R42" s="625"/>
    </row>
    <row r="43" customFormat="false" ht="13.5" hidden="false" customHeight="false" outlineLevel="0" collapsed="false">
      <c r="B43" s="615"/>
      <c r="C43" s="615"/>
      <c r="D43" s="617"/>
      <c r="E43" s="617"/>
      <c r="F43" s="617"/>
      <c r="G43" s="617"/>
      <c r="H43" s="617"/>
      <c r="I43" s="617"/>
      <c r="J43" s="622"/>
      <c r="K43" s="625"/>
      <c r="L43" s="625"/>
      <c r="M43" s="608"/>
      <c r="N43" s="625"/>
      <c r="O43" s="625"/>
      <c r="P43" s="625"/>
      <c r="Q43" s="626" t="s">
        <v>142</v>
      </c>
      <c r="R43" s="625"/>
    </row>
    <row r="44" customFormat="false" ht="13.5" hidden="false" customHeight="false" outlineLevel="0" collapsed="false">
      <c r="B44" s="615"/>
      <c r="C44" s="615"/>
      <c r="D44" s="617"/>
      <c r="E44" s="617"/>
      <c r="F44" s="617"/>
      <c r="G44" s="617"/>
      <c r="H44" s="617"/>
      <c r="I44" s="617"/>
      <c r="J44" s="622"/>
      <c r="K44" s="627"/>
      <c r="L44" s="625"/>
      <c r="M44" s="608"/>
      <c r="N44" s="625"/>
      <c r="O44" s="625"/>
      <c r="P44" s="625"/>
      <c r="Q44" s="626" t="s">
        <v>142</v>
      </c>
      <c r="R44" s="625"/>
    </row>
    <row r="45" customFormat="false" ht="13.5" hidden="false" customHeight="false" outlineLevel="0" collapsed="false">
      <c r="B45" s="615"/>
      <c r="C45" s="615"/>
      <c r="D45" s="617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P45" s="608"/>
      <c r="Q45" s="608"/>
      <c r="R45" s="608"/>
      <c r="S45" s="574"/>
      <c r="T45" s="574"/>
    </row>
    <row r="46" customFormat="false" ht="13.5" hidden="false" customHeight="false" outlineLevel="0" collapsed="false">
      <c r="B46" s="615"/>
      <c r="C46" s="615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P46" s="608"/>
      <c r="Q46" s="608"/>
      <c r="R46" s="608"/>
      <c r="S46" s="574"/>
      <c r="T46" s="574"/>
    </row>
    <row r="47" customFormat="false" ht="13.5" hidden="false" customHeight="false" outlineLevel="0" collapsed="false">
      <c r="K47" s="625"/>
      <c r="L47" s="625"/>
      <c r="M47" s="608"/>
      <c r="N47" s="625"/>
      <c r="O47" s="625"/>
      <c r="P47" s="625"/>
      <c r="Q47" s="625"/>
      <c r="R47" s="625"/>
    </row>
    <row r="48" customFormat="false" ht="13.5" hidden="false" customHeight="false" outlineLevel="0" collapsed="false">
      <c r="P48" s="608"/>
      <c r="Q48" s="625"/>
      <c r="R48" s="625"/>
    </row>
    <row r="49" customFormat="false" ht="13.5" hidden="false" customHeight="false" outlineLevel="0" collapsed="false">
      <c r="D49" s="625"/>
      <c r="E49" s="625"/>
      <c r="F49" s="625"/>
      <c r="G49" s="625"/>
      <c r="H49" s="625"/>
      <c r="I49" s="625"/>
      <c r="J49" s="625"/>
      <c r="K49" s="625"/>
      <c r="L49" s="625"/>
      <c r="M49" s="608"/>
      <c r="N49" s="625"/>
      <c r="O49" s="625"/>
      <c r="P49" s="625"/>
      <c r="Q49" s="625"/>
      <c r="R49" s="625"/>
    </row>
    <row r="50" customFormat="false" ht="13.5" hidden="false" customHeight="false" outlineLevel="0" collapsed="false">
      <c r="D50" s="625"/>
      <c r="E50" s="625"/>
      <c r="F50" s="625"/>
      <c r="G50" s="625"/>
      <c r="H50" s="625"/>
      <c r="I50" s="625"/>
      <c r="J50" s="625"/>
      <c r="K50" s="625"/>
      <c r="L50" s="625"/>
      <c r="M50" s="608"/>
      <c r="N50" s="625"/>
      <c r="O50" s="625"/>
      <c r="P50" s="625"/>
      <c r="Q50" s="625"/>
      <c r="R50" s="625"/>
    </row>
    <row r="51" customFormat="false" ht="13.5" hidden="false" customHeight="false" outlineLevel="0" collapsed="false">
      <c r="D51" s="625"/>
      <c r="E51" s="625"/>
      <c r="F51" s="625"/>
      <c r="G51" s="625"/>
      <c r="H51" s="625"/>
      <c r="I51" s="625"/>
      <c r="J51" s="625"/>
      <c r="K51" s="625"/>
      <c r="L51" s="625"/>
      <c r="M51" s="608"/>
      <c r="N51" s="625"/>
      <c r="O51" s="625"/>
      <c r="P51" s="625"/>
      <c r="Q51" s="625"/>
      <c r="R51" s="625"/>
    </row>
    <row r="52" customFormat="false" ht="13.5" hidden="false" customHeight="false" outlineLevel="0" collapsed="false">
      <c r="D52" s="625"/>
      <c r="E52" s="625"/>
      <c r="F52" s="625"/>
      <c r="G52" s="625"/>
      <c r="H52" s="625"/>
      <c r="I52" s="625"/>
      <c r="J52" s="625"/>
      <c r="K52" s="625"/>
      <c r="L52" s="625"/>
      <c r="M52" s="608"/>
      <c r="N52" s="625"/>
      <c r="O52" s="625"/>
      <c r="P52" s="625"/>
      <c r="Q52" s="625"/>
      <c r="R52" s="625"/>
    </row>
    <row r="53" customFormat="false" ht="13.5" hidden="false" customHeight="false" outlineLevel="0" collapsed="false">
      <c r="D53" s="625"/>
      <c r="E53" s="625"/>
      <c r="F53" s="625"/>
      <c r="G53" s="625"/>
      <c r="H53" s="625"/>
      <c r="I53" s="625"/>
      <c r="J53" s="625"/>
      <c r="K53" s="625"/>
      <c r="L53" s="625"/>
      <c r="M53" s="608"/>
      <c r="N53" s="625"/>
      <c r="O53" s="625"/>
      <c r="P53" s="625"/>
      <c r="Q53" s="625"/>
      <c r="R53" s="625"/>
    </row>
  </sheetData>
  <mergeCells count="36">
    <mergeCell ref="Q6:T6"/>
    <mergeCell ref="R7:T7"/>
    <mergeCell ref="D8:N8"/>
    <mergeCell ref="O8:R8"/>
    <mergeCell ref="S8:S11"/>
    <mergeCell ref="T8:T11"/>
    <mergeCell ref="E9:G9"/>
    <mergeCell ref="H9:L9"/>
    <mergeCell ref="M9:M11"/>
    <mergeCell ref="N9:N11"/>
    <mergeCell ref="O9:O11"/>
    <mergeCell ref="P9:P11"/>
    <mergeCell ref="Q9:Q11"/>
    <mergeCell ref="R9:R11"/>
    <mergeCell ref="E10:E11"/>
    <mergeCell ref="F10:F11"/>
    <mergeCell ref="G10:G11"/>
    <mergeCell ref="H10:H11"/>
    <mergeCell ref="I10:K10"/>
    <mergeCell ref="L10:L11"/>
    <mergeCell ref="B12:C12"/>
    <mergeCell ref="B14:C14"/>
    <mergeCell ref="B15:C15"/>
    <mergeCell ref="B22:C22"/>
    <mergeCell ref="B23:C23"/>
    <mergeCell ref="E27:F27"/>
    <mergeCell ref="H27:H30"/>
    <mergeCell ref="I27:I30"/>
    <mergeCell ref="D28:D30"/>
    <mergeCell ref="E28:E30"/>
    <mergeCell ref="F28:F30"/>
    <mergeCell ref="G28:G30"/>
    <mergeCell ref="B31:C31"/>
    <mergeCell ref="B32:C32"/>
    <mergeCell ref="B43:C43"/>
    <mergeCell ref="B44:C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42.62"/>
    <col collapsed="false" customWidth="true" hidden="false" outlineLevel="0" max="10" min="3" style="23" width="16.62"/>
    <col collapsed="false" customWidth="true" hidden="false" outlineLevel="0" max="12" min="11" style="23" width="15.62"/>
    <col collapsed="false" customWidth="false" hidden="false" outlineLevel="0" max="257" min="13" style="23" width="8.99"/>
  </cols>
  <sheetData>
    <row r="1" customFormat="false" ht="21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5"/>
      <c r="J1" s="25"/>
      <c r="K1" s="24"/>
    </row>
    <row r="2" customFormat="false" ht="21.75" hidden="false" customHeight="true" outlineLevel="0" collapsed="false">
      <c r="J2" s="26" t="s">
        <v>3</v>
      </c>
    </row>
    <row r="3" customFormat="false" ht="21.75" hidden="false" customHeight="true" outlineLevel="0" collapsed="false">
      <c r="A3" s="27"/>
      <c r="B3" s="28"/>
      <c r="C3" s="29" t="s">
        <v>38</v>
      </c>
      <c r="D3" s="29"/>
      <c r="E3" s="29"/>
      <c r="F3" s="29"/>
      <c r="G3" s="29"/>
      <c r="H3" s="29"/>
      <c r="I3" s="29"/>
      <c r="J3" s="29"/>
    </row>
    <row r="4" customFormat="false" ht="21.75" hidden="false" customHeight="true" outlineLevel="0" collapsed="false">
      <c r="A4" s="30"/>
      <c r="B4" s="31"/>
      <c r="C4" s="32"/>
      <c r="D4" s="33" t="s">
        <v>39</v>
      </c>
      <c r="E4" s="33"/>
      <c r="F4" s="33"/>
      <c r="G4" s="33" t="s">
        <v>40</v>
      </c>
      <c r="H4" s="33"/>
      <c r="I4" s="33"/>
      <c r="J4" s="34"/>
    </row>
    <row r="5" customFormat="false" ht="21.75" hidden="false" customHeight="true" outlineLevel="0" collapsed="false">
      <c r="A5" s="30"/>
      <c r="B5" s="31"/>
      <c r="C5" s="35" t="s">
        <v>5</v>
      </c>
      <c r="D5" s="36" t="s">
        <v>8</v>
      </c>
      <c r="E5" s="37" t="s">
        <v>41</v>
      </c>
      <c r="F5" s="36" t="s">
        <v>42</v>
      </c>
      <c r="G5" s="38" t="s">
        <v>11</v>
      </c>
      <c r="H5" s="39" t="s">
        <v>12</v>
      </c>
      <c r="I5" s="36" t="s">
        <v>43</v>
      </c>
      <c r="J5" s="40" t="s">
        <v>32</v>
      </c>
    </row>
    <row r="6" customFormat="false" ht="21.75" hidden="false" customHeight="true" outlineLevel="0" collapsed="false">
      <c r="A6" s="41"/>
      <c r="B6" s="42"/>
      <c r="C6" s="43"/>
      <c r="D6" s="44"/>
      <c r="E6" s="44"/>
      <c r="F6" s="44"/>
      <c r="G6" s="44"/>
      <c r="H6" s="45" t="s">
        <v>44</v>
      </c>
      <c r="I6" s="44"/>
      <c r="J6" s="46"/>
    </row>
    <row r="7" customFormat="false" ht="21.75" hidden="false" customHeight="true" outlineLevel="0" collapsed="false">
      <c r="A7" s="47" t="s">
        <v>16</v>
      </c>
      <c r="B7" s="48"/>
      <c r="C7" s="49" t="n">
        <v>22700</v>
      </c>
      <c r="D7" s="50" t="n">
        <v>20641</v>
      </c>
      <c r="E7" s="50" t="n">
        <v>8457</v>
      </c>
      <c r="F7" s="50" t="n">
        <v>29099</v>
      </c>
      <c r="G7" s="50" t="n">
        <v>802</v>
      </c>
      <c r="H7" s="50" t="n">
        <v>6958</v>
      </c>
      <c r="I7" s="50" t="n">
        <v>7761</v>
      </c>
      <c r="J7" s="51" t="n">
        <v>59560</v>
      </c>
    </row>
    <row r="8" customFormat="false" ht="21.75" hidden="false" customHeight="true" outlineLevel="0" collapsed="false">
      <c r="A8" s="52"/>
      <c r="B8" s="53" t="s">
        <v>45</v>
      </c>
      <c r="C8" s="54" t="s">
        <v>46</v>
      </c>
      <c r="D8" s="55" t="s">
        <v>46</v>
      </c>
      <c r="E8" s="55" t="s">
        <v>46</v>
      </c>
      <c r="F8" s="55" t="s">
        <v>46</v>
      </c>
      <c r="G8" s="55" t="s">
        <v>46</v>
      </c>
      <c r="H8" s="56" t="n">
        <v>770</v>
      </c>
      <c r="I8" s="56" t="n">
        <v>770</v>
      </c>
      <c r="J8" s="57" t="n">
        <v>770</v>
      </c>
    </row>
    <row r="9" customFormat="false" ht="21.75" hidden="false" customHeight="true" outlineLevel="0" collapsed="false">
      <c r="A9" s="58" t="s">
        <v>47</v>
      </c>
      <c r="B9" s="59"/>
      <c r="C9" s="56" t="n">
        <v>22700</v>
      </c>
      <c r="D9" s="56" t="n">
        <v>20641</v>
      </c>
      <c r="E9" s="56" t="n">
        <v>8457</v>
      </c>
      <c r="F9" s="56" t="n">
        <v>29099</v>
      </c>
      <c r="G9" s="56" t="n">
        <v>802</v>
      </c>
      <c r="H9" s="56" t="n">
        <v>7728</v>
      </c>
      <c r="I9" s="56" t="n">
        <v>8531</v>
      </c>
      <c r="J9" s="57" t="n">
        <v>60330</v>
      </c>
    </row>
    <row r="10" customFormat="false" ht="21.75" hidden="false" customHeight="true" outlineLevel="0" collapsed="false">
      <c r="A10" s="58" t="s">
        <v>19</v>
      </c>
      <c r="B10" s="60"/>
      <c r="C10" s="61"/>
      <c r="D10" s="56"/>
      <c r="E10" s="56"/>
      <c r="F10" s="56"/>
      <c r="G10" s="56"/>
      <c r="H10" s="56"/>
      <c r="I10" s="56"/>
      <c r="J10" s="57"/>
    </row>
    <row r="11" customFormat="false" ht="21.75" hidden="false" customHeight="true" outlineLevel="0" collapsed="false">
      <c r="A11" s="52"/>
      <c r="B11" s="62" t="s">
        <v>48</v>
      </c>
      <c r="C11" s="61"/>
      <c r="D11" s="56"/>
      <c r="E11" s="56"/>
      <c r="F11" s="56"/>
      <c r="G11" s="56" t="n">
        <v>103</v>
      </c>
      <c r="H11" s="56" t="n">
        <v>-103</v>
      </c>
      <c r="I11" s="55" t="s">
        <v>46</v>
      </c>
      <c r="J11" s="63" t="s">
        <v>46</v>
      </c>
    </row>
    <row r="12" customFormat="false" ht="21.75" hidden="false" customHeight="true" outlineLevel="0" collapsed="false">
      <c r="A12" s="52"/>
      <c r="B12" s="62" t="s">
        <v>49</v>
      </c>
      <c r="C12" s="61"/>
      <c r="D12" s="56"/>
      <c r="E12" s="56"/>
      <c r="F12" s="56"/>
      <c r="G12" s="56"/>
      <c r="H12" s="56" t="n">
        <v>-517</v>
      </c>
      <c r="I12" s="56" t="n">
        <v>-517</v>
      </c>
      <c r="J12" s="57" t="n">
        <v>-517</v>
      </c>
    </row>
    <row r="13" customFormat="false" ht="21.75" hidden="false" customHeight="true" outlineLevel="0" collapsed="false">
      <c r="A13" s="52"/>
      <c r="B13" s="62" t="s">
        <v>50</v>
      </c>
      <c r="C13" s="61"/>
      <c r="D13" s="56"/>
      <c r="E13" s="56"/>
      <c r="F13" s="56"/>
      <c r="G13" s="56"/>
      <c r="H13" s="56" t="n">
        <v>959</v>
      </c>
      <c r="I13" s="56" t="n">
        <v>959</v>
      </c>
      <c r="J13" s="57" t="n">
        <v>959</v>
      </c>
    </row>
    <row r="14" customFormat="false" ht="21.75" hidden="false" customHeight="true" outlineLevel="0" collapsed="false">
      <c r="A14" s="52"/>
      <c r="B14" s="62" t="s">
        <v>51</v>
      </c>
      <c r="C14" s="61"/>
      <c r="D14" s="56"/>
      <c r="E14" s="56"/>
      <c r="F14" s="56"/>
      <c r="G14" s="56"/>
      <c r="H14" s="56" t="n">
        <v>1</v>
      </c>
      <c r="I14" s="56" t="n">
        <v>1</v>
      </c>
      <c r="J14" s="57" t="n">
        <v>1</v>
      </c>
    </row>
    <row r="15" customFormat="false" ht="21.75" hidden="false" customHeight="true" outlineLevel="0" collapsed="false">
      <c r="A15" s="47"/>
      <c r="B15" s="64" t="s">
        <v>52</v>
      </c>
      <c r="C15" s="49"/>
      <c r="D15" s="50"/>
      <c r="E15" s="50"/>
      <c r="F15" s="50"/>
      <c r="G15" s="50"/>
      <c r="H15" s="50"/>
      <c r="I15" s="50"/>
      <c r="J15" s="65"/>
    </row>
    <row r="16" customFormat="false" ht="21.75" hidden="false" customHeight="true" outlineLevel="0" collapsed="false">
      <c r="A16" s="66" t="s">
        <v>27</v>
      </c>
      <c r="B16" s="67"/>
      <c r="C16" s="68" t="s">
        <v>46</v>
      </c>
      <c r="D16" s="69" t="s">
        <v>46</v>
      </c>
      <c r="E16" s="69" t="s">
        <v>46</v>
      </c>
      <c r="F16" s="70" t="s">
        <v>46</v>
      </c>
      <c r="G16" s="71" t="n">
        <v>103</v>
      </c>
      <c r="H16" s="71" t="n">
        <v>339</v>
      </c>
      <c r="I16" s="71" t="n">
        <v>443</v>
      </c>
      <c r="J16" s="72" t="n">
        <v>443</v>
      </c>
    </row>
    <row r="17" customFormat="false" ht="21.75" hidden="false" customHeight="true" outlineLevel="0" collapsed="false">
      <c r="A17" s="73" t="s">
        <v>28</v>
      </c>
      <c r="B17" s="74"/>
      <c r="C17" s="75" t="n">
        <v>22700</v>
      </c>
      <c r="D17" s="76" t="n">
        <v>20641</v>
      </c>
      <c r="E17" s="76" t="n">
        <v>8457</v>
      </c>
      <c r="F17" s="76" t="n">
        <v>29099</v>
      </c>
      <c r="G17" s="76" t="n">
        <v>906</v>
      </c>
      <c r="H17" s="76" t="n">
        <v>8068</v>
      </c>
      <c r="I17" s="76" t="n">
        <v>8974</v>
      </c>
      <c r="J17" s="77" t="n">
        <v>60774</v>
      </c>
    </row>
    <row r="18" customFormat="false" ht="21.75" hidden="false" customHeight="true" outlineLevel="0" collapsed="false"/>
    <row r="19" customFormat="false" ht="21.75" hidden="false" customHeight="true" outlineLevel="0" collapsed="false">
      <c r="A19" s="27"/>
      <c r="B19" s="28"/>
      <c r="C19" s="78" t="s">
        <v>53</v>
      </c>
      <c r="D19" s="78"/>
      <c r="E19" s="78"/>
      <c r="F19" s="79"/>
      <c r="G19" s="80"/>
      <c r="H19" s="80"/>
      <c r="I19" s="80"/>
    </row>
    <row r="20" customFormat="false" ht="21.75" hidden="false" customHeight="true" outlineLevel="0" collapsed="false">
      <c r="A20" s="30"/>
      <c r="B20" s="31"/>
      <c r="C20" s="36" t="s">
        <v>54</v>
      </c>
      <c r="D20" s="36" t="s">
        <v>55</v>
      </c>
      <c r="E20" s="36" t="s">
        <v>56</v>
      </c>
      <c r="F20" s="40" t="s">
        <v>30</v>
      </c>
      <c r="G20" s="80"/>
      <c r="H20" s="80"/>
      <c r="I20" s="80"/>
    </row>
    <row r="21" customFormat="false" ht="21.75" hidden="false" customHeight="true" outlineLevel="0" collapsed="false">
      <c r="A21" s="30"/>
      <c r="B21" s="31"/>
      <c r="C21" s="38" t="s">
        <v>57</v>
      </c>
      <c r="D21" s="38"/>
      <c r="E21" s="38" t="s">
        <v>58</v>
      </c>
      <c r="F21" s="40"/>
      <c r="G21" s="80"/>
      <c r="H21" s="80"/>
      <c r="I21" s="80"/>
    </row>
    <row r="22" customFormat="false" ht="21.75" hidden="false" customHeight="true" outlineLevel="0" collapsed="false">
      <c r="A22" s="41"/>
      <c r="B22" s="42"/>
      <c r="C22" s="44"/>
      <c r="D22" s="44"/>
      <c r="E22" s="44"/>
      <c r="F22" s="46"/>
      <c r="G22" s="80"/>
      <c r="H22" s="80"/>
      <c r="I22" s="80"/>
    </row>
    <row r="23" customFormat="false" ht="21.75" hidden="false" customHeight="true" outlineLevel="0" collapsed="false">
      <c r="A23" s="47" t="s">
        <v>16</v>
      </c>
      <c r="B23" s="48"/>
      <c r="C23" s="50" t="n">
        <v>1719</v>
      </c>
      <c r="D23" s="50" t="n">
        <v>3432</v>
      </c>
      <c r="E23" s="50" t="n">
        <v>5152</v>
      </c>
      <c r="F23" s="51" t="n">
        <v>64712</v>
      </c>
      <c r="G23" s="26"/>
      <c r="H23" s="26"/>
      <c r="I23" s="26"/>
    </row>
    <row r="24" customFormat="false" ht="21.75" hidden="false" customHeight="true" outlineLevel="0" collapsed="false">
      <c r="A24" s="52"/>
      <c r="B24" s="53" t="s">
        <v>45</v>
      </c>
      <c r="C24" s="81" t="s">
        <v>46</v>
      </c>
      <c r="D24" s="81" t="s">
        <v>46</v>
      </c>
      <c r="E24" s="55" t="s">
        <v>46</v>
      </c>
      <c r="F24" s="57" t="n">
        <v>770</v>
      </c>
      <c r="G24" s="26"/>
      <c r="H24" s="26"/>
      <c r="I24" s="26"/>
    </row>
    <row r="25" customFormat="false" ht="21.75" hidden="false" customHeight="true" outlineLevel="0" collapsed="false">
      <c r="A25" s="58" t="s">
        <v>47</v>
      </c>
      <c r="B25" s="59"/>
      <c r="C25" s="56" t="n">
        <v>1719</v>
      </c>
      <c r="D25" s="56" t="n">
        <v>3432</v>
      </c>
      <c r="E25" s="56" t="n">
        <v>5152</v>
      </c>
      <c r="F25" s="57" t="n">
        <v>65482</v>
      </c>
      <c r="G25" s="26"/>
      <c r="H25" s="26"/>
      <c r="I25" s="26"/>
    </row>
    <row r="26" customFormat="false" ht="21.75" hidden="false" customHeight="true" outlineLevel="0" collapsed="false">
      <c r="A26" s="58" t="s">
        <v>19</v>
      </c>
      <c r="B26" s="60"/>
      <c r="C26" s="82"/>
      <c r="D26" s="82"/>
      <c r="E26" s="56"/>
      <c r="F26" s="57"/>
      <c r="G26" s="26"/>
      <c r="H26" s="26"/>
      <c r="I26" s="26"/>
    </row>
    <row r="27" customFormat="false" ht="21.75" hidden="false" customHeight="true" outlineLevel="0" collapsed="false">
      <c r="A27" s="52"/>
      <c r="B27" s="62" t="s">
        <v>48</v>
      </c>
      <c r="C27" s="82"/>
      <c r="D27" s="82"/>
      <c r="E27" s="56"/>
      <c r="F27" s="57"/>
      <c r="G27" s="26"/>
      <c r="H27" s="26"/>
      <c r="I27" s="26"/>
    </row>
    <row r="28" customFormat="false" ht="21.75" hidden="false" customHeight="true" outlineLevel="0" collapsed="false">
      <c r="A28" s="52"/>
      <c r="B28" s="62" t="s">
        <v>49</v>
      </c>
      <c r="C28" s="56"/>
      <c r="D28" s="56"/>
      <c r="E28" s="56"/>
      <c r="F28" s="57" t="n">
        <v>-517</v>
      </c>
      <c r="G28" s="26"/>
      <c r="H28" s="26"/>
      <c r="I28" s="26"/>
    </row>
    <row r="29" customFormat="false" ht="21.75" hidden="false" customHeight="true" outlineLevel="0" collapsed="false">
      <c r="A29" s="52"/>
      <c r="B29" s="62" t="s">
        <v>50</v>
      </c>
      <c r="C29" s="56"/>
      <c r="D29" s="56"/>
      <c r="E29" s="56"/>
      <c r="F29" s="57" t="n">
        <v>959</v>
      </c>
      <c r="G29" s="26"/>
      <c r="H29" s="26"/>
      <c r="I29" s="26"/>
    </row>
    <row r="30" customFormat="false" ht="21.75" hidden="false" customHeight="true" outlineLevel="0" collapsed="false">
      <c r="A30" s="52"/>
      <c r="B30" s="62" t="s">
        <v>51</v>
      </c>
      <c r="C30" s="56"/>
      <c r="D30" s="56"/>
      <c r="E30" s="56"/>
      <c r="F30" s="57" t="n">
        <v>1</v>
      </c>
      <c r="G30" s="26"/>
      <c r="H30" s="26"/>
      <c r="I30" s="26"/>
    </row>
    <row r="31" customFormat="false" ht="21.75" hidden="false" customHeight="true" outlineLevel="0" collapsed="false">
      <c r="A31" s="47"/>
      <c r="B31" s="64" t="s">
        <v>52</v>
      </c>
      <c r="C31" s="50" t="n">
        <v>1344</v>
      </c>
      <c r="D31" s="56" t="n">
        <v>-1</v>
      </c>
      <c r="E31" s="50" t="n">
        <v>1343</v>
      </c>
      <c r="F31" s="57" t="n">
        <v>1343</v>
      </c>
      <c r="G31" s="26"/>
      <c r="H31" s="26"/>
      <c r="I31" s="26"/>
    </row>
    <row r="32" customFormat="false" ht="21.75" hidden="false" customHeight="true" outlineLevel="0" collapsed="false">
      <c r="A32" s="66" t="s">
        <v>27</v>
      </c>
      <c r="B32" s="67"/>
      <c r="C32" s="71" t="n">
        <v>1344</v>
      </c>
      <c r="D32" s="71" t="n">
        <v>-1</v>
      </c>
      <c r="E32" s="71" t="n">
        <v>1343</v>
      </c>
      <c r="F32" s="83" t="n">
        <v>1786</v>
      </c>
      <c r="G32" s="26"/>
      <c r="H32" s="26"/>
      <c r="I32" s="26"/>
    </row>
    <row r="33" customFormat="false" ht="21.75" hidden="false" customHeight="true" outlineLevel="0" collapsed="false">
      <c r="A33" s="73" t="s">
        <v>28</v>
      </c>
      <c r="B33" s="74"/>
      <c r="C33" s="76" t="n">
        <v>3064</v>
      </c>
      <c r="D33" s="76" t="n">
        <v>3431</v>
      </c>
      <c r="E33" s="76" t="n">
        <v>6495</v>
      </c>
      <c r="F33" s="84" t="n">
        <v>67269</v>
      </c>
      <c r="G33" s="26"/>
      <c r="H33" s="26"/>
      <c r="I33" s="26"/>
    </row>
    <row r="34" customFormat="false" ht="21.75" hidden="false" customHeight="true" outlineLevel="0" collapsed="false">
      <c r="H34" s="85"/>
      <c r="I34" s="85"/>
      <c r="J34" s="85"/>
      <c r="K34" s="85"/>
    </row>
    <row r="35" customFormat="false" ht="21.75" hidden="false" customHeight="true" outlineLevel="0" collapsed="false">
      <c r="H35" s="85"/>
      <c r="I35" s="85"/>
      <c r="J35" s="85"/>
      <c r="K35" s="85"/>
    </row>
    <row r="36" customFormat="false" ht="21.75" hidden="false" customHeight="true" outlineLevel="0" collapsed="false">
      <c r="H36" s="85"/>
      <c r="I36" s="85"/>
      <c r="J36" s="85"/>
      <c r="K36" s="85"/>
    </row>
    <row r="37" customFormat="false" ht="21.75" hidden="false" customHeight="true" outlineLevel="0" collapsed="false">
      <c r="C37" s="24"/>
      <c r="H37" s="85"/>
      <c r="I37" s="85"/>
      <c r="J37" s="85"/>
      <c r="K37" s="85"/>
    </row>
    <row r="38" customFormat="false" ht="21.75" hidden="false" customHeight="true" outlineLevel="0" collapsed="false">
      <c r="H38" s="85"/>
      <c r="I38" s="85"/>
      <c r="J38" s="85"/>
      <c r="K38" s="85"/>
    </row>
    <row r="39" customFormat="false" ht="21.75" hidden="false" customHeight="true" outlineLevel="0" collapsed="false">
      <c r="H39" s="85"/>
      <c r="I39" s="85"/>
      <c r="J39" s="85"/>
      <c r="K39" s="85"/>
    </row>
    <row r="40" customFormat="false" ht="21.75" hidden="false" customHeight="true" outlineLevel="0" collapsed="false">
      <c r="H40" s="85"/>
      <c r="I40" s="85"/>
      <c r="J40" s="85"/>
      <c r="K40" s="85"/>
    </row>
    <row r="41" customFormat="false" ht="21.75" hidden="false" customHeight="true" outlineLevel="0" collapsed="false">
      <c r="H41" s="85"/>
      <c r="I41" s="85"/>
      <c r="J41" s="85"/>
      <c r="K41" s="85"/>
    </row>
  </sheetData>
  <mergeCells count="4">
    <mergeCell ref="C3:J3"/>
    <mergeCell ref="D4:F4"/>
    <mergeCell ref="G4:I4"/>
    <mergeCell ref="C19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628" width="1.25"/>
    <col collapsed="false" customWidth="true" hidden="false" outlineLevel="0" max="2" min="2" style="628" width="0.62"/>
    <col collapsed="false" customWidth="true" hidden="false" outlineLevel="0" max="3" min="3" style="629" width="1.25"/>
    <col collapsed="false" customWidth="true" hidden="false" outlineLevel="0" max="4" min="4" style="628" width="27.75"/>
    <col collapsed="false" customWidth="false" hidden="false" outlineLevel="0" max="14" min="5" style="628" width="8.75"/>
    <col collapsed="false" customWidth="true" hidden="false" outlineLevel="0" max="15" min="15" style="628" width="8.12"/>
    <col collapsed="false" customWidth="false" hidden="false" outlineLevel="0" max="257" min="16" style="628" width="8.75"/>
  </cols>
  <sheetData>
    <row r="1" customFormat="false" ht="30" hidden="false" customHeight="true" outlineLevel="0" collapsed="false"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</row>
    <row r="2" customFormat="false" ht="20.1" hidden="false" customHeight="true" outlineLevel="0" collapsed="false">
      <c r="B2" s="631"/>
      <c r="C2" s="631"/>
      <c r="D2" s="632" t="s">
        <v>221</v>
      </c>
      <c r="E2" s="632"/>
      <c r="F2" s="633" t="s">
        <v>222</v>
      </c>
      <c r="G2" s="633"/>
      <c r="H2" s="633"/>
      <c r="I2" s="634" t="s">
        <v>223</v>
      </c>
      <c r="J2" s="634"/>
      <c r="K2" s="634"/>
      <c r="L2" s="634"/>
      <c r="M2" s="634"/>
      <c r="N2" s="634"/>
      <c r="O2" s="631"/>
    </row>
    <row r="3" customFormat="false" ht="20.1" hidden="false" customHeight="true" outlineLevel="0" collapsed="false">
      <c r="B3" s="629"/>
      <c r="D3" s="632"/>
      <c r="E3" s="632"/>
      <c r="F3" s="633" t="s">
        <v>224</v>
      </c>
      <c r="G3" s="633"/>
      <c r="H3" s="633"/>
      <c r="I3" s="634"/>
      <c r="J3" s="634"/>
      <c r="K3" s="634"/>
      <c r="L3" s="634"/>
      <c r="M3" s="634"/>
      <c r="N3" s="634"/>
      <c r="O3" s="629"/>
    </row>
    <row r="4" customFormat="false" ht="30" hidden="false" customHeight="true" outlineLevel="0" collapsed="false">
      <c r="B4" s="635"/>
      <c r="C4" s="636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7" t="s">
        <v>3</v>
      </c>
      <c r="O4" s="635"/>
    </row>
    <row r="5" customFormat="false" ht="30" hidden="false" customHeight="true" outlineLevel="0" collapsed="false">
      <c r="B5" s="638"/>
      <c r="C5" s="638"/>
      <c r="D5" s="638"/>
      <c r="E5" s="639" t="s">
        <v>4</v>
      </c>
      <c r="F5" s="639"/>
      <c r="G5" s="639"/>
      <c r="H5" s="639"/>
      <c r="I5" s="639"/>
      <c r="J5" s="639"/>
      <c r="K5" s="639"/>
      <c r="L5" s="639"/>
      <c r="M5" s="639"/>
      <c r="N5" s="639"/>
    </row>
    <row r="6" customFormat="false" ht="30" hidden="false" customHeight="true" outlineLevel="0" collapsed="false">
      <c r="B6" s="638"/>
      <c r="C6" s="638"/>
      <c r="D6" s="638"/>
      <c r="E6" s="639" t="s">
        <v>5</v>
      </c>
      <c r="F6" s="639" t="s">
        <v>6</v>
      </c>
      <c r="G6" s="639"/>
      <c r="H6" s="639" t="s">
        <v>7</v>
      </c>
      <c r="I6" s="639"/>
      <c r="J6" s="639"/>
      <c r="K6" s="639"/>
      <c r="L6" s="639"/>
      <c r="M6" s="640" t="s">
        <v>225</v>
      </c>
      <c r="N6" s="640" t="s">
        <v>226</v>
      </c>
    </row>
    <row r="7" customFormat="false" ht="30" hidden="false" customHeight="true" outlineLevel="0" collapsed="false">
      <c r="B7" s="638"/>
      <c r="C7" s="638"/>
      <c r="D7" s="638"/>
      <c r="E7" s="639"/>
      <c r="F7" s="640" t="s">
        <v>227</v>
      </c>
      <c r="G7" s="640" t="s">
        <v>228</v>
      </c>
      <c r="H7" s="640" t="s">
        <v>229</v>
      </c>
      <c r="I7" s="639" t="s">
        <v>12</v>
      </c>
      <c r="J7" s="639"/>
      <c r="K7" s="639"/>
      <c r="L7" s="640" t="s">
        <v>230</v>
      </c>
      <c r="M7" s="640"/>
      <c r="N7" s="640"/>
    </row>
    <row r="8" s="641" customFormat="true" ht="45" hidden="false" customHeight="true" outlineLevel="0" collapsed="false">
      <c r="B8" s="638"/>
      <c r="C8" s="638"/>
      <c r="D8" s="638"/>
      <c r="E8" s="639"/>
      <c r="F8" s="640"/>
      <c r="G8" s="640"/>
      <c r="H8" s="640"/>
      <c r="I8" s="642" t="s">
        <v>231</v>
      </c>
      <c r="J8" s="642" t="s">
        <v>232</v>
      </c>
      <c r="K8" s="642" t="s">
        <v>233</v>
      </c>
      <c r="L8" s="640"/>
      <c r="M8" s="640"/>
      <c r="N8" s="640"/>
    </row>
    <row r="9" customFormat="false" ht="30" hidden="false" customHeight="true" outlineLevel="0" collapsed="false">
      <c r="B9" s="643"/>
      <c r="C9" s="644" t="s">
        <v>63</v>
      </c>
      <c r="D9" s="644"/>
      <c r="E9" s="645" t="n">
        <v>31844</v>
      </c>
      <c r="F9" s="646" t="n">
        <v>23184</v>
      </c>
      <c r="G9" s="646" t="n">
        <v>23184</v>
      </c>
      <c r="H9" s="646" t="n">
        <v>2208</v>
      </c>
      <c r="I9" s="646" t="n">
        <v>49</v>
      </c>
      <c r="J9" s="646" t="n">
        <v>11000</v>
      </c>
      <c r="K9" s="646" t="n">
        <v>4197</v>
      </c>
      <c r="L9" s="646" t="n">
        <v>17455</v>
      </c>
      <c r="M9" s="646" t="n">
        <v>-707</v>
      </c>
      <c r="N9" s="646" t="n">
        <v>71777</v>
      </c>
    </row>
    <row r="10" customFormat="false" ht="30" hidden="false" customHeight="true" outlineLevel="0" collapsed="false">
      <c r="B10" s="647"/>
      <c r="C10" s="648" t="s">
        <v>45</v>
      </c>
      <c r="D10" s="648"/>
      <c r="E10" s="649"/>
      <c r="F10" s="650"/>
      <c r="G10" s="650" t="s">
        <v>69</v>
      </c>
      <c r="H10" s="650"/>
      <c r="I10" s="650"/>
      <c r="J10" s="650"/>
      <c r="K10" s="650" t="n">
        <v>-388</v>
      </c>
      <c r="L10" s="650" t="n">
        <v>-388</v>
      </c>
      <c r="M10" s="650"/>
      <c r="N10" s="650" t="n">
        <v>-388</v>
      </c>
    </row>
    <row r="11" customFormat="false" ht="30" hidden="false" customHeight="true" outlineLevel="0" collapsed="false">
      <c r="B11" s="651"/>
      <c r="C11" s="652" t="s">
        <v>65</v>
      </c>
      <c r="D11" s="652"/>
      <c r="E11" s="653" t="n">
        <v>31844</v>
      </c>
      <c r="F11" s="654" t="n">
        <v>23184</v>
      </c>
      <c r="G11" s="654" t="n">
        <v>23184</v>
      </c>
      <c r="H11" s="654" t="n">
        <v>2208</v>
      </c>
      <c r="I11" s="654" t="n">
        <v>49</v>
      </c>
      <c r="J11" s="654" t="n">
        <v>11000</v>
      </c>
      <c r="K11" s="654" t="n">
        <v>3809</v>
      </c>
      <c r="L11" s="654" t="n">
        <v>17067</v>
      </c>
      <c r="M11" s="654" t="n">
        <v>-707</v>
      </c>
      <c r="N11" s="654" t="n">
        <v>71389</v>
      </c>
    </row>
    <row r="12" customFormat="false" ht="30" hidden="false" customHeight="true" outlineLevel="0" collapsed="false">
      <c r="B12" s="643"/>
      <c r="C12" s="644" t="s">
        <v>66</v>
      </c>
      <c r="D12" s="644"/>
      <c r="E12" s="646"/>
      <c r="F12" s="646"/>
      <c r="G12" s="646"/>
      <c r="H12" s="646"/>
      <c r="I12" s="646"/>
      <c r="J12" s="646"/>
      <c r="K12" s="646"/>
      <c r="L12" s="646"/>
      <c r="M12" s="646"/>
      <c r="N12" s="646"/>
    </row>
    <row r="13" customFormat="false" ht="30" hidden="false" customHeight="true" outlineLevel="0" collapsed="false">
      <c r="B13" s="647"/>
      <c r="C13" s="655"/>
      <c r="D13" s="656" t="s">
        <v>67</v>
      </c>
      <c r="E13" s="650"/>
      <c r="F13" s="650"/>
      <c r="G13" s="650"/>
      <c r="H13" s="650" t="n">
        <v>108</v>
      </c>
      <c r="I13" s="650"/>
      <c r="J13" s="650"/>
      <c r="K13" s="650" t="n">
        <v>-649</v>
      </c>
      <c r="L13" s="650" t="n">
        <v>-541</v>
      </c>
      <c r="M13" s="650"/>
      <c r="N13" s="650" t="n">
        <v>-541</v>
      </c>
    </row>
    <row r="14" customFormat="false" ht="30" hidden="false" customHeight="true" outlineLevel="0" collapsed="false">
      <c r="B14" s="647"/>
      <c r="C14" s="655"/>
      <c r="D14" s="657" t="s">
        <v>71</v>
      </c>
      <c r="E14" s="650"/>
      <c r="F14" s="650"/>
      <c r="G14" s="650"/>
      <c r="H14" s="650"/>
      <c r="I14" s="650"/>
      <c r="J14" s="650"/>
      <c r="K14" s="650" t="n">
        <v>1171</v>
      </c>
      <c r="L14" s="650" t="n">
        <v>1171</v>
      </c>
      <c r="M14" s="650"/>
      <c r="N14" s="650" t="n">
        <v>1171</v>
      </c>
    </row>
    <row r="15" customFormat="false" ht="30" hidden="false" customHeight="true" outlineLevel="0" collapsed="false">
      <c r="B15" s="647"/>
      <c r="C15" s="655"/>
      <c r="D15" s="658" t="s">
        <v>234</v>
      </c>
      <c r="E15" s="650"/>
      <c r="F15" s="650"/>
      <c r="G15" s="650"/>
      <c r="H15" s="650"/>
      <c r="I15" s="650" t="n">
        <v>-1</v>
      </c>
      <c r="J15" s="650"/>
      <c r="K15" s="650" t="n">
        <v>1</v>
      </c>
      <c r="L15" s="650" t="s">
        <v>69</v>
      </c>
      <c r="M15" s="650"/>
      <c r="N15" s="650" t="s">
        <v>69</v>
      </c>
    </row>
    <row r="16" customFormat="false" ht="30" hidden="false" customHeight="true" outlineLevel="0" collapsed="false">
      <c r="B16" s="647"/>
      <c r="C16" s="655"/>
      <c r="D16" s="656" t="s">
        <v>72</v>
      </c>
      <c r="E16" s="650"/>
      <c r="F16" s="650"/>
      <c r="G16" s="650"/>
      <c r="H16" s="650"/>
      <c r="I16" s="650"/>
      <c r="J16" s="650"/>
      <c r="K16" s="650"/>
      <c r="L16" s="650"/>
      <c r="M16" s="650" t="n">
        <v>-9</v>
      </c>
      <c r="N16" s="650" t="n">
        <v>-9</v>
      </c>
    </row>
    <row r="17" customFormat="false" ht="30" hidden="false" customHeight="true" outlineLevel="0" collapsed="false">
      <c r="B17" s="647"/>
      <c r="C17" s="655"/>
      <c r="D17" s="656" t="s">
        <v>73</v>
      </c>
      <c r="E17" s="650"/>
      <c r="F17" s="650"/>
      <c r="G17" s="650"/>
      <c r="H17" s="650"/>
      <c r="I17" s="650"/>
      <c r="J17" s="650"/>
      <c r="K17" s="650" t="n">
        <v>-4</v>
      </c>
      <c r="L17" s="650" t="n">
        <v>-4</v>
      </c>
      <c r="M17" s="650" t="n">
        <v>101</v>
      </c>
      <c r="N17" s="650" t="n">
        <v>97</v>
      </c>
    </row>
    <row r="18" customFormat="false" ht="30" hidden="false" customHeight="true" outlineLevel="0" collapsed="false">
      <c r="B18" s="647"/>
      <c r="C18" s="655"/>
      <c r="D18" s="658" t="s">
        <v>74</v>
      </c>
      <c r="E18" s="650"/>
      <c r="F18" s="650"/>
      <c r="G18" s="650"/>
      <c r="H18" s="650"/>
      <c r="I18" s="650"/>
      <c r="J18" s="650"/>
      <c r="K18" s="650" t="n">
        <v>-112</v>
      </c>
      <c r="L18" s="650" t="n">
        <v>-112</v>
      </c>
      <c r="M18" s="650"/>
      <c r="N18" s="650" t="n">
        <v>-112</v>
      </c>
    </row>
    <row r="19" customFormat="false" ht="30" hidden="false" customHeight="true" outlineLevel="0" collapsed="false">
      <c r="B19" s="659"/>
      <c r="C19" s="660"/>
      <c r="D19" s="661" t="s">
        <v>75</v>
      </c>
      <c r="E19" s="662"/>
      <c r="F19" s="662"/>
      <c r="G19" s="662"/>
      <c r="H19" s="662"/>
      <c r="I19" s="662"/>
      <c r="J19" s="662"/>
      <c r="K19" s="662"/>
      <c r="L19" s="662"/>
      <c r="M19" s="662"/>
      <c r="N19" s="662"/>
    </row>
    <row r="20" customFormat="false" ht="30" hidden="false" customHeight="true" outlineLevel="0" collapsed="false">
      <c r="B20" s="663"/>
      <c r="C20" s="664" t="s">
        <v>76</v>
      </c>
      <c r="D20" s="664"/>
      <c r="E20" s="665" t="s">
        <v>69</v>
      </c>
      <c r="F20" s="665" t="s">
        <v>69</v>
      </c>
      <c r="G20" s="665" t="s">
        <v>69</v>
      </c>
      <c r="H20" s="665" t="n">
        <v>108</v>
      </c>
      <c r="I20" s="665" t="n">
        <v>-1</v>
      </c>
      <c r="J20" s="665" t="s">
        <v>69</v>
      </c>
      <c r="K20" s="665" t="n">
        <v>405</v>
      </c>
      <c r="L20" s="665" t="n">
        <v>512</v>
      </c>
      <c r="M20" s="665" t="n">
        <v>92</v>
      </c>
      <c r="N20" s="665" t="n">
        <v>605</v>
      </c>
    </row>
    <row r="21" customFormat="false" ht="30" hidden="false" customHeight="true" outlineLevel="0" collapsed="false">
      <c r="B21" s="663"/>
      <c r="C21" s="664" t="s">
        <v>77</v>
      </c>
      <c r="D21" s="664"/>
      <c r="E21" s="665" t="n">
        <v>31844</v>
      </c>
      <c r="F21" s="665" t="n">
        <v>23184</v>
      </c>
      <c r="G21" s="665" t="n">
        <v>23184</v>
      </c>
      <c r="H21" s="665" t="n">
        <v>2316</v>
      </c>
      <c r="I21" s="665" t="n">
        <v>48</v>
      </c>
      <c r="J21" s="665" t="n">
        <v>11000</v>
      </c>
      <c r="K21" s="665" t="n">
        <v>4215</v>
      </c>
      <c r="L21" s="665" t="n">
        <v>17580</v>
      </c>
      <c r="M21" s="665" t="n">
        <v>-614</v>
      </c>
      <c r="N21" s="665" t="n">
        <v>71994</v>
      </c>
    </row>
    <row r="22" customFormat="false" ht="30" hidden="false" customHeight="true" outlineLevel="0" collapsed="false">
      <c r="B22" s="635"/>
      <c r="C22" s="636"/>
      <c r="D22" s="635"/>
      <c r="G22" s="666"/>
      <c r="K22" s="667"/>
      <c r="L22" s="667"/>
      <c r="M22" s="667"/>
      <c r="N22" s="668"/>
      <c r="O22" s="668"/>
    </row>
    <row r="23" customFormat="false" ht="30" hidden="false" customHeight="true" outlineLevel="0" collapsed="false">
      <c r="B23" s="638"/>
      <c r="C23" s="638"/>
      <c r="D23" s="638"/>
      <c r="E23" s="639" t="s">
        <v>29</v>
      </c>
      <c r="F23" s="639"/>
      <c r="G23" s="639"/>
      <c r="H23" s="639"/>
      <c r="I23" s="640" t="s">
        <v>235</v>
      </c>
      <c r="J23" s="640" t="s">
        <v>236</v>
      </c>
    </row>
    <row r="24" customFormat="false" ht="30" hidden="false" customHeight="true" outlineLevel="0" collapsed="false">
      <c r="B24" s="638"/>
      <c r="C24" s="638"/>
      <c r="D24" s="638"/>
      <c r="E24" s="640" t="s">
        <v>237</v>
      </c>
      <c r="F24" s="640" t="s">
        <v>238</v>
      </c>
      <c r="G24" s="640" t="s">
        <v>239</v>
      </c>
      <c r="H24" s="640" t="s">
        <v>240</v>
      </c>
      <c r="I24" s="640"/>
      <c r="J24" s="640"/>
    </row>
    <row r="25" customFormat="false" ht="30" hidden="false" customHeight="true" outlineLevel="0" collapsed="false">
      <c r="B25" s="638"/>
      <c r="C25" s="638"/>
      <c r="D25" s="638"/>
      <c r="E25" s="640"/>
      <c r="F25" s="640"/>
      <c r="G25" s="640"/>
      <c r="H25" s="640"/>
      <c r="I25" s="640"/>
      <c r="J25" s="640"/>
    </row>
    <row r="26" customFormat="false" ht="30" hidden="false" customHeight="true" outlineLevel="0" collapsed="false">
      <c r="B26" s="638"/>
      <c r="C26" s="638"/>
      <c r="D26" s="638"/>
      <c r="E26" s="640"/>
      <c r="F26" s="640"/>
      <c r="G26" s="640"/>
      <c r="H26" s="640"/>
      <c r="I26" s="640"/>
      <c r="J26" s="640"/>
    </row>
    <row r="27" customFormat="false" ht="30" hidden="false" customHeight="true" outlineLevel="0" collapsed="false">
      <c r="B27" s="643"/>
      <c r="C27" s="644" t="s">
        <v>63</v>
      </c>
      <c r="D27" s="644"/>
      <c r="E27" s="646" t="n">
        <v>15334</v>
      </c>
      <c r="F27" s="646" t="n">
        <v>-203</v>
      </c>
      <c r="G27" s="646" t="n">
        <v>5150</v>
      </c>
      <c r="H27" s="646" t="n">
        <v>20281</v>
      </c>
      <c r="I27" s="646" t="n">
        <v>43</v>
      </c>
      <c r="J27" s="646" t="n">
        <v>92102</v>
      </c>
    </row>
    <row r="28" customFormat="false" ht="30" hidden="false" customHeight="true" outlineLevel="0" collapsed="false">
      <c r="B28" s="647"/>
      <c r="C28" s="648" t="s">
        <v>45</v>
      </c>
      <c r="D28" s="648"/>
      <c r="E28" s="650"/>
      <c r="F28" s="650"/>
      <c r="G28" s="650"/>
      <c r="H28" s="650" t="s">
        <v>69</v>
      </c>
      <c r="I28" s="650"/>
      <c r="J28" s="650" t="n">
        <v>-388</v>
      </c>
    </row>
    <row r="29" customFormat="false" ht="30" hidden="false" customHeight="true" outlineLevel="0" collapsed="false">
      <c r="B29" s="651"/>
      <c r="C29" s="652" t="s">
        <v>65</v>
      </c>
      <c r="D29" s="652"/>
      <c r="E29" s="654" t="n">
        <v>15334</v>
      </c>
      <c r="F29" s="654" t="n">
        <v>-203</v>
      </c>
      <c r="G29" s="654" t="n">
        <v>5150</v>
      </c>
      <c r="H29" s="654" t="n">
        <v>20281</v>
      </c>
      <c r="I29" s="654" t="n">
        <v>43</v>
      </c>
      <c r="J29" s="654" t="n">
        <v>91714</v>
      </c>
    </row>
    <row r="30" s="641" customFormat="true" ht="30" hidden="false" customHeight="true" outlineLevel="0" collapsed="false">
      <c r="B30" s="643"/>
      <c r="C30" s="644" t="s">
        <v>66</v>
      </c>
      <c r="D30" s="644"/>
      <c r="E30" s="646"/>
      <c r="F30" s="646"/>
      <c r="G30" s="646"/>
      <c r="H30" s="646"/>
      <c r="I30" s="646"/>
      <c r="J30" s="646"/>
    </row>
    <row r="31" customFormat="false" ht="30" hidden="false" customHeight="true" outlineLevel="0" collapsed="false">
      <c r="B31" s="647"/>
      <c r="C31" s="655"/>
      <c r="D31" s="656" t="s">
        <v>67</v>
      </c>
      <c r="E31" s="650"/>
      <c r="F31" s="650"/>
      <c r="G31" s="650"/>
      <c r="H31" s="650"/>
      <c r="I31" s="650"/>
      <c r="J31" s="650" t="n">
        <v>-541</v>
      </c>
    </row>
    <row r="32" customFormat="false" ht="30" hidden="false" customHeight="true" outlineLevel="0" collapsed="false">
      <c r="B32" s="647"/>
      <c r="C32" s="655"/>
      <c r="D32" s="657" t="s">
        <v>71</v>
      </c>
      <c r="E32" s="650"/>
      <c r="F32" s="650"/>
      <c r="G32" s="650"/>
      <c r="H32" s="650"/>
      <c r="I32" s="650"/>
      <c r="J32" s="650" t="n">
        <v>1171</v>
      </c>
    </row>
    <row r="33" customFormat="false" ht="30" hidden="false" customHeight="true" outlineLevel="0" collapsed="false">
      <c r="B33" s="647"/>
      <c r="C33" s="655"/>
      <c r="D33" s="658" t="s">
        <v>234</v>
      </c>
      <c r="E33" s="650"/>
      <c r="F33" s="650"/>
      <c r="G33" s="650"/>
      <c r="H33" s="650"/>
      <c r="I33" s="650"/>
      <c r="J33" s="650" t="s">
        <v>69</v>
      </c>
    </row>
    <row r="34" customFormat="false" ht="30" hidden="false" customHeight="true" outlineLevel="0" collapsed="false">
      <c r="B34" s="647"/>
      <c r="C34" s="655"/>
      <c r="D34" s="656" t="s">
        <v>72</v>
      </c>
      <c r="E34" s="650"/>
      <c r="F34" s="650"/>
      <c r="G34" s="650"/>
      <c r="H34" s="650"/>
      <c r="I34" s="650"/>
      <c r="J34" s="650" t="n">
        <v>-9</v>
      </c>
    </row>
    <row r="35" customFormat="false" ht="30" hidden="false" customHeight="true" outlineLevel="0" collapsed="false">
      <c r="B35" s="647"/>
      <c r="C35" s="655"/>
      <c r="D35" s="656" t="s">
        <v>73</v>
      </c>
      <c r="E35" s="650"/>
      <c r="F35" s="650"/>
      <c r="G35" s="650"/>
      <c r="H35" s="650"/>
      <c r="I35" s="650"/>
      <c r="J35" s="650" t="n">
        <v>97</v>
      </c>
    </row>
    <row r="36" customFormat="false" ht="30" hidden="false" customHeight="true" outlineLevel="0" collapsed="false">
      <c r="B36" s="647"/>
      <c r="C36" s="655"/>
      <c r="D36" s="658" t="s">
        <v>74</v>
      </c>
      <c r="E36" s="650"/>
      <c r="F36" s="650"/>
      <c r="G36" s="650"/>
      <c r="H36" s="650"/>
      <c r="I36" s="650"/>
      <c r="J36" s="650" t="n">
        <v>-112</v>
      </c>
    </row>
    <row r="37" customFormat="false" ht="30" hidden="false" customHeight="true" outlineLevel="0" collapsed="false">
      <c r="B37" s="659"/>
      <c r="C37" s="660"/>
      <c r="D37" s="661" t="s">
        <v>75</v>
      </c>
      <c r="E37" s="662" t="n">
        <v>4041</v>
      </c>
      <c r="F37" s="662" t="n">
        <v>-67</v>
      </c>
      <c r="G37" s="662" t="n">
        <v>112</v>
      </c>
      <c r="H37" s="662" t="n">
        <v>4086</v>
      </c>
      <c r="I37" s="662" t="n">
        <v>22</v>
      </c>
      <c r="J37" s="662" t="n">
        <v>4109</v>
      </c>
    </row>
    <row r="38" customFormat="false" ht="30" hidden="false" customHeight="true" outlineLevel="0" collapsed="false">
      <c r="B38" s="663"/>
      <c r="C38" s="664" t="s">
        <v>76</v>
      </c>
      <c r="D38" s="664"/>
      <c r="E38" s="665" t="n">
        <v>4041</v>
      </c>
      <c r="F38" s="665" t="n">
        <v>-67</v>
      </c>
      <c r="G38" s="665" t="n">
        <v>112</v>
      </c>
      <c r="H38" s="665" t="n">
        <v>4086</v>
      </c>
      <c r="I38" s="665" t="n">
        <v>22</v>
      </c>
      <c r="J38" s="665" t="n">
        <v>4714</v>
      </c>
    </row>
    <row r="39" customFormat="false" ht="30" hidden="false" customHeight="true" outlineLevel="0" collapsed="false">
      <c r="B39" s="663"/>
      <c r="C39" s="664" t="s">
        <v>77</v>
      </c>
      <c r="D39" s="664"/>
      <c r="E39" s="665" t="n">
        <v>19375</v>
      </c>
      <c r="F39" s="665" t="n">
        <v>-270</v>
      </c>
      <c r="G39" s="665" t="n">
        <v>5262</v>
      </c>
      <c r="H39" s="665" t="n">
        <v>24367</v>
      </c>
      <c r="I39" s="665" t="n">
        <v>66</v>
      </c>
      <c r="J39" s="665" t="n">
        <v>96428</v>
      </c>
    </row>
    <row r="40" customFormat="false" ht="12.75" hidden="false" customHeight="true" outlineLevel="0" collapsed="false">
      <c r="B40" s="635"/>
      <c r="C40" s="635"/>
      <c r="D40" s="635"/>
      <c r="F40" s="608"/>
    </row>
    <row r="41" customFormat="false" ht="30" hidden="false" customHeight="true" outlineLevel="0" collapsed="false">
      <c r="B41" s="635"/>
      <c r="C41" s="635"/>
      <c r="D41" s="635"/>
    </row>
    <row r="42" customFormat="false" ht="30" hidden="false" customHeight="true" outlineLevel="0" collapsed="false">
      <c r="B42" s="635"/>
      <c r="C42" s="635"/>
      <c r="D42" s="635"/>
    </row>
    <row r="43" customFormat="false" ht="30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37">
    <mergeCell ref="B1:O1"/>
    <mergeCell ref="D2:E3"/>
    <mergeCell ref="F2:H2"/>
    <mergeCell ref="I2:N3"/>
    <mergeCell ref="F3:H3"/>
    <mergeCell ref="B5:D8"/>
    <mergeCell ref="E5:N5"/>
    <mergeCell ref="E6:E8"/>
    <mergeCell ref="F6:G6"/>
    <mergeCell ref="H6:L6"/>
    <mergeCell ref="M6:M8"/>
    <mergeCell ref="N6:N8"/>
    <mergeCell ref="F7:F8"/>
    <mergeCell ref="G7:G8"/>
    <mergeCell ref="H7:H8"/>
    <mergeCell ref="I7:K7"/>
    <mergeCell ref="L7:L8"/>
    <mergeCell ref="C9:D9"/>
    <mergeCell ref="C10:D10"/>
    <mergeCell ref="C11:D11"/>
    <mergeCell ref="C12:D12"/>
    <mergeCell ref="C20:D20"/>
    <mergeCell ref="C21:D21"/>
    <mergeCell ref="B23:D26"/>
    <mergeCell ref="E23:H23"/>
    <mergeCell ref="I23:I26"/>
    <mergeCell ref="J23:J26"/>
    <mergeCell ref="E24:E26"/>
    <mergeCell ref="F24:F26"/>
    <mergeCell ref="G24:G26"/>
    <mergeCell ref="H24:H26"/>
    <mergeCell ref="C27:D27"/>
    <mergeCell ref="C28:D28"/>
    <mergeCell ref="C29:D29"/>
    <mergeCell ref="C30:D30"/>
    <mergeCell ref="C38:D38"/>
    <mergeCell ref="C39:D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9" width="2.12"/>
    <col collapsed="false" customWidth="true" hidden="false" outlineLevel="0" max="2" min="2" style="669" width="20.86"/>
    <col collapsed="false" customWidth="true" hidden="false" outlineLevel="0" max="5" min="3" style="669" width="4.36"/>
    <col collapsed="false" customWidth="true" hidden="false" outlineLevel="0" max="6" min="6" style="669" width="6.37"/>
    <col collapsed="false" customWidth="true" hidden="false" outlineLevel="0" max="7" min="7" style="669" width="4.36"/>
    <col collapsed="false" customWidth="true" hidden="false" outlineLevel="0" max="8" min="8" style="669" width="5.99"/>
    <col collapsed="false" customWidth="true" hidden="false" outlineLevel="0" max="9" min="9" style="669" width="4.36"/>
    <col collapsed="false" customWidth="true" hidden="false" outlineLevel="0" max="10" min="10" style="669" width="5.49"/>
    <col collapsed="false" customWidth="true" hidden="false" outlineLevel="0" max="11" min="11" style="669" width="4.36"/>
    <col collapsed="false" customWidth="true" hidden="false" outlineLevel="0" max="12" min="12" style="669" width="5.75"/>
    <col collapsed="false" customWidth="true" hidden="false" outlineLevel="0" max="13" min="13" style="669" width="4.86"/>
    <col collapsed="false" customWidth="true" hidden="false" outlineLevel="0" max="14" min="14" style="669" width="4.75"/>
    <col collapsed="false" customWidth="true" hidden="false" outlineLevel="0" max="15" min="15" style="669" width="4.36"/>
    <col collapsed="false" customWidth="true" hidden="false" outlineLevel="0" max="16" min="16" style="669" width="5.75"/>
    <col collapsed="false" customWidth="true" hidden="false" outlineLevel="0" max="17" min="17" style="669" width="4.86"/>
    <col collapsed="false" customWidth="true" hidden="false" outlineLevel="0" max="18" min="18" style="669" width="5.36"/>
    <col collapsed="false" customWidth="true" hidden="false" outlineLevel="0" max="24" min="19" style="669" width="4.86"/>
    <col collapsed="false" customWidth="true" hidden="false" outlineLevel="0" max="39" min="25" style="669" width="2.12"/>
    <col collapsed="false" customWidth="true" hidden="false" outlineLevel="0" max="41" min="40" style="669" width="2.62"/>
    <col collapsed="false" customWidth="false" hidden="false" outlineLevel="0" max="257" min="42" style="669" width="8.99"/>
  </cols>
  <sheetData>
    <row r="1" customFormat="false" ht="7.5" hidden="false" customHeight="true" outlineLevel="0" collapsed="false">
      <c r="B1" s="670"/>
      <c r="T1" s="671"/>
    </row>
    <row r="2" customFormat="false" ht="39" hidden="false" customHeight="true" outlineLevel="0" collapsed="false">
      <c r="B2" s="672" t="s">
        <v>241</v>
      </c>
      <c r="C2" s="672"/>
      <c r="D2" s="672"/>
      <c r="E2" s="673"/>
      <c r="F2" s="674" t="s">
        <v>242</v>
      </c>
      <c r="G2" s="674"/>
      <c r="H2" s="674"/>
      <c r="I2" s="673"/>
      <c r="J2" s="673"/>
      <c r="K2" s="673"/>
      <c r="L2" s="675" t="s">
        <v>243</v>
      </c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673"/>
      <c r="X2" s="673"/>
      <c r="Y2" s="673"/>
      <c r="Z2" s="673"/>
      <c r="AA2" s="673"/>
      <c r="AB2" s="673"/>
      <c r="AC2" s="673"/>
      <c r="AD2" s="673"/>
      <c r="AE2" s="673"/>
      <c r="AF2" s="673"/>
      <c r="AG2" s="673"/>
      <c r="AH2" s="673"/>
      <c r="AI2" s="673"/>
      <c r="AJ2" s="673"/>
      <c r="AK2" s="673"/>
      <c r="AL2" s="673"/>
      <c r="AM2" s="676"/>
      <c r="AN2" s="676"/>
      <c r="AO2" s="676"/>
      <c r="AP2" s="676"/>
      <c r="AQ2" s="676"/>
    </row>
    <row r="3" customFormat="false" ht="39" hidden="false" customHeight="true" outlineLevel="0" collapsed="false">
      <c r="B3" s="672"/>
      <c r="C3" s="672"/>
      <c r="D3" s="672"/>
      <c r="E3" s="673"/>
      <c r="F3" s="674" t="s">
        <v>244</v>
      </c>
      <c r="G3" s="674"/>
      <c r="H3" s="674"/>
      <c r="I3" s="673"/>
      <c r="J3" s="673"/>
      <c r="K3" s="673"/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5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</row>
    <row r="4" customFormat="false" ht="8.25" hidden="false" customHeight="true" outlineLevel="0" collapsed="false"/>
    <row r="5" customFormat="false" ht="13.5" hidden="false" customHeight="true" outlineLevel="0" collapsed="false">
      <c r="A5" s="674"/>
      <c r="T5" s="677" t="s">
        <v>245</v>
      </c>
    </row>
    <row r="6" customFormat="false" ht="18.75" hidden="false" customHeight="true" outlineLevel="0" collapsed="false">
      <c r="A6" s="678"/>
      <c r="B6" s="679"/>
      <c r="C6" s="680" t="s">
        <v>4</v>
      </c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</row>
    <row r="7" customFormat="false" ht="18.75" hidden="false" customHeight="true" outlineLevel="0" collapsed="false">
      <c r="A7" s="681"/>
      <c r="B7" s="682"/>
      <c r="C7" s="680" t="s">
        <v>5</v>
      </c>
      <c r="D7" s="680"/>
      <c r="E7" s="680" t="s">
        <v>6</v>
      </c>
      <c r="F7" s="680"/>
      <c r="G7" s="680"/>
      <c r="H7" s="680"/>
      <c r="I7" s="680"/>
      <c r="J7" s="680"/>
      <c r="K7" s="680" t="s">
        <v>7</v>
      </c>
      <c r="L7" s="680"/>
      <c r="M7" s="680"/>
      <c r="N7" s="680"/>
      <c r="O7" s="680"/>
      <c r="P7" s="680"/>
      <c r="Q7" s="683" t="s">
        <v>31</v>
      </c>
      <c r="R7" s="683"/>
      <c r="S7" s="683" t="s">
        <v>108</v>
      </c>
      <c r="T7" s="683"/>
    </row>
    <row r="8" customFormat="false" ht="24.75" hidden="false" customHeight="true" outlineLevel="0" collapsed="false">
      <c r="A8" s="681"/>
      <c r="B8" s="682"/>
      <c r="C8" s="680"/>
      <c r="D8" s="680"/>
      <c r="E8" s="683" t="s">
        <v>8</v>
      </c>
      <c r="F8" s="683"/>
      <c r="G8" s="683" t="s">
        <v>9</v>
      </c>
      <c r="H8" s="683"/>
      <c r="I8" s="683" t="s">
        <v>10</v>
      </c>
      <c r="J8" s="683"/>
      <c r="K8" s="683" t="s">
        <v>11</v>
      </c>
      <c r="L8" s="683"/>
      <c r="M8" s="683" t="s">
        <v>12</v>
      </c>
      <c r="N8" s="683"/>
      <c r="O8" s="683" t="s">
        <v>13</v>
      </c>
      <c r="P8" s="683"/>
      <c r="Q8" s="683"/>
      <c r="R8" s="683"/>
      <c r="S8" s="683"/>
      <c r="T8" s="683"/>
    </row>
    <row r="9" customFormat="false" ht="25.5" hidden="false" customHeight="true" outlineLevel="0" collapsed="false">
      <c r="A9" s="681"/>
      <c r="B9" s="682"/>
      <c r="C9" s="680"/>
      <c r="D9" s="680"/>
      <c r="E9" s="683"/>
      <c r="F9" s="683"/>
      <c r="G9" s="683"/>
      <c r="H9" s="683"/>
      <c r="I9" s="683"/>
      <c r="J9" s="683"/>
      <c r="K9" s="683"/>
      <c r="L9" s="683"/>
      <c r="M9" s="683" t="s">
        <v>123</v>
      </c>
      <c r="N9" s="683"/>
      <c r="O9" s="683"/>
      <c r="P9" s="683"/>
      <c r="Q9" s="683"/>
      <c r="R9" s="683"/>
      <c r="S9" s="683"/>
      <c r="T9" s="683"/>
    </row>
    <row r="10" customFormat="false" ht="21.95" hidden="false" customHeight="true" outlineLevel="0" collapsed="false">
      <c r="A10" s="684" t="s">
        <v>63</v>
      </c>
      <c r="B10" s="685"/>
      <c r="C10" s="686" t="n">
        <v>37461</v>
      </c>
      <c r="D10" s="686"/>
      <c r="E10" s="686" t="n">
        <v>15000</v>
      </c>
      <c r="F10" s="686"/>
      <c r="G10" s="686" t="n">
        <v>17750</v>
      </c>
      <c r="H10" s="686"/>
      <c r="I10" s="686" t="n">
        <v>32750</v>
      </c>
      <c r="J10" s="686"/>
      <c r="K10" s="686" t="n">
        <v>1065</v>
      </c>
      <c r="L10" s="686"/>
      <c r="M10" s="686" t="n">
        <v>8984</v>
      </c>
      <c r="N10" s="686"/>
      <c r="O10" s="686" t="n">
        <v>10049</v>
      </c>
      <c r="P10" s="686"/>
      <c r="Q10" s="686" t="n">
        <v>-1109</v>
      </c>
      <c r="R10" s="686"/>
      <c r="S10" s="686" t="n">
        <v>79151</v>
      </c>
      <c r="T10" s="686"/>
    </row>
    <row r="11" customFormat="false" ht="32.1" hidden="false" customHeight="true" outlineLevel="0" collapsed="false">
      <c r="A11" s="687"/>
      <c r="B11" s="688" t="s">
        <v>246</v>
      </c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 t="n">
        <v>-510</v>
      </c>
      <c r="N11" s="686"/>
      <c r="O11" s="686" t="n">
        <v>-510</v>
      </c>
      <c r="P11" s="686"/>
      <c r="Q11" s="686"/>
      <c r="R11" s="686"/>
      <c r="S11" s="686" t="n">
        <v>-510</v>
      </c>
      <c r="T11" s="686"/>
    </row>
    <row r="12" customFormat="false" ht="32.1" hidden="false" customHeight="true" outlineLevel="0" collapsed="false">
      <c r="A12" s="689" t="s">
        <v>65</v>
      </c>
      <c r="B12" s="689"/>
      <c r="C12" s="686" t="n">
        <v>37461</v>
      </c>
      <c r="D12" s="686"/>
      <c r="E12" s="686" t="n">
        <v>15000</v>
      </c>
      <c r="F12" s="686"/>
      <c r="G12" s="686" t="n">
        <v>17750</v>
      </c>
      <c r="H12" s="686"/>
      <c r="I12" s="686" t="n">
        <v>32750</v>
      </c>
      <c r="J12" s="686"/>
      <c r="K12" s="686" t="n">
        <v>1065</v>
      </c>
      <c r="L12" s="686"/>
      <c r="M12" s="686" t="n">
        <v>8473</v>
      </c>
      <c r="N12" s="686"/>
      <c r="O12" s="686" t="n">
        <v>9538</v>
      </c>
      <c r="P12" s="686"/>
      <c r="Q12" s="686" t="n">
        <v>-1109</v>
      </c>
      <c r="R12" s="686"/>
      <c r="S12" s="686" t="n">
        <v>78640</v>
      </c>
      <c r="T12" s="686"/>
    </row>
    <row r="13" customFormat="false" ht="22.5" hidden="false" customHeight="true" outlineLevel="0" collapsed="false">
      <c r="A13" s="690" t="s">
        <v>66</v>
      </c>
      <c r="B13" s="691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3"/>
      <c r="T13" s="693"/>
    </row>
    <row r="14" customFormat="false" ht="22.5" hidden="false" customHeight="true" outlineLevel="0" collapsed="false">
      <c r="A14" s="694"/>
      <c r="B14" s="695" t="s">
        <v>67</v>
      </c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 t="n">
        <v>-1314</v>
      </c>
      <c r="N14" s="696"/>
      <c r="O14" s="696" t="n">
        <v>-1314</v>
      </c>
      <c r="P14" s="696"/>
      <c r="Q14" s="696"/>
      <c r="R14" s="696"/>
      <c r="S14" s="696" t="n">
        <v>-1314</v>
      </c>
      <c r="T14" s="696"/>
    </row>
    <row r="15" customFormat="false" ht="22.5" hidden="false" customHeight="true" outlineLevel="0" collapsed="false">
      <c r="A15" s="694"/>
      <c r="B15" s="695" t="s">
        <v>71</v>
      </c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 t="n">
        <v>2479</v>
      </c>
      <c r="N15" s="696"/>
      <c r="O15" s="696" t="n">
        <v>2479</v>
      </c>
      <c r="P15" s="696"/>
      <c r="Q15" s="696"/>
      <c r="R15" s="696"/>
      <c r="S15" s="696" t="n">
        <v>2479</v>
      </c>
      <c r="T15" s="696"/>
    </row>
    <row r="16" customFormat="false" ht="22.5" hidden="false" customHeight="true" outlineLevel="0" collapsed="false">
      <c r="A16" s="694"/>
      <c r="B16" s="695" t="s">
        <v>84</v>
      </c>
      <c r="C16" s="696"/>
      <c r="D16" s="696"/>
      <c r="E16" s="696"/>
      <c r="F16" s="696"/>
      <c r="G16" s="697"/>
      <c r="H16" s="697"/>
      <c r="I16" s="697"/>
      <c r="J16" s="697"/>
      <c r="K16" s="696" t="n">
        <v>262</v>
      </c>
      <c r="L16" s="696"/>
      <c r="M16" s="696" t="n">
        <v>-262</v>
      </c>
      <c r="N16" s="696"/>
      <c r="O16" s="696"/>
      <c r="P16" s="696"/>
      <c r="Q16" s="696"/>
      <c r="R16" s="696"/>
      <c r="S16" s="696"/>
      <c r="T16" s="696"/>
    </row>
    <row r="17" customFormat="false" ht="22.5" hidden="false" customHeight="true" outlineLevel="0" collapsed="false">
      <c r="A17" s="694"/>
      <c r="B17" s="695" t="s">
        <v>72</v>
      </c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7"/>
      <c r="N17" s="697"/>
      <c r="O17" s="696"/>
      <c r="P17" s="696"/>
      <c r="Q17" s="696" t="n">
        <v>-1</v>
      </c>
      <c r="R17" s="696"/>
      <c r="S17" s="696" t="n">
        <v>-1</v>
      </c>
      <c r="T17" s="696"/>
    </row>
    <row r="18" customFormat="false" ht="22.5" hidden="false" customHeight="true" outlineLevel="0" collapsed="false">
      <c r="A18" s="694"/>
      <c r="B18" s="695" t="s">
        <v>73</v>
      </c>
      <c r="C18" s="696"/>
      <c r="D18" s="696"/>
      <c r="E18" s="696"/>
      <c r="F18" s="696"/>
      <c r="G18" s="696" t="n">
        <v>-12</v>
      </c>
      <c r="H18" s="696"/>
      <c r="I18" s="696" t="n">
        <v>-12</v>
      </c>
      <c r="J18" s="696"/>
      <c r="K18" s="696"/>
      <c r="L18" s="696"/>
      <c r="M18" s="697"/>
      <c r="N18" s="697"/>
      <c r="O18" s="696"/>
      <c r="P18" s="696"/>
      <c r="Q18" s="696" t="n">
        <v>19</v>
      </c>
      <c r="R18" s="696"/>
      <c r="S18" s="696" t="n">
        <v>7</v>
      </c>
      <c r="T18" s="696"/>
    </row>
    <row r="19" customFormat="false" ht="24" hidden="false" customHeight="true" outlineLevel="0" collapsed="false">
      <c r="A19" s="694"/>
      <c r="B19" s="695" t="s">
        <v>74</v>
      </c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 t="n">
        <v>0</v>
      </c>
      <c r="N19" s="696"/>
      <c r="O19" s="696" t="n">
        <v>0</v>
      </c>
      <c r="P19" s="696"/>
      <c r="Q19" s="696"/>
      <c r="R19" s="696"/>
      <c r="S19" s="696" t="n">
        <v>0</v>
      </c>
      <c r="T19" s="696"/>
    </row>
    <row r="20" customFormat="false" ht="24.75" hidden="false" customHeight="true" outlineLevel="0" collapsed="false">
      <c r="A20" s="687"/>
      <c r="B20" s="688" t="s">
        <v>247</v>
      </c>
      <c r="C20" s="698"/>
      <c r="D20" s="698"/>
      <c r="E20" s="698"/>
      <c r="F20" s="698"/>
      <c r="G20" s="699"/>
      <c r="H20" s="699"/>
      <c r="I20" s="699"/>
      <c r="J20" s="699"/>
      <c r="K20" s="699"/>
      <c r="L20" s="699"/>
      <c r="M20" s="698"/>
      <c r="N20" s="698"/>
      <c r="O20" s="700"/>
      <c r="P20" s="700"/>
      <c r="Q20" s="698"/>
      <c r="R20" s="698"/>
      <c r="S20" s="700"/>
      <c r="T20" s="700"/>
    </row>
    <row r="21" customFormat="false" ht="22.5" hidden="false" customHeight="true" outlineLevel="0" collapsed="false">
      <c r="A21" s="684" t="s">
        <v>76</v>
      </c>
      <c r="B21" s="685"/>
      <c r="C21" s="686"/>
      <c r="D21" s="686"/>
      <c r="E21" s="686"/>
      <c r="F21" s="686"/>
      <c r="G21" s="686" t="n">
        <v>-12</v>
      </c>
      <c r="H21" s="686"/>
      <c r="I21" s="686" t="n">
        <v>-12</v>
      </c>
      <c r="J21" s="686"/>
      <c r="K21" s="686" t="n">
        <v>262</v>
      </c>
      <c r="L21" s="686"/>
      <c r="M21" s="686" t="n">
        <v>902</v>
      </c>
      <c r="N21" s="686"/>
      <c r="O21" s="686" t="n">
        <v>1165</v>
      </c>
      <c r="P21" s="686"/>
      <c r="Q21" s="686" t="n">
        <v>17</v>
      </c>
      <c r="R21" s="686"/>
      <c r="S21" s="686" t="n">
        <v>1171</v>
      </c>
      <c r="T21" s="686"/>
    </row>
    <row r="22" customFormat="false" ht="22.5" hidden="false" customHeight="true" outlineLevel="0" collapsed="false">
      <c r="A22" s="701" t="s">
        <v>77</v>
      </c>
      <c r="B22" s="702"/>
      <c r="C22" s="686" t="n">
        <v>37461</v>
      </c>
      <c r="D22" s="686"/>
      <c r="E22" s="686" t="n">
        <v>15000</v>
      </c>
      <c r="F22" s="686"/>
      <c r="G22" s="686" t="n">
        <v>17738</v>
      </c>
      <c r="H22" s="686"/>
      <c r="I22" s="686" t="n">
        <v>32738</v>
      </c>
      <c r="J22" s="686"/>
      <c r="K22" s="686" t="n">
        <v>1327</v>
      </c>
      <c r="L22" s="686"/>
      <c r="M22" s="686" t="n">
        <v>9376</v>
      </c>
      <c r="N22" s="686"/>
      <c r="O22" s="686" t="n">
        <v>10703</v>
      </c>
      <c r="P22" s="686"/>
      <c r="Q22" s="686" t="n">
        <v>-1091</v>
      </c>
      <c r="R22" s="686"/>
      <c r="S22" s="686" t="n">
        <v>79812</v>
      </c>
      <c r="T22" s="686"/>
    </row>
    <row r="23" customFormat="false" ht="23.25" hidden="false" customHeight="true" outlineLevel="0" collapsed="false">
      <c r="U23" s="703"/>
      <c r="V23" s="703"/>
      <c r="W23" s="703"/>
      <c r="X23" s="703"/>
      <c r="Y23" s="703"/>
      <c r="Z23" s="703"/>
      <c r="AA23" s="703"/>
      <c r="AB23" s="703"/>
      <c r="AC23" s="703"/>
    </row>
    <row r="24" customFormat="false" ht="11.25" hidden="false" customHeight="true" outlineLevel="0" collapsed="false">
      <c r="B24" s="704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05"/>
      <c r="N24" s="705"/>
      <c r="O24" s="705"/>
      <c r="P24" s="705"/>
      <c r="Q24" s="705"/>
      <c r="R24" s="705"/>
      <c r="S24" s="677"/>
      <c r="T24" s="677" t="s">
        <v>245</v>
      </c>
      <c r="U24" s="706"/>
      <c r="W24" s="706"/>
      <c r="X24" s="706"/>
    </row>
    <row r="25" customFormat="false" ht="18.75" hidden="false" customHeight="true" outlineLevel="0" collapsed="false">
      <c r="A25" s="678"/>
      <c r="B25" s="679"/>
      <c r="C25" s="680" t="s">
        <v>29</v>
      </c>
      <c r="D25" s="680"/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707" t="s">
        <v>78</v>
      </c>
      <c r="P25" s="707"/>
      <c r="Q25" s="707"/>
      <c r="R25" s="683" t="s">
        <v>30</v>
      </c>
      <c r="S25" s="683"/>
      <c r="T25" s="683"/>
      <c r="U25" s="708"/>
      <c r="V25" s="709"/>
      <c r="W25" s="709"/>
      <c r="X25" s="706"/>
      <c r="Y25" s="706"/>
    </row>
    <row r="26" customFormat="false" ht="46.5" hidden="false" customHeight="true" outlineLevel="0" collapsed="false">
      <c r="A26" s="681"/>
      <c r="B26" s="682"/>
      <c r="C26" s="683" t="s">
        <v>248</v>
      </c>
      <c r="D26" s="683"/>
      <c r="E26" s="683"/>
      <c r="F26" s="707" t="s">
        <v>34</v>
      </c>
      <c r="G26" s="707"/>
      <c r="H26" s="707"/>
      <c r="I26" s="683" t="s">
        <v>35</v>
      </c>
      <c r="J26" s="683"/>
      <c r="K26" s="683"/>
      <c r="L26" s="707" t="s">
        <v>36</v>
      </c>
      <c r="M26" s="707"/>
      <c r="N26" s="707"/>
      <c r="O26" s="707"/>
      <c r="P26" s="707"/>
      <c r="Q26" s="707"/>
      <c r="R26" s="683"/>
      <c r="S26" s="683"/>
      <c r="T26" s="683"/>
      <c r="U26" s="710"/>
      <c r="V26" s="709"/>
      <c r="W26" s="709"/>
      <c r="X26" s="706"/>
      <c r="Y26" s="706"/>
    </row>
    <row r="27" customFormat="false" ht="22.5" hidden="false" customHeight="true" outlineLevel="0" collapsed="false">
      <c r="A27" s="684" t="s">
        <v>63</v>
      </c>
      <c r="B27" s="685"/>
      <c r="C27" s="686" t="n">
        <v>15094</v>
      </c>
      <c r="D27" s="686"/>
      <c r="E27" s="686"/>
      <c r="F27" s="686" t="n">
        <v>1</v>
      </c>
      <c r="G27" s="686"/>
      <c r="H27" s="686"/>
      <c r="I27" s="686" t="n">
        <v>3393</v>
      </c>
      <c r="J27" s="686"/>
      <c r="K27" s="686"/>
      <c r="L27" s="686" t="n">
        <v>18489</v>
      </c>
      <c r="M27" s="686"/>
      <c r="N27" s="686"/>
      <c r="O27" s="686" t="n">
        <v>58</v>
      </c>
      <c r="P27" s="686"/>
      <c r="Q27" s="686"/>
      <c r="R27" s="686" t="n">
        <v>97700</v>
      </c>
      <c r="S27" s="686"/>
      <c r="T27" s="686"/>
      <c r="U27" s="711"/>
      <c r="V27" s="712"/>
      <c r="W27" s="712"/>
      <c r="X27" s="706"/>
      <c r="Y27" s="706"/>
    </row>
    <row r="28" customFormat="false" ht="32.1" hidden="false" customHeight="true" outlineLevel="0" collapsed="false">
      <c r="A28" s="687"/>
      <c r="B28" s="688" t="s">
        <v>246</v>
      </c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 t="n">
        <v>-510</v>
      </c>
      <c r="S28" s="686"/>
      <c r="T28" s="686"/>
      <c r="U28" s="710"/>
      <c r="V28" s="709"/>
      <c r="W28" s="709"/>
      <c r="X28" s="706"/>
      <c r="Y28" s="706"/>
    </row>
    <row r="29" customFormat="false" ht="32.1" hidden="false" customHeight="true" outlineLevel="0" collapsed="false">
      <c r="A29" s="713" t="s">
        <v>65</v>
      </c>
      <c r="B29" s="713"/>
      <c r="C29" s="686" t="n">
        <v>15094</v>
      </c>
      <c r="D29" s="686"/>
      <c r="E29" s="686"/>
      <c r="F29" s="686" t="n">
        <v>1</v>
      </c>
      <c r="G29" s="686"/>
      <c r="H29" s="686"/>
      <c r="I29" s="686" t="n">
        <v>3393</v>
      </c>
      <c r="J29" s="686"/>
      <c r="K29" s="686"/>
      <c r="L29" s="686" t="n">
        <v>18489</v>
      </c>
      <c r="M29" s="686"/>
      <c r="N29" s="686"/>
      <c r="O29" s="686" t="n">
        <v>58</v>
      </c>
      <c r="P29" s="686"/>
      <c r="Q29" s="686"/>
      <c r="R29" s="686" t="n">
        <v>97189</v>
      </c>
      <c r="S29" s="686"/>
      <c r="T29" s="686"/>
      <c r="U29" s="711"/>
      <c r="V29" s="711"/>
      <c r="W29" s="711"/>
      <c r="X29" s="706"/>
      <c r="Y29" s="706"/>
    </row>
    <row r="30" customFormat="false" ht="22.5" hidden="false" customHeight="true" outlineLevel="0" collapsed="false">
      <c r="A30" s="690" t="s">
        <v>66</v>
      </c>
      <c r="B30" s="691"/>
      <c r="C30" s="693"/>
      <c r="D30" s="693"/>
      <c r="E30" s="693"/>
      <c r="F30" s="693"/>
      <c r="G30" s="693"/>
      <c r="H30" s="693"/>
      <c r="I30" s="693"/>
      <c r="J30" s="693"/>
      <c r="K30" s="693"/>
      <c r="L30" s="693"/>
      <c r="M30" s="693"/>
      <c r="N30" s="693"/>
      <c r="O30" s="693"/>
      <c r="P30" s="693"/>
      <c r="Q30" s="693"/>
      <c r="R30" s="693"/>
      <c r="S30" s="693"/>
      <c r="T30" s="693"/>
      <c r="U30" s="710"/>
      <c r="V30" s="709"/>
      <c r="W30" s="709"/>
      <c r="X30" s="706"/>
      <c r="Y30" s="706"/>
    </row>
    <row r="31" customFormat="false" ht="22.5" hidden="false" customHeight="true" outlineLevel="0" collapsed="false">
      <c r="A31" s="694"/>
      <c r="B31" s="695" t="s">
        <v>67</v>
      </c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 t="n">
        <v>-1314</v>
      </c>
      <c r="S31" s="696"/>
      <c r="T31" s="696"/>
      <c r="U31" s="711"/>
      <c r="V31" s="712"/>
      <c r="W31" s="712"/>
      <c r="X31" s="706"/>
      <c r="Y31" s="706"/>
    </row>
    <row r="32" customFormat="false" ht="22.5" hidden="false" customHeight="true" outlineLevel="0" collapsed="false">
      <c r="A32" s="694"/>
      <c r="B32" s="695" t="s">
        <v>71</v>
      </c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 t="n">
        <v>2479</v>
      </c>
      <c r="S32" s="696"/>
      <c r="T32" s="696"/>
      <c r="U32" s="711"/>
      <c r="V32" s="712"/>
      <c r="W32" s="712"/>
      <c r="X32" s="706"/>
      <c r="Y32" s="706"/>
    </row>
    <row r="33" customFormat="false" ht="22.5" hidden="false" customHeight="true" outlineLevel="0" collapsed="false">
      <c r="A33" s="694"/>
      <c r="B33" s="695" t="s">
        <v>84</v>
      </c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711"/>
      <c r="V33" s="712"/>
      <c r="W33" s="712"/>
      <c r="X33" s="706"/>
      <c r="Y33" s="706"/>
    </row>
    <row r="34" customFormat="false" ht="22.5" hidden="false" customHeight="true" outlineLevel="0" collapsed="false">
      <c r="A34" s="694"/>
      <c r="B34" s="695" t="s">
        <v>72</v>
      </c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 t="n">
        <v>-1</v>
      </c>
      <c r="S34" s="696"/>
      <c r="T34" s="696"/>
      <c r="U34" s="711"/>
      <c r="V34" s="712"/>
      <c r="W34" s="712"/>
      <c r="X34" s="706"/>
      <c r="Y34" s="706"/>
    </row>
    <row r="35" customFormat="false" ht="22.5" hidden="false" customHeight="true" outlineLevel="0" collapsed="false">
      <c r="A35" s="694"/>
      <c r="B35" s="695" t="s">
        <v>73</v>
      </c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 t="n">
        <v>7</v>
      </c>
      <c r="S35" s="696"/>
      <c r="T35" s="696"/>
      <c r="U35" s="711"/>
      <c r="V35" s="712"/>
      <c r="W35" s="712"/>
      <c r="X35" s="706"/>
      <c r="Y35" s="706"/>
    </row>
    <row r="36" customFormat="false" ht="22.5" hidden="false" customHeight="true" outlineLevel="0" collapsed="false">
      <c r="A36" s="694"/>
      <c r="B36" s="695" t="s">
        <v>74</v>
      </c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 t="n">
        <v>0</v>
      </c>
      <c r="S36" s="696"/>
      <c r="T36" s="696"/>
      <c r="U36" s="711"/>
      <c r="V36" s="712"/>
      <c r="W36" s="712"/>
      <c r="X36" s="706"/>
      <c r="Y36" s="706"/>
    </row>
    <row r="37" customFormat="false" ht="24.75" hidden="false" customHeight="true" outlineLevel="0" collapsed="false">
      <c r="A37" s="687"/>
      <c r="B37" s="688" t="s">
        <v>247</v>
      </c>
      <c r="C37" s="698" t="n">
        <v>3841</v>
      </c>
      <c r="D37" s="698"/>
      <c r="E37" s="698"/>
      <c r="F37" s="698" t="n">
        <v>-1</v>
      </c>
      <c r="G37" s="698"/>
      <c r="H37" s="698"/>
      <c r="I37" s="698" t="n">
        <v>-0.001</v>
      </c>
      <c r="J37" s="698"/>
      <c r="K37" s="698"/>
      <c r="L37" s="698" t="n">
        <v>3839</v>
      </c>
      <c r="M37" s="698"/>
      <c r="N37" s="698"/>
      <c r="O37" s="698" t="n">
        <v>24</v>
      </c>
      <c r="P37" s="698"/>
      <c r="Q37" s="698"/>
      <c r="R37" s="698" t="n">
        <v>3864</v>
      </c>
      <c r="S37" s="698"/>
      <c r="T37" s="698"/>
      <c r="U37" s="711"/>
      <c r="V37" s="712"/>
      <c r="W37" s="712"/>
      <c r="X37" s="706"/>
      <c r="Y37" s="706"/>
    </row>
    <row r="38" customFormat="false" ht="22.5" hidden="false" customHeight="true" outlineLevel="0" collapsed="false">
      <c r="A38" s="684" t="s">
        <v>76</v>
      </c>
      <c r="B38" s="685"/>
      <c r="C38" s="686" t="n">
        <v>3841</v>
      </c>
      <c r="D38" s="686"/>
      <c r="E38" s="686"/>
      <c r="F38" s="686" t="n">
        <v>-1</v>
      </c>
      <c r="G38" s="686"/>
      <c r="H38" s="686"/>
      <c r="I38" s="698" t="n">
        <v>-0.001</v>
      </c>
      <c r="J38" s="698"/>
      <c r="K38" s="698"/>
      <c r="L38" s="686" t="n">
        <v>3839</v>
      </c>
      <c r="M38" s="686"/>
      <c r="N38" s="686"/>
      <c r="O38" s="686" t="n">
        <v>24</v>
      </c>
      <c r="P38" s="686"/>
      <c r="Q38" s="686"/>
      <c r="R38" s="686" t="n">
        <v>5035</v>
      </c>
      <c r="S38" s="686"/>
      <c r="T38" s="686"/>
      <c r="U38" s="711"/>
      <c r="V38" s="712"/>
      <c r="W38" s="712"/>
      <c r="X38" s="706"/>
      <c r="Y38" s="706"/>
    </row>
    <row r="39" customFormat="false" ht="22.5" hidden="false" customHeight="true" outlineLevel="0" collapsed="false">
      <c r="A39" s="701" t="s">
        <v>77</v>
      </c>
      <c r="B39" s="702"/>
      <c r="C39" s="686" t="n">
        <v>18936</v>
      </c>
      <c r="D39" s="686"/>
      <c r="E39" s="686"/>
      <c r="F39" s="686"/>
      <c r="G39" s="686"/>
      <c r="H39" s="686"/>
      <c r="I39" s="686" t="n">
        <v>3392</v>
      </c>
      <c r="J39" s="686"/>
      <c r="K39" s="686"/>
      <c r="L39" s="686" t="n">
        <v>22329</v>
      </c>
      <c r="M39" s="686"/>
      <c r="N39" s="686"/>
      <c r="O39" s="686" t="n">
        <v>83</v>
      </c>
      <c r="P39" s="686"/>
      <c r="Q39" s="686"/>
      <c r="R39" s="686" t="n">
        <v>102224</v>
      </c>
      <c r="S39" s="686"/>
      <c r="T39" s="686"/>
      <c r="U39" s="711"/>
      <c r="V39" s="712"/>
      <c r="W39" s="712"/>
      <c r="X39" s="706"/>
      <c r="Y39" s="706"/>
    </row>
    <row r="40" customFormat="false" ht="13.5" hidden="false" customHeight="false" outlineLevel="0" collapsed="false">
      <c r="A40" s="714"/>
      <c r="B40" s="71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714"/>
      <c r="S40" s="714"/>
    </row>
  </sheetData>
  <mergeCells count="220">
    <mergeCell ref="B2:D3"/>
    <mergeCell ref="L2:V3"/>
    <mergeCell ref="C6:T6"/>
    <mergeCell ref="C7:D9"/>
    <mergeCell ref="E7:J7"/>
    <mergeCell ref="K7:P7"/>
    <mergeCell ref="Q7:R9"/>
    <mergeCell ref="S7:T9"/>
    <mergeCell ref="E8:F9"/>
    <mergeCell ref="G8:H9"/>
    <mergeCell ref="I8:J9"/>
    <mergeCell ref="K8:L9"/>
    <mergeCell ref="M8:N8"/>
    <mergeCell ref="O8:P9"/>
    <mergeCell ref="M9:N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5:N25"/>
    <mergeCell ref="O25:Q26"/>
    <mergeCell ref="R25:T26"/>
    <mergeCell ref="C26:E26"/>
    <mergeCell ref="F26:H26"/>
    <mergeCell ref="I26:K26"/>
    <mergeCell ref="L26:N26"/>
    <mergeCell ref="C27:E27"/>
    <mergeCell ref="F27:H27"/>
    <mergeCell ref="I27:K27"/>
    <mergeCell ref="L27:N27"/>
    <mergeCell ref="O27:Q27"/>
    <mergeCell ref="R27:T27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C33:E33"/>
    <mergeCell ref="F33:H33"/>
    <mergeCell ref="I33:K33"/>
    <mergeCell ref="L33:N33"/>
    <mergeCell ref="O33:Q33"/>
    <mergeCell ref="R33:T33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C39:E39"/>
    <mergeCell ref="F39:H39"/>
    <mergeCell ref="I39:K39"/>
    <mergeCell ref="L39:N39"/>
    <mergeCell ref="O39:Q39"/>
    <mergeCell ref="R39:T39"/>
  </mergeCells>
  <conditionalFormatting sqref="I17:J17 I19:J20 I16 Q16 I14:J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3.12"/>
    <col collapsed="false" customWidth="true" hidden="false" outlineLevel="0" max="16" min="2" style="85" width="7.75"/>
    <col collapsed="false" customWidth="false" hidden="false" outlineLevel="0" max="257" min="17" style="85" width="8.99"/>
  </cols>
  <sheetData>
    <row r="1" customFormat="false" ht="13.5" hidden="false" customHeight="false" outlineLevel="0" collapsed="false">
      <c r="A1" s="449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false" outlineLevel="0" collapsed="false">
      <c r="A2" s="715" t="s">
        <v>1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3.5" hidden="false" customHeight="false" outlineLevel="0" collapsed="false">
      <c r="A3" s="449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3.5" hidden="false" customHeight="true" outlineLevel="0" collapsed="false">
      <c r="A4" s="428" t="s">
        <v>159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</row>
    <row r="5" customFormat="false" ht="13.5" hidden="false" customHeight="true" outlineLevel="0" collapsed="false">
      <c r="A5" s="716" t="s">
        <v>160</v>
      </c>
      <c r="B5" s="716"/>
      <c r="C5" s="716"/>
      <c r="D5" s="716"/>
      <c r="E5" s="716"/>
      <c r="F5" s="716"/>
      <c r="G5" s="716"/>
      <c r="H5" s="716"/>
      <c r="I5" s="716"/>
      <c r="J5" s="716"/>
      <c r="K5" s="716"/>
      <c r="L5" s="716"/>
      <c r="M5" s="716"/>
      <c r="N5" s="716"/>
      <c r="O5" s="716"/>
      <c r="P5" s="716"/>
    </row>
    <row r="6" customFormat="false" ht="14.25" hidden="false" customHeight="true" outlineLevel="0" collapsed="false">
      <c r="A6" s="717"/>
      <c r="B6" s="718" t="s">
        <v>4</v>
      </c>
      <c r="C6" s="718"/>
      <c r="D6" s="718"/>
      <c r="E6" s="718"/>
      <c r="F6" s="718"/>
      <c r="G6" s="718"/>
      <c r="H6" s="718"/>
      <c r="I6" s="718"/>
      <c r="J6" s="718"/>
      <c r="K6" s="718" t="s">
        <v>29</v>
      </c>
      <c r="L6" s="718"/>
      <c r="M6" s="718"/>
      <c r="N6" s="718"/>
      <c r="O6" s="718" t="s">
        <v>78</v>
      </c>
      <c r="P6" s="718" t="s">
        <v>30</v>
      </c>
    </row>
    <row r="7" customFormat="false" ht="21" hidden="false" customHeight="true" outlineLevel="0" collapsed="false">
      <c r="A7" s="717"/>
      <c r="B7" s="718" t="s">
        <v>5</v>
      </c>
      <c r="C7" s="718" t="s">
        <v>6</v>
      </c>
      <c r="D7" s="718"/>
      <c r="E7" s="718"/>
      <c r="F7" s="718" t="s">
        <v>7</v>
      </c>
      <c r="G7" s="718"/>
      <c r="H7" s="718"/>
      <c r="I7" s="718" t="s">
        <v>31</v>
      </c>
      <c r="J7" s="718" t="s">
        <v>32</v>
      </c>
      <c r="K7" s="718" t="s">
        <v>79</v>
      </c>
      <c r="L7" s="718" t="s">
        <v>157</v>
      </c>
      <c r="M7" s="718" t="s">
        <v>55</v>
      </c>
      <c r="N7" s="718" t="s">
        <v>80</v>
      </c>
      <c r="O7" s="718"/>
      <c r="P7" s="718"/>
    </row>
    <row r="8" customFormat="false" ht="21" hidden="false" customHeight="true" outlineLevel="0" collapsed="false">
      <c r="A8" s="717"/>
      <c r="B8" s="717"/>
      <c r="C8" s="718" t="s">
        <v>8</v>
      </c>
      <c r="D8" s="718" t="s">
        <v>122</v>
      </c>
      <c r="E8" s="718" t="s">
        <v>42</v>
      </c>
      <c r="F8" s="718" t="s">
        <v>11</v>
      </c>
      <c r="G8" s="718" t="s">
        <v>12</v>
      </c>
      <c r="H8" s="718" t="s">
        <v>43</v>
      </c>
      <c r="I8" s="718"/>
      <c r="J8" s="718"/>
      <c r="K8" s="718"/>
      <c r="L8" s="718"/>
      <c r="M8" s="718"/>
      <c r="N8" s="718"/>
      <c r="O8" s="718"/>
      <c r="P8" s="718"/>
    </row>
    <row r="9" customFormat="false" ht="21" hidden="false" customHeight="true" outlineLevel="0" collapsed="false">
      <c r="A9" s="717"/>
      <c r="B9" s="717"/>
      <c r="C9" s="717"/>
      <c r="D9" s="717"/>
      <c r="E9" s="717"/>
      <c r="F9" s="717"/>
      <c r="G9" s="718" t="s">
        <v>44</v>
      </c>
      <c r="H9" s="718"/>
      <c r="I9" s="718"/>
      <c r="J9" s="718"/>
      <c r="K9" s="718"/>
      <c r="L9" s="718"/>
      <c r="M9" s="718"/>
      <c r="N9" s="718"/>
      <c r="O9" s="718"/>
      <c r="P9" s="718"/>
    </row>
    <row r="10" customFormat="false" ht="30" hidden="false" customHeight="true" outlineLevel="0" collapsed="false">
      <c r="A10" s="719" t="s">
        <v>63</v>
      </c>
      <c r="B10" s="720" t="n">
        <v>47039</v>
      </c>
      <c r="C10" s="720" t="n">
        <v>18937</v>
      </c>
      <c r="D10" s="720" t="n">
        <v>75225</v>
      </c>
      <c r="E10" s="720" t="n">
        <v>94163</v>
      </c>
      <c r="F10" s="720" t="s">
        <v>96</v>
      </c>
      <c r="G10" s="720" t="n">
        <v>16515</v>
      </c>
      <c r="H10" s="720" t="n">
        <v>16515</v>
      </c>
      <c r="I10" s="720" t="n">
        <v>-589</v>
      </c>
      <c r="J10" s="720" t="n">
        <v>157129</v>
      </c>
      <c r="K10" s="720" t="n">
        <v>4939</v>
      </c>
      <c r="L10" s="720" t="n">
        <v>-90</v>
      </c>
      <c r="M10" s="720" t="n">
        <v>848</v>
      </c>
      <c r="N10" s="720" t="n">
        <v>5697</v>
      </c>
      <c r="O10" s="720" t="n">
        <v>70</v>
      </c>
      <c r="P10" s="720" t="n">
        <v>162897</v>
      </c>
    </row>
    <row r="11" customFormat="false" ht="15" hidden="false" customHeight="true" outlineLevel="0" collapsed="false">
      <c r="A11" s="721" t="s">
        <v>249</v>
      </c>
      <c r="B11" s="720"/>
      <c r="C11" s="720"/>
      <c r="D11" s="720"/>
      <c r="E11" s="720"/>
      <c r="F11" s="720"/>
      <c r="G11" s="720" t="n">
        <v>-871</v>
      </c>
      <c r="H11" s="720" t="n">
        <v>-871</v>
      </c>
      <c r="I11" s="720"/>
      <c r="J11" s="720" t="n">
        <v>-871</v>
      </c>
      <c r="K11" s="720"/>
      <c r="L11" s="720"/>
      <c r="M11" s="720"/>
      <c r="N11" s="720"/>
      <c r="O11" s="720"/>
      <c r="P11" s="720" t="n">
        <v>-871</v>
      </c>
    </row>
    <row r="12" customFormat="false" ht="15" hidden="false" customHeight="true" outlineLevel="0" collapsed="false">
      <c r="A12" s="722" t="s">
        <v>250</v>
      </c>
      <c r="B12" s="720"/>
      <c r="C12" s="720"/>
      <c r="D12" s="720"/>
      <c r="E12" s="720"/>
      <c r="F12" s="720"/>
      <c r="G12" s="720"/>
      <c r="H12" s="720"/>
      <c r="I12" s="720"/>
      <c r="J12" s="720"/>
      <c r="K12" s="720"/>
      <c r="L12" s="720"/>
      <c r="M12" s="720"/>
      <c r="N12" s="720"/>
      <c r="O12" s="720"/>
      <c r="P12" s="720"/>
    </row>
    <row r="13" customFormat="false" ht="30" hidden="false" customHeight="true" outlineLevel="0" collapsed="false">
      <c r="A13" s="719" t="s">
        <v>65</v>
      </c>
      <c r="B13" s="720" t="n">
        <v>47039</v>
      </c>
      <c r="C13" s="720" t="n">
        <v>18937</v>
      </c>
      <c r="D13" s="720" t="n">
        <v>75225</v>
      </c>
      <c r="E13" s="720" t="n">
        <v>94163</v>
      </c>
      <c r="F13" s="720" t="s">
        <v>96</v>
      </c>
      <c r="G13" s="720" t="n">
        <v>15644</v>
      </c>
      <c r="H13" s="720" t="n">
        <v>15644</v>
      </c>
      <c r="I13" s="720" t="n">
        <v>-589</v>
      </c>
      <c r="J13" s="720" t="n">
        <v>156258</v>
      </c>
      <c r="K13" s="720" t="n">
        <v>4939</v>
      </c>
      <c r="L13" s="720" t="n">
        <v>-90</v>
      </c>
      <c r="M13" s="720" t="n">
        <v>848</v>
      </c>
      <c r="N13" s="720" t="n">
        <v>5697</v>
      </c>
      <c r="O13" s="720" t="n">
        <v>70</v>
      </c>
      <c r="P13" s="720" t="n">
        <v>162026</v>
      </c>
    </row>
    <row r="14" customFormat="false" ht="30" hidden="false" customHeight="true" outlineLevel="0" collapsed="false">
      <c r="A14" s="719" t="s">
        <v>66</v>
      </c>
      <c r="B14" s="720"/>
      <c r="C14" s="720"/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</row>
    <row r="15" customFormat="false" ht="30" hidden="false" customHeight="true" outlineLevel="0" collapsed="false">
      <c r="A15" s="719" t="s">
        <v>67</v>
      </c>
      <c r="B15" s="720"/>
      <c r="C15" s="720"/>
      <c r="D15" s="720"/>
      <c r="E15" s="720"/>
      <c r="F15" s="720" t="n">
        <v>862</v>
      </c>
      <c r="G15" s="720" t="n">
        <v>-5172</v>
      </c>
      <c r="H15" s="720" t="n">
        <v>-4310</v>
      </c>
      <c r="I15" s="720"/>
      <c r="J15" s="720" t="n">
        <v>-4310</v>
      </c>
      <c r="K15" s="720"/>
      <c r="L15" s="720"/>
      <c r="M15" s="720"/>
      <c r="N15" s="720"/>
      <c r="O15" s="720"/>
      <c r="P15" s="720" t="n">
        <v>-4310</v>
      </c>
    </row>
    <row r="16" customFormat="false" ht="30" hidden="false" customHeight="true" outlineLevel="0" collapsed="false">
      <c r="A16" s="719" t="s">
        <v>71</v>
      </c>
      <c r="B16" s="720"/>
      <c r="C16" s="720"/>
      <c r="D16" s="720"/>
      <c r="E16" s="720"/>
      <c r="F16" s="720"/>
      <c r="G16" s="720" t="n">
        <v>8419</v>
      </c>
      <c r="H16" s="720" t="n">
        <v>8419</v>
      </c>
      <c r="I16" s="720"/>
      <c r="J16" s="720" t="n">
        <v>8419</v>
      </c>
      <c r="K16" s="720"/>
      <c r="L16" s="720"/>
      <c r="M16" s="720"/>
      <c r="N16" s="720"/>
      <c r="O16" s="720"/>
      <c r="P16" s="720" t="n">
        <v>8419</v>
      </c>
    </row>
    <row r="17" customFormat="false" ht="30" hidden="false" customHeight="true" outlineLevel="0" collapsed="false">
      <c r="A17" s="719" t="s">
        <v>72</v>
      </c>
      <c r="B17" s="720"/>
      <c r="C17" s="720"/>
      <c r="D17" s="720"/>
      <c r="E17" s="720"/>
      <c r="F17" s="720"/>
      <c r="G17" s="720"/>
      <c r="H17" s="720"/>
      <c r="I17" s="720" t="n">
        <v>-2</v>
      </c>
      <c r="J17" s="720" t="n">
        <v>-2</v>
      </c>
      <c r="K17" s="720"/>
      <c r="L17" s="720"/>
      <c r="M17" s="720"/>
      <c r="N17" s="720"/>
      <c r="O17" s="720"/>
      <c r="P17" s="720" t="n">
        <v>-2</v>
      </c>
    </row>
    <row r="18" customFormat="false" ht="30" hidden="false" customHeight="true" outlineLevel="0" collapsed="false">
      <c r="A18" s="719" t="s">
        <v>73</v>
      </c>
      <c r="B18" s="720"/>
      <c r="C18" s="720"/>
      <c r="D18" s="720" t="n">
        <v>-0.1</v>
      </c>
      <c r="E18" s="720" t="n">
        <v>-0.1</v>
      </c>
      <c r="F18" s="720"/>
      <c r="G18" s="720"/>
      <c r="H18" s="720"/>
      <c r="I18" s="720" t="n">
        <v>0</v>
      </c>
      <c r="J18" s="720" t="n">
        <v>0</v>
      </c>
      <c r="K18" s="720"/>
      <c r="L18" s="720"/>
      <c r="M18" s="720"/>
      <c r="N18" s="720"/>
      <c r="O18" s="720"/>
      <c r="P18" s="720" t="n">
        <v>0</v>
      </c>
    </row>
    <row r="19" customFormat="false" ht="30" hidden="false" customHeight="true" outlineLevel="0" collapsed="false">
      <c r="A19" s="719" t="s">
        <v>74</v>
      </c>
      <c r="B19" s="720"/>
      <c r="C19" s="720"/>
      <c r="D19" s="720"/>
      <c r="E19" s="720"/>
      <c r="F19" s="720"/>
      <c r="G19" s="720" t="n">
        <v>26</v>
      </c>
      <c r="H19" s="720" t="n">
        <v>26</v>
      </c>
      <c r="I19" s="720"/>
      <c r="J19" s="720" t="n">
        <v>26</v>
      </c>
      <c r="K19" s="720"/>
      <c r="L19" s="720"/>
      <c r="M19" s="720"/>
      <c r="N19" s="720"/>
      <c r="O19" s="720"/>
      <c r="P19" s="720" t="n">
        <v>26</v>
      </c>
    </row>
    <row r="20" customFormat="false" ht="30" hidden="false" customHeight="true" outlineLevel="0" collapsed="false">
      <c r="A20" s="719" t="s">
        <v>75</v>
      </c>
      <c r="B20" s="720"/>
      <c r="C20" s="720"/>
      <c r="D20" s="720"/>
      <c r="E20" s="720"/>
      <c r="F20" s="720"/>
      <c r="G20" s="720"/>
      <c r="H20" s="720"/>
      <c r="I20" s="720"/>
      <c r="J20" s="720"/>
      <c r="K20" s="720" t="n">
        <v>2264</v>
      </c>
      <c r="L20" s="720" t="n">
        <v>-9</v>
      </c>
      <c r="M20" s="720" t="n">
        <v>-26</v>
      </c>
      <c r="N20" s="720" t="n">
        <v>2228</v>
      </c>
      <c r="O20" s="720" t="n">
        <v>-9</v>
      </c>
      <c r="P20" s="720" t="n">
        <v>2218</v>
      </c>
    </row>
    <row r="21" customFormat="false" ht="30" hidden="false" customHeight="true" outlineLevel="0" collapsed="false">
      <c r="A21" s="719" t="s">
        <v>76</v>
      </c>
      <c r="B21" s="720" t="s">
        <v>96</v>
      </c>
      <c r="C21" s="720" t="s">
        <v>96</v>
      </c>
      <c r="D21" s="720" t="n">
        <v>-0.1</v>
      </c>
      <c r="E21" s="720" t="n">
        <v>-0.1</v>
      </c>
      <c r="F21" s="720" t="n">
        <v>862</v>
      </c>
      <c r="G21" s="720" t="n">
        <v>3273</v>
      </c>
      <c r="H21" s="720" t="n">
        <v>4135</v>
      </c>
      <c r="I21" s="720" t="n">
        <v>-1</v>
      </c>
      <c r="J21" s="720" t="n">
        <v>4133</v>
      </c>
      <c r="K21" s="720" t="n">
        <v>2264</v>
      </c>
      <c r="L21" s="720" t="n">
        <v>-9</v>
      </c>
      <c r="M21" s="720" t="n">
        <v>-26</v>
      </c>
      <c r="N21" s="720" t="n">
        <v>2228</v>
      </c>
      <c r="O21" s="720" t="n">
        <v>-9</v>
      </c>
      <c r="P21" s="720" t="n">
        <v>6352</v>
      </c>
    </row>
    <row r="22" customFormat="false" ht="30" hidden="false" customHeight="true" outlineLevel="0" collapsed="false">
      <c r="A22" s="719" t="s">
        <v>77</v>
      </c>
      <c r="B22" s="720" t="n">
        <v>47039</v>
      </c>
      <c r="C22" s="720" t="n">
        <v>18937</v>
      </c>
      <c r="D22" s="720" t="n">
        <v>75225</v>
      </c>
      <c r="E22" s="720" t="n">
        <v>94163</v>
      </c>
      <c r="F22" s="720" t="n">
        <v>862</v>
      </c>
      <c r="G22" s="720" t="n">
        <v>18918</v>
      </c>
      <c r="H22" s="720" t="n">
        <v>19780</v>
      </c>
      <c r="I22" s="720" t="n">
        <v>-591</v>
      </c>
      <c r="J22" s="720" t="n">
        <v>160392</v>
      </c>
      <c r="K22" s="720" t="n">
        <v>7203</v>
      </c>
      <c r="L22" s="720" t="n">
        <v>-99</v>
      </c>
      <c r="M22" s="720" t="n">
        <v>821</v>
      </c>
      <c r="N22" s="720" t="n">
        <v>7925</v>
      </c>
      <c r="O22" s="720" t="n">
        <v>60</v>
      </c>
      <c r="P22" s="720" t="n">
        <v>168378</v>
      </c>
    </row>
  </sheetData>
  <mergeCells count="36">
    <mergeCell ref="A4:P4"/>
    <mergeCell ref="A5:P5"/>
    <mergeCell ref="A6:A9"/>
    <mergeCell ref="B6:J6"/>
    <mergeCell ref="K6:N6"/>
    <mergeCell ref="O6:O9"/>
    <mergeCell ref="P6:P9"/>
    <mergeCell ref="B7:B9"/>
    <mergeCell ref="C7:E7"/>
    <mergeCell ref="F7:H7"/>
    <mergeCell ref="I7:I9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H8:H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25"/>
    <col collapsed="false" customWidth="true" hidden="false" outlineLevel="0" max="2" min="2" style="363" width="10.62"/>
    <col collapsed="false" customWidth="true" hidden="false" outlineLevel="0" max="17" min="3" style="363" width="7.62"/>
    <col collapsed="false" customWidth="false" hidden="false" outlineLevel="0" max="257" min="18" style="363" width="8.99"/>
  </cols>
  <sheetData>
    <row r="1" customFormat="false" ht="30" hidden="false" customHeight="true" outlineLevel="0" collapsed="false">
      <c r="A1" s="723" t="s">
        <v>0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</row>
    <row r="3" customFormat="false" ht="18.75" hidden="false" customHeight="false" outlineLevel="0" collapsed="false">
      <c r="A3" s="130"/>
      <c r="C3" s="724"/>
      <c r="D3" s="130"/>
      <c r="E3" s="725"/>
      <c r="F3" s="725"/>
      <c r="G3" s="725"/>
      <c r="H3" s="726" t="s">
        <v>251</v>
      </c>
      <c r="J3" s="130"/>
      <c r="K3" s="130"/>
      <c r="L3" s="130"/>
      <c r="M3" s="130"/>
      <c r="N3" s="130"/>
      <c r="O3" s="130"/>
      <c r="P3" s="130"/>
      <c r="Q3" s="130"/>
    </row>
    <row r="4" customFormat="false" ht="24.75" hidden="false" customHeight="false" outlineLevel="0" collapsed="false">
      <c r="A4" s="727"/>
      <c r="C4" s="724"/>
      <c r="D4" s="130"/>
      <c r="E4" s="726"/>
      <c r="F4" s="726"/>
      <c r="G4" s="726"/>
      <c r="H4" s="726" t="s">
        <v>252</v>
      </c>
      <c r="J4" s="130"/>
      <c r="K4" s="130"/>
      <c r="L4" s="130"/>
      <c r="M4" s="130"/>
      <c r="N4" s="728"/>
      <c r="O4" s="728"/>
      <c r="P4" s="130"/>
      <c r="Q4" s="729" t="s">
        <v>253</v>
      </c>
    </row>
    <row r="5" customFormat="false" ht="25.5" hidden="false" customHeight="true" outlineLevel="0" collapsed="false">
      <c r="A5" s="730"/>
      <c r="B5" s="731"/>
      <c r="C5" s="732" t="s">
        <v>4</v>
      </c>
      <c r="D5" s="732"/>
      <c r="E5" s="732"/>
      <c r="F5" s="732"/>
      <c r="G5" s="732"/>
      <c r="H5" s="732"/>
      <c r="I5" s="732"/>
      <c r="J5" s="732"/>
      <c r="K5" s="732"/>
      <c r="L5" s="732"/>
      <c r="M5" s="732"/>
      <c r="N5" s="732" t="s">
        <v>29</v>
      </c>
      <c r="O5" s="732"/>
      <c r="P5" s="732"/>
      <c r="Q5" s="733" t="s">
        <v>30</v>
      </c>
    </row>
    <row r="6" customFormat="false" ht="25.5" hidden="false" customHeight="true" outlineLevel="0" collapsed="false">
      <c r="A6" s="734"/>
      <c r="B6" s="735"/>
      <c r="C6" s="736" t="s">
        <v>5</v>
      </c>
      <c r="D6" s="736" t="s">
        <v>6</v>
      </c>
      <c r="E6" s="736"/>
      <c r="F6" s="736"/>
      <c r="G6" s="736" t="s">
        <v>7</v>
      </c>
      <c r="H6" s="736"/>
      <c r="I6" s="736"/>
      <c r="J6" s="736"/>
      <c r="K6" s="736"/>
      <c r="L6" s="736" t="s">
        <v>31</v>
      </c>
      <c r="M6" s="736" t="s">
        <v>32</v>
      </c>
      <c r="N6" s="736" t="s">
        <v>79</v>
      </c>
      <c r="O6" s="736" t="s">
        <v>254</v>
      </c>
      <c r="P6" s="736" t="s">
        <v>255</v>
      </c>
      <c r="Q6" s="733"/>
    </row>
    <row r="7" customFormat="false" ht="25.5" hidden="false" customHeight="true" outlineLevel="0" collapsed="false">
      <c r="A7" s="734"/>
      <c r="B7" s="735"/>
      <c r="C7" s="736"/>
      <c r="D7" s="736" t="s">
        <v>8</v>
      </c>
      <c r="E7" s="736" t="s">
        <v>122</v>
      </c>
      <c r="F7" s="736" t="s">
        <v>42</v>
      </c>
      <c r="G7" s="736" t="s">
        <v>256</v>
      </c>
      <c r="H7" s="737" t="s">
        <v>12</v>
      </c>
      <c r="I7" s="737"/>
      <c r="J7" s="737"/>
      <c r="K7" s="736" t="s">
        <v>43</v>
      </c>
      <c r="L7" s="736"/>
      <c r="M7" s="736"/>
      <c r="N7" s="736"/>
      <c r="O7" s="736"/>
      <c r="P7" s="736"/>
      <c r="Q7" s="733"/>
    </row>
    <row r="8" customFormat="false" ht="25.5" hidden="false" customHeight="true" outlineLevel="0" collapsed="false">
      <c r="A8" s="734"/>
      <c r="B8" s="735"/>
      <c r="C8" s="736"/>
      <c r="D8" s="736"/>
      <c r="E8" s="736"/>
      <c r="F8" s="736"/>
      <c r="G8" s="736"/>
      <c r="H8" s="736" t="s">
        <v>62</v>
      </c>
      <c r="I8" s="378" t="s">
        <v>257</v>
      </c>
      <c r="J8" s="738" t="s">
        <v>44</v>
      </c>
      <c r="K8" s="736"/>
      <c r="L8" s="736"/>
      <c r="M8" s="736"/>
      <c r="N8" s="736"/>
      <c r="O8" s="736"/>
      <c r="P8" s="736"/>
      <c r="Q8" s="733"/>
    </row>
    <row r="9" customFormat="false" ht="25.5" hidden="false" customHeight="true" outlineLevel="0" collapsed="false">
      <c r="A9" s="734"/>
      <c r="B9" s="735"/>
      <c r="C9" s="736"/>
      <c r="D9" s="736"/>
      <c r="E9" s="736"/>
      <c r="F9" s="736"/>
      <c r="G9" s="736"/>
      <c r="H9" s="736"/>
      <c r="I9" s="378"/>
      <c r="J9" s="738"/>
      <c r="K9" s="736"/>
      <c r="L9" s="736"/>
      <c r="M9" s="736"/>
      <c r="N9" s="736"/>
      <c r="O9" s="736"/>
      <c r="P9" s="736"/>
      <c r="Q9" s="733"/>
    </row>
    <row r="10" customFormat="false" ht="27" hidden="false" customHeight="true" outlineLevel="0" collapsed="false">
      <c r="A10" s="739" t="s">
        <v>63</v>
      </c>
      <c r="B10" s="739"/>
      <c r="C10" s="113" t="n">
        <v>2689</v>
      </c>
      <c r="D10" s="113" t="n">
        <v>1973</v>
      </c>
      <c r="E10" s="113" t="n">
        <v>0</v>
      </c>
      <c r="F10" s="113" t="n">
        <v>1973</v>
      </c>
      <c r="G10" s="113" t="n">
        <v>716</v>
      </c>
      <c r="H10" s="113" t="n">
        <v>5509</v>
      </c>
      <c r="I10" s="113" t="n">
        <v>127</v>
      </c>
      <c r="J10" s="113" t="n">
        <v>6846</v>
      </c>
      <c r="K10" s="113" t="n">
        <v>13200</v>
      </c>
      <c r="L10" s="113" t="n">
        <v>-37</v>
      </c>
      <c r="M10" s="113" t="n">
        <v>17825</v>
      </c>
      <c r="N10" s="113" t="n">
        <v>74</v>
      </c>
      <c r="O10" s="113" t="n">
        <v>251</v>
      </c>
      <c r="P10" s="113" t="n">
        <v>326</v>
      </c>
      <c r="Q10" s="740" t="n">
        <v>18152</v>
      </c>
    </row>
    <row r="11" customFormat="false" ht="28.5" hidden="false" customHeight="true" outlineLevel="0" collapsed="false">
      <c r="A11" s="741" t="s">
        <v>64</v>
      </c>
      <c r="B11" s="741"/>
      <c r="C11" s="113" t="s">
        <v>69</v>
      </c>
      <c r="D11" s="113" t="s">
        <v>69</v>
      </c>
      <c r="E11" s="113" t="s">
        <v>69</v>
      </c>
      <c r="F11" s="113" t="s">
        <v>69</v>
      </c>
      <c r="G11" s="113" t="s">
        <v>69</v>
      </c>
      <c r="H11" s="113" t="s">
        <v>69</v>
      </c>
      <c r="I11" s="113" t="s">
        <v>69</v>
      </c>
      <c r="J11" s="113" t="n">
        <v>273</v>
      </c>
      <c r="K11" s="113" t="n">
        <v>273</v>
      </c>
      <c r="L11" s="113" t="s">
        <v>69</v>
      </c>
      <c r="M11" s="113" t="n">
        <v>273</v>
      </c>
      <c r="N11" s="113" t="s">
        <v>69</v>
      </c>
      <c r="O11" s="113" t="s">
        <v>69</v>
      </c>
      <c r="P11" s="113" t="s">
        <v>69</v>
      </c>
      <c r="Q11" s="740" t="n">
        <v>273</v>
      </c>
    </row>
    <row r="12" customFormat="false" ht="44.25" hidden="false" customHeight="true" outlineLevel="0" collapsed="false">
      <c r="A12" s="741" t="s">
        <v>65</v>
      </c>
      <c r="B12" s="741"/>
      <c r="C12" s="113" t="n">
        <v>2689</v>
      </c>
      <c r="D12" s="113" t="n">
        <v>1973</v>
      </c>
      <c r="E12" s="113" t="n">
        <v>0</v>
      </c>
      <c r="F12" s="113" t="n">
        <v>1973</v>
      </c>
      <c r="G12" s="113" t="n">
        <v>716</v>
      </c>
      <c r="H12" s="113" t="n">
        <v>5509</v>
      </c>
      <c r="I12" s="113" t="n">
        <v>127</v>
      </c>
      <c r="J12" s="113" t="n">
        <v>7120</v>
      </c>
      <c r="K12" s="113" t="n">
        <v>13473</v>
      </c>
      <c r="L12" s="113" t="n">
        <v>-37</v>
      </c>
      <c r="M12" s="113" t="n">
        <v>18099</v>
      </c>
      <c r="N12" s="113" t="n">
        <v>74</v>
      </c>
      <c r="O12" s="113" t="n">
        <v>251</v>
      </c>
      <c r="P12" s="113" t="n">
        <v>326</v>
      </c>
      <c r="Q12" s="740" t="n">
        <v>18425</v>
      </c>
    </row>
    <row r="13" customFormat="false" ht="30.75" hidden="false" customHeight="true" outlineLevel="0" collapsed="false">
      <c r="A13" s="739" t="s">
        <v>66</v>
      </c>
      <c r="B13" s="73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740"/>
    </row>
    <row r="14" customFormat="false" ht="31.5" hidden="false" customHeight="true" outlineLevel="0" collapsed="false">
      <c r="A14" s="742"/>
      <c r="B14" s="743" t="s">
        <v>67</v>
      </c>
      <c r="C14" s="113"/>
      <c r="D14" s="113"/>
      <c r="E14" s="113"/>
      <c r="F14" s="113" t="s">
        <v>69</v>
      </c>
      <c r="G14" s="113"/>
      <c r="H14" s="113"/>
      <c r="I14" s="113"/>
      <c r="J14" s="113" t="n">
        <v>-72</v>
      </c>
      <c r="K14" s="113" t="n">
        <v>-72</v>
      </c>
      <c r="L14" s="113"/>
      <c r="M14" s="113" t="n">
        <v>-72</v>
      </c>
      <c r="N14" s="113"/>
      <c r="O14" s="113"/>
      <c r="P14" s="113" t="s">
        <v>69</v>
      </c>
      <c r="Q14" s="740" t="n">
        <v>-72</v>
      </c>
    </row>
    <row r="15" customFormat="false" ht="29.25" hidden="false" customHeight="true" outlineLevel="0" collapsed="false">
      <c r="A15" s="742"/>
      <c r="B15" s="743" t="s">
        <v>71</v>
      </c>
      <c r="C15" s="113"/>
      <c r="D15" s="113"/>
      <c r="E15" s="113"/>
      <c r="F15" s="113" t="s">
        <v>69</v>
      </c>
      <c r="G15" s="113"/>
      <c r="H15" s="113"/>
      <c r="I15" s="113"/>
      <c r="J15" s="113" t="n">
        <v>496</v>
      </c>
      <c r="K15" s="113" t="n">
        <v>496</v>
      </c>
      <c r="L15" s="113"/>
      <c r="M15" s="113" t="n">
        <v>496</v>
      </c>
      <c r="N15" s="113"/>
      <c r="O15" s="113"/>
      <c r="P15" s="113" t="s">
        <v>69</v>
      </c>
      <c r="Q15" s="740" t="n">
        <v>496</v>
      </c>
    </row>
    <row r="16" customFormat="false" ht="30" hidden="false" customHeight="true" outlineLevel="0" collapsed="false">
      <c r="A16" s="744"/>
      <c r="B16" s="743" t="s">
        <v>72</v>
      </c>
      <c r="C16" s="113"/>
      <c r="D16" s="113"/>
      <c r="E16" s="113"/>
      <c r="F16" s="113" t="s">
        <v>69</v>
      </c>
      <c r="G16" s="113"/>
      <c r="H16" s="113"/>
      <c r="I16" s="113"/>
      <c r="J16" s="113"/>
      <c r="K16" s="113" t="s">
        <v>69</v>
      </c>
      <c r="L16" s="113" t="n">
        <v>-0.1</v>
      </c>
      <c r="M16" s="113" t="n">
        <v>-0.1</v>
      </c>
      <c r="N16" s="113"/>
      <c r="O16" s="113"/>
      <c r="P16" s="113" t="s">
        <v>69</v>
      </c>
      <c r="Q16" s="740" t="n">
        <v>-0.1</v>
      </c>
    </row>
    <row r="17" customFormat="false" ht="28.5" hidden="false" customHeight="true" outlineLevel="0" collapsed="false">
      <c r="A17" s="744"/>
      <c r="B17" s="743" t="s">
        <v>73</v>
      </c>
      <c r="C17" s="113"/>
      <c r="D17" s="113"/>
      <c r="E17" s="113"/>
      <c r="F17" s="113" t="s">
        <v>69</v>
      </c>
      <c r="G17" s="113"/>
      <c r="H17" s="113"/>
      <c r="I17" s="113"/>
      <c r="J17" s="113"/>
      <c r="K17" s="113" t="s">
        <v>69</v>
      </c>
      <c r="L17" s="113"/>
      <c r="M17" s="113" t="s">
        <v>69</v>
      </c>
      <c r="N17" s="113"/>
      <c r="O17" s="113"/>
      <c r="P17" s="113" t="s">
        <v>69</v>
      </c>
      <c r="Q17" s="740" t="s">
        <v>69</v>
      </c>
    </row>
    <row r="18" customFormat="false" ht="46.5" hidden="false" customHeight="true" outlineLevel="0" collapsed="false">
      <c r="A18" s="744"/>
      <c r="B18" s="743" t="s">
        <v>258</v>
      </c>
      <c r="C18" s="113"/>
      <c r="D18" s="113"/>
      <c r="E18" s="113"/>
      <c r="F18" s="113" t="s">
        <v>69</v>
      </c>
      <c r="G18" s="113"/>
      <c r="H18" s="113"/>
      <c r="I18" s="113"/>
      <c r="J18" s="113"/>
      <c r="K18" s="113" t="s">
        <v>69</v>
      </c>
      <c r="L18" s="113"/>
      <c r="M18" s="113" t="s">
        <v>69</v>
      </c>
      <c r="N18" s="113"/>
      <c r="O18" s="113"/>
      <c r="P18" s="113" t="s">
        <v>69</v>
      </c>
      <c r="Q18" s="740" t="s">
        <v>69</v>
      </c>
    </row>
    <row r="19" customFormat="false" ht="48.75" hidden="false" customHeight="true" outlineLevel="0" collapsed="false">
      <c r="A19" s="744"/>
      <c r="B19" s="743" t="s">
        <v>234</v>
      </c>
      <c r="C19" s="113"/>
      <c r="D19" s="113"/>
      <c r="E19" s="113"/>
      <c r="F19" s="113" t="s">
        <v>69</v>
      </c>
      <c r="G19" s="113"/>
      <c r="H19" s="113"/>
      <c r="I19" s="113" t="n">
        <v>-1</v>
      </c>
      <c r="J19" s="113" t="n">
        <v>1</v>
      </c>
      <c r="K19" s="113" t="s">
        <v>69</v>
      </c>
      <c r="L19" s="113"/>
      <c r="M19" s="113" t="s">
        <v>69</v>
      </c>
      <c r="N19" s="113"/>
      <c r="O19" s="113"/>
      <c r="P19" s="113" t="s">
        <v>69</v>
      </c>
      <c r="Q19" s="740" t="s">
        <v>69</v>
      </c>
    </row>
    <row r="20" customFormat="false" ht="69.75" hidden="false" customHeight="true" outlineLevel="0" collapsed="false">
      <c r="A20" s="744"/>
      <c r="B20" s="743" t="s">
        <v>75</v>
      </c>
      <c r="C20" s="113"/>
      <c r="D20" s="113"/>
      <c r="E20" s="113"/>
      <c r="F20" s="113" t="s">
        <v>69</v>
      </c>
      <c r="G20" s="113"/>
      <c r="H20" s="113"/>
      <c r="I20" s="113"/>
      <c r="J20" s="113"/>
      <c r="K20" s="113" t="s">
        <v>69</v>
      </c>
      <c r="L20" s="113"/>
      <c r="M20" s="113" t="s">
        <v>69</v>
      </c>
      <c r="N20" s="113" t="n">
        <v>170</v>
      </c>
      <c r="O20" s="113"/>
      <c r="P20" s="113" t="n">
        <v>170</v>
      </c>
      <c r="Q20" s="740" t="n">
        <v>170</v>
      </c>
    </row>
    <row r="21" customFormat="false" ht="33.75" hidden="false" customHeight="true" outlineLevel="0" collapsed="false">
      <c r="A21" s="739" t="s">
        <v>76</v>
      </c>
      <c r="B21" s="739"/>
      <c r="C21" s="113" t="s">
        <v>69</v>
      </c>
      <c r="D21" s="113" t="s">
        <v>69</v>
      </c>
      <c r="E21" s="113" t="s">
        <v>69</v>
      </c>
      <c r="F21" s="113" t="s">
        <v>69</v>
      </c>
      <c r="G21" s="113" t="s">
        <v>69</v>
      </c>
      <c r="H21" s="113" t="s">
        <v>69</v>
      </c>
      <c r="I21" s="113" t="n">
        <v>-1</v>
      </c>
      <c r="J21" s="113" t="n">
        <v>425</v>
      </c>
      <c r="K21" s="113" t="n">
        <v>423</v>
      </c>
      <c r="L21" s="113" t="n">
        <v>-0.1</v>
      </c>
      <c r="M21" s="113" t="n">
        <v>423</v>
      </c>
      <c r="N21" s="113" t="n">
        <v>170</v>
      </c>
      <c r="O21" s="745" t="s">
        <v>69</v>
      </c>
      <c r="P21" s="113" t="n">
        <v>170</v>
      </c>
      <c r="Q21" s="740" t="n">
        <v>593</v>
      </c>
    </row>
    <row r="22" customFormat="false" ht="28.5" hidden="false" customHeight="true" outlineLevel="0" collapsed="false">
      <c r="A22" s="746" t="s">
        <v>77</v>
      </c>
      <c r="B22" s="746"/>
      <c r="C22" s="747" t="n">
        <v>2689</v>
      </c>
      <c r="D22" s="747" t="n">
        <v>1973</v>
      </c>
      <c r="E22" s="747" t="n">
        <v>0</v>
      </c>
      <c r="F22" s="747" t="n">
        <v>1973</v>
      </c>
      <c r="G22" s="747" t="n">
        <v>716</v>
      </c>
      <c r="H22" s="747" t="n">
        <v>5509</v>
      </c>
      <c r="I22" s="747" t="n">
        <v>125</v>
      </c>
      <c r="J22" s="747" t="n">
        <v>7545</v>
      </c>
      <c r="K22" s="747" t="n">
        <v>13897</v>
      </c>
      <c r="L22" s="747" t="n">
        <v>-37</v>
      </c>
      <c r="M22" s="747" t="n">
        <v>18522</v>
      </c>
      <c r="N22" s="747" t="n">
        <v>245</v>
      </c>
      <c r="O22" s="747" t="n">
        <v>251</v>
      </c>
      <c r="P22" s="747" t="n">
        <v>496</v>
      </c>
      <c r="Q22" s="748" t="n">
        <v>19019</v>
      </c>
    </row>
  </sheetData>
  <mergeCells count="27">
    <mergeCell ref="A1:Q1"/>
    <mergeCell ref="C5:M5"/>
    <mergeCell ref="N5:P5"/>
    <mergeCell ref="Q5:Q9"/>
    <mergeCell ref="C6:C9"/>
    <mergeCell ref="D6:F6"/>
    <mergeCell ref="G6:K6"/>
    <mergeCell ref="L6:L9"/>
    <mergeCell ref="M6:M9"/>
    <mergeCell ref="N6:N9"/>
    <mergeCell ref="O6:O9"/>
    <mergeCell ref="P6:P9"/>
    <mergeCell ref="D7:D9"/>
    <mergeCell ref="E7:E9"/>
    <mergeCell ref="F7:F9"/>
    <mergeCell ref="G7:G9"/>
    <mergeCell ref="H7:J7"/>
    <mergeCell ref="K7:K9"/>
    <mergeCell ref="H8:H9"/>
    <mergeCell ref="I8:I9"/>
    <mergeCell ref="J8:J9"/>
    <mergeCell ref="A10:B10"/>
    <mergeCell ref="A11:B11"/>
    <mergeCell ref="A12:B12"/>
    <mergeCell ref="A13:B13"/>
    <mergeCell ref="A21:B2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9" width="2.12"/>
    <col collapsed="false" customWidth="true" hidden="false" outlineLevel="0" max="2" min="2" style="749" width="18.74"/>
    <col collapsed="false" customWidth="true" hidden="false" outlineLevel="0" max="11" min="3" style="749" width="15.62"/>
    <col collapsed="false" customWidth="false" hidden="false" outlineLevel="0" max="257" min="12" style="749" width="8.99"/>
  </cols>
  <sheetData>
    <row r="1" s="750" customFormat="true" ht="12" hidden="false" customHeight="false" outlineLevel="0" collapsed="false"/>
    <row r="2" s="750" customFormat="true" ht="13.5" hidden="false" customHeight="true" outlineLevel="0" collapsed="false">
      <c r="B2" s="751" t="s">
        <v>259</v>
      </c>
      <c r="C2" s="751"/>
      <c r="D2" s="752" t="s">
        <v>260</v>
      </c>
      <c r="E2" s="752"/>
      <c r="F2" s="753" t="s">
        <v>0</v>
      </c>
      <c r="G2" s="753"/>
      <c r="H2" s="753"/>
    </row>
    <row r="3" s="750" customFormat="true" ht="12" hidden="false" customHeight="false" outlineLevel="0" collapsed="false">
      <c r="B3" s="751"/>
      <c r="C3" s="751"/>
      <c r="D3" s="752" t="s">
        <v>261</v>
      </c>
      <c r="E3" s="752"/>
      <c r="F3" s="753"/>
      <c r="G3" s="753"/>
      <c r="H3" s="753"/>
    </row>
    <row r="4" s="750" customFormat="true" ht="12" hidden="false" customHeight="false" outlineLevel="0" collapsed="false">
      <c r="F4" s="754" t="s">
        <v>262</v>
      </c>
    </row>
    <row r="5" s="757" customFormat="true" ht="19.5" hidden="false" customHeight="true" outlineLevel="0" collapsed="false">
      <c r="A5" s="755"/>
      <c r="B5" s="755"/>
      <c r="C5" s="756" t="s">
        <v>4</v>
      </c>
      <c r="D5" s="756"/>
      <c r="E5" s="756"/>
      <c r="F5" s="756"/>
    </row>
    <row r="6" s="757" customFormat="true" ht="19.5" hidden="false" customHeight="true" outlineLevel="0" collapsed="false">
      <c r="A6" s="755"/>
      <c r="B6" s="755"/>
      <c r="C6" s="758" t="s">
        <v>5</v>
      </c>
      <c r="D6" s="756" t="s">
        <v>6</v>
      </c>
      <c r="E6" s="756"/>
      <c r="F6" s="756"/>
    </row>
    <row r="7" s="757" customFormat="true" ht="19.5" hidden="false" customHeight="true" outlineLevel="0" collapsed="false">
      <c r="A7" s="755"/>
      <c r="B7" s="755"/>
      <c r="C7" s="758"/>
      <c r="D7" s="759" t="s">
        <v>8</v>
      </c>
      <c r="E7" s="758" t="s">
        <v>41</v>
      </c>
      <c r="F7" s="760" t="s">
        <v>42</v>
      </c>
    </row>
    <row r="8" s="757" customFormat="true" ht="29.25" hidden="false" customHeight="true" outlineLevel="0" collapsed="false">
      <c r="A8" s="755"/>
      <c r="B8" s="755"/>
      <c r="C8" s="758"/>
      <c r="D8" s="759"/>
      <c r="E8" s="758"/>
      <c r="F8" s="760"/>
    </row>
    <row r="9" s="763" customFormat="true" ht="19.5" hidden="false" customHeight="true" outlineLevel="0" collapsed="false">
      <c r="A9" s="761" t="s">
        <v>63</v>
      </c>
      <c r="B9" s="761"/>
      <c r="C9" s="762" t="n">
        <v>27484</v>
      </c>
      <c r="D9" s="762" t="n">
        <v>27431</v>
      </c>
      <c r="E9" s="762" t="n">
        <v>22098</v>
      </c>
      <c r="F9" s="762" t="n">
        <v>49529</v>
      </c>
    </row>
    <row r="10" s="763" customFormat="true" ht="26.25" hidden="false" customHeight="true" outlineLevel="0" collapsed="false">
      <c r="A10" s="764"/>
      <c r="B10" s="765" t="s">
        <v>64</v>
      </c>
      <c r="C10" s="762"/>
      <c r="D10" s="762"/>
      <c r="E10" s="762"/>
      <c r="F10" s="762"/>
    </row>
    <row r="11" s="763" customFormat="true" ht="26.25" hidden="false" customHeight="true" outlineLevel="0" collapsed="false">
      <c r="A11" s="766" t="s">
        <v>65</v>
      </c>
      <c r="B11" s="766"/>
      <c r="C11" s="762" t="n">
        <v>27484</v>
      </c>
      <c r="D11" s="762" t="n">
        <v>27431</v>
      </c>
      <c r="E11" s="762" t="n">
        <v>22098</v>
      </c>
      <c r="F11" s="762" t="n">
        <v>49529</v>
      </c>
    </row>
    <row r="12" s="763" customFormat="true" ht="19.5" hidden="false" customHeight="true" outlineLevel="0" collapsed="false">
      <c r="A12" s="761" t="s">
        <v>66</v>
      </c>
      <c r="B12" s="761"/>
      <c r="C12" s="762"/>
      <c r="D12" s="762"/>
      <c r="E12" s="762"/>
      <c r="F12" s="762"/>
    </row>
    <row r="13" s="763" customFormat="true" ht="19.5" hidden="false" customHeight="true" outlineLevel="0" collapsed="false">
      <c r="A13" s="764"/>
      <c r="B13" s="765" t="s">
        <v>263</v>
      </c>
      <c r="C13" s="762"/>
      <c r="D13" s="762"/>
      <c r="E13" s="762"/>
      <c r="F13" s="762"/>
    </row>
    <row r="14" s="763" customFormat="true" ht="19.5" hidden="false" customHeight="true" outlineLevel="0" collapsed="false">
      <c r="A14" s="764"/>
      <c r="B14" s="765" t="s">
        <v>67</v>
      </c>
      <c r="C14" s="762"/>
      <c r="D14" s="762"/>
      <c r="E14" s="762"/>
      <c r="F14" s="762"/>
    </row>
    <row r="15" s="763" customFormat="true" ht="19.5" hidden="false" customHeight="true" outlineLevel="0" collapsed="false">
      <c r="A15" s="764"/>
      <c r="B15" s="765" t="s">
        <v>71</v>
      </c>
      <c r="C15" s="762"/>
      <c r="D15" s="762"/>
      <c r="E15" s="762"/>
      <c r="F15" s="762"/>
    </row>
    <row r="16" s="763" customFormat="true" ht="19.5" hidden="false" customHeight="true" outlineLevel="0" collapsed="false">
      <c r="A16" s="764"/>
      <c r="B16" s="765" t="s">
        <v>72</v>
      </c>
      <c r="C16" s="762"/>
      <c r="D16" s="762"/>
      <c r="E16" s="762"/>
      <c r="F16" s="762"/>
    </row>
    <row r="17" s="763" customFormat="true" ht="19.5" hidden="false" customHeight="true" outlineLevel="0" collapsed="false">
      <c r="A17" s="764"/>
      <c r="B17" s="765" t="s">
        <v>73</v>
      </c>
      <c r="C17" s="762"/>
      <c r="D17" s="762"/>
      <c r="E17" s="762" t="n">
        <v>27</v>
      </c>
      <c r="F17" s="762" t="n">
        <v>27</v>
      </c>
    </row>
    <row r="18" s="768" customFormat="true" ht="35.25" hidden="false" customHeight="true" outlineLevel="0" collapsed="false">
      <c r="A18" s="764"/>
      <c r="B18" s="765" t="s">
        <v>264</v>
      </c>
      <c r="C18" s="767"/>
      <c r="D18" s="767"/>
      <c r="E18" s="767"/>
      <c r="F18" s="767"/>
    </row>
    <row r="19" s="768" customFormat="true" ht="19.5" hidden="false" customHeight="true" outlineLevel="0" collapsed="false">
      <c r="A19" s="761" t="s">
        <v>76</v>
      </c>
      <c r="B19" s="761"/>
      <c r="C19" s="767" t="s">
        <v>69</v>
      </c>
      <c r="D19" s="767" t="s">
        <v>69</v>
      </c>
      <c r="E19" s="767" t="n">
        <v>27</v>
      </c>
      <c r="F19" s="767" t="n">
        <v>27</v>
      </c>
    </row>
    <row r="20" s="768" customFormat="true" ht="19.5" hidden="false" customHeight="true" outlineLevel="0" collapsed="false">
      <c r="A20" s="761" t="s">
        <v>77</v>
      </c>
      <c r="B20" s="761"/>
      <c r="C20" s="767" t="n">
        <v>27484</v>
      </c>
      <c r="D20" s="767" t="n">
        <v>27431</v>
      </c>
      <c r="E20" s="767" t="n">
        <v>22125</v>
      </c>
      <c r="F20" s="767" t="n">
        <v>49557</v>
      </c>
    </row>
    <row r="21" s="768" customFormat="true" ht="18" hidden="false" customHeight="true" outlineLevel="0" collapsed="false"/>
    <row r="22" s="768" customFormat="true" ht="19.5" hidden="false" customHeight="true" outlineLevel="0" collapsed="false">
      <c r="A22" s="769"/>
      <c r="B22" s="769"/>
      <c r="C22" s="756" t="s">
        <v>4</v>
      </c>
      <c r="D22" s="756"/>
      <c r="E22" s="756"/>
      <c r="F22" s="756"/>
      <c r="G22" s="756"/>
      <c r="H22" s="756"/>
    </row>
    <row r="23" s="757" customFormat="true" ht="19.5" hidden="false" customHeight="true" outlineLevel="0" collapsed="false">
      <c r="A23" s="769"/>
      <c r="B23" s="769"/>
      <c r="C23" s="756" t="s">
        <v>7</v>
      </c>
      <c r="D23" s="756"/>
      <c r="E23" s="756"/>
      <c r="F23" s="756"/>
      <c r="G23" s="758" t="s">
        <v>31</v>
      </c>
      <c r="H23" s="758" t="s">
        <v>32</v>
      </c>
    </row>
    <row r="24" s="757" customFormat="true" ht="19.5" hidden="false" customHeight="true" outlineLevel="0" collapsed="false">
      <c r="A24" s="769"/>
      <c r="B24" s="769"/>
      <c r="C24" s="759" t="s">
        <v>11</v>
      </c>
      <c r="D24" s="758" t="s">
        <v>12</v>
      </c>
      <c r="E24" s="758"/>
      <c r="F24" s="758" t="s">
        <v>43</v>
      </c>
      <c r="G24" s="758"/>
      <c r="H24" s="758"/>
    </row>
    <row r="25" s="757" customFormat="true" ht="29.25" hidden="false" customHeight="true" outlineLevel="0" collapsed="false">
      <c r="A25" s="769"/>
      <c r="B25" s="769"/>
      <c r="C25" s="759"/>
      <c r="D25" s="758" t="s">
        <v>62</v>
      </c>
      <c r="E25" s="758" t="s">
        <v>44</v>
      </c>
      <c r="F25" s="758"/>
      <c r="G25" s="758"/>
      <c r="H25" s="758"/>
    </row>
    <row r="26" s="763" customFormat="true" ht="19.5" hidden="false" customHeight="true" outlineLevel="0" collapsed="false">
      <c r="A26" s="761" t="s">
        <v>63</v>
      </c>
      <c r="B26" s="761"/>
      <c r="C26" s="762" t="n">
        <v>53</v>
      </c>
      <c r="D26" s="762" t="n">
        <v>2325</v>
      </c>
      <c r="E26" s="762" t="n">
        <v>31381</v>
      </c>
      <c r="F26" s="762" t="n">
        <v>33759</v>
      </c>
      <c r="G26" s="762" t="n">
        <v>-640</v>
      </c>
      <c r="H26" s="762" t="n">
        <v>110133</v>
      </c>
    </row>
    <row r="27" s="763" customFormat="true" ht="26.25" hidden="false" customHeight="true" outlineLevel="0" collapsed="false">
      <c r="A27" s="764"/>
      <c r="B27" s="765" t="s">
        <v>64</v>
      </c>
      <c r="C27" s="762"/>
      <c r="D27" s="762"/>
      <c r="E27" s="762" t="n">
        <v>-752</v>
      </c>
      <c r="F27" s="762" t="n">
        <v>-752</v>
      </c>
      <c r="G27" s="762"/>
      <c r="H27" s="762" t="n">
        <v>-752</v>
      </c>
    </row>
    <row r="28" s="763" customFormat="true" ht="26.25" hidden="false" customHeight="true" outlineLevel="0" collapsed="false">
      <c r="A28" s="766" t="s">
        <v>65</v>
      </c>
      <c r="B28" s="766"/>
      <c r="C28" s="762" t="n">
        <v>53</v>
      </c>
      <c r="D28" s="762" t="n">
        <v>2325</v>
      </c>
      <c r="E28" s="762" t="n">
        <v>30629</v>
      </c>
      <c r="F28" s="762" t="n">
        <v>33007</v>
      </c>
      <c r="G28" s="762" t="n">
        <v>-640</v>
      </c>
      <c r="H28" s="762" t="n">
        <v>109381</v>
      </c>
    </row>
    <row r="29" s="763" customFormat="true" ht="19.5" hidden="false" customHeight="true" outlineLevel="0" collapsed="false">
      <c r="A29" s="761" t="s">
        <v>66</v>
      </c>
      <c r="B29" s="761"/>
      <c r="C29" s="762"/>
      <c r="D29" s="762"/>
      <c r="E29" s="762"/>
      <c r="F29" s="762"/>
      <c r="G29" s="762"/>
      <c r="H29" s="762"/>
    </row>
    <row r="30" s="763" customFormat="true" ht="19.5" hidden="false" customHeight="true" outlineLevel="0" collapsed="false">
      <c r="A30" s="764"/>
      <c r="B30" s="765" t="s">
        <v>263</v>
      </c>
      <c r="C30" s="762"/>
      <c r="D30" s="762"/>
      <c r="E30" s="762"/>
      <c r="F30" s="762"/>
      <c r="G30" s="762"/>
      <c r="H30" s="762"/>
    </row>
    <row r="31" s="763" customFormat="true" ht="19.5" hidden="false" customHeight="true" outlineLevel="0" collapsed="false">
      <c r="A31" s="764"/>
      <c r="B31" s="765" t="s">
        <v>67</v>
      </c>
      <c r="C31" s="762"/>
      <c r="D31" s="762"/>
      <c r="E31" s="762" t="n">
        <v>-2438</v>
      </c>
      <c r="F31" s="762" t="n">
        <v>-2438</v>
      </c>
      <c r="G31" s="762"/>
      <c r="H31" s="762" t="n">
        <v>-2438</v>
      </c>
    </row>
    <row r="32" s="763" customFormat="true" ht="19.5" hidden="false" customHeight="true" outlineLevel="0" collapsed="false">
      <c r="A32" s="764"/>
      <c r="B32" s="765" t="s">
        <v>71</v>
      </c>
      <c r="C32" s="762"/>
      <c r="D32" s="762"/>
      <c r="E32" s="762" t="n">
        <v>3821</v>
      </c>
      <c r="F32" s="762" t="n">
        <v>3821</v>
      </c>
      <c r="G32" s="762"/>
      <c r="H32" s="762" t="n">
        <v>3821</v>
      </c>
    </row>
    <row r="33" s="763" customFormat="true" ht="19.5" hidden="false" customHeight="true" outlineLevel="0" collapsed="false">
      <c r="A33" s="764"/>
      <c r="B33" s="765" t="s">
        <v>72</v>
      </c>
      <c r="C33" s="762"/>
      <c r="D33" s="762"/>
      <c r="E33" s="762"/>
      <c r="F33" s="762"/>
      <c r="G33" s="762" t="n">
        <v>-1</v>
      </c>
      <c r="H33" s="762" t="n">
        <v>-1</v>
      </c>
    </row>
    <row r="34" s="763" customFormat="true" ht="19.5" hidden="false" customHeight="true" outlineLevel="0" collapsed="false">
      <c r="A34" s="764"/>
      <c r="B34" s="765" t="s">
        <v>73</v>
      </c>
      <c r="C34" s="762"/>
      <c r="D34" s="762"/>
      <c r="E34" s="762"/>
      <c r="F34" s="762"/>
      <c r="G34" s="762" t="n">
        <v>80</v>
      </c>
      <c r="H34" s="762" t="n">
        <v>108</v>
      </c>
    </row>
    <row r="35" s="768" customFormat="true" ht="36" hidden="false" customHeight="true" outlineLevel="0" collapsed="false">
      <c r="A35" s="764"/>
      <c r="B35" s="765" t="s">
        <v>264</v>
      </c>
      <c r="C35" s="767"/>
      <c r="D35" s="767"/>
      <c r="E35" s="767"/>
      <c r="F35" s="767"/>
      <c r="G35" s="767"/>
      <c r="H35" s="767"/>
    </row>
    <row r="36" s="768" customFormat="true" ht="19.5" hidden="false" customHeight="true" outlineLevel="0" collapsed="false">
      <c r="A36" s="761" t="s">
        <v>76</v>
      </c>
      <c r="B36" s="761"/>
      <c r="C36" s="767" t="s">
        <v>69</v>
      </c>
      <c r="D36" s="767" t="s">
        <v>69</v>
      </c>
      <c r="E36" s="767" t="n">
        <v>1382</v>
      </c>
      <c r="F36" s="767" t="n">
        <v>1382</v>
      </c>
      <c r="G36" s="767" t="n">
        <v>79</v>
      </c>
      <c r="H36" s="767" t="n">
        <v>1489</v>
      </c>
    </row>
    <row r="37" s="768" customFormat="true" ht="19.5" hidden="false" customHeight="true" outlineLevel="0" collapsed="false">
      <c r="A37" s="761" t="s">
        <v>77</v>
      </c>
      <c r="B37" s="761"/>
      <c r="C37" s="767" t="n">
        <v>53</v>
      </c>
      <c r="D37" s="767" t="n">
        <v>2325</v>
      </c>
      <c r="E37" s="767" t="n">
        <v>32012</v>
      </c>
      <c r="F37" s="767" t="n">
        <v>34390</v>
      </c>
      <c r="G37" s="767" t="n">
        <v>-561</v>
      </c>
      <c r="H37" s="767" t="n">
        <v>110871</v>
      </c>
    </row>
    <row r="38" s="768" customFormat="true" ht="18" hidden="false" customHeight="true" outlineLevel="0" collapsed="false"/>
    <row r="39" s="768" customFormat="true" ht="19.5" hidden="false" customHeight="true" outlineLevel="0" collapsed="false">
      <c r="A39" s="770"/>
      <c r="B39" s="770"/>
      <c r="C39" s="756" t="s">
        <v>29</v>
      </c>
      <c r="D39" s="756"/>
      <c r="E39" s="758" t="s">
        <v>78</v>
      </c>
      <c r="F39" s="758" t="s">
        <v>30</v>
      </c>
      <c r="G39" s="757"/>
    </row>
    <row r="40" s="757" customFormat="true" ht="19.5" hidden="false" customHeight="true" outlineLevel="0" collapsed="false">
      <c r="A40" s="770"/>
      <c r="B40" s="770"/>
      <c r="C40" s="771" t="s">
        <v>144</v>
      </c>
      <c r="D40" s="772" t="s">
        <v>36</v>
      </c>
      <c r="E40" s="758"/>
      <c r="F40" s="758"/>
    </row>
    <row r="41" s="757" customFormat="true" ht="29.25" hidden="false" customHeight="true" outlineLevel="0" collapsed="false">
      <c r="A41" s="770"/>
      <c r="B41" s="770"/>
      <c r="C41" s="771"/>
      <c r="D41" s="772"/>
      <c r="E41" s="758"/>
      <c r="F41" s="758"/>
    </row>
    <row r="42" s="763" customFormat="true" ht="19.5" hidden="false" customHeight="true" outlineLevel="0" collapsed="false">
      <c r="A42" s="761" t="s">
        <v>63</v>
      </c>
      <c r="B42" s="761"/>
      <c r="C42" s="762" t="n">
        <v>6657</v>
      </c>
      <c r="D42" s="762" t="n">
        <v>6657</v>
      </c>
      <c r="E42" s="762" t="n">
        <v>87</v>
      </c>
      <c r="F42" s="762" t="n">
        <v>116878</v>
      </c>
    </row>
    <row r="43" s="763" customFormat="true" ht="26.25" hidden="false" customHeight="true" outlineLevel="0" collapsed="false">
      <c r="A43" s="764"/>
      <c r="B43" s="765" t="s">
        <v>64</v>
      </c>
      <c r="C43" s="762"/>
      <c r="D43" s="762"/>
      <c r="E43" s="762"/>
      <c r="F43" s="762" t="n">
        <v>-752</v>
      </c>
    </row>
    <row r="44" s="763" customFormat="true" ht="26.25" hidden="false" customHeight="true" outlineLevel="0" collapsed="false">
      <c r="A44" s="766" t="s">
        <v>65</v>
      </c>
      <c r="B44" s="766"/>
      <c r="C44" s="762" t="n">
        <v>6657</v>
      </c>
      <c r="D44" s="762" t="n">
        <v>6657</v>
      </c>
      <c r="E44" s="762" t="n">
        <v>87</v>
      </c>
      <c r="F44" s="762" t="n">
        <v>116126</v>
      </c>
    </row>
    <row r="45" s="763" customFormat="true" ht="19.5" hidden="false" customHeight="true" outlineLevel="0" collapsed="false">
      <c r="A45" s="761" t="s">
        <v>66</v>
      </c>
      <c r="B45" s="761"/>
      <c r="C45" s="762"/>
      <c r="D45" s="762"/>
      <c r="E45" s="762"/>
      <c r="F45" s="762"/>
    </row>
    <row r="46" s="763" customFormat="true" ht="19.5" hidden="false" customHeight="true" outlineLevel="0" collapsed="false">
      <c r="A46" s="764"/>
      <c r="B46" s="765" t="s">
        <v>263</v>
      </c>
      <c r="C46" s="762"/>
      <c r="D46" s="762"/>
      <c r="E46" s="762"/>
      <c r="F46" s="762"/>
    </row>
    <row r="47" s="763" customFormat="true" ht="19.5" hidden="false" customHeight="true" outlineLevel="0" collapsed="false">
      <c r="A47" s="764"/>
      <c r="B47" s="765" t="s">
        <v>67</v>
      </c>
      <c r="C47" s="762"/>
      <c r="D47" s="762"/>
      <c r="E47" s="762"/>
      <c r="F47" s="762" t="n">
        <v>-2438</v>
      </c>
    </row>
    <row r="48" s="763" customFormat="true" ht="19.5" hidden="false" customHeight="true" outlineLevel="0" collapsed="false">
      <c r="A48" s="764"/>
      <c r="B48" s="765" t="s">
        <v>71</v>
      </c>
      <c r="C48" s="762"/>
      <c r="D48" s="762"/>
      <c r="E48" s="762"/>
      <c r="F48" s="762" t="n">
        <v>3821</v>
      </c>
    </row>
    <row r="49" s="763" customFormat="true" ht="19.5" hidden="false" customHeight="true" outlineLevel="0" collapsed="false">
      <c r="A49" s="764"/>
      <c r="B49" s="765" t="s">
        <v>72</v>
      </c>
      <c r="C49" s="762"/>
      <c r="D49" s="762"/>
      <c r="E49" s="762"/>
      <c r="F49" s="762" t="n">
        <v>-1</v>
      </c>
    </row>
    <row r="50" s="763" customFormat="true" ht="19.5" hidden="false" customHeight="true" outlineLevel="0" collapsed="false">
      <c r="A50" s="764"/>
      <c r="B50" s="765" t="s">
        <v>73</v>
      </c>
      <c r="C50" s="762"/>
      <c r="D50" s="762"/>
      <c r="E50" s="762"/>
      <c r="F50" s="762" t="n">
        <v>108</v>
      </c>
    </row>
    <row r="51" s="768" customFormat="true" ht="36" hidden="false" customHeight="true" outlineLevel="0" collapsed="false">
      <c r="A51" s="764"/>
      <c r="B51" s="765" t="s">
        <v>264</v>
      </c>
      <c r="C51" s="767" t="n">
        <v>2551</v>
      </c>
      <c r="D51" s="767" t="n">
        <v>2551</v>
      </c>
      <c r="E51" s="767" t="n">
        <v>27</v>
      </c>
      <c r="F51" s="767" t="n">
        <v>2579</v>
      </c>
    </row>
    <row r="52" s="768" customFormat="true" ht="19.5" hidden="false" customHeight="true" outlineLevel="0" collapsed="false">
      <c r="A52" s="761" t="s">
        <v>76</v>
      </c>
      <c r="B52" s="761"/>
      <c r="C52" s="767" t="n">
        <v>2551</v>
      </c>
      <c r="D52" s="767" t="n">
        <v>2551</v>
      </c>
      <c r="E52" s="767" t="n">
        <v>27</v>
      </c>
      <c r="F52" s="767" t="n">
        <v>4068</v>
      </c>
    </row>
    <row r="53" s="768" customFormat="true" ht="19.5" hidden="false" customHeight="true" outlineLevel="0" collapsed="false">
      <c r="A53" s="761" t="s">
        <v>77</v>
      </c>
      <c r="B53" s="761"/>
      <c r="C53" s="767" t="n">
        <v>9209</v>
      </c>
      <c r="D53" s="767" t="n">
        <v>9209</v>
      </c>
      <c r="E53" s="767" t="n">
        <v>114</v>
      </c>
      <c r="F53" s="767" t="n">
        <v>120195</v>
      </c>
    </row>
  </sheetData>
  <mergeCells count="38">
    <mergeCell ref="B2:C3"/>
    <mergeCell ref="F2:H3"/>
    <mergeCell ref="A5:B8"/>
    <mergeCell ref="C5:F5"/>
    <mergeCell ref="C6:C8"/>
    <mergeCell ref="D6:F6"/>
    <mergeCell ref="D7:D8"/>
    <mergeCell ref="E7:E8"/>
    <mergeCell ref="F7:F8"/>
    <mergeCell ref="A9:B9"/>
    <mergeCell ref="A11:B11"/>
    <mergeCell ref="A12:B12"/>
    <mergeCell ref="A19:B19"/>
    <mergeCell ref="A20:B20"/>
    <mergeCell ref="A22:B25"/>
    <mergeCell ref="C22:H22"/>
    <mergeCell ref="C23:F23"/>
    <mergeCell ref="G23:G25"/>
    <mergeCell ref="H23:H25"/>
    <mergeCell ref="C24:C25"/>
    <mergeCell ref="D24:E24"/>
    <mergeCell ref="F24:F25"/>
    <mergeCell ref="A26:B26"/>
    <mergeCell ref="A28:B28"/>
    <mergeCell ref="A29:B29"/>
    <mergeCell ref="A36:B36"/>
    <mergeCell ref="A37:B37"/>
    <mergeCell ref="A39:B41"/>
    <mergeCell ref="C39:D39"/>
    <mergeCell ref="E39:E41"/>
    <mergeCell ref="F39:F41"/>
    <mergeCell ref="C40:C41"/>
    <mergeCell ref="D40:D41"/>
    <mergeCell ref="A42:B42"/>
    <mergeCell ref="A44:B44"/>
    <mergeCell ref="A45:B45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17.87"/>
    <col collapsed="false" customWidth="false" hidden="false" outlineLevel="0" max="4" min="3" style="85" width="8.99"/>
    <col collapsed="false" customWidth="true" hidden="false" outlineLevel="0" max="5" min="5" style="85" width="10.62"/>
    <col collapsed="false" customWidth="false" hidden="false" outlineLevel="0" max="257" min="6" style="85" width="8.99"/>
  </cols>
  <sheetData>
    <row r="1" customFormat="false" ht="26.25" hidden="false" customHeight="true" outlineLevel="0" collapsed="false">
      <c r="C1" s="773"/>
      <c r="E1" s="774" t="s">
        <v>265</v>
      </c>
      <c r="F1" s="775" t="s">
        <v>266</v>
      </c>
      <c r="G1" s="775"/>
      <c r="H1" s="775"/>
      <c r="I1" s="776" t="s">
        <v>0</v>
      </c>
    </row>
    <row r="2" customFormat="false" ht="13.5" hidden="false" customHeight="false" outlineLevel="0" collapsed="false">
      <c r="R2" s="777" t="s">
        <v>3</v>
      </c>
    </row>
    <row r="3" customFormat="false" ht="13.5" hidden="false" customHeight="true" outlineLevel="0" collapsed="false">
      <c r="A3" s="778"/>
      <c r="B3" s="778"/>
      <c r="C3" s="779" t="s">
        <v>150</v>
      </c>
      <c r="D3" s="779"/>
      <c r="E3" s="779"/>
      <c r="F3" s="779"/>
      <c r="G3" s="779"/>
      <c r="H3" s="779"/>
      <c r="I3" s="779"/>
      <c r="J3" s="779"/>
      <c r="K3" s="779"/>
      <c r="L3" s="779"/>
      <c r="M3" s="779" t="s">
        <v>53</v>
      </c>
      <c r="N3" s="779"/>
      <c r="O3" s="779"/>
      <c r="P3" s="779"/>
      <c r="Q3" s="780" t="s">
        <v>78</v>
      </c>
      <c r="R3" s="780" t="s">
        <v>30</v>
      </c>
    </row>
    <row r="4" customFormat="false" ht="13.5" hidden="false" customHeight="true" outlineLevel="0" collapsed="false">
      <c r="A4" s="778"/>
      <c r="B4" s="778"/>
      <c r="C4" s="780" t="s">
        <v>5</v>
      </c>
      <c r="D4" s="781" t="s">
        <v>6</v>
      </c>
      <c r="E4" s="781"/>
      <c r="F4" s="781"/>
      <c r="G4" s="781" t="s">
        <v>7</v>
      </c>
      <c r="H4" s="781"/>
      <c r="I4" s="781"/>
      <c r="J4" s="781"/>
      <c r="K4" s="780" t="s">
        <v>31</v>
      </c>
      <c r="L4" s="782" t="s">
        <v>32</v>
      </c>
      <c r="M4" s="782" t="s">
        <v>79</v>
      </c>
      <c r="N4" s="782" t="s">
        <v>157</v>
      </c>
      <c r="O4" s="782" t="s">
        <v>55</v>
      </c>
      <c r="P4" s="782" t="s">
        <v>80</v>
      </c>
      <c r="Q4" s="780"/>
      <c r="R4" s="780"/>
    </row>
    <row r="5" customFormat="false" ht="13.5" hidden="false" customHeight="true" outlineLevel="0" collapsed="false">
      <c r="A5" s="778"/>
      <c r="B5" s="778"/>
      <c r="C5" s="780"/>
      <c r="D5" s="780" t="s">
        <v>8</v>
      </c>
      <c r="E5" s="782" t="s">
        <v>122</v>
      </c>
      <c r="F5" s="782" t="s">
        <v>42</v>
      </c>
      <c r="G5" s="780" t="s">
        <v>11</v>
      </c>
      <c r="H5" s="781" t="s">
        <v>12</v>
      </c>
      <c r="I5" s="781"/>
      <c r="J5" s="782" t="s">
        <v>43</v>
      </c>
      <c r="K5" s="780"/>
      <c r="L5" s="782"/>
      <c r="M5" s="782"/>
      <c r="N5" s="782"/>
      <c r="O5" s="782"/>
      <c r="P5" s="782"/>
      <c r="Q5" s="780"/>
      <c r="R5" s="780"/>
    </row>
    <row r="6" customFormat="false" ht="22.5" hidden="false" customHeight="false" outlineLevel="0" collapsed="false">
      <c r="A6" s="778"/>
      <c r="B6" s="778"/>
      <c r="C6" s="780"/>
      <c r="D6" s="780"/>
      <c r="E6" s="782"/>
      <c r="F6" s="782"/>
      <c r="G6" s="780"/>
      <c r="H6" s="779" t="s">
        <v>62</v>
      </c>
      <c r="I6" s="782" t="s">
        <v>44</v>
      </c>
      <c r="J6" s="782"/>
      <c r="K6" s="780"/>
      <c r="L6" s="782"/>
      <c r="M6" s="782"/>
      <c r="N6" s="782"/>
      <c r="O6" s="782"/>
      <c r="P6" s="782"/>
      <c r="Q6" s="780"/>
      <c r="R6" s="780"/>
    </row>
    <row r="7" customFormat="false" ht="27" hidden="false" customHeight="true" outlineLevel="0" collapsed="false">
      <c r="A7" s="783" t="s">
        <v>63</v>
      </c>
      <c r="B7" s="783"/>
      <c r="C7" s="470" t="n">
        <v>6636</v>
      </c>
      <c r="D7" s="470" t="n">
        <v>472</v>
      </c>
      <c r="E7" s="784" t="s">
        <v>69</v>
      </c>
      <c r="F7" s="470" t="n">
        <v>472</v>
      </c>
      <c r="G7" s="470" t="n">
        <v>535</v>
      </c>
      <c r="H7" s="470" t="n">
        <v>2072</v>
      </c>
      <c r="I7" s="470" t="n">
        <v>3164</v>
      </c>
      <c r="J7" s="470" t="n">
        <v>5771</v>
      </c>
      <c r="K7" s="470" t="n">
        <v>-42</v>
      </c>
      <c r="L7" s="470" t="n">
        <v>12838</v>
      </c>
      <c r="M7" s="470" t="n">
        <v>2886</v>
      </c>
      <c r="N7" s="784" t="s">
        <v>69</v>
      </c>
      <c r="O7" s="470" t="n">
        <v>1095</v>
      </c>
      <c r="P7" s="470" t="n">
        <v>3982</v>
      </c>
      <c r="Q7" s="784" t="s">
        <v>69</v>
      </c>
      <c r="R7" s="470" t="n">
        <v>16820</v>
      </c>
    </row>
    <row r="8" customFormat="false" ht="27" hidden="false" customHeight="true" outlineLevel="0" collapsed="false">
      <c r="A8" s="785"/>
      <c r="B8" s="786" t="s">
        <v>64</v>
      </c>
      <c r="C8" s="470"/>
      <c r="D8" s="470"/>
      <c r="E8" s="470"/>
      <c r="F8" s="470"/>
      <c r="G8" s="470"/>
      <c r="H8" s="470"/>
      <c r="I8" s="470" t="n">
        <v>116</v>
      </c>
      <c r="J8" s="470" t="n">
        <v>116</v>
      </c>
      <c r="K8" s="470"/>
      <c r="L8" s="470" t="n">
        <v>116</v>
      </c>
      <c r="M8" s="470"/>
      <c r="N8" s="470"/>
      <c r="O8" s="470"/>
      <c r="P8" s="470"/>
      <c r="Q8" s="470"/>
      <c r="R8" s="470" t="n">
        <v>116</v>
      </c>
    </row>
    <row r="9" customFormat="false" ht="39" hidden="false" customHeight="true" outlineLevel="0" collapsed="false">
      <c r="A9" s="787" t="s">
        <v>65</v>
      </c>
      <c r="B9" s="787"/>
      <c r="C9" s="470" t="n">
        <v>6636</v>
      </c>
      <c r="D9" s="470" t="n">
        <v>472</v>
      </c>
      <c r="E9" s="784" t="s">
        <v>69</v>
      </c>
      <c r="F9" s="470" t="n">
        <v>472</v>
      </c>
      <c r="G9" s="470" t="n">
        <v>535</v>
      </c>
      <c r="H9" s="470" t="n">
        <v>2072</v>
      </c>
      <c r="I9" s="470" t="n">
        <v>3281</v>
      </c>
      <c r="J9" s="470" t="n">
        <v>5888</v>
      </c>
      <c r="K9" s="470" t="n">
        <v>-42</v>
      </c>
      <c r="L9" s="470" t="n">
        <v>12954</v>
      </c>
      <c r="M9" s="470" t="n">
        <v>2886</v>
      </c>
      <c r="N9" s="784" t="s">
        <v>69</v>
      </c>
      <c r="O9" s="470" t="n">
        <v>1095</v>
      </c>
      <c r="P9" s="470" t="n">
        <v>3982</v>
      </c>
      <c r="Q9" s="784" t="s">
        <v>69</v>
      </c>
      <c r="R9" s="470" t="n">
        <v>16936</v>
      </c>
    </row>
    <row r="10" customFormat="false" ht="27" hidden="false" customHeight="true" outlineLevel="0" collapsed="false">
      <c r="A10" s="783" t="s">
        <v>66</v>
      </c>
      <c r="B10" s="783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</row>
    <row r="11" customFormat="false" ht="27" hidden="false" customHeight="true" outlineLevel="0" collapsed="false">
      <c r="A11" s="785"/>
      <c r="B11" s="788" t="s">
        <v>67</v>
      </c>
      <c r="C11" s="470"/>
      <c r="D11" s="470"/>
      <c r="E11" s="470"/>
      <c r="F11" s="470"/>
      <c r="G11" s="470"/>
      <c r="H11" s="470"/>
      <c r="I11" s="470" t="n">
        <v>-138</v>
      </c>
      <c r="J11" s="470" t="n">
        <v>-138</v>
      </c>
      <c r="K11" s="470"/>
      <c r="L11" s="470" t="n">
        <v>-138</v>
      </c>
      <c r="M11" s="470"/>
      <c r="N11" s="470"/>
      <c r="O11" s="470"/>
      <c r="P11" s="470"/>
      <c r="Q11" s="470"/>
      <c r="R11" s="470" t="n">
        <v>-138</v>
      </c>
    </row>
    <row r="12" customFormat="false" ht="27" hidden="false" customHeight="true" outlineLevel="0" collapsed="false">
      <c r="A12" s="785"/>
      <c r="B12" s="789" t="s">
        <v>84</v>
      </c>
      <c r="C12" s="470"/>
      <c r="D12" s="470"/>
      <c r="E12" s="470"/>
      <c r="F12" s="470"/>
      <c r="G12" s="470" t="n">
        <v>27</v>
      </c>
      <c r="H12" s="470"/>
      <c r="I12" s="470" t="n">
        <v>-27</v>
      </c>
      <c r="J12" s="470"/>
      <c r="K12" s="470"/>
      <c r="L12" s="784" t="s">
        <v>69</v>
      </c>
      <c r="M12" s="470"/>
      <c r="N12" s="470"/>
      <c r="O12" s="470"/>
      <c r="P12" s="470"/>
      <c r="Q12" s="470"/>
      <c r="R12" s="784" t="s">
        <v>69</v>
      </c>
    </row>
    <row r="13" customFormat="false" ht="27" hidden="false" customHeight="true" outlineLevel="0" collapsed="false">
      <c r="A13" s="785"/>
      <c r="B13" s="788" t="s">
        <v>71</v>
      </c>
      <c r="C13" s="470"/>
      <c r="D13" s="470"/>
      <c r="E13" s="790"/>
      <c r="F13" s="470"/>
      <c r="G13" s="470"/>
      <c r="H13" s="470"/>
      <c r="I13" s="470" t="n">
        <v>382</v>
      </c>
      <c r="J13" s="470" t="n">
        <v>382</v>
      </c>
      <c r="K13" s="470"/>
      <c r="L13" s="470" t="n">
        <v>382</v>
      </c>
      <c r="M13" s="470"/>
      <c r="N13" s="470"/>
      <c r="O13" s="470"/>
      <c r="P13" s="470"/>
      <c r="Q13" s="470"/>
      <c r="R13" s="470" t="n">
        <v>382</v>
      </c>
    </row>
    <row r="14" customFormat="false" ht="27" hidden="false" customHeight="true" outlineLevel="0" collapsed="false">
      <c r="A14" s="785"/>
      <c r="B14" s="789" t="s">
        <v>72</v>
      </c>
      <c r="C14" s="470"/>
      <c r="D14" s="470"/>
      <c r="E14" s="470"/>
      <c r="F14" s="470"/>
      <c r="G14" s="470"/>
      <c r="H14" s="470"/>
      <c r="I14" s="470"/>
      <c r="J14" s="470"/>
      <c r="K14" s="470" t="n">
        <v>-0.1</v>
      </c>
      <c r="L14" s="470" t="n">
        <v>-0.1</v>
      </c>
      <c r="M14" s="470"/>
      <c r="N14" s="470"/>
      <c r="O14" s="470"/>
      <c r="P14" s="470"/>
      <c r="Q14" s="470"/>
      <c r="R14" s="470" t="n">
        <v>-0.1</v>
      </c>
    </row>
    <row r="15" customFormat="false" ht="39" hidden="false" customHeight="true" outlineLevel="0" collapsed="false">
      <c r="A15" s="791"/>
      <c r="B15" s="792" t="s">
        <v>156</v>
      </c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 t="n">
        <v>854</v>
      </c>
      <c r="N15" s="784" t="s">
        <v>69</v>
      </c>
      <c r="O15" s="784" t="s">
        <v>69</v>
      </c>
      <c r="P15" s="470" t="n">
        <v>854</v>
      </c>
      <c r="Q15" s="784" t="s">
        <v>69</v>
      </c>
      <c r="R15" s="470" t="n">
        <v>854</v>
      </c>
    </row>
    <row r="16" customFormat="false" ht="27" hidden="false" customHeight="true" outlineLevel="0" collapsed="false">
      <c r="A16" s="783" t="s">
        <v>178</v>
      </c>
      <c r="B16" s="783"/>
      <c r="C16" s="784" t="s">
        <v>69</v>
      </c>
      <c r="D16" s="784" t="s">
        <v>69</v>
      </c>
      <c r="E16" s="793" t="s">
        <v>96</v>
      </c>
      <c r="F16" s="784" t="s">
        <v>69</v>
      </c>
      <c r="G16" s="470" t="n">
        <v>27</v>
      </c>
      <c r="H16" s="793" t="s">
        <v>96</v>
      </c>
      <c r="I16" s="470" t="n">
        <v>215</v>
      </c>
      <c r="J16" s="470" t="n">
        <v>243</v>
      </c>
      <c r="K16" s="470" t="n">
        <v>-0.1</v>
      </c>
      <c r="L16" s="470" t="n">
        <v>243</v>
      </c>
      <c r="M16" s="470" t="n">
        <v>854</v>
      </c>
      <c r="N16" s="784" t="s">
        <v>69</v>
      </c>
      <c r="O16" s="784" t="s">
        <v>69</v>
      </c>
      <c r="P16" s="470" t="n">
        <v>854</v>
      </c>
      <c r="Q16" s="784" t="s">
        <v>69</v>
      </c>
      <c r="R16" s="470" t="n">
        <v>1097</v>
      </c>
    </row>
    <row r="17" customFormat="false" ht="27" hidden="false" customHeight="true" outlineLevel="0" collapsed="false">
      <c r="A17" s="783" t="s">
        <v>77</v>
      </c>
      <c r="B17" s="783"/>
      <c r="C17" s="470" t="n">
        <v>6636</v>
      </c>
      <c r="D17" s="470" t="n">
        <v>472</v>
      </c>
      <c r="E17" s="784" t="s">
        <v>69</v>
      </c>
      <c r="F17" s="470" t="n">
        <v>472</v>
      </c>
      <c r="G17" s="470" t="n">
        <v>563</v>
      </c>
      <c r="H17" s="470" t="n">
        <v>2072</v>
      </c>
      <c r="I17" s="470" t="n">
        <v>3497</v>
      </c>
      <c r="J17" s="470" t="n">
        <v>6132</v>
      </c>
      <c r="K17" s="470" t="n">
        <v>-42</v>
      </c>
      <c r="L17" s="470" t="n">
        <v>13198</v>
      </c>
      <c r="M17" s="470" t="n">
        <v>3741</v>
      </c>
      <c r="N17" s="784" t="s">
        <v>69</v>
      </c>
      <c r="O17" s="470" t="n">
        <v>1095</v>
      </c>
      <c r="P17" s="470" t="n">
        <v>4836</v>
      </c>
      <c r="Q17" s="784" t="s">
        <v>69</v>
      </c>
      <c r="R17" s="470" t="n">
        <v>18034</v>
      </c>
    </row>
  </sheetData>
  <mergeCells count="26">
    <mergeCell ref="F1:H1"/>
    <mergeCell ref="A3:B6"/>
    <mergeCell ref="C3:L3"/>
    <mergeCell ref="M3:P3"/>
    <mergeCell ref="Q3:Q6"/>
    <mergeCell ref="R3:R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  <mergeCell ref="A7:B7"/>
    <mergeCell ref="A9:B9"/>
    <mergeCell ref="A10:B10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7.99"/>
    <col collapsed="false" customWidth="false" hidden="false" outlineLevel="0" max="2" min="2" style="85" width="8.99"/>
    <col collapsed="false" customWidth="true" hidden="false" outlineLevel="0" max="3" min="3" style="85" width="10.12"/>
    <col collapsed="false" customWidth="false" hidden="false" outlineLevel="0" max="8" min="4" style="85" width="8.99"/>
    <col collapsed="false" customWidth="true" hidden="false" outlineLevel="0" max="9" min="9" style="85" width="9.62"/>
    <col collapsed="false" customWidth="false" hidden="false" outlineLevel="0" max="257" min="10" style="85" width="8.99"/>
  </cols>
  <sheetData>
    <row r="1" customFormat="false" ht="17.25" hidden="false" customHeight="false" outlineLevel="0" collapsed="false">
      <c r="A1" s="794"/>
    </row>
    <row r="2" customFormat="false" ht="17.25" hidden="false" customHeight="false" outlineLevel="0" collapsed="false">
      <c r="A2" s="794"/>
    </row>
    <row r="3" customFormat="false" ht="13.5" hidden="false" customHeight="false" outlineLevel="0" collapsed="false">
      <c r="A3" s="795" t="s">
        <v>267</v>
      </c>
    </row>
    <row r="4" customFormat="false" ht="13.5" hidden="false" customHeight="false" outlineLevel="0" collapsed="false">
      <c r="I4" s="796" t="s">
        <v>268</v>
      </c>
    </row>
    <row r="5" customFormat="false" ht="14.25" hidden="false" customHeight="true" outlineLevel="0" collapsed="false">
      <c r="A5" s="797"/>
      <c r="B5" s="798" t="s">
        <v>4</v>
      </c>
      <c r="C5" s="798"/>
      <c r="D5" s="798"/>
      <c r="E5" s="798"/>
      <c r="F5" s="798"/>
      <c r="G5" s="798"/>
      <c r="H5" s="798"/>
      <c r="I5" s="798"/>
    </row>
    <row r="6" customFormat="false" ht="14.25" hidden="false" customHeight="true" outlineLevel="0" collapsed="false">
      <c r="A6" s="797"/>
      <c r="B6" s="799" t="s">
        <v>5</v>
      </c>
      <c r="C6" s="798" t="s">
        <v>6</v>
      </c>
      <c r="D6" s="798"/>
      <c r="E6" s="798" t="s">
        <v>7</v>
      </c>
      <c r="F6" s="798"/>
      <c r="G6" s="798"/>
      <c r="H6" s="798"/>
      <c r="I6" s="798"/>
    </row>
    <row r="7" customFormat="false" ht="14.25" hidden="false" customHeight="true" outlineLevel="0" collapsed="false">
      <c r="A7" s="797"/>
      <c r="B7" s="799"/>
      <c r="C7" s="798" t="s">
        <v>8</v>
      </c>
      <c r="D7" s="800" t="s">
        <v>6</v>
      </c>
      <c r="E7" s="801" t="s">
        <v>11</v>
      </c>
      <c r="F7" s="798" t="s">
        <v>12</v>
      </c>
      <c r="G7" s="798"/>
      <c r="H7" s="798"/>
      <c r="I7" s="802" t="s">
        <v>269</v>
      </c>
    </row>
    <row r="8" customFormat="false" ht="14.25" hidden="false" customHeight="true" outlineLevel="0" collapsed="false">
      <c r="A8" s="797"/>
      <c r="B8" s="799"/>
      <c r="C8" s="798"/>
      <c r="D8" s="802" t="s">
        <v>105</v>
      </c>
      <c r="E8" s="801"/>
      <c r="F8" s="803" t="s">
        <v>270</v>
      </c>
      <c r="G8" s="798" t="s">
        <v>62</v>
      </c>
      <c r="H8" s="803" t="s">
        <v>88</v>
      </c>
      <c r="I8" s="802"/>
    </row>
    <row r="9" customFormat="false" ht="14.25" hidden="false" customHeight="true" outlineLevel="0" collapsed="false">
      <c r="A9" s="797"/>
      <c r="B9" s="799"/>
      <c r="C9" s="798"/>
      <c r="D9" s="804"/>
      <c r="E9" s="801"/>
      <c r="F9" s="805" t="s">
        <v>271</v>
      </c>
      <c r="G9" s="798"/>
      <c r="H9" s="805" t="s">
        <v>89</v>
      </c>
      <c r="I9" s="802"/>
    </row>
    <row r="10" customFormat="false" ht="14.25" hidden="false" customHeight="true" outlineLevel="0" collapsed="false">
      <c r="A10" s="806" t="s">
        <v>63</v>
      </c>
      <c r="B10" s="807" t="n">
        <v>14310</v>
      </c>
      <c r="C10" s="808" t="n">
        <v>12640</v>
      </c>
      <c r="D10" s="807" t="n">
        <v>12640</v>
      </c>
      <c r="E10" s="808" t="n">
        <v>1773</v>
      </c>
      <c r="F10" s="807" t="n">
        <v>182</v>
      </c>
      <c r="G10" s="808" t="n">
        <v>3547</v>
      </c>
      <c r="H10" s="807" t="n">
        <v>2119</v>
      </c>
      <c r="I10" s="809" t="n">
        <v>7622</v>
      </c>
    </row>
    <row r="11" customFormat="false" ht="28.5" hidden="false" customHeight="true" outlineLevel="0" collapsed="false">
      <c r="A11" s="806" t="s">
        <v>272</v>
      </c>
      <c r="B11" s="807"/>
      <c r="C11" s="808"/>
      <c r="D11" s="807"/>
      <c r="E11" s="808"/>
      <c r="F11" s="807"/>
      <c r="G11" s="808"/>
      <c r="H11" s="807" t="n">
        <v>239</v>
      </c>
      <c r="I11" s="809" t="n">
        <v>239</v>
      </c>
    </row>
    <row r="12" customFormat="false" ht="28.5" hidden="false" customHeight="true" outlineLevel="0" collapsed="false">
      <c r="A12" s="806" t="s">
        <v>273</v>
      </c>
      <c r="B12" s="807" t="n">
        <v>14310</v>
      </c>
      <c r="C12" s="808" t="n">
        <v>12640</v>
      </c>
      <c r="D12" s="807" t="n">
        <v>12640</v>
      </c>
      <c r="E12" s="808" t="n">
        <v>1773</v>
      </c>
      <c r="F12" s="807" t="n">
        <v>182</v>
      </c>
      <c r="G12" s="808" t="n">
        <v>3547</v>
      </c>
      <c r="H12" s="807" t="n">
        <v>2359</v>
      </c>
      <c r="I12" s="809" t="n">
        <v>7862</v>
      </c>
    </row>
    <row r="13" customFormat="false" ht="14.25" hidden="false" customHeight="true" outlineLevel="0" collapsed="false">
      <c r="A13" s="806" t="s">
        <v>66</v>
      </c>
      <c r="B13" s="807"/>
      <c r="C13" s="808"/>
      <c r="D13" s="807"/>
      <c r="E13" s="808"/>
      <c r="F13" s="807"/>
      <c r="G13" s="808"/>
      <c r="H13" s="807"/>
      <c r="I13" s="809"/>
    </row>
    <row r="14" customFormat="false" ht="14.25" hidden="false" customHeight="true" outlineLevel="0" collapsed="false">
      <c r="A14" s="810" t="s">
        <v>49</v>
      </c>
      <c r="B14" s="811"/>
      <c r="C14" s="812"/>
      <c r="D14" s="811"/>
      <c r="E14" s="812"/>
      <c r="F14" s="811"/>
      <c r="G14" s="812"/>
      <c r="H14" s="811" t="n">
        <v>-287</v>
      </c>
      <c r="I14" s="813" t="n">
        <v>-287</v>
      </c>
    </row>
    <row r="15" customFormat="false" ht="14.25" hidden="false" customHeight="true" outlineLevel="0" collapsed="false">
      <c r="A15" s="806" t="s">
        <v>50</v>
      </c>
      <c r="B15" s="807"/>
      <c r="C15" s="808"/>
      <c r="D15" s="807"/>
      <c r="E15" s="808"/>
      <c r="F15" s="807"/>
      <c r="G15" s="808"/>
      <c r="H15" s="807" t="n">
        <v>883</v>
      </c>
      <c r="I15" s="809" t="n">
        <v>883</v>
      </c>
    </row>
    <row r="16" customFormat="false" ht="14.25" hidden="false" customHeight="true" outlineLevel="0" collapsed="false">
      <c r="A16" s="810" t="s">
        <v>274</v>
      </c>
      <c r="B16" s="811"/>
      <c r="C16" s="812"/>
      <c r="D16" s="811"/>
      <c r="E16" s="812"/>
      <c r="F16" s="811"/>
      <c r="G16" s="812"/>
      <c r="H16" s="811"/>
      <c r="I16" s="813"/>
    </row>
    <row r="17" customFormat="false" ht="14.25" hidden="false" customHeight="true" outlineLevel="0" collapsed="false">
      <c r="A17" s="814" t="s">
        <v>275</v>
      </c>
      <c r="B17" s="815"/>
      <c r="C17" s="816"/>
      <c r="D17" s="815"/>
      <c r="E17" s="816"/>
      <c r="F17" s="815"/>
      <c r="G17" s="816"/>
      <c r="H17" s="815" t="n">
        <v>-0.1</v>
      </c>
      <c r="I17" s="817" t="n">
        <v>-0.1</v>
      </c>
    </row>
    <row r="18" customFormat="false" ht="14.25" hidden="false" customHeight="true" outlineLevel="0" collapsed="false">
      <c r="A18" s="806" t="s">
        <v>276</v>
      </c>
      <c r="B18" s="807"/>
      <c r="C18" s="808"/>
      <c r="D18" s="807"/>
      <c r="E18" s="808"/>
      <c r="F18" s="807"/>
      <c r="G18" s="808"/>
      <c r="H18" s="807" t="n">
        <v>2</v>
      </c>
      <c r="I18" s="809" t="n">
        <v>2</v>
      </c>
    </row>
    <row r="19" customFormat="false" ht="14.25" hidden="false" customHeight="true" outlineLevel="0" collapsed="false">
      <c r="A19" s="814" t="s">
        <v>277</v>
      </c>
      <c r="B19" s="807"/>
      <c r="C19" s="808"/>
      <c r="D19" s="807"/>
      <c r="E19" s="808"/>
      <c r="F19" s="807"/>
      <c r="G19" s="808"/>
      <c r="H19" s="807"/>
      <c r="I19" s="809"/>
    </row>
    <row r="20" customFormat="false" ht="14.25" hidden="false" customHeight="true" outlineLevel="0" collapsed="false">
      <c r="A20" s="806" t="s">
        <v>278</v>
      </c>
      <c r="B20" s="811"/>
      <c r="C20" s="812"/>
      <c r="D20" s="811"/>
      <c r="E20" s="812"/>
      <c r="F20" s="811"/>
      <c r="G20" s="812"/>
      <c r="H20" s="811"/>
      <c r="I20" s="813"/>
    </row>
    <row r="21" customFormat="false" ht="14.25" hidden="false" customHeight="true" outlineLevel="0" collapsed="false">
      <c r="A21" s="818" t="s">
        <v>279</v>
      </c>
      <c r="B21" s="811"/>
      <c r="C21" s="812"/>
      <c r="D21" s="811"/>
      <c r="E21" s="812"/>
      <c r="F21" s="811"/>
      <c r="G21" s="812"/>
      <c r="H21" s="811"/>
      <c r="I21" s="813"/>
    </row>
    <row r="22" customFormat="false" ht="14.25" hidden="false" customHeight="true" outlineLevel="0" collapsed="false">
      <c r="A22" s="818" t="s">
        <v>76</v>
      </c>
      <c r="B22" s="819" t="s">
        <v>96</v>
      </c>
      <c r="C22" s="820" t="s">
        <v>96</v>
      </c>
      <c r="D22" s="819" t="s">
        <v>96</v>
      </c>
      <c r="E22" s="820" t="s">
        <v>96</v>
      </c>
      <c r="F22" s="819" t="s">
        <v>96</v>
      </c>
      <c r="G22" s="820" t="s">
        <v>96</v>
      </c>
      <c r="H22" s="819" t="n">
        <v>598</v>
      </c>
      <c r="I22" s="821" t="n">
        <v>598</v>
      </c>
    </row>
    <row r="23" customFormat="false" ht="14.25" hidden="false" customHeight="true" outlineLevel="0" collapsed="false">
      <c r="A23" s="818" t="s">
        <v>77</v>
      </c>
      <c r="B23" s="819" t="n">
        <v>14310</v>
      </c>
      <c r="C23" s="820" t="n">
        <v>12640</v>
      </c>
      <c r="D23" s="819" t="n">
        <v>12640</v>
      </c>
      <c r="E23" s="820" t="n">
        <v>1773</v>
      </c>
      <c r="F23" s="819" t="n">
        <v>182</v>
      </c>
      <c r="G23" s="820" t="n">
        <v>3547</v>
      </c>
      <c r="H23" s="819" t="n">
        <v>2957</v>
      </c>
      <c r="I23" s="821" t="n">
        <v>8461</v>
      </c>
    </row>
    <row r="27" customFormat="false" ht="14.25" hidden="false" customHeight="true" outlineLevel="0" collapsed="false">
      <c r="A27" s="797"/>
      <c r="B27" s="798" t="s">
        <v>4</v>
      </c>
      <c r="C27" s="798"/>
      <c r="D27" s="800" t="s">
        <v>29</v>
      </c>
      <c r="E27" s="800"/>
      <c r="F27" s="800"/>
      <c r="G27" s="800"/>
      <c r="H27" s="800" t="s">
        <v>30</v>
      </c>
    </row>
    <row r="28" customFormat="false" ht="32.25" hidden="false" customHeight="true" outlineLevel="0" collapsed="false">
      <c r="A28" s="797"/>
      <c r="B28" s="822" t="s">
        <v>31</v>
      </c>
      <c r="C28" s="799" t="s">
        <v>32</v>
      </c>
      <c r="D28" s="798" t="s">
        <v>33</v>
      </c>
      <c r="E28" s="823" t="s">
        <v>34</v>
      </c>
      <c r="F28" s="798" t="s">
        <v>35</v>
      </c>
      <c r="G28" s="824" t="s">
        <v>36</v>
      </c>
      <c r="H28" s="800"/>
    </row>
    <row r="29" customFormat="false" ht="14.25" hidden="false" customHeight="true" outlineLevel="0" collapsed="false">
      <c r="A29" s="825" t="s">
        <v>63</v>
      </c>
      <c r="B29" s="816" t="n">
        <v>-472</v>
      </c>
      <c r="C29" s="826" t="n">
        <v>34100</v>
      </c>
      <c r="D29" s="807" t="n">
        <v>2492</v>
      </c>
      <c r="E29" s="816" t="n">
        <v>-0.1</v>
      </c>
      <c r="F29" s="815" t="n">
        <v>591</v>
      </c>
      <c r="G29" s="816" t="n">
        <v>3082</v>
      </c>
      <c r="H29" s="807" t="n">
        <v>37183</v>
      </c>
    </row>
    <row r="30" customFormat="false" ht="28.5" hidden="false" customHeight="true" outlineLevel="0" collapsed="false">
      <c r="A30" s="825" t="s">
        <v>272</v>
      </c>
      <c r="B30" s="812"/>
      <c r="C30" s="827" t="n">
        <v>239</v>
      </c>
      <c r="D30" s="811"/>
      <c r="E30" s="812"/>
      <c r="F30" s="828"/>
      <c r="G30" s="829"/>
      <c r="H30" s="828" t="n">
        <v>239</v>
      </c>
    </row>
    <row r="31" customFormat="false" ht="28.5" hidden="false" customHeight="true" outlineLevel="0" collapsed="false">
      <c r="A31" s="830" t="s">
        <v>273</v>
      </c>
      <c r="B31" s="820" t="n">
        <v>-472</v>
      </c>
      <c r="C31" s="831" t="n">
        <v>34340</v>
      </c>
      <c r="D31" s="832" t="n">
        <v>2492</v>
      </c>
      <c r="E31" s="820" t="n">
        <v>-0.1</v>
      </c>
      <c r="F31" s="832" t="n">
        <v>591</v>
      </c>
      <c r="G31" s="833" t="n">
        <v>3082</v>
      </c>
      <c r="H31" s="832" t="n">
        <v>37423</v>
      </c>
    </row>
    <row r="32" customFormat="false" ht="14.25" hidden="false" customHeight="true" outlineLevel="0" collapsed="false">
      <c r="A32" s="834" t="s">
        <v>66</v>
      </c>
      <c r="B32" s="820"/>
      <c r="C32" s="835"/>
      <c r="D32" s="819"/>
      <c r="E32" s="820"/>
      <c r="F32" s="819"/>
      <c r="G32" s="820"/>
      <c r="H32" s="819"/>
    </row>
    <row r="33" customFormat="false" ht="14.25" hidden="false" customHeight="true" outlineLevel="0" collapsed="false">
      <c r="A33" s="834" t="s">
        <v>49</v>
      </c>
      <c r="B33" s="820"/>
      <c r="C33" s="835" t="n">
        <v>-287</v>
      </c>
      <c r="D33" s="819"/>
      <c r="E33" s="820"/>
      <c r="F33" s="819"/>
      <c r="G33" s="820"/>
      <c r="H33" s="819" t="n">
        <v>-287</v>
      </c>
    </row>
    <row r="34" customFormat="false" ht="14.25" hidden="false" customHeight="true" outlineLevel="0" collapsed="false">
      <c r="A34" s="830" t="s">
        <v>50</v>
      </c>
      <c r="B34" s="816"/>
      <c r="C34" s="826" t="n">
        <v>883</v>
      </c>
      <c r="D34" s="815"/>
      <c r="E34" s="816"/>
      <c r="F34" s="815"/>
      <c r="G34" s="816"/>
      <c r="H34" s="815" t="n">
        <v>883</v>
      </c>
    </row>
    <row r="35" customFormat="false" ht="14.25" hidden="false" customHeight="true" outlineLevel="0" collapsed="false">
      <c r="A35" s="825" t="s">
        <v>274</v>
      </c>
      <c r="B35" s="808" t="n">
        <v>-1</v>
      </c>
      <c r="C35" s="836" t="n">
        <v>-1</v>
      </c>
      <c r="D35" s="807"/>
      <c r="E35" s="808"/>
      <c r="F35" s="807"/>
      <c r="G35" s="808"/>
      <c r="H35" s="807" t="n">
        <v>-1</v>
      </c>
    </row>
    <row r="36" customFormat="false" ht="14.25" hidden="false" customHeight="true" outlineLevel="0" collapsed="false">
      <c r="A36" s="830" t="s">
        <v>275</v>
      </c>
      <c r="B36" s="812" t="n">
        <v>0</v>
      </c>
      <c r="C36" s="827" t="n">
        <v>0</v>
      </c>
      <c r="D36" s="811"/>
      <c r="E36" s="812"/>
      <c r="F36" s="811"/>
      <c r="G36" s="812"/>
      <c r="H36" s="811" t="n">
        <v>0</v>
      </c>
    </row>
    <row r="37" customFormat="false" ht="14.25" hidden="false" customHeight="true" outlineLevel="0" collapsed="false">
      <c r="A37" s="825" t="s">
        <v>276</v>
      </c>
      <c r="B37" s="808"/>
      <c r="C37" s="811" t="n">
        <v>2</v>
      </c>
      <c r="D37" s="807"/>
      <c r="E37" s="808"/>
      <c r="F37" s="807"/>
      <c r="G37" s="808"/>
      <c r="H37" s="811" t="n">
        <v>2</v>
      </c>
    </row>
    <row r="38" customFormat="false" ht="14.25" hidden="false" customHeight="true" outlineLevel="0" collapsed="false">
      <c r="A38" s="834" t="s">
        <v>277</v>
      </c>
      <c r="B38" s="820"/>
      <c r="C38" s="811"/>
      <c r="D38" s="819"/>
      <c r="E38" s="820"/>
      <c r="F38" s="819"/>
      <c r="G38" s="820"/>
      <c r="H38" s="811"/>
    </row>
    <row r="39" customFormat="false" ht="14.25" hidden="false" customHeight="true" outlineLevel="0" collapsed="false">
      <c r="A39" s="837" t="s">
        <v>278</v>
      </c>
      <c r="B39" s="811"/>
      <c r="C39" s="811"/>
      <c r="D39" s="811" t="n">
        <v>497</v>
      </c>
      <c r="E39" s="811" t="n">
        <v>-0.1</v>
      </c>
      <c r="F39" s="811" t="n">
        <v>-2</v>
      </c>
      <c r="G39" s="811" t="n">
        <v>494</v>
      </c>
      <c r="H39" s="811" t="n">
        <v>494</v>
      </c>
    </row>
    <row r="40" customFormat="false" ht="14.25" hidden="false" customHeight="true" outlineLevel="0" collapsed="false">
      <c r="A40" s="834" t="s">
        <v>279</v>
      </c>
      <c r="B40" s="811"/>
      <c r="C40" s="811"/>
      <c r="D40" s="811"/>
      <c r="E40" s="811"/>
      <c r="F40" s="811"/>
      <c r="G40" s="811"/>
      <c r="H40" s="811"/>
    </row>
    <row r="41" customFormat="false" ht="14.25" hidden="false" customHeight="true" outlineLevel="0" collapsed="false">
      <c r="A41" s="830" t="s">
        <v>76</v>
      </c>
      <c r="B41" s="827" t="n">
        <v>-1</v>
      </c>
      <c r="C41" s="827" t="n">
        <v>597</v>
      </c>
      <c r="D41" s="811" t="n">
        <v>497</v>
      </c>
      <c r="E41" s="812" t="n">
        <v>-0.1</v>
      </c>
      <c r="F41" s="811" t="n">
        <v>-2</v>
      </c>
      <c r="G41" s="812" t="n">
        <v>494</v>
      </c>
      <c r="H41" s="828" t="n">
        <v>1091</v>
      </c>
    </row>
    <row r="42" customFormat="false" ht="14.25" hidden="false" customHeight="true" outlineLevel="0" collapsed="false">
      <c r="A42" s="830" t="s">
        <v>77</v>
      </c>
      <c r="B42" s="827" t="n">
        <v>-474</v>
      </c>
      <c r="C42" s="827" t="n">
        <v>34937</v>
      </c>
      <c r="D42" s="811" t="n">
        <v>2989</v>
      </c>
      <c r="E42" s="812" t="n">
        <v>-1</v>
      </c>
      <c r="F42" s="811" t="n">
        <v>588</v>
      </c>
      <c r="G42" s="812" t="n">
        <v>3576</v>
      </c>
      <c r="H42" s="811" t="n">
        <v>38514</v>
      </c>
    </row>
  </sheetData>
  <mergeCells count="39">
    <mergeCell ref="A5:A9"/>
    <mergeCell ref="B5:I5"/>
    <mergeCell ref="B6:B9"/>
    <mergeCell ref="C6:D6"/>
    <mergeCell ref="E6:I6"/>
    <mergeCell ref="C7:C9"/>
    <mergeCell ref="E7:E9"/>
    <mergeCell ref="F7:H7"/>
    <mergeCell ref="I7:I9"/>
    <mergeCell ref="G8:G9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C27"/>
    <mergeCell ref="D27:G27"/>
    <mergeCell ref="H27:H28"/>
    <mergeCell ref="C37:C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8" width="7.12"/>
    <col collapsed="false" customWidth="true" hidden="false" outlineLevel="0" max="2" min="2" style="838" width="1.36"/>
    <col collapsed="false" customWidth="true" hidden="false" outlineLevel="0" max="3" min="3" style="838" width="1.75"/>
    <col collapsed="false" customWidth="true" hidden="false" outlineLevel="0" max="4" min="4" style="838" width="34.62"/>
    <col collapsed="false" customWidth="true" hidden="false" outlineLevel="0" max="5" min="5" style="838" width="1.75"/>
    <col collapsed="false" customWidth="true" hidden="false" outlineLevel="0" max="7" min="6" style="838" width="16.75"/>
    <col collapsed="false" customWidth="true" hidden="false" outlineLevel="0" max="8" min="8" style="838" width="18.62"/>
    <col collapsed="false" customWidth="true" hidden="false" outlineLevel="0" max="16" min="9" style="838" width="16.75"/>
    <col collapsed="false" customWidth="false" hidden="false" outlineLevel="0" max="17" min="17" style="838" width="8.99"/>
    <col collapsed="false" customWidth="false" hidden="false" outlineLevel="0" max="33" min="18" style="839" width="8.99"/>
    <col collapsed="false" customWidth="false" hidden="false" outlineLevel="0" max="257" min="34" style="838" width="8.99"/>
  </cols>
  <sheetData>
    <row r="2" customFormat="false" ht="30.75" hidden="false" customHeight="true" outlineLevel="0" collapsed="false">
      <c r="A2" s="840" t="s">
        <v>280</v>
      </c>
      <c r="B2" s="840"/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1"/>
      <c r="N2" s="841"/>
      <c r="O2" s="841"/>
      <c r="P2" s="841"/>
    </row>
    <row r="3" customFormat="false" ht="14.25" hidden="false" customHeight="true" outlineLevel="0" collapsed="false">
      <c r="B3" s="842"/>
      <c r="C3" s="842"/>
      <c r="D3" s="842"/>
      <c r="E3" s="842"/>
      <c r="F3" s="842"/>
      <c r="I3" s="843"/>
      <c r="J3" s="842"/>
      <c r="K3" s="842"/>
      <c r="L3" s="842"/>
      <c r="M3" s="842"/>
      <c r="N3" s="842"/>
      <c r="O3" s="842"/>
    </row>
    <row r="4" customFormat="false" ht="20.25" hidden="false" customHeight="true" outlineLevel="0" collapsed="false">
      <c r="B4" s="844"/>
      <c r="C4" s="844"/>
      <c r="D4" s="844"/>
      <c r="E4" s="844"/>
      <c r="F4" s="844"/>
      <c r="G4" s="844"/>
      <c r="H4" s="845" t="s">
        <v>281</v>
      </c>
      <c r="I4" s="844"/>
      <c r="J4" s="844"/>
      <c r="K4" s="844"/>
      <c r="L4" s="844"/>
      <c r="M4" s="844"/>
      <c r="N4" s="844"/>
      <c r="O4" s="844"/>
    </row>
    <row r="5" customFormat="false" ht="13.5" hidden="false" customHeight="true" outlineLevel="0" collapsed="false"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2"/>
      <c r="O5" s="842"/>
    </row>
    <row r="6" customFormat="false" ht="13.5" hidden="false" customHeight="true" outlineLevel="0" collapsed="false">
      <c r="B6" s="842"/>
      <c r="C6" s="842"/>
      <c r="D6" s="842"/>
      <c r="E6" s="842"/>
      <c r="F6" s="842"/>
      <c r="G6" s="842"/>
      <c r="H6" s="846" t="s">
        <v>282</v>
      </c>
      <c r="J6" s="842"/>
      <c r="K6" s="842"/>
      <c r="L6" s="842"/>
      <c r="M6" s="842"/>
      <c r="N6" s="842"/>
      <c r="O6" s="842"/>
    </row>
    <row r="7" customFormat="false" ht="22.5" hidden="false" customHeight="true" outlineLevel="0" collapsed="false">
      <c r="B7" s="847"/>
      <c r="C7" s="847"/>
      <c r="D7" s="847"/>
      <c r="E7" s="847"/>
      <c r="F7" s="847"/>
      <c r="G7" s="847"/>
      <c r="H7" s="847"/>
      <c r="J7" s="847"/>
      <c r="K7" s="847"/>
      <c r="L7" s="847"/>
      <c r="M7" s="847"/>
      <c r="N7" s="847"/>
      <c r="O7" s="848"/>
    </row>
    <row r="8" customFormat="false" ht="14.1" hidden="false" customHeight="true" outlineLevel="0" collapsed="false">
      <c r="B8" s="847"/>
      <c r="C8" s="847"/>
      <c r="D8" s="847"/>
      <c r="E8" s="847"/>
      <c r="F8" s="847"/>
      <c r="G8" s="847"/>
      <c r="H8" s="847"/>
      <c r="I8" s="847"/>
      <c r="J8" s="847"/>
      <c r="K8" s="847"/>
      <c r="L8" s="847"/>
      <c r="M8" s="847"/>
      <c r="N8" s="847"/>
      <c r="O8" s="847"/>
    </row>
    <row r="9" customFormat="false" ht="18" hidden="false" customHeight="true" outlineLevel="0" collapsed="false">
      <c r="B9" s="849"/>
      <c r="C9" s="849"/>
      <c r="D9" s="849"/>
      <c r="E9" s="849"/>
      <c r="F9" s="849"/>
      <c r="G9" s="849"/>
      <c r="H9" s="849"/>
      <c r="I9" s="849"/>
      <c r="J9" s="849"/>
      <c r="L9" s="850" t="s">
        <v>3</v>
      </c>
    </row>
    <row r="10" customFormat="false" ht="6" hidden="false" customHeight="true" outlineLevel="0" collapsed="false">
      <c r="B10" s="851"/>
      <c r="C10" s="852"/>
      <c r="D10" s="852"/>
      <c r="E10" s="853"/>
      <c r="F10" s="852"/>
      <c r="G10" s="854"/>
      <c r="H10" s="854"/>
      <c r="I10" s="852"/>
      <c r="J10" s="852"/>
      <c r="K10" s="852"/>
      <c r="L10" s="855"/>
    </row>
    <row r="11" customFormat="false" ht="18" hidden="false" customHeight="true" outlineLevel="0" collapsed="false">
      <c r="B11" s="856"/>
      <c r="C11" s="849"/>
      <c r="D11" s="849"/>
      <c r="E11" s="857"/>
      <c r="F11" s="858" t="s">
        <v>4</v>
      </c>
      <c r="G11" s="858"/>
      <c r="H11" s="858"/>
      <c r="I11" s="858"/>
      <c r="J11" s="858"/>
      <c r="K11" s="858"/>
      <c r="L11" s="858"/>
      <c r="P11" s="839"/>
      <c r="Q11" s="839"/>
    </row>
    <row r="12" customFormat="false" ht="6" hidden="false" customHeight="true" outlineLevel="0" collapsed="false">
      <c r="B12" s="856"/>
      <c r="C12" s="849"/>
      <c r="D12" s="849"/>
      <c r="E12" s="857"/>
      <c r="F12" s="859"/>
      <c r="G12" s="859"/>
      <c r="H12" s="859"/>
      <c r="I12" s="859"/>
      <c r="J12" s="859"/>
      <c r="K12" s="859"/>
      <c r="L12" s="860"/>
    </row>
    <row r="13" customFormat="false" ht="6" hidden="false" customHeight="true" outlineLevel="0" collapsed="false">
      <c r="B13" s="856"/>
      <c r="C13" s="849"/>
      <c r="D13" s="849"/>
      <c r="E13" s="849"/>
      <c r="F13" s="861"/>
      <c r="G13" s="851"/>
      <c r="H13" s="852"/>
      <c r="I13" s="851"/>
      <c r="J13" s="852"/>
      <c r="K13" s="853"/>
      <c r="L13" s="862"/>
    </row>
    <row r="14" customFormat="false" ht="17.25" hidden="false" customHeight="false" outlineLevel="0" collapsed="false">
      <c r="B14" s="856"/>
      <c r="C14" s="849"/>
      <c r="D14" s="849"/>
      <c r="E14" s="849"/>
      <c r="F14" s="863"/>
      <c r="G14" s="858" t="s">
        <v>6</v>
      </c>
      <c r="H14" s="858"/>
      <c r="I14" s="858" t="s">
        <v>7</v>
      </c>
      <c r="J14" s="858"/>
      <c r="K14" s="858"/>
      <c r="L14" s="864"/>
    </row>
    <row r="15" customFormat="false" ht="6" hidden="false" customHeight="true" outlineLevel="0" collapsed="false">
      <c r="B15" s="856"/>
      <c r="C15" s="849"/>
      <c r="D15" s="849"/>
      <c r="E15" s="849"/>
      <c r="F15" s="863"/>
      <c r="G15" s="865"/>
      <c r="H15" s="866"/>
      <c r="I15" s="865"/>
      <c r="J15" s="849"/>
      <c r="K15" s="857"/>
      <c r="L15" s="864"/>
    </row>
    <row r="16" customFormat="false" ht="6" hidden="false" customHeight="true" outlineLevel="0" collapsed="false">
      <c r="B16" s="856"/>
      <c r="C16" s="849"/>
      <c r="D16" s="849"/>
      <c r="E16" s="849"/>
      <c r="F16" s="863"/>
      <c r="G16" s="863"/>
      <c r="H16" s="857"/>
      <c r="I16" s="861"/>
      <c r="J16" s="853"/>
      <c r="K16" s="853"/>
      <c r="L16" s="864"/>
    </row>
    <row r="17" customFormat="false" ht="18" hidden="false" customHeight="true" outlineLevel="0" collapsed="false">
      <c r="B17" s="856"/>
      <c r="C17" s="849"/>
      <c r="D17" s="849"/>
      <c r="E17" s="849"/>
      <c r="F17" s="863"/>
      <c r="G17" s="863"/>
      <c r="H17" s="857"/>
      <c r="I17" s="863"/>
      <c r="J17" s="867" t="s">
        <v>164</v>
      </c>
      <c r="K17" s="857"/>
      <c r="L17" s="864"/>
    </row>
    <row r="18" customFormat="false" ht="6" hidden="false" customHeight="true" outlineLevel="0" collapsed="false">
      <c r="B18" s="856"/>
      <c r="C18" s="849"/>
      <c r="D18" s="849"/>
      <c r="E18" s="849"/>
      <c r="F18" s="863"/>
      <c r="G18" s="863"/>
      <c r="H18" s="857"/>
      <c r="I18" s="863"/>
      <c r="J18" s="857"/>
      <c r="K18" s="857"/>
      <c r="L18" s="864"/>
    </row>
    <row r="19" customFormat="false" ht="18" hidden="false" customHeight="true" outlineLevel="0" collapsed="false">
      <c r="B19" s="856"/>
      <c r="C19" s="849"/>
      <c r="D19" s="849"/>
      <c r="E19" s="849"/>
      <c r="F19" s="863"/>
      <c r="G19" s="863"/>
      <c r="H19" s="857"/>
      <c r="I19" s="863"/>
      <c r="J19" s="867" t="s">
        <v>7</v>
      </c>
      <c r="K19" s="857"/>
      <c r="L19" s="864"/>
    </row>
    <row r="20" customFormat="false" ht="6" hidden="false" customHeight="true" outlineLevel="0" collapsed="false">
      <c r="B20" s="856"/>
      <c r="C20" s="849"/>
      <c r="D20" s="849"/>
      <c r="E20" s="849"/>
      <c r="F20" s="863"/>
      <c r="G20" s="863"/>
      <c r="H20" s="857"/>
      <c r="I20" s="863"/>
      <c r="J20" s="857"/>
      <c r="K20" s="857"/>
      <c r="L20" s="864"/>
    </row>
    <row r="21" customFormat="false" ht="6" hidden="false" customHeight="true" outlineLevel="0" collapsed="false">
      <c r="B21" s="856"/>
      <c r="C21" s="849"/>
      <c r="D21" s="849"/>
      <c r="E21" s="849"/>
      <c r="F21" s="863"/>
      <c r="G21" s="863"/>
      <c r="H21" s="863"/>
      <c r="I21" s="863"/>
      <c r="J21" s="861"/>
      <c r="K21" s="857"/>
      <c r="L21" s="864"/>
    </row>
    <row r="22" customFormat="false" ht="18" hidden="false" customHeight="true" outlineLevel="0" collapsed="false">
      <c r="B22" s="856"/>
      <c r="C22" s="849"/>
      <c r="D22" s="849"/>
      <c r="E22" s="849"/>
      <c r="F22" s="858" t="s">
        <v>5</v>
      </c>
      <c r="G22" s="858" t="s">
        <v>8</v>
      </c>
      <c r="H22" s="858" t="s">
        <v>6</v>
      </c>
      <c r="I22" s="858" t="s">
        <v>11</v>
      </c>
      <c r="J22" s="858" t="s">
        <v>88</v>
      </c>
      <c r="K22" s="868" t="s">
        <v>7</v>
      </c>
      <c r="L22" s="869" t="s">
        <v>4</v>
      </c>
    </row>
    <row r="23" customFormat="false" ht="6" hidden="false" customHeight="true" outlineLevel="0" collapsed="false">
      <c r="B23" s="856"/>
      <c r="C23" s="849"/>
      <c r="D23" s="849"/>
      <c r="E23" s="849"/>
      <c r="F23" s="863"/>
      <c r="G23" s="863"/>
      <c r="H23" s="863"/>
      <c r="I23" s="863"/>
      <c r="J23" s="863"/>
      <c r="K23" s="857"/>
      <c r="L23" s="864"/>
    </row>
    <row r="24" customFormat="false" ht="18" hidden="false" customHeight="true" outlineLevel="0" collapsed="false">
      <c r="B24" s="856"/>
      <c r="C24" s="849"/>
      <c r="D24" s="849"/>
      <c r="E24" s="849"/>
      <c r="F24" s="863"/>
      <c r="G24" s="863"/>
      <c r="H24" s="858" t="s">
        <v>105</v>
      </c>
      <c r="I24" s="863"/>
      <c r="J24" s="858" t="s">
        <v>89</v>
      </c>
      <c r="K24" s="868" t="s">
        <v>105</v>
      </c>
      <c r="L24" s="869" t="s">
        <v>105</v>
      </c>
    </row>
    <row r="25" customFormat="false" ht="6" hidden="false" customHeight="true" outlineLevel="0" collapsed="false">
      <c r="B25" s="865"/>
      <c r="C25" s="859"/>
      <c r="D25" s="859"/>
      <c r="E25" s="859"/>
      <c r="F25" s="870"/>
      <c r="G25" s="870"/>
      <c r="H25" s="870"/>
      <c r="I25" s="870"/>
      <c r="J25" s="866"/>
      <c r="K25" s="866"/>
      <c r="L25" s="871"/>
    </row>
    <row r="26" customFormat="false" ht="6" hidden="false" customHeight="true" outlineLevel="0" collapsed="false">
      <c r="B26" s="872"/>
      <c r="C26" s="873"/>
      <c r="D26" s="873"/>
      <c r="E26" s="873"/>
      <c r="F26" s="874"/>
      <c r="G26" s="874"/>
      <c r="H26" s="874"/>
      <c r="I26" s="874"/>
      <c r="J26" s="874"/>
      <c r="K26" s="875"/>
      <c r="L26" s="876"/>
    </row>
    <row r="27" customFormat="false" ht="40.5" hidden="false" customHeight="true" outlineLevel="0" collapsed="false">
      <c r="B27" s="877"/>
      <c r="C27" s="878" t="s">
        <v>63</v>
      </c>
      <c r="D27" s="839"/>
      <c r="E27" s="879"/>
      <c r="F27" s="880" t="n">
        <v>87465</v>
      </c>
      <c r="G27" s="880" t="n">
        <v>42067</v>
      </c>
      <c r="H27" s="881" t="n">
        <v>42067</v>
      </c>
      <c r="I27" s="880" t="n">
        <v>9004</v>
      </c>
      <c r="J27" s="880" t="n">
        <v>51032</v>
      </c>
      <c r="K27" s="880" t="n">
        <v>60036</v>
      </c>
      <c r="L27" s="880" t="n">
        <v>189569</v>
      </c>
    </row>
    <row r="28" customFormat="false" ht="6" hidden="false" customHeight="true" outlineLevel="0" collapsed="false">
      <c r="B28" s="865"/>
      <c r="C28" s="859"/>
      <c r="D28" s="882"/>
      <c r="E28" s="883"/>
      <c r="F28" s="884"/>
      <c r="G28" s="884"/>
      <c r="H28" s="884"/>
      <c r="I28" s="884"/>
      <c r="J28" s="884"/>
      <c r="K28" s="885"/>
      <c r="L28" s="886"/>
    </row>
    <row r="29" customFormat="false" ht="6" hidden="false" customHeight="true" outlineLevel="0" collapsed="false">
      <c r="B29" s="856"/>
      <c r="C29" s="849"/>
      <c r="D29" s="887"/>
      <c r="E29" s="879"/>
      <c r="F29" s="880"/>
      <c r="G29" s="880"/>
      <c r="H29" s="880"/>
      <c r="I29" s="880"/>
      <c r="J29" s="880"/>
      <c r="K29" s="888"/>
      <c r="L29" s="889"/>
    </row>
    <row r="30" customFormat="false" ht="41.25" hidden="false" customHeight="true" outlineLevel="0" collapsed="false">
      <c r="B30" s="856"/>
      <c r="C30" s="890" t="s">
        <v>124</v>
      </c>
      <c r="D30" s="890"/>
      <c r="E30" s="879"/>
      <c r="F30" s="881"/>
      <c r="G30" s="881"/>
      <c r="H30" s="881" t="n">
        <v>0</v>
      </c>
      <c r="I30" s="881"/>
      <c r="J30" s="880" t="n">
        <v>-557</v>
      </c>
      <c r="K30" s="880" t="n">
        <v>-557</v>
      </c>
      <c r="L30" s="880" t="n">
        <v>-557</v>
      </c>
    </row>
    <row r="31" customFormat="false" ht="6" hidden="false" customHeight="true" outlineLevel="0" collapsed="false">
      <c r="B31" s="865"/>
      <c r="C31" s="859"/>
      <c r="D31" s="882"/>
      <c r="E31" s="883"/>
      <c r="F31" s="884"/>
      <c r="G31" s="884"/>
      <c r="H31" s="884"/>
      <c r="I31" s="884"/>
      <c r="J31" s="884"/>
      <c r="K31" s="885"/>
      <c r="L31" s="891"/>
    </row>
    <row r="32" customFormat="false" ht="6" hidden="false" customHeight="true" outlineLevel="0" collapsed="false">
      <c r="B32" s="856"/>
      <c r="C32" s="849"/>
      <c r="D32" s="887"/>
      <c r="E32" s="879"/>
      <c r="F32" s="880"/>
      <c r="G32" s="880"/>
      <c r="H32" s="880"/>
      <c r="I32" s="880"/>
      <c r="J32" s="880"/>
      <c r="K32" s="888"/>
      <c r="L32" s="892"/>
    </row>
    <row r="33" customFormat="false" ht="41.25" hidden="false" customHeight="true" outlineLevel="0" collapsed="false">
      <c r="B33" s="856"/>
      <c r="C33" s="890" t="s">
        <v>283</v>
      </c>
      <c r="D33" s="890"/>
      <c r="E33" s="879"/>
      <c r="F33" s="880" t="n">
        <v>87465</v>
      </c>
      <c r="G33" s="880" t="n">
        <v>42067</v>
      </c>
      <c r="H33" s="880" t="n">
        <v>42067</v>
      </c>
      <c r="I33" s="880" t="n">
        <v>9004</v>
      </c>
      <c r="J33" s="880" t="n">
        <v>50474</v>
      </c>
      <c r="K33" s="880" t="n">
        <v>59479</v>
      </c>
      <c r="L33" s="880" t="n">
        <v>189011</v>
      </c>
    </row>
    <row r="34" customFormat="false" ht="6" hidden="false" customHeight="true" outlineLevel="0" collapsed="false">
      <c r="B34" s="865"/>
      <c r="C34" s="859"/>
      <c r="D34" s="882"/>
      <c r="E34" s="883"/>
      <c r="F34" s="884"/>
      <c r="G34" s="884"/>
      <c r="H34" s="884"/>
      <c r="I34" s="884"/>
      <c r="J34" s="884"/>
      <c r="K34" s="885"/>
      <c r="L34" s="891"/>
    </row>
    <row r="35" customFormat="false" ht="6" hidden="false" customHeight="true" outlineLevel="0" collapsed="false">
      <c r="B35" s="856"/>
      <c r="C35" s="849"/>
      <c r="D35" s="887"/>
      <c r="E35" s="879"/>
      <c r="F35" s="880"/>
      <c r="G35" s="880"/>
      <c r="H35" s="880"/>
      <c r="I35" s="880"/>
      <c r="J35" s="880"/>
      <c r="K35" s="888"/>
      <c r="L35" s="892"/>
    </row>
    <row r="36" customFormat="false" ht="40.5" hidden="false" customHeight="true" outlineLevel="0" collapsed="false">
      <c r="B36" s="856"/>
      <c r="C36" s="878" t="s">
        <v>66</v>
      </c>
      <c r="D36" s="887"/>
      <c r="E36" s="879"/>
      <c r="F36" s="880"/>
      <c r="G36" s="880"/>
      <c r="H36" s="880"/>
      <c r="I36" s="880"/>
      <c r="J36" s="880"/>
      <c r="K36" s="888"/>
      <c r="L36" s="892"/>
    </row>
    <row r="37" customFormat="false" ht="6" hidden="false" customHeight="true" outlineLevel="0" collapsed="false">
      <c r="B37" s="865"/>
      <c r="C37" s="893"/>
      <c r="D37" s="882"/>
      <c r="E37" s="883"/>
      <c r="F37" s="884"/>
      <c r="G37" s="884"/>
      <c r="H37" s="884"/>
      <c r="I37" s="884"/>
      <c r="J37" s="884"/>
      <c r="K37" s="884"/>
      <c r="L37" s="891"/>
    </row>
    <row r="38" customFormat="false" ht="6" hidden="false" customHeight="true" outlineLevel="0" collapsed="false">
      <c r="B38" s="894"/>
      <c r="C38" s="895"/>
      <c r="D38" s="896"/>
      <c r="E38" s="879"/>
      <c r="F38" s="897"/>
      <c r="G38" s="880"/>
      <c r="H38" s="880"/>
      <c r="I38" s="880"/>
      <c r="J38" s="880"/>
      <c r="K38" s="888"/>
      <c r="L38" s="898"/>
    </row>
    <row r="39" customFormat="false" ht="40.5" hidden="false" customHeight="true" outlineLevel="0" collapsed="false">
      <c r="B39" s="894"/>
      <c r="C39" s="899"/>
      <c r="D39" s="900" t="s">
        <v>67</v>
      </c>
      <c r="E39" s="879"/>
      <c r="F39" s="880"/>
      <c r="G39" s="880"/>
      <c r="H39" s="880"/>
      <c r="I39" s="880" t="n">
        <v>2159</v>
      </c>
      <c r="J39" s="881" t="n">
        <v>-12955</v>
      </c>
      <c r="K39" s="881" t="n">
        <v>-10796</v>
      </c>
      <c r="L39" s="881" t="n">
        <v>-10796</v>
      </c>
    </row>
    <row r="40" customFormat="false" ht="6" hidden="false" customHeight="true" outlineLevel="0" collapsed="false">
      <c r="B40" s="901"/>
      <c r="C40" s="902"/>
      <c r="D40" s="903"/>
      <c r="E40" s="904"/>
      <c r="F40" s="905"/>
      <c r="G40" s="905"/>
      <c r="H40" s="905"/>
      <c r="I40" s="905"/>
      <c r="J40" s="905"/>
      <c r="K40" s="888"/>
      <c r="L40" s="906"/>
    </row>
    <row r="41" customFormat="false" ht="6" hidden="false" customHeight="true" outlineLevel="0" collapsed="false">
      <c r="B41" s="877"/>
      <c r="C41" s="879"/>
      <c r="D41" s="878"/>
      <c r="E41" s="879"/>
      <c r="F41" s="880"/>
      <c r="G41" s="880"/>
      <c r="H41" s="880"/>
      <c r="I41" s="880"/>
      <c r="J41" s="880"/>
      <c r="K41" s="897"/>
      <c r="L41" s="898"/>
    </row>
    <row r="42" customFormat="false" ht="40.5" hidden="false" customHeight="true" outlineLevel="0" collapsed="false">
      <c r="B42" s="877"/>
      <c r="C42" s="879"/>
      <c r="D42" s="878" t="s">
        <v>71</v>
      </c>
      <c r="E42" s="879"/>
      <c r="F42" s="880"/>
      <c r="G42" s="880"/>
      <c r="H42" s="880"/>
      <c r="I42" s="880"/>
      <c r="J42" s="881" t="n">
        <v>4571</v>
      </c>
      <c r="K42" s="881" t="n">
        <v>4571</v>
      </c>
      <c r="L42" s="881" t="n">
        <v>4571</v>
      </c>
    </row>
    <row r="43" customFormat="false" ht="6" hidden="false" customHeight="true" outlineLevel="0" collapsed="false">
      <c r="B43" s="907"/>
      <c r="C43" s="904"/>
      <c r="D43" s="908"/>
      <c r="E43" s="904"/>
      <c r="F43" s="905"/>
      <c r="G43" s="905"/>
      <c r="H43" s="905"/>
      <c r="I43" s="905"/>
      <c r="J43" s="905"/>
      <c r="K43" s="909"/>
      <c r="L43" s="906"/>
    </row>
    <row r="44" customFormat="false" ht="6" hidden="false" customHeight="true" outlineLevel="0" collapsed="false">
      <c r="B44" s="910"/>
      <c r="C44" s="879"/>
      <c r="D44" s="878"/>
      <c r="E44" s="911"/>
      <c r="F44" s="897"/>
      <c r="G44" s="897"/>
      <c r="H44" s="880"/>
      <c r="I44" s="880"/>
      <c r="J44" s="880"/>
      <c r="K44" s="897"/>
      <c r="L44" s="912"/>
    </row>
    <row r="45" customFormat="false" ht="40.5" hidden="false" customHeight="true" outlineLevel="0" collapsed="false">
      <c r="B45" s="877"/>
      <c r="C45" s="879"/>
      <c r="D45" s="890" t="s">
        <v>284</v>
      </c>
      <c r="E45" s="879"/>
      <c r="F45" s="880"/>
      <c r="G45" s="880"/>
      <c r="H45" s="880"/>
      <c r="I45" s="880"/>
      <c r="J45" s="880"/>
      <c r="K45" s="888"/>
      <c r="L45" s="898"/>
    </row>
    <row r="46" customFormat="false" ht="6" hidden="false" customHeight="true" outlineLevel="0" collapsed="false">
      <c r="B46" s="913"/>
      <c r="C46" s="914"/>
      <c r="D46" s="915"/>
      <c r="E46" s="916"/>
      <c r="F46" s="880"/>
      <c r="G46" s="880"/>
      <c r="H46" s="880"/>
      <c r="I46" s="880"/>
      <c r="J46" s="880"/>
      <c r="K46" s="888"/>
      <c r="L46" s="898"/>
    </row>
    <row r="47" customFormat="false" ht="6" hidden="false" customHeight="true" outlineLevel="0" collapsed="false">
      <c r="B47" s="917"/>
      <c r="C47" s="918"/>
      <c r="D47" s="873"/>
      <c r="E47" s="919"/>
      <c r="F47" s="920"/>
      <c r="G47" s="920"/>
      <c r="H47" s="920"/>
      <c r="I47" s="920"/>
      <c r="J47" s="920"/>
      <c r="K47" s="921"/>
      <c r="L47" s="876"/>
    </row>
    <row r="48" customFormat="false" ht="40.5" hidden="false" customHeight="true" outlineLevel="0" collapsed="false">
      <c r="B48" s="913"/>
      <c r="C48" s="878" t="s">
        <v>76</v>
      </c>
      <c r="D48" s="878"/>
      <c r="E48" s="916"/>
      <c r="F48" s="881" t="n">
        <v>0</v>
      </c>
      <c r="G48" s="881" t="n">
        <v>0</v>
      </c>
      <c r="H48" s="881" t="n">
        <v>0</v>
      </c>
      <c r="I48" s="881" t="n">
        <v>2159</v>
      </c>
      <c r="J48" s="881" t="n">
        <v>-8383</v>
      </c>
      <c r="K48" s="881" t="n">
        <v>-6224</v>
      </c>
      <c r="L48" s="881" t="n">
        <v>-6224</v>
      </c>
    </row>
    <row r="49" customFormat="false" ht="6" hidden="false" customHeight="true" outlineLevel="0" collapsed="false">
      <c r="B49" s="922"/>
      <c r="C49" s="893"/>
      <c r="D49" s="893"/>
      <c r="E49" s="923"/>
      <c r="F49" s="884"/>
      <c r="G49" s="884"/>
      <c r="H49" s="884"/>
      <c r="I49" s="884"/>
      <c r="J49" s="884"/>
      <c r="K49" s="885"/>
      <c r="L49" s="886"/>
    </row>
    <row r="50" customFormat="false" ht="6" hidden="false" customHeight="true" outlineLevel="0" collapsed="false">
      <c r="B50" s="913"/>
      <c r="C50" s="878"/>
      <c r="D50" s="924"/>
      <c r="E50" s="916"/>
      <c r="F50" s="880"/>
      <c r="G50" s="880"/>
      <c r="H50" s="880"/>
      <c r="I50" s="880"/>
      <c r="J50" s="880"/>
      <c r="K50" s="888"/>
      <c r="L50" s="898"/>
    </row>
    <row r="51" customFormat="false" ht="40.5" hidden="false" customHeight="true" outlineLevel="0" collapsed="false">
      <c r="B51" s="925"/>
      <c r="C51" s="900" t="s">
        <v>77</v>
      </c>
      <c r="D51" s="900"/>
      <c r="E51" s="839"/>
      <c r="F51" s="881" t="n">
        <v>87465</v>
      </c>
      <c r="G51" s="881" t="n">
        <v>42067</v>
      </c>
      <c r="H51" s="881" t="n">
        <v>42067</v>
      </c>
      <c r="I51" s="881" t="n">
        <v>11163</v>
      </c>
      <c r="J51" s="881" t="n">
        <v>42091</v>
      </c>
      <c r="K51" s="881" t="n">
        <v>53254</v>
      </c>
      <c r="L51" s="881" t="n">
        <v>182787</v>
      </c>
    </row>
    <row r="52" customFormat="false" ht="6" hidden="false" customHeight="true" outlineLevel="0" collapsed="false">
      <c r="B52" s="926"/>
      <c r="C52" s="927"/>
      <c r="D52" s="927"/>
      <c r="E52" s="927"/>
      <c r="F52" s="928"/>
      <c r="G52" s="928"/>
      <c r="H52" s="928"/>
      <c r="I52" s="928"/>
      <c r="J52" s="928"/>
      <c r="K52" s="929"/>
      <c r="L52" s="930"/>
    </row>
    <row r="53" customFormat="false" ht="18" hidden="false" customHeight="true" outlineLevel="0" collapsed="false">
      <c r="B53" s="839"/>
      <c r="C53" s="839"/>
      <c r="D53" s="839"/>
      <c r="E53" s="839"/>
      <c r="F53" s="931"/>
      <c r="G53" s="931"/>
      <c r="H53" s="931"/>
      <c r="I53" s="931"/>
      <c r="J53" s="931"/>
      <c r="K53" s="931"/>
      <c r="L53" s="931"/>
      <c r="M53" s="931"/>
      <c r="N53" s="931"/>
      <c r="O53" s="931"/>
    </row>
    <row r="54" customFormat="false" ht="18" hidden="false" customHeight="true" outlineLevel="0" collapsed="false">
      <c r="D54" s="932"/>
    </row>
    <row r="55" customFormat="false" ht="6" hidden="false" customHeight="true" outlineLevel="0" collapsed="false">
      <c r="B55" s="933"/>
      <c r="C55" s="934"/>
      <c r="D55" s="934"/>
      <c r="E55" s="935"/>
      <c r="F55" s="936"/>
      <c r="G55" s="937"/>
      <c r="H55" s="937"/>
      <c r="I55" s="937"/>
      <c r="J55" s="938"/>
      <c r="M55" s="839"/>
      <c r="N55" s="839"/>
      <c r="O55" s="617"/>
      <c r="P55" s="617"/>
      <c r="Q55" s="617"/>
    </row>
    <row r="56" customFormat="false" ht="18" hidden="false" customHeight="true" outlineLevel="0" collapsed="false">
      <c r="B56" s="939"/>
      <c r="C56" s="940"/>
      <c r="D56" s="940"/>
      <c r="E56" s="868"/>
      <c r="F56" s="869" t="s">
        <v>29</v>
      </c>
      <c r="G56" s="869"/>
      <c r="H56" s="869"/>
      <c r="I56" s="869"/>
      <c r="J56" s="941"/>
      <c r="M56" s="839"/>
      <c r="N56" s="839"/>
      <c r="O56" s="942"/>
      <c r="P56" s="942"/>
      <c r="Q56" s="942"/>
    </row>
    <row r="57" customFormat="false" ht="6" hidden="false" customHeight="true" outlineLevel="0" collapsed="false">
      <c r="B57" s="939"/>
      <c r="C57" s="940"/>
      <c r="D57" s="940"/>
      <c r="E57" s="868"/>
      <c r="F57" s="943"/>
      <c r="G57" s="944"/>
      <c r="H57" s="944"/>
      <c r="I57" s="944"/>
      <c r="J57" s="941"/>
      <c r="M57" s="839"/>
      <c r="N57" s="839"/>
      <c r="O57" s="945"/>
      <c r="P57" s="945"/>
      <c r="Q57" s="945"/>
    </row>
    <row r="58" customFormat="false" ht="6" hidden="false" customHeight="true" outlineLevel="0" collapsed="false">
      <c r="B58" s="939"/>
      <c r="C58" s="940"/>
      <c r="D58" s="940"/>
      <c r="E58" s="868"/>
      <c r="F58" s="946"/>
      <c r="G58" s="947"/>
      <c r="H58" s="946"/>
      <c r="I58" s="946"/>
      <c r="J58" s="869"/>
      <c r="M58" s="948"/>
      <c r="N58" s="948"/>
    </row>
    <row r="59" customFormat="false" ht="18" hidden="false" customHeight="true" outlineLevel="0" collapsed="false">
      <c r="B59" s="939"/>
      <c r="C59" s="940"/>
      <c r="D59" s="940"/>
      <c r="E59" s="868"/>
      <c r="F59" s="949"/>
      <c r="G59" s="869"/>
      <c r="H59" s="949"/>
      <c r="I59" s="944"/>
      <c r="J59" s="869" t="s">
        <v>30</v>
      </c>
      <c r="M59" s="950"/>
      <c r="N59" s="950"/>
    </row>
    <row r="60" customFormat="false" ht="6" hidden="false" customHeight="true" outlineLevel="0" collapsed="false">
      <c r="B60" s="939"/>
      <c r="C60" s="940"/>
      <c r="D60" s="940"/>
      <c r="E60" s="868"/>
      <c r="F60" s="949"/>
      <c r="G60" s="869"/>
      <c r="H60" s="949"/>
      <c r="I60" s="944"/>
      <c r="J60" s="869"/>
      <c r="M60" s="950"/>
      <c r="N60" s="950"/>
    </row>
    <row r="61" customFormat="false" ht="6" hidden="false" customHeight="true" outlineLevel="0" collapsed="false">
      <c r="B61" s="939"/>
      <c r="C61" s="940"/>
      <c r="D61" s="940"/>
      <c r="E61" s="868"/>
      <c r="F61" s="949"/>
      <c r="G61" s="869"/>
      <c r="H61" s="949"/>
      <c r="I61" s="944"/>
      <c r="J61" s="869"/>
      <c r="M61" s="950"/>
      <c r="N61" s="950"/>
    </row>
    <row r="62" customFormat="false" ht="18" hidden="false" customHeight="true" outlineLevel="0" collapsed="false">
      <c r="B62" s="939"/>
      <c r="C62" s="940"/>
      <c r="D62" s="940"/>
      <c r="E62" s="868"/>
      <c r="F62" s="951" t="s">
        <v>285</v>
      </c>
      <c r="G62" s="869" t="s">
        <v>286</v>
      </c>
      <c r="H62" s="951" t="s">
        <v>287</v>
      </c>
      <c r="I62" s="952" t="s">
        <v>56</v>
      </c>
      <c r="J62" s="869"/>
      <c r="M62" s="950"/>
      <c r="N62" s="950"/>
    </row>
    <row r="63" customFormat="false" ht="6" hidden="false" customHeight="true" outlineLevel="0" collapsed="false">
      <c r="B63" s="939"/>
      <c r="C63" s="940"/>
      <c r="D63" s="940"/>
      <c r="E63" s="868"/>
      <c r="F63" s="949"/>
      <c r="G63" s="869"/>
      <c r="H63" s="949"/>
      <c r="I63" s="944"/>
      <c r="J63" s="869"/>
      <c r="M63" s="950"/>
      <c r="N63" s="950"/>
    </row>
    <row r="64" customFormat="false" ht="6" hidden="false" customHeight="true" outlineLevel="0" collapsed="false">
      <c r="B64" s="939"/>
      <c r="C64" s="940"/>
      <c r="D64" s="940"/>
      <c r="E64" s="868"/>
      <c r="F64" s="949"/>
      <c r="G64" s="869"/>
      <c r="H64" s="949"/>
      <c r="I64" s="944"/>
      <c r="J64" s="869"/>
      <c r="M64" s="950"/>
      <c r="N64" s="950"/>
    </row>
    <row r="65" customFormat="false" ht="18" hidden="false" customHeight="true" outlineLevel="0" collapsed="false">
      <c r="B65" s="939"/>
      <c r="C65" s="940"/>
      <c r="D65" s="940"/>
      <c r="E65" s="868"/>
      <c r="F65" s="951" t="s">
        <v>288</v>
      </c>
      <c r="G65" s="869" t="s">
        <v>289</v>
      </c>
      <c r="H65" s="951" t="s">
        <v>290</v>
      </c>
      <c r="I65" s="952" t="s">
        <v>58</v>
      </c>
      <c r="J65" s="869"/>
      <c r="M65" s="950"/>
      <c r="N65" s="950"/>
    </row>
    <row r="66" customFormat="false" ht="18" hidden="false" customHeight="true" outlineLevel="0" collapsed="false">
      <c r="B66" s="939"/>
      <c r="C66" s="940"/>
      <c r="D66" s="940"/>
      <c r="E66" s="868"/>
      <c r="F66" s="949"/>
      <c r="G66" s="869"/>
      <c r="H66" s="949"/>
      <c r="I66" s="944"/>
      <c r="J66" s="869"/>
      <c r="M66" s="950"/>
      <c r="N66" s="950"/>
    </row>
    <row r="67" customFormat="false" ht="18" hidden="false" customHeight="true" outlineLevel="0" collapsed="false">
      <c r="B67" s="939"/>
      <c r="C67" s="940"/>
      <c r="D67" s="940"/>
      <c r="E67" s="868"/>
      <c r="F67" s="949"/>
      <c r="G67" s="869"/>
      <c r="H67" s="949"/>
      <c r="I67" s="944"/>
      <c r="J67" s="869"/>
      <c r="M67" s="950"/>
      <c r="N67" s="950"/>
    </row>
    <row r="68" customFormat="false" ht="6" hidden="false" customHeight="true" outlineLevel="0" collapsed="false">
      <c r="B68" s="953"/>
      <c r="C68" s="954"/>
      <c r="D68" s="954"/>
      <c r="E68" s="955"/>
      <c r="F68" s="956"/>
      <c r="G68" s="957"/>
      <c r="H68" s="956"/>
      <c r="I68" s="958"/>
      <c r="J68" s="957"/>
      <c r="M68" s="950"/>
      <c r="N68" s="950"/>
    </row>
    <row r="69" customFormat="false" ht="9" hidden="false" customHeight="true" outlineLevel="0" collapsed="false">
      <c r="B69" s="872"/>
      <c r="C69" s="873"/>
      <c r="D69" s="873"/>
      <c r="E69" s="959"/>
      <c r="F69" s="921"/>
      <c r="G69" s="920"/>
      <c r="H69" s="921"/>
      <c r="I69" s="960"/>
      <c r="J69" s="920"/>
      <c r="M69" s="961"/>
      <c r="N69" s="961"/>
    </row>
    <row r="70" customFormat="false" ht="40.5" hidden="false" customHeight="true" outlineLevel="0" collapsed="false">
      <c r="B70" s="877"/>
      <c r="C70" s="878" t="s">
        <v>63</v>
      </c>
      <c r="D70" s="839"/>
      <c r="E70" s="962"/>
      <c r="F70" s="881" t="n">
        <v>1403</v>
      </c>
      <c r="G70" s="881" t="n">
        <v>-8</v>
      </c>
      <c r="H70" s="881" t="n">
        <v>7750</v>
      </c>
      <c r="I70" s="881" t="n">
        <v>9145</v>
      </c>
      <c r="J70" s="881" t="n">
        <v>198714</v>
      </c>
      <c r="M70" s="961"/>
      <c r="N70" s="961"/>
    </row>
    <row r="71" customFormat="false" ht="6" hidden="false" customHeight="true" outlineLevel="0" collapsed="false">
      <c r="B71" s="865"/>
      <c r="C71" s="859"/>
      <c r="D71" s="882"/>
      <c r="E71" s="963"/>
      <c r="F71" s="885"/>
      <c r="G71" s="884"/>
      <c r="H71" s="885"/>
      <c r="I71" s="964"/>
      <c r="J71" s="884"/>
      <c r="M71" s="961"/>
      <c r="N71" s="961"/>
    </row>
    <row r="72" customFormat="false" ht="6" hidden="false" customHeight="true" outlineLevel="0" collapsed="false">
      <c r="B72" s="856"/>
      <c r="C72" s="849"/>
      <c r="D72" s="887"/>
      <c r="E72" s="959"/>
      <c r="F72" s="920"/>
      <c r="G72" s="920"/>
      <c r="H72" s="888"/>
      <c r="I72" s="965"/>
      <c r="J72" s="880"/>
      <c r="M72" s="961"/>
      <c r="N72" s="961"/>
    </row>
    <row r="73" customFormat="false" ht="41.25" hidden="false" customHeight="true" outlineLevel="0" collapsed="false">
      <c r="B73" s="856"/>
      <c r="C73" s="890" t="s">
        <v>124</v>
      </c>
      <c r="D73" s="890"/>
      <c r="E73" s="962"/>
      <c r="F73" s="881"/>
      <c r="G73" s="881"/>
      <c r="H73" s="881"/>
      <c r="I73" s="881" t="n">
        <v>0</v>
      </c>
      <c r="J73" s="881" t="n">
        <v>-557</v>
      </c>
      <c r="M73" s="961"/>
      <c r="N73" s="961"/>
    </row>
    <row r="74" customFormat="false" ht="6" hidden="false" customHeight="true" outlineLevel="0" collapsed="false">
      <c r="B74" s="865"/>
      <c r="C74" s="859"/>
      <c r="D74" s="882"/>
      <c r="E74" s="963"/>
      <c r="F74" s="884"/>
      <c r="G74" s="884"/>
      <c r="H74" s="885"/>
      <c r="I74" s="964"/>
      <c r="J74" s="884"/>
      <c r="M74" s="961"/>
      <c r="N74" s="961"/>
    </row>
    <row r="75" customFormat="false" ht="6" hidden="false" customHeight="true" outlineLevel="0" collapsed="false">
      <c r="B75" s="856"/>
      <c r="C75" s="849"/>
      <c r="D75" s="887"/>
      <c r="E75" s="962"/>
      <c r="F75" s="880"/>
      <c r="G75" s="880"/>
      <c r="H75" s="888"/>
      <c r="I75" s="965"/>
      <c r="J75" s="880"/>
      <c r="M75" s="961"/>
      <c r="N75" s="961"/>
    </row>
    <row r="76" customFormat="false" ht="41.25" hidden="false" customHeight="true" outlineLevel="0" collapsed="false">
      <c r="B76" s="856"/>
      <c r="C76" s="890" t="s">
        <v>283</v>
      </c>
      <c r="D76" s="890"/>
      <c r="E76" s="962"/>
      <c r="F76" s="881" t="n">
        <v>1403</v>
      </c>
      <c r="G76" s="881" t="n">
        <v>-8</v>
      </c>
      <c r="H76" s="881" t="n">
        <v>7750</v>
      </c>
      <c r="I76" s="881" t="n">
        <v>9145</v>
      </c>
      <c r="J76" s="881" t="n">
        <v>198157</v>
      </c>
      <c r="M76" s="961"/>
      <c r="N76" s="961"/>
    </row>
    <row r="77" customFormat="false" ht="6" hidden="false" customHeight="true" outlineLevel="0" collapsed="false">
      <c r="B77" s="865"/>
      <c r="C77" s="859"/>
      <c r="D77" s="882"/>
      <c r="E77" s="963"/>
      <c r="F77" s="884"/>
      <c r="G77" s="884"/>
      <c r="H77" s="885"/>
      <c r="I77" s="964"/>
      <c r="J77" s="884"/>
      <c r="M77" s="961"/>
      <c r="N77" s="961"/>
    </row>
    <row r="78" customFormat="false" ht="6" hidden="false" customHeight="true" outlineLevel="0" collapsed="false">
      <c r="B78" s="856"/>
      <c r="C78" s="849"/>
      <c r="D78" s="887"/>
      <c r="E78" s="962"/>
      <c r="F78" s="880"/>
      <c r="G78" s="880"/>
      <c r="H78" s="888"/>
      <c r="I78" s="965"/>
      <c r="J78" s="880"/>
      <c r="M78" s="961"/>
      <c r="N78" s="961"/>
    </row>
    <row r="79" customFormat="false" ht="40.5" hidden="false" customHeight="true" outlineLevel="0" collapsed="false">
      <c r="B79" s="856"/>
      <c r="C79" s="878" t="s">
        <v>66</v>
      </c>
      <c r="D79" s="887"/>
      <c r="E79" s="962"/>
      <c r="F79" s="880"/>
      <c r="G79" s="880"/>
      <c r="H79" s="888"/>
      <c r="I79" s="965"/>
      <c r="J79" s="880"/>
      <c r="M79" s="961"/>
      <c r="N79" s="961"/>
    </row>
    <row r="80" customFormat="false" ht="6" hidden="false" customHeight="true" outlineLevel="0" collapsed="false">
      <c r="B80" s="865"/>
      <c r="C80" s="893"/>
      <c r="D80" s="882"/>
      <c r="E80" s="963"/>
      <c r="F80" s="884"/>
      <c r="G80" s="884"/>
      <c r="H80" s="884"/>
      <c r="I80" s="964"/>
      <c r="J80" s="884"/>
      <c r="M80" s="961"/>
      <c r="N80" s="961"/>
    </row>
    <row r="81" customFormat="false" ht="6" hidden="false" customHeight="true" outlineLevel="0" collapsed="false">
      <c r="B81" s="894"/>
      <c r="C81" s="895"/>
      <c r="D81" s="896"/>
      <c r="E81" s="962"/>
      <c r="F81" s="880"/>
      <c r="G81" s="880"/>
      <c r="H81" s="880"/>
      <c r="I81" s="965"/>
      <c r="J81" s="897"/>
      <c r="M81" s="961"/>
      <c r="N81" s="961"/>
    </row>
    <row r="82" customFormat="false" ht="40.5" hidden="false" customHeight="true" outlineLevel="0" collapsed="false">
      <c r="B82" s="894"/>
      <c r="C82" s="899"/>
      <c r="D82" s="900" t="s">
        <v>67</v>
      </c>
      <c r="E82" s="962"/>
      <c r="F82" s="880"/>
      <c r="G82" s="880"/>
      <c r="H82" s="880"/>
      <c r="I82" s="965"/>
      <c r="J82" s="881" t="n">
        <v>-10796</v>
      </c>
      <c r="M82" s="961"/>
      <c r="N82" s="961"/>
    </row>
    <row r="83" customFormat="false" ht="6" hidden="false" customHeight="true" outlineLevel="0" collapsed="false">
      <c r="B83" s="901"/>
      <c r="C83" s="902"/>
      <c r="D83" s="903"/>
      <c r="E83" s="966"/>
      <c r="F83" s="905"/>
      <c r="G83" s="905"/>
      <c r="H83" s="905"/>
      <c r="I83" s="967"/>
      <c r="J83" s="905"/>
      <c r="M83" s="961"/>
      <c r="N83" s="961"/>
    </row>
    <row r="84" customFormat="false" ht="6" hidden="false" customHeight="true" outlineLevel="0" collapsed="false">
      <c r="B84" s="877"/>
      <c r="C84" s="879"/>
      <c r="D84" s="878"/>
      <c r="E84" s="962"/>
      <c r="F84" s="880"/>
      <c r="G84" s="880"/>
      <c r="H84" s="880"/>
      <c r="I84" s="965"/>
      <c r="J84" s="880"/>
      <c r="M84" s="961"/>
      <c r="N84" s="961"/>
    </row>
    <row r="85" customFormat="false" ht="40.5" hidden="false" customHeight="true" outlineLevel="0" collapsed="false">
      <c r="B85" s="877"/>
      <c r="C85" s="879"/>
      <c r="D85" s="878" t="s">
        <v>71</v>
      </c>
      <c r="E85" s="962"/>
      <c r="F85" s="880"/>
      <c r="G85" s="880"/>
      <c r="H85" s="880"/>
      <c r="I85" s="965"/>
      <c r="J85" s="881" t="n">
        <v>4571</v>
      </c>
      <c r="M85" s="961"/>
      <c r="N85" s="961"/>
    </row>
    <row r="86" customFormat="false" ht="6" hidden="false" customHeight="true" outlineLevel="0" collapsed="false">
      <c r="B86" s="907"/>
      <c r="C86" s="904"/>
      <c r="D86" s="908"/>
      <c r="E86" s="966"/>
      <c r="F86" s="905"/>
      <c r="G86" s="905"/>
      <c r="H86" s="905"/>
      <c r="I86" s="967"/>
      <c r="J86" s="905"/>
      <c r="M86" s="961"/>
      <c r="N86" s="961"/>
    </row>
    <row r="87" customFormat="false" ht="6" hidden="false" customHeight="true" outlineLevel="0" collapsed="false">
      <c r="B87" s="910"/>
      <c r="C87" s="879"/>
      <c r="D87" s="878"/>
      <c r="E87" s="911"/>
      <c r="F87" s="897"/>
      <c r="G87" s="880"/>
      <c r="H87" s="880"/>
      <c r="I87" s="897"/>
      <c r="J87" s="897"/>
      <c r="M87" s="961"/>
      <c r="N87" s="961"/>
    </row>
    <row r="88" customFormat="false" ht="40.5" hidden="false" customHeight="true" outlineLevel="0" collapsed="false">
      <c r="B88" s="877"/>
      <c r="C88" s="879"/>
      <c r="D88" s="890" t="s">
        <v>284</v>
      </c>
      <c r="E88" s="962"/>
      <c r="F88" s="881" t="n">
        <v>3083</v>
      </c>
      <c r="G88" s="881" t="n">
        <v>-5</v>
      </c>
      <c r="H88" s="881" t="n">
        <v>0</v>
      </c>
      <c r="I88" s="881" t="n">
        <v>3078</v>
      </c>
      <c r="J88" s="881" t="n">
        <v>3078</v>
      </c>
      <c r="M88" s="961"/>
      <c r="N88" s="961"/>
    </row>
    <row r="89" customFormat="false" ht="6" hidden="false" customHeight="true" outlineLevel="0" collapsed="false">
      <c r="B89" s="913"/>
      <c r="C89" s="914"/>
      <c r="D89" s="915"/>
      <c r="E89" s="968"/>
      <c r="F89" s="880"/>
      <c r="G89" s="880"/>
      <c r="H89" s="880"/>
      <c r="I89" s="965"/>
      <c r="J89" s="880"/>
      <c r="M89" s="961"/>
      <c r="N89" s="961"/>
    </row>
    <row r="90" customFormat="false" ht="6" hidden="false" customHeight="true" outlineLevel="0" collapsed="false">
      <c r="B90" s="917"/>
      <c r="C90" s="918"/>
      <c r="D90" s="873"/>
      <c r="E90" s="969"/>
      <c r="F90" s="920"/>
      <c r="G90" s="920"/>
      <c r="H90" s="920"/>
      <c r="I90" s="960"/>
      <c r="J90" s="920"/>
      <c r="M90" s="961"/>
      <c r="N90" s="961"/>
    </row>
    <row r="91" customFormat="false" ht="40.5" hidden="false" customHeight="true" outlineLevel="0" collapsed="false">
      <c r="B91" s="913"/>
      <c r="C91" s="878" t="s">
        <v>76</v>
      </c>
      <c r="D91" s="878"/>
      <c r="E91" s="968"/>
      <c r="F91" s="881" t="n">
        <v>3083</v>
      </c>
      <c r="G91" s="881" t="n">
        <v>-5</v>
      </c>
      <c r="H91" s="881" t="n">
        <v>0</v>
      </c>
      <c r="I91" s="881" t="n">
        <v>3078</v>
      </c>
      <c r="J91" s="881" t="n">
        <v>-3145</v>
      </c>
      <c r="M91" s="961"/>
      <c r="N91" s="961"/>
    </row>
    <row r="92" customFormat="false" ht="6" hidden="false" customHeight="true" outlineLevel="0" collapsed="false">
      <c r="B92" s="922"/>
      <c r="C92" s="893"/>
      <c r="D92" s="893"/>
      <c r="E92" s="970"/>
      <c r="F92" s="884"/>
      <c r="G92" s="884"/>
      <c r="H92" s="884"/>
      <c r="I92" s="964"/>
      <c r="J92" s="884"/>
      <c r="M92" s="961"/>
      <c r="N92" s="961"/>
    </row>
    <row r="93" customFormat="false" ht="6" hidden="false" customHeight="true" outlineLevel="0" collapsed="false">
      <c r="B93" s="913"/>
      <c r="C93" s="878"/>
      <c r="D93" s="924"/>
      <c r="E93" s="968"/>
      <c r="F93" s="880"/>
      <c r="G93" s="880"/>
      <c r="H93" s="880"/>
      <c r="I93" s="965"/>
      <c r="J93" s="880"/>
      <c r="M93" s="961"/>
      <c r="N93" s="961"/>
    </row>
    <row r="94" customFormat="false" ht="40.5" hidden="false" customHeight="true" outlineLevel="0" collapsed="false">
      <c r="B94" s="925"/>
      <c r="C94" s="900" t="s">
        <v>77</v>
      </c>
      <c r="D94" s="900"/>
      <c r="E94" s="971"/>
      <c r="F94" s="881" t="n">
        <v>4487</v>
      </c>
      <c r="G94" s="881" t="n">
        <v>-13</v>
      </c>
      <c r="H94" s="881" t="n">
        <v>7750</v>
      </c>
      <c r="I94" s="881" t="n">
        <v>12224</v>
      </c>
      <c r="J94" s="881" t="n">
        <v>195011</v>
      </c>
      <c r="M94" s="961"/>
      <c r="N94" s="961"/>
    </row>
    <row r="95" customFormat="false" ht="6" hidden="false" customHeight="true" outlineLevel="0" collapsed="false">
      <c r="B95" s="926"/>
      <c r="C95" s="927"/>
      <c r="D95" s="927"/>
      <c r="E95" s="860"/>
      <c r="F95" s="928"/>
      <c r="G95" s="928"/>
      <c r="H95" s="928"/>
      <c r="I95" s="972"/>
      <c r="J95" s="928"/>
      <c r="M95" s="973"/>
      <c r="N95" s="973"/>
    </row>
    <row r="109" s="839" customFormat="true" ht="13.5" hidden="false" customHeight="false" outlineLevel="0" collapsed="false"/>
    <row r="110" s="839" customFormat="true" ht="13.5" hidden="false" customHeight="false" outlineLevel="0" collapsed="false"/>
    <row r="111" s="839" customFormat="true" ht="13.5" hidden="false" customHeight="false" outlineLevel="0" collapsed="false"/>
    <row r="112" s="839" customFormat="true" ht="13.5" hidden="false" customHeight="false" outlineLevel="0" collapsed="false"/>
    <row r="113" s="839" customFormat="true" ht="13.5" hidden="false" customHeight="false" outlineLevel="0" collapsed="false"/>
    <row r="114" s="839" customFormat="true" ht="13.5" hidden="false" customHeight="false" outlineLevel="0" collapsed="false"/>
    <row r="115" s="839" customFormat="true" ht="13.5" hidden="false" customHeight="false" outlineLevel="0" collapsed="false"/>
    <row r="116" s="839" customFormat="true" ht="13.5" hidden="false" customHeight="false" outlineLevel="0" collapsed="false"/>
    <row r="117" s="839" customFormat="true" ht="13.5" hidden="false" customHeight="false" outlineLevel="0" collapsed="false"/>
    <row r="118" s="839" customFormat="true" ht="13.5" hidden="false" customHeight="false" outlineLevel="0" collapsed="false"/>
    <row r="119" s="839" customFormat="true" ht="13.5" hidden="false" customHeight="false" outlineLevel="0" collapsed="false"/>
    <row r="120" s="839" customFormat="true" ht="13.5" hidden="false" customHeight="false" outlineLevel="0" collapsed="false"/>
    <row r="121" s="839" customFormat="true" ht="13.5" hidden="false" customHeight="false" outlineLevel="0" collapsed="false"/>
    <row r="122" s="839" customFormat="true" ht="13.5" hidden="false" customHeight="false" outlineLevel="0" collapsed="false"/>
    <row r="123" s="839" customFormat="true" ht="13.5" hidden="false" customHeight="false" outlineLevel="0" collapsed="false"/>
    <row r="124" s="839" customFormat="true" ht="13.5" hidden="false" customHeight="false" outlineLevel="0" collapsed="false"/>
    <row r="125" s="839" customFormat="true" ht="13.5" hidden="false" customHeight="false" outlineLevel="0" collapsed="false"/>
    <row r="126" s="839" customFormat="true" ht="13.5" hidden="false" customHeight="false" outlineLevel="0" collapsed="false"/>
    <row r="127" s="839" customFormat="true" ht="13.5" hidden="false" customHeight="false" outlineLevel="0" collapsed="false"/>
    <row r="128" s="839" customFormat="true" ht="13.5" hidden="false" customHeight="false" outlineLevel="0" collapsed="false"/>
    <row r="129" s="839" customFormat="true" ht="13.5" hidden="false" customHeight="false" outlineLevel="0" collapsed="false"/>
    <row r="130" s="839" customFormat="true" ht="13.5" hidden="false" customHeight="false" outlineLevel="0" collapsed="false"/>
    <row r="131" s="839" customFormat="true" ht="13.5" hidden="false" customHeight="false" outlineLevel="0" collapsed="false"/>
    <row r="132" s="839" customFormat="true" ht="13.5" hidden="false" customHeight="false" outlineLevel="0" collapsed="false"/>
    <row r="133" s="839" customFormat="true" ht="13.5" hidden="false" customHeight="false" outlineLevel="0" collapsed="false"/>
    <row r="134" s="839" customFormat="true" ht="13.5" hidden="false" customHeight="false" outlineLevel="0" collapsed="false"/>
    <row r="135" s="839" customFormat="true" ht="13.5" hidden="false" customHeight="false" outlineLevel="0" collapsed="false"/>
    <row r="136" s="839" customFormat="true" ht="13.5" hidden="false" customHeight="false" outlineLevel="0" collapsed="false"/>
    <row r="137" s="839" customFormat="true" ht="13.5" hidden="false" customHeight="false" outlineLevel="0" collapsed="false"/>
    <row r="138" s="839" customFormat="true" ht="13.5" hidden="false" customHeight="false" outlineLevel="0" collapsed="false"/>
    <row r="139" s="839" customFormat="true" ht="13.5" hidden="false" customHeight="false" outlineLevel="0" collapsed="false"/>
    <row r="140" s="839" customFormat="true" ht="13.5" hidden="false" customHeight="false" outlineLevel="0" collapsed="false"/>
    <row r="141" s="839" customFormat="true" ht="13.5" hidden="false" customHeight="false" outlineLevel="0" collapsed="false"/>
    <row r="142" s="839" customFormat="true" ht="13.5" hidden="false" customHeight="false" outlineLevel="0" collapsed="false"/>
    <row r="143" s="839" customFormat="true" ht="13.5" hidden="false" customHeight="false" outlineLevel="0" collapsed="false"/>
    <row r="144" s="839" customFormat="true" ht="13.5" hidden="false" customHeight="false" outlineLevel="0" collapsed="false"/>
    <row r="145" s="839" customFormat="true" ht="13.5" hidden="false" customHeight="false" outlineLevel="0" collapsed="false"/>
    <row r="146" s="839" customFormat="true" ht="13.5" hidden="false" customHeight="false" outlineLevel="0" collapsed="false"/>
    <row r="147" s="839" customFormat="true" ht="13.5" hidden="false" customHeight="false" outlineLevel="0" collapsed="false"/>
    <row r="148" s="839" customFormat="true" ht="13.5" hidden="false" customHeight="false" outlineLevel="0" collapsed="false"/>
    <row r="149" s="839" customFormat="true" ht="13.5" hidden="false" customHeight="false" outlineLevel="0" collapsed="false"/>
    <row r="150" s="839" customFormat="true" ht="13.5" hidden="false" customHeight="false" outlineLevel="0" collapsed="false"/>
    <row r="151" s="839" customFormat="true" ht="13.5" hidden="false" customHeight="false" outlineLevel="0" collapsed="false"/>
    <row r="152" s="839" customFormat="true" ht="13.5" hidden="false" customHeight="false" outlineLevel="0" collapsed="false"/>
    <row r="153" s="839" customFormat="true" ht="13.5" hidden="false" customHeight="false" outlineLevel="0" collapsed="false"/>
    <row r="154" s="839" customFormat="true" ht="13.5" hidden="false" customHeight="false" outlineLevel="0" collapsed="false"/>
    <row r="155" s="839" customFormat="true" ht="13.5" hidden="false" customHeight="false" outlineLevel="0" collapsed="false"/>
    <row r="156" s="839" customFormat="true" ht="13.5" hidden="false" customHeight="false" outlineLevel="0" collapsed="false"/>
    <row r="157" s="839" customFormat="true" ht="13.5" hidden="false" customHeight="false" outlineLevel="0" collapsed="false"/>
    <row r="158" s="839" customFormat="true" ht="13.5" hidden="false" customHeight="false" outlineLevel="0" collapsed="false"/>
    <row r="159" s="839" customFormat="true" ht="13.5" hidden="false" customHeight="false" outlineLevel="0" collapsed="false"/>
    <row r="160" s="839" customFormat="true" ht="13.5" hidden="false" customHeight="false" outlineLevel="0" collapsed="false"/>
    <row r="161" s="839" customFormat="true" ht="13.5" hidden="false" customHeight="false" outlineLevel="0" collapsed="false"/>
    <row r="162" s="839" customFormat="true" ht="13.5" hidden="false" customHeight="false" outlineLevel="0" collapsed="false"/>
    <row r="163" s="839" customFormat="true" ht="13.5" hidden="false" customHeight="false" outlineLevel="0" collapsed="false"/>
    <row r="164" s="839" customFormat="true" ht="13.5" hidden="false" customHeight="false" outlineLevel="0" collapsed="false"/>
    <row r="165" s="839" customFormat="true" ht="13.5" hidden="false" customHeight="false" outlineLevel="0" collapsed="false"/>
    <row r="166" s="839" customFormat="true" ht="13.5" hidden="false" customHeight="false" outlineLevel="0" collapsed="false"/>
    <row r="167" s="839" customFormat="true" ht="13.5" hidden="false" customHeight="false" outlineLevel="0" collapsed="false"/>
    <row r="168" s="839" customFormat="true" ht="13.5" hidden="false" customHeight="false" outlineLevel="0" collapsed="false"/>
    <row r="169" s="839" customFormat="true" ht="13.5" hidden="false" customHeight="false" outlineLevel="0" collapsed="false"/>
    <row r="170" s="839" customFormat="true" ht="13.5" hidden="false" customHeight="false" outlineLevel="0" collapsed="false"/>
    <row r="171" s="839" customFormat="true" ht="13.5" hidden="false" customHeight="false" outlineLevel="0" collapsed="false"/>
    <row r="172" s="839" customFormat="true" ht="13.5" hidden="false" customHeight="false" outlineLevel="0" collapsed="false"/>
    <row r="173" s="839" customFormat="true" ht="13.5" hidden="false" customHeight="false" outlineLevel="0" collapsed="false"/>
    <row r="174" s="839" customFormat="true" ht="13.5" hidden="false" customHeight="false" outlineLevel="0" collapsed="false"/>
    <row r="175" s="839" customFormat="true" ht="13.5" hidden="false" customHeight="false" outlineLevel="0" collapsed="false"/>
    <row r="176" s="839" customFormat="true" ht="13.5" hidden="false" customHeight="false" outlineLevel="0" collapsed="false"/>
    <row r="177" s="839" customFormat="true" ht="13.5" hidden="false" customHeight="false" outlineLevel="0" collapsed="false"/>
    <row r="178" s="839" customFormat="true" ht="13.5" hidden="false" customHeight="false" outlineLevel="0" collapsed="false"/>
    <row r="179" s="839" customFormat="true" ht="13.5" hidden="false" customHeight="false" outlineLevel="0" collapsed="false"/>
    <row r="180" s="839" customFormat="true" ht="13.5" hidden="false" customHeight="false" outlineLevel="0" collapsed="false"/>
    <row r="181" s="839" customFormat="true" ht="13.5" hidden="false" customHeight="false" outlineLevel="0" collapsed="false"/>
    <row r="182" s="839" customFormat="true" ht="13.5" hidden="false" customHeight="false" outlineLevel="0" collapsed="false"/>
    <row r="183" s="839" customFormat="true" ht="13.5" hidden="false" customHeight="false" outlineLevel="0" collapsed="false"/>
    <row r="184" s="839" customFormat="true" ht="13.5" hidden="false" customHeight="false" outlineLevel="0" collapsed="false"/>
    <row r="185" s="839" customFormat="true" ht="13.5" hidden="false" customHeight="false" outlineLevel="0" collapsed="false"/>
    <row r="186" s="839" customFormat="true" ht="13.5" hidden="false" customHeight="false" outlineLevel="0" collapsed="false"/>
    <row r="187" s="839" customFormat="true" ht="13.5" hidden="false" customHeight="false" outlineLevel="0" collapsed="false"/>
    <row r="188" s="839" customFormat="true" ht="13.5" hidden="false" customHeight="false" outlineLevel="0" collapsed="false"/>
    <row r="189" s="839" customFormat="true" ht="13.5" hidden="false" customHeight="false" outlineLevel="0" collapsed="false"/>
    <row r="190" s="839" customFormat="true" ht="13.5" hidden="false" customHeight="false" outlineLevel="0" collapsed="false"/>
    <row r="191" s="839" customFormat="true" ht="13.5" hidden="false" customHeight="false" outlineLevel="0" collapsed="false"/>
    <row r="192" s="839" customFormat="true" ht="13.5" hidden="false" customHeight="false" outlineLevel="0" collapsed="false"/>
    <row r="193" s="839" customFormat="true" ht="13.5" hidden="false" customHeight="false" outlineLevel="0" collapsed="false"/>
    <row r="194" s="839" customFormat="true" ht="13.5" hidden="false" customHeight="false" outlineLevel="0" collapsed="false"/>
    <row r="195" s="839" customFormat="true" ht="13.5" hidden="false" customHeight="false" outlineLevel="0" collapsed="false"/>
    <row r="196" s="839" customFormat="true" ht="13.5" hidden="false" customHeight="false" outlineLevel="0" collapsed="false"/>
    <row r="197" s="839" customFormat="true" ht="13.5" hidden="false" customHeight="false" outlineLevel="0" collapsed="false"/>
    <row r="198" s="839" customFormat="true" ht="13.5" hidden="false" customHeight="false" outlineLevel="0" collapsed="false"/>
    <row r="199" s="839" customFormat="true" ht="13.5" hidden="false" customHeight="false" outlineLevel="0" collapsed="false"/>
    <row r="200" s="839" customFormat="true" ht="13.5" hidden="false" customHeight="false" outlineLevel="0" collapsed="false"/>
    <row r="201" s="839" customFormat="true" ht="13.5" hidden="false" customHeight="false" outlineLevel="0" collapsed="false"/>
    <row r="202" s="839" customFormat="true" ht="13.5" hidden="false" customHeight="false" outlineLevel="0" collapsed="false"/>
    <row r="203" s="839" customFormat="true" ht="13.5" hidden="false" customHeight="false" outlineLevel="0" collapsed="false"/>
    <row r="204" s="839" customFormat="true" ht="13.5" hidden="false" customHeight="false" outlineLevel="0" collapsed="false"/>
    <row r="205" s="839" customFormat="true" ht="13.5" hidden="false" customHeight="false" outlineLevel="0" collapsed="false"/>
    <row r="206" s="839" customFormat="true" ht="13.5" hidden="false" customHeight="false" outlineLevel="0" collapsed="false"/>
    <row r="207" s="839" customFormat="true" ht="13.5" hidden="false" customHeight="false" outlineLevel="0" collapsed="false"/>
    <row r="208" s="839" customFormat="true" ht="13.5" hidden="false" customHeight="false" outlineLevel="0" collapsed="false"/>
    <row r="209" s="839" customFormat="true" ht="13.5" hidden="false" customHeight="false" outlineLevel="0" collapsed="false"/>
    <row r="210" s="839" customFormat="true" ht="13.5" hidden="false" customHeight="false" outlineLevel="0" collapsed="false"/>
    <row r="211" s="839" customFormat="true" ht="13.5" hidden="false" customHeight="false" outlineLevel="0" collapsed="false"/>
    <row r="212" s="839" customFormat="true" ht="13.5" hidden="false" customHeight="false" outlineLevel="0" collapsed="false"/>
    <row r="213" s="839" customFormat="true" ht="13.5" hidden="false" customHeight="false" outlineLevel="0" collapsed="false"/>
    <row r="214" s="839" customFormat="true" ht="13.5" hidden="false" customHeight="false" outlineLevel="0" collapsed="false"/>
    <row r="215" s="839" customFormat="true" ht="13.5" hidden="false" customHeight="false" outlineLevel="0" collapsed="false"/>
    <row r="216" s="839" customFormat="true" ht="13.5" hidden="false" customHeight="false" outlineLevel="0" collapsed="false"/>
    <row r="217" s="839" customFormat="true" ht="13.5" hidden="false" customHeight="false" outlineLevel="0" collapsed="false"/>
    <row r="218" s="839" customFormat="true" ht="13.5" hidden="false" customHeight="false" outlineLevel="0" collapsed="false"/>
    <row r="219" s="839" customFormat="true" ht="13.5" hidden="false" customHeight="false" outlineLevel="0" collapsed="false"/>
    <row r="220" s="839" customFormat="true" ht="13.5" hidden="false" customHeight="false" outlineLevel="0" collapsed="false"/>
    <row r="221" s="839" customFormat="true" ht="13.5" hidden="false" customHeight="false" outlineLevel="0" collapsed="false"/>
    <row r="222" s="839" customFormat="true" ht="13.5" hidden="false" customHeight="false" outlineLevel="0" collapsed="false"/>
    <row r="223" s="839" customFormat="true" ht="13.5" hidden="false" customHeight="false" outlineLevel="0" collapsed="false"/>
    <row r="224" s="839" customFormat="true" ht="13.5" hidden="false" customHeight="false" outlineLevel="0" collapsed="false"/>
    <row r="225" s="839" customFormat="true" ht="13.5" hidden="false" customHeight="false" outlineLevel="0" collapsed="false"/>
    <row r="226" s="839" customFormat="true" ht="13.5" hidden="false" customHeight="false" outlineLevel="0" collapsed="false"/>
    <row r="227" s="839" customFormat="true" ht="13.5" hidden="false" customHeight="false" outlineLevel="0" collapsed="false"/>
    <row r="228" s="839" customFormat="true" ht="13.5" hidden="false" customHeight="false" outlineLevel="0" collapsed="false"/>
    <row r="229" s="839" customFormat="true" ht="13.5" hidden="false" customHeight="false" outlineLevel="0" collapsed="false"/>
    <row r="230" s="839" customFormat="true" ht="13.5" hidden="false" customHeight="false" outlineLevel="0" collapsed="false"/>
    <row r="231" s="839" customFormat="true" ht="13.5" hidden="false" customHeight="false" outlineLevel="0" collapsed="false"/>
    <row r="232" s="839" customFormat="true" ht="13.5" hidden="false" customHeight="false" outlineLevel="0" collapsed="false"/>
    <row r="233" s="839" customFormat="true" ht="13.5" hidden="false" customHeight="false" outlineLevel="0" collapsed="false"/>
    <row r="234" s="839" customFormat="true" ht="13.5" hidden="false" customHeight="false" outlineLevel="0" collapsed="false"/>
    <row r="235" s="839" customFormat="true" ht="13.5" hidden="false" customHeight="false" outlineLevel="0" collapsed="false"/>
    <row r="236" s="839" customFormat="true" ht="13.5" hidden="false" customHeight="false" outlineLevel="0" collapsed="false"/>
    <row r="237" s="839" customFormat="true" ht="13.5" hidden="false" customHeight="false" outlineLevel="0" collapsed="false"/>
    <row r="238" s="839" customFormat="true" ht="13.5" hidden="false" customHeight="false" outlineLevel="0" collapsed="false"/>
    <row r="239" s="839" customFormat="true" ht="13.5" hidden="false" customHeight="false" outlineLevel="0" collapsed="false"/>
    <row r="240" s="839" customFormat="true" ht="13.5" hidden="false" customHeight="false" outlineLevel="0" collapsed="false"/>
    <row r="241" s="839" customFormat="true" ht="13.5" hidden="false" customHeight="false" outlineLevel="0" collapsed="false"/>
    <row r="242" s="839" customFormat="true" ht="13.5" hidden="false" customHeight="false" outlineLevel="0" collapsed="false"/>
    <row r="243" s="839" customFormat="true" ht="13.5" hidden="false" customHeight="false" outlineLevel="0" collapsed="false"/>
    <row r="244" s="839" customFormat="true" ht="13.5" hidden="false" customHeight="false" outlineLevel="0" collapsed="false"/>
    <row r="245" s="839" customFormat="true" ht="13.5" hidden="false" customHeight="false" outlineLevel="0" collapsed="false"/>
    <row r="246" s="839" customFormat="true" ht="13.5" hidden="false" customHeight="false" outlineLevel="0" collapsed="false"/>
    <row r="247" s="839" customFormat="true" ht="13.5" hidden="false" customHeight="false" outlineLevel="0" collapsed="false"/>
    <row r="248" s="839" customFormat="true" ht="13.5" hidden="false" customHeight="false" outlineLevel="0" collapsed="false"/>
    <row r="249" s="839" customFormat="true" ht="13.5" hidden="false" customHeight="false" outlineLevel="0" collapsed="false"/>
    <row r="250" s="839" customFormat="true" ht="13.5" hidden="false" customHeight="false" outlineLevel="0" collapsed="false"/>
    <row r="251" s="839" customFormat="true" ht="13.5" hidden="false" customHeight="false" outlineLevel="0" collapsed="false"/>
    <row r="252" s="839" customFormat="true" ht="13.5" hidden="false" customHeight="false" outlineLevel="0" collapsed="false"/>
    <row r="253" s="839" customFormat="true" ht="13.5" hidden="false" customHeight="false" outlineLevel="0" collapsed="false"/>
    <row r="254" s="839" customFormat="true" ht="13.5" hidden="false" customHeight="false" outlineLevel="0" collapsed="false"/>
    <row r="255" s="839" customFormat="true" ht="13.5" hidden="false" customHeight="false" outlineLevel="0" collapsed="false"/>
    <row r="256" s="839" customFormat="true" ht="13.5" hidden="false" customHeight="false" outlineLevel="0" collapsed="false"/>
    <row r="257" s="839" customFormat="true" ht="13.5" hidden="false" customHeight="false" outlineLevel="0" collapsed="false"/>
    <row r="258" s="839" customFormat="true" ht="13.5" hidden="false" customHeight="false" outlineLevel="0" collapsed="false"/>
    <row r="259" s="839" customFormat="true" ht="13.5" hidden="false" customHeight="false" outlineLevel="0" collapsed="false"/>
    <row r="260" s="839" customFormat="true" ht="13.5" hidden="false" customHeight="false" outlineLevel="0" collapsed="false"/>
    <row r="261" s="839" customFormat="true" ht="13.5" hidden="false" customHeight="false" outlineLevel="0" collapsed="false"/>
    <row r="262" s="839" customFormat="true" ht="13.5" hidden="false" customHeight="false" outlineLevel="0" collapsed="false"/>
    <row r="263" s="839" customFormat="true" ht="13.5" hidden="false" customHeight="false" outlineLevel="0" collapsed="false"/>
    <row r="264" s="839" customFormat="true" ht="13.5" hidden="false" customHeight="false" outlineLevel="0" collapsed="false"/>
    <row r="265" s="839" customFormat="true" ht="13.5" hidden="false" customHeight="false" outlineLevel="0" collapsed="false"/>
    <row r="266" s="839" customFormat="true" ht="13.5" hidden="false" customHeight="false" outlineLevel="0" collapsed="false"/>
    <row r="267" s="839" customFormat="true" ht="13.5" hidden="false" customHeight="false" outlineLevel="0" collapsed="false"/>
    <row r="268" s="839" customFormat="true" ht="13.5" hidden="false" customHeight="false" outlineLevel="0" collapsed="false"/>
    <row r="269" s="839" customFormat="true" ht="13.5" hidden="false" customHeight="false" outlineLevel="0" collapsed="false"/>
    <row r="270" s="839" customFormat="true" ht="13.5" hidden="false" customHeight="false" outlineLevel="0" collapsed="false"/>
    <row r="271" s="839" customFormat="true" ht="13.5" hidden="false" customHeight="false" outlineLevel="0" collapsed="false"/>
    <row r="272" s="839" customFormat="true" ht="13.5" hidden="false" customHeight="false" outlineLevel="0" collapsed="false"/>
    <row r="273" s="839" customFormat="true" ht="13.5" hidden="false" customHeight="false" outlineLevel="0" collapsed="false"/>
    <row r="274" s="839" customFormat="true" ht="13.5" hidden="false" customHeight="false" outlineLevel="0" collapsed="false"/>
    <row r="275" s="839" customFormat="true" ht="13.5" hidden="false" customHeight="false" outlineLevel="0" collapsed="false"/>
    <row r="276" s="839" customFormat="true" ht="13.5" hidden="false" customHeight="false" outlineLevel="0" collapsed="false"/>
    <row r="277" s="839" customFormat="true" ht="13.5" hidden="false" customHeight="false" outlineLevel="0" collapsed="false"/>
    <row r="278" s="839" customFormat="true" ht="13.5" hidden="false" customHeight="false" outlineLevel="0" collapsed="false"/>
    <row r="279" s="839" customFormat="true" ht="13.5" hidden="false" customHeight="false" outlineLevel="0" collapsed="false"/>
    <row r="280" s="839" customFormat="true" ht="13.5" hidden="false" customHeight="false" outlineLevel="0" collapsed="false"/>
    <row r="281" s="839" customFormat="true" ht="13.5" hidden="false" customHeight="false" outlineLevel="0" collapsed="false"/>
    <row r="282" s="839" customFormat="true" ht="13.5" hidden="false" customHeight="false" outlineLevel="0" collapsed="false"/>
    <row r="283" s="839" customFormat="true" ht="13.5" hidden="false" customHeight="false" outlineLevel="0" collapsed="false"/>
    <row r="284" s="839" customFormat="true" ht="13.5" hidden="false" customHeight="false" outlineLevel="0" collapsed="false"/>
    <row r="285" s="839" customFormat="true" ht="13.5" hidden="false" customHeight="false" outlineLevel="0" collapsed="false"/>
    <row r="286" s="839" customFormat="true" ht="13.5" hidden="false" customHeight="false" outlineLevel="0" collapsed="false"/>
    <row r="287" s="839" customFormat="true" ht="13.5" hidden="false" customHeight="false" outlineLevel="0" collapsed="false"/>
    <row r="288" s="839" customFormat="true" ht="13.5" hidden="false" customHeight="false" outlineLevel="0" collapsed="false"/>
    <row r="289" s="839" customFormat="true" ht="13.5" hidden="false" customHeight="false" outlineLevel="0" collapsed="false"/>
    <row r="290" s="839" customFormat="true" ht="13.5" hidden="false" customHeight="false" outlineLevel="0" collapsed="false"/>
    <row r="291" s="839" customFormat="true" ht="13.5" hidden="false" customHeight="false" outlineLevel="0" collapsed="false"/>
    <row r="292" s="839" customFormat="true" ht="13.5" hidden="false" customHeight="false" outlineLevel="0" collapsed="false"/>
    <row r="293" s="839" customFormat="true" ht="13.5" hidden="false" customHeight="false" outlineLevel="0" collapsed="false"/>
    <row r="294" s="839" customFormat="true" ht="13.5" hidden="false" customHeight="false" outlineLevel="0" collapsed="false"/>
    <row r="295" s="839" customFormat="true" ht="13.5" hidden="false" customHeight="false" outlineLevel="0" collapsed="false"/>
    <row r="296" s="839" customFormat="true" ht="13.5" hidden="false" customHeight="false" outlineLevel="0" collapsed="false"/>
    <row r="297" s="839" customFormat="true" ht="13.5" hidden="false" customHeight="false" outlineLevel="0" collapsed="false"/>
    <row r="298" s="839" customFormat="true" ht="13.5" hidden="false" customHeight="false" outlineLevel="0" collapsed="false"/>
    <row r="299" s="839" customFormat="true" ht="13.5" hidden="false" customHeight="false" outlineLevel="0" collapsed="false"/>
    <row r="300" s="839" customFormat="true" ht="13.5" hidden="false" customHeight="false" outlineLevel="0" collapsed="false"/>
    <row r="301" s="839" customFormat="true" ht="13.5" hidden="false" customHeight="false" outlineLevel="0" collapsed="false"/>
    <row r="302" s="839" customFormat="true" ht="13.5" hidden="false" customHeight="false" outlineLevel="0" collapsed="false"/>
    <row r="303" s="839" customFormat="true" ht="13.5" hidden="false" customHeight="false" outlineLevel="0" collapsed="false"/>
    <row r="304" s="839" customFormat="true" ht="13.5" hidden="false" customHeight="false" outlineLevel="0" collapsed="false"/>
    <row r="305" s="839" customFormat="true" ht="13.5" hidden="false" customHeight="false" outlineLevel="0" collapsed="false"/>
    <row r="306" s="839" customFormat="true" ht="13.5" hidden="false" customHeight="false" outlineLevel="0" collapsed="false"/>
    <row r="307" s="839" customFormat="true" ht="13.5" hidden="false" customHeight="false" outlineLevel="0" collapsed="false"/>
    <row r="308" s="839" customFormat="true" ht="13.5" hidden="false" customHeight="false" outlineLevel="0" collapsed="false"/>
    <row r="309" s="839" customFormat="true" ht="13.5" hidden="false" customHeight="false" outlineLevel="0" collapsed="false"/>
    <row r="310" s="839" customFormat="true" ht="13.5" hidden="false" customHeight="false" outlineLevel="0" collapsed="false"/>
    <row r="311" s="839" customFormat="true" ht="13.5" hidden="false" customHeight="false" outlineLevel="0" collapsed="false"/>
    <row r="312" s="839" customFormat="true" ht="13.5" hidden="false" customHeight="false" outlineLevel="0" collapsed="false"/>
    <row r="313" s="839" customFormat="true" ht="13.5" hidden="false" customHeight="false" outlineLevel="0" collapsed="false"/>
    <row r="314" s="839" customFormat="true" ht="13.5" hidden="false" customHeight="false" outlineLevel="0" collapsed="false"/>
    <row r="315" s="839" customFormat="true" ht="13.5" hidden="false" customHeight="false" outlineLevel="0" collapsed="false"/>
    <row r="316" s="839" customFormat="true" ht="13.5" hidden="false" customHeight="false" outlineLevel="0" collapsed="false"/>
    <row r="317" s="839" customFormat="true" ht="13.5" hidden="false" customHeight="false" outlineLevel="0" collapsed="false"/>
    <row r="318" s="839" customFormat="true" ht="13.5" hidden="false" customHeight="false" outlineLevel="0" collapsed="false"/>
    <row r="319" s="839" customFormat="true" ht="13.5" hidden="false" customHeight="false" outlineLevel="0" collapsed="false"/>
    <row r="320" s="839" customFormat="true" ht="13.5" hidden="false" customHeight="false" outlineLevel="0" collapsed="false"/>
    <row r="321" s="839" customFormat="true" ht="13.5" hidden="false" customHeight="false" outlineLevel="0" collapsed="false"/>
    <row r="322" s="839" customFormat="true" ht="13.5" hidden="false" customHeight="false" outlineLevel="0" collapsed="false"/>
    <row r="323" s="839" customFormat="true" ht="13.5" hidden="false" customHeight="false" outlineLevel="0" collapsed="false"/>
    <row r="324" s="839" customFormat="true" ht="13.5" hidden="false" customHeight="false" outlineLevel="0" collapsed="false"/>
    <row r="325" s="839" customFormat="true" ht="13.5" hidden="false" customHeight="false" outlineLevel="0" collapsed="false"/>
    <row r="326" s="839" customFormat="true" ht="13.5" hidden="false" customHeight="false" outlineLevel="0" collapsed="false"/>
    <row r="327" s="839" customFormat="true" ht="13.5" hidden="false" customHeight="false" outlineLevel="0" collapsed="false"/>
    <row r="328" s="839" customFormat="true" ht="13.5" hidden="false" customHeight="false" outlineLevel="0" collapsed="false"/>
    <row r="329" s="839" customFormat="true" ht="13.5" hidden="false" customHeight="false" outlineLevel="0" collapsed="false"/>
    <row r="330" s="839" customFormat="true" ht="13.5" hidden="false" customHeight="false" outlineLevel="0" collapsed="false"/>
    <row r="331" s="839" customFormat="true" ht="13.5" hidden="false" customHeight="false" outlineLevel="0" collapsed="false"/>
    <row r="332" s="839" customFormat="true" ht="13.5" hidden="false" customHeight="false" outlineLevel="0" collapsed="false"/>
    <row r="333" s="839" customFormat="true" ht="13.5" hidden="false" customHeight="false" outlineLevel="0" collapsed="false"/>
    <row r="334" s="839" customFormat="true" ht="13.5" hidden="false" customHeight="false" outlineLevel="0" collapsed="false"/>
    <row r="335" s="839" customFormat="true" ht="13.5" hidden="false" customHeight="false" outlineLevel="0" collapsed="false"/>
    <row r="336" s="839" customFormat="true" ht="13.5" hidden="false" customHeight="false" outlineLevel="0" collapsed="false"/>
    <row r="337" s="839" customFormat="true" ht="13.5" hidden="false" customHeight="false" outlineLevel="0" collapsed="false"/>
    <row r="338" s="839" customFormat="true" ht="13.5" hidden="false" customHeight="false" outlineLevel="0" collapsed="false"/>
    <row r="339" s="839" customFormat="true" ht="13.5" hidden="false" customHeight="false" outlineLevel="0" collapsed="false"/>
  </sheetData>
  <mergeCells count="9">
    <mergeCell ref="A2:L2"/>
    <mergeCell ref="F11:L11"/>
    <mergeCell ref="G14:H14"/>
    <mergeCell ref="I14:K14"/>
    <mergeCell ref="C30:D30"/>
    <mergeCell ref="C33:D33"/>
    <mergeCell ref="F56:I56"/>
    <mergeCell ref="C73:D73"/>
    <mergeCell ref="C76:D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12"/>
    <col collapsed="false" customWidth="true" hidden="false" outlineLevel="0" max="2" min="2" style="130" width="14.87"/>
    <col collapsed="false" customWidth="true" hidden="false" outlineLevel="0" max="17" min="3" style="130" width="9.62"/>
    <col collapsed="false" customWidth="false" hidden="false" outlineLevel="0" max="257" min="18" style="130" width="8.99"/>
  </cols>
  <sheetData>
    <row r="1" s="364" customFormat="true" ht="12" hidden="false" customHeight="false" outlineLevel="0" collapsed="false">
      <c r="B1" s="365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</row>
    <row r="2" s="364" customFormat="true" ht="12" hidden="false" customHeight="false" outlineLevel="0" collapsed="false">
      <c r="B2" s="365"/>
      <c r="C2" s="366"/>
      <c r="D2" s="366"/>
      <c r="E2" s="367"/>
      <c r="F2" s="366"/>
      <c r="G2" s="366"/>
      <c r="H2" s="366"/>
      <c r="I2" s="366"/>
      <c r="J2" s="366"/>
      <c r="K2" s="366"/>
      <c r="L2" s="366"/>
      <c r="M2" s="366"/>
      <c r="N2" s="366"/>
    </row>
    <row r="3" s="369" customFormat="true" ht="24.75" hidden="false" customHeight="true" outlineLevel="0" collapsed="false">
      <c r="E3" s="468" t="s">
        <v>291</v>
      </c>
      <c r="F3" s="974" t="s">
        <v>292</v>
      </c>
      <c r="G3" s="974"/>
      <c r="H3" s="974"/>
      <c r="I3" s="372" t="s">
        <v>0</v>
      </c>
    </row>
    <row r="4" s="369" customFormat="true" ht="13.5" hidden="false" customHeight="true" outlineLevel="0" collapsed="false">
      <c r="E4" s="367"/>
      <c r="F4" s="373"/>
      <c r="G4" s="144"/>
      <c r="H4" s="130"/>
      <c r="I4" s="374"/>
      <c r="J4" s="366"/>
    </row>
    <row r="5" s="364" customFormat="true" ht="12.75" hidden="false" customHeight="true" outlineLevel="0" collapsed="false">
      <c r="B5" s="366"/>
      <c r="C5" s="366"/>
      <c r="D5" s="366"/>
      <c r="E5" s="367"/>
      <c r="F5" s="366"/>
      <c r="G5" s="366"/>
      <c r="H5" s="365"/>
      <c r="I5" s="366"/>
      <c r="J5" s="375"/>
      <c r="K5" s="375"/>
      <c r="L5" s="366"/>
      <c r="M5" s="366"/>
      <c r="N5" s="366"/>
      <c r="Q5" s="375" t="s">
        <v>3</v>
      </c>
    </row>
    <row r="6" s="144" customFormat="true" ht="18" hidden="false" customHeight="true" outlineLevel="0" collapsed="false">
      <c r="A6" s="376"/>
      <c r="B6" s="376"/>
      <c r="C6" s="377" t="s">
        <v>150</v>
      </c>
      <c r="D6" s="377"/>
      <c r="E6" s="377"/>
      <c r="F6" s="377"/>
      <c r="G6" s="377"/>
      <c r="H6" s="377"/>
      <c r="I6" s="377"/>
      <c r="J6" s="377"/>
      <c r="K6" s="377"/>
      <c r="L6" s="377"/>
      <c r="M6" s="377" t="s">
        <v>53</v>
      </c>
      <c r="N6" s="377"/>
      <c r="O6" s="377"/>
      <c r="P6" s="377"/>
      <c r="Q6" s="378" t="s">
        <v>30</v>
      </c>
    </row>
    <row r="7" s="144" customFormat="true" ht="18" hidden="false" customHeight="true" outlineLevel="0" collapsed="false">
      <c r="A7" s="376"/>
      <c r="B7" s="376"/>
      <c r="C7" s="378" t="s">
        <v>5</v>
      </c>
      <c r="D7" s="379" t="s">
        <v>6</v>
      </c>
      <c r="E7" s="379"/>
      <c r="F7" s="379"/>
      <c r="G7" s="379" t="s">
        <v>7</v>
      </c>
      <c r="H7" s="379"/>
      <c r="I7" s="379"/>
      <c r="J7" s="379"/>
      <c r="K7" s="378" t="s">
        <v>31</v>
      </c>
      <c r="L7" s="380" t="s">
        <v>32</v>
      </c>
      <c r="M7" s="380" t="s">
        <v>79</v>
      </c>
      <c r="N7" s="380" t="s">
        <v>157</v>
      </c>
      <c r="O7" s="380" t="s">
        <v>55</v>
      </c>
      <c r="P7" s="380" t="s">
        <v>80</v>
      </c>
      <c r="Q7" s="378"/>
    </row>
    <row r="8" s="144" customFormat="true" ht="18" hidden="false" customHeight="true" outlineLevel="0" collapsed="false">
      <c r="A8" s="376"/>
      <c r="B8" s="376"/>
      <c r="C8" s="378"/>
      <c r="D8" s="378" t="s">
        <v>8</v>
      </c>
      <c r="E8" s="380" t="s">
        <v>122</v>
      </c>
      <c r="F8" s="380" t="s">
        <v>42</v>
      </c>
      <c r="G8" s="378" t="s">
        <v>11</v>
      </c>
      <c r="H8" s="379" t="s">
        <v>12</v>
      </c>
      <c r="I8" s="379"/>
      <c r="J8" s="380" t="s">
        <v>43</v>
      </c>
      <c r="K8" s="378"/>
      <c r="L8" s="380"/>
      <c r="M8" s="380"/>
      <c r="N8" s="380"/>
      <c r="O8" s="380"/>
      <c r="P8" s="380"/>
      <c r="Q8" s="378"/>
    </row>
    <row r="9" s="144" customFormat="true" ht="22.5" hidden="false" customHeight="false" outlineLevel="0" collapsed="false">
      <c r="A9" s="376"/>
      <c r="B9" s="376"/>
      <c r="C9" s="378"/>
      <c r="D9" s="378"/>
      <c r="E9" s="380"/>
      <c r="F9" s="380"/>
      <c r="G9" s="378"/>
      <c r="H9" s="377" t="s">
        <v>62</v>
      </c>
      <c r="I9" s="380" t="s">
        <v>44</v>
      </c>
      <c r="J9" s="380"/>
      <c r="K9" s="378"/>
      <c r="L9" s="380"/>
      <c r="M9" s="380"/>
      <c r="N9" s="380"/>
      <c r="O9" s="380"/>
      <c r="P9" s="380"/>
      <c r="Q9" s="378"/>
    </row>
    <row r="10" s="471" customFormat="true" ht="27" hidden="false" customHeight="true" outlineLevel="0" collapsed="false">
      <c r="A10" s="382" t="s">
        <v>63</v>
      </c>
      <c r="B10" s="382"/>
      <c r="C10" s="470" t="n">
        <v>12690</v>
      </c>
      <c r="D10" s="470" t="n">
        <v>4264</v>
      </c>
      <c r="E10" s="470" t="n">
        <v>6036</v>
      </c>
      <c r="F10" s="470" t="n">
        <v>10300</v>
      </c>
      <c r="G10" s="470" t="n">
        <v>548</v>
      </c>
      <c r="H10" s="470" t="n">
        <v>2832</v>
      </c>
      <c r="I10" s="470" t="n">
        <v>8266</v>
      </c>
      <c r="J10" s="470" t="n">
        <v>11647</v>
      </c>
      <c r="K10" s="470" t="n">
        <v>-56</v>
      </c>
      <c r="L10" s="470" t="n">
        <v>34582</v>
      </c>
      <c r="M10" s="470" t="n">
        <v>7403</v>
      </c>
      <c r="N10" s="470" t="n">
        <v>-63</v>
      </c>
      <c r="O10" s="470" t="n">
        <v>1530</v>
      </c>
      <c r="P10" s="470" t="n">
        <v>8871</v>
      </c>
      <c r="Q10" s="470" t="n">
        <v>43453</v>
      </c>
    </row>
    <row r="11" s="471" customFormat="true" ht="27" hidden="false" customHeight="true" outlineLevel="0" collapsed="false">
      <c r="A11" s="382" t="s">
        <v>64</v>
      </c>
      <c r="B11" s="382"/>
      <c r="C11" s="470"/>
      <c r="D11" s="470"/>
      <c r="E11" s="470"/>
      <c r="F11" s="470"/>
      <c r="G11" s="470"/>
      <c r="H11" s="470"/>
      <c r="I11" s="470" t="n">
        <v>23</v>
      </c>
      <c r="J11" s="470" t="n">
        <v>23</v>
      </c>
      <c r="K11" s="470"/>
      <c r="L11" s="470" t="n">
        <v>23</v>
      </c>
      <c r="M11" s="470"/>
      <c r="N11" s="470"/>
      <c r="O11" s="470"/>
      <c r="P11" s="470"/>
      <c r="Q11" s="470" t="n">
        <v>23</v>
      </c>
    </row>
    <row r="12" s="471" customFormat="true" ht="27" hidden="false" customHeight="true" outlineLevel="0" collapsed="false">
      <c r="A12" s="382" t="s">
        <v>65</v>
      </c>
      <c r="B12" s="382"/>
      <c r="C12" s="470" t="n">
        <v>12690</v>
      </c>
      <c r="D12" s="470" t="n">
        <v>4264</v>
      </c>
      <c r="E12" s="470" t="n">
        <v>6036</v>
      </c>
      <c r="F12" s="470" t="n">
        <v>10300</v>
      </c>
      <c r="G12" s="470" t="n">
        <v>548</v>
      </c>
      <c r="H12" s="470" t="n">
        <v>2832</v>
      </c>
      <c r="I12" s="470" t="n">
        <v>8290</v>
      </c>
      <c r="J12" s="470" t="n">
        <v>11671</v>
      </c>
      <c r="K12" s="470" t="n">
        <v>-56</v>
      </c>
      <c r="L12" s="470" t="n">
        <v>34605</v>
      </c>
      <c r="M12" s="470" t="n">
        <v>7403</v>
      </c>
      <c r="N12" s="470" t="n">
        <v>-63</v>
      </c>
      <c r="O12" s="470" t="n">
        <v>1530</v>
      </c>
      <c r="P12" s="470" t="n">
        <v>8871</v>
      </c>
      <c r="Q12" s="470" t="n">
        <v>43476</v>
      </c>
    </row>
    <row r="13" s="471" customFormat="true" ht="27" hidden="false" customHeight="true" outlineLevel="0" collapsed="false">
      <c r="A13" s="382" t="s">
        <v>66</v>
      </c>
      <c r="B13" s="382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</row>
    <row r="14" s="471" customFormat="true" ht="27" hidden="false" customHeight="true" outlineLevel="0" collapsed="false">
      <c r="A14" s="472"/>
      <c r="B14" s="390" t="s">
        <v>67</v>
      </c>
      <c r="C14" s="470"/>
      <c r="D14" s="470"/>
      <c r="E14" s="470"/>
      <c r="F14" s="470"/>
      <c r="G14" s="470" t="n">
        <v>125</v>
      </c>
      <c r="H14" s="470"/>
      <c r="I14" s="470" t="n">
        <v>-753</v>
      </c>
      <c r="J14" s="470" t="n">
        <v>-627</v>
      </c>
      <c r="K14" s="470"/>
      <c r="L14" s="470" t="n">
        <v>-627</v>
      </c>
      <c r="M14" s="470"/>
      <c r="N14" s="470"/>
      <c r="O14" s="470"/>
      <c r="P14" s="470"/>
      <c r="Q14" s="470" t="n">
        <v>-627</v>
      </c>
    </row>
    <row r="15" s="471" customFormat="true" ht="27" hidden="false" customHeight="true" outlineLevel="0" collapsed="false">
      <c r="A15" s="472"/>
      <c r="B15" s="390" t="s">
        <v>71</v>
      </c>
      <c r="C15" s="470"/>
      <c r="D15" s="470"/>
      <c r="E15" s="470"/>
      <c r="F15" s="470"/>
      <c r="G15" s="470"/>
      <c r="H15" s="470"/>
      <c r="I15" s="470" t="n">
        <v>2483</v>
      </c>
      <c r="J15" s="470" t="n">
        <v>2483</v>
      </c>
      <c r="K15" s="470"/>
      <c r="L15" s="470" t="n">
        <v>2483</v>
      </c>
      <c r="M15" s="470"/>
      <c r="N15" s="470"/>
      <c r="O15" s="470"/>
      <c r="P15" s="470"/>
      <c r="Q15" s="470" t="n">
        <v>2483</v>
      </c>
    </row>
    <row r="16" s="471" customFormat="true" ht="27" hidden="false" customHeight="true" outlineLevel="0" collapsed="false">
      <c r="A16" s="472"/>
      <c r="B16" s="390" t="s">
        <v>72</v>
      </c>
      <c r="C16" s="470"/>
      <c r="D16" s="470"/>
      <c r="E16" s="470"/>
      <c r="F16" s="470"/>
      <c r="G16" s="470"/>
      <c r="H16" s="470"/>
      <c r="I16" s="470"/>
      <c r="J16" s="470"/>
      <c r="K16" s="470" t="n">
        <v>-4</v>
      </c>
      <c r="L16" s="470" t="n">
        <v>-4</v>
      </c>
      <c r="M16" s="470"/>
      <c r="N16" s="470"/>
      <c r="O16" s="470"/>
      <c r="P16" s="470"/>
      <c r="Q16" s="470" t="n">
        <v>-4</v>
      </c>
    </row>
    <row r="17" s="471" customFormat="true" ht="27" hidden="false" customHeight="true" outlineLevel="0" collapsed="false">
      <c r="A17" s="472"/>
      <c r="B17" s="390" t="s">
        <v>74</v>
      </c>
      <c r="C17" s="470"/>
      <c r="D17" s="470"/>
      <c r="E17" s="470"/>
      <c r="F17" s="470"/>
      <c r="G17" s="470"/>
      <c r="H17" s="470"/>
      <c r="I17" s="470" t="n">
        <v>85</v>
      </c>
      <c r="J17" s="470" t="n">
        <v>85</v>
      </c>
      <c r="K17" s="470"/>
      <c r="L17" s="470" t="n">
        <v>85</v>
      </c>
      <c r="M17" s="470"/>
      <c r="N17" s="470"/>
      <c r="O17" s="470"/>
      <c r="P17" s="470"/>
      <c r="Q17" s="470" t="n">
        <v>85</v>
      </c>
    </row>
    <row r="18" s="471" customFormat="true" ht="45.75" hidden="false" customHeight="true" outlineLevel="0" collapsed="false">
      <c r="A18" s="385"/>
      <c r="B18" s="386" t="s">
        <v>156</v>
      </c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 t="n">
        <v>88</v>
      </c>
      <c r="N18" s="470" t="n">
        <v>21</v>
      </c>
      <c r="O18" s="470" t="n">
        <v>-85</v>
      </c>
      <c r="P18" s="470" t="n">
        <v>23</v>
      </c>
      <c r="Q18" s="470" t="n">
        <v>23</v>
      </c>
    </row>
    <row r="19" s="471" customFormat="true" ht="27" hidden="false" customHeight="true" outlineLevel="0" collapsed="false">
      <c r="A19" s="382" t="s">
        <v>178</v>
      </c>
      <c r="B19" s="382"/>
      <c r="C19" s="784"/>
      <c r="D19" s="784"/>
      <c r="E19" s="784"/>
      <c r="F19" s="784"/>
      <c r="G19" s="470" t="n">
        <v>125</v>
      </c>
      <c r="H19" s="784"/>
      <c r="I19" s="470" t="n">
        <v>1816</v>
      </c>
      <c r="J19" s="470" t="n">
        <v>1941</v>
      </c>
      <c r="K19" s="470" t="n">
        <v>-4</v>
      </c>
      <c r="L19" s="470" t="n">
        <v>1937</v>
      </c>
      <c r="M19" s="470" t="n">
        <v>88</v>
      </c>
      <c r="N19" s="470" t="n">
        <v>21</v>
      </c>
      <c r="O19" s="470" t="n">
        <v>-85</v>
      </c>
      <c r="P19" s="470" t="n">
        <v>23</v>
      </c>
      <c r="Q19" s="470" t="n">
        <v>1961</v>
      </c>
    </row>
    <row r="20" s="471" customFormat="true" ht="27" hidden="false" customHeight="true" outlineLevel="0" collapsed="false">
      <c r="A20" s="382" t="s">
        <v>77</v>
      </c>
      <c r="B20" s="382"/>
      <c r="C20" s="470" t="n">
        <v>12690</v>
      </c>
      <c r="D20" s="470" t="n">
        <v>4264</v>
      </c>
      <c r="E20" s="470" t="n">
        <v>6036</v>
      </c>
      <c r="F20" s="470" t="n">
        <v>10300</v>
      </c>
      <c r="G20" s="470" t="n">
        <v>674</v>
      </c>
      <c r="H20" s="470" t="n">
        <v>2832</v>
      </c>
      <c r="I20" s="470" t="n">
        <v>10106</v>
      </c>
      <c r="J20" s="470" t="n">
        <v>13613</v>
      </c>
      <c r="K20" s="470" t="n">
        <v>-60</v>
      </c>
      <c r="L20" s="470" t="n">
        <v>36543</v>
      </c>
      <c r="M20" s="470" t="n">
        <v>7492</v>
      </c>
      <c r="N20" s="470" t="n">
        <v>-42</v>
      </c>
      <c r="O20" s="470" t="n">
        <v>1444</v>
      </c>
      <c r="P20" s="470" t="n">
        <v>8894</v>
      </c>
      <c r="Q20" s="470" t="n">
        <v>45438</v>
      </c>
    </row>
    <row r="21" s="392" customFormat="true" ht="10.5" hidden="false" customHeight="false" outlineLevel="0" collapsed="false"/>
    <row r="22" s="392" customFormat="true" ht="10.5" hidden="false" customHeight="false" outlineLevel="0" collapsed="false"/>
    <row r="23" s="392" customFormat="true" ht="10.5" hidden="false" customHeight="false" outlineLevel="0" collapsed="false"/>
    <row r="24" s="392" customFormat="true" ht="10.5" hidden="false" customHeight="false" outlineLevel="0" collapsed="false"/>
    <row r="25" s="392" customFormat="true" ht="10.5" hidden="false" customHeight="false" outlineLevel="0" collapsed="false"/>
    <row r="26" s="392" customFormat="true" ht="10.5" hidden="false" customHeight="false" outlineLevel="0" collapsed="false"/>
    <row r="27" s="392" customFormat="true" ht="10.5" hidden="false" customHeight="false" outlineLevel="0" collapsed="false"/>
    <row r="28" s="392" customFormat="true" ht="10.5" hidden="false" customHeight="false" outlineLevel="0" collapsed="false"/>
    <row r="29" s="392" customFormat="true" ht="10.5" hidden="false" customHeight="false" outlineLevel="0" collapsed="false"/>
    <row r="30" s="392" customFormat="true" ht="10.5" hidden="false" customHeight="false" outlineLevel="0" collapsed="false"/>
    <row r="31" s="392" customFormat="true" ht="10.5" hidden="false" customHeight="false" outlineLevel="0" collapsed="false"/>
  </sheetData>
  <mergeCells count="26">
    <mergeCell ref="F3:H3"/>
    <mergeCell ref="A6:B9"/>
    <mergeCell ref="C6:L6"/>
    <mergeCell ref="M6:P6"/>
    <mergeCell ref="Q6:Q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2:B12"/>
    <mergeCell ref="A13:B13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3.37"/>
    <col collapsed="false" customWidth="true" hidden="false" outlineLevel="0" max="2" min="2" style="144" width="23.12"/>
    <col collapsed="false" customWidth="true" hidden="false" outlineLevel="0" max="7" min="3" style="144" width="12.62"/>
    <col collapsed="false" customWidth="true" hidden="false" outlineLevel="0" max="8" min="8" style="144" width="13.62"/>
    <col collapsed="false" customWidth="true" hidden="false" outlineLevel="0" max="9" min="9" style="144" width="12.62"/>
    <col collapsed="false" customWidth="true" hidden="false" outlineLevel="0" max="10" min="10" style="144" width="11.87"/>
    <col collapsed="false" customWidth="true" hidden="false" outlineLevel="0" max="11" min="11" style="144" width="13.12"/>
    <col collapsed="false" customWidth="true" hidden="false" outlineLevel="0" max="13" min="12" style="144" width="12.62"/>
    <col collapsed="false" customWidth="true" hidden="false" outlineLevel="0" max="14" min="14" style="144" width="13.36"/>
    <col collapsed="false" customWidth="true" hidden="false" outlineLevel="0" max="15" min="15" style="144" width="13.99"/>
    <col collapsed="false" customWidth="true" hidden="false" outlineLevel="0" max="16" min="16" style="144" width="3.12"/>
    <col collapsed="false" customWidth="false" hidden="false" outlineLevel="0" max="257" min="17" style="144" width="8.99"/>
  </cols>
  <sheetData>
    <row r="1" s="364" customFormat="true" ht="13.5" hidden="false" customHeight="false" outlineLevel="0" collapsed="false">
      <c r="A1" s="529" t="s">
        <v>199</v>
      </c>
      <c r="B1" s="130"/>
    </row>
    <row r="2" s="364" customFormat="true" ht="12" hidden="false" customHeight="false" outlineLevel="0" collapsed="false"/>
    <row r="3" s="364" customFormat="true" ht="18" hidden="false" customHeight="true" outlineLevel="0" collapsed="false">
      <c r="B3" s="975" t="s">
        <v>293</v>
      </c>
      <c r="O3" s="976" t="s">
        <v>294</v>
      </c>
    </row>
    <row r="4" customFormat="false" ht="21.95" hidden="false" customHeight="true" outlineLevel="0" collapsed="false">
      <c r="B4" s="977"/>
      <c r="C4" s="377" t="s">
        <v>4</v>
      </c>
      <c r="D4" s="377"/>
      <c r="E4" s="377"/>
      <c r="F4" s="377"/>
      <c r="G4" s="377"/>
      <c r="H4" s="377"/>
      <c r="I4" s="377"/>
      <c r="J4" s="377"/>
      <c r="K4" s="377" t="s">
        <v>29</v>
      </c>
      <c r="L4" s="377"/>
      <c r="M4" s="377"/>
      <c r="N4" s="377"/>
      <c r="O4" s="377" t="s">
        <v>30</v>
      </c>
    </row>
    <row r="5" customFormat="false" ht="21.95" hidden="false" customHeight="true" outlineLevel="0" collapsed="false">
      <c r="B5" s="977"/>
      <c r="C5" s="377" t="s">
        <v>295</v>
      </c>
      <c r="D5" s="978" t="s">
        <v>296</v>
      </c>
      <c r="E5" s="978"/>
      <c r="F5" s="377" t="s">
        <v>297</v>
      </c>
      <c r="G5" s="377"/>
      <c r="H5" s="377"/>
      <c r="I5" s="377"/>
      <c r="J5" s="377" t="s">
        <v>32</v>
      </c>
      <c r="K5" s="979" t="s">
        <v>144</v>
      </c>
      <c r="L5" s="979" t="s">
        <v>34</v>
      </c>
      <c r="M5" s="979" t="s">
        <v>35</v>
      </c>
      <c r="N5" s="979" t="s">
        <v>36</v>
      </c>
      <c r="O5" s="377"/>
    </row>
    <row r="6" customFormat="false" ht="21.95" hidden="false" customHeight="true" outlineLevel="0" collapsed="false">
      <c r="B6" s="977"/>
      <c r="C6" s="977"/>
      <c r="D6" s="979" t="s">
        <v>8</v>
      </c>
      <c r="E6" s="979" t="s">
        <v>10</v>
      </c>
      <c r="F6" s="377" t="s">
        <v>11</v>
      </c>
      <c r="G6" s="980" t="s">
        <v>12</v>
      </c>
      <c r="H6" s="980"/>
      <c r="I6" s="378" t="s">
        <v>43</v>
      </c>
      <c r="J6" s="377"/>
      <c r="K6" s="979"/>
      <c r="L6" s="979"/>
      <c r="M6" s="979"/>
      <c r="N6" s="979"/>
      <c r="O6" s="377"/>
    </row>
    <row r="7" customFormat="false" ht="30" hidden="false" customHeight="true" outlineLevel="0" collapsed="false">
      <c r="B7" s="977"/>
      <c r="C7" s="977"/>
      <c r="D7" s="979"/>
      <c r="E7" s="979"/>
      <c r="F7" s="377"/>
      <c r="G7" s="979" t="s">
        <v>62</v>
      </c>
      <c r="H7" s="979" t="s">
        <v>123</v>
      </c>
      <c r="I7" s="378"/>
      <c r="J7" s="377"/>
      <c r="K7" s="979"/>
      <c r="L7" s="979"/>
      <c r="M7" s="979"/>
      <c r="N7" s="979"/>
      <c r="O7" s="377"/>
    </row>
    <row r="8" customFormat="false" ht="21.95" hidden="false" customHeight="true" outlineLevel="0" collapsed="false">
      <c r="B8" s="981" t="s">
        <v>63</v>
      </c>
      <c r="C8" s="982" t="n">
        <v>11036</v>
      </c>
      <c r="D8" s="983" t="n">
        <v>9514</v>
      </c>
      <c r="E8" s="983" t="n">
        <v>9514</v>
      </c>
      <c r="F8" s="983" t="n">
        <v>2280</v>
      </c>
      <c r="G8" s="983" t="n">
        <v>34638</v>
      </c>
      <c r="H8" s="983" t="n">
        <v>7756</v>
      </c>
      <c r="I8" s="983" t="n">
        <v>44675</v>
      </c>
      <c r="J8" s="983" t="n">
        <v>65226</v>
      </c>
      <c r="K8" s="983" t="n">
        <v>5413</v>
      </c>
      <c r="L8" s="982" t="n">
        <v>-1</v>
      </c>
      <c r="M8" s="983" t="n">
        <v>1462</v>
      </c>
      <c r="N8" s="983" t="n">
        <v>6874</v>
      </c>
      <c r="O8" s="983" t="n">
        <v>72100</v>
      </c>
      <c r="P8" s="625"/>
      <c r="Q8" s="625"/>
      <c r="R8" s="625"/>
    </row>
    <row r="9" customFormat="false" ht="21.95" hidden="false" customHeight="true" outlineLevel="0" collapsed="false">
      <c r="B9" s="984" t="s">
        <v>64</v>
      </c>
      <c r="C9" s="985"/>
      <c r="D9" s="986"/>
      <c r="E9" s="986"/>
      <c r="F9" s="986"/>
      <c r="G9" s="986"/>
      <c r="H9" s="986" t="n">
        <v>-413</v>
      </c>
      <c r="I9" s="986" t="n">
        <v>-413</v>
      </c>
      <c r="J9" s="986" t="n">
        <v>-413</v>
      </c>
      <c r="K9" s="986"/>
      <c r="L9" s="985"/>
      <c r="M9" s="986"/>
      <c r="N9" s="986"/>
      <c r="O9" s="986" t="n">
        <v>-413</v>
      </c>
      <c r="P9" s="625"/>
      <c r="Q9" s="625"/>
      <c r="R9" s="625"/>
    </row>
    <row r="10" customFormat="false" ht="21.95" hidden="false" customHeight="true" outlineLevel="0" collapsed="false">
      <c r="B10" s="987" t="s">
        <v>65</v>
      </c>
      <c r="C10" s="988" t="n">
        <v>11036</v>
      </c>
      <c r="D10" s="989" t="n">
        <v>9514</v>
      </c>
      <c r="E10" s="989" t="n">
        <v>9514</v>
      </c>
      <c r="F10" s="989" t="n">
        <v>2280</v>
      </c>
      <c r="G10" s="989" t="n">
        <v>34638</v>
      </c>
      <c r="H10" s="989" t="n">
        <v>7343</v>
      </c>
      <c r="I10" s="989" t="n">
        <v>44262</v>
      </c>
      <c r="J10" s="989" t="n">
        <v>64812</v>
      </c>
      <c r="K10" s="989" t="n">
        <v>5413</v>
      </c>
      <c r="L10" s="988" t="n">
        <v>-1</v>
      </c>
      <c r="M10" s="989" t="n">
        <v>1462</v>
      </c>
      <c r="N10" s="989" t="n">
        <v>6874</v>
      </c>
      <c r="O10" s="989" t="n">
        <v>71687</v>
      </c>
      <c r="P10" s="625"/>
      <c r="Q10" s="625"/>
      <c r="R10" s="625"/>
    </row>
    <row r="11" customFormat="false" ht="21.95" hidden="false" customHeight="true" outlineLevel="0" collapsed="false">
      <c r="B11" s="990" t="s">
        <v>66</v>
      </c>
      <c r="C11" s="986"/>
      <c r="D11" s="986"/>
      <c r="E11" s="986"/>
      <c r="F11" s="986"/>
      <c r="G11" s="986"/>
      <c r="H11" s="986"/>
      <c r="I11" s="986"/>
      <c r="J11" s="986"/>
      <c r="K11" s="986"/>
      <c r="L11" s="986"/>
      <c r="M11" s="986"/>
      <c r="N11" s="986"/>
      <c r="O11" s="986"/>
      <c r="P11" s="625"/>
      <c r="Q11" s="625"/>
      <c r="R11" s="625"/>
    </row>
    <row r="12" customFormat="false" ht="21.75" hidden="false" customHeight="true" outlineLevel="0" collapsed="false">
      <c r="B12" s="991" t="s">
        <v>94</v>
      </c>
      <c r="C12" s="986"/>
      <c r="D12" s="986"/>
      <c r="E12" s="986"/>
      <c r="F12" s="986"/>
      <c r="G12" s="986"/>
      <c r="H12" s="986" t="n">
        <v>-308</v>
      </c>
      <c r="I12" s="986" t="n">
        <v>-308</v>
      </c>
      <c r="J12" s="986" t="n">
        <v>-308</v>
      </c>
      <c r="K12" s="986"/>
      <c r="L12" s="986"/>
      <c r="M12" s="986"/>
      <c r="N12" s="986"/>
      <c r="O12" s="986" t="n">
        <v>-308</v>
      </c>
      <c r="P12" s="625"/>
      <c r="Q12" s="625"/>
      <c r="R12" s="625"/>
    </row>
    <row r="13" customFormat="false" ht="21.95" hidden="false" customHeight="true" outlineLevel="0" collapsed="false">
      <c r="B13" s="990" t="s">
        <v>98</v>
      </c>
      <c r="C13" s="986"/>
      <c r="D13" s="986"/>
      <c r="E13" s="986"/>
      <c r="F13" s="986"/>
      <c r="G13" s="986"/>
      <c r="H13" s="986" t="n">
        <v>2268</v>
      </c>
      <c r="I13" s="986" t="n">
        <v>2268</v>
      </c>
      <c r="J13" s="986" t="n">
        <v>2268</v>
      </c>
      <c r="K13" s="986"/>
      <c r="L13" s="986"/>
      <c r="M13" s="986"/>
      <c r="N13" s="986"/>
      <c r="O13" s="986" t="n">
        <v>2268</v>
      </c>
      <c r="P13" s="625"/>
      <c r="Q13" s="625"/>
      <c r="R13" s="625"/>
    </row>
    <row r="14" customFormat="false" ht="21.75" hidden="false" customHeight="true" outlineLevel="0" collapsed="false">
      <c r="B14" s="991" t="s">
        <v>173</v>
      </c>
      <c r="C14" s="986"/>
      <c r="D14" s="986"/>
      <c r="E14" s="986"/>
      <c r="F14" s="986"/>
      <c r="G14" s="986"/>
      <c r="H14" s="986" t="n">
        <v>14</v>
      </c>
      <c r="I14" s="986" t="n">
        <v>14</v>
      </c>
      <c r="J14" s="986" t="n">
        <v>14</v>
      </c>
      <c r="K14" s="986"/>
      <c r="L14" s="986"/>
      <c r="M14" s="986"/>
      <c r="N14" s="986"/>
      <c r="O14" s="986" t="n">
        <v>14</v>
      </c>
      <c r="P14" s="625"/>
      <c r="Q14" s="625"/>
      <c r="R14" s="625"/>
    </row>
    <row r="15" customFormat="false" ht="30" hidden="false" customHeight="true" outlineLevel="0" collapsed="false">
      <c r="B15" s="991" t="s">
        <v>298</v>
      </c>
      <c r="C15" s="992" t="s">
        <v>142</v>
      </c>
      <c r="D15" s="986"/>
      <c r="E15" s="986"/>
      <c r="F15" s="986"/>
      <c r="G15" s="986"/>
      <c r="H15" s="986"/>
      <c r="I15" s="986"/>
      <c r="J15" s="985"/>
      <c r="K15" s="986" t="n">
        <v>1853</v>
      </c>
      <c r="L15" s="986" t="n">
        <v>0</v>
      </c>
      <c r="M15" s="986" t="n">
        <v>-14</v>
      </c>
      <c r="N15" s="986" t="n">
        <v>1839</v>
      </c>
      <c r="O15" s="986" t="n">
        <v>1839</v>
      </c>
      <c r="P15" s="625"/>
      <c r="Q15" s="625"/>
      <c r="R15" s="625"/>
    </row>
    <row r="16" customFormat="false" ht="21.75" hidden="false" customHeight="true" outlineLevel="0" collapsed="false">
      <c r="B16" s="993" t="s">
        <v>299</v>
      </c>
      <c r="C16" s="994" t="s">
        <v>46</v>
      </c>
      <c r="D16" s="994" t="s">
        <v>46</v>
      </c>
      <c r="E16" s="994" t="s">
        <v>46</v>
      </c>
      <c r="F16" s="994" t="s">
        <v>46</v>
      </c>
      <c r="G16" s="994" t="s">
        <v>46</v>
      </c>
      <c r="H16" s="995" t="n">
        <v>1974</v>
      </c>
      <c r="I16" s="995" t="n">
        <v>1974</v>
      </c>
      <c r="J16" s="995" t="n">
        <v>1974</v>
      </c>
      <c r="K16" s="995" t="n">
        <v>1853</v>
      </c>
      <c r="L16" s="995" t="n">
        <v>0</v>
      </c>
      <c r="M16" s="995" t="n">
        <v>-14</v>
      </c>
      <c r="N16" s="995" t="n">
        <v>1839</v>
      </c>
      <c r="O16" s="995" t="n">
        <v>3813</v>
      </c>
      <c r="P16" s="625"/>
      <c r="Q16" s="625"/>
      <c r="R16" s="625"/>
    </row>
    <row r="17" customFormat="false" ht="21.95" hidden="false" customHeight="true" outlineLevel="0" collapsed="false">
      <c r="B17" s="996" t="s">
        <v>77</v>
      </c>
      <c r="C17" s="997" t="n">
        <v>11036</v>
      </c>
      <c r="D17" s="997" t="n">
        <v>9514</v>
      </c>
      <c r="E17" s="997" t="n">
        <v>9514</v>
      </c>
      <c r="F17" s="997" t="n">
        <v>2280</v>
      </c>
      <c r="G17" s="997" t="n">
        <v>34638</v>
      </c>
      <c r="H17" s="997" t="n">
        <v>9317</v>
      </c>
      <c r="I17" s="997" t="n">
        <v>46236</v>
      </c>
      <c r="J17" s="997" t="n">
        <v>66786</v>
      </c>
      <c r="K17" s="997" t="n">
        <v>7267</v>
      </c>
      <c r="L17" s="997" t="n">
        <v>-0.1</v>
      </c>
      <c r="M17" s="997" t="n">
        <v>1447</v>
      </c>
      <c r="N17" s="997" t="n">
        <v>8714</v>
      </c>
      <c r="O17" s="997" t="n">
        <v>75501</v>
      </c>
      <c r="P17" s="625"/>
      <c r="Q17" s="625"/>
      <c r="R17" s="625"/>
    </row>
    <row r="18" customFormat="false" ht="11.25" hidden="false" customHeight="false" outlineLevel="0" collapsed="false">
      <c r="I18" s="795"/>
    </row>
    <row r="19" customFormat="false" ht="11.25" hidden="false" customHeight="false" outlineLevel="0" collapsed="false">
      <c r="F19" s="998"/>
      <c r="G19" s="998"/>
      <c r="H19" s="998"/>
      <c r="I19" s="998"/>
    </row>
  </sheetData>
  <mergeCells count="17">
    <mergeCell ref="B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.25"/>
    <col collapsed="false" customWidth="true" hidden="false" outlineLevel="0" max="2" min="2" style="86" width="43.24"/>
    <col collapsed="false" customWidth="true" hidden="false" outlineLevel="0" max="3" min="3" style="86" width="28.86"/>
    <col collapsed="false" customWidth="true" hidden="false" outlineLevel="0" max="4" min="4" style="86" width="18.37"/>
    <col collapsed="false" customWidth="true" hidden="false" outlineLevel="0" max="5" min="5" style="86" width="22.74"/>
    <col collapsed="false" customWidth="true" hidden="false" outlineLevel="0" max="8" min="6" style="86" width="11.62"/>
    <col collapsed="false" customWidth="true" hidden="false" outlineLevel="0" max="10" min="9" style="86" width="16.12"/>
    <col collapsed="false" customWidth="true" hidden="false" outlineLevel="0" max="11" min="11" style="86" width="9.49"/>
    <col collapsed="false" customWidth="true" hidden="false" outlineLevel="0" max="12" min="12" style="86" width="17.25"/>
    <col collapsed="false" customWidth="false" hidden="false" outlineLevel="0" max="257" min="13" style="86" width="8.99"/>
  </cols>
  <sheetData>
    <row r="1" customFormat="false" ht="13.5" hidden="false" customHeight="false" outlineLevel="0" collapsed="false">
      <c r="A1" s="87" t="s">
        <v>0</v>
      </c>
      <c r="C1" s="88" t="s">
        <v>59</v>
      </c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 t="s">
        <v>60</v>
      </c>
    </row>
    <row r="3" customFormat="false" ht="13.5" hidden="false" customHeight="false" outlineLevel="0" collapsed="false">
      <c r="A3" s="90"/>
      <c r="B3" s="91"/>
      <c r="C3" s="92" t="s">
        <v>4</v>
      </c>
      <c r="D3" s="92"/>
      <c r="E3" s="92"/>
      <c r="F3" s="92"/>
      <c r="G3" s="92"/>
      <c r="H3" s="92"/>
      <c r="I3" s="92"/>
      <c r="J3" s="92"/>
      <c r="K3" s="92"/>
      <c r="L3" s="92"/>
    </row>
    <row r="4" customFormat="false" ht="13.5" hidden="false" customHeight="false" outlineLevel="0" collapsed="false">
      <c r="A4" s="93"/>
      <c r="B4" s="94"/>
      <c r="C4" s="95" t="s">
        <v>5</v>
      </c>
      <c r="D4" s="92" t="s">
        <v>6</v>
      </c>
      <c r="E4" s="92"/>
      <c r="F4" s="96" t="s">
        <v>7</v>
      </c>
      <c r="G4" s="96"/>
      <c r="H4" s="96"/>
      <c r="I4" s="96"/>
      <c r="J4" s="96"/>
      <c r="K4" s="95" t="s">
        <v>31</v>
      </c>
      <c r="L4" s="95" t="s">
        <v>32</v>
      </c>
    </row>
    <row r="5" customFormat="false" ht="13.5" hidden="false" customHeight="false" outlineLevel="0" collapsed="false">
      <c r="A5" s="97"/>
      <c r="B5" s="98"/>
      <c r="C5" s="99"/>
      <c r="D5" s="92" t="s">
        <v>8</v>
      </c>
      <c r="E5" s="92" t="s">
        <v>42</v>
      </c>
      <c r="F5" s="92" t="s">
        <v>11</v>
      </c>
      <c r="G5" s="92" t="s">
        <v>12</v>
      </c>
      <c r="H5" s="92"/>
      <c r="I5" s="92"/>
      <c r="J5" s="92" t="s">
        <v>43</v>
      </c>
      <c r="K5" s="99"/>
      <c r="L5" s="99"/>
    </row>
    <row r="6" customFormat="false" ht="13.5" hidden="false" customHeight="false" outlineLevel="0" collapsed="false">
      <c r="A6" s="100"/>
      <c r="B6" s="101"/>
      <c r="C6" s="102"/>
      <c r="D6" s="102"/>
      <c r="E6" s="102"/>
      <c r="F6" s="102"/>
      <c r="G6" s="103" t="s">
        <v>61</v>
      </c>
      <c r="H6" s="103" t="s">
        <v>62</v>
      </c>
      <c r="I6" s="103" t="s">
        <v>44</v>
      </c>
      <c r="J6" s="102"/>
      <c r="K6" s="102"/>
      <c r="L6" s="102"/>
    </row>
    <row r="7" customFormat="false" ht="13.5" hidden="false" customHeight="false" outlineLevel="0" collapsed="false">
      <c r="A7" s="104"/>
      <c r="B7" s="105"/>
      <c r="C7" s="106"/>
      <c r="D7" s="106"/>
      <c r="E7" s="106"/>
      <c r="F7" s="106"/>
      <c r="G7" s="103"/>
      <c r="H7" s="103"/>
      <c r="I7" s="103"/>
      <c r="J7" s="106"/>
      <c r="K7" s="106"/>
      <c r="L7" s="106"/>
    </row>
    <row r="8" customFormat="false" ht="13.5" hidden="false" customHeight="false" outlineLevel="0" collapsed="false">
      <c r="A8" s="107" t="s">
        <v>63</v>
      </c>
      <c r="B8" s="108"/>
      <c r="C8" s="109" t="n">
        <v>7761</v>
      </c>
      <c r="D8" s="109" t="n">
        <v>4989</v>
      </c>
      <c r="E8" s="109" t="n">
        <v>4989</v>
      </c>
      <c r="F8" s="109" t="n">
        <v>3500</v>
      </c>
      <c r="G8" s="109" t="n">
        <v>209</v>
      </c>
      <c r="H8" s="109" t="n">
        <v>30040</v>
      </c>
      <c r="I8" s="109" t="n">
        <v>2828</v>
      </c>
      <c r="J8" s="109" t="n">
        <v>36579</v>
      </c>
      <c r="K8" s="109" t="n">
        <v>-786</v>
      </c>
      <c r="L8" s="109" t="n">
        <v>48543</v>
      </c>
    </row>
    <row r="9" customFormat="false" ht="13.5" hidden="false" customHeight="false" outlineLevel="0" collapsed="false">
      <c r="A9" s="107"/>
      <c r="B9" s="110" t="s">
        <v>64</v>
      </c>
      <c r="C9" s="109"/>
      <c r="D9" s="109"/>
      <c r="E9" s="109"/>
      <c r="F9" s="109"/>
      <c r="G9" s="109"/>
      <c r="H9" s="109"/>
      <c r="I9" s="109" t="n">
        <v>-419</v>
      </c>
      <c r="J9" s="109" t="n">
        <v>-419</v>
      </c>
      <c r="K9" s="109"/>
      <c r="L9" s="109" t="n">
        <v>-419</v>
      </c>
    </row>
    <row r="10" customFormat="false" ht="13.5" hidden="false" customHeight="false" outlineLevel="0" collapsed="false">
      <c r="A10" s="111" t="s">
        <v>65</v>
      </c>
      <c r="B10" s="112"/>
      <c r="C10" s="109" t="n">
        <v>7761</v>
      </c>
      <c r="D10" s="109" t="n">
        <v>4989</v>
      </c>
      <c r="E10" s="109" t="n">
        <v>4989</v>
      </c>
      <c r="F10" s="109" t="n">
        <v>3500</v>
      </c>
      <c r="G10" s="109" t="n">
        <v>209</v>
      </c>
      <c r="H10" s="109" t="n">
        <v>30040</v>
      </c>
      <c r="I10" s="109" t="n">
        <v>2408</v>
      </c>
      <c r="J10" s="109" t="n">
        <v>36159</v>
      </c>
      <c r="K10" s="109" t="n">
        <v>-786</v>
      </c>
      <c r="L10" s="109" t="n">
        <v>48123</v>
      </c>
    </row>
    <row r="11" customFormat="false" ht="13.5" hidden="false" customHeight="false" outlineLevel="0" collapsed="false">
      <c r="A11" s="107" t="s">
        <v>66</v>
      </c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13.5" hidden="false" customHeight="false" outlineLevel="0" collapsed="false">
      <c r="A12" s="107"/>
      <c r="B12" s="110" t="s">
        <v>67</v>
      </c>
      <c r="C12" s="109"/>
      <c r="D12" s="109"/>
      <c r="E12" s="109"/>
      <c r="F12" s="109"/>
      <c r="G12" s="109"/>
      <c r="H12" s="109"/>
      <c r="I12" s="109" t="n">
        <v>-256</v>
      </c>
      <c r="J12" s="109" t="n">
        <v>-256</v>
      </c>
      <c r="K12" s="109"/>
      <c r="L12" s="109" t="n">
        <v>-256</v>
      </c>
    </row>
    <row r="13" customFormat="false" ht="13.5" hidden="false" customHeight="false" outlineLevel="0" collapsed="false">
      <c r="A13" s="107"/>
      <c r="B13" s="110" t="s">
        <v>68</v>
      </c>
      <c r="C13" s="109"/>
      <c r="D13" s="109"/>
      <c r="E13" s="109"/>
      <c r="F13" s="109"/>
      <c r="G13" s="109" t="n">
        <v>-0.1</v>
      </c>
      <c r="H13" s="109"/>
      <c r="I13" s="109" t="n">
        <v>0</v>
      </c>
      <c r="J13" s="113" t="s">
        <v>69</v>
      </c>
      <c r="K13" s="109"/>
      <c r="L13" s="109"/>
    </row>
    <row r="14" customFormat="false" ht="13.5" hidden="false" customHeight="false" outlineLevel="0" collapsed="false">
      <c r="A14" s="107"/>
      <c r="B14" s="110" t="s">
        <v>70</v>
      </c>
      <c r="C14" s="109"/>
      <c r="D14" s="109"/>
      <c r="E14" s="109"/>
      <c r="F14" s="109"/>
      <c r="G14" s="109"/>
      <c r="H14" s="109" t="n">
        <v>2200</v>
      </c>
      <c r="I14" s="109" t="n">
        <v>-2200</v>
      </c>
      <c r="J14" s="113" t="s">
        <v>69</v>
      </c>
      <c r="K14" s="109"/>
      <c r="L14" s="109"/>
    </row>
    <row r="15" customFormat="false" ht="13.5" hidden="false" customHeight="false" outlineLevel="0" collapsed="false">
      <c r="A15" s="107"/>
      <c r="B15" s="110" t="s">
        <v>71</v>
      </c>
      <c r="C15" s="109"/>
      <c r="D15" s="109"/>
      <c r="E15" s="109"/>
      <c r="F15" s="109"/>
      <c r="G15" s="109"/>
      <c r="H15" s="109"/>
      <c r="I15" s="109" t="n">
        <v>1192</v>
      </c>
      <c r="J15" s="109" t="n">
        <v>1192</v>
      </c>
      <c r="K15" s="109"/>
      <c r="L15" s="109" t="n">
        <v>1192</v>
      </c>
    </row>
    <row r="16" customFormat="false" ht="13.5" hidden="false" customHeight="false" outlineLevel="0" collapsed="false">
      <c r="A16" s="107"/>
      <c r="B16" s="110" t="s">
        <v>72</v>
      </c>
      <c r="C16" s="109"/>
      <c r="D16" s="109"/>
      <c r="E16" s="109"/>
      <c r="F16" s="109"/>
      <c r="G16" s="109"/>
      <c r="H16" s="109"/>
      <c r="I16" s="109"/>
      <c r="J16" s="109"/>
      <c r="K16" s="109" t="n">
        <v>-1</v>
      </c>
      <c r="L16" s="109" t="n">
        <v>-1</v>
      </c>
    </row>
    <row r="17" customFormat="false" ht="13.5" hidden="false" customHeight="false" outlineLevel="0" collapsed="false">
      <c r="A17" s="107"/>
      <c r="B17" s="110" t="s">
        <v>73</v>
      </c>
      <c r="C17" s="109"/>
      <c r="D17" s="109"/>
      <c r="E17" s="109"/>
      <c r="F17" s="109"/>
      <c r="G17" s="109"/>
      <c r="H17" s="109"/>
      <c r="I17" s="109" t="n">
        <v>-0.1</v>
      </c>
      <c r="J17" s="109" t="n">
        <v>-0.1</v>
      </c>
      <c r="K17" s="109" t="n">
        <v>0</v>
      </c>
      <c r="L17" s="109" t="n">
        <v>0</v>
      </c>
    </row>
    <row r="18" customFormat="false" ht="13.5" hidden="false" customHeight="false" outlineLevel="0" collapsed="false">
      <c r="A18" s="107"/>
      <c r="B18" s="110" t="s">
        <v>74</v>
      </c>
      <c r="C18" s="109"/>
      <c r="D18" s="109"/>
      <c r="E18" s="109"/>
      <c r="F18" s="109"/>
      <c r="G18" s="109"/>
      <c r="H18" s="109"/>
      <c r="I18" s="109" t="n">
        <v>62</v>
      </c>
      <c r="J18" s="109" t="n">
        <v>62</v>
      </c>
      <c r="K18" s="109"/>
      <c r="L18" s="109" t="n">
        <v>62</v>
      </c>
    </row>
    <row r="19" customFormat="false" ht="13.5" hidden="false" customHeight="false" outlineLevel="0" collapsed="false">
      <c r="A19" s="107"/>
      <c r="B19" s="110" t="s">
        <v>75</v>
      </c>
      <c r="C19" s="109"/>
      <c r="D19" s="109"/>
      <c r="E19" s="109"/>
      <c r="F19" s="109"/>
      <c r="G19" s="109"/>
      <c r="H19" s="109"/>
      <c r="I19" s="109"/>
      <c r="J19" s="113"/>
      <c r="K19" s="109"/>
      <c r="L19" s="113"/>
    </row>
    <row r="20" customFormat="false" ht="13.5" hidden="false" customHeight="false" outlineLevel="0" collapsed="false">
      <c r="A20" s="107" t="s">
        <v>76</v>
      </c>
      <c r="B20" s="108"/>
      <c r="C20" s="113" t="s">
        <v>69</v>
      </c>
      <c r="D20" s="113" t="s">
        <v>69</v>
      </c>
      <c r="E20" s="113" t="s">
        <v>69</v>
      </c>
      <c r="F20" s="113" t="s">
        <v>69</v>
      </c>
      <c r="G20" s="109" t="n">
        <v>-0.1</v>
      </c>
      <c r="H20" s="109" t="n">
        <v>2200</v>
      </c>
      <c r="I20" s="109" t="n">
        <v>-1201</v>
      </c>
      <c r="J20" s="109" t="n">
        <v>997</v>
      </c>
      <c r="K20" s="109" t="n">
        <v>-0.1</v>
      </c>
      <c r="L20" s="109" t="n">
        <v>996</v>
      </c>
    </row>
    <row r="21" customFormat="false" ht="13.5" hidden="false" customHeight="false" outlineLevel="0" collapsed="false">
      <c r="A21" s="107" t="s">
        <v>77</v>
      </c>
      <c r="B21" s="108"/>
      <c r="C21" s="109" t="n">
        <v>7761</v>
      </c>
      <c r="D21" s="109" t="n">
        <v>4989</v>
      </c>
      <c r="E21" s="109" t="n">
        <v>4989</v>
      </c>
      <c r="F21" s="109" t="n">
        <v>3500</v>
      </c>
      <c r="G21" s="109" t="n">
        <v>209</v>
      </c>
      <c r="H21" s="109" t="n">
        <v>32240</v>
      </c>
      <c r="I21" s="109" t="n">
        <v>1207</v>
      </c>
      <c r="J21" s="109" t="n">
        <v>37157</v>
      </c>
      <c r="K21" s="109" t="n">
        <v>-787</v>
      </c>
      <c r="L21" s="109" t="n">
        <v>49120</v>
      </c>
    </row>
    <row r="22" customFormat="false" ht="13.5" hidden="false" customHeight="false" outlineLevel="0" collapsed="false">
      <c r="A22" s="89"/>
      <c r="B22" s="89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5" hidden="false" customHeight="false" outlineLevel="0" collapsed="false">
      <c r="A23" s="116"/>
      <c r="B23" s="116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3.5" hidden="false" customHeight="false" outlineLevel="0" collapsed="false">
      <c r="A24" s="90"/>
      <c r="B24" s="91"/>
      <c r="C24" s="92" t="s">
        <v>29</v>
      </c>
      <c r="D24" s="92"/>
      <c r="E24" s="92"/>
      <c r="F24" s="95" t="s">
        <v>78</v>
      </c>
      <c r="G24" s="95" t="s">
        <v>30</v>
      </c>
      <c r="H24" s="89"/>
      <c r="I24" s="89"/>
      <c r="J24" s="89"/>
      <c r="K24" s="89"/>
      <c r="L24" s="89"/>
    </row>
    <row r="25" customFormat="false" ht="13.5" hidden="false" customHeight="false" outlineLevel="0" collapsed="false">
      <c r="A25" s="93"/>
      <c r="B25" s="94"/>
      <c r="C25" s="95" t="s">
        <v>79</v>
      </c>
      <c r="D25" s="95" t="s">
        <v>55</v>
      </c>
      <c r="E25" s="95" t="s">
        <v>80</v>
      </c>
      <c r="F25" s="117"/>
      <c r="G25" s="117"/>
      <c r="H25" s="89"/>
      <c r="I25" s="89"/>
      <c r="J25" s="89"/>
      <c r="K25" s="89"/>
      <c r="L25" s="89"/>
    </row>
    <row r="26" customFormat="false" ht="13.5" hidden="false" customHeight="false" outlineLevel="0" collapsed="false">
      <c r="A26" s="97"/>
      <c r="B26" s="98"/>
      <c r="C26" s="99"/>
      <c r="D26" s="99"/>
      <c r="E26" s="99"/>
      <c r="F26" s="99"/>
      <c r="G26" s="99"/>
      <c r="H26" s="89"/>
      <c r="I26" s="89"/>
      <c r="J26" s="89"/>
      <c r="K26" s="89"/>
      <c r="L26" s="89"/>
    </row>
    <row r="27" customFormat="false" ht="13.5" hidden="false" customHeight="false" outlineLevel="0" collapsed="false">
      <c r="A27" s="100"/>
      <c r="B27" s="101"/>
      <c r="C27" s="102"/>
      <c r="D27" s="102"/>
      <c r="E27" s="102"/>
      <c r="F27" s="102"/>
      <c r="G27" s="102"/>
      <c r="H27" s="89"/>
      <c r="I27" s="89"/>
      <c r="J27" s="89"/>
      <c r="K27" s="89"/>
      <c r="L27" s="89"/>
    </row>
    <row r="28" customFormat="false" ht="13.5" hidden="false" customHeight="false" outlineLevel="0" collapsed="false">
      <c r="A28" s="104"/>
      <c r="B28" s="105"/>
      <c r="C28" s="106"/>
      <c r="D28" s="106"/>
      <c r="E28" s="106"/>
      <c r="F28" s="118"/>
      <c r="G28" s="118"/>
      <c r="H28" s="89"/>
      <c r="I28" s="89"/>
      <c r="J28" s="89"/>
      <c r="K28" s="89"/>
      <c r="L28" s="89"/>
    </row>
    <row r="29" customFormat="false" ht="13.5" hidden="false" customHeight="false" outlineLevel="0" collapsed="false">
      <c r="A29" s="107" t="s">
        <v>63</v>
      </c>
      <c r="B29" s="108"/>
      <c r="C29" s="109" t="n">
        <v>5638</v>
      </c>
      <c r="D29" s="109" t="n">
        <v>5001</v>
      </c>
      <c r="E29" s="109" t="n">
        <v>10639</v>
      </c>
      <c r="F29" s="109" t="n">
        <v>37</v>
      </c>
      <c r="G29" s="109" t="n">
        <v>59220</v>
      </c>
      <c r="H29" s="89"/>
      <c r="I29" s="89"/>
      <c r="J29" s="89"/>
      <c r="K29" s="89"/>
      <c r="L29" s="89"/>
    </row>
    <row r="30" customFormat="false" ht="13.5" hidden="false" customHeight="false" outlineLevel="0" collapsed="false">
      <c r="A30" s="107"/>
      <c r="B30" s="110" t="s">
        <v>64</v>
      </c>
      <c r="C30" s="109"/>
      <c r="D30" s="109"/>
      <c r="E30" s="109"/>
      <c r="F30" s="109"/>
      <c r="G30" s="109" t="n">
        <v>-419</v>
      </c>
      <c r="H30" s="89"/>
      <c r="I30" s="89"/>
      <c r="J30" s="89"/>
      <c r="K30" s="89"/>
      <c r="L30" s="89"/>
    </row>
    <row r="31" customFormat="false" ht="13.5" hidden="false" customHeight="false" outlineLevel="0" collapsed="false">
      <c r="A31" s="111" t="s">
        <v>65</v>
      </c>
      <c r="B31" s="112"/>
      <c r="C31" s="109" t="n">
        <v>5638</v>
      </c>
      <c r="D31" s="109" t="n">
        <v>5001</v>
      </c>
      <c r="E31" s="109" t="n">
        <v>10639</v>
      </c>
      <c r="F31" s="109" t="n">
        <v>37</v>
      </c>
      <c r="G31" s="109" t="n">
        <v>58800</v>
      </c>
      <c r="H31" s="89"/>
      <c r="I31" s="89"/>
      <c r="J31" s="89"/>
      <c r="K31" s="89"/>
      <c r="L31" s="89"/>
    </row>
    <row r="32" customFormat="false" ht="13.5" hidden="false" customHeight="false" outlineLevel="0" collapsed="false">
      <c r="A32" s="107" t="s">
        <v>66</v>
      </c>
      <c r="B32" s="108"/>
      <c r="C32" s="109"/>
      <c r="D32" s="109"/>
      <c r="E32" s="109"/>
      <c r="F32" s="109"/>
      <c r="G32" s="109"/>
      <c r="H32" s="89"/>
      <c r="I32" s="89"/>
      <c r="J32" s="89"/>
      <c r="K32" s="89"/>
      <c r="L32" s="89"/>
    </row>
    <row r="33" customFormat="false" ht="13.5" hidden="false" customHeight="false" outlineLevel="0" collapsed="false">
      <c r="A33" s="107"/>
      <c r="B33" s="110" t="s">
        <v>67</v>
      </c>
      <c r="C33" s="109"/>
      <c r="D33" s="109"/>
      <c r="E33" s="109"/>
      <c r="F33" s="109"/>
      <c r="G33" s="109" t="n">
        <v>-256</v>
      </c>
      <c r="H33" s="89"/>
      <c r="I33" s="89"/>
      <c r="J33" s="89"/>
      <c r="K33" s="89"/>
      <c r="L33" s="89"/>
    </row>
    <row r="34" customFormat="false" ht="13.5" hidden="false" customHeight="false" outlineLevel="0" collapsed="false">
      <c r="A34" s="107"/>
      <c r="B34" s="110" t="s">
        <v>68</v>
      </c>
      <c r="C34" s="109"/>
      <c r="D34" s="109"/>
      <c r="E34" s="109"/>
      <c r="F34" s="109"/>
      <c r="G34" s="109"/>
      <c r="H34" s="89"/>
      <c r="I34" s="89"/>
      <c r="J34" s="89"/>
      <c r="K34" s="89"/>
      <c r="L34" s="89"/>
    </row>
    <row r="35" customFormat="false" ht="13.5" hidden="false" customHeight="false" outlineLevel="0" collapsed="false">
      <c r="A35" s="107"/>
      <c r="B35" s="110" t="s">
        <v>70</v>
      </c>
      <c r="C35" s="109"/>
      <c r="D35" s="109"/>
      <c r="E35" s="109"/>
      <c r="F35" s="109"/>
      <c r="G35" s="109"/>
      <c r="H35" s="89"/>
      <c r="I35" s="89"/>
      <c r="J35" s="89"/>
      <c r="K35" s="89"/>
      <c r="L35" s="89"/>
    </row>
    <row r="36" customFormat="false" ht="13.5" hidden="false" customHeight="false" outlineLevel="0" collapsed="false">
      <c r="A36" s="107"/>
      <c r="B36" s="110" t="s">
        <v>71</v>
      </c>
      <c r="C36" s="109"/>
      <c r="D36" s="109"/>
      <c r="E36" s="109"/>
      <c r="F36" s="109"/>
      <c r="G36" s="109" t="n">
        <v>1192</v>
      </c>
      <c r="H36" s="89"/>
      <c r="I36" s="89"/>
      <c r="J36" s="89"/>
      <c r="K36" s="89"/>
      <c r="L36" s="89"/>
    </row>
    <row r="37" customFormat="false" ht="13.5" hidden="false" customHeight="false" outlineLevel="0" collapsed="false">
      <c r="A37" s="107"/>
      <c r="B37" s="110" t="s">
        <v>72</v>
      </c>
      <c r="C37" s="109"/>
      <c r="D37" s="109"/>
      <c r="E37" s="109"/>
      <c r="F37" s="109"/>
      <c r="G37" s="109" t="n">
        <v>-1</v>
      </c>
      <c r="H37" s="89"/>
      <c r="I37" s="89"/>
      <c r="J37" s="89"/>
      <c r="K37" s="89"/>
      <c r="L37" s="89"/>
    </row>
    <row r="38" customFormat="false" ht="13.5" hidden="false" customHeight="false" outlineLevel="0" collapsed="false">
      <c r="A38" s="107"/>
      <c r="B38" s="110" t="s">
        <v>73</v>
      </c>
      <c r="C38" s="109"/>
      <c r="D38" s="109"/>
      <c r="E38" s="109"/>
      <c r="F38" s="109"/>
      <c r="G38" s="109" t="n">
        <v>0</v>
      </c>
      <c r="H38" s="89"/>
      <c r="I38" s="89"/>
      <c r="J38" s="89"/>
      <c r="K38" s="89"/>
      <c r="L38" s="89"/>
    </row>
    <row r="39" customFormat="false" ht="13.5" hidden="false" customHeight="false" outlineLevel="0" collapsed="false">
      <c r="A39" s="107"/>
      <c r="B39" s="110" t="s">
        <v>74</v>
      </c>
      <c r="C39" s="109"/>
      <c r="D39" s="109"/>
      <c r="E39" s="109"/>
      <c r="F39" s="109"/>
      <c r="G39" s="109" t="n">
        <v>62</v>
      </c>
      <c r="H39" s="89"/>
      <c r="I39" s="89"/>
      <c r="J39" s="89"/>
      <c r="K39" s="89"/>
      <c r="L39" s="89"/>
    </row>
    <row r="40" customFormat="false" ht="13.5" hidden="false" customHeight="false" outlineLevel="0" collapsed="false">
      <c r="A40" s="107"/>
      <c r="B40" s="110" t="s">
        <v>75</v>
      </c>
      <c r="C40" s="109" t="n">
        <v>1951</v>
      </c>
      <c r="D40" s="109" t="n">
        <v>-62</v>
      </c>
      <c r="E40" s="109" t="n">
        <v>1889</v>
      </c>
      <c r="F40" s="109" t="n">
        <v>37</v>
      </c>
      <c r="G40" s="109" t="n">
        <v>1926</v>
      </c>
      <c r="H40" s="89"/>
      <c r="I40" s="89"/>
      <c r="J40" s="89"/>
      <c r="K40" s="89"/>
      <c r="L40" s="89"/>
    </row>
    <row r="41" customFormat="false" ht="13.5" hidden="false" customHeight="false" outlineLevel="0" collapsed="false">
      <c r="A41" s="107" t="s">
        <v>76</v>
      </c>
      <c r="B41" s="108"/>
      <c r="C41" s="109" t="n">
        <v>1951</v>
      </c>
      <c r="D41" s="109" t="n">
        <v>-62</v>
      </c>
      <c r="E41" s="109" t="n">
        <v>1889</v>
      </c>
      <c r="F41" s="109" t="n">
        <v>37</v>
      </c>
      <c r="G41" s="109" t="n">
        <v>2923</v>
      </c>
      <c r="H41" s="89"/>
      <c r="I41" s="89"/>
      <c r="J41" s="89"/>
      <c r="K41" s="89"/>
      <c r="L41" s="89"/>
    </row>
    <row r="42" customFormat="false" ht="13.5" hidden="false" customHeight="false" outlineLevel="0" collapsed="false">
      <c r="A42" s="107" t="s">
        <v>77</v>
      </c>
      <c r="B42" s="108"/>
      <c r="C42" s="109" t="n">
        <v>7589</v>
      </c>
      <c r="D42" s="109" t="n">
        <v>4938</v>
      </c>
      <c r="E42" s="109" t="n">
        <v>12528</v>
      </c>
      <c r="F42" s="109" t="n">
        <v>74</v>
      </c>
      <c r="G42" s="109" t="n">
        <v>61723</v>
      </c>
      <c r="H42" s="89"/>
      <c r="I42" s="89"/>
      <c r="J42" s="89"/>
      <c r="K42" s="89"/>
      <c r="L42" s="89"/>
    </row>
  </sheetData>
  <mergeCells count="5">
    <mergeCell ref="C3:L3"/>
    <mergeCell ref="D4:E4"/>
    <mergeCell ref="F4:J4"/>
    <mergeCell ref="G5:I5"/>
    <mergeCell ref="C24:E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4.36"/>
    <col collapsed="false" customWidth="true" hidden="false" outlineLevel="0" max="2" min="2" style="363" width="3.49"/>
    <col collapsed="false" customWidth="true" hidden="false" outlineLevel="0" max="3" min="3" style="363" width="21.36"/>
    <col collapsed="false" customWidth="true" hidden="false" outlineLevel="0" max="12" min="4" style="363" width="12.36"/>
    <col collapsed="false" customWidth="false" hidden="false" outlineLevel="0" max="257" min="13" style="363" width="8.99"/>
  </cols>
  <sheetData>
    <row r="2" customFormat="false" ht="13.5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4.75" hidden="false" customHeight="true" outlineLevel="0" collapsed="false">
      <c r="B3" s="130"/>
      <c r="C3" s="469" t="s">
        <v>300</v>
      </c>
      <c r="D3" s="369"/>
      <c r="F3" s="130"/>
      <c r="G3" s="468" t="s">
        <v>0</v>
      </c>
      <c r="H3" s="130"/>
      <c r="J3" s="130"/>
      <c r="K3" s="130"/>
      <c r="L3" s="369"/>
    </row>
    <row r="4" customFormat="false" ht="13.5" hidden="false" customHeight="false" outlineLevel="0" collapsed="false">
      <c r="B4" s="369"/>
      <c r="C4" s="369"/>
      <c r="D4" s="369"/>
      <c r="E4" s="369"/>
      <c r="F4" s="367"/>
      <c r="G4" s="373"/>
      <c r="H4" s="144"/>
      <c r="I4" s="130"/>
      <c r="J4" s="374"/>
      <c r="K4" s="366"/>
      <c r="L4" s="369"/>
    </row>
    <row r="5" customFormat="false" ht="13.5" hidden="false" customHeight="false" outlineLevel="0" collapsed="false">
      <c r="B5" s="364"/>
      <c r="C5" s="366"/>
      <c r="D5" s="366"/>
      <c r="E5" s="366"/>
      <c r="F5" s="367"/>
      <c r="G5" s="366"/>
      <c r="H5" s="366"/>
      <c r="I5" s="365"/>
      <c r="J5" s="366"/>
      <c r="K5" s="375"/>
      <c r="L5" s="999" t="s">
        <v>3</v>
      </c>
    </row>
    <row r="6" customFormat="false" ht="13.5" hidden="false" customHeight="false" outlineLevel="0" collapsed="false">
      <c r="B6" s="977"/>
      <c r="C6" s="977"/>
      <c r="D6" s="377" t="s">
        <v>150</v>
      </c>
      <c r="E6" s="377"/>
      <c r="F6" s="377"/>
      <c r="G6" s="377"/>
      <c r="H6" s="377"/>
      <c r="I6" s="377"/>
      <c r="J6" s="377"/>
      <c r="K6" s="377"/>
      <c r="L6" s="377"/>
    </row>
    <row r="7" customFormat="false" ht="13.5" hidden="false" customHeight="true" outlineLevel="0" collapsed="false">
      <c r="B7" s="977"/>
      <c r="C7" s="977"/>
      <c r="D7" s="378" t="s">
        <v>5</v>
      </c>
      <c r="E7" s="377" t="s">
        <v>301</v>
      </c>
      <c r="F7" s="377"/>
      <c r="G7" s="377" t="s">
        <v>302</v>
      </c>
      <c r="H7" s="377"/>
      <c r="I7" s="377"/>
      <c r="J7" s="377"/>
      <c r="K7" s="377"/>
      <c r="L7" s="378" t="s">
        <v>303</v>
      </c>
    </row>
    <row r="8" customFormat="false" ht="13.5" hidden="false" customHeight="true" outlineLevel="0" collapsed="false">
      <c r="B8" s="977"/>
      <c r="C8" s="977"/>
      <c r="D8" s="378"/>
      <c r="E8" s="378" t="s">
        <v>8</v>
      </c>
      <c r="F8" s="378" t="s">
        <v>304</v>
      </c>
      <c r="G8" s="378" t="s">
        <v>11</v>
      </c>
      <c r="H8" s="377" t="s">
        <v>305</v>
      </c>
      <c r="I8" s="377"/>
      <c r="J8" s="377"/>
      <c r="K8" s="378" t="s">
        <v>306</v>
      </c>
      <c r="L8" s="378"/>
    </row>
    <row r="9" customFormat="false" ht="22.5" hidden="false" customHeight="false" outlineLevel="0" collapsed="false">
      <c r="B9" s="977"/>
      <c r="C9" s="977"/>
      <c r="D9" s="378"/>
      <c r="E9" s="378"/>
      <c r="F9" s="378"/>
      <c r="G9" s="378"/>
      <c r="H9" s="378" t="s">
        <v>61</v>
      </c>
      <c r="I9" s="378" t="s">
        <v>62</v>
      </c>
      <c r="J9" s="378" t="s">
        <v>123</v>
      </c>
      <c r="K9" s="378"/>
      <c r="L9" s="378"/>
    </row>
    <row r="10" customFormat="false" ht="30" hidden="false" customHeight="true" outlineLevel="0" collapsed="false">
      <c r="B10" s="380" t="s">
        <v>63</v>
      </c>
      <c r="C10" s="380"/>
      <c r="D10" s="784" t="n">
        <v>12014</v>
      </c>
      <c r="E10" s="784" t="n">
        <v>9339</v>
      </c>
      <c r="F10" s="784" t="n">
        <v>9339</v>
      </c>
      <c r="G10" s="784" t="n">
        <v>2674</v>
      </c>
      <c r="H10" s="784" t="n">
        <v>28</v>
      </c>
      <c r="I10" s="784" t="n">
        <v>43436</v>
      </c>
      <c r="J10" s="784" t="n">
        <v>11804</v>
      </c>
      <c r="K10" s="784" t="n">
        <v>57944</v>
      </c>
      <c r="L10" s="784" t="n">
        <v>79298</v>
      </c>
    </row>
    <row r="11" customFormat="false" ht="30" hidden="false" customHeight="true" outlineLevel="0" collapsed="false">
      <c r="B11" s="380" t="s">
        <v>124</v>
      </c>
      <c r="C11" s="380"/>
      <c r="D11" s="1000" t="s">
        <v>46</v>
      </c>
      <c r="E11" s="1000" t="s">
        <v>46</v>
      </c>
      <c r="F11" s="1000" t="s">
        <v>46</v>
      </c>
      <c r="G11" s="1000" t="s">
        <v>46</v>
      </c>
      <c r="H11" s="1000" t="s">
        <v>46</v>
      </c>
      <c r="I11" s="1000" t="s">
        <v>46</v>
      </c>
      <c r="J11" s="784" t="n">
        <v>84</v>
      </c>
      <c r="K11" s="784" t="n">
        <v>84</v>
      </c>
      <c r="L11" s="784" t="n">
        <v>84</v>
      </c>
    </row>
    <row r="12" customFormat="false" ht="30" hidden="false" customHeight="true" outlineLevel="0" collapsed="false">
      <c r="B12" s="380" t="s">
        <v>283</v>
      </c>
      <c r="C12" s="380"/>
      <c r="D12" s="784" t="n">
        <v>12014</v>
      </c>
      <c r="E12" s="784" t="n">
        <v>9339</v>
      </c>
      <c r="F12" s="784" t="n">
        <v>9339</v>
      </c>
      <c r="G12" s="784" t="n">
        <v>2674</v>
      </c>
      <c r="H12" s="784" t="n">
        <v>28</v>
      </c>
      <c r="I12" s="784" t="n">
        <v>43436</v>
      </c>
      <c r="J12" s="784" t="n">
        <v>11889</v>
      </c>
      <c r="K12" s="784" t="n">
        <v>58029</v>
      </c>
      <c r="L12" s="784" t="n">
        <v>79383</v>
      </c>
    </row>
    <row r="13" customFormat="false" ht="30" hidden="false" customHeight="true" outlineLevel="0" collapsed="false">
      <c r="B13" s="380" t="s">
        <v>185</v>
      </c>
      <c r="C13" s="380"/>
      <c r="D13" s="784"/>
      <c r="E13" s="130"/>
      <c r="F13" s="784"/>
      <c r="G13" s="784"/>
      <c r="H13" s="784"/>
      <c r="I13" s="784"/>
      <c r="J13" s="784"/>
      <c r="K13" s="784"/>
      <c r="L13" s="784"/>
    </row>
    <row r="14" customFormat="false" ht="30" hidden="false" customHeight="true" outlineLevel="0" collapsed="false">
      <c r="B14" s="385"/>
      <c r="C14" s="391" t="s">
        <v>67</v>
      </c>
      <c r="D14" s="1000" t="s">
        <v>46</v>
      </c>
      <c r="E14" s="1000" t="s">
        <v>46</v>
      </c>
      <c r="F14" s="1000" t="s">
        <v>46</v>
      </c>
      <c r="G14" s="1000" t="s">
        <v>46</v>
      </c>
      <c r="H14" s="1000" t="s">
        <v>46</v>
      </c>
      <c r="I14" s="1000" t="s">
        <v>46</v>
      </c>
      <c r="J14" s="784" t="n">
        <v>-302</v>
      </c>
      <c r="K14" s="784" t="n">
        <v>-302</v>
      </c>
      <c r="L14" s="784" t="n">
        <v>-302</v>
      </c>
    </row>
    <row r="15" customFormat="false" ht="30" hidden="false" customHeight="true" outlineLevel="0" collapsed="false">
      <c r="B15" s="385"/>
      <c r="C15" s="391" t="s">
        <v>186</v>
      </c>
      <c r="D15" s="1000" t="s">
        <v>46</v>
      </c>
      <c r="E15" s="1000" t="s">
        <v>46</v>
      </c>
      <c r="F15" s="1000" t="s">
        <v>46</v>
      </c>
      <c r="G15" s="1000" t="s">
        <v>46</v>
      </c>
      <c r="H15" s="1000" t="s">
        <v>46</v>
      </c>
      <c r="I15" s="1000" t="s">
        <v>46</v>
      </c>
      <c r="J15" s="784" t="n">
        <v>2434</v>
      </c>
      <c r="K15" s="784" t="n">
        <v>2434</v>
      </c>
      <c r="L15" s="784" t="n">
        <v>2434</v>
      </c>
    </row>
    <row r="16" customFormat="false" ht="30" hidden="false" customHeight="true" outlineLevel="0" collapsed="false">
      <c r="B16" s="385"/>
      <c r="C16" s="391" t="s">
        <v>68</v>
      </c>
      <c r="D16" s="1000" t="s">
        <v>46</v>
      </c>
      <c r="E16" s="1000" t="s">
        <v>46</v>
      </c>
      <c r="F16" s="1000" t="s">
        <v>46</v>
      </c>
      <c r="G16" s="1000" t="s">
        <v>46</v>
      </c>
      <c r="H16" s="784" t="n">
        <v>-0.1</v>
      </c>
      <c r="I16" s="1000" t="s">
        <v>46</v>
      </c>
      <c r="J16" s="784" t="n">
        <v>0</v>
      </c>
      <c r="K16" s="1000" t="s">
        <v>46</v>
      </c>
      <c r="L16" s="1000" t="s">
        <v>46</v>
      </c>
    </row>
    <row r="17" customFormat="false" ht="30" hidden="false" customHeight="true" outlineLevel="0" collapsed="false">
      <c r="B17" s="385"/>
      <c r="C17" s="391" t="s">
        <v>74</v>
      </c>
      <c r="D17" s="1000" t="s">
        <v>46</v>
      </c>
      <c r="E17" s="1000" t="s">
        <v>46</v>
      </c>
      <c r="F17" s="1000" t="s">
        <v>46</v>
      </c>
      <c r="G17" s="1000" t="s">
        <v>46</v>
      </c>
      <c r="H17" s="1000" t="s">
        <v>46</v>
      </c>
      <c r="I17" s="1000" t="s">
        <v>46</v>
      </c>
      <c r="J17" s="1000" t="s">
        <v>46</v>
      </c>
      <c r="K17" s="1000" t="s">
        <v>46</v>
      </c>
      <c r="L17" s="1000" t="s">
        <v>46</v>
      </c>
    </row>
    <row r="18" customFormat="false" ht="30" hidden="false" customHeight="true" outlineLevel="0" collapsed="false">
      <c r="B18" s="387" t="s">
        <v>307</v>
      </c>
      <c r="C18" s="387"/>
      <c r="D18" s="1000" t="s">
        <v>46</v>
      </c>
      <c r="E18" s="1000" t="s">
        <v>46</v>
      </c>
      <c r="F18" s="1000" t="s">
        <v>46</v>
      </c>
      <c r="G18" s="1000" t="s">
        <v>46</v>
      </c>
      <c r="H18" s="1000" t="s">
        <v>46</v>
      </c>
      <c r="I18" s="1000" t="s">
        <v>46</v>
      </c>
      <c r="J18" s="1000" t="s">
        <v>46</v>
      </c>
      <c r="K18" s="1000" t="s">
        <v>46</v>
      </c>
      <c r="L18" s="1000" t="s">
        <v>46</v>
      </c>
    </row>
    <row r="19" customFormat="false" ht="30" hidden="false" customHeight="true" outlineLevel="0" collapsed="false">
      <c r="B19" s="380" t="s">
        <v>188</v>
      </c>
      <c r="C19" s="380"/>
      <c r="D19" s="1000" t="s">
        <v>46</v>
      </c>
      <c r="E19" s="1000" t="s">
        <v>46</v>
      </c>
      <c r="F19" s="1000" t="s">
        <v>46</v>
      </c>
      <c r="G19" s="1000" t="s">
        <v>46</v>
      </c>
      <c r="H19" s="784" t="n">
        <v>-0.1</v>
      </c>
      <c r="I19" s="1000" t="s">
        <v>46</v>
      </c>
      <c r="J19" s="784" t="n">
        <v>2132</v>
      </c>
      <c r="K19" s="784" t="n">
        <v>2131</v>
      </c>
      <c r="L19" s="784" t="n">
        <v>2131</v>
      </c>
    </row>
    <row r="20" customFormat="false" ht="30" hidden="false" customHeight="true" outlineLevel="0" collapsed="false">
      <c r="B20" s="380" t="s">
        <v>189</v>
      </c>
      <c r="C20" s="380"/>
      <c r="D20" s="784" t="n">
        <v>12014</v>
      </c>
      <c r="E20" s="784" t="n">
        <v>9339</v>
      </c>
      <c r="F20" s="784" t="n">
        <v>9339</v>
      </c>
      <c r="G20" s="784" t="n">
        <v>2674</v>
      </c>
      <c r="H20" s="784" t="n">
        <v>28</v>
      </c>
      <c r="I20" s="784" t="n">
        <v>43436</v>
      </c>
      <c r="J20" s="784" t="n">
        <v>14021</v>
      </c>
      <c r="K20" s="784" t="n">
        <v>60161</v>
      </c>
      <c r="L20" s="784" t="n">
        <v>81514</v>
      </c>
    </row>
    <row r="21" customFormat="false" ht="13.5" hidden="false" customHeight="false" outlineLevel="0" collapsed="false"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</row>
    <row r="22" customFormat="false" ht="13.5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</row>
    <row r="23" customFormat="false" ht="13.5" hidden="false" customHeight="true" outlineLevel="0" collapsed="false">
      <c r="B23" s="977"/>
      <c r="C23" s="977"/>
      <c r="D23" s="377" t="s">
        <v>53</v>
      </c>
      <c r="E23" s="377"/>
      <c r="F23" s="377"/>
      <c r="G23" s="377"/>
      <c r="H23" s="378" t="s">
        <v>30</v>
      </c>
      <c r="I23" s="392"/>
      <c r="J23" s="392"/>
      <c r="K23" s="392"/>
      <c r="L23" s="392"/>
    </row>
    <row r="24" customFormat="false" ht="13.5" hidden="false" customHeight="true" outlineLevel="0" collapsed="false">
      <c r="B24" s="977"/>
      <c r="C24" s="977"/>
      <c r="D24" s="378" t="s">
        <v>248</v>
      </c>
      <c r="E24" s="378" t="s">
        <v>308</v>
      </c>
      <c r="F24" s="378" t="s">
        <v>35</v>
      </c>
      <c r="G24" s="378" t="s">
        <v>309</v>
      </c>
      <c r="H24" s="378"/>
      <c r="I24" s="392"/>
      <c r="J24" s="392"/>
      <c r="K24" s="392"/>
      <c r="L24" s="392"/>
    </row>
    <row r="25" customFormat="false" ht="13.5" hidden="false" customHeight="false" outlineLevel="0" collapsed="false">
      <c r="B25" s="977"/>
      <c r="C25" s="977"/>
      <c r="D25" s="378"/>
      <c r="E25" s="378"/>
      <c r="F25" s="378"/>
      <c r="G25" s="378"/>
      <c r="H25" s="378"/>
      <c r="I25" s="392"/>
      <c r="J25" s="392"/>
      <c r="K25" s="392"/>
      <c r="L25" s="392"/>
    </row>
    <row r="26" customFormat="false" ht="13.5" hidden="false" customHeight="false" outlineLevel="0" collapsed="false">
      <c r="B26" s="977"/>
      <c r="C26" s="977"/>
      <c r="D26" s="378"/>
      <c r="E26" s="378"/>
      <c r="F26" s="378"/>
      <c r="G26" s="378"/>
      <c r="H26" s="378"/>
      <c r="I26" s="392"/>
      <c r="J26" s="392"/>
      <c r="K26" s="392"/>
      <c r="L26" s="392"/>
    </row>
    <row r="27" customFormat="false" ht="30" hidden="false" customHeight="true" outlineLevel="0" collapsed="false">
      <c r="B27" s="380" t="s">
        <v>63</v>
      </c>
      <c r="C27" s="380"/>
      <c r="D27" s="784" t="n">
        <v>9491</v>
      </c>
      <c r="E27" s="784" t="n">
        <v>0</v>
      </c>
      <c r="F27" s="784" t="n">
        <v>6634</v>
      </c>
      <c r="G27" s="784" t="n">
        <v>16125</v>
      </c>
      <c r="H27" s="784" t="n">
        <v>95424</v>
      </c>
      <c r="I27" s="392"/>
      <c r="J27" s="392"/>
      <c r="K27" s="392"/>
      <c r="L27" s="392"/>
    </row>
    <row r="28" customFormat="false" ht="30" hidden="false" customHeight="true" outlineLevel="0" collapsed="false">
      <c r="B28" s="380" t="s">
        <v>124</v>
      </c>
      <c r="C28" s="380"/>
      <c r="D28" s="1000" t="s">
        <v>46</v>
      </c>
      <c r="E28" s="1000" t="s">
        <v>46</v>
      </c>
      <c r="F28" s="1000" t="s">
        <v>46</v>
      </c>
      <c r="G28" s="1000" t="s">
        <v>46</v>
      </c>
      <c r="H28" s="784" t="n">
        <v>84</v>
      </c>
      <c r="I28" s="392"/>
      <c r="J28" s="392"/>
      <c r="K28" s="392"/>
      <c r="L28" s="392"/>
    </row>
    <row r="29" customFormat="false" ht="30" hidden="false" customHeight="true" outlineLevel="0" collapsed="false">
      <c r="B29" s="380" t="s">
        <v>283</v>
      </c>
      <c r="C29" s="380"/>
      <c r="D29" s="784" t="n">
        <v>9491</v>
      </c>
      <c r="E29" s="784" t="n">
        <v>0</v>
      </c>
      <c r="F29" s="784" t="n">
        <v>6634</v>
      </c>
      <c r="G29" s="784" t="n">
        <v>16125</v>
      </c>
      <c r="H29" s="784" t="n">
        <v>95508</v>
      </c>
      <c r="I29" s="392"/>
      <c r="J29" s="392"/>
      <c r="K29" s="392"/>
      <c r="L29" s="392"/>
    </row>
    <row r="30" customFormat="false" ht="30" hidden="false" customHeight="true" outlineLevel="0" collapsed="false">
      <c r="B30" s="380" t="s">
        <v>185</v>
      </c>
      <c r="C30" s="380"/>
      <c r="D30" s="784"/>
      <c r="E30" s="784"/>
      <c r="F30" s="784"/>
      <c r="G30" s="784"/>
      <c r="H30" s="784"/>
      <c r="I30" s="392"/>
      <c r="J30" s="392"/>
      <c r="K30" s="392"/>
      <c r="L30" s="392"/>
    </row>
    <row r="31" customFormat="false" ht="30" hidden="false" customHeight="true" outlineLevel="0" collapsed="false">
      <c r="B31" s="385"/>
      <c r="C31" s="391" t="s">
        <v>67</v>
      </c>
      <c r="D31" s="1000" t="s">
        <v>46</v>
      </c>
      <c r="E31" s="1000" t="s">
        <v>46</v>
      </c>
      <c r="F31" s="1000" t="s">
        <v>46</v>
      </c>
      <c r="G31" s="1000" t="s">
        <v>46</v>
      </c>
      <c r="H31" s="784" t="n">
        <v>-302</v>
      </c>
      <c r="I31" s="392"/>
      <c r="J31" s="392"/>
      <c r="K31" s="392"/>
      <c r="L31" s="392"/>
    </row>
    <row r="32" customFormat="false" ht="30" hidden="false" customHeight="true" outlineLevel="0" collapsed="false">
      <c r="B32" s="385"/>
      <c r="C32" s="391" t="s">
        <v>186</v>
      </c>
      <c r="D32" s="1000" t="s">
        <v>46</v>
      </c>
      <c r="E32" s="1000" t="s">
        <v>46</v>
      </c>
      <c r="F32" s="1000" t="s">
        <v>46</v>
      </c>
      <c r="G32" s="1000" t="s">
        <v>46</v>
      </c>
      <c r="H32" s="784" t="n">
        <v>2434</v>
      </c>
      <c r="I32" s="392"/>
      <c r="J32" s="392"/>
      <c r="K32" s="392"/>
      <c r="L32" s="392"/>
    </row>
    <row r="33" customFormat="false" ht="30" hidden="false" customHeight="true" outlineLevel="0" collapsed="false">
      <c r="B33" s="385"/>
      <c r="C33" s="391" t="s">
        <v>68</v>
      </c>
      <c r="D33" s="1000" t="s">
        <v>46</v>
      </c>
      <c r="E33" s="1000" t="s">
        <v>46</v>
      </c>
      <c r="F33" s="1000" t="s">
        <v>46</v>
      </c>
      <c r="G33" s="1000" t="s">
        <v>46</v>
      </c>
      <c r="H33" s="1000" t="s">
        <v>46</v>
      </c>
      <c r="I33" s="392"/>
      <c r="J33" s="392"/>
      <c r="K33" s="392"/>
      <c r="L33" s="392"/>
    </row>
    <row r="34" customFormat="false" ht="30" hidden="false" customHeight="true" outlineLevel="0" collapsed="false">
      <c r="B34" s="385"/>
      <c r="C34" s="391" t="s">
        <v>74</v>
      </c>
      <c r="D34" s="1000" t="s">
        <v>46</v>
      </c>
      <c r="E34" s="1000" t="s">
        <v>46</v>
      </c>
      <c r="F34" s="1000" t="s">
        <v>46</v>
      </c>
      <c r="G34" s="1000" t="s">
        <v>46</v>
      </c>
      <c r="H34" s="1000" t="s">
        <v>46</v>
      </c>
      <c r="I34" s="392"/>
      <c r="J34" s="392"/>
      <c r="K34" s="392"/>
      <c r="L34" s="392"/>
    </row>
    <row r="35" customFormat="false" ht="30" hidden="false" customHeight="true" outlineLevel="0" collapsed="false">
      <c r="B35" s="387" t="s">
        <v>307</v>
      </c>
      <c r="C35" s="387"/>
      <c r="D35" s="784" t="n">
        <v>3637</v>
      </c>
      <c r="E35" s="784" t="n">
        <v>-0.1</v>
      </c>
      <c r="F35" s="1000" t="s">
        <v>46</v>
      </c>
      <c r="G35" s="784" t="n">
        <v>3637</v>
      </c>
      <c r="H35" s="784" t="n">
        <v>3637</v>
      </c>
      <c r="I35" s="392"/>
      <c r="J35" s="392"/>
      <c r="K35" s="392"/>
      <c r="L35" s="392"/>
    </row>
    <row r="36" customFormat="false" ht="30" hidden="false" customHeight="true" outlineLevel="0" collapsed="false">
      <c r="B36" s="380" t="s">
        <v>188</v>
      </c>
      <c r="C36" s="380"/>
      <c r="D36" s="784" t="n">
        <v>3637</v>
      </c>
      <c r="E36" s="784" t="n">
        <v>-0.1</v>
      </c>
      <c r="F36" s="1000" t="s">
        <v>46</v>
      </c>
      <c r="G36" s="784" t="n">
        <v>3637</v>
      </c>
      <c r="H36" s="784" t="n">
        <v>5769</v>
      </c>
      <c r="I36" s="392"/>
      <c r="J36" s="392"/>
      <c r="K36" s="392"/>
      <c r="L36" s="392"/>
    </row>
    <row r="37" customFormat="false" ht="30" hidden="false" customHeight="true" outlineLevel="0" collapsed="false">
      <c r="B37" s="380" t="s">
        <v>189</v>
      </c>
      <c r="C37" s="380"/>
      <c r="D37" s="784" t="n">
        <v>13128</v>
      </c>
      <c r="E37" s="784" t="n">
        <v>0</v>
      </c>
      <c r="F37" s="784" t="n">
        <v>6634</v>
      </c>
      <c r="G37" s="784" t="n">
        <v>19763</v>
      </c>
      <c r="H37" s="784" t="n">
        <v>101278</v>
      </c>
      <c r="I37" s="392"/>
      <c r="J37" s="392"/>
      <c r="K37" s="392"/>
      <c r="L37" s="392"/>
    </row>
  </sheetData>
  <mergeCells count="32">
    <mergeCell ref="B6:C9"/>
    <mergeCell ref="D6:L6"/>
    <mergeCell ref="D7:D9"/>
    <mergeCell ref="E7:F7"/>
    <mergeCell ref="G7:K7"/>
    <mergeCell ref="L7:L9"/>
    <mergeCell ref="E8:E9"/>
    <mergeCell ref="F8:F9"/>
    <mergeCell ref="G8:G9"/>
    <mergeCell ref="H8:J8"/>
    <mergeCell ref="K8:K9"/>
    <mergeCell ref="B10:C10"/>
    <mergeCell ref="B11:C11"/>
    <mergeCell ref="B12:C12"/>
    <mergeCell ref="B13:C13"/>
    <mergeCell ref="B18:C18"/>
    <mergeCell ref="B19:C19"/>
    <mergeCell ref="B20:C20"/>
    <mergeCell ref="B23:C26"/>
    <mergeCell ref="D23:G23"/>
    <mergeCell ref="H23:H26"/>
    <mergeCell ref="D24:D26"/>
    <mergeCell ref="E24:E26"/>
    <mergeCell ref="F24:F26"/>
    <mergeCell ref="G24:G26"/>
    <mergeCell ref="B27:C27"/>
    <mergeCell ref="B28:C28"/>
    <mergeCell ref="B29:C29"/>
    <mergeCell ref="B30:C30"/>
    <mergeCell ref="B35:C35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1" width="3.99"/>
    <col collapsed="false" customWidth="true" hidden="false" outlineLevel="0" max="2" min="2" style="1001" width="2.49"/>
    <col collapsed="false" customWidth="true" hidden="false" outlineLevel="0" max="3" min="3" style="1001" width="4.62"/>
    <col collapsed="false" customWidth="true" hidden="false" outlineLevel="0" max="4" min="4" style="1001" width="8.75"/>
    <col collapsed="false" customWidth="true" hidden="false" outlineLevel="0" max="5" min="5" style="1002" width="6.62"/>
    <col collapsed="false" customWidth="true" hidden="false" outlineLevel="0" max="19" min="6" style="1002" width="14.87"/>
    <col collapsed="false" customWidth="true" hidden="false" outlineLevel="0" max="20" min="20" style="1002" width="1.87"/>
    <col collapsed="false" customWidth="false" hidden="false" outlineLevel="0" max="21" min="21" style="1002" width="8.99"/>
    <col collapsed="false" customWidth="true" hidden="false" outlineLevel="0" max="22" min="22" style="1002" width="11.87"/>
    <col collapsed="false" customWidth="true" hidden="false" outlineLevel="0" max="23" min="23" style="1002" width="11.12"/>
    <col collapsed="false" customWidth="true" hidden="false" outlineLevel="0" max="24" min="24" style="1002" width="11.87"/>
    <col collapsed="false" customWidth="false" hidden="false" outlineLevel="0" max="257" min="25" style="1002" width="8.99"/>
  </cols>
  <sheetData>
    <row r="1" customFormat="false" ht="25.5" hidden="false" customHeight="true" outlineLevel="0" collapsed="false">
      <c r="B1" s="1003" t="s">
        <v>0</v>
      </c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  <c r="Q1" s="1004"/>
      <c r="R1" s="1004"/>
      <c r="S1" s="1004"/>
    </row>
    <row r="2" customFormat="false" ht="20.25" hidden="false" customHeight="true" outlineLevel="0" collapsed="false">
      <c r="B2" s="1005" t="s">
        <v>310</v>
      </c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30"/>
    </row>
    <row r="3" customFormat="false" ht="17.25" hidden="false" customHeight="false" outlineLevel="0" collapsed="false">
      <c r="S3" s="1006" t="s">
        <v>253</v>
      </c>
    </row>
    <row r="4" s="1004" customFormat="true" ht="34.5" hidden="false" customHeight="true" outlineLevel="0" collapsed="false">
      <c r="A4" s="1007"/>
      <c r="B4" s="1008"/>
      <c r="C4" s="1008"/>
      <c r="D4" s="1008"/>
      <c r="E4" s="1008"/>
      <c r="F4" s="1009" t="s">
        <v>311</v>
      </c>
      <c r="G4" s="1009"/>
      <c r="H4" s="1009"/>
      <c r="I4" s="1009"/>
      <c r="J4" s="1009"/>
      <c r="K4" s="1009"/>
      <c r="L4" s="1009"/>
      <c r="M4" s="1009"/>
      <c r="N4" s="1009"/>
      <c r="O4" s="1009" t="s">
        <v>29</v>
      </c>
      <c r="P4" s="1009"/>
      <c r="Q4" s="1009"/>
      <c r="R4" s="1009"/>
      <c r="S4" s="1010" t="s">
        <v>113</v>
      </c>
    </row>
    <row r="5" s="1004" customFormat="true" ht="34.5" hidden="false" customHeight="true" outlineLevel="0" collapsed="false">
      <c r="A5" s="1007"/>
      <c r="B5" s="1008"/>
      <c r="C5" s="1008"/>
      <c r="D5" s="1008"/>
      <c r="E5" s="1008"/>
      <c r="F5" s="1011" t="s">
        <v>5</v>
      </c>
      <c r="G5" s="1012" t="s">
        <v>6</v>
      </c>
      <c r="H5" s="1012"/>
      <c r="I5" s="1013" t="s">
        <v>7</v>
      </c>
      <c r="J5" s="1013"/>
      <c r="K5" s="1013"/>
      <c r="L5" s="1013"/>
      <c r="M5" s="1010" t="s">
        <v>136</v>
      </c>
      <c r="N5" s="1014" t="s">
        <v>312</v>
      </c>
      <c r="O5" s="1011" t="s">
        <v>313</v>
      </c>
      <c r="P5" s="1015" t="s">
        <v>314</v>
      </c>
      <c r="Q5" s="1015" t="s">
        <v>315</v>
      </c>
      <c r="R5" s="1016" t="s">
        <v>316</v>
      </c>
      <c r="S5" s="1010"/>
    </row>
    <row r="6" s="1004" customFormat="true" ht="34.5" hidden="false" customHeight="true" outlineLevel="0" collapsed="false">
      <c r="A6" s="1007"/>
      <c r="B6" s="1008"/>
      <c r="C6" s="1008"/>
      <c r="D6" s="1008"/>
      <c r="E6" s="1008"/>
      <c r="F6" s="1011"/>
      <c r="G6" s="1017" t="s">
        <v>130</v>
      </c>
      <c r="H6" s="1018" t="s">
        <v>317</v>
      </c>
      <c r="I6" s="1019" t="s">
        <v>131</v>
      </c>
      <c r="J6" s="1020" t="s">
        <v>318</v>
      </c>
      <c r="K6" s="1020"/>
      <c r="L6" s="1021" t="s">
        <v>319</v>
      </c>
      <c r="M6" s="1010"/>
      <c r="N6" s="1014"/>
      <c r="O6" s="1011"/>
      <c r="P6" s="1015"/>
      <c r="Q6" s="1015"/>
      <c r="R6" s="1016"/>
      <c r="S6" s="1010"/>
    </row>
    <row r="7" s="1004" customFormat="true" ht="66" hidden="false" customHeight="true" outlineLevel="0" collapsed="false">
      <c r="A7" s="1007"/>
      <c r="B7" s="1008"/>
      <c r="C7" s="1008"/>
      <c r="D7" s="1008"/>
      <c r="E7" s="1008"/>
      <c r="F7" s="1011"/>
      <c r="G7" s="1017"/>
      <c r="H7" s="1018"/>
      <c r="I7" s="1019"/>
      <c r="J7" s="1017" t="s">
        <v>271</v>
      </c>
      <c r="K7" s="1017" t="s">
        <v>320</v>
      </c>
      <c r="L7" s="1021"/>
      <c r="M7" s="1010"/>
      <c r="N7" s="1014"/>
      <c r="O7" s="1011"/>
      <c r="P7" s="1015"/>
      <c r="Q7" s="1015"/>
      <c r="R7" s="1016"/>
      <c r="S7" s="1010"/>
    </row>
    <row r="8" s="1004" customFormat="true" ht="45.75" hidden="false" customHeight="true" outlineLevel="0" collapsed="false">
      <c r="A8" s="1007"/>
      <c r="B8" s="1022" t="s">
        <v>63</v>
      </c>
      <c r="C8" s="1022"/>
      <c r="D8" s="1022"/>
      <c r="E8" s="1022"/>
      <c r="F8" s="1023" t="n">
        <v>19078</v>
      </c>
      <c r="G8" s="1024" t="n">
        <v>13213</v>
      </c>
      <c r="H8" s="1025" t="n">
        <v>13213</v>
      </c>
      <c r="I8" s="1023" t="n">
        <v>5864</v>
      </c>
      <c r="J8" s="1024" t="n">
        <v>29287</v>
      </c>
      <c r="K8" s="1024" t="n">
        <v>4218</v>
      </c>
      <c r="L8" s="1025" t="n">
        <v>39370</v>
      </c>
      <c r="M8" s="1026" t="n">
        <v>-222</v>
      </c>
      <c r="N8" s="1027" t="n">
        <v>71440</v>
      </c>
      <c r="O8" s="1023" t="n">
        <v>8932</v>
      </c>
      <c r="P8" s="1028" t="s">
        <v>69</v>
      </c>
      <c r="Q8" s="1024" t="n">
        <v>7455</v>
      </c>
      <c r="R8" s="1025" t="n">
        <v>16388</v>
      </c>
      <c r="S8" s="1026" t="n">
        <v>87829</v>
      </c>
    </row>
    <row r="9" s="1004" customFormat="true" ht="45.75" hidden="false" customHeight="true" outlineLevel="0" collapsed="false">
      <c r="A9" s="1007"/>
      <c r="B9" s="1029" t="s">
        <v>66</v>
      </c>
      <c r="C9" s="1029"/>
      <c r="D9" s="1029"/>
      <c r="E9" s="1029"/>
      <c r="F9" s="1030" t="s">
        <v>119</v>
      </c>
      <c r="G9" s="1031" t="s">
        <v>119</v>
      </c>
      <c r="H9" s="1032" t="s">
        <v>119</v>
      </c>
      <c r="I9" s="1030" t="s">
        <v>119</v>
      </c>
      <c r="J9" s="1031" t="s">
        <v>119</v>
      </c>
      <c r="K9" s="1031" t="s">
        <v>119</v>
      </c>
      <c r="L9" s="1032" t="s">
        <v>119</v>
      </c>
      <c r="M9" s="1033" t="s">
        <v>119</v>
      </c>
      <c r="N9" s="1034" t="s">
        <v>119</v>
      </c>
      <c r="O9" s="1030" t="s">
        <v>119</v>
      </c>
      <c r="P9" s="1031" t="s">
        <v>119</v>
      </c>
      <c r="Q9" s="1031" t="s">
        <v>119</v>
      </c>
      <c r="R9" s="1032" t="s">
        <v>119</v>
      </c>
      <c r="S9" s="1033" t="s">
        <v>119</v>
      </c>
    </row>
    <row r="10" s="1004" customFormat="true" ht="45.75" hidden="false" customHeight="true" outlineLevel="0" collapsed="false">
      <c r="A10" s="1007"/>
      <c r="B10" s="1035"/>
      <c r="C10" s="1036" t="s">
        <v>67</v>
      </c>
      <c r="D10" s="1036"/>
      <c r="E10" s="1036"/>
      <c r="F10" s="1037" t="s">
        <v>119</v>
      </c>
      <c r="G10" s="1038" t="s">
        <v>119</v>
      </c>
      <c r="H10" s="1039" t="s">
        <v>119</v>
      </c>
      <c r="I10" s="1037"/>
      <c r="J10" s="1038" t="s">
        <v>119</v>
      </c>
      <c r="K10" s="1038" t="n">
        <v>-531</v>
      </c>
      <c r="L10" s="1039" t="n">
        <v>-531</v>
      </c>
      <c r="M10" s="1040" t="s">
        <v>119</v>
      </c>
      <c r="N10" s="1041" t="n">
        <v>-531</v>
      </c>
      <c r="O10" s="1037" t="s">
        <v>119</v>
      </c>
      <c r="P10" s="1038" t="s">
        <v>119</v>
      </c>
      <c r="Q10" s="1038" t="s">
        <v>119</v>
      </c>
      <c r="R10" s="1039" t="s">
        <v>119</v>
      </c>
      <c r="S10" s="1040" t="n">
        <v>-531</v>
      </c>
    </row>
    <row r="11" s="1004" customFormat="true" ht="45.75" hidden="false" customHeight="true" outlineLevel="0" collapsed="false">
      <c r="A11" s="1007"/>
      <c r="B11" s="1035"/>
      <c r="C11" s="1036" t="s">
        <v>71</v>
      </c>
      <c r="D11" s="1036"/>
      <c r="E11" s="1036"/>
      <c r="F11" s="1037" t="s">
        <v>119</v>
      </c>
      <c r="G11" s="1038" t="s">
        <v>119</v>
      </c>
      <c r="H11" s="1039" t="s">
        <v>119</v>
      </c>
      <c r="I11" s="1037" t="s">
        <v>119</v>
      </c>
      <c r="J11" s="1038" t="s">
        <v>119</v>
      </c>
      <c r="K11" s="1038" t="n">
        <v>2326</v>
      </c>
      <c r="L11" s="1039" t="n">
        <v>2326</v>
      </c>
      <c r="M11" s="1040" t="s">
        <v>119</v>
      </c>
      <c r="N11" s="1041" t="n">
        <v>2326</v>
      </c>
      <c r="O11" s="1037" t="s">
        <v>119</v>
      </c>
      <c r="P11" s="1038" t="s">
        <v>119</v>
      </c>
      <c r="Q11" s="1038" t="s">
        <v>119</v>
      </c>
      <c r="R11" s="1039" t="s">
        <v>119</v>
      </c>
      <c r="S11" s="1040" t="n">
        <v>2326</v>
      </c>
    </row>
    <row r="12" s="1004" customFormat="true" ht="45.75" hidden="false" customHeight="true" outlineLevel="0" collapsed="false">
      <c r="A12" s="1007"/>
      <c r="B12" s="1035"/>
      <c r="C12" s="1036" t="s">
        <v>72</v>
      </c>
      <c r="D12" s="1036"/>
      <c r="E12" s="1036"/>
      <c r="F12" s="1037" t="s">
        <v>119</v>
      </c>
      <c r="G12" s="1038" t="s">
        <v>119</v>
      </c>
      <c r="H12" s="1039" t="s">
        <v>119</v>
      </c>
      <c r="I12" s="1037" t="s">
        <v>119</v>
      </c>
      <c r="J12" s="1038" t="s">
        <v>119</v>
      </c>
      <c r="K12" s="1038" t="s">
        <v>119</v>
      </c>
      <c r="L12" s="1039" t="s">
        <v>119</v>
      </c>
      <c r="M12" s="1040" t="n">
        <v>-2</v>
      </c>
      <c r="N12" s="1041" t="n">
        <v>-2</v>
      </c>
      <c r="O12" s="1037" t="s">
        <v>119</v>
      </c>
      <c r="P12" s="1038" t="s">
        <v>119</v>
      </c>
      <c r="Q12" s="1038" t="s">
        <v>119</v>
      </c>
      <c r="R12" s="1039" t="s">
        <v>119</v>
      </c>
      <c r="S12" s="1040" t="n">
        <v>-2</v>
      </c>
    </row>
    <row r="13" s="1004" customFormat="true" ht="45.75" hidden="false" customHeight="true" outlineLevel="0" collapsed="false">
      <c r="A13" s="1007"/>
      <c r="B13" s="1035"/>
      <c r="C13" s="1036" t="s">
        <v>73</v>
      </c>
      <c r="D13" s="1036"/>
      <c r="E13" s="1036"/>
      <c r="F13" s="1037" t="s">
        <v>119</v>
      </c>
      <c r="G13" s="1038" t="s">
        <v>119</v>
      </c>
      <c r="H13" s="1042" t="s">
        <v>119</v>
      </c>
      <c r="I13" s="1037" t="s">
        <v>119</v>
      </c>
      <c r="J13" s="1038" t="s">
        <v>119</v>
      </c>
      <c r="K13" s="1043"/>
      <c r="L13" s="1043"/>
      <c r="M13" s="1040"/>
      <c r="N13" s="1041"/>
      <c r="O13" s="1037" t="s">
        <v>119</v>
      </c>
      <c r="P13" s="1038" t="s">
        <v>119</v>
      </c>
      <c r="Q13" s="1038" t="s">
        <v>119</v>
      </c>
      <c r="R13" s="1039" t="s">
        <v>119</v>
      </c>
      <c r="S13" s="1040"/>
    </row>
    <row r="14" s="1004" customFormat="true" ht="48.95" hidden="false" customHeight="true" outlineLevel="0" collapsed="false">
      <c r="A14" s="1007"/>
      <c r="B14" s="1035"/>
      <c r="C14" s="1036" t="s">
        <v>74</v>
      </c>
      <c r="D14" s="1036"/>
      <c r="E14" s="1036"/>
      <c r="F14" s="1037" t="s">
        <v>119</v>
      </c>
      <c r="G14" s="1038" t="s">
        <v>119</v>
      </c>
      <c r="H14" s="1039" t="s">
        <v>119</v>
      </c>
      <c r="I14" s="1037" t="s">
        <v>119</v>
      </c>
      <c r="J14" s="1038" t="s">
        <v>119</v>
      </c>
      <c r="K14" s="1038" t="n">
        <v>11</v>
      </c>
      <c r="L14" s="1039" t="n">
        <v>11</v>
      </c>
      <c r="M14" s="1040" t="s">
        <v>119</v>
      </c>
      <c r="N14" s="1041" t="n">
        <v>11</v>
      </c>
      <c r="O14" s="1037" t="s">
        <v>119</v>
      </c>
      <c r="P14" s="1038" t="s">
        <v>119</v>
      </c>
      <c r="Q14" s="1038" t="s">
        <v>119</v>
      </c>
      <c r="R14" s="1039" t="s">
        <v>119</v>
      </c>
      <c r="S14" s="1040" t="n">
        <v>11</v>
      </c>
    </row>
    <row r="15" s="1004" customFormat="true" ht="48.95" hidden="false" customHeight="true" outlineLevel="0" collapsed="false">
      <c r="A15" s="1007"/>
      <c r="B15" s="1035"/>
      <c r="C15" s="1036" t="s">
        <v>234</v>
      </c>
      <c r="D15" s="1036"/>
      <c r="E15" s="1036"/>
      <c r="F15" s="1037" t="s">
        <v>119</v>
      </c>
      <c r="G15" s="1038" t="s">
        <v>119</v>
      </c>
      <c r="H15" s="1039" t="s">
        <v>119</v>
      </c>
      <c r="I15" s="1037" t="s">
        <v>119</v>
      </c>
      <c r="J15" s="1043" t="n">
        <v>-0.1</v>
      </c>
      <c r="K15" s="1043" t="n">
        <v>0</v>
      </c>
      <c r="L15" s="1042" t="s">
        <v>69</v>
      </c>
      <c r="M15" s="1040" t="s">
        <v>119</v>
      </c>
      <c r="N15" s="1044" t="s">
        <v>69</v>
      </c>
      <c r="O15" s="1037" t="s">
        <v>119</v>
      </c>
      <c r="P15" s="1038" t="s">
        <v>119</v>
      </c>
      <c r="Q15" s="1038" t="s">
        <v>119</v>
      </c>
      <c r="R15" s="1039" t="s">
        <v>119</v>
      </c>
      <c r="S15" s="1044" t="s">
        <v>69</v>
      </c>
    </row>
    <row r="16" s="1004" customFormat="true" ht="48.95" hidden="false" customHeight="true" outlineLevel="0" collapsed="false">
      <c r="A16" s="1007"/>
      <c r="B16" s="1035"/>
      <c r="C16" s="1036" t="s">
        <v>70</v>
      </c>
      <c r="D16" s="1036"/>
      <c r="E16" s="1036"/>
      <c r="F16" s="1037" t="s">
        <v>119</v>
      </c>
      <c r="G16" s="1038" t="s">
        <v>119</v>
      </c>
      <c r="H16" s="1039" t="s">
        <v>119</v>
      </c>
      <c r="I16" s="1037" t="s">
        <v>119</v>
      </c>
      <c r="J16" s="1038" t="n">
        <v>2500</v>
      </c>
      <c r="K16" s="1038" t="n">
        <v>-2500</v>
      </c>
      <c r="L16" s="1042" t="s">
        <v>69</v>
      </c>
      <c r="M16" s="1040" t="s">
        <v>119</v>
      </c>
      <c r="N16" s="1044" t="s">
        <v>69</v>
      </c>
      <c r="O16" s="1037" t="s">
        <v>119</v>
      </c>
      <c r="P16" s="1038" t="s">
        <v>119</v>
      </c>
      <c r="Q16" s="1038" t="s">
        <v>119</v>
      </c>
      <c r="R16" s="1039" t="s">
        <v>119</v>
      </c>
      <c r="S16" s="1044" t="s">
        <v>69</v>
      </c>
    </row>
    <row r="17" s="1004" customFormat="true" ht="49.5" hidden="false" customHeight="true" outlineLevel="0" collapsed="false">
      <c r="A17" s="1007"/>
      <c r="B17" s="1045"/>
      <c r="C17" s="1046" t="s">
        <v>321</v>
      </c>
      <c r="D17" s="1046"/>
      <c r="E17" s="1046"/>
      <c r="F17" s="1047" t="s">
        <v>119</v>
      </c>
      <c r="G17" s="1048" t="s">
        <v>119</v>
      </c>
      <c r="H17" s="1049" t="s">
        <v>119</v>
      </c>
      <c r="I17" s="1047" t="s">
        <v>119</v>
      </c>
      <c r="J17" s="1048" t="s">
        <v>119</v>
      </c>
      <c r="K17" s="1048" t="s">
        <v>119</v>
      </c>
      <c r="L17" s="1049" t="s">
        <v>119</v>
      </c>
      <c r="M17" s="1050" t="s">
        <v>119</v>
      </c>
      <c r="N17" s="1051" t="s">
        <v>119</v>
      </c>
      <c r="O17" s="1047" t="n">
        <v>-3509</v>
      </c>
      <c r="P17" s="1052" t="s">
        <v>69</v>
      </c>
      <c r="Q17" s="1048" t="n">
        <v>-11</v>
      </c>
      <c r="R17" s="1049" t="n">
        <v>-3520</v>
      </c>
      <c r="S17" s="1050" t="n">
        <v>-3520</v>
      </c>
    </row>
    <row r="18" s="1004" customFormat="true" ht="45.75" hidden="false" customHeight="true" outlineLevel="0" collapsed="false">
      <c r="A18" s="1007"/>
      <c r="B18" s="1022" t="s">
        <v>76</v>
      </c>
      <c r="C18" s="1022"/>
      <c r="D18" s="1022"/>
      <c r="E18" s="1022"/>
      <c r="F18" s="1053" t="s">
        <v>69</v>
      </c>
      <c r="G18" s="1028" t="s">
        <v>69</v>
      </c>
      <c r="H18" s="1054" t="s">
        <v>69</v>
      </c>
      <c r="I18" s="1053" t="s">
        <v>69</v>
      </c>
      <c r="J18" s="1024" t="n">
        <v>2499</v>
      </c>
      <c r="K18" s="1024" t="n">
        <v>-693</v>
      </c>
      <c r="L18" s="1025" t="n">
        <v>1805</v>
      </c>
      <c r="M18" s="1026" t="n">
        <v>-2</v>
      </c>
      <c r="N18" s="1027" t="n">
        <v>1803</v>
      </c>
      <c r="O18" s="1023" t="n">
        <v>-3509</v>
      </c>
      <c r="P18" s="1028" t="s">
        <v>69</v>
      </c>
      <c r="Q18" s="1024" t="n">
        <v>-11</v>
      </c>
      <c r="R18" s="1025" t="n">
        <v>-3520</v>
      </c>
      <c r="S18" s="1026" t="n">
        <v>-1717</v>
      </c>
    </row>
    <row r="19" s="1004" customFormat="true" ht="45.75" hidden="false" customHeight="true" outlineLevel="0" collapsed="false">
      <c r="A19" s="1007"/>
      <c r="B19" s="1022" t="s">
        <v>77</v>
      </c>
      <c r="C19" s="1022"/>
      <c r="D19" s="1022"/>
      <c r="E19" s="1022"/>
      <c r="F19" s="1023" t="n">
        <v>19078</v>
      </c>
      <c r="G19" s="1024" t="n">
        <v>13213</v>
      </c>
      <c r="H19" s="1025" t="n">
        <v>13213</v>
      </c>
      <c r="I19" s="1023" t="n">
        <v>5864</v>
      </c>
      <c r="J19" s="1024" t="n">
        <v>31786</v>
      </c>
      <c r="K19" s="1024" t="n">
        <v>3524</v>
      </c>
      <c r="L19" s="1025" t="n">
        <v>41176</v>
      </c>
      <c r="M19" s="1026" t="n">
        <v>-225</v>
      </c>
      <c r="N19" s="1027" t="n">
        <v>73244</v>
      </c>
      <c r="O19" s="1023" t="n">
        <v>5423</v>
      </c>
      <c r="P19" s="1028" t="s">
        <v>69</v>
      </c>
      <c r="Q19" s="1024" t="n">
        <v>7444</v>
      </c>
      <c r="R19" s="1025" t="n">
        <v>12867</v>
      </c>
      <c r="S19" s="1026" t="n">
        <v>86111</v>
      </c>
    </row>
    <row r="20" s="1004" customFormat="true" ht="16.5" hidden="false" customHeight="true" outlineLevel="0" collapsed="false">
      <c r="A20" s="1007"/>
      <c r="B20" s="1001"/>
      <c r="C20" s="1055"/>
      <c r="D20" s="1056"/>
      <c r="E20" s="1002"/>
      <c r="F20" s="1057"/>
      <c r="G20" s="1057"/>
      <c r="H20" s="1057"/>
      <c r="I20" s="1057"/>
      <c r="J20" s="1057"/>
      <c r="K20" s="1057"/>
      <c r="L20" s="1057"/>
      <c r="M20" s="1057"/>
      <c r="N20" s="1057"/>
      <c r="O20" s="1057"/>
      <c r="P20" s="1057"/>
      <c r="Q20" s="1057"/>
      <c r="R20" s="1057"/>
      <c r="S20" s="1058"/>
    </row>
    <row r="21" customFormat="false" ht="20.25" hidden="false" customHeight="true" outlineLevel="0" collapsed="false">
      <c r="B21" s="1005" t="s">
        <v>322</v>
      </c>
      <c r="C21" s="1004"/>
      <c r="D21" s="1004"/>
      <c r="E21" s="1004"/>
      <c r="F21" s="1004"/>
      <c r="G21" s="1004"/>
      <c r="H21" s="1004"/>
      <c r="I21" s="1004"/>
      <c r="J21" s="1004"/>
      <c r="K21" s="1004"/>
      <c r="L21" s="1004"/>
      <c r="M21" s="1004"/>
      <c r="N21" s="1004"/>
      <c r="O21" s="1004"/>
      <c r="P21" s="1004"/>
      <c r="Q21" s="1004"/>
      <c r="R21" s="1004"/>
      <c r="S21" s="130"/>
    </row>
    <row r="22" customFormat="false" ht="17.25" hidden="false" customHeight="false" outlineLevel="0" collapsed="false">
      <c r="S22" s="1006" t="s">
        <v>253</v>
      </c>
    </row>
    <row r="23" s="1004" customFormat="true" ht="34.5" hidden="false" customHeight="true" outlineLevel="0" collapsed="false">
      <c r="A23" s="1007"/>
      <c r="B23" s="1008"/>
      <c r="C23" s="1008"/>
      <c r="D23" s="1008"/>
      <c r="E23" s="1008"/>
      <c r="F23" s="1009" t="s">
        <v>311</v>
      </c>
      <c r="G23" s="1009"/>
      <c r="H23" s="1009"/>
      <c r="I23" s="1009"/>
      <c r="J23" s="1009"/>
      <c r="K23" s="1009"/>
      <c r="L23" s="1009"/>
      <c r="M23" s="1009"/>
      <c r="N23" s="1009"/>
      <c r="O23" s="1009" t="s">
        <v>29</v>
      </c>
      <c r="P23" s="1009"/>
      <c r="Q23" s="1009"/>
      <c r="R23" s="1009"/>
      <c r="S23" s="1010" t="s">
        <v>113</v>
      </c>
    </row>
    <row r="24" s="1004" customFormat="true" ht="34.5" hidden="false" customHeight="true" outlineLevel="0" collapsed="false">
      <c r="A24" s="1007"/>
      <c r="B24" s="1008"/>
      <c r="C24" s="1008"/>
      <c r="D24" s="1008"/>
      <c r="E24" s="1008"/>
      <c r="F24" s="1011" t="s">
        <v>5</v>
      </c>
      <c r="G24" s="1012" t="s">
        <v>6</v>
      </c>
      <c r="H24" s="1012"/>
      <c r="I24" s="1013" t="s">
        <v>7</v>
      </c>
      <c r="J24" s="1013"/>
      <c r="K24" s="1013"/>
      <c r="L24" s="1013"/>
      <c r="M24" s="1010" t="s">
        <v>136</v>
      </c>
      <c r="N24" s="1014" t="s">
        <v>312</v>
      </c>
      <c r="O24" s="1011" t="s">
        <v>313</v>
      </c>
      <c r="P24" s="1015" t="s">
        <v>323</v>
      </c>
      <c r="Q24" s="1015" t="s">
        <v>315</v>
      </c>
      <c r="R24" s="1016" t="s">
        <v>316</v>
      </c>
      <c r="S24" s="1010"/>
    </row>
    <row r="25" s="1004" customFormat="true" ht="34.5" hidden="false" customHeight="true" outlineLevel="0" collapsed="false">
      <c r="A25" s="1007"/>
      <c r="B25" s="1008"/>
      <c r="C25" s="1008"/>
      <c r="D25" s="1008"/>
      <c r="E25" s="1008"/>
      <c r="F25" s="1011"/>
      <c r="G25" s="1017" t="s">
        <v>130</v>
      </c>
      <c r="H25" s="1018" t="s">
        <v>317</v>
      </c>
      <c r="I25" s="1019" t="s">
        <v>131</v>
      </c>
      <c r="J25" s="1020" t="s">
        <v>318</v>
      </c>
      <c r="K25" s="1020"/>
      <c r="L25" s="1021" t="s">
        <v>319</v>
      </c>
      <c r="M25" s="1010"/>
      <c r="N25" s="1014"/>
      <c r="O25" s="1011"/>
      <c r="P25" s="1015"/>
      <c r="Q25" s="1015"/>
      <c r="R25" s="1016"/>
      <c r="S25" s="1010"/>
    </row>
    <row r="26" s="1004" customFormat="true" ht="66" hidden="false" customHeight="true" outlineLevel="0" collapsed="false">
      <c r="A26" s="1007"/>
      <c r="B26" s="1008"/>
      <c r="C26" s="1008"/>
      <c r="D26" s="1008"/>
      <c r="E26" s="1008"/>
      <c r="F26" s="1011"/>
      <c r="G26" s="1017"/>
      <c r="H26" s="1018"/>
      <c r="I26" s="1019"/>
      <c r="J26" s="1017" t="s">
        <v>271</v>
      </c>
      <c r="K26" s="1017" t="s">
        <v>320</v>
      </c>
      <c r="L26" s="1021"/>
      <c r="M26" s="1010"/>
      <c r="N26" s="1014"/>
      <c r="O26" s="1011"/>
      <c r="P26" s="1015"/>
      <c r="Q26" s="1015"/>
      <c r="R26" s="1016"/>
      <c r="S26" s="1010"/>
    </row>
    <row r="27" s="1004" customFormat="true" ht="45.75" hidden="false" customHeight="true" outlineLevel="0" collapsed="false">
      <c r="A27" s="1007"/>
      <c r="B27" s="1022" t="s">
        <v>63</v>
      </c>
      <c r="C27" s="1022"/>
      <c r="D27" s="1022"/>
      <c r="E27" s="1022"/>
      <c r="F27" s="1023" t="n">
        <v>19078</v>
      </c>
      <c r="G27" s="1024" t="n">
        <v>13213</v>
      </c>
      <c r="H27" s="1025" t="n">
        <v>13213</v>
      </c>
      <c r="I27" s="1023" t="n">
        <v>5864</v>
      </c>
      <c r="J27" s="1024" t="n">
        <v>31786</v>
      </c>
      <c r="K27" s="1024" t="n">
        <v>5062</v>
      </c>
      <c r="L27" s="1025" t="n">
        <v>42714</v>
      </c>
      <c r="M27" s="1026" t="n">
        <v>-227</v>
      </c>
      <c r="N27" s="1027" t="n">
        <v>74779</v>
      </c>
      <c r="O27" s="1023" t="n">
        <v>7948</v>
      </c>
      <c r="P27" s="1028" t="n">
        <v>5</v>
      </c>
      <c r="Q27" s="1024" t="n">
        <v>7383</v>
      </c>
      <c r="R27" s="1025" t="n">
        <v>15338</v>
      </c>
      <c r="S27" s="1026" t="n">
        <v>90117</v>
      </c>
    </row>
    <row r="28" s="1004" customFormat="true" ht="45.75" hidden="false" customHeight="true" outlineLevel="0" collapsed="false">
      <c r="A28" s="1007"/>
      <c r="B28" s="1029" t="s">
        <v>66</v>
      </c>
      <c r="C28" s="1029"/>
      <c r="D28" s="1029"/>
      <c r="E28" s="1029"/>
      <c r="F28" s="1030" t="s">
        <v>119</v>
      </c>
      <c r="G28" s="1031" t="s">
        <v>119</v>
      </c>
      <c r="H28" s="1032" t="s">
        <v>119</v>
      </c>
      <c r="I28" s="1030" t="s">
        <v>119</v>
      </c>
      <c r="J28" s="1031" t="s">
        <v>119</v>
      </c>
      <c r="K28" s="1031" t="s">
        <v>119</v>
      </c>
      <c r="L28" s="1032" t="s">
        <v>119</v>
      </c>
      <c r="M28" s="1033" t="s">
        <v>119</v>
      </c>
      <c r="N28" s="1034" t="s">
        <v>119</v>
      </c>
      <c r="O28" s="1030" t="s">
        <v>119</v>
      </c>
      <c r="P28" s="1031" t="s">
        <v>119</v>
      </c>
      <c r="Q28" s="1031" t="s">
        <v>119</v>
      </c>
      <c r="R28" s="1032" t="s">
        <v>119</v>
      </c>
      <c r="S28" s="1033" t="s">
        <v>119</v>
      </c>
    </row>
    <row r="29" s="1004" customFormat="true" ht="45.75" hidden="false" customHeight="true" outlineLevel="0" collapsed="false">
      <c r="A29" s="1007"/>
      <c r="B29" s="1035"/>
      <c r="C29" s="1036" t="s">
        <v>67</v>
      </c>
      <c r="D29" s="1036"/>
      <c r="E29" s="1036"/>
      <c r="F29" s="1037" t="s">
        <v>119</v>
      </c>
      <c r="G29" s="1038" t="s">
        <v>119</v>
      </c>
      <c r="H29" s="1039" t="s">
        <v>119</v>
      </c>
      <c r="I29" s="1037" t="s">
        <v>119</v>
      </c>
      <c r="J29" s="1038" t="s">
        <v>119</v>
      </c>
      <c r="K29" s="1038" t="n">
        <v>-531</v>
      </c>
      <c r="L29" s="1039" t="n">
        <v>-531</v>
      </c>
      <c r="M29" s="1040" t="s">
        <v>119</v>
      </c>
      <c r="N29" s="1041" t="n">
        <v>-531</v>
      </c>
      <c r="O29" s="1037" t="s">
        <v>119</v>
      </c>
      <c r="P29" s="1038" t="s">
        <v>119</v>
      </c>
      <c r="Q29" s="1038" t="s">
        <v>119</v>
      </c>
      <c r="R29" s="1039" t="s">
        <v>119</v>
      </c>
      <c r="S29" s="1040" t="n">
        <v>-531</v>
      </c>
    </row>
    <row r="30" s="1004" customFormat="true" ht="45.75" hidden="false" customHeight="true" outlineLevel="0" collapsed="false">
      <c r="A30" s="1007"/>
      <c r="B30" s="1035"/>
      <c r="C30" s="1036" t="s">
        <v>71</v>
      </c>
      <c r="D30" s="1036"/>
      <c r="E30" s="1036"/>
      <c r="F30" s="1037" t="s">
        <v>119</v>
      </c>
      <c r="G30" s="1038" t="s">
        <v>119</v>
      </c>
      <c r="H30" s="1039" t="s">
        <v>119</v>
      </c>
      <c r="I30" s="1037" t="s">
        <v>119</v>
      </c>
      <c r="J30" s="1038" t="s">
        <v>119</v>
      </c>
      <c r="K30" s="1038" t="n">
        <v>2841</v>
      </c>
      <c r="L30" s="1039" t="n">
        <v>2841</v>
      </c>
      <c r="M30" s="1040" t="s">
        <v>119</v>
      </c>
      <c r="N30" s="1041" t="n">
        <v>2841</v>
      </c>
      <c r="O30" s="1037" t="s">
        <v>119</v>
      </c>
      <c r="P30" s="1038" t="s">
        <v>119</v>
      </c>
      <c r="Q30" s="1038" t="s">
        <v>119</v>
      </c>
      <c r="R30" s="1039" t="s">
        <v>119</v>
      </c>
      <c r="S30" s="1040" t="n">
        <v>2841</v>
      </c>
    </row>
    <row r="31" s="1004" customFormat="true" ht="45.75" hidden="false" customHeight="true" outlineLevel="0" collapsed="false">
      <c r="A31" s="1007"/>
      <c r="B31" s="1035"/>
      <c r="C31" s="1036" t="s">
        <v>72</v>
      </c>
      <c r="D31" s="1036"/>
      <c r="E31" s="1036"/>
      <c r="F31" s="1037" t="s">
        <v>119</v>
      </c>
      <c r="G31" s="1038" t="s">
        <v>119</v>
      </c>
      <c r="H31" s="1039" t="s">
        <v>119</v>
      </c>
      <c r="I31" s="1037" t="s">
        <v>119</v>
      </c>
      <c r="J31" s="1038" t="s">
        <v>119</v>
      </c>
      <c r="K31" s="1038" t="s">
        <v>119</v>
      </c>
      <c r="L31" s="1039" t="s">
        <v>119</v>
      </c>
      <c r="M31" s="1040" t="n">
        <v>-1</v>
      </c>
      <c r="N31" s="1041" t="n">
        <v>-1</v>
      </c>
      <c r="O31" s="1037" t="s">
        <v>119</v>
      </c>
      <c r="P31" s="1038" t="s">
        <v>119</v>
      </c>
      <c r="Q31" s="1038" t="s">
        <v>119</v>
      </c>
      <c r="R31" s="1039" t="s">
        <v>119</v>
      </c>
      <c r="S31" s="1040" t="n">
        <v>-1</v>
      </c>
    </row>
    <row r="32" s="1004" customFormat="true" ht="48.95" hidden="false" customHeight="true" outlineLevel="0" collapsed="false">
      <c r="A32" s="1007"/>
      <c r="B32" s="1035"/>
      <c r="C32" s="1036" t="s">
        <v>74</v>
      </c>
      <c r="D32" s="1036"/>
      <c r="E32" s="1036"/>
      <c r="F32" s="1037" t="s">
        <v>119</v>
      </c>
      <c r="G32" s="1038" t="s">
        <v>119</v>
      </c>
      <c r="H32" s="1039" t="s">
        <v>119</v>
      </c>
      <c r="I32" s="1037" t="s">
        <v>119</v>
      </c>
      <c r="J32" s="1038" t="s">
        <v>119</v>
      </c>
      <c r="K32" s="1038"/>
      <c r="L32" s="1039"/>
      <c r="M32" s="1040" t="s">
        <v>119</v>
      </c>
      <c r="N32" s="1041"/>
      <c r="O32" s="1037" t="s">
        <v>119</v>
      </c>
      <c r="P32" s="1038" t="s">
        <v>119</v>
      </c>
      <c r="Q32" s="1038" t="s">
        <v>119</v>
      </c>
      <c r="R32" s="1039" t="s">
        <v>119</v>
      </c>
      <c r="S32" s="1040"/>
    </row>
    <row r="33" s="1004" customFormat="true" ht="48.95" hidden="false" customHeight="true" outlineLevel="0" collapsed="false">
      <c r="A33" s="1007"/>
      <c r="B33" s="1035"/>
      <c r="C33" s="1036" t="s">
        <v>234</v>
      </c>
      <c r="D33" s="1036"/>
      <c r="E33" s="1036"/>
      <c r="F33" s="1037" t="s">
        <v>119</v>
      </c>
      <c r="G33" s="1038" t="s">
        <v>119</v>
      </c>
      <c r="H33" s="1039" t="s">
        <v>119</v>
      </c>
      <c r="I33" s="1037" t="s">
        <v>119</v>
      </c>
      <c r="J33" s="1043" t="n">
        <v>-0.1</v>
      </c>
      <c r="K33" s="1043" t="n">
        <v>0</v>
      </c>
      <c r="L33" s="1042" t="s">
        <v>69</v>
      </c>
      <c r="M33" s="1040" t="s">
        <v>119</v>
      </c>
      <c r="N33" s="1044" t="s">
        <v>69</v>
      </c>
      <c r="O33" s="1037" t="s">
        <v>119</v>
      </c>
      <c r="P33" s="1038" t="s">
        <v>119</v>
      </c>
      <c r="Q33" s="1038" t="s">
        <v>119</v>
      </c>
      <c r="R33" s="1039" t="s">
        <v>119</v>
      </c>
      <c r="S33" s="1044" t="s">
        <v>69</v>
      </c>
    </row>
    <row r="34" s="1004" customFormat="true" ht="48.95" hidden="false" customHeight="true" outlineLevel="0" collapsed="false">
      <c r="A34" s="1007"/>
      <c r="B34" s="1035"/>
      <c r="C34" s="1036" t="s">
        <v>70</v>
      </c>
      <c r="D34" s="1036"/>
      <c r="E34" s="1036"/>
      <c r="F34" s="1037" t="s">
        <v>119</v>
      </c>
      <c r="G34" s="1038" t="s">
        <v>119</v>
      </c>
      <c r="H34" s="1039" t="s">
        <v>119</v>
      </c>
      <c r="I34" s="1037" t="s">
        <v>119</v>
      </c>
      <c r="J34" s="1038" t="n">
        <v>3500</v>
      </c>
      <c r="K34" s="1038" t="n">
        <v>-3500</v>
      </c>
      <c r="L34" s="1042" t="s">
        <v>69</v>
      </c>
      <c r="M34" s="1040" t="s">
        <v>119</v>
      </c>
      <c r="N34" s="1044" t="s">
        <v>69</v>
      </c>
      <c r="O34" s="1037" t="s">
        <v>119</v>
      </c>
      <c r="P34" s="1038" t="s">
        <v>119</v>
      </c>
      <c r="Q34" s="1038" t="s">
        <v>119</v>
      </c>
      <c r="R34" s="1039" t="s">
        <v>119</v>
      </c>
      <c r="S34" s="1044" t="s">
        <v>69</v>
      </c>
    </row>
    <row r="35" s="1004" customFormat="true" ht="49.5" hidden="false" customHeight="true" outlineLevel="0" collapsed="false">
      <c r="A35" s="1007"/>
      <c r="B35" s="1045"/>
      <c r="C35" s="1046" t="s">
        <v>321</v>
      </c>
      <c r="D35" s="1046"/>
      <c r="E35" s="1046"/>
      <c r="F35" s="1047" t="s">
        <v>119</v>
      </c>
      <c r="G35" s="1052" t="s">
        <v>119</v>
      </c>
      <c r="H35" s="1049" t="s">
        <v>119</v>
      </c>
      <c r="I35" s="1047" t="s">
        <v>119</v>
      </c>
      <c r="J35" s="1048" t="s">
        <v>119</v>
      </c>
      <c r="K35" s="1048" t="s">
        <v>119</v>
      </c>
      <c r="L35" s="1049" t="s">
        <v>119</v>
      </c>
      <c r="M35" s="1050" t="s">
        <v>119</v>
      </c>
      <c r="N35" s="1051" t="s">
        <v>119</v>
      </c>
      <c r="O35" s="1047" t="n">
        <v>2576</v>
      </c>
      <c r="P35" s="1052" t="n">
        <v>-5</v>
      </c>
      <c r="Q35" s="1052" t="s">
        <v>69</v>
      </c>
      <c r="R35" s="1049" t="n">
        <v>2571</v>
      </c>
      <c r="S35" s="1050" t="n">
        <v>2571</v>
      </c>
    </row>
    <row r="36" s="1004" customFormat="true" ht="45.75" hidden="false" customHeight="true" outlineLevel="0" collapsed="false">
      <c r="A36" s="1007"/>
      <c r="B36" s="1022" t="s">
        <v>76</v>
      </c>
      <c r="C36" s="1022"/>
      <c r="D36" s="1022"/>
      <c r="E36" s="1022"/>
      <c r="F36" s="1053" t="s">
        <v>69</v>
      </c>
      <c r="G36" s="1028" t="s">
        <v>69</v>
      </c>
      <c r="H36" s="1054" t="s">
        <v>69</v>
      </c>
      <c r="I36" s="1053" t="s">
        <v>69</v>
      </c>
      <c r="J36" s="1024" t="n">
        <v>3499</v>
      </c>
      <c r="K36" s="1024" t="n">
        <v>-1189</v>
      </c>
      <c r="L36" s="1025" t="n">
        <v>2310</v>
      </c>
      <c r="M36" s="1026" t="n">
        <v>-1</v>
      </c>
      <c r="N36" s="1027" t="n">
        <v>2308</v>
      </c>
      <c r="O36" s="1023" t="n">
        <v>2576</v>
      </c>
      <c r="P36" s="1028" t="n">
        <v>-5</v>
      </c>
      <c r="Q36" s="1028" t="s">
        <v>69</v>
      </c>
      <c r="R36" s="1025" t="n">
        <v>2571</v>
      </c>
      <c r="S36" s="1026" t="n">
        <v>4879</v>
      </c>
    </row>
    <row r="37" s="1004" customFormat="true" ht="45.75" hidden="false" customHeight="true" outlineLevel="0" collapsed="false">
      <c r="A37" s="1007"/>
      <c r="B37" s="1022" t="s">
        <v>77</v>
      </c>
      <c r="C37" s="1022"/>
      <c r="D37" s="1022"/>
      <c r="E37" s="1022"/>
      <c r="F37" s="1023" t="n">
        <v>19078</v>
      </c>
      <c r="G37" s="1024" t="n">
        <v>13213</v>
      </c>
      <c r="H37" s="1025" t="n">
        <v>13213</v>
      </c>
      <c r="I37" s="1023" t="n">
        <v>5864</v>
      </c>
      <c r="J37" s="1024" t="n">
        <v>35286</v>
      </c>
      <c r="K37" s="1024" t="n">
        <v>3873</v>
      </c>
      <c r="L37" s="1025" t="n">
        <v>45024</v>
      </c>
      <c r="M37" s="1026" t="n">
        <v>-229</v>
      </c>
      <c r="N37" s="1027" t="n">
        <v>77088</v>
      </c>
      <c r="O37" s="1023" t="n">
        <v>10525</v>
      </c>
      <c r="P37" s="1028" t="s">
        <v>69</v>
      </c>
      <c r="Q37" s="1024" t="n">
        <v>7383</v>
      </c>
      <c r="R37" s="1025" t="n">
        <v>17909</v>
      </c>
      <c r="S37" s="1026" t="n">
        <v>94997</v>
      </c>
    </row>
    <row r="38" s="1004" customFormat="true" ht="16.5" hidden="false" customHeight="true" outlineLevel="0" collapsed="false">
      <c r="A38" s="1007"/>
      <c r="B38" s="1001"/>
      <c r="C38" s="1055"/>
      <c r="D38" s="1056"/>
      <c r="E38" s="1002"/>
      <c r="F38" s="1057"/>
      <c r="G38" s="1057"/>
      <c r="H38" s="1057"/>
      <c r="I38" s="1057"/>
      <c r="J38" s="1057"/>
      <c r="K38" s="1057"/>
      <c r="L38" s="1057"/>
      <c r="M38" s="1057"/>
      <c r="N38" s="1057"/>
      <c r="O38" s="1057"/>
      <c r="P38" s="1057"/>
      <c r="Q38" s="1057"/>
      <c r="R38" s="1057"/>
      <c r="S38" s="1058"/>
    </row>
    <row r="39" s="1004" customFormat="true" ht="16.5" hidden="false" customHeight="true" outlineLevel="0" collapsed="false">
      <c r="A39" s="1007"/>
      <c r="B39" s="1001"/>
      <c r="C39" s="1055"/>
      <c r="D39" s="1056"/>
      <c r="E39" s="1002"/>
      <c r="F39" s="1057"/>
      <c r="G39" s="1057"/>
      <c r="H39" s="1057"/>
      <c r="I39" s="1057"/>
      <c r="J39" s="1057"/>
      <c r="K39" s="1057"/>
      <c r="L39" s="1057"/>
      <c r="M39" s="1057"/>
      <c r="N39" s="1057"/>
      <c r="O39" s="1057"/>
      <c r="P39" s="1057"/>
      <c r="Q39" s="1057"/>
      <c r="R39" s="1057"/>
      <c r="S39" s="1057"/>
    </row>
    <row r="40" s="1004" customFormat="true" ht="16.5" hidden="false" customHeight="true" outlineLevel="0" collapsed="false">
      <c r="A40" s="1007"/>
      <c r="B40" s="1001"/>
      <c r="C40" s="627"/>
      <c r="D40" s="627"/>
      <c r="E40" s="1002"/>
      <c r="F40" s="1057"/>
      <c r="G40" s="1057"/>
      <c r="H40" s="1057"/>
      <c r="I40" s="1057"/>
      <c r="J40" s="1057"/>
      <c r="K40" s="1057"/>
      <c r="L40" s="1057"/>
      <c r="M40" s="1057"/>
      <c r="N40" s="1057"/>
      <c r="O40" s="1057"/>
      <c r="P40" s="1057"/>
      <c r="Q40" s="1057"/>
      <c r="R40" s="1057"/>
      <c r="S40" s="1057"/>
    </row>
    <row r="41" s="1004" customFormat="true" ht="16.5" hidden="false" customHeight="true" outlineLevel="0" collapsed="false">
      <c r="A41" s="1007"/>
      <c r="B41" s="1001"/>
      <c r="C41" s="627"/>
      <c r="D41" s="627"/>
      <c r="E41" s="1002"/>
      <c r="F41" s="1057"/>
      <c r="G41" s="1057"/>
      <c r="H41" s="1057"/>
      <c r="I41" s="1057"/>
      <c r="J41" s="1057"/>
      <c r="K41" s="1057"/>
      <c r="L41" s="1057"/>
      <c r="M41" s="1057"/>
      <c r="N41" s="1057"/>
      <c r="O41" s="1057"/>
      <c r="P41" s="1057"/>
      <c r="Q41" s="1057"/>
      <c r="R41" s="1057"/>
      <c r="S41" s="1057"/>
    </row>
    <row r="42" s="1004" customFormat="true" ht="16.5" hidden="false" customHeight="true" outlineLevel="0" collapsed="false">
      <c r="A42" s="1007"/>
      <c r="B42" s="1001"/>
      <c r="C42" s="627"/>
      <c r="D42" s="627"/>
      <c r="E42" s="1002"/>
      <c r="F42" s="1057"/>
      <c r="G42" s="1057"/>
      <c r="H42" s="1057"/>
      <c r="I42" s="1057"/>
      <c r="J42" s="1057"/>
      <c r="K42" s="1057"/>
      <c r="L42" s="1057"/>
      <c r="M42" s="1057"/>
      <c r="N42" s="1057"/>
      <c r="O42" s="1057"/>
      <c r="P42" s="1057"/>
      <c r="Q42" s="1057"/>
      <c r="R42" s="1057"/>
      <c r="S42" s="1057"/>
    </row>
    <row r="43" s="1059" customFormat="true" ht="17.25" hidden="false" customHeight="true" outlineLevel="0" collapsed="false"/>
    <row r="44" s="1059" customFormat="true" ht="16.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59">
    <mergeCell ref="B4:E7"/>
    <mergeCell ref="F4:N4"/>
    <mergeCell ref="O4:R4"/>
    <mergeCell ref="S4:S7"/>
    <mergeCell ref="F5:F7"/>
    <mergeCell ref="G5:H5"/>
    <mergeCell ref="I5:L5"/>
    <mergeCell ref="M5:M7"/>
    <mergeCell ref="N5:N7"/>
    <mergeCell ref="O5:O7"/>
    <mergeCell ref="P5:P7"/>
    <mergeCell ref="Q5:Q7"/>
    <mergeCell ref="R5:R7"/>
    <mergeCell ref="G6:G7"/>
    <mergeCell ref="H6:H7"/>
    <mergeCell ref="I6:I7"/>
    <mergeCell ref="J6:K6"/>
    <mergeCell ref="L6:L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  <mergeCell ref="B19:E19"/>
    <mergeCell ref="B23:E26"/>
    <mergeCell ref="F23:N23"/>
    <mergeCell ref="O23:R23"/>
    <mergeCell ref="S23:S26"/>
    <mergeCell ref="F24:F26"/>
    <mergeCell ref="G24:H24"/>
    <mergeCell ref="I24:L24"/>
    <mergeCell ref="M24:M26"/>
    <mergeCell ref="N24:N26"/>
    <mergeCell ref="O24:O26"/>
    <mergeCell ref="P24:P26"/>
    <mergeCell ref="Q24:Q26"/>
    <mergeCell ref="R24:R26"/>
    <mergeCell ref="G25:G26"/>
    <mergeCell ref="H25:H26"/>
    <mergeCell ref="I25:I26"/>
    <mergeCell ref="J25:K25"/>
    <mergeCell ref="L25:L26"/>
    <mergeCell ref="B27:E27"/>
    <mergeCell ref="B28:E28"/>
    <mergeCell ref="C29:E29"/>
    <mergeCell ref="C30:E30"/>
    <mergeCell ref="C31:E31"/>
    <mergeCell ref="C32:E32"/>
    <mergeCell ref="C33:E33"/>
    <mergeCell ref="C34:E34"/>
    <mergeCell ref="C35:E35"/>
    <mergeCell ref="B36:E36"/>
    <mergeCell ref="B37:E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0" width="2.12"/>
    <col collapsed="false" customWidth="true" hidden="false" outlineLevel="0" max="2" min="2" style="1060" width="10.99"/>
    <col collapsed="false" customWidth="true" hidden="false" outlineLevel="0" max="18" min="3" style="1060" width="9.62"/>
    <col collapsed="false" customWidth="false" hidden="false" outlineLevel="0" max="257" min="19" style="1060" width="8.99"/>
  </cols>
  <sheetData>
    <row r="1" s="1061" customFormat="true" ht="23.25" hidden="false" customHeight="true" outlineLevel="0" collapsed="false">
      <c r="B1" s="1062"/>
      <c r="C1" s="1063"/>
      <c r="D1" s="1063"/>
      <c r="E1" s="1064"/>
      <c r="F1" s="1063"/>
      <c r="G1" s="1063"/>
      <c r="H1" s="1063"/>
      <c r="I1" s="1063"/>
      <c r="J1" s="1063"/>
      <c r="K1" s="1063"/>
      <c r="L1" s="1065" t="s">
        <v>324</v>
      </c>
      <c r="M1" s="1063"/>
      <c r="N1" s="1063"/>
    </row>
    <row r="2" s="1066" customFormat="true" ht="24.75" hidden="false" customHeight="true" outlineLevel="0" collapsed="false">
      <c r="C2" s="1065"/>
      <c r="E2" s="1067" t="s">
        <v>325</v>
      </c>
      <c r="F2" s="1068" t="s">
        <v>326</v>
      </c>
      <c r="G2" s="1068"/>
      <c r="H2" s="1068"/>
      <c r="I2" s="1069" t="s">
        <v>327</v>
      </c>
    </row>
    <row r="3" s="1066" customFormat="true" ht="13.5" hidden="false" customHeight="true" outlineLevel="0" collapsed="false">
      <c r="E3" s="1064"/>
      <c r="F3" s="1070"/>
      <c r="G3" s="1071"/>
      <c r="H3" s="1060"/>
      <c r="I3" s="1072"/>
      <c r="J3" s="1063"/>
    </row>
    <row r="4" s="1061" customFormat="true" ht="12.75" hidden="false" customHeight="true" outlineLevel="0" collapsed="false">
      <c r="B4" s="1063"/>
      <c r="C4" s="1063"/>
      <c r="D4" s="1063"/>
      <c r="E4" s="1064"/>
      <c r="F4" s="1063"/>
      <c r="G4" s="1063"/>
      <c r="H4" s="1062"/>
      <c r="I4" s="1063"/>
      <c r="J4" s="1073"/>
      <c r="K4" s="1073"/>
      <c r="L4" s="1074" t="s">
        <v>3</v>
      </c>
    </row>
    <row r="5" s="1071" customFormat="true" ht="18" hidden="false" customHeight="true" outlineLevel="0" collapsed="false">
      <c r="A5" s="1075"/>
      <c r="B5" s="1075"/>
      <c r="C5" s="1076" t="s">
        <v>150</v>
      </c>
      <c r="D5" s="1076"/>
      <c r="E5" s="1076"/>
      <c r="F5" s="1076"/>
      <c r="G5" s="1076"/>
      <c r="H5" s="1076"/>
      <c r="I5" s="1076"/>
      <c r="J5" s="1076"/>
      <c r="K5" s="1076"/>
      <c r="L5" s="1076"/>
    </row>
    <row r="6" s="1071" customFormat="true" ht="18" hidden="false" customHeight="true" outlineLevel="0" collapsed="false">
      <c r="A6" s="1075"/>
      <c r="B6" s="1075"/>
      <c r="C6" s="1077" t="s">
        <v>5</v>
      </c>
      <c r="D6" s="1078" t="s">
        <v>6</v>
      </c>
      <c r="E6" s="1078"/>
      <c r="F6" s="1078"/>
      <c r="G6" s="1078" t="s">
        <v>7</v>
      </c>
      <c r="H6" s="1078"/>
      <c r="I6" s="1078"/>
      <c r="J6" s="1078"/>
      <c r="K6" s="1077" t="s">
        <v>31</v>
      </c>
      <c r="L6" s="1079" t="s">
        <v>32</v>
      </c>
    </row>
    <row r="7" s="1071" customFormat="true" ht="18" hidden="false" customHeight="true" outlineLevel="0" collapsed="false">
      <c r="A7" s="1075"/>
      <c r="B7" s="1075"/>
      <c r="C7" s="1077"/>
      <c r="D7" s="1077" t="s">
        <v>8</v>
      </c>
      <c r="E7" s="1079" t="s">
        <v>122</v>
      </c>
      <c r="F7" s="1079" t="s">
        <v>42</v>
      </c>
      <c r="G7" s="1077" t="s">
        <v>11</v>
      </c>
      <c r="H7" s="1078" t="s">
        <v>12</v>
      </c>
      <c r="I7" s="1078"/>
      <c r="J7" s="1079" t="s">
        <v>43</v>
      </c>
      <c r="K7" s="1077"/>
      <c r="L7" s="1079"/>
    </row>
    <row r="8" s="1071" customFormat="true" ht="22.5" hidden="false" customHeight="false" outlineLevel="0" collapsed="false">
      <c r="A8" s="1075"/>
      <c r="B8" s="1075"/>
      <c r="C8" s="1077"/>
      <c r="D8" s="1077"/>
      <c r="E8" s="1079"/>
      <c r="F8" s="1079"/>
      <c r="G8" s="1077"/>
      <c r="H8" s="1079" t="s">
        <v>328</v>
      </c>
      <c r="I8" s="1079" t="s">
        <v>44</v>
      </c>
      <c r="J8" s="1079"/>
      <c r="K8" s="1077"/>
      <c r="L8" s="1079"/>
    </row>
    <row r="9" s="1083" customFormat="true" ht="27" hidden="false" customHeight="true" outlineLevel="0" collapsed="false">
      <c r="A9" s="1080" t="s">
        <v>63</v>
      </c>
      <c r="B9" s="1080"/>
      <c r="C9" s="1081" t="n">
        <v>19544</v>
      </c>
      <c r="D9" s="1081" t="n">
        <v>11751</v>
      </c>
      <c r="E9" s="1081" t="n">
        <v>4965</v>
      </c>
      <c r="F9" s="1081" t="n">
        <v>16716</v>
      </c>
      <c r="G9" s="1081" t="n">
        <v>460</v>
      </c>
      <c r="H9" s="1081" t="n">
        <v>220</v>
      </c>
      <c r="I9" s="1081" t="n">
        <v>13428</v>
      </c>
      <c r="J9" s="1081" t="n">
        <v>14109</v>
      </c>
      <c r="K9" s="1082" t="n">
        <v>-164</v>
      </c>
      <c r="L9" s="1081" t="n">
        <v>50205</v>
      </c>
    </row>
    <row r="10" s="1083" customFormat="true" ht="27" hidden="false" customHeight="true" outlineLevel="0" collapsed="false">
      <c r="A10" s="1080" t="s">
        <v>66</v>
      </c>
      <c r="B10" s="1080"/>
      <c r="C10" s="1081"/>
      <c r="D10" s="1084"/>
      <c r="E10" s="1084"/>
      <c r="F10" s="1084"/>
      <c r="G10" s="1084"/>
      <c r="H10" s="1084"/>
      <c r="I10" s="1084"/>
      <c r="J10" s="1084"/>
      <c r="K10" s="1084"/>
      <c r="L10" s="1084"/>
    </row>
    <row r="11" s="1083" customFormat="true" ht="27" hidden="false" customHeight="true" outlineLevel="0" collapsed="false">
      <c r="A11" s="1085"/>
      <c r="B11" s="1086" t="s">
        <v>263</v>
      </c>
      <c r="C11" s="1081"/>
      <c r="D11" s="1084"/>
      <c r="E11" s="1084"/>
      <c r="F11" s="1084"/>
      <c r="G11" s="1084"/>
      <c r="H11" s="1084"/>
      <c r="I11" s="1084"/>
      <c r="J11" s="1084"/>
      <c r="K11" s="1084"/>
      <c r="L11" s="1084"/>
    </row>
    <row r="12" s="1083" customFormat="true" ht="27" hidden="false" customHeight="true" outlineLevel="0" collapsed="false">
      <c r="A12" s="1085"/>
      <c r="B12" s="1087" t="s">
        <v>67</v>
      </c>
      <c r="C12" s="1081"/>
      <c r="D12" s="1084"/>
      <c r="E12" s="1084"/>
      <c r="F12" s="1084"/>
      <c r="G12" s="1084" t="n">
        <v>66</v>
      </c>
      <c r="H12" s="1084"/>
      <c r="I12" s="1082" t="n">
        <v>-401</v>
      </c>
      <c r="J12" s="1082" t="n">
        <v>-334</v>
      </c>
      <c r="K12" s="1084"/>
      <c r="L12" s="1082" t="n">
        <v>-334</v>
      </c>
    </row>
    <row r="13" s="1083" customFormat="true" ht="27" hidden="false" customHeight="true" outlineLevel="0" collapsed="false">
      <c r="A13" s="1085"/>
      <c r="B13" s="1087" t="s">
        <v>71</v>
      </c>
      <c r="C13" s="1081"/>
      <c r="D13" s="1084"/>
      <c r="E13" s="1084"/>
      <c r="F13" s="1084"/>
      <c r="G13" s="1084"/>
      <c r="H13" s="1084"/>
      <c r="I13" s="1081" t="n">
        <v>2705</v>
      </c>
      <c r="J13" s="1081" t="n">
        <v>2705</v>
      </c>
      <c r="K13" s="1084"/>
      <c r="L13" s="1081" t="n">
        <v>2705</v>
      </c>
    </row>
    <row r="14" s="1083" customFormat="true" ht="27" hidden="false" customHeight="true" outlineLevel="0" collapsed="false">
      <c r="A14" s="1085"/>
      <c r="B14" s="1088" t="s">
        <v>72</v>
      </c>
      <c r="C14" s="1081"/>
      <c r="D14" s="1084"/>
      <c r="E14" s="1084"/>
      <c r="F14" s="1084"/>
      <c r="G14" s="1084"/>
      <c r="H14" s="1084"/>
      <c r="I14" s="1084"/>
      <c r="J14" s="1084"/>
      <c r="K14" s="1082" t="n">
        <v>-0.1</v>
      </c>
      <c r="L14" s="1082" t="n">
        <v>-0.1</v>
      </c>
    </row>
    <row r="15" s="1083" customFormat="true" ht="27" hidden="false" customHeight="true" outlineLevel="0" collapsed="false">
      <c r="A15" s="1085"/>
      <c r="B15" s="1088" t="s">
        <v>73</v>
      </c>
      <c r="C15" s="1081"/>
      <c r="D15" s="1084"/>
      <c r="E15" s="1082" t="n">
        <v>-3</v>
      </c>
      <c r="F15" s="1082" t="n">
        <v>-3</v>
      </c>
      <c r="G15" s="1084"/>
      <c r="H15" s="1084"/>
      <c r="I15" s="1084"/>
      <c r="J15" s="1084"/>
      <c r="K15" s="1084" t="n">
        <v>8</v>
      </c>
      <c r="L15" s="1084" t="n">
        <v>4</v>
      </c>
    </row>
    <row r="16" s="1083" customFormat="true" ht="40.5" hidden="false" customHeight="true" outlineLevel="0" collapsed="false">
      <c r="A16" s="1089" t="s">
        <v>156</v>
      </c>
      <c r="B16" s="1089"/>
      <c r="C16" s="1081"/>
      <c r="D16" s="1084"/>
      <c r="E16" s="1084"/>
      <c r="F16" s="1084"/>
      <c r="G16" s="1084"/>
      <c r="H16" s="1084"/>
      <c r="I16" s="1084"/>
      <c r="J16" s="1084"/>
      <c r="K16" s="1084"/>
      <c r="L16" s="1084"/>
    </row>
    <row r="17" s="1083" customFormat="true" ht="27" hidden="false" customHeight="true" outlineLevel="0" collapsed="false">
      <c r="A17" s="1089" t="s">
        <v>329</v>
      </c>
      <c r="B17" s="1089"/>
      <c r="C17" s="1090" t="s">
        <v>46</v>
      </c>
      <c r="D17" s="1090" t="s">
        <v>46</v>
      </c>
      <c r="E17" s="1082" t="n">
        <v>-3</v>
      </c>
      <c r="F17" s="1082" t="n">
        <v>-3</v>
      </c>
      <c r="G17" s="1084" t="n">
        <v>66</v>
      </c>
      <c r="H17" s="1090" t="s">
        <v>46</v>
      </c>
      <c r="I17" s="1081" t="n">
        <v>2303</v>
      </c>
      <c r="J17" s="1081" t="n">
        <v>2370</v>
      </c>
      <c r="K17" s="1084" t="n">
        <v>7</v>
      </c>
      <c r="L17" s="1081" t="n">
        <v>2374</v>
      </c>
    </row>
    <row r="18" s="1083" customFormat="true" ht="27" hidden="false" customHeight="true" outlineLevel="0" collapsed="false">
      <c r="A18" s="1080" t="s">
        <v>77</v>
      </c>
      <c r="B18" s="1080"/>
      <c r="C18" s="1081" t="n">
        <v>19544</v>
      </c>
      <c r="D18" s="1081" t="n">
        <v>11751</v>
      </c>
      <c r="E18" s="1081" t="n">
        <v>4961</v>
      </c>
      <c r="F18" s="1081" t="n">
        <v>16713</v>
      </c>
      <c r="G18" s="1081" t="n">
        <v>526</v>
      </c>
      <c r="H18" s="1081" t="n">
        <v>220</v>
      </c>
      <c r="I18" s="1081" t="n">
        <v>15732</v>
      </c>
      <c r="J18" s="1081" t="n">
        <v>16480</v>
      </c>
      <c r="K18" s="1082" t="n">
        <v>-157</v>
      </c>
      <c r="L18" s="1081" t="n">
        <v>52580</v>
      </c>
    </row>
    <row r="19" s="1091" customFormat="true" ht="10.5" hidden="false" customHeight="false" outlineLevel="0" collapsed="false"/>
    <row r="20" s="1091" customFormat="true" ht="10.5" hidden="false" customHeight="false" outlineLevel="0" collapsed="false"/>
    <row r="21" s="1091" customFormat="true" ht="10.5" hidden="false" customHeight="false" outlineLevel="0" collapsed="false"/>
    <row r="22" s="1091" customFormat="true" ht="10.5" hidden="false" customHeight="false" outlineLevel="0" collapsed="false"/>
    <row r="23" s="1091" customFormat="true" ht="10.5" hidden="false" customHeight="false" outlineLevel="0" collapsed="false">
      <c r="H23" s="1074" t="s">
        <v>3</v>
      </c>
    </row>
    <row r="24" s="1071" customFormat="true" ht="18" hidden="false" customHeight="true" outlineLevel="0" collapsed="false">
      <c r="A24" s="1075"/>
      <c r="B24" s="1075"/>
      <c r="C24" s="1076" t="s">
        <v>53</v>
      </c>
      <c r="D24" s="1076"/>
      <c r="E24" s="1076"/>
      <c r="F24" s="1076"/>
      <c r="G24" s="1077" t="s">
        <v>78</v>
      </c>
      <c r="H24" s="1077" t="s">
        <v>30</v>
      </c>
    </row>
    <row r="25" s="1071" customFormat="true" ht="18" hidden="false" customHeight="true" outlineLevel="0" collapsed="false">
      <c r="A25" s="1075"/>
      <c r="B25" s="1075"/>
      <c r="C25" s="1079" t="s">
        <v>79</v>
      </c>
      <c r="D25" s="1079" t="s">
        <v>157</v>
      </c>
      <c r="E25" s="1079" t="s">
        <v>55</v>
      </c>
      <c r="F25" s="1079" t="s">
        <v>80</v>
      </c>
      <c r="G25" s="1077"/>
      <c r="H25" s="1077"/>
    </row>
    <row r="26" s="1071" customFormat="true" ht="18" hidden="false" customHeight="true" outlineLevel="0" collapsed="false">
      <c r="A26" s="1075"/>
      <c r="B26" s="1075"/>
      <c r="C26" s="1079"/>
      <c r="D26" s="1079"/>
      <c r="E26" s="1079"/>
      <c r="F26" s="1079"/>
      <c r="G26" s="1077"/>
      <c r="H26" s="1077"/>
    </row>
    <row r="27" s="1071" customFormat="true" ht="11.25" hidden="false" customHeight="false" outlineLevel="0" collapsed="false">
      <c r="A27" s="1075"/>
      <c r="B27" s="1075"/>
      <c r="C27" s="1079"/>
      <c r="D27" s="1079"/>
      <c r="E27" s="1079"/>
      <c r="F27" s="1079"/>
      <c r="G27" s="1077"/>
      <c r="H27" s="1077"/>
    </row>
    <row r="28" s="1083" customFormat="true" ht="27" hidden="false" customHeight="true" outlineLevel="0" collapsed="false">
      <c r="A28" s="1080" t="s">
        <v>63</v>
      </c>
      <c r="B28" s="1080"/>
      <c r="C28" s="1081" t="n">
        <v>4551</v>
      </c>
      <c r="D28" s="1090" t="s">
        <v>46</v>
      </c>
      <c r="E28" s="1081" t="n">
        <v>3376</v>
      </c>
      <c r="F28" s="1081" t="n">
        <v>7928</v>
      </c>
      <c r="G28" s="1081" t="n">
        <v>33</v>
      </c>
      <c r="H28" s="1081" t="n">
        <v>58167</v>
      </c>
    </row>
    <row r="29" s="1083" customFormat="true" ht="27" hidden="false" customHeight="true" outlineLevel="0" collapsed="false">
      <c r="A29" s="1080" t="s">
        <v>66</v>
      </c>
      <c r="B29" s="1080"/>
      <c r="C29" s="1084"/>
      <c r="D29" s="1084"/>
      <c r="E29" s="1084"/>
      <c r="F29" s="1084"/>
      <c r="G29" s="1084"/>
      <c r="H29" s="1084"/>
    </row>
    <row r="30" s="1083" customFormat="true" ht="27" hidden="false" customHeight="true" outlineLevel="0" collapsed="false">
      <c r="A30" s="1085"/>
      <c r="B30" s="1086" t="s">
        <v>263</v>
      </c>
      <c r="C30" s="1084"/>
      <c r="D30" s="1084"/>
      <c r="E30" s="1084"/>
      <c r="F30" s="1084"/>
      <c r="G30" s="1084"/>
      <c r="H30" s="1084"/>
    </row>
    <row r="31" s="1083" customFormat="true" ht="27" hidden="false" customHeight="true" outlineLevel="0" collapsed="false">
      <c r="A31" s="1085"/>
      <c r="B31" s="1087" t="s">
        <v>67</v>
      </c>
      <c r="C31" s="1084"/>
      <c r="D31" s="1084"/>
      <c r="E31" s="1084"/>
      <c r="F31" s="1084"/>
      <c r="G31" s="1084"/>
      <c r="H31" s="1082" t="n">
        <v>-334</v>
      </c>
    </row>
    <row r="32" s="1083" customFormat="true" ht="27" hidden="false" customHeight="true" outlineLevel="0" collapsed="false">
      <c r="A32" s="1085"/>
      <c r="B32" s="1087" t="s">
        <v>71</v>
      </c>
      <c r="C32" s="1084"/>
      <c r="D32" s="1084"/>
      <c r="E32" s="1084"/>
      <c r="F32" s="1084"/>
      <c r="G32" s="1084"/>
      <c r="H32" s="1081" t="n">
        <v>2705</v>
      </c>
    </row>
    <row r="33" s="1083" customFormat="true" ht="27" hidden="false" customHeight="true" outlineLevel="0" collapsed="false">
      <c r="A33" s="1085"/>
      <c r="B33" s="1088" t="s">
        <v>72</v>
      </c>
      <c r="C33" s="1084"/>
      <c r="D33" s="1084"/>
      <c r="E33" s="1084"/>
      <c r="F33" s="1084"/>
      <c r="G33" s="1084"/>
      <c r="H33" s="1082" t="n">
        <v>-0.1</v>
      </c>
    </row>
    <row r="34" s="1083" customFormat="true" ht="27" hidden="false" customHeight="true" outlineLevel="0" collapsed="false">
      <c r="A34" s="1085"/>
      <c r="B34" s="1088" t="s">
        <v>73</v>
      </c>
      <c r="C34" s="1084"/>
      <c r="D34" s="1084"/>
      <c r="E34" s="1084"/>
      <c r="F34" s="1084"/>
      <c r="G34" s="1084"/>
      <c r="H34" s="1081" t="n">
        <v>4</v>
      </c>
    </row>
    <row r="35" s="1083" customFormat="true" ht="40.5" hidden="false" customHeight="true" outlineLevel="0" collapsed="false">
      <c r="A35" s="1089" t="s">
        <v>156</v>
      </c>
      <c r="B35" s="1089"/>
      <c r="C35" s="1082" t="n">
        <v>1124</v>
      </c>
      <c r="D35" s="1090" t="s">
        <v>46</v>
      </c>
      <c r="E35" s="1090" t="s">
        <v>46</v>
      </c>
      <c r="F35" s="1082" t="n">
        <v>1124</v>
      </c>
      <c r="G35" s="1082" t="n">
        <v>6</v>
      </c>
      <c r="H35" s="1082" t="n">
        <v>1130</v>
      </c>
    </row>
    <row r="36" s="1083" customFormat="true" ht="27" hidden="false" customHeight="true" outlineLevel="0" collapsed="false">
      <c r="A36" s="1089" t="s">
        <v>329</v>
      </c>
      <c r="B36" s="1089"/>
      <c r="C36" s="1082" t="n">
        <v>1124</v>
      </c>
      <c r="D36" s="1090" t="s">
        <v>46</v>
      </c>
      <c r="E36" s="1090" t="s">
        <v>46</v>
      </c>
      <c r="F36" s="1082" t="n">
        <v>1124</v>
      </c>
      <c r="G36" s="1082" t="n">
        <v>6</v>
      </c>
      <c r="H36" s="1081" t="n">
        <v>3505</v>
      </c>
    </row>
    <row r="37" s="1083" customFormat="true" ht="27" hidden="false" customHeight="true" outlineLevel="0" collapsed="false">
      <c r="A37" s="1080" t="s">
        <v>77</v>
      </c>
      <c r="B37" s="1080"/>
      <c r="C37" s="1081" t="n">
        <v>5675</v>
      </c>
      <c r="D37" s="1090" t="s">
        <v>46</v>
      </c>
      <c r="E37" s="1081" t="n">
        <v>3376</v>
      </c>
      <c r="F37" s="1081" t="n">
        <v>9052</v>
      </c>
      <c r="G37" s="1081" t="n">
        <v>39</v>
      </c>
      <c r="H37" s="1081" t="n">
        <v>61672</v>
      </c>
    </row>
  </sheetData>
  <mergeCells count="32">
    <mergeCell ref="F2:H2"/>
    <mergeCell ref="A5:B8"/>
    <mergeCell ref="C5:L5"/>
    <mergeCell ref="C6:C8"/>
    <mergeCell ref="D6:F6"/>
    <mergeCell ref="G6:J6"/>
    <mergeCell ref="K6:K8"/>
    <mergeCell ref="L6:L8"/>
    <mergeCell ref="D7:D8"/>
    <mergeCell ref="E7:E8"/>
    <mergeCell ref="F7:F8"/>
    <mergeCell ref="G7:G8"/>
    <mergeCell ref="H7:I7"/>
    <mergeCell ref="J7:J8"/>
    <mergeCell ref="A9:B9"/>
    <mergeCell ref="A10:B10"/>
    <mergeCell ref="A16:B16"/>
    <mergeCell ref="A17:B17"/>
    <mergeCell ref="A18:B18"/>
    <mergeCell ref="A24:B27"/>
    <mergeCell ref="C24:F24"/>
    <mergeCell ref="G24:G27"/>
    <mergeCell ref="H24:H27"/>
    <mergeCell ref="C25:C27"/>
    <mergeCell ref="D25:D27"/>
    <mergeCell ref="E25:E27"/>
    <mergeCell ref="F25:F27"/>
    <mergeCell ref="A28:B28"/>
    <mergeCell ref="A29:B29"/>
    <mergeCell ref="A35:B35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092" width="2.12"/>
    <col collapsed="false" customWidth="true" hidden="false" outlineLevel="0" max="2" min="2" style="1093" width="2.12"/>
    <col collapsed="false" customWidth="true" hidden="false" outlineLevel="0" max="3" min="3" style="1093" width="24.36"/>
    <col collapsed="false" customWidth="true" hidden="false" outlineLevel="0" max="11" min="4" style="1092" width="12.62"/>
    <col collapsed="false" customWidth="true" hidden="false" outlineLevel="0" max="12" min="12" style="1092" width="13.62"/>
    <col collapsed="false" customWidth="true" hidden="false" outlineLevel="0" max="14" min="13" style="1092" width="12.75"/>
    <col collapsed="false" customWidth="false" hidden="false" outlineLevel="0" max="257" min="15" style="1092" width="8.99"/>
  </cols>
  <sheetData>
    <row r="1" s="1094" customFormat="true" ht="24.95" hidden="false" customHeight="true" outlineLevel="0" collapsed="false">
      <c r="A1" s="1092"/>
      <c r="B1" s="1093"/>
      <c r="C1" s="1093"/>
      <c r="L1" s="1095"/>
    </row>
    <row r="2" s="1094" customFormat="true" ht="24.95" hidden="false" customHeight="true" outlineLevel="0" collapsed="false">
      <c r="A2" s="1092"/>
      <c r="B2" s="1096"/>
      <c r="C2" s="1093"/>
    </row>
    <row r="3" s="1094" customFormat="true" ht="24.95" hidden="false" customHeight="true" outlineLevel="0" collapsed="false">
      <c r="A3" s="1092"/>
      <c r="B3" s="1096"/>
      <c r="C3" s="1097" t="s">
        <v>330</v>
      </c>
      <c r="D3" s="1097" t="s">
        <v>331</v>
      </c>
      <c r="E3" s="1097"/>
      <c r="F3" s="1097"/>
      <c r="G3" s="1098" t="s">
        <v>332</v>
      </c>
      <c r="H3" s="1098"/>
      <c r="I3" s="1098"/>
      <c r="J3" s="1098"/>
      <c r="K3" s="1098"/>
    </row>
    <row r="4" customFormat="false" ht="24.95" hidden="false" customHeight="true" outlineLevel="0" collapsed="false">
      <c r="C4" s="1097"/>
      <c r="D4" s="1097" t="s">
        <v>333</v>
      </c>
      <c r="E4" s="1097"/>
      <c r="F4" s="1097"/>
      <c r="G4" s="1098"/>
      <c r="H4" s="1098"/>
      <c r="I4" s="1098"/>
      <c r="J4" s="1098"/>
      <c r="K4" s="1098"/>
    </row>
    <row r="5" customFormat="false" ht="24.95" hidden="false" customHeight="true" outlineLevel="0" collapsed="false">
      <c r="C5" s="1099"/>
      <c r="D5" s="1094"/>
      <c r="L5" s="1100" t="s">
        <v>3</v>
      </c>
    </row>
    <row r="6" s="1094" customFormat="true" ht="39.95" hidden="false" customHeight="true" outlineLevel="0" collapsed="false">
      <c r="A6" s="1101"/>
      <c r="B6" s="1101"/>
      <c r="C6" s="1101"/>
      <c r="D6" s="1102" t="s">
        <v>334</v>
      </c>
      <c r="E6" s="1102"/>
      <c r="F6" s="1102"/>
      <c r="G6" s="1102"/>
      <c r="H6" s="1102"/>
      <c r="I6" s="1102"/>
      <c r="J6" s="1102"/>
      <c r="K6" s="1102"/>
      <c r="L6" s="1102"/>
    </row>
    <row r="7" s="1107" customFormat="true" ht="20.1" hidden="false" customHeight="true" outlineLevel="0" collapsed="false">
      <c r="A7" s="1101"/>
      <c r="B7" s="1101"/>
      <c r="C7" s="1101"/>
      <c r="D7" s="1103" t="s">
        <v>5</v>
      </c>
      <c r="E7" s="1104" t="s">
        <v>6</v>
      </c>
      <c r="F7" s="1105" t="s">
        <v>7</v>
      </c>
      <c r="G7" s="1105"/>
      <c r="H7" s="1105"/>
      <c r="I7" s="1105"/>
      <c r="J7" s="1105"/>
      <c r="K7" s="1103" t="s">
        <v>31</v>
      </c>
      <c r="L7" s="1106" t="s">
        <v>32</v>
      </c>
    </row>
    <row r="8" s="1107" customFormat="true" ht="20.1" hidden="false" customHeight="true" outlineLevel="0" collapsed="false">
      <c r="A8" s="1108"/>
      <c r="B8" s="1109"/>
      <c r="C8" s="1109"/>
      <c r="D8" s="1103"/>
      <c r="E8" s="1103" t="s">
        <v>8</v>
      </c>
      <c r="F8" s="1104" t="s">
        <v>11</v>
      </c>
      <c r="G8" s="1103" t="s">
        <v>12</v>
      </c>
      <c r="H8" s="1103"/>
      <c r="I8" s="1103"/>
      <c r="J8" s="1110" t="s">
        <v>335</v>
      </c>
      <c r="K8" s="1103"/>
      <c r="L8" s="1106"/>
    </row>
    <row r="9" s="1107" customFormat="true" ht="34.5" hidden="false" customHeight="true" outlineLevel="0" collapsed="false">
      <c r="A9" s="1108"/>
      <c r="B9" s="1109"/>
      <c r="C9" s="1109"/>
      <c r="D9" s="1103"/>
      <c r="E9" s="1103"/>
      <c r="F9" s="1104"/>
      <c r="G9" s="1110" t="s">
        <v>336</v>
      </c>
      <c r="H9" s="1111" t="s">
        <v>62</v>
      </c>
      <c r="I9" s="1110" t="s">
        <v>337</v>
      </c>
      <c r="J9" s="1110"/>
      <c r="K9" s="1103"/>
      <c r="L9" s="1106"/>
    </row>
    <row r="10" customFormat="false" ht="32.1" hidden="false" customHeight="true" outlineLevel="0" collapsed="false">
      <c r="A10" s="1112"/>
      <c r="B10" s="1113" t="s">
        <v>63</v>
      </c>
      <c r="C10" s="1114"/>
      <c r="D10" s="1115" t="n">
        <v>2500</v>
      </c>
      <c r="E10" s="1115" t="n">
        <v>1203</v>
      </c>
      <c r="F10" s="1115" t="n">
        <v>1396</v>
      </c>
      <c r="G10" s="1115" t="n">
        <v>506</v>
      </c>
      <c r="H10" s="1115" t="n">
        <v>11325</v>
      </c>
      <c r="I10" s="1115" t="n">
        <v>903</v>
      </c>
      <c r="J10" s="1115" t="n">
        <v>14131</v>
      </c>
      <c r="K10" s="1115" t="n">
        <v>-120</v>
      </c>
      <c r="L10" s="1115" t="n">
        <v>17715</v>
      </c>
    </row>
    <row r="11" customFormat="false" ht="15.95" hidden="false" customHeight="true" outlineLevel="0" collapsed="false">
      <c r="A11" s="1112"/>
      <c r="B11" s="1116" t="s">
        <v>338</v>
      </c>
      <c r="C11" s="1116"/>
      <c r="D11" s="1115"/>
      <c r="E11" s="1115"/>
      <c r="F11" s="1117"/>
      <c r="G11" s="1117"/>
      <c r="H11" s="1117"/>
      <c r="I11" s="1115" t="n">
        <v>57</v>
      </c>
      <c r="J11" s="1115" t="n">
        <v>57</v>
      </c>
      <c r="K11" s="1115"/>
      <c r="L11" s="1115" t="n">
        <v>57</v>
      </c>
    </row>
    <row r="12" customFormat="false" ht="15.95" hidden="false" customHeight="true" outlineLevel="0" collapsed="false">
      <c r="A12" s="1118"/>
      <c r="B12" s="1116"/>
      <c r="C12" s="1116"/>
      <c r="D12" s="1115"/>
      <c r="E12" s="1115"/>
      <c r="F12" s="1119"/>
      <c r="G12" s="1119"/>
      <c r="H12" s="1119"/>
      <c r="I12" s="1115"/>
      <c r="J12" s="1115"/>
      <c r="K12" s="1115"/>
      <c r="L12" s="1115"/>
    </row>
    <row r="13" customFormat="false" ht="15.95" hidden="false" customHeight="true" outlineLevel="0" collapsed="false">
      <c r="A13" s="1112"/>
      <c r="B13" s="1116" t="s">
        <v>273</v>
      </c>
      <c r="C13" s="1116"/>
      <c r="D13" s="1115" t="n">
        <v>2500</v>
      </c>
      <c r="E13" s="1115" t="n">
        <v>1203</v>
      </c>
      <c r="F13" s="1115" t="n">
        <v>1396</v>
      </c>
      <c r="G13" s="1115" t="n">
        <v>506</v>
      </c>
      <c r="H13" s="1115" t="n">
        <v>11325</v>
      </c>
      <c r="I13" s="1115" t="n">
        <v>960</v>
      </c>
      <c r="J13" s="1115" t="n">
        <v>14188</v>
      </c>
      <c r="K13" s="1115" t="n">
        <v>-120</v>
      </c>
      <c r="L13" s="1115" t="n">
        <v>17772</v>
      </c>
    </row>
    <row r="14" customFormat="false" ht="15.95" hidden="false" customHeight="true" outlineLevel="0" collapsed="false">
      <c r="A14" s="1118"/>
      <c r="B14" s="1116"/>
      <c r="C14" s="1116"/>
      <c r="D14" s="1115"/>
      <c r="E14" s="1115"/>
      <c r="F14" s="1115"/>
      <c r="G14" s="1115"/>
      <c r="H14" s="1115"/>
      <c r="I14" s="1115"/>
      <c r="J14" s="1115"/>
      <c r="K14" s="1115"/>
      <c r="L14" s="1115"/>
    </row>
    <row r="15" customFormat="false" ht="15.95" hidden="false" customHeight="true" outlineLevel="0" collapsed="false">
      <c r="A15" s="1112"/>
      <c r="B15" s="1120" t="s">
        <v>66</v>
      </c>
      <c r="C15" s="1120"/>
      <c r="D15" s="1121"/>
      <c r="E15" s="1121"/>
      <c r="F15" s="1122"/>
      <c r="G15" s="1122"/>
      <c r="H15" s="1122"/>
      <c r="I15" s="1122"/>
      <c r="J15" s="1121"/>
      <c r="K15" s="1121"/>
      <c r="L15" s="1121"/>
    </row>
    <row r="16" customFormat="false" ht="15.95" hidden="false" customHeight="true" outlineLevel="0" collapsed="false">
      <c r="A16" s="1118"/>
      <c r="B16" s="1120"/>
      <c r="C16" s="1120"/>
      <c r="D16" s="1121"/>
      <c r="E16" s="1121"/>
      <c r="F16" s="1123"/>
      <c r="G16" s="1123"/>
      <c r="H16" s="1123"/>
      <c r="I16" s="1123"/>
      <c r="J16" s="1121"/>
      <c r="K16" s="1121"/>
      <c r="L16" s="1121"/>
    </row>
    <row r="17" customFormat="false" ht="32.1" hidden="false" customHeight="true" outlineLevel="0" collapsed="false">
      <c r="A17" s="1118"/>
      <c r="B17" s="1124"/>
      <c r="C17" s="1125" t="s">
        <v>67</v>
      </c>
      <c r="D17" s="1115"/>
      <c r="E17" s="1115"/>
      <c r="F17" s="1115"/>
      <c r="G17" s="1115"/>
      <c r="H17" s="1115"/>
      <c r="I17" s="1115" t="n">
        <v>-67</v>
      </c>
      <c r="J17" s="1115" t="n">
        <v>-67</v>
      </c>
      <c r="K17" s="1115"/>
      <c r="L17" s="1115" t="n">
        <v>-67</v>
      </c>
    </row>
    <row r="18" customFormat="false" ht="32.1" hidden="false" customHeight="true" outlineLevel="0" collapsed="false">
      <c r="A18" s="1126"/>
      <c r="B18" s="1127"/>
      <c r="C18" s="1128" t="s">
        <v>71</v>
      </c>
      <c r="D18" s="1115"/>
      <c r="E18" s="1115"/>
      <c r="F18" s="1115"/>
      <c r="G18" s="1115"/>
      <c r="H18" s="1115"/>
      <c r="I18" s="1115" t="n">
        <v>394</v>
      </c>
      <c r="J18" s="1115" t="n">
        <v>394</v>
      </c>
      <c r="K18" s="1115"/>
      <c r="L18" s="1115" t="n">
        <v>394</v>
      </c>
    </row>
    <row r="19" customFormat="false" ht="32.1" hidden="false" customHeight="true" outlineLevel="0" collapsed="false">
      <c r="A19" s="1126"/>
      <c r="B19" s="1127"/>
      <c r="C19" s="1128" t="s">
        <v>72</v>
      </c>
      <c r="D19" s="1115"/>
      <c r="E19" s="1115"/>
      <c r="F19" s="1117"/>
      <c r="G19" s="1117"/>
      <c r="H19" s="1117"/>
      <c r="I19" s="1117"/>
      <c r="J19" s="1129"/>
      <c r="K19" s="1115" t="n">
        <v>-0.1</v>
      </c>
      <c r="L19" s="1115" t="n">
        <v>-0.1</v>
      </c>
    </row>
    <row r="20" customFormat="false" ht="32.1" hidden="false" customHeight="true" outlineLevel="0" collapsed="false">
      <c r="A20" s="1126"/>
      <c r="B20" s="1127"/>
      <c r="C20" s="1128" t="s">
        <v>73</v>
      </c>
      <c r="D20" s="1115"/>
      <c r="E20" s="1115"/>
      <c r="F20" s="1117"/>
      <c r="G20" s="1117"/>
      <c r="H20" s="1117"/>
      <c r="I20" s="1117" t="n">
        <v>-0.1</v>
      </c>
      <c r="J20" s="1129" t="n">
        <v>-0.1</v>
      </c>
      <c r="K20" s="1115" t="n">
        <v>0</v>
      </c>
      <c r="L20" s="1115" t="n">
        <v>0</v>
      </c>
    </row>
    <row r="21" customFormat="false" ht="32.1" hidden="false" customHeight="true" outlineLevel="0" collapsed="false">
      <c r="A21" s="1112"/>
      <c r="B21" s="1113"/>
      <c r="C21" s="1130" t="s">
        <v>339</v>
      </c>
      <c r="D21" s="1117"/>
      <c r="E21" s="1117"/>
      <c r="F21" s="1117"/>
      <c r="G21" s="1117" t="n">
        <v>-1</v>
      </c>
      <c r="H21" s="1117"/>
      <c r="I21" s="1117" t="n">
        <v>1</v>
      </c>
      <c r="J21" s="1117" t="s">
        <v>96</v>
      </c>
      <c r="K21" s="1117"/>
      <c r="L21" s="1117"/>
    </row>
    <row r="22" customFormat="false" ht="32.1" hidden="false" customHeight="true" outlineLevel="0" collapsed="false">
      <c r="A22" s="1112"/>
      <c r="B22" s="1113"/>
      <c r="C22" s="1131" t="s">
        <v>70</v>
      </c>
      <c r="D22" s="1117"/>
      <c r="E22" s="1117"/>
      <c r="F22" s="1117"/>
      <c r="G22" s="1117"/>
      <c r="H22" s="1117" t="n">
        <v>600</v>
      </c>
      <c r="I22" s="1117" t="n">
        <v>-600</v>
      </c>
      <c r="J22" s="1117" t="s">
        <v>96</v>
      </c>
      <c r="K22" s="1117"/>
      <c r="L22" s="1117"/>
    </row>
    <row r="23" customFormat="false" ht="15.95" hidden="false" customHeight="true" outlineLevel="0" collapsed="false">
      <c r="A23" s="1112"/>
      <c r="B23" s="1113"/>
      <c r="C23" s="1132" t="s">
        <v>162</v>
      </c>
      <c r="D23" s="1117"/>
      <c r="E23" s="1117"/>
      <c r="F23" s="1117"/>
      <c r="G23" s="1117"/>
      <c r="H23" s="1117"/>
      <c r="I23" s="1117"/>
      <c r="J23" s="1115"/>
      <c r="K23" s="1117"/>
      <c r="L23" s="1117"/>
    </row>
    <row r="24" customFormat="false" ht="15.95" hidden="false" customHeight="true" outlineLevel="0" collapsed="false">
      <c r="A24" s="1133"/>
      <c r="C24" s="1134" t="s">
        <v>340</v>
      </c>
      <c r="D24" s="1117"/>
      <c r="E24" s="1117"/>
      <c r="F24" s="1135"/>
      <c r="G24" s="1135"/>
      <c r="H24" s="1135"/>
      <c r="I24" s="1135"/>
      <c r="J24" s="1115"/>
      <c r="K24" s="1117"/>
      <c r="L24" s="1117"/>
    </row>
    <row r="25" customFormat="false" ht="15.95" hidden="false" customHeight="true" outlineLevel="0" collapsed="false">
      <c r="A25" s="1112"/>
      <c r="B25" s="1120" t="s">
        <v>76</v>
      </c>
      <c r="C25" s="1120"/>
      <c r="D25" s="1115" t="s">
        <v>96</v>
      </c>
      <c r="E25" s="1115" t="s">
        <v>96</v>
      </c>
      <c r="F25" s="1115" t="s">
        <v>96</v>
      </c>
      <c r="G25" s="1115" t="n">
        <v>-1</v>
      </c>
      <c r="H25" s="1115" t="n">
        <v>600</v>
      </c>
      <c r="I25" s="1115" t="n">
        <v>-271</v>
      </c>
      <c r="J25" s="1115" t="n">
        <v>326</v>
      </c>
      <c r="K25" s="1115" t="n">
        <v>-0.1</v>
      </c>
      <c r="L25" s="1115" t="n">
        <v>325</v>
      </c>
    </row>
    <row r="26" customFormat="false" ht="15.95" hidden="false" customHeight="true" outlineLevel="0" collapsed="false">
      <c r="A26" s="1118"/>
      <c r="B26" s="1120"/>
      <c r="C26" s="1120"/>
      <c r="D26" s="1115"/>
      <c r="E26" s="1115"/>
      <c r="F26" s="1115"/>
      <c r="G26" s="1115"/>
      <c r="H26" s="1115"/>
      <c r="I26" s="1115"/>
      <c r="J26" s="1115"/>
      <c r="K26" s="1115"/>
      <c r="L26" s="1115"/>
    </row>
    <row r="27" customFormat="false" ht="32.1" hidden="false" customHeight="true" outlineLevel="0" collapsed="false">
      <c r="A27" s="1118"/>
      <c r="B27" s="1136" t="s">
        <v>77</v>
      </c>
      <c r="C27" s="1137"/>
      <c r="D27" s="1115" t="n">
        <v>2500</v>
      </c>
      <c r="E27" s="1115" t="n">
        <v>1203</v>
      </c>
      <c r="F27" s="1115" t="n">
        <v>1396</v>
      </c>
      <c r="G27" s="1115" t="n">
        <v>504</v>
      </c>
      <c r="H27" s="1115" t="n">
        <v>11925</v>
      </c>
      <c r="I27" s="1115" t="n">
        <v>688</v>
      </c>
      <c r="J27" s="1115" t="n">
        <v>14514</v>
      </c>
      <c r="K27" s="1115" t="n">
        <v>-120</v>
      </c>
      <c r="L27" s="1115" t="n">
        <v>18097</v>
      </c>
    </row>
    <row r="28" customFormat="false" ht="20.1" hidden="false" customHeight="true" outlineLevel="0" collapsed="false">
      <c r="A28" s="1093"/>
      <c r="D28" s="1138"/>
      <c r="E28" s="1138"/>
      <c r="F28" s="1138"/>
      <c r="G28" s="1138"/>
      <c r="H28" s="1138"/>
      <c r="I28" s="1138"/>
      <c r="J28" s="1138"/>
      <c r="K28" s="1138"/>
      <c r="L28" s="1138"/>
    </row>
    <row r="29" s="1094" customFormat="true" ht="39.95" hidden="false" customHeight="true" outlineLevel="0" collapsed="false">
      <c r="A29" s="1101"/>
      <c r="B29" s="1101"/>
      <c r="C29" s="1101"/>
      <c r="D29" s="1139" t="s">
        <v>29</v>
      </c>
      <c r="E29" s="1139"/>
      <c r="F29" s="1139"/>
      <c r="G29" s="1103" t="s">
        <v>30</v>
      </c>
    </row>
    <row r="30" s="1107" customFormat="true" ht="20.1" hidden="false" customHeight="true" outlineLevel="0" collapsed="false">
      <c r="A30" s="1101"/>
      <c r="B30" s="1101"/>
      <c r="C30" s="1101"/>
      <c r="D30" s="1106" t="s">
        <v>341</v>
      </c>
      <c r="E30" s="1106" t="s">
        <v>342</v>
      </c>
      <c r="F30" s="1106" t="s">
        <v>343</v>
      </c>
      <c r="G30" s="1103"/>
    </row>
    <row r="31" s="1107" customFormat="true" ht="20.1" hidden="false" customHeight="true" outlineLevel="0" collapsed="false">
      <c r="A31" s="1108"/>
      <c r="B31" s="1109"/>
      <c r="C31" s="1109"/>
      <c r="D31" s="1106"/>
      <c r="E31" s="1106"/>
      <c r="F31" s="1106"/>
      <c r="G31" s="1103"/>
    </row>
    <row r="32" s="1107" customFormat="true" ht="34.5" hidden="false" customHeight="true" outlineLevel="0" collapsed="false">
      <c r="A32" s="1108"/>
      <c r="B32" s="1109"/>
      <c r="C32" s="1109"/>
      <c r="D32" s="1106"/>
      <c r="E32" s="1106"/>
      <c r="F32" s="1106"/>
      <c r="G32" s="1103"/>
    </row>
    <row r="33" customFormat="false" ht="32.1" hidden="false" customHeight="true" outlineLevel="0" collapsed="false">
      <c r="A33" s="1112"/>
      <c r="B33" s="1113" t="s">
        <v>63</v>
      </c>
      <c r="C33" s="1114"/>
      <c r="D33" s="1115" t="n">
        <v>2289</v>
      </c>
      <c r="E33" s="1115" t="n">
        <v>4056</v>
      </c>
      <c r="F33" s="1115" t="n">
        <v>6346</v>
      </c>
      <c r="G33" s="1115" t="n">
        <v>24061</v>
      </c>
    </row>
    <row r="34" customFormat="false" ht="15.95" hidden="false" customHeight="true" outlineLevel="0" collapsed="false">
      <c r="A34" s="1112"/>
      <c r="B34" s="1116" t="s">
        <v>338</v>
      </c>
      <c r="C34" s="1116"/>
      <c r="D34" s="1115"/>
      <c r="E34" s="1115"/>
      <c r="F34" s="1115"/>
      <c r="G34" s="1115" t="n">
        <v>57</v>
      </c>
    </row>
    <row r="35" customFormat="false" ht="15.95" hidden="false" customHeight="true" outlineLevel="0" collapsed="false">
      <c r="A35" s="1118"/>
      <c r="B35" s="1116"/>
      <c r="C35" s="1116"/>
      <c r="D35" s="1115"/>
      <c r="E35" s="1115"/>
      <c r="F35" s="1115"/>
      <c r="G35" s="1115"/>
    </row>
    <row r="36" customFormat="false" ht="15.95" hidden="false" customHeight="true" outlineLevel="0" collapsed="false">
      <c r="A36" s="1112"/>
      <c r="B36" s="1116" t="s">
        <v>273</v>
      </c>
      <c r="C36" s="1116"/>
      <c r="D36" s="1115" t="n">
        <v>2289</v>
      </c>
      <c r="E36" s="1115" t="n">
        <v>4056</v>
      </c>
      <c r="F36" s="1115" t="n">
        <v>6346</v>
      </c>
      <c r="G36" s="1115" t="n">
        <v>24118</v>
      </c>
    </row>
    <row r="37" customFormat="false" ht="15.95" hidden="false" customHeight="true" outlineLevel="0" collapsed="false">
      <c r="A37" s="1118"/>
      <c r="B37" s="1116"/>
      <c r="C37" s="1116"/>
      <c r="D37" s="1115"/>
      <c r="E37" s="1115"/>
      <c r="F37" s="1115"/>
      <c r="G37" s="1115"/>
    </row>
    <row r="38" customFormat="false" ht="15.95" hidden="false" customHeight="true" outlineLevel="0" collapsed="false">
      <c r="A38" s="1112"/>
      <c r="B38" s="1120" t="s">
        <v>66</v>
      </c>
      <c r="C38" s="1120"/>
      <c r="D38" s="1121"/>
      <c r="E38" s="1121"/>
      <c r="F38" s="1121"/>
      <c r="G38" s="1121"/>
    </row>
    <row r="39" customFormat="false" ht="15.95" hidden="false" customHeight="true" outlineLevel="0" collapsed="false">
      <c r="A39" s="1118"/>
      <c r="B39" s="1120"/>
      <c r="C39" s="1120"/>
      <c r="D39" s="1121"/>
      <c r="E39" s="1121"/>
      <c r="F39" s="1121"/>
      <c r="G39" s="1121"/>
    </row>
    <row r="40" customFormat="false" ht="32.1" hidden="false" customHeight="true" outlineLevel="0" collapsed="false">
      <c r="A40" s="1118"/>
      <c r="B40" s="1124"/>
      <c r="C40" s="1125" t="s">
        <v>67</v>
      </c>
      <c r="D40" s="1115"/>
      <c r="E40" s="1115"/>
      <c r="F40" s="1115"/>
      <c r="G40" s="1115" t="n">
        <v>-67</v>
      </c>
    </row>
    <row r="41" customFormat="false" ht="32.1" hidden="false" customHeight="true" outlineLevel="0" collapsed="false">
      <c r="A41" s="1126"/>
      <c r="B41" s="1127"/>
      <c r="C41" s="1128" t="s">
        <v>71</v>
      </c>
      <c r="D41" s="1115"/>
      <c r="E41" s="1115"/>
      <c r="F41" s="1115"/>
      <c r="G41" s="1115" t="n">
        <v>394</v>
      </c>
    </row>
    <row r="42" customFormat="false" ht="32.1" hidden="false" customHeight="true" outlineLevel="0" collapsed="false">
      <c r="A42" s="1126"/>
      <c r="B42" s="1127"/>
      <c r="C42" s="1128" t="s">
        <v>72</v>
      </c>
      <c r="D42" s="1115"/>
      <c r="E42" s="1115"/>
      <c r="F42" s="1115"/>
      <c r="G42" s="1115" t="n">
        <v>-0.1</v>
      </c>
    </row>
    <row r="43" customFormat="false" ht="32.1" hidden="false" customHeight="true" outlineLevel="0" collapsed="false">
      <c r="A43" s="1126"/>
      <c r="B43" s="1127"/>
      <c r="C43" s="1128" t="s">
        <v>73</v>
      </c>
      <c r="D43" s="1115"/>
      <c r="E43" s="1115"/>
      <c r="F43" s="1115"/>
      <c r="G43" s="1115" t="n">
        <v>0</v>
      </c>
    </row>
    <row r="44" customFormat="false" ht="32.1" hidden="false" customHeight="true" outlineLevel="0" collapsed="false">
      <c r="A44" s="1112"/>
      <c r="B44" s="1113"/>
      <c r="C44" s="1130" t="s">
        <v>339</v>
      </c>
      <c r="D44" s="1117"/>
      <c r="E44" s="1117"/>
      <c r="F44" s="1117"/>
      <c r="G44" s="1117"/>
    </row>
    <row r="45" customFormat="false" ht="32.1" hidden="false" customHeight="true" outlineLevel="0" collapsed="false">
      <c r="A45" s="1112"/>
      <c r="B45" s="1113"/>
      <c r="C45" s="1131" t="s">
        <v>70</v>
      </c>
      <c r="D45" s="1117"/>
      <c r="E45" s="1117"/>
      <c r="F45" s="1117"/>
      <c r="G45" s="1117"/>
    </row>
    <row r="46" customFormat="false" ht="15.95" hidden="false" customHeight="true" outlineLevel="0" collapsed="false">
      <c r="A46" s="1112"/>
      <c r="B46" s="1113"/>
      <c r="C46" s="1132" t="s">
        <v>162</v>
      </c>
      <c r="D46" s="1117" t="n">
        <v>935</v>
      </c>
      <c r="E46" s="1115" t="s">
        <v>96</v>
      </c>
      <c r="F46" s="1117" t="n">
        <v>935</v>
      </c>
      <c r="G46" s="1117" t="n">
        <v>935</v>
      </c>
    </row>
    <row r="47" customFormat="false" ht="15.95" hidden="false" customHeight="true" outlineLevel="0" collapsed="false">
      <c r="A47" s="1133"/>
      <c r="C47" s="1134" t="s">
        <v>340</v>
      </c>
      <c r="D47" s="1117"/>
      <c r="E47" s="1115"/>
      <c r="F47" s="1117"/>
      <c r="G47" s="1117"/>
    </row>
    <row r="48" customFormat="false" ht="15.95" hidden="false" customHeight="true" outlineLevel="0" collapsed="false">
      <c r="A48" s="1112"/>
      <c r="B48" s="1120" t="s">
        <v>76</v>
      </c>
      <c r="C48" s="1120"/>
      <c r="D48" s="1115" t="n">
        <v>935</v>
      </c>
      <c r="E48" s="1115" t="s">
        <v>96</v>
      </c>
      <c r="F48" s="1115" t="n">
        <v>935</v>
      </c>
      <c r="G48" s="1115" t="n">
        <v>1261</v>
      </c>
    </row>
    <row r="49" customFormat="false" ht="15.95" hidden="false" customHeight="true" outlineLevel="0" collapsed="false">
      <c r="A49" s="1118"/>
      <c r="B49" s="1120"/>
      <c r="C49" s="1120"/>
      <c r="D49" s="1115"/>
      <c r="E49" s="1115"/>
      <c r="F49" s="1115"/>
      <c r="G49" s="1115"/>
    </row>
    <row r="50" customFormat="false" ht="32.1" hidden="false" customHeight="true" outlineLevel="0" collapsed="false">
      <c r="A50" s="1118"/>
      <c r="B50" s="1136" t="s">
        <v>77</v>
      </c>
      <c r="C50" s="1137"/>
      <c r="D50" s="1115" t="n">
        <v>3224</v>
      </c>
      <c r="E50" s="1115" t="n">
        <v>4056</v>
      </c>
      <c r="F50" s="1115" t="n">
        <v>7281</v>
      </c>
      <c r="G50" s="1115" t="n">
        <v>25379</v>
      </c>
    </row>
    <row r="51" s="1140" customFormat="true" ht="32.1" hidden="false" customHeight="true" outlineLevel="0" collapsed="false">
      <c r="B51" s="1096"/>
      <c r="C51" s="1141"/>
    </row>
    <row r="52" customFormat="false" ht="19.5" hidden="false" customHeight="true" outlineLevel="0" collapsed="false">
      <c r="B52" s="1141"/>
      <c r="C52" s="1092"/>
    </row>
    <row r="53" customFormat="false" ht="39.95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mergeCells count="82">
    <mergeCell ref="C3:C4"/>
    <mergeCell ref="D3:F3"/>
    <mergeCell ref="G3:K4"/>
    <mergeCell ref="D4:F4"/>
    <mergeCell ref="A6:C7"/>
    <mergeCell ref="D6:L6"/>
    <mergeCell ref="D7:D9"/>
    <mergeCell ref="F7:J7"/>
    <mergeCell ref="K7:K9"/>
    <mergeCell ref="L7:L9"/>
    <mergeCell ref="E8:E9"/>
    <mergeCell ref="F8:F9"/>
    <mergeCell ref="G8:I8"/>
    <mergeCell ref="J8:J9"/>
    <mergeCell ref="B11:C12"/>
    <mergeCell ref="D11:D12"/>
    <mergeCell ref="E11:E12"/>
    <mergeCell ref="I11:I12"/>
    <mergeCell ref="J11:J12"/>
    <mergeCell ref="K11:K12"/>
    <mergeCell ref="L11:L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6"/>
    <mergeCell ref="D15:D16"/>
    <mergeCell ref="E15:E16"/>
    <mergeCell ref="J15:J16"/>
    <mergeCell ref="K15:K16"/>
    <mergeCell ref="L15:L16"/>
    <mergeCell ref="D23:D24"/>
    <mergeCell ref="E23:E24"/>
    <mergeCell ref="J23:J24"/>
    <mergeCell ref="K23:K24"/>
    <mergeCell ref="L23:L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30"/>
    <mergeCell ref="D29:F29"/>
    <mergeCell ref="G29:G32"/>
    <mergeCell ref="D30:D32"/>
    <mergeCell ref="E30:E32"/>
    <mergeCell ref="F30:F32"/>
    <mergeCell ref="B34:C35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  <mergeCell ref="B38:C39"/>
    <mergeCell ref="D38:D39"/>
    <mergeCell ref="E38:E39"/>
    <mergeCell ref="F38:F39"/>
    <mergeCell ref="G38:G39"/>
    <mergeCell ref="D46:D47"/>
    <mergeCell ref="E46:E47"/>
    <mergeCell ref="F46:F47"/>
    <mergeCell ref="G46:G47"/>
    <mergeCell ref="B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9.12"/>
    <col collapsed="false" customWidth="true" hidden="false" outlineLevel="0" max="2" min="2" style="363" width="23.12"/>
    <col collapsed="false" customWidth="true" hidden="false" outlineLevel="0" max="6" min="3" style="363" width="9.12"/>
    <col collapsed="false" customWidth="false" hidden="false" outlineLevel="0" max="257" min="7" style="363" width="8.99"/>
  </cols>
  <sheetData>
    <row r="1" customFormat="false" ht="13.5" hidden="false" customHeight="true" outlineLevel="0" collapsed="false">
      <c r="A1" s="1142" t="s">
        <v>0</v>
      </c>
      <c r="B1" s="1142"/>
      <c r="C1" s="1142"/>
      <c r="D1" s="1142"/>
      <c r="E1" s="1142"/>
      <c r="F1" s="1142"/>
      <c r="G1" s="130"/>
      <c r="H1" s="130"/>
    </row>
    <row r="2" customFormat="false" ht="13.5" hidden="false" customHeight="true" outlineLevel="0" collapsed="false">
      <c r="A2" s="1143" t="s">
        <v>344</v>
      </c>
      <c r="B2" s="130"/>
      <c r="C2" s="130"/>
      <c r="D2" s="130"/>
      <c r="E2" s="130"/>
      <c r="F2" s="130"/>
      <c r="G2" s="130"/>
      <c r="H2" s="130"/>
    </row>
    <row r="5" customFormat="false" ht="13.5" hidden="false" customHeight="false" outlineLevel="0" collapsed="false">
      <c r="A5" s="1144" t="s">
        <v>345</v>
      </c>
      <c r="B5" s="1144"/>
      <c r="C5" s="1144"/>
      <c r="D5" s="1144"/>
      <c r="E5" s="1144"/>
      <c r="F5" s="1144"/>
      <c r="G5" s="1144"/>
      <c r="H5" s="1144"/>
    </row>
    <row r="6" customFormat="false" ht="13.5" hidden="false" customHeight="false" outlineLevel="0" collapsed="false">
      <c r="A6" s="1145" t="s">
        <v>346</v>
      </c>
      <c r="B6" s="1145"/>
      <c r="C6" s="1145"/>
      <c r="D6" s="1145"/>
      <c r="E6" s="1145"/>
      <c r="F6" s="1145"/>
      <c r="G6" s="1145"/>
      <c r="H6" s="1145"/>
    </row>
    <row r="7" customFormat="false" ht="13.5" hidden="false" customHeight="true" outlineLevel="0" collapsed="false">
      <c r="A7" s="1146"/>
      <c r="B7" s="1146"/>
      <c r="C7" s="378" t="s">
        <v>334</v>
      </c>
      <c r="D7" s="378"/>
      <c r="E7" s="378"/>
      <c r="F7" s="378"/>
      <c r="G7" s="378"/>
      <c r="H7" s="378"/>
    </row>
    <row r="8" customFormat="false" ht="13.5" hidden="false" customHeight="true" outlineLevel="0" collapsed="false">
      <c r="A8" s="1146"/>
      <c r="B8" s="1146"/>
      <c r="C8" s="378" t="s">
        <v>5</v>
      </c>
      <c r="D8" s="378" t="s">
        <v>6</v>
      </c>
      <c r="E8" s="378" t="s">
        <v>7</v>
      </c>
      <c r="F8" s="378"/>
      <c r="G8" s="378"/>
      <c r="H8" s="378"/>
    </row>
    <row r="9" customFormat="false" ht="13.5" hidden="false" customHeight="true" outlineLevel="0" collapsed="false">
      <c r="A9" s="1146"/>
      <c r="B9" s="1146"/>
      <c r="C9" s="378"/>
      <c r="D9" s="378" t="s">
        <v>8</v>
      </c>
      <c r="E9" s="378" t="s">
        <v>11</v>
      </c>
      <c r="F9" s="378" t="s">
        <v>12</v>
      </c>
      <c r="G9" s="378"/>
      <c r="H9" s="378" t="s">
        <v>43</v>
      </c>
    </row>
    <row r="10" customFormat="false" ht="22.5" hidden="false" customHeight="false" outlineLevel="0" collapsed="false">
      <c r="A10" s="1146"/>
      <c r="B10" s="1146"/>
      <c r="C10" s="378"/>
      <c r="D10" s="378"/>
      <c r="E10" s="378"/>
      <c r="F10" s="378" t="s">
        <v>62</v>
      </c>
      <c r="G10" s="378" t="s">
        <v>44</v>
      </c>
      <c r="H10" s="378"/>
    </row>
    <row r="11" customFormat="false" ht="13.5" hidden="false" customHeight="true" outlineLevel="0" collapsed="false">
      <c r="A11" s="387" t="s">
        <v>63</v>
      </c>
      <c r="B11" s="387"/>
      <c r="C11" s="1147" t="n">
        <v>2679</v>
      </c>
      <c r="D11" s="1147" t="n">
        <v>1259</v>
      </c>
      <c r="E11" s="1147" t="n">
        <v>731</v>
      </c>
      <c r="F11" s="1147" t="n">
        <v>4367</v>
      </c>
      <c r="G11" s="1147" t="n">
        <v>922</v>
      </c>
      <c r="H11" s="1147" t="n">
        <v>6021</v>
      </c>
    </row>
    <row r="12" customFormat="false" ht="13.5" hidden="false" customHeight="false" outlineLevel="0" collapsed="false">
      <c r="A12" s="1148"/>
      <c r="B12" s="391" t="s">
        <v>66</v>
      </c>
      <c r="C12" s="1147"/>
      <c r="D12" s="1147"/>
      <c r="E12" s="1147"/>
      <c r="F12" s="1147"/>
      <c r="G12" s="1147"/>
      <c r="H12" s="1147"/>
    </row>
    <row r="13" customFormat="false" ht="13.5" hidden="false" customHeight="false" outlineLevel="0" collapsed="false">
      <c r="A13" s="1148"/>
      <c r="B13" s="387" t="s">
        <v>84</v>
      </c>
      <c r="C13" s="1147"/>
      <c r="D13" s="1147"/>
      <c r="E13" s="1147" t="n">
        <v>14</v>
      </c>
      <c r="F13" s="1147"/>
      <c r="G13" s="1147" t="n">
        <v>-14</v>
      </c>
      <c r="H13" s="1147" t="s">
        <v>96</v>
      </c>
    </row>
    <row r="14" customFormat="false" ht="13.5" hidden="false" customHeight="false" outlineLevel="0" collapsed="false">
      <c r="A14" s="1148"/>
      <c r="B14" s="387" t="s">
        <v>67</v>
      </c>
      <c r="C14" s="1147"/>
      <c r="D14" s="1147"/>
      <c r="E14" s="1147"/>
      <c r="F14" s="1147"/>
      <c r="G14" s="1147" t="n">
        <v>-65</v>
      </c>
      <c r="H14" s="1147" t="n">
        <v>-65</v>
      </c>
    </row>
    <row r="15" customFormat="false" ht="13.5" hidden="false" customHeight="false" outlineLevel="0" collapsed="false">
      <c r="A15" s="1148"/>
      <c r="B15" s="387" t="s">
        <v>71</v>
      </c>
      <c r="C15" s="1147"/>
      <c r="D15" s="1147"/>
      <c r="E15" s="1147"/>
      <c r="F15" s="1147"/>
      <c r="G15" s="1147" t="n">
        <v>571</v>
      </c>
      <c r="H15" s="1147" t="n">
        <v>571</v>
      </c>
    </row>
    <row r="16" customFormat="false" ht="13.5" hidden="false" customHeight="false" outlineLevel="0" collapsed="false">
      <c r="A16" s="1148"/>
      <c r="B16" s="387" t="s">
        <v>72</v>
      </c>
      <c r="C16" s="1147"/>
      <c r="D16" s="1147"/>
      <c r="E16" s="1147"/>
      <c r="F16" s="1147"/>
      <c r="G16" s="1147"/>
      <c r="H16" s="1147"/>
    </row>
    <row r="17" customFormat="false" ht="13.5" hidden="false" customHeight="true" outlineLevel="0" collapsed="false">
      <c r="A17" s="1148"/>
      <c r="B17" s="387" t="s">
        <v>75</v>
      </c>
      <c r="C17" s="1147"/>
      <c r="D17" s="1147"/>
      <c r="E17" s="1147"/>
      <c r="F17" s="1147"/>
      <c r="G17" s="1147"/>
      <c r="H17" s="1147"/>
    </row>
    <row r="18" customFormat="false" ht="13.5" hidden="false" customHeight="false" outlineLevel="0" collapsed="false">
      <c r="A18" s="1148"/>
      <c r="B18" s="1148"/>
      <c r="C18" s="1147"/>
      <c r="D18" s="1147"/>
      <c r="E18" s="1147"/>
      <c r="F18" s="1147"/>
      <c r="G18" s="1147"/>
      <c r="H18" s="1147"/>
    </row>
    <row r="19" customFormat="false" ht="13.5" hidden="false" customHeight="true" outlineLevel="0" collapsed="false">
      <c r="A19" s="1149" t="s">
        <v>76</v>
      </c>
      <c r="B19" s="1149"/>
      <c r="C19" s="1147" t="s">
        <v>96</v>
      </c>
      <c r="D19" s="1147" t="s">
        <v>96</v>
      </c>
      <c r="E19" s="1147" t="n">
        <v>14</v>
      </c>
      <c r="F19" s="1147" t="s">
        <v>347</v>
      </c>
      <c r="G19" s="1147" t="n">
        <v>491</v>
      </c>
      <c r="H19" s="1147" t="n">
        <v>505</v>
      </c>
    </row>
    <row r="20" customFormat="false" ht="13.5" hidden="false" customHeight="true" outlineLevel="0" collapsed="false">
      <c r="A20" s="1149" t="s">
        <v>77</v>
      </c>
      <c r="B20" s="1149"/>
      <c r="C20" s="1147" t="n">
        <v>2679</v>
      </c>
      <c r="D20" s="1147" t="n">
        <v>1259</v>
      </c>
      <c r="E20" s="1147" t="n">
        <v>745</v>
      </c>
      <c r="F20" s="1147" t="n">
        <v>4367</v>
      </c>
      <c r="G20" s="1147" t="n">
        <v>1414</v>
      </c>
      <c r="H20" s="1147" t="n">
        <v>6527</v>
      </c>
    </row>
    <row r="21" customFormat="false" ht="13.5" hidden="false" customHeight="false" outlineLevel="0" collapsed="false">
      <c r="A21" s="1143"/>
      <c r="B21" s="130"/>
      <c r="C21" s="130"/>
      <c r="D21" s="130"/>
      <c r="E21" s="130"/>
      <c r="F21" s="130"/>
      <c r="G21" s="130"/>
      <c r="H21" s="130"/>
    </row>
    <row r="22" customFormat="false" ht="13.5" hidden="false" customHeight="false" outlineLevel="0" collapsed="false">
      <c r="A22" s="1145" t="s">
        <v>348</v>
      </c>
      <c r="B22" s="1145"/>
      <c r="C22" s="1145"/>
      <c r="D22" s="1145"/>
      <c r="E22" s="1145"/>
      <c r="F22" s="1145"/>
      <c r="G22" s="1145"/>
      <c r="H22" s="1145"/>
    </row>
    <row r="23" customFormat="false" ht="13.5" hidden="false" customHeight="true" outlineLevel="0" collapsed="false">
      <c r="A23" s="1146"/>
      <c r="B23" s="1146"/>
      <c r="C23" s="378" t="s">
        <v>334</v>
      </c>
      <c r="D23" s="378"/>
      <c r="E23" s="378" t="s">
        <v>29</v>
      </c>
      <c r="F23" s="378"/>
      <c r="G23" s="378"/>
      <c r="H23" s="378" t="s">
        <v>30</v>
      </c>
    </row>
    <row r="24" customFormat="false" ht="17.25" hidden="false" customHeight="true" outlineLevel="0" collapsed="false">
      <c r="A24" s="1146"/>
      <c r="B24" s="1146"/>
      <c r="C24" s="378" t="s">
        <v>31</v>
      </c>
      <c r="D24" s="1150" t="s">
        <v>4</v>
      </c>
      <c r="E24" s="1151" t="s">
        <v>79</v>
      </c>
      <c r="F24" s="1149" t="s">
        <v>55</v>
      </c>
      <c r="G24" s="1149" t="s">
        <v>80</v>
      </c>
      <c r="H24" s="378"/>
    </row>
    <row r="25" customFormat="false" ht="13.5" hidden="false" customHeight="false" outlineLevel="0" collapsed="false">
      <c r="A25" s="1146"/>
      <c r="B25" s="1146"/>
      <c r="C25" s="378"/>
      <c r="D25" s="1152" t="s">
        <v>105</v>
      </c>
      <c r="E25" s="1151"/>
      <c r="F25" s="1149"/>
      <c r="G25" s="1149"/>
      <c r="H25" s="378"/>
    </row>
    <row r="26" customFormat="false" ht="13.5" hidden="false" customHeight="true" outlineLevel="0" collapsed="false">
      <c r="A26" s="387" t="s">
        <v>63</v>
      </c>
      <c r="B26" s="387"/>
      <c r="C26" s="1147" t="n">
        <v>-54</v>
      </c>
      <c r="D26" s="1147" t="n">
        <v>9906</v>
      </c>
      <c r="E26" s="1147" t="n">
        <v>1283</v>
      </c>
      <c r="F26" s="1147" t="n">
        <v>661</v>
      </c>
      <c r="G26" s="1147" t="n">
        <v>1944</v>
      </c>
      <c r="H26" s="1147" t="n">
        <v>11851</v>
      </c>
    </row>
    <row r="27" customFormat="false" ht="13.5" hidden="false" customHeight="false" outlineLevel="0" collapsed="false">
      <c r="A27" s="1153"/>
      <c r="B27" s="1154" t="s">
        <v>66</v>
      </c>
      <c r="C27" s="1147"/>
      <c r="D27" s="1147"/>
      <c r="E27" s="1147"/>
      <c r="F27" s="1147"/>
      <c r="G27" s="1147"/>
      <c r="H27" s="1147"/>
    </row>
    <row r="28" customFormat="false" ht="13.5" hidden="false" customHeight="false" outlineLevel="0" collapsed="false">
      <c r="A28" s="1153"/>
      <c r="B28" s="1149" t="s">
        <v>84</v>
      </c>
      <c r="C28" s="1147"/>
      <c r="D28" s="1147" t="s">
        <v>96</v>
      </c>
      <c r="E28" s="1147"/>
      <c r="F28" s="1147"/>
      <c r="G28" s="1147"/>
      <c r="H28" s="1147" t="s">
        <v>96</v>
      </c>
    </row>
    <row r="29" customFormat="false" ht="13.5" hidden="false" customHeight="false" outlineLevel="0" collapsed="false">
      <c r="A29" s="1153"/>
      <c r="B29" s="1149" t="s">
        <v>67</v>
      </c>
      <c r="C29" s="1147"/>
      <c r="D29" s="1147" t="n">
        <v>-65</v>
      </c>
      <c r="E29" s="1147"/>
      <c r="F29" s="1147"/>
      <c r="G29" s="1147"/>
      <c r="H29" s="1147" t="n">
        <v>-65</v>
      </c>
    </row>
    <row r="30" customFormat="false" ht="13.5" hidden="false" customHeight="false" outlineLevel="0" collapsed="false">
      <c r="A30" s="1153"/>
      <c r="B30" s="1149" t="s">
        <v>71</v>
      </c>
      <c r="C30" s="1147"/>
      <c r="D30" s="1147" t="n">
        <v>571</v>
      </c>
      <c r="E30" s="1147"/>
      <c r="F30" s="1147"/>
      <c r="G30" s="1147"/>
      <c r="H30" s="1147" t="n">
        <v>571</v>
      </c>
    </row>
    <row r="31" customFormat="false" ht="13.5" hidden="false" customHeight="false" outlineLevel="0" collapsed="false">
      <c r="A31" s="1153"/>
      <c r="B31" s="1149" t="s">
        <v>72</v>
      </c>
      <c r="C31" s="1147" t="n">
        <v>-2</v>
      </c>
      <c r="D31" s="1147" t="n">
        <v>-2</v>
      </c>
      <c r="E31" s="1147"/>
      <c r="F31" s="1147"/>
      <c r="G31" s="1147"/>
      <c r="H31" s="1147" t="n">
        <v>-2</v>
      </c>
    </row>
    <row r="32" customFormat="false" ht="22.5" hidden="false" customHeight="false" outlineLevel="0" collapsed="false">
      <c r="A32" s="1153"/>
      <c r="B32" s="1149" t="s">
        <v>75</v>
      </c>
      <c r="C32" s="1147"/>
      <c r="D32" s="1147"/>
      <c r="E32" s="1147" t="n">
        <v>457</v>
      </c>
      <c r="F32" s="1147"/>
      <c r="G32" s="1147" t="n">
        <v>457</v>
      </c>
      <c r="H32" s="1147" t="n">
        <v>457</v>
      </c>
    </row>
    <row r="33" customFormat="false" ht="13.5" hidden="false" customHeight="true" outlineLevel="0" collapsed="false">
      <c r="A33" s="387" t="s">
        <v>76</v>
      </c>
      <c r="B33" s="387"/>
      <c r="C33" s="1147" t="n">
        <v>-2</v>
      </c>
      <c r="D33" s="1147" t="n">
        <v>503</v>
      </c>
      <c r="E33" s="1147" t="n">
        <v>457</v>
      </c>
      <c r="F33" s="1147" t="s">
        <v>347</v>
      </c>
      <c r="G33" s="1147" t="n">
        <v>457</v>
      </c>
      <c r="H33" s="1147" t="n">
        <v>961</v>
      </c>
    </row>
    <row r="34" customFormat="false" ht="13.5" hidden="false" customHeight="true" outlineLevel="0" collapsed="false">
      <c r="A34" s="387" t="s">
        <v>77</v>
      </c>
      <c r="B34" s="387"/>
      <c r="C34" s="1147" t="n">
        <v>-56</v>
      </c>
      <c r="D34" s="1147" t="n">
        <v>10410</v>
      </c>
      <c r="E34" s="1147" t="n">
        <v>1741</v>
      </c>
      <c r="F34" s="1147" t="n">
        <v>661</v>
      </c>
      <c r="G34" s="1147" t="n">
        <v>2402</v>
      </c>
      <c r="H34" s="1147" t="n">
        <v>12812</v>
      </c>
    </row>
    <row r="35" customFormat="false" ht="13.5" hidden="false" customHeight="false" outlineLevel="0" collapsed="false">
      <c r="A35" s="1155"/>
      <c r="B35" s="130"/>
      <c r="C35" s="130"/>
      <c r="D35" s="130"/>
      <c r="E35" s="130"/>
      <c r="F35" s="130"/>
      <c r="G35" s="130"/>
      <c r="H35" s="130"/>
    </row>
  </sheetData>
  <mergeCells count="35">
    <mergeCell ref="A1:F1"/>
    <mergeCell ref="A5:H5"/>
    <mergeCell ref="A6:H6"/>
    <mergeCell ref="A7:B10"/>
    <mergeCell ref="C7:H7"/>
    <mergeCell ref="C8:C10"/>
    <mergeCell ref="E8:H8"/>
    <mergeCell ref="D9:D10"/>
    <mergeCell ref="E9:E10"/>
    <mergeCell ref="F9:G9"/>
    <mergeCell ref="H9:H10"/>
    <mergeCell ref="A11:B11"/>
    <mergeCell ref="A12:A18"/>
    <mergeCell ref="B17:B18"/>
    <mergeCell ref="C17:C18"/>
    <mergeCell ref="D17:D18"/>
    <mergeCell ref="E17:E18"/>
    <mergeCell ref="F17:F18"/>
    <mergeCell ref="G17:G18"/>
    <mergeCell ref="H17:H18"/>
    <mergeCell ref="A19:B19"/>
    <mergeCell ref="A20:B20"/>
    <mergeCell ref="A22:H22"/>
    <mergeCell ref="A23:B25"/>
    <mergeCell ref="C23:D23"/>
    <mergeCell ref="E23:G23"/>
    <mergeCell ref="H23:H25"/>
    <mergeCell ref="C24:C25"/>
    <mergeCell ref="E24:E25"/>
    <mergeCell ref="F24:F25"/>
    <mergeCell ref="G24:G25"/>
    <mergeCell ref="A26:B26"/>
    <mergeCell ref="A27:A32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49"/>
    <col collapsed="false" customWidth="true" hidden="false" outlineLevel="0" max="2" min="2" style="1156" width="2.99"/>
    <col collapsed="false" customWidth="true" hidden="false" outlineLevel="0" max="3" min="3" style="1156" width="1.75"/>
    <col collapsed="false" customWidth="true" hidden="false" outlineLevel="0" max="4" min="4" style="1156" width="11.75"/>
    <col collapsed="false" customWidth="true" hidden="false" outlineLevel="0" max="12" min="5" style="1156" width="9.36"/>
    <col collapsed="false" customWidth="true" hidden="false" outlineLevel="0" max="13" min="13" style="130" width="2.49"/>
    <col collapsed="false" customWidth="false" hidden="false" outlineLevel="0" max="257" min="14" style="130" width="8.99"/>
  </cols>
  <sheetData>
    <row r="1" s="1157" customFormat="true" ht="15.75" hidden="false" customHeight="true" outlineLevel="0" collapsed="false">
      <c r="B1" s="1158"/>
      <c r="C1" s="1158"/>
      <c r="D1" s="1158"/>
      <c r="E1" s="1158"/>
    </row>
    <row r="2" s="1157" customFormat="true" ht="15" hidden="false" customHeight="true" outlineLevel="0" collapsed="false">
      <c r="B2" s="1159"/>
      <c r="C2" s="1160" t="s">
        <v>349</v>
      </c>
      <c r="D2" s="1160"/>
      <c r="E2" s="1159"/>
    </row>
    <row r="3" s="1157" customFormat="true" ht="15" hidden="false" customHeight="true" outlineLevel="0" collapsed="false">
      <c r="B3" s="1161" t="s">
        <v>350</v>
      </c>
      <c r="C3" s="1161"/>
      <c r="F3" s="1162"/>
      <c r="H3" s="1163" t="s">
        <v>351</v>
      </c>
    </row>
    <row r="4" s="1157" customFormat="true" ht="15" hidden="false" customHeight="true" outlineLevel="0" collapsed="false">
      <c r="B4" s="1164"/>
      <c r="C4" s="1163" t="s">
        <v>352</v>
      </c>
      <c r="D4" s="1163"/>
      <c r="E4" s="1164"/>
      <c r="F4" s="1162"/>
      <c r="G4" s="1162"/>
    </row>
    <row r="5" customFormat="false" ht="13.5" hidden="false" customHeight="false" outlineLevel="0" collapsed="false">
      <c r="B5" s="1165"/>
      <c r="D5" s="1166"/>
      <c r="E5" s="1167"/>
      <c r="F5" s="1167"/>
      <c r="G5" s="1167"/>
      <c r="H5" s="1167"/>
      <c r="I5" s="1167"/>
      <c r="J5" s="1167"/>
      <c r="K5" s="1167"/>
      <c r="L5" s="1167"/>
    </row>
    <row r="6" customFormat="false" ht="13.5" hidden="false" customHeight="false" outlineLevel="0" collapsed="false">
      <c r="B6" s="1168"/>
      <c r="C6" s="1168"/>
      <c r="D6" s="1168"/>
      <c r="E6" s="1169"/>
      <c r="F6" s="1169"/>
      <c r="G6" s="1169"/>
      <c r="H6" s="1169"/>
      <c r="I6" s="1169"/>
      <c r="J6" s="1169"/>
      <c r="K6" s="1169"/>
      <c r="L6" s="1169" t="s">
        <v>353</v>
      </c>
    </row>
    <row r="7" customFormat="false" ht="13.5" hidden="false" customHeight="false" outlineLevel="0" collapsed="false">
      <c r="B7" s="1170"/>
      <c r="C7" s="1170"/>
      <c r="D7" s="1170"/>
      <c r="E7" s="1171" t="s">
        <v>4</v>
      </c>
      <c r="F7" s="1171"/>
      <c r="G7" s="1171"/>
      <c r="H7" s="1171"/>
      <c r="I7" s="1171"/>
      <c r="J7" s="1171"/>
      <c r="K7" s="1171"/>
      <c r="L7" s="1171"/>
    </row>
    <row r="8" customFormat="false" ht="13.5" hidden="false" customHeight="true" outlineLevel="0" collapsed="false">
      <c r="B8" s="1170"/>
      <c r="C8" s="1170"/>
      <c r="D8" s="1170"/>
      <c r="E8" s="1171" t="s">
        <v>5</v>
      </c>
      <c r="F8" s="1172" t="s">
        <v>6</v>
      </c>
      <c r="G8" s="1172"/>
      <c r="H8" s="1172" t="s">
        <v>7</v>
      </c>
      <c r="I8" s="1172"/>
      <c r="J8" s="1172"/>
      <c r="K8" s="1171" t="s">
        <v>31</v>
      </c>
      <c r="L8" s="1173" t="s">
        <v>108</v>
      </c>
    </row>
    <row r="9" customFormat="false" ht="22.5" hidden="false" customHeight="true" outlineLevel="0" collapsed="false">
      <c r="B9" s="1170"/>
      <c r="C9" s="1170"/>
      <c r="D9" s="1170"/>
      <c r="E9" s="1171"/>
      <c r="F9" s="1173" t="s">
        <v>9</v>
      </c>
      <c r="G9" s="1173" t="s">
        <v>10</v>
      </c>
      <c r="H9" s="1173" t="s">
        <v>131</v>
      </c>
      <c r="I9" s="1173" t="s">
        <v>318</v>
      </c>
      <c r="J9" s="1173" t="s">
        <v>13</v>
      </c>
      <c r="K9" s="1171"/>
      <c r="L9" s="1171"/>
    </row>
    <row r="10" customFormat="false" ht="22.5" hidden="false" customHeight="true" outlineLevel="0" collapsed="false">
      <c r="B10" s="1170"/>
      <c r="C10" s="1170"/>
      <c r="D10" s="1170"/>
      <c r="E10" s="1171"/>
      <c r="F10" s="1173"/>
      <c r="G10" s="1173"/>
      <c r="H10" s="1173"/>
      <c r="I10" s="1173" t="s">
        <v>123</v>
      </c>
      <c r="J10" s="1173"/>
      <c r="K10" s="1173"/>
      <c r="L10" s="1173"/>
    </row>
    <row r="11" customFormat="false" ht="13.5" hidden="false" customHeight="false" outlineLevel="0" collapsed="false">
      <c r="B11" s="1174" t="s">
        <v>63</v>
      </c>
      <c r="C11" s="1174"/>
      <c r="D11" s="1174"/>
      <c r="E11" s="1175" t="n">
        <v>4121</v>
      </c>
      <c r="F11" s="1175" t="n">
        <v>2500</v>
      </c>
      <c r="G11" s="1175" t="n">
        <v>2500</v>
      </c>
      <c r="H11" s="1175" t="n">
        <v>180</v>
      </c>
      <c r="I11" s="1175" t="n">
        <v>555</v>
      </c>
      <c r="J11" s="1175" t="n">
        <v>735</v>
      </c>
      <c r="K11" s="1175" t="n">
        <v>-35</v>
      </c>
      <c r="L11" s="1175" t="n">
        <v>7321</v>
      </c>
    </row>
    <row r="12" customFormat="false" ht="13.5" hidden="false" customHeight="false" outlineLevel="0" collapsed="false">
      <c r="B12" s="1176" t="s">
        <v>354</v>
      </c>
      <c r="C12" s="1176"/>
      <c r="D12" s="1176"/>
      <c r="E12" s="1175"/>
      <c r="F12" s="1175"/>
      <c r="G12" s="1175"/>
      <c r="H12" s="1175"/>
      <c r="I12" s="1175" t="n">
        <v>-156</v>
      </c>
      <c r="J12" s="1175" t="n">
        <v>-156</v>
      </c>
      <c r="K12" s="1175"/>
      <c r="L12" s="1175" t="n">
        <v>-156</v>
      </c>
    </row>
    <row r="13" customFormat="false" ht="13.5" hidden="false" customHeight="false" outlineLevel="0" collapsed="false">
      <c r="B13" s="1176" t="s">
        <v>65</v>
      </c>
      <c r="C13" s="1176"/>
      <c r="D13" s="1176"/>
      <c r="E13" s="1175" t="n">
        <v>4121</v>
      </c>
      <c r="F13" s="1175" t="n">
        <v>2500</v>
      </c>
      <c r="G13" s="1175" t="n">
        <v>2500</v>
      </c>
      <c r="H13" s="1175" t="n">
        <v>180</v>
      </c>
      <c r="I13" s="1175" t="n">
        <v>399</v>
      </c>
      <c r="J13" s="1175" t="n">
        <v>579</v>
      </c>
      <c r="K13" s="1175" t="n">
        <v>-35</v>
      </c>
      <c r="L13" s="1175" t="n">
        <v>7165</v>
      </c>
    </row>
    <row r="14" customFormat="false" ht="13.5" hidden="false" customHeight="false" outlineLevel="0" collapsed="false">
      <c r="B14" s="1174" t="s">
        <v>66</v>
      </c>
      <c r="C14" s="1174"/>
      <c r="D14" s="1174"/>
      <c r="E14" s="1175"/>
      <c r="F14" s="1175"/>
      <c r="G14" s="1175"/>
      <c r="H14" s="1175"/>
      <c r="I14" s="1175"/>
      <c r="J14" s="1175"/>
      <c r="K14" s="1175"/>
      <c r="L14" s="1175"/>
    </row>
    <row r="15" customFormat="false" ht="13.5" hidden="false" customHeight="false" outlineLevel="0" collapsed="false">
      <c r="B15" s="1174" t="s">
        <v>95</v>
      </c>
      <c r="C15" s="1174"/>
      <c r="D15" s="1174"/>
      <c r="E15" s="1175"/>
      <c r="F15" s="1175"/>
      <c r="G15" s="1175"/>
      <c r="H15" s="1175" t="n">
        <v>5</v>
      </c>
      <c r="I15" s="1175" t="n">
        <v>-5</v>
      </c>
      <c r="J15" s="1175" t="n">
        <v>0</v>
      </c>
      <c r="K15" s="1175"/>
      <c r="L15" s="1175"/>
    </row>
    <row r="16" customFormat="false" ht="13.5" hidden="false" customHeight="false" outlineLevel="0" collapsed="false">
      <c r="B16" s="1174" t="s">
        <v>94</v>
      </c>
      <c r="C16" s="1174"/>
      <c r="D16" s="1174"/>
      <c r="E16" s="1175"/>
      <c r="F16" s="1175"/>
      <c r="G16" s="1175"/>
      <c r="H16" s="1175"/>
      <c r="I16" s="1175" t="n">
        <v>-25</v>
      </c>
      <c r="J16" s="1175" t="n">
        <v>-25</v>
      </c>
      <c r="K16" s="1175"/>
      <c r="L16" s="1175" t="n">
        <v>-25</v>
      </c>
    </row>
    <row r="17" customFormat="false" ht="13.5" hidden="false" customHeight="false" outlineLevel="0" collapsed="false">
      <c r="B17" s="1174" t="s">
        <v>98</v>
      </c>
      <c r="C17" s="1174"/>
      <c r="D17" s="1174"/>
      <c r="E17" s="1175"/>
      <c r="F17" s="1175"/>
      <c r="G17" s="1175"/>
      <c r="H17" s="1175"/>
      <c r="I17" s="1175" t="n">
        <v>165</v>
      </c>
      <c r="J17" s="1175" t="n">
        <v>165</v>
      </c>
      <c r="K17" s="1175"/>
      <c r="L17" s="1175" t="n">
        <v>165</v>
      </c>
    </row>
    <row r="18" customFormat="false" ht="13.5" hidden="false" customHeight="false" outlineLevel="0" collapsed="false">
      <c r="B18" s="1174" t="s">
        <v>99</v>
      </c>
      <c r="C18" s="1174"/>
      <c r="D18" s="1174"/>
      <c r="E18" s="1175"/>
      <c r="F18" s="1175"/>
      <c r="G18" s="1175"/>
      <c r="H18" s="1175"/>
      <c r="I18" s="1175"/>
      <c r="J18" s="1175"/>
      <c r="K18" s="1175" t="n">
        <v>-0.1</v>
      </c>
      <c r="L18" s="1175" t="n">
        <v>-0.1</v>
      </c>
    </row>
    <row r="19" customFormat="false" ht="13.5" hidden="false" customHeight="false" outlineLevel="0" collapsed="false">
      <c r="B19" s="1176" t="s">
        <v>173</v>
      </c>
      <c r="C19" s="1176"/>
      <c r="D19" s="1176"/>
      <c r="E19" s="1175"/>
      <c r="F19" s="1175"/>
      <c r="G19" s="1175"/>
      <c r="H19" s="1175"/>
      <c r="I19" s="1175" t="n">
        <v>82</v>
      </c>
      <c r="J19" s="1175" t="n">
        <v>82</v>
      </c>
      <c r="K19" s="1175"/>
      <c r="L19" s="1175" t="n">
        <v>82</v>
      </c>
    </row>
    <row r="20" customFormat="false" ht="13.5" hidden="false" customHeight="false" outlineLevel="0" collapsed="false">
      <c r="B20" s="1176" t="s">
        <v>355</v>
      </c>
      <c r="C20" s="1176"/>
      <c r="D20" s="1176"/>
      <c r="E20" s="1175"/>
      <c r="F20" s="1175"/>
      <c r="G20" s="1175"/>
      <c r="H20" s="1175"/>
      <c r="I20" s="1175"/>
      <c r="J20" s="1175"/>
      <c r="K20" s="1175"/>
      <c r="L20" s="1175"/>
    </row>
    <row r="21" customFormat="false" ht="13.5" hidden="false" customHeight="false" outlineLevel="0" collapsed="false">
      <c r="B21" s="1174" t="s">
        <v>76</v>
      </c>
      <c r="C21" s="1174"/>
      <c r="D21" s="1174"/>
      <c r="E21" s="1175" t="n">
        <v>0</v>
      </c>
      <c r="F21" s="1175" t="n">
        <v>0</v>
      </c>
      <c r="G21" s="1175" t="n">
        <v>0</v>
      </c>
      <c r="H21" s="1175" t="n">
        <v>5</v>
      </c>
      <c r="I21" s="1175" t="n">
        <v>218</v>
      </c>
      <c r="J21" s="1175" t="n">
        <v>223</v>
      </c>
      <c r="K21" s="1175" t="n">
        <v>-0.1</v>
      </c>
      <c r="L21" s="1175" t="n">
        <v>223</v>
      </c>
    </row>
    <row r="22" customFormat="false" ht="13.5" hidden="false" customHeight="false" outlineLevel="0" collapsed="false">
      <c r="B22" s="1174" t="s">
        <v>77</v>
      </c>
      <c r="C22" s="1174"/>
      <c r="D22" s="1174"/>
      <c r="E22" s="1175" t="n">
        <v>4121</v>
      </c>
      <c r="F22" s="1175" t="n">
        <v>2500</v>
      </c>
      <c r="G22" s="1175" t="n">
        <v>2500</v>
      </c>
      <c r="H22" s="1175" t="n">
        <v>185</v>
      </c>
      <c r="I22" s="1175" t="n">
        <v>617</v>
      </c>
      <c r="J22" s="1175" t="n">
        <v>802</v>
      </c>
      <c r="K22" s="1175" t="n">
        <v>-35</v>
      </c>
      <c r="L22" s="1175" t="n">
        <v>7388</v>
      </c>
    </row>
    <row r="23" customFormat="false" ht="13.5" hidden="false" customHeight="false" outlineLevel="0" collapsed="false">
      <c r="B23" s="1177"/>
      <c r="C23" s="1177"/>
      <c r="D23" s="1177"/>
      <c r="E23" s="1178"/>
      <c r="F23" s="1178"/>
      <c r="G23" s="1178"/>
      <c r="H23" s="1178"/>
      <c r="I23" s="1178"/>
      <c r="J23" s="1178"/>
      <c r="K23" s="1178"/>
      <c r="L23" s="1178"/>
    </row>
    <row r="24" customFormat="false" ht="13.5" hidden="false" customHeight="true" outlineLevel="0" collapsed="false">
      <c r="B24" s="1170"/>
      <c r="C24" s="1170"/>
      <c r="D24" s="1170"/>
      <c r="E24" s="1172" t="s">
        <v>29</v>
      </c>
      <c r="F24" s="1172"/>
      <c r="G24" s="1172"/>
      <c r="H24" s="1172"/>
      <c r="I24" s="1173" t="s">
        <v>30</v>
      </c>
      <c r="J24" s="1173"/>
      <c r="K24" s="1166"/>
      <c r="L24" s="1166"/>
    </row>
    <row r="25" customFormat="false" ht="12" hidden="false" customHeight="true" outlineLevel="0" collapsed="false">
      <c r="B25" s="1170"/>
      <c r="C25" s="1170"/>
      <c r="D25" s="1170"/>
      <c r="E25" s="1171" t="s">
        <v>55</v>
      </c>
      <c r="F25" s="1171"/>
      <c r="G25" s="1179" t="s">
        <v>80</v>
      </c>
      <c r="H25" s="1179"/>
      <c r="I25" s="1173"/>
      <c r="J25" s="1173"/>
      <c r="K25" s="130"/>
      <c r="L25" s="130"/>
    </row>
    <row r="26" customFormat="false" ht="12" hidden="false" customHeight="true" outlineLevel="0" collapsed="false">
      <c r="B26" s="1170"/>
      <c r="C26" s="1170"/>
      <c r="D26" s="1170"/>
      <c r="E26" s="1171"/>
      <c r="F26" s="1171"/>
      <c r="G26" s="1179"/>
      <c r="H26" s="1179"/>
      <c r="I26" s="1173"/>
      <c r="J26" s="1173"/>
      <c r="K26" s="130"/>
      <c r="L26" s="130"/>
    </row>
    <row r="27" customFormat="false" ht="13.5" hidden="false" customHeight="false" outlineLevel="0" collapsed="false">
      <c r="B27" s="1174" t="s">
        <v>63</v>
      </c>
      <c r="C27" s="1174"/>
      <c r="D27" s="1174"/>
      <c r="E27" s="1180" t="n">
        <v>1294</v>
      </c>
      <c r="F27" s="1180"/>
      <c r="G27" s="1180" t="n">
        <v>1294</v>
      </c>
      <c r="H27" s="1180"/>
      <c r="I27" s="1180" t="n">
        <v>8615</v>
      </c>
      <c r="J27" s="1180"/>
      <c r="K27" s="130"/>
      <c r="L27" s="130"/>
    </row>
    <row r="28" customFormat="false" ht="13.5" hidden="false" customHeight="false" outlineLevel="0" collapsed="false">
      <c r="B28" s="1176" t="s">
        <v>354</v>
      </c>
      <c r="C28" s="1176"/>
      <c r="D28" s="1176"/>
      <c r="E28" s="1180"/>
      <c r="F28" s="1180"/>
      <c r="G28" s="1180"/>
      <c r="H28" s="1180"/>
      <c r="I28" s="1180" t="n">
        <v>-156</v>
      </c>
      <c r="J28" s="1180"/>
      <c r="K28" s="130"/>
      <c r="L28" s="130"/>
    </row>
    <row r="29" customFormat="false" ht="13.5" hidden="false" customHeight="false" outlineLevel="0" collapsed="false">
      <c r="B29" s="1176" t="s">
        <v>65</v>
      </c>
      <c r="C29" s="1176"/>
      <c r="D29" s="1176"/>
      <c r="E29" s="1180" t="n">
        <v>1294</v>
      </c>
      <c r="F29" s="1180"/>
      <c r="G29" s="1180" t="n">
        <v>1294</v>
      </c>
      <c r="H29" s="1180"/>
      <c r="I29" s="1180" t="n">
        <v>8459</v>
      </c>
      <c r="J29" s="1180"/>
      <c r="K29" s="130"/>
      <c r="L29" s="130"/>
    </row>
    <row r="30" customFormat="false" ht="13.5" hidden="false" customHeight="false" outlineLevel="0" collapsed="false">
      <c r="B30" s="1174" t="s">
        <v>66</v>
      </c>
      <c r="C30" s="1174"/>
      <c r="D30" s="1174"/>
      <c r="E30" s="1180"/>
      <c r="F30" s="1180"/>
      <c r="G30" s="1180"/>
      <c r="H30" s="1180"/>
      <c r="I30" s="1180"/>
      <c r="J30" s="1180"/>
      <c r="K30" s="130"/>
      <c r="L30" s="130"/>
    </row>
    <row r="31" customFormat="false" ht="13.5" hidden="false" customHeight="false" outlineLevel="0" collapsed="false">
      <c r="B31" s="1174" t="s">
        <v>95</v>
      </c>
      <c r="C31" s="1174"/>
      <c r="D31" s="1174"/>
      <c r="E31" s="1180"/>
      <c r="F31" s="1180"/>
      <c r="G31" s="1180"/>
      <c r="H31" s="1180"/>
      <c r="I31" s="1180"/>
      <c r="J31" s="1180"/>
      <c r="K31" s="130"/>
      <c r="L31" s="130"/>
    </row>
    <row r="32" customFormat="false" ht="13.5" hidden="false" customHeight="false" outlineLevel="0" collapsed="false">
      <c r="B32" s="1174" t="s">
        <v>94</v>
      </c>
      <c r="C32" s="1174"/>
      <c r="D32" s="1174"/>
      <c r="E32" s="1180"/>
      <c r="F32" s="1180"/>
      <c r="G32" s="1180"/>
      <c r="H32" s="1180"/>
      <c r="I32" s="1180" t="n">
        <v>-25</v>
      </c>
      <c r="J32" s="1180"/>
      <c r="K32" s="130"/>
      <c r="L32" s="130"/>
    </row>
    <row r="33" customFormat="false" ht="13.5" hidden="false" customHeight="false" outlineLevel="0" collapsed="false">
      <c r="B33" s="1174" t="s">
        <v>98</v>
      </c>
      <c r="C33" s="1174"/>
      <c r="D33" s="1174"/>
      <c r="E33" s="1180"/>
      <c r="F33" s="1180"/>
      <c r="G33" s="1180"/>
      <c r="H33" s="1180"/>
      <c r="I33" s="1180" t="n">
        <v>165</v>
      </c>
      <c r="J33" s="1180"/>
      <c r="K33" s="130"/>
      <c r="L33" s="130"/>
    </row>
    <row r="34" customFormat="false" ht="13.5" hidden="false" customHeight="false" outlineLevel="0" collapsed="false">
      <c r="B34" s="1174" t="s">
        <v>99</v>
      </c>
      <c r="C34" s="1174"/>
      <c r="D34" s="1174"/>
      <c r="E34" s="1180"/>
      <c r="F34" s="1180"/>
      <c r="G34" s="1180"/>
      <c r="H34" s="1180"/>
      <c r="I34" s="1180" t="n">
        <v>-0.1</v>
      </c>
      <c r="J34" s="1180"/>
      <c r="K34" s="130"/>
      <c r="L34" s="130"/>
    </row>
    <row r="35" customFormat="false" ht="13.5" hidden="false" customHeight="false" outlineLevel="0" collapsed="false">
      <c r="B35" s="1176" t="s">
        <v>173</v>
      </c>
      <c r="C35" s="1176"/>
      <c r="D35" s="1176"/>
      <c r="E35" s="1180"/>
      <c r="F35" s="1180"/>
      <c r="G35" s="1180"/>
      <c r="H35" s="1180"/>
      <c r="I35" s="1180" t="n">
        <v>82</v>
      </c>
      <c r="J35" s="1180"/>
      <c r="K35" s="130"/>
      <c r="L35" s="130"/>
    </row>
    <row r="36" customFormat="false" ht="13.5" hidden="false" customHeight="false" outlineLevel="0" collapsed="false">
      <c r="B36" s="1176" t="s">
        <v>355</v>
      </c>
      <c r="C36" s="1176"/>
      <c r="D36" s="1176"/>
      <c r="E36" s="1180" t="n">
        <v>-82</v>
      </c>
      <c r="F36" s="1180"/>
      <c r="G36" s="1180" t="n">
        <v>-82</v>
      </c>
      <c r="H36" s="1180"/>
      <c r="I36" s="1180" t="n">
        <v>-82</v>
      </c>
      <c r="J36" s="1180"/>
      <c r="K36" s="130"/>
      <c r="L36" s="130"/>
    </row>
    <row r="37" customFormat="false" ht="13.5" hidden="false" customHeight="false" outlineLevel="0" collapsed="false">
      <c r="B37" s="1174" t="s">
        <v>76</v>
      </c>
      <c r="C37" s="1174"/>
      <c r="D37" s="1174"/>
      <c r="E37" s="1180" t="n">
        <v>-82</v>
      </c>
      <c r="F37" s="1180"/>
      <c r="G37" s="1180" t="n">
        <v>-82</v>
      </c>
      <c r="H37" s="1180"/>
      <c r="I37" s="1180" t="n">
        <v>140</v>
      </c>
      <c r="J37" s="1180"/>
      <c r="K37" s="130"/>
      <c r="L37" s="130"/>
    </row>
    <row r="38" customFormat="false" ht="13.5" hidden="false" customHeight="false" outlineLevel="0" collapsed="false">
      <c r="B38" s="1174" t="s">
        <v>77</v>
      </c>
      <c r="C38" s="1174"/>
      <c r="D38" s="1174"/>
      <c r="E38" s="1180" t="n">
        <v>1211</v>
      </c>
      <c r="F38" s="1180"/>
      <c r="G38" s="1180" t="n">
        <v>1211</v>
      </c>
      <c r="H38" s="1180"/>
      <c r="I38" s="1180" t="n">
        <v>8600</v>
      </c>
      <c r="J38" s="1180"/>
      <c r="K38" s="130"/>
      <c r="L38" s="130"/>
    </row>
    <row r="39" customFormat="false" ht="13.5" hidden="false" customHeight="false" outlineLevel="0" collapsed="false">
      <c r="B39" s="1181"/>
      <c r="C39" s="1181"/>
      <c r="D39" s="1181"/>
      <c r="E39" s="1181"/>
      <c r="F39" s="1181"/>
      <c r="G39" s="1181"/>
      <c r="H39" s="1181"/>
      <c r="I39" s="1181"/>
      <c r="J39" s="1181"/>
      <c r="K39" s="1181"/>
      <c r="L39" s="1181"/>
    </row>
    <row r="42" customFormat="false" ht="13.5" hidden="false" customHeight="false" outlineLevel="0" collapsed="false">
      <c r="B42" s="1165"/>
      <c r="E42" s="1182"/>
      <c r="F42" s="1182"/>
      <c r="G42" s="1182"/>
      <c r="H42" s="1182"/>
      <c r="I42" s="1182"/>
      <c r="J42" s="1182"/>
      <c r="K42" s="1182"/>
      <c r="L42" s="1182"/>
    </row>
  </sheetData>
  <mergeCells count="77">
    <mergeCell ref="B7:D10"/>
    <mergeCell ref="E7:L7"/>
    <mergeCell ref="E8:E10"/>
    <mergeCell ref="F8:G8"/>
    <mergeCell ref="H8:J8"/>
    <mergeCell ref="K8:K10"/>
    <mergeCell ref="L8:L10"/>
    <mergeCell ref="F9:F10"/>
    <mergeCell ref="G9:G10"/>
    <mergeCell ref="H9:H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6"/>
    <mergeCell ref="E24:H24"/>
    <mergeCell ref="I24:J26"/>
    <mergeCell ref="E25:F26"/>
    <mergeCell ref="G25:H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L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23.37"/>
    <col collapsed="false" customWidth="true" hidden="false" outlineLevel="0" max="3" min="3" style="24" width="13.12"/>
    <col collapsed="false" customWidth="true" hidden="false" outlineLevel="0" max="4" min="4" style="24" width="14.37"/>
    <col collapsed="false" customWidth="true" hidden="false" outlineLevel="0" max="6" min="5" style="24" width="15.12"/>
    <col collapsed="false" customWidth="true" hidden="false" outlineLevel="0" max="7" min="7" style="24" width="15.62"/>
    <col collapsed="false" customWidth="true" hidden="false" outlineLevel="0" max="8" min="8" style="24" width="13.12"/>
    <col collapsed="false" customWidth="true" hidden="false" outlineLevel="0" max="9" min="9" style="24" width="14.87"/>
    <col collapsed="false" customWidth="true" hidden="false" outlineLevel="0" max="10" min="10" style="24" width="13.12"/>
    <col collapsed="false" customWidth="true" hidden="false" outlineLevel="0" max="11" min="11" style="1183" width="13.12"/>
    <col collapsed="false" customWidth="true" hidden="false" outlineLevel="0" max="12" min="12" style="24" width="13.12"/>
    <col collapsed="false" customWidth="false" hidden="false" outlineLevel="0" max="257" min="13" style="24" width="8.99"/>
  </cols>
  <sheetData>
    <row r="1" customFormat="false" ht="20.1" hidden="false" customHeight="true" outlineLevel="0" collapsed="false">
      <c r="A1" s="1184"/>
      <c r="E1" s="25"/>
      <c r="I1" s="25"/>
    </row>
    <row r="2" customFormat="false" ht="36.75" hidden="false" customHeight="true" outlineLevel="0" collapsed="false">
      <c r="A2" s="1185"/>
      <c r="C2" s="1186" t="s">
        <v>356</v>
      </c>
      <c r="D2" s="1187" t="s">
        <v>357</v>
      </c>
      <c r="E2" s="1188" t="s">
        <v>358</v>
      </c>
      <c r="F2" s="1188"/>
      <c r="G2" s="1188"/>
      <c r="H2" s="1189" t="s">
        <v>0</v>
      </c>
      <c r="I2" s="1187"/>
      <c r="J2" s="369"/>
    </row>
    <row r="3" customFormat="false" ht="5.1" hidden="false" customHeight="true" outlineLevel="0" collapsed="false">
      <c r="A3" s="1185"/>
    </row>
    <row r="4" customFormat="false" ht="20.1" hidden="false" customHeight="true" outlineLevel="0" collapsed="false">
      <c r="A4" s="1190"/>
      <c r="B4" s="1190"/>
      <c r="E4" s="25"/>
      <c r="G4" s="1191"/>
      <c r="K4" s="24"/>
    </row>
    <row r="5" customFormat="false" ht="20.1" hidden="false" customHeight="true" outlineLevel="0" collapsed="false">
      <c r="A5" s="1190"/>
      <c r="B5" s="1190"/>
      <c r="E5" s="1192"/>
      <c r="G5" s="1191"/>
      <c r="K5" s="24"/>
      <c r="L5" s="26" t="s">
        <v>3</v>
      </c>
    </row>
    <row r="6" s="1195" customFormat="true" ht="18" hidden="false" customHeight="true" outlineLevel="0" collapsed="false">
      <c r="A6" s="1193"/>
      <c r="B6" s="1193"/>
      <c r="C6" s="1194" t="s">
        <v>359</v>
      </c>
      <c r="D6" s="1194"/>
      <c r="E6" s="1194"/>
      <c r="F6" s="1194"/>
      <c r="G6" s="1194"/>
      <c r="H6" s="1194"/>
      <c r="I6" s="1194" t="s">
        <v>360</v>
      </c>
      <c r="J6" s="1194"/>
      <c r="K6" s="1194"/>
      <c r="L6" s="1194" t="s">
        <v>30</v>
      </c>
    </row>
    <row r="7" s="1195" customFormat="true" ht="18" hidden="false" customHeight="true" outlineLevel="0" collapsed="false">
      <c r="A7" s="1193"/>
      <c r="B7" s="1193"/>
      <c r="C7" s="1194" t="s">
        <v>361</v>
      </c>
      <c r="D7" s="1194" t="s">
        <v>39</v>
      </c>
      <c r="E7" s="1194"/>
      <c r="F7" s="1194" t="s">
        <v>40</v>
      </c>
      <c r="G7" s="1194"/>
      <c r="H7" s="1194" t="s">
        <v>32</v>
      </c>
      <c r="I7" s="1194"/>
      <c r="J7" s="1194"/>
      <c r="K7" s="1194"/>
      <c r="L7" s="1194"/>
    </row>
    <row r="8" s="1195" customFormat="true" ht="33" hidden="false" customHeight="true" outlineLevel="0" collapsed="false">
      <c r="A8" s="1193"/>
      <c r="B8" s="1193"/>
      <c r="C8" s="1194"/>
      <c r="D8" s="1194"/>
      <c r="E8" s="1194"/>
      <c r="F8" s="1196" t="s">
        <v>318</v>
      </c>
      <c r="G8" s="1197" t="s">
        <v>43</v>
      </c>
      <c r="H8" s="1194"/>
      <c r="I8" s="1196" t="s">
        <v>144</v>
      </c>
      <c r="J8" s="1196" t="s">
        <v>35</v>
      </c>
      <c r="K8" s="1196" t="s">
        <v>36</v>
      </c>
      <c r="L8" s="1194"/>
    </row>
    <row r="9" s="1195" customFormat="true" ht="18" hidden="false" customHeight="true" outlineLevel="0" collapsed="false">
      <c r="A9" s="1193"/>
      <c r="B9" s="1193"/>
      <c r="C9" s="1194"/>
      <c r="D9" s="1198" t="s">
        <v>8</v>
      </c>
      <c r="E9" s="1198" t="s">
        <v>42</v>
      </c>
      <c r="F9" s="1194" t="s">
        <v>44</v>
      </c>
      <c r="G9" s="1197"/>
      <c r="H9" s="1194"/>
      <c r="I9" s="1196"/>
      <c r="J9" s="1196"/>
      <c r="K9" s="1196"/>
      <c r="L9" s="1196"/>
    </row>
    <row r="10" customFormat="false" ht="33" hidden="false" customHeight="true" outlineLevel="0" collapsed="false">
      <c r="A10" s="1199" t="s">
        <v>63</v>
      </c>
      <c r="B10" s="109"/>
      <c r="C10" s="1200" t="n">
        <v>33847</v>
      </c>
      <c r="D10" s="1200" t="n">
        <v>33847</v>
      </c>
      <c r="E10" s="1200" t="n">
        <v>33847</v>
      </c>
      <c r="F10" s="1200" t="n">
        <v>10091</v>
      </c>
      <c r="G10" s="1200" t="n">
        <v>10091</v>
      </c>
      <c r="H10" s="1200" t="n">
        <v>77785</v>
      </c>
      <c r="I10" s="1200" t="n">
        <v>3962</v>
      </c>
      <c r="J10" s="1200" t="n">
        <v>696</v>
      </c>
      <c r="K10" s="1200" t="n">
        <v>4659</v>
      </c>
      <c r="L10" s="1200" t="n">
        <v>82445</v>
      </c>
    </row>
    <row r="11" customFormat="false" ht="33" hidden="false" customHeight="true" outlineLevel="0" collapsed="false">
      <c r="A11" s="1201"/>
      <c r="B11" s="1202" t="s">
        <v>64</v>
      </c>
      <c r="C11" s="1200"/>
      <c r="D11" s="1200"/>
      <c r="E11" s="1200"/>
      <c r="F11" s="1200" t="n">
        <v>-1132</v>
      </c>
      <c r="G11" s="1200" t="n">
        <v>-1132</v>
      </c>
      <c r="H11" s="1200" t="n">
        <v>-1132</v>
      </c>
      <c r="I11" s="1200"/>
      <c r="J11" s="1200"/>
      <c r="K11" s="1200"/>
      <c r="L11" s="1200" t="n">
        <v>-1132</v>
      </c>
    </row>
    <row r="12" customFormat="false" ht="33" hidden="false" customHeight="true" outlineLevel="0" collapsed="false">
      <c r="A12" s="1203" t="s">
        <v>65</v>
      </c>
      <c r="B12" s="1203"/>
      <c r="C12" s="1200" t="n">
        <v>33847</v>
      </c>
      <c r="D12" s="1200" t="n">
        <v>33847</v>
      </c>
      <c r="E12" s="1200" t="n">
        <v>33847</v>
      </c>
      <c r="F12" s="1200" t="n">
        <v>8958</v>
      </c>
      <c r="G12" s="1200" t="n">
        <v>8958</v>
      </c>
      <c r="H12" s="1200" t="n">
        <v>76653</v>
      </c>
      <c r="I12" s="1200" t="n">
        <v>3962</v>
      </c>
      <c r="J12" s="1200" t="n">
        <v>696</v>
      </c>
      <c r="K12" s="1200" t="n">
        <v>4659</v>
      </c>
      <c r="L12" s="1200" t="n">
        <v>81312</v>
      </c>
    </row>
    <row r="13" customFormat="false" ht="33" hidden="false" customHeight="true" outlineLevel="0" collapsed="false">
      <c r="A13" s="1199" t="s">
        <v>66</v>
      </c>
      <c r="B13" s="109"/>
      <c r="C13" s="1200"/>
      <c r="D13" s="1200"/>
      <c r="E13" s="1200"/>
      <c r="F13" s="1200"/>
      <c r="G13" s="1200"/>
      <c r="H13" s="1200"/>
      <c r="I13" s="1200"/>
      <c r="J13" s="1200"/>
      <c r="K13" s="1200"/>
      <c r="L13" s="1200"/>
    </row>
    <row r="14" customFormat="false" ht="33" hidden="false" customHeight="true" outlineLevel="0" collapsed="false">
      <c r="A14" s="1201"/>
      <c r="B14" s="1204" t="s">
        <v>67</v>
      </c>
      <c r="C14" s="1200"/>
      <c r="D14" s="1200"/>
      <c r="E14" s="1200"/>
      <c r="F14" s="1200" t="n">
        <v>-5299</v>
      </c>
      <c r="G14" s="1200" t="n">
        <v>-5299</v>
      </c>
      <c r="H14" s="1200" t="n">
        <v>-5299</v>
      </c>
      <c r="I14" s="1200"/>
      <c r="J14" s="1200"/>
      <c r="K14" s="1200"/>
      <c r="L14" s="1200" t="n">
        <v>-5299</v>
      </c>
    </row>
    <row r="15" customFormat="false" ht="33" hidden="false" customHeight="true" outlineLevel="0" collapsed="false">
      <c r="A15" s="1201"/>
      <c r="B15" s="1204" t="s">
        <v>71</v>
      </c>
      <c r="C15" s="1200"/>
      <c r="D15" s="1200"/>
      <c r="E15" s="1200"/>
      <c r="F15" s="1200" t="n">
        <v>5191</v>
      </c>
      <c r="G15" s="1200" t="n">
        <v>5191</v>
      </c>
      <c r="H15" s="1200" t="n">
        <v>5191</v>
      </c>
      <c r="I15" s="1200"/>
      <c r="J15" s="1200"/>
      <c r="K15" s="1200"/>
      <c r="L15" s="1200" t="n">
        <v>5191</v>
      </c>
    </row>
    <row r="16" customFormat="false" ht="33" hidden="false" customHeight="true" outlineLevel="0" collapsed="false">
      <c r="A16" s="1201"/>
      <c r="B16" s="1202" t="s">
        <v>362</v>
      </c>
      <c r="C16" s="1200"/>
      <c r="D16" s="1200"/>
      <c r="E16" s="1200"/>
      <c r="F16" s="1200"/>
      <c r="G16" s="1200"/>
      <c r="H16" s="1200"/>
      <c r="I16" s="1200"/>
      <c r="J16" s="1200"/>
      <c r="K16" s="1200"/>
      <c r="L16" s="1200"/>
    </row>
    <row r="17" customFormat="false" ht="33" hidden="false" customHeight="true" outlineLevel="0" collapsed="false">
      <c r="A17" s="1201"/>
      <c r="B17" s="1202" t="s">
        <v>363</v>
      </c>
      <c r="C17" s="1200"/>
      <c r="D17" s="1200"/>
      <c r="E17" s="1200"/>
      <c r="F17" s="1200"/>
      <c r="G17" s="1200"/>
      <c r="H17" s="1200"/>
      <c r="I17" s="1200"/>
      <c r="J17" s="1200"/>
      <c r="K17" s="1200"/>
      <c r="L17" s="1200"/>
    </row>
    <row r="18" customFormat="false" ht="33" hidden="false" customHeight="true" outlineLevel="0" collapsed="false">
      <c r="A18" s="1201"/>
      <c r="B18" s="1202" t="s">
        <v>75</v>
      </c>
      <c r="C18" s="1200"/>
      <c r="D18" s="1200"/>
      <c r="E18" s="1200"/>
      <c r="F18" s="1200"/>
      <c r="G18" s="1200"/>
      <c r="H18" s="1200"/>
      <c r="I18" s="1200" t="n">
        <v>361</v>
      </c>
      <c r="J18" s="1200"/>
      <c r="K18" s="1200" t="n">
        <v>361</v>
      </c>
      <c r="L18" s="1200" t="n">
        <v>361</v>
      </c>
    </row>
    <row r="19" customFormat="false" ht="33" hidden="false" customHeight="true" outlineLevel="0" collapsed="false">
      <c r="A19" s="1199" t="s">
        <v>76</v>
      </c>
      <c r="C19" s="1205" t="s">
        <v>46</v>
      </c>
      <c r="D19" s="1205" t="s">
        <v>46</v>
      </c>
      <c r="E19" s="1205" t="s">
        <v>46</v>
      </c>
      <c r="F19" s="1200" t="n">
        <v>-108</v>
      </c>
      <c r="G19" s="1200" t="n">
        <v>-108</v>
      </c>
      <c r="H19" s="1200" t="n">
        <v>-108</v>
      </c>
      <c r="I19" s="1200" t="n">
        <v>361</v>
      </c>
      <c r="J19" s="1205" t="s">
        <v>46</v>
      </c>
      <c r="K19" s="1200" t="n">
        <v>361</v>
      </c>
      <c r="L19" s="1200" t="n">
        <v>253</v>
      </c>
    </row>
    <row r="20" customFormat="false" ht="33" hidden="false" customHeight="true" outlineLevel="0" collapsed="false">
      <c r="A20" s="1199" t="s">
        <v>77</v>
      </c>
      <c r="B20" s="109"/>
      <c r="C20" s="1200" t="n">
        <v>33847</v>
      </c>
      <c r="D20" s="1200" t="n">
        <v>33847</v>
      </c>
      <c r="E20" s="1200" t="n">
        <v>33847</v>
      </c>
      <c r="F20" s="1200" t="n">
        <v>8850</v>
      </c>
      <c r="G20" s="1200" t="n">
        <v>8850</v>
      </c>
      <c r="H20" s="1200" t="n">
        <v>76544</v>
      </c>
      <c r="I20" s="1200" t="n">
        <v>4323</v>
      </c>
      <c r="J20" s="1200" t="n">
        <v>696</v>
      </c>
      <c r="K20" s="1200" t="n">
        <v>5020</v>
      </c>
      <c r="L20" s="1200" t="n">
        <v>81565</v>
      </c>
    </row>
  </sheetData>
  <mergeCells count="15">
    <mergeCell ref="E2:G2"/>
    <mergeCell ref="A4:B4"/>
    <mergeCell ref="A6:B9"/>
    <mergeCell ref="C6:H6"/>
    <mergeCell ref="I6:K7"/>
    <mergeCell ref="L6:L9"/>
    <mergeCell ref="C7:C9"/>
    <mergeCell ref="D7:E8"/>
    <mergeCell ref="F7:G7"/>
    <mergeCell ref="H7:H9"/>
    <mergeCell ref="G8:G9"/>
    <mergeCell ref="I8:I9"/>
    <mergeCell ref="J8:J9"/>
    <mergeCell ref="K8:K9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47.75"/>
    <col collapsed="false" customWidth="true" hidden="false" outlineLevel="0" max="2" min="2" style="363" width="13.25"/>
    <col collapsed="false" customWidth="true" hidden="false" outlineLevel="0" max="3" min="3" style="363" width="11.99"/>
    <col collapsed="false" customWidth="true" hidden="false" outlineLevel="0" max="4" min="4" style="363" width="11.49"/>
    <col collapsed="false" customWidth="true" hidden="false" outlineLevel="0" max="5" min="5" style="363" width="13.75"/>
    <col collapsed="false" customWidth="true" hidden="false" outlineLevel="0" max="6" min="6" style="363" width="17.36"/>
    <col collapsed="false" customWidth="true" hidden="false" outlineLevel="0" max="7" min="7" style="363" width="15.12"/>
    <col collapsed="false" customWidth="true" hidden="false" outlineLevel="0" max="8" min="8" style="363" width="11.49"/>
    <col collapsed="false" customWidth="true" hidden="false" outlineLevel="0" max="9" min="9" style="363" width="14.62"/>
    <col collapsed="false" customWidth="false" hidden="false" outlineLevel="0" max="257" min="10" style="363" width="8.99"/>
  </cols>
  <sheetData>
    <row r="1" customFormat="false" ht="13.5" hidden="false" customHeight="false" outlineLevel="0" collapsed="false">
      <c r="I1" s="1206" t="s">
        <v>364</v>
      </c>
    </row>
    <row r="2" customFormat="false" ht="13.5" hidden="false" customHeight="false" outlineLevel="0" collapsed="false">
      <c r="A2" s="529" t="s">
        <v>0</v>
      </c>
      <c r="I2" s="1206"/>
    </row>
    <row r="3" customFormat="false" ht="13.5" hidden="false" customHeight="false" outlineLevel="0" collapsed="false">
      <c r="A3" s="1207" t="s">
        <v>322</v>
      </c>
      <c r="B3" s="130"/>
      <c r="C3" s="130"/>
      <c r="D3" s="130"/>
      <c r="E3" s="130"/>
      <c r="F3" s="130"/>
      <c r="G3" s="130"/>
      <c r="H3" s="130"/>
      <c r="I3" s="130"/>
    </row>
    <row r="4" customFormat="false" ht="15" hidden="false" customHeight="true" outlineLevel="0" collapsed="false">
      <c r="A4" s="1208"/>
      <c r="B4" s="1208"/>
      <c r="C4" s="1208"/>
      <c r="D4" s="1208"/>
      <c r="E4" s="1208"/>
      <c r="F4" s="1208"/>
      <c r="G4" s="1208"/>
      <c r="H4" s="1209" t="s">
        <v>253</v>
      </c>
      <c r="I4" s="1209"/>
      <c r="O4" s="1187"/>
    </row>
    <row r="5" customFormat="false" ht="26.1" hidden="false" customHeight="true" outlineLevel="0" collapsed="false">
      <c r="A5" s="1210"/>
      <c r="B5" s="738" t="s">
        <v>4</v>
      </c>
      <c r="C5" s="738"/>
      <c r="D5" s="738"/>
      <c r="E5" s="738"/>
      <c r="F5" s="738"/>
      <c r="G5" s="738"/>
      <c r="H5" s="738"/>
      <c r="I5" s="738"/>
      <c r="O5" s="1187"/>
    </row>
    <row r="6" customFormat="false" ht="26.1" hidden="false" customHeight="true" outlineLevel="0" collapsed="false">
      <c r="A6" s="1211"/>
      <c r="B6" s="738" t="s">
        <v>5</v>
      </c>
      <c r="C6" s="738" t="s">
        <v>6</v>
      </c>
      <c r="D6" s="738"/>
      <c r="E6" s="738" t="s">
        <v>7</v>
      </c>
      <c r="F6" s="738"/>
      <c r="G6" s="738"/>
      <c r="H6" s="738" t="s">
        <v>31</v>
      </c>
      <c r="I6" s="738" t="s">
        <v>32</v>
      </c>
      <c r="P6" s="1212"/>
    </row>
    <row r="7" customFormat="false" ht="30" hidden="false" customHeight="true" outlineLevel="0" collapsed="false">
      <c r="A7" s="1211"/>
      <c r="B7" s="738"/>
      <c r="C7" s="738" t="s">
        <v>8</v>
      </c>
      <c r="D7" s="738" t="s">
        <v>42</v>
      </c>
      <c r="E7" s="738" t="s">
        <v>11</v>
      </c>
      <c r="F7" s="738" t="s">
        <v>12</v>
      </c>
      <c r="G7" s="738" t="s">
        <v>43</v>
      </c>
      <c r="H7" s="738"/>
      <c r="I7" s="738"/>
      <c r="P7" s="1212"/>
    </row>
    <row r="8" customFormat="false" ht="30" hidden="false" customHeight="true" outlineLevel="0" collapsed="false">
      <c r="A8" s="1213"/>
      <c r="B8" s="738"/>
      <c r="C8" s="738"/>
      <c r="D8" s="738"/>
      <c r="E8" s="738"/>
      <c r="F8" s="738" t="s">
        <v>44</v>
      </c>
      <c r="G8" s="738"/>
      <c r="H8" s="738"/>
      <c r="I8" s="738"/>
      <c r="P8" s="1212"/>
    </row>
    <row r="9" customFormat="false" ht="26.1" hidden="false" customHeight="true" outlineLevel="0" collapsed="false">
      <c r="A9" s="569" t="s">
        <v>63</v>
      </c>
      <c r="B9" s="1214" t="n">
        <v>12495</v>
      </c>
      <c r="C9" s="1214" t="n">
        <v>8350</v>
      </c>
      <c r="D9" s="1214" t="n">
        <v>8350</v>
      </c>
      <c r="E9" s="1214" t="n">
        <v>358</v>
      </c>
      <c r="F9" s="1214" t="n">
        <v>3808</v>
      </c>
      <c r="G9" s="1214" t="n">
        <v>4166</v>
      </c>
      <c r="H9" s="1214" t="n">
        <v>-83</v>
      </c>
      <c r="I9" s="1214" t="n">
        <v>24929</v>
      </c>
      <c r="P9" s="1212"/>
    </row>
    <row r="10" customFormat="false" ht="26.1" hidden="false" customHeight="true" outlineLevel="0" collapsed="false">
      <c r="A10" s="569" t="s">
        <v>66</v>
      </c>
      <c r="B10" s="1214"/>
      <c r="C10" s="1214"/>
      <c r="D10" s="1214"/>
      <c r="E10" s="1214"/>
      <c r="F10" s="1214"/>
      <c r="G10" s="1214"/>
      <c r="H10" s="1214"/>
      <c r="I10" s="1214"/>
      <c r="P10" s="1212"/>
    </row>
    <row r="11" customFormat="false" ht="26.1" hidden="false" customHeight="true" outlineLevel="0" collapsed="false">
      <c r="A11" s="569" t="s">
        <v>67</v>
      </c>
      <c r="B11" s="1214"/>
      <c r="C11" s="1214"/>
      <c r="D11" s="1214"/>
      <c r="E11" s="1214" t="n">
        <v>58</v>
      </c>
      <c r="F11" s="1214" t="n">
        <v>-352</v>
      </c>
      <c r="G11" s="1214" t="n">
        <v>-293</v>
      </c>
      <c r="H11" s="1214"/>
      <c r="I11" s="1214" t="n">
        <v>-293</v>
      </c>
      <c r="P11" s="1212"/>
    </row>
    <row r="12" customFormat="false" ht="26.1" hidden="false" customHeight="true" outlineLevel="0" collapsed="false">
      <c r="A12" s="569" t="s">
        <v>71</v>
      </c>
      <c r="B12" s="1214"/>
      <c r="C12" s="1214"/>
      <c r="D12" s="1214"/>
      <c r="E12" s="1214"/>
      <c r="F12" s="1214" t="n">
        <v>311</v>
      </c>
      <c r="G12" s="1214" t="n">
        <v>311</v>
      </c>
      <c r="H12" s="1214"/>
      <c r="I12" s="1214" t="n">
        <v>311</v>
      </c>
      <c r="P12" s="1212"/>
    </row>
    <row r="13" customFormat="false" ht="26.1" hidden="false" customHeight="true" outlineLevel="0" collapsed="false">
      <c r="A13" s="569" t="s">
        <v>72</v>
      </c>
      <c r="B13" s="1214"/>
      <c r="C13" s="1214"/>
      <c r="D13" s="1214"/>
      <c r="E13" s="1214"/>
      <c r="F13" s="1214"/>
      <c r="G13" s="1214"/>
      <c r="H13" s="1214" t="n">
        <v>-1</v>
      </c>
      <c r="I13" s="1214" t="n">
        <v>-1</v>
      </c>
    </row>
    <row r="14" customFormat="false" ht="26.1" hidden="false" customHeight="true" outlineLevel="0" collapsed="false">
      <c r="A14" s="569" t="s">
        <v>73</v>
      </c>
      <c r="B14" s="1214"/>
      <c r="C14" s="1214"/>
      <c r="D14" s="1214"/>
      <c r="E14" s="1214"/>
      <c r="F14" s="1214" t="n">
        <v>-0.1</v>
      </c>
      <c r="G14" s="1214" t="n">
        <v>-0.1</v>
      </c>
      <c r="H14" s="1214" t="n">
        <v>0</v>
      </c>
      <c r="I14" s="1214" t="n">
        <v>0</v>
      </c>
    </row>
    <row r="15" customFormat="false" ht="26.1" hidden="false" customHeight="true" outlineLevel="0" collapsed="false">
      <c r="A15" s="569" t="s">
        <v>74</v>
      </c>
      <c r="B15" s="1214"/>
      <c r="C15" s="1214"/>
      <c r="D15" s="1214"/>
      <c r="E15" s="1214"/>
      <c r="F15" s="1214" t="n">
        <v>39</v>
      </c>
      <c r="G15" s="1214" t="n">
        <v>39</v>
      </c>
      <c r="H15" s="1214"/>
      <c r="I15" s="1214" t="n">
        <v>39</v>
      </c>
    </row>
    <row r="16" customFormat="false" ht="26.1" hidden="false" customHeight="true" outlineLevel="0" collapsed="false">
      <c r="A16" s="569" t="s">
        <v>75</v>
      </c>
      <c r="B16" s="1214"/>
      <c r="C16" s="1214"/>
      <c r="D16" s="1214"/>
      <c r="E16" s="1214"/>
      <c r="F16" s="1214"/>
      <c r="G16" s="1214"/>
      <c r="H16" s="1214"/>
      <c r="I16" s="1214"/>
    </row>
    <row r="17" customFormat="false" ht="26.1" hidden="false" customHeight="true" outlineLevel="0" collapsed="false">
      <c r="A17" s="569" t="s">
        <v>76</v>
      </c>
      <c r="B17" s="1214"/>
      <c r="C17" s="1214"/>
      <c r="D17" s="1214"/>
      <c r="E17" s="1214" t="n">
        <v>58</v>
      </c>
      <c r="F17" s="1214" t="n">
        <v>-1</v>
      </c>
      <c r="G17" s="1214" t="n">
        <v>57</v>
      </c>
      <c r="H17" s="1214" t="n">
        <v>-1</v>
      </c>
      <c r="I17" s="1214" t="n">
        <v>56</v>
      </c>
    </row>
    <row r="18" customFormat="false" ht="26.1" hidden="false" customHeight="true" outlineLevel="0" collapsed="false">
      <c r="A18" s="569" t="s">
        <v>77</v>
      </c>
      <c r="B18" s="1214" t="n">
        <v>12495</v>
      </c>
      <c r="C18" s="1214" t="n">
        <v>8350</v>
      </c>
      <c r="D18" s="1214" t="n">
        <v>8350</v>
      </c>
      <c r="E18" s="1214" t="n">
        <v>416</v>
      </c>
      <c r="F18" s="1214" t="n">
        <v>3807</v>
      </c>
      <c r="G18" s="1214" t="n">
        <v>4223</v>
      </c>
      <c r="H18" s="1214" t="n">
        <v>-84</v>
      </c>
      <c r="I18" s="1214" t="n">
        <v>24985</v>
      </c>
    </row>
    <row r="19" customFormat="false" ht="24" hidden="false" customHeight="true" outlineLevel="0" collapsed="false">
      <c r="A19" s="1207"/>
      <c r="B19" s="130"/>
      <c r="C19" s="130"/>
      <c r="D19" s="130"/>
      <c r="E19" s="130"/>
      <c r="F19" s="130"/>
      <c r="G19" s="130"/>
      <c r="H19" s="130"/>
      <c r="I19" s="130"/>
    </row>
    <row r="20" customFormat="false" ht="24" hidden="false" customHeight="true" outlineLevel="0" collapsed="false">
      <c r="A20" s="1208"/>
      <c r="B20" s="1208"/>
      <c r="C20" s="1208"/>
      <c r="D20" s="1208"/>
      <c r="E20" s="1208"/>
      <c r="F20" s="130"/>
      <c r="G20" s="130"/>
      <c r="H20" s="130"/>
      <c r="I20" s="130"/>
    </row>
    <row r="21" customFormat="false" ht="48" hidden="false" customHeight="true" outlineLevel="0" collapsed="false">
      <c r="A21" s="1210"/>
      <c r="B21" s="738" t="s">
        <v>29</v>
      </c>
      <c r="C21" s="738"/>
      <c r="D21" s="738"/>
      <c r="E21" s="738" t="s">
        <v>30</v>
      </c>
      <c r="F21" s="130"/>
      <c r="G21" s="130"/>
      <c r="H21" s="130"/>
      <c r="I21" s="130"/>
    </row>
    <row r="22" customFormat="false" ht="48" hidden="false" customHeight="true" outlineLevel="0" collapsed="false">
      <c r="A22" s="1213"/>
      <c r="B22" s="738" t="s">
        <v>79</v>
      </c>
      <c r="C22" s="738" t="s">
        <v>55</v>
      </c>
      <c r="D22" s="738" t="s">
        <v>80</v>
      </c>
      <c r="E22" s="738"/>
      <c r="F22" s="130"/>
      <c r="G22" s="130"/>
      <c r="H22" s="130"/>
      <c r="I22" s="130"/>
    </row>
    <row r="23" customFormat="false" ht="26.1" hidden="false" customHeight="true" outlineLevel="0" collapsed="false">
      <c r="A23" s="569" t="s">
        <v>63</v>
      </c>
      <c r="B23" s="1214" t="n">
        <v>607</v>
      </c>
      <c r="C23" s="1214" t="n">
        <v>1774</v>
      </c>
      <c r="D23" s="1214" t="n">
        <v>2382</v>
      </c>
      <c r="E23" s="1214" t="n">
        <v>27311</v>
      </c>
      <c r="F23" s="130"/>
      <c r="G23" s="130"/>
      <c r="H23" s="130"/>
      <c r="I23" s="130"/>
    </row>
    <row r="24" customFormat="false" ht="26.1" hidden="false" customHeight="true" outlineLevel="0" collapsed="false">
      <c r="A24" s="569" t="s">
        <v>66</v>
      </c>
      <c r="B24" s="1214"/>
      <c r="C24" s="1214"/>
      <c r="D24" s="1214"/>
      <c r="E24" s="1214"/>
      <c r="F24" s="130"/>
      <c r="G24" s="130"/>
      <c r="H24" s="130"/>
      <c r="I24" s="130"/>
    </row>
    <row r="25" customFormat="false" ht="26.1" hidden="false" customHeight="true" outlineLevel="0" collapsed="false">
      <c r="A25" s="569" t="s">
        <v>67</v>
      </c>
      <c r="B25" s="1214"/>
      <c r="C25" s="1214"/>
      <c r="D25" s="1214"/>
      <c r="E25" s="1214" t="n">
        <v>-293</v>
      </c>
      <c r="F25" s="130"/>
      <c r="G25" s="130"/>
      <c r="H25" s="130"/>
      <c r="I25" s="130"/>
    </row>
    <row r="26" customFormat="false" ht="26.1" hidden="false" customHeight="true" outlineLevel="0" collapsed="false">
      <c r="A26" s="569" t="s">
        <v>71</v>
      </c>
      <c r="B26" s="1214"/>
      <c r="C26" s="1214"/>
      <c r="D26" s="1214"/>
      <c r="E26" s="1214" t="n">
        <v>311</v>
      </c>
      <c r="F26" s="130"/>
      <c r="G26" s="130"/>
      <c r="H26" s="130"/>
      <c r="I26" s="130"/>
    </row>
    <row r="27" customFormat="false" ht="26.1" hidden="false" customHeight="true" outlineLevel="0" collapsed="false">
      <c r="A27" s="569" t="s">
        <v>72</v>
      </c>
      <c r="B27" s="1214"/>
      <c r="C27" s="1214"/>
      <c r="D27" s="1214"/>
      <c r="E27" s="1214" t="n">
        <v>-1</v>
      </c>
      <c r="F27" s="130"/>
      <c r="G27" s="130"/>
      <c r="H27" s="130"/>
      <c r="I27" s="130"/>
    </row>
    <row r="28" customFormat="false" ht="26.1" hidden="false" customHeight="true" outlineLevel="0" collapsed="false">
      <c r="A28" s="569" t="s">
        <v>73</v>
      </c>
      <c r="B28" s="1214"/>
      <c r="C28" s="1214"/>
      <c r="D28" s="1214"/>
      <c r="E28" s="1214" t="n">
        <v>0</v>
      </c>
      <c r="F28" s="130"/>
      <c r="G28" s="130"/>
      <c r="H28" s="130"/>
      <c r="I28" s="130"/>
    </row>
    <row r="29" customFormat="false" ht="26.1" hidden="false" customHeight="true" outlineLevel="0" collapsed="false">
      <c r="A29" s="569" t="s">
        <v>74</v>
      </c>
      <c r="B29" s="1214"/>
      <c r="C29" s="1214"/>
      <c r="D29" s="1214"/>
      <c r="E29" s="1214" t="n">
        <v>39</v>
      </c>
      <c r="F29" s="130"/>
      <c r="G29" s="130"/>
      <c r="H29" s="130"/>
      <c r="I29" s="130"/>
    </row>
    <row r="30" customFormat="false" ht="26.1" hidden="false" customHeight="true" outlineLevel="0" collapsed="false">
      <c r="A30" s="569" t="s">
        <v>75</v>
      </c>
      <c r="B30" s="1214" t="n">
        <v>191</v>
      </c>
      <c r="C30" s="1214" t="n">
        <v>-39</v>
      </c>
      <c r="D30" s="1214" t="n">
        <v>152</v>
      </c>
      <c r="E30" s="1214" t="n">
        <v>152</v>
      </c>
      <c r="F30" s="130"/>
      <c r="G30" s="130"/>
      <c r="H30" s="130"/>
      <c r="I30" s="130"/>
    </row>
    <row r="31" customFormat="false" ht="26.1" hidden="false" customHeight="true" outlineLevel="0" collapsed="false">
      <c r="A31" s="569" t="s">
        <v>76</v>
      </c>
      <c r="B31" s="1214" t="n">
        <v>191</v>
      </c>
      <c r="C31" s="1214" t="n">
        <v>-39</v>
      </c>
      <c r="D31" s="1214" t="n">
        <v>152</v>
      </c>
      <c r="E31" s="1214" t="n">
        <v>208</v>
      </c>
      <c r="F31" s="130"/>
      <c r="G31" s="130"/>
      <c r="H31" s="130"/>
      <c r="I31" s="130"/>
    </row>
    <row r="32" customFormat="false" ht="26.1" hidden="false" customHeight="true" outlineLevel="0" collapsed="false">
      <c r="A32" s="569" t="s">
        <v>77</v>
      </c>
      <c r="B32" s="1214" t="n">
        <v>799</v>
      </c>
      <c r="C32" s="1214" t="n">
        <v>1735</v>
      </c>
      <c r="D32" s="1214" t="n">
        <v>2534</v>
      </c>
      <c r="E32" s="1214" t="n">
        <v>27519</v>
      </c>
      <c r="F32" s="130"/>
      <c r="G32" s="130"/>
      <c r="H32" s="130"/>
      <c r="I32" s="130"/>
    </row>
    <row r="33" customFormat="false" ht="13.5" hidden="false" customHeight="false" outlineLevel="0" collapsed="false">
      <c r="A33" s="942"/>
      <c r="B33" s="942"/>
      <c r="C33" s="942"/>
      <c r="D33" s="942"/>
      <c r="E33" s="942"/>
      <c r="F33" s="942"/>
      <c r="G33" s="942"/>
    </row>
    <row r="34" customFormat="false" ht="13.5" hidden="false" customHeight="false" outlineLevel="0" collapsed="false">
      <c r="A34" s="942"/>
      <c r="B34" s="942"/>
      <c r="C34" s="942"/>
      <c r="D34" s="942"/>
      <c r="E34" s="942"/>
      <c r="F34" s="942"/>
      <c r="G34" s="942"/>
    </row>
    <row r="35" customFormat="false" ht="13.5" hidden="false" customHeight="false" outlineLevel="0" collapsed="false">
      <c r="A35" s="942"/>
      <c r="B35" s="942"/>
      <c r="C35" s="942"/>
      <c r="D35" s="942"/>
      <c r="E35" s="942"/>
      <c r="F35" s="942"/>
      <c r="G35" s="942"/>
    </row>
    <row r="36" customFormat="false" ht="13.5" hidden="false" customHeight="false" outlineLevel="0" collapsed="false">
      <c r="A36" s="942"/>
      <c r="B36" s="942"/>
      <c r="C36" s="942"/>
      <c r="D36" s="942"/>
      <c r="E36" s="942"/>
      <c r="F36" s="942"/>
      <c r="G36" s="942"/>
    </row>
    <row r="37" customFormat="false" ht="13.5" hidden="false" customHeight="false" outlineLevel="0" collapsed="false">
      <c r="A37" s="942"/>
      <c r="B37" s="942"/>
      <c r="C37" s="942"/>
      <c r="D37" s="942"/>
      <c r="E37" s="942"/>
      <c r="F37" s="942"/>
      <c r="G37" s="942"/>
    </row>
    <row r="38" customFormat="false" ht="13.5" hidden="false" customHeight="true" outlineLevel="0" collapsed="false">
      <c r="A38" s="942"/>
      <c r="B38" s="942"/>
      <c r="C38" s="942"/>
      <c r="D38" s="942"/>
      <c r="E38" s="942"/>
      <c r="F38" s="942"/>
      <c r="G38" s="942"/>
    </row>
    <row r="39" customFormat="false" ht="13.5" hidden="false" customHeight="false" outlineLevel="0" collapsed="false">
      <c r="A39" s="942"/>
      <c r="B39" s="942"/>
      <c r="C39" s="942"/>
      <c r="D39" s="942"/>
      <c r="E39" s="942"/>
      <c r="F39" s="942"/>
      <c r="G39" s="942"/>
    </row>
    <row r="40" customFormat="false" ht="13.5" hidden="false" customHeight="false" outlineLevel="0" collapsed="false">
      <c r="A40" s="942"/>
      <c r="B40" s="942"/>
      <c r="C40" s="942"/>
      <c r="D40" s="942"/>
      <c r="E40" s="942"/>
      <c r="F40" s="942"/>
      <c r="G40" s="942"/>
    </row>
    <row r="41" customFormat="false" ht="13.5" hidden="false" customHeight="false" outlineLevel="0" collapsed="false">
      <c r="A41" s="942"/>
      <c r="B41" s="942"/>
      <c r="C41" s="942"/>
      <c r="D41" s="942"/>
      <c r="E41" s="942"/>
      <c r="F41" s="942"/>
      <c r="G41" s="942"/>
    </row>
    <row r="42" customFormat="false" ht="13.5" hidden="false" customHeight="false" outlineLevel="0" collapsed="false">
      <c r="A42" s="942"/>
      <c r="B42" s="942"/>
      <c r="C42" s="942"/>
      <c r="D42" s="942"/>
      <c r="E42" s="942"/>
      <c r="F42" s="942"/>
      <c r="G42" s="942"/>
    </row>
    <row r="43" customFormat="false" ht="13.5" hidden="false" customHeight="false" outlineLevel="0" collapsed="false">
      <c r="A43" s="942"/>
      <c r="B43" s="942"/>
      <c r="C43" s="942"/>
      <c r="D43" s="942"/>
      <c r="E43" s="942"/>
      <c r="F43" s="942"/>
      <c r="G43" s="942"/>
    </row>
    <row r="44" customFormat="false" ht="13.5" hidden="false" customHeight="false" outlineLevel="0" collapsed="false">
      <c r="A44" s="942"/>
      <c r="B44" s="942"/>
      <c r="C44" s="942"/>
      <c r="D44" s="942"/>
      <c r="E44" s="942"/>
      <c r="F44" s="942"/>
      <c r="G44" s="942"/>
    </row>
    <row r="45" customFormat="false" ht="13.5" hidden="false" customHeight="false" outlineLevel="0" collapsed="false">
      <c r="A45" s="942"/>
      <c r="B45" s="942"/>
      <c r="C45" s="942"/>
      <c r="D45" s="942"/>
      <c r="E45" s="942"/>
      <c r="F45" s="942"/>
      <c r="G45" s="942"/>
    </row>
    <row r="46" customFormat="false" ht="13.5" hidden="false" customHeight="false" outlineLevel="0" collapsed="false">
      <c r="A46" s="942"/>
      <c r="B46" s="942"/>
      <c r="C46" s="942"/>
      <c r="D46" s="942"/>
      <c r="E46" s="942"/>
      <c r="F46" s="942"/>
      <c r="G46" s="942"/>
    </row>
    <row r="47" customFormat="false" ht="13.5" hidden="false" customHeight="false" outlineLevel="0" collapsed="false">
      <c r="A47" s="942"/>
      <c r="B47" s="942"/>
      <c r="C47" s="942"/>
      <c r="D47" s="942"/>
      <c r="E47" s="942"/>
      <c r="F47" s="942"/>
      <c r="G47" s="942"/>
    </row>
    <row r="48" customFormat="false" ht="13.5" hidden="false" customHeight="false" outlineLevel="0" collapsed="false">
      <c r="A48" s="942"/>
      <c r="B48" s="942"/>
      <c r="C48" s="942"/>
      <c r="D48" s="942"/>
      <c r="E48" s="942"/>
      <c r="F48" s="942"/>
      <c r="G48" s="942"/>
    </row>
    <row r="49" customFormat="false" ht="13.5" hidden="false" customHeight="false" outlineLevel="0" collapsed="false">
      <c r="A49" s="942"/>
      <c r="B49" s="942"/>
      <c r="C49" s="942"/>
      <c r="D49" s="942"/>
      <c r="E49" s="942"/>
      <c r="F49" s="942"/>
      <c r="G49" s="942"/>
    </row>
    <row r="50" customFormat="false" ht="13.5" hidden="false" customHeight="false" outlineLevel="0" collapsed="false">
      <c r="A50" s="942"/>
      <c r="B50" s="942"/>
      <c r="C50" s="942"/>
      <c r="D50" s="942"/>
      <c r="E50" s="942"/>
      <c r="F50" s="942"/>
      <c r="G50" s="942"/>
    </row>
    <row r="51" customFormat="false" ht="13.5" hidden="false" customHeight="false" outlineLevel="0" collapsed="false">
      <c r="A51" s="942"/>
      <c r="B51" s="942"/>
      <c r="C51" s="942"/>
      <c r="D51" s="942"/>
      <c r="E51" s="942"/>
      <c r="F51" s="942"/>
      <c r="G51" s="942"/>
    </row>
    <row r="52" customFormat="false" ht="13.5" hidden="false" customHeight="false" outlineLevel="0" collapsed="false">
      <c r="A52" s="942"/>
      <c r="B52" s="942"/>
      <c r="C52" s="942"/>
      <c r="D52" s="942"/>
      <c r="E52" s="942"/>
      <c r="F52" s="942"/>
      <c r="G52" s="942"/>
    </row>
    <row r="53" customFormat="false" ht="13.5" hidden="false" customHeight="false" outlineLevel="0" collapsed="false">
      <c r="A53" s="942"/>
      <c r="B53" s="942"/>
      <c r="C53" s="942"/>
      <c r="D53" s="942"/>
      <c r="E53" s="942"/>
      <c r="F53" s="942"/>
      <c r="G53" s="942"/>
    </row>
    <row r="54" customFormat="false" ht="13.5" hidden="false" customHeight="false" outlineLevel="0" collapsed="false">
      <c r="A54" s="942"/>
      <c r="B54" s="942"/>
      <c r="C54" s="942"/>
      <c r="D54" s="942"/>
      <c r="E54" s="942"/>
      <c r="F54" s="942"/>
      <c r="G54" s="942"/>
    </row>
    <row r="55" customFormat="false" ht="13.5" hidden="false" customHeight="false" outlineLevel="0" collapsed="false">
      <c r="A55" s="942"/>
      <c r="B55" s="942"/>
      <c r="C55" s="942"/>
      <c r="D55" s="942"/>
      <c r="E55" s="942"/>
      <c r="F55" s="942"/>
      <c r="G55" s="942"/>
    </row>
    <row r="56" customFormat="false" ht="13.5" hidden="false" customHeight="true" outlineLevel="0" collapsed="false">
      <c r="A56" s="942"/>
      <c r="B56" s="942"/>
      <c r="C56" s="942"/>
      <c r="D56" s="942"/>
      <c r="E56" s="942"/>
      <c r="F56" s="942"/>
      <c r="G56" s="942"/>
    </row>
    <row r="57" customFormat="false" ht="13.5" hidden="false" customHeight="false" outlineLevel="0" collapsed="false">
      <c r="A57" s="942"/>
      <c r="B57" s="942"/>
      <c r="C57" s="942"/>
      <c r="D57" s="942"/>
      <c r="E57" s="942"/>
      <c r="F57" s="942"/>
      <c r="G57" s="942"/>
    </row>
    <row r="58" customFormat="false" ht="13.5" hidden="false" customHeight="true" outlineLevel="0" collapsed="false">
      <c r="A58" s="942"/>
      <c r="B58" s="942"/>
      <c r="C58" s="942"/>
      <c r="D58" s="942"/>
      <c r="E58" s="942"/>
      <c r="F58" s="942"/>
      <c r="G58" s="942"/>
    </row>
    <row r="59" customFormat="false" ht="13.5" hidden="false" customHeight="false" outlineLevel="0" collapsed="false">
      <c r="A59" s="942"/>
      <c r="B59" s="942"/>
      <c r="C59" s="942"/>
      <c r="D59" s="942"/>
      <c r="E59" s="942"/>
      <c r="F59" s="942"/>
      <c r="G59" s="942"/>
    </row>
    <row r="60" customFormat="false" ht="13.5" hidden="false" customHeight="false" outlineLevel="0" collapsed="false">
      <c r="A60" s="942"/>
      <c r="B60" s="942"/>
      <c r="C60" s="942"/>
      <c r="D60" s="942"/>
      <c r="E60" s="942"/>
      <c r="F60" s="942"/>
      <c r="G60" s="942"/>
    </row>
    <row r="61" customFormat="false" ht="13.5" hidden="false" customHeight="false" outlineLevel="0" collapsed="false">
      <c r="A61" s="942"/>
      <c r="B61" s="942"/>
      <c r="C61" s="942"/>
      <c r="D61" s="942"/>
      <c r="E61" s="942"/>
      <c r="F61" s="942"/>
      <c r="G61" s="942"/>
    </row>
    <row r="62" customFormat="false" ht="13.5" hidden="false" customHeight="false" outlineLevel="0" collapsed="false">
      <c r="A62" s="942"/>
      <c r="B62" s="942"/>
      <c r="C62" s="942"/>
      <c r="D62" s="942"/>
      <c r="E62" s="942"/>
      <c r="F62" s="942"/>
      <c r="G62" s="942"/>
    </row>
    <row r="63" customFormat="false" ht="13.5" hidden="false" customHeight="false" outlineLevel="0" collapsed="false">
      <c r="A63" s="942"/>
      <c r="B63" s="942"/>
      <c r="C63" s="942"/>
      <c r="D63" s="942"/>
      <c r="E63" s="942"/>
      <c r="F63" s="942"/>
      <c r="G63" s="942"/>
    </row>
    <row r="64" customFormat="false" ht="13.5" hidden="false" customHeight="false" outlineLevel="0" collapsed="false">
      <c r="A64" s="942"/>
      <c r="B64" s="942"/>
      <c r="C64" s="942"/>
      <c r="D64" s="942"/>
      <c r="E64" s="942"/>
      <c r="F64" s="942"/>
      <c r="G64" s="942"/>
    </row>
    <row r="65" customFormat="false" ht="13.5" hidden="false" customHeight="false" outlineLevel="0" collapsed="false">
      <c r="A65" s="942"/>
      <c r="B65" s="942"/>
      <c r="C65" s="942"/>
      <c r="D65" s="942"/>
      <c r="E65" s="942"/>
      <c r="F65" s="942"/>
      <c r="G65" s="942"/>
    </row>
    <row r="66" customFormat="false" ht="13.5" hidden="false" customHeight="false" outlineLevel="0" collapsed="false">
      <c r="A66" s="942"/>
      <c r="B66" s="942"/>
      <c r="C66" s="942"/>
      <c r="D66" s="942"/>
      <c r="E66" s="942"/>
      <c r="F66" s="942"/>
      <c r="G66" s="942"/>
    </row>
    <row r="67" customFormat="false" ht="13.5" hidden="false" customHeight="false" outlineLevel="0" collapsed="false">
      <c r="A67" s="942"/>
      <c r="B67" s="942"/>
      <c r="C67" s="942"/>
      <c r="D67" s="942"/>
      <c r="E67" s="942"/>
      <c r="F67" s="942"/>
      <c r="G67" s="942"/>
    </row>
    <row r="68" customFormat="false" ht="13.5" hidden="false" customHeight="false" outlineLevel="0" collapsed="false">
      <c r="A68" s="942"/>
      <c r="B68" s="942"/>
      <c r="C68" s="942"/>
      <c r="D68" s="942"/>
      <c r="E68" s="942"/>
      <c r="F68" s="942"/>
      <c r="G68" s="942"/>
    </row>
    <row r="69" customFormat="false" ht="13.5" hidden="false" customHeight="false" outlineLevel="0" collapsed="false">
      <c r="A69" s="942"/>
      <c r="B69" s="942"/>
      <c r="C69" s="942"/>
      <c r="D69" s="942"/>
      <c r="E69" s="942"/>
      <c r="F69" s="942"/>
      <c r="G69" s="942"/>
    </row>
    <row r="70" customFormat="false" ht="13.5" hidden="false" customHeight="false" outlineLevel="0" collapsed="false">
      <c r="A70" s="942"/>
      <c r="B70" s="942"/>
      <c r="C70" s="942"/>
      <c r="D70" s="942"/>
      <c r="E70" s="942"/>
      <c r="F70" s="942"/>
      <c r="G70" s="942"/>
    </row>
    <row r="71" customFormat="false" ht="13.5" hidden="false" customHeight="false" outlineLevel="0" collapsed="false">
      <c r="A71" s="942"/>
      <c r="B71" s="942"/>
      <c r="C71" s="942"/>
      <c r="D71" s="942"/>
      <c r="E71" s="942"/>
      <c r="F71" s="942"/>
      <c r="G71" s="942"/>
    </row>
    <row r="72" customFormat="false" ht="13.5" hidden="false" customHeight="false" outlineLevel="0" collapsed="false">
      <c r="A72" s="942"/>
      <c r="B72" s="942"/>
      <c r="C72" s="942"/>
      <c r="D72" s="942"/>
      <c r="E72" s="942"/>
      <c r="F72" s="942"/>
      <c r="G72" s="942"/>
    </row>
    <row r="73" customFormat="false" ht="13.5" hidden="false" customHeight="false" outlineLevel="0" collapsed="false">
      <c r="A73" s="942"/>
      <c r="B73" s="942"/>
      <c r="C73" s="942"/>
      <c r="D73" s="942"/>
      <c r="E73" s="942"/>
      <c r="F73" s="942"/>
      <c r="G73" s="942"/>
    </row>
    <row r="74" customFormat="false" ht="13.5" hidden="false" customHeight="false" outlineLevel="0" collapsed="false">
      <c r="A74" s="942"/>
      <c r="B74" s="942"/>
      <c r="C74" s="942"/>
      <c r="D74" s="942"/>
      <c r="E74" s="942"/>
      <c r="F74" s="942"/>
      <c r="G74" s="942"/>
    </row>
    <row r="75" customFormat="false" ht="13.5" hidden="false" customHeight="false" outlineLevel="0" collapsed="false">
      <c r="A75" s="942"/>
      <c r="B75" s="942"/>
      <c r="C75" s="942"/>
      <c r="D75" s="942"/>
      <c r="E75" s="942"/>
      <c r="F75" s="942"/>
      <c r="G75" s="942"/>
    </row>
    <row r="76" customFormat="false" ht="13.5" hidden="false" customHeight="false" outlineLevel="0" collapsed="false">
      <c r="A76" s="942"/>
      <c r="B76" s="942"/>
      <c r="C76" s="942"/>
      <c r="D76" s="942"/>
      <c r="E76" s="942"/>
      <c r="F76" s="942"/>
      <c r="G76" s="942"/>
    </row>
    <row r="77" customFormat="false" ht="13.5" hidden="false" customHeight="false" outlineLevel="0" collapsed="false">
      <c r="A77" s="942"/>
      <c r="B77" s="942"/>
      <c r="C77" s="942"/>
      <c r="D77" s="942"/>
      <c r="E77" s="942"/>
      <c r="F77" s="942"/>
      <c r="G77" s="942"/>
    </row>
    <row r="78" customFormat="false" ht="13.5" hidden="false" customHeight="false" outlineLevel="0" collapsed="false">
      <c r="A78" s="942"/>
      <c r="B78" s="942"/>
      <c r="C78" s="942"/>
      <c r="D78" s="942"/>
      <c r="E78" s="942"/>
      <c r="F78" s="942"/>
      <c r="G78" s="942"/>
    </row>
    <row r="79" customFormat="false" ht="13.5" hidden="false" customHeight="false" outlineLevel="0" collapsed="false">
      <c r="A79" s="942"/>
      <c r="B79" s="942"/>
      <c r="C79" s="942"/>
      <c r="D79" s="942"/>
      <c r="E79" s="942"/>
      <c r="F79" s="942"/>
      <c r="G79" s="942"/>
    </row>
    <row r="80" customFormat="false" ht="13.5" hidden="false" customHeight="false" outlineLevel="0" collapsed="false">
      <c r="A80" s="942"/>
      <c r="B80" s="942"/>
      <c r="C80" s="942"/>
      <c r="D80" s="942"/>
      <c r="E80" s="942"/>
      <c r="F80" s="942"/>
      <c r="G80" s="942"/>
    </row>
    <row r="81" customFormat="false" ht="13.5" hidden="false" customHeight="false" outlineLevel="0" collapsed="false">
      <c r="A81" s="942"/>
      <c r="B81" s="942"/>
      <c r="C81" s="942"/>
      <c r="D81" s="942"/>
      <c r="E81" s="942"/>
      <c r="F81" s="942"/>
      <c r="G81" s="942"/>
    </row>
    <row r="82" customFormat="false" ht="13.5" hidden="false" customHeight="false" outlineLevel="0" collapsed="false">
      <c r="A82" s="942"/>
      <c r="B82" s="942"/>
      <c r="C82" s="942"/>
      <c r="D82" s="942"/>
      <c r="E82" s="942"/>
      <c r="F82" s="942"/>
      <c r="G82" s="942"/>
    </row>
    <row r="83" customFormat="false" ht="13.5" hidden="false" customHeight="false" outlineLevel="0" collapsed="false">
      <c r="A83" s="942"/>
      <c r="B83" s="942"/>
      <c r="C83" s="942"/>
      <c r="D83" s="942"/>
      <c r="E83" s="942"/>
      <c r="F83" s="942"/>
      <c r="G83" s="942"/>
    </row>
    <row r="84" customFormat="false" ht="13.5" hidden="false" customHeight="false" outlineLevel="0" collapsed="false">
      <c r="A84" s="942"/>
      <c r="B84" s="942"/>
      <c r="C84" s="942"/>
      <c r="D84" s="942"/>
      <c r="E84" s="942"/>
      <c r="F84" s="942"/>
      <c r="G84" s="942"/>
    </row>
    <row r="85" customFormat="false" ht="13.5" hidden="false" customHeight="false" outlineLevel="0" collapsed="false">
      <c r="A85" s="942"/>
      <c r="B85" s="942"/>
      <c r="C85" s="942"/>
      <c r="D85" s="942"/>
      <c r="E85" s="942"/>
      <c r="F85" s="942"/>
      <c r="G85" s="942"/>
    </row>
    <row r="86" customFormat="false" ht="13.5" hidden="false" customHeight="false" outlineLevel="0" collapsed="false">
      <c r="A86" s="942"/>
      <c r="B86" s="942"/>
      <c r="C86" s="942"/>
      <c r="D86" s="942"/>
      <c r="E86" s="942"/>
      <c r="F86" s="942"/>
      <c r="G86" s="942"/>
    </row>
    <row r="87" customFormat="false" ht="13.5" hidden="false" customHeight="false" outlineLevel="0" collapsed="false">
      <c r="A87" s="942"/>
      <c r="B87" s="942"/>
      <c r="C87" s="942"/>
      <c r="D87" s="942"/>
      <c r="E87" s="942"/>
      <c r="F87" s="942"/>
      <c r="G87" s="942"/>
    </row>
    <row r="88" customFormat="false" ht="13.5" hidden="false" customHeight="false" outlineLevel="0" collapsed="false">
      <c r="A88" s="942"/>
      <c r="B88" s="942"/>
      <c r="C88" s="942"/>
      <c r="D88" s="942"/>
      <c r="E88" s="942"/>
      <c r="F88" s="942"/>
      <c r="G88" s="942"/>
    </row>
    <row r="89" customFormat="false" ht="13.5" hidden="false" customHeight="false" outlineLevel="0" collapsed="false">
      <c r="A89" s="942"/>
      <c r="B89" s="942"/>
      <c r="C89" s="942"/>
      <c r="D89" s="942"/>
      <c r="E89" s="942"/>
      <c r="F89" s="942"/>
      <c r="G89" s="942"/>
    </row>
    <row r="90" customFormat="false" ht="13.5" hidden="false" customHeight="false" outlineLevel="0" collapsed="false">
      <c r="A90" s="942"/>
      <c r="B90" s="942"/>
      <c r="C90" s="942"/>
      <c r="D90" s="942"/>
      <c r="E90" s="942"/>
      <c r="F90" s="942"/>
      <c r="G90" s="942"/>
    </row>
    <row r="91" customFormat="false" ht="13.5" hidden="false" customHeight="false" outlineLevel="0" collapsed="false">
      <c r="A91" s="942"/>
      <c r="B91" s="942"/>
      <c r="C91" s="942"/>
      <c r="D91" s="942"/>
      <c r="E91" s="942"/>
      <c r="F91" s="942"/>
      <c r="G91" s="942"/>
    </row>
    <row r="92" customFormat="false" ht="13.5" hidden="false" customHeight="false" outlineLevel="0" collapsed="false">
      <c r="A92" s="942"/>
      <c r="B92" s="942"/>
      <c r="C92" s="942"/>
      <c r="D92" s="942"/>
      <c r="E92" s="942"/>
      <c r="F92" s="942"/>
      <c r="G92" s="942"/>
    </row>
    <row r="93" customFormat="false" ht="13.5" hidden="false" customHeight="false" outlineLevel="0" collapsed="false">
      <c r="A93" s="942"/>
      <c r="B93" s="942"/>
      <c r="C93" s="942"/>
      <c r="D93" s="942"/>
      <c r="E93" s="942"/>
      <c r="F93" s="942"/>
      <c r="G93" s="942"/>
    </row>
    <row r="94" customFormat="false" ht="13.5" hidden="false" customHeight="false" outlineLevel="0" collapsed="false">
      <c r="A94" s="942"/>
      <c r="B94" s="942"/>
      <c r="C94" s="942"/>
      <c r="D94" s="942"/>
      <c r="E94" s="942"/>
      <c r="F94" s="942"/>
      <c r="G94" s="942"/>
    </row>
    <row r="95" customFormat="false" ht="13.5" hidden="false" customHeight="false" outlineLevel="0" collapsed="false">
      <c r="A95" s="942"/>
      <c r="B95" s="942"/>
      <c r="C95" s="942"/>
      <c r="D95" s="942"/>
      <c r="E95" s="942"/>
      <c r="F95" s="942"/>
      <c r="G95" s="942"/>
    </row>
    <row r="96" customFormat="false" ht="13.5" hidden="false" customHeight="false" outlineLevel="0" collapsed="false">
      <c r="A96" s="942"/>
      <c r="B96" s="942"/>
      <c r="C96" s="942"/>
      <c r="D96" s="942"/>
      <c r="E96" s="942"/>
      <c r="F96" s="942"/>
      <c r="G96" s="942"/>
    </row>
    <row r="97" customFormat="false" ht="13.5" hidden="false" customHeight="false" outlineLevel="0" collapsed="false">
      <c r="A97" s="942"/>
      <c r="B97" s="942"/>
      <c r="C97" s="942"/>
      <c r="D97" s="942"/>
      <c r="E97" s="942"/>
      <c r="F97" s="942"/>
      <c r="G97" s="942"/>
    </row>
    <row r="98" customFormat="false" ht="13.5" hidden="false" customHeight="false" outlineLevel="0" collapsed="false">
      <c r="A98" s="942"/>
      <c r="B98" s="942"/>
      <c r="C98" s="942"/>
      <c r="D98" s="942"/>
      <c r="E98" s="942"/>
      <c r="F98" s="942"/>
      <c r="G98" s="942"/>
    </row>
    <row r="99" customFormat="false" ht="13.5" hidden="false" customHeight="false" outlineLevel="0" collapsed="false">
      <c r="A99" s="942"/>
      <c r="B99" s="942"/>
      <c r="C99" s="942"/>
      <c r="D99" s="942"/>
      <c r="E99" s="942"/>
      <c r="F99" s="942"/>
      <c r="G99" s="942"/>
    </row>
    <row r="100" customFormat="false" ht="13.5" hidden="false" customHeight="false" outlineLevel="0" collapsed="false">
      <c r="A100" s="942"/>
      <c r="B100" s="942"/>
      <c r="C100" s="942"/>
      <c r="D100" s="942"/>
      <c r="E100" s="942"/>
      <c r="F100" s="942"/>
      <c r="G100" s="942"/>
    </row>
    <row r="101" customFormat="false" ht="13.5" hidden="false" customHeight="false" outlineLevel="0" collapsed="false">
      <c r="A101" s="942"/>
      <c r="B101" s="942"/>
      <c r="C101" s="942"/>
      <c r="D101" s="942"/>
      <c r="E101" s="942"/>
      <c r="F101" s="942"/>
      <c r="G101" s="942"/>
    </row>
  </sheetData>
  <mergeCells count="13">
    <mergeCell ref="H4:I4"/>
    <mergeCell ref="B5:I5"/>
    <mergeCell ref="B6:B8"/>
    <mergeCell ref="C6:D6"/>
    <mergeCell ref="E6:G6"/>
    <mergeCell ref="H6:H8"/>
    <mergeCell ref="I6:I8"/>
    <mergeCell ref="C7:C8"/>
    <mergeCell ref="D7:D8"/>
    <mergeCell ref="E7:E8"/>
    <mergeCell ref="G7:G8"/>
    <mergeCell ref="B21:D21"/>
    <mergeCell ref="E21:E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35.62"/>
    <col collapsed="false" customWidth="true" hidden="false" outlineLevel="0" max="5" min="2" style="363" width="12.62"/>
    <col collapsed="false" customWidth="true" hidden="false" outlineLevel="0" max="6" min="6" style="363" width="14.12"/>
    <col collapsed="false" customWidth="true" hidden="false" outlineLevel="0" max="7" min="7" style="363" width="12.62"/>
    <col collapsed="false" customWidth="false" hidden="false" outlineLevel="0" max="257" min="8" style="363" width="8.99"/>
  </cols>
  <sheetData>
    <row r="1" customFormat="false" ht="13.5" hidden="false" customHeight="true" outlineLevel="0" collapsed="false">
      <c r="A1" s="1215" t="s">
        <v>199</v>
      </c>
      <c r="B1" s="1215"/>
      <c r="C1" s="1215"/>
      <c r="D1" s="1215"/>
      <c r="E1" s="1215"/>
      <c r="F1" s="1215"/>
      <c r="G1" s="1215"/>
    </row>
    <row r="2" customFormat="false" ht="13.5" hidden="false" customHeight="true" outlineLevel="0" collapsed="false">
      <c r="A2" s="1215" t="s">
        <v>365</v>
      </c>
      <c r="B2" s="1215"/>
      <c r="C2" s="1215"/>
      <c r="D2" s="1215"/>
      <c r="E2" s="1215"/>
      <c r="F2" s="1215"/>
      <c r="G2" s="1215"/>
    </row>
    <row r="3" customFormat="false" ht="13.5" hidden="false" customHeight="true" outlineLevel="0" collapsed="false">
      <c r="A3" s="1216" t="s">
        <v>160</v>
      </c>
      <c r="B3" s="1216"/>
      <c r="C3" s="1216"/>
      <c r="D3" s="1216"/>
      <c r="E3" s="1216"/>
      <c r="F3" s="1216"/>
      <c r="G3" s="1216"/>
    </row>
    <row r="4" s="1219" customFormat="true" ht="15" hidden="false" customHeight="true" outlineLevel="0" collapsed="false">
      <c r="A4" s="1217"/>
      <c r="B4" s="1218" t="s">
        <v>4</v>
      </c>
      <c r="C4" s="1218"/>
      <c r="D4" s="1218"/>
      <c r="E4" s="1218"/>
      <c r="F4" s="1218"/>
      <c r="G4" s="1218"/>
    </row>
    <row r="5" s="1219" customFormat="true" ht="15" hidden="false" customHeight="true" outlineLevel="0" collapsed="false">
      <c r="A5" s="1217"/>
      <c r="B5" s="1218" t="s">
        <v>5</v>
      </c>
      <c r="C5" s="1218" t="s">
        <v>6</v>
      </c>
      <c r="D5" s="1218"/>
      <c r="E5" s="1218" t="s">
        <v>7</v>
      </c>
      <c r="F5" s="1218"/>
      <c r="G5" s="1218"/>
    </row>
    <row r="6" s="1219" customFormat="true" ht="15" hidden="false" customHeight="true" outlineLevel="0" collapsed="false">
      <c r="A6" s="1217"/>
      <c r="B6" s="1217"/>
      <c r="C6" s="1218" t="s">
        <v>8</v>
      </c>
      <c r="D6" s="1218" t="s">
        <v>42</v>
      </c>
      <c r="E6" s="1218" t="s">
        <v>11</v>
      </c>
      <c r="F6" s="1218" t="s">
        <v>12</v>
      </c>
      <c r="G6" s="1218" t="s">
        <v>43</v>
      </c>
    </row>
    <row r="7" s="1219" customFormat="true" ht="15" hidden="false" customHeight="true" outlineLevel="0" collapsed="false">
      <c r="A7" s="1217"/>
      <c r="B7" s="1217"/>
      <c r="C7" s="1217"/>
      <c r="D7" s="1217"/>
      <c r="E7" s="1217"/>
      <c r="F7" s="1218" t="s">
        <v>44</v>
      </c>
      <c r="G7" s="1218"/>
    </row>
    <row r="8" customFormat="false" ht="15" hidden="false" customHeight="true" outlineLevel="0" collapsed="false">
      <c r="A8" s="1220" t="s">
        <v>63</v>
      </c>
      <c r="B8" s="534" t="n">
        <v>12252</v>
      </c>
      <c r="C8" s="534" t="n">
        <v>10844</v>
      </c>
      <c r="D8" s="534" t="n">
        <v>10844</v>
      </c>
      <c r="E8" s="534" t="n">
        <v>352</v>
      </c>
      <c r="F8" s="534" t="n">
        <v>5493</v>
      </c>
      <c r="G8" s="534" t="n">
        <v>5845</v>
      </c>
    </row>
    <row r="9" customFormat="false" ht="15" hidden="false" customHeight="true" outlineLevel="0" collapsed="false">
      <c r="A9" s="1221" t="s">
        <v>64</v>
      </c>
      <c r="B9" s="1222"/>
      <c r="C9" s="1222"/>
      <c r="D9" s="1222"/>
      <c r="E9" s="1222"/>
      <c r="F9" s="1222" t="n">
        <v>94</v>
      </c>
      <c r="G9" s="1222" t="n">
        <v>94</v>
      </c>
    </row>
    <row r="10" customFormat="false" ht="15" hidden="false" customHeight="true" outlineLevel="0" collapsed="false">
      <c r="A10" s="1220" t="s">
        <v>65</v>
      </c>
      <c r="B10" s="534" t="n">
        <v>12252</v>
      </c>
      <c r="C10" s="534" t="n">
        <v>10844</v>
      </c>
      <c r="D10" s="534" t="n">
        <v>10844</v>
      </c>
      <c r="E10" s="534" t="n">
        <v>352</v>
      </c>
      <c r="F10" s="534" t="n">
        <v>5587</v>
      </c>
      <c r="G10" s="534" t="n">
        <v>5939</v>
      </c>
    </row>
    <row r="11" customFormat="false" ht="15" hidden="false" customHeight="true" outlineLevel="0" collapsed="false">
      <c r="A11" s="1220" t="s">
        <v>66</v>
      </c>
      <c r="B11" s="1223"/>
      <c r="C11" s="1223"/>
      <c r="D11" s="1223"/>
      <c r="E11" s="1223"/>
      <c r="F11" s="1223"/>
      <c r="G11" s="1223"/>
    </row>
    <row r="12" customFormat="false" ht="15" hidden="false" customHeight="true" outlineLevel="0" collapsed="false">
      <c r="A12" s="1220" t="s">
        <v>84</v>
      </c>
      <c r="B12" s="1223"/>
      <c r="C12" s="1223"/>
      <c r="D12" s="1223"/>
      <c r="E12" s="534" t="n">
        <v>44</v>
      </c>
      <c r="F12" s="534" t="n">
        <v>-44</v>
      </c>
      <c r="G12" s="534" t="s">
        <v>96</v>
      </c>
    </row>
    <row r="13" customFormat="false" ht="15" hidden="false" customHeight="true" outlineLevel="0" collapsed="false">
      <c r="A13" s="1220" t="s">
        <v>67</v>
      </c>
      <c r="B13" s="1223"/>
      <c r="C13" s="1223"/>
      <c r="D13" s="1223"/>
      <c r="E13" s="1223"/>
      <c r="F13" s="534" t="n">
        <v>-224</v>
      </c>
      <c r="G13" s="534" t="n">
        <v>-224</v>
      </c>
    </row>
    <row r="14" customFormat="false" ht="15" hidden="false" customHeight="true" outlineLevel="0" collapsed="false">
      <c r="A14" s="1220" t="s">
        <v>71</v>
      </c>
      <c r="B14" s="1223"/>
      <c r="C14" s="1223"/>
      <c r="D14" s="1223"/>
      <c r="E14" s="1223"/>
      <c r="F14" s="534" t="n">
        <v>880</v>
      </c>
      <c r="G14" s="534" t="n">
        <v>880</v>
      </c>
    </row>
    <row r="15" customFormat="false" ht="15" hidden="false" customHeight="true" outlineLevel="0" collapsed="false">
      <c r="A15" s="1220" t="s">
        <v>72</v>
      </c>
      <c r="B15" s="1223"/>
      <c r="C15" s="1223"/>
      <c r="D15" s="1223"/>
      <c r="E15" s="1223"/>
      <c r="F15" s="1223"/>
      <c r="G15" s="1223"/>
    </row>
    <row r="16" customFormat="false" ht="15" hidden="false" customHeight="true" outlineLevel="0" collapsed="false">
      <c r="A16" s="1221" t="s">
        <v>74</v>
      </c>
      <c r="B16" s="1224"/>
      <c r="C16" s="1224"/>
      <c r="D16" s="1224"/>
      <c r="E16" s="1224"/>
      <c r="F16" s="1222"/>
      <c r="G16" s="1222"/>
    </row>
    <row r="17" customFormat="false" ht="15" hidden="false" customHeight="true" outlineLevel="0" collapsed="false">
      <c r="A17" s="1221" t="s">
        <v>366</v>
      </c>
      <c r="B17" s="1224"/>
      <c r="C17" s="1224"/>
      <c r="D17" s="1222"/>
      <c r="E17" s="1222"/>
      <c r="F17" s="1222"/>
      <c r="G17" s="1222"/>
    </row>
    <row r="18" customFormat="false" ht="15" hidden="false" customHeight="true" outlineLevel="0" collapsed="false">
      <c r="A18" s="1220" t="s">
        <v>76</v>
      </c>
      <c r="B18" s="534" t="s">
        <v>96</v>
      </c>
      <c r="C18" s="534" t="s">
        <v>96</v>
      </c>
      <c r="D18" s="534" t="s">
        <v>96</v>
      </c>
      <c r="E18" s="534" t="n">
        <v>44</v>
      </c>
      <c r="F18" s="534" t="n">
        <v>611</v>
      </c>
      <c r="G18" s="534" t="n">
        <v>656</v>
      </c>
    </row>
    <row r="19" customFormat="false" ht="15" hidden="false" customHeight="true" outlineLevel="0" collapsed="false">
      <c r="A19" s="1220" t="s">
        <v>77</v>
      </c>
      <c r="B19" s="534" t="n">
        <v>12252</v>
      </c>
      <c r="C19" s="534" t="n">
        <v>10844</v>
      </c>
      <c r="D19" s="534" t="n">
        <v>10844</v>
      </c>
      <c r="E19" s="534" t="n">
        <v>397</v>
      </c>
      <c r="F19" s="534" t="n">
        <v>6199</v>
      </c>
      <c r="G19" s="534" t="n">
        <v>6596</v>
      </c>
    </row>
    <row r="20" customFormat="false" ht="15" hidden="false" customHeight="true" outlineLevel="0" collapsed="false">
      <c r="A20" s="538"/>
      <c r="B20" s="144"/>
      <c r="C20" s="144"/>
      <c r="D20" s="144"/>
      <c r="E20" s="144"/>
      <c r="F20" s="144"/>
      <c r="G20" s="144"/>
    </row>
    <row r="21" s="1219" customFormat="true" ht="15" hidden="false" customHeight="true" outlineLevel="0" collapsed="false">
      <c r="A21" s="1218"/>
      <c r="B21" s="1218" t="s">
        <v>367</v>
      </c>
      <c r="C21" s="1218"/>
      <c r="D21" s="1218" t="s">
        <v>29</v>
      </c>
      <c r="E21" s="1218"/>
      <c r="F21" s="1218"/>
      <c r="G21" s="1218" t="s">
        <v>30</v>
      </c>
    </row>
    <row r="22" s="1219" customFormat="true" ht="15" hidden="false" customHeight="true" outlineLevel="0" collapsed="false">
      <c r="A22" s="1218"/>
      <c r="B22" s="1218" t="s">
        <v>31</v>
      </c>
      <c r="C22" s="1218" t="s">
        <v>32</v>
      </c>
      <c r="D22" s="1225" t="s">
        <v>54</v>
      </c>
      <c r="E22" s="1218" t="s">
        <v>55</v>
      </c>
      <c r="F22" s="1225" t="s">
        <v>56</v>
      </c>
      <c r="G22" s="1218"/>
    </row>
    <row r="23" s="1219" customFormat="true" ht="15" hidden="false" customHeight="true" outlineLevel="0" collapsed="false">
      <c r="A23" s="1218"/>
      <c r="B23" s="1218"/>
      <c r="C23" s="1218"/>
      <c r="D23" s="1226" t="s">
        <v>57</v>
      </c>
      <c r="E23" s="1218"/>
      <c r="F23" s="1226" t="s">
        <v>58</v>
      </c>
      <c r="G23" s="1218"/>
    </row>
    <row r="24" customFormat="false" ht="15" hidden="false" customHeight="true" outlineLevel="0" collapsed="false">
      <c r="A24" s="1220" t="s">
        <v>63</v>
      </c>
      <c r="B24" s="534" t="n">
        <v>-122</v>
      </c>
      <c r="C24" s="534" t="n">
        <v>28820</v>
      </c>
      <c r="D24" s="534" t="n">
        <v>5336</v>
      </c>
      <c r="E24" s="534" t="n">
        <v>1685</v>
      </c>
      <c r="F24" s="534" t="n">
        <v>7021</v>
      </c>
      <c r="G24" s="534" t="n">
        <v>35842</v>
      </c>
    </row>
    <row r="25" customFormat="false" ht="15" hidden="false" customHeight="true" outlineLevel="0" collapsed="false">
      <c r="A25" s="1221" t="s">
        <v>64</v>
      </c>
      <c r="B25" s="1222"/>
      <c r="C25" s="1222" t="n">
        <v>94</v>
      </c>
      <c r="D25" s="1222"/>
      <c r="E25" s="1222"/>
      <c r="F25" s="1222"/>
      <c r="G25" s="1222" t="n">
        <v>94</v>
      </c>
    </row>
    <row r="26" customFormat="false" ht="15" hidden="false" customHeight="true" outlineLevel="0" collapsed="false">
      <c r="A26" s="1220" t="s">
        <v>65</v>
      </c>
      <c r="B26" s="534" t="n">
        <v>-122</v>
      </c>
      <c r="C26" s="534" t="n">
        <v>28914</v>
      </c>
      <c r="D26" s="534" t="n">
        <v>5336</v>
      </c>
      <c r="E26" s="534" t="n">
        <v>1685</v>
      </c>
      <c r="F26" s="534" t="n">
        <v>7021</v>
      </c>
      <c r="G26" s="534" t="n">
        <v>35936</v>
      </c>
    </row>
    <row r="27" customFormat="false" ht="15" hidden="false" customHeight="true" outlineLevel="0" collapsed="false">
      <c r="A27" s="1220" t="s">
        <v>66</v>
      </c>
      <c r="B27" s="1223"/>
      <c r="C27" s="1223"/>
      <c r="D27" s="1223"/>
      <c r="E27" s="1223"/>
      <c r="F27" s="1223"/>
      <c r="G27" s="1223"/>
    </row>
    <row r="28" customFormat="false" ht="15" hidden="false" customHeight="true" outlineLevel="0" collapsed="false">
      <c r="A28" s="1220" t="s">
        <v>84</v>
      </c>
      <c r="B28" s="1223"/>
      <c r="C28" s="534" t="s">
        <v>96</v>
      </c>
      <c r="D28" s="1223"/>
      <c r="E28" s="1223"/>
      <c r="F28" s="1223"/>
      <c r="G28" s="534" t="s">
        <v>96</v>
      </c>
    </row>
    <row r="29" customFormat="false" ht="15" hidden="false" customHeight="true" outlineLevel="0" collapsed="false">
      <c r="A29" s="1220" t="s">
        <v>67</v>
      </c>
      <c r="B29" s="1223"/>
      <c r="C29" s="534" t="n">
        <v>-224</v>
      </c>
      <c r="D29" s="1223"/>
      <c r="E29" s="1223"/>
      <c r="F29" s="1223"/>
      <c r="G29" s="534" t="n">
        <v>-224</v>
      </c>
    </row>
    <row r="30" customFormat="false" ht="15" hidden="false" customHeight="true" outlineLevel="0" collapsed="false">
      <c r="A30" s="1220" t="s">
        <v>71</v>
      </c>
      <c r="B30" s="1223"/>
      <c r="C30" s="534" t="n">
        <v>880</v>
      </c>
      <c r="D30" s="1223"/>
      <c r="E30" s="1223"/>
      <c r="F30" s="1223"/>
      <c r="G30" s="534" t="n">
        <v>880</v>
      </c>
    </row>
    <row r="31" customFormat="false" ht="15" hidden="false" customHeight="true" outlineLevel="0" collapsed="false">
      <c r="A31" s="1220" t="s">
        <v>72</v>
      </c>
      <c r="B31" s="534" t="n">
        <v>-0.1</v>
      </c>
      <c r="C31" s="534" t="n">
        <v>-0.1</v>
      </c>
      <c r="D31" s="1223"/>
      <c r="E31" s="1223"/>
      <c r="F31" s="1223"/>
      <c r="G31" s="534" t="n">
        <v>-0.1</v>
      </c>
    </row>
    <row r="32" customFormat="false" ht="15" hidden="false" customHeight="true" outlineLevel="0" collapsed="false">
      <c r="A32" s="1221" t="s">
        <v>74</v>
      </c>
      <c r="B32" s="1224"/>
      <c r="C32" s="1222"/>
      <c r="D32" s="1224"/>
      <c r="E32" s="1224"/>
      <c r="F32" s="1224"/>
      <c r="G32" s="1222" t="s">
        <v>96</v>
      </c>
    </row>
    <row r="33" customFormat="false" ht="15" hidden="false" customHeight="true" outlineLevel="0" collapsed="false">
      <c r="A33" s="1221" t="s">
        <v>366</v>
      </c>
      <c r="B33" s="1224"/>
      <c r="C33" s="1224"/>
      <c r="D33" s="1222" t="n">
        <v>1409</v>
      </c>
      <c r="E33" s="1222" t="s">
        <v>96</v>
      </c>
      <c r="F33" s="1222" t="n">
        <v>1409</v>
      </c>
      <c r="G33" s="1222" t="n">
        <v>1409</v>
      </c>
    </row>
    <row r="34" customFormat="false" ht="15" hidden="false" customHeight="true" outlineLevel="0" collapsed="false">
      <c r="A34" s="1220" t="s">
        <v>76</v>
      </c>
      <c r="B34" s="534" t="n">
        <v>-0.1</v>
      </c>
      <c r="C34" s="534" t="n">
        <v>655</v>
      </c>
      <c r="D34" s="534" t="n">
        <v>1409</v>
      </c>
      <c r="E34" s="534" t="s">
        <v>96</v>
      </c>
      <c r="F34" s="534" t="n">
        <v>1409</v>
      </c>
      <c r="G34" s="534" t="n">
        <v>2065</v>
      </c>
    </row>
    <row r="35" customFormat="false" ht="15" hidden="false" customHeight="true" outlineLevel="0" collapsed="false">
      <c r="A35" s="1220" t="s">
        <v>77</v>
      </c>
      <c r="B35" s="534" t="n">
        <v>-123</v>
      </c>
      <c r="C35" s="534" t="n">
        <v>29570</v>
      </c>
      <c r="D35" s="534" t="n">
        <v>6746</v>
      </c>
      <c r="E35" s="534" t="n">
        <v>1685</v>
      </c>
      <c r="F35" s="534" t="n">
        <v>8431</v>
      </c>
      <c r="G35" s="534" t="n">
        <v>38002</v>
      </c>
    </row>
  </sheetData>
  <mergeCells count="19">
    <mergeCell ref="A1:G1"/>
    <mergeCell ref="A2:G2"/>
    <mergeCell ref="A3:G3"/>
    <mergeCell ref="A4:A7"/>
    <mergeCell ref="B4:G4"/>
    <mergeCell ref="B5:B7"/>
    <mergeCell ref="C5:D5"/>
    <mergeCell ref="E5:G5"/>
    <mergeCell ref="C6:C7"/>
    <mergeCell ref="D6:D7"/>
    <mergeCell ref="E6:E7"/>
    <mergeCell ref="G6:G7"/>
    <mergeCell ref="A21:A23"/>
    <mergeCell ref="B21:C21"/>
    <mergeCell ref="D21:F21"/>
    <mergeCell ref="G21:G23"/>
    <mergeCell ref="B22:B23"/>
    <mergeCell ref="C22:C23"/>
    <mergeCell ref="E22:E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12"/>
    <col collapsed="false" customWidth="true" hidden="false" outlineLevel="0" max="2" min="2" style="130" width="18.62"/>
    <col collapsed="false" customWidth="true" hidden="false" outlineLevel="0" max="3" min="3" style="130" width="12.62"/>
    <col collapsed="false" customWidth="true" hidden="false" outlineLevel="0" max="4" min="4" style="130" width="0.36"/>
    <col collapsed="false" customWidth="true" hidden="false" outlineLevel="0" max="5" min="5" style="130" width="12.62"/>
    <col collapsed="false" customWidth="true" hidden="false" outlineLevel="0" max="6" min="6" style="130" width="0.36"/>
    <col collapsed="false" customWidth="true" hidden="false" outlineLevel="0" max="7" min="7" style="130" width="12.62"/>
    <col collapsed="false" customWidth="true" hidden="false" outlineLevel="0" max="8" min="8" style="130" width="0.36"/>
    <col collapsed="false" customWidth="true" hidden="false" outlineLevel="0" max="9" min="9" style="130" width="12.62"/>
    <col collapsed="false" customWidth="true" hidden="false" outlineLevel="0" max="10" min="10" style="130" width="0.36"/>
    <col collapsed="false" customWidth="true" hidden="false" outlineLevel="0" max="11" min="11" style="130" width="12.62"/>
    <col collapsed="false" customWidth="true" hidden="false" outlineLevel="0" max="12" min="12" style="130" width="0.36"/>
    <col collapsed="false" customWidth="true" hidden="false" outlineLevel="0" max="13" min="13" style="130" width="12.62"/>
    <col collapsed="false" customWidth="true" hidden="false" outlineLevel="0" max="14" min="14" style="130" width="0.36"/>
    <col collapsed="false" customWidth="true" hidden="false" outlineLevel="0" max="15" min="15" style="130" width="12.62"/>
    <col collapsed="false" customWidth="true" hidden="false" outlineLevel="0" max="16" min="16" style="130" width="0.36"/>
    <col collapsed="false" customWidth="true" hidden="false" outlineLevel="0" max="18" min="17" style="130" width="10.62"/>
    <col collapsed="false" customWidth="false" hidden="false" outlineLevel="0" max="257" min="19" style="130" width="8.99"/>
  </cols>
  <sheetData>
    <row r="1" s="364" customFormat="true" ht="12" hidden="false" customHeight="false" outlineLevel="0" collapsed="false">
      <c r="B1" s="365"/>
      <c r="C1" s="366"/>
      <c r="D1" s="366"/>
      <c r="E1" s="366"/>
      <c r="F1" s="366"/>
      <c r="G1" s="367"/>
      <c r="H1" s="367"/>
      <c r="I1" s="366"/>
      <c r="J1" s="367"/>
      <c r="K1" s="366"/>
      <c r="L1" s="367"/>
      <c r="M1" s="366"/>
      <c r="N1" s="367"/>
      <c r="O1" s="366"/>
      <c r="P1" s="367"/>
      <c r="Q1" s="366"/>
      <c r="R1" s="366"/>
    </row>
    <row r="2" s="364" customFormat="true" ht="12" hidden="false" customHeight="false" outlineLevel="0" collapsed="false">
      <c r="B2" s="365"/>
      <c r="C2" s="366"/>
      <c r="D2" s="366"/>
      <c r="E2" s="366"/>
      <c r="F2" s="366"/>
      <c r="G2" s="367"/>
      <c r="H2" s="367"/>
      <c r="I2" s="366"/>
      <c r="J2" s="367"/>
      <c r="K2" s="366"/>
      <c r="L2" s="367"/>
      <c r="M2" s="366"/>
      <c r="N2" s="367"/>
      <c r="O2" s="366"/>
      <c r="P2" s="367"/>
      <c r="Q2" s="366"/>
      <c r="R2" s="366"/>
    </row>
    <row r="3" s="1187" customFormat="true" ht="33" hidden="false" customHeight="true" outlineLevel="0" collapsed="false">
      <c r="B3" s="1186"/>
      <c r="C3" s="1189" t="s">
        <v>368</v>
      </c>
      <c r="D3" s="1227"/>
      <c r="E3" s="1228" t="s">
        <v>369</v>
      </c>
      <c r="F3" s="1228"/>
      <c r="G3" s="1228"/>
      <c r="H3" s="1229"/>
      <c r="I3" s="1189" t="s">
        <v>0</v>
      </c>
      <c r="J3" s="1229"/>
      <c r="L3" s="1229"/>
      <c r="M3" s="1230"/>
      <c r="N3" s="1229"/>
      <c r="P3" s="1229"/>
    </row>
    <row r="4" s="369" customFormat="true" ht="18" hidden="false" customHeight="true" outlineLevel="0" collapsed="false">
      <c r="G4" s="367"/>
      <c r="H4" s="367"/>
      <c r="I4" s="373"/>
      <c r="J4" s="367"/>
      <c r="K4" s="144"/>
      <c r="L4" s="367"/>
      <c r="M4" s="374"/>
      <c r="N4" s="367"/>
      <c r="O4" s="366"/>
      <c r="P4" s="367"/>
    </row>
    <row r="5" customFormat="false" ht="12.75" hidden="false" customHeight="true" outlineLevel="0" collapsed="false">
      <c r="B5" s="369"/>
      <c r="C5" s="369"/>
      <c r="D5" s="369"/>
      <c r="E5" s="369"/>
      <c r="F5" s="369"/>
      <c r="G5" s="370"/>
      <c r="H5" s="370"/>
      <c r="I5" s="369"/>
      <c r="J5" s="370"/>
      <c r="K5" s="369"/>
      <c r="L5" s="370"/>
      <c r="M5" s="1231" t="s">
        <v>3</v>
      </c>
      <c r="N5" s="1231"/>
      <c r="O5" s="1231"/>
      <c r="P5" s="1231"/>
      <c r="Q5" s="729"/>
      <c r="R5" s="369"/>
    </row>
    <row r="6" customFormat="false" ht="27" hidden="false" customHeight="true" outlineLevel="0" collapsed="false">
      <c r="A6" s="1232"/>
      <c r="B6" s="1232"/>
      <c r="C6" s="1233" t="s">
        <v>4</v>
      </c>
      <c r="D6" s="1233"/>
      <c r="E6" s="1233"/>
      <c r="F6" s="1233"/>
      <c r="G6" s="1233"/>
      <c r="H6" s="1233"/>
      <c r="I6" s="1233"/>
      <c r="J6" s="1233"/>
      <c r="K6" s="1233"/>
      <c r="L6" s="1233"/>
      <c r="M6" s="1233"/>
      <c r="N6" s="1233"/>
      <c r="O6" s="1233"/>
      <c r="P6" s="1234"/>
      <c r="Q6" s="1235"/>
      <c r="R6" s="133"/>
    </row>
    <row r="7" customFormat="false" ht="27" hidden="false" customHeight="true" outlineLevel="0" collapsed="false">
      <c r="A7" s="1232"/>
      <c r="B7" s="1232"/>
      <c r="C7" s="1236" t="s">
        <v>5</v>
      </c>
      <c r="D7" s="1237"/>
      <c r="E7" s="1233" t="s">
        <v>6</v>
      </c>
      <c r="F7" s="1233"/>
      <c r="G7" s="1233"/>
      <c r="H7" s="1233"/>
      <c r="I7" s="1233"/>
      <c r="J7" s="1238"/>
      <c r="K7" s="1233" t="s">
        <v>7</v>
      </c>
      <c r="L7" s="1233"/>
      <c r="M7" s="1233"/>
      <c r="N7" s="1233"/>
      <c r="O7" s="1233"/>
      <c r="P7" s="1238"/>
      <c r="Q7" s="1239"/>
      <c r="R7" s="1240"/>
    </row>
    <row r="8" customFormat="false" ht="27" hidden="false" customHeight="true" outlineLevel="0" collapsed="false">
      <c r="A8" s="1232"/>
      <c r="B8" s="1232"/>
      <c r="C8" s="1236"/>
      <c r="D8" s="1241"/>
      <c r="E8" s="1236" t="s">
        <v>8</v>
      </c>
      <c r="F8" s="1241"/>
      <c r="G8" s="1236" t="s">
        <v>41</v>
      </c>
      <c r="H8" s="1237"/>
      <c r="I8" s="1236" t="s">
        <v>10</v>
      </c>
      <c r="J8" s="1237"/>
      <c r="K8" s="1236" t="s">
        <v>11</v>
      </c>
      <c r="L8" s="1237"/>
      <c r="M8" s="1236" t="s">
        <v>318</v>
      </c>
      <c r="N8" s="1237"/>
      <c r="O8" s="1236" t="s">
        <v>13</v>
      </c>
      <c r="P8" s="1237"/>
      <c r="Q8" s="1239"/>
      <c r="R8" s="1240"/>
    </row>
    <row r="9" customFormat="false" ht="27" hidden="false" customHeight="true" outlineLevel="0" collapsed="false">
      <c r="A9" s="1232"/>
      <c r="B9" s="1232"/>
      <c r="C9" s="1236"/>
      <c r="D9" s="1242"/>
      <c r="E9" s="1236"/>
      <c r="F9" s="1242"/>
      <c r="G9" s="1236"/>
      <c r="H9" s="1242"/>
      <c r="I9" s="1236"/>
      <c r="J9" s="1242"/>
      <c r="K9" s="1236"/>
      <c r="L9" s="1242"/>
      <c r="M9" s="1236" t="s">
        <v>123</v>
      </c>
      <c r="N9" s="1243"/>
      <c r="O9" s="1236"/>
      <c r="P9" s="1242"/>
      <c r="Q9" s="1239"/>
      <c r="R9" s="1240"/>
    </row>
    <row r="10" s="1248" customFormat="true" ht="27" hidden="false" customHeight="true" outlineLevel="0" collapsed="false">
      <c r="A10" s="569" t="s">
        <v>63</v>
      </c>
      <c r="B10" s="569"/>
      <c r="C10" s="1244" t="n">
        <v>16601</v>
      </c>
      <c r="D10" s="1245"/>
      <c r="E10" s="1244" t="n">
        <v>7500</v>
      </c>
      <c r="F10" s="1245"/>
      <c r="G10" s="1244" t="n">
        <v>1403</v>
      </c>
      <c r="H10" s="1245"/>
      <c r="I10" s="1244" t="n">
        <v>8903</v>
      </c>
      <c r="J10" s="1245"/>
      <c r="K10" s="1244" t="n">
        <v>452</v>
      </c>
      <c r="L10" s="1245"/>
      <c r="M10" s="1244" t="n">
        <v>6455</v>
      </c>
      <c r="N10" s="1245"/>
      <c r="O10" s="1244" t="n">
        <v>6908</v>
      </c>
      <c r="P10" s="1245"/>
      <c r="Q10" s="1246"/>
      <c r="R10" s="1247"/>
    </row>
    <row r="11" s="1248" customFormat="true" ht="27" hidden="false" customHeight="true" outlineLevel="0" collapsed="false">
      <c r="A11" s="569" t="s">
        <v>64</v>
      </c>
      <c r="B11" s="569"/>
      <c r="C11" s="1244"/>
      <c r="D11" s="1245"/>
      <c r="E11" s="1244"/>
      <c r="F11" s="1245"/>
      <c r="G11" s="1244"/>
      <c r="H11" s="1245"/>
      <c r="I11" s="1244"/>
      <c r="J11" s="1245"/>
      <c r="K11" s="1244"/>
      <c r="L11" s="1245"/>
      <c r="M11" s="1244" t="n">
        <v>124</v>
      </c>
      <c r="N11" s="1245"/>
      <c r="O11" s="1244" t="n">
        <v>124</v>
      </c>
      <c r="P11" s="1245"/>
      <c r="Q11" s="1246"/>
      <c r="R11" s="1247"/>
    </row>
    <row r="12" s="1248" customFormat="true" ht="27" hidden="false" customHeight="true" outlineLevel="0" collapsed="false">
      <c r="A12" s="569" t="s">
        <v>65</v>
      </c>
      <c r="B12" s="569"/>
      <c r="C12" s="1244" t="n">
        <v>16601</v>
      </c>
      <c r="D12" s="1245"/>
      <c r="E12" s="1244" t="n">
        <v>7500</v>
      </c>
      <c r="F12" s="1245"/>
      <c r="G12" s="1244" t="n">
        <v>1403</v>
      </c>
      <c r="H12" s="1245"/>
      <c r="I12" s="1244" t="n">
        <v>8903</v>
      </c>
      <c r="J12" s="1245"/>
      <c r="K12" s="1244" t="n">
        <v>452</v>
      </c>
      <c r="L12" s="1245"/>
      <c r="M12" s="1244" t="n">
        <v>6579</v>
      </c>
      <c r="N12" s="1245"/>
      <c r="O12" s="1244" t="n">
        <v>7032</v>
      </c>
      <c r="P12" s="1245"/>
      <c r="Q12" s="1246"/>
      <c r="R12" s="1247"/>
    </row>
    <row r="13" s="1248" customFormat="true" ht="27" hidden="false" customHeight="true" outlineLevel="0" collapsed="false">
      <c r="A13" s="1249" t="s">
        <v>66</v>
      </c>
      <c r="B13" s="1249"/>
      <c r="C13" s="1244"/>
      <c r="D13" s="1245"/>
      <c r="E13" s="1244"/>
      <c r="F13" s="1245"/>
      <c r="G13" s="1244"/>
      <c r="H13" s="1245"/>
      <c r="I13" s="1244"/>
      <c r="J13" s="1245"/>
      <c r="K13" s="1244"/>
      <c r="L13" s="1245"/>
      <c r="M13" s="1244"/>
      <c r="N13" s="1245"/>
      <c r="O13" s="1244"/>
      <c r="P13" s="1245"/>
      <c r="Q13" s="1246"/>
      <c r="R13" s="1247"/>
    </row>
    <row r="14" s="1248" customFormat="true" ht="27" hidden="false" customHeight="true" outlineLevel="0" collapsed="false">
      <c r="A14" s="1250"/>
      <c r="B14" s="743" t="s">
        <v>67</v>
      </c>
      <c r="C14" s="1244"/>
      <c r="D14" s="1245"/>
      <c r="E14" s="1244"/>
      <c r="F14" s="1245"/>
      <c r="G14" s="1244"/>
      <c r="H14" s="1245"/>
      <c r="I14" s="1244"/>
      <c r="J14" s="1245"/>
      <c r="K14" s="1244"/>
      <c r="L14" s="1245"/>
      <c r="M14" s="1244" t="n">
        <v>-654</v>
      </c>
      <c r="N14" s="1245"/>
      <c r="O14" s="1244" t="n">
        <v>-654</v>
      </c>
      <c r="P14" s="1245"/>
      <c r="Q14" s="1246"/>
      <c r="R14" s="1247"/>
    </row>
    <row r="15" s="1248" customFormat="true" ht="27" hidden="false" customHeight="true" outlineLevel="0" collapsed="false">
      <c r="A15" s="1250"/>
      <c r="B15" s="743" t="s">
        <v>71</v>
      </c>
      <c r="C15" s="1244"/>
      <c r="D15" s="1245"/>
      <c r="E15" s="1244"/>
      <c r="F15" s="1245"/>
      <c r="G15" s="1244"/>
      <c r="H15" s="1245"/>
      <c r="I15" s="1244"/>
      <c r="J15" s="1245"/>
      <c r="K15" s="1244"/>
      <c r="L15" s="1245"/>
      <c r="M15" s="1244" t="n">
        <v>1190</v>
      </c>
      <c r="N15" s="1245"/>
      <c r="O15" s="1244" t="n">
        <v>1190</v>
      </c>
      <c r="P15" s="1245"/>
      <c r="Q15" s="1246"/>
      <c r="R15" s="1247"/>
    </row>
    <row r="16" s="1248" customFormat="true" ht="27" hidden="false" customHeight="true" outlineLevel="0" collapsed="false">
      <c r="A16" s="1251"/>
      <c r="B16" s="1252" t="s">
        <v>84</v>
      </c>
      <c r="C16" s="1244"/>
      <c r="D16" s="1245"/>
      <c r="E16" s="1244"/>
      <c r="F16" s="1245"/>
      <c r="G16" s="1244"/>
      <c r="H16" s="1245"/>
      <c r="I16" s="1244"/>
      <c r="J16" s="1245"/>
      <c r="K16" s="1253" t="n">
        <v>130</v>
      </c>
      <c r="L16" s="1245"/>
      <c r="M16" s="1253" t="n">
        <v>-130</v>
      </c>
      <c r="N16" s="1245"/>
      <c r="O16" s="1253"/>
      <c r="P16" s="1245"/>
      <c r="Q16" s="1246"/>
      <c r="R16" s="1247"/>
    </row>
    <row r="17" s="1248" customFormat="true" ht="27" hidden="false" customHeight="true" outlineLevel="0" collapsed="false">
      <c r="A17" s="1250"/>
      <c r="B17" s="743" t="s">
        <v>72</v>
      </c>
      <c r="C17" s="1244"/>
      <c r="D17" s="1245"/>
      <c r="E17" s="1244"/>
      <c r="F17" s="1245"/>
      <c r="G17" s="1244"/>
      <c r="H17" s="1245"/>
      <c r="I17" s="1244"/>
      <c r="J17" s="1245"/>
      <c r="K17" s="1244"/>
      <c r="L17" s="1245"/>
      <c r="M17" s="1244"/>
      <c r="N17" s="1245"/>
      <c r="O17" s="1244"/>
      <c r="P17" s="1245"/>
      <c r="Q17" s="1246"/>
      <c r="R17" s="1247"/>
    </row>
    <row r="18" s="1248" customFormat="true" ht="27" hidden="false" customHeight="true" outlineLevel="0" collapsed="false">
      <c r="A18" s="1251"/>
      <c r="B18" s="1254" t="s">
        <v>370</v>
      </c>
      <c r="C18" s="1244"/>
      <c r="D18" s="1245"/>
      <c r="E18" s="1244"/>
      <c r="F18" s="1245"/>
      <c r="G18" s="1244"/>
      <c r="H18" s="1245"/>
      <c r="I18" s="1244"/>
      <c r="J18" s="1245"/>
      <c r="K18" s="1244"/>
      <c r="L18" s="1245"/>
      <c r="M18" s="1244" t="n">
        <v>1</v>
      </c>
      <c r="N18" s="1245"/>
      <c r="O18" s="1244" t="n">
        <v>1</v>
      </c>
      <c r="P18" s="1245"/>
      <c r="Q18" s="1246"/>
      <c r="R18" s="1247"/>
    </row>
    <row r="19" s="1248" customFormat="true" ht="27" hidden="false" customHeight="true" outlineLevel="0" collapsed="false">
      <c r="A19" s="1255"/>
      <c r="B19" s="1256" t="s">
        <v>371</v>
      </c>
      <c r="C19" s="1244"/>
      <c r="D19" s="1245"/>
      <c r="E19" s="1244"/>
      <c r="F19" s="1245"/>
      <c r="G19" s="1244"/>
      <c r="H19" s="1245"/>
      <c r="I19" s="1244"/>
      <c r="J19" s="1245"/>
      <c r="K19" s="1244"/>
      <c r="L19" s="1245"/>
      <c r="M19" s="1244"/>
      <c r="N19" s="1245"/>
      <c r="O19" s="1244"/>
      <c r="P19" s="1245"/>
      <c r="Q19" s="1246"/>
      <c r="R19" s="1247"/>
    </row>
    <row r="20" s="1248" customFormat="true" ht="27" hidden="false" customHeight="true" outlineLevel="0" collapsed="false">
      <c r="A20" s="1257" t="s">
        <v>76</v>
      </c>
      <c r="B20" s="1257"/>
      <c r="C20" s="1258" t="s">
        <v>46</v>
      </c>
      <c r="D20" s="1245"/>
      <c r="E20" s="1258" t="s">
        <v>46</v>
      </c>
      <c r="F20" s="1245"/>
      <c r="G20" s="1258" t="s">
        <v>46</v>
      </c>
      <c r="H20" s="1245"/>
      <c r="I20" s="1258" t="s">
        <v>46</v>
      </c>
      <c r="J20" s="1245"/>
      <c r="K20" s="1244" t="n">
        <v>130</v>
      </c>
      <c r="L20" s="1245"/>
      <c r="M20" s="1244" t="n">
        <v>406</v>
      </c>
      <c r="N20" s="1245"/>
      <c r="O20" s="1244" t="n">
        <v>537</v>
      </c>
      <c r="P20" s="1245"/>
      <c r="Q20" s="1246"/>
      <c r="R20" s="1247"/>
    </row>
    <row r="21" s="1248" customFormat="true" ht="27" hidden="false" customHeight="true" outlineLevel="0" collapsed="false">
      <c r="A21" s="569" t="s">
        <v>77</v>
      </c>
      <c r="B21" s="569"/>
      <c r="C21" s="1244" t="n">
        <v>16601</v>
      </c>
      <c r="D21" s="1245"/>
      <c r="E21" s="1244" t="n">
        <v>7500</v>
      </c>
      <c r="F21" s="1245"/>
      <c r="G21" s="1244" t="n">
        <v>1403</v>
      </c>
      <c r="H21" s="1245"/>
      <c r="I21" s="1244" t="n">
        <v>8903</v>
      </c>
      <c r="J21" s="1245"/>
      <c r="K21" s="1244" t="n">
        <v>583</v>
      </c>
      <c r="L21" s="1245"/>
      <c r="M21" s="1244" t="n">
        <v>6986</v>
      </c>
      <c r="N21" s="1245"/>
      <c r="O21" s="1244" t="n">
        <v>7569</v>
      </c>
      <c r="P21" s="1245"/>
      <c r="Q21" s="1246"/>
      <c r="R21" s="1247"/>
    </row>
    <row r="22" s="1248" customFormat="true" ht="27" hidden="false" customHeight="true" outlineLevel="0" collapsed="false">
      <c r="A22" s="1259"/>
      <c r="B22" s="1259"/>
      <c r="C22" s="1247"/>
      <c r="D22" s="1247"/>
      <c r="E22" s="1247"/>
      <c r="F22" s="1247"/>
      <c r="G22" s="1247"/>
      <c r="H22" s="1247"/>
      <c r="I22" s="1247"/>
      <c r="J22" s="1247"/>
      <c r="K22" s="1247"/>
      <c r="L22" s="1247"/>
      <c r="M22" s="1247"/>
      <c r="N22" s="1247"/>
      <c r="O22" s="1247"/>
      <c r="P22" s="1247"/>
      <c r="Q22" s="1247"/>
      <c r="R22" s="1247"/>
    </row>
    <row r="24" customFormat="false" ht="27" hidden="false" customHeight="true" outlineLevel="0" collapsed="false">
      <c r="A24" s="1232"/>
      <c r="B24" s="1232"/>
      <c r="C24" s="1233" t="s">
        <v>4</v>
      </c>
      <c r="D24" s="1233"/>
      <c r="E24" s="1233"/>
      <c r="F24" s="1260"/>
      <c r="G24" s="1233" t="s">
        <v>29</v>
      </c>
      <c r="H24" s="1233"/>
      <c r="I24" s="1233"/>
      <c r="J24" s="1233"/>
      <c r="K24" s="1233"/>
      <c r="L24" s="1260"/>
      <c r="M24" s="1236" t="s">
        <v>30</v>
      </c>
      <c r="N24" s="1234"/>
      <c r="O24" s="1261"/>
      <c r="P24" s="133"/>
      <c r="Q24" s="133"/>
      <c r="R24" s="133"/>
    </row>
    <row r="25" customFormat="false" ht="18" hidden="false" customHeight="true" outlineLevel="0" collapsed="false">
      <c r="A25" s="1232"/>
      <c r="B25" s="1232"/>
      <c r="C25" s="1236" t="s">
        <v>31</v>
      </c>
      <c r="D25" s="1237"/>
      <c r="E25" s="1236" t="s">
        <v>108</v>
      </c>
      <c r="F25" s="1237"/>
      <c r="G25" s="1236" t="s">
        <v>79</v>
      </c>
      <c r="H25" s="1237"/>
      <c r="I25" s="1236" t="s">
        <v>35</v>
      </c>
      <c r="J25" s="1237"/>
      <c r="K25" s="1236" t="s">
        <v>36</v>
      </c>
      <c r="L25" s="1237"/>
      <c r="M25" s="1236"/>
      <c r="N25" s="1241"/>
      <c r="O25" s="1261"/>
      <c r="P25" s="1262"/>
      <c r="Q25" s="1262"/>
      <c r="R25" s="1240"/>
    </row>
    <row r="26" customFormat="false" ht="18" hidden="false" customHeight="true" outlineLevel="0" collapsed="false">
      <c r="A26" s="1232"/>
      <c r="B26" s="1232"/>
      <c r="C26" s="1236"/>
      <c r="D26" s="1241"/>
      <c r="E26" s="1236"/>
      <c r="F26" s="1241"/>
      <c r="G26" s="1236"/>
      <c r="H26" s="1241"/>
      <c r="I26" s="1236"/>
      <c r="J26" s="1241"/>
      <c r="K26" s="1236"/>
      <c r="L26" s="1241"/>
      <c r="M26" s="1236"/>
      <c r="N26" s="1241"/>
      <c r="O26" s="1261"/>
      <c r="P26" s="1262"/>
      <c r="Q26" s="1262"/>
      <c r="R26" s="1240"/>
    </row>
    <row r="27" customFormat="false" ht="18" hidden="false" customHeight="true" outlineLevel="0" collapsed="false">
      <c r="A27" s="1232"/>
      <c r="B27" s="1232"/>
      <c r="C27" s="1236"/>
      <c r="D27" s="1242"/>
      <c r="E27" s="1236"/>
      <c r="F27" s="1242"/>
      <c r="G27" s="1236"/>
      <c r="H27" s="1242"/>
      <c r="I27" s="1236"/>
      <c r="J27" s="1242"/>
      <c r="K27" s="1236"/>
      <c r="L27" s="1242"/>
      <c r="M27" s="1236"/>
      <c r="N27" s="1242"/>
      <c r="O27" s="1261"/>
      <c r="P27" s="1262"/>
      <c r="Q27" s="1262"/>
      <c r="R27" s="1240"/>
    </row>
    <row r="28" s="1248" customFormat="true" ht="27" hidden="false" customHeight="true" outlineLevel="0" collapsed="false">
      <c r="A28" s="569" t="s">
        <v>63</v>
      </c>
      <c r="B28" s="569"/>
      <c r="C28" s="1244" t="n">
        <v>-140</v>
      </c>
      <c r="D28" s="1245"/>
      <c r="E28" s="1244" t="n">
        <v>32273</v>
      </c>
      <c r="F28" s="1245"/>
      <c r="G28" s="1263" t="n">
        <v>3737</v>
      </c>
      <c r="H28" s="1245"/>
      <c r="I28" s="1244" t="n">
        <v>2880</v>
      </c>
      <c r="J28" s="1245"/>
      <c r="K28" s="1244" t="n">
        <v>6617</v>
      </c>
      <c r="L28" s="1245"/>
      <c r="M28" s="1244" t="n">
        <v>38890</v>
      </c>
      <c r="N28" s="1245"/>
      <c r="O28" s="1264"/>
      <c r="P28" s="1247"/>
      <c r="Q28" s="1247"/>
      <c r="R28" s="1247"/>
    </row>
    <row r="29" s="1248" customFormat="true" ht="27" hidden="false" customHeight="true" outlineLevel="0" collapsed="false">
      <c r="A29" s="569" t="s">
        <v>64</v>
      </c>
      <c r="B29" s="569"/>
      <c r="C29" s="1244"/>
      <c r="D29" s="1245"/>
      <c r="E29" s="1244" t="n">
        <v>124</v>
      </c>
      <c r="F29" s="1245"/>
      <c r="G29" s="1244"/>
      <c r="H29" s="1245"/>
      <c r="I29" s="1244"/>
      <c r="J29" s="1245"/>
      <c r="K29" s="1244"/>
      <c r="L29" s="1245"/>
      <c r="M29" s="1244" t="n">
        <v>124</v>
      </c>
      <c r="N29" s="1245"/>
      <c r="O29" s="1264"/>
      <c r="P29" s="1247"/>
      <c r="Q29" s="1247"/>
      <c r="R29" s="1247"/>
    </row>
    <row r="30" s="1248" customFormat="true" ht="27" hidden="false" customHeight="true" outlineLevel="0" collapsed="false">
      <c r="A30" s="569" t="s">
        <v>65</v>
      </c>
      <c r="B30" s="569"/>
      <c r="C30" s="1244" t="n">
        <v>-140</v>
      </c>
      <c r="D30" s="1245"/>
      <c r="E30" s="1244" t="n">
        <v>32397</v>
      </c>
      <c r="F30" s="1245"/>
      <c r="G30" s="1244" t="n">
        <v>3737</v>
      </c>
      <c r="H30" s="1245"/>
      <c r="I30" s="1244" t="n">
        <v>2880</v>
      </c>
      <c r="J30" s="1245"/>
      <c r="K30" s="1244" t="n">
        <v>6617</v>
      </c>
      <c r="L30" s="1245"/>
      <c r="M30" s="1244" t="n">
        <v>39015</v>
      </c>
      <c r="N30" s="1245"/>
      <c r="O30" s="1264"/>
      <c r="P30" s="1247"/>
      <c r="Q30" s="1247"/>
      <c r="R30" s="1247"/>
    </row>
    <row r="31" s="1248" customFormat="true" ht="27" hidden="false" customHeight="true" outlineLevel="0" collapsed="false">
      <c r="A31" s="1249" t="s">
        <v>66</v>
      </c>
      <c r="B31" s="1249"/>
      <c r="C31" s="1244"/>
      <c r="D31" s="1245"/>
      <c r="E31" s="1244"/>
      <c r="F31" s="1245"/>
      <c r="G31" s="1263"/>
      <c r="H31" s="1245"/>
      <c r="I31" s="1244"/>
      <c r="J31" s="1245"/>
      <c r="K31" s="1244"/>
      <c r="L31" s="1245"/>
      <c r="M31" s="1244"/>
      <c r="N31" s="1245"/>
      <c r="O31" s="1264"/>
      <c r="P31" s="1247"/>
      <c r="Q31" s="1247"/>
      <c r="R31" s="1247"/>
    </row>
    <row r="32" s="1248" customFormat="true" ht="27" hidden="false" customHeight="true" outlineLevel="0" collapsed="false">
      <c r="A32" s="1250"/>
      <c r="B32" s="743" t="s">
        <v>67</v>
      </c>
      <c r="C32" s="1244"/>
      <c r="D32" s="1245"/>
      <c r="E32" s="1244" t="n">
        <v>-654</v>
      </c>
      <c r="F32" s="1245"/>
      <c r="G32" s="1263"/>
      <c r="H32" s="1245"/>
      <c r="I32" s="1244"/>
      <c r="J32" s="1245"/>
      <c r="K32" s="1244"/>
      <c r="L32" s="1245"/>
      <c r="M32" s="1244" t="n">
        <v>-654</v>
      </c>
      <c r="N32" s="1245"/>
      <c r="O32" s="1264"/>
      <c r="P32" s="1247"/>
      <c r="Q32" s="1247"/>
      <c r="R32" s="1247"/>
    </row>
    <row r="33" s="1248" customFormat="true" ht="27" hidden="false" customHeight="true" outlineLevel="0" collapsed="false">
      <c r="A33" s="1250"/>
      <c r="B33" s="743" t="s">
        <v>71</v>
      </c>
      <c r="C33" s="1244"/>
      <c r="D33" s="1245"/>
      <c r="E33" s="1244" t="n">
        <v>1190</v>
      </c>
      <c r="F33" s="1245"/>
      <c r="G33" s="1263"/>
      <c r="H33" s="1245"/>
      <c r="I33" s="1244"/>
      <c r="J33" s="1245"/>
      <c r="K33" s="1244"/>
      <c r="L33" s="1245"/>
      <c r="M33" s="1244" t="n">
        <v>1190</v>
      </c>
      <c r="N33" s="1245"/>
      <c r="O33" s="1264"/>
      <c r="P33" s="1247"/>
      <c r="Q33" s="1247"/>
      <c r="R33" s="1247"/>
    </row>
    <row r="34" s="1248" customFormat="true" ht="27" hidden="false" customHeight="true" outlineLevel="0" collapsed="false">
      <c r="A34" s="1251"/>
      <c r="B34" s="1252" t="s">
        <v>84</v>
      </c>
      <c r="C34" s="1244"/>
      <c r="D34" s="1245"/>
      <c r="E34" s="1244"/>
      <c r="F34" s="1245"/>
      <c r="G34" s="1263"/>
      <c r="H34" s="1245"/>
      <c r="I34" s="1244"/>
      <c r="J34" s="1245"/>
      <c r="K34" s="1244"/>
      <c r="L34" s="1245"/>
      <c r="M34" s="1253"/>
      <c r="N34" s="1245"/>
      <c r="O34" s="1264"/>
      <c r="P34" s="1247"/>
      <c r="Q34" s="1247"/>
      <c r="R34" s="1247"/>
    </row>
    <row r="35" s="1248" customFormat="true" ht="27" hidden="false" customHeight="true" outlineLevel="0" collapsed="false">
      <c r="A35" s="1250"/>
      <c r="B35" s="743" t="s">
        <v>72</v>
      </c>
      <c r="C35" s="1244" t="n">
        <v>-1</v>
      </c>
      <c r="D35" s="1245"/>
      <c r="E35" s="1244" t="n">
        <v>-1</v>
      </c>
      <c r="F35" s="1245"/>
      <c r="G35" s="1263"/>
      <c r="H35" s="1245"/>
      <c r="I35" s="1244"/>
      <c r="J35" s="1245"/>
      <c r="K35" s="1244"/>
      <c r="L35" s="1245"/>
      <c r="M35" s="1244" t="n">
        <v>-1</v>
      </c>
      <c r="N35" s="1245"/>
      <c r="O35" s="1264"/>
      <c r="P35" s="1247"/>
      <c r="Q35" s="1247"/>
      <c r="R35" s="1247"/>
    </row>
    <row r="36" s="1248" customFormat="true" ht="27" hidden="false" customHeight="true" outlineLevel="0" collapsed="false">
      <c r="A36" s="1251"/>
      <c r="B36" s="1254" t="s">
        <v>370</v>
      </c>
      <c r="C36" s="1244"/>
      <c r="D36" s="1245"/>
      <c r="E36" s="1244" t="n">
        <v>1</v>
      </c>
      <c r="F36" s="1245"/>
      <c r="G36" s="1263"/>
      <c r="H36" s="1245"/>
      <c r="I36" s="1244"/>
      <c r="J36" s="1245"/>
      <c r="K36" s="1244"/>
      <c r="L36" s="1245"/>
      <c r="M36" s="1244" t="n">
        <v>1</v>
      </c>
      <c r="N36" s="1245"/>
      <c r="O36" s="1264"/>
      <c r="P36" s="1247"/>
      <c r="Q36" s="1247"/>
      <c r="R36" s="1247"/>
    </row>
    <row r="37" s="1248" customFormat="true" ht="27" hidden="false" customHeight="true" outlineLevel="0" collapsed="false">
      <c r="A37" s="1255"/>
      <c r="B37" s="1265" t="s">
        <v>371</v>
      </c>
      <c r="C37" s="1244"/>
      <c r="D37" s="1245"/>
      <c r="E37" s="1244"/>
      <c r="F37" s="1245"/>
      <c r="G37" s="1263" t="n">
        <v>1122</v>
      </c>
      <c r="H37" s="1245"/>
      <c r="I37" s="1244" t="n">
        <v>-1</v>
      </c>
      <c r="J37" s="1245"/>
      <c r="K37" s="1244" t="n">
        <v>1121</v>
      </c>
      <c r="L37" s="1245"/>
      <c r="M37" s="1244" t="n">
        <v>1121</v>
      </c>
      <c r="N37" s="1245"/>
      <c r="O37" s="1264"/>
      <c r="P37" s="1247"/>
      <c r="Q37" s="1247"/>
      <c r="R37" s="1247"/>
    </row>
    <row r="38" s="1248" customFormat="true" ht="27" hidden="false" customHeight="true" outlineLevel="0" collapsed="false">
      <c r="A38" s="1257" t="s">
        <v>76</v>
      </c>
      <c r="B38" s="1257"/>
      <c r="C38" s="1244" t="n">
        <v>-1</v>
      </c>
      <c r="D38" s="1245"/>
      <c r="E38" s="1244" t="n">
        <v>535</v>
      </c>
      <c r="F38" s="1245"/>
      <c r="G38" s="1263" t="n">
        <v>1122</v>
      </c>
      <c r="H38" s="1245"/>
      <c r="I38" s="1244" t="n">
        <v>-1</v>
      </c>
      <c r="J38" s="1245"/>
      <c r="K38" s="1244" t="n">
        <v>1121</v>
      </c>
      <c r="L38" s="1245"/>
      <c r="M38" s="1244" t="n">
        <v>1656</v>
      </c>
      <c r="N38" s="1245"/>
      <c r="O38" s="1264"/>
      <c r="P38" s="1247"/>
      <c r="Q38" s="1247"/>
      <c r="R38" s="1247"/>
    </row>
    <row r="39" s="1248" customFormat="true" ht="27" hidden="false" customHeight="true" outlineLevel="0" collapsed="false">
      <c r="A39" s="569" t="s">
        <v>77</v>
      </c>
      <c r="B39" s="569"/>
      <c r="C39" s="1244" t="n">
        <v>-141</v>
      </c>
      <c r="D39" s="1245"/>
      <c r="E39" s="1244" t="n">
        <v>32933</v>
      </c>
      <c r="F39" s="1245"/>
      <c r="G39" s="1263" t="n">
        <v>4860</v>
      </c>
      <c r="H39" s="1245"/>
      <c r="I39" s="1244" t="n">
        <v>2878</v>
      </c>
      <c r="J39" s="1245"/>
      <c r="K39" s="1244" t="n">
        <v>7738</v>
      </c>
      <c r="L39" s="1245"/>
      <c r="M39" s="1244" t="n">
        <v>40671</v>
      </c>
      <c r="N39" s="1245"/>
      <c r="O39" s="1264"/>
      <c r="P39" s="1247"/>
      <c r="Q39" s="1247"/>
      <c r="R39" s="1247"/>
    </row>
    <row r="40" s="392" customFormat="true" ht="13.5" hidden="false" customHeight="true" outlineLevel="0" collapsed="false"/>
    <row r="41" s="392" customFormat="true" ht="13.5" hidden="false" customHeight="true" outlineLevel="0" collapsed="false"/>
    <row r="42" s="392" customFormat="true" ht="13.5" hidden="false" customHeight="true" outlineLevel="0" collapsed="false"/>
    <row r="43" s="392" customFormat="true" ht="13.5" hidden="false" customHeight="true" outlineLevel="0" collapsed="false"/>
    <row r="44" s="392" customFormat="true" ht="13.5" hidden="false" customHeight="true" outlineLevel="0" collapsed="false"/>
    <row r="45" s="392" customFormat="true" ht="13.5" hidden="false" customHeight="true" outlineLevel="0" collapsed="false"/>
    <row r="46" s="392" customFormat="true" ht="13.5" hidden="false" customHeight="true" outlineLevel="0" collapsed="false"/>
    <row r="47" s="392" customFormat="true" ht="13.5" hidden="false" customHeight="true" outlineLevel="0" collapsed="false"/>
    <row r="48" s="392" customFormat="true" ht="13.5" hidden="false" customHeight="true" outlineLevel="0" collapsed="false"/>
    <row r="49" s="392" customFormat="true" ht="10.5" hidden="false" customHeight="false" outlineLevel="0" collapsed="false"/>
    <row r="50" s="392" customFormat="true" ht="10.5" hidden="false" customHeight="false" outlineLevel="0" collapsed="false"/>
    <row r="51" s="392" customFormat="true" ht="10.5" hidden="false" customHeight="false" outlineLevel="0" collapsed="false"/>
    <row r="52" s="392" customFormat="true" ht="10.5" hidden="false" customHeight="false" outlineLevel="0" collapsed="false"/>
    <row r="53" s="392" customFormat="true" ht="10.5" hidden="false" customHeight="false" outlineLevel="0" collapsed="false"/>
    <row r="54" s="392" customFormat="true" ht="10.5" hidden="false" customHeight="false" outlineLevel="0" collapsed="false"/>
    <row r="55" s="392" customFormat="true" ht="10.5" hidden="false" customHeight="false" outlineLevel="0" collapsed="false"/>
    <row r="56" s="392" customFormat="true" ht="10.5" hidden="false" customHeight="false" outlineLevel="0" collapsed="false"/>
    <row r="57" s="392" customFormat="true" ht="10.5" hidden="false" customHeight="false" outlineLevel="0" collapsed="false"/>
    <row r="58" s="392" customFormat="true" ht="10.5" hidden="false" customHeight="false" outlineLevel="0" collapsed="false"/>
  </sheetData>
  <mergeCells count="37">
    <mergeCell ref="E3:G3"/>
    <mergeCell ref="M5:P5"/>
    <mergeCell ref="A6:B9"/>
    <mergeCell ref="C6:O6"/>
    <mergeCell ref="C7:C9"/>
    <mergeCell ref="E7:I7"/>
    <mergeCell ref="K7:O7"/>
    <mergeCell ref="Q7:Q9"/>
    <mergeCell ref="R7:R9"/>
    <mergeCell ref="E8:E9"/>
    <mergeCell ref="G8:G9"/>
    <mergeCell ref="I8:I9"/>
    <mergeCell ref="K8:K9"/>
    <mergeCell ref="O8:O9"/>
    <mergeCell ref="A10:B10"/>
    <mergeCell ref="A11:B11"/>
    <mergeCell ref="A12:B12"/>
    <mergeCell ref="A13:B13"/>
    <mergeCell ref="A20:B20"/>
    <mergeCell ref="A21:B21"/>
    <mergeCell ref="A24:B27"/>
    <mergeCell ref="C24:E24"/>
    <mergeCell ref="G24:K24"/>
    <mergeCell ref="M24:M27"/>
    <mergeCell ref="C25:C27"/>
    <mergeCell ref="E25:E27"/>
    <mergeCell ref="G25:G27"/>
    <mergeCell ref="I25:I27"/>
    <mergeCell ref="K25:K27"/>
    <mergeCell ref="Q25:Q27"/>
    <mergeCell ref="R25:R27"/>
    <mergeCell ref="A28:B28"/>
    <mergeCell ref="A29:B29"/>
    <mergeCell ref="A30:B30"/>
    <mergeCell ref="A31:B31"/>
    <mergeCell ref="A38:B38"/>
    <mergeCell ref="A39:B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99"/>
    <col collapsed="false" customWidth="true" hidden="false" outlineLevel="0" max="12" min="2" style="3" width="10.62"/>
    <col collapsed="false" customWidth="false" hidden="false" outlineLevel="0" max="257" min="13" style="3" width="8.99"/>
  </cols>
  <sheetData>
    <row r="1" customFormat="false" ht="18.75" hidden="false" customHeight="true" outlineLevel="0" collapsed="false">
      <c r="A1" s="119" t="s">
        <v>0</v>
      </c>
    </row>
    <row r="2" customFormat="false" ht="18.75" hidden="false" customHeight="true" outlineLevel="0" collapsed="false">
      <c r="A2" s="119" t="s">
        <v>81</v>
      </c>
    </row>
    <row r="3" customFormat="false" ht="18.75" hidden="false" customHeight="true" outlineLevel="0" collapsed="false">
      <c r="A3" s="120"/>
      <c r="B3" s="120"/>
      <c r="C3" s="120"/>
      <c r="D3" s="120"/>
      <c r="E3" s="120"/>
      <c r="F3" s="120"/>
      <c r="G3" s="120"/>
      <c r="H3" s="121"/>
      <c r="I3" s="120"/>
      <c r="J3" s="120"/>
      <c r="K3" s="121" t="s">
        <v>82</v>
      </c>
      <c r="L3" s="121"/>
    </row>
    <row r="4" customFormat="false" ht="22.5" hidden="false" customHeight="true" outlineLevel="0" collapsed="false">
      <c r="A4" s="122"/>
      <c r="B4" s="123" t="s">
        <v>8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22.5" hidden="false" customHeight="true" outlineLevel="0" collapsed="false">
      <c r="A5" s="124"/>
      <c r="B5" s="123" t="s">
        <v>4</v>
      </c>
      <c r="C5" s="123"/>
      <c r="D5" s="123"/>
      <c r="E5" s="123"/>
      <c r="F5" s="123"/>
      <c r="G5" s="123"/>
      <c r="H5" s="123"/>
      <c r="I5" s="123" t="s">
        <v>29</v>
      </c>
      <c r="J5" s="123"/>
      <c r="K5" s="123"/>
      <c r="L5" s="123" t="s">
        <v>30</v>
      </c>
    </row>
    <row r="6" customFormat="false" ht="22.5" hidden="false" customHeight="true" outlineLevel="0" collapsed="false">
      <c r="A6" s="124"/>
      <c r="B6" s="123" t="s">
        <v>5</v>
      </c>
      <c r="C6" s="123" t="s">
        <v>6</v>
      </c>
      <c r="D6" s="123"/>
      <c r="E6" s="123" t="s">
        <v>7</v>
      </c>
      <c r="F6" s="123"/>
      <c r="G6" s="123"/>
      <c r="H6" s="125" t="s">
        <v>32</v>
      </c>
      <c r="I6" s="125" t="s">
        <v>79</v>
      </c>
      <c r="J6" s="125" t="s">
        <v>55</v>
      </c>
      <c r="K6" s="123" t="s">
        <v>80</v>
      </c>
      <c r="L6" s="123"/>
    </row>
    <row r="7" customFormat="false" ht="22.5" hidden="false" customHeight="true" outlineLevel="0" collapsed="false">
      <c r="A7" s="124"/>
      <c r="B7" s="123"/>
      <c r="C7" s="123" t="s">
        <v>8</v>
      </c>
      <c r="D7" s="125" t="s">
        <v>42</v>
      </c>
      <c r="E7" s="123" t="s">
        <v>11</v>
      </c>
      <c r="F7" s="125" t="s">
        <v>12</v>
      </c>
      <c r="G7" s="125" t="s">
        <v>43</v>
      </c>
      <c r="H7" s="125"/>
      <c r="I7" s="125"/>
      <c r="J7" s="125"/>
      <c r="K7" s="123"/>
      <c r="L7" s="123"/>
    </row>
    <row r="8" customFormat="false" ht="22.5" hidden="false" customHeight="true" outlineLevel="0" collapsed="false">
      <c r="A8" s="126"/>
      <c r="B8" s="123"/>
      <c r="C8" s="123"/>
      <c r="D8" s="125"/>
      <c r="E8" s="123"/>
      <c r="F8" s="125" t="s">
        <v>44</v>
      </c>
      <c r="G8" s="125"/>
      <c r="H8" s="125"/>
      <c r="I8" s="125"/>
      <c r="J8" s="125"/>
      <c r="K8" s="123"/>
      <c r="L8" s="123"/>
    </row>
    <row r="9" customFormat="false" ht="22.5" hidden="false" customHeight="true" outlineLevel="0" collapsed="false">
      <c r="A9" s="125" t="s">
        <v>63</v>
      </c>
      <c r="B9" s="127" t="n">
        <v>22485</v>
      </c>
      <c r="C9" s="127" t="n">
        <v>10789</v>
      </c>
      <c r="D9" s="127" t="n">
        <v>10789</v>
      </c>
      <c r="E9" s="127" t="n">
        <v>113</v>
      </c>
      <c r="F9" s="127" t="n">
        <v>4141</v>
      </c>
      <c r="G9" s="127" t="n">
        <v>4255</v>
      </c>
      <c r="H9" s="127" t="n">
        <v>37529</v>
      </c>
      <c r="I9" s="127" t="n">
        <v>4229</v>
      </c>
      <c r="J9" s="127" t="n">
        <v>1661</v>
      </c>
      <c r="K9" s="127" t="n">
        <v>5891</v>
      </c>
      <c r="L9" s="127" t="n">
        <v>43421</v>
      </c>
    </row>
    <row r="10" customFormat="false" ht="22.5" hidden="false" customHeight="true" outlineLevel="0" collapsed="false">
      <c r="A10" s="125" t="s">
        <v>64</v>
      </c>
      <c r="B10" s="128" t="s">
        <v>46</v>
      </c>
      <c r="C10" s="128" t="s">
        <v>46</v>
      </c>
      <c r="D10" s="128" t="s">
        <v>46</v>
      </c>
      <c r="E10" s="128" t="s">
        <v>46</v>
      </c>
      <c r="F10" s="127" t="n">
        <v>-341</v>
      </c>
      <c r="G10" s="127" t="n">
        <v>-341</v>
      </c>
      <c r="H10" s="127" t="n">
        <v>-341</v>
      </c>
      <c r="I10" s="128" t="s">
        <v>46</v>
      </c>
      <c r="J10" s="128" t="s">
        <v>46</v>
      </c>
      <c r="K10" s="128" t="s">
        <v>46</v>
      </c>
      <c r="L10" s="127" t="n">
        <v>-341</v>
      </c>
    </row>
    <row r="11" customFormat="false" ht="22.5" hidden="false" customHeight="true" outlineLevel="0" collapsed="false">
      <c r="A11" s="125" t="s">
        <v>65</v>
      </c>
      <c r="B11" s="127" t="n">
        <v>22485</v>
      </c>
      <c r="C11" s="127" t="n">
        <v>10789</v>
      </c>
      <c r="D11" s="127" t="n">
        <v>10789</v>
      </c>
      <c r="E11" s="127" t="n">
        <v>113</v>
      </c>
      <c r="F11" s="127" t="n">
        <v>3800</v>
      </c>
      <c r="G11" s="127" t="n">
        <v>3914</v>
      </c>
      <c r="H11" s="127" t="n">
        <v>37188</v>
      </c>
      <c r="I11" s="127" t="n">
        <v>4229</v>
      </c>
      <c r="J11" s="127" t="n">
        <v>1661</v>
      </c>
      <c r="K11" s="127" t="n">
        <v>5891</v>
      </c>
      <c r="L11" s="127" t="n">
        <v>43080</v>
      </c>
    </row>
    <row r="12" customFormat="false" ht="22.5" hidden="false" customHeight="true" outlineLevel="0" collapsed="false">
      <c r="A12" s="125" t="s">
        <v>6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22.5" hidden="false" customHeight="true" outlineLevel="0" collapsed="false">
      <c r="A13" s="125" t="s">
        <v>84</v>
      </c>
      <c r="B13" s="129"/>
      <c r="C13" s="129"/>
      <c r="D13" s="129"/>
      <c r="E13" s="127" t="n">
        <v>33</v>
      </c>
      <c r="F13" s="127" t="n">
        <v>-33</v>
      </c>
      <c r="G13" s="128" t="s">
        <v>46</v>
      </c>
      <c r="H13" s="128" t="s">
        <v>46</v>
      </c>
      <c r="I13" s="129"/>
      <c r="J13" s="129"/>
      <c r="K13" s="129"/>
      <c r="L13" s="128" t="s">
        <v>46</v>
      </c>
    </row>
    <row r="14" customFormat="false" ht="22.5" hidden="false" customHeight="true" outlineLevel="0" collapsed="false">
      <c r="A14" s="125" t="s">
        <v>67</v>
      </c>
      <c r="B14" s="129"/>
      <c r="C14" s="129"/>
      <c r="D14" s="129"/>
      <c r="E14" s="129"/>
      <c r="F14" s="127" t="n">
        <v>-165</v>
      </c>
      <c r="G14" s="127" t="n">
        <v>-165</v>
      </c>
      <c r="H14" s="127" t="n">
        <v>-165</v>
      </c>
      <c r="I14" s="129"/>
      <c r="J14" s="129"/>
      <c r="K14" s="129"/>
      <c r="L14" s="127" t="n">
        <v>-165</v>
      </c>
    </row>
    <row r="15" customFormat="false" ht="22.5" hidden="false" customHeight="true" outlineLevel="0" collapsed="false">
      <c r="A15" s="125" t="s">
        <v>71</v>
      </c>
      <c r="B15" s="129"/>
      <c r="C15" s="129"/>
      <c r="D15" s="129"/>
      <c r="E15" s="129"/>
      <c r="F15" s="127" t="n">
        <v>2159</v>
      </c>
      <c r="G15" s="127" t="n">
        <v>2159</v>
      </c>
      <c r="H15" s="127" t="n">
        <v>2159</v>
      </c>
      <c r="I15" s="129"/>
      <c r="J15" s="129"/>
      <c r="K15" s="129"/>
      <c r="L15" s="127" t="n">
        <v>2159</v>
      </c>
    </row>
    <row r="16" customFormat="false" ht="22.5" hidden="false" customHeight="true" outlineLevel="0" collapsed="false">
      <c r="A16" s="125" t="s">
        <v>75</v>
      </c>
      <c r="B16" s="129"/>
      <c r="C16" s="129"/>
      <c r="D16" s="129"/>
      <c r="E16" s="129"/>
      <c r="F16" s="129"/>
      <c r="G16" s="129"/>
      <c r="H16" s="129"/>
      <c r="I16" s="127" t="n">
        <v>1571</v>
      </c>
      <c r="J16" s="128" t="s">
        <v>46</v>
      </c>
      <c r="K16" s="127" t="n">
        <v>1571</v>
      </c>
      <c r="L16" s="127" t="n">
        <v>1571</v>
      </c>
    </row>
    <row r="17" customFormat="false" ht="22.5" hidden="false" customHeight="true" outlineLevel="0" collapsed="false">
      <c r="A17" s="125" t="s">
        <v>76</v>
      </c>
      <c r="B17" s="128" t="s">
        <v>46</v>
      </c>
      <c r="C17" s="128" t="s">
        <v>46</v>
      </c>
      <c r="D17" s="128" t="s">
        <v>46</v>
      </c>
      <c r="E17" s="127" t="n">
        <v>33</v>
      </c>
      <c r="F17" s="127" t="n">
        <v>1961</v>
      </c>
      <c r="G17" s="127" t="n">
        <v>1994</v>
      </c>
      <c r="H17" s="127" t="n">
        <v>1994</v>
      </c>
      <c r="I17" s="127" t="n">
        <v>1571</v>
      </c>
      <c r="J17" s="128" t="s">
        <v>46</v>
      </c>
      <c r="K17" s="127" t="n">
        <v>1571</v>
      </c>
      <c r="L17" s="127" t="n">
        <v>3565</v>
      </c>
    </row>
    <row r="18" customFormat="false" ht="22.5" hidden="false" customHeight="true" outlineLevel="0" collapsed="false">
      <c r="A18" s="125" t="s">
        <v>77</v>
      </c>
      <c r="B18" s="127" t="n">
        <v>22485</v>
      </c>
      <c r="C18" s="127" t="n">
        <v>10789</v>
      </c>
      <c r="D18" s="127" t="n">
        <v>10789</v>
      </c>
      <c r="E18" s="127" t="n">
        <v>146</v>
      </c>
      <c r="F18" s="127" t="n">
        <v>5761</v>
      </c>
      <c r="G18" s="127" t="n">
        <v>5908</v>
      </c>
      <c r="H18" s="127" t="n">
        <v>39182</v>
      </c>
      <c r="I18" s="127" t="n">
        <v>5800</v>
      </c>
      <c r="J18" s="127" t="n">
        <v>1661</v>
      </c>
      <c r="K18" s="127" t="n">
        <v>7462</v>
      </c>
      <c r="L18" s="127" t="n">
        <v>46645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6">
    <mergeCell ref="K3:L3"/>
    <mergeCell ref="B4:L4"/>
    <mergeCell ref="B5:H5"/>
    <mergeCell ref="I5:K5"/>
    <mergeCell ref="L5:L8"/>
    <mergeCell ref="B6:B8"/>
    <mergeCell ref="C6:D6"/>
    <mergeCell ref="E6:G6"/>
    <mergeCell ref="H6:H8"/>
    <mergeCell ref="I6:I8"/>
    <mergeCell ref="J6:J8"/>
    <mergeCell ref="K6:K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66" width="0.75"/>
    <col collapsed="false" customWidth="true" hidden="false" outlineLevel="0" max="2" min="2" style="1266" width="0.62"/>
    <col collapsed="false" customWidth="true" hidden="false" outlineLevel="0" max="3" min="3" style="1266" width="1.36"/>
    <col collapsed="false" customWidth="true" hidden="false" outlineLevel="0" max="4" min="4" style="1266" width="15.75"/>
    <col collapsed="false" customWidth="false" hidden="false" outlineLevel="0" max="13" min="5" style="1266" width="8.99"/>
    <col collapsed="false" customWidth="true" hidden="false" outlineLevel="0" max="14" min="14" style="1266" width="0.49"/>
    <col collapsed="false" customWidth="true" hidden="false" outlineLevel="0" max="15" min="15" style="1266" width="3.37"/>
    <col collapsed="false" customWidth="true" hidden="false" outlineLevel="0" max="16" min="16" style="1266" width="1.75"/>
    <col collapsed="false" customWidth="true" hidden="false" outlineLevel="0" max="17" min="17" style="1266" width="3.12"/>
    <col collapsed="false" customWidth="true" hidden="false" outlineLevel="0" max="23" min="18" style="1266" width="2.99"/>
    <col collapsed="false" customWidth="false" hidden="false" outlineLevel="0" max="257" min="24" style="1266" width="8.99"/>
  </cols>
  <sheetData>
    <row r="2" customFormat="false" ht="15" hidden="false" customHeight="true" outlineLevel="0" collapsed="false">
      <c r="D2" s="1267" t="s">
        <v>372</v>
      </c>
      <c r="E2" s="1267"/>
      <c r="G2" s="564" t="s">
        <v>206</v>
      </c>
      <c r="H2" s="564"/>
      <c r="I2" s="1268" t="s">
        <v>0</v>
      </c>
      <c r="J2" s="1268"/>
      <c r="K2" s="1268"/>
      <c r="L2" s="1268"/>
      <c r="M2" s="1269"/>
    </row>
    <row r="3" customFormat="false" ht="15" hidden="false" customHeight="true" outlineLevel="0" collapsed="false">
      <c r="D3" s="1267"/>
      <c r="E3" s="1267"/>
      <c r="G3" s="564" t="s">
        <v>207</v>
      </c>
      <c r="H3" s="564"/>
      <c r="I3" s="1268"/>
      <c r="J3" s="1268"/>
      <c r="K3" s="1268"/>
      <c r="L3" s="1268"/>
      <c r="M3" s="1269"/>
    </row>
    <row r="4" customFormat="false" ht="18" hidden="false" customHeight="true" outlineLevel="0" collapsed="false">
      <c r="D4" s="1270"/>
      <c r="L4" s="1271"/>
      <c r="M4" s="1272" t="s">
        <v>3</v>
      </c>
    </row>
    <row r="5" s="1273" customFormat="true" ht="18" hidden="false" customHeight="true" outlineLevel="0" collapsed="false">
      <c r="B5" s="1274"/>
      <c r="C5" s="1275"/>
      <c r="D5" s="1275"/>
      <c r="E5" s="1276" t="s">
        <v>4</v>
      </c>
      <c r="F5" s="1276"/>
      <c r="G5" s="1276"/>
      <c r="H5" s="1276"/>
      <c r="I5" s="1276"/>
      <c r="J5" s="1276"/>
      <c r="K5" s="1276"/>
      <c r="L5" s="1276"/>
      <c r="M5" s="1276"/>
      <c r="N5" s="1277"/>
      <c r="O5" s="1278"/>
    </row>
    <row r="6" s="1279" customFormat="true" ht="18" hidden="false" customHeight="true" outlineLevel="0" collapsed="false">
      <c r="B6" s="1277"/>
      <c r="C6" s="1275"/>
      <c r="D6" s="1275"/>
      <c r="E6" s="1276" t="s">
        <v>5</v>
      </c>
      <c r="F6" s="1276" t="s">
        <v>6</v>
      </c>
      <c r="G6" s="1276"/>
      <c r="H6" s="1276" t="s">
        <v>7</v>
      </c>
      <c r="I6" s="1276"/>
      <c r="J6" s="1276"/>
      <c r="K6" s="1276"/>
      <c r="L6" s="1276"/>
      <c r="M6" s="1276"/>
      <c r="N6" s="1277"/>
      <c r="O6" s="1278"/>
    </row>
    <row r="7" s="1279" customFormat="true" ht="15.75" hidden="false" customHeight="true" outlineLevel="0" collapsed="false">
      <c r="B7" s="1277"/>
      <c r="C7" s="1275"/>
      <c r="D7" s="1275"/>
      <c r="E7" s="1276"/>
      <c r="F7" s="1276" t="s">
        <v>8</v>
      </c>
      <c r="G7" s="1276" t="s">
        <v>42</v>
      </c>
      <c r="H7" s="1276" t="s">
        <v>11</v>
      </c>
      <c r="I7" s="1280" t="s">
        <v>12</v>
      </c>
      <c r="J7" s="1280"/>
      <c r="K7" s="1280"/>
      <c r="L7" s="1280"/>
      <c r="M7" s="1276" t="s">
        <v>43</v>
      </c>
      <c r="N7" s="1277"/>
      <c r="O7" s="1278"/>
    </row>
    <row r="8" s="1279" customFormat="true" ht="27" hidden="false" customHeight="true" outlineLevel="0" collapsed="false">
      <c r="B8" s="1281"/>
      <c r="C8" s="1275"/>
      <c r="D8" s="1275"/>
      <c r="E8" s="1276"/>
      <c r="F8" s="1276"/>
      <c r="G8" s="1276"/>
      <c r="H8" s="1276"/>
      <c r="I8" s="1280" t="s">
        <v>62</v>
      </c>
      <c r="J8" s="1280" t="s">
        <v>373</v>
      </c>
      <c r="K8" s="1280" t="s">
        <v>374</v>
      </c>
      <c r="L8" s="1280" t="s">
        <v>123</v>
      </c>
      <c r="M8" s="1276"/>
      <c r="N8" s="1277"/>
      <c r="O8" s="1278"/>
      <c r="P8" s="1282"/>
    </row>
    <row r="9" s="1273" customFormat="true" ht="23.25" hidden="false" customHeight="true" outlineLevel="0" collapsed="false">
      <c r="B9" s="1283"/>
      <c r="C9" s="1284" t="s">
        <v>63</v>
      </c>
      <c r="D9" s="1284"/>
      <c r="E9" s="1285" t="n">
        <v>4537</v>
      </c>
      <c r="F9" s="1285" t="n">
        <v>3219</v>
      </c>
      <c r="G9" s="1285" t="n">
        <v>3219</v>
      </c>
      <c r="H9" s="1285" t="n">
        <v>4537</v>
      </c>
      <c r="I9" s="1285" t="n">
        <v>18195</v>
      </c>
      <c r="J9" s="1285" t="n">
        <v>400</v>
      </c>
      <c r="K9" s="1285" t="n">
        <v>28</v>
      </c>
      <c r="L9" s="1285" t="n">
        <v>1442</v>
      </c>
      <c r="M9" s="1285" t="n">
        <v>24604</v>
      </c>
      <c r="N9" s="1286"/>
      <c r="O9" s="1287"/>
    </row>
    <row r="10" s="1273" customFormat="true" ht="23.25" hidden="false" customHeight="true" outlineLevel="0" collapsed="false">
      <c r="B10" s="1283"/>
      <c r="C10" s="1288" t="s">
        <v>124</v>
      </c>
      <c r="D10" s="1288"/>
      <c r="E10" s="1285"/>
      <c r="F10" s="1285"/>
      <c r="G10" s="1285"/>
      <c r="H10" s="1285"/>
      <c r="I10" s="1285"/>
      <c r="J10" s="1285"/>
      <c r="K10" s="1285"/>
      <c r="L10" s="1285" t="n">
        <v>7</v>
      </c>
      <c r="M10" s="1285" t="n">
        <v>7</v>
      </c>
      <c r="N10" s="1286"/>
      <c r="O10" s="1287"/>
    </row>
    <row r="11" s="1273" customFormat="true" ht="23.25" hidden="false" customHeight="true" outlineLevel="0" collapsed="false">
      <c r="B11" s="1283"/>
      <c r="C11" s="1288" t="s">
        <v>273</v>
      </c>
      <c r="D11" s="1288"/>
      <c r="E11" s="1285" t="n">
        <v>4537</v>
      </c>
      <c r="F11" s="1285" t="n">
        <v>3219</v>
      </c>
      <c r="G11" s="1285" t="n">
        <v>3219</v>
      </c>
      <c r="H11" s="1285" t="n">
        <v>4537</v>
      </c>
      <c r="I11" s="1285" t="n">
        <v>18195</v>
      </c>
      <c r="J11" s="1285" t="n">
        <v>400</v>
      </c>
      <c r="K11" s="1285" t="n">
        <v>28</v>
      </c>
      <c r="L11" s="1285" t="n">
        <v>1449</v>
      </c>
      <c r="M11" s="1285" t="n">
        <v>24611</v>
      </c>
      <c r="N11" s="1286"/>
      <c r="O11" s="1287"/>
    </row>
    <row r="12" s="1273" customFormat="true" ht="23.25" hidden="false" customHeight="true" outlineLevel="0" collapsed="false">
      <c r="B12" s="1283"/>
      <c r="C12" s="1289" t="s">
        <v>66</v>
      </c>
      <c r="D12" s="1289"/>
      <c r="E12" s="1285"/>
      <c r="F12" s="1285"/>
      <c r="G12" s="1285"/>
      <c r="H12" s="1285"/>
      <c r="I12" s="1285"/>
      <c r="J12" s="1285"/>
      <c r="K12" s="1285"/>
      <c r="L12" s="1285"/>
      <c r="M12" s="1285"/>
      <c r="N12" s="1286"/>
      <c r="O12" s="1287"/>
    </row>
    <row r="13" s="1273" customFormat="true" ht="23.25" hidden="false" customHeight="true" outlineLevel="0" collapsed="false">
      <c r="B13" s="1283"/>
      <c r="C13" s="1290"/>
      <c r="D13" s="1284" t="s">
        <v>67</v>
      </c>
      <c r="E13" s="1285"/>
      <c r="F13" s="1285"/>
      <c r="G13" s="1285"/>
      <c r="H13" s="1285"/>
      <c r="I13" s="1285"/>
      <c r="J13" s="1285"/>
      <c r="K13" s="1285"/>
      <c r="L13" s="1285" t="n">
        <v>-84</v>
      </c>
      <c r="M13" s="1285" t="n">
        <v>-84</v>
      </c>
      <c r="N13" s="1286"/>
      <c r="O13" s="1287"/>
    </row>
    <row r="14" s="1273" customFormat="true" ht="23.25" hidden="false" customHeight="true" outlineLevel="0" collapsed="false">
      <c r="B14" s="1283"/>
      <c r="C14" s="1290"/>
      <c r="D14" s="1284" t="s">
        <v>70</v>
      </c>
      <c r="E14" s="1285"/>
      <c r="F14" s="1285"/>
      <c r="G14" s="1285"/>
      <c r="H14" s="1285"/>
      <c r="I14" s="1285" t="n">
        <v>1100</v>
      </c>
      <c r="J14" s="1285"/>
      <c r="K14" s="1285"/>
      <c r="L14" s="1285" t="n">
        <v>-1100</v>
      </c>
      <c r="M14" s="1291" t="s">
        <v>46</v>
      </c>
      <c r="N14" s="1286"/>
      <c r="O14" s="1287"/>
      <c r="P14" s="1287"/>
    </row>
    <row r="15" s="1273" customFormat="true" ht="23.25" hidden="false" customHeight="true" outlineLevel="0" collapsed="false">
      <c r="B15" s="1283"/>
      <c r="C15" s="1290"/>
      <c r="D15" s="1292" t="s">
        <v>375</v>
      </c>
      <c r="E15" s="1285"/>
      <c r="F15" s="1285"/>
      <c r="G15" s="1285"/>
      <c r="H15" s="1285"/>
      <c r="I15" s="1285"/>
      <c r="J15" s="1285"/>
      <c r="K15" s="1285" t="n">
        <v>-0.1</v>
      </c>
      <c r="L15" s="1285" t="n">
        <v>0</v>
      </c>
      <c r="M15" s="1291" t="s">
        <v>46</v>
      </c>
      <c r="N15" s="1286"/>
      <c r="O15" s="1287"/>
      <c r="P15" s="1287"/>
    </row>
    <row r="16" s="1273" customFormat="true" ht="23.25" hidden="false" customHeight="true" outlineLevel="0" collapsed="false">
      <c r="B16" s="1283"/>
      <c r="C16" s="1290"/>
      <c r="D16" s="1284" t="s">
        <v>71</v>
      </c>
      <c r="E16" s="1285"/>
      <c r="F16" s="1285"/>
      <c r="G16" s="1285"/>
      <c r="H16" s="1285"/>
      <c r="I16" s="1285"/>
      <c r="J16" s="1285"/>
      <c r="K16" s="1285"/>
      <c r="L16" s="1285" t="n">
        <v>1233</v>
      </c>
      <c r="M16" s="1285" t="n">
        <v>1233</v>
      </c>
      <c r="N16" s="1286"/>
      <c r="O16" s="1287"/>
    </row>
    <row r="17" s="1273" customFormat="true" ht="23.25" hidden="false" customHeight="true" outlineLevel="0" collapsed="false">
      <c r="B17" s="1283"/>
      <c r="C17" s="1290"/>
      <c r="D17" s="1284" t="s">
        <v>72</v>
      </c>
      <c r="E17" s="1285"/>
      <c r="F17" s="1285"/>
      <c r="G17" s="1285"/>
      <c r="H17" s="1285"/>
      <c r="I17" s="1285"/>
      <c r="J17" s="1285"/>
      <c r="K17" s="1285"/>
      <c r="L17" s="1285"/>
      <c r="M17" s="1285"/>
      <c r="N17" s="1286"/>
      <c r="O17" s="1287"/>
      <c r="P17" s="1287"/>
    </row>
    <row r="18" s="1273" customFormat="true" ht="30" hidden="false" customHeight="true" outlineLevel="0" collapsed="false">
      <c r="B18" s="1283"/>
      <c r="C18" s="1290"/>
      <c r="D18" s="1288" t="s">
        <v>376</v>
      </c>
      <c r="E18" s="1285"/>
      <c r="F18" s="1285"/>
      <c r="G18" s="1285"/>
      <c r="H18" s="1285"/>
      <c r="I18" s="1285"/>
      <c r="J18" s="1285"/>
      <c r="K18" s="1285"/>
      <c r="L18" s="1285"/>
      <c r="M18" s="1285"/>
      <c r="N18" s="1286"/>
      <c r="O18" s="1287"/>
    </row>
    <row r="19" s="1273" customFormat="true" ht="23.25" hidden="false" customHeight="true" outlineLevel="0" collapsed="false">
      <c r="B19" s="1283"/>
      <c r="C19" s="1289" t="s">
        <v>76</v>
      </c>
      <c r="D19" s="1289"/>
      <c r="E19" s="1285" t="s">
        <v>69</v>
      </c>
      <c r="F19" s="1285" t="s">
        <v>69</v>
      </c>
      <c r="G19" s="1285" t="s">
        <v>69</v>
      </c>
      <c r="H19" s="1285" t="s">
        <v>69</v>
      </c>
      <c r="I19" s="1285" t="n">
        <v>1100</v>
      </c>
      <c r="J19" s="1285" t="s">
        <v>69</v>
      </c>
      <c r="K19" s="1285" t="n">
        <v>-0.1</v>
      </c>
      <c r="L19" s="1285" t="n">
        <v>49</v>
      </c>
      <c r="M19" s="1285" t="n">
        <v>1148</v>
      </c>
      <c r="N19" s="1286"/>
      <c r="O19" s="1287"/>
    </row>
    <row r="20" s="1273" customFormat="true" ht="23.25" hidden="false" customHeight="true" outlineLevel="0" collapsed="false">
      <c r="B20" s="1283"/>
      <c r="C20" s="1284" t="s">
        <v>77</v>
      </c>
      <c r="D20" s="1284"/>
      <c r="E20" s="1285" t="n">
        <v>4537</v>
      </c>
      <c r="F20" s="1285" t="n">
        <v>3219</v>
      </c>
      <c r="G20" s="1285" t="n">
        <v>3219</v>
      </c>
      <c r="H20" s="1285" t="n">
        <v>4537</v>
      </c>
      <c r="I20" s="1285" t="n">
        <v>19295</v>
      </c>
      <c r="J20" s="1285" t="n">
        <v>400</v>
      </c>
      <c r="K20" s="1285" t="n">
        <v>28</v>
      </c>
      <c r="L20" s="1285" t="n">
        <v>1499</v>
      </c>
      <c r="M20" s="1285" t="n">
        <v>25760</v>
      </c>
      <c r="N20" s="1286"/>
      <c r="O20" s="1287"/>
    </row>
    <row r="21" customFormat="false" ht="14.25" hidden="false" customHeight="true" outlineLevel="0" collapsed="false">
      <c r="E21" s="627"/>
      <c r="F21" s="627"/>
      <c r="G21" s="627"/>
      <c r="H21" s="627"/>
      <c r="I21" s="627"/>
      <c r="J21" s="627"/>
      <c r="K21" s="627"/>
      <c r="L21" s="627"/>
      <c r="M21" s="627"/>
    </row>
    <row r="22" customFormat="false" ht="18" hidden="false" customHeight="true" outlineLevel="0" collapsed="false">
      <c r="B22" s="1293"/>
      <c r="C22" s="1294"/>
      <c r="D22" s="1295"/>
      <c r="E22" s="1296" t="s">
        <v>4</v>
      </c>
      <c r="F22" s="1296"/>
      <c r="G22" s="1276" t="s">
        <v>29</v>
      </c>
      <c r="H22" s="1276"/>
      <c r="I22" s="1276" t="s">
        <v>30</v>
      </c>
      <c r="J22" s="1297"/>
      <c r="K22" s="1298"/>
      <c r="L22" s="1298"/>
      <c r="M22" s="1298"/>
    </row>
    <row r="23" customFormat="false" ht="40.5" hidden="false" customHeight="true" outlineLevel="0" collapsed="false">
      <c r="B23" s="1299"/>
      <c r="C23" s="1300"/>
      <c r="D23" s="1301"/>
      <c r="E23" s="1302" t="s">
        <v>31</v>
      </c>
      <c r="F23" s="1302" t="s">
        <v>108</v>
      </c>
      <c r="G23" s="1276" t="s">
        <v>248</v>
      </c>
      <c r="H23" s="1276" t="s">
        <v>36</v>
      </c>
      <c r="I23" s="1276"/>
      <c r="J23" s="1297"/>
      <c r="K23" s="1298"/>
      <c r="L23" s="1298"/>
      <c r="M23" s="1298"/>
    </row>
    <row r="24" customFormat="false" ht="23.25" hidden="false" customHeight="true" outlineLevel="0" collapsed="false">
      <c r="B24" s="1283"/>
      <c r="C24" s="1284" t="s">
        <v>63</v>
      </c>
      <c r="D24" s="1284"/>
      <c r="E24" s="1285" t="n">
        <v>-19</v>
      </c>
      <c r="F24" s="1285" t="n">
        <v>32342</v>
      </c>
      <c r="G24" s="1285" t="n">
        <v>2773</v>
      </c>
      <c r="H24" s="1285" t="n">
        <v>2773</v>
      </c>
      <c r="I24" s="1303" t="n">
        <v>35115</v>
      </c>
      <c r="J24" s="1297"/>
      <c r="K24" s="179"/>
      <c r="L24" s="179"/>
      <c r="M24" s="179"/>
    </row>
    <row r="25" customFormat="false" ht="23.25" hidden="false" customHeight="true" outlineLevel="0" collapsed="false">
      <c r="B25" s="1283"/>
      <c r="C25" s="1288" t="s">
        <v>124</v>
      </c>
      <c r="D25" s="1288"/>
      <c r="E25" s="1285"/>
      <c r="F25" s="1285" t="n">
        <v>7</v>
      </c>
      <c r="G25" s="1285"/>
      <c r="H25" s="1285"/>
      <c r="I25" s="1303" t="n">
        <v>7</v>
      </c>
      <c r="J25" s="1297"/>
      <c r="K25" s="179"/>
      <c r="L25" s="179"/>
      <c r="M25" s="179"/>
    </row>
    <row r="26" customFormat="false" ht="23.25" hidden="false" customHeight="true" outlineLevel="0" collapsed="false">
      <c r="B26" s="1283"/>
      <c r="C26" s="1288" t="s">
        <v>273</v>
      </c>
      <c r="D26" s="1288"/>
      <c r="E26" s="1285" t="n">
        <v>-19</v>
      </c>
      <c r="F26" s="1285" t="n">
        <v>32349</v>
      </c>
      <c r="G26" s="1285" t="n">
        <v>2773</v>
      </c>
      <c r="H26" s="1285" t="n">
        <v>2773</v>
      </c>
      <c r="I26" s="1303" t="n">
        <v>35123</v>
      </c>
      <c r="J26" s="1297"/>
      <c r="K26" s="179"/>
      <c r="L26" s="179"/>
      <c r="M26" s="179"/>
    </row>
    <row r="27" customFormat="false" ht="23.25" hidden="false" customHeight="true" outlineLevel="0" collapsed="false">
      <c r="B27" s="1283"/>
      <c r="C27" s="1289" t="s">
        <v>66</v>
      </c>
      <c r="D27" s="1289"/>
      <c r="E27" s="1285"/>
      <c r="F27" s="1285"/>
      <c r="G27" s="1285"/>
      <c r="H27" s="1285"/>
      <c r="I27" s="1303"/>
      <c r="J27" s="1297"/>
      <c r="K27" s="179"/>
      <c r="L27" s="179"/>
      <c r="M27" s="179"/>
    </row>
    <row r="28" customFormat="false" ht="23.25" hidden="false" customHeight="true" outlineLevel="0" collapsed="false">
      <c r="B28" s="1283"/>
      <c r="C28" s="1290"/>
      <c r="D28" s="1284" t="s">
        <v>67</v>
      </c>
      <c r="E28" s="1285"/>
      <c r="F28" s="1285" t="n">
        <v>-84</v>
      </c>
      <c r="G28" s="1285"/>
      <c r="H28" s="1285"/>
      <c r="I28" s="1303" t="n">
        <v>-84</v>
      </c>
      <c r="J28" s="1297"/>
      <c r="K28" s="179"/>
      <c r="L28" s="179"/>
      <c r="M28" s="179"/>
    </row>
    <row r="29" customFormat="false" ht="23.25" hidden="false" customHeight="true" outlineLevel="0" collapsed="false">
      <c r="B29" s="1283"/>
      <c r="C29" s="1290"/>
      <c r="D29" s="1284" t="s">
        <v>70</v>
      </c>
      <c r="E29" s="1285"/>
      <c r="F29" s="1291" t="s">
        <v>46</v>
      </c>
      <c r="G29" s="1285"/>
      <c r="H29" s="1285"/>
      <c r="I29" s="1291" t="s">
        <v>46</v>
      </c>
      <c r="J29" s="1297"/>
      <c r="K29" s="179"/>
      <c r="L29" s="179"/>
      <c r="M29" s="179"/>
    </row>
    <row r="30" customFormat="false" ht="23.25" hidden="false" customHeight="true" outlineLevel="0" collapsed="false">
      <c r="B30" s="1283"/>
      <c r="C30" s="1290"/>
      <c r="D30" s="1292" t="s">
        <v>375</v>
      </c>
      <c r="E30" s="1285"/>
      <c r="F30" s="1291" t="s">
        <v>46</v>
      </c>
      <c r="G30" s="1285"/>
      <c r="H30" s="1285"/>
      <c r="I30" s="1291" t="s">
        <v>46</v>
      </c>
      <c r="J30" s="1297"/>
      <c r="K30" s="179"/>
      <c r="L30" s="179"/>
      <c r="M30" s="179"/>
    </row>
    <row r="31" customFormat="false" ht="23.25" hidden="false" customHeight="true" outlineLevel="0" collapsed="false">
      <c r="B31" s="1283"/>
      <c r="C31" s="1290"/>
      <c r="D31" s="1284" t="s">
        <v>71</v>
      </c>
      <c r="E31" s="1285"/>
      <c r="F31" s="1285" t="n">
        <v>1233</v>
      </c>
      <c r="G31" s="1285"/>
      <c r="H31" s="1285"/>
      <c r="I31" s="1303" t="n">
        <v>1233</v>
      </c>
      <c r="J31" s="1297"/>
      <c r="K31" s="179"/>
      <c r="L31" s="179"/>
      <c r="M31" s="179"/>
    </row>
    <row r="32" customFormat="false" ht="23.25" hidden="false" customHeight="true" outlineLevel="0" collapsed="false">
      <c r="B32" s="1283"/>
      <c r="C32" s="1290"/>
      <c r="D32" s="1284" t="s">
        <v>72</v>
      </c>
      <c r="E32" s="1285" t="n">
        <v>-0.1</v>
      </c>
      <c r="F32" s="1285" t="n">
        <v>-0.1</v>
      </c>
      <c r="G32" s="1285"/>
      <c r="H32" s="1285"/>
      <c r="I32" s="1285" t="n">
        <v>-0.1</v>
      </c>
      <c r="J32" s="1297"/>
      <c r="K32" s="179"/>
      <c r="L32" s="179"/>
      <c r="M32" s="179"/>
    </row>
    <row r="33" customFormat="false" ht="23.25" hidden="false" customHeight="true" outlineLevel="0" collapsed="false">
      <c r="B33" s="1283"/>
      <c r="C33" s="1290"/>
      <c r="D33" s="1288" t="s">
        <v>376</v>
      </c>
      <c r="E33" s="1285"/>
      <c r="F33" s="1285"/>
      <c r="G33" s="1285" t="n">
        <v>617</v>
      </c>
      <c r="H33" s="1285" t="n">
        <v>617</v>
      </c>
      <c r="I33" s="1303" t="n">
        <v>617</v>
      </c>
      <c r="J33" s="1297"/>
      <c r="K33" s="179"/>
      <c r="L33" s="179"/>
      <c r="M33" s="179"/>
    </row>
    <row r="34" customFormat="false" ht="23.25" hidden="false" customHeight="true" outlineLevel="0" collapsed="false">
      <c r="B34" s="1283"/>
      <c r="C34" s="1289" t="s">
        <v>76</v>
      </c>
      <c r="D34" s="1289"/>
      <c r="E34" s="1285" t="n">
        <v>-0.1</v>
      </c>
      <c r="F34" s="1285" t="n">
        <v>1147</v>
      </c>
      <c r="G34" s="1285" t="n">
        <v>617</v>
      </c>
      <c r="H34" s="1285" t="n">
        <v>617</v>
      </c>
      <c r="I34" s="1303" t="n">
        <v>1765</v>
      </c>
      <c r="J34" s="1297"/>
      <c r="K34" s="179"/>
      <c r="L34" s="179"/>
      <c r="M34" s="179"/>
    </row>
    <row r="35" customFormat="false" ht="23.25" hidden="false" customHeight="true" outlineLevel="0" collapsed="false">
      <c r="B35" s="1283"/>
      <c r="C35" s="1284" t="s">
        <v>77</v>
      </c>
      <c r="D35" s="1284"/>
      <c r="E35" s="1285" t="n">
        <v>-20</v>
      </c>
      <c r="F35" s="1285" t="n">
        <v>33497</v>
      </c>
      <c r="G35" s="1285" t="n">
        <v>3391</v>
      </c>
      <c r="H35" s="1285" t="n">
        <v>3391</v>
      </c>
      <c r="I35" s="1303" t="n">
        <v>36888</v>
      </c>
      <c r="J35" s="1297"/>
      <c r="K35" s="179"/>
      <c r="L35" s="179"/>
      <c r="M35" s="179"/>
    </row>
    <row r="36" customFormat="false" ht="7.5" hidden="false" customHeight="true" outlineLevel="0" collapsed="false"/>
    <row r="37" customFormat="false" ht="14.25" hidden="false" customHeight="true" outlineLevel="0" collapsed="false">
      <c r="D37" s="1304"/>
      <c r="E37" s="1273"/>
      <c r="F37" s="1273"/>
      <c r="G37" s="1273"/>
      <c r="H37" s="1273"/>
      <c r="I37" s="1273"/>
      <c r="J37" s="1273"/>
      <c r="K37" s="1273"/>
      <c r="L37" s="1273"/>
      <c r="M37" s="1273"/>
    </row>
    <row r="38" customFormat="false" ht="15" hidden="false" customHeight="true" outlineLevel="0" collapsed="false"/>
  </sheetData>
  <mergeCells count="27">
    <mergeCell ref="D2:E3"/>
    <mergeCell ref="I2:L3"/>
    <mergeCell ref="C5:D8"/>
    <mergeCell ref="E5:M5"/>
    <mergeCell ref="E6:E8"/>
    <mergeCell ref="F6:G6"/>
    <mergeCell ref="H6:M6"/>
    <mergeCell ref="F7:F8"/>
    <mergeCell ref="G7:G8"/>
    <mergeCell ref="H7:H8"/>
    <mergeCell ref="I7:L7"/>
    <mergeCell ref="M7:M8"/>
    <mergeCell ref="C9:D9"/>
    <mergeCell ref="C10:D10"/>
    <mergeCell ref="C11:D11"/>
    <mergeCell ref="C12:D12"/>
    <mergeCell ref="C19:D19"/>
    <mergeCell ref="C20:D20"/>
    <mergeCell ref="E22:F22"/>
    <mergeCell ref="G22:H22"/>
    <mergeCell ref="I22:I23"/>
    <mergeCell ref="C24:D24"/>
    <mergeCell ref="C25:D25"/>
    <mergeCell ref="C26:D26"/>
    <mergeCell ref="C27:D27"/>
    <mergeCell ref="C34:D34"/>
    <mergeCell ref="C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5" width="2.12"/>
    <col collapsed="false" customWidth="true" hidden="false" outlineLevel="0" max="2" min="2" style="1305" width="19.62"/>
    <col collapsed="false" customWidth="true" hidden="false" outlineLevel="0" max="17" min="3" style="1305" width="9.62"/>
    <col collapsed="false" customWidth="true" hidden="false" outlineLevel="0" max="18" min="18" style="1305" width="1.87"/>
    <col collapsed="false" customWidth="false" hidden="false" outlineLevel="0" max="257" min="19" style="1305" width="8.99"/>
  </cols>
  <sheetData>
    <row r="1" s="1306" customFormat="true" ht="12" hidden="false" customHeight="false" outlineLevel="0" collapsed="false">
      <c r="B1" s="1307"/>
      <c r="C1" s="1308"/>
      <c r="D1" s="1308"/>
      <c r="E1" s="1309"/>
      <c r="F1" s="1308"/>
      <c r="G1" s="1308"/>
      <c r="H1" s="1308"/>
      <c r="I1" s="1308"/>
      <c r="J1" s="1308"/>
      <c r="K1" s="1308"/>
      <c r="L1" s="1308"/>
      <c r="M1" s="1308"/>
      <c r="N1" s="1308"/>
    </row>
    <row r="2" s="1306" customFormat="true" ht="12" hidden="false" customHeight="false" outlineLevel="0" collapsed="false">
      <c r="B2" s="1307"/>
      <c r="C2" s="1308"/>
      <c r="D2" s="1308"/>
      <c r="E2" s="1309"/>
      <c r="F2" s="1308"/>
      <c r="G2" s="1308"/>
      <c r="H2" s="1308"/>
      <c r="I2" s="1308"/>
      <c r="J2" s="1308"/>
      <c r="K2" s="1308"/>
      <c r="L2" s="1308"/>
      <c r="M2" s="1308"/>
      <c r="N2" s="1308"/>
    </row>
    <row r="3" s="1314" customFormat="true" ht="32.25" hidden="false" customHeight="true" outlineLevel="0" collapsed="false">
      <c r="A3" s="1310"/>
      <c r="B3" s="1310"/>
      <c r="C3" s="1311"/>
      <c r="D3" s="1312"/>
      <c r="E3" s="1312"/>
      <c r="F3" s="1313" t="s">
        <v>377</v>
      </c>
      <c r="G3" s="1313"/>
      <c r="H3" s="1313"/>
      <c r="I3" s="1314" t="s">
        <v>378</v>
      </c>
    </row>
    <row r="4" s="1315" customFormat="true" ht="13.5" hidden="false" customHeight="true" outlineLevel="0" collapsed="false">
      <c r="E4" s="1309"/>
      <c r="F4" s="1316"/>
      <c r="G4" s="1317"/>
      <c r="H4" s="1305"/>
      <c r="I4" s="1318"/>
      <c r="J4" s="1308"/>
    </row>
    <row r="5" s="1306" customFormat="true" ht="12.75" hidden="false" customHeight="true" outlineLevel="0" collapsed="false">
      <c r="B5" s="1308"/>
      <c r="C5" s="1308"/>
      <c r="D5" s="1308"/>
      <c r="E5" s="1309"/>
      <c r="F5" s="1308"/>
      <c r="G5" s="1308"/>
      <c r="H5" s="1307"/>
      <c r="I5" s="1308"/>
      <c r="J5" s="1319"/>
      <c r="K5" s="1319"/>
      <c r="L5" s="1308"/>
      <c r="M5" s="1308"/>
      <c r="N5" s="1308"/>
      <c r="Q5" s="1320" t="s">
        <v>3</v>
      </c>
    </row>
    <row r="6" s="1317" customFormat="true" ht="18" hidden="false" customHeight="true" outlineLevel="0" collapsed="false">
      <c r="A6" s="1321"/>
      <c r="B6" s="1321"/>
      <c r="C6" s="1322" t="s">
        <v>150</v>
      </c>
      <c r="D6" s="1322"/>
      <c r="E6" s="1322"/>
      <c r="F6" s="1322"/>
      <c r="G6" s="1322"/>
      <c r="H6" s="1322"/>
      <c r="I6" s="1322"/>
      <c r="J6" s="1322"/>
      <c r="K6" s="1322"/>
      <c r="L6" s="1322"/>
      <c r="M6" s="1322" t="s">
        <v>53</v>
      </c>
      <c r="N6" s="1322"/>
      <c r="O6" s="1322"/>
      <c r="P6" s="1322"/>
      <c r="Q6" s="1323" t="s">
        <v>30</v>
      </c>
    </row>
    <row r="7" s="1317" customFormat="true" ht="18" hidden="false" customHeight="true" outlineLevel="0" collapsed="false">
      <c r="A7" s="1321"/>
      <c r="B7" s="1321"/>
      <c r="C7" s="1323" t="s">
        <v>5</v>
      </c>
      <c r="D7" s="1324" t="s">
        <v>6</v>
      </c>
      <c r="E7" s="1324"/>
      <c r="F7" s="1324"/>
      <c r="G7" s="1324" t="s">
        <v>7</v>
      </c>
      <c r="H7" s="1324"/>
      <c r="I7" s="1324"/>
      <c r="J7" s="1324"/>
      <c r="K7" s="1323" t="s">
        <v>31</v>
      </c>
      <c r="L7" s="1323" t="s">
        <v>108</v>
      </c>
      <c r="M7" s="1323" t="s">
        <v>79</v>
      </c>
      <c r="N7" s="1323" t="s">
        <v>34</v>
      </c>
      <c r="O7" s="1323" t="s">
        <v>35</v>
      </c>
      <c r="P7" s="1323" t="s">
        <v>36</v>
      </c>
      <c r="Q7" s="1323"/>
    </row>
    <row r="8" s="1317" customFormat="true" ht="18" hidden="false" customHeight="true" outlineLevel="0" collapsed="false">
      <c r="A8" s="1321"/>
      <c r="B8" s="1321"/>
      <c r="C8" s="1323"/>
      <c r="D8" s="1323" t="s">
        <v>8</v>
      </c>
      <c r="E8" s="1323" t="s">
        <v>41</v>
      </c>
      <c r="F8" s="1323" t="s">
        <v>10</v>
      </c>
      <c r="G8" s="1323" t="s">
        <v>11</v>
      </c>
      <c r="H8" s="1324" t="s">
        <v>12</v>
      </c>
      <c r="I8" s="1324"/>
      <c r="J8" s="1323" t="s">
        <v>13</v>
      </c>
      <c r="K8" s="1323"/>
      <c r="L8" s="1323"/>
      <c r="M8" s="1323"/>
      <c r="N8" s="1323"/>
      <c r="O8" s="1323"/>
      <c r="P8" s="1323"/>
      <c r="Q8" s="1323"/>
    </row>
    <row r="9" s="1317" customFormat="true" ht="22.5" hidden="false" customHeight="false" outlineLevel="0" collapsed="false">
      <c r="A9" s="1321"/>
      <c r="B9" s="1321"/>
      <c r="C9" s="1323"/>
      <c r="D9" s="1323"/>
      <c r="E9" s="1323"/>
      <c r="F9" s="1323"/>
      <c r="G9" s="1323"/>
      <c r="H9" s="1322" t="s">
        <v>62</v>
      </c>
      <c r="I9" s="1323" t="s">
        <v>123</v>
      </c>
      <c r="J9" s="1323"/>
      <c r="K9" s="1323"/>
      <c r="L9" s="1323"/>
      <c r="M9" s="1323"/>
      <c r="N9" s="1323"/>
      <c r="O9" s="1323"/>
      <c r="P9" s="1323"/>
      <c r="Q9" s="1323"/>
    </row>
    <row r="10" s="1326" customFormat="true" ht="27" hidden="false" customHeight="true" outlineLevel="0" collapsed="false">
      <c r="A10" s="1325" t="s">
        <v>63</v>
      </c>
      <c r="B10" s="1325"/>
      <c r="C10" s="470" t="n">
        <v>43734</v>
      </c>
      <c r="D10" s="470" t="n">
        <v>32922</v>
      </c>
      <c r="E10" s="1000" t="s">
        <v>46</v>
      </c>
      <c r="F10" s="470" t="n">
        <v>32922</v>
      </c>
      <c r="G10" s="470" t="n">
        <v>5425</v>
      </c>
      <c r="H10" s="470" t="n">
        <v>8200</v>
      </c>
      <c r="I10" s="470" t="n">
        <v>7273</v>
      </c>
      <c r="J10" s="470" t="n">
        <v>20899</v>
      </c>
      <c r="K10" s="470" t="n">
        <v>-1759</v>
      </c>
      <c r="L10" s="470" t="n">
        <v>95797</v>
      </c>
      <c r="M10" s="470" t="n">
        <v>2098</v>
      </c>
      <c r="N10" s="470" t="n">
        <v>-16</v>
      </c>
      <c r="O10" s="470" t="n">
        <v>341</v>
      </c>
      <c r="P10" s="470" t="n">
        <v>2422</v>
      </c>
      <c r="Q10" s="470" t="n">
        <v>98220</v>
      </c>
    </row>
    <row r="11" s="1326" customFormat="true" ht="27" hidden="false" customHeight="true" outlineLevel="0" collapsed="false">
      <c r="A11" s="1327"/>
      <c r="B11" s="1328" t="s">
        <v>124</v>
      </c>
      <c r="C11" s="470"/>
      <c r="D11" s="470"/>
      <c r="E11" s="470"/>
      <c r="F11" s="470"/>
      <c r="G11" s="470"/>
      <c r="H11" s="470"/>
      <c r="I11" s="470" t="n">
        <v>377</v>
      </c>
      <c r="J11" s="470" t="n">
        <v>377</v>
      </c>
      <c r="K11" s="470"/>
      <c r="L11" s="470" t="n">
        <v>377</v>
      </c>
      <c r="M11" s="470"/>
      <c r="N11" s="470"/>
      <c r="O11" s="470"/>
      <c r="P11" s="470"/>
      <c r="Q11" s="470" t="n">
        <v>377</v>
      </c>
    </row>
    <row r="12" s="1326" customFormat="true" ht="27" hidden="false" customHeight="true" outlineLevel="0" collapsed="false">
      <c r="A12" s="1325" t="s">
        <v>125</v>
      </c>
      <c r="B12" s="1325"/>
      <c r="C12" s="470" t="n">
        <v>43734</v>
      </c>
      <c r="D12" s="470" t="n">
        <v>32922</v>
      </c>
      <c r="E12" s="1000" t="s">
        <v>46</v>
      </c>
      <c r="F12" s="470" t="n">
        <v>32922</v>
      </c>
      <c r="G12" s="470" t="n">
        <v>5425</v>
      </c>
      <c r="H12" s="470" t="n">
        <v>8200</v>
      </c>
      <c r="I12" s="470" t="n">
        <v>7651</v>
      </c>
      <c r="J12" s="470" t="n">
        <v>21276</v>
      </c>
      <c r="K12" s="470" t="n">
        <v>-1759</v>
      </c>
      <c r="L12" s="470" t="n">
        <v>96175</v>
      </c>
      <c r="M12" s="470" t="n">
        <v>2098</v>
      </c>
      <c r="N12" s="470" t="n">
        <v>-16</v>
      </c>
      <c r="O12" s="470" t="n">
        <v>341</v>
      </c>
      <c r="P12" s="470" t="n">
        <v>2422</v>
      </c>
      <c r="Q12" s="470" t="n">
        <v>98597</v>
      </c>
    </row>
    <row r="13" s="1326" customFormat="true" ht="27" hidden="false" customHeight="true" outlineLevel="0" collapsed="false">
      <c r="A13" s="1325" t="s">
        <v>66</v>
      </c>
      <c r="B13" s="1325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</row>
    <row r="14" s="1326" customFormat="true" ht="27" hidden="false" customHeight="true" outlineLevel="0" collapsed="false">
      <c r="A14" s="1329"/>
      <c r="B14" s="1330" t="s">
        <v>84</v>
      </c>
      <c r="C14" s="470"/>
      <c r="D14" s="470"/>
      <c r="E14" s="470"/>
      <c r="F14" s="470"/>
      <c r="G14" s="470" t="n">
        <v>89</v>
      </c>
      <c r="H14" s="470"/>
      <c r="I14" s="470" t="n">
        <v>-89</v>
      </c>
      <c r="J14" s="1000" t="s">
        <v>46</v>
      </c>
      <c r="K14" s="470"/>
      <c r="L14" s="1000" t="s">
        <v>46</v>
      </c>
      <c r="M14" s="470"/>
      <c r="N14" s="470"/>
      <c r="O14" s="470"/>
      <c r="P14" s="470"/>
      <c r="Q14" s="1000" t="s">
        <v>46</v>
      </c>
    </row>
    <row r="15" s="1326" customFormat="true" ht="27" hidden="false" customHeight="true" outlineLevel="0" collapsed="false">
      <c r="A15" s="1329"/>
      <c r="B15" s="1330" t="s">
        <v>70</v>
      </c>
      <c r="C15" s="470"/>
      <c r="D15" s="470"/>
      <c r="E15" s="470"/>
      <c r="F15" s="470"/>
      <c r="G15" s="470"/>
      <c r="H15" s="470" t="n">
        <v>3500</v>
      </c>
      <c r="I15" s="470" t="n">
        <v>-3500</v>
      </c>
      <c r="J15" s="1000" t="s">
        <v>46</v>
      </c>
      <c r="K15" s="470"/>
      <c r="L15" s="1000" t="s">
        <v>46</v>
      </c>
      <c r="M15" s="470"/>
      <c r="N15" s="470"/>
      <c r="O15" s="470"/>
      <c r="P15" s="470"/>
      <c r="Q15" s="1000" t="s">
        <v>46</v>
      </c>
    </row>
    <row r="16" s="1326" customFormat="true" ht="27" hidden="false" customHeight="true" outlineLevel="0" collapsed="false">
      <c r="A16" s="1329"/>
      <c r="B16" s="1330" t="s">
        <v>67</v>
      </c>
      <c r="C16" s="470"/>
      <c r="D16" s="470"/>
      <c r="E16" s="470"/>
      <c r="F16" s="470"/>
      <c r="G16" s="470"/>
      <c r="H16" s="470"/>
      <c r="I16" s="470" t="n">
        <v>-445</v>
      </c>
      <c r="J16" s="470" t="n">
        <v>-445</v>
      </c>
      <c r="K16" s="470"/>
      <c r="L16" s="470" t="n">
        <v>-445</v>
      </c>
      <c r="M16" s="470"/>
      <c r="N16" s="470"/>
      <c r="O16" s="470"/>
      <c r="P16" s="470"/>
      <c r="Q16" s="470" t="n">
        <v>-445</v>
      </c>
    </row>
    <row r="17" s="1326" customFormat="true" ht="27" hidden="false" customHeight="true" outlineLevel="0" collapsed="false">
      <c r="A17" s="1329"/>
      <c r="B17" s="1330" t="s">
        <v>71</v>
      </c>
      <c r="C17" s="470"/>
      <c r="D17" s="470"/>
      <c r="E17" s="470"/>
      <c r="F17" s="470"/>
      <c r="G17" s="470"/>
      <c r="H17" s="470"/>
      <c r="I17" s="470" t="n">
        <v>3451</v>
      </c>
      <c r="J17" s="470" t="n">
        <v>3451</v>
      </c>
      <c r="K17" s="470"/>
      <c r="L17" s="470" t="n">
        <v>3451</v>
      </c>
      <c r="M17" s="470"/>
      <c r="N17" s="470"/>
      <c r="O17" s="470"/>
      <c r="P17" s="470"/>
      <c r="Q17" s="470" t="n">
        <v>3451</v>
      </c>
    </row>
    <row r="18" s="1326" customFormat="true" ht="27" hidden="false" customHeight="true" outlineLevel="0" collapsed="false">
      <c r="A18" s="1329"/>
      <c r="B18" s="1330" t="s">
        <v>72</v>
      </c>
      <c r="C18" s="470"/>
      <c r="D18" s="470"/>
      <c r="E18" s="470"/>
      <c r="F18" s="470"/>
      <c r="G18" s="470"/>
      <c r="H18" s="470"/>
      <c r="I18" s="470"/>
      <c r="J18" s="470"/>
      <c r="K18" s="470" t="n">
        <v>-22</v>
      </c>
      <c r="L18" s="470" t="n">
        <v>-22</v>
      </c>
      <c r="M18" s="470"/>
      <c r="N18" s="470"/>
      <c r="O18" s="470"/>
      <c r="P18" s="470"/>
      <c r="Q18" s="470" t="n">
        <v>-22</v>
      </c>
    </row>
    <row r="19" s="1326" customFormat="true" ht="27" hidden="false" customHeight="true" outlineLevel="0" collapsed="false">
      <c r="A19" s="1329"/>
      <c r="B19" s="1328" t="s">
        <v>73</v>
      </c>
      <c r="C19" s="470"/>
      <c r="D19" s="470"/>
      <c r="E19" s="470" t="n">
        <v>12</v>
      </c>
      <c r="F19" s="470" t="n">
        <v>12</v>
      </c>
      <c r="G19" s="470"/>
      <c r="H19" s="470"/>
      <c r="I19" s="470"/>
      <c r="J19" s="470"/>
      <c r="K19" s="470" t="n">
        <v>51</v>
      </c>
      <c r="L19" s="470" t="n">
        <v>64</v>
      </c>
      <c r="M19" s="470"/>
      <c r="N19" s="470"/>
      <c r="O19" s="470"/>
      <c r="P19" s="470"/>
      <c r="Q19" s="470" t="n">
        <v>64</v>
      </c>
    </row>
    <row r="20" s="1326" customFormat="true" ht="27" hidden="false" customHeight="true" outlineLevel="0" collapsed="false">
      <c r="A20" s="1329"/>
      <c r="B20" s="1328" t="s">
        <v>155</v>
      </c>
      <c r="C20" s="470"/>
      <c r="D20" s="470"/>
      <c r="E20" s="470" t="n">
        <v>-1730</v>
      </c>
      <c r="F20" s="470" t="n">
        <v>-1730</v>
      </c>
      <c r="G20" s="470"/>
      <c r="H20" s="470"/>
      <c r="I20" s="470"/>
      <c r="J20" s="470"/>
      <c r="K20" s="470" t="n">
        <v>1730</v>
      </c>
      <c r="L20" s="1000" t="s">
        <v>46</v>
      </c>
      <c r="M20" s="470"/>
      <c r="N20" s="470"/>
      <c r="O20" s="470"/>
      <c r="P20" s="470"/>
      <c r="Q20" s="1000" t="s">
        <v>46</v>
      </c>
    </row>
    <row r="21" s="1326" customFormat="true" ht="27" hidden="false" customHeight="true" outlineLevel="0" collapsed="false">
      <c r="A21" s="1329"/>
      <c r="B21" s="1328" t="s">
        <v>379</v>
      </c>
      <c r="C21" s="470"/>
      <c r="D21" s="470"/>
      <c r="E21" s="470" t="n">
        <v>1717</v>
      </c>
      <c r="F21" s="470" t="n">
        <v>1717</v>
      </c>
      <c r="G21" s="470"/>
      <c r="H21" s="470"/>
      <c r="I21" s="470" t="n">
        <v>-1717</v>
      </c>
      <c r="J21" s="470" t="n">
        <v>-1717</v>
      </c>
      <c r="K21" s="470"/>
      <c r="L21" s="1000" t="s">
        <v>46</v>
      </c>
      <c r="M21" s="470"/>
      <c r="N21" s="470"/>
      <c r="O21" s="470"/>
      <c r="P21" s="470"/>
      <c r="Q21" s="1000" t="s">
        <v>46</v>
      </c>
    </row>
    <row r="22" s="1326" customFormat="true" ht="27" hidden="false" customHeight="true" outlineLevel="0" collapsed="false">
      <c r="A22" s="1329"/>
      <c r="B22" s="1328" t="s">
        <v>264</v>
      </c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 t="n">
        <v>519</v>
      </c>
      <c r="N22" s="470" t="n">
        <v>1</v>
      </c>
      <c r="O22" s="1000" t="s">
        <v>46</v>
      </c>
      <c r="P22" s="470" t="n">
        <v>521</v>
      </c>
      <c r="Q22" s="470" t="n">
        <v>521</v>
      </c>
    </row>
    <row r="23" s="1326" customFormat="true" ht="27" hidden="false" customHeight="true" outlineLevel="0" collapsed="false">
      <c r="A23" s="1325" t="s">
        <v>76</v>
      </c>
      <c r="B23" s="1325"/>
      <c r="C23" s="1000" t="s">
        <v>46</v>
      </c>
      <c r="D23" s="1000" t="s">
        <v>46</v>
      </c>
      <c r="E23" s="1000" t="s">
        <v>46</v>
      </c>
      <c r="F23" s="1000" t="s">
        <v>46</v>
      </c>
      <c r="G23" s="470" t="n">
        <v>89</v>
      </c>
      <c r="H23" s="470" t="n">
        <v>3500</v>
      </c>
      <c r="I23" s="470" t="n">
        <v>-2301</v>
      </c>
      <c r="J23" s="470" t="n">
        <v>1288</v>
      </c>
      <c r="K23" s="470" t="n">
        <v>1759</v>
      </c>
      <c r="L23" s="470" t="n">
        <v>3047</v>
      </c>
      <c r="M23" s="470" t="n">
        <v>519</v>
      </c>
      <c r="N23" s="470" t="n">
        <v>1</v>
      </c>
      <c r="O23" s="1000" t="s">
        <v>46</v>
      </c>
      <c r="P23" s="470" t="n">
        <v>521</v>
      </c>
      <c r="Q23" s="470" t="n">
        <v>3568</v>
      </c>
    </row>
    <row r="24" s="1326" customFormat="true" ht="27" hidden="false" customHeight="true" outlineLevel="0" collapsed="false">
      <c r="A24" s="1325" t="s">
        <v>77</v>
      </c>
      <c r="B24" s="1325"/>
      <c r="C24" s="470" t="n">
        <v>43734</v>
      </c>
      <c r="D24" s="470" t="n">
        <v>32922</v>
      </c>
      <c r="E24" s="1000" t="s">
        <v>46</v>
      </c>
      <c r="F24" s="470" t="n">
        <v>32922</v>
      </c>
      <c r="G24" s="470" t="n">
        <v>5514</v>
      </c>
      <c r="H24" s="470" t="n">
        <v>11700</v>
      </c>
      <c r="I24" s="470" t="n">
        <v>5350</v>
      </c>
      <c r="J24" s="470" t="n">
        <v>22565</v>
      </c>
      <c r="K24" s="1000" t="s">
        <v>46</v>
      </c>
      <c r="L24" s="470" t="n">
        <v>99222</v>
      </c>
      <c r="M24" s="470" t="n">
        <v>2617</v>
      </c>
      <c r="N24" s="470" t="n">
        <v>-14</v>
      </c>
      <c r="O24" s="470" t="n">
        <v>341</v>
      </c>
      <c r="P24" s="470" t="n">
        <v>2943</v>
      </c>
      <c r="Q24" s="470" t="n">
        <v>102166</v>
      </c>
    </row>
    <row r="25" s="1331" customFormat="true" ht="10.5" hidden="false" customHeight="false" outlineLevel="0" collapsed="false"/>
    <row r="26" s="1331" customFormat="true" ht="13.5" hidden="false" customHeight="true" outlineLevel="0" collapsed="false"/>
    <row r="27" s="1331" customFormat="true" ht="13.5" hidden="false" customHeight="true" outlineLevel="0" collapsed="false"/>
    <row r="28" s="1331" customFormat="true" ht="13.5" hidden="false" customHeight="true" outlineLevel="0" collapsed="false"/>
    <row r="29" s="1331" customFormat="true" ht="13.5" hidden="false" customHeight="true" outlineLevel="0" collapsed="false"/>
    <row r="30" s="1331" customFormat="true" ht="13.5" hidden="false" customHeight="true" outlineLevel="0" collapsed="false"/>
    <row r="31" s="1331" customFormat="true" ht="13.5" hidden="false" customHeight="true" outlineLevel="0" collapsed="false"/>
    <row r="32" s="1331" customFormat="true" ht="13.5" hidden="false" customHeight="true" outlineLevel="0" collapsed="false"/>
    <row r="33" s="1331" customFormat="true" ht="13.5" hidden="false" customHeight="true" outlineLevel="0" collapsed="false"/>
    <row r="34" s="1331" customFormat="true" ht="13.5" hidden="false" customHeight="true" outlineLevel="0" collapsed="false"/>
    <row r="35" s="1331" customFormat="true" ht="10.5" hidden="false" customHeight="false" outlineLevel="0" collapsed="false"/>
    <row r="36" s="1331" customFormat="true" ht="10.5" hidden="false" customHeight="false" outlineLevel="0" collapsed="false"/>
    <row r="37" s="1331" customFormat="true" ht="10.5" hidden="false" customHeight="false" outlineLevel="0" collapsed="false"/>
    <row r="38" s="1331" customFormat="true" ht="10.5" hidden="false" customHeight="false" outlineLevel="0" collapsed="false"/>
    <row r="39" s="1331" customFormat="true" ht="10.5" hidden="false" customHeight="false" outlineLevel="0" collapsed="false"/>
    <row r="40" s="1331" customFormat="true" ht="10.5" hidden="false" customHeight="false" outlineLevel="0" collapsed="false"/>
    <row r="41" s="1331" customFormat="true" ht="10.5" hidden="false" customHeight="false" outlineLevel="0" collapsed="false"/>
    <row r="42" s="1331" customFormat="true" ht="10.5" hidden="false" customHeight="false" outlineLevel="0" collapsed="false"/>
    <row r="43" s="1331" customFormat="true" ht="10.5" hidden="false" customHeight="false" outlineLevel="0" collapsed="false"/>
    <row r="44" s="1331" customFormat="true" ht="10.5" hidden="false" customHeight="false" outlineLevel="0" collapsed="false"/>
  </sheetData>
  <mergeCells count="26">
    <mergeCell ref="D3:E3"/>
    <mergeCell ref="F3:H3"/>
    <mergeCell ref="A6:B9"/>
    <mergeCell ref="C6:L6"/>
    <mergeCell ref="M6:P6"/>
    <mergeCell ref="Q6:Q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2:B12"/>
    <mergeCell ref="A13:B13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2.12"/>
    <col collapsed="false" customWidth="true" hidden="false" outlineLevel="0" max="8" min="2" style="130" width="12.12"/>
    <col collapsed="false" customWidth="false" hidden="false" outlineLevel="0" max="257" min="9" style="130" width="8.99"/>
  </cols>
  <sheetData>
    <row r="1" customFormat="false" ht="18.75" hidden="false" customHeight="true" outlineLevel="0" collapsed="false">
      <c r="A1" s="131" t="s">
        <v>85</v>
      </c>
      <c r="B1" s="131"/>
      <c r="C1" s="131"/>
      <c r="D1" s="131"/>
      <c r="E1" s="131"/>
      <c r="F1" s="131"/>
      <c r="G1" s="131"/>
      <c r="H1" s="131"/>
    </row>
    <row r="2" customFormat="false" ht="13.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3.5" hidden="false" customHeight="false" outlineLevel="0" collapsed="false">
      <c r="A3" s="132"/>
      <c r="B3" s="132"/>
      <c r="C3" s="132"/>
      <c r="D3" s="132"/>
      <c r="E3" s="132"/>
      <c r="F3" s="132"/>
      <c r="G3" s="133" t="s">
        <v>86</v>
      </c>
      <c r="H3" s="133"/>
    </row>
    <row r="4" customFormat="false" ht="13.5" hidden="false" customHeight="false" outlineLevel="0" collapsed="false">
      <c r="A4" s="134"/>
    </row>
    <row r="5" customFormat="false" ht="14.25" hidden="false" customHeight="false" outlineLevel="0" collapsed="false">
      <c r="H5" s="135" t="s">
        <v>87</v>
      </c>
    </row>
    <row r="6" customFormat="false" ht="15" hidden="false" customHeight="true" outlineLevel="0" collapsed="false">
      <c r="A6" s="136"/>
      <c r="B6" s="137" t="s">
        <v>4</v>
      </c>
      <c r="C6" s="137"/>
      <c r="D6" s="137"/>
      <c r="E6" s="137"/>
      <c r="F6" s="137"/>
      <c r="G6" s="137"/>
      <c r="H6" s="137"/>
    </row>
    <row r="7" customFormat="false" ht="15" hidden="false" customHeight="true" outlineLevel="0" collapsed="false">
      <c r="A7" s="136"/>
      <c r="B7" s="137" t="s">
        <v>5</v>
      </c>
      <c r="C7" s="137" t="s">
        <v>6</v>
      </c>
      <c r="D7" s="137"/>
      <c r="E7" s="137" t="s">
        <v>7</v>
      </c>
      <c r="F7" s="137"/>
      <c r="G7" s="137"/>
      <c r="H7" s="137"/>
    </row>
    <row r="8" customFormat="false" ht="15" hidden="false" customHeight="true" outlineLevel="0" collapsed="false">
      <c r="A8" s="136"/>
      <c r="B8" s="136"/>
      <c r="C8" s="137" t="s">
        <v>9</v>
      </c>
      <c r="D8" s="137" t="s">
        <v>10</v>
      </c>
      <c r="E8" s="137" t="s">
        <v>11</v>
      </c>
      <c r="F8" s="137" t="s">
        <v>12</v>
      </c>
      <c r="G8" s="137"/>
      <c r="H8" s="137" t="s">
        <v>13</v>
      </c>
    </row>
    <row r="9" customFormat="false" ht="15" hidden="false" customHeight="true" outlineLevel="0" collapsed="false">
      <c r="A9" s="136"/>
      <c r="B9" s="136"/>
      <c r="C9" s="136"/>
      <c r="D9" s="136"/>
      <c r="E9" s="136"/>
      <c r="F9" s="137" t="s">
        <v>62</v>
      </c>
      <c r="G9" s="138" t="s">
        <v>88</v>
      </c>
      <c r="H9" s="137"/>
    </row>
    <row r="10" customFormat="false" ht="15" hidden="false" customHeight="true" outlineLevel="0" collapsed="false">
      <c r="A10" s="136"/>
      <c r="B10" s="136"/>
      <c r="C10" s="136"/>
      <c r="D10" s="136"/>
      <c r="E10" s="136"/>
      <c r="F10" s="136"/>
      <c r="G10" s="139" t="s">
        <v>89</v>
      </c>
      <c r="H10" s="137"/>
    </row>
    <row r="11" customFormat="false" ht="23.25" hidden="false" customHeight="true" outlineLevel="0" collapsed="false">
      <c r="A11" s="140" t="s">
        <v>63</v>
      </c>
      <c r="B11" s="141" t="n">
        <v>18127</v>
      </c>
      <c r="C11" s="141" t="n">
        <v>1228</v>
      </c>
      <c r="D11" s="141" t="n">
        <v>1228</v>
      </c>
      <c r="E11" s="141" t="n">
        <v>92</v>
      </c>
      <c r="F11" s="141" t="n">
        <v>1000</v>
      </c>
      <c r="G11" s="141" t="n">
        <v>4573</v>
      </c>
      <c r="H11" s="141" t="n">
        <v>5665</v>
      </c>
    </row>
    <row r="12" customFormat="false" ht="12" hidden="false" customHeight="true" outlineLevel="0" collapsed="false">
      <c r="A12" s="142" t="s">
        <v>90</v>
      </c>
      <c r="B12" s="143"/>
      <c r="C12" s="143"/>
      <c r="D12" s="143"/>
      <c r="E12" s="143"/>
      <c r="F12" s="143"/>
      <c r="G12" s="143" t="n">
        <v>65</v>
      </c>
      <c r="H12" s="143" t="n">
        <v>65</v>
      </c>
    </row>
    <row r="13" customFormat="false" ht="12" hidden="false" customHeight="true" outlineLevel="0" collapsed="false">
      <c r="A13" s="140" t="s">
        <v>91</v>
      </c>
      <c r="B13" s="143"/>
      <c r="C13" s="143"/>
      <c r="D13" s="143"/>
      <c r="E13" s="143"/>
      <c r="F13" s="143"/>
      <c r="G13" s="143"/>
      <c r="H13" s="143"/>
    </row>
    <row r="14" customFormat="false" ht="12" hidden="false" customHeight="true" outlineLevel="0" collapsed="false">
      <c r="A14" s="142" t="s">
        <v>92</v>
      </c>
      <c r="B14" s="143" t="n">
        <v>18127</v>
      </c>
      <c r="C14" s="143" t="n">
        <v>1228</v>
      </c>
      <c r="D14" s="143" t="n">
        <v>1228</v>
      </c>
      <c r="E14" s="143" t="n">
        <v>92</v>
      </c>
      <c r="F14" s="143" t="n">
        <v>1000</v>
      </c>
      <c r="G14" s="143" t="n">
        <v>4639</v>
      </c>
      <c r="H14" s="143" t="n">
        <v>5731</v>
      </c>
    </row>
    <row r="15" customFormat="false" ht="12" hidden="false" customHeight="true" outlineLevel="0" collapsed="false">
      <c r="A15" s="140" t="s">
        <v>93</v>
      </c>
      <c r="B15" s="143"/>
      <c r="C15" s="143"/>
      <c r="D15" s="143"/>
      <c r="E15" s="143"/>
      <c r="F15" s="143"/>
      <c r="G15" s="143"/>
      <c r="H15" s="143"/>
    </row>
    <row r="16" customFormat="false" ht="23.25" hidden="false" customHeight="true" outlineLevel="0" collapsed="false">
      <c r="A16" s="140" t="s">
        <v>66</v>
      </c>
      <c r="B16" s="141"/>
      <c r="C16" s="141"/>
      <c r="D16" s="141"/>
      <c r="E16" s="141"/>
      <c r="F16" s="141"/>
      <c r="G16" s="141"/>
      <c r="H16" s="141"/>
    </row>
    <row r="17" customFormat="false" ht="23.25" hidden="false" customHeight="true" outlineLevel="0" collapsed="false">
      <c r="A17" s="140" t="s">
        <v>94</v>
      </c>
      <c r="B17" s="141"/>
      <c r="C17" s="141"/>
      <c r="D17" s="141"/>
      <c r="E17" s="141"/>
      <c r="F17" s="141"/>
      <c r="G17" s="141" t="n">
        <v>-344</v>
      </c>
      <c r="H17" s="141" t="n">
        <v>-344</v>
      </c>
    </row>
    <row r="18" customFormat="false" ht="23.25" hidden="false" customHeight="true" outlineLevel="0" collapsed="false">
      <c r="A18" s="140" t="s">
        <v>95</v>
      </c>
      <c r="B18" s="141"/>
      <c r="C18" s="141"/>
      <c r="D18" s="141"/>
      <c r="E18" s="141" t="n">
        <v>69</v>
      </c>
      <c r="F18" s="141"/>
      <c r="G18" s="141" t="n">
        <v>-69</v>
      </c>
      <c r="H18" s="141" t="s">
        <v>96</v>
      </c>
    </row>
    <row r="19" customFormat="false" ht="23.25" hidden="false" customHeight="true" outlineLevel="0" collapsed="false">
      <c r="A19" s="140" t="s">
        <v>97</v>
      </c>
      <c r="B19" s="141"/>
      <c r="C19" s="141"/>
      <c r="D19" s="141"/>
      <c r="E19" s="141"/>
      <c r="F19" s="141" t="n">
        <v>1500</v>
      </c>
      <c r="G19" s="141" t="n">
        <v>-1500</v>
      </c>
      <c r="H19" s="141" t="s">
        <v>96</v>
      </c>
    </row>
    <row r="20" customFormat="false" ht="23.25" hidden="false" customHeight="true" outlineLevel="0" collapsed="false">
      <c r="A20" s="140" t="s">
        <v>98</v>
      </c>
      <c r="B20" s="141"/>
      <c r="C20" s="141"/>
      <c r="D20" s="141"/>
      <c r="E20" s="141"/>
      <c r="F20" s="141"/>
      <c r="G20" s="141" t="n">
        <v>1808</v>
      </c>
      <c r="H20" s="141" t="n">
        <v>1808</v>
      </c>
    </row>
    <row r="21" customFormat="false" ht="23.25" hidden="false" customHeight="true" outlineLevel="0" collapsed="false">
      <c r="A21" s="140" t="s">
        <v>99</v>
      </c>
      <c r="B21" s="141"/>
      <c r="C21" s="141"/>
      <c r="D21" s="141"/>
      <c r="E21" s="141"/>
      <c r="F21" s="141"/>
      <c r="G21" s="141"/>
      <c r="H21" s="141"/>
    </row>
    <row r="22" customFormat="false" ht="23.25" hidden="false" customHeight="true" outlineLevel="0" collapsed="false">
      <c r="A22" s="140" t="s">
        <v>100</v>
      </c>
      <c r="B22" s="141"/>
      <c r="C22" s="141" t="n">
        <v>0</v>
      </c>
      <c r="D22" s="141" t="n">
        <v>0</v>
      </c>
      <c r="E22" s="141"/>
      <c r="F22" s="141"/>
      <c r="G22" s="141"/>
      <c r="H22" s="141"/>
    </row>
    <row r="23" customFormat="false" ht="12" hidden="false" customHeight="true" outlineLevel="0" collapsed="false">
      <c r="A23" s="142" t="s">
        <v>101</v>
      </c>
      <c r="B23" s="143"/>
      <c r="C23" s="143"/>
      <c r="D23" s="143"/>
      <c r="E23" s="143"/>
      <c r="F23" s="143"/>
      <c r="G23" s="143"/>
      <c r="H23" s="143"/>
    </row>
    <row r="24" customFormat="false" ht="12" hidden="false" customHeight="true" outlineLevel="0" collapsed="false">
      <c r="A24" s="140" t="s">
        <v>102</v>
      </c>
      <c r="B24" s="143"/>
      <c r="C24" s="143"/>
      <c r="D24" s="143"/>
      <c r="E24" s="143"/>
      <c r="F24" s="143"/>
      <c r="G24" s="143"/>
      <c r="H24" s="143"/>
    </row>
    <row r="25" customFormat="false" ht="23.25" hidden="false" customHeight="true" outlineLevel="0" collapsed="false">
      <c r="A25" s="140" t="s">
        <v>76</v>
      </c>
      <c r="B25" s="141" t="s">
        <v>96</v>
      </c>
      <c r="C25" s="141" t="n">
        <v>0</v>
      </c>
      <c r="D25" s="141" t="n">
        <v>0</v>
      </c>
      <c r="E25" s="141" t="n">
        <v>69</v>
      </c>
      <c r="F25" s="141" t="n">
        <v>1500</v>
      </c>
      <c r="G25" s="141" t="n">
        <v>-104</v>
      </c>
      <c r="H25" s="141" t="n">
        <v>1464</v>
      </c>
    </row>
    <row r="26" customFormat="false" ht="23.25" hidden="false" customHeight="true" outlineLevel="0" collapsed="false">
      <c r="A26" s="140" t="s">
        <v>77</v>
      </c>
      <c r="B26" s="141" t="n">
        <v>18127</v>
      </c>
      <c r="C26" s="141" t="n">
        <v>1228</v>
      </c>
      <c r="D26" s="141" t="n">
        <v>1228</v>
      </c>
      <c r="E26" s="141" t="n">
        <v>161</v>
      </c>
      <c r="F26" s="141" t="n">
        <v>2500</v>
      </c>
      <c r="G26" s="141" t="n">
        <v>4534</v>
      </c>
      <c r="H26" s="141" t="n">
        <v>7195</v>
      </c>
    </row>
    <row r="27" customFormat="false" ht="13.5" hidden="false" customHeight="false" outlineLevel="0" collapsed="false">
      <c r="A27" s="144"/>
    </row>
    <row r="28" customFormat="false" ht="14.25" hidden="false" customHeight="false" outlineLevel="0" collapsed="false">
      <c r="A28" s="145"/>
    </row>
    <row r="29" customFormat="false" ht="15" hidden="false" customHeight="true" outlineLevel="0" collapsed="false">
      <c r="A29" s="137"/>
      <c r="B29" s="137" t="s">
        <v>4</v>
      </c>
      <c r="C29" s="137"/>
      <c r="D29" s="137" t="s">
        <v>29</v>
      </c>
      <c r="E29" s="137"/>
      <c r="F29" s="137"/>
      <c r="G29" s="137" t="s">
        <v>30</v>
      </c>
    </row>
    <row r="30" customFormat="false" ht="15" hidden="false" customHeight="true" outlineLevel="0" collapsed="false">
      <c r="A30" s="137"/>
      <c r="B30" s="137" t="s">
        <v>31</v>
      </c>
      <c r="C30" s="138" t="s">
        <v>4</v>
      </c>
      <c r="D30" s="137" t="s">
        <v>79</v>
      </c>
      <c r="E30" s="138" t="s">
        <v>103</v>
      </c>
      <c r="F30" s="138" t="s">
        <v>104</v>
      </c>
      <c r="G30" s="137"/>
    </row>
    <row r="31" customFormat="false" ht="15" hidden="false" customHeight="true" outlineLevel="0" collapsed="false">
      <c r="A31" s="137"/>
      <c r="B31" s="137"/>
      <c r="C31" s="139" t="s">
        <v>105</v>
      </c>
      <c r="D31" s="137"/>
      <c r="E31" s="139" t="s">
        <v>106</v>
      </c>
      <c r="F31" s="139" t="s">
        <v>58</v>
      </c>
      <c r="G31" s="137"/>
    </row>
    <row r="32" customFormat="false" ht="23.25" hidden="false" customHeight="true" outlineLevel="0" collapsed="false">
      <c r="A32" s="140" t="s">
        <v>63</v>
      </c>
      <c r="B32" s="141" t="n">
        <v>-16</v>
      </c>
      <c r="C32" s="141" t="n">
        <v>25005</v>
      </c>
      <c r="D32" s="141" t="n">
        <v>2187</v>
      </c>
      <c r="E32" s="141" t="n">
        <v>574</v>
      </c>
      <c r="F32" s="141" t="n">
        <v>2762</v>
      </c>
      <c r="G32" s="141" t="n">
        <v>27767</v>
      </c>
    </row>
    <row r="33" customFormat="false" ht="12" hidden="false" customHeight="true" outlineLevel="0" collapsed="false">
      <c r="A33" s="142" t="s">
        <v>90</v>
      </c>
      <c r="B33" s="143"/>
      <c r="C33" s="143" t="n">
        <v>65</v>
      </c>
      <c r="D33" s="143"/>
      <c r="E33" s="143"/>
      <c r="F33" s="143"/>
      <c r="G33" s="143" t="n">
        <v>65</v>
      </c>
    </row>
    <row r="34" customFormat="false" ht="12" hidden="false" customHeight="true" outlineLevel="0" collapsed="false">
      <c r="A34" s="140" t="s">
        <v>91</v>
      </c>
      <c r="B34" s="143"/>
      <c r="C34" s="143"/>
      <c r="D34" s="143"/>
      <c r="E34" s="143"/>
      <c r="F34" s="143"/>
      <c r="G34" s="143"/>
    </row>
    <row r="35" customFormat="false" ht="12" hidden="false" customHeight="true" outlineLevel="0" collapsed="false">
      <c r="A35" s="142" t="s">
        <v>92</v>
      </c>
      <c r="B35" s="143" t="n">
        <v>-16</v>
      </c>
      <c r="C35" s="143" t="n">
        <v>25071</v>
      </c>
      <c r="D35" s="143" t="n">
        <v>2187</v>
      </c>
      <c r="E35" s="143" t="n">
        <v>574</v>
      </c>
      <c r="F35" s="143" t="n">
        <v>2762</v>
      </c>
      <c r="G35" s="143" t="n">
        <v>27833</v>
      </c>
    </row>
    <row r="36" customFormat="false" ht="12" hidden="false" customHeight="true" outlineLevel="0" collapsed="false">
      <c r="A36" s="140" t="s">
        <v>93</v>
      </c>
      <c r="B36" s="143"/>
      <c r="C36" s="143"/>
      <c r="D36" s="143"/>
      <c r="E36" s="143"/>
      <c r="F36" s="143"/>
      <c r="G36" s="143"/>
    </row>
    <row r="37" customFormat="false" ht="23.25" hidden="false" customHeight="true" outlineLevel="0" collapsed="false">
      <c r="A37" s="140" t="s">
        <v>66</v>
      </c>
      <c r="B37" s="141"/>
      <c r="C37" s="141"/>
      <c r="D37" s="141"/>
      <c r="E37" s="141"/>
      <c r="F37" s="141"/>
      <c r="G37" s="141"/>
    </row>
    <row r="38" customFormat="false" ht="23.25" hidden="false" customHeight="true" outlineLevel="0" collapsed="false">
      <c r="A38" s="140" t="s">
        <v>94</v>
      </c>
      <c r="B38" s="141"/>
      <c r="C38" s="141" t="n">
        <v>-344</v>
      </c>
      <c r="D38" s="141"/>
      <c r="E38" s="141"/>
      <c r="F38" s="141"/>
      <c r="G38" s="141" t="n">
        <v>-344</v>
      </c>
    </row>
    <row r="39" customFormat="false" ht="23.25" hidden="false" customHeight="true" outlineLevel="0" collapsed="false">
      <c r="A39" s="140" t="s">
        <v>95</v>
      </c>
      <c r="B39" s="141"/>
      <c r="C39" s="141" t="s">
        <v>96</v>
      </c>
      <c r="D39" s="141"/>
      <c r="E39" s="141"/>
      <c r="F39" s="141"/>
      <c r="G39" s="141" t="s">
        <v>96</v>
      </c>
    </row>
    <row r="40" customFormat="false" ht="23.25" hidden="false" customHeight="true" outlineLevel="0" collapsed="false">
      <c r="A40" s="140" t="s">
        <v>97</v>
      </c>
      <c r="B40" s="141"/>
      <c r="C40" s="141" t="s">
        <v>96</v>
      </c>
      <c r="D40" s="141"/>
      <c r="E40" s="141"/>
      <c r="F40" s="141"/>
      <c r="G40" s="141" t="s">
        <v>96</v>
      </c>
    </row>
    <row r="41" customFormat="false" ht="23.25" hidden="false" customHeight="true" outlineLevel="0" collapsed="false">
      <c r="A41" s="140" t="s">
        <v>98</v>
      </c>
      <c r="B41" s="141"/>
      <c r="C41" s="141" t="n">
        <v>1808</v>
      </c>
      <c r="D41" s="141"/>
      <c r="E41" s="141"/>
      <c r="F41" s="141"/>
      <c r="G41" s="141" t="n">
        <v>1808</v>
      </c>
    </row>
    <row r="42" customFormat="false" ht="23.25" hidden="false" customHeight="true" outlineLevel="0" collapsed="false">
      <c r="A42" s="140" t="s">
        <v>99</v>
      </c>
      <c r="B42" s="141" t="n">
        <v>-0.1</v>
      </c>
      <c r="C42" s="141" t="n">
        <v>-0.1</v>
      </c>
      <c r="D42" s="141"/>
      <c r="E42" s="141"/>
      <c r="F42" s="141"/>
      <c r="G42" s="141" t="n">
        <v>-0.1</v>
      </c>
    </row>
    <row r="43" customFormat="false" ht="23.25" hidden="false" customHeight="true" outlineLevel="0" collapsed="false">
      <c r="A43" s="140" t="s">
        <v>100</v>
      </c>
      <c r="B43" s="141" t="n">
        <v>0</v>
      </c>
      <c r="C43" s="141" t="n">
        <v>0</v>
      </c>
      <c r="D43" s="141"/>
      <c r="E43" s="141"/>
      <c r="F43" s="141"/>
      <c r="G43" s="141" t="n">
        <v>0</v>
      </c>
    </row>
    <row r="44" customFormat="false" ht="12" hidden="false" customHeight="true" outlineLevel="0" collapsed="false">
      <c r="A44" s="142" t="s">
        <v>101</v>
      </c>
      <c r="B44" s="143"/>
      <c r="C44" s="143"/>
      <c r="D44" s="143" t="n">
        <v>186</v>
      </c>
      <c r="E44" s="143" t="s">
        <v>96</v>
      </c>
      <c r="F44" s="143" t="n">
        <v>186</v>
      </c>
      <c r="G44" s="143" t="n">
        <v>186</v>
      </c>
    </row>
    <row r="45" customFormat="false" ht="12" hidden="false" customHeight="true" outlineLevel="0" collapsed="false">
      <c r="A45" s="140" t="s">
        <v>102</v>
      </c>
      <c r="B45" s="143"/>
      <c r="C45" s="143"/>
      <c r="D45" s="143"/>
      <c r="E45" s="143"/>
      <c r="F45" s="143"/>
      <c r="G45" s="143"/>
    </row>
    <row r="46" customFormat="false" ht="23.25" hidden="false" customHeight="true" outlineLevel="0" collapsed="false">
      <c r="A46" s="140" t="s">
        <v>76</v>
      </c>
      <c r="B46" s="141" t="n">
        <v>-0.1</v>
      </c>
      <c r="C46" s="141" t="n">
        <v>1463</v>
      </c>
      <c r="D46" s="141" t="n">
        <v>186</v>
      </c>
      <c r="E46" s="141" t="s">
        <v>96</v>
      </c>
      <c r="F46" s="141" t="n">
        <v>186</v>
      </c>
      <c r="G46" s="141" t="n">
        <v>1650</v>
      </c>
    </row>
    <row r="47" customFormat="false" ht="23.25" hidden="false" customHeight="true" outlineLevel="0" collapsed="false">
      <c r="A47" s="140" t="s">
        <v>77</v>
      </c>
      <c r="B47" s="141" t="n">
        <v>-16</v>
      </c>
      <c r="C47" s="141" t="n">
        <v>26535</v>
      </c>
      <c r="D47" s="141" t="n">
        <v>2374</v>
      </c>
      <c r="E47" s="141" t="n">
        <v>574</v>
      </c>
      <c r="F47" s="141" t="n">
        <v>2948</v>
      </c>
      <c r="G47" s="141" t="n">
        <v>29484</v>
      </c>
    </row>
    <row r="48" customFormat="false" ht="13.5" hidden="false" customHeight="false" outlineLevel="0" collapsed="false">
      <c r="A48" s="134"/>
    </row>
  </sheetData>
  <mergeCells count="58">
    <mergeCell ref="A1:H1"/>
    <mergeCell ref="G3:H3"/>
    <mergeCell ref="A6:A10"/>
    <mergeCell ref="B6:H6"/>
    <mergeCell ref="B7:B10"/>
    <mergeCell ref="C7:D7"/>
    <mergeCell ref="E7:H7"/>
    <mergeCell ref="C8:C10"/>
    <mergeCell ref="D8:D10"/>
    <mergeCell ref="E8:E10"/>
    <mergeCell ref="F8:G8"/>
    <mergeCell ref="H8:H10"/>
    <mergeCell ref="F9:F10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23:B24"/>
    <mergeCell ref="C23:C24"/>
    <mergeCell ref="D23:D24"/>
    <mergeCell ref="E23:E24"/>
    <mergeCell ref="F23:F24"/>
    <mergeCell ref="G23:G24"/>
    <mergeCell ref="H23:H24"/>
    <mergeCell ref="A29:A31"/>
    <mergeCell ref="B29:C29"/>
    <mergeCell ref="D29:F29"/>
    <mergeCell ref="G29:G31"/>
    <mergeCell ref="B30:B31"/>
    <mergeCell ref="D30:D31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2.49"/>
    <col collapsed="false" customWidth="true" hidden="false" outlineLevel="0" max="3" min="3" style="146" width="38.62"/>
    <col collapsed="false" customWidth="true" hidden="false" outlineLevel="0" max="12" min="4" style="147" width="18.62"/>
    <col collapsed="false" customWidth="true" hidden="false" outlineLevel="0" max="15" min="13" style="147" width="12.62"/>
    <col collapsed="false" customWidth="true" hidden="false" outlineLevel="0" max="16" min="16" style="147" width="10.12"/>
    <col collapsed="false" customWidth="false" hidden="false" outlineLevel="0" max="257" min="17" style="146" width="8.99"/>
  </cols>
  <sheetData>
    <row r="2" s="152" customFormat="true" ht="33.75" hidden="false" customHeight="true" outlineLevel="0" collapsed="false">
      <c r="A2" s="148"/>
      <c r="B2" s="149" t="s">
        <v>107</v>
      </c>
      <c r="C2" s="149"/>
      <c r="D2" s="150"/>
      <c r="E2" s="151"/>
      <c r="F2" s="150"/>
      <c r="G2" s="150"/>
      <c r="H2" s="150"/>
      <c r="L2" s="153"/>
    </row>
    <row r="3" s="152" customFormat="true" ht="33.75" hidden="false" customHeight="true" outlineLevel="0" collapsed="false">
      <c r="B3" s="154"/>
      <c r="C3" s="154"/>
      <c r="D3" s="154"/>
      <c r="E3" s="150"/>
    </row>
    <row r="4" customFormat="false" ht="20.25" hidden="false" customHeight="true" outlineLevel="0" collapsed="false">
      <c r="B4" s="155"/>
      <c r="C4" s="155"/>
      <c r="D4" s="155"/>
      <c r="E4" s="155"/>
      <c r="F4" s="156"/>
      <c r="G4" s="156"/>
      <c r="H4" s="156"/>
      <c r="I4" s="156"/>
      <c r="L4" s="157" t="s">
        <v>3</v>
      </c>
      <c r="M4" s="146"/>
      <c r="N4" s="146"/>
      <c r="O4" s="146"/>
      <c r="P4" s="158"/>
    </row>
    <row r="5" customFormat="false" ht="6.75" hidden="false" customHeight="true" outlineLevel="0" collapsed="false">
      <c r="B5" s="152"/>
      <c r="C5" s="159"/>
      <c r="M5" s="160"/>
      <c r="N5" s="160"/>
      <c r="O5" s="161"/>
      <c r="P5" s="161"/>
    </row>
    <row r="6" customFormat="false" ht="60" hidden="false" customHeight="true" outlineLevel="0" collapsed="false">
      <c r="B6" s="162"/>
      <c r="C6" s="163"/>
      <c r="D6" s="164" t="s">
        <v>4</v>
      </c>
      <c r="E6" s="164"/>
      <c r="F6" s="164"/>
      <c r="G6" s="164"/>
      <c r="H6" s="164"/>
      <c r="I6" s="164"/>
      <c r="J6" s="164"/>
      <c r="K6" s="164"/>
      <c r="L6" s="164"/>
      <c r="M6" s="165"/>
      <c r="N6" s="165"/>
      <c r="O6" s="165"/>
      <c r="P6" s="165"/>
    </row>
    <row r="7" s="165" customFormat="true" ht="60" hidden="false" customHeight="true" outlineLevel="0" collapsed="false">
      <c r="B7" s="166"/>
      <c r="C7" s="167"/>
      <c r="D7" s="168" t="s">
        <v>5</v>
      </c>
      <c r="E7" s="169" t="s">
        <v>6</v>
      </c>
      <c r="F7" s="169"/>
      <c r="G7" s="169" t="s">
        <v>7</v>
      </c>
      <c r="H7" s="169"/>
      <c r="I7" s="169"/>
      <c r="J7" s="169"/>
      <c r="K7" s="170" t="s">
        <v>31</v>
      </c>
      <c r="L7" s="171" t="s">
        <v>108</v>
      </c>
    </row>
    <row r="8" customFormat="false" ht="60" hidden="false" customHeight="true" outlineLevel="0" collapsed="false">
      <c r="A8" s="165"/>
      <c r="B8" s="166"/>
      <c r="C8" s="167"/>
      <c r="D8" s="168"/>
      <c r="E8" s="171" t="s">
        <v>8</v>
      </c>
      <c r="F8" s="171" t="s">
        <v>109</v>
      </c>
      <c r="G8" s="171" t="s">
        <v>11</v>
      </c>
      <c r="H8" s="169" t="s">
        <v>12</v>
      </c>
      <c r="I8" s="169"/>
      <c r="J8" s="171" t="s">
        <v>110</v>
      </c>
      <c r="K8" s="170"/>
      <c r="L8" s="171"/>
      <c r="M8" s="146"/>
      <c r="N8" s="146"/>
      <c r="O8" s="146"/>
      <c r="P8" s="146"/>
    </row>
    <row r="9" customFormat="false" ht="60" hidden="false" customHeight="true" outlineLevel="0" collapsed="false">
      <c r="A9" s="165"/>
      <c r="B9" s="172"/>
      <c r="C9" s="173"/>
      <c r="D9" s="168"/>
      <c r="E9" s="171"/>
      <c r="F9" s="171"/>
      <c r="G9" s="171"/>
      <c r="H9" s="171" t="s">
        <v>62</v>
      </c>
      <c r="I9" s="171" t="s">
        <v>111</v>
      </c>
      <c r="J9" s="171"/>
      <c r="K9" s="170"/>
      <c r="L9" s="171"/>
      <c r="M9" s="146"/>
      <c r="N9" s="146"/>
      <c r="O9" s="146"/>
      <c r="P9" s="146"/>
    </row>
    <row r="10" customFormat="false" ht="60" hidden="false" customHeight="true" outlineLevel="0" collapsed="false">
      <c r="B10" s="174" t="s">
        <v>63</v>
      </c>
      <c r="C10" s="175"/>
      <c r="D10" s="176" t="n">
        <v>14743</v>
      </c>
      <c r="E10" s="177" t="n">
        <v>1294</v>
      </c>
      <c r="F10" s="178" t="n">
        <v>1294</v>
      </c>
      <c r="G10" s="177" t="n">
        <v>298</v>
      </c>
      <c r="H10" s="178" t="n">
        <v>8000</v>
      </c>
      <c r="I10" s="177" t="n">
        <v>3755</v>
      </c>
      <c r="J10" s="178" t="n">
        <v>12053</v>
      </c>
      <c r="K10" s="176" t="n">
        <v>-39</v>
      </c>
      <c r="L10" s="177" t="n">
        <v>28052</v>
      </c>
      <c r="M10" s="179"/>
      <c r="N10" s="179"/>
      <c r="O10" s="146"/>
      <c r="P10" s="146"/>
    </row>
    <row r="11" customFormat="false" ht="60" hidden="false" customHeight="true" outlineLevel="0" collapsed="false">
      <c r="B11" s="180"/>
      <c r="C11" s="181" t="s">
        <v>64</v>
      </c>
      <c r="D11" s="182"/>
      <c r="E11" s="183"/>
      <c r="F11" s="184"/>
      <c r="G11" s="183"/>
      <c r="H11" s="184"/>
      <c r="I11" s="183" t="n">
        <v>42</v>
      </c>
      <c r="J11" s="184" t="n">
        <v>42</v>
      </c>
      <c r="K11" s="182"/>
      <c r="L11" s="183" t="n">
        <v>42</v>
      </c>
      <c r="M11" s="179"/>
      <c r="N11" s="179"/>
      <c r="O11" s="146"/>
      <c r="P11" s="146"/>
    </row>
    <row r="12" customFormat="false" ht="60" hidden="false" customHeight="true" outlineLevel="0" collapsed="false">
      <c r="B12" s="185" t="s">
        <v>65</v>
      </c>
      <c r="C12" s="185"/>
      <c r="D12" s="186" t="n">
        <v>14743</v>
      </c>
      <c r="E12" s="186" t="n">
        <v>1294</v>
      </c>
      <c r="F12" s="186" t="n">
        <v>1294</v>
      </c>
      <c r="G12" s="186" t="n">
        <v>298</v>
      </c>
      <c r="H12" s="186" t="n">
        <v>8000</v>
      </c>
      <c r="I12" s="186" t="n">
        <v>3798</v>
      </c>
      <c r="J12" s="186" t="n">
        <v>12096</v>
      </c>
      <c r="K12" s="186" t="n">
        <v>-39</v>
      </c>
      <c r="L12" s="186" t="n">
        <v>28095</v>
      </c>
      <c r="M12" s="179"/>
      <c r="N12" s="179"/>
      <c r="O12" s="146"/>
      <c r="P12" s="146"/>
    </row>
    <row r="13" customFormat="false" ht="60" hidden="false" customHeight="true" outlineLevel="0" collapsed="false">
      <c r="B13" s="187" t="s">
        <v>66</v>
      </c>
      <c r="C13" s="187"/>
      <c r="D13" s="177"/>
      <c r="E13" s="177"/>
      <c r="F13" s="177"/>
      <c r="G13" s="177"/>
      <c r="H13" s="177"/>
      <c r="I13" s="177"/>
      <c r="J13" s="177"/>
      <c r="K13" s="177"/>
      <c r="L13" s="177"/>
      <c r="M13" s="179"/>
      <c r="N13" s="179"/>
      <c r="O13" s="146"/>
      <c r="P13" s="146"/>
    </row>
    <row r="14" customFormat="false" ht="60" hidden="false" customHeight="true" outlineLevel="0" collapsed="false">
      <c r="B14" s="188"/>
      <c r="C14" s="189" t="s">
        <v>84</v>
      </c>
      <c r="D14" s="190"/>
      <c r="E14" s="190"/>
      <c r="F14" s="190"/>
      <c r="G14" s="190" t="n">
        <v>50</v>
      </c>
      <c r="H14" s="190"/>
      <c r="I14" s="190" t="n">
        <v>-50</v>
      </c>
      <c r="J14" s="191" t="s">
        <v>46</v>
      </c>
      <c r="K14" s="190"/>
      <c r="L14" s="190"/>
      <c r="M14" s="179"/>
      <c r="N14" s="179"/>
      <c r="O14" s="146"/>
      <c r="P14" s="146"/>
    </row>
    <row r="15" customFormat="false" ht="60" hidden="false" customHeight="true" outlineLevel="0" collapsed="false">
      <c r="B15" s="188"/>
      <c r="C15" s="189" t="s">
        <v>70</v>
      </c>
      <c r="D15" s="190"/>
      <c r="E15" s="190"/>
      <c r="F15" s="190"/>
      <c r="G15" s="190"/>
      <c r="H15" s="190" t="n">
        <v>1500</v>
      </c>
      <c r="I15" s="190" t="n">
        <v>-1500</v>
      </c>
      <c r="J15" s="191" t="s">
        <v>46</v>
      </c>
      <c r="K15" s="190"/>
      <c r="L15" s="190"/>
      <c r="M15" s="179"/>
      <c r="N15" s="179"/>
      <c r="O15" s="146"/>
      <c r="P15" s="146"/>
    </row>
    <row r="16" customFormat="false" ht="60" hidden="false" customHeight="true" outlineLevel="0" collapsed="false">
      <c r="B16" s="192"/>
      <c r="C16" s="193" t="s">
        <v>67</v>
      </c>
      <c r="D16" s="194"/>
      <c r="E16" s="194"/>
      <c r="F16" s="194"/>
      <c r="G16" s="194"/>
      <c r="H16" s="194"/>
      <c r="I16" s="194" t="n">
        <v>-253</v>
      </c>
      <c r="J16" s="194" t="n">
        <v>-253</v>
      </c>
      <c r="K16" s="194"/>
      <c r="L16" s="194" t="n">
        <v>-253</v>
      </c>
      <c r="M16" s="179"/>
      <c r="N16" s="179"/>
      <c r="O16" s="146"/>
      <c r="P16" s="146"/>
    </row>
    <row r="17" customFormat="false" ht="60" hidden="false" customHeight="true" outlineLevel="0" collapsed="false">
      <c r="B17" s="192"/>
      <c r="C17" s="193" t="s">
        <v>71</v>
      </c>
      <c r="D17" s="194"/>
      <c r="E17" s="194"/>
      <c r="F17" s="194"/>
      <c r="G17" s="194"/>
      <c r="H17" s="194"/>
      <c r="I17" s="194" t="n">
        <v>1495</v>
      </c>
      <c r="J17" s="194" t="n">
        <v>1495</v>
      </c>
      <c r="K17" s="194"/>
      <c r="L17" s="194" t="n">
        <v>1495</v>
      </c>
      <c r="M17" s="179"/>
      <c r="N17" s="179"/>
      <c r="O17" s="146"/>
      <c r="P17" s="146"/>
    </row>
    <row r="18" customFormat="false" ht="60" hidden="false" customHeight="true" outlineLevel="0" collapsed="false">
      <c r="B18" s="192"/>
      <c r="C18" s="193" t="s">
        <v>72</v>
      </c>
      <c r="D18" s="194"/>
      <c r="E18" s="194"/>
      <c r="F18" s="194"/>
      <c r="G18" s="194"/>
      <c r="H18" s="194"/>
      <c r="I18" s="194"/>
      <c r="J18" s="194"/>
      <c r="K18" s="194" t="n">
        <v>-0.01</v>
      </c>
      <c r="L18" s="194" t="n">
        <v>-0.01</v>
      </c>
      <c r="M18" s="179"/>
      <c r="N18" s="179"/>
      <c r="O18" s="146"/>
      <c r="P18" s="146"/>
    </row>
    <row r="19" customFormat="false" ht="60" hidden="false" customHeight="true" outlineLevel="0" collapsed="false">
      <c r="B19" s="195"/>
      <c r="C19" s="196" t="s">
        <v>112</v>
      </c>
      <c r="D19" s="197"/>
      <c r="E19" s="197"/>
      <c r="F19" s="197"/>
      <c r="G19" s="197"/>
      <c r="H19" s="197"/>
      <c r="I19" s="197"/>
      <c r="J19" s="197"/>
      <c r="K19" s="197"/>
      <c r="L19" s="194"/>
      <c r="M19" s="179"/>
      <c r="N19" s="179"/>
      <c r="O19" s="146"/>
      <c r="P19" s="146"/>
    </row>
    <row r="20" customFormat="false" ht="60" hidden="false" customHeight="true" outlineLevel="0" collapsed="false">
      <c r="B20" s="198" t="s">
        <v>76</v>
      </c>
      <c r="C20" s="198"/>
      <c r="D20" s="199" t="s">
        <v>46</v>
      </c>
      <c r="E20" s="199" t="s">
        <v>46</v>
      </c>
      <c r="F20" s="199" t="s">
        <v>46</v>
      </c>
      <c r="G20" s="199" t="n">
        <v>50</v>
      </c>
      <c r="H20" s="199" t="n">
        <v>1500</v>
      </c>
      <c r="I20" s="199" t="n">
        <v>-309</v>
      </c>
      <c r="J20" s="199" t="n">
        <v>1241</v>
      </c>
      <c r="K20" s="199" t="n">
        <v>-0.01</v>
      </c>
      <c r="L20" s="199" t="n">
        <v>1240</v>
      </c>
      <c r="M20" s="179"/>
      <c r="N20" s="179"/>
      <c r="O20" s="146"/>
      <c r="P20" s="146"/>
    </row>
    <row r="21" customFormat="false" ht="60" hidden="false" customHeight="true" outlineLevel="0" collapsed="false">
      <c r="B21" s="198" t="s">
        <v>77</v>
      </c>
      <c r="C21" s="198"/>
      <c r="D21" s="199" t="n">
        <v>14743</v>
      </c>
      <c r="E21" s="199" t="n">
        <v>1294</v>
      </c>
      <c r="F21" s="199" t="n">
        <v>1294</v>
      </c>
      <c r="G21" s="199" t="n">
        <v>349</v>
      </c>
      <c r="H21" s="199" t="n">
        <v>9500</v>
      </c>
      <c r="I21" s="199" t="n">
        <v>3488</v>
      </c>
      <c r="J21" s="199" t="n">
        <v>13338</v>
      </c>
      <c r="K21" s="199" t="n">
        <v>-40.01</v>
      </c>
      <c r="L21" s="199" t="n">
        <v>29336</v>
      </c>
      <c r="M21" s="179"/>
      <c r="N21" s="179"/>
      <c r="O21" s="146"/>
      <c r="P21" s="146"/>
    </row>
    <row r="22" s="165" customFormat="true" ht="60" hidden="false" customHeight="true" outlineLevel="0" collapsed="false">
      <c r="B22" s="200"/>
      <c r="C22" s="200"/>
      <c r="D22" s="201"/>
      <c r="E22" s="201"/>
      <c r="F22" s="201"/>
      <c r="G22" s="201"/>
      <c r="H22" s="201"/>
      <c r="I22" s="201"/>
      <c r="J22" s="201"/>
      <c r="K22" s="201"/>
      <c r="L22" s="201"/>
      <c r="M22" s="160"/>
      <c r="N22" s="160"/>
      <c r="O22" s="160"/>
      <c r="P22" s="160"/>
    </row>
    <row r="23" s="165" customFormat="true" ht="60" hidden="false" customHeight="true" outlineLevel="0" collapsed="false">
      <c r="B23" s="202"/>
      <c r="C23" s="202"/>
      <c r="D23" s="203"/>
      <c r="E23" s="203"/>
      <c r="F23" s="203"/>
      <c r="G23" s="203"/>
      <c r="H23" s="203"/>
      <c r="I23" s="203"/>
      <c r="J23" s="203"/>
      <c r="K23" s="203"/>
      <c r="L23" s="203"/>
      <c r="M23" s="160"/>
      <c r="N23" s="160"/>
      <c r="O23" s="160"/>
      <c r="P23" s="160"/>
    </row>
    <row r="24" customFormat="false" ht="60" hidden="false" customHeight="true" outlineLevel="0" collapsed="false">
      <c r="B24" s="204"/>
      <c r="C24" s="205"/>
      <c r="D24" s="206" t="s">
        <v>29</v>
      </c>
      <c r="E24" s="206"/>
      <c r="F24" s="206"/>
      <c r="G24" s="171" t="s">
        <v>113</v>
      </c>
      <c r="H24" s="207"/>
      <c r="I24" s="203"/>
      <c r="J24" s="203"/>
      <c r="K24" s="203"/>
      <c r="L24" s="203"/>
      <c r="M24" s="146"/>
      <c r="N24" s="146"/>
      <c r="O24" s="146"/>
      <c r="P24" s="146"/>
    </row>
    <row r="25" customFormat="false" ht="60" hidden="false" customHeight="true" outlineLevel="0" collapsed="false">
      <c r="B25" s="180"/>
      <c r="C25" s="208"/>
      <c r="D25" s="209" t="s">
        <v>114</v>
      </c>
      <c r="E25" s="171" t="s">
        <v>35</v>
      </c>
      <c r="F25" s="171" t="s">
        <v>115</v>
      </c>
      <c r="G25" s="171"/>
      <c r="H25" s="207"/>
      <c r="I25" s="207"/>
      <c r="J25" s="203"/>
      <c r="K25" s="207"/>
      <c r="L25" s="210"/>
      <c r="M25" s="146"/>
      <c r="N25" s="146"/>
      <c r="O25" s="146"/>
      <c r="P25" s="146"/>
    </row>
    <row r="26" customFormat="false" ht="60" hidden="false" customHeight="true" outlineLevel="0" collapsed="false">
      <c r="B26" s="174" t="s">
        <v>63</v>
      </c>
      <c r="C26" s="175"/>
      <c r="D26" s="176" t="n">
        <v>1438</v>
      </c>
      <c r="E26" s="177" t="n">
        <v>2294</v>
      </c>
      <c r="F26" s="178" t="n">
        <v>3732</v>
      </c>
      <c r="G26" s="177" t="n">
        <v>31784</v>
      </c>
      <c r="H26" s="203"/>
      <c r="I26" s="203"/>
      <c r="J26" s="203"/>
      <c r="K26" s="203"/>
      <c r="L26" s="210"/>
      <c r="M26" s="146"/>
      <c r="N26" s="146"/>
      <c r="O26" s="146"/>
      <c r="P26" s="146"/>
    </row>
    <row r="27" customFormat="false" ht="60" hidden="false" customHeight="true" outlineLevel="0" collapsed="false">
      <c r="B27" s="180"/>
      <c r="C27" s="181" t="s">
        <v>64</v>
      </c>
      <c r="D27" s="182"/>
      <c r="E27" s="183"/>
      <c r="F27" s="184"/>
      <c r="G27" s="183" t="n">
        <v>42</v>
      </c>
      <c r="H27" s="203"/>
      <c r="I27" s="203"/>
      <c r="J27" s="203"/>
      <c r="K27" s="203"/>
      <c r="L27" s="210"/>
      <c r="M27" s="146"/>
      <c r="N27" s="146"/>
      <c r="O27" s="146"/>
      <c r="P27" s="146"/>
    </row>
    <row r="28" customFormat="false" ht="60" hidden="false" customHeight="true" outlineLevel="0" collapsed="false">
      <c r="B28" s="185" t="s">
        <v>65</v>
      </c>
      <c r="C28" s="185"/>
      <c r="D28" s="197" t="n">
        <v>1438</v>
      </c>
      <c r="E28" s="197" t="n">
        <v>2294</v>
      </c>
      <c r="F28" s="197" t="n">
        <v>3732</v>
      </c>
      <c r="G28" s="197" t="n">
        <v>31827</v>
      </c>
      <c r="H28" s="203"/>
      <c r="I28" s="203"/>
      <c r="J28" s="203"/>
      <c r="K28" s="203"/>
      <c r="L28" s="210"/>
      <c r="M28" s="146"/>
      <c r="N28" s="146"/>
      <c r="O28" s="146"/>
      <c r="P28" s="146"/>
    </row>
    <row r="29" customFormat="false" ht="60" hidden="false" customHeight="true" outlineLevel="0" collapsed="false">
      <c r="B29" s="187" t="s">
        <v>66</v>
      </c>
      <c r="C29" s="187"/>
      <c r="D29" s="177"/>
      <c r="E29" s="177"/>
      <c r="F29" s="177"/>
      <c r="G29" s="177"/>
      <c r="H29" s="203"/>
      <c r="I29" s="203"/>
      <c r="J29" s="203"/>
      <c r="K29" s="203"/>
      <c r="L29" s="210"/>
      <c r="M29" s="146"/>
      <c r="N29" s="146"/>
      <c r="O29" s="146"/>
      <c r="P29" s="146"/>
    </row>
    <row r="30" customFormat="false" ht="60" hidden="false" customHeight="true" outlineLevel="0" collapsed="false">
      <c r="B30" s="188"/>
      <c r="C30" s="189" t="s">
        <v>84</v>
      </c>
      <c r="D30" s="190"/>
      <c r="E30" s="190"/>
      <c r="F30" s="190"/>
      <c r="G30" s="190"/>
      <c r="H30" s="203"/>
      <c r="I30" s="203"/>
      <c r="J30" s="203"/>
      <c r="K30" s="203"/>
      <c r="L30" s="210"/>
      <c r="M30" s="146"/>
      <c r="N30" s="146"/>
      <c r="O30" s="146"/>
      <c r="P30" s="146"/>
    </row>
    <row r="31" customFormat="false" ht="60" hidden="false" customHeight="true" outlineLevel="0" collapsed="false">
      <c r="B31" s="188"/>
      <c r="C31" s="189" t="s">
        <v>70</v>
      </c>
      <c r="D31" s="190"/>
      <c r="E31" s="190"/>
      <c r="F31" s="190"/>
      <c r="G31" s="190"/>
      <c r="H31" s="203"/>
      <c r="I31" s="203"/>
      <c r="J31" s="203"/>
      <c r="K31" s="203"/>
      <c r="L31" s="210"/>
      <c r="M31" s="146"/>
      <c r="N31" s="146"/>
      <c r="O31" s="146"/>
      <c r="P31" s="146"/>
    </row>
    <row r="32" customFormat="false" ht="60" hidden="false" customHeight="true" outlineLevel="0" collapsed="false">
      <c r="B32" s="192"/>
      <c r="C32" s="193" t="s">
        <v>67</v>
      </c>
      <c r="D32" s="194"/>
      <c r="E32" s="194"/>
      <c r="F32" s="194"/>
      <c r="G32" s="194" t="n">
        <v>-253</v>
      </c>
      <c r="H32" s="203"/>
      <c r="I32" s="203"/>
      <c r="J32" s="203"/>
      <c r="K32" s="203"/>
      <c r="L32" s="210"/>
      <c r="M32" s="146"/>
      <c r="N32" s="146"/>
      <c r="O32" s="146"/>
      <c r="P32" s="146"/>
    </row>
    <row r="33" customFormat="false" ht="60" hidden="false" customHeight="true" outlineLevel="0" collapsed="false">
      <c r="B33" s="192"/>
      <c r="C33" s="193" t="s">
        <v>71</v>
      </c>
      <c r="D33" s="194"/>
      <c r="E33" s="194"/>
      <c r="F33" s="194"/>
      <c r="G33" s="194" t="n">
        <v>1495</v>
      </c>
      <c r="H33" s="203"/>
      <c r="I33" s="203"/>
      <c r="J33" s="203"/>
      <c r="K33" s="203"/>
      <c r="L33" s="210"/>
      <c r="M33" s="146"/>
      <c r="N33" s="146"/>
      <c r="O33" s="146"/>
      <c r="P33" s="146"/>
    </row>
    <row r="34" customFormat="false" ht="60" hidden="false" customHeight="true" outlineLevel="0" collapsed="false">
      <c r="B34" s="192"/>
      <c r="C34" s="193" t="s">
        <v>72</v>
      </c>
      <c r="D34" s="194"/>
      <c r="E34" s="194"/>
      <c r="F34" s="194"/>
      <c r="G34" s="194" t="n">
        <v>-0.01</v>
      </c>
      <c r="H34" s="203"/>
      <c r="I34" s="203"/>
      <c r="J34" s="203"/>
      <c r="K34" s="203"/>
      <c r="L34" s="210"/>
      <c r="M34" s="146"/>
      <c r="N34" s="146"/>
      <c r="O34" s="146"/>
      <c r="P34" s="146"/>
    </row>
    <row r="35" customFormat="false" ht="60" hidden="false" customHeight="true" outlineLevel="0" collapsed="false">
      <c r="B35" s="211"/>
      <c r="C35" s="196" t="s">
        <v>112</v>
      </c>
      <c r="D35" s="212" t="n">
        <v>799</v>
      </c>
      <c r="E35" s="212"/>
      <c r="F35" s="212" t="n">
        <v>799</v>
      </c>
      <c r="G35" s="212" t="n">
        <v>799</v>
      </c>
      <c r="H35" s="203"/>
      <c r="I35" s="203"/>
      <c r="J35" s="203"/>
      <c r="K35" s="203"/>
      <c r="L35" s="210"/>
      <c r="M35" s="146"/>
      <c r="N35" s="146"/>
      <c r="O35" s="146"/>
      <c r="P35" s="146"/>
    </row>
    <row r="36" customFormat="false" ht="60" hidden="false" customHeight="true" outlineLevel="0" collapsed="false">
      <c r="B36" s="198" t="s">
        <v>76</v>
      </c>
      <c r="C36" s="198"/>
      <c r="D36" s="199" t="n">
        <v>799</v>
      </c>
      <c r="E36" s="199" t="s">
        <v>46</v>
      </c>
      <c r="F36" s="199" t="n">
        <v>799</v>
      </c>
      <c r="G36" s="199" t="n">
        <v>2039</v>
      </c>
      <c r="H36" s="203"/>
      <c r="I36" s="203"/>
      <c r="J36" s="203"/>
      <c r="K36" s="203"/>
      <c r="L36" s="210"/>
      <c r="M36" s="146"/>
      <c r="N36" s="146"/>
      <c r="O36" s="146"/>
      <c r="P36" s="146"/>
    </row>
    <row r="37" customFormat="false" ht="60" hidden="false" customHeight="true" outlineLevel="0" collapsed="false">
      <c r="B37" s="198" t="s">
        <v>77</v>
      </c>
      <c r="C37" s="198"/>
      <c r="D37" s="199" t="n">
        <v>2237</v>
      </c>
      <c r="E37" s="199" t="n">
        <v>2294</v>
      </c>
      <c r="F37" s="199" t="n">
        <v>4531</v>
      </c>
      <c r="G37" s="199" t="n">
        <v>33867</v>
      </c>
      <c r="H37" s="203"/>
      <c r="I37" s="203"/>
      <c r="J37" s="203"/>
      <c r="K37" s="203"/>
      <c r="L37" s="210"/>
      <c r="M37" s="146"/>
      <c r="N37" s="146"/>
      <c r="O37" s="146"/>
      <c r="P37" s="146"/>
    </row>
    <row r="38" customFormat="false" ht="12.75" hidden="false" customHeight="true" outlineLevel="0" collapsed="false">
      <c r="B38" s="213"/>
      <c r="C38" s="214"/>
      <c r="D38" s="146"/>
      <c r="E38" s="146"/>
      <c r="F38" s="146"/>
      <c r="G38" s="146"/>
      <c r="H38" s="146"/>
      <c r="I38" s="146"/>
      <c r="J38" s="146"/>
      <c r="K38" s="146"/>
      <c r="L38" s="215"/>
      <c r="M38" s="146"/>
      <c r="N38" s="146"/>
      <c r="O38" s="146"/>
      <c r="P38" s="146"/>
    </row>
    <row r="39" customFormat="false" ht="12.75" hidden="false" customHeight="true" outlineLevel="0" collapsed="false">
      <c r="C39" s="214"/>
      <c r="D39" s="146"/>
      <c r="E39" s="146"/>
      <c r="M39" s="160"/>
      <c r="N39" s="160"/>
      <c r="O39" s="160"/>
      <c r="P39" s="160"/>
      <c r="Q39" s="165"/>
    </row>
    <row r="40" customFormat="false" ht="12.75" hidden="false" customHeight="true" outlineLevel="0" collapsed="false">
      <c r="C40" s="21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213"/>
      <c r="O40" s="213"/>
      <c r="P40" s="146"/>
    </row>
    <row r="41" customFormat="false" ht="18" hidden="false" customHeight="true" outlineLevel="0" collapsed="false">
      <c r="M41" s="160"/>
      <c r="N41" s="160"/>
      <c r="O41" s="160"/>
      <c r="P41" s="165"/>
    </row>
  </sheetData>
  <mergeCells count="16">
    <mergeCell ref="B3:D3"/>
    <mergeCell ref="D6:L6"/>
    <mergeCell ref="D7:D9"/>
    <mergeCell ref="E7:F7"/>
    <mergeCell ref="G7:J7"/>
    <mergeCell ref="K7:K9"/>
    <mergeCell ref="L7:L9"/>
    <mergeCell ref="E8:E9"/>
    <mergeCell ref="F8:F9"/>
    <mergeCell ref="G8:G9"/>
    <mergeCell ref="H8:I8"/>
    <mergeCell ref="J8:J9"/>
    <mergeCell ref="B12:C12"/>
    <mergeCell ref="D24:F24"/>
    <mergeCell ref="G24:G25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62"/>
    <col collapsed="false" customWidth="true" hidden="false" outlineLevel="0" max="2" min="2" style="86" width="21.87"/>
    <col collapsed="false" customWidth="true" hidden="false" outlineLevel="0" max="6" min="3" style="86" width="2.25"/>
    <col collapsed="false" customWidth="true" hidden="false" outlineLevel="0" max="16" min="7" style="86" width="2.74"/>
    <col collapsed="false" customWidth="true" hidden="false" outlineLevel="0" max="17" min="17" style="86" width="2.25"/>
    <col collapsed="false" customWidth="true" hidden="false" outlineLevel="0" max="18" min="18" style="86" width="3.75"/>
    <col collapsed="false" customWidth="true" hidden="false" outlineLevel="0" max="19" min="19" style="86" width="2.25"/>
    <col collapsed="false" customWidth="true" hidden="false" outlineLevel="0" max="20" min="20" style="86" width="4.12"/>
    <col collapsed="false" customWidth="true" hidden="false" outlineLevel="0" max="21" min="21" style="86" width="2.74"/>
    <col collapsed="false" customWidth="true" hidden="false" outlineLevel="0" max="22" min="22" style="86" width="4.62"/>
    <col collapsed="false" customWidth="true" hidden="false" outlineLevel="0" max="31" min="23" style="86" width="2.74"/>
    <col collapsed="false" customWidth="true" hidden="false" outlineLevel="0" max="32" min="32" style="86" width="3.75"/>
    <col collapsed="false" customWidth="false" hidden="false" outlineLevel="0" max="257" min="33" style="86" width="8.99"/>
  </cols>
  <sheetData>
    <row r="1" customFormat="false" ht="18.75" hidden="false" customHeight="true" outlineLevel="0" collapsed="false">
      <c r="A1" s="216"/>
      <c r="B1" s="216"/>
      <c r="C1" s="216"/>
      <c r="D1" s="216"/>
      <c r="E1" s="216"/>
      <c r="F1" s="216"/>
      <c r="G1" s="217" t="s">
        <v>116</v>
      </c>
      <c r="H1" s="218" t="s">
        <v>117</v>
      </c>
      <c r="I1" s="218"/>
      <c r="J1" s="218"/>
      <c r="K1" s="218"/>
      <c r="L1" s="218"/>
      <c r="M1" s="218"/>
      <c r="N1" s="218"/>
      <c r="O1" s="218"/>
      <c r="P1" s="219" t="s">
        <v>118</v>
      </c>
      <c r="Q1" s="220"/>
      <c r="R1" s="216"/>
      <c r="S1" s="221"/>
      <c r="T1" s="221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22" t="s">
        <v>119</v>
      </c>
    </row>
    <row r="2" customFormat="false" ht="18.75" hidden="false" customHeight="true" outlineLevel="0" collapsed="false">
      <c r="A2" s="216"/>
      <c r="B2" s="216"/>
      <c r="C2" s="216"/>
      <c r="D2" s="216"/>
      <c r="E2" s="216"/>
      <c r="F2" s="223" t="s">
        <v>120</v>
      </c>
      <c r="G2" s="217"/>
      <c r="H2" s="218"/>
      <c r="I2" s="218"/>
      <c r="J2" s="218"/>
      <c r="K2" s="218"/>
      <c r="L2" s="218"/>
      <c r="M2" s="218"/>
      <c r="N2" s="218"/>
      <c r="O2" s="218"/>
      <c r="P2" s="219"/>
      <c r="Q2" s="224" t="s">
        <v>0</v>
      </c>
      <c r="R2" s="224"/>
      <c r="S2" s="224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</row>
    <row r="3" customFormat="false" ht="18.75" hidden="false" customHeight="true" outlineLevel="0" collapsed="false">
      <c r="A3" s="216"/>
      <c r="B3" s="216"/>
      <c r="C3" s="216"/>
      <c r="D3" s="225"/>
      <c r="E3" s="216"/>
      <c r="F3" s="220"/>
      <c r="G3" s="217"/>
      <c r="H3" s="218"/>
      <c r="I3" s="218"/>
      <c r="J3" s="218"/>
      <c r="K3" s="218"/>
      <c r="L3" s="218"/>
      <c r="M3" s="218"/>
      <c r="N3" s="218"/>
      <c r="O3" s="218"/>
      <c r="P3" s="219"/>
      <c r="Q3" s="220"/>
      <c r="R3" s="216"/>
      <c r="S3" s="221"/>
      <c r="T3" s="221"/>
      <c r="U3" s="216"/>
      <c r="V3" s="226"/>
      <c r="W3" s="225"/>
      <c r="X3" s="225"/>
      <c r="Y3" s="225"/>
      <c r="Z3" s="225"/>
      <c r="AA3" s="216"/>
      <c r="AB3" s="216"/>
      <c r="AC3" s="216"/>
      <c r="AD3" s="216"/>
      <c r="AE3" s="216"/>
      <c r="AF3" s="216"/>
    </row>
    <row r="4" customFormat="false" ht="22.5" hidden="false" customHeight="true" outlineLevel="0" collapsed="false">
      <c r="A4" s="216"/>
      <c r="B4" s="216"/>
      <c r="C4" s="227" t="s">
        <v>119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28" t="s">
        <v>3</v>
      </c>
    </row>
    <row r="5" customFormat="false" ht="19.5" hidden="false" customHeight="true" outlineLevel="0" collapsed="false">
      <c r="A5" s="229"/>
      <c r="B5" s="229"/>
      <c r="C5" s="230" t="s">
        <v>121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</row>
    <row r="6" customFormat="false" ht="22.5" hidden="false" customHeight="true" outlineLevel="0" collapsed="false">
      <c r="A6" s="229"/>
      <c r="B6" s="229"/>
      <c r="C6" s="230" t="s">
        <v>5</v>
      </c>
      <c r="D6" s="230"/>
      <c r="E6" s="230"/>
      <c r="F6" s="230" t="s">
        <v>6</v>
      </c>
      <c r="G6" s="230"/>
      <c r="H6" s="230"/>
      <c r="I6" s="230"/>
      <c r="J6" s="230"/>
      <c r="K6" s="230"/>
      <c r="L6" s="230"/>
      <c r="M6" s="230"/>
      <c r="N6" s="230"/>
      <c r="O6" s="230" t="s">
        <v>7</v>
      </c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1" t="s">
        <v>31</v>
      </c>
      <c r="AB6" s="231"/>
      <c r="AC6" s="231"/>
      <c r="AD6" s="232" t="s">
        <v>32</v>
      </c>
      <c r="AE6" s="232"/>
      <c r="AF6" s="232"/>
    </row>
    <row r="7" customFormat="false" ht="22.5" hidden="false" customHeight="true" outlineLevel="0" collapsed="false">
      <c r="A7" s="229"/>
      <c r="B7" s="229"/>
      <c r="C7" s="230"/>
      <c r="D7" s="230"/>
      <c r="E7" s="230"/>
      <c r="F7" s="233" t="s">
        <v>8</v>
      </c>
      <c r="G7" s="233"/>
      <c r="H7" s="233"/>
      <c r="I7" s="232" t="s">
        <v>122</v>
      </c>
      <c r="J7" s="232"/>
      <c r="K7" s="232"/>
      <c r="L7" s="234" t="s">
        <v>42</v>
      </c>
      <c r="M7" s="234"/>
      <c r="N7" s="234"/>
      <c r="O7" s="235" t="s">
        <v>11</v>
      </c>
      <c r="P7" s="235"/>
      <c r="Q7" s="235"/>
      <c r="R7" s="235"/>
      <c r="S7" s="236" t="s">
        <v>12</v>
      </c>
      <c r="T7" s="236"/>
      <c r="U7" s="236"/>
      <c r="V7" s="236"/>
      <c r="W7" s="237" t="s">
        <v>43</v>
      </c>
      <c r="X7" s="237"/>
      <c r="Y7" s="237"/>
      <c r="Z7" s="237"/>
      <c r="AA7" s="231"/>
      <c r="AB7" s="231"/>
      <c r="AC7" s="231"/>
      <c r="AD7" s="232"/>
      <c r="AE7" s="232"/>
      <c r="AF7" s="232"/>
    </row>
    <row r="8" customFormat="false" ht="22.5" hidden="false" customHeight="true" outlineLevel="0" collapsed="false">
      <c r="A8" s="229"/>
      <c r="B8" s="229"/>
      <c r="C8" s="230"/>
      <c r="D8" s="230"/>
      <c r="E8" s="230"/>
      <c r="F8" s="233"/>
      <c r="G8" s="233"/>
      <c r="H8" s="233"/>
      <c r="I8" s="232"/>
      <c r="J8" s="232"/>
      <c r="K8" s="232"/>
      <c r="L8" s="234"/>
      <c r="M8" s="234"/>
      <c r="N8" s="234"/>
      <c r="O8" s="235"/>
      <c r="P8" s="235"/>
      <c r="Q8" s="235"/>
      <c r="R8" s="235"/>
      <c r="S8" s="238" t="s">
        <v>123</v>
      </c>
      <c r="T8" s="238"/>
      <c r="U8" s="238"/>
      <c r="V8" s="238"/>
      <c r="W8" s="237"/>
      <c r="X8" s="237"/>
      <c r="Y8" s="237"/>
      <c r="Z8" s="237"/>
      <c r="AA8" s="231"/>
      <c r="AB8" s="231"/>
      <c r="AC8" s="231"/>
      <c r="AD8" s="232"/>
      <c r="AE8" s="232"/>
      <c r="AF8" s="232"/>
    </row>
    <row r="9" customFormat="false" ht="19.5" hidden="false" customHeight="true" outlineLevel="0" collapsed="false">
      <c r="A9" s="239" t="s">
        <v>63</v>
      </c>
      <c r="B9" s="239"/>
      <c r="C9" s="240" t="n">
        <v>38653</v>
      </c>
      <c r="D9" s="240"/>
      <c r="E9" s="240"/>
      <c r="F9" s="240" t="n">
        <v>17500</v>
      </c>
      <c r="G9" s="240"/>
      <c r="H9" s="240"/>
      <c r="I9" s="240" t="n">
        <v>13679</v>
      </c>
      <c r="J9" s="240"/>
      <c r="K9" s="240"/>
      <c r="L9" s="240" t="n">
        <v>31179</v>
      </c>
      <c r="M9" s="240"/>
      <c r="N9" s="240"/>
      <c r="O9" s="240" t="n">
        <v>883</v>
      </c>
      <c r="P9" s="240"/>
      <c r="Q9" s="240"/>
      <c r="R9" s="240"/>
      <c r="S9" s="240" t="n">
        <v>32420</v>
      </c>
      <c r="T9" s="240"/>
      <c r="U9" s="240"/>
      <c r="V9" s="240"/>
      <c r="W9" s="240" t="n">
        <v>33303</v>
      </c>
      <c r="X9" s="240"/>
      <c r="Y9" s="240"/>
      <c r="Z9" s="240"/>
      <c r="AA9" s="240" t="n">
        <v>-409</v>
      </c>
      <c r="AB9" s="240"/>
      <c r="AC9" s="240"/>
      <c r="AD9" s="240" t="n">
        <v>102727</v>
      </c>
      <c r="AE9" s="240"/>
      <c r="AF9" s="240"/>
    </row>
    <row r="10" customFormat="false" ht="30" hidden="false" customHeight="true" outlineLevel="0" collapsed="false">
      <c r="A10" s="241"/>
      <c r="B10" s="242" t="s">
        <v>124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 t="n">
        <v>282</v>
      </c>
      <c r="T10" s="240"/>
      <c r="U10" s="240"/>
      <c r="V10" s="240"/>
      <c r="W10" s="240" t="n">
        <v>282</v>
      </c>
      <c r="X10" s="240"/>
      <c r="Y10" s="240"/>
      <c r="Z10" s="240"/>
      <c r="AA10" s="240"/>
      <c r="AB10" s="240"/>
      <c r="AC10" s="240"/>
      <c r="AD10" s="240" t="n">
        <v>282</v>
      </c>
      <c r="AE10" s="240"/>
      <c r="AF10" s="240"/>
    </row>
    <row r="11" customFormat="false" ht="30" hidden="false" customHeight="true" outlineLevel="0" collapsed="false">
      <c r="A11" s="239" t="s">
        <v>125</v>
      </c>
      <c r="B11" s="239"/>
      <c r="C11" s="240" t="n">
        <v>38653</v>
      </c>
      <c r="D11" s="240"/>
      <c r="E11" s="240"/>
      <c r="F11" s="240" t="n">
        <v>17500</v>
      </c>
      <c r="G11" s="240"/>
      <c r="H11" s="240"/>
      <c r="I11" s="240" t="n">
        <v>13679</v>
      </c>
      <c r="J11" s="240"/>
      <c r="K11" s="240"/>
      <c r="L11" s="240" t="n">
        <v>31179</v>
      </c>
      <c r="M11" s="240"/>
      <c r="N11" s="240"/>
      <c r="O11" s="240" t="n">
        <v>883</v>
      </c>
      <c r="P11" s="240"/>
      <c r="Q11" s="240"/>
      <c r="R11" s="240"/>
      <c r="S11" s="240" t="n">
        <v>32702</v>
      </c>
      <c r="T11" s="240"/>
      <c r="U11" s="240"/>
      <c r="V11" s="240"/>
      <c r="W11" s="240" t="n">
        <v>33585</v>
      </c>
      <c r="X11" s="240"/>
      <c r="Y11" s="240"/>
      <c r="Z11" s="240"/>
      <c r="AA11" s="240" t="n">
        <v>-409</v>
      </c>
      <c r="AB11" s="240"/>
      <c r="AC11" s="240"/>
      <c r="AD11" s="240" t="n">
        <v>103009</v>
      </c>
      <c r="AE11" s="240"/>
      <c r="AF11" s="240"/>
    </row>
    <row r="12" customFormat="false" ht="20.25" hidden="false" customHeight="true" outlineLevel="0" collapsed="false">
      <c r="A12" s="243" t="s">
        <v>66</v>
      </c>
      <c r="B12" s="243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4"/>
      <c r="X12" s="244"/>
      <c r="Y12" s="244"/>
      <c r="Z12" s="244"/>
      <c r="AA12" s="240"/>
      <c r="AB12" s="240"/>
      <c r="AC12" s="240"/>
      <c r="AD12" s="240"/>
      <c r="AE12" s="240"/>
      <c r="AF12" s="240"/>
    </row>
    <row r="13" customFormat="false" ht="19.5" hidden="false" customHeight="true" outlineLevel="0" collapsed="false">
      <c r="A13" s="245"/>
      <c r="B13" s="246" t="s">
        <v>67</v>
      </c>
      <c r="C13" s="247" t="s">
        <v>46</v>
      </c>
      <c r="D13" s="247"/>
      <c r="E13" s="247"/>
      <c r="F13" s="247" t="s">
        <v>46</v>
      </c>
      <c r="G13" s="247"/>
      <c r="H13" s="247"/>
      <c r="I13" s="247" t="s">
        <v>46</v>
      </c>
      <c r="J13" s="247"/>
      <c r="K13" s="247"/>
      <c r="L13" s="247" t="s">
        <v>46</v>
      </c>
      <c r="M13" s="247"/>
      <c r="N13" s="247"/>
      <c r="O13" s="247" t="s">
        <v>46</v>
      </c>
      <c r="P13" s="247"/>
      <c r="Q13" s="247"/>
      <c r="R13" s="247"/>
      <c r="S13" s="240" t="n">
        <v>-1281</v>
      </c>
      <c r="T13" s="240"/>
      <c r="U13" s="240"/>
      <c r="V13" s="240"/>
      <c r="W13" s="240" t="n">
        <v>-1281</v>
      </c>
      <c r="X13" s="240"/>
      <c r="Y13" s="240"/>
      <c r="Z13" s="240"/>
      <c r="AA13" s="247" t="s">
        <v>46</v>
      </c>
      <c r="AB13" s="247"/>
      <c r="AC13" s="247"/>
      <c r="AD13" s="240" t="n">
        <v>-1281</v>
      </c>
      <c r="AE13" s="240"/>
      <c r="AF13" s="240"/>
    </row>
    <row r="14" customFormat="false" ht="19.5" hidden="false" customHeight="true" outlineLevel="0" collapsed="false">
      <c r="A14" s="245"/>
      <c r="B14" s="246" t="s">
        <v>84</v>
      </c>
      <c r="C14" s="247" t="s">
        <v>46</v>
      </c>
      <c r="D14" s="247"/>
      <c r="E14" s="247"/>
      <c r="F14" s="247" t="s">
        <v>46</v>
      </c>
      <c r="G14" s="247"/>
      <c r="H14" s="247"/>
      <c r="I14" s="247" t="s">
        <v>46</v>
      </c>
      <c r="J14" s="247"/>
      <c r="K14" s="247"/>
      <c r="L14" s="247" t="s">
        <v>46</v>
      </c>
      <c r="M14" s="247"/>
      <c r="N14" s="247"/>
      <c r="O14" s="240" t="n">
        <v>256</v>
      </c>
      <c r="P14" s="240"/>
      <c r="Q14" s="240"/>
      <c r="R14" s="240"/>
      <c r="S14" s="240" t="n">
        <v>-256</v>
      </c>
      <c r="T14" s="240"/>
      <c r="U14" s="240"/>
      <c r="V14" s="240"/>
      <c r="W14" s="247" t="s">
        <v>46</v>
      </c>
      <c r="X14" s="247"/>
      <c r="Y14" s="247"/>
      <c r="Z14" s="247"/>
      <c r="AA14" s="247" t="s">
        <v>46</v>
      </c>
      <c r="AB14" s="247"/>
      <c r="AC14" s="247"/>
      <c r="AD14" s="247" t="s">
        <v>46</v>
      </c>
      <c r="AE14" s="247"/>
      <c r="AF14" s="247"/>
    </row>
    <row r="15" customFormat="false" ht="19.5" hidden="false" customHeight="true" outlineLevel="0" collapsed="false">
      <c r="A15" s="248"/>
      <c r="B15" s="249" t="s">
        <v>71</v>
      </c>
      <c r="C15" s="247" t="s">
        <v>46</v>
      </c>
      <c r="D15" s="247"/>
      <c r="E15" s="247"/>
      <c r="F15" s="247" t="s">
        <v>46</v>
      </c>
      <c r="G15" s="247"/>
      <c r="H15" s="247"/>
      <c r="I15" s="247" t="s">
        <v>46</v>
      </c>
      <c r="J15" s="247"/>
      <c r="K15" s="247"/>
      <c r="L15" s="247" t="s">
        <v>46</v>
      </c>
      <c r="M15" s="247"/>
      <c r="N15" s="247"/>
      <c r="O15" s="247" t="s">
        <v>46</v>
      </c>
      <c r="P15" s="247"/>
      <c r="Q15" s="247"/>
      <c r="R15" s="247"/>
      <c r="S15" s="240" t="n">
        <v>6413</v>
      </c>
      <c r="T15" s="240"/>
      <c r="U15" s="240"/>
      <c r="V15" s="240"/>
      <c r="W15" s="240" t="n">
        <v>6413</v>
      </c>
      <c r="X15" s="240"/>
      <c r="Y15" s="240"/>
      <c r="Z15" s="240"/>
      <c r="AA15" s="247" t="s">
        <v>46</v>
      </c>
      <c r="AB15" s="247"/>
      <c r="AC15" s="247"/>
      <c r="AD15" s="240" t="n">
        <v>6413</v>
      </c>
      <c r="AE15" s="240"/>
      <c r="AF15" s="240"/>
    </row>
    <row r="16" customFormat="false" ht="19.5" hidden="false" customHeight="true" outlineLevel="0" collapsed="false">
      <c r="A16" s="248"/>
      <c r="B16" s="249" t="s">
        <v>73</v>
      </c>
      <c r="C16" s="247" t="s">
        <v>46</v>
      </c>
      <c r="D16" s="247"/>
      <c r="E16" s="247"/>
      <c r="F16" s="247" t="s">
        <v>46</v>
      </c>
      <c r="G16" s="247"/>
      <c r="H16" s="247"/>
      <c r="I16" s="240" t="n">
        <v>-5</v>
      </c>
      <c r="J16" s="240"/>
      <c r="K16" s="240"/>
      <c r="L16" s="240" t="n">
        <v>-5</v>
      </c>
      <c r="M16" s="240"/>
      <c r="N16" s="240"/>
      <c r="O16" s="247" t="s">
        <v>46</v>
      </c>
      <c r="P16" s="247"/>
      <c r="Q16" s="247"/>
      <c r="R16" s="247"/>
      <c r="S16" s="247" t="s">
        <v>46</v>
      </c>
      <c r="T16" s="247"/>
      <c r="U16" s="247"/>
      <c r="V16" s="247"/>
      <c r="W16" s="247" t="s">
        <v>46</v>
      </c>
      <c r="X16" s="247"/>
      <c r="Y16" s="247"/>
      <c r="Z16" s="247"/>
      <c r="AA16" s="240" t="n">
        <v>20</v>
      </c>
      <c r="AB16" s="240"/>
      <c r="AC16" s="240"/>
      <c r="AD16" s="240" t="n">
        <v>15</v>
      </c>
      <c r="AE16" s="240"/>
      <c r="AF16" s="240"/>
    </row>
    <row r="17" customFormat="false" ht="19.5" hidden="false" customHeight="true" outlineLevel="0" collapsed="false">
      <c r="A17" s="248"/>
      <c r="B17" s="249" t="s">
        <v>72</v>
      </c>
      <c r="C17" s="247" t="s">
        <v>46</v>
      </c>
      <c r="D17" s="247"/>
      <c r="E17" s="247"/>
      <c r="F17" s="247" t="s">
        <v>46</v>
      </c>
      <c r="G17" s="247"/>
      <c r="H17" s="247"/>
      <c r="I17" s="247" t="s">
        <v>46</v>
      </c>
      <c r="J17" s="247"/>
      <c r="K17" s="247"/>
      <c r="L17" s="247" t="s">
        <v>46</v>
      </c>
      <c r="M17" s="247"/>
      <c r="N17" s="247"/>
      <c r="O17" s="247" t="s">
        <v>46</v>
      </c>
      <c r="P17" s="247"/>
      <c r="Q17" s="247"/>
      <c r="R17" s="247"/>
      <c r="S17" s="247" t="s">
        <v>46</v>
      </c>
      <c r="T17" s="247"/>
      <c r="U17" s="247"/>
      <c r="V17" s="247"/>
      <c r="W17" s="247" t="s">
        <v>46</v>
      </c>
      <c r="X17" s="247"/>
      <c r="Y17" s="247"/>
      <c r="Z17" s="247"/>
      <c r="AA17" s="240" t="n">
        <v>-2</v>
      </c>
      <c r="AB17" s="240"/>
      <c r="AC17" s="240"/>
      <c r="AD17" s="240" t="n">
        <v>-2</v>
      </c>
      <c r="AE17" s="240"/>
      <c r="AF17" s="240"/>
    </row>
    <row r="18" customFormat="false" ht="22.5" hidden="false" customHeight="true" outlineLevel="0" collapsed="false">
      <c r="A18" s="250"/>
      <c r="B18" s="251" t="s">
        <v>126</v>
      </c>
      <c r="C18" s="247" t="s">
        <v>46</v>
      </c>
      <c r="D18" s="247"/>
      <c r="E18" s="247"/>
      <c r="F18" s="247" t="s">
        <v>46</v>
      </c>
      <c r="G18" s="247"/>
      <c r="H18" s="247"/>
      <c r="I18" s="247" t="s">
        <v>46</v>
      </c>
      <c r="J18" s="247"/>
      <c r="K18" s="247"/>
      <c r="L18" s="247" t="s">
        <v>46</v>
      </c>
      <c r="M18" s="247"/>
      <c r="N18" s="247"/>
      <c r="O18" s="247" t="s">
        <v>46</v>
      </c>
      <c r="P18" s="247"/>
      <c r="Q18" s="247"/>
      <c r="R18" s="247"/>
      <c r="S18" s="247" t="s">
        <v>46</v>
      </c>
      <c r="T18" s="247"/>
      <c r="U18" s="247"/>
      <c r="V18" s="247"/>
      <c r="W18" s="247" t="s">
        <v>46</v>
      </c>
      <c r="X18" s="247"/>
      <c r="Y18" s="247"/>
      <c r="Z18" s="247"/>
      <c r="AA18" s="247" t="s">
        <v>46</v>
      </c>
      <c r="AB18" s="247"/>
      <c r="AC18" s="247"/>
      <c r="AD18" s="247" t="s">
        <v>46</v>
      </c>
      <c r="AE18" s="247"/>
      <c r="AF18" s="247"/>
    </row>
    <row r="19" customFormat="false" ht="19.5" hidden="false" customHeight="true" outlineLevel="0" collapsed="false">
      <c r="A19" s="252" t="s">
        <v>76</v>
      </c>
      <c r="B19" s="252"/>
      <c r="C19" s="247" t="s">
        <v>46</v>
      </c>
      <c r="D19" s="247"/>
      <c r="E19" s="247"/>
      <c r="F19" s="247" t="s">
        <v>46</v>
      </c>
      <c r="G19" s="247"/>
      <c r="H19" s="247"/>
      <c r="I19" s="240" t="n">
        <v>-5</v>
      </c>
      <c r="J19" s="240"/>
      <c r="K19" s="240"/>
      <c r="L19" s="240" t="n">
        <v>-5</v>
      </c>
      <c r="M19" s="240"/>
      <c r="N19" s="240"/>
      <c r="O19" s="240" t="n">
        <v>256</v>
      </c>
      <c r="P19" s="240"/>
      <c r="Q19" s="240"/>
      <c r="R19" s="240"/>
      <c r="S19" s="240" t="n">
        <v>4875</v>
      </c>
      <c r="T19" s="240"/>
      <c r="U19" s="240"/>
      <c r="V19" s="240"/>
      <c r="W19" s="240" t="n">
        <v>5131</v>
      </c>
      <c r="X19" s="240"/>
      <c r="Y19" s="240"/>
      <c r="Z19" s="240"/>
      <c r="AA19" s="240" t="n">
        <v>18</v>
      </c>
      <c r="AB19" s="240"/>
      <c r="AC19" s="240"/>
      <c r="AD19" s="240" t="n">
        <v>5145</v>
      </c>
      <c r="AE19" s="240"/>
      <c r="AF19" s="240"/>
    </row>
    <row r="20" customFormat="false" ht="19.5" hidden="false" customHeight="true" outlineLevel="0" collapsed="false">
      <c r="A20" s="239" t="s">
        <v>77</v>
      </c>
      <c r="B20" s="239"/>
      <c r="C20" s="240" t="n">
        <v>38653</v>
      </c>
      <c r="D20" s="240"/>
      <c r="E20" s="240"/>
      <c r="F20" s="240" t="n">
        <v>17500</v>
      </c>
      <c r="G20" s="240"/>
      <c r="H20" s="240"/>
      <c r="I20" s="240" t="n">
        <v>13674</v>
      </c>
      <c r="J20" s="240"/>
      <c r="K20" s="240"/>
      <c r="L20" s="240" t="n">
        <v>31174</v>
      </c>
      <c r="M20" s="240"/>
      <c r="N20" s="240"/>
      <c r="O20" s="240" t="n">
        <v>1140</v>
      </c>
      <c r="P20" s="240"/>
      <c r="Q20" s="240"/>
      <c r="R20" s="240"/>
      <c r="S20" s="240" t="n">
        <v>37577</v>
      </c>
      <c r="T20" s="240"/>
      <c r="U20" s="240"/>
      <c r="V20" s="240"/>
      <c r="W20" s="240" t="n">
        <v>38717</v>
      </c>
      <c r="X20" s="240"/>
      <c r="Y20" s="240"/>
      <c r="Z20" s="240"/>
      <c r="AA20" s="240" t="n">
        <v>-390</v>
      </c>
      <c r="AB20" s="240"/>
      <c r="AC20" s="240"/>
      <c r="AD20" s="240" t="n">
        <v>108155</v>
      </c>
      <c r="AE20" s="240"/>
      <c r="AF20" s="240"/>
    </row>
    <row r="21" customFormat="false" ht="24.75" hidden="false" customHeight="true" outlineLevel="0" collapsed="false">
      <c r="A21" s="253" t="s">
        <v>119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28" t="s">
        <v>3</v>
      </c>
    </row>
    <row r="22" customFormat="false" ht="25.5" hidden="false" customHeight="true" outlineLevel="0" collapsed="false">
      <c r="A22" s="229"/>
      <c r="B22" s="229"/>
      <c r="C22" s="230" t="s">
        <v>127</v>
      </c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 t="s">
        <v>78</v>
      </c>
      <c r="V22" s="230"/>
      <c r="W22" s="230"/>
      <c r="X22" s="230"/>
      <c r="Y22" s="230"/>
      <c r="Z22" s="230"/>
      <c r="AA22" s="230" t="s">
        <v>30</v>
      </c>
      <c r="AB22" s="230"/>
      <c r="AC22" s="230"/>
      <c r="AD22" s="230"/>
      <c r="AE22" s="230"/>
      <c r="AF22" s="230"/>
    </row>
    <row r="23" customFormat="false" ht="19.5" hidden="false" customHeight="true" outlineLevel="0" collapsed="false">
      <c r="A23" s="229"/>
      <c r="B23" s="229"/>
      <c r="C23" s="232" t="s">
        <v>79</v>
      </c>
      <c r="D23" s="232"/>
      <c r="E23" s="232"/>
      <c r="F23" s="232"/>
      <c r="G23" s="232"/>
      <c r="H23" s="232"/>
      <c r="I23" s="232" t="s">
        <v>55</v>
      </c>
      <c r="J23" s="232"/>
      <c r="K23" s="232"/>
      <c r="L23" s="232"/>
      <c r="M23" s="232"/>
      <c r="N23" s="232"/>
      <c r="O23" s="254" t="s">
        <v>80</v>
      </c>
      <c r="P23" s="254"/>
      <c r="Q23" s="254"/>
      <c r="R23" s="254"/>
      <c r="S23" s="254"/>
      <c r="T23" s="254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</row>
    <row r="24" customFormat="false" ht="30.75" hidden="false" customHeight="true" outlineLevel="0" collapsed="false">
      <c r="A24" s="239" t="s">
        <v>63</v>
      </c>
      <c r="B24" s="239"/>
      <c r="C24" s="240" t="n">
        <v>11996</v>
      </c>
      <c r="D24" s="240"/>
      <c r="E24" s="240"/>
      <c r="F24" s="240"/>
      <c r="G24" s="240"/>
      <c r="H24" s="240"/>
      <c r="I24" s="240" t="n">
        <v>2775</v>
      </c>
      <c r="J24" s="240"/>
      <c r="K24" s="240"/>
      <c r="L24" s="240"/>
      <c r="M24" s="240"/>
      <c r="N24" s="240"/>
      <c r="O24" s="240" t="n">
        <v>14771</v>
      </c>
      <c r="P24" s="240"/>
      <c r="Q24" s="240"/>
      <c r="R24" s="240"/>
      <c r="S24" s="240"/>
      <c r="T24" s="240"/>
      <c r="U24" s="240" t="n">
        <v>136</v>
      </c>
      <c r="V24" s="240"/>
      <c r="W24" s="240"/>
      <c r="X24" s="240"/>
      <c r="Y24" s="240"/>
      <c r="Z24" s="240"/>
      <c r="AA24" s="240" t="n">
        <v>117635</v>
      </c>
      <c r="AB24" s="240"/>
      <c r="AC24" s="240"/>
      <c r="AD24" s="240"/>
      <c r="AE24" s="240"/>
      <c r="AF24" s="240"/>
    </row>
    <row r="25" customFormat="false" ht="30" hidden="false" customHeight="true" outlineLevel="0" collapsed="false">
      <c r="A25" s="241"/>
      <c r="B25" s="242" t="s">
        <v>124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40" t="n">
        <v>282</v>
      </c>
      <c r="AB25" s="240"/>
      <c r="AC25" s="240"/>
      <c r="AD25" s="240"/>
      <c r="AE25" s="240"/>
      <c r="AF25" s="240"/>
    </row>
    <row r="26" customFormat="false" ht="30" hidden="false" customHeight="true" outlineLevel="0" collapsed="false">
      <c r="A26" s="239" t="s">
        <v>125</v>
      </c>
      <c r="B26" s="239"/>
      <c r="C26" s="240" t="n">
        <v>11996</v>
      </c>
      <c r="D26" s="240"/>
      <c r="E26" s="240"/>
      <c r="F26" s="240"/>
      <c r="G26" s="240"/>
      <c r="H26" s="240"/>
      <c r="I26" s="240" t="n">
        <v>2775</v>
      </c>
      <c r="J26" s="240"/>
      <c r="K26" s="240"/>
      <c r="L26" s="240"/>
      <c r="M26" s="240"/>
      <c r="N26" s="240"/>
      <c r="O26" s="240" t="n">
        <v>14771</v>
      </c>
      <c r="P26" s="240"/>
      <c r="Q26" s="240"/>
      <c r="R26" s="240"/>
      <c r="S26" s="240"/>
      <c r="T26" s="240"/>
      <c r="U26" s="240" t="n">
        <v>136</v>
      </c>
      <c r="V26" s="240"/>
      <c r="W26" s="240"/>
      <c r="X26" s="240"/>
      <c r="Y26" s="240"/>
      <c r="Z26" s="240"/>
      <c r="AA26" s="240" t="n">
        <v>117917</v>
      </c>
      <c r="AB26" s="240"/>
      <c r="AC26" s="240"/>
      <c r="AD26" s="240"/>
      <c r="AE26" s="240"/>
      <c r="AF26" s="240"/>
    </row>
    <row r="27" customFormat="false" ht="18.75" hidden="false" customHeight="true" outlineLevel="0" collapsed="false">
      <c r="A27" s="243" t="s">
        <v>66</v>
      </c>
      <c r="B27" s="243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29"/>
      <c r="AB27" s="229"/>
      <c r="AC27" s="229"/>
      <c r="AD27" s="229"/>
      <c r="AE27" s="229"/>
      <c r="AF27" s="229"/>
    </row>
    <row r="28" customFormat="false" ht="19.5" hidden="false" customHeight="true" outlineLevel="0" collapsed="false">
      <c r="A28" s="245"/>
      <c r="B28" s="246" t="s">
        <v>67</v>
      </c>
      <c r="C28" s="247" t="s">
        <v>46</v>
      </c>
      <c r="D28" s="247"/>
      <c r="E28" s="247"/>
      <c r="F28" s="247"/>
      <c r="G28" s="247"/>
      <c r="H28" s="247"/>
      <c r="I28" s="247" t="s">
        <v>46</v>
      </c>
      <c r="J28" s="247"/>
      <c r="K28" s="247"/>
      <c r="L28" s="247"/>
      <c r="M28" s="247"/>
      <c r="N28" s="247"/>
      <c r="O28" s="247" t="s">
        <v>46</v>
      </c>
      <c r="P28" s="247"/>
      <c r="Q28" s="247"/>
      <c r="R28" s="247"/>
      <c r="S28" s="247"/>
      <c r="T28" s="247"/>
      <c r="U28" s="247" t="s">
        <v>46</v>
      </c>
      <c r="V28" s="247"/>
      <c r="W28" s="247"/>
      <c r="X28" s="247"/>
      <c r="Y28" s="247"/>
      <c r="Z28" s="247"/>
      <c r="AA28" s="240" t="n">
        <v>-1281</v>
      </c>
      <c r="AB28" s="240"/>
      <c r="AC28" s="240"/>
      <c r="AD28" s="240"/>
      <c r="AE28" s="240"/>
      <c r="AF28" s="240"/>
    </row>
    <row r="29" customFormat="false" ht="19.5" hidden="false" customHeight="true" outlineLevel="0" collapsed="false">
      <c r="A29" s="245"/>
      <c r="B29" s="246" t="s">
        <v>84</v>
      </c>
      <c r="C29" s="247" t="s">
        <v>46</v>
      </c>
      <c r="D29" s="247"/>
      <c r="E29" s="247"/>
      <c r="F29" s="247"/>
      <c r="G29" s="247"/>
      <c r="H29" s="247"/>
      <c r="I29" s="247" t="s">
        <v>46</v>
      </c>
      <c r="J29" s="247"/>
      <c r="K29" s="247"/>
      <c r="L29" s="247"/>
      <c r="M29" s="247"/>
      <c r="N29" s="247"/>
      <c r="O29" s="247" t="s">
        <v>46</v>
      </c>
      <c r="P29" s="247"/>
      <c r="Q29" s="247"/>
      <c r="R29" s="247"/>
      <c r="S29" s="247"/>
      <c r="T29" s="247"/>
      <c r="U29" s="247" t="s">
        <v>46</v>
      </c>
      <c r="V29" s="247"/>
      <c r="W29" s="247"/>
      <c r="X29" s="247"/>
      <c r="Y29" s="247"/>
      <c r="Z29" s="247"/>
      <c r="AA29" s="247" t="s">
        <v>46</v>
      </c>
      <c r="AB29" s="247"/>
      <c r="AC29" s="247"/>
      <c r="AD29" s="247"/>
      <c r="AE29" s="247"/>
      <c r="AF29" s="247"/>
    </row>
    <row r="30" customFormat="false" ht="19.5" hidden="false" customHeight="true" outlineLevel="0" collapsed="false">
      <c r="A30" s="248"/>
      <c r="B30" s="249" t="s">
        <v>71</v>
      </c>
      <c r="C30" s="247" t="s">
        <v>46</v>
      </c>
      <c r="D30" s="247"/>
      <c r="E30" s="247"/>
      <c r="F30" s="247"/>
      <c r="G30" s="247"/>
      <c r="H30" s="247"/>
      <c r="I30" s="247" t="s">
        <v>46</v>
      </c>
      <c r="J30" s="247"/>
      <c r="K30" s="247"/>
      <c r="L30" s="247"/>
      <c r="M30" s="247"/>
      <c r="N30" s="247"/>
      <c r="O30" s="247" t="s">
        <v>46</v>
      </c>
      <c r="P30" s="247"/>
      <c r="Q30" s="247"/>
      <c r="R30" s="247"/>
      <c r="S30" s="247"/>
      <c r="T30" s="247"/>
      <c r="U30" s="247" t="s">
        <v>46</v>
      </c>
      <c r="V30" s="247"/>
      <c r="W30" s="247"/>
      <c r="X30" s="247"/>
      <c r="Y30" s="247"/>
      <c r="Z30" s="247"/>
      <c r="AA30" s="240" t="n">
        <v>6413</v>
      </c>
      <c r="AB30" s="240"/>
      <c r="AC30" s="240"/>
      <c r="AD30" s="240"/>
      <c r="AE30" s="240"/>
      <c r="AF30" s="240"/>
    </row>
    <row r="31" customFormat="false" ht="19.5" hidden="false" customHeight="true" outlineLevel="0" collapsed="false">
      <c r="A31" s="248"/>
      <c r="B31" s="249" t="s">
        <v>73</v>
      </c>
      <c r="C31" s="247" t="s">
        <v>46</v>
      </c>
      <c r="D31" s="247"/>
      <c r="E31" s="247"/>
      <c r="F31" s="247"/>
      <c r="G31" s="247"/>
      <c r="H31" s="247"/>
      <c r="I31" s="247" t="s">
        <v>46</v>
      </c>
      <c r="J31" s="247"/>
      <c r="K31" s="247"/>
      <c r="L31" s="247"/>
      <c r="M31" s="247"/>
      <c r="N31" s="247"/>
      <c r="O31" s="247" t="s">
        <v>46</v>
      </c>
      <c r="P31" s="247"/>
      <c r="Q31" s="247"/>
      <c r="R31" s="247"/>
      <c r="S31" s="247"/>
      <c r="T31" s="247"/>
      <c r="U31" s="247" t="s">
        <v>46</v>
      </c>
      <c r="V31" s="247"/>
      <c r="W31" s="247"/>
      <c r="X31" s="247"/>
      <c r="Y31" s="247"/>
      <c r="Z31" s="247"/>
      <c r="AA31" s="240" t="n">
        <v>15</v>
      </c>
      <c r="AB31" s="240"/>
      <c r="AC31" s="240"/>
      <c r="AD31" s="240"/>
      <c r="AE31" s="240"/>
      <c r="AF31" s="240"/>
    </row>
    <row r="32" customFormat="false" ht="19.5" hidden="false" customHeight="true" outlineLevel="0" collapsed="false">
      <c r="A32" s="248"/>
      <c r="B32" s="249" t="s">
        <v>72</v>
      </c>
      <c r="C32" s="247" t="s">
        <v>46</v>
      </c>
      <c r="D32" s="247"/>
      <c r="E32" s="247"/>
      <c r="F32" s="247"/>
      <c r="G32" s="247"/>
      <c r="H32" s="247"/>
      <c r="I32" s="247" t="s">
        <v>46</v>
      </c>
      <c r="J32" s="247"/>
      <c r="K32" s="247"/>
      <c r="L32" s="247"/>
      <c r="M32" s="247"/>
      <c r="N32" s="247"/>
      <c r="O32" s="247" t="s">
        <v>46</v>
      </c>
      <c r="P32" s="247"/>
      <c r="Q32" s="247"/>
      <c r="R32" s="247"/>
      <c r="S32" s="247"/>
      <c r="T32" s="247"/>
      <c r="U32" s="247" t="s">
        <v>46</v>
      </c>
      <c r="V32" s="247"/>
      <c r="W32" s="247"/>
      <c r="X32" s="247"/>
      <c r="Y32" s="247"/>
      <c r="Z32" s="247"/>
      <c r="AA32" s="240" t="n">
        <v>-2</v>
      </c>
      <c r="AB32" s="240"/>
      <c r="AC32" s="240"/>
      <c r="AD32" s="240"/>
      <c r="AE32" s="240"/>
      <c r="AF32" s="240"/>
    </row>
    <row r="33" customFormat="false" ht="22.5" hidden="false" customHeight="true" outlineLevel="0" collapsed="false">
      <c r="A33" s="250"/>
      <c r="B33" s="251" t="s">
        <v>126</v>
      </c>
      <c r="C33" s="240" t="n">
        <v>1964</v>
      </c>
      <c r="D33" s="240"/>
      <c r="E33" s="240"/>
      <c r="F33" s="240"/>
      <c r="G33" s="240"/>
      <c r="H33" s="240"/>
      <c r="I33" s="247" t="s">
        <v>46</v>
      </c>
      <c r="J33" s="247"/>
      <c r="K33" s="247"/>
      <c r="L33" s="247"/>
      <c r="M33" s="247"/>
      <c r="N33" s="247"/>
      <c r="O33" s="240" t="n">
        <v>1964</v>
      </c>
      <c r="P33" s="240"/>
      <c r="Q33" s="240"/>
      <c r="R33" s="240"/>
      <c r="S33" s="240"/>
      <c r="T33" s="240"/>
      <c r="U33" s="240" t="n">
        <v>12</v>
      </c>
      <c r="V33" s="240"/>
      <c r="W33" s="240"/>
      <c r="X33" s="240"/>
      <c r="Y33" s="240"/>
      <c r="Z33" s="240"/>
      <c r="AA33" s="240" t="n">
        <v>1977</v>
      </c>
      <c r="AB33" s="240"/>
      <c r="AC33" s="240"/>
      <c r="AD33" s="240"/>
      <c r="AE33" s="240"/>
      <c r="AF33" s="240"/>
    </row>
    <row r="34" customFormat="false" ht="19.5" hidden="false" customHeight="true" outlineLevel="0" collapsed="false">
      <c r="A34" s="252" t="s">
        <v>76</v>
      </c>
      <c r="B34" s="252"/>
      <c r="C34" s="240" t="n">
        <v>1964</v>
      </c>
      <c r="D34" s="240"/>
      <c r="E34" s="240"/>
      <c r="F34" s="240"/>
      <c r="G34" s="240"/>
      <c r="H34" s="240"/>
      <c r="I34" s="247" t="s">
        <v>46</v>
      </c>
      <c r="J34" s="247"/>
      <c r="K34" s="247"/>
      <c r="L34" s="247"/>
      <c r="M34" s="247"/>
      <c r="N34" s="247"/>
      <c r="O34" s="240" t="n">
        <v>1964</v>
      </c>
      <c r="P34" s="240"/>
      <c r="Q34" s="240"/>
      <c r="R34" s="240"/>
      <c r="S34" s="240"/>
      <c r="T34" s="240"/>
      <c r="U34" s="240" t="n">
        <v>12</v>
      </c>
      <c r="V34" s="240"/>
      <c r="W34" s="240"/>
      <c r="X34" s="240"/>
      <c r="Y34" s="240"/>
      <c r="Z34" s="240"/>
      <c r="AA34" s="240" t="n">
        <v>7122</v>
      </c>
      <c r="AB34" s="240"/>
      <c r="AC34" s="240"/>
      <c r="AD34" s="240"/>
      <c r="AE34" s="240"/>
      <c r="AF34" s="240"/>
    </row>
    <row r="35" customFormat="false" ht="19.5" hidden="false" customHeight="true" outlineLevel="0" collapsed="false">
      <c r="A35" s="239" t="s">
        <v>77</v>
      </c>
      <c r="B35" s="239"/>
      <c r="C35" s="240" t="n">
        <v>13961</v>
      </c>
      <c r="D35" s="240"/>
      <c r="E35" s="240"/>
      <c r="F35" s="240"/>
      <c r="G35" s="240"/>
      <c r="H35" s="240"/>
      <c r="I35" s="240" t="n">
        <v>2775</v>
      </c>
      <c r="J35" s="240"/>
      <c r="K35" s="240"/>
      <c r="L35" s="240"/>
      <c r="M35" s="240"/>
      <c r="N35" s="240"/>
      <c r="O35" s="240" t="n">
        <v>16736</v>
      </c>
      <c r="P35" s="240"/>
      <c r="Q35" s="240"/>
      <c r="R35" s="240"/>
      <c r="S35" s="240"/>
      <c r="T35" s="240"/>
      <c r="U35" s="240" t="n">
        <v>148</v>
      </c>
      <c r="V35" s="240"/>
      <c r="W35" s="240"/>
      <c r="X35" s="240"/>
      <c r="Y35" s="240"/>
      <c r="Z35" s="240"/>
      <c r="AA35" s="240" t="n">
        <v>125040</v>
      </c>
      <c r="AB35" s="240"/>
      <c r="AC35" s="240"/>
      <c r="AD35" s="240"/>
      <c r="AE35" s="240"/>
      <c r="AF35" s="240"/>
    </row>
  </sheetData>
  <mergeCells count="202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A11:B11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A12:B12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19:B19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0:B20"/>
    <mergeCell ref="C20:E20"/>
    <mergeCell ref="F20:H20"/>
    <mergeCell ref="I20:K20"/>
    <mergeCell ref="L20:N20"/>
    <mergeCell ref="O20:R20"/>
    <mergeCell ref="S20:V20"/>
    <mergeCell ref="W20:Z20"/>
    <mergeCell ref="AA20:AC20"/>
    <mergeCell ref="AD20:AF20"/>
    <mergeCell ref="A22:B23"/>
    <mergeCell ref="C22:T22"/>
    <mergeCell ref="U22:Z23"/>
    <mergeCell ref="AA22:AF23"/>
    <mergeCell ref="C23:H23"/>
    <mergeCell ref="I23:N23"/>
    <mergeCell ref="O23:T23"/>
    <mergeCell ref="A24:B24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A26:B26"/>
    <mergeCell ref="C26:H26"/>
    <mergeCell ref="I26:N26"/>
    <mergeCell ref="O26:T26"/>
    <mergeCell ref="U26:Z26"/>
    <mergeCell ref="AA26:AF26"/>
    <mergeCell ref="A27:B27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A34:B34"/>
    <mergeCell ref="C34:H34"/>
    <mergeCell ref="I34:N34"/>
    <mergeCell ref="O34:T34"/>
    <mergeCell ref="U34:Z34"/>
    <mergeCell ref="AA34:AF34"/>
    <mergeCell ref="A35:B35"/>
    <mergeCell ref="C35:H35"/>
    <mergeCell ref="I35:N35"/>
    <mergeCell ref="O35:T35"/>
    <mergeCell ref="U35:Z35"/>
    <mergeCell ref="AA35:AF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7.75" defaultRowHeight="12.75" zeroHeight="false" outlineLevelRow="0" outlineLevelCol="0"/>
  <cols>
    <col collapsed="false" customWidth="true" hidden="false" outlineLevel="0" max="1" min="1" style="256" width="2.99"/>
    <col collapsed="false" customWidth="true" hidden="false" outlineLevel="0" max="2" min="2" style="256" width="1.49"/>
    <col collapsed="false" customWidth="true" hidden="false" outlineLevel="0" max="3" min="3" style="256" width="19.87"/>
    <col collapsed="false" customWidth="true" hidden="false" outlineLevel="0" max="5" min="4" style="256" width="0.36"/>
    <col collapsed="false" customWidth="true" hidden="false" outlineLevel="0" max="6" min="6" style="256" width="9.25"/>
    <col collapsed="false" customWidth="true" hidden="false" outlineLevel="0" max="8" min="7" style="256" width="0.36"/>
    <col collapsed="false" customWidth="true" hidden="false" outlineLevel="0" max="9" min="9" style="256" width="7.62"/>
    <col collapsed="false" customWidth="true" hidden="false" outlineLevel="0" max="11" min="10" style="256" width="0.36"/>
    <col collapsed="false" customWidth="true" hidden="false" outlineLevel="0" max="12" min="12" style="256" width="7.62"/>
    <col collapsed="false" customWidth="true" hidden="false" outlineLevel="0" max="14" min="13" style="256" width="0.36"/>
    <col collapsed="false" customWidth="true" hidden="false" outlineLevel="0" max="15" min="15" style="256" width="9.25"/>
    <col collapsed="false" customWidth="true" hidden="false" outlineLevel="0" max="17" min="16" style="256" width="0.36"/>
    <col collapsed="false" customWidth="true" hidden="false" outlineLevel="0" max="18" min="18" style="256" width="7.62"/>
    <col collapsed="false" customWidth="true" hidden="false" outlineLevel="0" max="20" min="19" style="256" width="0.36"/>
    <col collapsed="false" customWidth="true" hidden="false" outlineLevel="0" max="21" min="21" style="256" width="7.62"/>
    <col collapsed="false" customWidth="true" hidden="false" outlineLevel="0" max="23" min="22" style="256" width="0.36"/>
    <col collapsed="false" customWidth="true" hidden="false" outlineLevel="0" max="24" min="24" style="256" width="8.99"/>
    <col collapsed="false" customWidth="true" hidden="false" outlineLevel="0" max="26" min="25" style="256" width="0.36"/>
    <col collapsed="false" customWidth="true" hidden="false" outlineLevel="0" max="27" min="27" style="256" width="7.62"/>
    <col collapsed="false" customWidth="true" hidden="false" outlineLevel="0" max="29" min="28" style="256" width="0.36"/>
    <col collapsed="false" customWidth="false" hidden="false" outlineLevel="0" max="257" min="30" style="256" width="7.75"/>
  </cols>
  <sheetData>
    <row r="1" s="259" customFormat="true" ht="43.5" hidden="false" customHeight="true" outlineLevel="0" collapsed="false">
      <c r="A1" s="257" t="s">
        <v>12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8"/>
    </row>
    <row r="2" s="262" customFormat="true" ht="14.1" hidden="false" customHeight="true" outlineLevel="0" collapsed="false">
      <c r="A2" s="260" t="s">
        <v>12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1"/>
    </row>
    <row r="3" s="263" customFormat="true" ht="14.1" hidden="false" customHeight="true" outlineLevel="0" collapsed="false">
      <c r="AB3" s="264" t="s">
        <v>3</v>
      </c>
      <c r="AC3" s="264"/>
    </row>
    <row r="4" s="263" customFormat="true" ht="14.1" hidden="false" customHeight="true" outlineLevel="0" collapsed="false">
      <c r="A4" s="265"/>
      <c r="B4" s="266"/>
      <c r="C4" s="266"/>
      <c r="D4" s="266"/>
      <c r="E4" s="267"/>
      <c r="F4" s="268" t="s">
        <v>4</v>
      </c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/>
      <c r="AC4" s="270"/>
    </row>
    <row r="5" s="263" customFormat="true" ht="14.1" hidden="false" customHeight="true" outlineLevel="0" collapsed="false">
      <c r="A5" s="271"/>
      <c r="B5" s="272"/>
      <c r="C5" s="272"/>
      <c r="D5" s="272"/>
      <c r="E5" s="265"/>
      <c r="F5" s="273" t="s">
        <v>5</v>
      </c>
      <c r="G5" s="272"/>
      <c r="H5" s="267"/>
      <c r="I5" s="268" t="s">
        <v>6</v>
      </c>
      <c r="J5" s="268"/>
      <c r="K5" s="268"/>
      <c r="L5" s="268"/>
      <c r="M5" s="268"/>
      <c r="N5" s="268"/>
      <c r="O5" s="268"/>
      <c r="P5" s="274"/>
      <c r="Q5" s="275"/>
      <c r="R5" s="276" t="s">
        <v>7</v>
      </c>
      <c r="S5" s="276"/>
      <c r="T5" s="276"/>
      <c r="U5" s="276"/>
      <c r="V5" s="276"/>
      <c r="W5" s="276"/>
      <c r="X5" s="276"/>
      <c r="Y5" s="276"/>
      <c r="Z5" s="276"/>
      <c r="AA5" s="276"/>
      <c r="AB5" s="274"/>
    </row>
    <row r="6" s="263" customFormat="true" ht="15" hidden="false" customHeight="true" outlineLevel="0" collapsed="false">
      <c r="A6" s="271"/>
      <c r="B6" s="272"/>
      <c r="C6" s="272"/>
      <c r="D6" s="272"/>
      <c r="E6" s="271"/>
      <c r="F6" s="273"/>
      <c r="G6" s="272"/>
      <c r="H6" s="271"/>
      <c r="I6" s="277" t="s">
        <v>130</v>
      </c>
      <c r="J6" s="278"/>
      <c r="K6" s="279"/>
      <c r="L6" s="277" t="s">
        <v>122</v>
      </c>
      <c r="M6" s="278"/>
      <c r="N6" s="279"/>
      <c r="O6" s="277" t="s">
        <v>42</v>
      </c>
      <c r="P6" s="278"/>
      <c r="Q6" s="279"/>
      <c r="R6" s="277" t="s">
        <v>131</v>
      </c>
      <c r="S6" s="272"/>
      <c r="T6" s="267"/>
      <c r="U6" s="280" t="s">
        <v>12</v>
      </c>
      <c r="V6" s="280"/>
      <c r="W6" s="280"/>
      <c r="X6" s="280"/>
      <c r="Y6" s="274"/>
      <c r="Z6" s="281"/>
      <c r="AA6" s="277" t="s">
        <v>43</v>
      </c>
      <c r="AB6" s="282"/>
    </row>
    <row r="7" s="263" customFormat="true" ht="27" hidden="false" customHeight="true" outlineLevel="0" collapsed="false">
      <c r="A7" s="283"/>
      <c r="B7" s="284"/>
      <c r="C7" s="284"/>
      <c r="D7" s="284"/>
      <c r="E7" s="283"/>
      <c r="F7" s="273"/>
      <c r="G7" s="284"/>
      <c r="H7" s="283"/>
      <c r="I7" s="277"/>
      <c r="J7" s="285"/>
      <c r="K7" s="286"/>
      <c r="L7" s="277"/>
      <c r="M7" s="285"/>
      <c r="N7" s="286"/>
      <c r="O7" s="277"/>
      <c r="P7" s="285"/>
      <c r="Q7" s="286"/>
      <c r="R7" s="277"/>
      <c r="S7" s="284"/>
      <c r="T7" s="283"/>
      <c r="U7" s="287" t="s">
        <v>132</v>
      </c>
      <c r="V7" s="285"/>
      <c r="W7" s="286"/>
      <c r="X7" s="287" t="s">
        <v>44</v>
      </c>
      <c r="Y7" s="284"/>
      <c r="Z7" s="283"/>
      <c r="AA7" s="277"/>
      <c r="AB7" s="288"/>
    </row>
    <row r="8" s="263" customFormat="true" ht="22.5" hidden="false" customHeight="true" outlineLevel="0" collapsed="false">
      <c r="A8" s="283"/>
      <c r="B8" s="289" t="s">
        <v>63</v>
      </c>
      <c r="C8" s="289"/>
      <c r="D8" s="284"/>
      <c r="E8" s="283"/>
      <c r="F8" s="290" t="n">
        <v>27408</v>
      </c>
      <c r="G8" s="284"/>
      <c r="H8" s="283"/>
      <c r="I8" s="290" t="n">
        <v>26150</v>
      </c>
      <c r="J8" s="285"/>
      <c r="K8" s="286"/>
      <c r="L8" s="291" t="s">
        <v>46</v>
      </c>
      <c r="M8" s="285"/>
      <c r="N8" s="286"/>
      <c r="O8" s="290" t="n">
        <v>26150</v>
      </c>
      <c r="P8" s="285"/>
      <c r="Q8" s="286"/>
      <c r="R8" s="290" t="n">
        <v>1745</v>
      </c>
      <c r="S8" s="284"/>
      <c r="T8" s="283"/>
      <c r="U8" s="290" t="n">
        <v>66887</v>
      </c>
      <c r="V8" s="285"/>
      <c r="W8" s="286"/>
      <c r="X8" s="290" t="n">
        <v>8164</v>
      </c>
      <c r="Y8" s="284"/>
      <c r="Z8" s="283"/>
      <c r="AA8" s="290" t="n">
        <v>76796</v>
      </c>
      <c r="AB8" s="288"/>
    </row>
    <row r="9" s="263" customFormat="true" ht="22.5" hidden="false" customHeight="true" outlineLevel="0" collapsed="false">
      <c r="A9" s="283"/>
      <c r="B9" s="284"/>
      <c r="C9" s="292" t="s">
        <v>133</v>
      </c>
      <c r="D9" s="284"/>
      <c r="E9" s="283"/>
      <c r="F9" s="293"/>
      <c r="G9" s="284"/>
      <c r="H9" s="283"/>
      <c r="I9" s="294"/>
      <c r="J9" s="285"/>
      <c r="K9" s="286"/>
      <c r="L9" s="294"/>
      <c r="M9" s="285"/>
      <c r="N9" s="286"/>
      <c r="O9" s="294"/>
      <c r="P9" s="285"/>
      <c r="Q9" s="286"/>
      <c r="R9" s="294"/>
      <c r="S9" s="284"/>
      <c r="T9" s="283"/>
      <c r="U9" s="287"/>
      <c r="V9" s="285"/>
      <c r="W9" s="286"/>
      <c r="X9" s="290" t="n">
        <v>3311</v>
      </c>
      <c r="Y9" s="284"/>
      <c r="Z9" s="283"/>
      <c r="AA9" s="290" t="n">
        <v>3311</v>
      </c>
      <c r="AB9" s="288"/>
    </row>
    <row r="10" s="263" customFormat="true" ht="22.5" hidden="false" customHeight="true" outlineLevel="0" collapsed="false">
      <c r="A10" s="267"/>
      <c r="B10" s="295" t="s">
        <v>65</v>
      </c>
      <c r="C10" s="295"/>
      <c r="D10" s="296"/>
      <c r="E10" s="267"/>
      <c r="F10" s="290" t="n">
        <v>27408</v>
      </c>
      <c r="G10" s="297"/>
      <c r="H10" s="298"/>
      <c r="I10" s="290" t="n">
        <v>26150</v>
      </c>
      <c r="J10" s="297"/>
      <c r="K10" s="298"/>
      <c r="L10" s="291" t="s">
        <v>46</v>
      </c>
      <c r="M10" s="297"/>
      <c r="N10" s="298"/>
      <c r="O10" s="290" t="n">
        <v>26150</v>
      </c>
      <c r="P10" s="297"/>
      <c r="Q10" s="298"/>
      <c r="R10" s="290" t="n">
        <v>1745</v>
      </c>
      <c r="S10" s="297"/>
      <c r="T10" s="298"/>
      <c r="U10" s="290" t="n">
        <v>66887</v>
      </c>
      <c r="V10" s="297"/>
      <c r="W10" s="298"/>
      <c r="X10" s="290" t="n">
        <v>11476</v>
      </c>
      <c r="Y10" s="297"/>
      <c r="Z10" s="298"/>
      <c r="AA10" s="290" t="n">
        <v>80108</v>
      </c>
      <c r="AB10" s="299"/>
    </row>
    <row r="11" s="263" customFormat="true" ht="22.5" hidden="false" customHeight="true" outlineLevel="0" collapsed="false">
      <c r="A11" s="267"/>
      <c r="B11" s="295" t="s">
        <v>66</v>
      </c>
      <c r="C11" s="295"/>
      <c r="D11" s="296"/>
      <c r="E11" s="267"/>
      <c r="F11" s="290"/>
      <c r="G11" s="297"/>
      <c r="H11" s="298"/>
      <c r="I11" s="300"/>
      <c r="J11" s="297"/>
      <c r="K11" s="298"/>
      <c r="L11" s="300"/>
      <c r="M11" s="297"/>
      <c r="N11" s="298"/>
      <c r="O11" s="300"/>
      <c r="P11" s="297"/>
      <c r="Q11" s="298"/>
      <c r="R11" s="297"/>
      <c r="S11" s="297"/>
      <c r="T11" s="298"/>
      <c r="U11" s="297"/>
      <c r="V11" s="297"/>
      <c r="W11" s="298"/>
      <c r="X11" s="297"/>
      <c r="Y11" s="297"/>
      <c r="Z11" s="298"/>
      <c r="AA11" s="297"/>
      <c r="AB11" s="299"/>
    </row>
    <row r="12" s="263" customFormat="true" ht="22.5" hidden="false" customHeight="true" outlineLevel="0" collapsed="false">
      <c r="A12" s="267"/>
      <c r="B12" s="296"/>
      <c r="C12" s="295" t="s">
        <v>67</v>
      </c>
      <c r="D12" s="296"/>
      <c r="E12" s="267"/>
      <c r="F12" s="300"/>
      <c r="G12" s="297"/>
      <c r="H12" s="298"/>
      <c r="I12" s="290"/>
      <c r="J12" s="297"/>
      <c r="K12" s="298"/>
      <c r="L12" s="290"/>
      <c r="M12" s="297"/>
      <c r="N12" s="298"/>
      <c r="O12" s="290"/>
      <c r="P12" s="297"/>
      <c r="Q12" s="298"/>
      <c r="R12" s="290"/>
      <c r="S12" s="297"/>
      <c r="T12" s="298"/>
      <c r="U12" s="297"/>
      <c r="V12" s="297"/>
      <c r="W12" s="298"/>
      <c r="X12" s="290" t="n">
        <v>-510</v>
      </c>
      <c r="Y12" s="297"/>
      <c r="Z12" s="298"/>
      <c r="AA12" s="290" t="n">
        <v>-510</v>
      </c>
      <c r="AB12" s="299"/>
    </row>
    <row r="13" s="263" customFormat="true" ht="22.5" hidden="false" customHeight="true" outlineLevel="0" collapsed="false">
      <c r="A13" s="267"/>
      <c r="B13" s="296"/>
      <c r="C13" s="295" t="s">
        <v>70</v>
      </c>
      <c r="D13" s="296"/>
      <c r="E13" s="267"/>
      <c r="F13" s="300"/>
      <c r="G13" s="297"/>
      <c r="H13" s="298"/>
      <c r="I13" s="290"/>
      <c r="J13" s="297"/>
      <c r="K13" s="298"/>
      <c r="L13" s="290"/>
      <c r="M13" s="297"/>
      <c r="N13" s="298"/>
      <c r="O13" s="290"/>
      <c r="P13" s="297"/>
      <c r="Q13" s="298"/>
      <c r="R13" s="297"/>
      <c r="S13" s="297"/>
      <c r="T13" s="298"/>
      <c r="U13" s="290" t="n">
        <v>7000</v>
      </c>
      <c r="V13" s="297"/>
      <c r="W13" s="298"/>
      <c r="X13" s="290" t="n">
        <v>-7000</v>
      </c>
      <c r="Y13" s="297"/>
      <c r="Z13" s="298"/>
      <c r="AA13" s="291" t="s">
        <v>46</v>
      </c>
      <c r="AB13" s="299"/>
    </row>
    <row r="14" s="263" customFormat="true" ht="22.5" hidden="false" customHeight="true" outlineLevel="0" collapsed="false">
      <c r="A14" s="267"/>
      <c r="B14" s="296"/>
      <c r="C14" s="289" t="s">
        <v>71</v>
      </c>
      <c r="D14" s="296"/>
      <c r="E14" s="267"/>
      <c r="F14" s="300"/>
      <c r="G14" s="297"/>
      <c r="H14" s="298"/>
      <c r="I14" s="290"/>
      <c r="J14" s="297"/>
      <c r="K14" s="298"/>
      <c r="L14" s="290"/>
      <c r="M14" s="297"/>
      <c r="N14" s="298"/>
      <c r="O14" s="290"/>
      <c r="P14" s="297"/>
      <c r="Q14" s="298"/>
      <c r="R14" s="297"/>
      <c r="S14" s="297"/>
      <c r="T14" s="298"/>
      <c r="U14" s="297"/>
      <c r="V14" s="297"/>
      <c r="W14" s="298"/>
      <c r="X14" s="290" t="n">
        <v>4699</v>
      </c>
      <c r="Y14" s="297"/>
      <c r="Z14" s="298"/>
      <c r="AA14" s="290" t="n">
        <v>4699</v>
      </c>
      <c r="AB14" s="299"/>
    </row>
    <row r="15" s="263" customFormat="true" ht="22.5" hidden="false" customHeight="true" outlineLevel="0" collapsed="false">
      <c r="A15" s="283"/>
      <c r="B15" s="284"/>
      <c r="C15" s="301" t="s">
        <v>72</v>
      </c>
      <c r="D15" s="284"/>
      <c r="E15" s="283"/>
      <c r="F15" s="290"/>
      <c r="G15" s="302"/>
      <c r="H15" s="303"/>
      <c r="I15" s="290"/>
      <c r="J15" s="302"/>
      <c r="K15" s="303"/>
      <c r="L15" s="290"/>
      <c r="M15" s="302"/>
      <c r="N15" s="303"/>
      <c r="O15" s="290"/>
      <c r="P15" s="302"/>
      <c r="Q15" s="303"/>
      <c r="R15" s="302"/>
      <c r="S15" s="302"/>
      <c r="T15" s="303"/>
      <c r="U15" s="302"/>
      <c r="V15" s="302"/>
      <c r="W15" s="303"/>
      <c r="X15" s="290"/>
      <c r="Y15" s="302"/>
      <c r="Z15" s="303"/>
      <c r="AA15" s="290"/>
      <c r="AB15" s="288"/>
    </row>
    <row r="16" s="263" customFormat="true" ht="22.5" hidden="false" customHeight="true" outlineLevel="0" collapsed="false">
      <c r="A16" s="283"/>
      <c r="B16" s="284"/>
      <c r="C16" s="301" t="s">
        <v>73</v>
      </c>
      <c r="D16" s="284"/>
      <c r="E16" s="283"/>
      <c r="F16" s="304"/>
      <c r="G16" s="302"/>
      <c r="H16" s="303"/>
      <c r="I16" s="290"/>
      <c r="J16" s="302"/>
      <c r="K16" s="303"/>
      <c r="L16" s="290" t="n">
        <v>-14</v>
      </c>
      <c r="M16" s="302"/>
      <c r="N16" s="303"/>
      <c r="O16" s="290" t="n">
        <v>-14</v>
      </c>
      <c r="P16" s="302"/>
      <c r="Q16" s="303"/>
      <c r="R16" s="302"/>
      <c r="S16" s="302"/>
      <c r="T16" s="303"/>
      <c r="U16" s="302"/>
      <c r="V16" s="302"/>
      <c r="W16" s="303"/>
      <c r="X16" s="290"/>
      <c r="Y16" s="302"/>
      <c r="Z16" s="303"/>
      <c r="AA16" s="290"/>
      <c r="AB16" s="288"/>
    </row>
    <row r="17" s="263" customFormat="true" ht="22.5" hidden="false" customHeight="true" outlineLevel="0" collapsed="false">
      <c r="A17" s="283"/>
      <c r="B17" s="284"/>
      <c r="C17" s="292" t="s">
        <v>134</v>
      </c>
      <c r="D17" s="284"/>
      <c r="E17" s="283"/>
      <c r="F17" s="290"/>
      <c r="G17" s="302"/>
      <c r="H17" s="303"/>
      <c r="I17" s="290"/>
      <c r="J17" s="302"/>
      <c r="K17" s="303"/>
      <c r="L17" s="290" t="n">
        <v>14</v>
      </c>
      <c r="M17" s="302"/>
      <c r="N17" s="303"/>
      <c r="O17" s="290" t="n">
        <v>14</v>
      </c>
      <c r="P17" s="302"/>
      <c r="Q17" s="303"/>
      <c r="R17" s="302"/>
      <c r="S17" s="302"/>
      <c r="T17" s="303"/>
      <c r="U17" s="302"/>
      <c r="V17" s="302"/>
      <c r="W17" s="303"/>
      <c r="X17" s="290" t="n">
        <v>-14</v>
      </c>
      <c r="Y17" s="302"/>
      <c r="Z17" s="303"/>
      <c r="AA17" s="290" t="n">
        <v>-14</v>
      </c>
      <c r="AB17" s="288"/>
    </row>
    <row r="18" s="263" customFormat="true" ht="22.5" hidden="false" customHeight="true" outlineLevel="0" collapsed="false">
      <c r="A18" s="267"/>
      <c r="B18" s="296"/>
      <c r="C18" s="295" t="s">
        <v>74</v>
      </c>
      <c r="D18" s="296"/>
      <c r="E18" s="267"/>
      <c r="F18" s="304"/>
      <c r="G18" s="297"/>
      <c r="H18" s="298"/>
      <c r="I18" s="290"/>
      <c r="J18" s="297"/>
      <c r="K18" s="298"/>
      <c r="L18" s="290"/>
      <c r="M18" s="297"/>
      <c r="N18" s="298"/>
      <c r="O18" s="290"/>
      <c r="P18" s="297"/>
      <c r="Q18" s="298"/>
      <c r="R18" s="297"/>
      <c r="S18" s="297"/>
      <c r="T18" s="298"/>
      <c r="U18" s="297"/>
      <c r="V18" s="297"/>
      <c r="W18" s="298"/>
      <c r="X18" s="290" t="n">
        <v>27</v>
      </c>
      <c r="Y18" s="297"/>
      <c r="Z18" s="298"/>
      <c r="AA18" s="290" t="n">
        <v>27</v>
      </c>
      <c r="AB18" s="299"/>
    </row>
    <row r="19" s="263" customFormat="true" ht="30" hidden="false" customHeight="true" outlineLevel="0" collapsed="false">
      <c r="A19" s="283"/>
      <c r="B19" s="295"/>
      <c r="C19" s="295" t="s">
        <v>75</v>
      </c>
      <c r="D19" s="284"/>
      <c r="E19" s="283"/>
      <c r="F19" s="290"/>
      <c r="G19" s="302"/>
      <c r="H19" s="303"/>
      <c r="I19" s="290"/>
      <c r="J19" s="302"/>
      <c r="K19" s="303"/>
      <c r="L19" s="290"/>
      <c r="M19" s="302"/>
      <c r="N19" s="303"/>
      <c r="O19" s="290"/>
      <c r="P19" s="302"/>
      <c r="Q19" s="303"/>
      <c r="R19" s="302"/>
      <c r="S19" s="302"/>
      <c r="T19" s="303"/>
      <c r="U19" s="302"/>
      <c r="V19" s="302"/>
      <c r="W19" s="303"/>
      <c r="X19" s="290"/>
      <c r="Y19" s="302"/>
      <c r="Z19" s="303"/>
      <c r="AA19" s="302"/>
      <c r="AB19" s="288"/>
    </row>
    <row r="20" s="263" customFormat="true" ht="22.5" hidden="false" customHeight="true" outlineLevel="0" collapsed="false">
      <c r="A20" s="283"/>
      <c r="B20" s="295" t="s">
        <v>76</v>
      </c>
      <c r="C20" s="295"/>
      <c r="D20" s="284"/>
      <c r="E20" s="283"/>
      <c r="F20" s="291" t="s">
        <v>46</v>
      </c>
      <c r="G20" s="302"/>
      <c r="H20" s="303"/>
      <c r="I20" s="291" t="s">
        <v>46</v>
      </c>
      <c r="J20" s="302"/>
      <c r="K20" s="303"/>
      <c r="L20" s="291" t="s">
        <v>46</v>
      </c>
      <c r="M20" s="302"/>
      <c r="N20" s="303"/>
      <c r="O20" s="291" t="s">
        <v>46</v>
      </c>
      <c r="P20" s="302"/>
      <c r="Q20" s="303"/>
      <c r="R20" s="291" t="s">
        <v>46</v>
      </c>
      <c r="S20" s="302"/>
      <c r="T20" s="303"/>
      <c r="U20" s="290" t="n">
        <v>7000</v>
      </c>
      <c r="V20" s="302"/>
      <c r="W20" s="303"/>
      <c r="X20" s="290" t="n">
        <v>-2798</v>
      </c>
      <c r="Y20" s="302"/>
      <c r="Z20" s="303"/>
      <c r="AA20" s="290" t="n">
        <v>4201</v>
      </c>
      <c r="AB20" s="288"/>
    </row>
    <row r="21" s="263" customFormat="true" ht="22.5" hidden="false" customHeight="true" outlineLevel="0" collapsed="false">
      <c r="A21" s="283"/>
      <c r="B21" s="289" t="s">
        <v>77</v>
      </c>
      <c r="C21" s="289"/>
      <c r="D21" s="284"/>
      <c r="E21" s="283"/>
      <c r="F21" s="290" t="n">
        <v>27408</v>
      </c>
      <c r="G21" s="302"/>
      <c r="H21" s="303"/>
      <c r="I21" s="290" t="n">
        <v>26150</v>
      </c>
      <c r="J21" s="302"/>
      <c r="K21" s="303"/>
      <c r="L21" s="291" t="s">
        <v>46</v>
      </c>
      <c r="M21" s="302"/>
      <c r="N21" s="303"/>
      <c r="O21" s="290" t="n">
        <v>26150</v>
      </c>
      <c r="P21" s="302"/>
      <c r="Q21" s="303"/>
      <c r="R21" s="290" t="n">
        <v>1745</v>
      </c>
      <c r="S21" s="302"/>
      <c r="T21" s="303"/>
      <c r="U21" s="290" t="n">
        <v>73887</v>
      </c>
      <c r="V21" s="302"/>
      <c r="W21" s="303"/>
      <c r="X21" s="290" t="n">
        <v>8678</v>
      </c>
      <c r="Y21" s="302"/>
      <c r="Z21" s="303"/>
      <c r="AA21" s="290" t="n">
        <v>84310</v>
      </c>
      <c r="AB21" s="288"/>
    </row>
    <row r="22" s="263" customFormat="true" ht="14.1" hidden="false" customHeight="true" outlineLevel="0" collapsed="false">
      <c r="A22" s="272"/>
      <c r="B22" s="305"/>
      <c r="C22" s="305"/>
      <c r="D22" s="272"/>
      <c r="E22" s="272"/>
      <c r="F22" s="306"/>
      <c r="G22" s="272"/>
      <c r="H22" s="272"/>
      <c r="I22" s="306"/>
      <c r="J22" s="272"/>
      <c r="K22" s="272"/>
      <c r="L22" s="306"/>
      <c r="M22" s="272"/>
      <c r="N22" s="272"/>
      <c r="O22" s="306"/>
      <c r="P22" s="272"/>
      <c r="Q22" s="272"/>
      <c r="R22" s="306"/>
      <c r="S22" s="272"/>
      <c r="T22" s="272"/>
      <c r="U22" s="272"/>
      <c r="V22" s="272"/>
      <c r="W22" s="272"/>
      <c r="X22" s="306"/>
      <c r="Y22" s="272"/>
      <c r="Z22" s="272"/>
      <c r="AA22" s="306"/>
      <c r="AB22" s="272"/>
      <c r="AC22" s="272"/>
    </row>
    <row r="23" s="263" customFormat="true" ht="14.1" hidden="false" customHeight="true" outlineLevel="0" collapsed="false">
      <c r="S23" s="264"/>
      <c r="T23" s="272"/>
      <c r="U23" s="272"/>
      <c r="V23" s="272"/>
      <c r="W23" s="272"/>
      <c r="X23" s="272"/>
      <c r="Y23" s="264" t="s">
        <v>3</v>
      </c>
      <c r="Z23" s="272"/>
      <c r="AA23" s="272"/>
      <c r="AB23" s="272"/>
      <c r="AC23" s="272"/>
    </row>
    <row r="24" s="263" customFormat="true" ht="14.1" hidden="false" customHeight="true" outlineLevel="0" collapsed="false">
      <c r="A24" s="265"/>
      <c r="B24" s="266"/>
      <c r="C24" s="266"/>
      <c r="D24" s="307"/>
      <c r="E24" s="266"/>
      <c r="F24" s="268" t="s">
        <v>4</v>
      </c>
      <c r="G24" s="268"/>
      <c r="H24" s="268"/>
      <c r="I24" s="268"/>
      <c r="J24" s="266"/>
      <c r="K24" s="308" t="s">
        <v>29</v>
      </c>
      <c r="L24" s="308"/>
      <c r="M24" s="308"/>
      <c r="N24" s="308"/>
      <c r="O24" s="308"/>
      <c r="P24" s="308"/>
      <c r="Q24" s="308"/>
      <c r="R24" s="308"/>
      <c r="S24" s="308"/>
      <c r="T24" s="309"/>
      <c r="U24" s="277" t="s">
        <v>135</v>
      </c>
      <c r="V24" s="282"/>
      <c r="W24" s="309"/>
      <c r="X24" s="277" t="s">
        <v>113</v>
      </c>
      <c r="Y24" s="282"/>
      <c r="Z24" s="281"/>
      <c r="AA24" s="272"/>
      <c r="AB24" s="281"/>
      <c r="AC24" s="281"/>
    </row>
    <row r="25" s="263" customFormat="true" ht="27" hidden="false" customHeight="true" outlineLevel="0" collapsed="false">
      <c r="A25" s="271"/>
      <c r="B25" s="272"/>
      <c r="C25" s="272"/>
      <c r="D25" s="310"/>
      <c r="E25" s="311"/>
      <c r="F25" s="277" t="s">
        <v>136</v>
      </c>
      <c r="G25" s="312"/>
      <c r="H25" s="313"/>
      <c r="I25" s="277" t="s">
        <v>32</v>
      </c>
      <c r="J25" s="312"/>
      <c r="K25" s="265"/>
      <c r="L25" s="277" t="s">
        <v>79</v>
      </c>
      <c r="M25" s="272"/>
      <c r="N25" s="265"/>
      <c r="O25" s="277" t="s">
        <v>55</v>
      </c>
      <c r="P25" s="272"/>
      <c r="Q25" s="265"/>
      <c r="R25" s="277" t="s">
        <v>80</v>
      </c>
      <c r="S25" s="272"/>
      <c r="T25" s="271"/>
      <c r="U25" s="277"/>
      <c r="V25" s="272"/>
      <c r="W25" s="271"/>
      <c r="X25" s="277"/>
      <c r="Y25" s="310"/>
      <c r="Z25" s="272"/>
      <c r="AA25" s="272"/>
      <c r="AB25" s="272"/>
      <c r="AC25" s="272"/>
    </row>
    <row r="26" s="263" customFormat="true" ht="14.1" hidden="false" customHeight="true" outlineLevel="0" collapsed="false">
      <c r="A26" s="271"/>
      <c r="B26" s="272"/>
      <c r="C26" s="272"/>
      <c r="D26" s="310"/>
      <c r="E26" s="281"/>
      <c r="F26" s="277"/>
      <c r="G26" s="314"/>
      <c r="H26" s="315"/>
      <c r="I26" s="277"/>
      <c r="J26" s="314"/>
      <c r="K26" s="271"/>
      <c r="L26" s="277"/>
      <c r="M26" s="272"/>
      <c r="N26" s="271"/>
      <c r="O26" s="277"/>
      <c r="P26" s="272"/>
      <c r="Q26" s="271"/>
      <c r="R26" s="277"/>
      <c r="S26" s="272"/>
      <c r="T26" s="271"/>
      <c r="U26" s="277"/>
      <c r="V26" s="272"/>
      <c r="W26" s="271"/>
      <c r="X26" s="277"/>
      <c r="Y26" s="310"/>
      <c r="Z26" s="272"/>
      <c r="AA26" s="272"/>
      <c r="AB26" s="272"/>
      <c r="AC26" s="272"/>
    </row>
    <row r="27" s="263" customFormat="true" ht="14.1" hidden="false" customHeight="true" outlineLevel="0" collapsed="false">
      <c r="A27" s="283"/>
      <c r="B27" s="284"/>
      <c r="C27" s="284"/>
      <c r="D27" s="284"/>
      <c r="E27" s="283"/>
      <c r="F27" s="277"/>
      <c r="G27" s="285"/>
      <c r="H27" s="286"/>
      <c r="I27" s="277"/>
      <c r="J27" s="285"/>
      <c r="K27" s="283"/>
      <c r="L27" s="277"/>
      <c r="M27" s="284"/>
      <c r="N27" s="283"/>
      <c r="O27" s="277"/>
      <c r="P27" s="284"/>
      <c r="Q27" s="283"/>
      <c r="R27" s="277"/>
      <c r="S27" s="284"/>
      <c r="T27" s="283"/>
      <c r="U27" s="277"/>
      <c r="V27" s="284"/>
      <c r="W27" s="283"/>
      <c r="X27" s="277"/>
      <c r="Y27" s="288"/>
      <c r="Z27" s="272"/>
      <c r="AA27" s="272"/>
      <c r="AB27" s="272"/>
      <c r="AC27" s="272"/>
    </row>
    <row r="28" s="263" customFormat="true" ht="22.5" hidden="false" customHeight="true" outlineLevel="0" collapsed="false">
      <c r="A28" s="283"/>
      <c r="B28" s="289" t="s">
        <v>63</v>
      </c>
      <c r="C28" s="289"/>
      <c r="D28" s="284"/>
      <c r="E28" s="283"/>
      <c r="F28" s="290" t="n">
        <v>-439</v>
      </c>
      <c r="G28" s="285"/>
      <c r="H28" s="286"/>
      <c r="I28" s="290" t="n">
        <v>129916</v>
      </c>
      <c r="J28" s="285"/>
      <c r="K28" s="283"/>
      <c r="L28" s="290" t="n">
        <v>5606</v>
      </c>
      <c r="M28" s="284"/>
      <c r="N28" s="283"/>
      <c r="O28" s="290" t="n">
        <v>-1062</v>
      </c>
      <c r="P28" s="284"/>
      <c r="Q28" s="283"/>
      <c r="R28" s="290" t="n">
        <v>4544</v>
      </c>
      <c r="S28" s="284"/>
      <c r="T28" s="283"/>
      <c r="U28" s="290" t="n">
        <v>60</v>
      </c>
      <c r="V28" s="284"/>
      <c r="W28" s="283"/>
      <c r="X28" s="290" t="n">
        <v>134521</v>
      </c>
      <c r="Y28" s="299"/>
      <c r="Z28" s="272"/>
      <c r="AA28" s="272"/>
      <c r="AB28" s="272"/>
      <c r="AC28" s="272"/>
    </row>
    <row r="29" s="263" customFormat="true" ht="22.5" hidden="false" customHeight="true" outlineLevel="0" collapsed="false">
      <c r="A29" s="283"/>
      <c r="B29" s="284"/>
      <c r="C29" s="292" t="s">
        <v>133</v>
      </c>
      <c r="D29" s="284"/>
      <c r="E29" s="283"/>
      <c r="F29" s="294"/>
      <c r="G29" s="285"/>
      <c r="H29" s="286"/>
      <c r="I29" s="290" t="n">
        <v>3311</v>
      </c>
      <c r="J29" s="285"/>
      <c r="K29" s="283"/>
      <c r="L29" s="294"/>
      <c r="M29" s="284"/>
      <c r="N29" s="283"/>
      <c r="O29" s="294"/>
      <c r="P29" s="284"/>
      <c r="Q29" s="283"/>
      <c r="R29" s="294"/>
      <c r="S29" s="284"/>
      <c r="T29" s="283"/>
      <c r="U29" s="316"/>
      <c r="V29" s="284"/>
      <c r="W29" s="283"/>
      <c r="X29" s="290" t="n">
        <v>3311</v>
      </c>
      <c r="Y29" s="288"/>
      <c r="Z29" s="272"/>
      <c r="AA29" s="272"/>
      <c r="AB29" s="272"/>
      <c r="AC29" s="272"/>
    </row>
    <row r="30" s="263" customFormat="true" ht="22.5" hidden="false" customHeight="true" outlineLevel="0" collapsed="false">
      <c r="A30" s="267"/>
      <c r="B30" s="295" t="s">
        <v>65</v>
      </c>
      <c r="C30" s="295"/>
      <c r="D30" s="296"/>
      <c r="E30" s="267"/>
      <c r="F30" s="290" t="n">
        <v>-439</v>
      </c>
      <c r="G30" s="297"/>
      <c r="H30" s="298"/>
      <c r="I30" s="290" t="n">
        <v>133227</v>
      </c>
      <c r="J30" s="297"/>
      <c r="K30" s="298"/>
      <c r="L30" s="290" t="n">
        <v>5606</v>
      </c>
      <c r="M30" s="297"/>
      <c r="N30" s="298"/>
      <c r="O30" s="290" t="n">
        <v>-1062</v>
      </c>
      <c r="P30" s="297"/>
      <c r="Q30" s="298"/>
      <c r="R30" s="290" t="n">
        <v>4544</v>
      </c>
      <c r="S30" s="297"/>
      <c r="T30" s="298"/>
      <c r="U30" s="290" t="n">
        <v>60</v>
      </c>
      <c r="V30" s="297"/>
      <c r="W30" s="298"/>
      <c r="X30" s="290" t="n">
        <v>137832</v>
      </c>
      <c r="Y30" s="296"/>
      <c r="Z30" s="271"/>
      <c r="AA30" s="306"/>
      <c r="AB30" s="272"/>
      <c r="AC30" s="272"/>
    </row>
    <row r="31" s="263" customFormat="true" ht="22.5" hidden="false" customHeight="true" outlineLevel="0" collapsed="false">
      <c r="A31" s="267"/>
      <c r="B31" s="295" t="s">
        <v>66</v>
      </c>
      <c r="C31" s="295"/>
      <c r="D31" s="296"/>
      <c r="E31" s="267"/>
      <c r="F31" s="300"/>
      <c r="G31" s="297"/>
      <c r="H31" s="298"/>
      <c r="I31" s="290"/>
      <c r="J31" s="297"/>
      <c r="K31" s="298"/>
      <c r="L31" s="290"/>
      <c r="M31" s="297"/>
      <c r="N31" s="298"/>
      <c r="O31" s="290"/>
      <c r="P31" s="297"/>
      <c r="Q31" s="298"/>
      <c r="R31" s="290"/>
      <c r="S31" s="297"/>
      <c r="T31" s="298"/>
      <c r="U31" s="290"/>
      <c r="V31" s="297"/>
      <c r="W31" s="298"/>
      <c r="X31" s="290"/>
      <c r="Y31" s="296"/>
      <c r="Z31" s="271"/>
      <c r="AA31" s="306"/>
      <c r="AB31" s="272"/>
      <c r="AC31" s="272"/>
    </row>
    <row r="32" s="263" customFormat="true" ht="22.5" hidden="false" customHeight="true" outlineLevel="0" collapsed="false">
      <c r="A32" s="267"/>
      <c r="B32" s="296"/>
      <c r="C32" s="295" t="s">
        <v>67</v>
      </c>
      <c r="D32" s="296"/>
      <c r="E32" s="267"/>
      <c r="F32" s="290"/>
      <c r="G32" s="297"/>
      <c r="H32" s="298"/>
      <c r="I32" s="290" t="n">
        <v>-510</v>
      </c>
      <c r="J32" s="297"/>
      <c r="K32" s="298"/>
      <c r="L32" s="290"/>
      <c r="M32" s="297"/>
      <c r="N32" s="298"/>
      <c r="O32" s="290"/>
      <c r="P32" s="297"/>
      <c r="Q32" s="298"/>
      <c r="R32" s="290"/>
      <c r="S32" s="297"/>
      <c r="T32" s="298"/>
      <c r="U32" s="290"/>
      <c r="V32" s="297"/>
      <c r="W32" s="298"/>
      <c r="X32" s="290" t="n">
        <v>-510</v>
      </c>
      <c r="Y32" s="296"/>
      <c r="Z32" s="271"/>
      <c r="AA32" s="306"/>
      <c r="AB32" s="272"/>
      <c r="AC32" s="272"/>
    </row>
    <row r="33" s="263" customFormat="true" ht="22.5" hidden="false" customHeight="true" outlineLevel="0" collapsed="false">
      <c r="A33" s="267"/>
      <c r="B33" s="296"/>
      <c r="C33" s="295" t="s">
        <v>70</v>
      </c>
      <c r="D33" s="296"/>
      <c r="E33" s="267"/>
      <c r="F33" s="290"/>
      <c r="G33" s="297"/>
      <c r="H33" s="298"/>
      <c r="I33" s="291" t="s">
        <v>46</v>
      </c>
      <c r="J33" s="297"/>
      <c r="K33" s="298"/>
      <c r="L33" s="290"/>
      <c r="M33" s="297"/>
      <c r="N33" s="298"/>
      <c r="O33" s="290"/>
      <c r="P33" s="297"/>
      <c r="Q33" s="298"/>
      <c r="R33" s="290"/>
      <c r="S33" s="297"/>
      <c r="T33" s="298"/>
      <c r="U33" s="290"/>
      <c r="V33" s="297"/>
      <c r="W33" s="298"/>
      <c r="X33" s="291" t="s">
        <v>46</v>
      </c>
      <c r="Y33" s="296"/>
      <c r="Z33" s="271"/>
      <c r="AA33" s="306"/>
      <c r="AB33" s="272"/>
      <c r="AC33" s="272"/>
    </row>
    <row r="34" s="263" customFormat="true" ht="22.5" hidden="false" customHeight="true" outlineLevel="0" collapsed="false">
      <c r="A34" s="267"/>
      <c r="B34" s="296"/>
      <c r="C34" s="289" t="s">
        <v>71</v>
      </c>
      <c r="D34" s="296"/>
      <c r="E34" s="267"/>
      <c r="F34" s="290"/>
      <c r="G34" s="297"/>
      <c r="H34" s="298"/>
      <c r="I34" s="290" t="n">
        <v>4699</v>
      </c>
      <c r="J34" s="297"/>
      <c r="K34" s="298"/>
      <c r="L34" s="290"/>
      <c r="M34" s="297"/>
      <c r="N34" s="298"/>
      <c r="O34" s="290"/>
      <c r="P34" s="297"/>
      <c r="Q34" s="298"/>
      <c r="R34" s="290"/>
      <c r="S34" s="297"/>
      <c r="T34" s="298"/>
      <c r="U34" s="290"/>
      <c r="V34" s="297"/>
      <c r="W34" s="298"/>
      <c r="X34" s="290" t="n">
        <v>4699</v>
      </c>
      <c r="Y34" s="296"/>
      <c r="Z34" s="271"/>
      <c r="AA34" s="306"/>
      <c r="AB34" s="272"/>
      <c r="AC34" s="272"/>
    </row>
    <row r="35" s="263" customFormat="true" ht="22.5" hidden="false" customHeight="true" outlineLevel="0" collapsed="false">
      <c r="A35" s="283"/>
      <c r="B35" s="284"/>
      <c r="C35" s="295" t="s">
        <v>72</v>
      </c>
      <c r="D35" s="284"/>
      <c r="E35" s="283"/>
      <c r="F35" s="290" t="n">
        <v>-4</v>
      </c>
      <c r="G35" s="302"/>
      <c r="H35" s="303"/>
      <c r="I35" s="290" t="n">
        <v>-4</v>
      </c>
      <c r="J35" s="302"/>
      <c r="K35" s="303"/>
      <c r="L35" s="290"/>
      <c r="M35" s="302"/>
      <c r="N35" s="303"/>
      <c r="O35" s="290"/>
      <c r="P35" s="302"/>
      <c r="Q35" s="303"/>
      <c r="R35" s="290"/>
      <c r="S35" s="302"/>
      <c r="T35" s="303"/>
      <c r="U35" s="290"/>
      <c r="V35" s="302"/>
      <c r="W35" s="303"/>
      <c r="X35" s="290" t="n">
        <v>-4</v>
      </c>
      <c r="Y35" s="284"/>
      <c r="Z35" s="271"/>
      <c r="AA35" s="306"/>
      <c r="AB35" s="272"/>
      <c r="AC35" s="272"/>
    </row>
    <row r="36" s="263" customFormat="true" ht="22.5" hidden="false" customHeight="true" outlineLevel="0" collapsed="false">
      <c r="A36" s="283"/>
      <c r="B36" s="284"/>
      <c r="C36" s="295" t="s">
        <v>73</v>
      </c>
      <c r="D36" s="284"/>
      <c r="E36" s="283"/>
      <c r="F36" s="290" t="n">
        <v>27</v>
      </c>
      <c r="G36" s="302"/>
      <c r="H36" s="303"/>
      <c r="I36" s="290" t="n">
        <v>12</v>
      </c>
      <c r="J36" s="302"/>
      <c r="K36" s="303"/>
      <c r="L36" s="290"/>
      <c r="M36" s="302"/>
      <c r="N36" s="303"/>
      <c r="O36" s="290"/>
      <c r="P36" s="302"/>
      <c r="Q36" s="303"/>
      <c r="R36" s="290"/>
      <c r="S36" s="302"/>
      <c r="T36" s="303"/>
      <c r="U36" s="290"/>
      <c r="V36" s="302"/>
      <c r="W36" s="303"/>
      <c r="X36" s="290" t="n">
        <v>12</v>
      </c>
      <c r="Y36" s="284"/>
      <c r="Z36" s="271"/>
      <c r="AA36" s="306"/>
      <c r="AB36" s="272"/>
      <c r="AC36" s="272"/>
      <c r="AD36" s="272"/>
      <c r="AE36" s="272"/>
      <c r="AF36" s="272"/>
      <c r="AG36" s="272"/>
      <c r="AH36" s="272"/>
    </row>
    <row r="37" s="263" customFormat="true" ht="22.5" hidden="false" customHeight="true" outlineLevel="0" collapsed="false">
      <c r="A37" s="283"/>
      <c r="B37" s="284"/>
      <c r="C37" s="295" t="s">
        <v>134</v>
      </c>
      <c r="D37" s="284"/>
      <c r="E37" s="283"/>
      <c r="F37" s="290"/>
      <c r="G37" s="302"/>
      <c r="H37" s="303"/>
      <c r="I37" s="291" t="s">
        <v>46</v>
      </c>
      <c r="J37" s="302"/>
      <c r="K37" s="303"/>
      <c r="L37" s="290"/>
      <c r="M37" s="302"/>
      <c r="N37" s="303"/>
      <c r="O37" s="290"/>
      <c r="P37" s="302"/>
      <c r="Q37" s="303"/>
      <c r="R37" s="290"/>
      <c r="S37" s="302"/>
      <c r="T37" s="303"/>
      <c r="U37" s="290"/>
      <c r="V37" s="302"/>
      <c r="W37" s="303"/>
      <c r="X37" s="291" t="s">
        <v>46</v>
      </c>
      <c r="Y37" s="284"/>
      <c r="Z37" s="271"/>
      <c r="AA37" s="306"/>
      <c r="AB37" s="272"/>
      <c r="AC37" s="272"/>
      <c r="AD37" s="272"/>
      <c r="AE37" s="272"/>
      <c r="AF37" s="272"/>
      <c r="AG37" s="272"/>
      <c r="AH37" s="272"/>
    </row>
    <row r="38" s="263" customFormat="true" ht="22.5" hidden="false" customHeight="true" outlineLevel="0" collapsed="false">
      <c r="A38" s="267"/>
      <c r="B38" s="296"/>
      <c r="C38" s="295" t="s">
        <v>74</v>
      </c>
      <c r="D38" s="296"/>
      <c r="E38" s="267"/>
      <c r="F38" s="290"/>
      <c r="G38" s="297"/>
      <c r="H38" s="298"/>
      <c r="I38" s="290" t="n">
        <v>27</v>
      </c>
      <c r="J38" s="297"/>
      <c r="K38" s="298"/>
      <c r="L38" s="290"/>
      <c r="M38" s="297"/>
      <c r="N38" s="298"/>
      <c r="O38" s="290"/>
      <c r="P38" s="297"/>
      <c r="Q38" s="298"/>
      <c r="R38" s="290"/>
      <c r="S38" s="297"/>
      <c r="T38" s="298"/>
      <c r="U38" s="290"/>
      <c r="V38" s="297"/>
      <c r="W38" s="298"/>
      <c r="X38" s="290" t="n">
        <v>27</v>
      </c>
      <c r="Y38" s="296"/>
      <c r="Z38" s="271"/>
      <c r="AA38" s="306"/>
      <c r="AB38" s="272"/>
      <c r="AC38" s="272"/>
      <c r="AD38" s="272"/>
      <c r="AE38" s="272"/>
      <c r="AF38" s="272"/>
      <c r="AG38" s="272"/>
      <c r="AH38" s="272"/>
    </row>
    <row r="39" s="263" customFormat="true" ht="34.5" hidden="false" customHeight="true" outlineLevel="0" collapsed="false">
      <c r="A39" s="283"/>
      <c r="B39" s="295"/>
      <c r="C39" s="295" t="s">
        <v>75</v>
      </c>
      <c r="D39" s="284"/>
      <c r="E39" s="283"/>
      <c r="F39" s="290"/>
      <c r="G39" s="302"/>
      <c r="H39" s="303"/>
      <c r="I39" s="290"/>
      <c r="J39" s="302"/>
      <c r="K39" s="303"/>
      <c r="L39" s="290" t="n">
        <v>4416</v>
      </c>
      <c r="M39" s="302"/>
      <c r="N39" s="303"/>
      <c r="O39" s="290" t="n">
        <v>-27</v>
      </c>
      <c r="P39" s="302"/>
      <c r="Q39" s="303"/>
      <c r="R39" s="290" t="n">
        <v>4388</v>
      </c>
      <c r="S39" s="302"/>
      <c r="T39" s="303"/>
      <c r="U39" s="290" t="n">
        <v>6</v>
      </c>
      <c r="V39" s="302"/>
      <c r="W39" s="303"/>
      <c r="X39" s="290" t="n">
        <v>4395</v>
      </c>
      <c r="Y39" s="284"/>
      <c r="Z39" s="271"/>
      <c r="AA39" s="306"/>
      <c r="AB39" s="272"/>
      <c r="AC39" s="272"/>
      <c r="AD39" s="272"/>
      <c r="AE39" s="272"/>
      <c r="AF39" s="272"/>
      <c r="AG39" s="272"/>
      <c r="AH39" s="272"/>
    </row>
    <row r="40" s="263" customFormat="true" ht="22.5" hidden="false" customHeight="true" outlineLevel="0" collapsed="false">
      <c r="A40" s="283"/>
      <c r="B40" s="295" t="s">
        <v>76</v>
      </c>
      <c r="C40" s="295"/>
      <c r="D40" s="284"/>
      <c r="E40" s="283"/>
      <c r="F40" s="290" t="n">
        <v>23</v>
      </c>
      <c r="G40" s="302"/>
      <c r="H40" s="303"/>
      <c r="I40" s="290" t="n">
        <v>4225</v>
      </c>
      <c r="J40" s="302"/>
      <c r="K40" s="303"/>
      <c r="L40" s="290" t="n">
        <v>4416</v>
      </c>
      <c r="M40" s="302"/>
      <c r="N40" s="303"/>
      <c r="O40" s="290" t="n">
        <v>-27</v>
      </c>
      <c r="P40" s="302"/>
      <c r="Q40" s="303"/>
      <c r="R40" s="290" t="n">
        <v>4388</v>
      </c>
      <c r="S40" s="302"/>
      <c r="T40" s="303"/>
      <c r="U40" s="290" t="n">
        <v>6</v>
      </c>
      <c r="V40" s="302"/>
      <c r="W40" s="303"/>
      <c r="X40" s="290" t="n">
        <v>8620</v>
      </c>
      <c r="Y40" s="284"/>
      <c r="Z40" s="271"/>
      <c r="AA40" s="306"/>
      <c r="AB40" s="272"/>
      <c r="AC40" s="272"/>
    </row>
    <row r="41" s="263" customFormat="true" ht="22.5" hidden="false" customHeight="true" outlineLevel="0" collapsed="false">
      <c r="A41" s="283"/>
      <c r="B41" s="289" t="s">
        <v>77</v>
      </c>
      <c r="C41" s="289"/>
      <c r="D41" s="284"/>
      <c r="E41" s="283"/>
      <c r="F41" s="290" t="n">
        <v>-416</v>
      </c>
      <c r="G41" s="302"/>
      <c r="H41" s="303"/>
      <c r="I41" s="290" t="n">
        <v>137453</v>
      </c>
      <c r="J41" s="302"/>
      <c r="K41" s="303"/>
      <c r="L41" s="290" t="n">
        <v>10023</v>
      </c>
      <c r="M41" s="302"/>
      <c r="N41" s="303"/>
      <c r="O41" s="290" t="n">
        <v>-1090</v>
      </c>
      <c r="P41" s="302"/>
      <c r="Q41" s="303"/>
      <c r="R41" s="290" t="n">
        <v>8932</v>
      </c>
      <c r="S41" s="302"/>
      <c r="T41" s="303"/>
      <c r="U41" s="290" t="n">
        <v>67</v>
      </c>
      <c r="V41" s="302"/>
      <c r="W41" s="303"/>
      <c r="X41" s="290" t="n">
        <v>146453</v>
      </c>
      <c r="Y41" s="284"/>
      <c r="Z41" s="271"/>
      <c r="AA41" s="306"/>
      <c r="AB41" s="272"/>
      <c r="AC41" s="272"/>
    </row>
    <row r="42" s="263" customFormat="true" ht="11.25" hidden="false" customHeight="false" outlineLevel="0" collapsed="false">
      <c r="T42" s="272"/>
      <c r="U42" s="272"/>
      <c r="V42" s="272"/>
      <c r="W42" s="272"/>
      <c r="X42" s="272"/>
      <c r="Y42" s="272"/>
      <c r="Z42" s="272"/>
      <c r="AA42" s="272"/>
      <c r="AB42" s="272"/>
      <c r="AC42" s="272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72"/>
      <c r="V43" s="272"/>
      <c r="W43" s="272"/>
      <c r="X43" s="272"/>
      <c r="Y43" s="272"/>
      <c r="Z43" s="272"/>
      <c r="AA43" s="272"/>
      <c r="AB43" s="272"/>
      <c r="AC43" s="272"/>
    </row>
    <row r="44" customFormat="false" ht="12.7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72"/>
      <c r="V44" s="272"/>
      <c r="W44" s="272"/>
      <c r="X44" s="272"/>
      <c r="Y44" s="272"/>
      <c r="Z44" s="272"/>
      <c r="AA44" s="272"/>
      <c r="AB44" s="272"/>
      <c r="AC44" s="272"/>
    </row>
    <row r="45" customFormat="false" ht="12.7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</row>
  </sheetData>
  <mergeCells count="31">
    <mergeCell ref="A1:AB1"/>
    <mergeCell ref="A2:AB2"/>
    <mergeCell ref="F4:AA4"/>
    <mergeCell ref="F5:F7"/>
    <mergeCell ref="I5:O5"/>
    <mergeCell ref="R5:AA5"/>
    <mergeCell ref="I6:I7"/>
    <mergeCell ref="L6:L7"/>
    <mergeCell ref="O6:O7"/>
    <mergeCell ref="R6:R7"/>
    <mergeCell ref="U6:X6"/>
    <mergeCell ref="AA6:AA7"/>
    <mergeCell ref="B8:C8"/>
    <mergeCell ref="B10:C10"/>
    <mergeCell ref="B11:C11"/>
    <mergeCell ref="B20:C20"/>
    <mergeCell ref="B21:C21"/>
    <mergeCell ref="F24:I24"/>
    <mergeCell ref="K24:S24"/>
    <mergeCell ref="U24:U27"/>
    <mergeCell ref="X24:X27"/>
    <mergeCell ref="F25:F27"/>
    <mergeCell ref="I25:I27"/>
    <mergeCell ref="L25:L27"/>
    <mergeCell ref="O25:O27"/>
    <mergeCell ref="R25:R27"/>
    <mergeCell ref="B28:C28"/>
    <mergeCell ref="B30:C30"/>
    <mergeCell ref="B31:C31"/>
    <mergeCell ref="B40:C40"/>
    <mergeCell ref="B41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12"/>
    <col collapsed="false" customWidth="true" hidden="false" outlineLevel="0" max="2" min="2" style="86" width="19.75"/>
    <col collapsed="false" customWidth="true" hidden="false" outlineLevel="0" max="6" min="3" style="86" width="3.99"/>
    <col collapsed="false" customWidth="true" hidden="false" outlineLevel="0" max="7" min="7" style="86" width="9.12"/>
    <col collapsed="false" customWidth="true" hidden="false" outlineLevel="0" max="11" min="8" style="86" width="4.12"/>
    <col collapsed="false" customWidth="true" hidden="false" outlineLevel="0" max="13" min="12" style="86" width="7.75"/>
    <col collapsed="false" customWidth="true" hidden="false" outlineLevel="0" max="15" min="14" style="86" width="4.12"/>
    <col collapsed="false" customWidth="true" hidden="false" outlineLevel="0" max="17" min="16" style="86" width="7.87"/>
    <col collapsed="false" customWidth="false" hidden="false" outlineLevel="0" max="257" min="18" style="86" width="8.99"/>
  </cols>
  <sheetData>
    <row r="1" customFormat="false" ht="13.5" hidden="false" customHeight="false" outlineLevel="0" collapsed="false">
      <c r="B1" s="317" t="s">
        <v>137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</row>
    <row r="2" customFormat="false" ht="13.5" hidden="false" customHeight="false" outlineLevel="0" collapsed="false"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customFormat="false" ht="18" hidden="false" customHeight="true" outlineLevel="0" collapsed="false">
      <c r="A3" s="318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</row>
    <row r="4" customFormat="false" ht="18" hidden="false" customHeight="true" outlineLevel="0" collapsed="false">
      <c r="A4" s="318"/>
      <c r="B4" s="319" t="s">
        <v>138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20"/>
    </row>
    <row r="5" customFormat="false" ht="16.5" hidden="false" customHeight="true" outlineLevel="0" collapsed="false">
      <c r="A5" s="318"/>
      <c r="B5" s="319" t="s">
        <v>139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20"/>
    </row>
    <row r="6" customFormat="false" ht="13.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P6" s="322" t="s">
        <v>3</v>
      </c>
      <c r="Q6" s="322"/>
      <c r="R6" s="323"/>
      <c r="S6" s="324"/>
      <c r="T6" s="324"/>
      <c r="U6" s="324"/>
      <c r="V6" s="324"/>
      <c r="W6" s="324"/>
    </row>
    <row r="7" customFormat="false" ht="14.25" hidden="false" customHeight="true" outlineLevel="0" collapsed="false">
      <c r="A7" s="325"/>
      <c r="B7" s="325"/>
      <c r="C7" s="326" t="s">
        <v>4</v>
      </c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3"/>
      <c r="S7" s="324"/>
      <c r="T7" s="324"/>
      <c r="U7" s="324"/>
      <c r="V7" s="324"/>
      <c r="W7" s="324"/>
    </row>
    <row r="8" customFormat="false" ht="14.25" hidden="false" customHeight="true" outlineLevel="0" collapsed="false">
      <c r="A8" s="325"/>
      <c r="B8" s="325"/>
      <c r="C8" s="327" t="s">
        <v>5</v>
      </c>
      <c r="D8" s="327"/>
      <c r="E8" s="328" t="s">
        <v>6</v>
      </c>
      <c r="F8" s="328"/>
      <c r="G8" s="328"/>
      <c r="H8" s="328"/>
      <c r="I8" s="328"/>
      <c r="J8" s="328" t="s">
        <v>7</v>
      </c>
      <c r="K8" s="328"/>
      <c r="L8" s="328"/>
      <c r="M8" s="328"/>
      <c r="N8" s="328"/>
      <c r="O8" s="328"/>
      <c r="P8" s="328" t="s">
        <v>31</v>
      </c>
      <c r="Q8" s="329" t="s">
        <v>108</v>
      </c>
      <c r="S8" s="330"/>
      <c r="V8" s="324"/>
      <c r="W8" s="324"/>
    </row>
    <row r="9" customFormat="false" ht="14.25" hidden="false" customHeight="true" outlineLevel="0" collapsed="false">
      <c r="A9" s="325"/>
      <c r="B9" s="325"/>
      <c r="C9" s="327"/>
      <c r="D9" s="327"/>
      <c r="E9" s="328" t="s">
        <v>8</v>
      </c>
      <c r="F9" s="328"/>
      <c r="G9" s="329" t="s">
        <v>9</v>
      </c>
      <c r="H9" s="329" t="s">
        <v>10</v>
      </c>
      <c r="I9" s="329"/>
      <c r="J9" s="329" t="s">
        <v>11</v>
      </c>
      <c r="K9" s="329"/>
      <c r="L9" s="328" t="s">
        <v>12</v>
      </c>
      <c r="M9" s="328"/>
      <c r="N9" s="329" t="s">
        <v>13</v>
      </c>
      <c r="O9" s="329"/>
      <c r="P9" s="328"/>
      <c r="Q9" s="328"/>
      <c r="S9" s="330"/>
      <c r="V9" s="324"/>
      <c r="W9" s="324"/>
    </row>
    <row r="10" customFormat="false" ht="21" hidden="false" customHeight="true" outlineLevel="0" collapsed="false">
      <c r="A10" s="325"/>
      <c r="B10" s="325"/>
      <c r="C10" s="327"/>
      <c r="D10" s="327"/>
      <c r="E10" s="328"/>
      <c r="F10" s="328"/>
      <c r="G10" s="329"/>
      <c r="H10" s="329"/>
      <c r="I10" s="329"/>
      <c r="J10" s="329"/>
      <c r="K10" s="329"/>
      <c r="L10" s="331" t="s">
        <v>132</v>
      </c>
      <c r="M10" s="331" t="s">
        <v>123</v>
      </c>
      <c r="N10" s="329"/>
      <c r="O10" s="329"/>
      <c r="P10" s="328"/>
      <c r="Q10" s="328"/>
      <c r="T10" s="332"/>
      <c r="V10" s="324"/>
      <c r="W10" s="324"/>
    </row>
    <row r="11" customFormat="false" ht="17.25" hidden="false" customHeight="true" outlineLevel="0" collapsed="false">
      <c r="A11" s="333" t="s">
        <v>63</v>
      </c>
      <c r="B11" s="334"/>
      <c r="C11" s="335" t="n">
        <v>49759</v>
      </c>
      <c r="D11" s="335"/>
      <c r="E11" s="335" t="n">
        <v>39704</v>
      </c>
      <c r="F11" s="335"/>
      <c r="G11" s="336" t="n">
        <v>3</v>
      </c>
      <c r="H11" s="335" t="n">
        <v>39707</v>
      </c>
      <c r="I11" s="335"/>
      <c r="J11" s="335" t="n">
        <v>10055</v>
      </c>
      <c r="K11" s="335"/>
      <c r="L11" s="336" t="n">
        <v>94720</v>
      </c>
      <c r="M11" s="335" t="n">
        <v>21084</v>
      </c>
      <c r="N11" s="335" t="n">
        <v>125859</v>
      </c>
      <c r="O11" s="335"/>
      <c r="P11" s="335" t="n">
        <v>-5260</v>
      </c>
      <c r="Q11" s="337" t="n">
        <v>210067</v>
      </c>
      <c r="T11" s="332"/>
      <c r="V11" s="324"/>
      <c r="W11" s="324"/>
    </row>
    <row r="12" customFormat="false" ht="21.75" hidden="false" customHeight="true" outlineLevel="0" collapsed="false">
      <c r="A12" s="333"/>
      <c r="B12" s="338" t="s">
        <v>140</v>
      </c>
      <c r="C12" s="335"/>
      <c r="D12" s="335"/>
      <c r="E12" s="335"/>
      <c r="F12" s="335"/>
      <c r="G12" s="336"/>
      <c r="H12" s="335"/>
      <c r="I12" s="335"/>
      <c r="J12" s="335"/>
      <c r="K12" s="335"/>
      <c r="L12" s="336"/>
      <c r="M12" s="335" t="n">
        <v>413</v>
      </c>
      <c r="N12" s="335" t="n">
        <v>413</v>
      </c>
      <c r="O12" s="335"/>
      <c r="P12" s="335"/>
      <c r="Q12" s="337" t="n">
        <v>413</v>
      </c>
      <c r="T12" s="332"/>
      <c r="V12" s="324"/>
      <c r="W12" s="324"/>
    </row>
    <row r="13" customFormat="false" ht="21.75" hidden="false" customHeight="true" outlineLevel="0" collapsed="false">
      <c r="A13" s="339" t="s">
        <v>141</v>
      </c>
      <c r="B13" s="339"/>
      <c r="C13" s="335" t="n">
        <v>49759</v>
      </c>
      <c r="D13" s="335"/>
      <c r="E13" s="335" t="n">
        <v>39704</v>
      </c>
      <c r="F13" s="335"/>
      <c r="G13" s="336" t="n">
        <v>3</v>
      </c>
      <c r="H13" s="335" t="n">
        <v>39707</v>
      </c>
      <c r="I13" s="335"/>
      <c r="J13" s="335" t="n">
        <v>10055</v>
      </c>
      <c r="K13" s="335"/>
      <c r="L13" s="336" t="n">
        <v>94720</v>
      </c>
      <c r="M13" s="335" t="n">
        <v>21497</v>
      </c>
      <c r="N13" s="335" t="n">
        <v>126272</v>
      </c>
      <c r="O13" s="335"/>
      <c r="P13" s="335" t="n">
        <v>-5260</v>
      </c>
      <c r="Q13" s="337" t="n">
        <v>210480</v>
      </c>
      <c r="T13" s="332"/>
      <c r="V13" s="324"/>
      <c r="W13" s="324"/>
    </row>
    <row r="14" customFormat="false" ht="17.25" hidden="false" customHeight="true" outlineLevel="0" collapsed="false">
      <c r="A14" s="333" t="s">
        <v>66</v>
      </c>
      <c r="B14" s="334"/>
      <c r="C14" s="335"/>
      <c r="D14" s="335"/>
      <c r="E14" s="335"/>
      <c r="F14" s="335"/>
      <c r="G14" s="336"/>
      <c r="H14" s="335"/>
      <c r="I14" s="335"/>
      <c r="J14" s="335"/>
      <c r="K14" s="335"/>
      <c r="L14" s="336"/>
      <c r="M14" s="335"/>
      <c r="N14" s="335"/>
      <c r="O14" s="335"/>
      <c r="P14" s="335"/>
      <c r="Q14" s="337"/>
      <c r="T14" s="332"/>
      <c r="V14" s="324"/>
      <c r="W14" s="324"/>
    </row>
    <row r="15" customFormat="false" ht="17.25" hidden="false" customHeight="true" outlineLevel="0" collapsed="false">
      <c r="A15" s="333"/>
      <c r="B15" s="340" t="s">
        <v>67</v>
      </c>
      <c r="C15" s="335"/>
      <c r="D15" s="335"/>
      <c r="E15" s="335"/>
      <c r="F15" s="335"/>
      <c r="G15" s="336"/>
      <c r="H15" s="335"/>
      <c r="I15" s="335"/>
      <c r="J15" s="335"/>
      <c r="K15" s="335"/>
      <c r="L15" s="336"/>
      <c r="M15" s="335" t="n">
        <v>-1537</v>
      </c>
      <c r="N15" s="335" t="n">
        <v>-1537</v>
      </c>
      <c r="O15" s="335"/>
      <c r="P15" s="335"/>
      <c r="Q15" s="337" t="n">
        <v>-1537</v>
      </c>
      <c r="T15" s="332"/>
      <c r="V15" s="324"/>
      <c r="W15" s="324"/>
    </row>
    <row r="16" customFormat="false" ht="17.25" hidden="false" customHeight="true" outlineLevel="0" collapsed="false">
      <c r="A16" s="333"/>
      <c r="B16" s="340" t="s">
        <v>70</v>
      </c>
      <c r="C16" s="335"/>
      <c r="D16" s="335"/>
      <c r="E16" s="335"/>
      <c r="F16" s="335"/>
      <c r="G16" s="336"/>
      <c r="H16" s="335"/>
      <c r="I16" s="335"/>
      <c r="J16" s="335"/>
      <c r="K16" s="335"/>
      <c r="L16" s="336" t="n">
        <v>12000</v>
      </c>
      <c r="M16" s="335" t="n">
        <v>-12000</v>
      </c>
      <c r="N16" s="335" t="s">
        <v>69</v>
      </c>
      <c r="O16" s="335"/>
      <c r="P16" s="335"/>
      <c r="Q16" s="337" t="s">
        <v>69</v>
      </c>
      <c r="T16" s="332"/>
      <c r="V16" s="324"/>
      <c r="W16" s="324"/>
    </row>
    <row r="17" customFormat="false" ht="17.25" hidden="false" customHeight="true" outlineLevel="0" collapsed="false">
      <c r="A17" s="333"/>
      <c r="B17" s="340" t="s">
        <v>71</v>
      </c>
      <c r="C17" s="335"/>
      <c r="D17" s="335"/>
      <c r="E17" s="335"/>
      <c r="F17" s="335"/>
      <c r="G17" s="336"/>
      <c r="H17" s="335"/>
      <c r="I17" s="335"/>
      <c r="J17" s="335"/>
      <c r="K17" s="335"/>
      <c r="L17" s="336"/>
      <c r="M17" s="335" t="n">
        <v>8556</v>
      </c>
      <c r="N17" s="335" t="n">
        <v>8556</v>
      </c>
      <c r="O17" s="335"/>
      <c r="P17" s="335"/>
      <c r="Q17" s="337" t="n">
        <v>8556</v>
      </c>
      <c r="T17" s="332"/>
      <c r="V17" s="324"/>
      <c r="W17" s="324"/>
    </row>
    <row r="18" customFormat="false" ht="17.25" hidden="false" customHeight="true" outlineLevel="0" collapsed="false">
      <c r="A18" s="333"/>
      <c r="B18" s="340" t="s">
        <v>72</v>
      </c>
      <c r="C18" s="335"/>
      <c r="D18" s="335"/>
      <c r="E18" s="335"/>
      <c r="F18" s="335"/>
      <c r="G18" s="336"/>
      <c r="H18" s="335"/>
      <c r="I18" s="335"/>
      <c r="J18" s="335"/>
      <c r="K18" s="335"/>
      <c r="L18" s="336"/>
      <c r="M18" s="335"/>
      <c r="N18" s="335"/>
      <c r="O18" s="335"/>
      <c r="P18" s="335" t="n">
        <v>-12</v>
      </c>
      <c r="Q18" s="337" t="n">
        <v>-12</v>
      </c>
      <c r="T18" s="332"/>
      <c r="V18" s="324"/>
      <c r="W18" s="324"/>
    </row>
    <row r="19" customFormat="false" ht="17.25" hidden="false" customHeight="true" outlineLevel="0" collapsed="false">
      <c r="A19" s="333"/>
      <c r="B19" s="340" t="s">
        <v>73</v>
      </c>
      <c r="C19" s="335"/>
      <c r="D19" s="335"/>
      <c r="E19" s="335"/>
      <c r="F19" s="335"/>
      <c r="G19" s="336" t="n">
        <v>-3</v>
      </c>
      <c r="H19" s="335" t="n">
        <v>-3</v>
      </c>
      <c r="I19" s="335"/>
      <c r="J19" s="335"/>
      <c r="K19" s="335"/>
      <c r="L19" s="336"/>
      <c r="M19" s="335" t="n">
        <v>-6</v>
      </c>
      <c r="N19" s="335" t="n">
        <v>-6</v>
      </c>
      <c r="O19" s="335"/>
      <c r="P19" s="335" t="n">
        <v>66</v>
      </c>
      <c r="Q19" s="337" t="n">
        <v>57</v>
      </c>
      <c r="T19" s="332"/>
      <c r="V19" s="324"/>
      <c r="W19" s="324"/>
    </row>
    <row r="20" customFormat="false" ht="17.25" hidden="false" customHeight="true" outlineLevel="0" collapsed="false">
      <c r="A20" s="333" t="s">
        <v>142</v>
      </c>
      <c r="B20" s="338" t="s">
        <v>74</v>
      </c>
      <c r="C20" s="335"/>
      <c r="D20" s="335"/>
      <c r="E20" s="335"/>
      <c r="F20" s="335"/>
      <c r="G20" s="336"/>
      <c r="H20" s="335"/>
      <c r="I20" s="335"/>
      <c r="J20" s="335"/>
      <c r="K20" s="335"/>
      <c r="L20" s="336"/>
      <c r="M20" s="335" t="n">
        <v>39</v>
      </c>
      <c r="N20" s="335" t="n">
        <v>39</v>
      </c>
      <c r="O20" s="335"/>
      <c r="P20" s="335"/>
      <c r="Q20" s="337" t="n">
        <v>39</v>
      </c>
      <c r="T20" s="332"/>
      <c r="V20" s="324"/>
      <c r="W20" s="324"/>
    </row>
    <row r="21" customFormat="false" ht="21.75" hidden="false" customHeight="true" outlineLevel="0" collapsed="false">
      <c r="A21" s="341"/>
      <c r="B21" s="342" t="s">
        <v>143</v>
      </c>
      <c r="C21" s="335"/>
      <c r="D21" s="335"/>
      <c r="E21" s="335"/>
      <c r="F21" s="335"/>
      <c r="G21" s="343"/>
      <c r="H21" s="335"/>
      <c r="I21" s="335"/>
      <c r="J21" s="335"/>
      <c r="K21" s="335"/>
      <c r="L21" s="336"/>
      <c r="M21" s="343"/>
      <c r="N21" s="335"/>
      <c r="O21" s="335"/>
      <c r="P21" s="343"/>
      <c r="Q21" s="343"/>
    </row>
    <row r="22" customFormat="false" ht="17.25" hidden="false" customHeight="true" outlineLevel="0" collapsed="false">
      <c r="A22" s="333" t="s">
        <v>76</v>
      </c>
      <c r="B22" s="340"/>
      <c r="C22" s="335" t="s">
        <v>69</v>
      </c>
      <c r="D22" s="335"/>
      <c r="E22" s="335" t="s">
        <v>69</v>
      </c>
      <c r="F22" s="335"/>
      <c r="G22" s="336" t="n">
        <v>-3</v>
      </c>
      <c r="H22" s="335" t="n">
        <v>-3</v>
      </c>
      <c r="I22" s="335"/>
      <c r="J22" s="335" t="s">
        <v>69</v>
      </c>
      <c r="K22" s="335"/>
      <c r="L22" s="336" t="n">
        <v>12000</v>
      </c>
      <c r="M22" s="335" t="n">
        <v>-4947</v>
      </c>
      <c r="N22" s="335" t="n">
        <v>7052</v>
      </c>
      <c r="O22" s="335"/>
      <c r="P22" s="335" t="n">
        <v>54</v>
      </c>
      <c r="Q22" s="337" t="n">
        <v>7103</v>
      </c>
    </row>
    <row r="23" customFormat="false" ht="17.25" hidden="false" customHeight="true" outlineLevel="0" collapsed="false">
      <c r="A23" s="344" t="s">
        <v>77</v>
      </c>
      <c r="B23" s="345"/>
      <c r="C23" s="335" t="n">
        <v>49759</v>
      </c>
      <c r="D23" s="335"/>
      <c r="E23" s="335" t="n">
        <v>39704</v>
      </c>
      <c r="F23" s="335"/>
      <c r="G23" s="346" t="s">
        <v>69</v>
      </c>
      <c r="H23" s="335" t="n">
        <v>39704</v>
      </c>
      <c r="I23" s="335"/>
      <c r="J23" s="335" t="n">
        <v>10055</v>
      </c>
      <c r="K23" s="335"/>
      <c r="L23" s="346" t="n">
        <v>106720</v>
      </c>
      <c r="M23" s="347" t="n">
        <v>16550</v>
      </c>
      <c r="N23" s="335" t="n">
        <v>133325</v>
      </c>
      <c r="O23" s="335"/>
      <c r="P23" s="347" t="n">
        <v>-5206</v>
      </c>
      <c r="Q23" s="348" t="n">
        <v>217584</v>
      </c>
    </row>
    <row r="24" customFormat="false" ht="12" hidden="false" customHeight="true" outlineLevel="0" collapsed="false">
      <c r="A24" s="349"/>
      <c r="B24" s="349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</row>
    <row r="25" customFormat="false" ht="13.5" hidden="false" customHeight="true" outlineLevel="0" collapsed="false">
      <c r="A25" s="325"/>
      <c r="B25" s="325"/>
      <c r="C25" s="351" t="s">
        <v>29</v>
      </c>
      <c r="D25" s="351"/>
      <c r="E25" s="351"/>
      <c r="F25" s="351"/>
      <c r="G25" s="351"/>
      <c r="H25" s="351"/>
      <c r="I25" s="351"/>
      <c r="J25" s="351"/>
      <c r="K25" s="328" t="s">
        <v>78</v>
      </c>
      <c r="L25" s="328"/>
      <c r="M25" s="351" t="s">
        <v>30</v>
      </c>
      <c r="N25" s="351"/>
      <c r="O25" s="352"/>
      <c r="P25" s="353"/>
      <c r="Q25" s="353"/>
    </row>
    <row r="26" customFormat="false" ht="21" hidden="false" customHeight="true" outlineLevel="0" collapsed="false">
      <c r="A26" s="325"/>
      <c r="B26" s="325"/>
      <c r="C26" s="354" t="s">
        <v>144</v>
      </c>
      <c r="D26" s="354"/>
      <c r="E26" s="354"/>
      <c r="F26" s="355" t="s">
        <v>35</v>
      </c>
      <c r="G26" s="355"/>
      <c r="H26" s="329" t="s">
        <v>36</v>
      </c>
      <c r="I26" s="329"/>
      <c r="J26" s="329"/>
      <c r="K26" s="328"/>
      <c r="L26" s="328"/>
      <c r="M26" s="351"/>
      <c r="N26" s="351"/>
      <c r="O26" s="352"/>
      <c r="P26" s="353"/>
      <c r="Q26" s="353"/>
    </row>
    <row r="27" customFormat="false" ht="17.25" hidden="false" customHeight="true" outlineLevel="0" collapsed="false">
      <c r="A27" s="333" t="s">
        <v>63</v>
      </c>
      <c r="B27" s="340"/>
      <c r="C27" s="356" t="n">
        <v>28045</v>
      </c>
      <c r="D27" s="356"/>
      <c r="E27" s="356"/>
      <c r="F27" s="357" t="n">
        <v>5932</v>
      </c>
      <c r="G27" s="357"/>
      <c r="H27" s="356" t="n">
        <v>33978</v>
      </c>
      <c r="I27" s="356"/>
      <c r="J27" s="356"/>
      <c r="K27" s="356" t="n">
        <v>241</v>
      </c>
      <c r="L27" s="356"/>
      <c r="M27" s="357" t="n">
        <v>244286</v>
      </c>
      <c r="N27" s="357"/>
      <c r="O27" s="358"/>
      <c r="P27" s="350"/>
      <c r="Q27" s="350"/>
    </row>
    <row r="28" customFormat="false" ht="21.75" hidden="false" customHeight="true" outlineLevel="0" collapsed="false">
      <c r="A28" s="333"/>
      <c r="B28" s="338" t="s">
        <v>145</v>
      </c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 t="n">
        <v>413</v>
      </c>
      <c r="N28" s="356"/>
      <c r="O28" s="358"/>
      <c r="P28" s="350"/>
      <c r="Q28" s="350"/>
    </row>
    <row r="29" customFormat="false" ht="21.75" hidden="false" customHeight="true" outlineLevel="0" collapsed="false">
      <c r="A29" s="359" t="s">
        <v>146</v>
      </c>
      <c r="B29" s="359"/>
      <c r="C29" s="356" t="n">
        <v>28045</v>
      </c>
      <c r="D29" s="356"/>
      <c r="E29" s="356"/>
      <c r="F29" s="356" t="n">
        <v>5932</v>
      </c>
      <c r="G29" s="356"/>
      <c r="H29" s="356" t="n">
        <v>33978</v>
      </c>
      <c r="I29" s="356"/>
      <c r="J29" s="356"/>
      <c r="K29" s="356" t="n">
        <v>241</v>
      </c>
      <c r="L29" s="356"/>
      <c r="M29" s="335" t="n">
        <v>244699</v>
      </c>
      <c r="N29" s="335"/>
      <c r="O29" s="358"/>
      <c r="P29" s="350"/>
      <c r="Q29" s="350"/>
    </row>
    <row r="30" customFormat="false" ht="17.25" hidden="false" customHeight="true" outlineLevel="0" collapsed="false">
      <c r="A30" s="333" t="s">
        <v>66</v>
      </c>
      <c r="B30" s="340"/>
      <c r="C30" s="356"/>
      <c r="D30" s="356"/>
      <c r="E30" s="356"/>
      <c r="F30" s="357"/>
      <c r="G30" s="357"/>
      <c r="H30" s="356"/>
      <c r="I30" s="356"/>
      <c r="J30" s="356"/>
      <c r="K30" s="356"/>
      <c r="L30" s="356"/>
      <c r="M30" s="357"/>
      <c r="N30" s="357"/>
      <c r="O30" s="358"/>
      <c r="P30" s="360"/>
      <c r="Q30" s="360"/>
    </row>
    <row r="31" customFormat="false" ht="17.25" hidden="false" customHeight="true" outlineLevel="0" collapsed="false">
      <c r="A31" s="333"/>
      <c r="B31" s="340" t="s">
        <v>67</v>
      </c>
      <c r="C31" s="356"/>
      <c r="D31" s="356"/>
      <c r="E31" s="356"/>
      <c r="F31" s="357"/>
      <c r="G31" s="357"/>
      <c r="H31" s="356"/>
      <c r="I31" s="356"/>
      <c r="J31" s="356"/>
      <c r="K31" s="356"/>
      <c r="L31" s="356"/>
      <c r="M31" s="357" t="n">
        <v>-1537</v>
      </c>
      <c r="N31" s="357"/>
      <c r="O31" s="358"/>
      <c r="P31" s="350"/>
      <c r="Q31" s="350"/>
    </row>
    <row r="32" customFormat="false" ht="17.25" hidden="false" customHeight="true" outlineLevel="0" collapsed="false">
      <c r="A32" s="333"/>
      <c r="B32" s="340" t="s">
        <v>70</v>
      </c>
      <c r="C32" s="356"/>
      <c r="D32" s="356"/>
      <c r="E32" s="356"/>
      <c r="F32" s="357"/>
      <c r="G32" s="357"/>
      <c r="H32" s="356"/>
      <c r="I32" s="356"/>
      <c r="J32" s="356"/>
      <c r="K32" s="356"/>
      <c r="L32" s="356"/>
      <c r="M32" s="335" t="s">
        <v>69</v>
      </c>
      <c r="N32" s="335"/>
      <c r="O32" s="358"/>
      <c r="P32" s="350"/>
      <c r="Q32" s="350"/>
    </row>
    <row r="33" customFormat="false" ht="17.25" hidden="false" customHeight="true" outlineLevel="0" collapsed="false">
      <c r="A33" s="333"/>
      <c r="B33" s="340" t="s">
        <v>71</v>
      </c>
      <c r="C33" s="356"/>
      <c r="D33" s="356"/>
      <c r="E33" s="356"/>
      <c r="F33" s="357"/>
      <c r="G33" s="357"/>
      <c r="H33" s="356"/>
      <c r="I33" s="356"/>
      <c r="J33" s="356"/>
      <c r="K33" s="356"/>
      <c r="L33" s="356"/>
      <c r="M33" s="357" t="n">
        <v>8556</v>
      </c>
      <c r="N33" s="357"/>
      <c r="O33" s="358"/>
      <c r="P33" s="350"/>
      <c r="Q33" s="350"/>
    </row>
    <row r="34" customFormat="false" ht="17.25" hidden="false" customHeight="true" outlineLevel="0" collapsed="false">
      <c r="A34" s="333"/>
      <c r="B34" s="340" t="s">
        <v>72</v>
      </c>
      <c r="C34" s="356"/>
      <c r="D34" s="356"/>
      <c r="E34" s="356"/>
      <c r="F34" s="357"/>
      <c r="G34" s="357"/>
      <c r="H34" s="356"/>
      <c r="I34" s="356"/>
      <c r="J34" s="356"/>
      <c r="K34" s="356"/>
      <c r="L34" s="356"/>
      <c r="M34" s="357" t="n">
        <v>-12</v>
      </c>
      <c r="N34" s="357"/>
      <c r="O34" s="358"/>
      <c r="P34" s="350"/>
      <c r="Q34" s="350"/>
    </row>
    <row r="35" customFormat="false" ht="17.25" hidden="false" customHeight="true" outlineLevel="0" collapsed="false">
      <c r="A35" s="333"/>
      <c r="B35" s="340" t="s">
        <v>73</v>
      </c>
      <c r="C35" s="356"/>
      <c r="D35" s="356"/>
      <c r="E35" s="356"/>
      <c r="F35" s="357"/>
      <c r="G35" s="357"/>
      <c r="H35" s="356"/>
      <c r="I35" s="356"/>
      <c r="J35" s="356"/>
      <c r="K35" s="356"/>
      <c r="L35" s="356"/>
      <c r="M35" s="357" t="n">
        <v>57</v>
      </c>
      <c r="N35" s="357"/>
      <c r="O35" s="358"/>
      <c r="P35" s="350"/>
      <c r="Q35" s="350"/>
    </row>
    <row r="36" customFormat="false" ht="16.5" hidden="false" customHeight="true" outlineLevel="0" collapsed="false">
      <c r="A36" s="333"/>
      <c r="B36" s="338" t="s">
        <v>74</v>
      </c>
      <c r="C36" s="356"/>
      <c r="D36" s="356"/>
      <c r="E36" s="356"/>
      <c r="F36" s="357"/>
      <c r="G36" s="357"/>
      <c r="H36" s="356"/>
      <c r="I36" s="356"/>
      <c r="J36" s="356"/>
      <c r="K36" s="356"/>
      <c r="L36" s="356"/>
      <c r="M36" s="357" t="n">
        <v>39</v>
      </c>
      <c r="N36" s="357"/>
      <c r="O36" s="358"/>
      <c r="P36" s="350"/>
      <c r="Q36" s="350"/>
    </row>
    <row r="37" customFormat="false" ht="21.75" hidden="false" customHeight="true" outlineLevel="0" collapsed="false">
      <c r="A37" s="341"/>
      <c r="B37" s="342" t="s">
        <v>147</v>
      </c>
      <c r="C37" s="356" t="n">
        <v>5796</v>
      </c>
      <c r="D37" s="356"/>
      <c r="E37" s="356"/>
      <c r="F37" s="357" t="n">
        <v>-39</v>
      </c>
      <c r="G37" s="357"/>
      <c r="H37" s="356" t="n">
        <v>5757</v>
      </c>
      <c r="I37" s="356"/>
      <c r="J37" s="356"/>
      <c r="K37" s="356" t="n">
        <v>-12</v>
      </c>
      <c r="L37" s="356"/>
      <c r="M37" s="357" t="n">
        <v>5744</v>
      </c>
      <c r="N37" s="357"/>
      <c r="O37" s="358"/>
      <c r="P37" s="350"/>
      <c r="Q37" s="350"/>
    </row>
    <row r="38" customFormat="false" ht="17.25" hidden="false" customHeight="true" outlineLevel="0" collapsed="false">
      <c r="A38" s="333" t="s">
        <v>76</v>
      </c>
      <c r="B38" s="340"/>
      <c r="C38" s="356" t="n">
        <v>5796</v>
      </c>
      <c r="D38" s="356"/>
      <c r="E38" s="356"/>
      <c r="F38" s="357" t="n">
        <v>-39</v>
      </c>
      <c r="G38" s="357"/>
      <c r="H38" s="356" t="n">
        <v>5757</v>
      </c>
      <c r="I38" s="356"/>
      <c r="J38" s="356"/>
      <c r="K38" s="356" t="n">
        <v>-12</v>
      </c>
      <c r="L38" s="356"/>
      <c r="M38" s="357" t="n">
        <v>12848</v>
      </c>
      <c r="N38" s="357"/>
      <c r="O38" s="358"/>
      <c r="P38" s="350"/>
      <c r="Q38" s="350"/>
    </row>
    <row r="39" customFormat="false" ht="17.25" hidden="false" customHeight="true" outlineLevel="0" collapsed="false">
      <c r="A39" s="344" t="s">
        <v>77</v>
      </c>
      <c r="B39" s="345"/>
      <c r="C39" s="356" t="n">
        <v>33842</v>
      </c>
      <c r="D39" s="356"/>
      <c r="E39" s="356"/>
      <c r="F39" s="357" t="n">
        <v>5893</v>
      </c>
      <c r="G39" s="357"/>
      <c r="H39" s="356" t="n">
        <v>39735</v>
      </c>
      <c r="I39" s="356"/>
      <c r="J39" s="356"/>
      <c r="K39" s="356" t="n">
        <v>228</v>
      </c>
      <c r="L39" s="356"/>
      <c r="M39" s="357" t="n">
        <v>257548</v>
      </c>
      <c r="N39" s="357"/>
      <c r="O39" s="358"/>
      <c r="P39" s="350"/>
      <c r="Q39" s="350"/>
    </row>
    <row r="40" customFormat="false" ht="14.25" hidden="false" customHeight="true" outlineLevel="0" collapsed="false">
      <c r="A40" s="349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50"/>
      <c r="O40" s="350"/>
      <c r="P40" s="350"/>
    </row>
    <row r="41" customFormat="false" ht="15.75" hidden="false" customHeight="true" outlineLevel="0" collapsed="false">
      <c r="A41" s="349"/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61"/>
      <c r="M41" s="361"/>
      <c r="N41" s="350"/>
      <c r="O41" s="350"/>
      <c r="P41" s="350"/>
    </row>
    <row r="42" customFormat="false" ht="6" hidden="false" customHeight="true" outlineLevel="0" collapsed="false">
      <c r="A42" s="349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361"/>
      <c r="N42" s="350"/>
      <c r="O42" s="350"/>
      <c r="P42" s="350"/>
    </row>
    <row r="43" customFormat="false" ht="6" hidden="false" customHeight="true" outlineLevel="0" collapsed="false">
      <c r="A43" s="349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361"/>
      <c r="N43" s="350"/>
      <c r="O43" s="350"/>
      <c r="P43" s="350"/>
    </row>
    <row r="44" customFormat="false" ht="6" hidden="false" customHeight="true" outlineLevel="0" collapsed="false">
      <c r="A44" s="349"/>
      <c r="B44" s="360"/>
      <c r="C44" s="360"/>
      <c r="D44" s="360"/>
      <c r="E44" s="360"/>
      <c r="F44" s="360"/>
      <c r="G44" s="360"/>
      <c r="H44" s="353"/>
      <c r="I44" s="360"/>
      <c r="J44" s="360"/>
      <c r="K44" s="360"/>
      <c r="L44" s="361"/>
      <c r="M44" s="361"/>
      <c r="N44" s="350"/>
      <c r="O44" s="350"/>
      <c r="P44" s="350"/>
    </row>
    <row r="45" customFormat="false" ht="6" hidden="false" customHeight="true" outlineLevel="0" collapsed="false">
      <c r="A45" s="349"/>
      <c r="B45" s="360"/>
      <c r="C45" s="360"/>
      <c r="D45" s="360"/>
      <c r="E45" s="360"/>
      <c r="F45" s="360"/>
      <c r="G45" s="360"/>
      <c r="H45" s="353"/>
      <c r="I45" s="360"/>
      <c r="J45" s="360"/>
      <c r="K45" s="360"/>
      <c r="L45" s="361"/>
      <c r="M45" s="361"/>
      <c r="N45" s="350"/>
      <c r="O45" s="350"/>
      <c r="P45" s="350"/>
    </row>
    <row r="46" customFormat="false" ht="6" hidden="false" customHeight="true" outlineLevel="0" collapsed="false">
      <c r="A46" s="349"/>
      <c r="B46" s="360"/>
      <c r="C46" s="360"/>
      <c r="D46" s="360"/>
      <c r="E46" s="360"/>
      <c r="F46" s="360"/>
      <c r="G46" s="360"/>
      <c r="H46" s="353"/>
      <c r="I46" s="360"/>
      <c r="J46" s="360"/>
      <c r="K46" s="360"/>
    </row>
    <row r="47" customFormat="false" ht="6" hidden="false" customHeight="true" outlineLevel="0" collapsed="false">
      <c r="A47" s="349"/>
      <c r="B47" s="360"/>
      <c r="C47" s="360"/>
      <c r="D47" s="360"/>
      <c r="E47" s="360"/>
      <c r="F47" s="360"/>
      <c r="G47" s="360"/>
      <c r="H47" s="353"/>
      <c r="I47" s="360"/>
      <c r="J47" s="360"/>
      <c r="K47" s="360"/>
    </row>
    <row r="48" customFormat="false" ht="6" hidden="false" customHeight="true" outlineLevel="0" collapsed="false">
      <c r="A48" s="349"/>
      <c r="B48" s="360"/>
      <c r="C48" s="360"/>
      <c r="D48" s="360"/>
      <c r="E48" s="360"/>
      <c r="F48" s="360"/>
      <c r="G48" s="353"/>
      <c r="H48" s="353"/>
      <c r="I48" s="360"/>
      <c r="J48" s="360"/>
      <c r="K48" s="360"/>
    </row>
    <row r="49" customFormat="false" ht="6" hidden="false" customHeight="true" outlineLevel="0" collapsed="false">
      <c r="A49" s="349"/>
      <c r="B49" s="360"/>
      <c r="C49" s="360"/>
      <c r="D49" s="360"/>
      <c r="E49" s="360"/>
      <c r="F49" s="360"/>
      <c r="G49" s="353"/>
      <c r="H49" s="353"/>
      <c r="I49" s="360"/>
      <c r="J49" s="360"/>
      <c r="K49" s="360"/>
    </row>
    <row r="50" customFormat="false" ht="15" hidden="false" customHeight="true" outlineLevel="0" collapsed="false">
      <c r="A50" s="349"/>
      <c r="B50" s="350"/>
      <c r="C50" s="350"/>
      <c r="D50" s="350"/>
      <c r="E50" s="350"/>
      <c r="F50" s="350"/>
      <c r="G50" s="350"/>
      <c r="H50" s="350"/>
      <c r="I50" s="360"/>
      <c r="J50" s="360"/>
      <c r="K50" s="360"/>
    </row>
    <row r="51" customFormat="false" ht="12" hidden="false" customHeight="true" outlineLevel="0" collapsed="false">
      <c r="A51" s="349"/>
      <c r="B51" s="350"/>
      <c r="C51" s="350"/>
      <c r="D51" s="350"/>
      <c r="E51" s="350"/>
      <c r="F51" s="350"/>
      <c r="G51" s="362"/>
      <c r="H51" s="362"/>
      <c r="I51" s="362"/>
      <c r="J51" s="362"/>
      <c r="K51" s="362"/>
    </row>
    <row r="52" customFormat="false" ht="12" hidden="false" customHeight="true" outlineLevel="0" collapsed="false">
      <c r="A52" s="349"/>
      <c r="B52" s="350"/>
      <c r="C52" s="350"/>
      <c r="D52" s="350"/>
      <c r="E52" s="350"/>
      <c r="F52" s="350"/>
      <c r="G52" s="362"/>
      <c r="H52" s="362"/>
      <c r="I52" s="362"/>
      <c r="J52" s="362"/>
      <c r="K52" s="362"/>
    </row>
    <row r="53" customFormat="false" ht="12" hidden="false" customHeight="true" outlineLevel="0" collapsed="false">
      <c r="A53" s="349"/>
      <c r="B53" s="350"/>
      <c r="C53" s="350"/>
      <c r="D53" s="350"/>
      <c r="E53" s="350"/>
      <c r="F53" s="350"/>
      <c r="G53" s="362"/>
      <c r="H53" s="362"/>
      <c r="I53" s="362"/>
      <c r="J53" s="362"/>
      <c r="K53" s="362"/>
    </row>
    <row r="54" customFormat="false" ht="12" hidden="false" customHeight="true" outlineLevel="0" collapsed="false">
      <c r="A54" s="349"/>
      <c r="B54" s="350"/>
      <c r="C54" s="350"/>
      <c r="D54" s="350"/>
      <c r="E54" s="350"/>
      <c r="F54" s="350"/>
      <c r="G54" s="362"/>
      <c r="H54" s="362"/>
      <c r="I54" s="362"/>
      <c r="J54" s="362"/>
      <c r="K54" s="362"/>
    </row>
    <row r="55" customFormat="false" ht="15" hidden="false" customHeight="true" outlineLevel="0" collapsed="false">
      <c r="A55" s="349"/>
      <c r="B55" s="350"/>
      <c r="C55" s="350"/>
      <c r="D55" s="350"/>
      <c r="E55" s="350"/>
      <c r="F55" s="350"/>
      <c r="G55" s="350"/>
      <c r="H55" s="350"/>
      <c r="I55" s="360"/>
      <c r="J55" s="360"/>
      <c r="K55" s="360"/>
    </row>
    <row r="56" customFormat="false" ht="15" hidden="false" customHeight="true" outlineLevel="0" collapsed="false">
      <c r="A56" s="349"/>
      <c r="B56" s="361"/>
      <c r="C56" s="361"/>
      <c r="D56" s="361"/>
      <c r="E56" s="361"/>
      <c r="F56" s="361"/>
      <c r="G56" s="350"/>
      <c r="H56" s="350"/>
      <c r="I56" s="360"/>
      <c r="J56" s="360"/>
      <c r="K56" s="360"/>
    </row>
    <row r="57" customFormat="false" ht="15" hidden="false" customHeight="true" outlineLevel="0" collapsed="false">
      <c r="A57" s="349"/>
      <c r="B57" s="361"/>
      <c r="C57" s="361"/>
      <c r="D57" s="361"/>
      <c r="E57" s="361"/>
      <c r="F57" s="361"/>
      <c r="G57" s="350"/>
      <c r="H57" s="350"/>
      <c r="I57" s="360"/>
      <c r="J57" s="360"/>
      <c r="K57" s="360"/>
    </row>
    <row r="58" customFormat="false" ht="15" hidden="false" customHeight="true" outlineLevel="0" collapsed="false">
      <c r="A58" s="349"/>
      <c r="B58" s="361"/>
      <c r="C58" s="361"/>
      <c r="D58" s="361"/>
      <c r="E58" s="361"/>
      <c r="F58" s="361"/>
      <c r="G58" s="350"/>
      <c r="H58" s="350"/>
      <c r="I58" s="360"/>
      <c r="J58" s="360"/>
      <c r="K58" s="360"/>
    </row>
    <row r="59" customFormat="false" ht="15" hidden="false" customHeight="true" outlineLevel="0" collapsed="false">
      <c r="A59" s="349"/>
      <c r="B59" s="361"/>
      <c r="C59" s="361"/>
      <c r="D59" s="361"/>
      <c r="E59" s="361"/>
      <c r="F59" s="361"/>
      <c r="G59" s="350"/>
      <c r="H59" s="350"/>
      <c r="I59" s="360"/>
      <c r="J59" s="360"/>
      <c r="K59" s="360"/>
    </row>
    <row r="60" customFormat="false" ht="15" hidden="false" customHeight="true" outlineLevel="0" collapsed="false">
      <c r="A60" s="349"/>
      <c r="B60" s="361"/>
      <c r="C60" s="361"/>
      <c r="D60" s="361"/>
      <c r="E60" s="361"/>
      <c r="F60" s="361"/>
      <c r="G60" s="350"/>
      <c r="H60" s="350"/>
      <c r="I60" s="360"/>
      <c r="J60" s="360"/>
      <c r="K60" s="360"/>
    </row>
    <row r="61" customFormat="false" ht="15" hidden="false" customHeight="true" outlineLevel="0" collapsed="false">
      <c r="A61" s="349"/>
      <c r="B61" s="361"/>
      <c r="C61" s="361"/>
      <c r="D61" s="361"/>
      <c r="E61" s="361"/>
      <c r="F61" s="361"/>
      <c r="G61" s="350"/>
      <c r="H61" s="350"/>
      <c r="I61" s="360"/>
      <c r="J61" s="360"/>
      <c r="K61" s="360"/>
    </row>
    <row r="62" customFormat="false" ht="15" hidden="false" customHeight="true" outlineLevel="0" collapsed="false">
      <c r="A62" s="349"/>
      <c r="B62" s="361"/>
      <c r="C62" s="361"/>
      <c r="D62" s="361"/>
      <c r="E62" s="361"/>
      <c r="F62" s="361"/>
      <c r="G62" s="350"/>
      <c r="H62" s="350"/>
      <c r="I62" s="360"/>
      <c r="J62" s="360"/>
      <c r="K62" s="360"/>
    </row>
    <row r="63" customFormat="false" ht="15" hidden="false" customHeight="true" outlineLevel="0" collapsed="false">
      <c r="A63" s="349"/>
      <c r="B63" s="361"/>
      <c r="C63" s="361"/>
      <c r="D63" s="361"/>
      <c r="E63" s="361"/>
      <c r="F63" s="361"/>
      <c r="G63" s="350"/>
      <c r="H63" s="350"/>
      <c r="I63" s="360"/>
      <c r="J63" s="360"/>
      <c r="K63" s="360"/>
    </row>
    <row r="64" customFormat="false" ht="12" hidden="false" customHeight="true" outlineLevel="0" collapsed="false">
      <c r="A64" s="349"/>
      <c r="B64" s="350"/>
      <c r="C64" s="350"/>
      <c r="D64" s="350"/>
      <c r="E64" s="350"/>
      <c r="F64" s="350"/>
      <c r="G64" s="350"/>
      <c r="H64" s="350"/>
      <c r="I64" s="360"/>
      <c r="J64" s="360"/>
      <c r="K64" s="360"/>
    </row>
    <row r="65" customFormat="false" ht="12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60"/>
      <c r="J65" s="360"/>
      <c r="K65" s="360"/>
    </row>
    <row r="66" customFormat="false" ht="15" hidden="false" customHeight="true" outlineLevel="0" collapsed="false">
      <c r="A66" s="349"/>
      <c r="B66" s="350"/>
      <c r="C66" s="350"/>
      <c r="D66" s="350"/>
      <c r="E66" s="350"/>
      <c r="F66" s="350"/>
      <c r="G66" s="350"/>
      <c r="H66" s="350"/>
      <c r="I66" s="360"/>
      <c r="J66" s="360"/>
      <c r="K66" s="360"/>
    </row>
    <row r="67" customFormat="false" ht="1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60"/>
      <c r="J67" s="360"/>
      <c r="K67" s="360"/>
    </row>
  </sheetData>
  <mergeCells count="180">
    <mergeCell ref="B1:Q3"/>
    <mergeCell ref="B4:Q4"/>
    <mergeCell ref="B5:Q5"/>
    <mergeCell ref="P6:Q6"/>
    <mergeCell ref="A7:B10"/>
    <mergeCell ref="C7:Q7"/>
    <mergeCell ref="C8:D10"/>
    <mergeCell ref="E8:I8"/>
    <mergeCell ref="J8:O8"/>
    <mergeCell ref="P8:P10"/>
    <mergeCell ref="Q8:Q10"/>
    <mergeCell ref="E9:F10"/>
    <mergeCell ref="G9:G10"/>
    <mergeCell ref="H9:I10"/>
    <mergeCell ref="J9:K10"/>
    <mergeCell ref="L9:M9"/>
    <mergeCell ref="N9:O10"/>
    <mergeCell ref="C11:D11"/>
    <mergeCell ref="E11:F11"/>
    <mergeCell ref="H11:I11"/>
    <mergeCell ref="J11:K11"/>
    <mergeCell ref="N11:O11"/>
    <mergeCell ref="C12:D12"/>
    <mergeCell ref="E12:F12"/>
    <mergeCell ref="H12:I12"/>
    <mergeCell ref="J12:K12"/>
    <mergeCell ref="N12:O12"/>
    <mergeCell ref="A13:B13"/>
    <mergeCell ref="C13:D13"/>
    <mergeCell ref="E13:F13"/>
    <mergeCell ref="H13:I13"/>
    <mergeCell ref="J13:K13"/>
    <mergeCell ref="N13:O13"/>
    <mergeCell ref="C14:D14"/>
    <mergeCell ref="E14:F14"/>
    <mergeCell ref="H14:I14"/>
    <mergeCell ref="J14:K14"/>
    <mergeCell ref="N14:O14"/>
    <mergeCell ref="C15:D15"/>
    <mergeCell ref="E15:F15"/>
    <mergeCell ref="H15:I15"/>
    <mergeCell ref="J15:K15"/>
    <mergeCell ref="N15:O15"/>
    <mergeCell ref="C16:D16"/>
    <mergeCell ref="E16:F16"/>
    <mergeCell ref="H16:I16"/>
    <mergeCell ref="J16:K16"/>
    <mergeCell ref="N16:O16"/>
    <mergeCell ref="C17:D17"/>
    <mergeCell ref="E17:F17"/>
    <mergeCell ref="H17:I17"/>
    <mergeCell ref="J17:K17"/>
    <mergeCell ref="N17:O17"/>
    <mergeCell ref="C18:D18"/>
    <mergeCell ref="E18:F18"/>
    <mergeCell ref="H18:I18"/>
    <mergeCell ref="J18:K18"/>
    <mergeCell ref="N18:O18"/>
    <mergeCell ref="C19:D19"/>
    <mergeCell ref="E19:F19"/>
    <mergeCell ref="H19:I19"/>
    <mergeCell ref="J19:K19"/>
    <mergeCell ref="N19:O19"/>
    <mergeCell ref="C20:D20"/>
    <mergeCell ref="E20:F20"/>
    <mergeCell ref="H20:I20"/>
    <mergeCell ref="J20:K20"/>
    <mergeCell ref="N20:O20"/>
    <mergeCell ref="C21:D21"/>
    <mergeCell ref="E21:F21"/>
    <mergeCell ref="H21:I21"/>
    <mergeCell ref="J21:K21"/>
    <mergeCell ref="N21:O21"/>
    <mergeCell ref="C22:D22"/>
    <mergeCell ref="E22:F22"/>
    <mergeCell ref="H22:I22"/>
    <mergeCell ref="J22:K22"/>
    <mergeCell ref="N22:O22"/>
    <mergeCell ref="C23:D23"/>
    <mergeCell ref="E23:F23"/>
    <mergeCell ref="H23:I23"/>
    <mergeCell ref="J23:K23"/>
    <mergeCell ref="N23:O23"/>
    <mergeCell ref="A25:B26"/>
    <mergeCell ref="C25:J25"/>
    <mergeCell ref="K25:L26"/>
    <mergeCell ref="M25:N26"/>
    <mergeCell ref="P25:Q26"/>
    <mergeCell ref="C26:E26"/>
    <mergeCell ref="F26:G26"/>
    <mergeCell ref="H26:J26"/>
    <mergeCell ref="C27:E27"/>
    <mergeCell ref="F27:G27"/>
    <mergeCell ref="H27:J27"/>
    <mergeCell ref="K27:L27"/>
    <mergeCell ref="M27:N27"/>
    <mergeCell ref="P27:Q27"/>
    <mergeCell ref="C28:E28"/>
    <mergeCell ref="F28:G28"/>
    <mergeCell ref="H28:J28"/>
    <mergeCell ref="K28:L28"/>
    <mergeCell ref="M28:N28"/>
    <mergeCell ref="A29:B29"/>
    <mergeCell ref="C29:E29"/>
    <mergeCell ref="F29:G29"/>
    <mergeCell ref="H29:J29"/>
    <mergeCell ref="K29:L29"/>
    <mergeCell ref="M29:N29"/>
    <mergeCell ref="C30:E30"/>
    <mergeCell ref="F30:G30"/>
    <mergeCell ref="H30:J30"/>
    <mergeCell ref="K30:L30"/>
    <mergeCell ref="M30:N30"/>
    <mergeCell ref="P30:Q30"/>
    <mergeCell ref="C31:E31"/>
    <mergeCell ref="F31:G31"/>
    <mergeCell ref="H31:J31"/>
    <mergeCell ref="K31:L31"/>
    <mergeCell ref="M31:N31"/>
    <mergeCell ref="P31:Q31"/>
    <mergeCell ref="C32:E32"/>
    <mergeCell ref="F32:G32"/>
    <mergeCell ref="H32:J32"/>
    <mergeCell ref="K32:L32"/>
    <mergeCell ref="M32:N32"/>
    <mergeCell ref="P32:Q32"/>
    <mergeCell ref="C33:E33"/>
    <mergeCell ref="F33:G33"/>
    <mergeCell ref="H33:J33"/>
    <mergeCell ref="K33:L33"/>
    <mergeCell ref="M33:N33"/>
    <mergeCell ref="P33:Q33"/>
    <mergeCell ref="C34:E34"/>
    <mergeCell ref="F34:G34"/>
    <mergeCell ref="H34:J34"/>
    <mergeCell ref="K34:L34"/>
    <mergeCell ref="M34:N34"/>
    <mergeCell ref="P34:Q34"/>
    <mergeCell ref="C35:E35"/>
    <mergeCell ref="F35:G35"/>
    <mergeCell ref="H35:J35"/>
    <mergeCell ref="K35:L35"/>
    <mergeCell ref="M35:N35"/>
    <mergeCell ref="P35:Q35"/>
    <mergeCell ref="C36:E36"/>
    <mergeCell ref="F36:G36"/>
    <mergeCell ref="H36:J36"/>
    <mergeCell ref="K36:L36"/>
    <mergeCell ref="M36:N36"/>
    <mergeCell ref="P36:Q36"/>
    <mergeCell ref="C37:E37"/>
    <mergeCell ref="F37:G37"/>
    <mergeCell ref="H37:J37"/>
    <mergeCell ref="K37:L37"/>
    <mergeCell ref="M37:N37"/>
    <mergeCell ref="P37:Q37"/>
    <mergeCell ref="C38:E38"/>
    <mergeCell ref="F38:G38"/>
    <mergeCell ref="H38:J38"/>
    <mergeCell ref="K38:L38"/>
    <mergeCell ref="M38:N38"/>
    <mergeCell ref="P38:Q38"/>
    <mergeCell ref="C39:E39"/>
    <mergeCell ref="F39:G39"/>
    <mergeCell ref="H39:J39"/>
    <mergeCell ref="K39:L39"/>
    <mergeCell ref="M39:N39"/>
    <mergeCell ref="P39:Q39"/>
    <mergeCell ref="L40:M40"/>
    <mergeCell ref="O40:P40"/>
    <mergeCell ref="L41:M41"/>
    <mergeCell ref="O41:P41"/>
    <mergeCell ref="L42:M42"/>
    <mergeCell ref="O42:P42"/>
    <mergeCell ref="L43:M43"/>
    <mergeCell ref="O43:P43"/>
    <mergeCell ref="L44:M44"/>
    <mergeCell ref="O44:P44"/>
    <mergeCell ref="L45:M45"/>
    <mergeCell ref="O45:P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5-02-18T06:47:51Z</cp:lastPrinted>
  <dcterms:modified xsi:type="dcterms:W3CDTF">2015-02-27T01:55:48Z</dcterms:modified>
  <cp:revision>0</cp:revision>
  <dc:subject/>
  <dc:title/>
</cp:coreProperties>
</file>