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参考表Ⅰ" sheetId="11" state="visible" r:id="rId12"/>
    <sheet name="参考表Ⅱ" sheetId="12" state="visible" r:id="rId13"/>
    <sheet name="参考表Ⅲ" sheetId="13" state="visible" r:id="rId14"/>
    <sheet name="参考表Ⅳ" sheetId="14" state="visible" r:id="rId15"/>
  </sheets>
  <definedNames>
    <definedName function="false" hidden="false" localSheetId="11" name="_xlnm.Print_Area" vbProcedure="false">参考表Ⅱ!$A$1:$O$46</definedName>
    <definedName function="false" hidden="false" localSheetId="12" name="_xlnm.Print_Area" vbProcedure="false">参考表Ⅲ!$A$1:$AO$31</definedName>
    <definedName function="false" hidden="false" localSheetId="13" name="_xlnm.Print_Area" vbProcedure="false">参考表Ⅳ!$A$1:$M$73</definedName>
    <definedName function="false" hidden="false" localSheetId="2" name="_xlnm.Print_Area" vbProcedure="false">第2表!$A$1:$B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3" uniqueCount="362">
  <si>
    <r>
      <rPr>
        <b val="true"/>
        <sz val="14"/>
        <rFont val="Noto Sans"/>
        <family val="2"/>
      </rPr>
      <t xml:space="preserve">付  属  表 ・ 参  考  表 （平成</t>
    </r>
    <r>
      <rPr>
        <b val="true"/>
        <sz val="14"/>
        <rFont val="ＭＳ Ｐ明朝"/>
        <family val="1"/>
        <charset val="128"/>
      </rPr>
      <t xml:space="preserve">26</t>
    </r>
    <r>
      <rPr>
        <b val="true"/>
        <sz val="14"/>
        <rFont val="Noto Sans"/>
        <family val="2"/>
      </rPr>
      <t xml:space="preserve">年度中間期決算）</t>
    </r>
  </si>
  <si>
    <t xml:space="preserve">第１表  主要負債残高の構成</t>
  </si>
  <si>
    <t xml:space="preserve">第２表  主要資産残高の構成</t>
  </si>
  <si>
    <t xml:space="preserve">第３表  引当金の推移</t>
  </si>
  <si>
    <t xml:space="preserve">第４表  純資産勘定の推移</t>
  </si>
  <si>
    <t xml:space="preserve">第５表  損益勘定の推移</t>
  </si>
  <si>
    <t xml:space="preserve">第６表  経常収益主要項目の内訳</t>
  </si>
  <si>
    <t xml:space="preserve">第７表  経常費用主要項目の内訳</t>
  </si>
  <si>
    <t xml:space="preserve">第８表  経常収支主要項目の内訳</t>
  </si>
  <si>
    <t xml:space="preserve">第９表  経営諸比率の推移</t>
  </si>
  <si>
    <t xml:space="preserve">参考表－Ⅰ 主要勘定平均残高</t>
  </si>
  <si>
    <t xml:space="preserve">参考表－Ⅱ 国内業務部門の資金運用利回り・資金調達原価および利鞘</t>
  </si>
  <si>
    <t xml:space="preserve">参考表－Ⅲ 信託銀行信託勘定主要資産・負債</t>
  </si>
  <si>
    <t xml:space="preserve">参考表－Ⅳ 主要金利等の推移</t>
  </si>
  <si>
    <t xml:space="preserve">付 属 表 ・ 参 考 表 利 用 上 の 注 意</t>
  </si>
  <si>
    <t xml:space="preserve">１．単位はすべて億円、増減率および構成比は％。</t>
  </si>
  <si>
    <r>
      <rPr>
        <sz val="10"/>
        <rFont val="Noto Sans"/>
        <family val="2"/>
      </rPr>
      <t xml:space="preserve">２．表中の「―」は該当計数のないもの、または連続性がない等前期比較のできないもの、「</t>
    </r>
    <r>
      <rPr>
        <sz val="10"/>
        <rFont val="ＭＳ Ｐ明朝"/>
        <family val="1"/>
        <charset val="128"/>
      </rPr>
      <t xml:space="preserve">***</t>
    </r>
    <r>
      <rPr>
        <sz val="10"/>
        <rFont val="Noto Sans"/>
        <family val="2"/>
      </rPr>
      <t xml:space="preserve">」は新規の勘定科目のため比較のできないもの、「△」は減少または負数を示す。</t>
    </r>
  </si>
  <si>
    <t xml:space="preserve">３．付属表作成に当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債         券</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全国銀行</t>
  </si>
  <si>
    <r>
      <rPr>
        <sz val="11"/>
        <rFont val="ＭＳ Ｐ明朝"/>
        <family val="1"/>
        <charset val="128"/>
      </rPr>
      <t xml:space="preserve">22</t>
    </r>
    <r>
      <rPr>
        <sz val="11"/>
        <rFont val="Noto Sans"/>
        <family val="2"/>
      </rPr>
      <t xml:space="preserve">・中</t>
    </r>
  </si>
  <si>
    <r>
      <rPr>
        <sz val="11"/>
        <rFont val="ＭＳ Ｐ明朝"/>
        <family val="1"/>
        <charset val="128"/>
      </rPr>
      <t xml:space="preserve">23</t>
    </r>
    <r>
      <rPr>
        <sz val="11"/>
        <rFont val="Noto Sans"/>
        <family val="2"/>
      </rPr>
      <t xml:space="preserve">・中</t>
    </r>
  </si>
  <si>
    <r>
      <rPr>
        <sz val="11"/>
        <rFont val="ＭＳ Ｐ明朝"/>
        <family val="1"/>
        <charset val="128"/>
      </rPr>
      <t xml:space="preserve">24</t>
    </r>
    <r>
      <rPr>
        <sz val="11"/>
        <rFont val="Noto Sans"/>
        <family val="2"/>
      </rPr>
      <t xml:space="preserve">・中</t>
    </r>
  </si>
  <si>
    <r>
      <rPr>
        <sz val="11"/>
        <rFont val="ＭＳ Ｐ明朝"/>
        <family val="1"/>
        <charset val="128"/>
      </rPr>
      <t xml:space="preserve">25</t>
    </r>
    <r>
      <rPr>
        <sz val="11"/>
        <rFont val="Noto Sans"/>
        <family val="2"/>
      </rPr>
      <t xml:space="preserve">・中</t>
    </r>
  </si>
  <si>
    <r>
      <rPr>
        <sz val="11"/>
        <rFont val="ＭＳ Ｐ明朝"/>
        <family val="1"/>
        <charset val="128"/>
      </rPr>
      <t xml:space="preserve">26</t>
    </r>
    <r>
      <rPr>
        <sz val="11"/>
        <rFont val="Noto Sans"/>
        <family val="2"/>
      </rPr>
      <t xml:space="preserve">・中</t>
    </r>
  </si>
  <si>
    <t xml:space="preserve">都市銀行</t>
  </si>
  <si>
    <t xml:space="preserve">- </t>
  </si>
  <si>
    <t xml:space="preserve">地方銀行</t>
  </si>
  <si>
    <t xml:space="preserve">地方銀行Ⅱ</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価証券</t>
  </si>
  <si>
    <t xml:space="preserve">貸出金</t>
  </si>
  <si>
    <t xml:space="preserve">外国為替</t>
  </si>
  <si>
    <t xml:space="preserve">貸倒引当金</t>
  </si>
  <si>
    <t xml:space="preserve">（リスク管理債権額の残高情報）</t>
  </si>
  <si>
    <t xml:space="preserve">破綻先債権額</t>
  </si>
  <si>
    <t xml:space="preserve">延滞債権額</t>
  </si>
  <si>
    <t xml:space="preserve">３カ月以上            
延滞債権額</t>
  </si>
  <si>
    <t xml:space="preserve">貸 出 条 件
緩和債権額</t>
  </si>
  <si>
    <r>
      <rPr>
        <sz val="10"/>
        <rFont val="Noto Sans"/>
        <family val="2"/>
      </rPr>
      <t xml:space="preserve"> 残  高  </t>
    </r>
    <r>
      <rPr>
        <sz val="10"/>
        <rFont val="ＭＳ Ｐ明朝"/>
        <family val="1"/>
        <charset val="128"/>
      </rPr>
      <t xml:space="preserve">(</t>
    </r>
    <r>
      <rPr>
        <sz val="10"/>
        <rFont val="Noto Sans"/>
        <family val="2"/>
      </rPr>
      <t xml:space="preserve">構成比</t>
    </r>
    <r>
      <rPr>
        <sz val="10"/>
        <rFont val="ＭＳ Ｐ明朝"/>
        <family val="1"/>
        <charset val="128"/>
      </rPr>
      <t xml:space="preserve">)</t>
    </r>
  </si>
  <si>
    <t xml:space="preserve"> 残   高 </t>
  </si>
  <si>
    <t xml:space="preserve">増減率</t>
  </si>
  <si>
    <t xml:space="preserve">１．「コールローン等」には、「買入手形」を含む。    </t>
  </si>
  <si>
    <t xml:space="preserve">２．「商品有価証券」は、特定取引勘定設置銀行においては「特定取引資産」に計上。 </t>
  </si>
  <si>
    <t xml:space="preserve">３．「リスク管理債権額の残高情報」は、銀行勘定のみの計数。    </t>
  </si>
  <si>
    <t xml:space="preserve">４．「貸倒引当金」は、控除項目として資産の部に計上。</t>
  </si>
  <si>
    <t xml:space="preserve">５．増減率は、前年度末比。   </t>
  </si>
  <si>
    <r>
      <rPr>
        <sz val="12"/>
        <rFont val="Noto Sans"/>
        <family val="2"/>
      </rPr>
      <t xml:space="preserve">６．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   定   海   外   債   権 
引     当     勘     定</t>
  </si>
  <si>
    <t xml:space="preserve">（純繰入額）</t>
  </si>
  <si>
    <t xml:space="preserve">増減額</t>
  </si>
  <si>
    <t xml:space="preserve">金     額</t>
  </si>
  <si>
    <r>
      <rPr>
        <sz val="12"/>
        <rFont val="ＭＳ Ｐ明朝"/>
        <family val="1"/>
        <charset val="128"/>
      </rPr>
      <t xml:space="preserve">22</t>
    </r>
    <r>
      <rPr>
        <sz val="12"/>
        <rFont val="Noto Sans"/>
        <family val="2"/>
      </rPr>
      <t xml:space="preserve">・中</t>
    </r>
  </si>
  <si>
    <r>
      <rPr>
        <sz val="12"/>
        <rFont val="ＭＳ Ｐ明朝"/>
        <family val="1"/>
        <charset val="128"/>
      </rPr>
      <t xml:space="preserve">23</t>
    </r>
    <r>
      <rPr>
        <sz val="12"/>
        <rFont val="Noto Sans"/>
        <family val="2"/>
      </rPr>
      <t xml:space="preserve">・中</t>
    </r>
  </si>
  <si>
    <r>
      <rPr>
        <sz val="12"/>
        <rFont val="ＭＳ Ｐ明朝"/>
        <family val="1"/>
        <charset val="128"/>
      </rPr>
      <t xml:space="preserve">24</t>
    </r>
    <r>
      <rPr>
        <sz val="12"/>
        <rFont val="Noto Sans"/>
        <family val="2"/>
      </rPr>
      <t xml:space="preserve">・中</t>
    </r>
  </si>
  <si>
    <r>
      <rPr>
        <sz val="12"/>
        <rFont val="ＭＳ Ｐ明朝"/>
        <family val="1"/>
        <charset val="128"/>
      </rPr>
      <t xml:space="preserve">25</t>
    </r>
    <r>
      <rPr>
        <sz val="12"/>
        <rFont val="Noto Sans"/>
        <family val="2"/>
      </rPr>
      <t xml:space="preserve">・中</t>
    </r>
  </si>
  <si>
    <r>
      <rPr>
        <sz val="12"/>
        <rFont val="ＭＳ Ｐ明朝"/>
        <family val="1"/>
        <charset val="128"/>
      </rPr>
      <t xml:space="preserve">26</t>
    </r>
    <r>
      <rPr>
        <sz val="12"/>
        <rFont val="Noto Sans"/>
        <family val="2"/>
      </rPr>
      <t xml:space="preserve">・中</t>
    </r>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および「役員退職慰労引当金」を含む。</t>
  </si>
  <si>
    <t xml:space="preserve">４．増減額は、前年度末比。</t>
  </si>
  <si>
    <t xml:space="preserve">（第４表）</t>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t>
  </si>
  <si>
    <t xml:space="preserve">資本準備金</t>
  </si>
  <si>
    <t xml:space="preserve">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計数がマイナス（△）となる科目がある場合には、構成比は算出せず。</t>
  </si>
  <si>
    <t xml:space="preserve">（第５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中   間　純   利   益
（▲は中間純損失）</t>
  </si>
  <si>
    <t xml:space="preserve"> 金     額</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６表）</t>
  </si>
  <si>
    <t xml:space="preserve">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t>
    </r>
  </si>
  <si>
    <t xml:space="preserve">２．増減率は、前中間期比。</t>
  </si>
  <si>
    <t xml:space="preserve">（第７表）</t>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債   券   利   息</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t>
    </r>
  </si>
  <si>
    <t xml:space="preserve">（第８表）</t>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t xml:space="preserve">１．本表の「－」表示は、該当計数が皆無の場合と、当中間期もしくは前中間期計数がマイナスのときに増減率を表示しない場合とがある。</t>
  </si>
  <si>
    <t xml:space="preserve">２．増減額 ・ 増減率は、前中間期比。</t>
  </si>
  <si>
    <t xml:space="preserve">（第９表）</t>
  </si>
  <si>
    <t xml:space="preserve">           経       営       諸       比       率       の       推       移</t>
  </si>
  <si>
    <t xml:space="preserve">（単位：％）</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t xml:space="preserve">３．「経常利益率」、「利益率」は、経常損失・中間純損失となっている銀行が含まれる場合には、「－」とした。</t>
  </si>
  <si>
    <r>
      <rPr>
        <sz val="12"/>
        <rFont val="Noto Sans"/>
        <family val="2"/>
      </rPr>
      <t xml:space="preserve">４．平成</t>
    </r>
    <r>
      <rPr>
        <sz val="12"/>
        <rFont val="ＭＳ Ｐ明朝"/>
        <family val="1"/>
        <charset val="128"/>
      </rPr>
      <t xml:space="preserve">22</t>
    </r>
    <r>
      <rPr>
        <sz val="12"/>
        <rFont val="Noto Sans"/>
        <family val="2"/>
      </rPr>
      <t xml:space="preserve">年度中間期の全国銀行、地方銀行の平均残高の算出上、合併前の旧泉州銀行の計数は含まれていない。</t>
    </r>
  </si>
  <si>
    <r>
      <rPr>
        <sz val="12"/>
        <rFont val="Noto Sans"/>
        <family val="2"/>
      </rPr>
      <t xml:space="preserve">５．平成</t>
    </r>
    <r>
      <rPr>
        <sz val="12"/>
        <rFont val="ＭＳ Ｐ明朝"/>
        <family val="1"/>
        <charset val="128"/>
      </rPr>
      <t xml:space="preserve">25</t>
    </r>
    <r>
      <rPr>
        <sz val="12"/>
        <rFont val="Noto Sans"/>
        <family val="2"/>
      </rPr>
      <t xml:space="preserve">年度中間期の全国銀行、都市銀行の平均残高の算出上、合併前の旧みずほ銀行の計数は含まれていない。</t>
    </r>
  </si>
  <si>
    <t xml:space="preserve">〔参考表－Ⅰ〕</t>
  </si>
  <si>
    <t xml:space="preserve">  主        要        勘        定</t>
  </si>
  <si>
    <t xml:space="preserve">   平        均        残        高</t>
  </si>
  <si>
    <t xml:space="preserve">預                   金</t>
  </si>
  <si>
    <t xml:space="preserve">譲  渡  性  預  金</t>
  </si>
  <si>
    <t xml:space="preserve">債                   券</t>
  </si>
  <si>
    <t xml:space="preserve">特  定  取  引  負  債</t>
  </si>
  <si>
    <r>
      <rPr>
        <sz val="12"/>
        <rFont val="Noto Sans"/>
        <family val="2"/>
      </rPr>
      <t xml:space="preserve">コールマネー等</t>
    </r>
    <r>
      <rPr>
        <sz val="12"/>
        <rFont val="ＭＳ Ｐ明朝"/>
        <family val="1"/>
        <charset val="128"/>
      </rPr>
      <t xml:space="preserve">(A)</t>
    </r>
  </si>
  <si>
    <t xml:space="preserve">コール</t>
  </si>
  <si>
    <r>
      <rPr>
        <sz val="12"/>
        <rFont val="Noto Sans"/>
        <family val="2"/>
      </rPr>
      <t xml:space="preserve">ローン等</t>
    </r>
    <r>
      <rPr>
        <sz val="12"/>
        <rFont val="ＭＳ Ｐ明朝"/>
        <family val="1"/>
        <charset val="128"/>
      </rPr>
      <t xml:space="preserve">(B)</t>
    </r>
  </si>
  <si>
    <r>
      <rPr>
        <sz val="11"/>
        <rFont val="Noto Sans"/>
        <family val="2"/>
      </rPr>
      <t xml:space="preserve">余 資 差 引
外 部 負 債
（ Ａ － </t>
    </r>
    <r>
      <rPr>
        <sz val="11"/>
        <rFont val="ＭＳ Ｐ明朝"/>
        <family val="1"/>
        <charset val="128"/>
      </rPr>
      <t xml:space="preserve">B  </t>
    </r>
    <r>
      <rPr>
        <sz val="11"/>
        <rFont val="Noto Sans"/>
        <family val="2"/>
      </rPr>
      <t xml:space="preserve">：
▲ は 余 資 ）      </t>
    </r>
  </si>
  <si>
    <t xml:space="preserve">特  定  取  引  資  産</t>
  </si>
  <si>
    <t xml:space="preserve">金    銭    の    信    託</t>
  </si>
  <si>
    <t xml:space="preserve">有     価     証     券</t>
  </si>
  <si>
    <t xml:space="preserve">貸       出       金</t>
  </si>
  <si>
    <t xml:space="preserve">残高</t>
  </si>
  <si>
    <t xml:space="preserve">前中間期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t xml:space="preserve">〔参考表－Ⅱ〕</t>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注）　１．算式は次による。ただし、貸出金は金融機関貸付金を、有価証券は商品有価証券を、資金運用勘定は無利息預け金を、営業経費は臨時的経費を、資金調達費用 ・ 勘定は金銭の信託運用見合費用 ・ 額</t>
  </si>
  <si>
    <t xml:space="preserve">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営  業  経  費</t>
  </si>
  <si>
    <t xml:space="preserve">       預金・譲渡性預金・債券利息＋営業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営業経費</t>
  </si>
  <si>
    <t xml:space="preserve">   365</t>
  </si>
  <si>
    <t xml:space="preserve">　コールマネー・売渡手形・金融機関借入金平残</t>
  </si>
  <si>
    <t xml:space="preserve">              資 金 調 達 勘 定 平 残</t>
  </si>
  <si>
    <t xml:space="preserve">                      当期日数</t>
  </si>
  <si>
    <t xml:space="preserve">　　　　２．信託銀行の営業経費には、信託勘定の間接的経費が含まれている。このため、預金債券等原価は掲出せず、資金調達原価と総資金利鞘は営業経費を除いた計数（資金調達利回り、資金粗利鞘）を掲出し</t>
  </si>
  <si>
    <t xml:space="preserve">　  　 　   ている。</t>
  </si>
  <si>
    <r>
      <rPr>
        <sz val="12"/>
        <rFont val="Noto Sans"/>
        <family val="2"/>
      </rPr>
      <t xml:space="preserve">　　　　３．平成</t>
    </r>
    <r>
      <rPr>
        <sz val="12"/>
        <rFont val="ＭＳ Ｐ明朝"/>
        <family val="1"/>
        <charset val="128"/>
      </rPr>
      <t xml:space="preserve">22</t>
    </r>
    <r>
      <rPr>
        <sz val="12"/>
        <rFont val="Noto Sans"/>
        <family val="2"/>
      </rPr>
      <t xml:space="preserve">年度中間期の全国銀行、地方銀行の平均残高の算出上、合併前の旧泉州銀行の計数は含まれていない。</t>
    </r>
  </si>
  <si>
    <r>
      <rPr>
        <sz val="12"/>
        <rFont val="Noto Sans"/>
        <family val="2"/>
      </rPr>
      <t xml:space="preserve">　　　　４．平成</t>
    </r>
    <r>
      <rPr>
        <sz val="12"/>
        <rFont val="ＭＳ Ｐ明朝"/>
        <family val="1"/>
        <charset val="128"/>
      </rPr>
      <t xml:space="preserve">25</t>
    </r>
    <r>
      <rPr>
        <sz val="12"/>
        <rFont val="Noto Sans"/>
        <family val="2"/>
      </rPr>
      <t xml:space="preserve">年度中間期の全国銀行、都市銀行の平均残高の算出上、合併前の旧みずほ銀行の計数は含まれていない。</t>
    </r>
  </si>
  <si>
    <t xml:space="preserve">〔参考表－Ⅲ〕</t>
  </si>
  <si>
    <t xml:space="preserve">          信   託   銀   行   信   託   勘   定   主   要   資   産   ・   負   債</t>
  </si>
  <si>
    <t xml:space="preserve">　　　（資産の部）</t>
  </si>
  <si>
    <t xml:space="preserve">     （単位：億円、％、△印は減）</t>
  </si>
  <si>
    <t xml:space="preserve">　　　（負債の部）</t>
  </si>
  <si>
    <t xml:space="preserve">投 資 信 託                 
有価証券等</t>
  </si>
  <si>
    <t xml:space="preserve">信託受益権</t>
  </si>
  <si>
    <t xml:space="preserve">金銭債権</t>
  </si>
  <si>
    <t xml:space="preserve">有形固定資産</t>
  </si>
  <si>
    <t xml:space="preserve">コールローン･             
買   入   手   形</t>
  </si>
  <si>
    <t xml:space="preserve">銀行勘定貸</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r>
      <rPr>
        <sz val="12"/>
        <rFont val="ＭＳ Ｐ明朝"/>
        <family val="1"/>
        <charset val="128"/>
      </rPr>
      <t xml:space="preserve">(</t>
    </r>
    <r>
      <rPr>
        <sz val="12"/>
        <rFont val="Noto Sans"/>
        <family val="2"/>
      </rPr>
      <t xml:space="preserve">構成比</t>
    </r>
    <r>
      <rPr>
        <sz val="12"/>
        <rFont val="ＭＳ Ｐ明朝"/>
        <family val="1"/>
        <charset val="128"/>
      </rPr>
      <t xml:space="preserve">)</t>
    </r>
  </si>
  <si>
    <r>
      <rPr>
        <sz val="12"/>
        <rFont val="ＭＳ Ｐ明朝"/>
        <family val="1"/>
        <charset val="128"/>
      </rPr>
      <t xml:space="preserve">(</t>
    </r>
    <r>
      <rPr>
        <sz val="12"/>
        <rFont val="Noto Sans"/>
        <family val="2"/>
      </rPr>
      <t xml:space="preserve">増減率</t>
    </r>
    <r>
      <rPr>
        <sz val="12"/>
        <rFont val="ＭＳ Ｐ明朝"/>
        <family val="1"/>
        <charset val="128"/>
      </rPr>
      <t xml:space="preserve">)</t>
    </r>
  </si>
  <si>
    <r>
      <rPr>
        <sz val="12"/>
        <rFont val="ＭＳ Ｐゴシック"/>
        <family val="3"/>
        <charset val="128"/>
      </rPr>
      <t xml:space="preserve">(</t>
    </r>
    <r>
      <rPr>
        <sz val="12"/>
        <rFont val="Noto Sans"/>
        <family val="2"/>
      </rPr>
      <t xml:space="preserve">構成比</t>
    </r>
    <r>
      <rPr>
        <sz val="12"/>
        <rFont val="ＭＳ Ｐゴシック"/>
        <family val="3"/>
        <charset val="128"/>
      </rPr>
      <t xml:space="preserve">)</t>
    </r>
  </si>
  <si>
    <r>
      <rPr>
        <sz val="12"/>
        <rFont val="ＭＳ Ｐゴシック"/>
        <family val="3"/>
        <charset val="128"/>
      </rPr>
      <t xml:space="preserve">(</t>
    </r>
    <r>
      <rPr>
        <sz val="12"/>
        <rFont val="Noto Sans"/>
        <family val="2"/>
      </rPr>
      <t xml:space="preserve">増減率</t>
    </r>
    <r>
      <rPr>
        <sz val="12"/>
        <rFont val="ＭＳ Ｐゴシック"/>
        <family val="3"/>
        <charset val="128"/>
      </rPr>
      <t xml:space="preserve">)</t>
    </r>
  </si>
  <si>
    <r>
      <rPr>
        <sz val="13"/>
        <rFont val="ＭＳ Ｐ明朝"/>
        <family val="1"/>
        <charset val="128"/>
      </rPr>
      <t xml:space="preserve">22</t>
    </r>
    <r>
      <rPr>
        <sz val="13"/>
        <rFont val="Noto Sans"/>
        <family val="2"/>
      </rPr>
      <t xml:space="preserve">・中</t>
    </r>
  </si>
  <si>
    <r>
      <rPr>
        <sz val="13"/>
        <rFont val="ＭＳ Ｐ明朝"/>
        <family val="1"/>
        <charset val="128"/>
      </rPr>
      <t xml:space="preserve">23</t>
    </r>
    <r>
      <rPr>
        <sz val="13"/>
        <rFont val="Noto Sans"/>
        <family val="2"/>
      </rPr>
      <t xml:space="preserve">・中</t>
    </r>
  </si>
  <si>
    <r>
      <rPr>
        <sz val="13"/>
        <rFont val="ＭＳ Ｐ明朝"/>
        <family val="1"/>
        <charset val="128"/>
      </rPr>
      <t xml:space="preserve">24</t>
    </r>
    <r>
      <rPr>
        <sz val="13"/>
        <rFont val="Noto Sans"/>
        <family val="2"/>
      </rPr>
      <t xml:space="preserve">・中</t>
    </r>
  </si>
  <si>
    <r>
      <rPr>
        <sz val="13"/>
        <rFont val="ＭＳ Ｐ明朝"/>
        <family val="1"/>
        <charset val="128"/>
      </rPr>
      <t xml:space="preserve">25</t>
    </r>
    <r>
      <rPr>
        <sz val="13"/>
        <rFont val="Noto Sans"/>
        <family val="2"/>
      </rPr>
      <t xml:space="preserve">・中</t>
    </r>
  </si>
  <si>
    <r>
      <rPr>
        <sz val="13"/>
        <rFont val="ＭＳ Ｐ明朝"/>
        <family val="1"/>
        <charset val="128"/>
      </rPr>
      <t xml:space="preserve">26</t>
    </r>
    <r>
      <rPr>
        <sz val="13"/>
        <rFont val="Noto Sans"/>
        <family val="2"/>
      </rPr>
      <t xml:space="preserve">・中</t>
    </r>
  </si>
  <si>
    <t xml:space="preserve">１．「投資信託有価証券等」には、「投資信託外国投資」を含む。</t>
  </si>
  <si>
    <t xml:space="preserve">２．増減額 ・ 増減率は、前年度末比。</t>
  </si>
  <si>
    <t xml:space="preserve">〔参考表－Ⅳ〕</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 付 利 率
</t>
    </r>
  </si>
  <si>
    <t xml:space="preserve">短　　期
プライム
レ ー ト</t>
  </si>
  <si>
    <t xml:space="preserve">長    期
プライム
レ ー ト</t>
  </si>
  <si>
    <t xml:space="preserve">新　　　規
貸出約定
平均金利</t>
  </si>
  <si>
    <t xml:space="preserve">定      期
預金金利</t>
  </si>
  <si>
    <t xml:space="preserve">譲 渡 性
預金金利</t>
  </si>
  <si>
    <t xml:space="preserve">コ ー ル
レ ー ト
無 担 保</t>
  </si>
  <si>
    <t xml:space="preserve">利付金融債
応   募   者
利   回   り</t>
  </si>
  <si>
    <t xml:space="preserve">国     債
応 募 者
利 回 り</t>
  </si>
  <si>
    <r>
      <rPr>
        <sz val="9.5"/>
        <rFont val="ＭＳ Ｐ明朝"/>
        <family val="1"/>
        <charset val="128"/>
      </rPr>
      <t xml:space="preserve">
</t>
    </r>
    <r>
      <rPr>
        <sz val="9.5"/>
        <rFont val="Noto Sans"/>
        <family val="2"/>
      </rPr>
      <t xml:space="preserve">フェデラル
フ ァ ン ド
レ  ー  ト
</t>
    </r>
  </si>
  <si>
    <t xml:space="preserve">ユ  ー  ロ
エ  リ  ア
金利政策</t>
  </si>
  <si>
    <t xml:space="preserve">為    替
レ ー ト</t>
  </si>
  <si>
    <t xml:space="preserve">年 月</t>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t>
    </r>
    <r>
      <rPr>
        <sz val="8"/>
        <rFont val="ＭＳ Ｐ明朝"/>
        <family val="1"/>
        <charset val="128"/>
      </rPr>
      <t xml:space="preserve">3)</t>
    </r>
  </si>
  <si>
    <r>
      <rPr>
        <sz val="8"/>
        <rFont val="ＭＳ Ｐ明朝"/>
        <family val="1"/>
        <charset val="128"/>
      </rPr>
      <t xml:space="preserve">(</t>
    </r>
    <r>
      <rPr>
        <sz val="8"/>
        <rFont val="Noto Sans"/>
        <family val="2"/>
      </rPr>
      <t xml:space="preserve">注</t>
    </r>
    <r>
      <rPr>
        <sz val="8"/>
        <rFont val="ＭＳ Ｐ明朝"/>
        <family val="1"/>
        <charset val="128"/>
      </rPr>
      <t xml:space="preserve">4)</t>
    </r>
  </si>
  <si>
    <r>
      <rPr>
        <sz val="8"/>
        <rFont val="ＭＳ Ｐ明朝"/>
        <family val="1"/>
        <charset val="128"/>
      </rPr>
      <t xml:space="preserve">(</t>
    </r>
    <r>
      <rPr>
        <sz val="8"/>
        <rFont val="Noto Sans"/>
        <family val="2"/>
      </rPr>
      <t xml:space="preserve">注</t>
    </r>
    <r>
      <rPr>
        <sz val="8"/>
        <rFont val="ＭＳ Ｐ明朝"/>
        <family val="1"/>
        <charset val="128"/>
      </rPr>
      <t xml:space="preserve">5)</t>
    </r>
  </si>
  <si>
    <r>
      <rPr>
        <sz val="8"/>
        <rFont val="ＭＳ Ｐ明朝"/>
        <family val="1"/>
        <charset val="128"/>
      </rPr>
      <t xml:space="preserve">(</t>
    </r>
    <r>
      <rPr>
        <sz val="8"/>
        <rFont val="Noto Sans"/>
        <family val="2"/>
      </rPr>
      <t xml:space="preserve">注</t>
    </r>
    <r>
      <rPr>
        <sz val="8"/>
        <rFont val="ＭＳ Ｐ明朝"/>
        <family val="1"/>
        <charset val="128"/>
      </rPr>
      <t xml:space="preserve">6)</t>
    </r>
  </si>
  <si>
    <r>
      <rPr>
        <sz val="8"/>
        <rFont val="ＭＳ Ｐ明朝"/>
        <family val="1"/>
        <charset val="128"/>
      </rPr>
      <t xml:space="preserve">(5</t>
    </r>
    <r>
      <rPr>
        <sz val="8"/>
        <rFont val="Noto Sans"/>
        <family val="2"/>
      </rPr>
      <t xml:space="preserve">年</t>
    </r>
    <r>
      <rPr>
        <sz val="8"/>
        <rFont val="ＭＳ Ｐ明朝"/>
        <family val="1"/>
        <charset val="128"/>
      </rPr>
      <t xml:space="preserve">)  (</t>
    </r>
    <r>
      <rPr>
        <sz val="8"/>
        <rFont val="Noto Sans"/>
        <family val="2"/>
      </rPr>
      <t xml:space="preserve">注</t>
    </r>
    <r>
      <rPr>
        <sz val="8"/>
        <rFont val="ＭＳ Ｐ明朝"/>
        <family val="1"/>
        <charset val="128"/>
      </rPr>
      <t xml:space="preserve">7)</t>
    </r>
  </si>
  <si>
    <r>
      <rPr>
        <sz val="8"/>
        <rFont val="ＭＳ Ｐ明朝"/>
        <family val="1"/>
        <charset val="128"/>
      </rPr>
      <t xml:space="preserve">(10</t>
    </r>
    <r>
      <rPr>
        <sz val="8"/>
        <rFont val="Noto Sans"/>
        <family val="2"/>
      </rPr>
      <t xml:space="preserve">年</t>
    </r>
    <r>
      <rPr>
        <sz val="8"/>
        <rFont val="ＭＳ Ｐ明朝"/>
        <family val="1"/>
        <charset val="128"/>
      </rPr>
      <t xml:space="preserve">)</t>
    </r>
  </si>
  <si>
    <r>
      <rPr>
        <sz val="8"/>
        <rFont val="ＭＳ Ｐ明朝"/>
        <family val="1"/>
        <charset val="128"/>
      </rPr>
      <t xml:space="preserve">(</t>
    </r>
    <r>
      <rPr>
        <sz val="8"/>
        <rFont val="Noto Sans"/>
        <family val="2"/>
      </rPr>
      <t xml:space="preserve">注</t>
    </r>
    <r>
      <rPr>
        <sz val="8"/>
        <rFont val="ＭＳ Ｐ明朝"/>
        <family val="1"/>
        <charset val="128"/>
      </rPr>
      <t xml:space="preserve">8)</t>
    </r>
  </si>
  <si>
    <r>
      <rPr>
        <sz val="8"/>
        <rFont val="ＭＳ Ｐ明朝"/>
        <family val="1"/>
        <charset val="128"/>
      </rPr>
      <t xml:space="preserve">(</t>
    </r>
    <r>
      <rPr>
        <sz val="8"/>
        <rFont val="Noto Sans"/>
        <family val="2"/>
      </rPr>
      <t xml:space="preserve">注</t>
    </r>
    <r>
      <rPr>
        <sz val="8"/>
        <rFont val="ＭＳ Ｐ明朝"/>
        <family val="1"/>
        <charset val="128"/>
      </rPr>
      <t xml:space="preserve">9)</t>
    </r>
  </si>
  <si>
    <r>
      <rPr>
        <sz val="8"/>
        <rFont val="ＭＳ Ｐ明朝"/>
        <family val="1"/>
        <charset val="128"/>
      </rPr>
      <t xml:space="preserve">(</t>
    </r>
    <r>
      <rPr>
        <sz val="8"/>
        <rFont val="Noto Sans"/>
        <family val="2"/>
      </rPr>
      <t xml:space="preserve">注</t>
    </r>
    <r>
      <rPr>
        <sz val="8"/>
        <rFont val="ＭＳ Ｐ明朝"/>
        <family val="1"/>
        <charset val="128"/>
      </rPr>
      <t xml:space="preserve">1)</t>
    </r>
  </si>
  <si>
    <t xml:space="preserve">22.1</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r>
      <rPr>
        <sz val="10"/>
        <rFont val="Noto Sans"/>
        <family val="2"/>
      </rPr>
      <t xml:space="preserve">（</t>
    </r>
    <r>
      <rPr>
        <sz val="10"/>
        <rFont val="ＭＳ Ｐ明朝"/>
        <family val="1"/>
        <charset val="128"/>
      </rPr>
      <t xml:space="preserve">1.65</t>
    </r>
    <r>
      <rPr>
        <sz val="10"/>
        <rFont val="Noto Sans"/>
        <family val="2"/>
      </rPr>
      <t xml:space="preserve">）</t>
    </r>
  </si>
  <si>
    <r>
      <rPr>
        <sz val="10"/>
        <rFont val="Noto Sans"/>
        <family val="2"/>
      </rPr>
      <t xml:space="preserve">（</t>
    </r>
    <r>
      <rPr>
        <sz val="10"/>
        <rFont val="ＭＳ Ｐ明朝"/>
        <family val="1"/>
        <charset val="128"/>
      </rPr>
      <t xml:space="preserve">1.00</t>
    </r>
    <r>
      <rPr>
        <sz val="10"/>
        <rFont val="Noto Sans"/>
        <family val="2"/>
      </rPr>
      <t xml:space="preserve">）</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23.1</t>
  </si>
  <si>
    <t xml:space="preserve">24.1</t>
  </si>
  <si>
    <t xml:space="preserve">25.1</t>
  </si>
  <si>
    <t xml:space="preserve">26.1</t>
  </si>
  <si>
    <r>
      <rPr>
        <sz val="10"/>
        <rFont val="Noto Sans"/>
        <family val="2"/>
      </rPr>
      <t xml:space="preserve">１．平成</t>
    </r>
    <r>
      <rPr>
        <sz val="10"/>
        <rFont val="ＭＳ Ｐ明朝"/>
        <family val="1"/>
        <charset val="128"/>
      </rPr>
      <t xml:space="preserve">22</t>
    </r>
    <r>
      <rPr>
        <sz val="10"/>
        <rFont val="Noto Sans"/>
        <family val="2"/>
      </rPr>
      <t xml:space="preserve">年</t>
    </r>
    <r>
      <rPr>
        <sz val="10"/>
        <rFont val="ＭＳ Ｐ明朝"/>
        <family val="1"/>
        <charset val="128"/>
      </rPr>
      <t xml:space="preserve">1</t>
    </r>
    <r>
      <rPr>
        <sz val="10"/>
        <rFont val="Noto Sans"/>
        <family val="2"/>
      </rPr>
      <t xml:space="preserve">月の（  ）内は、それ以前に改定されたもの。    </t>
    </r>
  </si>
  <si>
    <t xml:space="preserve">２．都市銀行における代表的な金利。  </t>
  </si>
  <si>
    <t xml:space="preserve">３．当月末貸出残高のうち、当該月中において実行した貸出（書替継続を含む）にかかるもの。  </t>
  </si>
  <si>
    <r>
      <rPr>
        <sz val="10"/>
        <rFont val="Noto Sans"/>
        <family val="2"/>
      </rPr>
      <t xml:space="preserve">４．定期預金（</t>
    </r>
    <r>
      <rPr>
        <sz val="10"/>
        <rFont val="ＭＳ Ｐ明朝"/>
        <family val="1"/>
        <charset val="128"/>
      </rPr>
      <t xml:space="preserve">1</t>
    </r>
    <r>
      <rPr>
        <sz val="10"/>
        <rFont val="Noto Sans"/>
        <family val="2"/>
      </rPr>
      <t xml:space="preserve">千万円以上）の月中受入高による加重平均。国内銀行ベース。新規受入ベース。期間</t>
    </r>
    <r>
      <rPr>
        <sz val="10"/>
        <rFont val="ＭＳ Ｐ明朝"/>
        <family val="1"/>
        <charset val="128"/>
      </rPr>
      <t xml:space="preserve">1</t>
    </r>
    <r>
      <rPr>
        <sz val="10"/>
        <rFont val="Noto Sans"/>
        <family val="2"/>
      </rPr>
      <t xml:space="preserve">年以上</t>
    </r>
    <r>
      <rPr>
        <sz val="10"/>
        <rFont val="ＭＳ Ｐ明朝"/>
        <family val="1"/>
        <charset val="128"/>
      </rPr>
      <t xml:space="preserve">2</t>
    </r>
    <r>
      <rPr>
        <sz val="10"/>
        <rFont val="Noto Sans"/>
        <family val="2"/>
      </rPr>
      <t xml:space="preserve">年未満。</t>
    </r>
  </si>
  <si>
    <r>
      <rPr>
        <sz val="10"/>
        <rFont val="Noto Sans"/>
        <family val="2"/>
      </rPr>
      <t xml:space="preserve">５．</t>
    </r>
    <r>
      <rPr>
        <sz val="10"/>
        <rFont val="ＭＳ Ｐ明朝"/>
        <family val="1"/>
        <charset val="128"/>
      </rPr>
      <t xml:space="preserve">90</t>
    </r>
    <r>
      <rPr>
        <sz val="10"/>
        <rFont val="Noto Sans"/>
        <family val="2"/>
      </rPr>
      <t xml:space="preserve">日～</t>
    </r>
    <r>
      <rPr>
        <sz val="10"/>
        <rFont val="ＭＳ Ｐ明朝"/>
        <family val="1"/>
        <charset val="128"/>
      </rPr>
      <t xml:space="preserve">180</t>
    </r>
    <r>
      <rPr>
        <sz val="10"/>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募集債」の利回り。最低レート。</t>
  </si>
  <si>
    <t xml:space="preserve">８．主要リファイナンシング・オペレート。</t>
  </si>
  <si>
    <r>
      <rPr>
        <sz val="10"/>
        <rFont val="Noto Sans"/>
        <family val="2"/>
      </rPr>
      <t xml:space="preserve">９．月末のインターバンク米ドルレート（直物）の</t>
    </r>
    <r>
      <rPr>
        <sz val="10"/>
        <rFont val="ＭＳ Ｐ明朝"/>
        <family val="1"/>
        <charset val="128"/>
      </rPr>
      <t xml:space="preserve">17</t>
    </r>
    <r>
      <rPr>
        <sz val="10"/>
        <rFont val="Noto Sans"/>
        <family val="2"/>
      </rPr>
      <t xml:space="preserve">時時点の気配値ベース。単位は円。</t>
    </r>
  </si>
</sst>
</file>

<file path=xl/styles.xml><?xml version="1.0" encoding="utf-8"?>
<styleSheet xmlns="http://schemas.openxmlformats.org/spreadsheetml/2006/main">
  <numFmts count="17">
    <numFmt numFmtId="164" formatCode="General"/>
    <numFmt numFmtId="165" formatCode="#,##0;\△#,##0"/>
    <numFmt numFmtId="166" formatCode="#,##0.0;\△#,##0.0"/>
    <numFmt numFmtId="167" formatCode="[$-409]#,##0_);[RED]\(#,##0\)"/>
    <numFmt numFmtId="168" formatCode="#,##0.0;&quot;△ &quot;#,##0.0"/>
    <numFmt numFmtId="169" formatCode="#,##0;#,##0"/>
    <numFmt numFmtId="170" formatCode="#,##0;&quot;△ &quot;#,##0"/>
    <numFmt numFmtId="171" formatCode="@"/>
    <numFmt numFmtId="172" formatCode="#,##0.00;\△#,##0.00"/>
    <numFmt numFmtId="173" formatCode="\(#,##0.00\);&quot;( △&quot;#,##0.00\)"/>
    <numFmt numFmtId="174" formatCode="&quot;(   &quot;#,##0.0\);&quot;(  △ &quot;#,##0.0\)"/>
    <numFmt numFmtId="175" formatCode="#,##0.00"/>
    <numFmt numFmtId="176" formatCode="#,##0.000"/>
    <numFmt numFmtId="177" formatCode="[$-409]@"/>
    <numFmt numFmtId="178" formatCode="[$-409]#,##0.00"/>
    <numFmt numFmtId="179" formatCode="#,##0.00_);[RED]\(#,##0.00\)"/>
    <numFmt numFmtId="180" formatCode="#,##0.000_);[RED]\(#,##0.000\)"/>
  </numFmts>
  <fonts count="52">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9.5"/>
      <name val="ＭＳ Ｐ明朝"/>
      <family val="1"/>
      <charset val="128"/>
    </font>
    <font>
      <sz val="16"/>
      <name val="ＭＳ Ｐゴシック"/>
      <family val="3"/>
      <charset val="128"/>
    </font>
    <font>
      <b val="true"/>
      <sz val="10.5"/>
      <name val="ＭＳ Ｐゴシック"/>
      <family val="3"/>
      <charset val="128"/>
    </font>
    <font>
      <sz val="14"/>
      <name val="ＭＳ Ｐ明朝"/>
      <family val="1"/>
      <charset val="128"/>
    </font>
    <font>
      <b val="true"/>
      <sz val="9.5"/>
      <name val="ＭＳ Ｐゴシック"/>
      <family val="3"/>
      <charset val="128"/>
    </font>
    <font>
      <sz val="8"/>
      <name val="Noto Sans"/>
      <family val="2"/>
    </font>
    <font>
      <sz val="9"/>
      <name val="ＭＳ Ｐ明朝"/>
      <family val="1"/>
      <charset val="128"/>
    </font>
    <font>
      <sz val="9.5"/>
      <name val="Noto Sans"/>
      <family val="2"/>
    </font>
    <font>
      <sz val="16"/>
      <name val="ＭＳ Ｐ明朝"/>
      <family val="1"/>
      <charset val="128"/>
    </font>
    <font>
      <b val="true"/>
      <sz val="16"/>
      <name val="ＭＳ Ｐゴシック"/>
      <family val="3"/>
      <charset val="128"/>
    </font>
    <font>
      <i val="true"/>
      <sz val="12"/>
      <name val="ＭＳ Ｐ明朝"/>
      <family val="1"/>
      <charset val="128"/>
    </font>
    <font>
      <sz val="10"/>
      <name val="ＭＳ Ｐゴシック"/>
      <family val="3"/>
      <charset val="128"/>
    </font>
    <font>
      <i val="true"/>
      <sz val="11"/>
      <name val="ＭＳ Ｐ明朝"/>
      <family val="1"/>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sz val="12"/>
      <name val="ＭＳ Ｐゴシック"/>
      <family val="3"/>
      <charset val="128"/>
    </font>
    <font>
      <b val="true"/>
      <sz val="1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10"/>
      <color rgb="FF000000"/>
      <name val="DejaVu Sans"/>
      <family val="2"/>
    </font>
    <font>
      <b val="true"/>
      <sz val="11"/>
      <name val="ＭＳ Ｐゴシック"/>
      <family val="3"/>
      <charset val="128"/>
    </font>
    <font>
      <sz val="8"/>
      <name val="ＭＳ Ｐゴシック"/>
      <family val="3"/>
      <charset val="128"/>
    </font>
    <font>
      <sz val="10.5"/>
      <color rgb="FF000000"/>
      <name val="DejaVu Sans"/>
      <family val="2"/>
    </font>
    <font>
      <sz val="14"/>
      <name val="Noto Sans"/>
      <family val="2"/>
    </font>
    <font>
      <sz val="13"/>
      <name val="Noto Sans"/>
      <family val="2"/>
    </font>
    <font>
      <sz val="13"/>
      <name val="ＭＳ Ｐ明朝"/>
      <family val="1"/>
      <charset val="128"/>
    </font>
    <font>
      <sz val="13"/>
      <name val="ＭＳ Ｐゴシック"/>
      <family val="3"/>
      <charset val="128"/>
    </font>
    <font>
      <b val="true"/>
      <sz val="12"/>
      <name val="ＭＳ Ｐゴシック"/>
      <family val="3"/>
      <charset val="128"/>
    </font>
    <font>
      <b val="true"/>
      <sz val="14"/>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bottom style="dotted">
        <color rgb="FF808080"/>
      </bottom>
      <diagonal/>
    </border>
    <border diagonalUp="false" diagonalDown="false">
      <left style="thin"/>
      <right style="hair"/>
      <top/>
      <bottom style="dotted">
        <color rgb="FF808080"/>
      </bottom>
      <diagonal/>
    </border>
    <border diagonalUp="false" diagonalDown="false">
      <left style="hair"/>
      <right style="hair"/>
      <top/>
      <bottom style="dotted">
        <color rgb="FF808080"/>
      </bottom>
      <diagonal/>
    </border>
    <border diagonalUp="false" diagonalDown="false">
      <left/>
      <right style="thin"/>
      <top/>
      <bottom style="dotted">
        <color rgb="FF808080"/>
      </bottom>
      <diagonal/>
    </border>
    <border diagonalUp="false" diagonalDown="false">
      <left/>
      <right/>
      <top/>
      <bottom style="dotted">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255"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false" indent="0" shrinkToFit="fals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255"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false" applyAlignment="true" applyProtection="false">
      <alignment horizontal="general" vertical="center" textRotation="255"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distributed" vertical="center" textRotation="0" wrapText="false" indent="0" shrinkToFit="false"/>
      <protection locked="true" hidden="false"/>
    </xf>
    <xf numFmtId="165" fontId="25" fillId="0" borderId="15" xfId="0" applyFont="true" applyBorder="true" applyAlignment="true" applyProtection="false">
      <alignment horizontal="distributed" vertical="center" textRotation="0" wrapText="true" indent="0" shrinkToFit="false"/>
      <protection locked="true" hidden="false"/>
    </xf>
    <xf numFmtId="165" fontId="26" fillId="0" borderId="6"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distributed" vertical="distributed" textRotation="255" wrapText="tru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5" fontId="30" fillId="0" borderId="4"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18"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7" xfId="16" applyFont="true" applyBorder="true" applyAlignment="true" applyProtection="true">
      <alignment horizontal="left"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5" fontId="30" fillId="0" borderId="6" xfId="16" applyFont="true" applyBorder="true" applyAlignment="true" applyProtection="true">
      <alignment horizontal="right" vertical="center" textRotation="0" wrapText="false" indent="0" shrinkToFit="false"/>
      <protection locked="true" hidden="false"/>
    </xf>
    <xf numFmtId="165" fontId="30" fillId="0" borderId="7" xfId="16" applyFont="true" applyBorder="true" applyAlignment="true" applyProtection="true">
      <alignment horizontal="right" vertical="center" textRotation="0" wrapText="false" indent="0" shrinkToFit="false"/>
      <protection locked="true" hidden="false"/>
    </xf>
    <xf numFmtId="165" fontId="30" fillId="0" borderId="20" xfId="16" applyFont="true" applyBorder="true" applyAlignment="true" applyProtection="true">
      <alignment horizontal="right" vertical="center" textRotation="0" wrapText="false" indent="0" shrinkToFit="false"/>
      <protection locked="true" hidden="false"/>
    </xf>
    <xf numFmtId="166" fontId="19" fillId="0" borderId="7" xfId="16" applyFont="true" applyBorder="true" applyAlignment="true" applyProtection="true">
      <alignment horizontal="left" vertical="center" textRotation="0" wrapText="false" indent="0" shrinkToFit="false"/>
      <protection locked="true" hidden="false"/>
    </xf>
    <xf numFmtId="165" fontId="19" fillId="0" borderId="20" xfId="16"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tru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distributed" vertical="center"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distributed" vertical="top"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center" vertical="distributed" textRotation="255" wrapText="true" indent="0" shrinkToFit="false"/>
      <protection locked="true" hidden="false"/>
    </xf>
    <xf numFmtId="165" fontId="19" fillId="0" borderId="4"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32" fillId="0" borderId="4"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8" fillId="0" borderId="27"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left" vertical="center" textRotation="0" wrapText="false" indent="0" shrinkToFit="false"/>
      <protection locked="true" hidden="false"/>
    </xf>
    <xf numFmtId="166" fontId="19" fillId="0" borderId="30" xfId="16" applyFont="true" applyBorder="true" applyAlignment="true" applyProtection="tru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32" fillId="0" borderId="32"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18" fillId="0" borderId="3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distributed" textRotation="255"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5" fontId="37" fillId="0" borderId="4"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6" fontId="37" fillId="0" borderId="37"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8" fontId="19" fillId="0" borderId="5" xfId="16" applyFont="true" applyBorder="true" applyAlignment="true" applyProtection="true">
      <alignment horizontal="right"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7" fillId="0" borderId="6"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6" fontId="37" fillId="0" borderId="38" xfId="16" applyFont="true" applyBorder="true" applyAlignment="true" applyProtection="true">
      <alignment horizontal="right"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false" indent="0" shrinkToFit="false"/>
      <protection locked="true" hidden="false"/>
    </xf>
    <xf numFmtId="168" fontId="19" fillId="0" borderId="8"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distributed"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true" indent="0" shrinkToFit="false"/>
      <protection locked="true" hidden="false"/>
    </xf>
    <xf numFmtId="166" fontId="12" fillId="0" borderId="41" xfId="0" applyFont="true" applyBorder="true" applyAlignment="true" applyProtection="false">
      <alignment horizontal="center" vertical="center" textRotation="0" wrapText="true" indent="0" shrinkToFit="false"/>
      <protection locked="true" hidden="false"/>
    </xf>
    <xf numFmtId="165" fontId="19" fillId="0" borderId="42" xfId="16" applyFont="true" applyBorder="true" applyAlignment="true" applyProtection="true">
      <alignment horizontal="right" vertical="center" textRotation="0" wrapText="false" indent="0" shrinkToFit="false"/>
      <protection locked="true" hidden="false"/>
    </xf>
    <xf numFmtId="166" fontId="19" fillId="0" borderId="42" xfId="16" applyFont="true" applyBorder="true" applyAlignment="true" applyProtection="true">
      <alignment horizontal="right" vertical="center" textRotation="0" wrapText="false" indent="0" shrinkToFit="false"/>
      <protection locked="true" hidden="false"/>
    </xf>
    <xf numFmtId="165" fontId="19" fillId="0" borderId="43" xfId="16" applyFont="true" applyBorder="true" applyAlignment="true" applyProtection="true">
      <alignment horizontal="right" vertical="center" textRotation="0" wrapText="false" indent="0" shrinkToFit="false"/>
      <protection locked="true" hidden="false"/>
    </xf>
    <xf numFmtId="166" fontId="19" fillId="0" borderId="44" xfId="16" applyFont="true" applyBorder="true" applyAlignment="true" applyProtection="true">
      <alignment horizontal="right" vertical="center" textRotation="0" wrapText="false" indent="0" shrinkToFit="false"/>
      <protection locked="true" hidden="false"/>
    </xf>
    <xf numFmtId="165" fontId="19" fillId="0" borderId="45"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6" fontId="19" fillId="0" borderId="3" xfId="16" applyFont="true" applyBorder="true" applyAlignment="true" applyProtection="true">
      <alignment horizontal="right" vertical="center" textRotation="0" wrapText="false" indent="0" shrinkToFit="false"/>
      <protection locked="true" hidden="false"/>
    </xf>
    <xf numFmtId="165" fontId="19" fillId="0" borderId="30" xfId="16" applyFont="true" applyBorder="true" applyAlignment="true" applyProtection="true">
      <alignment horizontal="right" vertical="center" textRotation="0" wrapText="false" indent="0" shrinkToFit="false"/>
      <protection locked="true" hidden="false"/>
    </xf>
    <xf numFmtId="166" fontId="19" fillId="0" borderId="46"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right"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12" fillId="0" borderId="40"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70" fontId="19" fillId="0" borderId="44" xfId="16" applyFont="true" applyBorder="true" applyAlignment="true" applyProtection="true">
      <alignment horizontal="right" vertical="center" textRotation="0" wrapText="false" indent="0" shrinkToFit="false"/>
      <protection locked="true" hidden="false"/>
    </xf>
    <xf numFmtId="166" fontId="19" fillId="0" borderId="47" xfId="16" applyFont="true" applyBorder="true" applyAlignment="true" applyProtection="true">
      <alignment horizontal="right" vertical="center" textRotation="0" wrapText="false" indent="0" shrinkToFit="false"/>
      <protection locked="true" hidden="false"/>
    </xf>
    <xf numFmtId="170" fontId="19" fillId="0" borderId="42" xfId="16" applyFont="true" applyBorder="true" applyAlignment="true" applyProtection="true">
      <alignment horizontal="right" vertical="center" textRotation="0" wrapText="false" indent="0" shrinkToFit="false"/>
      <protection locked="true" hidden="false"/>
    </xf>
    <xf numFmtId="166" fontId="19" fillId="0" borderId="48" xfId="16" applyFont="true" applyBorder="true" applyAlignment="true" applyProtection="true">
      <alignment horizontal="right" vertical="center" textRotation="0" wrapText="false" indent="0" shrinkToFit="false"/>
      <protection locked="true" hidden="false"/>
    </xf>
    <xf numFmtId="170" fontId="19" fillId="0" borderId="46" xfId="16" applyFont="true" applyBorder="true" applyAlignment="true" applyProtection="true">
      <alignment horizontal="right" vertical="center" textRotation="0" wrapText="false" indent="0" shrinkToFit="false"/>
      <protection locked="true" hidden="false"/>
    </xf>
    <xf numFmtId="166" fontId="19" fillId="0" borderId="36" xfId="16" applyFont="true" applyBorder="true" applyAlignment="true" applyProtection="true">
      <alignment horizontal="right" vertical="center"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6" fontId="19" fillId="0" borderId="18" xfId="16" applyFont="true" applyBorder="true" applyAlignment="true" applyProtection="true">
      <alignment horizontal="center" vertical="center" textRotation="0" wrapText="false" indent="0" shrinkToFit="false"/>
      <protection locked="true" hidden="false"/>
    </xf>
    <xf numFmtId="166" fontId="19" fillId="0" borderId="16" xfId="16" applyFont="true" applyBorder="true" applyAlignment="true" applyProtection="true">
      <alignment horizontal="center" vertical="center" textRotation="0" wrapText="false" indent="0" shrinkToFit="false"/>
      <protection locked="true" hidden="false"/>
    </xf>
    <xf numFmtId="166" fontId="19" fillId="0" borderId="2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distributed"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255"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5" fontId="44" fillId="0" borderId="1" xfId="16" applyFont="true" applyBorder="true" applyAlignment="true" applyProtection="true">
      <alignment horizontal="right" vertical="center" textRotation="0" wrapText="false" indent="0" shrinkToFit="fals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5" fontId="44" fillId="0" borderId="4" xfId="16" applyFont="true" applyBorder="true" applyAlignment="true" applyProtection="true">
      <alignment horizontal="right" vertical="center"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26" fillId="0" borderId="42"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5" fontId="44" fillId="0" borderId="6" xfId="16" applyFont="true" applyBorder="true" applyAlignment="true" applyProtection="true">
      <alignment horizontal="right"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distributed" vertical="center" textRotation="0" wrapText="false" indent="0" shrinkToFit="false"/>
      <protection locked="true" hidden="false"/>
    </xf>
    <xf numFmtId="165" fontId="12" fillId="0" borderId="51" xfId="0" applyFont="true" applyBorder="true" applyAlignment="true" applyProtection="false">
      <alignment horizontal="distributed" vertical="center" textRotation="0" wrapText="false" indent="0" shrinkToFit="false"/>
      <protection locked="true" hidden="false"/>
    </xf>
    <xf numFmtId="165" fontId="13" fillId="0" borderId="51" xfId="0" applyFont="true" applyBorder="true" applyAlignment="true" applyProtection="false">
      <alignment horizontal="distributed" vertical="center" textRotation="0" wrapText="false" indent="0" shrinkToFit="false"/>
      <protection locked="true" hidden="false"/>
    </xf>
    <xf numFmtId="165" fontId="12" fillId="0" borderId="52" xfId="0" applyFont="true" applyBorder="true" applyAlignment="true" applyProtection="false">
      <alignment horizontal="distributed" vertical="center" textRotation="0" wrapText="false" indent="0" shrinkToFit="false"/>
      <protection locked="true" hidden="false"/>
    </xf>
    <xf numFmtId="166" fontId="19" fillId="0" borderId="53"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19" fillId="0" borderId="54"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distributed" vertical="center" textRotation="0" wrapText="false" indent="0" shrinkToFit="false"/>
      <protection locked="true" hidden="false"/>
    </xf>
    <xf numFmtId="165" fontId="12" fillId="0" borderId="15" xfId="0" applyFont="true" applyBorder="true" applyAlignment="true" applyProtection="false">
      <alignment horizontal="distributed" vertical="center" textRotation="0" wrapText="false" indent="0" shrinkToFit="false"/>
      <protection locked="true" hidden="false"/>
    </xf>
    <xf numFmtId="166" fontId="12" fillId="0" borderId="38"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72" fontId="19" fillId="0" borderId="42" xfId="16" applyFont="true" applyBorder="true" applyAlignment="true" applyProtection="true">
      <alignment horizontal="center" vertical="center" textRotation="0" wrapText="false" indent="0" shrinkToFit="false"/>
      <protection locked="true" hidden="false"/>
    </xf>
    <xf numFmtId="172" fontId="19" fillId="0" borderId="56" xfId="16" applyFont="true" applyBorder="true" applyAlignment="true" applyProtection="true">
      <alignment horizontal="center" vertical="center" textRotation="0" wrapText="false" indent="0" shrinkToFit="false"/>
      <protection locked="true" hidden="false"/>
    </xf>
    <xf numFmtId="172" fontId="37" fillId="0" borderId="0" xfId="16" applyFont="true" applyBorder="true" applyAlignment="true" applyProtection="true">
      <alignment horizontal="center" vertical="center" textRotation="0" wrapText="false" indent="0" shrinkToFit="false"/>
      <protection locked="true" hidden="false"/>
    </xf>
    <xf numFmtId="172" fontId="19" fillId="0" borderId="45" xfId="16" applyFont="true" applyBorder="true" applyAlignment="true" applyProtection="true">
      <alignment horizontal="center" vertical="center" textRotation="0" wrapText="false" indent="0" shrinkToFit="false"/>
      <protection locked="true" hidden="false"/>
    </xf>
    <xf numFmtId="172" fontId="37" fillId="0" borderId="48" xfId="16" applyFont="true" applyBorder="true" applyAlignment="true" applyProtection="true">
      <alignment horizontal="center" vertical="center" textRotation="0" wrapText="false" indent="0" shrinkToFit="false"/>
      <protection locked="true" hidden="false"/>
    </xf>
    <xf numFmtId="172" fontId="37" fillId="0" borderId="5" xfId="16" applyFont="true" applyBorder="true" applyAlignment="true" applyProtection="true">
      <alignment horizontal="center" vertical="center" textRotation="0" wrapText="false" indent="0" shrinkToFit="false"/>
      <protection locked="true" hidden="false"/>
    </xf>
    <xf numFmtId="172" fontId="19" fillId="0" borderId="44" xfId="16" applyFont="true" applyBorder="true" applyAlignment="true" applyProtection="true">
      <alignment horizontal="center" vertical="center" textRotation="0" wrapText="false" indent="0" shrinkToFit="false"/>
      <protection locked="true" hidden="false"/>
    </xf>
    <xf numFmtId="172" fontId="19" fillId="0" borderId="57" xfId="16" applyFont="true" applyBorder="true" applyAlignment="true" applyProtection="true">
      <alignment horizontal="center" vertical="center" textRotation="0" wrapText="false" indent="0" shrinkToFit="false"/>
      <protection locked="true" hidden="false"/>
    </xf>
    <xf numFmtId="172" fontId="37" fillId="0" borderId="2" xfId="16" applyFont="true" applyBorder="true" applyAlignment="true" applyProtection="true">
      <alignment horizontal="center" vertical="center" textRotation="0" wrapText="false" indent="0" shrinkToFit="false"/>
      <protection locked="true" hidden="false"/>
    </xf>
    <xf numFmtId="172" fontId="19" fillId="0" borderId="43" xfId="16" applyFont="true" applyBorder="true" applyAlignment="true" applyProtection="true">
      <alignment horizontal="center" vertical="center" textRotation="0" wrapText="false" indent="0" shrinkToFit="false"/>
      <protection locked="true" hidden="false"/>
    </xf>
    <xf numFmtId="172" fontId="37" fillId="0" borderId="47" xfId="16" applyFont="true" applyBorder="true" applyAlignment="true" applyProtection="true">
      <alignment horizontal="center" vertical="center" textRotation="0" wrapText="false" indent="0" shrinkToFit="false"/>
      <protection locked="true" hidden="false"/>
    </xf>
    <xf numFmtId="172" fontId="37" fillId="0" borderId="3" xfId="16" applyFont="true" applyBorder="true" applyAlignment="true" applyProtection="true">
      <alignment horizontal="center" vertical="center" textRotation="0" wrapText="false" indent="0" shrinkToFit="false"/>
      <protection locked="true" hidden="false"/>
    </xf>
    <xf numFmtId="172" fontId="19" fillId="0" borderId="46" xfId="16" applyFont="true" applyBorder="true" applyAlignment="true" applyProtection="true">
      <alignment horizontal="center" vertical="center" textRotation="0" wrapText="false" indent="0" shrinkToFit="false"/>
      <protection locked="true" hidden="false"/>
    </xf>
    <xf numFmtId="172" fontId="19" fillId="0" borderId="55" xfId="16" applyFont="true" applyBorder="true" applyAlignment="true" applyProtection="true">
      <alignment horizontal="center" vertical="center" textRotation="0" wrapText="false" indent="0" shrinkToFit="false"/>
      <protection locked="true" hidden="false"/>
    </xf>
    <xf numFmtId="172" fontId="37" fillId="0" borderId="7" xfId="16" applyFont="true" applyBorder="true" applyAlignment="true" applyProtection="true">
      <alignment horizontal="center" vertical="center" textRotation="0" wrapText="false" indent="0" shrinkToFit="false"/>
      <protection locked="true" hidden="false"/>
    </xf>
    <xf numFmtId="172" fontId="19" fillId="0" borderId="30" xfId="16" applyFont="true" applyBorder="true" applyAlignment="true" applyProtection="true">
      <alignment horizontal="center" vertical="center" textRotation="0" wrapText="false" indent="0" shrinkToFit="false"/>
      <protection locked="true" hidden="false"/>
    </xf>
    <xf numFmtId="172" fontId="37" fillId="0" borderId="36" xfId="16" applyFont="true" applyBorder="true" applyAlignment="true" applyProtection="true">
      <alignment horizontal="center" vertical="center" textRotation="0" wrapText="false" indent="0" shrinkToFit="false"/>
      <protection locked="true" hidden="false"/>
    </xf>
    <xf numFmtId="172" fontId="37" fillId="0" borderId="8" xfId="16" applyFont="true" applyBorder="true" applyAlignment="true" applyProtection="true">
      <alignment horizontal="center" vertical="center" textRotation="0" wrapText="false" indent="0" shrinkToFit="false"/>
      <protection locked="true" hidden="false"/>
    </xf>
    <xf numFmtId="173" fontId="37" fillId="0" borderId="48" xfId="16" applyFont="true" applyBorder="true" applyAlignment="true" applyProtection="true">
      <alignment horizontal="center" vertical="center" textRotation="0" wrapText="false" indent="0" shrinkToFit="false"/>
      <protection locked="true" hidden="false"/>
    </xf>
    <xf numFmtId="173" fontId="37" fillId="0" borderId="5" xfId="16" applyFont="true" applyBorder="true" applyAlignment="true" applyProtection="true">
      <alignment horizontal="center" vertical="center" textRotation="0" wrapText="false" indent="0" shrinkToFit="false"/>
      <protection locked="true" hidden="false"/>
    </xf>
    <xf numFmtId="173" fontId="37" fillId="0" borderId="36" xfId="16" applyFont="true" applyBorder="true" applyAlignment="true" applyProtection="true">
      <alignment horizontal="center" vertical="center" textRotation="0" wrapText="false" indent="0" shrinkToFit="false"/>
      <protection locked="true" hidden="false"/>
    </xf>
    <xf numFmtId="173" fontId="37" fillId="0" borderId="8" xfId="16"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7" fillId="0" borderId="20" xfId="0" applyFont="true" applyBorder="true" applyAlignment="true" applyProtection="false">
      <alignment horizontal="distributed" vertical="center" textRotation="0" wrapText="false" indent="0" shrinkToFit="false"/>
      <protection locked="true" hidden="false"/>
    </xf>
    <xf numFmtId="165" fontId="12" fillId="0" borderId="20"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5" fontId="48" fillId="0" borderId="16" xfId="16" applyFont="true" applyBorder="true" applyAlignment="true" applyProtection="true">
      <alignment horizontal="center" vertical="center" textRotation="0" wrapText="false" indent="0" shrinkToFit="false"/>
      <protection locked="true" hidden="false"/>
    </xf>
    <xf numFmtId="165" fontId="48" fillId="0" borderId="5" xfId="16" applyFont="true" applyBorder="true" applyAlignment="true" applyProtection="true">
      <alignment horizontal="right" vertical="center" textRotation="0" wrapText="false" indent="0" shrinkToFit="true"/>
      <protection locked="true" hidden="false"/>
    </xf>
    <xf numFmtId="165" fontId="49" fillId="0" borderId="5" xfId="16" applyFont="true" applyBorder="true" applyAlignment="true" applyProtection="true">
      <alignment horizontal="right" vertical="center" textRotation="0" wrapText="false" indent="0" shrinkToFit="false"/>
      <protection locked="true" hidden="false"/>
    </xf>
    <xf numFmtId="174" fontId="19" fillId="0" borderId="18" xfId="16" applyFont="true" applyBorder="true" applyAlignment="true" applyProtection="true">
      <alignment horizontal="center" vertical="top" textRotation="0" wrapText="false" indent="0" shrinkToFit="false"/>
      <protection locked="true" hidden="false"/>
    </xf>
    <xf numFmtId="174" fontId="19" fillId="0" borderId="5" xfId="16" applyFont="true" applyBorder="true" applyAlignment="true" applyProtection="true">
      <alignment horizontal="right" vertical="top" textRotation="0" wrapText="false" indent="0" shrinkToFit="false"/>
      <protection locked="true" hidden="false"/>
    </xf>
    <xf numFmtId="174" fontId="19" fillId="0" borderId="0" xfId="0" applyFont="true" applyBorder="false" applyAlignment="true" applyProtection="false">
      <alignment horizontal="general" vertical="top" textRotation="0" wrapText="false" indent="0" shrinkToFit="false"/>
      <protection locked="true" hidden="false"/>
    </xf>
    <xf numFmtId="174" fontId="48" fillId="0" borderId="18" xfId="16" applyFont="true" applyBorder="true" applyAlignment="true" applyProtection="true">
      <alignment horizontal="center" vertical="top" textRotation="0" wrapText="false" indent="0" shrinkToFit="false"/>
      <protection locked="true" hidden="false"/>
    </xf>
    <xf numFmtId="174" fontId="48" fillId="0" borderId="5" xfId="16" applyFont="true" applyBorder="true" applyAlignment="true" applyProtection="true">
      <alignment horizontal="right" vertical="top" textRotation="0" wrapText="false" indent="0" shrinkToFit="true"/>
      <protection locked="true" hidden="false"/>
    </xf>
    <xf numFmtId="174" fontId="49" fillId="0" borderId="5" xfId="16" applyFont="true" applyBorder="true" applyAlignment="true" applyProtection="true">
      <alignment horizontal="right" vertical="top" textRotation="0" wrapText="false" indent="0" shrinkToFit="false"/>
      <protection locked="true" hidden="false"/>
    </xf>
    <xf numFmtId="165" fontId="48" fillId="0" borderId="18" xfId="16" applyFont="true" applyBorder="true" applyAlignment="true" applyProtection="true">
      <alignment horizontal="center" vertical="center" textRotation="0" wrapText="false" indent="0" shrinkToFit="false"/>
      <protection locked="true" hidden="false"/>
    </xf>
    <xf numFmtId="174" fontId="19" fillId="0" borderId="20" xfId="16" applyFont="true" applyBorder="true" applyAlignment="true" applyProtection="true">
      <alignment horizontal="center" vertical="top" textRotation="0" wrapText="false" indent="0" shrinkToFit="false"/>
      <protection locked="true" hidden="false"/>
    </xf>
    <xf numFmtId="174" fontId="19" fillId="0" borderId="8" xfId="16" applyFont="true" applyBorder="true" applyAlignment="true" applyProtection="true">
      <alignment horizontal="right" vertical="top" textRotation="0" wrapText="false" indent="0" shrinkToFit="false"/>
      <protection locked="true" hidden="false"/>
    </xf>
    <xf numFmtId="174" fontId="48" fillId="0" borderId="20" xfId="16" applyFont="true" applyBorder="true" applyAlignment="true" applyProtection="true">
      <alignment horizontal="center" vertical="top" textRotation="0" wrapText="false" indent="0" shrinkToFit="false"/>
      <protection locked="true" hidden="false"/>
    </xf>
    <xf numFmtId="174" fontId="48" fillId="0" borderId="8" xfId="16" applyFont="true" applyBorder="true" applyAlignment="true" applyProtection="true">
      <alignment horizontal="right" vertical="top" textRotation="0" wrapText="false" indent="0" shrinkToFit="true"/>
      <protection locked="true" hidden="false"/>
    </xf>
    <xf numFmtId="174" fontId="49" fillId="0" borderId="8" xfId="16" applyFont="true" applyBorder="true" applyAlignment="true" applyProtection="true">
      <alignment horizontal="right" vertical="top"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top"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5" fontId="50" fillId="0" borderId="0" xfId="0" applyFont="true" applyBorder="false" applyAlignment="true" applyProtection="false">
      <alignment horizontal="general" vertical="top"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top"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tru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center" vertical="bottom" textRotation="0" wrapText="false" indent="0" shrinkToFit="false"/>
      <protection locked="true" hidden="false"/>
    </xf>
    <xf numFmtId="176" fontId="4" fillId="0" borderId="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5" fontId="35" fillId="0" borderId="39" xfId="0" applyFont="true" applyBorder="true" applyAlignment="true" applyProtection="false">
      <alignment horizontal="center" vertical="center" textRotation="0" wrapText="true" indent="0" shrinkToFit="true"/>
      <protection locked="true" hidden="false"/>
    </xf>
    <xf numFmtId="175" fontId="25" fillId="0" borderId="56" xfId="0" applyFont="true" applyBorder="true" applyAlignment="true" applyProtection="false">
      <alignment horizontal="center" vertical="bottom" textRotation="0" wrapText="true" indent="0" shrinkToFit="false"/>
      <protection locked="true" hidden="false"/>
    </xf>
    <xf numFmtId="175" fontId="27" fillId="0" borderId="51" xfId="0" applyFont="true" applyBorder="true" applyAlignment="true" applyProtection="false">
      <alignment horizontal="center" vertical="center" textRotation="0" wrapText="true" indent="0" shrinkToFit="false"/>
      <protection locked="true" hidden="false"/>
    </xf>
    <xf numFmtId="176" fontId="25" fillId="0" borderId="56" xfId="0" applyFont="true" applyBorder="true" applyAlignment="true" applyProtection="false">
      <alignment horizontal="center" vertical="bottom" textRotation="0" wrapText="true" indent="0" shrinkToFit="false"/>
      <protection locked="true" hidden="false"/>
    </xf>
    <xf numFmtId="176" fontId="16" fillId="0" borderId="0" xfId="0" applyFont="true" applyBorder="true" applyAlignment="true" applyProtection="false">
      <alignment horizontal="center" vertical="center" textRotation="0" wrapText="true" indent="0" shrinkToFit="false"/>
      <protection locked="true" hidden="false"/>
    </xf>
    <xf numFmtId="176" fontId="16" fillId="0" borderId="57" xfId="0" applyFont="true" applyBorder="true" applyAlignment="true" applyProtection="false">
      <alignment horizontal="center" vertical="center" textRotation="0" wrapText="true" indent="0" shrinkToFit="false"/>
      <protection locked="true" hidden="false"/>
    </xf>
    <xf numFmtId="175" fontId="16" fillId="0" borderId="56" xfId="0" applyFont="true" applyBorder="true" applyAlignment="true" applyProtection="false">
      <alignment horizontal="center" vertical="bottom" textRotation="0" wrapText="true" indent="0" shrinkToFit="false"/>
      <protection locked="true" hidden="false"/>
    </xf>
    <xf numFmtId="175" fontId="25" fillId="0" borderId="56" xfId="0" applyFont="true" applyBorder="true" applyAlignment="true" applyProtection="false">
      <alignment horizontal="center" vertical="bottom" textRotation="0" wrapText="true" indent="0" shrinkToFit="true"/>
      <protection locked="true" hidden="false"/>
    </xf>
    <xf numFmtId="175" fontId="20" fillId="0" borderId="51" xfId="0" applyFont="true" applyBorder="true" applyAlignment="true" applyProtection="false">
      <alignment horizontal="center" vertical="center" textRotation="0" wrapText="true" indent="0" shrinkToFit="false"/>
      <protection locked="true" hidden="false"/>
    </xf>
    <xf numFmtId="175" fontId="16" fillId="0" borderId="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35" fillId="0" borderId="55" xfId="0" applyFont="true" applyBorder="true" applyAlignment="true" applyProtection="false">
      <alignment horizontal="center" vertical="center" textRotation="0" wrapText="false" indent="0" shrinkToFit="false"/>
      <protection locked="true" hidden="false"/>
    </xf>
    <xf numFmtId="176" fontId="35" fillId="0" borderId="55"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75" fontId="35" fillId="0" borderId="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5" fontId="4" fillId="0" borderId="43" xfId="0" applyFont="true" applyBorder="true" applyAlignment="true" applyProtection="false">
      <alignment horizontal="center" vertical="center" textRotation="0" wrapText="false" indent="0" shrinkToFit="false"/>
      <protection locked="true" hidden="false"/>
    </xf>
    <xf numFmtId="175" fontId="4" fillId="0" borderId="56" xfId="0" applyFont="true" applyBorder="true" applyAlignment="true" applyProtection="false">
      <alignment horizontal="center" vertical="center" textRotation="0" wrapText="false" indent="0" shrinkToFit="false"/>
      <protection locked="true" hidden="false"/>
    </xf>
    <xf numFmtId="175" fontId="4" fillId="0" borderId="57" xfId="0" applyFont="true" applyBorder="true" applyAlignment="true" applyProtection="false">
      <alignment horizontal="center" vertical="center" textRotation="0" wrapText="false" indent="0" shrinkToFit="false"/>
      <protection locked="true" hidden="false"/>
    </xf>
    <xf numFmtId="176" fontId="4" fillId="0" borderId="56" xfId="0" applyFont="true" applyBorder="true" applyAlignment="true" applyProtection="false">
      <alignment horizontal="center" vertical="center" textRotation="0" wrapText="false" indent="0" shrinkToFit="false"/>
      <protection locked="true" hidden="false"/>
    </xf>
    <xf numFmtId="175" fontId="4" fillId="0" borderId="5"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7" fillId="0" borderId="45" xfId="0" applyFont="true" applyBorder="true" applyAlignment="true" applyProtection="false">
      <alignment horizontal="center" vertical="center" textRotation="0" wrapText="false" indent="0" shrinkToFit="false"/>
      <protection locked="true" hidden="false"/>
    </xf>
    <xf numFmtId="171" fontId="7" fillId="0" borderId="56" xfId="0" applyFont="true" applyBorder="true" applyAlignment="true" applyProtection="false">
      <alignment horizontal="center" vertical="center" textRotation="0" wrapText="false" indent="0" shrinkToFit="false"/>
      <protection locked="true" hidden="false"/>
    </xf>
    <xf numFmtId="177" fontId="7" fillId="0" borderId="56" xfId="16" applyFont="true" applyBorder="true" applyAlignment="true" applyProtection="true">
      <alignment horizontal="center" vertical="center" textRotation="0" wrapText="false" indent="0" shrinkToFit="false"/>
      <protection locked="true" hidden="false"/>
    </xf>
    <xf numFmtId="176" fontId="4" fillId="0" borderId="56" xfId="16" applyFont="true" applyBorder="true" applyAlignment="true" applyProtection="true">
      <alignment horizontal="center" vertical="center" textRotation="0" wrapText="false" indent="0" shrinkToFit="false"/>
      <protection locked="true" hidden="false"/>
    </xf>
    <xf numFmtId="178" fontId="4" fillId="0" borderId="56" xfId="16" applyFont="true" applyBorder="true" applyAlignment="true" applyProtection="true">
      <alignment horizontal="center" vertical="center" textRotation="0" wrapText="false" indent="0" shrinkToFit="false"/>
      <protection locked="true" hidden="false"/>
    </xf>
    <xf numFmtId="178" fontId="4" fillId="0" borderId="5"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4" fillId="0" borderId="45" xfId="0" applyFont="true" applyBorder="true" applyAlignment="true" applyProtection="false">
      <alignment horizontal="center" vertical="center" textRotation="0" wrapText="false" indent="0" shrinkToFit="false"/>
      <protection locked="true" hidden="false"/>
    </xf>
    <xf numFmtId="171" fontId="4" fillId="0" borderId="58" xfId="0" applyFont="true" applyBorder="true" applyAlignment="true" applyProtection="false">
      <alignment horizontal="center" vertical="center" textRotation="0" wrapText="false" indent="0" shrinkToFit="false"/>
      <protection locked="true" hidden="false"/>
    </xf>
    <xf numFmtId="175" fontId="4" fillId="0" borderId="59" xfId="0" applyFont="true" applyBorder="true" applyAlignment="true" applyProtection="false">
      <alignment horizontal="center" vertical="center" textRotation="0" wrapText="false" indent="0" shrinkToFit="false"/>
      <protection locked="true" hidden="false"/>
    </xf>
    <xf numFmtId="176" fontId="4" fillId="0" borderId="60" xfId="0" applyFont="true" applyBorder="true" applyAlignment="true" applyProtection="false">
      <alignment horizontal="center" vertical="center" textRotation="0" wrapText="false" indent="0" shrinkToFit="false"/>
      <protection locked="true" hidden="false"/>
    </xf>
    <xf numFmtId="178" fontId="4" fillId="0" borderId="60" xfId="16" applyFont="true" applyBorder="true" applyAlignment="true" applyProtection="true">
      <alignment horizontal="center" vertical="center" textRotation="0" wrapText="false" indent="0" shrinkToFit="false"/>
      <protection locked="true" hidden="false"/>
    </xf>
    <xf numFmtId="176" fontId="4" fillId="0" borderId="60" xfId="16" applyFont="true" applyBorder="true" applyAlignment="true" applyProtection="true">
      <alignment horizontal="center" vertical="center" textRotation="0" wrapText="false" indent="0" shrinkToFit="false"/>
      <protection locked="true" hidden="false"/>
    </xf>
    <xf numFmtId="178" fontId="4" fillId="0" borderId="61" xfId="16" applyFont="true" applyBorder="true" applyAlignment="true" applyProtection="true">
      <alignment horizontal="center" vertical="center" textRotation="0" wrapText="false" indent="0" shrinkToFit="false"/>
      <protection locked="true" hidden="false"/>
    </xf>
    <xf numFmtId="176" fontId="4" fillId="0" borderId="56" xfId="0" applyFont="true" applyBorder="true" applyAlignment="true" applyProtection="false">
      <alignment horizontal="center" vertical="center" textRotation="0" wrapText="false" indent="0" shrinkToFit="false"/>
      <protection locked="true" hidden="false"/>
    </xf>
    <xf numFmtId="175" fontId="4" fillId="0" borderId="56" xfId="0" applyFont="true" applyBorder="true" applyAlignment="true" applyProtection="false">
      <alignment horizontal="center" vertical="bottom" textRotation="0" wrapText="false" indent="0" shrinkToFit="false"/>
      <protection locked="true" hidden="false"/>
    </xf>
    <xf numFmtId="176" fontId="4" fillId="0" borderId="62"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75" fontId="4" fillId="0" borderId="30" xfId="0" applyFont="true" applyBorder="true" applyAlignment="true" applyProtection="false">
      <alignment horizontal="center" vertical="center" textRotation="0" wrapText="false" indent="0" shrinkToFit="false"/>
      <protection locked="true" hidden="false"/>
    </xf>
    <xf numFmtId="176" fontId="4" fillId="0" borderId="55" xfId="0" applyFont="true" applyBorder="true" applyAlignment="true" applyProtection="false">
      <alignment horizontal="center" vertical="center" textRotation="0" wrapText="false" indent="0" shrinkToFit="false"/>
      <protection locked="true" hidden="false"/>
    </xf>
    <xf numFmtId="178" fontId="4" fillId="0" borderId="55" xfId="16" applyFont="true" applyBorder="true" applyAlignment="true" applyProtection="true">
      <alignment horizontal="center" vertical="center" textRotation="0" wrapText="false" indent="0" shrinkToFit="false"/>
      <protection locked="true" hidden="false"/>
    </xf>
    <xf numFmtId="176" fontId="4" fillId="0" borderId="55" xfId="16" applyFont="true" applyBorder="true" applyAlignment="true" applyProtection="true">
      <alignment horizontal="center" vertical="center" textRotation="0" wrapText="false" indent="0" shrinkToFit="false"/>
      <protection locked="true" hidden="false"/>
    </xf>
    <xf numFmtId="176" fontId="4" fillId="0" borderId="7" xfId="0" applyFont="true" applyBorder="true" applyAlignment="true" applyProtection="false">
      <alignment horizontal="center" vertical="center" textRotation="0" wrapText="false" indent="0" shrinkToFit="false"/>
      <protection locked="true" hidden="false"/>
    </xf>
    <xf numFmtId="178" fontId="4" fillId="0" borderId="8" xfId="16" applyFont="true" applyBorder="true" applyAlignment="true" applyProtection="true">
      <alignment horizontal="center" vertical="center"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1800</xdr:colOff>
      <xdr:row>41</xdr:row>
      <xdr:rowOff>0</xdr:rowOff>
    </xdr:to>
    <xdr:sp>
      <xdr:nvSpPr>
        <xdr:cNvPr id="0" name="Line 49"/>
        <xdr:cNvSpPr/>
      </xdr:nvSpPr>
      <xdr:spPr>
        <a:xfrm>
          <a:off x="14096880" y="992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32</xdr:row>
      <xdr:rowOff>0</xdr:rowOff>
    </xdr:from>
    <xdr:to>
      <xdr:col>5</xdr:col>
      <xdr:colOff>1440</xdr:colOff>
      <xdr:row>32</xdr:row>
      <xdr:rowOff>0</xdr:rowOff>
    </xdr:to>
    <xdr:sp>
      <xdr:nvSpPr>
        <xdr:cNvPr id="1"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2"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3"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4"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5"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6"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7"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8"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9"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0"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1"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2"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3"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4"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5"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6"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7"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18"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19"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0"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1"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2"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70040</xdr:colOff>
      <xdr:row>35</xdr:row>
      <xdr:rowOff>104760</xdr:rowOff>
    </xdr:from>
    <xdr:to>
      <xdr:col>7</xdr:col>
      <xdr:colOff>290880</xdr:colOff>
      <xdr:row>36</xdr:row>
      <xdr:rowOff>143640</xdr:rowOff>
    </xdr:to>
    <xdr:sp>
      <xdr:nvSpPr>
        <xdr:cNvPr id="23" name="テキスト 74"/>
        <xdr:cNvSpPr/>
      </xdr:nvSpPr>
      <xdr:spPr>
        <a:xfrm>
          <a:off x="8428320" y="8592840"/>
          <a:ext cx="1130400" cy="294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中間純利益</a:t>
          </a:r>
          <a:r>
            <a:rPr b="0" lang="en-US" sz="1000" spc="-1" strike="noStrike">
              <a:solidFill>
                <a:srgbClr val="000000"/>
              </a:solidFill>
              <a:latin typeface="ＭＳ Ｐ明朝"/>
            </a:rPr>
            <a:t>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770040</xdr:colOff>
      <xdr:row>36</xdr:row>
      <xdr:rowOff>0</xdr:rowOff>
    </xdr:from>
    <xdr:to>
      <xdr:col>5</xdr:col>
      <xdr:colOff>150840</xdr:colOff>
      <xdr:row>36</xdr:row>
      <xdr:rowOff>0</xdr:rowOff>
    </xdr:to>
    <xdr:sp>
      <xdr:nvSpPr>
        <xdr:cNvPr id="24"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5"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114480</xdr:rowOff>
    </xdr:from>
    <xdr:to>
      <xdr:col>2</xdr:col>
      <xdr:colOff>611280</xdr:colOff>
      <xdr:row>34</xdr:row>
      <xdr:rowOff>152640</xdr:rowOff>
    </xdr:to>
    <xdr:sp>
      <xdr:nvSpPr>
        <xdr:cNvPr id="26" name="テキスト 27"/>
        <xdr:cNvSpPr/>
      </xdr:nvSpPr>
      <xdr:spPr>
        <a:xfrm>
          <a:off x="419760" y="8500320"/>
          <a:ext cx="117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3</xdr:row>
      <xdr:rowOff>114480</xdr:rowOff>
    </xdr:from>
    <xdr:to>
      <xdr:col>4</xdr:col>
      <xdr:colOff>761040</xdr:colOff>
      <xdr:row>34</xdr:row>
      <xdr:rowOff>152640</xdr:rowOff>
    </xdr:to>
    <xdr:sp>
      <xdr:nvSpPr>
        <xdr:cNvPr id="27" name="テキスト 31"/>
        <xdr:cNvSpPr/>
      </xdr:nvSpPr>
      <xdr:spPr>
        <a:xfrm>
          <a:off x="2709000" y="8500320"/>
          <a:ext cx="129060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3</xdr:row>
      <xdr:rowOff>114480</xdr:rowOff>
    </xdr:from>
    <xdr:to>
      <xdr:col>8</xdr:col>
      <xdr:colOff>1080</xdr:colOff>
      <xdr:row>34</xdr:row>
      <xdr:rowOff>152640</xdr:rowOff>
    </xdr:to>
    <xdr:sp>
      <xdr:nvSpPr>
        <xdr:cNvPr id="28" name="テキスト 34"/>
        <xdr:cNvSpPr/>
      </xdr:nvSpPr>
      <xdr:spPr>
        <a:xfrm>
          <a:off x="5797800" y="8500320"/>
          <a:ext cx="196056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3</xdr:row>
      <xdr:rowOff>114480</xdr:rowOff>
    </xdr:from>
    <xdr:to>
      <xdr:col>12</xdr:col>
      <xdr:colOff>170640</xdr:colOff>
      <xdr:row>34</xdr:row>
      <xdr:rowOff>152640</xdr:rowOff>
    </xdr:to>
    <xdr:sp>
      <xdr:nvSpPr>
        <xdr:cNvPr id="29" name="テキスト 36"/>
        <xdr:cNvSpPr/>
      </xdr:nvSpPr>
      <xdr:spPr>
        <a:xfrm>
          <a:off x="11185920" y="8500320"/>
          <a:ext cx="126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6</xdr:row>
      <xdr:rowOff>104760</xdr:rowOff>
    </xdr:from>
    <xdr:to>
      <xdr:col>3</xdr:col>
      <xdr:colOff>190800</xdr:colOff>
      <xdr:row>37</xdr:row>
      <xdr:rowOff>162720</xdr:rowOff>
    </xdr:to>
    <xdr:sp>
      <xdr:nvSpPr>
        <xdr:cNvPr id="30" name="テキスト 38"/>
        <xdr:cNvSpPr/>
      </xdr:nvSpPr>
      <xdr:spPr>
        <a:xfrm>
          <a:off x="399600" y="906588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6</xdr:row>
      <xdr:rowOff>114840</xdr:rowOff>
    </xdr:from>
    <xdr:to>
      <xdr:col>5</xdr:col>
      <xdr:colOff>990720</xdr:colOff>
      <xdr:row>37</xdr:row>
      <xdr:rowOff>152640</xdr:rowOff>
    </xdr:to>
    <xdr:sp>
      <xdr:nvSpPr>
        <xdr:cNvPr id="31" name="テキスト 40"/>
        <xdr:cNvSpPr/>
      </xdr:nvSpPr>
      <xdr:spPr>
        <a:xfrm>
          <a:off x="4437720" y="907596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6</xdr:row>
      <xdr:rowOff>114840</xdr:rowOff>
    </xdr:from>
    <xdr:to>
      <xdr:col>9</xdr:col>
      <xdr:colOff>251280</xdr:colOff>
      <xdr:row>37</xdr:row>
      <xdr:rowOff>152640</xdr:rowOff>
    </xdr:to>
    <xdr:sp>
      <xdr:nvSpPr>
        <xdr:cNvPr id="32" name="テキスト 42"/>
        <xdr:cNvSpPr/>
      </xdr:nvSpPr>
      <xdr:spPr>
        <a:xfrm>
          <a:off x="7816680" y="907596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9</xdr:row>
      <xdr:rowOff>95760</xdr:rowOff>
    </xdr:from>
    <xdr:to>
      <xdr:col>3</xdr:col>
      <xdr:colOff>510840</xdr:colOff>
      <xdr:row>40</xdr:row>
      <xdr:rowOff>171720</xdr:rowOff>
    </xdr:to>
    <xdr:sp>
      <xdr:nvSpPr>
        <xdr:cNvPr id="33" name="テキスト 44"/>
        <xdr:cNvSpPr/>
      </xdr:nvSpPr>
      <xdr:spPr>
        <a:xfrm>
          <a:off x="429480" y="963216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9</xdr:row>
      <xdr:rowOff>104760</xdr:rowOff>
    </xdr:from>
    <xdr:to>
      <xdr:col>7</xdr:col>
      <xdr:colOff>370440</xdr:colOff>
      <xdr:row>40</xdr:row>
      <xdr:rowOff>152640</xdr:rowOff>
    </xdr:to>
    <xdr:sp>
      <xdr:nvSpPr>
        <xdr:cNvPr id="34" name="テキスト 46"/>
        <xdr:cNvSpPr/>
      </xdr:nvSpPr>
      <xdr:spPr>
        <a:xfrm>
          <a:off x="5778000" y="964116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9</xdr:row>
      <xdr:rowOff>123840</xdr:rowOff>
    </xdr:from>
    <xdr:to>
      <xdr:col>11</xdr:col>
      <xdr:colOff>70560</xdr:colOff>
      <xdr:row>40</xdr:row>
      <xdr:rowOff>171720</xdr:rowOff>
    </xdr:to>
    <xdr:sp>
      <xdr:nvSpPr>
        <xdr:cNvPr id="35" name="テキスト 48"/>
        <xdr:cNvSpPr/>
      </xdr:nvSpPr>
      <xdr:spPr>
        <a:xfrm>
          <a:off x="9986760" y="966024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9</xdr:row>
      <xdr:rowOff>152640</xdr:rowOff>
    </xdr:from>
    <xdr:to>
      <xdr:col>13</xdr:col>
      <xdr:colOff>1110960</xdr:colOff>
      <xdr:row>40</xdr:row>
      <xdr:rowOff>143640</xdr:rowOff>
    </xdr:to>
    <xdr:sp>
      <xdr:nvSpPr>
        <xdr:cNvPr id="36" name="テキスト 50"/>
        <xdr:cNvSpPr/>
      </xdr:nvSpPr>
      <xdr:spPr>
        <a:xfrm>
          <a:off x="11916360" y="968904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9</xdr:row>
      <xdr:rowOff>104760</xdr:rowOff>
    </xdr:from>
    <xdr:to>
      <xdr:col>9</xdr:col>
      <xdr:colOff>1090800</xdr:colOff>
      <xdr:row>40</xdr:row>
      <xdr:rowOff>219600</xdr:rowOff>
    </xdr:to>
    <xdr:sp>
      <xdr:nvSpPr>
        <xdr:cNvPr id="37" name="テキスト 52"/>
        <xdr:cNvSpPr/>
      </xdr:nvSpPr>
      <xdr:spPr>
        <a:xfrm>
          <a:off x="9836640" y="964116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9</xdr:row>
      <xdr:rowOff>95760</xdr:rowOff>
    </xdr:from>
    <xdr:to>
      <xdr:col>14</xdr:col>
      <xdr:colOff>70920</xdr:colOff>
      <xdr:row>40</xdr:row>
      <xdr:rowOff>200520</xdr:rowOff>
    </xdr:to>
    <xdr:sp>
      <xdr:nvSpPr>
        <xdr:cNvPr id="38" name="テキスト 53"/>
        <xdr:cNvSpPr/>
      </xdr:nvSpPr>
      <xdr:spPr>
        <a:xfrm>
          <a:off x="14405040" y="963216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4</xdr:row>
      <xdr:rowOff>0</xdr:rowOff>
    </xdr:from>
    <xdr:to>
      <xdr:col>3</xdr:col>
      <xdr:colOff>321120</xdr:colOff>
      <xdr:row>34</xdr:row>
      <xdr:rowOff>0</xdr:rowOff>
    </xdr:to>
    <xdr:sp>
      <xdr:nvSpPr>
        <xdr:cNvPr id="39" name="Line 55"/>
        <xdr:cNvSpPr/>
      </xdr:nvSpPr>
      <xdr:spPr>
        <a:xfrm>
          <a:off x="1528560" y="864108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4</xdr:row>
      <xdr:rowOff>0</xdr:rowOff>
    </xdr:from>
    <xdr:to>
      <xdr:col>5</xdr:col>
      <xdr:colOff>1110960</xdr:colOff>
      <xdr:row>34</xdr:row>
      <xdr:rowOff>0</xdr:rowOff>
    </xdr:to>
    <xdr:sp>
      <xdr:nvSpPr>
        <xdr:cNvPr id="40" name="Line 56"/>
        <xdr:cNvSpPr/>
      </xdr:nvSpPr>
      <xdr:spPr>
        <a:xfrm>
          <a:off x="3978720" y="864108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3</xdr:row>
      <xdr:rowOff>248400</xdr:rowOff>
    </xdr:from>
    <xdr:to>
      <xdr:col>10</xdr:col>
      <xdr:colOff>741240</xdr:colOff>
      <xdr:row>33</xdr:row>
      <xdr:rowOff>248400</xdr:rowOff>
    </xdr:to>
    <xdr:sp>
      <xdr:nvSpPr>
        <xdr:cNvPr id="41" name="Line 57"/>
        <xdr:cNvSpPr/>
      </xdr:nvSpPr>
      <xdr:spPr>
        <a:xfrm>
          <a:off x="7486920" y="863424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3</xdr:row>
      <xdr:rowOff>248400</xdr:rowOff>
    </xdr:from>
    <xdr:to>
      <xdr:col>13</xdr:col>
      <xdr:colOff>530640</xdr:colOff>
      <xdr:row>33</xdr:row>
      <xdr:rowOff>248400</xdr:rowOff>
    </xdr:to>
    <xdr:sp>
      <xdr:nvSpPr>
        <xdr:cNvPr id="42" name="Line 58"/>
        <xdr:cNvSpPr/>
      </xdr:nvSpPr>
      <xdr:spPr>
        <a:xfrm>
          <a:off x="12536280" y="863424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7</xdr:row>
      <xdr:rowOff>0</xdr:rowOff>
    </xdr:from>
    <xdr:to>
      <xdr:col>4</xdr:col>
      <xdr:colOff>731520</xdr:colOff>
      <xdr:row>37</xdr:row>
      <xdr:rowOff>0</xdr:rowOff>
    </xdr:to>
    <xdr:sp>
      <xdr:nvSpPr>
        <xdr:cNvPr id="43" name="Line 59"/>
        <xdr:cNvSpPr/>
      </xdr:nvSpPr>
      <xdr:spPr>
        <a:xfrm>
          <a:off x="1858320" y="921636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6</xdr:row>
      <xdr:rowOff>248400</xdr:rowOff>
    </xdr:from>
    <xdr:to>
      <xdr:col>7</xdr:col>
      <xdr:colOff>710280</xdr:colOff>
      <xdr:row>36</xdr:row>
      <xdr:rowOff>248400</xdr:rowOff>
    </xdr:to>
    <xdr:sp>
      <xdr:nvSpPr>
        <xdr:cNvPr id="44" name="Line 60"/>
        <xdr:cNvSpPr/>
      </xdr:nvSpPr>
      <xdr:spPr>
        <a:xfrm>
          <a:off x="5217480" y="920952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7</xdr:row>
      <xdr:rowOff>0</xdr:rowOff>
    </xdr:from>
    <xdr:to>
      <xdr:col>11</xdr:col>
      <xdr:colOff>880200</xdr:colOff>
      <xdr:row>37</xdr:row>
      <xdr:rowOff>0</xdr:rowOff>
    </xdr:to>
    <xdr:sp>
      <xdr:nvSpPr>
        <xdr:cNvPr id="45" name="Line 62"/>
        <xdr:cNvSpPr/>
      </xdr:nvSpPr>
      <xdr:spPr>
        <a:xfrm>
          <a:off x="9206640" y="921636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40</xdr:row>
      <xdr:rowOff>0</xdr:rowOff>
    </xdr:from>
    <xdr:to>
      <xdr:col>9</xdr:col>
      <xdr:colOff>380520</xdr:colOff>
      <xdr:row>40</xdr:row>
      <xdr:rowOff>0</xdr:rowOff>
    </xdr:to>
    <xdr:sp>
      <xdr:nvSpPr>
        <xdr:cNvPr id="46" name="Line 64"/>
        <xdr:cNvSpPr/>
      </xdr:nvSpPr>
      <xdr:spPr>
        <a:xfrm>
          <a:off x="7067520" y="979164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40</xdr:row>
      <xdr:rowOff>0</xdr:rowOff>
    </xdr:from>
    <xdr:to>
      <xdr:col>11</xdr:col>
      <xdr:colOff>690480</xdr:colOff>
      <xdr:row>40</xdr:row>
      <xdr:rowOff>0</xdr:rowOff>
    </xdr:to>
    <xdr:sp>
      <xdr:nvSpPr>
        <xdr:cNvPr id="47" name="Line 65"/>
        <xdr:cNvSpPr/>
      </xdr:nvSpPr>
      <xdr:spPr>
        <a:xfrm>
          <a:off x="11076480" y="979164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0</xdr:row>
      <xdr:rowOff>10080</xdr:rowOff>
    </xdr:from>
    <xdr:to>
      <xdr:col>5</xdr:col>
      <xdr:colOff>1071000</xdr:colOff>
      <xdr:row>40</xdr:row>
      <xdr:rowOff>10080</xdr:rowOff>
    </xdr:to>
    <xdr:sp>
      <xdr:nvSpPr>
        <xdr:cNvPr id="48" name="Line 60"/>
        <xdr:cNvSpPr/>
      </xdr:nvSpPr>
      <xdr:spPr>
        <a:xfrm>
          <a:off x="2178360" y="9801720"/>
          <a:ext cx="3260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7</xdr:row>
      <xdr:rowOff>0</xdr:rowOff>
    </xdr:from>
    <xdr:to>
      <xdr:col>1</xdr:col>
      <xdr:colOff>350280</xdr:colOff>
      <xdr:row>62</xdr:row>
      <xdr:rowOff>169560</xdr:rowOff>
    </xdr:to>
    <xdr:sp>
      <xdr:nvSpPr>
        <xdr:cNvPr id="49" name="直線コネクタ 73"/>
        <xdr:cNvSpPr/>
      </xdr:nvSpPr>
      <xdr:spPr>
        <a:xfrm>
          <a:off x="799200" y="1379160"/>
          <a:ext cx="720" cy="9494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49560</xdr:colOff>
      <xdr:row>7</xdr:row>
      <xdr:rowOff>0</xdr:rowOff>
    </xdr:from>
    <xdr:to>
      <xdr:col>2</xdr:col>
      <xdr:colOff>350280</xdr:colOff>
      <xdr:row>62</xdr:row>
      <xdr:rowOff>169560</xdr:rowOff>
    </xdr:to>
    <xdr:sp>
      <xdr:nvSpPr>
        <xdr:cNvPr id="50" name="Line 230"/>
        <xdr:cNvSpPr/>
      </xdr:nvSpPr>
      <xdr:spPr>
        <a:xfrm flipH="1">
          <a:off x="1488600" y="1379160"/>
          <a:ext cx="720" cy="9494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560</xdr:colOff>
      <xdr:row>7</xdr:row>
      <xdr:rowOff>0</xdr:rowOff>
    </xdr:from>
    <xdr:to>
      <xdr:col>11</xdr:col>
      <xdr:colOff>349920</xdr:colOff>
      <xdr:row>20</xdr:row>
      <xdr:rowOff>169560</xdr:rowOff>
    </xdr:to>
    <xdr:sp>
      <xdr:nvSpPr>
        <xdr:cNvPr id="51" name="Line 445"/>
        <xdr:cNvSpPr/>
      </xdr:nvSpPr>
      <xdr:spPr>
        <a:xfrm>
          <a:off x="7695360" y="1379160"/>
          <a:ext cx="360" cy="23738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7</xdr:row>
      <xdr:rowOff>0</xdr:rowOff>
    </xdr:from>
    <xdr:to>
      <xdr:col>3</xdr:col>
      <xdr:colOff>350280</xdr:colOff>
      <xdr:row>7</xdr:row>
      <xdr:rowOff>169560</xdr:rowOff>
    </xdr:to>
    <xdr:sp>
      <xdr:nvSpPr>
        <xdr:cNvPr id="52" name="Line 230"/>
        <xdr:cNvSpPr/>
      </xdr:nvSpPr>
      <xdr:spPr>
        <a:xfrm flipH="1">
          <a:off x="2178360" y="137916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12</xdr:row>
      <xdr:rowOff>9360</xdr:rowOff>
    </xdr:from>
    <xdr:to>
      <xdr:col>3</xdr:col>
      <xdr:colOff>350280</xdr:colOff>
      <xdr:row>12</xdr:row>
      <xdr:rowOff>169560</xdr:rowOff>
    </xdr:to>
    <xdr:sp>
      <xdr:nvSpPr>
        <xdr:cNvPr id="53" name="Line 230"/>
        <xdr:cNvSpPr/>
      </xdr:nvSpPr>
      <xdr:spPr>
        <a:xfrm flipH="1">
          <a:off x="2178360" y="2236320"/>
          <a:ext cx="72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24</xdr:row>
      <xdr:rowOff>9360</xdr:rowOff>
    </xdr:from>
    <xdr:to>
      <xdr:col>3</xdr:col>
      <xdr:colOff>350280</xdr:colOff>
      <xdr:row>24</xdr:row>
      <xdr:rowOff>169560</xdr:rowOff>
    </xdr:to>
    <xdr:sp>
      <xdr:nvSpPr>
        <xdr:cNvPr id="54" name="Line 230"/>
        <xdr:cNvSpPr/>
      </xdr:nvSpPr>
      <xdr:spPr>
        <a:xfrm flipH="1">
          <a:off x="2178360" y="4270680"/>
          <a:ext cx="72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200</xdr:colOff>
      <xdr:row>22</xdr:row>
      <xdr:rowOff>9000</xdr:rowOff>
    </xdr:from>
    <xdr:to>
      <xdr:col>11</xdr:col>
      <xdr:colOff>349560</xdr:colOff>
      <xdr:row>23</xdr:row>
      <xdr:rowOff>169200</xdr:rowOff>
    </xdr:to>
    <xdr:sp>
      <xdr:nvSpPr>
        <xdr:cNvPr id="55" name="Line 230"/>
        <xdr:cNvSpPr/>
      </xdr:nvSpPr>
      <xdr:spPr>
        <a:xfrm flipH="1">
          <a:off x="7695000" y="3931560"/>
          <a:ext cx="360" cy="329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200</xdr:colOff>
      <xdr:row>25</xdr:row>
      <xdr:rowOff>0</xdr:rowOff>
    </xdr:from>
    <xdr:to>
      <xdr:col>11</xdr:col>
      <xdr:colOff>349560</xdr:colOff>
      <xdr:row>27</xdr:row>
      <xdr:rowOff>169560</xdr:rowOff>
    </xdr:to>
    <xdr:sp>
      <xdr:nvSpPr>
        <xdr:cNvPr id="56" name="Line 230"/>
        <xdr:cNvSpPr/>
      </xdr:nvSpPr>
      <xdr:spPr>
        <a:xfrm flipH="1">
          <a:off x="7695000" y="4430880"/>
          <a:ext cx="360" cy="508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27</xdr:row>
      <xdr:rowOff>9360</xdr:rowOff>
    </xdr:from>
    <xdr:to>
      <xdr:col>3</xdr:col>
      <xdr:colOff>350280</xdr:colOff>
      <xdr:row>31</xdr:row>
      <xdr:rowOff>169560</xdr:rowOff>
    </xdr:to>
    <xdr:sp>
      <xdr:nvSpPr>
        <xdr:cNvPr id="57" name="Line 230"/>
        <xdr:cNvSpPr/>
      </xdr:nvSpPr>
      <xdr:spPr>
        <a:xfrm>
          <a:off x="2178360" y="4779360"/>
          <a:ext cx="720" cy="838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33</xdr:row>
      <xdr:rowOff>0</xdr:rowOff>
    </xdr:from>
    <xdr:to>
      <xdr:col>3</xdr:col>
      <xdr:colOff>350280</xdr:colOff>
      <xdr:row>33</xdr:row>
      <xdr:rowOff>169560</xdr:rowOff>
    </xdr:to>
    <xdr:sp>
      <xdr:nvSpPr>
        <xdr:cNvPr id="58" name="Line 230"/>
        <xdr:cNvSpPr/>
      </xdr:nvSpPr>
      <xdr:spPr>
        <a:xfrm flipH="1">
          <a:off x="2178360" y="578736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35</xdr:row>
      <xdr:rowOff>0</xdr:rowOff>
    </xdr:from>
    <xdr:to>
      <xdr:col>3</xdr:col>
      <xdr:colOff>350280</xdr:colOff>
      <xdr:row>35</xdr:row>
      <xdr:rowOff>133920</xdr:rowOff>
    </xdr:to>
    <xdr:sp>
      <xdr:nvSpPr>
        <xdr:cNvPr id="59" name="Line 230"/>
        <xdr:cNvSpPr/>
      </xdr:nvSpPr>
      <xdr:spPr>
        <a:xfrm flipH="1">
          <a:off x="2178360" y="6126480"/>
          <a:ext cx="72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37</xdr:row>
      <xdr:rowOff>9360</xdr:rowOff>
    </xdr:from>
    <xdr:to>
      <xdr:col>3</xdr:col>
      <xdr:colOff>350280</xdr:colOff>
      <xdr:row>39</xdr:row>
      <xdr:rowOff>133560</xdr:rowOff>
    </xdr:to>
    <xdr:sp>
      <xdr:nvSpPr>
        <xdr:cNvPr id="60" name="Line 230"/>
        <xdr:cNvSpPr/>
      </xdr:nvSpPr>
      <xdr:spPr>
        <a:xfrm flipH="1">
          <a:off x="2178360" y="6474960"/>
          <a:ext cx="720" cy="463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560</xdr:colOff>
      <xdr:row>30</xdr:row>
      <xdr:rowOff>9360</xdr:rowOff>
    </xdr:from>
    <xdr:to>
      <xdr:col>11</xdr:col>
      <xdr:colOff>349920</xdr:colOff>
      <xdr:row>35</xdr:row>
      <xdr:rowOff>133920</xdr:rowOff>
    </xdr:to>
    <xdr:sp>
      <xdr:nvSpPr>
        <xdr:cNvPr id="61" name="Line 230"/>
        <xdr:cNvSpPr/>
      </xdr:nvSpPr>
      <xdr:spPr>
        <a:xfrm>
          <a:off x="7695360" y="5288040"/>
          <a:ext cx="360" cy="9723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200</xdr:colOff>
      <xdr:row>37</xdr:row>
      <xdr:rowOff>0</xdr:rowOff>
    </xdr:from>
    <xdr:to>
      <xdr:col>11</xdr:col>
      <xdr:colOff>349560</xdr:colOff>
      <xdr:row>45</xdr:row>
      <xdr:rowOff>133560</xdr:rowOff>
    </xdr:to>
    <xdr:sp>
      <xdr:nvSpPr>
        <xdr:cNvPr id="62" name="Line 230"/>
        <xdr:cNvSpPr/>
      </xdr:nvSpPr>
      <xdr:spPr>
        <a:xfrm flipH="1">
          <a:off x="7695000" y="6465600"/>
          <a:ext cx="360" cy="14900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44</xdr:row>
      <xdr:rowOff>0</xdr:rowOff>
    </xdr:from>
    <xdr:to>
      <xdr:col>3</xdr:col>
      <xdr:colOff>350280</xdr:colOff>
      <xdr:row>44</xdr:row>
      <xdr:rowOff>133560</xdr:rowOff>
    </xdr:to>
    <xdr:sp>
      <xdr:nvSpPr>
        <xdr:cNvPr id="63" name="Line 230"/>
        <xdr:cNvSpPr/>
      </xdr:nvSpPr>
      <xdr:spPr>
        <a:xfrm flipH="1">
          <a:off x="2178360" y="7652520"/>
          <a:ext cx="72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50</xdr:row>
      <xdr:rowOff>0</xdr:rowOff>
    </xdr:from>
    <xdr:to>
      <xdr:col>3</xdr:col>
      <xdr:colOff>350280</xdr:colOff>
      <xdr:row>50</xdr:row>
      <xdr:rowOff>133920</xdr:rowOff>
    </xdr:to>
    <xdr:sp>
      <xdr:nvSpPr>
        <xdr:cNvPr id="64" name="Line 230"/>
        <xdr:cNvSpPr/>
      </xdr:nvSpPr>
      <xdr:spPr>
        <a:xfrm flipH="1">
          <a:off x="2178360" y="8669520"/>
          <a:ext cx="72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41</xdr:row>
      <xdr:rowOff>0</xdr:rowOff>
    </xdr:from>
    <xdr:to>
      <xdr:col>3</xdr:col>
      <xdr:colOff>350280</xdr:colOff>
      <xdr:row>42</xdr:row>
      <xdr:rowOff>133560</xdr:rowOff>
    </xdr:to>
    <xdr:sp>
      <xdr:nvSpPr>
        <xdr:cNvPr id="65" name="Line 230"/>
        <xdr:cNvSpPr/>
      </xdr:nvSpPr>
      <xdr:spPr>
        <a:xfrm flipH="1">
          <a:off x="2178360" y="7143840"/>
          <a:ext cx="72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200</xdr:colOff>
      <xdr:row>47</xdr:row>
      <xdr:rowOff>0</xdr:rowOff>
    </xdr:from>
    <xdr:to>
      <xdr:col>11</xdr:col>
      <xdr:colOff>349560</xdr:colOff>
      <xdr:row>51</xdr:row>
      <xdr:rowOff>169560</xdr:rowOff>
    </xdr:to>
    <xdr:sp>
      <xdr:nvSpPr>
        <xdr:cNvPr id="66" name="Line 230"/>
        <xdr:cNvSpPr/>
      </xdr:nvSpPr>
      <xdr:spPr>
        <a:xfrm flipH="1">
          <a:off x="7695000" y="8161200"/>
          <a:ext cx="360" cy="847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56</xdr:row>
      <xdr:rowOff>0</xdr:rowOff>
    </xdr:from>
    <xdr:to>
      <xdr:col>3</xdr:col>
      <xdr:colOff>350280</xdr:colOff>
      <xdr:row>59</xdr:row>
      <xdr:rowOff>133920</xdr:rowOff>
    </xdr:to>
    <xdr:sp>
      <xdr:nvSpPr>
        <xdr:cNvPr id="67" name="Line 230"/>
        <xdr:cNvSpPr/>
      </xdr:nvSpPr>
      <xdr:spPr>
        <a:xfrm flipH="1">
          <a:off x="2178360" y="9686880"/>
          <a:ext cx="720" cy="642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52</xdr:row>
      <xdr:rowOff>9360</xdr:rowOff>
    </xdr:from>
    <xdr:to>
      <xdr:col>3</xdr:col>
      <xdr:colOff>350280</xdr:colOff>
      <xdr:row>53</xdr:row>
      <xdr:rowOff>169560</xdr:rowOff>
    </xdr:to>
    <xdr:sp>
      <xdr:nvSpPr>
        <xdr:cNvPr id="68" name="Line 230"/>
        <xdr:cNvSpPr/>
      </xdr:nvSpPr>
      <xdr:spPr>
        <a:xfrm flipH="1">
          <a:off x="2178360" y="9018000"/>
          <a:ext cx="720" cy="329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49560</xdr:colOff>
      <xdr:row>61</xdr:row>
      <xdr:rowOff>0</xdr:rowOff>
    </xdr:from>
    <xdr:to>
      <xdr:col>3</xdr:col>
      <xdr:colOff>350280</xdr:colOff>
      <xdr:row>62</xdr:row>
      <xdr:rowOff>133560</xdr:rowOff>
    </xdr:to>
    <xdr:sp>
      <xdr:nvSpPr>
        <xdr:cNvPr id="69" name="Line 230"/>
        <xdr:cNvSpPr/>
      </xdr:nvSpPr>
      <xdr:spPr>
        <a:xfrm flipH="1">
          <a:off x="2178360" y="10534680"/>
          <a:ext cx="72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59280</xdr:colOff>
      <xdr:row>53</xdr:row>
      <xdr:rowOff>0</xdr:rowOff>
    </xdr:from>
    <xdr:to>
      <xdr:col>11</xdr:col>
      <xdr:colOff>359640</xdr:colOff>
      <xdr:row>58</xdr:row>
      <xdr:rowOff>169560</xdr:rowOff>
    </xdr:to>
    <xdr:sp>
      <xdr:nvSpPr>
        <xdr:cNvPr id="70" name="Line 230"/>
        <xdr:cNvSpPr/>
      </xdr:nvSpPr>
      <xdr:spPr>
        <a:xfrm flipH="1">
          <a:off x="7705080" y="9178200"/>
          <a:ext cx="36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59280</xdr:colOff>
      <xdr:row>60</xdr:row>
      <xdr:rowOff>0</xdr:rowOff>
    </xdr:from>
    <xdr:to>
      <xdr:col>11</xdr:col>
      <xdr:colOff>359640</xdr:colOff>
      <xdr:row>61</xdr:row>
      <xdr:rowOff>133920</xdr:rowOff>
    </xdr:to>
    <xdr:sp>
      <xdr:nvSpPr>
        <xdr:cNvPr id="71" name="Line 230"/>
        <xdr:cNvSpPr/>
      </xdr:nvSpPr>
      <xdr:spPr>
        <a:xfrm flipH="1">
          <a:off x="7705080" y="10365120"/>
          <a:ext cx="360" cy="303480"/>
        </a:xfrm>
        <a:prstGeom prst="line">
          <a:avLst/>
        </a:prstGeom>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4.36"/>
    <col collapsed="false" customWidth="false" hidden="false" outlineLevel="0" max="18" min="3" style="1" width="8.99"/>
    <col collapsed="false" customWidth="true" hidden="false" outlineLevel="0" max="19" min="19" style="1" width="4.36"/>
    <col collapsed="false" customWidth="false" hidden="false" outlineLevel="0" max="257" min="20" style="1" width="8.99"/>
  </cols>
  <sheetData>
    <row r="1" customFormat="false" ht="22.5" hidden="false" customHeight="true" outlineLevel="0" collapsed="false"/>
    <row r="2" customFormat="false" ht="15" hidden="false" customHeight="true" outlineLevel="0" collapsed="false">
      <c r="G2" s="2" t="s">
        <v>0</v>
      </c>
    </row>
    <row r="3" customFormat="false" ht="13.5" hidden="false" customHeight="true" outlineLevel="0" collapsed="false"/>
    <row r="4" customFormat="false" ht="15" hidden="false" customHeight="true" outlineLevel="0" collapsed="false">
      <c r="G4" s="3" t="s">
        <v>1</v>
      </c>
      <c r="L4" s="4"/>
    </row>
    <row r="5" customFormat="false" ht="15" hidden="false" customHeight="true" outlineLevel="0" collapsed="false">
      <c r="G5" s="3" t="s">
        <v>2</v>
      </c>
      <c r="L5" s="4"/>
    </row>
    <row r="6" customFormat="false" ht="15" hidden="false" customHeight="true" outlineLevel="0" collapsed="false">
      <c r="G6" s="3" t="s">
        <v>3</v>
      </c>
      <c r="L6" s="4"/>
    </row>
    <row r="7" customFormat="false" ht="15" hidden="false" customHeight="true" outlineLevel="0" collapsed="false">
      <c r="G7" s="3" t="s">
        <v>4</v>
      </c>
      <c r="L7" s="4"/>
    </row>
    <row r="8" customFormat="false" ht="15" hidden="false" customHeight="true" outlineLevel="0" collapsed="false">
      <c r="G8" s="3" t="s">
        <v>5</v>
      </c>
      <c r="L8" s="4"/>
    </row>
    <row r="9" customFormat="false" ht="15" hidden="false" customHeight="true" outlineLevel="0" collapsed="false">
      <c r="G9" s="3" t="s">
        <v>6</v>
      </c>
      <c r="L9" s="4"/>
    </row>
    <row r="10" customFormat="false" ht="15" hidden="false" customHeight="true" outlineLevel="0" collapsed="false">
      <c r="G10" s="3" t="s">
        <v>7</v>
      </c>
      <c r="L10" s="4"/>
    </row>
    <row r="11" customFormat="false" ht="15" hidden="false" customHeight="true" outlineLevel="0" collapsed="false">
      <c r="G11" s="3" t="s">
        <v>8</v>
      </c>
      <c r="L11" s="4"/>
    </row>
    <row r="12" customFormat="false" ht="15" hidden="false" customHeight="true" outlineLevel="0" collapsed="false">
      <c r="G12" s="3" t="s">
        <v>9</v>
      </c>
      <c r="L12" s="4"/>
    </row>
    <row r="13" customFormat="false" ht="15" hidden="false" customHeight="true" outlineLevel="0" collapsed="false">
      <c r="G13" s="3" t="s">
        <v>10</v>
      </c>
      <c r="L13" s="4"/>
    </row>
    <row r="14" customFormat="false" ht="15" hidden="false" customHeight="true" outlineLevel="0" collapsed="false">
      <c r="G14" s="3" t="s">
        <v>11</v>
      </c>
      <c r="L14" s="4"/>
    </row>
    <row r="15" customFormat="false" ht="15" hidden="false" customHeight="true" outlineLevel="0" collapsed="false">
      <c r="G15" s="3" t="s">
        <v>12</v>
      </c>
      <c r="L15" s="4"/>
    </row>
    <row r="16" customFormat="false" ht="15" hidden="false" customHeight="true" outlineLevel="0" collapsed="false">
      <c r="G16" s="3" t="s">
        <v>13</v>
      </c>
      <c r="L16" s="4"/>
    </row>
    <row r="17" customFormat="false" ht="15" hidden="false" customHeight="true" outlineLevel="0" collapsed="false">
      <c r="L17" s="4"/>
    </row>
    <row r="18" customFormat="false" ht="10.5" hidden="false" customHeight="true" outlineLevel="0" collapsed="false"/>
    <row r="19" customFormat="false" ht="10.5" hidden="false" customHeight="true" outlineLevel="0" collapsed="false">
      <c r="A19" s="5"/>
      <c r="B19" s="6"/>
      <c r="C19" s="7"/>
      <c r="D19" s="7"/>
      <c r="E19" s="7"/>
      <c r="F19" s="7"/>
      <c r="G19" s="7"/>
      <c r="H19" s="7"/>
      <c r="I19" s="7"/>
      <c r="J19" s="7"/>
      <c r="K19" s="7"/>
      <c r="L19" s="7"/>
      <c r="M19" s="7"/>
      <c r="N19" s="7"/>
      <c r="O19" s="7"/>
      <c r="P19" s="7"/>
      <c r="Q19" s="8"/>
      <c r="R19" s="9"/>
      <c r="S19" s="5"/>
    </row>
    <row r="20" customFormat="false" ht="13.5" hidden="false" customHeight="true" outlineLevel="0" collapsed="false">
      <c r="A20" s="5"/>
      <c r="B20" s="9"/>
      <c r="D20" s="5"/>
      <c r="E20" s="5"/>
      <c r="F20" s="5"/>
      <c r="I20" s="10" t="s">
        <v>14</v>
      </c>
      <c r="J20" s="5"/>
      <c r="K20" s="5"/>
      <c r="L20" s="5"/>
      <c r="M20" s="5"/>
      <c r="N20" s="5"/>
      <c r="O20" s="5"/>
      <c r="P20" s="5"/>
      <c r="Q20" s="11"/>
      <c r="R20" s="9"/>
      <c r="S20" s="5"/>
    </row>
    <row r="21" customFormat="false" ht="13.5" hidden="false" customHeight="true" outlineLevel="0" collapsed="false">
      <c r="A21" s="5"/>
      <c r="B21" s="9"/>
      <c r="D21" s="5"/>
      <c r="E21" s="5"/>
      <c r="F21" s="5"/>
      <c r="H21" s="10"/>
      <c r="I21" s="5"/>
      <c r="J21" s="5"/>
      <c r="K21" s="5"/>
      <c r="L21" s="5"/>
      <c r="M21" s="5"/>
      <c r="N21" s="5"/>
      <c r="O21" s="5"/>
      <c r="P21" s="5"/>
      <c r="Q21" s="11"/>
      <c r="R21" s="9"/>
      <c r="S21" s="5"/>
    </row>
    <row r="22" customFormat="false" ht="13.5" hidden="false" customHeight="true" outlineLevel="0" collapsed="false">
      <c r="A22" s="5"/>
      <c r="B22" s="9"/>
      <c r="C22" s="12" t="s">
        <v>15</v>
      </c>
      <c r="D22" s="5"/>
      <c r="E22" s="5"/>
      <c r="F22" s="5"/>
      <c r="G22" s="5"/>
      <c r="H22" s="5"/>
      <c r="I22" s="5"/>
      <c r="J22" s="5"/>
      <c r="K22" s="5"/>
      <c r="L22" s="5"/>
      <c r="M22" s="5"/>
      <c r="N22" s="5"/>
      <c r="O22" s="5"/>
      <c r="P22" s="5"/>
      <c r="Q22" s="11"/>
      <c r="R22" s="9"/>
      <c r="S22" s="5"/>
    </row>
    <row r="23" customFormat="false" ht="13.5" hidden="false" customHeight="true" outlineLevel="0" collapsed="false">
      <c r="A23" s="5"/>
      <c r="B23" s="9"/>
      <c r="C23" s="12" t="s">
        <v>16</v>
      </c>
      <c r="D23" s="5"/>
      <c r="E23" s="5"/>
      <c r="F23" s="5"/>
      <c r="G23" s="5"/>
      <c r="H23" s="5"/>
      <c r="I23" s="5"/>
      <c r="J23" s="5"/>
      <c r="K23" s="5"/>
      <c r="L23" s="5"/>
      <c r="M23" s="5"/>
      <c r="N23" s="5"/>
      <c r="O23" s="5"/>
      <c r="P23" s="5"/>
      <c r="Q23" s="11"/>
      <c r="R23" s="9"/>
      <c r="S23" s="5"/>
    </row>
    <row r="24" customFormat="false" ht="13.5" hidden="false" customHeight="true" outlineLevel="0" collapsed="false">
      <c r="A24" s="5"/>
      <c r="B24" s="9"/>
      <c r="C24" s="12" t="s">
        <v>17</v>
      </c>
      <c r="D24" s="5"/>
      <c r="E24" s="5"/>
      <c r="F24" s="5"/>
      <c r="G24" s="5"/>
      <c r="H24" s="5"/>
      <c r="I24" s="5"/>
      <c r="J24" s="5"/>
      <c r="K24" s="5"/>
      <c r="L24" s="5"/>
      <c r="M24" s="5"/>
      <c r="N24" s="5"/>
      <c r="O24" s="5"/>
      <c r="P24" s="5"/>
      <c r="Q24" s="11"/>
      <c r="R24" s="9"/>
      <c r="S24" s="5"/>
    </row>
    <row r="25" customFormat="false" ht="13.5" hidden="false" customHeight="true" outlineLevel="0" collapsed="false">
      <c r="A25" s="5"/>
      <c r="B25" s="9"/>
      <c r="C25" s="12" t="s">
        <v>18</v>
      </c>
      <c r="D25" s="5"/>
      <c r="E25" s="5"/>
      <c r="F25" s="5"/>
      <c r="G25" s="5"/>
      <c r="H25" s="5"/>
      <c r="I25" s="5"/>
      <c r="J25" s="5"/>
      <c r="K25" s="5"/>
      <c r="L25" s="5"/>
      <c r="M25" s="5"/>
      <c r="N25" s="5"/>
      <c r="O25" s="5"/>
      <c r="P25" s="5"/>
      <c r="Q25" s="11"/>
      <c r="R25" s="9"/>
      <c r="S25" s="5"/>
    </row>
    <row r="26" customFormat="false" ht="13.5" hidden="false" customHeight="true" outlineLevel="0" collapsed="false">
      <c r="A26" s="5"/>
      <c r="B26" s="9"/>
      <c r="C26" s="12" t="s">
        <v>19</v>
      </c>
      <c r="D26" s="5"/>
      <c r="E26" s="5"/>
      <c r="F26" s="5"/>
      <c r="G26" s="5"/>
      <c r="H26" s="5"/>
      <c r="I26" s="5"/>
      <c r="J26" s="5"/>
      <c r="K26" s="5"/>
      <c r="L26" s="5"/>
      <c r="M26" s="5"/>
      <c r="N26" s="5"/>
      <c r="O26" s="5"/>
      <c r="P26" s="5"/>
      <c r="Q26" s="11"/>
      <c r="R26" s="9"/>
      <c r="S26" s="5"/>
    </row>
    <row r="27" customFormat="false" ht="13.5" hidden="false" customHeight="true" outlineLevel="0" collapsed="false">
      <c r="A27" s="5"/>
      <c r="B27" s="9"/>
      <c r="C27" s="12" t="s">
        <v>20</v>
      </c>
      <c r="D27" s="5"/>
      <c r="E27" s="5"/>
      <c r="F27" s="5"/>
      <c r="G27" s="5"/>
      <c r="H27" s="5"/>
      <c r="I27" s="5"/>
      <c r="J27" s="5"/>
      <c r="K27" s="5"/>
      <c r="L27" s="5"/>
      <c r="M27" s="5"/>
      <c r="N27" s="5"/>
      <c r="O27" s="5"/>
      <c r="P27" s="5"/>
      <c r="Q27" s="11"/>
      <c r="R27" s="9"/>
      <c r="S27" s="5"/>
    </row>
    <row r="28" customFormat="false" ht="13.5" hidden="false" customHeight="true" outlineLevel="0" collapsed="false">
      <c r="A28" s="5"/>
      <c r="B28" s="9"/>
      <c r="C28" s="12" t="s">
        <v>21</v>
      </c>
      <c r="D28" s="5"/>
      <c r="E28" s="5"/>
      <c r="F28" s="5"/>
      <c r="G28" s="5"/>
      <c r="H28" s="5"/>
      <c r="I28" s="5"/>
      <c r="J28" s="5"/>
      <c r="K28" s="5"/>
      <c r="L28" s="5"/>
      <c r="M28" s="5"/>
      <c r="N28" s="5"/>
      <c r="O28" s="5"/>
      <c r="P28" s="5"/>
      <c r="Q28" s="11"/>
      <c r="R28" s="9"/>
      <c r="S28" s="5"/>
    </row>
    <row r="29" customFormat="false" ht="10.5" hidden="false" customHeight="true" outlineLevel="0" collapsed="false">
      <c r="A29" s="5"/>
      <c r="B29" s="13"/>
      <c r="C29" s="14"/>
      <c r="D29" s="14"/>
      <c r="E29" s="14"/>
      <c r="F29" s="14"/>
      <c r="G29" s="14"/>
      <c r="H29" s="14"/>
      <c r="I29" s="14"/>
      <c r="J29" s="14"/>
      <c r="K29" s="14"/>
      <c r="L29" s="14"/>
      <c r="M29" s="14"/>
      <c r="N29" s="14"/>
      <c r="O29" s="14"/>
      <c r="P29" s="14"/>
      <c r="Q29" s="15"/>
      <c r="R29" s="9"/>
      <c r="S29" s="5"/>
    </row>
  </sheetData>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6.62"/>
    <col collapsed="false" customWidth="true" hidden="false" outlineLevel="0" max="2" min="2" style="16" width="8.62"/>
    <col collapsed="false" customWidth="true" hidden="false" outlineLevel="0" max="4" min="3" style="16" width="20.12"/>
    <col collapsed="false" customWidth="true" hidden="false" outlineLevel="0" max="5" min="5" style="18" width="20.12"/>
    <col collapsed="false" customWidth="true" hidden="false" outlineLevel="0" max="8" min="6" style="16" width="20.12"/>
    <col collapsed="false" customWidth="true" hidden="false" outlineLevel="0" max="9" min="9" style="18" width="20.12"/>
    <col collapsed="false" customWidth="true" hidden="false" outlineLevel="0" max="11" min="10" style="16" width="20.12"/>
    <col collapsed="false" customWidth="true" hidden="false" outlineLevel="0" max="12" min="12" style="16" width="5.25"/>
    <col collapsed="false" customWidth="false" hidden="false" outlineLevel="0" max="15" min="13" style="16" width="8.99"/>
    <col collapsed="false" customWidth="false" hidden="false" outlineLevel="0" max="16" min="16" style="18" width="8.99"/>
    <col collapsed="false" customWidth="false" hidden="false" outlineLevel="0" max="19" min="17" style="16" width="8.99"/>
    <col collapsed="false" customWidth="false" hidden="false" outlineLevel="0" max="20" min="20" style="18" width="8.99"/>
    <col collapsed="false" customWidth="false" hidden="false" outlineLevel="0" max="23" min="21" style="16" width="8.99"/>
    <col collapsed="false" customWidth="false" hidden="false" outlineLevel="0" max="24" min="24" style="18" width="8.99"/>
    <col collapsed="false" customWidth="false" hidden="false" outlineLevel="0" max="257" min="25" style="16" width="8.99"/>
  </cols>
  <sheetData>
    <row r="1" s="343" customFormat="true" ht="20.1" hidden="false" customHeight="true" outlineLevel="0" collapsed="false">
      <c r="A1" s="21" t="s">
        <v>169</v>
      </c>
      <c r="C1" s="344"/>
      <c r="D1" s="344"/>
      <c r="E1" s="21" t="s">
        <v>170</v>
      </c>
      <c r="G1" s="344"/>
      <c r="H1" s="344"/>
      <c r="I1" s="345"/>
      <c r="J1" s="344"/>
      <c r="P1" s="346"/>
      <c r="T1" s="346"/>
      <c r="X1" s="346"/>
    </row>
    <row r="2" s="40" customFormat="true" ht="20.1" hidden="false" customHeight="true" outlineLevel="0" collapsed="false">
      <c r="A2" s="32"/>
      <c r="B2" s="33"/>
      <c r="C2" s="33"/>
      <c r="D2" s="33"/>
      <c r="E2" s="35"/>
      <c r="F2" s="33"/>
      <c r="G2" s="33"/>
      <c r="H2" s="33"/>
      <c r="I2" s="35"/>
      <c r="J2" s="33"/>
      <c r="K2" s="105" t="s">
        <v>171</v>
      </c>
      <c r="P2" s="38"/>
      <c r="T2" s="38"/>
      <c r="X2" s="38"/>
    </row>
    <row r="3" s="16" customFormat="true" ht="21" hidden="false" customHeight="true" outlineLevel="0" collapsed="false">
      <c r="A3" s="106"/>
      <c r="B3" s="107"/>
      <c r="C3" s="272" t="s">
        <v>172</v>
      </c>
      <c r="D3" s="272"/>
      <c r="E3" s="347" t="s">
        <v>173</v>
      </c>
      <c r="F3" s="348" t="s">
        <v>174</v>
      </c>
      <c r="G3" s="272" t="s">
        <v>175</v>
      </c>
      <c r="H3" s="272"/>
      <c r="I3" s="349" t="s">
        <v>176</v>
      </c>
      <c r="J3" s="349" t="s">
        <v>177</v>
      </c>
      <c r="K3" s="349" t="s">
        <v>178</v>
      </c>
      <c r="P3" s="18"/>
      <c r="T3" s="18"/>
      <c r="X3" s="18"/>
    </row>
    <row r="4" s="16" customFormat="true" ht="21" hidden="false" customHeight="true" outlineLevel="0" collapsed="false">
      <c r="A4" s="49"/>
      <c r="B4" s="50"/>
      <c r="C4" s="307" t="s">
        <v>179</v>
      </c>
      <c r="D4" s="307" t="s">
        <v>180</v>
      </c>
      <c r="E4" s="350" t="s">
        <v>181</v>
      </c>
      <c r="F4" s="351" t="s">
        <v>181</v>
      </c>
      <c r="G4" s="307" t="s">
        <v>173</v>
      </c>
      <c r="H4" s="307" t="s">
        <v>174</v>
      </c>
      <c r="I4" s="349"/>
      <c r="J4" s="349"/>
      <c r="K4" s="349"/>
      <c r="P4" s="18"/>
      <c r="T4" s="18"/>
      <c r="X4" s="18"/>
    </row>
    <row r="5" customFormat="false" ht="19.15" hidden="false" customHeight="true" outlineLevel="0" collapsed="false">
      <c r="A5" s="160" t="s">
        <v>40</v>
      </c>
      <c r="B5" s="161" t="s">
        <v>94</v>
      </c>
      <c r="C5" s="352" t="n">
        <v>6.7</v>
      </c>
      <c r="D5" s="352" t="n">
        <v>6.5</v>
      </c>
      <c r="E5" s="352" t="n">
        <v>70</v>
      </c>
      <c r="F5" s="353" t="n">
        <v>38.8</v>
      </c>
      <c r="G5" s="353" t="n">
        <v>70.2</v>
      </c>
      <c r="H5" s="353" t="n">
        <v>37.6</v>
      </c>
      <c r="I5" s="352" t="n">
        <v>75.4</v>
      </c>
      <c r="J5" s="352" t="s">
        <v>47</v>
      </c>
      <c r="K5" s="352" t="s">
        <v>47</v>
      </c>
    </row>
    <row r="6" customFormat="false" ht="19.15" hidden="false" customHeight="true" outlineLevel="0" collapsed="false">
      <c r="A6" s="160"/>
      <c r="B6" s="170" t="s">
        <v>95</v>
      </c>
      <c r="C6" s="352" t="n">
        <v>8.2</v>
      </c>
      <c r="D6" s="352" t="n">
        <v>7.9</v>
      </c>
      <c r="E6" s="352" t="n">
        <v>69.1</v>
      </c>
      <c r="F6" s="352" t="n">
        <v>40.5</v>
      </c>
      <c r="G6" s="352" t="n">
        <v>68.6</v>
      </c>
      <c r="H6" s="352" t="n">
        <v>39.7</v>
      </c>
      <c r="I6" s="352" t="n">
        <v>74.8</v>
      </c>
      <c r="J6" s="352" t="s">
        <v>47</v>
      </c>
      <c r="K6" s="352" t="s">
        <v>47</v>
      </c>
    </row>
    <row r="7" customFormat="false" ht="19.15" hidden="false" customHeight="true" outlineLevel="0" collapsed="false">
      <c r="A7" s="160"/>
      <c r="B7" s="170" t="s">
        <v>96</v>
      </c>
      <c r="C7" s="352" t="n">
        <v>8.4</v>
      </c>
      <c r="D7" s="352" t="n">
        <v>8.2</v>
      </c>
      <c r="E7" s="352" t="n">
        <v>68.9</v>
      </c>
      <c r="F7" s="352" t="n">
        <v>40.9</v>
      </c>
      <c r="G7" s="352" t="n">
        <v>68.6</v>
      </c>
      <c r="H7" s="352" t="n">
        <v>41</v>
      </c>
      <c r="I7" s="352" t="n">
        <v>79.8</v>
      </c>
      <c r="J7" s="352" t="s">
        <v>47</v>
      </c>
      <c r="K7" s="352" t="s">
        <v>47</v>
      </c>
    </row>
    <row r="8" customFormat="false" ht="19.15" hidden="false" customHeight="true" outlineLevel="0" collapsed="false">
      <c r="A8" s="160"/>
      <c r="B8" s="170" t="s">
        <v>97</v>
      </c>
      <c r="C8" s="352" t="n">
        <v>12.9</v>
      </c>
      <c r="D8" s="352" t="n">
        <v>12.7</v>
      </c>
      <c r="E8" s="352" t="n">
        <v>68.5</v>
      </c>
      <c r="F8" s="352" t="n">
        <v>36.5</v>
      </c>
      <c r="G8" s="352" t="n">
        <v>69.3</v>
      </c>
      <c r="H8" s="352" t="n">
        <v>36.9</v>
      </c>
      <c r="I8" s="352" t="n">
        <v>67.7</v>
      </c>
      <c r="J8" s="352" t="s">
        <v>47</v>
      </c>
      <c r="K8" s="352" t="n">
        <v>34.8</v>
      </c>
    </row>
    <row r="9" customFormat="false" ht="19.15" hidden="false" customHeight="true" outlineLevel="0" collapsed="false">
      <c r="A9" s="160"/>
      <c r="B9" s="170" t="s">
        <v>98</v>
      </c>
      <c r="C9" s="352" t="n">
        <v>17.1</v>
      </c>
      <c r="D9" s="352" t="n">
        <v>16.9</v>
      </c>
      <c r="E9" s="352" t="n">
        <v>68.4</v>
      </c>
      <c r="F9" s="352" t="n">
        <v>34.7</v>
      </c>
      <c r="G9" s="352" t="n">
        <v>68.6</v>
      </c>
      <c r="H9" s="352" t="n">
        <v>33.5</v>
      </c>
      <c r="I9" s="352" t="n">
        <v>64.6</v>
      </c>
      <c r="J9" s="352" t="n">
        <v>11.3</v>
      </c>
      <c r="K9" s="352" t="n">
        <v>37.5</v>
      </c>
    </row>
    <row r="10" customFormat="false" ht="19.15" hidden="false" customHeight="true" outlineLevel="0" collapsed="false">
      <c r="A10" s="160" t="s">
        <v>46</v>
      </c>
      <c r="B10" s="161" t="s">
        <v>94</v>
      </c>
      <c r="C10" s="353" t="n">
        <v>8.3</v>
      </c>
      <c r="D10" s="353" t="n">
        <v>7.9</v>
      </c>
      <c r="E10" s="353" t="n">
        <v>65.8</v>
      </c>
      <c r="F10" s="353" t="n">
        <v>46</v>
      </c>
      <c r="G10" s="353" t="n">
        <v>66.9</v>
      </c>
      <c r="H10" s="353" t="n">
        <v>44.7</v>
      </c>
      <c r="I10" s="353" t="n">
        <v>70.1</v>
      </c>
      <c r="J10" s="353" t="n">
        <v>12.9</v>
      </c>
      <c r="K10" s="353" t="n">
        <v>35.3</v>
      </c>
    </row>
    <row r="11" customFormat="false" ht="19.15" hidden="false" customHeight="true" outlineLevel="0" collapsed="false">
      <c r="A11" s="160"/>
      <c r="B11" s="170" t="s">
        <v>95</v>
      </c>
      <c r="C11" s="352" t="n">
        <v>10.2</v>
      </c>
      <c r="D11" s="352" t="n">
        <v>9.8</v>
      </c>
      <c r="E11" s="352" t="n">
        <v>65</v>
      </c>
      <c r="F11" s="352" t="n">
        <v>49</v>
      </c>
      <c r="G11" s="352" t="n">
        <v>64.9</v>
      </c>
      <c r="H11" s="352" t="n">
        <v>47.8</v>
      </c>
      <c r="I11" s="352" t="n">
        <v>70.9</v>
      </c>
      <c r="J11" s="352" t="n">
        <v>11.6</v>
      </c>
      <c r="K11" s="352" t="n">
        <v>27.5</v>
      </c>
    </row>
    <row r="12" customFormat="false" ht="19.15" hidden="false" customHeight="true" outlineLevel="0" collapsed="false">
      <c r="A12" s="160"/>
      <c r="B12" s="170" t="s">
        <v>96</v>
      </c>
      <c r="C12" s="352" t="n">
        <v>10.9</v>
      </c>
      <c r="D12" s="352" t="n">
        <v>10.6</v>
      </c>
      <c r="E12" s="352" t="n">
        <v>64.4</v>
      </c>
      <c r="F12" s="352" t="n">
        <v>49</v>
      </c>
      <c r="G12" s="352" t="n">
        <v>65.1</v>
      </c>
      <c r="H12" s="352" t="n">
        <v>49.7</v>
      </c>
      <c r="I12" s="352" t="n">
        <v>78.2</v>
      </c>
      <c r="J12" s="352" t="n">
        <v>8.3</v>
      </c>
      <c r="K12" s="352" t="n">
        <v>22.9</v>
      </c>
    </row>
    <row r="13" customFormat="false" ht="19.15" hidden="false" customHeight="true" outlineLevel="0" collapsed="false">
      <c r="A13" s="160"/>
      <c r="B13" s="170" t="s">
        <v>97</v>
      </c>
      <c r="C13" s="352" t="n">
        <v>17.2</v>
      </c>
      <c r="D13" s="352" t="n">
        <v>16.8</v>
      </c>
      <c r="E13" s="352" t="n">
        <v>64.8</v>
      </c>
      <c r="F13" s="352" t="n">
        <v>41</v>
      </c>
      <c r="G13" s="352" t="n">
        <v>66.8</v>
      </c>
      <c r="H13" s="352" t="n">
        <v>42.6</v>
      </c>
      <c r="I13" s="352" t="n">
        <v>62.9</v>
      </c>
      <c r="J13" s="352" t="n">
        <v>13.1</v>
      </c>
      <c r="K13" s="352" t="n">
        <v>39.9</v>
      </c>
    </row>
    <row r="14" customFormat="false" ht="19.15" hidden="false" customHeight="true" outlineLevel="0" collapsed="false">
      <c r="A14" s="160"/>
      <c r="B14" s="170" t="s">
        <v>98</v>
      </c>
      <c r="C14" s="354" t="n">
        <v>23.8</v>
      </c>
      <c r="D14" s="354" t="n">
        <v>23.5</v>
      </c>
      <c r="E14" s="354" t="n">
        <v>64.6</v>
      </c>
      <c r="F14" s="354" t="n">
        <v>36</v>
      </c>
      <c r="G14" s="354" t="n">
        <v>65.9</v>
      </c>
      <c r="H14" s="354" t="n">
        <v>34.9</v>
      </c>
      <c r="I14" s="354" t="n">
        <v>60</v>
      </c>
      <c r="J14" s="354" t="n">
        <v>13.4</v>
      </c>
      <c r="K14" s="354" t="n">
        <v>43.6</v>
      </c>
    </row>
    <row r="15" customFormat="false" ht="19.15" hidden="false" customHeight="true" outlineLevel="0" collapsed="false">
      <c r="A15" s="160" t="s">
        <v>48</v>
      </c>
      <c r="B15" s="161" t="s">
        <v>94</v>
      </c>
      <c r="C15" s="352" t="n">
        <v>4.9</v>
      </c>
      <c r="D15" s="352" t="n">
        <v>4.8</v>
      </c>
      <c r="E15" s="352" t="n">
        <v>72.4</v>
      </c>
      <c r="F15" s="352" t="n">
        <v>30</v>
      </c>
      <c r="G15" s="352" t="n">
        <v>71.6</v>
      </c>
      <c r="H15" s="352" t="n">
        <v>28.9</v>
      </c>
      <c r="I15" s="352" t="n">
        <v>79.5</v>
      </c>
      <c r="J15" s="352" t="n">
        <v>7.8</v>
      </c>
      <c r="K15" s="352" t="n">
        <v>28.5</v>
      </c>
    </row>
    <row r="16" customFormat="false" ht="19.15" hidden="false" customHeight="true" outlineLevel="0" collapsed="false">
      <c r="A16" s="160"/>
      <c r="B16" s="170" t="s">
        <v>95</v>
      </c>
      <c r="C16" s="352" t="n">
        <v>5.6</v>
      </c>
      <c r="D16" s="352" t="n">
        <v>5.5</v>
      </c>
      <c r="E16" s="352" t="n">
        <v>71.2</v>
      </c>
      <c r="F16" s="352" t="n">
        <v>30.6</v>
      </c>
      <c r="G16" s="352" t="n">
        <v>70.4</v>
      </c>
      <c r="H16" s="352" t="n">
        <v>29.9</v>
      </c>
      <c r="I16" s="352" t="n">
        <v>77.2</v>
      </c>
      <c r="J16" s="352" t="n">
        <v>8.7</v>
      </c>
      <c r="K16" s="352" t="n">
        <v>27.1</v>
      </c>
    </row>
    <row r="17" customFormat="false" ht="19.15" hidden="false" customHeight="true" outlineLevel="0" collapsed="false">
      <c r="A17" s="160"/>
      <c r="B17" s="170" t="s">
        <v>96</v>
      </c>
      <c r="C17" s="352" t="n">
        <v>5.5</v>
      </c>
      <c r="D17" s="352" t="n">
        <v>5.4</v>
      </c>
      <c r="E17" s="352" t="n">
        <v>71.5</v>
      </c>
      <c r="F17" s="352" t="n">
        <v>31.3</v>
      </c>
      <c r="G17" s="352" t="n">
        <v>70.5</v>
      </c>
      <c r="H17" s="352" t="n">
        <v>31</v>
      </c>
      <c r="I17" s="352" t="n">
        <v>80.1</v>
      </c>
      <c r="J17" s="352" t="s">
        <v>47</v>
      </c>
      <c r="K17" s="352" t="s">
        <v>47</v>
      </c>
    </row>
    <row r="18" customFormat="false" ht="19.15" hidden="false" customHeight="true" outlineLevel="0" collapsed="false">
      <c r="A18" s="160"/>
      <c r="B18" s="170" t="s">
        <v>97</v>
      </c>
      <c r="C18" s="352" t="n">
        <v>7.2</v>
      </c>
      <c r="D18" s="352" t="n">
        <v>7.1</v>
      </c>
      <c r="E18" s="352" t="n">
        <v>70.6</v>
      </c>
      <c r="F18" s="352" t="n">
        <v>31.2</v>
      </c>
      <c r="G18" s="352" t="n">
        <v>69.9</v>
      </c>
      <c r="H18" s="352" t="n">
        <v>30.9</v>
      </c>
      <c r="I18" s="352" t="n">
        <v>71.1</v>
      </c>
      <c r="J18" s="352" t="n">
        <v>9.3</v>
      </c>
      <c r="K18" s="352" t="n">
        <v>35.3</v>
      </c>
    </row>
    <row r="19" customFormat="false" ht="19.15" hidden="false" customHeight="true" outlineLevel="0" collapsed="false">
      <c r="A19" s="160"/>
      <c r="B19" s="170" t="s">
        <v>98</v>
      </c>
      <c r="C19" s="352" t="n">
        <v>7.5</v>
      </c>
      <c r="D19" s="352" t="n">
        <v>7.4</v>
      </c>
      <c r="E19" s="352" t="n">
        <v>71</v>
      </c>
      <c r="F19" s="352" t="n">
        <v>32.5</v>
      </c>
      <c r="G19" s="352" t="n">
        <v>70.1</v>
      </c>
      <c r="H19" s="352" t="n">
        <v>31</v>
      </c>
      <c r="I19" s="352" t="n">
        <v>69.8</v>
      </c>
      <c r="J19" s="352" t="n">
        <v>8.7</v>
      </c>
      <c r="K19" s="352" t="n">
        <v>35.4</v>
      </c>
    </row>
    <row r="20" customFormat="false" ht="19.15" hidden="false" customHeight="true" outlineLevel="0" collapsed="false">
      <c r="A20" s="160" t="s">
        <v>49</v>
      </c>
      <c r="B20" s="161" t="s">
        <v>94</v>
      </c>
      <c r="C20" s="353" t="n">
        <v>5.9</v>
      </c>
      <c r="D20" s="353" t="n">
        <v>5.8</v>
      </c>
      <c r="E20" s="353" t="n">
        <v>75.1</v>
      </c>
      <c r="F20" s="353" t="n">
        <v>24.3</v>
      </c>
      <c r="G20" s="353" t="n">
        <v>74.7</v>
      </c>
      <c r="H20" s="353" t="n">
        <v>24.3</v>
      </c>
      <c r="I20" s="353" t="n">
        <v>87.3</v>
      </c>
      <c r="J20" s="353" t="s">
        <v>47</v>
      </c>
      <c r="K20" s="353" t="s">
        <v>47</v>
      </c>
    </row>
    <row r="21" customFormat="false" ht="19.15" hidden="false" customHeight="true" outlineLevel="0" collapsed="false">
      <c r="A21" s="160"/>
      <c r="B21" s="170" t="s">
        <v>95</v>
      </c>
      <c r="C21" s="352" t="n">
        <v>6.4</v>
      </c>
      <c r="D21" s="352" t="n">
        <v>6.3</v>
      </c>
      <c r="E21" s="352" t="n">
        <v>73.9</v>
      </c>
      <c r="F21" s="352" t="n">
        <v>25.3</v>
      </c>
      <c r="G21" s="352" t="n">
        <v>73.8</v>
      </c>
      <c r="H21" s="352" t="n">
        <v>25.4</v>
      </c>
      <c r="I21" s="352" t="n">
        <v>84.1</v>
      </c>
      <c r="J21" s="352" t="s">
        <v>47</v>
      </c>
      <c r="K21" s="352" t="s">
        <v>47</v>
      </c>
    </row>
    <row r="22" customFormat="false" ht="19.15" hidden="false" customHeight="true" outlineLevel="0" collapsed="false">
      <c r="A22" s="160"/>
      <c r="B22" s="170" t="s">
        <v>96</v>
      </c>
      <c r="C22" s="352" t="n">
        <v>7.1</v>
      </c>
      <c r="D22" s="352" t="n">
        <v>6.9</v>
      </c>
      <c r="E22" s="352" t="n">
        <v>73.3</v>
      </c>
      <c r="F22" s="352" t="n">
        <v>25.2</v>
      </c>
      <c r="G22" s="352" t="n">
        <v>73.1</v>
      </c>
      <c r="H22" s="352" t="n">
        <v>25.8</v>
      </c>
      <c r="I22" s="352" t="n">
        <v>85.2</v>
      </c>
      <c r="J22" s="352" t="s">
        <v>47</v>
      </c>
      <c r="K22" s="352" t="s">
        <v>47</v>
      </c>
    </row>
    <row r="23" customFormat="false" ht="19.15" hidden="false" customHeight="true" outlineLevel="0" collapsed="false">
      <c r="A23" s="160"/>
      <c r="B23" s="170" t="s">
        <v>97</v>
      </c>
      <c r="C23" s="352" t="n">
        <v>7.7</v>
      </c>
      <c r="D23" s="352" t="n">
        <v>7.6</v>
      </c>
      <c r="E23" s="352" t="n">
        <v>72.7</v>
      </c>
      <c r="F23" s="352" t="n">
        <v>25.9</v>
      </c>
      <c r="G23" s="352" t="n">
        <v>72.5</v>
      </c>
      <c r="H23" s="352" t="n">
        <v>26.1</v>
      </c>
      <c r="I23" s="352" t="n">
        <v>77.1</v>
      </c>
      <c r="J23" s="352" t="s">
        <v>47</v>
      </c>
      <c r="K23" s="352" t="n">
        <v>22.6</v>
      </c>
    </row>
    <row r="24" customFormat="false" ht="19.15" hidden="false" customHeight="true" outlineLevel="0" collapsed="false">
      <c r="A24" s="160"/>
      <c r="B24" s="170" t="s">
        <v>98</v>
      </c>
      <c r="C24" s="354" t="n">
        <v>8.1</v>
      </c>
      <c r="D24" s="354" t="n">
        <v>8</v>
      </c>
      <c r="E24" s="354" t="n">
        <v>72.7</v>
      </c>
      <c r="F24" s="354" t="n">
        <v>26.6</v>
      </c>
      <c r="G24" s="354" t="n">
        <v>72.4</v>
      </c>
      <c r="H24" s="354" t="n">
        <v>25.9</v>
      </c>
      <c r="I24" s="354" t="n">
        <v>76.1</v>
      </c>
      <c r="J24" s="354" t="n">
        <v>8.5</v>
      </c>
      <c r="K24" s="354" t="n">
        <v>23.7</v>
      </c>
    </row>
    <row r="25" customFormat="false" ht="19.15" hidden="false" customHeight="true" outlineLevel="0" collapsed="false">
      <c r="A25" s="160" t="s">
        <v>50</v>
      </c>
      <c r="B25" s="161" t="s">
        <v>94</v>
      </c>
      <c r="C25" s="352" t="n">
        <v>6.3</v>
      </c>
      <c r="D25" s="352" t="n">
        <v>6</v>
      </c>
      <c r="E25" s="352" t="n">
        <v>82.8</v>
      </c>
      <c r="F25" s="352" t="n">
        <v>50.1</v>
      </c>
      <c r="G25" s="352" t="n">
        <v>80.3</v>
      </c>
      <c r="H25" s="352" t="n">
        <v>47.6</v>
      </c>
      <c r="I25" s="352" t="n">
        <v>77.5</v>
      </c>
      <c r="J25" s="352" t="n">
        <v>9.6</v>
      </c>
      <c r="K25" s="352" t="n">
        <v>20.5</v>
      </c>
    </row>
    <row r="26" customFormat="false" ht="19.15" hidden="false" customHeight="true" outlineLevel="0" collapsed="false">
      <c r="A26" s="160"/>
      <c r="B26" s="170" t="s">
        <v>95</v>
      </c>
      <c r="C26" s="352" t="n">
        <v>9.7</v>
      </c>
      <c r="D26" s="352" t="n">
        <v>9.3</v>
      </c>
      <c r="E26" s="352" t="n">
        <v>79.7</v>
      </c>
      <c r="F26" s="352" t="n">
        <v>49.8</v>
      </c>
      <c r="G26" s="352" t="n">
        <v>78.9</v>
      </c>
      <c r="H26" s="352" t="n">
        <v>49.9</v>
      </c>
      <c r="I26" s="352" t="n">
        <v>77.9</v>
      </c>
      <c r="J26" s="352" t="n">
        <v>9.2</v>
      </c>
      <c r="K26" s="352" t="n">
        <v>16.8</v>
      </c>
    </row>
    <row r="27" customFormat="false" ht="19.15" hidden="false" customHeight="true" outlineLevel="0" collapsed="false">
      <c r="A27" s="160"/>
      <c r="B27" s="170" t="s">
        <v>96</v>
      </c>
      <c r="C27" s="352" t="n">
        <v>7.7</v>
      </c>
      <c r="D27" s="352" t="n">
        <v>7.7</v>
      </c>
      <c r="E27" s="352" t="n">
        <v>80</v>
      </c>
      <c r="F27" s="352" t="n">
        <v>52.1</v>
      </c>
      <c r="G27" s="352" t="n">
        <v>76.9</v>
      </c>
      <c r="H27" s="352" t="n">
        <v>49.8</v>
      </c>
      <c r="I27" s="352" t="n">
        <v>84.3</v>
      </c>
      <c r="J27" s="352" t="n">
        <v>6</v>
      </c>
      <c r="K27" s="352" t="n">
        <v>17.7</v>
      </c>
    </row>
    <row r="28" customFormat="false" ht="19.15" hidden="false" customHeight="true" outlineLevel="0" collapsed="false">
      <c r="A28" s="160"/>
      <c r="B28" s="170" t="s">
        <v>97</v>
      </c>
      <c r="C28" s="352" t="n">
        <v>17.5</v>
      </c>
      <c r="D28" s="352" t="n">
        <v>17.4</v>
      </c>
      <c r="E28" s="352" t="n">
        <v>77.6</v>
      </c>
      <c r="F28" s="352" t="n">
        <v>44.6</v>
      </c>
      <c r="G28" s="352" t="n">
        <v>77.7</v>
      </c>
      <c r="H28" s="352" t="n">
        <v>42.7</v>
      </c>
      <c r="I28" s="352" t="n">
        <v>73.7</v>
      </c>
      <c r="J28" s="352" t="n">
        <v>9.9</v>
      </c>
      <c r="K28" s="352" t="n">
        <v>31.1</v>
      </c>
    </row>
    <row r="29" customFormat="false" ht="19.15" hidden="false" customHeight="true" outlineLevel="0" collapsed="false">
      <c r="A29" s="160"/>
      <c r="B29" s="179" t="s">
        <v>98</v>
      </c>
      <c r="C29" s="354" t="n">
        <v>26</v>
      </c>
      <c r="D29" s="354" t="n">
        <v>25.8</v>
      </c>
      <c r="E29" s="354" t="n">
        <v>76.6</v>
      </c>
      <c r="F29" s="354" t="n">
        <v>45.1</v>
      </c>
      <c r="G29" s="354" t="n">
        <v>75.5</v>
      </c>
      <c r="H29" s="354" t="n">
        <v>43.9</v>
      </c>
      <c r="I29" s="354" t="n">
        <v>65.7</v>
      </c>
      <c r="J29" s="354" t="n">
        <v>11.2</v>
      </c>
      <c r="K29" s="354" t="n">
        <v>37.5</v>
      </c>
    </row>
    <row r="30" customFormat="false" ht="6" hidden="false" customHeight="true" outlineLevel="0" collapsed="false">
      <c r="A30" s="129"/>
      <c r="C30" s="355"/>
      <c r="D30" s="355"/>
      <c r="E30" s="127"/>
      <c r="F30" s="355"/>
      <c r="G30" s="355"/>
      <c r="H30" s="355"/>
      <c r="I30" s="127"/>
      <c r="J30" s="355"/>
      <c r="K30" s="355"/>
      <c r="L30" s="134"/>
    </row>
    <row r="31" s="293" customFormat="true" ht="21" hidden="false" customHeight="true" outlineLevel="0" collapsed="false">
      <c r="A31" s="356" t="s">
        <v>51</v>
      </c>
      <c r="B31" s="357" t="s">
        <v>182</v>
      </c>
      <c r="C31" s="212"/>
      <c r="D31" s="212"/>
      <c r="E31" s="62"/>
      <c r="F31" s="212"/>
      <c r="G31" s="212"/>
      <c r="H31" s="212"/>
      <c r="I31" s="62"/>
      <c r="J31" s="212"/>
      <c r="K31" s="212"/>
      <c r="L31" s="134"/>
      <c r="P31" s="300"/>
      <c r="T31" s="300"/>
      <c r="X31" s="300"/>
    </row>
    <row r="32" s="293" customFormat="true" ht="20.1" hidden="false" customHeight="true" outlineLevel="0" collapsed="false">
      <c r="A32" s="296"/>
      <c r="B32" s="296"/>
      <c r="C32" s="212"/>
      <c r="D32" s="358" t="s">
        <v>183</v>
      </c>
      <c r="E32" s="359"/>
      <c r="F32" s="360"/>
      <c r="G32" s="212"/>
      <c r="H32" s="358" t="s">
        <v>184</v>
      </c>
      <c r="I32" s="213"/>
      <c r="J32" s="61"/>
      <c r="K32" s="212"/>
      <c r="L32" s="134"/>
      <c r="P32" s="300"/>
      <c r="T32" s="300"/>
      <c r="X32" s="300"/>
    </row>
    <row r="33" s="293" customFormat="true" ht="20.1" hidden="false" customHeight="true" outlineLevel="0" collapsed="false">
      <c r="A33" s="296"/>
      <c r="B33" s="296"/>
      <c r="C33" s="212"/>
      <c r="D33" s="358" t="s">
        <v>185</v>
      </c>
      <c r="E33" s="62"/>
      <c r="F33" s="212"/>
      <c r="G33" s="212"/>
      <c r="H33" s="358" t="s">
        <v>186</v>
      </c>
      <c r="I33" s="213"/>
      <c r="J33" s="61"/>
      <c r="K33" s="212"/>
      <c r="L33" s="134"/>
      <c r="P33" s="300"/>
      <c r="T33" s="300"/>
      <c r="X33" s="300"/>
    </row>
    <row r="34" s="364" customFormat="true" ht="20.1" hidden="false" customHeight="true" outlineLevel="0" collapsed="false">
      <c r="A34" s="361"/>
      <c r="B34" s="362"/>
      <c r="C34" s="358" t="s">
        <v>187</v>
      </c>
      <c r="D34" s="61"/>
      <c r="E34" s="363" t="s">
        <v>188</v>
      </c>
      <c r="F34" s="363" t="s">
        <v>189</v>
      </c>
      <c r="G34" s="212"/>
      <c r="H34" s="363" t="s">
        <v>190</v>
      </c>
      <c r="I34" s="363" t="s">
        <v>191</v>
      </c>
      <c r="J34" s="212"/>
      <c r="K34" s="212"/>
      <c r="L34" s="134"/>
      <c r="P34" s="365"/>
      <c r="T34" s="365"/>
      <c r="X34" s="365"/>
    </row>
    <row r="35" s="364" customFormat="true" ht="20.1" hidden="false" customHeight="true" outlineLevel="0" collapsed="false">
      <c r="A35" s="361"/>
      <c r="B35" s="362"/>
      <c r="C35" s="366" t="s">
        <v>192</v>
      </c>
      <c r="D35" s="362"/>
      <c r="E35" s="367" t="s">
        <v>193</v>
      </c>
      <c r="F35" s="296"/>
      <c r="G35" s="362"/>
      <c r="H35" s="367" t="s">
        <v>194</v>
      </c>
      <c r="I35" s="367" t="s">
        <v>195</v>
      </c>
      <c r="J35" s="362"/>
      <c r="K35" s="296"/>
      <c r="L35" s="134"/>
      <c r="P35" s="365"/>
      <c r="T35" s="365"/>
      <c r="X35" s="365"/>
    </row>
    <row r="36" s="364" customFormat="true" ht="20.1" hidden="false" customHeight="true" outlineLevel="0" collapsed="false">
      <c r="A36" s="368"/>
      <c r="B36" s="369"/>
      <c r="C36" s="369"/>
      <c r="D36" s="31"/>
      <c r="E36" s="370" t="s">
        <v>196</v>
      </c>
      <c r="F36" s="31"/>
      <c r="G36" s="31"/>
      <c r="H36" s="371" t="s">
        <v>197</v>
      </c>
      <c r="I36" s="372"/>
      <c r="J36" s="369"/>
      <c r="K36" s="31"/>
      <c r="L36" s="16"/>
      <c r="P36" s="365"/>
      <c r="T36" s="365"/>
      <c r="X36" s="365"/>
    </row>
    <row r="37" s="364" customFormat="true" ht="20.1" hidden="false" customHeight="true" outlineLevel="0" collapsed="false">
      <c r="A37" s="31"/>
      <c r="B37" s="369"/>
      <c r="C37" s="369"/>
      <c r="D37" s="31"/>
      <c r="E37" s="373" t="s">
        <v>198</v>
      </c>
      <c r="F37" s="369"/>
      <c r="G37" s="31"/>
      <c r="H37" s="373" t="s">
        <v>199</v>
      </c>
      <c r="I37" s="372"/>
      <c r="J37" s="369"/>
      <c r="K37" s="31"/>
      <c r="L37" s="16"/>
      <c r="P37" s="365"/>
      <c r="T37" s="365"/>
      <c r="X37" s="365"/>
    </row>
    <row r="38" s="378" customFormat="true" ht="20.1" hidden="false" customHeight="true" outlineLevel="0" collapsed="false">
      <c r="A38" s="374"/>
      <c r="B38" s="375"/>
      <c r="C38" s="375"/>
      <c r="D38" s="373" t="s">
        <v>200</v>
      </c>
      <c r="E38" s="373"/>
      <c r="F38" s="375"/>
      <c r="G38" s="376" t="s">
        <v>201</v>
      </c>
      <c r="H38" s="375"/>
      <c r="I38" s="377"/>
      <c r="J38" s="375"/>
      <c r="K38" s="375"/>
      <c r="L38" s="16"/>
      <c r="P38" s="379"/>
      <c r="T38" s="379"/>
      <c r="X38" s="379"/>
    </row>
    <row r="39" s="378" customFormat="true" ht="18" hidden="false" customHeight="true" outlineLevel="0" collapsed="false">
      <c r="A39" s="374"/>
      <c r="B39" s="369"/>
      <c r="C39" s="375"/>
      <c r="D39" s="375"/>
      <c r="E39" s="377"/>
      <c r="F39" s="375"/>
      <c r="G39" s="375"/>
      <c r="H39" s="375"/>
      <c r="I39" s="377"/>
      <c r="J39" s="375"/>
      <c r="K39" s="375"/>
      <c r="L39" s="16"/>
      <c r="P39" s="379"/>
      <c r="T39" s="379"/>
      <c r="X39" s="379"/>
    </row>
    <row r="40" s="189" customFormat="true" ht="17.25" hidden="false" customHeight="true" outlineLevel="0" collapsed="false">
      <c r="A40" s="369"/>
      <c r="B40" s="357" t="s">
        <v>202</v>
      </c>
      <c r="C40" s="369"/>
      <c r="D40" s="369"/>
      <c r="E40" s="373"/>
      <c r="F40" s="369"/>
      <c r="G40" s="369"/>
      <c r="H40" s="369"/>
      <c r="I40" s="373"/>
      <c r="J40" s="369"/>
      <c r="K40" s="369"/>
      <c r="L40" s="16"/>
      <c r="P40" s="252"/>
      <c r="T40" s="252"/>
      <c r="X40" s="252"/>
    </row>
    <row r="41" s="293" customFormat="true" ht="17.25" hidden="false" customHeight="true" outlineLevel="0" collapsed="false">
      <c r="A41" s="369"/>
      <c r="B41" s="357" t="s">
        <v>203</v>
      </c>
      <c r="C41" s="369"/>
      <c r="D41" s="369"/>
      <c r="E41" s="373"/>
      <c r="F41" s="369"/>
      <c r="G41" s="31"/>
      <c r="H41" s="369"/>
      <c r="I41" s="373"/>
      <c r="J41" s="369"/>
      <c r="K41" s="369"/>
      <c r="L41" s="16"/>
      <c r="P41" s="300"/>
      <c r="T41" s="300"/>
      <c r="X41" s="300"/>
    </row>
    <row r="42" s="293" customFormat="true" ht="17.25" hidden="false" customHeight="true" outlineLevel="0" collapsed="false">
      <c r="A42" s="31"/>
      <c r="B42" s="357" t="s">
        <v>204</v>
      </c>
      <c r="C42" s="369"/>
      <c r="D42" s="369"/>
      <c r="E42" s="373"/>
      <c r="F42" s="369"/>
      <c r="G42" s="369"/>
      <c r="H42" s="369"/>
      <c r="I42" s="369"/>
      <c r="J42" s="369"/>
      <c r="K42" s="369"/>
      <c r="P42" s="300"/>
      <c r="T42" s="300"/>
      <c r="X42" s="300"/>
    </row>
    <row r="43" s="126" customFormat="true" ht="15.75" hidden="false" customHeight="true" outlineLevel="0" collapsed="false">
      <c r="B43" s="84" t="s">
        <v>205</v>
      </c>
      <c r="E43" s="132"/>
      <c r="H43" s="132"/>
      <c r="K43" s="132"/>
      <c r="N43" s="132"/>
      <c r="Q43" s="132"/>
      <c r="T43" s="132"/>
      <c r="U43" s="248"/>
      <c r="V43" s="380"/>
      <c r="X43" s="181"/>
      <c r="Y43" s="132"/>
      <c r="AB43" s="132"/>
      <c r="AE43" s="132"/>
      <c r="AH43" s="132"/>
      <c r="AI43" s="31"/>
      <c r="AM43" s="132"/>
      <c r="AQ43" s="132"/>
      <c r="AU43" s="132"/>
    </row>
    <row r="44" s="126" customFormat="true" ht="15.75" hidden="false" customHeight="true" outlineLevel="0" collapsed="false">
      <c r="B44" s="84" t="s">
        <v>206</v>
      </c>
      <c r="E44" s="132"/>
      <c r="H44" s="132"/>
      <c r="K44" s="132"/>
      <c r="N44" s="132"/>
      <c r="Q44" s="132"/>
      <c r="T44" s="132"/>
      <c r="U44" s="248"/>
      <c r="V44" s="380"/>
      <c r="X44" s="181"/>
      <c r="Y44" s="132"/>
      <c r="AB44" s="132"/>
      <c r="AE44" s="132"/>
      <c r="AH44" s="132"/>
      <c r="AI44" s="31"/>
      <c r="AM44" s="132"/>
      <c r="AQ44" s="132"/>
      <c r="AU44" s="132"/>
    </row>
    <row r="45" customFormat="false" ht="12" hidden="false" customHeight="false" outlineLevel="0" collapsed="false">
      <c r="C45" s="244"/>
      <c r="D45" s="244"/>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31" width="5.87"/>
    <col collapsed="false" customWidth="false" hidden="false" outlineLevel="0" max="3" min="3" style="16" width="8.99"/>
    <col collapsed="false" customWidth="true" hidden="false" outlineLevel="0" max="4" min="4" style="16" width="8.75"/>
    <col collapsed="false" customWidth="true" hidden="false" outlineLevel="0" max="5" min="5" style="18" width="6.12"/>
    <col collapsed="false" customWidth="true" hidden="false" outlineLevel="0" max="7" min="6" style="16" width="8.62"/>
    <col collapsed="false" customWidth="true" hidden="false" outlineLevel="0" max="8" min="8" style="18" width="6.12"/>
    <col collapsed="false" customWidth="true" hidden="false" outlineLevel="0" max="10" min="9" style="16" width="8.62"/>
    <col collapsed="false" customWidth="true" hidden="false" outlineLevel="0" max="11" min="11" style="18" width="6.12"/>
    <col collapsed="false" customWidth="true" hidden="false" outlineLevel="0" max="13" min="12" style="16" width="8.62"/>
    <col collapsed="false" customWidth="true" hidden="false" outlineLevel="0" max="14" min="14" style="18" width="6.12"/>
    <col collapsed="false" customWidth="true" hidden="false" outlineLevel="0" max="16" min="15" style="16" width="8.62"/>
    <col collapsed="false" customWidth="true" hidden="false" outlineLevel="0" max="17" min="17" style="18" width="6.12"/>
    <col collapsed="false" customWidth="true" hidden="false" outlineLevel="0" max="19" min="18" style="16" width="8.62"/>
    <col collapsed="false" customWidth="true" hidden="false" outlineLevel="0" max="20" min="20" style="18" width="6.12"/>
    <col collapsed="false" customWidth="true" hidden="false" outlineLevel="0" max="21" min="21" style="248" width="5.49"/>
    <col collapsed="false" customWidth="true" hidden="false" outlineLevel="0" max="22" min="22" style="381" width="6.99"/>
    <col collapsed="false" customWidth="true" hidden="false" outlineLevel="0" max="23" min="23" style="16" width="8.62"/>
    <col collapsed="false" customWidth="true" hidden="false" outlineLevel="0" max="24" min="24" style="134" width="8.62"/>
    <col collapsed="false" customWidth="true" hidden="false" outlineLevel="0" max="25" min="25" style="18" width="6.12"/>
    <col collapsed="false" customWidth="true" hidden="false" outlineLevel="0" max="27" min="26" style="16" width="8.62"/>
    <col collapsed="false" customWidth="true" hidden="false" outlineLevel="0" max="28" min="28" style="18" width="6.12"/>
    <col collapsed="false" customWidth="true" hidden="false" outlineLevel="0" max="29" min="29" style="16" width="8.86"/>
    <col collapsed="false" customWidth="true" hidden="false" outlineLevel="0" max="30" min="30" style="16" width="8.75"/>
    <col collapsed="false" customWidth="true" hidden="false" outlineLevel="0" max="31" min="31" style="18" width="6.12"/>
    <col collapsed="false" customWidth="true" hidden="false" outlineLevel="0" max="32" min="32" style="16" width="8.86"/>
    <col collapsed="false" customWidth="true" hidden="false" outlineLevel="0" max="33" min="33" style="16" width="8.75"/>
    <col collapsed="false" customWidth="true" hidden="false" outlineLevel="0" max="34" min="34" style="18" width="6.12"/>
    <col collapsed="false" customWidth="true" hidden="false" outlineLevel="0" max="35" min="35" style="31" width="5.87"/>
    <col collapsed="false" customWidth="true" hidden="false" outlineLevel="0" max="36" min="36" style="16" width="2.74"/>
    <col collapsed="false" customWidth="false" hidden="false" outlineLevel="0" max="38" min="37" style="16" width="8.99"/>
    <col collapsed="false" customWidth="false" hidden="false" outlineLevel="0" max="39" min="39" style="18" width="8.99"/>
    <col collapsed="false" customWidth="false" hidden="false" outlineLevel="0" max="42" min="40" style="16" width="8.99"/>
    <col collapsed="false" customWidth="false" hidden="false" outlineLevel="0" max="43" min="43" style="18" width="8.99"/>
    <col collapsed="false" customWidth="false" hidden="false" outlineLevel="0" max="46" min="44" style="16" width="8.99"/>
    <col collapsed="false" customWidth="false" hidden="false" outlineLevel="0" max="47" min="47" style="18" width="8.99"/>
    <col collapsed="false" customWidth="false" hidden="false" outlineLevel="0" max="257" min="48" style="16" width="8.99"/>
  </cols>
  <sheetData>
    <row r="1" customFormat="false" ht="24.95" hidden="false" customHeight="true" outlineLevel="0" collapsed="false">
      <c r="A1" s="21" t="s">
        <v>207</v>
      </c>
      <c r="B1" s="382"/>
      <c r="C1" s="21"/>
      <c r="D1" s="21"/>
      <c r="E1" s="301"/>
      <c r="F1" s="21"/>
      <c r="G1" s="21"/>
      <c r="H1" s="301"/>
      <c r="I1" s="21"/>
      <c r="J1" s="21"/>
      <c r="K1" s="301"/>
      <c r="L1" s="343"/>
      <c r="M1" s="343"/>
      <c r="N1" s="383" t="s">
        <v>208</v>
      </c>
      <c r="O1" s="21"/>
      <c r="P1" s="343"/>
      <c r="Q1" s="301"/>
      <c r="R1" s="21"/>
      <c r="S1" s="21" t="s">
        <v>209</v>
      </c>
      <c r="T1" s="346"/>
      <c r="U1" s="21"/>
      <c r="V1" s="384"/>
      <c r="W1" s="21"/>
      <c r="X1" s="385"/>
      <c r="Y1" s="30"/>
      <c r="Z1" s="29"/>
      <c r="AA1" s="29"/>
      <c r="AB1" s="30"/>
      <c r="AC1" s="29"/>
      <c r="AD1" s="29"/>
      <c r="AE1" s="30"/>
      <c r="AG1" s="84"/>
      <c r="AI1" s="386"/>
    </row>
    <row r="2" customFormat="false" ht="20.1" hidden="false" customHeight="true" outlineLevel="0" collapsed="false">
      <c r="A2" s="329"/>
      <c r="B2" s="387"/>
      <c r="C2" s="330"/>
      <c r="D2" s="330"/>
      <c r="E2" s="332"/>
      <c r="F2" s="330"/>
      <c r="G2" s="330"/>
      <c r="H2" s="332"/>
      <c r="I2" s="330"/>
      <c r="J2" s="330"/>
      <c r="K2" s="332"/>
      <c r="L2" s="330"/>
      <c r="M2" s="330"/>
      <c r="N2" s="332"/>
      <c r="O2" s="330"/>
      <c r="P2" s="330"/>
      <c r="Q2" s="332"/>
      <c r="R2" s="330"/>
      <c r="S2" s="330"/>
      <c r="T2" s="332"/>
      <c r="U2" s="263"/>
      <c r="V2" s="388"/>
      <c r="W2" s="330"/>
      <c r="X2" s="389"/>
      <c r="Y2" s="332"/>
      <c r="Z2" s="330"/>
      <c r="AA2" s="330"/>
      <c r="AB2" s="332"/>
      <c r="AC2" s="330"/>
      <c r="AD2" s="330"/>
      <c r="AE2" s="332"/>
      <c r="AF2" s="330"/>
      <c r="AG2" s="330"/>
      <c r="AH2" s="332"/>
      <c r="AI2" s="387"/>
      <c r="AJ2" s="390" t="s">
        <v>58</v>
      </c>
    </row>
    <row r="3" s="31" customFormat="true" ht="29.25" hidden="false" customHeight="true" outlineLevel="0" collapsed="false">
      <c r="A3" s="391"/>
      <c r="B3" s="392"/>
      <c r="C3" s="393" t="s">
        <v>210</v>
      </c>
      <c r="D3" s="393"/>
      <c r="E3" s="393"/>
      <c r="F3" s="393" t="s">
        <v>211</v>
      </c>
      <c r="G3" s="393"/>
      <c r="H3" s="393"/>
      <c r="I3" s="393" t="s">
        <v>212</v>
      </c>
      <c r="J3" s="393"/>
      <c r="K3" s="393"/>
      <c r="L3" s="393" t="s">
        <v>213</v>
      </c>
      <c r="M3" s="393"/>
      <c r="N3" s="393"/>
      <c r="O3" s="393" t="s">
        <v>214</v>
      </c>
      <c r="P3" s="393"/>
      <c r="Q3" s="393"/>
      <c r="R3" s="394" t="s">
        <v>215</v>
      </c>
      <c r="S3" s="395" t="s">
        <v>216</v>
      </c>
      <c r="T3" s="396"/>
      <c r="U3" s="397" t="s">
        <v>217</v>
      </c>
      <c r="V3" s="397"/>
      <c r="W3" s="393" t="s">
        <v>218</v>
      </c>
      <c r="X3" s="393"/>
      <c r="Y3" s="393"/>
      <c r="Z3" s="393" t="s">
        <v>219</v>
      </c>
      <c r="AA3" s="393"/>
      <c r="AB3" s="393"/>
      <c r="AC3" s="393" t="s">
        <v>220</v>
      </c>
      <c r="AD3" s="393"/>
      <c r="AE3" s="393"/>
      <c r="AF3" s="393" t="s">
        <v>221</v>
      </c>
      <c r="AG3" s="393"/>
      <c r="AH3" s="393"/>
      <c r="AI3" s="398"/>
      <c r="AJ3" s="399"/>
      <c r="AM3" s="86"/>
      <c r="AQ3" s="86"/>
      <c r="AU3" s="86"/>
    </row>
    <row r="4" s="31" customFormat="true" ht="29.25" hidden="false" customHeight="true" outlineLevel="0" collapsed="false">
      <c r="A4" s="400"/>
      <c r="B4" s="401"/>
      <c r="C4" s="402" t="s">
        <v>222</v>
      </c>
      <c r="D4" s="403" t="s">
        <v>223</v>
      </c>
      <c r="E4" s="403"/>
      <c r="F4" s="402" t="s">
        <v>222</v>
      </c>
      <c r="G4" s="403" t="s">
        <v>223</v>
      </c>
      <c r="H4" s="403"/>
      <c r="I4" s="402" t="s">
        <v>222</v>
      </c>
      <c r="J4" s="403" t="s">
        <v>223</v>
      </c>
      <c r="K4" s="403"/>
      <c r="L4" s="402" t="s">
        <v>222</v>
      </c>
      <c r="M4" s="403" t="s">
        <v>223</v>
      </c>
      <c r="N4" s="403"/>
      <c r="O4" s="402" t="s">
        <v>222</v>
      </c>
      <c r="P4" s="404" t="s">
        <v>223</v>
      </c>
      <c r="Q4" s="404"/>
      <c r="R4" s="402" t="s">
        <v>222</v>
      </c>
      <c r="S4" s="405" t="s">
        <v>223</v>
      </c>
      <c r="T4" s="405"/>
      <c r="U4" s="397"/>
      <c r="V4" s="397"/>
      <c r="W4" s="402" t="s">
        <v>222</v>
      </c>
      <c r="X4" s="404" t="s">
        <v>223</v>
      </c>
      <c r="Y4" s="404"/>
      <c r="Z4" s="402" t="s">
        <v>222</v>
      </c>
      <c r="AA4" s="403" t="s">
        <v>223</v>
      </c>
      <c r="AB4" s="403"/>
      <c r="AC4" s="402" t="s">
        <v>222</v>
      </c>
      <c r="AD4" s="404" t="s">
        <v>223</v>
      </c>
      <c r="AE4" s="404"/>
      <c r="AF4" s="402" t="s">
        <v>222</v>
      </c>
      <c r="AG4" s="404" t="s">
        <v>223</v>
      </c>
      <c r="AH4" s="404"/>
      <c r="AI4" s="406"/>
      <c r="AJ4" s="407"/>
      <c r="AM4" s="86"/>
      <c r="AQ4" s="86"/>
      <c r="AU4" s="86"/>
    </row>
    <row r="5" s="31" customFormat="true" ht="29.25" hidden="false" customHeight="true" outlineLevel="0" collapsed="false">
      <c r="A5" s="408"/>
      <c r="B5" s="409"/>
      <c r="C5" s="402"/>
      <c r="D5" s="410" t="s">
        <v>92</v>
      </c>
      <c r="E5" s="411" t="s">
        <v>75</v>
      </c>
      <c r="F5" s="402"/>
      <c r="G5" s="410" t="s">
        <v>92</v>
      </c>
      <c r="H5" s="411" t="s">
        <v>75</v>
      </c>
      <c r="I5" s="402"/>
      <c r="J5" s="410" t="s">
        <v>92</v>
      </c>
      <c r="K5" s="411" t="s">
        <v>75</v>
      </c>
      <c r="L5" s="402"/>
      <c r="M5" s="410" t="s">
        <v>92</v>
      </c>
      <c r="N5" s="411" t="s">
        <v>75</v>
      </c>
      <c r="O5" s="402"/>
      <c r="P5" s="410" t="s">
        <v>92</v>
      </c>
      <c r="Q5" s="411" t="s">
        <v>75</v>
      </c>
      <c r="R5" s="402"/>
      <c r="S5" s="410" t="s">
        <v>92</v>
      </c>
      <c r="T5" s="411" t="s">
        <v>75</v>
      </c>
      <c r="U5" s="397"/>
      <c r="V5" s="397"/>
      <c r="W5" s="402"/>
      <c r="X5" s="410" t="s">
        <v>92</v>
      </c>
      <c r="Y5" s="411" t="s">
        <v>75</v>
      </c>
      <c r="Z5" s="402"/>
      <c r="AA5" s="410" t="s">
        <v>92</v>
      </c>
      <c r="AB5" s="411" t="s">
        <v>75</v>
      </c>
      <c r="AC5" s="402"/>
      <c r="AD5" s="410" t="s">
        <v>92</v>
      </c>
      <c r="AE5" s="411" t="s">
        <v>75</v>
      </c>
      <c r="AF5" s="402"/>
      <c r="AG5" s="410" t="s">
        <v>92</v>
      </c>
      <c r="AH5" s="411" t="s">
        <v>75</v>
      </c>
      <c r="AI5" s="408"/>
      <c r="AJ5" s="409"/>
      <c r="AM5" s="86"/>
      <c r="AQ5" s="86"/>
      <c r="AU5" s="86"/>
    </row>
    <row r="6" customFormat="false" ht="32.1" hidden="false" customHeight="true" outlineLevel="0" collapsed="false">
      <c r="A6" s="412" t="s">
        <v>224</v>
      </c>
      <c r="B6" s="59" t="s">
        <v>41</v>
      </c>
      <c r="C6" s="413" t="n">
        <v>5798478</v>
      </c>
      <c r="D6" s="414" t="n">
        <v>74767</v>
      </c>
      <c r="E6" s="415" t="n">
        <v>1.3</v>
      </c>
      <c r="F6" s="416" t="n">
        <v>451145</v>
      </c>
      <c r="G6" s="417" t="n">
        <v>47830</v>
      </c>
      <c r="H6" s="418" t="n">
        <v>11.9</v>
      </c>
      <c r="I6" s="413" t="n">
        <v>22271</v>
      </c>
      <c r="J6" s="414" t="n">
        <v>-17073</v>
      </c>
      <c r="K6" s="415" t="n">
        <v>-43.4</v>
      </c>
      <c r="L6" s="416" t="n">
        <v>150703</v>
      </c>
      <c r="M6" s="417" t="n">
        <v>8082</v>
      </c>
      <c r="N6" s="419" t="n">
        <v>5.7</v>
      </c>
      <c r="O6" s="416" t="n">
        <v>426268</v>
      </c>
      <c r="P6" s="417" t="n">
        <v>-71505</v>
      </c>
      <c r="Q6" s="419" t="n">
        <v>-14.4</v>
      </c>
      <c r="R6" s="413" t="n">
        <v>244569</v>
      </c>
      <c r="S6" s="417" t="n">
        <v>14294</v>
      </c>
      <c r="T6" s="419" t="n">
        <v>6.2</v>
      </c>
      <c r="U6" s="420" t="str">
        <f aca="false">IF(V6&lt;0,"▲","")</f>
        <v/>
      </c>
      <c r="V6" s="421" t="n">
        <v>181699</v>
      </c>
      <c r="W6" s="416" t="n">
        <v>214370</v>
      </c>
      <c r="X6" s="355" t="n">
        <v>-25735</v>
      </c>
      <c r="Y6" s="422" t="n">
        <v>-10.7</v>
      </c>
      <c r="Z6" s="416" t="n">
        <v>9715</v>
      </c>
      <c r="AA6" s="355" t="n">
        <v>-1186</v>
      </c>
      <c r="AB6" s="422" t="n">
        <v>-10.9</v>
      </c>
      <c r="AC6" s="417" t="n">
        <v>2360368</v>
      </c>
      <c r="AD6" s="355" t="n">
        <v>296875</v>
      </c>
      <c r="AE6" s="422" t="n">
        <v>14.4</v>
      </c>
      <c r="AF6" s="417" t="n">
        <v>4342092</v>
      </c>
      <c r="AG6" s="355" t="n">
        <v>-149171</v>
      </c>
      <c r="AH6" s="422" t="n">
        <v>-3.3</v>
      </c>
      <c r="AI6" s="59" t="s">
        <v>41</v>
      </c>
      <c r="AJ6" s="412" t="s">
        <v>224</v>
      </c>
      <c r="AK6" s="20"/>
      <c r="AL6" s="20"/>
    </row>
    <row r="7" customFormat="false" ht="32.1" hidden="false" customHeight="true" outlineLevel="0" collapsed="false">
      <c r="A7" s="412"/>
      <c r="B7" s="69" t="s">
        <v>42</v>
      </c>
      <c r="C7" s="416" t="n">
        <v>5964428</v>
      </c>
      <c r="D7" s="417" t="n">
        <v>165950</v>
      </c>
      <c r="E7" s="418" t="n">
        <v>2.9</v>
      </c>
      <c r="F7" s="416" t="n">
        <v>449005</v>
      </c>
      <c r="G7" s="417" t="n">
        <v>-2140</v>
      </c>
      <c r="H7" s="418" t="n">
        <v>-0.5</v>
      </c>
      <c r="I7" s="416" t="n">
        <v>7535</v>
      </c>
      <c r="J7" s="417" t="n">
        <v>-14736</v>
      </c>
      <c r="K7" s="418" t="n">
        <v>-66.2</v>
      </c>
      <c r="L7" s="416" t="n">
        <v>150565</v>
      </c>
      <c r="M7" s="417" t="n">
        <v>-138</v>
      </c>
      <c r="N7" s="419" t="n">
        <v>-0.1</v>
      </c>
      <c r="O7" s="416" t="n">
        <v>525738</v>
      </c>
      <c r="P7" s="417" t="n">
        <v>99470</v>
      </c>
      <c r="Q7" s="419" t="n">
        <v>23.3</v>
      </c>
      <c r="R7" s="416" t="n">
        <v>241844</v>
      </c>
      <c r="S7" s="417" t="n">
        <v>-2725</v>
      </c>
      <c r="T7" s="419" t="n">
        <v>-1.1</v>
      </c>
      <c r="U7" s="423" t="str">
        <f aca="false">IF(V7&lt;0,"▲","")</f>
        <v/>
      </c>
      <c r="V7" s="424" t="n">
        <v>283894</v>
      </c>
      <c r="W7" s="416" t="n">
        <v>209929</v>
      </c>
      <c r="X7" s="355" t="n">
        <v>-4441</v>
      </c>
      <c r="Y7" s="422" t="n">
        <v>-2.1</v>
      </c>
      <c r="Z7" s="416" t="n">
        <v>9055</v>
      </c>
      <c r="AA7" s="355" t="n">
        <v>-660</v>
      </c>
      <c r="AB7" s="422" t="n">
        <v>-6.8</v>
      </c>
      <c r="AC7" s="417" t="n">
        <v>2547755</v>
      </c>
      <c r="AD7" s="355" t="n">
        <v>187388</v>
      </c>
      <c r="AE7" s="422" t="n">
        <v>7.9</v>
      </c>
      <c r="AF7" s="417" t="n">
        <v>4344061</v>
      </c>
      <c r="AG7" s="355" t="n">
        <v>1970</v>
      </c>
      <c r="AH7" s="422" t="n">
        <v>0</v>
      </c>
      <c r="AI7" s="69" t="s">
        <v>42</v>
      </c>
      <c r="AJ7" s="412"/>
      <c r="AK7" s="20"/>
      <c r="AL7" s="20"/>
    </row>
    <row r="8" customFormat="false" ht="32.1" hidden="false" customHeight="true" outlineLevel="0" collapsed="false">
      <c r="A8" s="412"/>
      <c r="B8" s="69" t="s">
        <v>43</v>
      </c>
      <c r="C8" s="416" t="n">
        <v>6067174</v>
      </c>
      <c r="D8" s="417" t="n">
        <v>102746</v>
      </c>
      <c r="E8" s="418" t="n">
        <v>1.7</v>
      </c>
      <c r="F8" s="416" t="n">
        <v>525794</v>
      </c>
      <c r="G8" s="417" t="n">
        <v>76789</v>
      </c>
      <c r="H8" s="418" t="n">
        <v>17.1</v>
      </c>
      <c r="I8" s="416" t="n">
        <v>4941</v>
      </c>
      <c r="J8" s="417" t="n">
        <v>-2593</v>
      </c>
      <c r="K8" s="418" t="n">
        <v>-34.4</v>
      </c>
      <c r="L8" s="416" t="n">
        <v>159866</v>
      </c>
      <c r="M8" s="417" t="n">
        <v>9301</v>
      </c>
      <c r="N8" s="419" t="n">
        <v>6.2</v>
      </c>
      <c r="O8" s="416" t="n">
        <v>546919</v>
      </c>
      <c r="P8" s="417" t="n">
        <v>21181</v>
      </c>
      <c r="Q8" s="419" t="n">
        <v>4</v>
      </c>
      <c r="R8" s="416" t="n">
        <v>257473</v>
      </c>
      <c r="S8" s="417" t="n">
        <v>15629</v>
      </c>
      <c r="T8" s="419" t="n">
        <v>6.5</v>
      </c>
      <c r="U8" s="423" t="str">
        <f aca="false">IF(V8&lt;0,"▲","")</f>
        <v/>
      </c>
      <c r="V8" s="424" t="n">
        <v>289446</v>
      </c>
      <c r="W8" s="416" t="n">
        <v>217737</v>
      </c>
      <c r="X8" s="355" t="n">
        <v>7808</v>
      </c>
      <c r="Y8" s="422" t="n">
        <v>3.7</v>
      </c>
      <c r="Z8" s="416" t="n">
        <v>8782</v>
      </c>
      <c r="AA8" s="355" t="n">
        <v>-273</v>
      </c>
      <c r="AB8" s="422" t="n">
        <v>-3</v>
      </c>
      <c r="AC8" s="417" t="n">
        <v>2702437</v>
      </c>
      <c r="AD8" s="355" t="n">
        <v>154681</v>
      </c>
      <c r="AE8" s="422" t="n">
        <v>6.1</v>
      </c>
      <c r="AF8" s="417" t="n">
        <v>4458279</v>
      </c>
      <c r="AG8" s="355" t="n">
        <v>114217</v>
      </c>
      <c r="AH8" s="422" t="n">
        <v>2.6</v>
      </c>
      <c r="AI8" s="69" t="s">
        <v>43</v>
      </c>
      <c r="AJ8" s="412"/>
      <c r="AK8" s="20"/>
      <c r="AL8" s="20"/>
    </row>
    <row r="9" customFormat="false" ht="32.1" hidden="false" customHeight="true" outlineLevel="0" collapsed="false">
      <c r="A9" s="412"/>
      <c r="B9" s="69" t="s">
        <v>44</v>
      </c>
      <c r="C9" s="416" t="n">
        <v>6079800</v>
      </c>
      <c r="D9" s="417" t="n">
        <v>12625</v>
      </c>
      <c r="E9" s="418" t="n">
        <v>0.2</v>
      </c>
      <c r="F9" s="416" t="n">
        <v>586781</v>
      </c>
      <c r="G9" s="417" t="n">
        <v>60987</v>
      </c>
      <c r="H9" s="418" t="n">
        <v>11.6</v>
      </c>
      <c r="I9" s="416" t="n">
        <v>2457</v>
      </c>
      <c r="J9" s="417" t="n">
        <v>-2484</v>
      </c>
      <c r="K9" s="418" t="n">
        <v>-50.3</v>
      </c>
      <c r="L9" s="416" t="n">
        <v>164894</v>
      </c>
      <c r="M9" s="417" t="n">
        <v>5028</v>
      </c>
      <c r="N9" s="419" t="n">
        <v>3.1</v>
      </c>
      <c r="O9" s="416" t="n">
        <v>471460</v>
      </c>
      <c r="P9" s="417" t="n">
        <v>-75459</v>
      </c>
      <c r="Q9" s="419" t="n">
        <v>-13.8</v>
      </c>
      <c r="R9" s="416" t="n">
        <v>158374</v>
      </c>
      <c r="S9" s="417" t="n">
        <v>-99099</v>
      </c>
      <c r="T9" s="419" t="n">
        <v>-38.5</v>
      </c>
      <c r="U9" s="423" t="str">
        <f aca="false">IF(V9&lt;0,"▲","")</f>
        <v/>
      </c>
      <c r="V9" s="424" t="n">
        <v>313087</v>
      </c>
      <c r="W9" s="416" t="n">
        <v>216439</v>
      </c>
      <c r="X9" s="355" t="n">
        <v>-1298</v>
      </c>
      <c r="Y9" s="422" t="n">
        <v>-0.6</v>
      </c>
      <c r="Z9" s="416" t="n">
        <v>8393</v>
      </c>
      <c r="AA9" s="355" t="n">
        <v>-389</v>
      </c>
      <c r="AB9" s="422" t="n">
        <v>-4.4</v>
      </c>
      <c r="AC9" s="417" t="n">
        <v>2459975</v>
      </c>
      <c r="AD9" s="355" t="n">
        <v>-242462</v>
      </c>
      <c r="AE9" s="422" t="n">
        <v>-9</v>
      </c>
      <c r="AF9" s="417" t="n">
        <v>4558463</v>
      </c>
      <c r="AG9" s="355" t="n">
        <v>100184</v>
      </c>
      <c r="AH9" s="422" t="n">
        <v>2.2</v>
      </c>
      <c r="AI9" s="69" t="s">
        <v>44</v>
      </c>
      <c r="AJ9" s="412"/>
      <c r="AK9" s="20"/>
      <c r="AL9" s="20"/>
    </row>
    <row r="10" customFormat="false" ht="32.1" hidden="false" customHeight="true" outlineLevel="0" collapsed="false">
      <c r="A10" s="412"/>
      <c r="B10" s="69" t="s">
        <v>45</v>
      </c>
      <c r="C10" s="416" t="n">
        <v>6617977</v>
      </c>
      <c r="D10" s="417" t="n">
        <v>538178</v>
      </c>
      <c r="E10" s="418" t="n">
        <v>8.9</v>
      </c>
      <c r="F10" s="416" t="n">
        <v>670680</v>
      </c>
      <c r="G10" s="417" t="n">
        <v>83899</v>
      </c>
      <c r="H10" s="418" t="n">
        <v>14.3</v>
      </c>
      <c r="I10" s="416" t="n">
        <v>2436</v>
      </c>
      <c r="J10" s="417" t="n">
        <v>-22</v>
      </c>
      <c r="K10" s="418" t="n">
        <v>-0.9</v>
      </c>
      <c r="L10" s="416" t="n">
        <v>169932</v>
      </c>
      <c r="M10" s="417" t="n">
        <v>5038</v>
      </c>
      <c r="N10" s="419" t="n">
        <v>3.1</v>
      </c>
      <c r="O10" s="416" t="n">
        <v>505387</v>
      </c>
      <c r="P10" s="417" t="n">
        <v>33927</v>
      </c>
      <c r="Q10" s="419" t="n">
        <v>7.2</v>
      </c>
      <c r="R10" s="416" t="n">
        <v>136984</v>
      </c>
      <c r="S10" s="417" t="n">
        <v>-21389</v>
      </c>
      <c r="T10" s="419" t="n">
        <v>-13.5</v>
      </c>
      <c r="U10" s="423" t="str">
        <f aca="false">IF(V10&lt;0,"▲","")</f>
        <v/>
      </c>
      <c r="V10" s="424" t="n">
        <v>368403</v>
      </c>
      <c r="W10" s="416" t="n">
        <v>223877</v>
      </c>
      <c r="X10" s="355" t="n">
        <v>7438</v>
      </c>
      <c r="Y10" s="422" t="n">
        <v>3.4</v>
      </c>
      <c r="Z10" s="416" t="n">
        <v>7515</v>
      </c>
      <c r="AA10" s="355" t="n">
        <v>-879</v>
      </c>
      <c r="AB10" s="422" t="n">
        <v>-10.5</v>
      </c>
      <c r="AC10" s="417" t="n">
        <v>2441633</v>
      </c>
      <c r="AD10" s="355" t="n">
        <v>-18342</v>
      </c>
      <c r="AE10" s="422" t="n">
        <v>-0.7</v>
      </c>
      <c r="AF10" s="417" t="n">
        <v>4933700</v>
      </c>
      <c r="AG10" s="355" t="n">
        <v>375237</v>
      </c>
      <c r="AH10" s="422" t="n">
        <v>8.2</v>
      </c>
      <c r="AI10" s="69" t="s">
        <v>45</v>
      </c>
      <c r="AJ10" s="412"/>
      <c r="AK10" s="20"/>
      <c r="AL10" s="20"/>
    </row>
    <row r="11" customFormat="false" ht="32.1" hidden="false" customHeight="true" outlineLevel="0" collapsed="false">
      <c r="A11" s="412" t="s">
        <v>225</v>
      </c>
      <c r="B11" s="59" t="s">
        <v>41</v>
      </c>
      <c r="C11" s="413" t="n">
        <v>2722355</v>
      </c>
      <c r="D11" s="414" t="n">
        <v>35767</v>
      </c>
      <c r="E11" s="415" t="n">
        <v>1.3</v>
      </c>
      <c r="F11" s="413" t="n">
        <v>308339</v>
      </c>
      <c r="G11" s="414" t="n">
        <v>30529</v>
      </c>
      <c r="H11" s="415" t="n">
        <v>11</v>
      </c>
      <c r="I11" s="413" t="n">
        <v>13438</v>
      </c>
      <c r="J11" s="414" t="n">
        <v>-7920</v>
      </c>
      <c r="K11" s="415" t="n">
        <v>-37.1</v>
      </c>
      <c r="L11" s="413" t="n">
        <v>146675</v>
      </c>
      <c r="M11" s="414" t="n">
        <v>8454</v>
      </c>
      <c r="N11" s="425" t="n">
        <v>6.1</v>
      </c>
      <c r="O11" s="413" t="n">
        <v>331810</v>
      </c>
      <c r="P11" s="414" t="n">
        <v>-48720</v>
      </c>
      <c r="Q11" s="425" t="n">
        <v>-12.8</v>
      </c>
      <c r="R11" s="413" t="n">
        <v>150295</v>
      </c>
      <c r="S11" s="414" t="n">
        <v>-3629</v>
      </c>
      <c r="T11" s="425" t="n">
        <v>-2.4</v>
      </c>
      <c r="U11" s="420" t="str">
        <f aca="false">IF(V11&lt;0,"▲","")</f>
        <v/>
      </c>
      <c r="V11" s="421" t="n">
        <v>181514</v>
      </c>
      <c r="W11" s="413" t="n">
        <v>194974</v>
      </c>
      <c r="X11" s="426" t="n">
        <v>-21471</v>
      </c>
      <c r="Y11" s="427" t="n">
        <v>-9.9</v>
      </c>
      <c r="Z11" s="413" t="n">
        <v>631</v>
      </c>
      <c r="AA11" s="426" t="n">
        <v>141</v>
      </c>
      <c r="AB11" s="427" t="n">
        <v>28.7</v>
      </c>
      <c r="AC11" s="414" t="n">
        <v>1360390</v>
      </c>
      <c r="AD11" s="426" t="n">
        <v>264566</v>
      </c>
      <c r="AE11" s="427" t="n">
        <v>24.1</v>
      </c>
      <c r="AF11" s="414" t="n">
        <v>1988873</v>
      </c>
      <c r="AG11" s="426" t="n">
        <v>-142093</v>
      </c>
      <c r="AH11" s="427" t="n">
        <v>-6.7</v>
      </c>
      <c r="AI11" s="59" t="s">
        <v>41</v>
      </c>
      <c r="AJ11" s="412" t="s">
        <v>225</v>
      </c>
      <c r="AK11" s="20"/>
      <c r="AL11" s="20"/>
    </row>
    <row r="12" customFormat="false" ht="32.1" hidden="false" customHeight="true" outlineLevel="0" collapsed="false">
      <c r="A12" s="412"/>
      <c r="B12" s="69" t="s">
        <v>42</v>
      </c>
      <c r="C12" s="416" t="n">
        <v>2799193</v>
      </c>
      <c r="D12" s="417" t="n">
        <v>76838</v>
      </c>
      <c r="E12" s="418" t="n">
        <v>2.8</v>
      </c>
      <c r="F12" s="416" t="n">
        <v>292279</v>
      </c>
      <c r="G12" s="417" t="n">
        <v>-16060</v>
      </c>
      <c r="H12" s="418" t="n">
        <v>-5.2</v>
      </c>
      <c r="I12" s="416" t="n">
        <v>1563</v>
      </c>
      <c r="J12" s="417" t="n">
        <v>-11875</v>
      </c>
      <c r="K12" s="418" t="n">
        <v>-88.4</v>
      </c>
      <c r="L12" s="416" t="n">
        <v>148789</v>
      </c>
      <c r="M12" s="417" t="n">
        <v>2114</v>
      </c>
      <c r="N12" s="419" t="n">
        <v>1.4</v>
      </c>
      <c r="O12" s="416" t="n">
        <v>409885</v>
      </c>
      <c r="P12" s="417" t="n">
        <v>78076</v>
      </c>
      <c r="Q12" s="419" t="n">
        <v>23.5</v>
      </c>
      <c r="R12" s="416" t="n">
        <v>146567</v>
      </c>
      <c r="S12" s="417" t="n">
        <v>-3728</v>
      </c>
      <c r="T12" s="419" t="n">
        <v>-2.5</v>
      </c>
      <c r="U12" s="423" t="str">
        <f aca="false">IF(V12&lt;0,"▲","")</f>
        <v/>
      </c>
      <c r="V12" s="424" t="n">
        <v>263319</v>
      </c>
      <c r="W12" s="416" t="n">
        <v>193177</v>
      </c>
      <c r="X12" s="355" t="n">
        <v>-1796</v>
      </c>
      <c r="Y12" s="422" t="n">
        <v>-0.9</v>
      </c>
      <c r="Z12" s="416" t="n">
        <v>696</v>
      </c>
      <c r="AA12" s="355" t="n">
        <v>65</v>
      </c>
      <c r="AB12" s="422" t="n">
        <v>10.3</v>
      </c>
      <c r="AC12" s="417" t="n">
        <v>1476955</v>
      </c>
      <c r="AD12" s="355" t="n">
        <v>116566</v>
      </c>
      <c r="AE12" s="422" t="n">
        <v>8.6</v>
      </c>
      <c r="AF12" s="417" t="n">
        <v>1956333</v>
      </c>
      <c r="AG12" s="355" t="n">
        <v>-32540</v>
      </c>
      <c r="AH12" s="422" t="n">
        <v>-1.6</v>
      </c>
      <c r="AI12" s="69" t="s">
        <v>42</v>
      </c>
      <c r="AJ12" s="412"/>
      <c r="AK12" s="20"/>
      <c r="AL12" s="20"/>
    </row>
    <row r="13" customFormat="false" ht="32.1" hidden="false" customHeight="true" outlineLevel="0" collapsed="false">
      <c r="A13" s="412"/>
      <c r="B13" s="69" t="s">
        <v>43</v>
      </c>
      <c r="C13" s="416" t="n">
        <v>2850002</v>
      </c>
      <c r="D13" s="417" t="n">
        <v>50809</v>
      </c>
      <c r="E13" s="418" t="n">
        <v>1.8</v>
      </c>
      <c r="F13" s="416" t="n">
        <v>334791</v>
      </c>
      <c r="G13" s="417" t="n">
        <v>42513</v>
      </c>
      <c r="H13" s="418" t="n">
        <v>14.5</v>
      </c>
      <c r="I13" s="416" t="s">
        <v>47</v>
      </c>
      <c r="J13" s="417" t="n">
        <v>-1563</v>
      </c>
      <c r="K13" s="428" t="n">
        <v>-100</v>
      </c>
      <c r="L13" s="416" t="n">
        <v>158171</v>
      </c>
      <c r="M13" s="417" t="n">
        <v>9382</v>
      </c>
      <c r="N13" s="419" t="n">
        <v>6.3</v>
      </c>
      <c r="O13" s="416" t="n">
        <v>430680</v>
      </c>
      <c r="P13" s="417" t="n">
        <v>20795</v>
      </c>
      <c r="Q13" s="419" t="n">
        <v>5.1</v>
      </c>
      <c r="R13" s="416" t="n">
        <v>155898</v>
      </c>
      <c r="S13" s="417" t="n">
        <v>9331</v>
      </c>
      <c r="T13" s="419" t="n">
        <v>6.4</v>
      </c>
      <c r="U13" s="423" t="str">
        <f aca="false">IF(V13&lt;0,"▲","")</f>
        <v/>
      </c>
      <c r="V13" s="424" t="n">
        <v>274782</v>
      </c>
      <c r="W13" s="416" t="n">
        <v>202635</v>
      </c>
      <c r="X13" s="355" t="n">
        <v>9457</v>
      </c>
      <c r="Y13" s="422" t="n">
        <v>4.9</v>
      </c>
      <c r="Z13" s="416" t="n">
        <v>690</v>
      </c>
      <c r="AA13" s="355" t="n">
        <v>-5</v>
      </c>
      <c r="AB13" s="422" t="n">
        <v>-0.8</v>
      </c>
      <c r="AC13" s="417" t="n">
        <v>1583242</v>
      </c>
      <c r="AD13" s="355" t="n">
        <v>106287</v>
      </c>
      <c r="AE13" s="422" t="n">
        <v>7.2</v>
      </c>
      <c r="AF13" s="417" t="n">
        <v>2019631</v>
      </c>
      <c r="AG13" s="355" t="n">
        <v>63298</v>
      </c>
      <c r="AH13" s="422" t="n">
        <v>3.2</v>
      </c>
      <c r="AI13" s="69" t="s">
        <v>43</v>
      </c>
      <c r="AJ13" s="412"/>
      <c r="AK13" s="20"/>
      <c r="AL13" s="20"/>
    </row>
    <row r="14" customFormat="false" ht="32.1" hidden="false" customHeight="true" outlineLevel="0" collapsed="false">
      <c r="A14" s="412"/>
      <c r="B14" s="69" t="s">
        <v>44</v>
      </c>
      <c r="C14" s="416" t="n">
        <v>2741481</v>
      </c>
      <c r="D14" s="417" t="n">
        <v>-108521</v>
      </c>
      <c r="E14" s="418" t="n">
        <v>-3.8</v>
      </c>
      <c r="F14" s="416" t="n">
        <v>363122</v>
      </c>
      <c r="G14" s="417" t="n">
        <v>28330</v>
      </c>
      <c r="H14" s="418" t="n">
        <v>8.5</v>
      </c>
      <c r="I14" s="416" t="s">
        <v>47</v>
      </c>
      <c r="J14" s="417" t="s">
        <v>47</v>
      </c>
      <c r="K14" s="418" t="s">
        <v>47</v>
      </c>
      <c r="L14" s="416" t="n">
        <v>162444</v>
      </c>
      <c r="M14" s="417" t="n">
        <v>4273</v>
      </c>
      <c r="N14" s="419" t="n">
        <v>2.7</v>
      </c>
      <c r="O14" s="416" t="n">
        <v>347271</v>
      </c>
      <c r="P14" s="417" t="n">
        <v>-83409</v>
      </c>
      <c r="Q14" s="419" t="n">
        <v>-19.4</v>
      </c>
      <c r="R14" s="416" t="n">
        <v>62458</v>
      </c>
      <c r="S14" s="417" t="n">
        <v>-93440</v>
      </c>
      <c r="T14" s="419" t="n">
        <v>-59.9</v>
      </c>
      <c r="U14" s="423" t="str">
        <f aca="false">IF(V14&lt;0,"▲","")</f>
        <v/>
      </c>
      <c r="V14" s="424" t="n">
        <v>284813</v>
      </c>
      <c r="W14" s="416" t="n">
        <v>203573</v>
      </c>
      <c r="X14" s="355" t="n">
        <v>939</v>
      </c>
      <c r="Y14" s="422" t="n">
        <v>0.5</v>
      </c>
      <c r="Z14" s="416" t="n">
        <v>635</v>
      </c>
      <c r="AA14" s="355" t="n">
        <v>-55</v>
      </c>
      <c r="AB14" s="422" t="n">
        <v>-8</v>
      </c>
      <c r="AC14" s="417" t="n">
        <v>1322868</v>
      </c>
      <c r="AD14" s="355" t="n">
        <v>-260374</v>
      </c>
      <c r="AE14" s="422" t="n">
        <v>-16.4</v>
      </c>
      <c r="AF14" s="417" t="n">
        <v>2025872</v>
      </c>
      <c r="AG14" s="355" t="n">
        <v>6241</v>
      </c>
      <c r="AH14" s="422" t="n">
        <v>0.3</v>
      </c>
      <c r="AI14" s="69" t="s">
        <v>44</v>
      </c>
      <c r="AJ14" s="412"/>
      <c r="AK14" s="20"/>
      <c r="AL14" s="20"/>
    </row>
    <row r="15" customFormat="false" ht="32.1" hidden="false" customHeight="true" outlineLevel="0" collapsed="false">
      <c r="A15" s="412"/>
      <c r="B15" s="69" t="s">
        <v>45</v>
      </c>
      <c r="C15" s="429" t="n">
        <v>3176051</v>
      </c>
      <c r="D15" s="430" t="n">
        <v>434570</v>
      </c>
      <c r="E15" s="431" t="n">
        <v>15.9</v>
      </c>
      <c r="F15" s="429" t="n">
        <v>413754</v>
      </c>
      <c r="G15" s="430" t="n">
        <v>50632</v>
      </c>
      <c r="H15" s="431" t="n">
        <v>13.9</v>
      </c>
      <c r="I15" s="429" t="s">
        <v>47</v>
      </c>
      <c r="J15" s="430" t="s">
        <v>47</v>
      </c>
      <c r="K15" s="431" t="s">
        <v>47</v>
      </c>
      <c r="L15" s="429" t="n">
        <v>167717</v>
      </c>
      <c r="M15" s="430" t="n">
        <v>5273</v>
      </c>
      <c r="N15" s="432" t="n">
        <v>3.2</v>
      </c>
      <c r="O15" s="429" t="n">
        <v>363352</v>
      </c>
      <c r="P15" s="430" t="n">
        <v>16080</v>
      </c>
      <c r="Q15" s="432" t="n">
        <v>4.6</v>
      </c>
      <c r="R15" s="429" t="n">
        <v>66237</v>
      </c>
      <c r="S15" s="430" t="n">
        <v>3779</v>
      </c>
      <c r="T15" s="432" t="n">
        <v>6</v>
      </c>
      <c r="U15" s="433" t="str">
        <f aca="false">IF(V15&lt;0,"▲","")</f>
        <v/>
      </c>
      <c r="V15" s="434" t="n">
        <v>297115</v>
      </c>
      <c r="W15" s="429" t="n">
        <v>211611</v>
      </c>
      <c r="X15" s="435" t="n">
        <v>8038</v>
      </c>
      <c r="Y15" s="436" t="n">
        <v>3.9</v>
      </c>
      <c r="Z15" s="429" t="n">
        <v>713</v>
      </c>
      <c r="AA15" s="435" t="n">
        <v>78</v>
      </c>
      <c r="AB15" s="436" t="n">
        <v>12.3</v>
      </c>
      <c r="AC15" s="430" t="n">
        <v>1252608</v>
      </c>
      <c r="AD15" s="435" t="n">
        <v>-70261</v>
      </c>
      <c r="AE15" s="436" t="n">
        <v>-5.3</v>
      </c>
      <c r="AF15" s="430" t="n">
        <v>2312397</v>
      </c>
      <c r="AG15" s="435" t="n">
        <v>286525</v>
      </c>
      <c r="AH15" s="436" t="n">
        <v>14.1</v>
      </c>
      <c r="AI15" s="69" t="s">
        <v>45</v>
      </c>
      <c r="AJ15" s="412"/>
      <c r="AK15" s="20"/>
      <c r="AL15" s="20"/>
    </row>
    <row r="16" customFormat="false" ht="32.1" hidden="false" customHeight="true" outlineLevel="0" collapsed="false">
      <c r="A16" s="412" t="s">
        <v>226</v>
      </c>
      <c r="B16" s="59" t="s">
        <v>41</v>
      </c>
      <c r="C16" s="416" t="n">
        <v>2064833</v>
      </c>
      <c r="D16" s="417" t="n">
        <v>45705</v>
      </c>
      <c r="E16" s="418" t="n">
        <v>2.3</v>
      </c>
      <c r="F16" s="416" t="n">
        <v>73991</v>
      </c>
      <c r="G16" s="417" t="n">
        <v>10151</v>
      </c>
      <c r="H16" s="418" t="n">
        <v>15.9</v>
      </c>
      <c r="I16" s="416" t="s">
        <v>47</v>
      </c>
      <c r="J16" s="417" t="s">
        <v>47</v>
      </c>
      <c r="K16" s="418" t="s">
        <v>47</v>
      </c>
      <c r="L16" s="416" t="n">
        <v>122</v>
      </c>
      <c r="M16" s="417" t="n">
        <v>-36</v>
      </c>
      <c r="N16" s="419" t="n">
        <v>-22.7</v>
      </c>
      <c r="O16" s="416" t="n">
        <v>29852</v>
      </c>
      <c r="P16" s="417" t="n">
        <v>-9584</v>
      </c>
      <c r="Q16" s="419" t="n">
        <v>-24.3</v>
      </c>
      <c r="R16" s="416" t="n">
        <v>59934</v>
      </c>
      <c r="S16" s="417" t="n">
        <v>14547</v>
      </c>
      <c r="T16" s="419" t="n">
        <v>32.1</v>
      </c>
      <c r="U16" s="423" t="str">
        <f aca="false">IF(V16&lt;0,"▲","")</f>
        <v>▲</v>
      </c>
      <c r="V16" s="424" t="n">
        <v>-30082</v>
      </c>
      <c r="W16" s="416" t="n">
        <v>5697</v>
      </c>
      <c r="X16" s="355" t="n">
        <v>-1016</v>
      </c>
      <c r="Y16" s="422" t="n">
        <v>-15.1</v>
      </c>
      <c r="Z16" s="416" t="n">
        <v>3601</v>
      </c>
      <c r="AA16" s="355" t="n">
        <v>-118</v>
      </c>
      <c r="AB16" s="422" t="n">
        <v>-3.2</v>
      </c>
      <c r="AC16" s="417" t="n">
        <v>618186</v>
      </c>
      <c r="AD16" s="355" t="n">
        <v>44522</v>
      </c>
      <c r="AE16" s="422" t="n">
        <v>7.8</v>
      </c>
      <c r="AF16" s="417" t="n">
        <v>1528175</v>
      </c>
      <c r="AG16" s="355" t="n">
        <v>-3269</v>
      </c>
      <c r="AH16" s="422" t="n">
        <v>-0.2</v>
      </c>
      <c r="AI16" s="59" t="s">
        <v>41</v>
      </c>
      <c r="AJ16" s="412" t="s">
        <v>226</v>
      </c>
      <c r="AK16" s="20"/>
      <c r="AL16" s="20"/>
    </row>
    <row r="17" customFormat="false" ht="32.1" hidden="false" customHeight="true" outlineLevel="0" collapsed="false">
      <c r="A17" s="412"/>
      <c r="B17" s="69" t="s">
        <v>42</v>
      </c>
      <c r="C17" s="416" t="n">
        <v>2139030</v>
      </c>
      <c r="D17" s="417" t="n">
        <v>74197</v>
      </c>
      <c r="E17" s="418" t="n">
        <v>3.6</v>
      </c>
      <c r="F17" s="416" t="n">
        <v>80742</v>
      </c>
      <c r="G17" s="417" t="n">
        <v>6751</v>
      </c>
      <c r="H17" s="418" t="n">
        <v>9.1</v>
      </c>
      <c r="I17" s="416" t="s">
        <v>47</v>
      </c>
      <c r="J17" s="417" t="s">
        <v>47</v>
      </c>
      <c r="K17" s="418" t="s">
        <v>47</v>
      </c>
      <c r="L17" s="416" t="n">
        <v>102</v>
      </c>
      <c r="M17" s="417" t="n">
        <v>-19</v>
      </c>
      <c r="N17" s="419" t="n">
        <v>-15.9</v>
      </c>
      <c r="O17" s="416" t="n">
        <v>39544</v>
      </c>
      <c r="P17" s="417" t="n">
        <v>9692</v>
      </c>
      <c r="Q17" s="419" t="n">
        <v>32.5</v>
      </c>
      <c r="R17" s="416" t="n">
        <v>61915</v>
      </c>
      <c r="S17" s="417" t="n">
        <v>1981</v>
      </c>
      <c r="T17" s="419" t="n">
        <v>3.3</v>
      </c>
      <c r="U17" s="423" t="str">
        <f aca="false">IF(V17&lt;0,"▲","")</f>
        <v>▲</v>
      </c>
      <c r="V17" s="424" t="n">
        <v>-22370</v>
      </c>
      <c r="W17" s="416" t="n">
        <v>6066</v>
      </c>
      <c r="X17" s="355" t="n">
        <v>369</v>
      </c>
      <c r="Y17" s="422" t="n">
        <v>6.5</v>
      </c>
      <c r="Z17" s="416" t="n">
        <v>3930</v>
      </c>
      <c r="AA17" s="355" t="n">
        <v>330</v>
      </c>
      <c r="AB17" s="422" t="n">
        <v>9.2</v>
      </c>
      <c r="AC17" s="417" t="n">
        <v>663483</v>
      </c>
      <c r="AD17" s="355" t="n">
        <v>45298</v>
      </c>
      <c r="AE17" s="422" t="n">
        <v>7.3</v>
      </c>
      <c r="AF17" s="417" t="n">
        <v>1558752</v>
      </c>
      <c r="AG17" s="355" t="n">
        <v>30577</v>
      </c>
      <c r="AH17" s="422" t="n">
        <v>2</v>
      </c>
      <c r="AI17" s="69" t="s">
        <v>42</v>
      </c>
      <c r="AJ17" s="412"/>
      <c r="AK17" s="20"/>
      <c r="AL17" s="20"/>
    </row>
    <row r="18" customFormat="false" ht="32.1" hidden="false" customHeight="true" outlineLevel="0" collapsed="false">
      <c r="A18" s="412"/>
      <c r="B18" s="69" t="s">
        <v>43</v>
      </c>
      <c r="C18" s="416" t="n">
        <v>2189473</v>
      </c>
      <c r="D18" s="417" t="n">
        <v>43543</v>
      </c>
      <c r="E18" s="418" t="n">
        <v>2</v>
      </c>
      <c r="F18" s="416" t="n">
        <v>89088</v>
      </c>
      <c r="G18" s="417" t="n">
        <v>8346</v>
      </c>
      <c r="H18" s="418" t="n">
        <v>10.3</v>
      </c>
      <c r="I18" s="416" t="s">
        <v>47</v>
      </c>
      <c r="J18" s="417" t="s">
        <v>47</v>
      </c>
      <c r="K18" s="418" t="s">
        <v>47</v>
      </c>
      <c r="L18" s="416" t="n">
        <v>91</v>
      </c>
      <c r="M18" s="417" t="n">
        <v>-11</v>
      </c>
      <c r="N18" s="419" t="n">
        <v>-11.2</v>
      </c>
      <c r="O18" s="416" t="n">
        <v>48501</v>
      </c>
      <c r="P18" s="417" t="n">
        <v>8884</v>
      </c>
      <c r="Q18" s="419" t="n">
        <v>22.4</v>
      </c>
      <c r="R18" s="416" t="n">
        <v>64225</v>
      </c>
      <c r="S18" s="417" t="n">
        <v>1989</v>
      </c>
      <c r="T18" s="419" t="n">
        <v>3.2</v>
      </c>
      <c r="U18" s="423" t="str">
        <f aca="false">IF(V18&lt;0,"▲","")</f>
        <v>▲</v>
      </c>
      <c r="V18" s="424" t="n">
        <v>-15724</v>
      </c>
      <c r="W18" s="416" t="n">
        <v>4494</v>
      </c>
      <c r="X18" s="355" t="n">
        <v>-1572</v>
      </c>
      <c r="Y18" s="422" t="n">
        <v>-25.9</v>
      </c>
      <c r="Z18" s="416" t="n">
        <v>4289</v>
      </c>
      <c r="AA18" s="355" t="n">
        <v>312</v>
      </c>
      <c r="AB18" s="422" t="n">
        <v>7.9</v>
      </c>
      <c r="AC18" s="417" t="n">
        <v>705693</v>
      </c>
      <c r="AD18" s="355" t="n">
        <v>40373</v>
      </c>
      <c r="AE18" s="422" t="n">
        <v>6.1</v>
      </c>
      <c r="AF18" s="417" t="n">
        <v>1602848</v>
      </c>
      <c r="AG18" s="355" t="n">
        <v>39391</v>
      </c>
      <c r="AH18" s="422" t="n">
        <v>2.5</v>
      </c>
      <c r="AI18" s="69" t="s">
        <v>43</v>
      </c>
      <c r="AJ18" s="412"/>
      <c r="AK18" s="20"/>
      <c r="AL18" s="20"/>
    </row>
    <row r="19" customFormat="false" ht="32.1" hidden="false" customHeight="true" outlineLevel="0" collapsed="false">
      <c r="A19" s="412"/>
      <c r="B19" s="69" t="s">
        <v>44</v>
      </c>
      <c r="C19" s="416" t="n">
        <v>2278738</v>
      </c>
      <c r="D19" s="417" t="n">
        <v>89264</v>
      </c>
      <c r="E19" s="418" t="n">
        <v>4.1</v>
      </c>
      <c r="F19" s="416" t="n">
        <v>98805</v>
      </c>
      <c r="G19" s="417" t="n">
        <v>9716</v>
      </c>
      <c r="H19" s="418" t="n">
        <v>10.9</v>
      </c>
      <c r="I19" s="416" t="s">
        <v>47</v>
      </c>
      <c r="J19" s="417" t="s">
        <v>47</v>
      </c>
      <c r="K19" s="418" t="s">
        <v>47</v>
      </c>
      <c r="L19" s="416" t="n">
        <v>62</v>
      </c>
      <c r="M19" s="417" t="n">
        <v>-29</v>
      </c>
      <c r="N19" s="419" t="n">
        <v>-31.5</v>
      </c>
      <c r="O19" s="416" t="n">
        <v>52428</v>
      </c>
      <c r="P19" s="417" t="n">
        <v>3927</v>
      </c>
      <c r="Q19" s="419" t="n">
        <v>8.1</v>
      </c>
      <c r="R19" s="416" t="n">
        <v>60795</v>
      </c>
      <c r="S19" s="417" t="n">
        <v>-3430</v>
      </c>
      <c r="T19" s="419" t="n">
        <v>-5.3</v>
      </c>
      <c r="U19" s="423" t="str">
        <f aca="false">IF(V19&lt;0,"▲","")</f>
        <v>▲</v>
      </c>
      <c r="V19" s="424" t="n">
        <v>-8367</v>
      </c>
      <c r="W19" s="416" t="n">
        <v>3785</v>
      </c>
      <c r="X19" s="355" t="n">
        <v>-709</v>
      </c>
      <c r="Y19" s="422" t="n">
        <v>-15.8</v>
      </c>
      <c r="Z19" s="416" t="n">
        <v>4575</v>
      </c>
      <c r="AA19" s="355" t="n">
        <v>286</v>
      </c>
      <c r="AB19" s="422" t="n">
        <v>6.7</v>
      </c>
      <c r="AC19" s="417" t="n">
        <v>734918</v>
      </c>
      <c r="AD19" s="355" t="n">
        <v>29225</v>
      </c>
      <c r="AE19" s="422" t="n">
        <v>4.1</v>
      </c>
      <c r="AF19" s="417" t="n">
        <v>1658000</v>
      </c>
      <c r="AG19" s="355" t="n">
        <v>55152</v>
      </c>
      <c r="AH19" s="422" t="n">
        <v>3.4</v>
      </c>
      <c r="AI19" s="69" t="s">
        <v>44</v>
      </c>
      <c r="AJ19" s="412"/>
      <c r="AK19" s="20"/>
      <c r="AL19" s="20"/>
    </row>
    <row r="20" customFormat="false" ht="32.1" hidden="false" customHeight="true" outlineLevel="0" collapsed="false">
      <c r="A20" s="412"/>
      <c r="B20" s="69" t="s">
        <v>45</v>
      </c>
      <c r="C20" s="416" t="n">
        <v>2350444</v>
      </c>
      <c r="D20" s="417" t="n">
        <v>71706</v>
      </c>
      <c r="E20" s="418" t="n">
        <v>3.1</v>
      </c>
      <c r="F20" s="416" t="n">
        <v>111419</v>
      </c>
      <c r="G20" s="417" t="n">
        <v>12615</v>
      </c>
      <c r="H20" s="418" t="n">
        <v>12.8</v>
      </c>
      <c r="I20" s="416" t="s">
        <v>47</v>
      </c>
      <c r="J20" s="417" t="s">
        <v>47</v>
      </c>
      <c r="K20" s="418" t="s">
        <v>47</v>
      </c>
      <c r="L20" s="416" t="n">
        <v>103</v>
      </c>
      <c r="M20" s="417" t="n">
        <v>40</v>
      </c>
      <c r="N20" s="419" t="n">
        <v>64.9</v>
      </c>
      <c r="O20" s="416" t="n">
        <v>67719</v>
      </c>
      <c r="P20" s="417" t="n">
        <v>15291</v>
      </c>
      <c r="Q20" s="419" t="n">
        <v>29.2</v>
      </c>
      <c r="R20" s="416" t="n">
        <v>43396</v>
      </c>
      <c r="S20" s="417" t="n">
        <v>-17398</v>
      </c>
      <c r="T20" s="419" t="n">
        <v>-28.6</v>
      </c>
      <c r="U20" s="423" t="str">
        <f aca="false">IF(V20&lt;0,"▲","")</f>
        <v/>
      </c>
      <c r="V20" s="424" t="n">
        <v>24322</v>
      </c>
      <c r="W20" s="416" t="n">
        <v>3403</v>
      </c>
      <c r="X20" s="355" t="n">
        <v>-382</v>
      </c>
      <c r="Y20" s="422" t="n">
        <v>-10.1</v>
      </c>
      <c r="Z20" s="416" t="n">
        <v>4579</v>
      </c>
      <c r="AA20" s="355" t="n">
        <v>5</v>
      </c>
      <c r="AB20" s="422" t="n">
        <v>0.1</v>
      </c>
      <c r="AC20" s="417" t="n">
        <v>764335</v>
      </c>
      <c r="AD20" s="355" t="n">
        <v>29417</v>
      </c>
      <c r="AE20" s="422" t="n">
        <v>4</v>
      </c>
      <c r="AF20" s="417" t="n">
        <v>1720075</v>
      </c>
      <c r="AG20" s="355" t="n">
        <v>62076</v>
      </c>
      <c r="AH20" s="422" t="n">
        <v>3.7</v>
      </c>
      <c r="AI20" s="69" t="s">
        <v>45</v>
      </c>
      <c r="AJ20" s="412"/>
      <c r="AK20" s="20"/>
      <c r="AL20" s="20"/>
    </row>
    <row r="21" customFormat="false" ht="32.1" hidden="false" customHeight="true" outlineLevel="0" collapsed="false">
      <c r="A21" s="412" t="s">
        <v>227</v>
      </c>
      <c r="B21" s="59" t="s">
        <v>41</v>
      </c>
      <c r="C21" s="413" t="n">
        <v>566271</v>
      </c>
      <c r="D21" s="414" t="n">
        <v>10759</v>
      </c>
      <c r="E21" s="415" t="n">
        <v>1.9</v>
      </c>
      <c r="F21" s="413" t="n">
        <v>6970</v>
      </c>
      <c r="G21" s="414" t="n">
        <v>487</v>
      </c>
      <c r="H21" s="415" t="n">
        <v>7.5</v>
      </c>
      <c r="I21" s="413" t="s">
        <v>47</v>
      </c>
      <c r="J21" s="414" t="s">
        <v>47</v>
      </c>
      <c r="K21" s="415" t="s">
        <v>47</v>
      </c>
      <c r="L21" s="413" t="s">
        <v>47</v>
      </c>
      <c r="M21" s="414" t="s">
        <v>47</v>
      </c>
      <c r="N21" s="425" t="s">
        <v>47</v>
      </c>
      <c r="O21" s="413" t="n">
        <v>4141</v>
      </c>
      <c r="P21" s="414" t="n">
        <v>-1152</v>
      </c>
      <c r="Q21" s="425" t="n">
        <v>-21.8</v>
      </c>
      <c r="R21" s="413" t="n">
        <v>21249</v>
      </c>
      <c r="S21" s="414" t="n">
        <v>1701</v>
      </c>
      <c r="T21" s="425" t="n">
        <v>8.7</v>
      </c>
      <c r="U21" s="420" t="str">
        <f aca="false">IF(V21&lt;0,"▲","")</f>
        <v>▲</v>
      </c>
      <c r="V21" s="421" t="n">
        <v>-17107</v>
      </c>
      <c r="W21" s="413" t="s">
        <v>47</v>
      </c>
      <c r="X21" s="426" t="s">
        <v>47</v>
      </c>
      <c r="Y21" s="427" t="s">
        <v>47</v>
      </c>
      <c r="Z21" s="413" t="n">
        <v>454</v>
      </c>
      <c r="AA21" s="426" t="n">
        <v>-46</v>
      </c>
      <c r="AB21" s="427" t="n">
        <v>-9.3</v>
      </c>
      <c r="AC21" s="414" t="n">
        <v>139472</v>
      </c>
      <c r="AD21" s="426" t="n">
        <v>6858</v>
      </c>
      <c r="AE21" s="427" t="n">
        <v>5.2</v>
      </c>
      <c r="AF21" s="414" t="n">
        <v>426690</v>
      </c>
      <c r="AG21" s="426" t="n">
        <v>2920</v>
      </c>
      <c r="AH21" s="427" t="n">
        <v>0.7</v>
      </c>
      <c r="AI21" s="59" t="s">
        <v>41</v>
      </c>
      <c r="AJ21" s="412" t="s">
        <v>227</v>
      </c>
      <c r="AK21" s="20"/>
      <c r="AL21" s="20"/>
    </row>
    <row r="22" customFormat="false" ht="32.1" hidden="false" customHeight="true" outlineLevel="0" collapsed="false">
      <c r="A22" s="412"/>
      <c r="B22" s="69" t="s">
        <v>42</v>
      </c>
      <c r="C22" s="416" t="n">
        <v>578122</v>
      </c>
      <c r="D22" s="417" t="n">
        <v>11850</v>
      </c>
      <c r="E22" s="418" t="n">
        <v>2.1</v>
      </c>
      <c r="F22" s="416" t="n">
        <v>8708</v>
      </c>
      <c r="G22" s="417" t="n">
        <v>1738</v>
      </c>
      <c r="H22" s="418" t="n">
        <v>24.9</v>
      </c>
      <c r="I22" s="416" t="s">
        <v>47</v>
      </c>
      <c r="J22" s="417" t="s">
        <v>47</v>
      </c>
      <c r="K22" s="418" t="s">
        <v>47</v>
      </c>
      <c r="L22" s="416" t="s">
        <v>47</v>
      </c>
      <c r="M22" s="417" t="s">
        <v>47</v>
      </c>
      <c r="N22" s="419" t="s">
        <v>47</v>
      </c>
      <c r="O22" s="416" t="n">
        <v>5769</v>
      </c>
      <c r="P22" s="417" t="n">
        <v>1628</v>
      </c>
      <c r="Q22" s="419" t="n">
        <v>39.3</v>
      </c>
      <c r="R22" s="416" t="n">
        <v>21056</v>
      </c>
      <c r="S22" s="417" t="n">
        <v>-192</v>
      </c>
      <c r="T22" s="419" t="n">
        <v>-0.9</v>
      </c>
      <c r="U22" s="423" t="str">
        <f aca="false">IF(V22&lt;0,"▲","")</f>
        <v>▲</v>
      </c>
      <c r="V22" s="424" t="n">
        <v>-15287</v>
      </c>
      <c r="W22" s="416" t="s">
        <v>47</v>
      </c>
      <c r="X22" s="355" t="s">
        <v>47</v>
      </c>
      <c r="Y22" s="422" t="s">
        <v>47</v>
      </c>
      <c r="Z22" s="416" t="n">
        <v>360</v>
      </c>
      <c r="AA22" s="355" t="n">
        <v>-94</v>
      </c>
      <c r="AB22" s="422" t="n">
        <v>-20.8</v>
      </c>
      <c r="AC22" s="417" t="n">
        <v>148813</v>
      </c>
      <c r="AD22" s="355" t="n">
        <v>9341</v>
      </c>
      <c r="AE22" s="422" t="n">
        <v>6.7</v>
      </c>
      <c r="AF22" s="417" t="n">
        <v>431071</v>
      </c>
      <c r="AG22" s="355" t="n">
        <v>4381</v>
      </c>
      <c r="AH22" s="422" t="n">
        <v>1</v>
      </c>
      <c r="AI22" s="69" t="s">
        <v>42</v>
      </c>
      <c r="AJ22" s="412"/>
      <c r="AK22" s="20"/>
      <c r="AL22" s="20"/>
    </row>
    <row r="23" customFormat="false" ht="32.1" hidden="false" customHeight="true" outlineLevel="0" collapsed="false">
      <c r="A23" s="412"/>
      <c r="B23" s="69" t="s">
        <v>43</v>
      </c>
      <c r="C23" s="416" t="n">
        <v>585005</v>
      </c>
      <c r="D23" s="417" t="n">
        <v>13784</v>
      </c>
      <c r="E23" s="418" t="n">
        <v>2.4</v>
      </c>
      <c r="F23" s="416" t="n">
        <v>10881</v>
      </c>
      <c r="G23" s="417" t="n">
        <v>2173</v>
      </c>
      <c r="H23" s="418" t="n">
        <v>25</v>
      </c>
      <c r="I23" s="416" t="s">
        <v>47</v>
      </c>
      <c r="J23" s="417" t="s">
        <v>47</v>
      </c>
      <c r="K23" s="418" t="s">
        <v>47</v>
      </c>
      <c r="L23" s="416" t="s">
        <v>47</v>
      </c>
      <c r="M23" s="417" t="s">
        <v>47</v>
      </c>
      <c r="N23" s="419" t="s">
        <v>47</v>
      </c>
      <c r="O23" s="416" t="n">
        <v>6006</v>
      </c>
      <c r="P23" s="417" t="n">
        <v>309</v>
      </c>
      <c r="Q23" s="419" t="n">
        <v>5.4</v>
      </c>
      <c r="R23" s="416" t="n">
        <v>24593</v>
      </c>
      <c r="S23" s="417" t="n">
        <v>3858</v>
      </c>
      <c r="T23" s="419" t="n">
        <v>18.6</v>
      </c>
      <c r="U23" s="423" t="str">
        <f aca="false">IF(V23&lt;0,"▲","")</f>
        <v>▲</v>
      </c>
      <c r="V23" s="424" t="n">
        <v>-18587</v>
      </c>
      <c r="W23" s="416" t="s">
        <v>47</v>
      </c>
      <c r="X23" s="355" t="s">
        <v>47</v>
      </c>
      <c r="Y23" s="422" t="s">
        <v>47</v>
      </c>
      <c r="Z23" s="416" t="n">
        <v>277</v>
      </c>
      <c r="AA23" s="355" t="n">
        <v>-37</v>
      </c>
      <c r="AB23" s="422" t="n">
        <v>-11.7</v>
      </c>
      <c r="AC23" s="417" t="n">
        <v>153893</v>
      </c>
      <c r="AD23" s="355" t="n">
        <v>6916</v>
      </c>
      <c r="AE23" s="422" t="n">
        <v>4.7</v>
      </c>
      <c r="AF23" s="417" t="n">
        <v>433400</v>
      </c>
      <c r="AG23" s="355" t="n">
        <v>7035</v>
      </c>
      <c r="AH23" s="422" t="n">
        <v>1.6</v>
      </c>
      <c r="AI23" s="69" t="s">
        <v>43</v>
      </c>
      <c r="AJ23" s="412"/>
      <c r="AK23" s="20"/>
      <c r="AL23" s="20"/>
    </row>
    <row r="24" customFormat="false" ht="32.1" hidden="false" customHeight="true" outlineLevel="0" collapsed="false">
      <c r="A24" s="412"/>
      <c r="B24" s="69" t="s">
        <v>44</v>
      </c>
      <c r="C24" s="416" t="n">
        <v>598631</v>
      </c>
      <c r="D24" s="417" t="n">
        <v>13626</v>
      </c>
      <c r="E24" s="418" t="n">
        <v>2.3</v>
      </c>
      <c r="F24" s="416" t="n">
        <v>13661</v>
      </c>
      <c r="G24" s="417" t="n">
        <v>2780</v>
      </c>
      <c r="H24" s="418" t="n">
        <v>25.5</v>
      </c>
      <c r="I24" s="416" t="s">
        <v>47</v>
      </c>
      <c r="J24" s="417" t="s">
        <v>47</v>
      </c>
      <c r="K24" s="418" t="s">
        <v>47</v>
      </c>
      <c r="L24" s="416" t="s">
        <v>47</v>
      </c>
      <c r="M24" s="417" t="s">
        <v>47</v>
      </c>
      <c r="N24" s="419" t="s">
        <v>47</v>
      </c>
      <c r="O24" s="416" t="n">
        <v>6818</v>
      </c>
      <c r="P24" s="417" t="n">
        <v>812</v>
      </c>
      <c r="Q24" s="419" t="n">
        <v>13.5</v>
      </c>
      <c r="R24" s="416" t="n">
        <v>19500</v>
      </c>
      <c r="S24" s="417" t="n">
        <v>-5093</v>
      </c>
      <c r="T24" s="419" t="n">
        <v>-20.7</v>
      </c>
      <c r="U24" s="423" t="str">
        <f aca="false">IF(V24&lt;0,"▲","")</f>
        <v>▲</v>
      </c>
      <c r="V24" s="424" t="n">
        <v>-12682</v>
      </c>
      <c r="W24" s="416" t="s">
        <v>47</v>
      </c>
      <c r="X24" s="355" t="s">
        <v>47</v>
      </c>
      <c r="Y24" s="422" t="s">
        <v>47</v>
      </c>
      <c r="Z24" s="416" t="n">
        <v>259</v>
      </c>
      <c r="AA24" s="355" t="n">
        <v>-18</v>
      </c>
      <c r="AB24" s="422" t="n">
        <v>-6.4</v>
      </c>
      <c r="AC24" s="417" t="n">
        <v>159789</v>
      </c>
      <c r="AD24" s="355" t="n">
        <v>5896</v>
      </c>
      <c r="AE24" s="422" t="n">
        <v>3.8</v>
      </c>
      <c r="AF24" s="417" t="n">
        <v>440945</v>
      </c>
      <c r="AG24" s="355" t="n">
        <v>7544</v>
      </c>
      <c r="AH24" s="422" t="n">
        <v>1.7</v>
      </c>
      <c r="AI24" s="69" t="s">
        <v>44</v>
      </c>
      <c r="AJ24" s="412"/>
      <c r="AK24" s="20"/>
      <c r="AL24" s="20"/>
    </row>
    <row r="25" customFormat="false" ht="32.1" hidden="false" customHeight="true" outlineLevel="0" collapsed="false">
      <c r="A25" s="412"/>
      <c r="B25" s="69" t="s">
        <v>45</v>
      </c>
      <c r="C25" s="429" t="n">
        <v>616401</v>
      </c>
      <c r="D25" s="430" t="n">
        <v>17770</v>
      </c>
      <c r="E25" s="431" t="n">
        <v>3</v>
      </c>
      <c r="F25" s="429" t="n">
        <v>14806</v>
      </c>
      <c r="G25" s="430" t="n">
        <v>1145</v>
      </c>
      <c r="H25" s="431" t="n">
        <v>8.4</v>
      </c>
      <c r="I25" s="429" t="s">
        <v>47</v>
      </c>
      <c r="J25" s="430" t="s">
        <v>47</v>
      </c>
      <c r="K25" s="431" t="s">
        <v>47</v>
      </c>
      <c r="L25" s="429" t="s">
        <v>47</v>
      </c>
      <c r="M25" s="430" t="s">
        <v>47</v>
      </c>
      <c r="N25" s="432" t="s">
        <v>47</v>
      </c>
      <c r="O25" s="429" t="n">
        <v>9208</v>
      </c>
      <c r="P25" s="430" t="n">
        <v>2390</v>
      </c>
      <c r="Q25" s="432" t="n">
        <v>35.1</v>
      </c>
      <c r="R25" s="429" t="n">
        <v>12566</v>
      </c>
      <c r="S25" s="430" t="n">
        <v>-6934</v>
      </c>
      <c r="T25" s="432" t="n">
        <v>-35.6</v>
      </c>
      <c r="U25" s="433" t="str">
        <f aca="false">IF(V25&lt;0,"▲","")</f>
        <v>▲</v>
      </c>
      <c r="V25" s="434" t="n">
        <v>-3358</v>
      </c>
      <c r="W25" s="429" t="s">
        <v>47</v>
      </c>
      <c r="X25" s="435" t="s">
        <v>47</v>
      </c>
      <c r="Y25" s="436" t="s">
        <v>47</v>
      </c>
      <c r="Z25" s="429" t="n">
        <v>208</v>
      </c>
      <c r="AA25" s="435" t="n">
        <v>-51</v>
      </c>
      <c r="AB25" s="436" t="n">
        <v>-19.6</v>
      </c>
      <c r="AC25" s="430" t="n">
        <v>163592</v>
      </c>
      <c r="AD25" s="435" t="n">
        <v>3803</v>
      </c>
      <c r="AE25" s="436" t="n">
        <v>2.4</v>
      </c>
      <c r="AF25" s="430" t="n">
        <v>452482</v>
      </c>
      <c r="AG25" s="435" t="n">
        <v>11538</v>
      </c>
      <c r="AH25" s="436" t="n">
        <v>2.6</v>
      </c>
      <c r="AI25" s="69" t="s">
        <v>45</v>
      </c>
      <c r="AJ25" s="412"/>
      <c r="AK25" s="20"/>
      <c r="AL25" s="20"/>
    </row>
    <row r="26" customFormat="false" ht="32.1" hidden="false" customHeight="true" outlineLevel="0" collapsed="false">
      <c r="A26" s="412" t="s">
        <v>228</v>
      </c>
      <c r="B26" s="59" t="s">
        <v>41</v>
      </c>
      <c r="C26" s="416" t="n">
        <v>354681</v>
      </c>
      <c r="D26" s="417" t="n">
        <v>-10196</v>
      </c>
      <c r="E26" s="418" t="n">
        <v>-2.8</v>
      </c>
      <c r="F26" s="416" t="n">
        <v>57382</v>
      </c>
      <c r="G26" s="417" t="n">
        <v>8224</v>
      </c>
      <c r="H26" s="418" t="n">
        <v>16.7</v>
      </c>
      <c r="I26" s="416" t="s">
        <v>47</v>
      </c>
      <c r="J26" s="417" t="s">
        <v>47</v>
      </c>
      <c r="K26" s="418" t="s">
        <v>47</v>
      </c>
      <c r="L26" s="416" t="n">
        <v>1259</v>
      </c>
      <c r="M26" s="417" t="n">
        <v>-797</v>
      </c>
      <c r="N26" s="419" t="n">
        <v>-38.8</v>
      </c>
      <c r="O26" s="416" t="n">
        <v>45417</v>
      </c>
      <c r="P26" s="417" t="n">
        <v>-16710</v>
      </c>
      <c r="Q26" s="419" t="n">
        <v>-26.9</v>
      </c>
      <c r="R26" s="416" t="n">
        <v>9705</v>
      </c>
      <c r="S26" s="417" t="n">
        <v>2181</v>
      </c>
      <c r="T26" s="419" t="n">
        <v>29</v>
      </c>
      <c r="U26" s="423" t="str">
        <f aca="false">IF(V26&lt;0,"▲","")</f>
        <v/>
      </c>
      <c r="V26" s="424" t="n">
        <v>35712</v>
      </c>
      <c r="W26" s="416" t="n">
        <v>9911</v>
      </c>
      <c r="X26" s="355" t="n">
        <v>-3182</v>
      </c>
      <c r="Y26" s="422" t="n">
        <v>-24.3</v>
      </c>
      <c r="Z26" s="416" t="n">
        <v>293</v>
      </c>
      <c r="AA26" s="355" t="n">
        <v>-2</v>
      </c>
      <c r="AB26" s="422" t="n">
        <v>-0.6</v>
      </c>
      <c r="AC26" s="417" t="n">
        <v>196034</v>
      </c>
      <c r="AD26" s="355" t="n">
        <v>-12431</v>
      </c>
      <c r="AE26" s="422" t="n">
        <v>-6</v>
      </c>
      <c r="AF26" s="417" t="n">
        <v>326250</v>
      </c>
      <c r="AG26" s="355" t="n">
        <v>-1411</v>
      </c>
      <c r="AH26" s="422" t="n">
        <v>-0.4</v>
      </c>
      <c r="AI26" s="59" t="s">
        <v>41</v>
      </c>
      <c r="AJ26" s="412" t="s">
        <v>228</v>
      </c>
      <c r="AK26" s="20"/>
      <c r="AL26" s="20"/>
    </row>
    <row r="27" customFormat="false" ht="32.1" hidden="false" customHeight="true" outlineLevel="0" collapsed="false">
      <c r="A27" s="412"/>
      <c r="B27" s="69" t="s">
        <v>42</v>
      </c>
      <c r="C27" s="416" t="n">
        <v>365502</v>
      </c>
      <c r="D27" s="417" t="n">
        <v>10821</v>
      </c>
      <c r="E27" s="418" t="n">
        <v>3.1</v>
      </c>
      <c r="F27" s="416" t="n">
        <v>62604</v>
      </c>
      <c r="G27" s="417" t="n">
        <v>5221</v>
      </c>
      <c r="H27" s="418" t="n">
        <v>9.1</v>
      </c>
      <c r="I27" s="416" t="s">
        <v>47</v>
      </c>
      <c r="J27" s="417" t="s">
        <v>47</v>
      </c>
      <c r="K27" s="418" t="s">
        <v>47</v>
      </c>
      <c r="L27" s="416" t="n">
        <v>725</v>
      </c>
      <c r="M27" s="417" t="n">
        <v>-534</v>
      </c>
      <c r="N27" s="419" t="n">
        <v>-42.4</v>
      </c>
      <c r="O27" s="416" t="n">
        <v>60234</v>
      </c>
      <c r="P27" s="417" t="n">
        <v>14817</v>
      </c>
      <c r="Q27" s="419" t="n">
        <v>32.6</v>
      </c>
      <c r="R27" s="416" t="n">
        <v>9558</v>
      </c>
      <c r="S27" s="417" t="n">
        <v>-147</v>
      </c>
      <c r="T27" s="419" t="n">
        <v>-1.5</v>
      </c>
      <c r="U27" s="423" t="str">
        <f aca="false">IF(V27&lt;0,"▲","")</f>
        <v/>
      </c>
      <c r="V27" s="424" t="n">
        <v>50676</v>
      </c>
      <c r="W27" s="416" t="n">
        <v>8271</v>
      </c>
      <c r="X27" s="355" t="n">
        <v>-1640</v>
      </c>
      <c r="Y27" s="422" t="n">
        <v>-16.5</v>
      </c>
      <c r="Z27" s="416" t="n">
        <v>246</v>
      </c>
      <c r="AA27" s="355" t="n">
        <v>-47</v>
      </c>
      <c r="AB27" s="422" t="n">
        <v>-16</v>
      </c>
      <c r="AC27" s="417" t="n">
        <v>213636</v>
      </c>
      <c r="AD27" s="355" t="n">
        <v>17603</v>
      </c>
      <c r="AE27" s="422" t="n">
        <v>9</v>
      </c>
      <c r="AF27" s="417" t="n">
        <v>332715</v>
      </c>
      <c r="AG27" s="355" t="n">
        <v>6466</v>
      </c>
      <c r="AH27" s="422" t="n">
        <v>2</v>
      </c>
      <c r="AI27" s="69" t="s">
        <v>42</v>
      </c>
      <c r="AJ27" s="412"/>
      <c r="AK27" s="20"/>
      <c r="AL27" s="20"/>
    </row>
    <row r="28" customFormat="false" ht="32.1" hidden="false" customHeight="true" outlineLevel="0" collapsed="false">
      <c r="A28" s="412"/>
      <c r="B28" s="69" t="s">
        <v>43</v>
      </c>
      <c r="C28" s="416" t="n">
        <v>361387</v>
      </c>
      <c r="D28" s="417" t="n">
        <v>-4116</v>
      </c>
      <c r="E28" s="418" t="n">
        <v>-1.1</v>
      </c>
      <c r="F28" s="416" t="n">
        <v>86839</v>
      </c>
      <c r="G28" s="417" t="n">
        <v>24235</v>
      </c>
      <c r="H28" s="418" t="n">
        <v>38.7</v>
      </c>
      <c r="I28" s="416" t="s">
        <v>47</v>
      </c>
      <c r="J28" s="417" t="s">
        <v>47</v>
      </c>
      <c r="K28" s="418" t="s">
        <v>47</v>
      </c>
      <c r="L28" s="416" t="n">
        <v>578</v>
      </c>
      <c r="M28" s="417" t="n">
        <v>-147</v>
      </c>
      <c r="N28" s="419" t="n">
        <v>-20.3</v>
      </c>
      <c r="O28" s="416" t="n">
        <v>53808</v>
      </c>
      <c r="P28" s="417" t="n">
        <v>-6426</v>
      </c>
      <c r="Q28" s="419" t="n">
        <v>-10.7</v>
      </c>
      <c r="R28" s="416" t="n">
        <v>10335</v>
      </c>
      <c r="S28" s="417" t="n">
        <v>776</v>
      </c>
      <c r="T28" s="419" t="n">
        <v>8.1</v>
      </c>
      <c r="U28" s="423" t="str">
        <f aca="false">IF(V28&lt;0,"▲","")</f>
        <v/>
      </c>
      <c r="V28" s="424" t="n">
        <v>43473</v>
      </c>
      <c r="W28" s="416" t="n">
        <v>8159</v>
      </c>
      <c r="X28" s="355" t="n">
        <v>-112</v>
      </c>
      <c r="Y28" s="422" t="n">
        <v>-1.4</v>
      </c>
      <c r="Z28" s="416" t="n">
        <v>241</v>
      </c>
      <c r="AA28" s="355" t="n">
        <v>-5</v>
      </c>
      <c r="AB28" s="422" t="n">
        <v>-2.2</v>
      </c>
      <c r="AC28" s="417" t="n">
        <v>223259</v>
      </c>
      <c r="AD28" s="355" t="n">
        <v>9623</v>
      </c>
      <c r="AE28" s="422" t="n">
        <v>4.5</v>
      </c>
      <c r="AF28" s="417" t="n">
        <v>337599</v>
      </c>
      <c r="AG28" s="355" t="n">
        <v>4883</v>
      </c>
      <c r="AH28" s="422" t="n">
        <v>1.5</v>
      </c>
      <c r="AI28" s="69" t="s">
        <v>43</v>
      </c>
      <c r="AJ28" s="412"/>
      <c r="AK28" s="20"/>
      <c r="AL28" s="20"/>
    </row>
    <row r="29" customFormat="false" ht="32.1" hidden="false" customHeight="true" outlineLevel="0" collapsed="false">
      <c r="A29" s="412"/>
      <c r="B29" s="69" t="s">
        <v>44</v>
      </c>
      <c r="C29" s="416" t="n">
        <v>375870</v>
      </c>
      <c r="D29" s="417" t="n">
        <v>14483</v>
      </c>
      <c r="E29" s="418" t="n">
        <v>4</v>
      </c>
      <c r="F29" s="416" t="n">
        <v>106412</v>
      </c>
      <c r="G29" s="417" t="n">
        <v>19573</v>
      </c>
      <c r="H29" s="418" t="n">
        <v>22.5</v>
      </c>
      <c r="I29" s="416" t="s">
        <v>47</v>
      </c>
      <c r="J29" s="417" t="s">
        <v>47</v>
      </c>
      <c r="K29" s="418" t="s">
        <v>47</v>
      </c>
      <c r="L29" s="416" t="n">
        <v>694</v>
      </c>
      <c r="M29" s="417" t="n">
        <v>117</v>
      </c>
      <c r="N29" s="419" t="n">
        <v>20.2</v>
      </c>
      <c r="O29" s="416" t="n">
        <v>56564</v>
      </c>
      <c r="P29" s="417" t="n">
        <v>2756</v>
      </c>
      <c r="Q29" s="419" t="n">
        <v>5.1</v>
      </c>
      <c r="R29" s="416" t="n">
        <v>13009</v>
      </c>
      <c r="S29" s="417" t="n">
        <v>2675</v>
      </c>
      <c r="T29" s="419" t="n">
        <v>25.9</v>
      </c>
      <c r="U29" s="423" t="str">
        <f aca="false">IF(V29&lt;0,"▲","")</f>
        <v/>
      </c>
      <c r="V29" s="424" t="n">
        <v>43555</v>
      </c>
      <c r="W29" s="416" t="n">
        <v>7481</v>
      </c>
      <c r="X29" s="355" t="n">
        <v>-678</v>
      </c>
      <c r="Y29" s="422" t="n">
        <v>-8.3</v>
      </c>
      <c r="Z29" s="416" t="n">
        <v>285</v>
      </c>
      <c r="AA29" s="355" t="n">
        <v>44</v>
      </c>
      <c r="AB29" s="422" t="n">
        <v>18.2</v>
      </c>
      <c r="AC29" s="417" t="n">
        <v>206060</v>
      </c>
      <c r="AD29" s="355" t="n">
        <v>-17199</v>
      </c>
      <c r="AE29" s="422" t="n">
        <v>-7.7</v>
      </c>
      <c r="AF29" s="417" t="n">
        <v>367628</v>
      </c>
      <c r="AG29" s="355" t="n">
        <v>30030</v>
      </c>
      <c r="AH29" s="422" t="n">
        <v>8.9</v>
      </c>
      <c r="AI29" s="69" t="s">
        <v>44</v>
      </c>
      <c r="AJ29" s="412"/>
      <c r="AK29" s="20"/>
      <c r="AL29" s="20"/>
    </row>
    <row r="30" customFormat="false" ht="32.1" hidden="false" customHeight="true" outlineLevel="0" collapsed="false">
      <c r="A30" s="412"/>
      <c r="B30" s="79" t="s">
        <v>45</v>
      </c>
      <c r="C30" s="429" t="n">
        <v>390855</v>
      </c>
      <c r="D30" s="430" t="n">
        <v>14986</v>
      </c>
      <c r="E30" s="431" t="n">
        <v>4</v>
      </c>
      <c r="F30" s="429" t="n">
        <v>126654</v>
      </c>
      <c r="G30" s="430" t="n">
        <v>20243</v>
      </c>
      <c r="H30" s="431" t="n">
        <v>19</v>
      </c>
      <c r="I30" s="429" t="s">
        <v>47</v>
      </c>
      <c r="J30" s="430" t="s">
        <v>47</v>
      </c>
      <c r="K30" s="431" t="s">
        <v>47</v>
      </c>
      <c r="L30" s="429" t="n">
        <v>893</v>
      </c>
      <c r="M30" s="430" t="n">
        <v>199</v>
      </c>
      <c r="N30" s="432" t="n">
        <v>28.6</v>
      </c>
      <c r="O30" s="429" t="n">
        <v>55431</v>
      </c>
      <c r="P30" s="430" t="n">
        <v>-1134</v>
      </c>
      <c r="Q30" s="432" t="n">
        <v>-2</v>
      </c>
      <c r="R30" s="429" t="n">
        <v>11848</v>
      </c>
      <c r="S30" s="430" t="n">
        <v>-1161</v>
      </c>
      <c r="T30" s="432" t="n">
        <v>-8.9</v>
      </c>
      <c r="U30" s="433" t="str">
        <f aca="false">IF(V30&lt;0,"▲","")</f>
        <v/>
      </c>
      <c r="V30" s="434" t="n">
        <v>43583</v>
      </c>
      <c r="W30" s="429" t="n">
        <v>7071</v>
      </c>
      <c r="X30" s="435" t="n">
        <v>-410</v>
      </c>
      <c r="Y30" s="436" t="n">
        <v>-5.5</v>
      </c>
      <c r="Z30" s="429" t="n">
        <v>228</v>
      </c>
      <c r="AA30" s="435" t="n">
        <v>-56</v>
      </c>
      <c r="AB30" s="436" t="n">
        <v>-19.7</v>
      </c>
      <c r="AC30" s="430" t="n">
        <v>227292</v>
      </c>
      <c r="AD30" s="435" t="n">
        <v>21232</v>
      </c>
      <c r="AE30" s="436" t="n">
        <v>10.3</v>
      </c>
      <c r="AF30" s="430" t="n">
        <v>383787</v>
      </c>
      <c r="AG30" s="435" t="n">
        <v>16158</v>
      </c>
      <c r="AH30" s="436" t="n">
        <v>4.4</v>
      </c>
      <c r="AI30" s="79" t="s">
        <v>45</v>
      </c>
      <c r="AJ30" s="412"/>
      <c r="AK30" s="20"/>
      <c r="AL30" s="20"/>
    </row>
    <row r="31" customFormat="false" ht="6" hidden="false" customHeight="true" outlineLevel="0" collapsed="false">
      <c r="A31" s="129"/>
      <c r="AJ31" s="129"/>
      <c r="AK31" s="20"/>
      <c r="AL31" s="20"/>
    </row>
    <row r="32" s="126" customFormat="true" ht="15.75" hidden="false" customHeight="true" outlineLevel="0" collapsed="false">
      <c r="B32" s="437" t="s">
        <v>51</v>
      </c>
      <c r="C32" s="84" t="s">
        <v>229</v>
      </c>
      <c r="E32" s="132"/>
      <c r="H32" s="132"/>
      <c r="K32" s="132"/>
      <c r="N32" s="132"/>
      <c r="Q32" s="132"/>
      <c r="T32" s="132"/>
      <c r="U32" s="248"/>
      <c r="V32" s="380"/>
      <c r="X32" s="181"/>
      <c r="Y32" s="132"/>
      <c r="AB32" s="132"/>
      <c r="AE32" s="132"/>
      <c r="AH32" s="132"/>
      <c r="AI32" s="87"/>
      <c r="AK32" s="20"/>
      <c r="AL32" s="20"/>
      <c r="AM32" s="132"/>
      <c r="AQ32" s="132"/>
      <c r="AU32" s="132"/>
    </row>
    <row r="33" s="126" customFormat="true" ht="15.75" hidden="false" customHeight="true" outlineLevel="0" collapsed="false">
      <c r="B33" s="31"/>
      <c r="C33" s="84" t="s">
        <v>230</v>
      </c>
      <c r="E33" s="132"/>
      <c r="H33" s="132"/>
      <c r="K33" s="132"/>
      <c r="N33" s="132"/>
      <c r="Q33" s="132"/>
      <c r="T33" s="132"/>
      <c r="U33" s="248"/>
      <c r="V33" s="380"/>
      <c r="X33" s="181"/>
      <c r="Y33" s="132"/>
      <c r="AB33" s="132"/>
      <c r="AE33" s="132"/>
      <c r="AH33" s="132"/>
      <c r="AI33" s="31"/>
      <c r="AK33" s="20"/>
      <c r="AL33" s="20"/>
      <c r="AM33" s="132"/>
      <c r="AQ33" s="132"/>
      <c r="AU33" s="132"/>
    </row>
    <row r="34" s="126" customFormat="true" ht="15.75" hidden="false" customHeight="true" outlineLevel="0" collapsed="false">
      <c r="B34" s="31"/>
      <c r="C34" s="84" t="s">
        <v>231</v>
      </c>
      <c r="E34" s="132"/>
      <c r="H34" s="132"/>
      <c r="K34" s="132"/>
      <c r="N34" s="132"/>
      <c r="Q34" s="132"/>
      <c r="T34" s="132"/>
      <c r="U34" s="248"/>
      <c r="V34" s="380"/>
      <c r="X34" s="181"/>
      <c r="Y34" s="132"/>
      <c r="AB34" s="132"/>
      <c r="AE34" s="132"/>
      <c r="AH34" s="132"/>
      <c r="AI34" s="31"/>
      <c r="AM34" s="132"/>
      <c r="AQ34" s="132"/>
      <c r="AU34" s="132"/>
    </row>
    <row r="35" s="126" customFormat="true" ht="15.75" hidden="false" customHeight="true" outlineLevel="0" collapsed="false">
      <c r="B35" s="31"/>
      <c r="C35" s="84" t="s">
        <v>205</v>
      </c>
      <c r="E35" s="132"/>
      <c r="H35" s="132"/>
      <c r="K35" s="132"/>
      <c r="N35" s="132"/>
      <c r="Q35" s="132"/>
      <c r="T35" s="132"/>
      <c r="U35" s="248"/>
      <c r="V35" s="380"/>
      <c r="X35" s="181"/>
      <c r="Y35" s="132"/>
      <c r="AB35" s="132"/>
      <c r="AE35" s="132"/>
      <c r="AH35" s="132"/>
      <c r="AI35" s="31"/>
      <c r="AM35" s="132"/>
      <c r="AQ35" s="132"/>
      <c r="AU35" s="132"/>
    </row>
    <row r="36" s="126" customFormat="true" ht="15.75" hidden="false" customHeight="true" outlineLevel="0" collapsed="false">
      <c r="B36" s="31"/>
      <c r="C36" s="84" t="s">
        <v>206</v>
      </c>
      <c r="E36" s="132"/>
      <c r="H36" s="132"/>
      <c r="K36" s="132"/>
      <c r="N36" s="132"/>
      <c r="Q36" s="132"/>
      <c r="T36" s="132"/>
      <c r="U36" s="248"/>
      <c r="V36" s="380"/>
      <c r="X36" s="181"/>
      <c r="Y36" s="132"/>
      <c r="AB36" s="132"/>
      <c r="AE36" s="132"/>
      <c r="AH36" s="132"/>
      <c r="AI36" s="31"/>
      <c r="AM36" s="132"/>
      <c r="AQ36" s="132"/>
      <c r="AU36" s="132"/>
    </row>
    <row r="37" customFormat="false" ht="12.75" hidden="false" customHeight="true" outlineLevel="0" collapsed="false"/>
    <row r="38" customFormat="false" ht="13.5" hidden="false" customHeight="false" outlineLevel="0" collapsed="false">
      <c r="C38" s="126"/>
      <c r="D38" s="126"/>
      <c r="E38" s="132"/>
    </row>
  </sheetData>
  <mergeCells count="40">
    <mergeCell ref="C3:E3"/>
    <mergeCell ref="F3:H3"/>
    <mergeCell ref="I3:K3"/>
    <mergeCell ref="L3:N3"/>
    <mergeCell ref="O3:Q3"/>
    <mergeCell ref="U3:V5"/>
    <mergeCell ref="W3:Y3"/>
    <mergeCell ref="Z3:AB3"/>
    <mergeCell ref="AC3:AE3"/>
    <mergeCell ref="AF3:AH3"/>
    <mergeCell ref="C4:C5"/>
    <mergeCell ref="D4:E4"/>
    <mergeCell ref="F4:F5"/>
    <mergeCell ref="G4:H4"/>
    <mergeCell ref="I4:I5"/>
    <mergeCell ref="J4:K4"/>
    <mergeCell ref="L4:L5"/>
    <mergeCell ref="M4:N4"/>
    <mergeCell ref="O4:O5"/>
    <mergeCell ref="P4:Q4"/>
    <mergeCell ref="R4:R5"/>
    <mergeCell ref="S4:T4"/>
    <mergeCell ref="W4:W5"/>
    <mergeCell ref="X4:Y4"/>
    <mergeCell ref="Z4:Z5"/>
    <mergeCell ref="AA4:AB4"/>
    <mergeCell ref="AC4:AC5"/>
    <mergeCell ref="AD4:AE4"/>
    <mergeCell ref="AF4:AF5"/>
    <mergeCell ref="AG4:AH4"/>
    <mergeCell ref="A6:A10"/>
    <mergeCell ref="AJ6:AJ10"/>
    <mergeCell ref="A11:A15"/>
    <mergeCell ref="AJ11:AJ15"/>
    <mergeCell ref="A16:A20"/>
    <mergeCell ref="AJ16:AJ20"/>
    <mergeCell ref="A21:A25"/>
    <mergeCell ref="AJ21:AJ25"/>
    <mergeCell ref="A26:A30"/>
    <mergeCell ref="AJ26:AJ30"/>
  </mergeCells>
  <printOptions headings="false" gridLines="false" gridLinesSet="true" horizontalCentered="false" verticalCentered="false"/>
  <pageMargins left="0.39375"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4" min="3" style="16" width="14.12"/>
    <col collapsed="false" customWidth="true" hidden="false" outlineLevel="0" max="5" min="5" style="18" width="14.12"/>
    <col collapsed="false" customWidth="true" hidden="false" outlineLevel="0" max="8" min="6" style="16" width="14.12"/>
    <col collapsed="false" customWidth="true" hidden="false" outlineLevel="0" max="9" min="9" style="18" width="14.12"/>
    <col collapsed="false" customWidth="true" hidden="false" outlineLevel="0" max="12" min="10" style="16" width="14.12"/>
    <col collapsed="false" customWidth="true" hidden="false" outlineLevel="0" max="13" min="13" style="18" width="14.12"/>
    <col collapsed="false" customWidth="true" hidden="false" outlineLevel="0" max="15" min="14" style="16" width="14.12"/>
    <col collapsed="false" customWidth="true" hidden="false" outlineLevel="0" max="16" min="16" style="18" width="14.37"/>
    <col collapsed="false" customWidth="false" hidden="false" outlineLevel="0" max="19" min="17" style="16" width="8.99"/>
    <col collapsed="false" customWidth="false" hidden="false" outlineLevel="0" max="20" min="20" style="18" width="8.99"/>
    <col collapsed="false" customWidth="false" hidden="false" outlineLevel="0" max="23" min="21" style="16" width="8.99"/>
    <col collapsed="false" customWidth="false" hidden="false" outlineLevel="0" max="24" min="24" style="18" width="8.99"/>
    <col collapsed="false" customWidth="false" hidden="false" outlineLevel="0" max="27" min="25" style="16" width="8.99"/>
    <col collapsed="false" customWidth="false" hidden="false" outlineLevel="0" max="28" min="28" style="18" width="8.99"/>
    <col collapsed="false" customWidth="false" hidden="false" outlineLevel="0" max="31" min="29" style="16" width="8.99"/>
    <col collapsed="false" customWidth="false" hidden="false" outlineLevel="0" max="32" min="32" style="18" width="8.99"/>
    <col collapsed="false" customWidth="false" hidden="false" outlineLevel="0" max="35" min="33" style="16" width="8.99"/>
    <col collapsed="false" customWidth="false" hidden="false" outlineLevel="0" max="36" min="36" style="18" width="8.99"/>
    <col collapsed="false" customWidth="false" hidden="false" outlineLevel="0" max="39" min="37" style="16" width="8.99"/>
    <col collapsed="false" customWidth="false" hidden="false" outlineLevel="0" max="40" min="40" style="18" width="8.99"/>
    <col collapsed="false" customWidth="false" hidden="false" outlineLevel="0" max="43" min="41" style="16" width="8.99"/>
    <col collapsed="false" customWidth="false" hidden="false" outlineLevel="0" max="44" min="44" style="18" width="8.99"/>
    <col collapsed="false" customWidth="false" hidden="false" outlineLevel="0" max="257" min="45" style="16" width="8.99"/>
  </cols>
  <sheetData>
    <row r="1" s="343" customFormat="true" ht="20.1" hidden="false" customHeight="true" outlineLevel="0" collapsed="false">
      <c r="A1" s="438" t="s">
        <v>232</v>
      </c>
      <c r="B1" s="21"/>
      <c r="C1" s="21"/>
      <c r="D1" s="21"/>
      <c r="E1" s="21" t="s">
        <v>233</v>
      </c>
      <c r="H1" s="21"/>
      <c r="I1" s="301"/>
      <c r="J1" s="21"/>
      <c r="K1" s="21"/>
      <c r="L1" s="21"/>
      <c r="M1" s="301"/>
      <c r="N1" s="21"/>
      <c r="P1" s="346"/>
      <c r="T1" s="346"/>
      <c r="X1" s="346"/>
      <c r="AB1" s="346"/>
      <c r="AF1" s="346"/>
      <c r="AJ1" s="346"/>
      <c r="AN1" s="346"/>
      <c r="AR1" s="346"/>
    </row>
    <row r="2" customFormat="false" ht="20.1" hidden="false" customHeight="true" outlineLevel="0" collapsed="false">
      <c r="A2" s="329"/>
      <c r="B2" s="330"/>
      <c r="C2" s="330"/>
      <c r="D2" s="330"/>
      <c r="E2" s="332"/>
      <c r="F2" s="330"/>
      <c r="G2" s="330"/>
      <c r="H2" s="330"/>
      <c r="I2" s="332"/>
      <c r="J2" s="330"/>
      <c r="K2" s="330"/>
      <c r="L2" s="330"/>
      <c r="M2" s="332"/>
      <c r="N2" s="330"/>
      <c r="O2" s="105" t="s">
        <v>171</v>
      </c>
    </row>
    <row r="3" customFormat="false" ht="9.75" hidden="false" customHeight="true" outlineLevel="0" collapsed="false">
      <c r="A3" s="391"/>
      <c r="B3" s="439"/>
      <c r="C3" s="440" t="s">
        <v>234</v>
      </c>
      <c r="D3" s="441" t="s">
        <v>235</v>
      </c>
      <c r="E3" s="442" t="s">
        <v>236</v>
      </c>
      <c r="F3" s="443" t="s">
        <v>237</v>
      </c>
      <c r="G3" s="440" t="s">
        <v>238</v>
      </c>
      <c r="H3" s="443" t="s">
        <v>239</v>
      </c>
      <c r="I3" s="444"/>
      <c r="J3" s="445"/>
      <c r="K3" s="446"/>
      <c r="L3" s="447" t="s">
        <v>240</v>
      </c>
      <c r="M3" s="442" t="s">
        <v>241</v>
      </c>
      <c r="N3" s="443" t="s">
        <v>242</v>
      </c>
      <c r="O3" s="448" t="s">
        <v>243</v>
      </c>
    </row>
    <row r="4" customFormat="false" ht="26.25" hidden="false" customHeight="true" outlineLevel="0" collapsed="false">
      <c r="A4" s="49"/>
      <c r="B4" s="50"/>
      <c r="C4" s="440"/>
      <c r="D4" s="441"/>
      <c r="E4" s="442"/>
      <c r="F4" s="443"/>
      <c r="G4" s="440"/>
      <c r="H4" s="443"/>
      <c r="I4" s="449" t="s">
        <v>244</v>
      </c>
      <c r="J4" s="450" t="s">
        <v>245</v>
      </c>
      <c r="K4" s="451" t="s">
        <v>246</v>
      </c>
      <c r="L4" s="447"/>
      <c r="M4" s="442"/>
      <c r="N4" s="443"/>
      <c r="O4" s="448"/>
    </row>
    <row r="5" customFormat="false" ht="21.6" hidden="false" customHeight="true" outlineLevel="0" collapsed="false">
      <c r="A5" s="160" t="s">
        <v>40</v>
      </c>
      <c r="B5" s="161" t="s">
        <v>94</v>
      </c>
      <c r="C5" s="452" t="n">
        <v>1.7</v>
      </c>
      <c r="D5" s="452" t="n">
        <v>0.82</v>
      </c>
      <c r="E5" s="453" t="n">
        <v>0.58</v>
      </c>
      <c r="F5" s="454" t="n">
        <v>1.35</v>
      </c>
      <c r="G5" s="455" t="n">
        <v>0.16</v>
      </c>
      <c r="H5" s="453" t="n">
        <v>1.02</v>
      </c>
      <c r="I5" s="452" t="n">
        <v>0.43</v>
      </c>
      <c r="J5" s="452" t="n">
        <v>0.53</v>
      </c>
      <c r="K5" s="453" t="n">
        <v>0.06</v>
      </c>
      <c r="L5" s="452" t="n">
        <v>1.18</v>
      </c>
      <c r="M5" s="452" t="n">
        <v>0.5</v>
      </c>
      <c r="N5" s="456" t="n">
        <v>1.14</v>
      </c>
      <c r="O5" s="457" t="n">
        <v>0.21</v>
      </c>
    </row>
    <row r="6" customFormat="false" ht="21.6" hidden="false" customHeight="true" outlineLevel="0" collapsed="false">
      <c r="A6" s="160"/>
      <c r="B6" s="170" t="s">
        <v>95</v>
      </c>
      <c r="C6" s="452" t="n">
        <v>1.61</v>
      </c>
      <c r="D6" s="452" t="n">
        <v>0.75</v>
      </c>
      <c r="E6" s="453" t="n">
        <v>0.54</v>
      </c>
      <c r="F6" s="454" t="n">
        <v>1.24</v>
      </c>
      <c r="G6" s="455" t="n">
        <v>0.11</v>
      </c>
      <c r="H6" s="453" t="n">
        <v>1</v>
      </c>
      <c r="I6" s="452" t="n">
        <v>0.43</v>
      </c>
      <c r="J6" s="452" t="n">
        <v>0.51</v>
      </c>
      <c r="K6" s="453" t="n">
        <v>0.05</v>
      </c>
      <c r="L6" s="452" t="n">
        <v>1.1</v>
      </c>
      <c r="M6" s="452" t="n">
        <v>0.47</v>
      </c>
      <c r="N6" s="456" t="n">
        <v>1.05</v>
      </c>
      <c r="O6" s="457" t="n">
        <v>0.19</v>
      </c>
    </row>
    <row r="7" customFormat="false" ht="21.6" hidden="false" customHeight="true" outlineLevel="0" collapsed="false">
      <c r="A7" s="160"/>
      <c r="B7" s="170" t="s">
        <v>96</v>
      </c>
      <c r="C7" s="452" t="n">
        <v>1.51</v>
      </c>
      <c r="D7" s="452" t="n">
        <v>0.7</v>
      </c>
      <c r="E7" s="453" t="n">
        <v>0.47</v>
      </c>
      <c r="F7" s="454" t="n">
        <v>1.15</v>
      </c>
      <c r="G7" s="455" t="n">
        <v>0.09</v>
      </c>
      <c r="H7" s="453" t="n">
        <v>0.97</v>
      </c>
      <c r="I7" s="452" t="n">
        <v>0.42</v>
      </c>
      <c r="J7" s="452" t="n">
        <v>0.49</v>
      </c>
      <c r="K7" s="453" t="n">
        <v>0.05</v>
      </c>
      <c r="L7" s="452" t="n">
        <v>1.05</v>
      </c>
      <c r="M7" s="452" t="n">
        <v>0.43</v>
      </c>
      <c r="N7" s="456" t="n">
        <v>1</v>
      </c>
      <c r="O7" s="457" t="n">
        <v>0.15</v>
      </c>
    </row>
    <row r="8" customFormat="false" ht="21.6" hidden="false" customHeight="true" outlineLevel="0" collapsed="false">
      <c r="A8" s="160"/>
      <c r="B8" s="170" t="s">
        <v>97</v>
      </c>
      <c r="C8" s="452" t="n">
        <v>1.4</v>
      </c>
      <c r="D8" s="452" t="n">
        <v>0.89</v>
      </c>
      <c r="E8" s="453" t="n">
        <v>0.57</v>
      </c>
      <c r="F8" s="454" t="n">
        <v>1.13</v>
      </c>
      <c r="G8" s="455" t="n">
        <v>0.08</v>
      </c>
      <c r="H8" s="453" t="n">
        <v>0.94</v>
      </c>
      <c r="I8" s="452" t="n">
        <v>0.41</v>
      </c>
      <c r="J8" s="452" t="n">
        <v>0.48</v>
      </c>
      <c r="K8" s="453" t="n">
        <v>0.05</v>
      </c>
      <c r="L8" s="452" t="n">
        <v>1.01</v>
      </c>
      <c r="M8" s="452" t="n">
        <v>0.42</v>
      </c>
      <c r="N8" s="456" t="n">
        <v>0.97</v>
      </c>
      <c r="O8" s="457" t="n">
        <v>0.16</v>
      </c>
    </row>
    <row r="9" customFormat="false" ht="21.6" hidden="false" customHeight="true" outlineLevel="0" collapsed="false">
      <c r="A9" s="160"/>
      <c r="B9" s="170" t="s">
        <v>98</v>
      </c>
      <c r="C9" s="452" t="n">
        <v>1.31</v>
      </c>
      <c r="D9" s="452" t="n">
        <v>0.87</v>
      </c>
      <c r="E9" s="453" t="n">
        <v>0.64</v>
      </c>
      <c r="F9" s="454" t="n">
        <v>1.04</v>
      </c>
      <c r="G9" s="455" t="n">
        <v>0.06</v>
      </c>
      <c r="H9" s="453" t="n">
        <v>0.92</v>
      </c>
      <c r="I9" s="452" t="n">
        <v>0.4</v>
      </c>
      <c r="J9" s="452" t="n">
        <v>0.47</v>
      </c>
      <c r="K9" s="453" t="n">
        <v>0.05</v>
      </c>
      <c r="L9" s="452" t="n">
        <v>0.98</v>
      </c>
      <c r="M9" s="452" t="n">
        <v>0.34</v>
      </c>
      <c r="N9" s="456" t="n">
        <v>0.93</v>
      </c>
      <c r="O9" s="457" t="n">
        <v>0.11</v>
      </c>
    </row>
    <row r="10" customFormat="false" ht="21.6" hidden="false" customHeight="true" outlineLevel="0" collapsed="false">
      <c r="A10" s="160" t="s">
        <v>46</v>
      </c>
      <c r="B10" s="161" t="s">
        <v>94</v>
      </c>
      <c r="C10" s="458" t="n">
        <v>1.54</v>
      </c>
      <c r="D10" s="458" t="n">
        <v>0.61</v>
      </c>
      <c r="E10" s="459" t="n">
        <v>0.73</v>
      </c>
      <c r="F10" s="460" t="n">
        <v>1.14</v>
      </c>
      <c r="G10" s="461" t="n">
        <v>0.11</v>
      </c>
      <c r="H10" s="459" t="n">
        <v>0.86</v>
      </c>
      <c r="I10" s="458" t="n">
        <v>0.3</v>
      </c>
      <c r="J10" s="458" t="n">
        <v>0.51</v>
      </c>
      <c r="K10" s="459" t="n">
        <v>0.05</v>
      </c>
      <c r="L10" s="458" t="n">
        <v>0.97</v>
      </c>
      <c r="M10" s="458" t="n">
        <v>0.41</v>
      </c>
      <c r="N10" s="462" t="n">
        <v>0.93</v>
      </c>
      <c r="O10" s="463" t="n">
        <v>0.21</v>
      </c>
    </row>
    <row r="11" customFormat="false" ht="21.6" hidden="false" customHeight="true" outlineLevel="0" collapsed="false">
      <c r="A11" s="160"/>
      <c r="B11" s="170" t="s">
        <v>95</v>
      </c>
      <c r="C11" s="452" t="n">
        <v>1.46</v>
      </c>
      <c r="D11" s="452" t="n">
        <v>0.55</v>
      </c>
      <c r="E11" s="453" t="n">
        <v>0.69</v>
      </c>
      <c r="F11" s="454" t="n">
        <v>1.02</v>
      </c>
      <c r="G11" s="455" t="n">
        <v>0.07</v>
      </c>
      <c r="H11" s="453" t="n">
        <v>0.85</v>
      </c>
      <c r="I11" s="452" t="n">
        <v>0.3</v>
      </c>
      <c r="J11" s="452" t="n">
        <v>0.5</v>
      </c>
      <c r="K11" s="453" t="n">
        <v>0.05</v>
      </c>
      <c r="L11" s="452" t="n">
        <v>0.92</v>
      </c>
      <c r="M11" s="452" t="n">
        <v>0.38</v>
      </c>
      <c r="N11" s="456" t="n">
        <v>0.85</v>
      </c>
      <c r="O11" s="457" t="n">
        <v>0.17</v>
      </c>
    </row>
    <row r="12" customFormat="false" ht="21.6" hidden="false" customHeight="true" outlineLevel="0" collapsed="false">
      <c r="A12" s="160"/>
      <c r="B12" s="170" t="s">
        <v>96</v>
      </c>
      <c r="C12" s="452" t="n">
        <v>1.38</v>
      </c>
      <c r="D12" s="452" t="n">
        <v>0.5</v>
      </c>
      <c r="E12" s="453" t="n">
        <v>0.59</v>
      </c>
      <c r="F12" s="454" t="n">
        <v>0.93</v>
      </c>
      <c r="G12" s="455" t="n">
        <v>0.06</v>
      </c>
      <c r="H12" s="453" t="n">
        <v>0.83</v>
      </c>
      <c r="I12" s="452" t="n">
        <v>0.3</v>
      </c>
      <c r="J12" s="452" t="n">
        <v>0.48</v>
      </c>
      <c r="K12" s="453" t="n">
        <v>0.04</v>
      </c>
      <c r="L12" s="452" t="n">
        <v>0.89</v>
      </c>
      <c r="M12" s="452" t="n">
        <v>0.35</v>
      </c>
      <c r="N12" s="456" t="n">
        <v>0.81</v>
      </c>
      <c r="O12" s="457" t="n">
        <v>0.12</v>
      </c>
    </row>
    <row r="13" customFormat="false" ht="21.6" hidden="false" customHeight="true" outlineLevel="0" collapsed="false">
      <c r="A13" s="160"/>
      <c r="B13" s="170" t="s">
        <v>97</v>
      </c>
      <c r="C13" s="452" t="n">
        <v>1.27</v>
      </c>
      <c r="D13" s="452" t="n">
        <v>0.75</v>
      </c>
      <c r="E13" s="453" t="n">
        <v>0.97</v>
      </c>
      <c r="F13" s="454" t="n">
        <v>0.95</v>
      </c>
      <c r="G13" s="455" t="n">
        <v>0.05</v>
      </c>
      <c r="H13" s="453" t="n">
        <v>0.8</v>
      </c>
      <c r="I13" s="452" t="n">
        <v>0.29</v>
      </c>
      <c r="J13" s="452" t="n">
        <v>0.47</v>
      </c>
      <c r="K13" s="453" t="n">
        <v>0.04</v>
      </c>
      <c r="L13" s="452" t="n">
        <v>0.85</v>
      </c>
      <c r="M13" s="452" t="n">
        <v>0.34</v>
      </c>
      <c r="N13" s="456" t="n">
        <v>0.79</v>
      </c>
      <c r="O13" s="457" t="n">
        <v>0.16</v>
      </c>
    </row>
    <row r="14" customFormat="false" ht="21.6" hidden="false" customHeight="true" outlineLevel="0" collapsed="false">
      <c r="A14" s="160"/>
      <c r="B14" s="170" t="s">
        <v>98</v>
      </c>
      <c r="C14" s="464" t="n">
        <v>1.18</v>
      </c>
      <c r="D14" s="464" t="n">
        <v>0.76</v>
      </c>
      <c r="E14" s="465" t="n">
        <v>0.86</v>
      </c>
      <c r="F14" s="466" t="n">
        <v>0.88</v>
      </c>
      <c r="G14" s="467" t="n">
        <v>0.04</v>
      </c>
      <c r="H14" s="465" t="n">
        <v>0.81</v>
      </c>
      <c r="I14" s="464" t="n">
        <v>0.29</v>
      </c>
      <c r="J14" s="464" t="n">
        <v>0.47</v>
      </c>
      <c r="K14" s="465" t="n">
        <v>0.05</v>
      </c>
      <c r="L14" s="464" t="n">
        <v>0.84</v>
      </c>
      <c r="M14" s="464" t="n">
        <v>0.32</v>
      </c>
      <c r="N14" s="468" t="n">
        <v>0.78</v>
      </c>
      <c r="O14" s="469" t="n">
        <v>0.1</v>
      </c>
    </row>
    <row r="15" customFormat="false" ht="21.6" hidden="false" customHeight="true" outlineLevel="0" collapsed="false">
      <c r="A15" s="160" t="s">
        <v>48</v>
      </c>
      <c r="B15" s="161" t="s">
        <v>94</v>
      </c>
      <c r="C15" s="452" t="n">
        <v>1.86</v>
      </c>
      <c r="D15" s="452" t="n">
        <v>1.16</v>
      </c>
      <c r="E15" s="453" t="n">
        <v>0.17</v>
      </c>
      <c r="F15" s="454" t="n">
        <v>1.59</v>
      </c>
      <c r="G15" s="455" t="n">
        <v>0.14</v>
      </c>
      <c r="H15" s="453" t="n">
        <v>1.11</v>
      </c>
      <c r="I15" s="452" t="n">
        <v>0.54</v>
      </c>
      <c r="J15" s="452" t="n">
        <v>0.51</v>
      </c>
      <c r="K15" s="453" t="n">
        <v>0.06</v>
      </c>
      <c r="L15" s="452" t="n">
        <v>1.25</v>
      </c>
      <c r="M15" s="452" t="n">
        <v>1.48</v>
      </c>
      <c r="N15" s="456" t="n">
        <v>1.26</v>
      </c>
      <c r="O15" s="457" t="n">
        <v>0.33</v>
      </c>
    </row>
    <row r="16" customFormat="false" ht="21.6" hidden="false" customHeight="true" outlineLevel="0" collapsed="false">
      <c r="A16" s="160"/>
      <c r="B16" s="170" t="s">
        <v>95</v>
      </c>
      <c r="C16" s="452" t="n">
        <v>1.74</v>
      </c>
      <c r="D16" s="452" t="n">
        <v>1.07</v>
      </c>
      <c r="E16" s="453" t="n">
        <v>0.17</v>
      </c>
      <c r="F16" s="454" t="n">
        <v>1.47</v>
      </c>
      <c r="G16" s="455" t="n">
        <v>0.09</v>
      </c>
      <c r="H16" s="453" t="n">
        <v>1.07</v>
      </c>
      <c r="I16" s="452" t="n">
        <v>0.52</v>
      </c>
      <c r="J16" s="452" t="n">
        <v>0.49</v>
      </c>
      <c r="K16" s="453" t="n">
        <v>0.06</v>
      </c>
      <c r="L16" s="452" t="n">
        <v>1.16</v>
      </c>
      <c r="M16" s="452" t="n">
        <v>1.52</v>
      </c>
      <c r="N16" s="456" t="n">
        <v>1.18</v>
      </c>
      <c r="O16" s="457" t="n">
        <v>0.29</v>
      </c>
    </row>
    <row r="17" customFormat="false" ht="21.6" hidden="false" customHeight="true" outlineLevel="0" collapsed="false">
      <c r="A17" s="160"/>
      <c r="B17" s="170" t="s">
        <v>96</v>
      </c>
      <c r="C17" s="452" t="n">
        <v>1.63</v>
      </c>
      <c r="D17" s="452" t="n">
        <v>0.97</v>
      </c>
      <c r="E17" s="453" t="n">
        <v>0.16</v>
      </c>
      <c r="F17" s="454" t="n">
        <v>1.37</v>
      </c>
      <c r="G17" s="455" t="n">
        <v>0.07</v>
      </c>
      <c r="H17" s="453" t="n">
        <v>1.03</v>
      </c>
      <c r="I17" s="452" t="n">
        <v>0.51</v>
      </c>
      <c r="J17" s="452" t="n">
        <v>0.46</v>
      </c>
      <c r="K17" s="453" t="n">
        <v>0.06</v>
      </c>
      <c r="L17" s="452" t="n">
        <v>1.1</v>
      </c>
      <c r="M17" s="452" t="n">
        <v>1.09</v>
      </c>
      <c r="N17" s="456" t="n">
        <v>1.11</v>
      </c>
      <c r="O17" s="457" t="n">
        <v>0.26</v>
      </c>
    </row>
    <row r="18" customFormat="false" ht="21.6" hidden="false" customHeight="true" outlineLevel="0" collapsed="false">
      <c r="A18" s="160"/>
      <c r="B18" s="170" t="s">
        <v>97</v>
      </c>
      <c r="C18" s="452" t="n">
        <v>1.51</v>
      </c>
      <c r="D18" s="452" t="n">
        <v>1.03</v>
      </c>
      <c r="E18" s="453" t="n">
        <v>0.17</v>
      </c>
      <c r="F18" s="454" t="n">
        <v>1.3</v>
      </c>
      <c r="G18" s="455" t="n">
        <v>0.06</v>
      </c>
      <c r="H18" s="453" t="n">
        <v>0.98</v>
      </c>
      <c r="I18" s="452" t="n">
        <v>0.49</v>
      </c>
      <c r="J18" s="452" t="n">
        <v>0.44</v>
      </c>
      <c r="K18" s="453" t="n">
        <v>0.05</v>
      </c>
      <c r="L18" s="452" t="n">
        <v>1.05</v>
      </c>
      <c r="M18" s="452" t="n">
        <v>1.11</v>
      </c>
      <c r="N18" s="456" t="n">
        <v>1.05</v>
      </c>
      <c r="O18" s="457" t="n">
        <v>0.25</v>
      </c>
    </row>
    <row r="19" customFormat="false" ht="21.6" hidden="false" customHeight="true" outlineLevel="0" collapsed="false">
      <c r="A19" s="160"/>
      <c r="B19" s="170" t="s">
        <v>98</v>
      </c>
      <c r="C19" s="452" t="n">
        <v>1.41</v>
      </c>
      <c r="D19" s="452" t="n">
        <v>0.98</v>
      </c>
      <c r="E19" s="453" t="n">
        <v>0.22</v>
      </c>
      <c r="F19" s="454" t="n">
        <v>1.21</v>
      </c>
      <c r="G19" s="455" t="n">
        <v>0.06</v>
      </c>
      <c r="H19" s="453" t="n">
        <v>0.95</v>
      </c>
      <c r="I19" s="452" t="n">
        <v>0.47</v>
      </c>
      <c r="J19" s="452" t="n">
        <v>0.43</v>
      </c>
      <c r="K19" s="453" t="n">
        <v>0.06</v>
      </c>
      <c r="L19" s="452" t="n">
        <v>1.01</v>
      </c>
      <c r="M19" s="452" t="n">
        <v>0.45</v>
      </c>
      <c r="N19" s="456" t="n">
        <v>1.01</v>
      </c>
      <c r="O19" s="457" t="n">
        <v>0.2</v>
      </c>
    </row>
    <row r="20" customFormat="false" ht="21.6" hidden="false" customHeight="true" outlineLevel="0" collapsed="false">
      <c r="A20" s="160" t="s">
        <v>49</v>
      </c>
      <c r="B20" s="161" t="s">
        <v>94</v>
      </c>
      <c r="C20" s="458" t="n">
        <v>2.1</v>
      </c>
      <c r="D20" s="458" t="n">
        <v>1.18</v>
      </c>
      <c r="E20" s="459" t="n">
        <v>0.2</v>
      </c>
      <c r="F20" s="460" t="n">
        <v>1.8</v>
      </c>
      <c r="G20" s="461" t="n">
        <v>0.19</v>
      </c>
      <c r="H20" s="459" t="n">
        <v>1.27</v>
      </c>
      <c r="I20" s="458" t="n">
        <v>0.64</v>
      </c>
      <c r="J20" s="458" t="n">
        <v>0.56</v>
      </c>
      <c r="K20" s="459" t="n">
        <v>0.07</v>
      </c>
      <c r="L20" s="458" t="n">
        <v>1.46</v>
      </c>
      <c r="M20" s="458" t="n">
        <v>2.42</v>
      </c>
      <c r="N20" s="462" t="n">
        <v>1.47</v>
      </c>
      <c r="O20" s="463" t="n">
        <v>0.33</v>
      </c>
    </row>
    <row r="21" customFormat="false" ht="21.6" hidden="false" customHeight="true" outlineLevel="0" collapsed="false">
      <c r="A21" s="160"/>
      <c r="B21" s="170" t="s">
        <v>95</v>
      </c>
      <c r="C21" s="452" t="n">
        <v>1.99</v>
      </c>
      <c r="D21" s="452" t="n">
        <v>1.05</v>
      </c>
      <c r="E21" s="453" t="n">
        <v>0.22</v>
      </c>
      <c r="F21" s="454" t="n">
        <v>1.67</v>
      </c>
      <c r="G21" s="455" t="n">
        <v>0.14</v>
      </c>
      <c r="H21" s="453" t="n">
        <v>1.24</v>
      </c>
      <c r="I21" s="452" t="n">
        <v>0.63</v>
      </c>
      <c r="J21" s="452" t="n">
        <v>0.55</v>
      </c>
      <c r="K21" s="453" t="n">
        <v>0.07</v>
      </c>
      <c r="L21" s="452" t="n">
        <v>1.38</v>
      </c>
      <c r="M21" s="452" t="n">
        <v>2.42</v>
      </c>
      <c r="N21" s="456" t="n">
        <v>1.39</v>
      </c>
      <c r="O21" s="457" t="n">
        <v>0.28</v>
      </c>
    </row>
    <row r="22" customFormat="false" ht="21.6" hidden="false" customHeight="true" outlineLevel="0" collapsed="false">
      <c r="A22" s="160"/>
      <c r="B22" s="170" t="s">
        <v>96</v>
      </c>
      <c r="C22" s="452" t="n">
        <v>1.87</v>
      </c>
      <c r="D22" s="452" t="n">
        <v>0.99</v>
      </c>
      <c r="E22" s="453" t="n">
        <v>0.2</v>
      </c>
      <c r="F22" s="454" t="n">
        <v>1.56</v>
      </c>
      <c r="G22" s="455" t="n">
        <v>0.11</v>
      </c>
      <c r="H22" s="453" t="n">
        <v>1.19</v>
      </c>
      <c r="I22" s="452" t="n">
        <v>0.6</v>
      </c>
      <c r="J22" s="452" t="n">
        <v>0.52</v>
      </c>
      <c r="K22" s="453" t="n">
        <v>0.06</v>
      </c>
      <c r="L22" s="452" t="n">
        <v>1.3</v>
      </c>
      <c r="M22" s="452" t="n">
        <v>2.21</v>
      </c>
      <c r="N22" s="456" t="n">
        <v>1.31</v>
      </c>
      <c r="O22" s="457" t="n">
        <v>0.25</v>
      </c>
    </row>
    <row r="23" customFormat="false" ht="21.6" hidden="false" customHeight="true" outlineLevel="0" collapsed="false">
      <c r="A23" s="160"/>
      <c r="B23" s="170" t="s">
        <v>97</v>
      </c>
      <c r="C23" s="452" t="n">
        <v>1.76</v>
      </c>
      <c r="D23" s="452" t="n">
        <v>1.16</v>
      </c>
      <c r="E23" s="453" t="n">
        <v>0.26</v>
      </c>
      <c r="F23" s="454" t="n">
        <v>1.51</v>
      </c>
      <c r="G23" s="455" t="n">
        <v>0.1</v>
      </c>
      <c r="H23" s="453" t="n">
        <v>1.16</v>
      </c>
      <c r="I23" s="452" t="n">
        <v>0.58</v>
      </c>
      <c r="J23" s="452" t="n">
        <v>0.51</v>
      </c>
      <c r="K23" s="453" t="n">
        <v>0.06</v>
      </c>
      <c r="L23" s="452" t="n">
        <v>1.25</v>
      </c>
      <c r="M23" s="452" t="n">
        <v>1.91</v>
      </c>
      <c r="N23" s="456" t="n">
        <v>1.26</v>
      </c>
      <c r="O23" s="457" t="n">
        <v>0.25</v>
      </c>
    </row>
    <row r="24" customFormat="false" ht="21.6" hidden="false" customHeight="true" outlineLevel="0" collapsed="false">
      <c r="A24" s="160"/>
      <c r="B24" s="170" t="s">
        <v>98</v>
      </c>
      <c r="C24" s="464" t="n">
        <v>1.65</v>
      </c>
      <c r="D24" s="464" t="n">
        <v>1.02</v>
      </c>
      <c r="E24" s="465" t="n">
        <v>0.44</v>
      </c>
      <c r="F24" s="466" t="n">
        <v>1.39</v>
      </c>
      <c r="G24" s="467" t="n">
        <v>0.09</v>
      </c>
      <c r="H24" s="465" t="n">
        <v>1.13</v>
      </c>
      <c r="I24" s="464" t="n">
        <v>0.57</v>
      </c>
      <c r="J24" s="464" t="n">
        <v>0.49</v>
      </c>
      <c r="K24" s="465" t="n">
        <v>0.07</v>
      </c>
      <c r="L24" s="464" t="n">
        <v>1.22</v>
      </c>
      <c r="M24" s="464" t="n">
        <v>1.31</v>
      </c>
      <c r="N24" s="468" t="n">
        <v>1.21</v>
      </c>
      <c r="O24" s="469" t="n">
        <v>0.18</v>
      </c>
    </row>
    <row r="25" customFormat="false" ht="21.6" hidden="false" customHeight="true" outlineLevel="0" collapsed="false">
      <c r="A25" s="160" t="s">
        <v>50</v>
      </c>
      <c r="B25" s="161" t="s">
        <v>94</v>
      </c>
      <c r="C25" s="452" t="n">
        <v>1.29</v>
      </c>
      <c r="D25" s="452" t="n">
        <v>0.78</v>
      </c>
      <c r="E25" s="453" t="n">
        <v>1.04</v>
      </c>
      <c r="F25" s="454" t="n">
        <v>1.11</v>
      </c>
      <c r="G25" s="455" t="n">
        <v>0.39</v>
      </c>
      <c r="H25" s="453" t="n">
        <v>1.29</v>
      </c>
      <c r="I25" s="452" t="n">
        <v>0.49</v>
      </c>
      <c r="J25" s="452" t="n">
        <v>0.74</v>
      </c>
      <c r="K25" s="453" t="n">
        <v>0.06</v>
      </c>
      <c r="L25" s="452" t="s">
        <v>47</v>
      </c>
      <c r="M25" s="452" t="n">
        <v>0.77</v>
      </c>
      <c r="N25" s="470" t="n">
        <v>0.44</v>
      </c>
      <c r="O25" s="471" t="n">
        <v>0.67</v>
      </c>
    </row>
    <row r="26" customFormat="false" ht="21.6" hidden="false" customHeight="true" outlineLevel="0" collapsed="false">
      <c r="A26" s="160"/>
      <c r="B26" s="170" t="s">
        <v>95</v>
      </c>
      <c r="C26" s="452" t="n">
        <v>1.16</v>
      </c>
      <c r="D26" s="452" t="n">
        <v>0.91</v>
      </c>
      <c r="E26" s="453" t="n">
        <v>1.01</v>
      </c>
      <c r="F26" s="454" t="n">
        <v>1.05</v>
      </c>
      <c r="G26" s="455" t="n">
        <v>0.31</v>
      </c>
      <c r="H26" s="453" t="n">
        <v>1.22</v>
      </c>
      <c r="I26" s="452" t="n">
        <v>0.48</v>
      </c>
      <c r="J26" s="452" t="n">
        <v>0.69</v>
      </c>
      <c r="K26" s="453" t="n">
        <v>0.05</v>
      </c>
      <c r="L26" s="452" t="s">
        <v>47</v>
      </c>
      <c r="M26" s="452" t="n">
        <v>0.68</v>
      </c>
      <c r="N26" s="470" t="n">
        <v>0.37</v>
      </c>
      <c r="O26" s="471" t="n">
        <v>0.68</v>
      </c>
    </row>
    <row r="27" customFormat="false" ht="21.6" hidden="false" customHeight="true" outlineLevel="0" collapsed="false">
      <c r="A27" s="160"/>
      <c r="B27" s="170" t="s">
        <v>96</v>
      </c>
      <c r="C27" s="452" t="n">
        <v>1.07</v>
      </c>
      <c r="D27" s="452" t="n">
        <v>0.85</v>
      </c>
      <c r="E27" s="453" t="n">
        <v>0.97</v>
      </c>
      <c r="F27" s="454" t="n">
        <v>0.98</v>
      </c>
      <c r="G27" s="455" t="n">
        <v>0.27</v>
      </c>
      <c r="H27" s="453" t="n">
        <v>1.19</v>
      </c>
      <c r="I27" s="452" t="n">
        <v>0.48</v>
      </c>
      <c r="J27" s="452" t="n">
        <v>0.66</v>
      </c>
      <c r="K27" s="453" t="n">
        <v>0.05</v>
      </c>
      <c r="L27" s="452" t="s">
        <v>47</v>
      </c>
      <c r="M27" s="452" t="n">
        <v>0.68</v>
      </c>
      <c r="N27" s="470" t="n">
        <v>0.34</v>
      </c>
      <c r="O27" s="471" t="n">
        <v>0.64</v>
      </c>
    </row>
    <row r="28" customFormat="false" ht="21.6" hidden="false" customHeight="true" outlineLevel="0" collapsed="false">
      <c r="A28" s="160"/>
      <c r="B28" s="170" t="s">
        <v>97</v>
      </c>
      <c r="C28" s="452" t="n">
        <v>0.95</v>
      </c>
      <c r="D28" s="452" t="n">
        <v>0.92</v>
      </c>
      <c r="E28" s="453" t="n">
        <v>0.81</v>
      </c>
      <c r="F28" s="454" t="n">
        <v>0.85</v>
      </c>
      <c r="G28" s="455" t="n">
        <v>0.23</v>
      </c>
      <c r="H28" s="453" t="n">
        <v>1.17</v>
      </c>
      <c r="I28" s="452" t="n">
        <v>0.48</v>
      </c>
      <c r="J28" s="452" t="n">
        <v>0.64</v>
      </c>
      <c r="K28" s="453" t="n">
        <v>0.05</v>
      </c>
      <c r="L28" s="452" t="s">
        <v>47</v>
      </c>
      <c r="M28" s="452" t="n">
        <v>0.5</v>
      </c>
      <c r="N28" s="470" t="n">
        <v>0.28</v>
      </c>
      <c r="O28" s="471" t="n">
        <v>0.57</v>
      </c>
    </row>
    <row r="29" customFormat="false" ht="21.6" hidden="false" customHeight="true" outlineLevel="0" collapsed="false">
      <c r="A29" s="160"/>
      <c r="B29" s="179" t="s">
        <v>98</v>
      </c>
      <c r="C29" s="464" t="n">
        <v>0.9</v>
      </c>
      <c r="D29" s="464" t="n">
        <v>0.79</v>
      </c>
      <c r="E29" s="465" t="n">
        <v>0.79</v>
      </c>
      <c r="F29" s="466" t="n">
        <v>0.73</v>
      </c>
      <c r="G29" s="467" t="n">
        <v>0.19</v>
      </c>
      <c r="H29" s="465" t="n">
        <v>1.12</v>
      </c>
      <c r="I29" s="464" t="n">
        <v>0.46</v>
      </c>
      <c r="J29" s="464" t="n">
        <v>0.61</v>
      </c>
      <c r="K29" s="465" t="n">
        <v>0.05</v>
      </c>
      <c r="L29" s="464" t="s">
        <v>47</v>
      </c>
      <c r="M29" s="464" t="n">
        <v>0.33</v>
      </c>
      <c r="N29" s="472" t="n">
        <v>0.25</v>
      </c>
      <c r="O29" s="473" t="n">
        <v>0.48</v>
      </c>
    </row>
    <row r="30" customFormat="false" ht="4.5" hidden="false" customHeight="true" outlineLevel="0" collapsed="false">
      <c r="A30" s="129"/>
    </row>
    <row r="31" s="31" customFormat="true" ht="17.25" hidden="false" customHeight="true" outlineLevel="0" collapsed="false">
      <c r="A31" s="84" t="s">
        <v>247</v>
      </c>
      <c r="B31" s="84"/>
      <c r="E31" s="86"/>
      <c r="I31" s="86"/>
      <c r="M31" s="86"/>
      <c r="P31" s="86"/>
      <c r="T31" s="86"/>
      <c r="X31" s="86"/>
      <c r="AB31" s="86"/>
      <c r="AF31" s="86"/>
      <c r="AJ31" s="86"/>
      <c r="AN31" s="86"/>
      <c r="AR31" s="86"/>
    </row>
    <row r="32" s="31" customFormat="true" ht="17.25" hidden="false" customHeight="true" outlineLevel="0" collapsed="false">
      <c r="A32" s="84" t="s">
        <v>248</v>
      </c>
      <c r="B32" s="84"/>
      <c r="E32" s="86"/>
      <c r="I32" s="86"/>
      <c r="M32" s="86"/>
      <c r="P32" s="86"/>
      <c r="T32" s="86"/>
      <c r="X32" s="86"/>
      <c r="AB32" s="86"/>
      <c r="AF32" s="86"/>
      <c r="AJ32" s="86"/>
      <c r="AN32" s="86"/>
      <c r="AR32" s="86"/>
    </row>
    <row r="33" s="126" customFormat="true" ht="5.1" hidden="false" customHeight="true" outlineLevel="0" collapsed="false">
      <c r="E33" s="132"/>
      <c r="I33" s="132"/>
      <c r="M33" s="132"/>
      <c r="P33" s="132"/>
      <c r="T33" s="132"/>
      <c r="X33" s="132"/>
      <c r="AB33" s="132"/>
      <c r="AF33" s="132"/>
      <c r="AJ33" s="132"/>
      <c r="AN33" s="132"/>
      <c r="AR33" s="132"/>
    </row>
    <row r="34" s="31" customFormat="true" ht="20.1" hidden="false" customHeight="true" outlineLevel="0" collapsed="false">
      <c r="C34" s="376" t="s">
        <v>249</v>
      </c>
      <c r="E34" s="373" t="s">
        <v>250</v>
      </c>
      <c r="H34" s="376" t="s">
        <v>251</v>
      </c>
      <c r="I34" s="86"/>
      <c r="M34" s="373" t="s">
        <v>252</v>
      </c>
      <c r="P34" s="86"/>
      <c r="T34" s="86"/>
      <c r="X34" s="86"/>
      <c r="AB34" s="86"/>
      <c r="AF34" s="86"/>
      <c r="AJ34" s="86"/>
      <c r="AN34" s="86"/>
      <c r="AR34" s="86"/>
    </row>
    <row r="35" s="31" customFormat="true" ht="20.1" hidden="false" customHeight="true" outlineLevel="0" collapsed="false">
      <c r="C35" s="376" t="s">
        <v>253</v>
      </c>
      <c r="E35" s="373" t="s">
        <v>254</v>
      </c>
      <c r="H35" s="376" t="s">
        <v>255</v>
      </c>
      <c r="I35" s="86"/>
      <c r="M35" s="373" t="s">
        <v>256</v>
      </c>
      <c r="P35" s="86"/>
      <c r="T35" s="86"/>
      <c r="X35" s="86"/>
      <c r="AB35" s="86"/>
      <c r="AF35" s="86"/>
      <c r="AJ35" s="86"/>
      <c r="AN35" s="86"/>
      <c r="AR35" s="86"/>
    </row>
    <row r="36" s="31" customFormat="true" ht="5.1" hidden="false" customHeight="true" outlineLevel="0" collapsed="false">
      <c r="E36" s="86"/>
      <c r="I36" s="86"/>
      <c r="M36" s="86"/>
      <c r="P36" s="86"/>
      <c r="T36" s="86"/>
      <c r="X36" s="86"/>
      <c r="AB36" s="86"/>
      <c r="AF36" s="86"/>
      <c r="AJ36" s="86"/>
      <c r="AN36" s="86"/>
      <c r="AR36" s="86"/>
    </row>
    <row r="37" s="31" customFormat="true" ht="20.1" hidden="false" customHeight="true" outlineLevel="0" collapsed="false">
      <c r="C37" s="376" t="s">
        <v>257</v>
      </c>
      <c r="E37" s="86"/>
      <c r="F37" s="376" t="s">
        <v>258</v>
      </c>
      <c r="I37" s="86"/>
      <c r="J37" s="376" t="s">
        <v>259</v>
      </c>
      <c r="M37" s="86"/>
      <c r="P37" s="86"/>
      <c r="T37" s="86"/>
      <c r="X37" s="86"/>
      <c r="AB37" s="86"/>
      <c r="AF37" s="86"/>
      <c r="AJ37" s="86"/>
      <c r="AN37" s="86"/>
      <c r="AR37" s="86"/>
    </row>
    <row r="38" s="31" customFormat="true" ht="20.1" hidden="false" customHeight="true" outlineLevel="0" collapsed="false">
      <c r="C38" s="376" t="s">
        <v>260</v>
      </c>
      <c r="E38" s="86"/>
      <c r="F38" s="376" t="s">
        <v>261</v>
      </c>
      <c r="I38" s="86"/>
      <c r="J38" s="376" t="s">
        <v>262</v>
      </c>
      <c r="M38" s="86"/>
      <c r="P38" s="86"/>
      <c r="T38" s="86"/>
      <c r="X38" s="86"/>
      <c r="AB38" s="86"/>
      <c r="AF38" s="86"/>
      <c r="AJ38" s="86"/>
      <c r="AN38" s="86"/>
      <c r="AR38" s="86"/>
    </row>
    <row r="39" s="31" customFormat="true" ht="5.1" hidden="false" customHeight="true" outlineLevel="0" collapsed="false">
      <c r="E39" s="86"/>
      <c r="I39" s="86"/>
      <c r="M39" s="86"/>
      <c r="P39" s="86"/>
      <c r="T39" s="86"/>
      <c r="X39" s="86"/>
      <c r="AB39" s="86"/>
      <c r="AF39" s="86"/>
      <c r="AJ39" s="86"/>
      <c r="AN39" s="86"/>
      <c r="AR39" s="86"/>
    </row>
    <row r="40" s="31" customFormat="true" ht="20.1" hidden="false" customHeight="true" outlineLevel="0" collapsed="false">
      <c r="D40" s="376" t="s">
        <v>263</v>
      </c>
      <c r="E40" s="86"/>
      <c r="H40" s="376" t="s">
        <v>264</v>
      </c>
      <c r="I40" s="86"/>
      <c r="L40" s="370" t="s">
        <v>265</v>
      </c>
      <c r="M40" s="86"/>
      <c r="P40" s="86"/>
      <c r="T40" s="86"/>
      <c r="X40" s="86"/>
      <c r="AB40" s="86"/>
      <c r="AF40" s="86"/>
      <c r="AJ40" s="86"/>
      <c r="AN40" s="86"/>
      <c r="AR40" s="86"/>
    </row>
    <row r="41" s="31" customFormat="true" ht="20.1" hidden="false" customHeight="true" outlineLevel="0" collapsed="false">
      <c r="D41" s="376" t="s">
        <v>266</v>
      </c>
      <c r="E41" s="86"/>
      <c r="H41" s="376" t="s">
        <v>267</v>
      </c>
      <c r="I41" s="86"/>
      <c r="K41" s="376" t="s">
        <v>268</v>
      </c>
      <c r="M41" s="86"/>
      <c r="P41" s="86"/>
      <c r="T41" s="86"/>
      <c r="X41" s="86"/>
      <c r="AB41" s="86"/>
      <c r="AF41" s="86"/>
      <c r="AJ41" s="86"/>
      <c r="AN41" s="86"/>
      <c r="AR41" s="86"/>
    </row>
    <row r="42" s="31" customFormat="true" ht="5.1" hidden="false" customHeight="true" outlineLevel="0" collapsed="false">
      <c r="E42" s="86"/>
      <c r="I42" s="86"/>
      <c r="M42" s="86"/>
      <c r="P42" s="86"/>
      <c r="T42" s="86"/>
      <c r="X42" s="86"/>
      <c r="AB42" s="86"/>
      <c r="AF42" s="86"/>
      <c r="AJ42" s="86"/>
      <c r="AN42" s="86"/>
      <c r="AR42" s="86"/>
    </row>
    <row r="43" s="31" customFormat="true" ht="18" hidden="false" customHeight="true" outlineLevel="0" collapsed="false">
      <c r="A43" s="84" t="s">
        <v>269</v>
      </c>
      <c r="B43" s="84"/>
      <c r="E43" s="86"/>
      <c r="I43" s="86"/>
      <c r="M43" s="86"/>
      <c r="P43" s="86"/>
      <c r="T43" s="86"/>
      <c r="X43" s="86"/>
      <c r="AB43" s="86"/>
      <c r="AF43" s="86"/>
      <c r="AJ43" s="86"/>
      <c r="AN43" s="86"/>
      <c r="AR43" s="86"/>
    </row>
    <row r="44" s="31" customFormat="true" ht="18" hidden="false" customHeight="true" outlineLevel="0" collapsed="false">
      <c r="A44" s="84" t="s">
        <v>270</v>
      </c>
      <c r="B44" s="84"/>
      <c r="E44" s="86"/>
      <c r="I44" s="86"/>
      <c r="M44" s="86"/>
      <c r="P44" s="86"/>
      <c r="T44" s="86"/>
      <c r="X44" s="86"/>
      <c r="AB44" s="86"/>
      <c r="AF44" s="86"/>
      <c r="AJ44" s="86"/>
      <c r="AN44" s="86"/>
      <c r="AR44" s="86"/>
    </row>
    <row r="45" customFormat="false" ht="20.1" hidden="false" customHeight="true" outlineLevel="0" collapsed="false">
      <c r="A45" s="84" t="s">
        <v>271</v>
      </c>
    </row>
    <row r="46" customFormat="false" ht="14.25" hidden="false" customHeight="false" outlineLevel="0" collapsed="false">
      <c r="A46" s="84" t="s">
        <v>272</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7.12"/>
    <col collapsed="false" customWidth="true" hidden="false" outlineLevel="0" max="2" min="2" style="16" width="10.62"/>
    <col collapsed="false" customWidth="true" hidden="false" outlineLevel="0" max="3" min="3" style="16" width="10.37"/>
    <col collapsed="false" customWidth="true" hidden="false" outlineLevel="0" max="4" min="4" style="16" width="10.62"/>
    <col collapsed="false" customWidth="true" hidden="false" outlineLevel="0" max="5" min="5" style="16" width="10.37"/>
    <col collapsed="false" customWidth="true" hidden="false" outlineLevel="0" max="6" min="6" style="16" width="10.62"/>
    <col collapsed="false" customWidth="true" hidden="false" outlineLevel="0" max="7" min="7" style="16" width="10.37"/>
    <col collapsed="false" customWidth="true" hidden="false" outlineLevel="0" max="8" min="8" style="16" width="10.62"/>
    <col collapsed="false" customWidth="true" hidden="false" outlineLevel="0" max="9" min="9" style="16" width="10.37"/>
    <col collapsed="false" customWidth="true" hidden="false" outlineLevel="0" max="10" min="10" style="16" width="10.62"/>
    <col collapsed="false" customWidth="true" hidden="false" outlineLevel="0" max="11" min="11" style="16" width="10.37"/>
    <col collapsed="false" customWidth="true" hidden="false" outlineLevel="0" max="12" min="12" style="16" width="10.62"/>
    <col collapsed="false" customWidth="true" hidden="false" outlineLevel="0" max="13" min="13" style="16" width="10.37"/>
    <col collapsed="false" customWidth="true" hidden="false" outlineLevel="0" max="14" min="14" style="16" width="10.62"/>
    <col collapsed="false" customWidth="true" hidden="false" outlineLevel="0" max="15" min="15" style="16" width="10.37"/>
    <col collapsed="false" customWidth="true" hidden="false" outlineLevel="0" max="16" min="16" style="16" width="10.62"/>
    <col collapsed="false" customWidth="true" hidden="false" outlineLevel="0" max="17" min="17" style="16" width="10.37"/>
    <col collapsed="false" customWidth="true" hidden="false" outlineLevel="0" max="18" min="18" style="16" width="10.62"/>
    <col collapsed="false" customWidth="true" hidden="false" outlineLevel="0" max="19" min="19" style="16" width="10.37"/>
    <col collapsed="false" customWidth="true" hidden="false" outlineLevel="0" max="20" min="20" style="16" width="8.62"/>
    <col collapsed="false" customWidth="true" hidden="false" outlineLevel="0" max="21" min="21" style="16" width="7.12"/>
    <col collapsed="false" customWidth="true" hidden="false" outlineLevel="0" max="24" min="22" style="16" width="9.36"/>
    <col collapsed="false" customWidth="true" hidden="false" outlineLevel="0" max="25" min="25" style="18" width="9.36"/>
    <col collapsed="false" customWidth="true" hidden="false" outlineLevel="0" max="28" min="26" style="16" width="9.36"/>
    <col collapsed="false" customWidth="true" hidden="false" outlineLevel="0" max="29" min="29" style="18" width="9.36"/>
    <col collapsed="false" customWidth="true" hidden="false" outlineLevel="0" max="32" min="30" style="16" width="9.36"/>
    <col collapsed="false" customWidth="true" hidden="false" outlineLevel="0" max="33" min="33" style="18" width="9.36"/>
    <col collapsed="false" customWidth="true" hidden="false" outlineLevel="0" max="36" min="34" style="16" width="9.36"/>
    <col collapsed="false" customWidth="true" hidden="false" outlineLevel="0" max="37" min="37" style="18" width="9.36"/>
    <col collapsed="false" customWidth="true" hidden="false" outlineLevel="0" max="39" min="38" style="16" width="9.36"/>
    <col collapsed="false" customWidth="true" hidden="false" outlineLevel="0" max="40" min="40" style="16" width="10.62"/>
    <col collapsed="false" customWidth="true" hidden="false" outlineLevel="0" max="41" min="41" style="18" width="9.87"/>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s="40" customFormat="true" ht="20.1" hidden="false" customHeight="true" outlineLevel="0" collapsed="false">
      <c r="A1" s="21" t="s">
        <v>273</v>
      </c>
      <c r="C1" s="474"/>
      <c r="D1" s="474"/>
      <c r="E1" s="474"/>
      <c r="F1" s="21" t="s">
        <v>274</v>
      </c>
      <c r="H1" s="474"/>
      <c r="J1" s="474"/>
      <c r="K1" s="474"/>
      <c r="L1" s="474"/>
      <c r="M1" s="474"/>
      <c r="N1" s="474"/>
      <c r="O1" s="474"/>
      <c r="P1" s="474"/>
      <c r="Q1" s="474"/>
      <c r="R1" s="474"/>
      <c r="S1" s="474"/>
      <c r="T1" s="474"/>
      <c r="U1" s="474"/>
      <c r="Y1" s="38"/>
      <c r="AC1" s="38"/>
      <c r="AG1" s="38"/>
      <c r="AK1" s="38"/>
      <c r="AO1" s="38"/>
      <c r="AS1" s="38"/>
    </row>
    <row r="2" customFormat="false" ht="20.1" hidden="false" customHeight="true" outlineLevel="0" collapsed="false">
      <c r="A2" s="475" t="s">
        <v>275</v>
      </c>
      <c r="C2" s="476"/>
      <c r="E2" s="330"/>
      <c r="G2" s="330"/>
      <c r="I2" s="330"/>
      <c r="K2" s="330"/>
      <c r="M2" s="330"/>
      <c r="O2" s="330"/>
      <c r="S2" s="105" t="s">
        <v>276</v>
      </c>
      <c r="U2" s="475" t="s">
        <v>277</v>
      </c>
      <c r="V2" s="477"/>
      <c r="X2" s="20"/>
      <c r="Y2" s="20"/>
      <c r="Z2" s="20"/>
      <c r="AA2" s="20"/>
      <c r="AC2" s="330"/>
      <c r="AD2" s="330"/>
      <c r="AE2" s="330"/>
      <c r="AF2" s="330"/>
      <c r="AG2" s="330"/>
      <c r="AH2" s="330"/>
      <c r="AI2" s="330"/>
      <c r="AK2" s="330"/>
      <c r="AL2" s="102"/>
      <c r="AO2" s="102"/>
    </row>
    <row r="3" customFormat="false" ht="5.1" hidden="false" customHeight="true" outlineLevel="0" collapsed="false">
      <c r="A3" s="330"/>
      <c r="B3" s="330"/>
      <c r="C3" s="330"/>
      <c r="D3" s="330"/>
      <c r="E3" s="330"/>
      <c r="F3" s="330"/>
      <c r="G3" s="330"/>
      <c r="H3" s="330"/>
      <c r="I3" s="330"/>
      <c r="J3" s="330"/>
      <c r="K3" s="330"/>
      <c r="L3" s="330"/>
      <c r="M3" s="330"/>
      <c r="N3" s="330"/>
      <c r="O3" s="330"/>
      <c r="P3" s="330"/>
      <c r="Q3" s="330"/>
      <c r="R3" s="330"/>
      <c r="S3" s="330"/>
      <c r="U3" s="478"/>
      <c r="V3" s="478"/>
      <c r="W3" s="478"/>
      <c r="X3" s="478"/>
      <c r="Y3" s="478"/>
      <c r="Z3" s="478"/>
      <c r="AA3" s="478"/>
      <c r="AB3" s="478"/>
      <c r="AC3" s="478"/>
      <c r="AD3" s="478"/>
      <c r="AE3" s="478"/>
      <c r="AF3" s="478"/>
      <c r="AG3" s="478"/>
      <c r="AH3" s="478"/>
      <c r="AI3" s="478"/>
      <c r="AJ3" s="478"/>
      <c r="AK3" s="478"/>
      <c r="AL3" s="478"/>
      <c r="AM3" s="478"/>
      <c r="AN3" s="478"/>
      <c r="AO3" s="478"/>
    </row>
    <row r="4" s="16" customFormat="true" ht="40.5" hidden="false" customHeight="true" outlineLevel="0" collapsed="false">
      <c r="A4" s="479"/>
      <c r="B4" s="448" t="s">
        <v>65</v>
      </c>
      <c r="C4" s="448"/>
      <c r="D4" s="448" t="s">
        <v>64</v>
      </c>
      <c r="E4" s="448"/>
      <c r="F4" s="480" t="s">
        <v>278</v>
      </c>
      <c r="G4" s="480"/>
      <c r="H4" s="448" t="s">
        <v>279</v>
      </c>
      <c r="I4" s="448"/>
      <c r="J4" s="448" t="s">
        <v>280</v>
      </c>
      <c r="K4" s="448"/>
      <c r="L4" s="448" t="s">
        <v>281</v>
      </c>
      <c r="M4" s="448"/>
      <c r="N4" s="480" t="s">
        <v>282</v>
      </c>
      <c r="O4" s="480"/>
      <c r="P4" s="448" t="s">
        <v>283</v>
      </c>
      <c r="Q4" s="448"/>
      <c r="R4" s="448" t="s">
        <v>59</v>
      </c>
      <c r="S4" s="448"/>
      <c r="U4" s="481"/>
      <c r="V4" s="482" t="s">
        <v>284</v>
      </c>
      <c r="W4" s="482"/>
      <c r="X4" s="482" t="s">
        <v>285</v>
      </c>
      <c r="Y4" s="482"/>
      <c r="Z4" s="483" t="s">
        <v>286</v>
      </c>
      <c r="AA4" s="483"/>
      <c r="AB4" s="482" t="s">
        <v>287</v>
      </c>
      <c r="AC4" s="482"/>
      <c r="AD4" s="482" t="s">
        <v>288</v>
      </c>
      <c r="AE4" s="482"/>
      <c r="AF4" s="483" t="s">
        <v>289</v>
      </c>
      <c r="AG4" s="483"/>
      <c r="AH4" s="483" t="s">
        <v>290</v>
      </c>
      <c r="AI4" s="483"/>
      <c r="AJ4" s="482" t="s">
        <v>291</v>
      </c>
      <c r="AK4" s="482"/>
      <c r="AL4" s="483" t="s">
        <v>292</v>
      </c>
      <c r="AM4" s="483"/>
      <c r="AN4" s="482" t="s">
        <v>112</v>
      </c>
      <c r="AO4" s="482"/>
      <c r="AS4" s="18"/>
    </row>
    <row r="5" s="84" customFormat="true" ht="16.5" hidden="false" customHeight="true" outlineLevel="0" collapsed="false">
      <c r="A5" s="484"/>
      <c r="B5" s="485" t="s">
        <v>293</v>
      </c>
      <c r="C5" s="485" t="s">
        <v>92</v>
      </c>
      <c r="D5" s="485" t="s">
        <v>293</v>
      </c>
      <c r="E5" s="485" t="s">
        <v>92</v>
      </c>
      <c r="F5" s="485" t="s">
        <v>293</v>
      </c>
      <c r="G5" s="485" t="s">
        <v>92</v>
      </c>
      <c r="H5" s="485" t="s">
        <v>293</v>
      </c>
      <c r="I5" s="485" t="s">
        <v>92</v>
      </c>
      <c r="J5" s="485" t="s">
        <v>293</v>
      </c>
      <c r="K5" s="485" t="s">
        <v>92</v>
      </c>
      <c r="L5" s="485" t="s">
        <v>293</v>
      </c>
      <c r="M5" s="485" t="s">
        <v>92</v>
      </c>
      <c r="N5" s="485" t="s">
        <v>293</v>
      </c>
      <c r="O5" s="485" t="s">
        <v>92</v>
      </c>
      <c r="P5" s="485" t="s">
        <v>293</v>
      </c>
      <c r="Q5" s="485" t="s">
        <v>92</v>
      </c>
      <c r="R5" s="485" t="s">
        <v>293</v>
      </c>
      <c r="S5" s="486" t="s">
        <v>92</v>
      </c>
      <c r="U5" s="484"/>
      <c r="V5" s="487" t="s">
        <v>293</v>
      </c>
      <c r="W5" s="487" t="s">
        <v>92</v>
      </c>
      <c r="X5" s="487" t="s">
        <v>293</v>
      </c>
      <c r="Y5" s="487" t="s">
        <v>92</v>
      </c>
      <c r="Z5" s="487" t="s">
        <v>293</v>
      </c>
      <c r="AA5" s="487" t="s">
        <v>92</v>
      </c>
      <c r="AB5" s="487" t="s">
        <v>293</v>
      </c>
      <c r="AC5" s="487" t="s">
        <v>92</v>
      </c>
      <c r="AD5" s="487" t="s">
        <v>293</v>
      </c>
      <c r="AE5" s="487" t="s">
        <v>92</v>
      </c>
      <c r="AF5" s="487" t="s">
        <v>293</v>
      </c>
      <c r="AG5" s="487" t="s">
        <v>92</v>
      </c>
      <c r="AH5" s="487" t="s">
        <v>293</v>
      </c>
      <c r="AI5" s="487" t="s">
        <v>92</v>
      </c>
      <c r="AJ5" s="487" t="s">
        <v>293</v>
      </c>
      <c r="AK5" s="487" t="s">
        <v>92</v>
      </c>
      <c r="AL5" s="487" t="s">
        <v>293</v>
      </c>
      <c r="AM5" s="487" t="s">
        <v>92</v>
      </c>
      <c r="AN5" s="487" t="s">
        <v>293</v>
      </c>
      <c r="AO5" s="488" t="s">
        <v>92</v>
      </c>
      <c r="AS5" s="489"/>
    </row>
    <row r="6" s="84" customFormat="true" ht="16.5" hidden="false" customHeight="true" outlineLevel="0" collapsed="false">
      <c r="A6" s="490"/>
      <c r="B6" s="491" t="s">
        <v>294</v>
      </c>
      <c r="C6" s="491" t="s">
        <v>295</v>
      </c>
      <c r="D6" s="491" t="s">
        <v>294</v>
      </c>
      <c r="E6" s="491" t="s">
        <v>295</v>
      </c>
      <c r="F6" s="491" t="s">
        <v>294</v>
      </c>
      <c r="G6" s="491" t="s">
        <v>295</v>
      </c>
      <c r="H6" s="491" t="s">
        <v>294</v>
      </c>
      <c r="I6" s="491" t="s">
        <v>295</v>
      </c>
      <c r="J6" s="491" t="s">
        <v>294</v>
      </c>
      <c r="K6" s="491" t="s">
        <v>295</v>
      </c>
      <c r="L6" s="491" t="s">
        <v>294</v>
      </c>
      <c r="M6" s="491" t="s">
        <v>295</v>
      </c>
      <c r="N6" s="491" t="s">
        <v>294</v>
      </c>
      <c r="O6" s="491" t="s">
        <v>295</v>
      </c>
      <c r="P6" s="491" t="s">
        <v>294</v>
      </c>
      <c r="Q6" s="491" t="s">
        <v>295</v>
      </c>
      <c r="R6" s="491" t="s">
        <v>294</v>
      </c>
      <c r="S6" s="492" t="s">
        <v>295</v>
      </c>
      <c r="U6" s="490"/>
      <c r="V6" s="493" t="s">
        <v>296</v>
      </c>
      <c r="W6" s="493" t="s">
        <v>297</v>
      </c>
      <c r="X6" s="493" t="s">
        <v>296</v>
      </c>
      <c r="Y6" s="493" t="s">
        <v>297</v>
      </c>
      <c r="Z6" s="493" t="s">
        <v>296</v>
      </c>
      <c r="AA6" s="493" t="s">
        <v>297</v>
      </c>
      <c r="AB6" s="493" t="s">
        <v>296</v>
      </c>
      <c r="AC6" s="493" t="s">
        <v>297</v>
      </c>
      <c r="AD6" s="493" t="s">
        <v>296</v>
      </c>
      <c r="AE6" s="493" t="s">
        <v>297</v>
      </c>
      <c r="AF6" s="493" t="s">
        <v>296</v>
      </c>
      <c r="AG6" s="493" t="s">
        <v>297</v>
      </c>
      <c r="AH6" s="493" t="s">
        <v>296</v>
      </c>
      <c r="AI6" s="493" t="s">
        <v>297</v>
      </c>
      <c r="AJ6" s="493" t="s">
        <v>296</v>
      </c>
      <c r="AK6" s="493" t="s">
        <v>297</v>
      </c>
      <c r="AL6" s="493" t="s">
        <v>296</v>
      </c>
      <c r="AM6" s="493" t="s">
        <v>297</v>
      </c>
      <c r="AN6" s="494" t="s">
        <v>298</v>
      </c>
      <c r="AO6" s="495" t="s">
        <v>299</v>
      </c>
      <c r="AS6" s="489"/>
    </row>
    <row r="7" s="84" customFormat="true" ht="27.6" hidden="false" customHeight="true" outlineLevel="0" collapsed="false">
      <c r="A7" s="161" t="s">
        <v>94</v>
      </c>
      <c r="B7" s="496" t="n">
        <v>29720</v>
      </c>
      <c r="C7" s="496" t="n">
        <v>-1556</v>
      </c>
      <c r="D7" s="496" t="n">
        <v>576361</v>
      </c>
      <c r="E7" s="496" t="n">
        <v>4132</v>
      </c>
      <c r="F7" s="496" t="n">
        <v>118360</v>
      </c>
      <c r="G7" s="496" t="n">
        <v>44526</v>
      </c>
      <c r="H7" s="496" t="n">
        <v>1602814</v>
      </c>
      <c r="I7" s="496" t="n">
        <v>54219</v>
      </c>
      <c r="J7" s="496" t="n">
        <v>274090</v>
      </c>
      <c r="K7" s="496" t="n">
        <v>-9450</v>
      </c>
      <c r="L7" s="496" t="n">
        <v>234656</v>
      </c>
      <c r="M7" s="496" t="n">
        <v>-6404</v>
      </c>
      <c r="N7" s="496" t="n">
        <v>16947</v>
      </c>
      <c r="O7" s="496" t="n">
        <v>-3704</v>
      </c>
      <c r="P7" s="496" t="n">
        <v>37882</v>
      </c>
      <c r="Q7" s="496" t="n">
        <v>-1080</v>
      </c>
      <c r="R7" s="496" t="n">
        <v>50211</v>
      </c>
      <c r="S7" s="496" t="n">
        <v>7987</v>
      </c>
      <c r="U7" s="497" t="s">
        <v>300</v>
      </c>
      <c r="V7" s="498" t="n">
        <v>536687</v>
      </c>
      <c r="W7" s="498" t="n">
        <v>7641</v>
      </c>
      <c r="X7" s="498" t="n">
        <v>288920</v>
      </c>
      <c r="Y7" s="498" t="n">
        <v>3684</v>
      </c>
      <c r="Z7" s="498" t="n">
        <v>387</v>
      </c>
      <c r="AA7" s="498" t="n">
        <v>-6</v>
      </c>
      <c r="AB7" s="498" t="n">
        <v>3434</v>
      </c>
      <c r="AC7" s="498" t="n">
        <v>-1594</v>
      </c>
      <c r="AD7" s="498" t="n">
        <v>909230</v>
      </c>
      <c r="AE7" s="498" t="n">
        <v>80262</v>
      </c>
      <c r="AF7" s="498" t="n">
        <v>366255</v>
      </c>
      <c r="AG7" s="498" t="n">
        <v>10755</v>
      </c>
      <c r="AH7" s="498" t="n">
        <v>272794</v>
      </c>
      <c r="AI7" s="498" t="n">
        <v>-8990</v>
      </c>
      <c r="AJ7" s="498" t="n">
        <v>388</v>
      </c>
      <c r="AK7" s="498" t="n">
        <v>28</v>
      </c>
      <c r="AL7" s="498" t="n">
        <v>66829</v>
      </c>
      <c r="AM7" s="498" t="n">
        <v>-7515</v>
      </c>
      <c r="AN7" s="499" t="n">
        <v>3057258</v>
      </c>
      <c r="AO7" s="499" t="n">
        <v>86955</v>
      </c>
      <c r="AS7" s="489"/>
    </row>
    <row r="8" s="502" customFormat="true" ht="27.6" hidden="false" customHeight="true" outlineLevel="0" collapsed="false">
      <c r="A8" s="500"/>
      <c r="B8" s="501" t="n">
        <v>1</v>
      </c>
      <c r="C8" s="501" t="n">
        <v>-5</v>
      </c>
      <c r="D8" s="501" t="n">
        <v>18.9</v>
      </c>
      <c r="E8" s="501" t="n">
        <v>0.7</v>
      </c>
      <c r="F8" s="501" t="n">
        <v>3.9</v>
      </c>
      <c r="G8" s="501" t="n">
        <v>60.3</v>
      </c>
      <c r="H8" s="501" t="n">
        <v>52.4</v>
      </c>
      <c r="I8" s="501" t="n">
        <v>3.5</v>
      </c>
      <c r="J8" s="501" t="n">
        <v>9</v>
      </c>
      <c r="K8" s="501" t="n">
        <v>-3.3</v>
      </c>
      <c r="L8" s="501" t="n">
        <v>7.7</v>
      </c>
      <c r="M8" s="501" t="n">
        <v>-2.7</v>
      </c>
      <c r="N8" s="501" t="n">
        <v>0.6</v>
      </c>
      <c r="O8" s="501" t="n">
        <v>-17.9</v>
      </c>
      <c r="P8" s="501" t="n">
        <v>1.2</v>
      </c>
      <c r="Q8" s="501" t="n">
        <v>-2.8</v>
      </c>
      <c r="R8" s="501" t="n">
        <v>1.6</v>
      </c>
      <c r="S8" s="501" t="n">
        <v>18.9</v>
      </c>
      <c r="U8" s="503"/>
      <c r="V8" s="504" t="n">
        <v>17.6</v>
      </c>
      <c r="W8" s="504" t="n">
        <v>1.4</v>
      </c>
      <c r="X8" s="504" t="n">
        <v>9.5</v>
      </c>
      <c r="Y8" s="504" t="n">
        <v>1.3</v>
      </c>
      <c r="Z8" s="504" t="n">
        <v>0</v>
      </c>
      <c r="AA8" s="504" t="n">
        <v>-1.6</v>
      </c>
      <c r="AB8" s="504" t="n">
        <v>0.1</v>
      </c>
      <c r="AC8" s="504" t="n">
        <v>-31.7</v>
      </c>
      <c r="AD8" s="504" t="n">
        <v>29.7</v>
      </c>
      <c r="AE8" s="504" t="n">
        <v>9.7</v>
      </c>
      <c r="AF8" s="504" t="n">
        <v>12</v>
      </c>
      <c r="AG8" s="504" t="n">
        <v>3</v>
      </c>
      <c r="AH8" s="504" t="n">
        <v>8.9</v>
      </c>
      <c r="AI8" s="504" t="n">
        <v>-3.2</v>
      </c>
      <c r="AJ8" s="504" t="n">
        <v>0</v>
      </c>
      <c r="AK8" s="504" t="n">
        <v>7.6</v>
      </c>
      <c r="AL8" s="504" t="n">
        <v>2.2</v>
      </c>
      <c r="AM8" s="504" t="n">
        <v>-10.1</v>
      </c>
      <c r="AN8" s="505" t="n">
        <v>100</v>
      </c>
      <c r="AO8" s="505" t="n">
        <v>2.9</v>
      </c>
    </row>
    <row r="9" s="84" customFormat="true" ht="27.6" hidden="false" customHeight="true" outlineLevel="0" collapsed="false">
      <c r="A9" s="170" t="s">
        <v>95</v>
      </c>
      <c r="B9" s="496" t="n">
        <v>21893</v>
      </c>
      <c r="C9" s="496" t="n">
        <v>-4432</v>
      </c>
      <c r="D9" s="496" t="n">
        <v>594716</v>
      </c>
      <c r="E9" s="496" t="n">
        <v>6464</v>
      </c>
      <c r="F9" s="496" t="n">
        <v>117842</v>
      </c>
      <c r="G9" s="496" t="n">
        <v>-2712</v>
      </c>
      <c r="H9" s="496" t="n">
        <v>1656365</v>
      </c>
      <c r="I9" s="496" t="n">
        <v>39853</v>
      </c>
      <c r="J9" s="496" t="n">
        <v>274313</v>
      </c>
      <c r="K9" s="496" t="n">
        <v>-736</v>
      </c>
      <c r="L9" s="496" t="n">
        <v>232857</v>
      </c>
      <c r="M9" s="496" t="n">
        <v>-569</v>
      </c>
      <c r="N9" s="496" t="n">
        <v>19648</v>
      </c>
      <c r="O9" s="496" t="n">
        <v>-4277</v>
      </c>
      <c r="P9" s="496" t="n">
        <v>34476</v>
      </c>
      <c r="Q9" s="496" t="n">
        <v>-1543</v>
      </c>
      <c r="R9" s="496" t="n">
        <v>68659</v>
      </c>
      <c r="S9" s="496" t="n">
        <v>10972</v>
      </c>
      <c r="U9" s="506" t="s">
        <v>301</v>
      </c>
      <c r="V9" s="498" t="n">
        <v>537950</v>
      </c>
      <c r="W9" s="498" t="n">
        <v>-3690</v>
      </c>
      <c r="X9" s="498" t="n">
        <v>292590</v>
      </c>
      <c r="Y9" s="498" t="n">
        <v>-5020</v>
      </c>
      <c r="Z9" s="498" t="n">
        <v>398</v>
      </c>
      <c r="AA9" s="498" t="n">
        <v>-4</v>
      </c>
      <c r="AB9" s="498" t="n">
        <v>1804</v>
      </c>
      <c r="AC9" s="498" t="n">
        <v>-683</v>
      </c>
      <c r="AD9" s="498" t="n">
        <v>932716</v>
      </c>
      <c r="AE9" s="498" t="n">
        <v>15926</v>
      </c>
      <c r="AF9" s="498" t="n">
        <v>422984</v>
      </c>
      <c r="AG9" s="498" t="n">
        <v>45503</v>
      </c>
      <c r="AH9" s="498" t="n">
        <v>273143</v>
      </c>
      <c r="AI9" s="498" t="n">
        <v>-2203</v>
      </c>
      <c r="AJ9" s="498" t="n">
        <v>650</v>
      </c>
      <c r="AK9" s="498" t="n">
        <v>127</v>
      </c>
      <c r="AL9" s="498" t="n">
        <v>68922</v>
      </c>
      <c r="AM9" s="498" t="n">
        <v>672</v>
      </c>
      <c r="AN9" s="499" t="n">
        <v>3138533</v>
      </c>
      <c r="AO9" s="499" t="n">
        <v>43943</v>
      </c>
      <c r="AS9" s="489"/>
    </row>
    <row r="10" s="502" customFormat="true" ht="27.6" hidden="false" customHeight="true" outlineLevel="0" collapsed="false">
      <c r="A10" s="500"/>
      <c r="B10" s="501" t="n">
        <v>0.7</v>
      </c>
      <c r="C10" s="501" t="n">
        <v>-16.8</v>
      </c>
      <c r="D10" s="501" t="n">
        <v>18.9</v>
      </c>
      <c r="E10" s="501" t="n">
        <v>1.1</v>
      </c>
      <c r="F10" s="501" t="n">
        <v>3.8</v>
      </c>
      <c r="G10" s="501" t="n">
        <v>-2.2</v>
      </c>
      <c r="H10" s="501" t="n">
        <v>52.8</v>
      </c>
      <c r="I10" s="501" t="n">
        <v>2.5</v>
      </c>
      <c r="J10" s="501" t="n">
        <v>8.7</v>
      </c>
      <c r="K10" s="501" t="n">
        <v>-0.3</v>
      </c>
      <c r="L10" s="501" t="n">
        <v>7.4</v>
      </c>
      <c r="M10" s="501" t="n">
        <v>-0.2</v>
      </c>
      <c r="N10" s="501" t="n">
        <v>0.6</v>
      </c>
      <c r="O10" s="501" t="n">
        <v>-17.9</v>
      </c>
      <c r="P10" s="501" t="n">
        <v>1.1</v>
      </c>
      <c r="Q10" s="501" t="n">
        <v>-4.3</v>
      </c>
      <c r="R10" s="501" t="n">
        <v>2.2</v>
      </c>
      <c r="S10" s="501" t="n">
        <v>19</v>
      </c>
      <c r="U10" s="503"/>
      <c r="V10" s="504" t="n">
        <v>17.1</v>
      </c>
      <c r="W10" s="504" t="n">
        <v>-0.7</v>
      </c>
      <c r="X10" s="504" t="n">
        <v>9.3</v>
      </c>
      <c r="Y10" s="504" t="n">
        <v>-1.7</v>
      </c>
      <c r="Z10" s="504" t="n">
        <v>0</v>
      </c>
      <c r="AA10" s="504" t="n">
        <v>-1</v>
      </c>
      <c r="AB10" s="504" t="n">
        <v>0.1</v>
      </c>
      <c r="AC10" s="504" t="n">
        <v>-27.5</v>
      </c>
      <c r="AD10" s="504" t="n">
        <v>29.7</v>
      </c>
      <c r="AE10" s="504" t="n">
        <v>1.7</v>
      </c>
      <c r="AF10" s="504" t="n">
        <v>13.5</v>
      </c>
      <c r="AG10" s="504" t="n">
        <v>12.1</v>
      </c>
      <c r="AH10" s="504" t="n">
        <v>8.7</v>
      </c>
      <c r="AI10" s="504" t="n">
        <v>-0.8</v>
      </c>
      <c r="AJ10" s="504" t="n">
        <v>0</v>
      </c>
      <c r="AK10" s="504" t="n">
        <v>24.3</v>
      </c>
      <c r="AL10" s="504" t="n">
        <v>2.2</v>
      </c>
      <c r="AM10" s="504" t="n">
        <v>1</v>
      </c>
      <c r="AN10" s="505" t="n">
        <v>100</v>
      </c>
      <c r="AO10" s="505" t="n">
        <v>1.4</v>
      </c>
    </row>
    <row r="11" s="84" customFormat="true" ht="27.6" hidden="false" customHeight="true" outlineLevel="0" collapsed="false">
      <c r="A11" s="170" t="s">
        <v>96</v>
      </c>
      <c r="B11" s="496" t="n">
        <v>17464</v>
      </c>
      <c r="C11" s="496" t="n">
        <v>793</v>
      </c>
      <c r="D11" s="496" t="n">
        <v>590436</v>
      </c>
      <c r="E11" s="496" t="n">
        <v>-5081</v>
      </c>
      <c r="F11" s="496" t="n">
        <v>108203</v>
      </c>
      <c r="G11" s="496" t="n">
        <v>-5926</v>
      </c>
      <c r="H11" s="496" t="n">
        <v>1660459</v>
      </c>
      <c r="I11" s="496" t="n">
        <v>29885</v>
      </c>
      <c r="J11" s="496" t="n">
        <v>274746</v>
      </c>
      <c r="K11" s="496" t="n">
        <v>-6823</v>
      </c>
      <c r="L11" s="496" t="n">
        <v>234233</v>
      </c>
      <c r="M11" s="496" t="n">
        <v>2087</v>
      </c>
      <c r="N11" s="496" t="n">
        <v>17787</v>
      </c>
      <c r="O11" s="496" t="n">
        <v>-690</v>
      </c>
      <c r="P11" s="496" t="n">
        <v>35176</v>
      </c>
      <c r="Q11" s="496" t="n">
        <v>109</v>
      </c>
      <c r="R11" s="496" t="n">
        <v>61903</v>
      </c>
      <c r="S11" s="496" t="n">
        <v>-716</v>
      </c>
      <c r="U11" s="506" t="s">
        <v>302</v>
      </c>
      <c r="V11" s="498" t="n">
        <v>549346</v>
      </c>
      <c r="W11" s="498" t="n">
        <v>-8876</v>
      </c>
      <c r="X11" s="498" t="n">
        <v>303454</v>
      </c>
      <c r="Y11" s="498" t="n">
        <v>13782</v>
      </c>
      <c r="Z11" s="498" t="n">
        <v>394</v>
      </c>
      <c r="AA11" s="498" t="n">
        <v>-9</v>
      </c>
      <c r="AB11" s="498" t="n">
        <v>1095</v>
      </c>
      <c r="AC11" s="498" t="n">
        <v>-342</v>
      </c>
      <c r="AD11" s="498" t="n">
        <v>925466</v>
      </c>
      <c r="AE11" s="498" t="n">
        <v>22673</v>
      </c>
      <c r="AF11" s="498" t="n">
        <v>436500</v>
      </c>
      <c r="AG11" s="498" t="n">
        <v>12618</v>
      </c>
      <c r="AH11" s="498" t="n">
        <v>272403</v>
      </c>
      <c r="AI11" s="498" t="n">
        <v>-7737</v>
      </c>
      <c r="AJ11" s="498" t="n">
        <v>324</v>
      </c>
      <c r="AK11" s="498" t="n">
        <v>-309</v>
      </c>
      <c r="AL11" s="498" t="n">
        <v>72961</v>
      </c>
      <c r="AM11" s="498" t="n">
        <v>8243</v>
      </c>
      <c r="AN11" s="499" t="n">
        <v>3178632</v>
      </c>
      <c r="AO11" s="499" t="n">
        <v>43859</v>
      </c>
      <c r="AS11" s="489"/>
    </row>
    <row r="12" s="502" customFormat="true" ht="27.6" hidden="false" customHeight="true" outlineLevel="0" collapsed="false">
      <c r="A12" s="500"/>
      <c r="B12" s="501" t="n">
        <v>0.5</v>
      </c>
      <c r="C12" s="501" t="n">
        <v>4.8</v>
      </c>
      <c r="D12" s="501" t="n">
        <v>18.6</v>
      </c>
      <c r="E12" s="501" t="n">
        <v>-0.9</v>
      </c>
      <c r="F12" s="501" t="n">
        <v>3.4</v>
      </c>
      <c r="G12" s="501" t="n">
        <v>-5.2</v>
      </c>
      <c r="H12" s="501" t="n">
        <v>52.2</v>
      </c>
      <c r="I12" s="501" t="n">
        <v>1.8</v>
      </c>
      <c r="J12" s="501" t="n">
        <v>8.6</v>
      </c>
      <c r="K12" s="501" t="n">
        <v>-2.4</v>
      </c>
      <c r="L12" s="501" t="n">
        <v>7.4</v>
      </c>
      <c r="M12" s="501" t="n">
        <v>0.9</v>
      </c>
      <c r="N12" s="501" t="n">
        <v>0.6</v>
      </c>
      <c r="O12" s="501" t="n">
        <v>-3.7</v>
      </c>
      <c r="P12" s="501" t="n">
        <v>1.1</v>
      </c>
      <c r="Q12" s="501" t="n">
        <v>0.3</v>
      </c>
      <c r="R12" s="501" t="n">
        <v>1.9</v>
      </c>
      <c r="S12" s="501" t="n">
        <v>-1.1</v>
      </c>
      <c r="U12" s="503"/>
      <c r="V12" s="504" t="n">
        <v>17.3</v>
      </c>
      <c r="W12" s="504" t="n">
        <v>-1.6</v>
      </c>
      <c r="X12" s="504" t="n">
        <v>9.5</v>
      </c>
      <c r="Y12" s="504" t="n">
        <v>4.8</v>
      </c>
      <c r="Z12" s="504" t="n">
        <v>0</v>
      </c>
      <c r="AA12" s="504" t="n">
        <v>-2.3</v>
      </c>
      <c r="AB12" s="504" t="n">
        <v>0</v>
      </c>
      <c r="AC12" s="504" t="n">
        <v>-23.8</v>
      </c>
      <c r="AD12" s="504" t="n">
        <v>29.1</v>
      </c>
      <c r="AE12" s="504" t="n">
        <v>2.5</v>
      </c>
      <c r="AF12" s="504" t="n">
        <v>13.7</v>
      </c>
      <c r="AG12" s="504" t="n">
        <v>3</v>
      </c>
      <c r="AH12" s="504" t="n">
        <v>8.6</v>
      </c>
      <c r="AI12" s="504" t="n">
        <v>-2.8</v>
      </c>
      <c r="AJ12" s="504" t="n">
        <v>0</v>
      </c>
      <c r="AK12" s="504" t="n">
        <v>-48.8</v>
      </c>
      <c r="AL12" s="504" t="n">
        <v>2.3</v>
      </c>
      <c r="AM12" s="504" t="n">
        <v>12.7</v>
      </c>
      <c r="AN12" s="505" t="n">
        <v>100</v>
      </c>
      <c r="AO12" s="505" t="n">
        <v>1.4</v>
      </c>
    </row>
    <row r="13" s="84" customFormat="true" ht="27.6" hidden="false" customHeight="true" outlineLevel="0" collapsed="false">
      <c r="A13" s="170" t="s">
        <v>97</v>
      </c>
      <c r="B13" s="496" t="n">
        <v>19862</v>
      </c>
      <c r="C13" s="496" t="n">
        <v>1065</v>
      </c>
      <c r="D13" s="496" t="n">
        <v>632181</v>
      </c>
      <c r="E13" s="496" t="n">
        <v>-11100</v>
      </c>
      <c r="F13" s="496" t="n">
        <v>124253</v>
      </c>
      <c r="G13" s="496" t="n">
        <v>4526</v>
      </c>
      <c r="H13" s="496" t="n">
        <v>1809350</v>
      </c>
      <c r="I13" s="496" t="n">
        <v>126276</v>
      </c>
      <c r="J13" s="496" t="n">
        <v>262513</v>
      </c>
      <c r="K13" s="496" t="n">
        <v>-8745</v>
      </c>
      <c r="L13" s="496" t="n">
        <v>242064</v>
      </c>
      <c r="M13" s="496" t="n">
        <v>2403</v>
      </c>
      <c r="N13" s="496" t="n">
        <v>22441</v>
      </c>
      <c r="O13" s="496" t="n">
        <v>-2006</v>
      </c>
      <c r="P13" s="496" t="n">
        <v>39666</v>
      </c>
      <c r="Q13" s="496" t="n">
        <v>2550</v>
      </c>
      <c r="R13" s="496" t="n">
        <v>75627</v>
      </c>
      <c r="S13" s="496" t="n">
        <v>-1771</v>
      </c>
      <c r="U13" s="506" t="s">
        <v>303</v>
      </c>
      <c r="V13" s="498" t="n">
        <v>566264</v>
      </c>
      <c r="W13" s="498" t="n">
        <v>2215</v>
      </c>
      <c r="X13" s="498" t="n">
        <v>329085</v>
      </c>
      <c r="Y13" s="498" t="n">
        <v>23507</v>
      </c>
      <c r="Z13" s="498" t="n">
        <v>353</v>
      </c>
      <c r="AA13" s="498" t="n">
        <v>-22</v>
      </c>
      <c r="AB13" s="498" t="n">
        <v>522</v>
      </c>
      <c r="AC13" s="498" t="n">
        <v>-295</v>
      </c>
      <c r="AD13" s="498" t="n">
        <v>1070782</v>
      </c>
      <c r="AE13" s="498" t="n">
        <v>87256</v>
      </c>
      <c r="AF13" s="498" t="n">
        <v>466970</v>
      </c>
      <c r="AG13" s="498" t="n">
        <v>-1283</v>
      </c>
      <c r="AH13" s="498" t="n">
        <v>256811</v>
      </c>
      <c r="AI13" s="498" t="n">
        <v>-10697</v>
      </c>
      <c r="AJ13" s="498" t="n">
        <v>324</v>
      </c>
      <c r="AK13" s="498" t="n">
        <v>44</v>
      </c>
      <c r="AL13" s="498" t="n">
        <v>88260</v>
      </c>
      <c r="AM13" s="498" t="n">
        <v>12125</v>
      </c>
      <c r="AN13" s="499" t="n">
        <v>3417591</v>
      </c>
      <c r="AO13" s="499" t="n">
        <v>117035</v>
      </c>
      <c r="AS13" s="489"/>
    </row>
    <row r="14" s="502" customFormat="true" ht="27.6" hidden="false" customHeight="true" outlineLevel="0" collapsed="false">
      <c r="A14" s="500"/>
      <c r="B14" s="501" t="n">
        <v>0.6</v>
      </c>
      <c r="C14" s="501" t="n">
        <v>5.7</v>
      </c>
      <c r="D14" s="501" t="n">
        <v>18.5</v>
      </c>
      <c r="E14" s="501" t="n">
        <v>-1.7</v>
      </c>
      <c r="F14" s="501" t="n">
        <v>3.6</v>
      </c>
      <c r="G14" s="501" t="n">
        <v>3.8</v>
      </c>
      <c r="H14" s="501" t="n">
        <v>52.9</v>
      </c>
      <c r="I14" s="501" t="n">
        <v>7.5</v>
      </c>
      <c r="J14" s="501" t="n">
        <v>7.7</v>
      </c>
      <c r="K14" s="501" t="n">
        <v>-3.2</v>
      </c>
      <c r="L14" s="501" t="n">
        <v>7.1</v>
      </c>
      <c r="M14" s="501" t="n">
        <v>1</v>
      </c>
      <c r="N14" s="501" t="n">
        <v>0.7</v>
      </c>
      <c r="O14" s="501" t="n">
        <v>-8.2</v>
      </c>
      <c r="P14" s="501" t="n">
        <v>1.2</v>
      </c>
      <c r="Q14" s="501" t="n">
        <v>6.9</v>
      </c>
      <c r="R14" s="501" t="n">
        <v>2.2</v>
      </c>
      <c r="S14" s="501" t="n">
        <v>-2.3</v>
      </c>
      <c r="U14" s="503"/>
      <c r="V14" s="504" t="n">
        <v>16.6</v>
      </c>
      <c r="W14" s="504" t="n">
        <v>0.4</v>
      </c>
      <c r="X14" s="504" t="n">
        <v>9.6</v>
      </c>
      <c r="Y14" s="504" t="n">
        <v>7.7</v>
      </c>
      <c r="Z14" s="504" t="n">
        <v>0</v>
      </c>
      <c r="AA14" s="504" t="n">
        <v>-5.8</v>
      </c>
      <c r="AB14" s="504" t="n">
        <v>0</v>
      </c>
      <c r="AC14" s="504" t="n">
        <v>-36.1</v>
      </c>
      <c r="AD14" s="504" t="n">
        <v>31.3</v>
      </c>
      <c r="AE14" s="504" t="n">
        <v>8.9</v>
      </c>
      <c r="AF14" s="504" t="n">
        <v>13.7</v>
      </c>
      <c r="AG14" s="504" t="n">
        <v>-0.3</v>
      </c>
      <c r="AH14" s="504" t="n">
        <v>7.5</v>
      </c>
      <c r="AI14" s="504" t="n">
        <v>-4</v>
      </c>
      <c r="AJ14" s="504" t="n">
        <v>0</v>
      </c>
      <c r="AK14" s="504" t="n">
        <v>15.5</v>
      </c>
      <c r="AL14" s="504" t="n">
        <v>2.6</v>
      </c>
      <c r="AM14" s="504" t="n">
        <v>15.9</v>
      </c>
      <c r="AN14" s="505" t="n">
        <v>100</v>
      </c>
      <c r="AO14" s="505" t="n">
        <v>3.5</v>
      </c>
    </row>
    <row r="15" s="84" customFormat="true" ht="27.6" hidden="false" customHeight="true" outlineLevel="0" collapsed="false">
      <c r="A15" s="170" t="s">
        <v>98</v>
      </c>
      <c r="B15" s="496" t="n">
        <v>21496</v>
      </c>
      <c r="C15" s="496" t="n">
        <v>1316</v>
      </c>
      <c r="D15" s="496" t="n">
        <v>600517</v>
      </c>
      <c r="E15" s="496" t="n">
        <v>-379</v>
      </c>
      <c r="F15" s="496" t="n">
        <v>142708</v>
      </c>
      <c r="G15" s="496" t="n">
        <v>17928</v>
      </c>
      <c r="H15" s="496" t="n">
        <v>1971684</v>
      </c>
      <c r="I15" s="496" t="n">
        <v>104719</v>
      </c>
      <c r="J15" s="496" t="n">
        <v>258846</v>
      </c>
      <c r="K15" s="496" t="n">
        <v>-4265</v>
      </c>
      <c r="L15" s="496" t="n">
        <v>259211</v>
      </c>
      <c r="M15" s="496" t="n">
        <v>10477</v>
      </c>
      <c r="N15" s="496" t="n">
        <v>29431</v>
      </c>
      <c r="O15" s="496" t="n">
        <v>-4620</v>
      </c>
      <c r="P15" s="496" t="n">
        <v>49235</v>
      </c>
      <c r="Q15" s="496" t="n">
        <v>5348</v>
      </c>
      <c r="R15" s="496" t="n">
        <v>39025</v>
      </c>
      <c r="S15" s="496" t="n">
        <v>1732</v>
      </c>
      <c r="U15" s="506" t="s">
        <v>304</v>
      </c>
      <c r="V15" s="498" t="n">
        <v>613428</v>
      </c>
      <c r="W15" s="498" t="n">
        <v>9245</v>
      </c>
      <c r="X15" s="498" t="n">
        <v>358021</v>
      </c>
      <c r="Y15" s="498" t="n">
        <v>13608</v>
      </c>
      <c r="Z15" s="498" t="n">
        <v>323</v>
      </c>
      <c r="AA15" s="498" t="n">
        <v>-27</v>
      </c>
      <c r="AB15" s="498" t="n">
        <v>153</v>
      </c>
      <c r="AC15" s="498" t="n">
        <v>-169</v>
      </c>
      <c r="AD15" s="498" t="n">
        <v>1177063</v>
      </c>
      <c r="AE15" s="498" t="n">
        <v>69298</v>
      </c>
      <c r="AF15" s="498" t="n">
        <v>357912</v>
      </c>
      <c r="AG15" s="498" t="n">
        <v>9810</v>
      </c>
      <c r="AH15" s="498" t="n">
        <v>249195</v>
      </c>
      <c r="AI15" s="498" t="n">
        <v>-8992</v>
      </c>
      <c r="AJ15" s="498" t="n">
        <v>380</v>
      </c>
      <c r="AK15" s="498" t="n">
        <v>32</v>
      </c>
      <c r="AL15" s="498" t="n">
        <v>107455</v>
      </c>
      <c r="AM15" s="498" t="n">
        <v>9874</v>
      </c>
      <c r="AN15" s="499" t="n">
        <v>3550855</v>
      </c>
      <c r="AO15" s="499" t="n">
        <v>119894</v>
      </c>
      <c r="AS15" s="489"/>
    </row>
    <row r="16" s="502" customFormat="true" ht="27.6" hidden="false" customHeight="true" outlineLevel="0" collapsed="false">
      <c r="A16" s="507"/>
      <c r="B16" s="508" t="n">
        <v>0.6</v>
      </c>
      <c r="C16" s="508" t="n">
        <v>6.5</v>
      </c>
      <c r="D16" s="508" t="n">
        <v>16.9</v>
      </c>
      <c r="E16" s="508" t="n">
        <v>-0.1</v>
      </c>
      <c r="F16" s="508" t="n">
        <v>4</v>
      </c>
      <c r="G16" s="508" t="n">
        <v>14.4</v>
      </c>
      <c r="H16" s="508" t="n">
        <v>55.5</v>
      </c>
      <c r="I16" s="508" t="n">
        <v>5.6</v>
      </c>
      <c r="J16" s="508" t="n">
        <v>7.3</v>
      </c>
      <c r="K16" s="508" t="n">
        <v>-1.6</v>
      </c>
      <c r="L16" s="508" t="n">
        <v>7.3</v>
      </c>
      <c r="M16" s="508" t="n">
        <v>4.2</v>
      </c>
      <c r="N16" s="508" t="n">
        <v>0.8</v>
      </c>
      <c r="O16" s="508" t="n">
        <v>-13.6</v>
      </c>
      <c r="P16" s="508" t="n">
        <v>1.4</v>
      </c>
      <c r="Q16" s="508" t="n">
        <v>12.2</v>
      </c>
      <c r="R16" s="508" t="n">
        <v>1.1</v>
      </c>
      <c r="S16" s="508" t="n">
        <v>4.6</v>
      </c>
      <c r="U16" s="509"/>
      <c r="V16" s="510" t="n">
        <v>17.3</v>
      </c>
      <c r="W16" s="510" t="n">
        <v>1.5</v>
      </c>
      <c r="X16" s="510" t="n">
        <v>10.1</v>
      </c>
      <c r="Y16" s="510" t="n">
        <v>4</v>
      </c>
      <c r="Z16" s="510" t="n">
        <v>0</v>
      </c>
      <c r="AA16" s="510" t="n">
        <v>-7.6</v>
      </c>
      <c r="AB16" s="510" t="n">
        <v>0</v>
      </c>
      <c r="AC16" s="510" t="n">
        <v>-52.4</v>
      </c>
      <c r="AD16" s="510" t="n">
        <v>33.1</v>
      </c>
      <c r="AE16" s="510" t="n">
        <v>6.3</v>
      </c>
      <c r="AF16" s="510" t="n">
        <v>10.1</v>
      </c>
      <c r="AG16" s="510" t="n">
        <v>2.8</v>
      </c>
      <c r="AH16" s="510" t="n">
        <v>7</v>
      </c>
      <c r="AI16" s="510" t="n">
        <v>-3.5</v>
      </c>
      <c r="AJ16" s="510" t="n">
        <v>0</v>
      </c>
      <c r="AK16" s="510" t="n">
        <v>9.1</v>
      </c>
      <c r="AL16" s="510" t="n">
        <v>3</v>
      </c>
      <c r="AM16" s="510" t="n">
        <v>10.1</v>
      </c>
      <c r="AN16" s="511" t="n">
        <v>100</v>
      </c>
      <c r="AO16" s="511" t="n">
        <v>3.5</v>
      </c>
    </row>
    <row r="17" customFormat="false" ht="9.95" hidden="false" customHeight="true" outlineLevel="0" collapsed="false">
      <c r="D17" s="20"/>
      <c r="E17" s="20"/>
      <c r="F17" s="20"/>
      <c r="G17" s="20"/>
      <c r="J17" s="20"/>
      <c r="K17" s="20"/>
      <c r="L17" s="20"/>
      <c r="M17" s="20"/>
    </row>
    <row r="18" s="84" customFormat="true" ht="18" hidden="false" customHeight="true" outlineLevel="0" collapsed="false">
      <c r="A18" s="356" t="s">
        <v>51</v>
      </c>
      <c r="B18" s="357" t="s">
        <v>305</v>
      </c>
      <c r="Y18" s="489"/>
      <c r="AC18" s="489"/>
      <c r="AG18" s="489"/>
      <c r="AK18" s="489"/>
      <c r="AO18" s="489"/>
      <c r="AS18" s="489"/>
    </row>
    <row r="19" s="84" customFormat="true" ht="18" hidden="false" customHeight="true" outlineLevel="0" collapsed="false">
      <c r="A19" s="357"/>
      <c r="B19" s="357" t="s">
        <v>306</v>
      </c>
      <c r="Y19" s="489"/>
      <c r="AC19" s="489"/>
      <c r="AG19" s="489"/>
      <c r="AK19" s="489"/>
      <c r="AO19" s="489"/>
      <c r="AS19" s="489"/>
    </row>
    <row r="20" s="512" customFormat="true" ht="21.95" hidden="false" customHeight="true" outlineLevel="0" collapsed="false">
      <c r="Y20" s="92"/>
      <c r="AC20" s="92"/>
      <c r="AG20" s="92"/>
      <c r="AK20" s="92"/>
      <c r="AO20" s="92"/>
      <c r="AS20" s="92"/>
    </row>
    <row r="21" s="512" customFormat="true" ht="21.95" hidden="false" customHeight="true" outlineLevel="0" collapsed="false">
      <c r="Y21" s="92"/>
      <c r="AC21" s="92"/>
      <c r="AG21" s="92"/>
      <c r="AK21" s="92"/>
      <c r="AO21" s="92"/>
      <c r="AS21" s="92"/>
    </row>
    <row r="22" customFormat="false" ht="27.6" hidden="false" customHeight="true" outlineLevel="0" collapsed="false"/>
    <row r="23" s="513" customFormat="true" ht="27.6" hidden="false" customHeight="true" outlineLevel="0" collapsed="false">
      <c r="V23" s="514"/>
      <c r="W23" s="514"/>
      <c r="X23" s="514"/>
    </row>
    <row r="24" customFormat="false" ht="27.6" hidden="false" customHeight="true" outlineLevel="0" collapsed="false"/>
    <row r="25" customFormat="false" ht="27.6" hidden="false" customHeight="true" outlineLevel="0" collapsed="false"/>
    <row r="26" s="513" customFormat="true" ht="27.6" hidden="false" customHeight="true" outlineLevel="0" collapsed="false">
      <c r="V26" s="514"/>
      <c r="W26" s="514"/>
      <c r="X26" s="514"/>
    </row>
    <row r="27" customFormat="false" ht="27.6" hidden="false" customHeight="true" outlineLevel="0" collapsed="false"/>
    <row r="28" s="513" customFormat="true" ht="27.6" hidden="false" customHeight="true" outlineLevel="0" collapsed="false">
      <c r="V28" s="514"/>
      <c r="W28" s="514"/>
      <c r="X28" s="514"/>
    </row>
    <row r="29" customFormat="false" ht="27.6" hidden="false" customHeight="true" outlineLevel="0" collapsed="false"/>
    <row r="30" s="513" customFormat="true" ht="27.6" hidden="false" customHeight="true" outlineLevel="0" collapsed="false">
      <c r="V30" s="514"/>
      <c r="W30" s="514"/>
      <c r="X30" s="514"/>
    </row>
    <row r="31" customFormat="false" ht="27.6" hidden="false" customHeight="true" outlineLevel="0" collapsed="false"/>
    <row r="34" customFormat="false" ht="12" hidden="false" customHeight="false" outlineLevel="0" collapsed="false">
      <c r="B34" s="126"/>
      <c r="C34" s="126"/>
      <c r="D34" s="126"/>
      <c r="E34" s="126"/>
      <c r="F34" s="126"/>
      <c r="G34" s="126"/>
      <c r="H34" s="126"/>
      <c r="I34" s="126"/>
      <c r="J34" s="126"/>
      <c r="K34" s="126"/>
    </row>
    <row r="35" customFormat="false" ht="12" hidden="false" customHeight="false" outlineLevel="0" collapsed="false">
      <c r="B35" s="126"/>
      <c r="C35" s="126"/>
      <c r="D35" s="126"/>
      <c r="E35" s="126"/>
      <c r="F35" s="126"/>
      <c r="G35" s="126"/>
      <c r="H35" s="126"/>
      <c r="I35" s="126"/>
      <c r="J35" s="126"/>
      <c r="K35" s="126"/>
    </row>
    <row r="36" customFormat="false" ht="12" hidden="false" customHeight="false" outlineLevel="0" collapsed="false">
      <c r="B36" s="126"/>
    </row>
    <row r="37" customFormat="false" ht="12" hidden="false" customHeight="false" outlineLevel="0" collapsed="false">
      <c r="B37" s="126"/>
    </row>
  </sheetData>
  <mergeCells count="19">
    <mergeCell ref="B4:C4"/>
    <mergeCell ref="D4:E4"/>
    <mergeCell ref="F4:G4"/>
    <mergeCell ref="H4:I4"/>
    <mergeCell ref="J4:K4"/>
    <mergeCell ref="L4:M4"/>
    <mergeCell ref="N4:O4"/>
    <mergeCell ref="P4:Q4"/>
    <mergeCell ref="R4:S4"/>
    <mergeCell ref="V4:W4"/>
    <mergeCell ref="X4:Y4"/>
    <mergeCell ref="Z4:AA4"/>
    <mergeCell ref="AB4:AC4"/>
    <mergeCell ref="AD4:AE4"/>
    <mergeCell ref="AF4:AG4"/>
    <mergeCell ref="AH4:AI4"/>
    <mergeCell ref="AJ4:AK4"/>
    <mergeCell ref="AL4:AM4"/>
    <mergeCell ref="AN4:AO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5" width="5.62"/>
    <col collapsed="false" customWidth="true" hidden="false" outlineLevel="0" max="4" min="2" style="516" width="8.62"/>
    <col collapsed="false" customWidth="true" hidden="false" outlineLevel="0" max="7" min="5" style="517" width="8.62"/>
    <col collapsed="false" customWidth="true" hidden="false" outlineLevel="0" max="13" min="8" style="516" width="8.62"/>
    <col collapsed="false" customWidth="true" hidden="false" outlineLevel="0" max="14" min="14" style="1" width="5.25"/>
    <col collapsed="false" customWidth="false" hidden="false" outlineLevel="0" max="257" min="15" style="1" width="8.99"/>
  </cols>
  <sheetData>
    <row r="1" customFormat="false" ht="30.75" hidden="false" customHeight="true" outlineLevel="0" collapsed="false">
      <c r="A1" s="518" t="s">
        <v>307</v>
      </c>
      <c r="B1" s="519"/>
      <c r="C1" s="519"/>
      <c r="D1" s="520"/>
      <c r="E1" s="521" t="s">
        <v>308</v>
      </c>
      <c r="F1" s="522"/>
      <c r="G1" s="522"/>
      <c r="H1" s="523"/>
      <c r="I1" s="523"/>
      <c r="J1" s="524"/>
      <c r="K1" s="524"/>
      <c r="L1" s="525"/>
      <c r="M1" s="526" t="s">
        <v>309</v>
      </c>
    </row>
    <row r="2" customFormat="false" ht="6" hidden="false" customHeight="true" outlineLevel="0" collapsed="false">
      <c r="A2" s="527"/>
      <c r="B2" s="528"/>
      <c r="C2" s="528"/>
      <c r="D2" s="528"/>
      <c r="E2" s="529"/>
      <c r="F2" s="529"/>
      <c r="G2" s="529"/>
      <c r="H2" s="528"/>
      <c r="I2" s="528"/>
      <c r="J2" s="528"/>
      <c r="K2" s="528"/>
      <c r="L2" s="528"/>
      <c r="M2" s="528"/>
    </row>
    <row r="3" customFormat="false" ht="18.75" hidden="false" customHeight="true" outlineLevel="0" collapsed="false">
      <c r="A3" s="530"/>
      <c r="B3" s="531" t="s">
        <v>310</v>
      </c>
      <c r="C3" s="532" t="s">
        <v>311</v>
      </c>
      <c r="D3" s="533" t="s">
        <v>312</v>
      </c>
      <c r="E3" s="534" t="s">
        <v>313</v>
      </c>
      <c r="F3" s="535" t="s">
        <v>314</v>
      </c>
      <c r="G3" s="536" t="s">
        <v>315</v>
      </c>
      <c r="H3" s="537" t="s">
        <v>316</v>
      </c>
      <c r="I3" s="538" t="s">
        <v>317</v>
      </c>
      <c r="J3" s="532" t="s">
        <v>318</v>
      </c>
      <c r="K3" s="539" t="s">
        <v>319</v>
      </c>
      <c r="L3" s="532" t="s">
        <v>320</v>
      </c>
      <c r="M3" s="540" t="s">
        <v>321</v>
      </c>
    </row>
    <row r="4" customFormat="false" ht="17.25" hidden="false" customHeight="true" outlineLevel="0" collapsed="false">
      <c r="A4" s="541" t="s">
        <v>322</v>
      </c>
      <c r="B4" s="531"/>
      <c r="C4" s="532"/>
      <c r="D4" s="533"/>
      <c r="E4" s="534"/>
      <c r="F4" s="535"/>
      <c r="G4" s="536"/>
      <c r="H4" s="537"/>
      <c r="I4" s="538"/>
      <c r="J4" s="532"/>
      <c r="K4" s="539"/>
      <c r="L4" s="532"/>
      <c r="M4" s="540"/>
    </row>
    <row r="5" customFormat="false" ht="12" hidden="false" customHeight="true" outlineLevel="0" collapsed="false">
      <c r="A5" s="542"/>
      <c r="B5" s="531"/>
      <c r="C5" s="543" t="s">
        <v>323</v>
      </c>
      <c r="D5" s="533"/>
      <c r="E5" s="544" t="s">
        <v>324</v>
      </c>
      <c r="F5" s="544" t="s">
        <v>325</v>
      </c>
      <c r="G5" s="544" t="s">
        <v>326</v>
      </c>
      <c r="H5" s="543" t="s">
        <v>327</v>
      </c>
      <c r="I5" s="543" t="s">
        <v>328</v>
      </c>
      <c r="J5" s="545" t="s">
        <v>329</v>
      </c>
      <c r="K5" s="539"/>
      <c r="L5" s="543" t="s">
        <v>330</v>
      </c>
      <c r="M5" s="546" t="s">
        <v>331</v>
      </c>
    </row>
    <row r="6" customFormat="false" ht="10.5" hidden="false" customHeight="true" outlineLevel="0" collapsed="false">
      <c r="A6" s="547" t="s">
        <v>332</v>
      </c>
      <c r="B6" s="548"/>
      <c r="C6" s="549"/>
      <c r="D6" s="550"/>
      <c r="E6" s="551"/>
      <c r="F6" s="551"/>
      <c r="G6" s="551"/>
      <c r="H6" s="549"/>
      <c r="I6" s="549"/>
      <c r="J6" s="549"/>
      <c r="K6" s="549"/>
      <c r="L6" s="549"/>
      <c r="M6" s="552"/>
    </row>
    <row r="7" customFormat="false" ht="13.35" hidden="false" customHeight="true" outlineLevel="0" collapsed="false">
      <c r="A7" s="553" t="s">
        <v>333</v>
      </c>
      <c r="B7" s="554" t="s">
        <v>334</v>
      </c>
      <c r="C7" s="555" t="s">
        <v>335</v>
      </c>
      <c r="D7" s="556" t="s">
        <v>336</v>
      </c>
      <c r="E7" s="551" t="n">
        <v>1.19</v>
      </c>
      <c r="F7" s="551" t="n">
        <v>0.202</v>
      </c>
      <c r="G7" s="551" t="n">
        <v>0.187</v>
      </c>
      <c r="H7" s="557" t="n">
        <v>0.096</v>
      </c>
      <c r="I7" s="557" t="n">
        <v>0.7</v>
      </c>
      <c r="J7" s="551" t="n">
        <v>1.339</v>
      </c>
      <c r="K7" s="558" t="n">
        <v>0.11</v>
      </c>
      <c r="L7" s="556" t="s">
        <v>337</v>
      </c>
      <c r="M7" s="559" t="n">
        <v>90.19</v>
      </c>
      <c r="N7" s="560"/>
    </row>
    <row r="8" customFormat="false" ht="13.35" hidden="false" customHeight="true" outlineLevel="0" collapsed="false">
      <c r="A8" s="553" t="s">
        <v>338</v>
      </c>
      <c r="B8" s="561"/>
      <c r="C8" s="551"/>
      <c r="D8" s="558"/>
      <c r="E8" s="551" t="n">
        <v>1.284</v>
      </c>
      <c r="F8" s="551" t="n">
        <v>0.195</v>
      </c>
      <c r="G8" s="551" t="n">
        <v>0.194</v>
      </c>
      <c r="H8" s="557" t="n">
        <v>0.101</v>
      </c>
      <c r="I8" s="557" t="n">
        <v>0.7</v>
      </c>
      <c r="J8" s="551" t="n">
        <v>1.348</v>
      </c>
      <c r="K8" s="558" t="n">
        <v>0.13</v>
      </c>
      <c r="L8" s="558"/>
      <c r="M8" s="559" t="n">
        <v>89.34</v>
      </c>
      <c r="N8" s="560"/>
    </row>
    <row r="9" customFormat="false" ht="13.35" hidden="false" customHeight="true" outlineLevel="0" collapsed="false">
      <c r="A9" s="562" t="s">
        <v>339</v>
      </c>
      <c r="B9" s="563"/>
      <c r="C9" s="564"/>
      <c r="D9" s="565" t="n">
        <v>1.6</v>
      </c>
      <c r="E9" s="564" t="n">
        <v>1.356</v>
      </c>
      <c r="F9" s="564" t="n">
        <v>0.182</v>
      </c>
      <c r="G9" s="564" t="n">
        <v>0.159</v>
      </c>
      <c r="H9" s="566" t="n">
        <v>0.097</v>
      </c>
      <c r="I9" s="566" t="n">
        <v>0.65</v>
      </c>
      <c r="J9" s="564" t="n">
        <v>1.329</v>
      </c>
      <c r="K9" s="565" t="n">
        <v>0.16</v>
      </c>
      <c r="L9" s="565"/>
      <c r="M9" s="567" t="n">
        <v>93.27</v>
      </c>
      <c r="N9" s="560"/>
    </row>
    <row r="10" customFormat="false" ht="13.35" hidden="false" customHeight="true" outlineLevel="0" collapsed="false">
      <c r="A10" s="553" t="s">
        <v>340</v>
      </c>
      <c r="B10" s="561"/>
      <c r="C10" s="551"/>
      <c r="D10" s="558" t="n">
        <v>1.65</v>
      </c>
      <c r="E10" s="551" t="n">
        <v>1.121</v>
      </c>
      <c r="F10" s="551" t="n">
        <v>0.148</v>
      </c>
      <c r="G10" s="568" t="n">
        <v>0.154</v>
      </c>
      <c r="H10" s="557" t="n">
        <v>0.093</v>
      </c>
      <c r="I10" s="557" t="n">
        <v>0.7</v>
      </c>
      <c r="J10" s="551" t="n">
        <v>1.397</v>
      </c>
      <c r="K10" s="558" t="n">
        <v>0.2</v>
      </c>
      <c r="L10" s="558"/>
      <c r="M10" s="559" t="n">
        <v>94.18</v>
      </c>
      <c r="N10" s="560"/>
    </row>
    <row r="11" customFormat="false" ht="13.35" hidden="false" customHeight="true" outlineLevel="0" collapsed="false">
      <c r="A11" s="553" t="s">
        <v>341</v>
      </c>
      <c r="B11" s="561"/>
      <c r="C11" s="551"/>
      <c r="D11" s="558" t="n">
        <v>1.6</v>
      </c>
      <c r="E11" s="551" t="n">
        <v>1.127</v>
      </c>
      <c r="F11" s="551" t="n">
        <v>0.133</v>
      </c>
      <c r="G11" s="551" t="n">
        <v>0.147</v>
      </c>
      <c r="H11" s="557" t="n">
        <v>0.091</v>
      </c>
      <c r="I11" s="557" t="n">
        <v>0.65</v>
      </c>
      <c r="J11" s="551" t="n">
        <v>1.321</v>
      </c>
      <c r="K11" s="558" t="n">
        <v>0.2</v>
      </c>
      <c r="L11" s="558"/>
      <c r="M11" s="559" t="n">
        <v>91.49</v>
      </c>
      <c r="N11" s="560"/>
    </row>
    <row r="12" customFormat="false" ht="13.35" hidden="false" customHeight="true" outlineLevel="0" collapsed="false">
      <c r="A12" s="553" t="s">
        <v>342</v>
      </c>
      <c r="B12" s="561"/>
      <c r="C12" s="551"/>
      <c r="D12" s="558" t="n">
        <v>1.45</v>
      </c>
      <c r="E12" s="551" t="n">
        <v>1.229</v>
      </c>
      <c r="F12" s="551" t="n">
        <v>0.137</v>
      </c>
      <c r="G12" s="551" t="n">
        <v>0.13</v>
      </c>
      <c r="H12" s="557" t="n">
        <v>0.095</v>
      </c>
      <c r="I12" s="557" t="n">
        <v>0.55</v>
      </c>
      <c r="J12" s="551" t="n">
        <v>1.283</v>
      </c>
      <c r="K12" s="558" t="n">
        <v>0.18</v>
      </c>
      <c r="L12" s="558"/>
      <c r="M12" s="559" t="n">
        <v>88.66</v>
      </c>
      <c r="N12" s="560"/>
    </row>
    <row r="13" customFormat="false" ht="13.35" hidden="false" customHeight="true" outlineLevel="0" collapsed="false">
      <c r="A13" s="553" t="s">
        <v>343</v>
      </c>
      <c r="B13" s="561"/>
      <c r="C13" s="551"/>
      <c r="D13" s="558"/>
      <c r="E13" s="551" t="n">
        <v>1.169</v>
      </c>
      <c r="F13" s="551" t="n">
        <v>0.121</v>
      </c>
      <c r="G13" s="551" t="n">
        <v>0.134</v>
      </c>
      <c r="H13" s="557" t="n">
        <v>0.094</v>
      </c>
      <c r="I13" s="557" t="n">
        <v>0.5</v>
      </c>
      <c r="J13" s="551" t="n">
        <v>1.116</v>
      </c>
      <c r="K13" s="558" t="n">
        <v>0.18</v>
      </c>
      <c r="L13" s="558"/>
      <c r="M13" s="559" t="n">
        <v>86.37</v>
      </c>
      <c r="N13" s="560"/>
    </row>
    <row r="14" customFormat="false" ht="13.35" hidden="false" customHeight="true" outlineLevel="0" collapsed="false">
      <c r="A14" s="553" t="s">
        <v>344</v>
      </c>
      <c r="B14" s="561"/>
      <c r="C14" s="551"/>
      <c r="D14" s="558" t="n">
        <v>1.4</v>
      </c>
      <c r="E14" s="551" t="n">
        <v>1.209</v>
      </c>
      <c r="F14" s="551" t="n">
        <v>0.115</v>
      </c>
      <c r="G14" s="551" t="n">
        <v>0.125</v>
      </c>
      <c r="H14" s="557" t="n">
        <v>0.095</v>
      </c>
      <c r="I14" s="557" t="n">
        <v>0.5</v>
      </c>
      <c r="J14" s="551" t="n">
        <v>1.06</v>
      </c>
      <c r="K14" s="558" t="n">
        <v>0.19</v>
      </c>
      <c r="L14" s="558"/>
      <c r="M14" s="559" t="n">
        <v>84.24</v>
      </c>
      <c r="N14" s="560"/>
    </row>
    <row r="15" customFormat="false" ht="13.35" hidden="false" customHeight="true" outlineLevel="0" collapsed="false">
      <c r="A15" s="562" t="s">
        <v>345</v>
      </c>
      <c r="B15" s="563"/>
      <c r="C15" s="564"/>
      <c r="D15" s="565" t="n">
        <v>1.45</v>
      </c>
      <c r="E15" s="564" t="n">
        <v>1.228</v>
      </c>
      <c r="F15" s="564" t="n">
        <v>0.116</v>
      </c>
      <c r="G15" s="564" t="n">
        <v>0.109</v>
      </c>
      <c r="H15" s="566" t="n">
        <v>0.091</v>
      </c>
      <c r="I15" s="566" t="n">
        <v>0.5</v>
      </c>
      <c r="J15" s="564" t="n">
        <v>1.049</v>
      </c>
      <c r="K15" s="565" t="n">
        <v>0.19</v>
      </c>
      <c r="L15" s="565"/>
      <c r="M15" s="567" t="n">
        <v>83.32</v>
      </c>
      <c r="N15" s="560"/>
    </row>
    <row r="16" customFormat="false" ht="13.35" hidden="false" customHeight="true" outlineLevel="0" collapsed="false">
      <c r="A16" s="553" t="s">
        <v>346</v>
      </c>
      <c r="B16" s="561"/>
      <c r="C16" s="551"/>
      <c r="D16" s="558" t="n">
        <v>1.3</v>
      </c>
      <c r="E16" s="551" t="n">
        <v>1.095</v>
      </c>
      <c r="F16" s="551" t="n">
        <v>0.106</v>
      </c>
      <c r="G16" s="551" t="n">
        <v>0.104</v>
      </c>
      <c r="H16" s="557" t="n">
        <v>0.091</v>
      </c>
      <c r="I16" s="557" t="n">
        <v>0.35</v>
      </c>
      <c r="J16" s="551" t="n">
        <v>0.839</v>
      </c>
      <c r="K16" s="558" t="n">
        <v>0.19</v>
      </c>
      <c r="L16" s="569"/>
      <c r="M16" s="559" t="n">
        <v>80.68</v>
      </c>
      <c r="N16" s="560"/>
    </row>
    <row r="17" customFormat="false" ht="13.35" hidden="false" customHeight="true" outlineLevel="0" collapsed="false">
      <c r="A17" s="553" t="s">
        <v>347</v>
      </c>
      <c r="B17" s="561"/>
      <c r="C17" s="551"/>
      <c r="D17" s="558" t="n">
        <v>1.4</v>
      </c>
      <c r="E17" s="551" t="n">
        <v>1.192</v>
      </c>
      <c r="F17" s="551" t="n">
        <v>0.094</v>
      </c>
      <c r="G17" s="551" t="n">
        <v>0.097</v>
      </c>
      <c r="H17" s="557" t="n">
        <v>0.091</v>
      </c>
      <c r="I17" s="557" t="n">
        <v>0.45</v>
      </c>
      <c r="J17" s="551" t="n">
        <v>0.968</v>
      </c>
      <c r="K17" s="558" t="n">
        <v>0.19</v>
      </c>
      <c r="L17" s="558"/>
      <c r="M17" s="559" t="n">
        <v>84.03</v>
      </c>
      <c r="N17" s="560"/>
    </row>
    <row r="18" customFormat="false" ht="13.35" hidden="false" customHeight="true" outlineLevel="0" collapsed="false">
      <c r="A18" s="553" t="s">
        <v>348</v>
      </c>
      <c r="B18" s="561"/>
      <c r="C18" s="551"/>
      <c r="D18" s="558" t="n">
        <v>1.6</v>
      </c>
      <c r="E18" s="551" t="n">
        <v>1.161</v>
      </c>
      <c r="F18" s="551" t="n">
        <v>0.099</v>
      </c>
      <c r="G18" s="551" t="n">
        <v>0.095</v>
      </c>
      <c r="H18" s="557" t="n">
        <v>0.087</v>
      </c>
      <c r="I18" s="557" t="n">
        <v>0.6</v>
      </c>
      <c r="J18" s="551" t="n">
        <v>1.189</v>
      </c>
      <c r="K18" s="558" t="n">
        <v>0.18</v>
      </c>
      <c r="L18" s="558"/>
      <c r="M18" s="559" t="n">
        <v>81.51</v>
      </c>
      <c r="N18" s="560"/>
    </row>
    <row r="19" customFormat="false" ht="13.35" hidden="false" customHeight="true" outlineLevel="0" collapsed="false">
      <c r="A19" s="553" t="s">
        <v>349</v>
      </c>
      <c r="B19" s="561"/>
      <c r="C19" s="551"/>
      <c r="D19" s="558" t="n">
        <v>1.5</v>
      </c>
      <c r="E19" s="551" t="n">
        <v>1.095</v>
      </c>
      <c r="F19" s="551" t="n">
        <v>0.101</v>
      </c>
      <c r="G19" s="551" t="n">
        <v>0.106</v>
      </c>
      <c r="H19" s="557" t="n">
        <v>0.085</v>
      </c>
      <c r="I19" s="557" t="n">
        <v>0.55</v>
      </c>
      <c r="J19" s="551" t="n">
        <v>1.214</v>
      </c>
      <c r="K19" s="558" t="n">
        <v>0.17</v>
      </c>
      <c r="L19" s="558"/>
      <c r="M19" s="559" t="n">
        <v>82.04</v>
      </c>
      <c r="N19" s="560"/>
    </row>
    <row r="20" customFormat="false" ht="13.35" hidden="false" customHeight="true" outlineLevel="0" collapsed="false">
      <c r="A20" s="553" t="s">
        <v>338</v>
      </c>
      <c r="B20" s="561"/>
      <c r="C20" s="551"/>
      <c r="D20" s="558" t="n">
        <v>1.65</v>
      </c>
      <c r="E20" s="551" t="n">
        <v>1.081</v>
      </c>
      <c r="F20" s="551" t="n">
        <v>0.102</v>
      </c>
      <c r="G20" s="551" t="n">
        <v>0.102</v>
      </c>
      <c r="H20" s="557" t="n">
        <v>0.093</v>
      </c>
      <c r="I20" s="557" t="n">
        <v>0.7</v>
      </c>
      <c r="J20" s="551" t="n">
        <v>1.236</v>
      </c>
      <c r="K20" s="558" t="n">
        <v>0.16</v>
      </c>
      <c r="L20" s="558"/>
      <c r="M20" s="559" t="n">
        <v>81.68</v>
      </c>
      <c r="N20" s="560"/>
    </row>
    <row r="21" customFormat="false" ht="13.35" hidden="false" customHeight="true" outlineLevel="0" collapsed="false">
      <c r="A21" s="562" t="s">
        <v>339</v>
      </c>
      <c r="B21" s="563"/>
      <c r="C21" s="564"/>
      <c r="D21" s="565" t="n">
        <v>1.6</v>
      </c>
      <c r="E21" s="564" t="n">
        <v>1.126</v>
      </c>
      <c r="F21" s="564" t="n">
        <v>0.093</v>
      </c>
      <c r="G21" s="564" t="n">
        <v>0.107</v>
      </c>
      <c r="H21" s="566" t="n">
        <v>0.085</v>
      </c>
      <c r="I21" s="566" t="n">
        <v>0.7</v>
      </c>
      <c r="J21" s="564" t="n">
        <v>1.31</v>
      </c>
      <c r="K21" s="565" t="n">
        <v>0.14</v>
      </c>
      <c r="L21" s="565"/>
      <c r="M21" s="567" t="n">
        <v>82.84</v>
      </c>
      <c r="N21" s="560"/>
    </row>
    <row r="22" customFormat="false" ht="13.35" hidden="false" customHeight="true" outlineLevel="0" collapsed="false">
      <c r="A22" s="553" t="s">
        <v>340</v>
      </c>
      <c r="B22" s="561"/>
      <c r="C22" s="551"/>
      <c r="D22" s="558" t="n">
        <v>1.7</v>
      </c>
      <c r="E22" s="551" t="n">
        <v>1.196</v>
      </c>
      <c r="F22" s="551" t="n">
        <v>0.093</v>
      </c>
      <c r="G22" s="551" t="n">
        <v>0.103</v>
      </c>
      <c r="H22" s="557" t="n">
        <v>0.062</v>
      </c>
      <c r="I22" s="557" t="n">
        <v>0.7</v>
      </c>
      <c r="J22" s="551" t="n">
        <v>1.303</v>
      </c>
      <c r="K22" s="558" t="n">
        <v>0.1</v>
      </c>
      <c r="L22" s="558" t="n">
        <v>1.25</v>
      </c>
      <c r="M22" s="559" t="n">
        <v>81.6</v>
      </c>
      <c r="N22" s="560"/>
    </row>
    <row r="23" customFormat="false" ht="13.35" hidden="false" customHeight="true" outlineLevel="0" collapsed="false">
      <c r="A23" s="553" t="s">
        <v>341</v>
      </c>
      <c r="B23" s="561"/>
      <c r="C23" s="551"/>
      <c r="D23" s="558" t="n">
        <v>1.55</v>
      </c>
      <c r="E23" s="551" t="n">
        <v>1.067</v>
      </c>
      <c r="F23" s="551" t="n">
        <v>0.092</v>
      </c>
      <c r="G23" s="551" t="n">
        <v>0.097</v>
      </c>
      <c r="H23" s="557" t="n">
        <v>0.069</v>
      </c>
      <c r="I23" s="557" t="n">
        <v>0.55</v>
      </c>
      <c r="J23" s="551" t="n">
        <v>1.128</v>
      </c>
      <c r="K23" s="558" t="n">
        <v>0.09</v>
      </c>
      <c r="L23" s="558"/>
      <c r="M23" s="559" t="n">
        <v>81.6</v>
      </c>
      <c r="N23" s="560"/>
    </row>
    <row r="24" customFormat="false" ht="13.35" hidden="false" customHeight="true" outlineLevel="0" collapsed="false">
      <c r="A24" s="553" t="s">
        <v>342</v>
      </c>
      <c r="B24" s="561"/>
      <c r="C24" s="551"/>
      <c r="D24" s="558" t="n">
        <v>1.5</v>
      </c>
      <c r="E24" s="551" t="n">
        <v>1.17</v>
      </c>
      <c r="F24" s="551" t="n">
        <v>0.096</v>
      </c>
      <c r="G24" s="551" t="n">
        <v>0.098</v>
      </c>
      <c r="H24" s="557" t="n">
        <v>0.069</v>
      </c>
      <c r="I24" s="557" t="n">
        <v>0.55</v>
      </c>
      <c r="J24" s="551" t="n">
        <v>1.173</v>
      </c>
      <c r="K24" s="558" t="n">
        <v>0.09</v>
      </c>
      <c r="L24" s="558"/>
      <c r="M24" s="559" t="n">
        <v>80.42</v>
      </c>
      <c r="N24" s="560"/>
    </row>
    <row r="25" customFormat="false" ht="13.35" hidden="false" customHeight="true" outlineLevel="0" collapsed="false">
      <c r="A25" s="553" t="s">
        <v>343</v>
      </c>
      <c r="B25" s="561"/>
      <c r="C25" s="551"/>
      <c r="D25" s="558"/>
      <c r="E25" s="551" t="n">
        <v>1.051</v>
      </c>
      <c r="F25" s="551" t="n">
        <v>0.093</v>
      </c>
      <c r="G25" s="551" t="n">
        <v>0.105</v>
      </c>
      <c r="H25" s="557" t="n">
        <v>0.073</v>
      </c>
      <c r="I25" s="557" t="n">
        <v>0.55</v>
      </c>
      <c r="J25" s="551" t="n">
        <v>1.169</v>
      </c>
      <c r="K25" s="558" t="n">
        <v>0.07</v>
      </c>
      <c r="L25" s="558" t="n">
        <v>1.5</v>
      </c>
      <c r="M25" s="559" t="n">
        <v>77.59</v>
      </c>
      <c r="N25" s="560"/>
    </row>
    <row r="26" customFormat="false" ht="13.35" hidden="false" customHeight="true" outlineLevel="0" collapsed="false">
      <c r="A26" s="553" t="s">
        <v>344</v>
      </c>
      <c r="B26" s="561"/>
      <c r="C26" s="551"/>
      <c r="D26" s="558" t="n">
        <v>1.35</v>
      </c>
      <c r="E26" s="551" t="n">
        <v>1.082</v>
      </c>
      <c r="F26" s="551" t="n">
        <v>0.089</v>
      </c>
      <c r="G26" s="551" t="n">
        <v>0.102</v>
      </c>
      <c r="H26" s="557" t="n">
        <v>0.081</v>
      </c>
      <c r="I26" s="557" t="n">
        <v>0.4</v>
      </c>
      <c r="J26" s="551" t="n">
        <v>1.043</v>
      </c>
      <c r="K26" s="558" t="n">
        <v>0.1</v>
      </c>
      <c r="L26" s="558"/>
      <c r="M26" s="559" t="n">
        <v>76.58</v>
      </c>
      <c r="N26" s="560"/>
    </row>
    <row r="27" customFormat="false" ht="13.35" hidden="false" customHeight="true" outlineLevel="0" collapsed="false">
      <c r="A27" s="562" t="s">
        <v>345</v>
      </c>
      <c r="B27" s="563"/>
      <c r="C27" s="564"/>
      <c r="D27" s="565" t="n">
        <v>1.4</v>
      </c>
      <c r="E27" s="564" t="n">
        <v>1.049</v>
      </c>
      <c r="F27" s="564" t="n">
        <v>0.083</v>
      </c>
      <c r="G27" s="564" t="n">
        <v>0.099</v>
      </c>
      <c r="H27" s="566" t="n">
        <v>0.08</v>
      </c>
      <c r="I27" s="566" t="n">
        <v>0.45</v>
      </c>
      <c r="J27" s="564" t="n">
        <v>1.084</v>
      </c>
      <c r="K27" s="565" t="n">
        <v>0.08</v>
      </c>
      <c r="L27" s="565"/>
      <c r="M27" s="567" t="n">
        <v>76.7</v>
      </c>
      <c r="N27" s="560"/>
    </row>
    <row r="28" customFormat="false" ht="13.35" hidden="false" customHeight="true" outlineLevel="0" collapsed="false">
      <c r="A28" s="553" t="s">
        <v>346</v>
      </c>
      <c r="B28" s="561"/>
      <c r="C28" s="551"/>
      <c r="D28" s="558"/>
      <c r="E28" s="551" t="n">
        <v>1.194</v>
      </c>
      <c r="F28" s="551" t="n">
        <v>0.092</v>
      </c>
      <c r="G28" s="551" t="n">
        <v>0.101</v>
      </c>
      <c r="H28" s="557" t="n">
        <v>0.081</v>
      </c>
      <c r="I28" s="557" t="n">
        <v>0.45</v>
      </c>
      <c r="J28" s="551" t="n">
        <v>0.995</v>
      </c>
      <c r="K28" s="558" t="n">
        <v>0.07</v>
      </c>
      <c r="L28" s="569"/>
      <c r="M28" s="559" t="n">
        <v>78.81</v>
      </c>
      <c r="N28" s="560"/>
    </row>
    <row r="29" customFormat="false" ht="13.35" hidden="false" customHeight="true" outlineLevel="0" collapsed="false">
      <c r="A29" s="553" t="s">
        <v>347</v>
      </c>
      <c r="B29" s="561"/>
      <c r="C29" s="551"/>
      <c r="D29" s="558"/>
      <c r="E29" s="551" t="n">
        <v>1.019</v>
      </c>
      <c r="F29" s="551" t="n">
        <v>0.087</v>
      </c>
      <c r="G29" s="551" t="n">
        <v>0.101</v>
      </c>
      <c r="H29" s="557" t="n">
        <v>0.077</v>
      </c>
      <c r="I29" s="557" t="n">
        <v>0.45</v>
      </c>
      <c r="J29" s="551" t="n">
        <v>1.025</v>
      </c>
      <c r="K29" s="558" t="n">
        <v>0.08</v>
      </c>
      <c r="L29" s="558" t="n">
        <v>1.25</v>
      </c>
      <c r="M29" s="559" t="n">
        <v>78.01</v>
      </c>
      <c r="N29" s="560"/>
    </row>
    <row r="30" customFormat="false" ht="13.35" hidden="false" customHeight="true" outlineLevel="0" collapsed="false">
      <c r="A30" s="553" t="s">
        <v>348</v>
      </c>
      <c r="B30" s="561"/>
      <c r="C30" s="551"/>
      <c r="D30" s="558"/>
      <c r="E30" s="551" t="n">
        <v>1.044</v>
      </c>
      <c r="F30" s="551" t="n">
        <v>0.087</v>
      </c>
      <c r="G30" s="551" t="n">
        <v>0.094</v>
      </c>
      <c r="H30" s="557" t="n">
        <v>0.078</v>
      </c>
      <c r="I30" s="557" t="n">
        <v>0.5</v>
      </c>
      <c r="J30" s="551" t="n">
        <v>1.085</v>
      </c>
      <c r="K30" s="558" t="n">
        <v>0.07</v>
      </c>
      <c r="L30" s="558" t="n">
        <v>1</v>
      </c>
      <c r="M30" s="559" t="n">
        <v>77.57</v>
      </c>
      <c r="N30" s="560"/>
    </row>
    <row r="31" customFormat="false" ht="13.35" hidden="false" customHeight="true" outlineLevel="0" collapsed="false">
      <c r="A31" s="553" t="s">
        <v>350</v>
      </c>
      <c r="B31" s="561"/>
      <c r="C31" s="551"/>
      <c r="D31" s="558"/>
      <c r="E31" s="551" t="n">
        <v>1.036</v>
      </c>
      <c r="F31" s="551" t="n">
        <v>0.082</v>
      </c>
      <c r="G31" s="551" t="n">
        <v>0.102</v>
      </c>
      <c r="H31" s="557" t="n">
        <v>0.08</v>
      </c>
      <c r="I31" s="557" t="n">
        <v>0.45</v>
      </c>
      <c r="J31" s="551" t="n">
        <v>0.965</v>
      </c>
      <c r="K31" s="558" t="n">
        <v>0.08</v>
      </c>
      <c r="L31" s="558"/>
      <c r="M31" s="559" t="n">
        <v>76.3</v>
      </c>
      <c r="N31" s="560"/>
    </row>
    <row r="32" customFormat="false" ht="13.35" hidden="false" customHeight="true" outlineLevel="0" collapsed="false">
      <c r="A32" s="553" t="s">
        <v>338</v>
      </c>
      <c r="B32" s="561"/>
      <c r="C32" s="551"/>
      <c r="D32" s="558"/>
      <c r="E32" s="551" t="n">
        <v>0.92</v>
      </c>
      <c r="F32" s="551" t="n">
        <v>0.089</v>
      </c>
      <c r="G32" s="551" t="n">
        <v>0.103</v>
      </c>
      <c r="H32" s="557" t="n">
        <v>0.085</v>
      </c>
      <c r="I32" s="557" t="n">
        <v>0.45</v>
      </c>
      <c r="J32" s="551" t="n">
        <v>0.963</v>
      </c>
      <c r="K32" s="558" t="n">
        <v>0.1</v>
      </c>
      <c r="L32" s="558"/>
      <c r="M32" s="559" t="n">
        <v>80.49</v>
      </c>
      <c r="N32" s="560"/>
    </row>
    <row r="33" customFormat="false" ht="13.35" hidden="false" customHeight="true" outlineLevel="0" collapsed="false">
      <c r="A33" s="562" t="s">
        <v>339</v>
      </c>
      <c r="B33" s="563"/>
      <c r="C33" s="564"/>
      <c r="D33" s="565" t="n">
        <v>1.35</v>
      </c>
      <c r="E33" s="564" t="n">
        <v>1.02</v>
      </c>
      <c r="F33" s="570" t="n">
        <v>0.083</v>
      </c>
      <c r="G33" s="564" t="n">
        <v>0.102</v>
      </c>
      <c r="H33" s="566" t="n">
        <v>0.084</v>
      </c>
      <c r="I33" s="566" t="n">
        <v>0.4</v>
      </c>
      <c r="J33" s="564" t="n">
        <v>0.973</v>
      </c>
      <c r="K33" s="565" t="n">
        <v>0.13</v>
      </c>
      <c r="L33" s="565"/>
      <c r="M33" s="567" t="n">
        <v>82.17</v>
      </c>
      <c r="N33" s="560"/>
    </row>
    <row r="34" customFormat="false" ht="13.35" hidden="false" customHeight="true" outlineLevel="0" collapsed="false">
      <c r="A34" s="553" t="s">
        <v>340</v>
      </c>
      <c r="B34" s="561"/>
      <c r="C34" s="551"/>
      <c r="D34" s="558"/>
      <c r="E34" s="551" t="n">
        <v>1.075</v>
      </c>
      <c r="F34" s="551" t="n">
        <v>0.077</v>
      </c>
      <c r="G34" s="551" t="n">
        <v>0.106</v>
      </c>
      <c r="H34" s="557" t="n">
        <v>0.075</v>
      </c>
      <c r="I34" s="557" t="n">
        <v>0.4</v>
      </c>
      <c r="J34" s="551" t="n">
        <v>1.007</v>
      </c>
      <c r="K34" s="558" t="n">
        <v>0.14</v>
      </c>
      <c r="L34" s="558"/>
      <c r="M34" s="559" t="n">
        <v>80.74</v>
      </c>
      <c r="N34" s="560"/>
    </row>
    <row r="35" customFormat="false" ht="13.35" hidden="false" customHeight="true" outlineLevel="0" collapsed="false">
      <c r="A35" s="553" t="s">
        <v>341</v>
      </c>
      <c r="B35" s="561"/>
      <c r="C35" s="551"/>
      <c r="D35" s="558" t="n">
        <v>1.3</v>
      </c>
      <c r="E35" s="551" t="n">
        <v>0.948</v>
      </c>
      <c r="F35" s="551" t="n">
        <v>0.075</v>
      </c>
      <c r="G35" s="551" t="n">
        <v>0.1</v>
      </c>
      <c r="H35" s="557" t="n">
        <v>0.084</v>
      </c>
      <c r="I35" s="557" t="n">
        <v>0.35</v>
      </c>
      <c r="J35" s="551" t="n">
        <v>0.863</v>
      </c>
      <c r="K35" s="558" t="n">
        <v>0.16</v>
      </c>
      <c r="L35" s="558"/>
      <c r="M35" s="559" t="n">
        <v>78.81</v>
      </c>
      <c r="N35" s="560"/>
    </row>
    <row r="36" customFormat="false" ht="13.35" hidden="false" customHeight="true" outlineLevel="0" collapsed="false">
      <c r="A36" s="553" t="s">
        <v>342</v>
      </c>
      <c r="B36" s="561"/>
      <c r="C36" s="551"/>
      <c r="D36" s="558"/>
      <c r="E36" s="551" t="n">
        <v>0.997</v>
      </c>
      <c r="F36" s="551" t="n">
        <v>0.08</v>
      </c>
      <c r="G36" s="551" t="n">
        <v>0.103</v>
      </c>
      <c r="H36" s="557" t="n">
        <v>0.076</v>
      </c>
      <c r="I36" s="557" t="n">
        <v>0.35</v>
      </c>
      <c r="J36" s="551" t="n">
        <v>0.856</v>
      </c>
      <c r="K36" s="558" t="n">
        <v>0.16</v>
      </c>
      <c r="L36" s="558"/>
      <c r="M36" s="559" t="n">
        <v>79.61</v>
      </c>
      <c r="N36" s="560"/>
    </row>
    <row r="37" customFormat="false" ht="13.35" hidden="false" customHeight="true" outlineLevel="0" collapsed="false">
      <c r="A37" s="553" t="s">
        <v>343</v>
      </c>
      <c r="B37" s="561"/>
      <c r="C37" s="551"/>
      <c r="D37" s="558" t="n">
        <v>1.25</v>
      </c>
      <c r="E37" s="551" t="n">
        <v>1.068</v>
      </c>
      <c r="F37" s="551" t="n">
        <v>0.079</v>
      </c>
      <c r="G37" s="551" t="n">
        <v>0.098</v>
      </c>
      <c r="H37" s="557" t="n">
        <v>0.084</v>
      </c>
      <c r="I37" s="557" t="n">
        <v>0.3</v>
      </c>
      <c r="J37" s="551" t="n">
        <v>0.836</v>
      </c>
      <c r="K37" s="558" t="n">
        <v>0.16</v>
      </c>
      <c r="L37" s="558" t="n">
        <v>0.75</v>
      </c>
      <c r="M37" s="559" t="n">
        <v>78.28</v>
      </c>
      <c r="N37" s="560"/>
    </row>
    <row r="38" customFormat="false" ht="13.35" hidden="false" customHeight="true" outlineLevel="0" collapsed="false">
      <c r="A38" s="553" t="s">
        <v>344</v>
      </c>
      <c r="B38" s="561"/>
      <c r="C38" s="551"/>
      <c r="D38" s="558"/>
      <c r="E38" s="551" t="n">
        <v>0.954</v>
      </c>
      <c r="F38" s="551" t="n">
        <v>0.08</v>
      </c>
      <c r="G38" s="551" t="n">
        <v>0.099</v>
      </c>
      <c r="H38" s="557" t="n">
        <v>0.086</v>
      </c>
      <c r="I38" s="557" t="n">
        <v>0.3</v>
      </c>
      <c r="J38" s="551" t="n">
        <v>0.772</v>
      </c>
      <c r="K38" s="558" t="n">
        <v>0.13</v>
      </c>
      <c r="L38" s="558"/>
      <c r="M38" s="559" t="n">
        <v>78.46</v>
      </c>
      <c r="N38" s="560"/>
    </row>
    <row r="39" customFormat="false" ht="13.35" hidden="false" customHeight="true" outlineLevel="0" collapsed="false">
      <c r="A39" s="562" t="s">
        <v>345</v>
      </c>
      <c r="B39" s="563"/>
      <c r="C39" s="564"/>
      <c r="D39" s="565"/>
      <c r="E39" s="564" t="n">
        <v>0.981</v>
      </c>
      <c r="F39" s="564" t="n">
        <v>0.079</v>
      </c>
      <c r="G39" s="564" t="n">
        <v>0.099</v>
      </c>
      <c r="H39" s="566" t="n">
        <v>0.085</v>
      </c>
      <c r="I39" s="566" t="n">
        <v>0.3</v>
      </c>
      <c r="J39" s="564" t="n">
        <v>0.806</v>
      </c>
      <c r="K39" s="565" t="n">
        <v>0.14</v>
      </c>
      <c r="L39" s="565"/>
      <c r="M39" s="567" t="n">
        <v>77.58</v>
      </c>
      <c r="N39" s="560"/>
    </row>
    <row r="40" customFormat="false" ht="13.35" hidden="false" customHeight="true" outlineLevel="0" collapsed="false">
      <c r="A40" s="553" t="s">
        <v>346</v>
      </c>
      <c r="B40" s="561"/>
      <c r="C40" s="551"/>
      <c r="D40" s="558"/>
      <c r="E40" s="551" t="n">
        <v>1.031</v>
      </c>
      <c r="F40" s="551" t="n">
        <v>0.081</v>
      </c>
      <c r="G40" s="551" t="n">
        <v>0.1</v>
      </c>
      <c r="H40" s="557" t="n">
        <v>0.085</v>
      </c>
      <c r="I40" s="557" t="n">
        <v>0.3</v>
      </c>
      <c r="J40" s="551" t="n">
        <v>0.767</v>
      </c>
      <c r="K40" s="558" t="n">
        <v>0.16</v>
      </c>
      <c r="L40" s="569"/>
      <c r="M40" s="559" t="n">
        <v>79.73</v>
      </c>
      <c r="N40" s="560"/>
    </row>
    <row r="41" customFormat="false" ht="13.35" hidden="false" customHeight="true" outlineLevel="0" collapsed="false">
      <c r="A41" s="553" t="s">
        <v>347</v>
      </c>
      <c r="B41" s="561"/>
      <c r="C41" s="551"/>
      <c r="D41" s="558" t="n">
        <v>1.2</v>
      </c>
      <c r="E41" s="551" t="n">
        <v>0.929</v>
      </c>
      <c r="F41" s="551" t="n">
        <v>0.075</v>
      </c>
      <c r="G41" s="551" t="n">
        <v>0.097</v>
      </c>
      <c r="H41" s="557" t="n">
        <v>0.086</v>
      </c>
      <c r="I41" s="557" t="n">
        <v>0.3</v>
      </c>
      <c r="J41" s="551" t="n">
        <v>0.777</v>
      </c>
      <c r="K41" s="558" t="n">
        <v>0.16</v>
      </c>
      <c r="L41" s="558"/>
      <c r="M41" s="559" t="n">
        <v>82.63</v>
      </c>
      <c r="N41" s="560"/>
    </row>
    <row r="42" customFormat="false" ht="13.35" hidden="false" customHeight="true" outlineLevel="0" collapsed="false">
      <c r="A42" s="553" t="s">
        <v>348</v>
      </c>
      <c r="B42" s="561"/>
      <c r="C42" s="551"/>
      <c r="D42" s="558"/>
      <c r="E42" s="551" t="n">
        <v>1.005</v>
      </c>
      <c r="F42" s="551" t="n">
        <v>0.084</v>
      </c>
      <c r="G42" s="551" t="n">
        <v>0.092</v>
      </c>
      <c r="H42" s="557" t="n">
        <v>0.082</v>
      </c>
      <c r="I42" s="557" t="n">
        <v>0.25</v>
      </c>
      <c r="J42" s="551" t="n">
        <v>0.73</v>
      </c>
      <c r="K42" s="558" t="n">
        <v>0.16</v>
      </c>
      <c r="L42" s="558"/>
      <c r="M42" s="559" t="n">
        <v>86.32</v>
      </c>
      <c r="N42" s="560"/>
    </row>
    <row r="43" customFormat="false" ht="13.35" hidden="false" customHeight="true" outlineLevel="0" collapsed="false">
      <c r="A43" s="553" t="s">
        <v>351</v>
      </c>
      <c r="B43" s="561"/>
      <c r="C43" s="551"/>
      <c r="D43" s="558"/>
      <c r="E43" s="551" t="n">
        <v>0.989</v>
      </c>
      <c r="F43" s="551" t="n">
        <v>0.07</v>
      </c>
      <c r="G43" s="551" t="n">
        <v>0.103</v>
      </c>
      <c r="H43" s="557" t="n">
        <v>0.083</v>
      </c>
      <c r="I43" s="557" t="n">
        <v>0.3</v>
      </c>
      <c r="J43" s="551" t="n">
        <v>0.822</v>
      </c>
      <c r="K43" s="558" t="n">
        <v>0.14</v>
      </c>
      <c r="L43" s="558"/>
      <c r="M43" s="559" t="n">
        <v>90.92</v>
      </c>
      <c r="N43" s="560"/>
    </row>
    <row r="44" customFormat="false" ht="13.35" hidden="false" customHeight="true" outlineLevel="0" collapsed="false">
      <c r="A44" s="553" t="s">
        <v>338</v>
      </c>
      <c r="B44" s="561"/>
      <c r="C44" s="551"/>
      <c r="D44" s="558" t="n">
        <v>1.15</v>
      </c>
      <c r="E44" s="551" t="n">
        <v>0.86</v>
      </c>
      <c r="F44" s="551" t="n">
        <v>0.071</v>
      </c>
      <c r="G44" s="551" t="n">
        <v>0.095</v>
      </c>
      <c r="H44" s="557" t="n">
        <v>0.087</v>
      </c>
      <c r="I44" s="557" t="n">
        <v>0.25</v>
      </c>
      <c r="J44" s="551" t="n">
        <v>0.795</v>
      </c>
      <c r="K44" s="558" t="n">
        <v>0.15</v>
      </c>
      <c r="L44" s="558"/>
      <c r="M44" s="559" t="n">
        <v>92.36</v>
      </c>
      <c r="N44" s="560"/>
    </row>
    <row r="45" customFormat="false" ht="13.35" hidden="false" customHeight="true" outlineLevel="0" collapsed="false">
      <c r="A45" s="562" t="s">
        <v>339</v>
      </c>
      <c r="B45" s="563"/>
      <c r="C45" s="564"/>
      <c r="D45" s="565"/>
      <c r="E45" s="564" t="n">
        <v>0.913</v>
      </c>
      <c r="F45" s="564" t="n">
        <v>0.071</v>
      </c>
      <c r="G45" s="564" t="n">
        <v>0.07</v>
      </c>
      <c r="H45" s="566" t="n">
        <v>0.078</v>
      </c>
      <c r="I45" s="566" t="n">
        <v>0.2</v>
      </c>
      <c r="J45" s="564" t="n">
        <v>0.636</v>
      </c>
      <c r="K45" s="565" t="n">
        <v>0.14</v>
      </c>
      <c r="L45" s="565"/>
      <c r="M45" s="567" t="n">
        <v>94.04</v>
      </c>
      <c r="N45" s="560"/>
    </row>
    <row r="46" customFormat="false" ht="13.35" hidden="false" customHeight="true" outlineLevel="0" collapsed="false">
      <c r="A46" s="553" t="s">
        <v>340</v>
      </c>
      <c r="B46" s="561"/>
      <c r="C46" s="551"/>
      <c r="D46" s="558" t="n">
        <v>1.2</v>
      </c>
      <c r="E46" s="551" t="n">
        <v>1.007</v>
      </c>
      <c r="F46" s="551" t="n">
        <v>0.063</v>
      </c>
      <c r="G46" s="551" t="n">
        <v>0.064</v>
      </c>
      <c r="H46" s="557" t="n">
        <v>0.072</v>
      </c>
      <c r="I46" s="557" t="n">
        <v>0.25</v>
      </c>
      <c r="J46" s="551" t="n">
        <v>0.553</v>
      </c>
      <c r="K46" s="558" t="n">
        <v>0.15</v>
      </c>
      <c r="L46" s="558"/>
      <c r="M46" s="559" t="n">
        <v>97.83</v>
      </c>
      <c r="N46" s="560"/>
    </row>
    <row r="47" customFormat="false" ht="13.35" hidden="false" customHeight="true" outlineLevel="0" collapsed="false">
      <c r="A47" s="553" t="s">
        <v>341</v>
      </c>
      <c r="B47" s="561"/>
      <c r="C47" s="551"/>
      <c r="D47" s="558" t="n">
        <v>1.25</v>
      </c>
      <c r="E47" s="551" t="n">
        <v>0.867</v>
      </c>
      <c r="F47" s="551" t="n">
        <v>0.061</v>
      </c>
      <c r="G47" s="551" t="n">
        <v>0.069</v>
      </c>
      <c r="H47" s="557" t="n">
        <v>0.073</v>
      </c>
      <c r="I47" s="557" t="n">
        <v>0.3</v>
      </c>
      <c r="J47" s="551" t="n">
        <v>0.597</v>
      </c>
      <c r="K47" s="558" t="n">
        <v>0.11</v>
      </c>
      <c r="L47" s="558" t="n">
        <v>0.5</v>
      </c>
      <c r="M47" s="559" t="n">
        <v>100.63</v>
      </c>
      <c r="N47" s="560"/>
    </row>
    <row r="48" customFormat="false" ht="13.35" hidden="false" customHeight="true" outlineLevel="0" collapsed="false">
      <c r="A48" s="553" t="s">
        <v>342</v>
      </c>
      <c r="B48" s="561"/>
      <c r="C48" s="551"/>
      <c r="D48" s="558" t="n">
        <v>1.3</v>
      </c>
      <c r="E48" s="551" t="n">
        <v>0.856</v>
      </c>
      <c r="F48" s="551" t="n">
        <v>0.079</v>
      </c>
      <c r="G48" s="551" t="n">
        <v>0.07</v>
      </c>
      <c r="H48" s="557" t="n">
        <v>0.074</v>
      </c>
      <c r="I48" s="557" t="n">
        <v>0.35</v>
      </c>
      <c r="J48" s="551" t="n">
        <v>0.86</v>
      </c>
      <c r="K48" s="558" t="n">
        <v>0.09</v>
      </c>
      <c r="L48" s="558"/>
      <c r="M48" s="559" t="n">
        <v>98.83</v>
      </c>
      <c r="N48" s="560"/>
    </row>
    <row r="49" customFormat="false" ht="13.35" hidden="false" customHeight="true" outlineLevel="0" collapsed="false">
      <c r="A49" s="553" t="s">
        <v>343</v>
      </c>
      <c r="B49" s="561"/>
      <c r="C49" s="551"/>
      <c r="D49" s="558" t="n">
        <v>1.35</v>
      </c>
      <c r="E49" s="551" t="n">
        <v>0.956</v>
      </c>
      <c r="F49" s="551" t="n">
        <v>0.064</v>
      </c>
      <c r="G49" s="551" t="n">
        <v>0.065</v>
      </c>
      <c r="H49" s="557" t="n">
        <v>0.073</v>
      </c>
      <c r="I49" s="557" t="n">
        <v>0.4</v>
      </c>
      <c r="J49" s="551" t="n">
        <v>0.883</v>
      </c>
      <c r="K49" s="558" t="n">
        <v>0.09</v>
      </c>
      <c r="L49" s="558"/>
      <c r="M49" s="559" t="n">
        <v>97.85</v>
      </c>
      <c r="N49" s="560"/>
    </row>
    <row r="50" customFormat="false" ht="13.35" hidden="false" customHeight="true" outlineLevel="0" collapsed="false">
      <c r="A50" s="553" t="s">
        <v>344</v>
      </c>
      <c r="B50" s="561"/>
      <c r="C50" s="551"/>
      <c r="D50" s="558" t="n">
        <v>1.3</v>
      </c>
      <c r="E50" s="551" t="n">
        <v>0.821</v>
      </c>
      <c r="F50" s="551" t="n">
        <v>0.058</v>
      </c>
      <c r="G50" s="551" t="n">
        <v>0.062</v>
      </c>
      <c r="H50" s="557" t="n">
        <v>0.073</v>
      </c>
      <c r="I50" s="557" t="n">
        <v>0.35</v>
      </c>
      <c r="J50" s="551" t="n">
        <v>0.8</v>
      </c>
      <c r="K50" s="558" t="n">
        <v>0.08</v>
      </c>
      <c r="L50" s="558"/>
      <c r="M50" s="559" t="n">
        <v>98.06</v>
      </c>
      <c r="N50" s="560"/>
    </row>
    <row r="51" customFormat="false" ht="13.35" hidden="false" customHeight="true" outlineLevel="0" collapsed="false">
      <c r="A51" s="562" t="s">
        <v>345</v>
      </c>
      <c r="B51" s="563"/>
      <c r="C51" s="564"/>
      <c r="D51" s="565"/>
      <c r="E51" s="564" t="n">
        <v>0.923</v>
      </c>
      <c r="F51" s="564" t="n">
        <v>0.061</v>
      </c>
      <c r="G51" s="564" t="n">
        <v>0.08</v>
      </c>
      <c r="H51" s="566" t="n">
        <v>0.072</v>
      </c>
      <c r="I51" s="566" t="n">
        <v>0.35</v>
      </c>
      <c r="J51" s="564" t="n">
        <v>0.765</v>
      </c>
      <c r="K51" s="565" t="n">
        <v>0.08</v>
      </c>
      <c r="L51" s="565"/>
      <c r="M51" s="567" t="n">
        <v>97.89</v>
      </c>
      <c r="N51" s="560"/>
    </row>
    <row r="52" customFormat="false" ht="13.35" hidden="false" customHeight="true" outlineLevel="0" collapsed="false">
      <c r="A52" s="553" t="s">
        <v>346</v>
      </c>
      <c r="B52" s="561"/>
      <c r="C52" s="551"/>
      <c r="D52" s="558" t="n">
        <v>1.2</v>
      </c>
      <c r="E52" s="551" t="n">
        <v>0.954</v>
      </c>
      <c r="F52" s="551" t="n">
        <v>0.06</v>
      </c>
      <c r="G52" s="551" t="n">
        <v>0.048</v>
      </c>
      <c r="H52" s="557" t="n">
        <v>0.07</v>
      </c>
      <c r="I52" s="557" t="n">
        <v>0.3</v>
      </c>
      <c r="J52" s="551" t="n">
        <v>0.682</v>
      </c>
      <c r="K52" s="558" t="n">
        <v>0.09</v>
      </c>
      <c r="L52" s="569"/>
      <c r="M52" s="559" t="n">
        <v>98.34</v>
      </c>
      <c r="N52" s="560"/>
    </row>
    <row r="53" customFormat="false" ht="13.35" hidden="false" customHeight="true" outlineLevel="0" collapsed="false">
      <c r="A53" s="553" t="s">
        <v>347</v>
      </c>
      <c r="B53" s="561"/>
      <c r="C53" s="551"/>
      <c r="D53" s="558"/>
      <c r="E53" s="551" t="n">
        <v>0.838</v>
      </c>
      <c r="F53" s="551" t="n">
        <v>0.061</v>
      </c>
      <c r="G53" s="551" t="n">
        <v>0.048</v>
      </c>
      <c r="H53" s="557" t="n">
        <v>0.073</v>
      </c>
      <c r="I53" s="557" t="n">
        <v>0.3</v>
      </c>
      <c r="J53" s="551" t="n">
        <v>0.605</v>
      </c>
      <c r="K53" s="558" t="n">
        <v>0.08</v>
      </c>
      <c r="L53" s="558" t="n">
        <v>0.25</v>
      </c>
      <c r="M53" s="559" t="n">
        <v>102.24</v>
      </c>
      <c r="N53" s="560"/>
    </row>
    <row r="54" customFormat="false" ht="13.35" hidden="false" customHeight="true" outlineLevel="0" collapsed="false">
      <c r="A54" s="553" t="s">
        <v>348</v>
      </c>
      <c r="B54" s="561"/>
      <c r="C54" s="551"/>
      <c r="D54" s="558"/>
      <c r="E54" s="551" t="n">
        <v>0.863</v>
      </c>
      <c r="F54" s="551" t="n">
        <v>0.067</v>
      </c>
      <c r="G54" s="551" t="n">
        <v>0.064</v>
      </c>
      <c r="H54" s="557" t="n">
        <v>0.074</v>
      </c>
      <c r="I54" s="557" t="n">
        <v>0.3</v>
      </c>
      <c r="J54" s="551" t="n">
        <v>0.648</v>
      </c>
      <c r="K54" s="558" t="n">
        <v>0.09</v>
      </c>
      <c r="L54" s="558"/>
      <c r="M54" s="559" t="n">
        <v>105.37</v>
      </c>
      <c r="N54" s="560"/>
    </row>
    <row r="55" customFormat="false" ht="13.35" hidden="false" customHeight="true" outlineLevel="0" collapsed="false">
      <c r="A55" s="553" t="s">
        <v>352</v>
      </c>
      <c r="B55" s="561"/>
      <c r="C55" s="551"/>
      <c r="D55" s="558" t="n">
        <v>1.25</v>
      </c>
      <c r="E55" s="551" t="n">
        <v>0.887</v>
      </c>
      <c r="F55" s="551" t="n">
        <v>0.067</v>
      </c>
      <c r="G55" s="551" t="n">
        <v>0.045</v>
      </c>
      <c r="H55" s="557" t="n">
        <v>0.073</v>
      </c>
      <c r="I55" s="557" t="n">
        <v>0.3</v>
      </c>
      <c r="J55" s="551" t="n">
        <v>0.719</v>
      </c>
      <c r="K55" s="558" t="n">
        <v>0.07</v>
      </c>
      <c r="L55" s="558"/>
      <c r="M55" s="559" t="n">
        <v>102.49</v>
      </c>
      <c r="N55" s="560"/>
    </row>
    <row r="56" customFormat="false" ht="13.35" hidden="false" customHeight="true" outlineLevel="0" collapsed="false">
      <c r="A56" s="553" t="s">
        <v>338</v>
      </c>
      <c r="B56" s="561"/>
      <c r="C56" s="551"/>
      <c r="D56" s="558" t="n">
        <v>1.2</v>
      </c>
      <c r="E56" s="551" t="n">
        <v>0.808</v>
      </c>
      <c r="F56" s="551" t="n">
        <v>0.064</v>
      </c>
      <c r="G56" s="551" t="n">
        <v>0.047</v>
      </c>
      <c r="H56" s="557" t="n">
        <v>0.077</v>
      </c>
      <c r="I56" s="557" t="n">
        <v>0.25</v>
      </c>
      <c r="J56" s="551" t="n">
        <v>0.596</v>
      </c>
      <c r="K56" s="558" t="n">
        <v>0.07</v>
      </c>
      <c r="L56" s="558"/>
      <c r="M56" s="559" t="n">
        <v>101.66</v>
      </c>
      <c r="N56" s="560"/>
    </row>
    <row r="57" customFormat="false" ht="13.35" hidden="false" customHeight="true" outlineLevel="0" collapsed="false">
      <c r="A57" s="562" t="s">
        <v>339</v>
      </c>
      <c r="B57" s="563"/>
      <c r="C57" s="564"/>
      <c r="D57" s="565"/>
      <c r="E57" s="564" t="n">
        <v>0.847</v>
      </c>
      <c r="F57" s="564" t="n">
        <v>0.062</v>
      </c>
      <c r="G57" s="564" t="n">
        <v>0.072</v>
      </c>
      <c r="H57" s="566" t="n">
        <v>0.072</v>
      </c>
      <c r="I57" s="566" t="n">
        <v>0.25</v>
      </c>
      <c r="J57" s="564" t="n">
        <v>0.597</v>
      </c>
      <c r="K57" s="565" t="n">
        <v>0.08</v>
      </c>
      <c r="L57" s="565"/>
      <c r="M57" s="567" t="n">
        <v>102.98</v>
      </c>
      <c r="N57" s="560"/>
    </row>
    <row r="58" customFormat="false" ht="13.35" hidden="false" customHeight="true" outlineLevel="0" collapsed="false">
      <c r="A58" s="553" t="s">
        <v>340</v>
      </c>
      <c r="B58" s="561"/>
      <c r="C58" s="551"/>
      <c r="D58" s="558"/>
      <c r="E58" s="551" t="n">
        <v>0.912</v>
      </c>
      <c r="F58" s="551" t="n">
        <v>0.057</v>
      </c>
      <c r="G58" s="551" t="n">
        <v>0.05</v>
      </c>
      <c r="H58" s="557" t="n">
        <v>0.065</v>
      </c>
      <c r="I58" s="557" t="n">
        <v>0.25</v>
      </c>
      <c r="J58" s="551" t="n">
        <v>0.634</v>
      </c>
      <c r="K58" s="558" t="n">
        <v>0.09</v>
      </c>
      <c r="L58" s="558"/>
      <c r="M58" s="559" t="n">
        <v>102.51</v>
      </c>
      <c r="N58" s="560"/>
    </row>
    <row r="59" customFormat="false" ht="13.35" hidden="false" customHeight="true" outlineLevel="0" collapsed="false">
      <c r="A59" s="553" t="s">
        <v>341</v>
      </c>
      <c r="B59" s="561"/>
      <c r="C59" s="551"/>
      <c r="D59" s="558"/>
      <c r="E59" s="551" t="n">
        <v>0.779</v>
      </c>
      <c r="F59" s="551" t="n">
        <v>0.056</v>
      </c>
      <c r="G59" s="551" t="n">
        <v>0.058</v>
      </c>
      <c r="H59" s="557" t="n">
        <v>0.068</v>
      </c>
      <c r="I59" s="557" t="n">
        <v>0.25</v>
      </c>
      <c r="J59" s="551" t="n">
        <v>0.602</v>
      </c>
      <c r="K59" s="558" t="n">
        <v>0.09</v>
      </c>
      <c r="L59" s="558"/>
      <c r="M59" s="559" t="n">
        <v>101.64</v>
      </c>
      <c r="N59" s="560"/>
    </row>
    <row r="60" customFormat="false" ht="13.35" hidden="false" customHeight="true" outlineLevel="0" collapsed="false">
      <c r="A60" s="553" t="s">
        <v>342</v>
      </c>
      <c r="B60" s="561"/>
      <c r="C60" s="551"/>
      <c r="D60" s="558"/>
      <c r="E60" s="551" t="n">
        <v>0.905</v>
      </c>
      <c r="F60" s="551" t="n">
        <v>0.06</v>
      </c>
      <c r="G60" s="551" t="n">
        <v>0.053</v>
      </c>
      <c r="H60" s="557" t="n">
        <v>0.067</v>
      </c>
      <c r="I60" s="557" t="n">
        <v>0.25</v>
      </c>
      <c r="J60" s="551" t="n">
        <v>0.608</v>
      </c>
      <c r="K60" s="558" t="n">
        <v>0.1</v>
      </c>
      <c r="L60" s="558" t="n">
        <v>0.15</v>
      </c>
      <c r="M60" s="559" t="n">
        <v>101.39</v>
      </c>
      <c r="N60" s="560"/>
    </row>
    <row r="61" customFormat="false" ht="13.35" hidden="false" customHeight="true" outlineLevel="0" collapsed="false">
      <c r="A61" s="553" t="s">
        <v>343</v>
      </c>
      <c r="B61" s="561"/>
      <c r="C61" s="551"/>
      <c r="D61" s="558" t="n">
        <v>1.15</v>
      </c>
      <c r="E61" s="551" t="n">
        <v>0.916</v>
      </c>
      <c r="F61" s="551" t="n">
        <v>0.06</v>
      </c>
      <c r="G61" s="551" t="n">
        <v>0.053</v>
      </c>
      <c r="H61" s="557" t="n">
        <v>0.066</v>
      </c>
      <c r="I61" s="557" t="n">
        <v>0.2</v>
      </c>
      <c r="J61" s="551" t="n">
        <v>0.562</v>
      </c>
      <c r="K61" s="558" t="n">
        <v>0.09</v>
      </c>
      <c r="L61" s="558"/>
      <c r="M61" s="559" t="n">
        <v>102.87</v>
      </c>
      <c r="N61" s="560"/>
    </row>
    <row r="62" customFormat="false" ht="13.35" hidden="false" customHeight="true" outlineLevel="0" collapsed="false">
      <c r="A62" s="553" t="s">
        <v>344</v>
      </c>
      <c r="B62" s="561"/>
      <c r="C62" s="551"/>
      <c r="D62" s="558"/>
      <c r="E62" s="551" t="n">
        <v>0.767</v>
      </c>
      <c r="F62" s="551" t="n">
        <v>0.058</v>
      </c>
      <c r="G62" s="551" t="n">
        <v>0.048</v>
      </c>
      <c r="H62" s="557" t="n">
        <v>0.069</v>
      </c>
      <c r="I62" s="557" t="n">
        <v>0.2</v>
      </c>
      <c r="J62" s="551" t="n">
        <v>0.522</v>
      </c>
      <c r="K62" s="558" t="n">
        <v>0.09</v>
      </c>
      <c r="L62" s="558"/>
      <c r="M62" s="559" t="n">
        <v>103.83</v>
      </c>
      <c r="N62" s="560"/>
    </row>
    <row r="63" customFormat="false" ht="13.35" hidden="false" customHeight="true" outlineLevel="0" collapsed="false">
      <c r="A63" s="571" t="s">
        <v>345</v>
      </c>
      <c r="B63" s="572"/>
      <c r="C63" s="573"/>
      <c r="D63" s="574"/>
      <c r="E63" s="573" t="n">
        <v>0.951</v>
      </c>
      <c r="F63" s="573" t="n">
        <v>0.058</v>
      </c>
      <c r="G63" s="573" t="n">
        <v>0.064</v>
      </c>
      <c r="H63" s="575" t="n">
        <v>0.066</v>
      </c>
      <c r="I63" s="575" t="n">
        <v>0.2</v>
      </c>
      <c r="J63" s="576" t="n">
        <v>0.517</v>
      </c>
      <c r="K63" s="574" t="n">
        <v>0.09</v>
      </c>
      <c r="L63" s="574" t="n">
        <v>0.05</v>
      </c>
      <c r="M63" s="577" t="n">
        <v>109.42</v>
      </c>
      <c r="N63" s="560"/>
    </row>
    <row r="64" s="4" customFormat="true" ht="6" hidden="false" customHeight="true" outlineLevel="0" collapsed="false">
      <c r="B64" s="578"/>
      <c r="C64" s="579"/>
      <c r="D64" s="579"/>
      <c r="E64" s="580"/>
      <c r="F64" s="581"/>
      <c r="G64" s="581"/>
      <c r="H64" s="581"/>
      <c r="I64" s="579"/>
      <c r="J64" s="581"/>
      <c r="K64" s="579"/>
      <c r="L64" s="579"/>
      <c r="M64" s="579"/>
    </row>
    <row r="65" s="578" customFormat="true" ht="12" hidden="false" customHeight="true" outlineLevel="0" collapsed="false">
      <c r="A65" s="582" t="s">
        <v>51</v>
      </c>
      <c r="B65" s="583" t="s">
        <v>353</v>
      </c>
      <c r="C65" s="579"/>
      <c r="D65" s="579"/>
      <c r="E65" s="580"/>
      <c r="F65" s="581"/>
      <c r="G65" s="581"/>
      <c r="H65" s="581"/>
      <c r="I65" s="579"/>
      <c r="J65" s="581"/>
      <c r="K65" s="579"/>
      <c r="L65" s="579"/>
      <c r="M65" s="579"/>
      <c r="N65" s="4"/>
    </row>
    <row r="66" s="578" customFormat="true" ht="12" hidden="false" customHeight="true" outlineLevel="0" collapsed="false">
      <c r="B66" s="584" t="s">
        <v>354</v>
      </c>
      <c r="C66" s="579"/>
      <c r="D66" s="579"/>
      <c r="E66" s="580"/>
      <c r="F66" s="581"/>
      <c r="G66" s="581"/>
      <c r="H66" s="581"/>
      <c r="I66" s="579"/>
      <c r="J66" s="581"/>
      <c r="K66" s="579"/>
      <c r="L66" s="579"/>
      <c r="M66" s="579"/>
      <c r="N66" s="4"/>
    </row>
    <row r="67" s="578" customFormat="true" ht="12" hidden="false" customHeight="true" outlineLevel="0" collapsed="false">
      <c r="B67" s="584" t="s">
        <v>355</v>
      </c>
      <c r="C67" s="579"/>
      <c r="D67" s="579"/>
      <c r="E67" s="580"/>
      <c r="F67" s="581"/>
      <c r="G67" s="581"/>
      <c r="H67" s="581"/>
      <c r="I67" s="579"/>
      <c r="J67" s="581"/>
      <c r="K67" s="579"/>
      <c r="L67" s="579"/>
      <c r="M67" s="579"/>
      <c r="N67" s="4"/>
    </row>
    <row r="68" s="578" customFormat="true" ht="12" hidden="false" customHeight="true" outlineLevel="0" collapsed="false">
      <c r="B68" s="584" t="s">
        <v>356</v>
      </c>
      <c r="C68" s="579"/>
      <c r="D68" s="579"/>
      <c r="E68" s="580"/>
      <c r="F68" s="581"/>
      <c r="G68" s="581"/>
      <c r="H68" s="581"/>
      <c r="I68" s="579"/>
      <c r="J68" s="581"/>
      <c r="K68" s="579"/>
      <c r="L68" s="579"/>
      <c r="M68" s="579"/>
      <c r="N68" s="4"/>
    </row>
    <row r="69" s="578" customFormat="true" ht="12" hidden="false" customHeight="true" outlineLevel="0" collapsed="false">
      <c r="B69" s="584" t="s">
        <v>357</v>
      </c>
      <c r="C69" s="579"/>
      <c r="D69" s="579"/>
      <c r="E69" s="580"/>
      <c r="F69" s="581"/>
      <c r="G69" s="581"/>
      <c r="H69" s="581"/>
      <c r="I69" s="579"/>
      <c r="J69" s="581"/>
      <c r="K69" s="579"/>
      <c r="L69" s="579"/>
      <c r="M69" s="579"/>
      <c r="N69" s="4"/>
    </row>
    <row r="70" s="578" customFormat="true" ht="12" hidden="false" customHeight="true" outlineLevel="0" collapsed="false">
      <c r="B70" s="584" t="s">
        <v>358</v>
      </c>
      <c r="C70" s="579"/>
      <c r="D70" s="579"/>
      <c r="E70" s="580"/>
      <c r="F70" s="581"/>
      <c r="G70" s="581"/>
      <c r="H70" s="581"/>
      <c r="I70" s="579"/>
      <c r="J70" s="581"/>
      <c r="K70" s="579"/>
      <c r="L70" s="579"/>
      <c r="M70" s="579"/>
      <c r="N70" s="4"/>
    </row>
    <row r="71" s="578" customFormat="true" ht="12" hidden="false" customHeight="true" outlineLevel="0" collapsed="false">
      <c r="B71" s="584" t="s">
        <v>359</v>
      </c>
      <c r="C71" s="579"/>
      <c r="D71" s="579"/>
      <c r="E71" s="580"/>
      <c r="F71" s="581"/>
      <c r="G71" s="581"/>
      <c r="H71" s="581"/>
      <c r="I71" s="579"/>
      <c r="J71" s="581"/>
      <c r="K71" s="579"/>
      <c r="L71" s="579"/>
      <c r="M71" s="579"/>
      <c r="N71" s="4"/>
    </row>
    <row r="72" s="578" customFormat="true" ht="12" hidden="false" customHeight="true" outlineLevel="0" collapsed="false">
      <c r="B72" s="584" t="s">
        <v>360</v>
      </c>
      <c r="C72" s="579"/>
      <c r="D72" s="579"/>
      <c r="E72" s="580"/>
      <c r="F72" s="581"/>
      <c r="G72" s="581"/>
      <c r="H72" s="581"/>
      <c r="I72" s="579"/>
      <c r="J72" s="581"/>
      <c r="K72" s="579"/>
      <c r="L72" s="579"/>
      <c r="M72" s="579"/>
      <c r="N72" s="4"/>
    </row>
    <row r="73" customFormat="false" ht="12" hidden="false" customHeight="true" outlineLevel="0" collapsed="false">
      <c r="B73" s="584" t="s">
        <v>361</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2">
    <mergeCell ref="B3:B5"/>
    <mergeCell ref="C3:C4"/>
    <mergeCell ref="D3:D5"/>
    <mergeCell ref="E3:E4"/>
    <mergeCell ref="F3:F4"/>
    <mergeCell ref="G3:G4"/>
    <mergeCell ref="H3:H4"/>
    <mergeCell ref="I3:I4"/>
    <mergeCell ref="J3:J4"/>
    <mergeCell ref="K3:K5"/>
    <mergeCell ref="L3:L4"/>
    <mergeCell ref="M3:M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24"/>
    <col collapsed="false" customWidth="true" hidden="false" outlineLevel="0" max="2" min="2" style="16" width="6.12"/>
    <col collapsed="false" customWidth="true" hidden="false" outlineLevel="0" max="3" min="3" style="16" width="10.12"/>
    <col collapsed="false" customWidth="true" hidden="false" outlineLevel="0" max="4" min="4" style="17" width="0.86"/>
    <col collapsed="false" customWidth="true" hidden="false" outlineLevel="0" max="5" min="5" style="18" width="5.12"/>
    <col collapsed="false" customWidth="true" hidden="false" outlineLevel="0" max="6" min="6" style="19" width="0.86"/>
    <col collapsed="false" customWidth="true" hidden="false" outlineLevel="0" max="7" min="7" style="16" width="10.12"/>
    <col collapsed="false" customWidth="true" hidden="false" outlineLevel="0" max="8" min="8" style="17" width="0.86"/>
    <col collapsed="false" customWidth="true" hidden="false" outlineLevel="0" max="9" min="9" style="18" width="5.12"/>
    <col collapsed="false" customWidth="true" hidden="false" outlineLevel="0" max="10" min="10" style="19" width="0.86"/>
    <col collapsed="false" customWidth="true" hidden="false" outlineLevel="0" max="11" min="11" style="16" width="10.12"/>
    <col collapsed="false" customWidth="true" hidden="false" outlineLevel="0" max="12" min="12" style="17" width="0.86"/>
    <col collapsed="false" customWidth="true" hidden="false" outlineLevel="0" max="13" min="13" style="18" width="5.12"/>
    <col collapsed="false" customWidth="true" hidden="false" outlineLevel="0" max="14" min="14" style="19" width="0.86"/>
    <col collapsed="false" customWidth="true" hidden="false" outlineLevel="0" max="15" min="15" style="16" width="10.12"/>
    <col collapsed="false" customWidth="true" hidden="false" outlineLevel="0" max="16" min="16" style="17" width="0.86"/>
    <col collapsed="false" customWidth="true" hidden="false" outlineLevel="0" max="17" min="17" style="18" width="5.12"/>
    <col collapsed="false" customWidth="true" hidden="false" outlineLevel="0" max="18" min="18" style="19" width="0.86"/>
    <col collapsed="false" customWidth="true" hidden="false" outlineLevel="0" max="19" min="19" style="16" width="10.12"/>
    <col collapsed="false" customWidth="true" hidden="false" outlineLevel="0" max="20" min="20" style="17" width="0.86"/>
    <col collapsed="false" customWidth="true" hidden="false" outlineLevel="0" max="21" min="21" style="18" width="5.12"/>
    <col collapsed="false" customWidth="true" hidden="false" outlineLevel="0" max="22" min="22" style="19" width="0.86"/>
    <col collapsed="false" customWidth="true" hidden="false" outlineLevel="0" max="23" min="23" style="16" width="10.12"/>
    <col collapsed="false" customWidth="true" hidden="false" outlineLevel="0" max="24" min="24" style="17" width="0.86"/>
    <col collapsed="false" customWidth="true" hidden="false" outlineLevel="0" max="25" min="25" style="18" width="5.12"/>
    <col collapsed="false" customWidth="true" hidden="false" outlineLevel="0" max="26" min="26" style="19" width="0.86"/>
    <col collapsed="false" customWidth="true" hidden="false" outlineLevel="0" max="27" min="27" style="16" width="10.12"/>
    <col collapsed="false" customWidth="true" hidden="false" outlineLevel="0" max="28" min="28" style="17" width="0.86"/>
    <col collapsed="false" customWidth="true" hidden="false" outlineLevel="0" max="29" min="29" style="18" width="5.12"/>
    <col collapsed="false" customWidth="true" hidden="false" outlineLevel="0" max="30" min="30" style="19" width="0.86"/>
    <col collapsed="false" customWidth="true" hidden="false" outlineLevel="0" max="31" min="31" style="16" width="10.12"/>
    <col collapsed="false" customWidth="true" hidden="false" outlineLevel="0" max="32" min="32" style="17" width="0.86"/>
    <col collapsed="false" customWidth="true" hidden="false" outlineLevel="0" max="33" min="33" style="18" width="5.12"/>
    <col collapsed="false" customWidth="true" hidden="false" outlineLevel="0" max="34" min="34" style="19" width="0.86"/>
    <col collapsed="false" customWidth="true" hidden="false" outlineLevel="0" max="35" min="35" style="16" width="10.12"/>
    <col collapsed="false" customWidth="true" hidden="false" outlineLevel="0" max="36" min="36" style="17" width="0.86"/>
    <col collapsed="false" customWidth="true" hidden="false" outlineLevel="0" max="37" min="37" style="18" width="5.12"/>
    <col collapsed="false" customWidth="true" hidden="false" outlineLevel="0" max="38" min="38" style="19" width="0.86"/>
    <col collapsed="false" customWidth="true" hidden="false" outlineLevel="0" max="39" min="39" style="16" width="10.12"/>
    <col collapsed="false" customWidth="true" hidden="false" outlineLevel="0" max="40" min="40" style="17" width="0.86"/>
    <col collapsed="false" customWidth="true" hidden="false" outlineLevel="0" max="41" min="41" style="18" width="5.12"/>
    <col collapsed="false" customWidth="true" hidden="false" outlineLevel="0" max="42" min="42" style="19" width="0.86"/>
    <col collapsed="false" customWidth="true" hidden="false" outlineLevel="0" max="43" min="43" style="16" width="9.62"/>
    <col collapsed="false" customWidth="true" hidden="false" outlineLevel="0" max="44" min="44" style="17" width="0.86"/>
    <col collapsed="false" customWidth="true" hidden="false" outlineLevel="0" max="45" min="45" style="18" width="5.62"/>
    <col collapsed="false" customWidth="true" hidden="false" outlineLevel="0" max="46" min="46" style="19" width="0.86"/>
    <col collapsed="false" customWidth="false" hidden="false" outlineLevel="0" max="49" min="47" style="16" width="8.99"/>
    <col collapsed="false" customWidth="false" hidden="false" outlineLevel="0" max="50" min="50" style="20" width="8.99"/>
    <col collapsed="false" customWidth="false" hidden="false" outlineLevel="0" max="257" min="51" style="16" width="8.99"/>
  </cols>
  <sheetData>
    <row r="1" customFormat="false" ht="20.1" hidden="false" customHeight="true" outlineLevel="0" collapsed="false">
      <c r="A1" s="21" t="s">
        <v>22</v>
      </c>
      <c r="C1" s="22"/>
      <c r="D1" s="23"/>
      <c r="E1" s="24"/>
      <c r="F1" s="25"/>
      <c r="G1" s="22"/>
      <c r="H1" s="23"/>
      <c r="I1" s="24"/>
      <c r="J1" s="25"/>
      <c r="K1" s="22"/>
      <c r="L1" s="23"/>
      <c r="M1" s="24"/>
      <c r="N1" s="25"/>
      <c r="O1" s="21" t="s">
        <v>23</v>
      </c>
      <c r="P1" s="26"/>
      <c r="Q1" s="27"/>
      <c r="R1" s="28"/>
      <c r="S1" s="29"/>
      <c r="T1" s="26"/>
      <c r="U1" s="30"/>
      <c r="V1" s="28"/>
      <c r="W1" s="29"/>
      <c r="X1" s="26"/>
      <c r="Y1" s="30"/>
      <c r="Z1" s="28"/>
      <c r="AA1" s="29"/>
      <c r="AB1" s="26"/>
      <c r="AC1" s="30"/>
      <c r="AD1" s="28"/>
      <c r="AE1" s="29"/>
      <c r="AF1" s="26"/>
      <c r="AG1" s="30"/>
      <c r="AH1" s="28"/>
      <c r="AI1" s="29"/>
      <c r="AJ1" s="26"/>
      <c r="AK1" s="30"/>
      <c r="AL1" s="28"/>
      <c r="AM1" s="29"/>
      <c r="AN1" s="26"/>
      <c r="AO1" s="30"/>
      <c r="AQ1" s="31"/>
      <c r="AR1" s="26"/>
      <c r="AT1" s="28"/>
    </row>
    <row r="2" s="40" customFormat="true" ht="20.1" hidden="false" customHeight="true" outlineLevel="0" collapsed="false">
      <c r="A2" s="32"/>
      <c r="B2" s="33"/>
      <c r="C2" s="33"/>
      <c r="D2" s="34"/>
      <c r="E2" s="35"/>
      <c r="F2" s="36"/>
      <c r="G2" s="33"/>
      <c r="H2" s="34"/>
      <c r="I2" s="35"/>
      <c r="J2" s="36"/>
      <c r="K2" s="33"/>
      <c r="L2" s="34"/>
      <c r="M2" s="35"/>
      <c r="N2" s="36"/>
      <c r="O2" s="33"/>
      <c r="P2" s="34"/>
      <c r="Q2" s="35"/>
      <c r="R2" s="36"/>
      <c r="S2" s="33"/>
      <c r="T2" s="34"/>
      <c r="U2" s="35"/>
      <c r="V2" s="36"/>
      <c r="W2" s="33"/>
      <c r="X2" s="34"/>
      <c r="Y2" s="35"/>
      <c r="Z2" s="36"/>
      <c r="AA2" s="33"/>
      <c r="AB2" s="34"/>
      <c r="AC2" s="35"/>
      <c r="AD2" s="36"/>
      <c r="AE2" s="33"/>
      <c r="AF2" s="34"/>
      <c r="AG2" s="35"/>
      <c r="AH2" s="36"/>
      <c r="AI2" s="33"/>
      <c r="AJ2" s="34"/>
      <c r="AK2" s="35"/>
      <c r="AL2" s="36"/>
      <c r="AM2" s="33"/>
      <c r="AN2" s="34"/>
      <c r="AO2" s="35"/>
      <c r="AP2" s="36"/>
      <c r="AQ2" s="37"/>
      <c r="AR2" s="34"/>
      <c r="AS2" s="38"/>
      <c r="AT2" s="39" t="s">
        <v>24</v>
      </c>
      <c r="AX2" s="41"/>
    </row>
    <row r="3" s="47" customFormat="true" ht="21.75" hidden="false" customHeight="true" outlineLevel="0" collapsed="false">
      <c r="A3" s="42"/>
      <c r="B3" s="43"/>
      <c r="C3" s="44" t="s">
        <v>25</v>
      </c>
      <c r="D3" s="44"/>
      <c r="E3" s="44"/>
      <c r="F3" s="44"/>
      <c r="G3" s="44" t="s">
        <v>26</v>
      </c>
      <c r="H3" s="44"/>
      <c r="I3" s="44"/>
      <c r="J3" s="44"/>
      <c r="K3" s="44" t="s">
        <v>27</v>
      </c>
      <c r="L3" s="44"/>
      <c r="M3" s="44"/>
      <c r="N3" s="44"/>
      <c r="O3" s="44" t="s">
        <v>28</v>
      </c>
      <c r="P3" s="44"/>
      <c r="Q3" s="44"/>
      <c r="R3" s="44"/>
      <c r="S3" s="44" t="s">
        <v>29</v>
      </c>
      <c r="T3" s="44"/>
      <c r="U3" s="44"/>
      <c r="V3" s="44"/>
      <c r="W3" s="44" t="s">
        <v>30</v>
      </c>
      <c r="X3" s="44"/>
      <c r="Y3" s="44"/>
      <c r="Z3" s="44"/>
      <c r="AA3" s="44" t="s">
        <v>31</v>
      </c>
      <c r="AB3" s="44"/>
      <c r="AC3" s="44"/>
      <c r="AD3" s="44"/>
      <c r="AE3" s="44" t="s">
        <v>32</v>
      </c>
      <c r="AF3" s="44"/>
      <c r="AG3" s="44"/>
      <c r="AH3" s="44"/>
      <c r="AI3" s="44" t="s">
        <v>33</v>
      </c>
      <c r="AJ3" s="44"/>
      <c r="AK3" s="44"/>
      <c r="AL3" s="44"/>
      <c r="AM3" s="45" t="s">
        <v>34</v>
      </c>
      <c r="AN3" s="45"/>
      <c r="AO3" s="45"/>
      <c r="AP3" s="45"/>
      <c r="AQ3" s="46" t="s">
        <v>35</v>
      </c>
      <c r="AR3" s="46"/>
      <c r="AS3" s="46"/>
      <c r="AT3" s="46"/>
      <c r="AX3" s="48"/>
    </row>
    <row r="4" customFormat="false" ht="20.1" hidden="false" customHeight="true" outlineLevel="0" collapsed="false">
      <c r="A4" s="49"/>
      <c r="B4" s="50"/>
      <c r="C4" s="51" t="s">
        <v>36</v>
      </c>
      <c r="D4" s="52" t="s">
        <v>37</v>
      </c>
      <c r="E4" s="53" t="s">
        <v>38</v>
      </c>
      <c r="F4" s="54" t="s">
        <v>39</v>
      </c>
      <c r="G4" s="51" t="s">
        <v>36</v>
      </c>
      <c r="H4" s="52" t="s">
        <v>37</v>
      </c>
      <c r="I4" s="53" t="s">
        <v>38</v>
      </c>
      <c r="J4" s="54" t="s">
        <v>39</v>
      </c>
      <c r="K4" s="51" t="s">
        <v>36</v>
      </c>
      <c r="L4" s="52" t="s">
        <v>37</v>
      </c>
      <c r="M4" s="53" t="s">
        <v>38</v>
      </c>
      <c r="N4" s="54" t="s">
        <v>39</v>
      </c>
      <c r="O4" s="51" t="s">
        <v>36</v>
      </c>
      <c r="P4" s="52" t="s">
        <v>37</v>
      </c>
      <c r="Q4" s="53" t="s">
        <v>38</v>
      </c>
      <c r="R4" s="54" t="s">
        <v>39</v>
      </c>
      <c r="S4" s="51" t="s">
        <v>36</v>
      </c>
      <c r="T4" s="52" t="s">
        <v>37</v>
      </c>
      <c r="U4" s="53" t="s">
        <v>38</v>
      </c>
      <c r="V4" s="54" t="s">
        <v>39</v>
      </c>
      <c r="W4" s="51" t="s">
        <v>36</v>
      </c>
      <c r="X4" s="52" t="s">
        <v>37</v>
      </c>
      <c r="Y4" s="53" t="s">
        <v>38</v>
      </c>
      <c r="Z4" s="54" t="s">
        <v>39</v>
      </c>
      <c r="AA4" s="51" t="s">
        <v>36</v>
      </c>
      <c r="AB4" s="52" t="s">
        <v>37</v>
      </c>
      <c r="AC4" s="53" t="s">
        <v>38</v>
      </c>
      <c r="AD4" s="54" t="s">
        <v>39</v>
      </c>
      <c r="AE4" s="51" t="s">
        <v>36</v>
      </c>
      <c r="AF4" s="52" t="s">
        <v>37</v>
      </c>
      <c r="AG4" s="53" t="s">
        <v>38</v>
      </c>
      <c r="AH4" s="54" t="s">
        <v>39</v>
      </c>
      <c r="AI4" s="51" t="s">
        <v>36</v>
      </c>
      <c r="AJ4" s="52" t="s">
        <v>37</v>
      </c>
      <c r="AK4" s="53" t="s">
        <v>38</v>
      </c>
      <c r="AL4" s="54" t="s">
        <v>39</v>
      </c>
      <c r="AM4" s="51" t="s">
        <v>36</v>
      </c>
      <c r="AN4" s="52" t="s">
        <v>37</v>
      </c>
      <c r="AO4" s="53" t="s">
        <v>38</v>
      </c>
      <c r="AP4" s="54" t="s">
        <v>39</v>
      </c>
      <c r="AQ4" s="55" t="s">
        <v>36</v>
      </c>
      <c r="AR4" s="56" t="s">
        <v>37</v>
      </c>
      <c r="AS4" s="53" t="s">
        <v>38</v>
      </c>
      <c r="AT4" s="57" t="s">
        <v>39</v>
      </c>
    </row>
    <row r="5" customFormat="false" ht="26.1" hidden="false" customHeight="true" outlineLevel="0" collapsed="false">
      <c r="A5" s="58" t="s">
        <v>40</v>
      </c>
      <c r="B5" s="59" t="s">
        <v>41</v>
      </c>
      <c r="C5" s="60" t="n">
        <v>5855692</v>
      </c>
      <c r="D5" s="61" t="s">
        <v>37</v>
      </c>
      <c r="E5" s="62" t="n">
        <v>71.6</v>
      </c>
      <c r="F5" s="63" t="s">
        <v>39</v>
      </c>
      <c r="G5" s="60" t="n">
        <v>448448</v>
      </c>
      <c r="H5" s="61" t="s">
        <v>37</v>
      </c>
      <c r="I5" s="62" t="n">
        <v>5.5</v>
      </c>
      <c r="J5" s="63" t="s">
        <v>39</v>
      </c>
      <c r="K5" s="60" t="n">
        <v>18969</v>
      </c>
      <c r="L5" s="61" t="s">
        <v>37</v>
      </c>
      <c r="M5" s="62" t="n">
        <v>0.2</v>
      </c>
      <c r="N5" s="63" t="s">
        <v>39</v>
      </c>
      <c r="O5" s="60" t="n">
        <v>189997</v>
      </c>
      <c r="P5" s="61" t="s">
        <v>37</v>
      </c>
      <c r="Q5" s="62" t="n">
        <v>2.3</v>
      </c>
      <c r="R5" s="63" t="s">
        <v>39</v>
      </c>
      <c r="S5" s="60" t="n">
        <v>155280</v>
      </c>
      <c r="T5" s="61" t="s">
        <v>37</v>
      </c>
      <c r="U5" s="62" t="n">
        <v>1.9</v>
      </c>
      <c r="V5" s="63" t="s">
        <v>39</v>
      </c>
      <c r="W5" s="60" t="n">
        <v>250112</v>
      </c>
      <c r="X5" s="61" t="s">
        <v>37</v>
      </c>
      <c r="Y5" s="62" t="n">
        <v>3.1</v>
      </c>
      <c r="Z5" s="63" t="s">
        <v>39</v>
      </c>
      <c r="AA5" s="60" t="n">
        <v>12792</v>
      </c>
      <c r="AB5" s="61" t="s">
        <v>37</v>
      </c>
      <c r="AC5" s="62" t="n">
        <v>0.2</v>
      </c>
      <c r="AD5" s="63" t="s">
        <v>39</v>
      </c>
      <c r="AE5" s="60" t="n">
        <v>9591</v>
      </c>
      <c r="AF5" s="61" t="s">
        <v>37</v>
      </c>
      <c r="AG5" s="62" t="n">
        <v>0.1</v>
      </c>
      <c r="AH5" s="63" t="s">
        <v>39</v>
      </c>
      <c r="AI5" s="60" t="n">
        <v>156082</v>
      </c>
      <c r="AJ5" s="61" t="s">
        <v>37</v>
      </c>
      <c r="AK5" s="62" t="n">
        <v>1.9</v>
      </c>
      <c r="AL5" s="63" t="s">
        <v>39</v>
      </c>
      <c r="AM5" s="60" t="n">
        <v>390326</v>
      </c>
      <c r="AN5" s="61" t="s">
        <v>37</v>
      </c>
      <c r="AO5" s="62" t="n">
        <v>4.8</v>
      </c>
      <c r="AP5" s="64" t="s">
        <v>39</v>
      </c>
      <c r="AQ5" s="65" t="n">
        <v>8183716</v>
      </c>
      <c r="AR5" s="66" t="s">
        <v>37</v>
      </c>
      <c r="AS5" s="67" t="n">
        <v>100</v>
      </c>
      <c r="AT5" s="68" t="s">
        <v>39</v>
      </c>
    </row>
    <row r="6" customFormat="false" ht="26.1" hidden="false" customHeight="true" outlineLevel="0" collapsed="false">
      <c r="A6" s="58"/>
      <c r="B6" s="69" t="s">
        <v>42</v>
      </c>
      <c r="C6" s="60" t="n">
        <v>6016147</v>
      </c>
      <c r="D6" s="61" t="s">
        <v>37</v>
      </c>
      <c r="E6" s="62" t="n">
        <v>71.2</v>
      </c>
      <c r="F6" s="63" t="s">
        <v>39</v>
      </c>
      <c r="G6" s="60" t="n">
        <v>455079</v>
      </c>
      <c r="H6" s="61" t="s">
        <v>37</v>
      </c>
      <c r="I6" s="62" t="n">
        <v>5.4</v>
      </c>
      <c r="J6" s="63" t="s">
        <v>39</v>
      </c>
      <c r="K6" s="60" t="n">
        <v>6094</v>
      </c>
      <c r="L6" s="61" t="s">
        <v>37</v>
      </c>
      <c r="M6" s="62" t="n">
        <v>0.1</v>
      </c>
      <c r="N6" s="63" t="s">
        <v>39</v>
      </c>
      <c r="O6" s="60" t="n">
        <v>184287</v>
      </c>
      <c r="P6" s="61" t="s">
        <v>37</v>
      </c>
      <c r="Q6" s="62" t="n">
        <v>2.2</v>
      </c>
      <c r="R6" s="63" t="s">
        <v>39</v>
      </c>
      <c r="S6" s="60" t="n">
        <v>136259</v>
      </c>
      <c r="T6" s="61" t="s">
        <v>37</v>
      </c>
      <c r="U6" s="62" t="n">
        <v>1.6</v>
      </c>
      <c r="V6" s="63" t="s">
        <v>39</v>
      </c>
      <c r="W6" s="60" t="n">
        <v>349511</v>
      </c>
      <c r="X6" s="61" t="s">
        <v>37</v>
      </c>
      <c r="Y6" s="62" t="n">
        <v>4.1</v>
      </c>
      <c r="Z6" s="63" t="s">
        <v>39</v>
      </c>
      <c r="AA6" s="60" t="n">
        <v>12726</v>
      </c>
      <c r="AB6" s="61" t="s">
        <v>37</v>
      </c>
      <c r="AC6" s="62" t="n">
        <v>0.2</v>
      </c>
      <c r="AD6" s="63" t="s">
        <v>39</v>
      </c>
      <c r="AE6" s="60" t="n">
        <v>9688</v>
      </c>
      <c r="AF6" s="61" t="s">
        <v>37</v>
      </c>
      <c r="AG6" s="62" t="n">
        <v>0.1</v>
      </c>
      <c r="AH6" s="63" t="s">
        <v>39</v>
      </c>
      <c r="AI6" s="60" t="n">
        <v>160441</v>
      </c>
      <c r="AJ6" s="61" t="s">
        <v>37</v>
      </c>
      <c r="AK6" s="62" t="n">
        <v>1.9</v>
      </c>
      <c r="AL6" s="63" t="s">
        <v>39</v>
      </c>
      <c r="AM6" s="60" t="n">
        <v>401148</v>
      </c>
      <c r="AN6" s="61" t="s">
        <v>37</v>
      </c>
      <c r="AO6" s="62" t="n">
        <v>4.7</v>
      </c>
      <c r="AP6" s="64" t="s">
        <v>39</v>
      </c>
      <c r="AQ6" s="65" t="n">
        <v>8446962</v>
      </c>
      <c r="AR6" s="66" t="s">
        <v>37</v>
      </c>
      <c r="AS6" s="67" t="n">
        <v>100</v>
      </c>
      <c r="AT6" s="68" t="s">
        <v>39</v>
      </c>
    </row>
    <row r="7" customFormat="false" ht="26.1" hidden="false" customHeight="true" outlineLevel="0" collapsed="false">
      <c r="A7" s="58"/>
      <c r="B7" s="69" t="s">
        <v>43</v>
      </c>
      <c r="C7" s="60" t="n">
        <v>6157105</v>
      </c>
      <c r="D7" s="61" t="s">
        <v>37</v>
      </c>
      <c r="E7" s="62" t="n">
        <v>71.2</v>
      </c>
      <c r="F7" s="63" t="s">
        <v>39</v>
      </c>
      <c r="G7" s="60" t="n">
        <v>516692</v>
      </c>
      <c r="H7" s="61" t="s">
        <v>37</v>
      </c>
      <c r="I7" s="62" t="n">
        <v>6</v>
      </c>
      <c r="J7" s="63" t="s">
        <v>39</v>
      </c>
      <c r="K7" s="60" t="n">
        <v>4648</v>
      </c>
      <c r="L7" s="61" t="s">
        <v>37</v>
      </c>
      <c r="M7" s="62" t="n">
        <v>0.1</v>
      </c>
      <c r="N7" s="63" t="s">
        <v>39</v>
      </c>
      <c r="O7" s="60" t="n">
        <v>224118</v>
      </c>
      <c r="P7" s="61" t="s">
        <v>37</v>
      </c>
      <c r="Q7" s="62" t="n">
        <v>2.6</v>
      </c>
      <c r="R7" s="63" t="s">
        <v>39</v>
      </c>
      <c r="S7" s="60" t="n">
        <v>129271</v>
      </c>
      <c r="T7" s="61" t="s">
        <v>37</v>
      </c>
      <c r="U7" s="62" t="n">
        <v>1.5</v>
      </c>
      <c r="V7" s="63" t="s">
        <v>39</v>
      </c>
      <c r="W7" s="60" t="n">
        <v>318973</v>
      </c>
      <c r="X7" s="61" t="s">
        <v>37</v>
      </c>
      <c r="Y7" s="62" t="n">
        <v>3.7</v>
      </c>
      <c r="Z7" s="63" t="s">
        <v>39</v>
      </c>
      <c r="AA7" s="60" t="n">
        <v>14346</v>
      </c>
      <c r="AB7" s="61" t="s">
        <v>37</v>
      </c>
      <c r="AC7" s="62" t="n">
        <v>0.2</v>
      </c>
      <c r="AD7" s="63" t="s">
        <v>39</v>
      </c>
      <c r="AE7" s="60" t="n">
        <v>9358</v>
      </c>
      <c r="AF7" s="61" t="s">
        <v>37</v>
      </c>
      <c r="AG7" s="62" t="n">
        <v>0.1</v>
      </c>
      <c r="AH7" s="63" t="s">
        <v>39</v>
      </c>
      <c r="AI7" s="60" t="n">
        <v>168351</v>
      </c>
      <c r="AJ7" s="61" t="s">
        <v>37</v>
      </c>
      <c r="AK7" s="62" t="n">
        <v>1.9</v>
      </c>
      <c r="AL7" s="63" t="s">
        <v>39</v>
      </c>
      <c r="AM7" s="60" t="n">
        <v>421743</v>
      </c>
      <c r="AN7" s="61" t="s">
        <v>37</v>
      </c>
      <c r="AO7" s="62" t="n">
        <v>4.9</v>
      </c>
      <c r="AP7" s="64" t="s">
        <v>39</v>
      </c>
      <c r="AQ7" s="65" t="n">
        <v>8652504</v>
      </c>
      <c r="AR7" s="66" t="s">
        <v>37</v>
      </c>
      <c r="AS7" s="67" t="n">
        <v>100</v>
      </c>
      <c r="AT7" s="68" t="s">
        <v>39</v>
      </c>
    </row>
    <row r="8" customFormat="false" ht="26.1" hidden="false" customHeight="true" outlineLevel="0" collapsed="false">
      <c r="A8" s="58"/>
      <c r="B8" s="69" t="s">
        <v>44</v>
      </c>
      <c r="C8" s="60" t="n">
        <v>6494378</v>
      </c>
      <c r="D8" s="61" t="s">
        <v>37</v>
      </c>
      <c r="E8" s="62" t="n">
        <v>71.2</v>
      </c>
      <c r="F8" s="63" t="s">
        <v>39</v>
      </c>
      <c r="G8" s="60" t="n">
        <v>591104</v>
      </c>
      <c r="H8" s="61" t="s">
        <v>37</v>
      </c>
      <c r="I8" s="62" t="n">
        <v>6.5</v>
      </c>
      <c r="J8" s="63" t="s">
        <v>39</v>
      </c>
      <c r="K8" s="60" t="n">
        <v>2111</v>
      </c>
      <c r="L8" s="61" t="s">
        <v>37</v>
      </c>
      <c r="M8" s="62" t="n">
        <v>0</v>
      </c>
      <c r="N8" s="63" t="s">
        <v>39</v>
      </c>
      <c r="O8" s="60" t="n">
        <v>120310</v>
      </c>
      <c r="P8" s="61" t="s">
        <v>37</v>
      </c>
      <c r="Q8" s="62" t="n">
        <v>1.3</v>
      </c>
      <c r="R8" s="63" t="s">
        <v>39</v>
      </c>
      <c r="S8" s="60" t="n">
        <v>104828</v>
      </c>
      <c r="T8" s="61" t="s">
        <v>37</v>
      </c>
      <c r="U8" s="62" t="n">
        <v>1.1</v>
      </c>
      <c r="V8" s="63" t="s">
        <v>39</v>
      </c>
      <c r="W8" s="60" t="n">
        <v>328468</v>
      </c>
      <c r="X8" s="61" t="s">
        <v>37</v>
      </c>
      <c r="Y8" s="62" t="n">
        <v>3.6</v>
      </c>
      <c r="Z8" s="63" t="s">
        <v>39</v>
      </c>
      <c r="AA8" s="60" t="n">
        <v>18262</v>
      </c>
      <c r="AB8" s="61" t="s">
        <v>37</v>
      </c>
      <c r="AC8" s="62" t="n">
        <v>0.2</v>
      </c>
      <c r="AD8" s="63" t="s">
        <v>39</v>
      </c>
      <c r="AE8" s="60" t="n">
        <v>9248</v>
      </c>
      <c r="AF8" s="61" t="s">
        <v>37</v>
      </c>
      <c r="AG8" s="62" t="n">
        <v>0.1</v>
      </c>
      <c r="AH8" s="63" t="s">
        <v>39</v>
      </c>
      <c r="AI8" s="60" t="n">
        <v>188585</v>
      </c>
      <c r="AJ8" s="61" t="s">
        <v>37</v>
      </c>
      <c r="AK8" s="62" t="n">
        <v>2.1</v>
      </c>
      <c r="AL8" s="63" t="s">
        <v>39</v>
      </c>
      <c r="AM8" s="60" t="n">
        <v>473514</v>
      </c>
      <c r="AN8" s="61" t="s">
        <v>37</v>
      </c>
      <c r="AO8" s="62" t="n">
        <v>5.2</v>
      </c>
      <c r="AP8" s="64" t="s">
        <v>39</v>
      </c>
      <c r="AQ8" s="65" t="n">
        <v>9127310</v>
      </c>
      <c r="AR8" s="66" t="s">
        <v>37</v>
      </c>
      <c r="AS8" s="67" t="n">
        <v>100</v>
      </c>
      <c r="AT8" s="68" t="s">
        <v>39</v>
      </c>
    </row>
    <row r="9" customFormat="false" ht="26.1" hidden="false" customHeight="true" outlineLevel="0" collapsed="false">
      <c r="A9" s="58"/>
      <c r="B9" s="69" t="s">
        <v>45</v>
      </c>
      <c r="C9" s="70" t="n">
        <v>6708768</v>
      </c>
      <c r="D9" s="71" t="s">
        <v>37</v>
      </c>
      <c r="E9" s="72" t="n">
        <v>69.1</v>
      </c>
      <c r="F9" s="73" t="s">
        <v>39</v>
      </c>
      <c r="G9" s="70" t="n">
        <v>695942</v>
      </c>
      <c r="H9" s="71" t="s">
        <v>37</v>
      </c>
      <c r="I9" s="72" t="n">
        <v>7.2</v>
      </c>
      <c r="J9" s="73" t="s">
        <v>39</v>
      </c>
      <c r="K9" s="70" t="n">
        <v>2666</v>
      </c>
      <c r="L9" s="71" t="s">
        <v>37</v>
      </c>
      <c r="M9" s="72" t="n">
        <v>0</v>
      </c>
      <c r="N9" s="73" t="s">
        <v>39</v>
      </c>
      <c r="O9" s="70" t="n">
        <v>162436</v>
      </c>
      <c r="P9" s="71" t="s">
        <v>37</v>
      </c>
      <c r="Q9" s="72" t="n">
        <v>1.7</v>
      </c>
      <c r="R9" s="73" t="s">
        <v>39</v>
      </c>
      <c r="S9" s="70" t="n">
        <v>123717</v>
      </c>
      <c r="T9" s="71" t="s">
        <v>37</v>
      </c>
      <c r="U9" s="72" t="n">
        <v>1.3</v>
      </c>
      <c r="V9" s="73" t="s">
        <v>39</v>
      </c>
      <c r="W9" s="70" t="n">
        <v>372548</v>
      </c>
      <c r="X9" s="71" t="s">
        <v>37</v>
      </c>
      <c r="Y9" s="72" t="n">
        <v>3.8</v>
      </c>
      <c r="Z9" s="73" t="s">
        <v>39</v>
      </c>
      <c r="AA9" s="70" t="n">
        <v>24606</v>
      </c>
      <c r="AB9" s="71" t="s">
        <v>37</v>
      </c>
      <c r="AC9" s="72" t="n">
        <v>0.3</v>
      </c>
      <c r="AD9" s="73" t="s">
        <v>39</v>
      </c>
      <c r="AE9" s="70" t="n">
        <v>9237</v>
      </c>
      <c r="AF9" s="71" t="s">
        <v>37</v>
      </c>
      <c r="AG9" s="72" t="n">
        <v>0.1</v>
      </c>
      <c r="AH9" s="73" t="s">
        <v>39</v>
      </c>
      <c r="AI9" s="70" t="n">
        <v>212441</v>
      </c>
      <c r="AJ9" s="71" t="s">
        <v>37</v>
      </c>
      <c r="AK9" s="72" t="n">
        <v>2.2</v>
      </c>
      <c r="AL9" s="73" t="s">
        <v>39</v>
      </c>
      <c r="AM9" s="70" t="n">
        <v>504392</v>
      </c>
      <c r="AN9" s="71" t="s">
        <v>37</v>
      </c>
      <c r="AO9" s="72" t="n">
        <v>5.2</v>
      </c>
      <c r="AP9" s="74" t="s">
        <v>39</v>
      </c>
      <c r="AQ9" s="75" t="n">
        <v>9709025</v>
      </c>
      <c r="AR9" s="76" t="s">
        <v>37</v>
      </c>
      <c r="AS9" s="77" t="n">
        <v>100</v>
      </c>
      <c r="AT9" s="78" t="s">
        <v>39</v>
      </c>
    </row>
    <row r="10" customFormat="false" ht="26.1" hidden="false" customHeight="true" outlineLevel="0" collapsed="false">
      <c r="A10" s="58" t="s">
        <v>46</v>
      </c>
      <c r="B10" s="59" t="s">
        <v>41</v>
      </c>
      <c r="C10" s="60" t="n">
        <v>2766541</v>
      </c>
      <c r="D10" s="61" t="s">
        <v>37</v>
      </c>
      <c r="E10" s="62" t="n">
        <v>62.8</v>
      </c>
      <c r="F10" s="63" t="s">
        <v>39</v>
      </c>
      <c r="G10" s="60" t="n">
        <v>308118</v>
      </c>
      <c r="H10" s="61" t="s">
        <v>37</v>
      </c>
      <c r="I10" s="62" t="n">
        <v>7</v>
      </c>
      <c r="J10" s="63" t="s">
        <v>39</v>
      </c>
      <c r="K10" s="60" t="n">
        <v>11275</v>
      </c>
      <c r="L10" s="61" t="s">
        <v>37</v>
      </c>
      <c r="M10" s="62" t="n">
        <v>0.3</v>
      </c>
      <c r="N10" s="63" t="s">
        <v>39</v>
      </c>
      <c r="O10" s="60" t="n">
        <v>162037</v>
      </c>
      <c r="P10" s="61" t="s">
        <v>37</v>
      </c>
      <c r="Q10" s="62" t="n">
        <v>3.7</v>
      </c>
      <c r="R10" s="63" t="s">
        <v>39</v>
      </c>
      <c r="S10" s="60" t="n">
        <v>145631</v>
      </c>
      <c r="T10" s="61" t="s">
        <v>37</v>
      </c>
      <c r="U10" s="62" t="n">
        <v>3.3</v>
      </c>
      <c r="V10" s="63" t="s">
        <v>39</v>
      </c>
      <c r="W10" s="60" t="n">
        <v>172442</v>
      </c>
      <c r="X10" s="61" t="s">
        <v>37</v>
      </c>
      <c r="Y10" s="62" t="n">
        <v>3.9</v>
      </c>
      <c r="Z10" s="63" t="s">
        <v>39</v>
      </c>
      <c r="AA10" s="60" t="n">
        <v>12666</v>
      </c>
      <c r="AB10" s="61" t="s">
        <v>37</v>
      </c>
      <c r="AC10" s="62" t="n">
        <v>0.3</v>
      </c>
      <c r="AD10" s="63" t="s">
        <v>39</v>
      </c>
      <c r="AE10" s="60" t="n">
        <v>1699</v>
      </c>
      <c r="AF10" s="61" t="s">
        <v>37</v>
      </c>
      <c r="AG10" s="62" t="n">
        <v>0</v>
      </c>
      <c r="AH10" s="63" t="s">
        <v>39</v>
      </c>
      <c r="AI10" s="60" t="n">
        <v>133732</v>
      </c>
      <c r="AJ10" s="61" t="s">
        <v>37</v>
      </c>
      <c r="AK10" s="62" t="n">
        <v>3</v>
      </c>
      <c r="AL10" s="63" t="s">
        <v>39</v>
      </c>
      <c r="AM10" s="60" t="n">
        <v>190576</v>
      </c>
      <c r="AN10" s="61" t="s">
        <v>37</v>
      </c>
      <c r="AO10" s="62" t="n">
        <v>4.3</v>
      </c>
      <c r="AP10" s="64" t="s">
        <v>39</v>
      </c>
      <c r="AQ10" s="65" t="n">
        <v>4406427</v>
      </c>
      <c r="AR10" s="66" t="s">
        <v>37</v>
      </c>
      <c r="AS10" s="67" t="n">
        <v>100</v>
      </c>
      <c r="AT10" s="68" t="s">
        <v>39</v>
      </c>
    </row>
    <row r="11" customFormat="false" ht="26.1" hidden="false" customHeight="true" outlineLevel="0" collapsed="false">
      <c r="A11" s="58"/>
      <c r="B11" s="69" t="s">
        <v>42</v>
      </c>
      <c r="C11" s="60" t="n">
        <v>2829277</v>
      </c>
      <c r="D11" s="61" t="s">
        <v>37</v>
      </c>
      <c r="E11" s="62" t="n">
        <v>62.2</v>
      </c>
      <c r="F11" s="63" t="s">
        <v>39</v>
      </c>
      <c r="G11" s="60" t="n">
        <v>293265</v>
      </c>
      <c r="H11" s="61" t="s">
        <v>37</v>
      </c>
      <c r="I11" s="62" t="n">
        <v>6.5</v>
      </c>
      <c r="J11" s="63" t="s">
        <v>39</v>
      </c>
      <c r="K11" s="60" t="n">
        <v>259</v>
      </c>
      <c r="L11" s="61" t="s">
        <v>37</v>
      </c>
      <c r="M11" s="62" t="n">
        <v>0</v>
      </c>
      <c r="N11" s="63" t="s">
        <v>39</v>
      </c>
      <c r="O11" s="60" t="n">
        <v>156850</v>
      </c>
      <c r="P11" s="61" t="s">
        <v>37</v>
      </c>
      <c r="Q11" s="62" t="n">
        <v>3.5</v>
      </c>
      <c r="R11" s="63" t="s">
        <v>39</v>
      </c>
      <c r="S11" s="60" t="n">
        <v>127223</v>
      </c>
      <c r="T11" s="61" t="s">
        <v>37</v>
      </c>
      <c r="U11" s="62" t="n">
        <v>2.8</v>
      </c>
      <c r="V11" s="63" t="s">
        <v>39</v>
      </c>
      <c r="W11" s="60" t="n">
        <v>253418</v>
      </c>
      <c r="X11" s="61" t="s">
        <v>37</v>
      </c>
      <c r="Y11" s="62" t="n">
        <v>5.6</v>
      </c>
      <c r="Z11" s="63" t="s">
        <v>39</v>
      </c>
      <c r="AA11" s="60" t="n">
        <v>12606</v>
      </c>
      <c r="AB11" s="61" t="s">
        <v>37</v>
      </c>
      <c r="AC11" s="62" t="n">
        <v>0.3</v>
      </c>
      <c r="AD11" s="63" t="s">
        <v>39</v>
      </c>
      <c r="AE11" s="60" t="n">
        <v>1777</v>
      </c>
      <c r="AF11" s="61" t="s">
        <v>37</v>
      </c>
      <c r="AG11" s="62" t="n">
        <v>0</v>
      </c>
      <c r="AH11" s="63" t="s">
        <v>39</v>
      </c>
      <c r="AI11" s="60" t="n">
        <v>139740</v>
      </c>
      <c r="AJ11" s="61" t="s">
        <v>37</v>
      </c>
      <c r="AK11" s="62" t="n">
        <v>3.1</v>
      </c>
      <c r="AL11" s="63" t="s">
        <v>39</v>
      </c>
      <c r="AM11" s="60" t="n">
        <v>199223</v>
      </c>
      <c r="AN11" s="61" t="s">
        <v>37</v>
      </c>
      <c r="AO11" s="62" t="n">
        <v>4.4</v>
      </c>
      <c r="AP11" s="64" t="s">
        <v>39</v>
      </c>
      <c r="AQ11" s="65" t="n">
        <v>4546272</v>
      </c>
      <c r="AR11" s="66" t="s">
        <v>37</v>
      </c>
      <c r="AS11" s="67" t="n">
        <v>100</v>
      </c>
      <c r="AT11" s="68" t="s">
        <v>39</v>
      </c>
    </row>
    <row r="12" customFormat="false" ht="26.1" hidden="false" customHeight="true" outlineLevel="0" collapsed="false">
      <c r="A12" s="58"/>
      <c r="B12" s="69" t="s">
        <v>43</v>
      </c>
      <c r="C12" s="60" t="n">
        <v>2903595</v>
      </c>
      <c r="D12" s="61" t="s">
        <v>37</v>
      </c>
      <c r="E12" s="62" t="n">
        <v>62.5</v>
      </c>
      <c r="F12" s="63" t="s">
        <v>39</v>
      </c>
      <c r="G12" s="60" t="n">
        <v>334459</v>
      </c>
      <c r="H12" s="61" t="s">
        <v>37</v>
      </c>
      <c r="I12" s="62" t="n">
        <v>7.2</v>
      </c>
      <c r="J12" s="63" t="s">
        <v>39</v>
      </c>
      <c r="K12" s="60" t="s">
        <v>47</v>
      </c>
      <c r="L12" s="61" t="s">
        <v>37</v>
      </c>
      <c r="M12" s="62" t="s">
        <v>47</v>
      </c>
      <c r="N12" s="63" t="s">
        <v>39</v>
      </c>
      <c r="O12" s="60" t="n">
        <v>191255</v>
      </c>
      <c r="P12" s="61" t="s">
        <v>37</v>
      </c>
      <c r="Q12" s="62" t="n">
        <v>4.1</v>
      </c>
      <c r="R12" s="63" t="s">
        <v>39</v>
      </c>
      <c r="S12" s="60" t="n">
        <v>120109</v>
      </c>
      <c r="T12" s="61" t="s">
        <v>37</v>
      </c>
      <c r="U12" s="62" t="n">
        <v>2.6</v>
      </c>
      <c r="V12" s="63" t="s">
        <v>39</v>
      </c>
      <c r="W12" s="60" t="n">
        <v>214950</v>
      </c>
      <c r="X12" s="61" t="s">
        <v>37</v>
      </c>
      <c r="Y12" s="62" t="n">
        <v>4.6</v>
      </c>
      <c r="Z12" s="63" t="s">
        <v>39</v>
      </c>
      <c r="AA12" s="60" t="n">
        <v>14206</v>
      </c>
      <c r="AB12" s="61" t="s">
        <v>37</v>
      </c>
      <c r="AC12" s="62" t="n">
        <v>0.3</v>
      </c>
      <c r="AD12" s="63" t="s">
        <v>39</v>
      </c>
      <c r="AE12" s="60" t="n">
        <v>1854</v>
      </c>
      <c r="AF12" s="61" t="s">
        <v>37</v>
      </c>
      <c r="AG12" s="62" t="n">
        <v>0</v>
      </c>
      <c r="AH12" s="63" t="s">
        <v>39</v>
      </c>
      <c r="AI12" s="60" t="n">
        <v>148258</v>
      </c>
      <c r="AJ12" s="61" t="s">
        <v>37</v>
      </c>
      <c r="AK12" s="62" t="n">
        <v>3.2</v>
      </c>
      <c r="AL12" s="63" t="s">
        <v>39</v>
      </c>
      <c r="AM12" s="60" t="n">
        <v>211263</v>
      </c>
      <c r="AN12" s="61" t="s">
        <v>37</v>
      </c>
      <c r="AO12" s="62" t="n">
        <v>4.6</v>
      </c>
      <c r="AP12" s="64" t="s">
        <v>39</v>
      </c>
      <c r="AQ12" s="65" t="n">
        <v>4642550</v>
      </c>
      <c r="AR12" s="66" t="s">
        <v>37</v>
      </c>
      <c r="AS12" s="67" t="n">
        <v>100</v>
      </c>
      <c r="AT12" s="68" t="s">
        <v>39</v>
      </c>
    </row>
    <row r="13" customFormat="false" ht="26.1" hidden="false" customHeight="true" outlineLevel="0" collapsed="false">
      <c r="A13" s="58"/>
      <c r="B13" s="69" t="s">
        <v>44</v>
      </c>
      <c r="C13" s="60" t="n">
        <v>3115807</v>
      </c>
      <c r="D13" s="61" t="s">
        <v>37</v>
      </c>
      <c r="E13" s="62" t="n">
        <v>63.3</v>
      </c>
      <c r="F13" s="63" t="s">
        <v>39</v>
      </c>
      <c r="G13" s="60" t="n">
        <v>371895</v>
      </c>
      <c r="H13" s="61" t="s">
        <v>37</v>
      </c>
      <c r="I13" s="62" t="n">
        <v>7.6</v>
      </c>
      <c r="J13" s="63" t="s">
        <v>39</v>
      </c>
      <c r="K13" s="60" t="s">
        <v>47</v>
      </c>
      <c r="L13" s="61" t="s">
        <v>37</v>
      </c>
      <c r="M13" s="62" t="s">
        <v>47</v>
      </c>
      <c r="N13" s="63" t="s">
        <v>39</v>
      </c>
      <c r="O13" s="60" t="n">
        <v>85627</v>
      </c>
      <c r="P13" s="61" t="s">
        <v>37</v>
      </c>
      <c r="Q13" s="62" t="n">
        <v>1.7</v>
      </c>
      <c r="R13" s="63" t="s">
        <v>39</v>
      </c>
      <c r="S13" s="60" t="n">
        <v>95083</v>
      </c>
      <c r="T13" s="61" t="s">
        <v>37</v>
      </c>
      <c r="U13" s="62" t="n">
        <v>1.9</v>
      </c>
      <c r="V13" s="63" t="s">
        <v>39</v>
      </c>
      <c r="W13" s="60" t="n">
        <v>243248</v>
      </c>
      <c r="X13" s="61" t="s">
        <v>37</v>
      </c>
      <c r="Y13" s="62" t="n">
        <v>4.9</v>
      </c>
      <c r="Z13" s="63" t="s">
        <v>39</v>
      </c>
      <c r="AA13" s="60" t="n">
        <v>18064</v>
      </c>
      <c r="AB13" s="61" t="s">
        <v>37</v>
      </c>
      <c r="AC13" s="62" t="n">
        <v>0.4</v>
      </c>
      <c r="AD13" s="63" t="s">
        <v>39</v>
      </c>
      <c r="AE13" s="60" t="n">
        <v>2086</v>
      </c>
      <c r="AF13" s="61" t="s">
        <v>37</v>
      </c>
      <c r="AG13" s="62" t="n">
        <v>0</v>
      </c>
      <c r="AH13" s="63" t="s">
        <v>39</v>
      </c>
      <c r="AI13" s="60" t="n">
        <v>168970</v>
      </c>
      <c r="AJ13" s="61" t="s">
        <v>37</v>
      </c>
      <c r="AK13" s="62" t="n">
        <v>3.4</v>
      </c>
      <c r="AL13" s="63" t="s">
        <v>39</v>
      </c>
      <c r="AM13" s="60" t="n">
        <v>238769</v>
      </c>
      <c r="AN13" s="61" t="s">
        <v>37</v>
      </c>
      <c r="AO13" s="62" t="n">
        <v>4.9</v>
      </c>
      <c r="AP13" s="64" t="s">
        <v>39</v>
      </c>
      <c r="AQ13" s="65" t="n">
        <v>4922680</v>
      </c>
      <c r="AR13" s="66" t="s">
        <v>37</v>
      </c>
      <c r="AS13" s="67" t="n">
        <v>100</v>
      </c>
      <c r="AT13" s="68" t="s">
        <v>39</v>
      </c>
    </row>
    <row r="14" customFormat="false" ht="26.1" hidden="false" customHeight="true" outlineLevel="0" collapsed="false">
      <c r="A14" s="58"/>
      <c r="B14" s="69" t="s">
        <v>45</v>
      </c>
      <c r="C14" s="70" t="n">
        <v>3247066</v>
      </c>
      <c r="D14" s="71" t="s">
        <v>37</v>
      </c>
      <c r="E14" s="72" t="n">
        <v>61.8</v>
      </c>
      <c r="F14" s="73" t="s">
        <v>39</v>
      </c>
      <c r="G14" s="70" t="n">
        <v>437317</v>
      </c>
      <c r="H14" s="71" t="s">
        <v>37</v>
      </c>
      <c r="I14" s="72" t="n">
        <v>8.3</v>
      </c>
      <c r="J14" s="73" t="s">
        <v>39</v>
      </c>
      <c r="K14" s="70" t="s">
        <v>47</v>
      </c>
      <c r="L14" s="71" t="s">
        <v>37</v>
      </c>
      <c r="M14" s="72" t="s">
        <v>47</v>
      </c>
      <c r="N14" s="73" t="s">
        <v>39</v>
      </c>
      <c r="O14" s="70" t="n">
        <v>108978</v>
      </c>
      <c r="P14" s="71" t="s">
        <v>37</v>
      </c>
      <c r="Q14" s="72" t="n">
        <v>2.1</v>
      </c>
      <c r="R14" s="73" t="s">
        <v>39</v>
      </c>
      <c r="S14" s="70" t="n">
        <v>113113</v>
      </c>
      <c r="T14" s="71" t="s">
        <v>37</v>
      </c>
      <c r="U14" s="72" t="n">
        <v>2.2</v>
      </c>
      <c r="V14" s="73" t="s">
        <v>39</v>
      </c>
      <c r="W14" s="70" t="n">
        <v>267860</v>
      </c>
      <c r="X14" s="71" t="s">
        <v>37</v>
      </c>
      <c r="Y14" s="72" t="n">
        <v>5.1</v>
      </c>
      <c r="Z14" s="73" t="s">
        <v>39</v>
      </c>
      <c r="AA14" s="70" t="n">
        <v>24429</v>
      </c>
      <c r="AB14" s="71" t="s">
        <v>37</v>
      </c>
      <c r="AC14" s="72" t="n">
        <v>0.5</v>
      </c>
      <c r="AD14" s="73" t="s">
        <v>39</v>
      </c>
      <c r="AE14" s="70" t="n">
        <v>2418</v>
      </c>
      <c r="AF14" s="71" t="s">
        <v>37</v>
      </c>
      <c r="AG14" s="72" t="n">
        <v>0</v>
      </c>
      <c r="AH14" s="73" t="s">
        <v>39</v>
      </c>
      <c r="AI14" s="70" t="n">
        <v>191472</v>
      </c>
      <c r="AJ14" s="71" t="s">
        <v>37</v>
      </c>
      <c r="AK14" s="72" t="n">
        <v>3.6</v>
      </c>
      <c r="AL14" s="73" t="s">
        <v>39</v>
      </c>
      <c r="AM14" s="70" t="n">
        <v>252848</v>
      </c>
      <c r="AN14" s="71" t="s">
        <v>37</v>
      </c>
      <c r="AO14" s="72" t="n">
        <v>4.8</v>
      </c>
      <c r="AP14" s="74" t="s">
        <v>39</v>
      </c>
      <c r="AQ14" s="75" t="n">
        <v>5251698</v>
      </c>
      <c r="AR14" s="76" t="s">
        <v>37</v>
      </c>
      <c r="AS14" s="77" t="n">
        <v>100</v>
      </c>
      <c r="AT14" s="78" t="s">
        <v>39</v>
      </c>
    </row>
    <row r="15" customFormat="false" ht="26.1" hidden="false" customHeight="true" outlineLevel="0" collapsed="false">
      <c r="A15" s="58" t="s">
        <v>48</v>
      </c>
      <c r="B15" s="59" t="s">
        <v>41</v>
      </c>
      <c r="C15" s="60" t="n">
        <v>2073955</v>
      </c>
      <c r="D15" s="61" t="s">
        <v>37</v>
      </c>
      <c r="E15" s="62" t="n">
        <v>87.3</v>
      </c>
      <c r="F15" s="63" t="s">
        <v>39</v>
      </c>
      <c r="G15" s="60" t="n">
        <v>70844</v>
      </c>
      <c r="H15" s="61" t="s">
        <v>37</v>
      </c>
      <c r="I15" s="62" t="n">
        <v>3</v>
      </c>
      <c r="J15" s="63" t="s">
        <v>39</v>
      </c>
      <c r="K15" s="60" t="s">
        <v>47</v>
      </c>
      <c r="L15" s="61" t="s">
        <v>37</v>
      </c>
      <c r="M15" s="62" t="s">
        <v>47</v>
      </c>
      <c r="N15" s="63" t="s">
        <v>39</v>
      </c>
      <c r="O15" s="60" t="n">
        <v>13502</v>
      </c>
      <c r="P15" s="61" t="s">
        <v>37</v>
      </c>
      <c r="Q15" s="62" t="n">
        <v>0.6</v>
      </c>
      <c r="R15" s="63" t="s">
        <v>39</v>
      </c>
      <c r="S15" s="60" t="n">
        <v>1340</v>
      </c>
      <c r="T15" s="61" t="s">
        <v>37</v>
      </c>
      <c r="U15" s="62" t="n">
        <v>0.1</v>
      </c>
      <c r="V15" s="63" t="s">
        <v>39</v>
      </c>
      <c r="W15" s="60" t="n">
        <v>23934</v>
      </c>
      <c r="X15" s="61" t="s">
        <v>37</v>
      </c>
      <c r="Y15" s="62" t="n">
        <v>1</v>
      </c>
      <c r="Z15" s="63" t="s">
        <v>39</v>
      </c>
      <c r="AA15" s="60" t="n">
        <v>108</v>
      </c>
      <c r="AB15" s="61" t="s">
        <v>37</v>
      </c>
      <c r="AC15" s="62" t="n">
        <v>0</v>
      </c>
      <c r="AD15" s="63" t="s">
        <v>39</v>
      </c>
      <c r="AE15" s="60" t="n">
        <v>5269</v>
      </c>
      <c r="AF15" s="61" t="s">
        <v>37</v>
      </c>
      <c r="AG15" s="62" t="n">
        <v>0.2</v>
      </c>
      <c r="AH15" s="63" t="s">
        <v>39</v>
      </c>
      <c r="AI15" s="60" t="n">
        <v>13172</v>
      </c>
      <c r="AJ15" s="61" t="s">
        <v>37</v>
      </c>
      <c r="AK15" s="62" t="n">
        <v>0.6</v>
      </c>
      <c r="AL15" s="63" t="s">
        <v>39</v>
      </c>
      <c r="AM15" s="60" t="n">
        <v>124804</v>
      </c>
      <c r="AN15" s="61" t="s">
        <v>37</v>
      </c>
      <c r="AO15" s="62" t="n">
        <v>5.3</v>
      </c>
      <c r="AP15" s="64" t="s">
        <v>39</v>
      </c>
      <c r="AQ15" s="65" t="n">
        <v>2375560</v>
      </c>
      <c r="AR15" s="66" t="s">
        <v>37</v>
      </c>
      <c r="AS15" s="67" t="n">
        <v>100</v>
      </c>
      <c r="AT15" s="68" t="s">
        <v>39</v>
      </c>
    </row>
    <row r="16" customFormat="false" ht="26.1" hidden="false" customHeight="true" outlineLevel="0" collapsed="false">
      <c r="A16" s="58"/>
      <c r="B16" s="69" t="s">
        <v>42</v>
      </c>
      <c r="C16" s="60" t="n">
        <v>2147412</v>
      </c>
      <c r="D16" s="61" t="s">
        <v>37</v>
      </c>
      <c r="E16" s="62" t="n">
        <v>87.2</v>
      </c>
      <c r="F16" s="63" t="s">
        <v>39</v>
      </c>
      <c r="G16" s="60" t="n">
        <v>78420</v>
      </c>
      <c r="H16" s="61" t="s">
        <v>37</v>
      </c>
      <c r="I16" s="62" t="n">
        <v>3.2</v>
      </c>
      <c r="J16" s="63" t="s">
        <v>39</v>
      </c>
      <c r="K16" s="60" t="s">
        <v>47</v>
      </c>
      <c r="L16" s="61" t="s">
        <v>37</v>
      </c>
      <c r="M16" s="62" t="s">
        <v>47</v>
      </c>
      <c r="N16" s="63" t="s">
        <v>39</v>
      </c>
      <c r="O16" s="60" t="n">
        <v>10986</v>
      </c>
      <c r="P16" s="61" t="s">
        <v>37</v>
      </c>
      <c r="Q16" s="62" t="n">
        <v>0.4</v>
      </c>
      <c r="R16" s="63" t="s">
        <v>39</v>
      </c>
      <c r="S16" s="60" t="n">
        <v>1253</v>
      </c>
      <c r="T16" s="61" t="s">
        <v>37</v>
      </c>
      <c r="U16" s="62" t="n">
        <v>0.1</v>
      </c>
      <c r="V16" s="63" t="s">
        <v>39</v>
      </c>
      <c r="W16" s="60" t="n">
        <v>34129</v>
      </c>
      <c r="X16" s="61" t="s">
        <v>37</v>
      </c>
      <c r="Y16" s="62" t="n">
        <v>1.4</v>
      </c>
      <c r="Z16" s="63" t="s">
        <v>39</v>
      </c>
      <c r="AA16" s="60" t="n">
        <v>104</v>
      </c>
      <c r="AB16" s="61" t="s">
        <v>37</v>
      </c>
      <c r="AC16" s="62" t="n">
        <v>0</v>
      </c>
      <c r="AD16" s="63" t="s">
        <v>39</v>
      </c>
      <c r="AE16" s="60" t="n">
        <v>5272</v>
      </c>
      <c r="AF16" s="61" t="s">
        <v>37</v>
      </c>
      <c r="AG16" s="62" t="n">
        <v>0.2</v>
      </c>
      <c r="AH16" s="63" t="s">
        <v>39</v>
      </c>
      <c r="AI16" s="60" t="n">
        <v>11896</v>
      </c>
      <c r="AJ16" s="61" t="s">
        <v>37</v>
      </c>
      <c r="AK16" s="62" t="n">
        <v>0.5</v>
      </c>
      <c r="AL16" s="63" t="s">
        <v>39</v>
      </c>
      <c r="AM16" s="60" t="n">
        <v>124880</v>
      </c>
      <c r="AN16" s="61" t="s">
        <v>37</v>
      </c>
      <c r="AO16" s="62" t="n">
        <v>5.1</v>
      </c>
      <c r="AP16" s="64" t="s">
        <v>39</v>
      </c>
      <c r="AQ16" s="65" t="n">
        <v>2463008</v>
      </c>
      <c r="AR16" s="66" t="s">
        <v>37</v>
      </c>
      <c r="AS16" s="67" t="n">
        <v>100</v>
      </c>
      <c r="AT16" s="68" t="s">
        <v>39</v>
      </c>
    </row>
    <row r="17" customFormat="false" ht="26.1" hidden="false" customHeight="true" outlineLevel="0" collapsed="false">
      <c r="A17" s="58"/>
      <c r="B17" s="69" t="s">
        <v>43</v>
      </c>
      <c r="C17" s="60" t="n">
        <v>2214302</v>
      </c>
      <c r="D17" s="61" t="s">
        <v>37</v>
      </c>
      <c r="E17" s="62" t="n">
        <v>86.8</v>
      </c>
      <c r="F17" s="63" t="s">
        <v>39</v>
      </c>
      <c r="G17" s="60" t="n">
        <v>81937</v>
      </c>
      <c r="H17" s="61" t="s">
        <v>37</v>
      </c>
      <c r="I17" s="62" t="n">
        <v>3.2</v>
      </c>
      <c r="J17" s="63" t="s">
        <v>39</v>
      </c>
      <c r="K17" s="60" t="s">
        <v>47</v>
      </c>
      <c r="L17" s="61" t="s">
        <v>37</v>
      </c>
      <c r="M17" s="62" t="s">
        <v>47</v>
      </c>
      <c r="N17" s="63" t="s">
        <v>39</v>
      </c>
      <c r="O17" s="60" t="n">
        <v>16770</v>
      </c>
      <c r="P17" s="61" t="s">
        <v>37</v>
      </c>
      <c r="Q17" s="62" t="n">
        <v>0.7</v>
      </c>
      <c r="R17" s="63" t="s">
        <v>39</v>
      </c>
      <c r="S17" s="60" t="n">
        <v>965</v>
      </c>
      <c r="T17" s="61" t="s">
        <v>37</v>
      </c>
      <c r="U17" s="62" t="n">
        <v>0</v>
      </c>
      <c r="V17" s="63" t="s">
        <v>39</v>
      </c>
      <c r="W17" s="60" t="n">
        <v>41057</v>
      </c>
      <c r="X17" s="61" t="s">
        <v>37</v>
      </c>
      <c r="Y17" s="62" t="n">
        <v>1.6</v>
      </c>
      <c r="Z17" s="63" t="s">
        <v>39</v>
      </c>
      <c r="AA17" s="60" t="n">
        <v>120</v>
      </c>
      <c r="AB17" s="61" t="s">
        <v>37</v>
      </c>
      <c r="AC17" s="62" t="n">
        <v>0</v>
      </c>
      <c r="AD17" s="63" t="s">
        <v>39</v>
      </c>
      <c r="AE17" s="60" t="n">
        <v>5118</v>
      </c>
      <c r="AF17" s="61" t="s">
        <v>37</v>
      </c>
      <c r="AG17" s="62" t="n">
        <v>0.2</v>
      </c>
      <c r="AH17" s="63" t="s">
        <v>39</v>
      </c>
      <c r="AI17" s="60" t="n">
        <v>11453</v>
      </c>
      <c r="AJ17" s="61" t="s">
        <v>37</v>
      </c>
      <c r="AK17" s="62" t="n">
        <v>0.4</v>
      </c>
      <c r="AL17" s="63" t="s">
        <v>39</v>
      </c>
      <c r="AM17" s="60" t="n">
        <v>130576</v>
      </c>
      <c r="AN17" s="61" t="s">
        <v>37</v>
      </c>
      <c r="AO17" s="62" t="n">
        <v>5.1</v>
      </c>
      <c r="AP17" s="64" t="s">
        <v>39</v>
      </c>
      <c r="AQ17" s="65" t="n">
        <v>2550681</v>
      </c>
      <c r="AR17" s="66" t="s">
        <v>37</v>
      </c>
      <c r="AS17" s="67" t="n">
        <v>100</v>
      </c>
      <c r="AT17" s="68" t="s">
        <v>39</v>
      </c>
    </row>
    <row r="18" customFormat="false" ht="26.1" hidden="false" customHeight="true" outlineLevel="0" collapsed="false">
      <c r="A18" s="58"/>
      <c r="B18" s="69" t="s">
        <v>44</v>
      </c>
      <c r="C18" s="60" t="n">
        <v>2302039</v>
      </c>
      <c r="D18" s="61" t="s">
        <v>37</v>
      </c>
      <c r="E18" s="62" t="n">
        <v>86.3</v>
      </c>
      <c r="F18" s="63" t="s">
        <v>39</v>
      </c>
      <c r="G18" s="60" t="n">
        <v>92916</v>
      </c>
      <c r="H18" s="61" t="s">
        <v>37</v>
      </c>
      <c r="I18" s="62" t="n">
        <v>3.5</v>
      </c>
      <c r="J18" s="63" t="s">
        <v>39</v>
      </c>
      <c r="K18" s="60" t="s">
        <v>47</v>
      </c>
      <c r="L18" s="61" t="s">
        <v>37</v>
      </c>
      <c r="M18" s="62" t="s">
        <v>47</v>
      </c>
      <c r="N18" s="63" t="s">
        <v>39</v>
      </c>
      <c r="O18" s="60" t="n">
        <v>14797</v>
      </c>
      <c r="P18" s="61" t="s">
        <v>37</v>
      </c>
      <c r="Q18" s="62" t="n">
        <v>0.6</v>
      </c>
      <c r="R18" s="63" t="s">
        <v>39</v>
      </c>
      <c r="S18" s="60" t="n">
        <v>632</v>
      </c>
      <c r="T18" s="61" t="s">
        <v>37</v>
      </c>
      <c r="U18" s="62" t="n">
        <v>0</v>
      </c>
      <c r="V18" s="63" t="s">
        <v>39</v>
      </c>
      <c r="W18" s="60" t="n">
        <v>36733</v>
      </c>
      <c r="X18" s="61" t="s">
        <v>37</v>
      </c>
      <c r="Y18" s="62" t="n">
        <v>1.4</v>
      </c>
      <c r="Z18" s="63" t="s">
        <v>39</v>
      </c>
      <c r="AA18" s="60" t="n">
        <v>173</v>
      </c>
      <c r="AB18" s="61" t="s">
        <v>37</v>
      </c>
      <c r="AC18" s="62" t="n">
        <v>0</v>
      </c>
      <c r="AD18" s="63" t="s">
        <v>39</v>
      </c>
      <c r="AE18" s="60" t="n">
        <v>4861</v>
      </c>
      <c r="AF18" s="61" t="s">
        <v>37</v>
      </c>
      <c r="AG18" s="62" t="n">
        <v>0.2</v>
      </c>
      <c r="AH18" s="63" t="s">
        <v>39</v>
      </c>
      <c r="AI18" s="60" t="n">
        <v>11213</v>
      </c>
      <c r="AJ18" s="61" t="s">
        <v>37</v>
      </c>
      <c r="AK18" s="62" t="n">
        <v>0.4</v>
      </c>
      <c r="AL18" s="63" t="s">
        <v>39</v>
      </c>
      <c r="AM18" s="60" t="n">
        <v>147196</v>
      </c>
      <c r="AN18" s="61" t="s">
        <v>37</v>
      </c>
      <c r="AO18" s="62" t="n">
        <v>5.5</v>
      </c>
      <c r="AP18" s="64" t="s">
        <v>39</v>
      </c>
      <c r="AQ18" s="65" t="n">
        <v>2666100</v>
      </c>
      <c r="AR18" s="66" t="s">
        <v>37</v>
      </c>
      <c r="AS18" s="67" t="n">
        <v>100</v>
      </c>
      <c r="AT18" s="68" t="s">
        <v>39</v>
      </c>
    </row>
    <row r="19" customFormat="false" ht="26.1" hidden="false" customHeight="true" outlineLevel="0" collapsed="false">
      <c r="A19" s="58"/>
      <c r="B19" s="69" t="s">
        <v>45</v>
      </c>
      <c r="C19" s="70" t="n">
        <v>2357769</v>
      </c>
      <c r="D19" s="71" t="s">
        <v>37</v>
      </c>
      <c r="E19" s="72" t="n">
        <v>84.3</v>
      </c>
      <c r="F19" s="73" t="s">
        <v>39</v>
      </c>
      <c r="G19" s="70" t="n">
        <v>109362</v>
      </c>
      <c r="H19" s="71" t="s">
        <v>37</v>
      </c>
      <c r="I19" s="72" t="n">
        <v>3.9</v>
      </c>
      <c r="J19" s="73" t="s">
        <v>39</v>
      </c>
      <c r="K19" s="70" t="s">
        <v>47</v>
      </c>
      <c r="L19" s="71" t="s">
        <v>37</v>
      </c>
      <c r="M19" s="72" t="s">
        <v>47</v>
      </c>
      <c r="N19" s="73" t="s">
        <v>39</v>
      </c>
      <c r="O19" s="70" t="n">
        <v>21353</v>
      </c>
      <c r="P19" s="71" t="s">
        <v>37</v>
      </c>
      <c r="Q19" s="72" t="n">
        <v>0.8</v>
      </c>
      <c r="R19" s="73" t="s">
        <v>39</v>
      </c>
      <c r="S19" s="70" t="n">
        <v>705</v>
      </c>
      <c r="T19" s="71" t="s">
        <v>37</v>
      </c>
      <c r="U19" s="72" t="n">
        <v>0</v>
      </c>
      <c r="V19" s="73" t="s">
        <v>39</v>
      </c>
      <c r="W19" s="70" t="n">
        <v>51461</v>
      </c>
      <c r="X19" s="71" t="s">
        <v>37</v>
      </c>
      <c r="Y19" s="72" t="n">
        <v>1.8</v>
      </c>
      <c r="Z19" s="73" t="s">
        <v>39</v>
      </c>
      <c r="AA19" s="70" t="n">
        <v>159</v>
      </c>
      <c r="AB19" s="71" t="s">
        <v>37</v>
      </c>
      <c r="AC19" s="72" t="n">
        <v>0</v>
      </c>
      <c r="AD19" s="73" t="s">
        <v>39</v>
      </c>
      <c r="AE19" s="70" t="n">
        <v>4858</v>
      </c>
      <c r="AF19" s="71" t="s">
        <v>37</v>
      </c>
      <c r="AG19" s="72" t="n">
        <v>0.2</v>
      </c>
      <c r="AH19" s="73" t="s">
        <v>39</v>
      </c>
      <c r="AI19" s="70" t="n">
        <v>11543</v>
      </c>
      <c r="AJ19" s="71" t="s">
        <v>37</v>
      </c>
      <c r="AK19" s="72" t="n">
        <v>0.4</v>
      </c>
      <c r="AL19" s="73" t="s">
        <v>39</v>
      </c>
      <c r="AM19" s="70" t="n">
        <v>157598</v>
      </c>
      <c r="AN19" s="71" t="s">
        <v>37</v>
      </c>
      <c r="AO19" s="72" t="n">
        <v>5.6</v>
      </c>
      <c r="AP19" s="74" t="s">
        <v>39</v>
      </c>
      <c r="AQ19" s="75" t="n">
        <v>2796210</v>
      </c>
      <c r="AR19" s="76" t="s">
        <v>37</v>
      </c>
      <c r="AS19" s="77" t="n">
        <v>100</v>
      </c>
      <c r="AT19" s="78" t="s">
        <v>39</v>
      </c>
    </row>
    <row r="20" customFormat="false" ht="26.1" hidden="false" customHeight="true" outlineLevel="0" collapsed="false">
      <c r="A20" s="58" t="s">
        <v>49</v>
      </c>
      <c r="B20" s="59" t="s">
        <v>41</v>
      </c>
      <c r="C20" s="60" t="n">
        <v>570627</v>
      </c>
      <c r="D20" s="61" t="s">
        <v>37</v>
      </c>
      <c r="E20" s="62" t="n">
        <v>91.7</v>
      </c>
      <c r="F20" s="63" t="s">
        <v>39</v>
      </c>
      <c r="G20" s="60" t="n">
        <v>6886</v>
      </c>
      <c r="H20" s="61" t="s">
        <v>37</v>
      </c>
      <c r="I20" s="62" t="n">
        <v>1.1</v>
      </c>
      <c r="J20" s="63" t="s">
        <v>39</v>
      </c>
      <c r="K20" s="60" t="s">
        <v>47</v>
      </c>
      <c r="L20" s="61" t="s">
        <v>37</v>
      </c>
      <c r="M20" s="62" t="s">
        <v>47</v>
      </c>
      <c r="N20" s="63" t="s">
        <v>39</v>
      </c>
      <c r="O20" s="60" t="n">
        <v>369</v>
      </c>
      <c r="P20" s="61" t="s">
        <v>37</v>
      </c>
      <c r="Q20" s="62" t="n">
        <v>0.1</v>
      </c>
      <c r="R20" s="63" t="s">
        <v>39</v>
      </c>
      <c r="S20" s="60" t="s">
        <v>47</v>
      </c>
      <c r="T20" s="61" t="s">
        <v>37</v>
      </c>
      <c r="U20" s="62" t="s">
        <v>47</v>
      </c>
      <c r="V20" s="63" t="s">
        <v>39</v>
      </c>
      <c r="W20" s="60" t="n">
        <v>3734</v>
      </c>
      <c r="X20" s="61" t="s">
        <v>37</v>
      </c>
      <c r="Y20" s="62" t="n">
        <v>0.6</v>
      </c>
      <c r="Z20" s="63" t="s">
        <v>39</v>
      </c>
      <c r="AA20" s="60" t="n">
        <v>9</v>
      </c>
      <c r="AB20" s="61" t="s">
        <v>37</v>
      </c>
      <c r="AC20" s="62" t="n">
        <v>0</v>
      </c>
      <c r="AD20" s="63" t="s">
        <v>39</v>
      </c>
      <c r="AE20" s="60" t="n">
        <v>1712</v>
      </c>
      <c r="AF20" s="61" t="s">
        <v>37</v>
      </c>
      <c r="AG20" s="62" t="n">
        <v>0.3</v>
      </c>
      <c r="AH20" s="63" t="s">
        <v>39</v>
      </c>
      <c r="AI20" s="60" t="n">
        <v>2776</v>
      </c>
      <c r="AJ20" s="61" t="s">
        <v>37</v>
      </c>
      <c r="AK20" s="62" t="n">
        <v>0.4</v>
      </c>
      <c r="AL20" s="63" t="s">
        <v>39</v>
      </c>
      <c r="AM20" s="60" t="n">
        <v>28230</v>
      </c>
      <c r="AN20" s="61" t="s">
        <v>37</v>
      </c>
      <c r="AO20" s="62" t="n">
        <v>4.5</v>
      </c>
      <c r="AP20" s="64" t="s">
        <v>39</v>
      </c>
      <c r="AQ20" s="65" t="n">
        <v>622590</v>
      </c>
      <c r="AR20" s="66" t="s">
        <v>37</v>
      </c>
      <c r="AS20" s="67" t="n">
        <v>100</v>
      </c>
      <c r="AT20" s="68" t="s">
        <v>39</v>
      </c>
    </row>
    <row r="21" customFormat="false" ht="26.1" hidden="false" customHeight="true" outlineLevel="0" collapsed="false">
      <c r="A21" s="58"/>
      <c r="B21" s="69" t="s">
        <v>42</v>
      </c>
      <c r="C21" s="60" t="n">
        <v>585530</v>
      </c>
      <c r="D21" s="61" t="s">
        <v>37</v>
      </c>
      <c r="E21" s="62" t="n">
        <v>91.1</v>
      </c>
      <c r="F21" s="63" t="s">
        <v>39</v>
      </c>
      <c r="G21" s="60" t="n">
        <v>9665</v>
      </c>
      <c r="H21" s="61" t="s">
        <v>37</v>
      </c>
      <c r="I21" s="62" t="n">
        <v>1.5</v>
      </c>
      <c r="J21" s="63" t="s">
        <v>39</v>
      </c>
      <c r="K21" s="60" t="s">
        <v>47</v>
      </c>
      <c r="L21" s="61" t="s">
        <v>37</v>
      </c>
      <c r="M21" s="62" t="s">
        <v>47</v>
      </c>
      <c r="N21" s="63" t="s">
        <v>39</v>
      </c>
      <c r="O21" s="60" t="n">
        <v>105</v>
      </c>
      <c r="P21" s="61" t="s">
        <v>37</v>
      </c>
      <c r="Q21" s="62" t="n">
        <v>0</v>
      </c>
      <c r="R21" s="63" t="s">
        <v>39</v>
      </c>
      <c r="S21" s="60" t="s">
        <v>47</v>
      </c>
      <c r="T21" s="61" t="s">
        <v>37</v>
      </c>
      <c r="U21" s="62" t="s">
        <v>47</v>
      </c>
      <c r="V21" s="63" t="s">
        <v>39</v>
      </c>
      <c r="W21" s="60" t="n">
        <v>5924</v>
      </c>
      <c r="X21" s="61" t="s">
        <v>37</v>
      </c>
      <c r="Y21" s="62" t="n">
        <v>0.9</v>
      </c>
      <c r="Z21" s="63" t="s">
        <v>39</v>
      </c>
      <c r="AA21" s="60" t="n">
        <v>10</v>
      </c>
      <c r="AB21" s="61" t="s">
        <v>37</v>
      </c>
      <c r="AC21" s="62" t="n">
        <v>0</v>
      </c>
      <c r="AD21" s="63" t="s">
        <v>39</v>
      </c>
      <c r="AE21" s="60" t="n">
        <v>1681</v>
      </c>
      <c r="AF21" s="61" t="s">
        <v>37</v>
      </c>
      <c r="AG21" s="62" t="n">
        <v>0.3</v>
      </c>
      <c r="AH21" s="63" t="s">
        <v>39</v>
      </c>
      <c r="AI21" s="60" t="n">
        <v>2539</v>
      </c>
      <c r="AJ21" s="61" t="s">
        <v>37</v>
      </c>
      <c r="AK21" s="62" t="n">
        <v>0.4</v>
      </c>
      <c r="AL21" s="63" t="s">
        <v>39</v>
      </c>
      <c r="AM21" s="60" t="n">
        <v>28436</v>
      </c>
      <c r="AN21" s="61" t="s">
        <v>37</v>
      </c>
      <c r="AO21" s="62" t="n">
        <v>4.4</v>
      </c>
      <c r="AP21" s="64" t="s">
        <v>39</v>
      </c>
      <c r="AQ21" s="65" t="n">
        <v>642824</v>
      </c>
      <c r="AR21" s="66" t="s">
        <v>37</v>
      </c>
      <c r="AS21" s="67" t="n">
        <v>100</v>
      </c>
      <c r="AT21" s="68" t="s">
        <v>39</v>
      </c>
    </row>
    <row r="22" customFormat="false" ht="26.1" hidden="false" customHeight="true" outlineLevel="0" collapsed="false">
      <c r="A22" s="58"/>
      <c r="B22" s="69" t="s">
        <v>43</v>
      </c>
      <c r="C22" s="60" t="n">
        <v>594082</v>
      </c>
      <c r="D22" s="61" t="s">
        <v>37</v>
      </c>
      <c r="E22" s="62" t="n">
        <v>90.8</v>
      </c>
      <c r="F22" s="63" t="s">
        <v>39</v>
      </c>
      <c r="G22" s="60" t="n">
        <v>12179</v>
      </c>
      <c r="H22" s="61" t="s">
        <v>37</v>
      </c>
      <c r="I22" s="62" t="n">
        <v>1.9</v>
      </c>
      <c r="J22" s="63" t="s">
        <v>39</v>
      </c>
      <c r="K22" s="60" t="s">
        <v>47</v>
      </c>
      <c r="L22" s="61" t="s">
        <v>37</v>
      </c>
      <c r="M22" s="62" t="s">
        <v>47</v>
      </c>
      <c r="N22" s="63" t="s">
        <v>39</v>
      </c>
      <c r="O22" s="60" t="n">
        <v>360</v>
      </c>
      <c r="P22" s="61" t="s">
        <v>37</v>
      </c>
      <c r="Q22" s="62" t="n">
        <v>0.1</v>
      </c>
      <c r="R22" s="63" t="s">
        <v>39</v>
      </c>
      <c r="S22" s="60" t="s">
        <v>47</v>
      </c>
      <c r="T22" s="61" t="s">
        <v>37</v>
      </c>
      <c r="U22" s="62" t="s">
        <v>47</v>
      </c>
      <c r="V22" s="63" t="s">
        <v>39</v>
      </c>
      <c r="W22" s="60" t="n">
        <v>5907</v>
      </c>
      <c r="X22" s="61" t="s">
        <v>37</v>
      </c>
      <c r="Y22" s="62" t="n">
        <v>0.9</v>
      </c>
      <c r="Z22" s="63" t="s">
        <v>39</v>
      </c>
      <c r="AA22" s="60" t="n">
        <v>14</v>
      </c>
      <c r="AB22" s="61" t="s">
        <v>37</v>
      </c>
      <c r="AC22" s="62" t="n">
        <v>0</v>
      </c>
      <c r="AD22" s="63" t="s">
        <v>39</v>
      </c>
      <c r="AE22" s="60" t="n">
        <v>1545</v>
      </c>
      <c r="AF22" s="61" t="s">
        <v>37</v>
      </c>
      <c r="AG22" s="62" t="n">
        <v>0.2</v>
      </c>
      <c r="AH22" s="63" t="s">
        <v>39</v>
      </c>
      <c r="AI22" s="60" t="n">
        <v>2297</v>
      </c>
      <c r="AJ22" s="61" t="s">
        <v>37</v>
      </c>
      <c r="AK22" s="62" t="n">
        <v>0.4</v>
      </c>
      <c r="AL22" s="63" t="s">
        <v>39</v>
      </c>
      <c r="AM22" s="60" t="n">
        <v>29716</v>
      </c>
      <c r="AN22" s="61" t="s">
        <v>37</v>
      </c>
      <c r="AO22" s="62" t="n">
        <v>4.5</v>
      </c>
      <c r="AP22" s="64" t="s">
        <v>39</v>
      </c>
      <c r="AQ22" s="65" t="n">
        <v>654321</v>
      </c>
      <c r="AR22" s="66" t="s">
        <v>37</v>
      </c>
      <c r="AS22" s="67" t="n">
        <v>100</v>
      </c>
      <c r="AT22" s="68" t="s">
        <v>39</v>
      </c>
    </row>
    <row r="23" customFormat="false" ht="26.1" hidden="false" customHeight="true" outlineLevel="0" collapsed="false">
      <c r="A23" s="58"/>
      <c r="B23" s="69" t="s">
        <v>44</v>
      </c>
      <c r="C23" s="60" t="n">
        <v>608563</v>
      </c>
      <c r="D23" s="61" t="s">
        <v>37</v>
      </c>
      <c r="E23" s="62" t="n">
        <v>90.1</v>
      </c>
      <c r="F23" s="63" t="s">
        <v>39</v>
      </c>
      <c r="G23" s="60" t="n">
        <v>14108</v>
      </c>
      <c r="H23" s="61" t="s">
        <v>37</v>
      </c>
      <c r="I23" s="62" t="n">
        <v>2.1</v>
      </c>
      <c r="J23" s="63" t="s">
        <v>39</v>
      </c>
      <c r="K23" s="60" t="s">
        <v>47</v>
      </c>
      <c r="L23" s="61" t="s">
        <v>37</v>
      </c>
      <c r="M23" s="62" t="s">
        <v>47</v>
      </c>
      <c r="N23" s="63" t="s">
        <v>39</v>
      </c>
      <c r="O23" s="60" t="n">
        <v>429</v>
      </c>
      <c r="P23" s="61" t="s">
        <v>37</v>
      </c>
      <c r="Q23" s="62" t="n">
        <v>0.1</v>
      </c>
      <c r="R23" s="63" t="s">
        <v>39</v>
      </c>
      <c r="S23" s="60" t="s">
        <v>47</v>
      </c>
      <c r="T23" s="61" t="s">
        <v>37</v>
      </c>
      <c r="U23" s="62" t="s">
        <v>47</v>
      </c>
      <c r="V23" s="63" t="s">
        <v>39</v>
      </c>
      <c r="W23" s="60" t="n">
        <v>6731</v>
      </c>
      <c r="X23" s="61" t="s">
        <v>37</v>
      </c>
      <c r="Y23" s="62" t="n">
        <v>1</v>
      </c>
      <c r="Z23" s="63" t="s">
        <v>39</v>
      </c>
      <c r="AA23" s="60" t="n">
        <v>13</v>
      </c>
      <c r="AB23" s="61" t="s">
        <v>37</v>
      </c>
      <c r="AC23" s="62" t="n">
        <v>0</v>
      </c>
      <c r="AD23" s="63" t="s">
        <v>39</v>
      </c>
      <c r="AE23" s="60" t="n">
        <v>1534</v>
      </c>
      <c r="AF23" s="61" t="s">
        <v>37</v>
      </c>
      <c r="AG23" s="62" t="n">
        <v>0.2</v>
      </c>
      <c r="AH23" s="63" t="s">
        <v>39</v>
      </c>
      <c r="AI23" s="60" t="n">
        <v>2291</v>
      </c>
      <c r="AJ23" s="61" t="s">
        <v>37</v>
      </c>
      <c r="AK23" s="62" t="n">
        <v>0.3</v>
      </c>
      <c r="AL23" s="63" t="s">
        <v>39</v>
      </c>
      <c r="AM23" s="60" t="n">
        <v>33510</v>
      </c>
      <c r="AN23" s="61" t="s">
        <v>37</v>
      </c>
      <c r="AO23" s="62" t="n">
        <v>5</v>
      </c>
      <c r="AP23" s="64" t="s">
        <v>39</v>
      </c>
      <c r="AQ23" s="65" t="n">
        <v>675073</v>
      </c>
      <c r="AR23" s="66" t="s">
        <v>37</v>
      </c>
      <c r="AS23" s="67" t="n">
        <v>100</v>
      </c>
      <c r="AT23" s="68" t="s">
        <v>39</v>
      </c>
    </row>
    <row r="24" customFormat="false" ht="26.1" hidden="false" customHeight="true" outlineLevel="0" collapsed="false">
      <c r="A24" s="58"/>
      <c r="B24" s="69" t="s">
        <v>45</v>
      </c>
      <c r="C24" s="70" t="n">
        <v>626250</v>
      </c>
      <c r="D24" s="71" t="s">
        <v>37</v>
      </c>
      <c r="E24" s="72" t="n">
        <v>89.2</v>
      </c>
      <c r="F24" s="73" t="s">
        <v>39</v>
      </c>
      <c r="G24" s="70" t="n">
        <v>15321</v>
      </c>
      <c r="H24" s="71" t="s">
        <v>37</v>
      </c>
      <c r="I24" s="72" t="n">
        <v>2.2</v>
      </c>
      <c r="J24" s="73" t="s">
        <v>39</v>
      </c>
      <c r="K24" s="70" t="s">
        <v>47</v>
      </c>
      <c r="L24" s="71" t="s">
        <v>37</v>
      </c>
      <c r="M24" s="72" t="s">
        <v>47</v>
      </c>
      <c r="N24" s="73" t="s">
        <v>39</v>
      </c>
      <c r="O24" s="70" t="n">
        <v>400</v>
      </c>
      <c r="P24" s="71" t="s">
        <v>37</v>
      </c>
      <c r="Q24" s="72" t="n">
        <v>0.1</v>
      </c>
      <c r="R24" s="73" t="s">
        <v>39</v>
      </c>
      <c r="S24" s="70" t="s">
        <v>47</v>
      </c>
      <c r="T24" s="71" t="s">
        <v>37</v>
      </c>
      <c r="U24" s="72" t="s">
        <v>47</v>
      </c>
      <c r="V24" s="73" t="s">
        <v>39</v>
      </c>
      <c r="W24" s="70" t="n">
        <v>10684</v>
      </c>
      <c r="X24" s="71" t="s">
        <v>37</v>
      </c>
      <c r="Y24" s="72" t="n">
        <v>1.5</v>
      </c>
      <c r="Z24" s="73" t="s">
        <v>39</v>
      </c>
      <c r="AA24" s="70" t="n">
        <v>12</v>
      </c>
      <c r="AB24" s="71" t="s">
        <v>37</v>
      </c>
      <c r="AC24" s="72" t="n">
        <v>0</v>
      </c>
      <c r="AD24" s="73" t="s">
        <v>39</v>
      </c>
      <c r="AE24" s="70" t="n">
        <v>1400</v>
      </c>
      <c r="AF24" s="71" t="s">
        <v>37</v>
      </c>
      <c r="AG24" s="72" t="n">
        <v>0.2</v>
      </c>
      <c r="AH24" s="73" t="s">
        <v>39</v>
      </c>
      <c r="AI24" s="70" t="n">
        <v>2261</v>
      </c>
      <c r="AJ24" s="71" t="s">
        <v>37</v>
      </c>
      <c r="AK24" s="72" t="n">
        <v>0.3</v>
      </c>
      <c r="AL24" s="73" t="s">
        <v>39</v>
      </c>
      <c r="AM24" s="70" t="n">
        <v>35237</v>
      </c>
      <c r="AN24" s="71" t="s">
        <v>37</v>
      </c>
      <c r="AO24" s="72" t="n">
        <v>5</v>
      </c>
      <c r="AP24" s="74" t="s">
        <v>39</v>
      </c>
      <c r="AQ24" s="75" t="n">
        <v>702016</v>
      </c>
      <c r="AR24" s="76" t="s">
        <v>37</v>
      </c>
      <c r="AS24" s="77" t="n">
        <v>100</v>
      </c>
      <c r="AT24" s="78" t="s">
        <v>39</v>
      </c>
    </row>
    <row r="25" customFormat="false" ht="26.1" hidden="false" customHeight="true" outlineLevel="0" collapsed="false">
      <c r="A25" s="58" t="s">
        <v>50</v>
      </c>
      <c r="B25" s="59" t="s">
        <v>41</v>
      </c>
      <c r="C25" s="60" t="n">
        <v>356525</v>
      </c>
      <c r="D25" s="61" t="s">
        <v>37</v>
      </c>
      <c r="E25" s="62" t="n">
        <v>56.4</v>
      </c>
      <c r="F25" s="63" t="s">
        <v>39</v>
      </c>
      <c r="G25" s="60" t="n">
        <v>58158</v>
      </c>
      <c r="H25" s="61" t="s">
        <v>37</v>
      </c>
      <c r="I25" s="62" t="n">
        <v>9.2</v>
      </c>
      <c r="J25" s="63" t="s">
        <v>39</v>
      </c>
      <c r="K25" s="60" t="s">
        <v>47</v>
      </c>
      <c r="L25" s="61" t="s">
        <v>37</v>
      </c>
      <c r="M25" s="62" t="s">
        <v>47</v>
      </c>
      <c r="N25" s="63" t="s">
        <v>39</v>
      </c>
      <c r="O25" s="60" t="n">
        <v>11464</v>
      </c>
      <c r="P25" s="61" t="s">
        <v>37</v>
      </c>
      <c r="Q25" s="62" t="n">
        <v>1.8</v>
      </c>
      <c r="R25" s="63" t="s">
        <v>39</v>
      </c>
      <c r="S25" s="60" t="n">
        <v>3343</v>
      </c>
      <c r="T25" s="61" t="s">
        <v>37</v>
      </c>
      <c r="U25" s="62" t="n">
        <v>0.5</v>
      </c>
      <c r="V25" s="63" t="s">
        <v>39</v>
      </c>
      <c r="W25" s="60" t="n">
        <v>36990</v>
      </c>
      <c r="X25" s="61" t="s">
        <v>37</v>
      </c>
      <c r="Y25" s="62" t="n">
        <v>5.8</v>
      </c>
      <c r="Z25" s="63" t="s">
        <v>39</v>
      </c>
      <c r="AA25" s="60" t="n">
        <v>5</v>
      </c>
      <c r="AB25" s="61" t="s">
        <v>37</v>
      </c>
      <c r="AC25" s="62" t="n">
        <v>0</v>
      </c>
      <c r="AD25" s="63" t="s">
        <v>39</v>
      </c>
      <c r="AE25" s="60" t="n">
        <v>705</v>
      </c>
      <c r="AF25" s="61" t="s">
        <v>37</v>
      </c>
      <c r="AG25" s="62" t="n">
        <v>0.1</v>
      </c>
      <c r="AH25" s="63" t="s">
        <v>39</v>
      </c>
      <c r="AI25" s="60" t="n">
        <v>6005</v>
      </c>
      <c r="AJ25" s="61" t="s">
        <v>37</v>
      </c>
      <c r="AK25" s="62" t="n">
        <v>0.9</v>
      </c>
      <c r="AL25" s="63" t="s">
        <v>39</v>
      </c>
      <c r="AM25" s="60" t="n">
        <v>35608</v>
      </c>
      <c r="AN25" s="61" t="s">
        <v>37</v>
      </c>
      <c r="AO25" s="62" t="n">
        <v>5.6</v>
      </c>
      <c r="AP25" s="64" t="s">
        <v>39</v>
      </c>
      <c r="AQ25" s="65" t="n">
        <v>632360</v>
      </c>
      <c r="AR25" s="66" t="s">
        <v>37</v>
      </c>
      <c r="AS25" s="67" t="n">
        <v>100</v>
      </c>
      <c r="AT25" s="68" t="s">
        <v>39</v>
      </c>
    </row>
    <row r="26" customFormat="false" ht="26.1" hidden="false" customHeight="true" outlineLevel="0" collapsed="false">
      <c r="A26" s="58"/>
      <c r="B26" s="69" t="s">
        <v>42</v>
      </c>
      <c r="C26" s="60" t="n">
        <v>369678</v>
      </c>
      <c r="D26" s="61" t="s">
        <v>37</v>
      </c>
      <c r="E26" s="62" t="n">
        <v>55.7</v>
      </c>
      <c r="F26" s="63" t="s">
        <v>39</v>
      </c>
      <c r="G26" s="60" t="n">
        <v>70409</v>
      </c>
      <c r="H26" s="61" t="s">
        <v>37</v>
      </c>
      <c r="I26" s="62" t="n">
        <v>10.6</v>
      </c>
      <c r="J26" s="63" t="s">
        <v>39</v>
      </c>
      <c r="K26" s="60" t="s">
        <v>47</v>
      </c>
      <c r="L26" s="61" t="s">
        <v>37</v>
      </c>
      <c r="M26" s="62" t="s">
        <v>47</v>
      </c>
      <c r="N26" s="63" t="s">
        <v>39</v>
      </c>
      <c r="O26" s="60" t="n">
        <v>13915</v>
      </c>
      <c r="P26" s="61" t="s">
        <v>37</v>
      </c>
      <c r="Q26" s="62" t="n">
        <v>2.1</v>
      </c>
      <c r="R26" s="63" t="s">
        <v>39</v>
      </c>
      <c r="S26" s="60" t="n">
        <v>3138</v>
      </c>
      <c r="T26" s="61" t="s">
        <v>37</v>
      </c>
      <c r="U26" s="62" t="n">
        <v>0.5</v>
      </c>
      <c r="V26" s="63" t="s">
        <v>39</v>
      </c>
      <c r="W26" s="60" t="n">
        <v>50877</v>
      </c>
      <c r="X26" s="61" t="s">
        <v>37</v>
      </c>
      <c r="Y26" s="62" t="n">
        <v>7.7</v>
      </c>
      <c r="Z26" s="63" t="s">
        <v>39</v>
      </c>
      <c r="AA26" s="60" t="n">
        <v>3</v>
      </c>
      <c r="AB26" s="61" t="s">
        <v>37</v>
      </c>
      <c r="AC26" s="62" t="n">
        <v>0</v>
      </c>
      <c r="AD26" s="63" t="s">
        <v>39</v>
      </c>
      <c r="AE26" s="60" t="n">
        <v>785</v>
      </c>
      <c r="AF26" s="61" t="s">
        <v>37</v>
      </c>
      <c r="AG26" s="62" t="n">
        <v>0.1</v>
      </c>
      <c r="AH26" s="63" t="s">
        <v>39</v>
      </c>
      <c r="AI26" s="60" t="n">
        <v>5862</v>
      </c>
      <c r="AJ26" s="61" t="s">
        <v>37</v>
      </c>
      <c r="AK26" s="62" t="n">
        <v>0.9</v>
      </c>
      <c r="AL26" s="63" t="s">
        <v>39</v>
      </c>
      <c r="AM26" s="60" t="n">
        <v>36443</v>
      </c>
      <c r="AN26" s="61" t="s">
        <v>37</v>
      </c>
      <c r="AO26" s="62" t="n">
        <v>5.5</v>
      </c>
      <c r="AP26" s="64" t="s">
        <v>39</v>
      </c>
      <c r="AQ26" s="65" t="n">
        <v>663458</v>
      </c>
      <c r="AR26" s="66" t="s">
        <v>37</v>
      </c>
      <c r="AS26" s="67" t="n">
        <v>100</v>
      </c>
      <c r="AT26" s="68" t="s">
        <v>39</v>
      </c>
    </row>
    <row r="27" customFormat="false" ht="26.1" hidden="false" customHeight="true" outlineLevel="0" collapsed="false">
      <c r="A27" s="58"/>
      <c r="B27" s="69" t="s">
        <v>43</v>
      </c>
      <c r="C27" s="60" t="n">
        <v>365839</v>
      </c>
      <c r="D27" s="61" t="s">
        <v>37</v>
      </c>
      <c r="E27" s="62" t="n">
        <v>54.2</v>
      </c>
      <c r="F27" s="63" t="s">
        <v>39</v>
      </c>
      <c r="G27" s="60" t="n">
        <v>82754</v>
      </c>
      <c r="H27" s="61" t="s">
        <v>37</v>
      </c>
      <c r="I27" s="62" t="n">
        <v>12.3</v>
      </c>
      <c r="J27" s="63" t="s">
        <v>39</v>
      </c>
      <c r="K27" s="60" t="s">
        <v>47</v>
      </c>
      <c r="L27" s="61" t="s">
        <v>37</v>
      </c>
      <c r="M27" s="62" t="s">
        <v>47</v>
      </c>
      <c r="N27" s="63" t="s">
        <v>39</v>
      </c>
      <c r="O27" s="60" t="n">
        <v>12403</v>
      </c>
      <c r="P27" s="61" t="s">
        <v>37</v>
      </c>
      <c r="Q27" s="62" t="n">
        <v>1.8</v>
      </c>
      <c r="R27" s="63" t="s">
        <v>39</v>
      </c>
      <c r="S27" s="60" t="n">
        <v>3283</v>
      </c>
      <c r="T27" s="61" t="s">
        <v>37</v>
      </c>
      <c r="U27" s="62" t="n">
        <v>0.5</v>
      </c>
      <c r="V27" s="63" t="s">
        <v>39</v>
      </c>
      <c r="W27" s="60" t="n">
        <v>49725</v>
      </c>
      <c r="X27" s="61" t="s">
        <v>37</v>
      </c>
      <c r="Y27" s="62" t="n">
        <v>7.4</v>
      </c>
      <c r="Z27" s="63" t="s">
        <v>39</v>
      </c>
      <c r="AA27" s="60" t="n">
        <v>3</v>
      </c>
      <c r="AB27" s="61" t="s">
        <v>37</v>
      </c>
      <c r="AC27" s="62" t="n">
        <v>0</v>
      </c>
      <c r="AD27" s="63" t="s">
        <v>39</v>
      </c>
      <c r="AE27" s="60" t="n">
        <v>673</v>
      </c>
      <c r="AF27" s="61" t="s">
        <v>37</v>
      </c>
      <c r="AG27" s="62" t="n">
        <v>0.1</v>
      </c>
      <c r="AH27" s="63" t="s">
        <v>39</v>
      </c>
      <c r="AI27" s="60" t="n">
        <v>5930</v>
      </c>
      <c r="AJ27" s="61" t="s">
        <v>37</v>
      </c>
      <c r="AK27" s="62" t="n">
        <v>0.9</v>
      </c>
      <c r="AL27" s="63" t="s">
        <v>39</v>
      </c>
      <c r="AM27" s="60" t="n">
        <v>37438</v>
      </c>
      <c r="AN27" s="61" t="s">
        <v>37</v>
      </c>
      <c r="AO27" s="62" t="n">
        <v>5.6</v>
      </c>
      <c r="AP27" s="64" t="s">
        <v>39</v>
      </c>
      <c r="AQ27" s="65" t="n">
        <v>674544</v>
      </c>
      <c r="AR27" s="66" t="s">
        <v>37</v>
      </c>
      <c r="AS27" s="67" t="n">
        <v>100</v>
      </c>
      <c r="AT27" s="68" t="s">
        <v>39</v>
      </c>
    </row>
    <row r="28" customFormat="false" ht="26.1" hidden="false" customHeight="true" outlineLevel="0" collapsed="false">
      <c r="A28" s="58"/>
      <c r="B28" s="69" t="s">
        <v>44</v>
      </c>
      <c r="C28" s="60" t="n">
        <v>383463</v>
      </c>
      <c r="D28" s="61" t="s">
        <v>37</v>
      </c>
      <c r="E28" s="62" t="n">
        <v>52</v>
      </c>
      <c r="F28" s="63" t="s">
        <v>39</v>
      </c>
      <c r="G28" s="60" t="n">
        <v>106873</v>
      </c>
      <c r="H28" s="61" t="s">
        <v>37</v>
      </c>
      <c r="I28" s="62" t="n">
        <v>14.5</v>
      </c>
      <c r="J28" s="63" t="s">
        <v>39</v>
      </c>
      <c r="K28" s="60" t="s">
        <v>47</v>
      </c>
      <c r="L28" s="61" t="s">
        <v>37</v>
      </c>
      <c r="M28" s="62" t="s">
        <v>47</v>
      </c>
      <c r="N28" s="63" t="s">
        <v>39</v>
      </c>
      <c r="O28" s="60" t="n">
        <v>16735</v>
      </c>
      <c r="P28" s="61" t="s">
        <v>37</v>
      </c>
      <c r="Q28" s="62" t="n">
        <v>2.3</v>
      </c>
      <c r="R28" s="63" t="s">
        <v>39</v>
      </c>
      <c r="S28" s="60" t="n">
        <v>3491</v>
      </c>
      <c r="T28" s="61" t="s">
        <v>37</v>
      </c>
      <c r="U28" s="62" t="n">
        <v>0.5</v>
      </c>
      <c r="V28" s="63" t="s">
        <v>39</v>
      </c>
      <c r="W28" s="60" t="n">
        <v>36245</v>
      </c>
      <c r="X28" s="61" t="s">
        <v>37</v>
      </c>
      <c r="Y28" s="62" t="n">
        <v>4.9</v>
      </c>
      <c r="Z28" s="63" t="s">
        <v>39</v>
      </c>
      <c r="AA28" s="60" t="n">
        <v>8</v>
      </c>
      <c r="AB28" s="61" t="s">
        <v>37</v>
      </c>
      <c r="AC28" s="62" t="n">
        <v>0</v>
      </c>
      <c r="AD28" s="63" t="s">
        <v>39</v>
      </c>
      <c r="AE28" s="60" t="n">
        <v>601</v>
      </c>
      <c r="AF28" s="61" t="s">
        <v>37</v>
      </c>
      <c r="AG28" s="62" t="n">
        <v>0.1</v>
      </c>
      <c r="AH28" s="63" t="s">
        <v>39</v>
      </c>
      <c r="AI28" s="60" t="n">
        <v>5716</v>
      </c>
      <c r="AJ28" s="61" t="s">
        <v>37</v>
      </c>
      <c r="AK28" s="62" t="n">
        <v>0.8</v>
      </c>
      <c r="AL28" s="63" t="s">
        <v>39</v>
      </c>
      <c r="AM28" s="60" t="n">
        <v>42283</v>
      </c>
      <c r="AN28" s="61" t="s">
        <v>37</v>
      </c>
      <c r="AO28" s="62" t="n">
        <v>5.7</v>
      </c>
      <c r="AP28" s="64" t="s">
        <v>39</v>
      </c>
      <c r="AQ28" s="65" t="n">
        <v>736789</v>
      </c>
      <c r="AR28" s="66" t="s">
        <v>37</v>
      </c>
      <c r="AS28" s="67" t="n">
        <v>100</v>
      </c>
      <c r="AT28" s="68" t="s">
        <v>39</v>
      </c>
    </row>
    <row r="29" customFormat="false" ht="26.1" hidden="false" customHeight="true" outlineLevel="0" collapsed="false">
      <c r="A29" s="58"/>
      <c r="B29" s="79" t="s">
        <v>45</v>
      </c>
      <c r="C29" s="70" t="n">
        <v>393712</v>
      </c>
      <c r="D29" s="71" t="s">
        <v>37</v>
      </c>
      <c r="E29" s="72" t="n">
        <v>47.6</v>
      </c>
      <c r="F29" s="73" t="s">
        <v>39</v>
      </c>
      <c r="G29" s="70" t="n">
        <v>129643</v>
      </c>
      <c r="H29" s="71" t="s">
        <v>37</v>
      </c>
      <c r="I29" s="72" t="n">
        <v>15.7</v>
      </c>
      <c r="J29" s="73" t="s">
        <v>39</v>
      </c>
      <c r="K29" s="70" t="s">
        <v>47</v>
      </c>
      <c r="L29" s="71" t="s">
        <v>37</v>
      </c>
      <c r="M29" s="72" t="s">
        <v>47</v>
      </c>
      <c r="N29" s="73" t="s">
        <v>39</v>
      </c>
      <c r="O29" s="70" t="n">
        <v>27246</v>
      </c>
      <c r="P29" s="71" t="s">
        <v>37</v>
      </c>
      <c r="Q29" s="72" t="n">
        <v>3.3</v>
      </c>
      <c r="R29" s="73" t="s">
        <v>39</v>
      </c>
      <c r="S29" s="70" t="n">
        <v>4205</v>
      </c>
      <c r="T29" s="71" t="s">
        <v>37</v>
      </c>
      <c r="U29" s="72" t="n">
        <v>0.5</v>
      </c>
      <c r="V29" s="73" t="s">
        <v>39</v>
      </c>
      <c r="W29" s="70" t="n">
        <v>36647</v>
      </c>
      <c r="X29" s="71" t="s">
        <v>37</v>
      </c>
      <c r="Y29" s="72" t="n">
        <v>4.4</v>
      </c>
      <c r="Z29" s="73" t="s">
        <v>39</v>
      </c>
      <c r="AA29" s="70" t="n">
        <v>4</v>
      </c>
      <c r="AB29" s="71" t="s">
        <v>37</v>
      </c>
      <c r="AC29" s="72" t="n">
        <v>0</v>
      </c>
      <c r="AD29" s="73" t="s">
        <v>39</v>
      </c>
      <c r="AE29" s="70" t="n">
        <v>380</v>
      </c>
      <c r="AF29" s="71" t="s">
        <v>37</v>
      </c>
      <c r="AG29" s="72" t="n">
        <v>0</v>
      </c>
      <c r="AH29" s="73" t="s">
        <v>39</v>
      </c>
      <c r="AI29" s="70" t="n">
        <v>6538</v>
      </c>
      <c r="AJ29" s="71" t="s">
        <v>37</v>
      </c>
      <c r="AK29" s="72" t="n">
        <v>0.8</v>
      </c>
      <c r="AL29" s="73" t="s">
        <v>39</v>
      </c>
      <c r="AM29" s="70" t="n">
        <v>46490</v>
      </c>
      <c r="AN29" s="71" t="s">
        <v>37</v>
      </c>
      <c r="AO29" s="72" t="n">
        <v>5.6</v>
      </c>
      <c r="AP29" s="74" t="s">
        <v>39</v>
      </c>
      <c r="AQ29" s="75" t="n">
        <v>827558</v>
      </c>
      <c r="AR29" s="76" t="s">
        <v>37</v>
      </c>
      <c r="AS29" s="77" t="n">
        <v>100</v>
      </c>
      <c r="AT29" s="78" t="s">
        <v>39</v>
      </c>
    </row>
    <row r="30" customFormat="false" ht="7.5" hidden="false" customHeight="true" outlineLevel="0" collapsed="false">
      <c r="A30" s="80"/>
      <c r="C30" s="20"/>
      <c r="D30" s="81"/>
      <c r="E30" s="27"/>
      <c r="F30" s="82"/>
      <c r="G30" s="20"/>
      <c r="H30" s="81"/>
      <c r="I30" s="27"/>
      <c r="J30" s="82"/>
      <c r="K30" s="20"/>
      <c r="L30" s="81"/>
      <c r="M30" s="27"/>
      <c r="N30" s="82"/>
      <c r="O30" s="20"/>
      <c r="P30" s="81"/>
      <c r="Q30" s="27"/>
      <c r="R30" s="82"/>
      <c r="S30" s="20"/>
      <c r="T30" s="81"/>
      <c r="U30" s="27"/>
      <c r="V30" s="82"/>
      <c r="W30" s="20"/>
      <c r="X30" s="81"/>
      <c r="Y30" s="27"/>
      <c r="Z30" s="82"/>
      <c r="AA30" s="20"/>
      <c r="AB30" s="81"/>
      <c r="AC30" s="27"/>
      <c r="AD30" s="82"/>
      <c r="AE30" s="20"/>
      <c r="AF30" s="81"/>
      <c r="AG30" s="27"/>
      <c r="AH30" s="82"/>
      <c r="AI30" s="20"/>
      <c r="AJ30" s="81"/>
      <c r="AK30" s="27"/>
      <c r="AL30" s="82"/>
      <c r="AM30" s="20"/>
      <c r="AN30" s="81"/>
      <c r="AO30" s="27"/>
      <c r="AP30" s="82"/>
      <c r="AQ30" s="20"/>
      <c r="AR30" s="81"/>
      <c r="AS30" s="27"/>
      <c r="AT30" s="82"/>
      <c r="AU30" s="20"/>
      <c r="AV30" s="20"/>
    </row>
    <row r="31" s="31" customFormat="true" ht="17.25" hidden="false" customHeight="true" outlineLevel="0" collapsed="false">
      <c r="B31" s="83" t="s">
        <v>51</v>
      </c>
      <c r="C31" s="84" t="s">
        <v>52</v>
      </c>
      <c r="D31" s="85"/>
      <c r="E31" s="86"/>
      <c r="F31" s="87"/>
      <c r="H31" s="85"/>
      <c r="I31" s="86"/>
      <c r="J31" s="87"/>
      <c r="L31" s="85"/>
      <c r="M31" s="86"/>
      <c r="N31" s="87"/>
      <c r="P31" s="85"/>
      <c r="Q31" s="86"/>
      <c r="R31" s="87"/>
      <c r="T31" s="85"/>
      <c r="U31" s="86"/>
      <c r="V31" s="87"/>
      <c r="X31" s="85"/>
      <c r="Y31" s="86"/>
      <c r="Z31" s="87"/>
      <c r="AB31" s="85"/>
      <c r="AC31" s="86"/>
      <c r="AD31" s="87"/>
      <c r="AF31" s="85"/>
      <c r="AG31" s="86"/>
      <c r="AH31" s="87"/>
      <c r="AJ31" s="85"/>
      <c r="AK31" s="86"/>
      <c r="AL31" s="87"/>
      <c r="AN31" s="85"/>
      <c r="AO31" s="86"/>
      <c r="AP31" s="87"/>
      <c r="AR31" s="85"/>
      <c r="AS31" s="86"/>
      <c r="AT31" s="87"/>
    </row>
    <row r="32" s="31" customFormat="true" ht="17.25" hidden="false" customHeight="true" outlineLevel="0" collapsed="false">
      <c r="B32" s="84"/>
      <c r="C32" s="84" t="s">
        <v>53</v>
      </c>
      <c r="D32" s="85"/>
      <c r="E32" s="86"/>
      <c r="F32" s="87"/>
      <c r="H32" s="85"/>
      <c r="I32" s="86"/>
      <c r="J32" s="87"/>
      <c r="L32" s="85"/>
      <c r="M32" s="86"/>
      <c r="N32" s="87"/>
      <c r="P32" s="85"/>
      <c r="Q32" s="86"/>
      <c r="R32" s="87"/>
      <c r="T32" s="85"/>
      <c r="U32" s="86"/>
      <c r="V32" s="87"/>
      <c r="X32" s="85"/>
      <c r="Y32" s="86"/>
      <c r="Z32" s="87"/>
      <c r="AB32" s="85"/>
      <c r="AC32" s="86"/>
      <c r="AD32" s="87"/>
      <c r="AF32" s="85"/>
      <c r="AG32" s="86"/>
      <c r="AH32" s="87"/>
      <c r="AJ32" s="85"/>
      <c r="AK32" s="86"/>
      <c r="AL32" s="87"/>
      <c r="AN32" s="85"/>
      <c r="AO32" s="86"/>
      <c r="AP32" s="87"/>
      <c r="AR32" s="85"/>
      <c r="AS32" s="86"/>
      <c r="AT32" s="87"/>
    </row>
    <row r="33" s="31" customFormat="true" ht="17.25" hidden="false" customHeight="true" outlineLevel="0" collapsed="false">
      <c r="B33" s="84"/>
      <c r="C33" s="84" t="s">
        <v>54</v>
      </c>
      <c r="D33" s="85"/>
      <c r="E33" s="86"/>
      <c r="F33" s="87"/>
      <c r="H33" s="85"/>
      <c r="I33" s="86"/>
      <c r="J33" s="87"/>
      <c r="L33" s="85"/>
      <c r="M33" s="86"/>
      <c r="N33" s="87"/>
      <c r="P33" s="85"/>
      <c r="Q33" s="86"/>
      <c r="R33" s="87"/>
      <c r="T33" s="85"/>
      <c r="U33" s="86"/>
      <c r="V33" s="87"/>
      <c r="X33" s="85"/>
      <c r="Y33" s="86"/>
      <c r="Z33" s="87"/>
      <c r="AB33" s="85"/>
      <c r="AC33" s="86"/>
      <c r="AD33" s="87"/>
      <c r="AF33" s="85"/>
      <c r="AG33" s="86"/>
      <c r="AH33" s="87"/>
      <c r="AJ33" s="85"/>
      <c r="AK33" s="86"/>
      <c r="AL33" s="87"/>
      <c r="AN33" s="85"/>
      <c r="AO33" s="86"/>
      <c r="AP33" s="87"/>
      <c r="AR33" s="85"/>
      <c r="AS33" s="86"/>
      <c r="AT33" s="87"/>
    </row>
    <row r="34" s="31" customFormat="true" ht="17.25" hidden="false" customHeight="true" outlineLevel="0" collapsed="false">
      <c r="A34" s="88"/>
      <c r="B34" s="84"/>
      <c r="C34" s="84" t="s">
        <v>55</v>
      </c>
      <c r="D34" s="85"/>
      <c r="E34" s="86"/>
      <c r="F34" s="87"/>
      <c r="H34" s="85"/>
      <c r="I34" s="86"/>
      <c r="J34" s="87"/>
      <c r="L34" s="85"/>
      <c r="M34" s="86"/>
      <c r="N34" s="87"/>
      <c r="P34" s="85"/>
      <c r="Q34" s="86"/>
      <c r="R34" s="87"/>
      <c r="T34" s="85"/>
      <c r="U34" s="86"/>
      <c r="V34" s="87"/>
      <c r="X34" s="85"/>
      <c r="Y34" s="86"/>
      <c r="Z34" s="87"/>
      <c r="AB34" s="85"/>
      <c r="AC34" s="86"/>
      <c r="AD34" s="87"/>
      <c r="AF34" s="85"/>
      <c r="AG34" s="86"/>
      <c r="AH34" s="87"/>
      <c r="AJ34" s="85"/>
      <c r="AK34" s="86"/>
      <c r="AL34" s="87"/>
      <c r="AN34" s="85"/>
      <c r="AO34" s="86"/>
      <c r="AP34" s="87"/>
      <c r="AR34" s="85"/>
      <c r="AS34" s="86"/>
      <c r="AT34" s="87"/>
    </row>
    <row r="35" customFormat="false" ht="20.1" hidden="false" customHeight="true" outlineLevel="0" collapsed="false">
      <c r="A35" s="89"/>
    </row>
    <row r="36" customFormat="false" ht="13.5" hidden="false" customHeight="false" outlineLevel="0" collapsed="false">
      <c r="A36" s="89"/>
    </row>
    <row r="37" customFormat="false" ht="13.5" hidden="false" customHeight="false" outlineLevel="0" collapsed="false">
      <c r="A37" s="89"/>
    </row>
    <row r="38" customFormat="false" ht="13.5" hidden="false" customHeight="false" outlineLevel="0" collapsed="false">
      <c r="A38" s="89"/>
    </row>
  </sheetData>
  <mergeCells count="16">
    <mergeCell ref="C3:F3"/>
    <mergeCell ref="G3:J3"/>
    <mergeCell ref="K3:N3"/>
    <mergeCell ref="O3:R3"/>
    <mergeCell ref="S3:V3"/>
    <mergeCell ref="W3:Z3"/>
    <mergeCell ref="AA3:AD3"/>
    <mergeCell ref="AE3:AH3"/>
    <mergeCell ref="AI3:AL3"/>
    <mergeCell ref="AM3:AP3"/>
    <mergeCell ref="AQ3:AT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6" width="3.24"/>
    <col collapsed="false" customWidth="true" hidden="false" outlineLevel="0" max="2" min="2" style="16" width="5.87"/>
    <col collapsed="false" customWidth="false" hidden="false" outlineLevel="0" max="3" min="3" style="16" width="8.99"/>
    <col collapsed="false" customWidth="true" hidden="false" outlineLevel="0" max="4" min="4" style="17" width="0.86"/>
    <col collapsed="false" customWidth="true" hidden="false" outlineLevel="0" max="5" min="5" style="90" width="4.25"/>
    <col collapsed="false" customWidth="true" hidden="false" outlineLevel="0" max="6" min="6" style="19" width="0.86"/>
    <col collapsed="false" customWidth="false" hidden="false" outlineLevel="0" max="7" min="7" style="16" width="8.99"/>
    <col collapsed="false" customWidth="true" hidden="false" outlineLevel="0" max="8" min="8" style="17" width="0.86"/>
    <col collapsed="false" customWidth="true" hidden="false" outlineLevel="0" max="9" min="9" style="91" width="4.25"/>
    <col collapsed="false" customWidth="true" hidden="false" outlineLevel="0" max="10" min="10" style="19" width="0.86"/>
    <col collapsed="false" customWidth="false" hidden="false" outlineLevel="0" max="11" min="11" style="16" width="8.99"/>
    <col collapsed="false" customWidth="true" hidden="false" outlineLevel="0" max="12" min="12" style="17" width="0.86"/>
    <col collapsed="false" customWidth="true" hidden="false" outlineLevel="0" max="13" min="13" style="91" width="4.25"/>
    <col collapsed="false" customWidth="true" hidden="false" outlineLevel="0" max="14" min="14" style="19" width="0.86"/>
    <col collapsed="false" customWidth="true" hidden="false" outlineLevel="0" max="15" min="15" style="16" width="8.25"/>
    <col collapsed="false" customWidth="true" hidden="false" outlineLevel="0" max="16" min="16" style="17" width="0.86"/>
    <col collapsed="false" customWidth="true" hidden="false" outlineLevel="0" max="17" min="17" style="91" width="4.25"/>
    <col collapsed="false" customWidth="true" hidden="false" outlineLevel="0" max="18" min="18" style="19" width="0.86"/>
    <col collapsed="false" customWidth="true" hidden="false" outlineLevel="0" max="19" min="19" style="16" width="8.25"/>
    <col collapsed="false" customWidth="true" hidden="false" outlineLevel="0" max="20" min="20" style="17" width="0.86"/>
    <col collapsed="false" customWidth="true" hidden="false" outlineLevel="0" max="21" min="21" style="91" width="4.25"/>
    <col collapsed="false" customWidth="true" hidden="false" outlineLevel="0" max="22" min="22" style="19" width="0.86"/>
    <col collapsed="false" customWidth="true" hidden="false" outlineLevel="0" max="23" min="23" style="16" width="9.62"/>
    <col collapsed="false" customWidth="true" hidden="false" outlineLevel="0" max="24" min="24" style="17" width="0.86"/>
    <col collapsed="false" customWidth="true" hidden="false" outlineLevel="0" max="25" min="25" style="91" width="4.25"/>
    <col collapsed="false" customWidth="true" hidden="false" outlineLevel="0" max="26" min="26" style="19" width="0.86"/>
    <col collapsed="false" customWidth="true" hidden="false" outlineLevel="0" max="27" min="27" style="16" width="9.62"/>
    <col collapsed="false" customWidth="true" hidden="false" outlineLevel="0" max="28" min="28" style="17" width="0.86"/>
    <col collapsed="false" customWidth="true" hidden="false" outlineLevel="0" max="29" min="29" style="91" width="4.25"/>
    <col collapsed="false" customWidth="true" hidden="false" outlineLevel="0" max="30" min="30" style="19" width="0.86"/>
    <col collapsed="false" customWidth="true" hidden="false" outlineLevel="0" max="31" min="31" style="16" width="5.62"/>
    <col collapsed="false" customWidth="true" hidden="false" outlineLevel="0" max="32" min="32" style="17" width="0.86"/>
    <col collapsed="false" customWidth="true" hidden="false" outlineLevel="0" max="33" min="33" style="92" width="5.75"/>
    <col collapsed="false" customWidth="true" hidden="false" outlineLevel="0" max="34" min="34" style="19" width="0.86"/>
    <col collapsed="false" customWidth="true" hidden="false" outlineLevel="0" max="35" min="35" style="16" width="6.74"/>
    <col collapsed="false" customWidth="true" hidden="false" outlineLevel="0" max="36" min="36" style="17" width="0.86"/>
    <col collapsed="false" customWidth="true" hidden="false" outlineLevel="0" max="37" min="37" style="92" width="5.75"/>
    <col collapsed="false" customWidth="true" hidden="false" outlineLevel="0" max="38" min="38" style="19" width="0.86"/>
    <col collapsed="false" customWidth="true" hidden="false" outlineLevel="0" max="39" min="39" style="16" width="5.62"/>
    <col collapsed="false" customWidth="true" hidden="false" outlineLevel="0" max="40" min="40" style="17" width="0.86"/>
    <col collapsed="false" customWidth="true" hidden="false" outlineLevel="0" max="41" min="41" style="92" width="5.75"/>
    <col collapsed="false" customWidth="true" hidden="false" outlineLevel="0" max="42" min="42" style="19" width="0.86"/>
    <col collapsed="false" customWidth="true" hidden="false" outlineLevel="0" max="43" min="43" style="16" width="6.74"/>
    <col collapsed="false" customWidth="true" hidden="false" outlineLevel="0" max="44" min="44" style="17" width="0.86"/>
    <col collapsed="false" customWidth="true" hidden="false" outlineLevel="0" max="45" min="45" style="92" width="5.75"/>
    <col collapsed="false" customWidth="true" hidden="false" outlineLevel="0" max="46" min="46" style="19" width="0.86"/>
    <col collapsed="false" customWidth="true" hidden="false" outlineLevel="0" max="47" min="47" style="16" width="7.87"/>
    <col collapsed="false" customWidth="true" hidden="false" outlineLevel="0" max="48" min="48" style="17" width="0.86"/>
    <col collapsed="false" customWidth="true" hidden="false" outlineLevel="0" max="49" min="49" style="92" width="4.25"/>
    <col collapsed="false" customWidth="true" hidden="false" outlineLevel="0" max="50" min="50" style="19" width="0.86"/>
    <col collapsed="false" customWidth="false" hidden="false" outlineLevel="0" max="51" min="51" style="16" width="8.99"/>
    <col collapsed="false" customWidth="true" hidden="false" outlineLevel="0" max="52" min="52" style="17" width="0.86"/>
    <col collapsed="false" customWidth="true" hidden="false" outlineLevel="0" max="53" min="53" style="18" width="4.25"/>
    <col collapsed="false" customWidth="true" hidden="false" outlineLevel="0" max="54" min="54" style="19" width="0.86"/>
    <col collapsed="false" customWidth="true" hidden="false" outlineLevel="0" max="55" min="55" style="16" width="1.49"/>
    <col collapsed="false" customWidth="false" hidden="false" outlineLevel="0" max="257" min="56" style="16" width="8.99"/>
  </cols>
  <sheetData>
    <row r="1" customFormat="false" ht="20.1" hidden="false" customHeight="true" outlineLevel="0" collapsed="false">
      <c r="A1" s="21" t="s">
        <v>56</v>
      </c>
      <c r="C1" s="93"/>
      <c r="D1" s="94"/>
      <c r="E1" s="95"/>
      <c r="F1" s="96"/>
      <c r="G1" s="93"/>
      <c r="H1" s="94"/>
      <c r="I1" s="97"/>
      <c r="J1" s="96"/>
      <c r="K1" s="93"/>
      <c r="L1" s="94"/>
      <c r="M1" s="97"/>
      <c r="N1" s="96"/>
      <c r="O1" s="21" t="s">
        <v>57</v>
      </c>
      <c r="P1" s="94"/>
      <c r="R1" s="96"/>
    </row>
    <row r="2" customFormat="false" ht="19.5" hidden="false" customHeight="true" outlineLevel="0" collapsed="false">
      <c r="C2" s="29"/>
      <c r="D2" s="26"/>
      <c r="E2" s="98"/>
      <c r="F2" s="25"/>
      <c r="G2" s="22"/>
      <c r="H2" s="26"/>
      <c r="I2" s="99"/>
      <c r="J2" s="25"/>
      <c r="K2" s="29"/>
      <c r="L2" s="26"/>
      <c r="M2" s="99"/>
      <c r="N2" s="28"/>
      <c r="O2" s="100"/>
      <c r="P2" s="26"/>
      <c r="Q2" s="99"/>
      <c r="R2" s="28"/>
      <c r="T2" s="26"/>
      <c r="U2" s="99"/>
      <c r="V2" s="28"/>
      <c r="W2" s="29"/>
      <c r="X2" s="26"/>
      <c r="Y2" s="99"/>
      <c r="Z2" s="28"/>
      <c r="AA2" s="29"/>
      <c r="AB2" s="26"/>
      <c r="AC2" s="99"/>
      <c r="AD2" s="28"/>
      <c r="AE2" s="29"/>
      <c r="AF2" s="26"/>
      <c r="AG2" s="101"/>
      <c r="AH2" s="28"/>
      <c r="AI2" s="29"/>
      <c r="AJ2" s="26"/>
      <c r="AK2" s="101"/>
      <c r="AL2" s="28"/>
      <c r="AM2" s="29"/>
      <c r="AN2" s="26"/>
      <c r="AO2" s="101"/>
      <c r="AP2" s="28"/>
      <c r="AQ2" s="102"/>
      <c r="AS2" s="103"/>
      <c r="AT2" s="28"/>
      <c r="AU2" s="29"/>
      <c r="AV2" s="26"/>
      <c r="AW2" s="104"/>
      <c r="AX2" s="28"/>
      <c r="AZ2" s="26"/>
      <c r="BB2" s="105" t="s">
        <v>58</v>
      </c>
    </row>
    <row r="3" s="16" customFormat="true" ht="9.95" hidden="false" customHeight="true" outlineLevel="0" collapsed="false">
      <c r="A3" s="106"/>
      <c r="B3" s="107"/>
      <c r="C3" s="108" t="s">
        <v>59</v>
      </c>
      <c r="D3" s="108"/>
      <c r="E3" s="108"/>
      <c r="F3" s="108"/>
      <c r="G3" s="108" t="s">
        <v>60</v>
      </c>
      <c r="H3" s="108"/>
      <c r="I3" s="108"/>
      <c r="J3" s="108"/>
      <c r="K3" s="108" t="s">
        <v>61</v>
      </c>
      <c r="L3" s="108"/>
      <c r="M3" s="108"/>
      <c r="N3" s="108"/>
      <c r="O3" s="109" t="s">
        <v>62</v>
      </c>
      <c r="P3" s="109"/>
      <c r="Q3" s="109"/>
      <c r="R3" s="109"/>
      <c r="S3" s="108" t="s">
        <v>63</v>
      </c>
      <c r="T3" s="108"/>
      <c r="U3" s="108"/>
      <c r="V3" s="108"/>
      <c r="W3" s="108" t="s">
        <v>64</v>
      </c>
      <c r="X3" s="108"/>
      <c r="Y3" s="108"/>
      <c r="Z3" s="108"/>
      <c r="AA3" s="110" t="s">
        <v>65</v>
      </c>
      <c r="AB3" s="110"/>
      <c r="AC3" s="110"/>
      <c r="AD3" s="110"/>
      <c r="AE3" s="111"/>
      <c r="AF3" s="112"/>
      <c r="AG3" s="113"/>
      <c r="AH3" s="114"/>
      <c r="AI3" s="111"/>
      <c r="AJ3" s="112"/>
      <c r="AK3" s="113"/>
      <c r="AL3" s="114"/>
      <c r="AM3" s="111"/>
      <c r="AN3" s="112"/>
      <c r="AO3" s="113"/>
      <c r="AP3" s="114"/>
      <c r="AQ3" s="111"/>
      <c r="AR3" s="112"/>
      <c r="AS3" s="113"/>
      <c r="AT3" s="114"/>
      <c r="AU3" s="108" t="s">
        <v>66</v>
      </c>
      <c r="AV3" s="108"/>
      <c r="AW3" s="108"/>
      <c r="AX3" s="108"/>
      <c r="AY3" s="108" t="s">
        <v>67</v>
      </c>
      <c r="AZ3" s="108"/>
      <c r="BA3" s="108"/>
      <c r="BB3" s="108"/>
    </row>
    <row r="4" s="16" customFormat="true" ht="23.1" hidden="false" customHeight="true" outlineLevel="0" collapsed="false">
      <c r="A4" s="115"/>
      <c r="B4" s="116"/>
      <c r="C4" s="108"/>
      <c r="D4" s="108"/>
      <c r="E4" s="108"/>
      <c r="F4" s="108"/>
      <c r="G4" s="108"/>
      <c r="H4" s="108"/>
      <c r="I4" s="108"/>
      <c r="J4" s="108"/>
      <c r="K4" s="108"/>
      <c r="L4" s="108"/>
      <c r="M4" s="108"/>
      <c r="N4" s="108"/>
      <c r="O4" s="109"/>
      <c r="P4" s="109"/>
      <c r="Q4" s="109"/>
      <c r="R4" s="109"/>
      <c r="S4" s="108"/>
      <c r="T4" s="108"/>
      <c r="U4" s="108"/>
      <c r="V4" s="108"/>
      <c r="W4" s="108"/>
      <c r="X4" s="108"/>
      <c r="Y4" s="108"/>
      <c r="Z4" s="108"/>
      <c r="AA4" s="110"/>
      <c r="AB4" s="110"/>
      <c r="AC4" s="110"/>
      <c r="AD4" s="110"/>
      <c r="AE4" s="117" t="s">
        <v>68</v>
      </c>
      <c r="AF4" s="117"/>
      <c r="AG4" s="117"/>
      <c r="AH4" s="117"/>
      <c r="AI4" s="117"/>
      <c r="AJ4" s="117"/>
      <c r="AK4" s="117"/>
      <c r="AL4" s="117"/>
      <c r="AM4" s="117"/>
      <c r="AN4" s="117"/>
      <c r="AO4" s="117"/>
      <c r="AP4" s="117"/>
      <c r="AQ4" s="117"/>
      <c r="AR4" s="117"/>
      <c r="AS4" s="117"/>
      <c r="AT4" s="117"/>
      <c r="AU4" s="108"/>
      <c r="AV4" s="108"/>
      <c r="AW4" s="108"/>
      <c r="AX4" s="108"/>
      <c r="AY4" s="108"/>
      <c r="AZ4" s="108"/>
      <c r="BA4" s="108"/>
      <c r="BB4" s="108"/>
    </row>
    <row r="5" customFormat="false" ht="24" hidden="false" customHeight="true" outlineLevel="0" collapsed="false">
      <c r="A5" s="115"/>
      <c r="B5" s="20"/>
      <c r="C5" s="108"/>
      <c r="D5" s="108"/>
      <c r="E5" s="108"/>
      <c r="F5" s="108"/>
      <c r="G5" s="108"/>
      <c r="H5" s="108"/>
      <c r="I5" s="108"/>
      <c r="J5" s="108"/>
      <c r="K5" s="108"/>
      <c r="L5" s="108"/>
      <c r="M5" s="108"/>
      <c r="N5" s="108"/>
      <c r="O5" s="109"/>
      <c r="P5" s="109"/>
      <c r="Q5" s="109"/>
      <c r="R5" s="109"/>
      <c r="S5" s="108"/>
      <c r="T5" s="108"/>
      <c r="U5" s="108"/>
      <c r="V5" s="108"/>
      <c r="W5" s="108"/>
      <c r="X5" s="108"/>
      <c r="Y5" s="108"/>
      <c r="Z5" s="108"/>
      <c r="AA5" s="110"/>
      <c r="AB5" s="110"/>
      <c r="AC5" s="110"/>
      <c r="AD5" s="110"/>
      <c r="AE5" s="118" t="s">
        <v>69</v>
      </c>
      <c r="AF5" s="118"/>
      <c r="AG5" s="118"/>
      <c r="AH5" s="118"/>
      <c r="AI5" s="118" t="s">
        <v>70</v>
      </c>
      <c r="AJ5" s="118"/>
      <c r="AK5" s="118"/>
      <c r="AL5" s="118"/>
      <c r="AM5" s="119" t="s">
        <v>71</v>
      </c>
      <c r="AN5" s="119"/>
      <c r="AO5" s="119"/>
      <c r="AP5" s="119"/>
      <c r="AQ5" s="119" t="s">
        <v>72</v>
      </c>
      <c r="AR5" s="119"/>
      <c r="AS5" s="119"/>
      <c r="AT5" s="119"/>
      <c r="AU5" s="108"/>
      <c r="AV5" s="108"/>
      <c r="AW5" s="108"/>
      <c r="AX5" s="108"/>
      <c r="AY5" s="108"/>
      <c r="AZ5" s="108"/>
      <c r="BA5" s="108"/>
      <c r="BB5" s="108"/>
    </row>
    <row r="6" s="126" customFormat="true" ht="23.1" hidden="false" customHeight="true" outlineLevel="0" collapsed="false">
      <c r="A6" s="120"/>
      <c r="B6" s="20"/>
      <c r="C6" s="121" t="s">
        <v>73</v>
      </c>
      <c r="D6" s="121"/>
      <c r="E6" s="121"/>
      <c r="F6" s="121"/>
      <c r="G6" s="121" t="s">
        <v>73</v>
      </c>
      <c r="H6" s="121"/>
      <c r="I6" s="121"/>
      <c r="J6" s="121"/>
      <c r="K6" s="121" t="s">
        <v>73</v>
      </c>
      <c r="L6" s="121"/>
      <c r="M6" s="121"/>
      <c r="N6" s="121"/>
      <c r="O6" s="121" t="s">
        <v>73</v>
      </c>
      <c r="P6" s="121"/>
      <c r="Q6" s="121"/>
      <c r="R6" s="121"/>
      <c r="S6" s="121" t="s">
        <v>73</v>
      </c>
      <c r="T6" s="121"/>
      <c r="U6" s="121"/>
      <c r="V6" s="121"/>
      <c r="W6" s="121" t="s">
        <v>73</v>
      </c>
      <c r="X6" s="121"/>
      <c r="Y6" s="121"/>
      <c r="Z6" s="121"/>
      <c r="AA6" s="121" t="s">
        <v>73</v>
      </c>
      <c r="AB6" s="121"/>
      <c r="AC6" s="121"/>
      <c r="AD6" s="121"/>
      <c r="AE6" s="122" t="s">
        <v>74</v>
      </c>
      <c r="AF6" s="123" t="s">
        <v>37</v>
      </c>
      <c r="AG6" s="124" t="s">
        <v>75</v>
      </c>
      <c r="AH6" s="125" t="s">
        <v>39</v>
      </c>
      <c r="AI6" s="122" t="s">
        <v>74</v>
      </c>
      <c r="AJ6" s="123" t="s">
        <v>37</v>
      </c>
      <c r="AK6" s="124" t="s">
        <v>75</v>
      </c>
      <c r="AL6" s="125" t="s">
        <v>39</v>
      </c>
      <c r="AM6" s="122" t="s">
        <v>74</v>
      </c>
      <c r="AN6" s="123" t="s">
        <v>37</v>
      </c>
      <c r="AO6" s="124" t="s">
        <v>75</v>
      </c>
      <c r="AP6" s="125" t="s">
        <v>39</v>
      </c>
      <c r="AQ6" s="122" t="s">
        <v>74</v>
      </c>
      <c r="AR6" s="123" t="s">
        <v>37</v>
      </c>
      <c r="AS6" s="124" t="s">
        <v>75</v>
      </c>
      <c r="AT6" s="125" t="s">
        <v>39</v>
      </c>
      <c r="AU6" s="121" t="s">
        <v>73</v>
      </c>
      <c r="AV6" s="121"/>
      <c r="AW6" s="121"/>
      <c r="AX6" s="121"/>
      <c r="AY6" s="121" t="s">
        <v>73</v>
      </c>
      <c r="AZ6" s="121"/>
      <c r="BA6" s="121"/>
      <c r="BB6" s="121"/>
    </row>
    <row r="7" customFormat="false" ht="23.1" hidden="false" customHeight="true" outlineLevel="0" collapsed="false">
      <c r="A7" s="58" t="s">
        <v>40</v>
      </c>
      <c r="B7" s="59" t="s">
        <v>41</v>
      </c>
      <c r="C7" s="60" t="n">
        <v>271984</v>
      </c>
      <c r="D7" s="61" t="s">
        <v>37</v>
      </c>
      <c r="E7" s="127" t="n">
        <v>3.3</v>
      </c>
      <c r="F7" s="63" t="s">
        <v>39</v>
      </c>
      <c r="G7" s="60" t="n">
        <v>153232</v>
      </c>
      <c r="H7" s="61" t="s">
        <v>37</v>
      </c>
      <c r="I7" s="127" t="n">
        <v>1.9</v>
      </c>
      <c r="J7" s="63" t="s">
        <v>39</v>
      </c>
      <c r="K7" s="60" t="n">
        <v>220962</v>
      </c>
      <c r="L7" s="61" t="s">
        <v>37</v>
      </c>
      <c r="M7" s="127" t="n">
        <v>2.7</v>
      </c>
      <c r="N7" s="63" t="s">
        <v>39</v>
      </c>
      <c r="O7" s="60" t="n">
        <v>1221</v>
      </c>
      <c r="P7" s="61" t="s">
        <v>37</v>
      </c>
      <c r="Q7" s="127" t="n">
        <v>0</v>
      </c>
      <c r="R7" s="63" t="s">
        <v>39</v>
      </c>
      <c r="S7" s="60" t="n">
        <v>9098</v>
      </c>
      <c r="T7" s="61" t="s">
        <v>37</v>
      </c>
      <c r="U7" s="127" t="n">
        <v>0.1</v>
      </c>
      <c r="V7" s="63" t="s">
        <v>39</v>
      </c>
      <c r="W7" s="60" t="n">
        <v>2454377</v>
      </c>
      <c r="X7" s="61" t="s">
        <v>37</v>
      </c>
      <c r="Y7" s="127" t="n">
        <v>30</v>
      </c>
      <c r="Z7" s="63" t="s">
        <v>39</v>
      </c>
      <c r="AA7" s="60" t="n">
        <v>4428796</v>
      </c>
      <c r="AB7" s="61" t="s">
        <v>37</v>
      </c>
      <c r="AC7" s="127" t="n">
        <v>54.1</v>
      </c>
      <c r="AD7" s="63" t="s">
        <v>39</v>
      </c>
      <c r="AE7" s="60" t="n">
        <v>8644</v>
      </c>
      <c r="AF7" s="61" t="s">
        <v>37</v>
      </c>
      <c r="AG7" s="127" t="n">
        <v>-21.6</v>
      </c>
      <c r="AH7" s="63" t="s">
        <v>39</v>
      </c>
      <c r="AI7" s="60" t="n">
        <v>81018</v>
      </c>
      <c r="AJ7" s="61" t="s">
        <v>37</v>
      </c>
      <c r="AK7" s="127" t="n">
        <v>-0.4</v>
      </c>
      <c r="AL7" s="63" t="s">
        <v>39</v>
      </c>
      <c r="AM7" s="60" t="n">
        <v>1598</v>
      </c>
      <c r="AN7" s="61" t="s">
        <v>37</v>
      </c>
      <c r="AO7" s="127" t="n">
        <v>11.4</v>
      </c>
      <c r="AP7" s="63" t="s">
        <v>39</v>
      </c>
      <c r="AQ7" s="60" t="n">
        <v>20553</v>
      </c>
      <c r="AR7" s="61" t="s">
        <v>37</v>
      </c>
      <c r="AS7" s="127" t="n">
        <v>4.8</v>
      </c>
      <c r="AT7" s="63" t="s">
        <v>39</v>
      </c>
      <c r="AU7" s="60" t="n">
        <v>30368</v>
      </c>
      <c r="AV7" s="61" t="s">
        <v>37</v>
      </c>
      <c r="AW7" s="127" t="n">
        <v>0.4</v>
      </c>
      <c r="AX7" s="63" t="s">
        <v>39</v>
      </c>
      <c r="AY7" s="60" t="n">
        <v>-54305</v>
      </c>
      <c r="AZ7" s="61" t="s">
        <v>37</v>
      </c>
      <c r="BA7" s="127" t="s">
        <v>47</v>
      </c>
      <c r="BB7" s="63" t="s">
        <v>39</v>
      </c>
    </row>
    <row r="8" customFormat="false" ht="22.9" hidden="false" customHeight="true" outlineLevel="0" collapsed="false">
      <c r="A8" s="58"/>
      <c r="B8" s="69" t="s">
        <v>42</v>
      </c>
      <c r="C8" s="60" t="n">
        <v>375259</v>
      </c>
      <c r="D8" s="61" t="s">
        <v>37</v>
      </c>
      <c r="E8" s="127" t="n">
        <v>4.4</v>
      </c>
      <c r="F8" s="63" t="s">
        <v>39</v>
      </c>
      <c r="G8" s="60" t="n">
        <v>152739</v>
      </c>
      <c r="H8" s="61" t="s">
        <v>37</v>
      </c>
      <c r="I8" s="127" t="n">
        <v>1.8</v>
      </c>
      <c r="J8" s="63" t="s">
        <v>39</v>
      </c>
      <c r="K8" s="60" t="n">
        <v>200209</v>
      </c>
      <c r="L8" s="61" t="s">
        <v>37</v>
      </c>
      <c r="M8" s="127" t="n">
        <v>2.4</v>
      </c>
      <c r="N8" s="63" t="s">
        <v>39</v>
      </c>
      <c r="O8" s="60" t="n">
        <v>1221</v>
      </c>
      <c r="P8" s="61" t="s">
        <v>37</v>
      </c>
      <c r="Q8" s="127" t="n">
        <v>0</v>
      </c>
      <c r="R8" s="63" t="s">
        <v>39</v>
      </c>
      <c r="S8" s="60" t="n">
        <v>8738</v>
      </c>
      <c r="T8" s="61" t="s">
        <v>37</v>
      </c>
      <c r="U8" s="127" t="n">
        <v>0.1</v>
      </c>
      <c r="V8" s="63" t="s">
        <v>39</v>
      </c>
      <c r="W8" s="60" t="n">
        <v>2620372</v>
      </c>
      <c r="X8" s="61" t="s">
        <v>37</v>
      </c>
      <c r="Y8" s="127" t="n">
        <v>31</v>
      </c>
      <c r="Z8" s="63" t="s">
        <v>39</v>
      </c>
      <c r="AA8" s="60" t="n">
        <v>4473140</v>
      </c>
      <c r="AB8" s="61" t="s">
        <v>37</v>
      </c>
      <c r="AC8" s="127" t="n">
        <v>53</v>
      </c>
      <c r="AD8" s="63" t="s">
        <v>39</v>
      </c>
      <c r="AE8" s="60" t="n">
        <v>6558</v>
      </c>
      <c r="AF8" s="61" t="s">
        <v>37</v>
      </c>
      <c r="AG8" s="127" t="n">
        <v>-10.9</v>
      </c>
      <c r="AH8" s="63" t="s">
        <v>39</v>
      </c>
      <c r="AI8" s="60" t="n">
        <v>80446</v>
      </c>
      <c r="AJ8" s="61" t="s">
        <v>37</v>
      </c>
      <c r="AK8" s="127" t="n">
        <v>1.2</v>
      </c>
      <c r="AL8" s="63" t="s">
        <v>39</v>
      </c>
      <c r="AM8" s="60" t="n">
        <v>1647</v>
      </c>
      <c r="AN8" s="61" t="s">
        <v>37</v>
      </c>
      <c r="AO8" s="127" t="n">
        <v>-25.1</v>
      </c>
      <c r="AP8" s="63" t="s">
        <v>39</v>
      </c>
      <c r="AQ8" s="60" t="n">
        <v>23623</v>
      </c>
      <c r="AR8" s="61" t="s">
        <v>37</v>
      </c>
      <c r="AS8" s="127" t="n">
        <v>4.4</v>
      </c>
      <c r="AT8" s="63" t="s">
        <v>39</v>
      </c>
      <c r="AU8" s="60" t="n">
        <v>36701</v>
      </c>
      <c r="AV8" s="61" t="s">
        <v>37</v>
      </c>
      <c r="AW8" s="127" t="n">
        <v>0.4</v>
      </c>
      <c r="AX8" s="63" t="s">
        <v>39</v>
      </c>
      <c r="AY8" s="60" t="n">
        <v>-51293</v>
      </c>
      <c r="AZ8" s="61" t="s">
        <v>37</v>
      </c>
      <c r="BA8" s="127" t="s">
        <v>47</v>
      </c>
      <c r="BB8" s="63" t="s">
        <v>39</v>
      </c>
    </row>
    <row r="9" customFormat="false" ht="22.9" hidden="false" customHeight="true" outlineLevel="0" collapsed="false">
      <c r="A9" s="58"/>
      <c r="B9" s="69" t="s">
        <v>43</v>
      </c>
      <c r="C9" s="60" t="n">
        <v>385188</v>
      </c>
      <c r="D9" s="61" t="s">
        <v>37</v>
      </c>
      <c r="E9" s="127" t="n">
        <v>4.5</v>
      </c>
      <c r="F9" s="63" t="s">
        <v>39</v>
      </c>
      <c r="G9" s="60" t="n">
        <v>178120</v>
      </c>
      <c r="H9" s="61" t="s">
        <v>37</v>
      </c>
      <c r="I9" s="127" t="n">
        <v>2.1</v>
      </c>
      <c r="J9" s="63" t="s">
        <v>39</v>
      </c>
      <c r="K9" s="60" t="n">
        <v>194471</v>
      </c>
      <c r="L9" s="61" t="s">
        <v>37</v>
      </c>
      <c r="M9" s="127" t="n">
        <v>2.2</v>
      </c>
      <c r="N9" s="63" t="s">
        <v>39</v>
      </c>
      <c r="O9" s="60" t="n">
        <v>1484</v>
      </c>
      <c r="P9" s="61" t="s">
        <v>37</v>
      </c>
      <c r="Q9" s="127" t="n">
        <v>0</v>
      </c>
      <c r="R9" s="63" t="s">
        <v>39</v>
      </c>
      <c r="S9" s="60" t="n">
        <v>8258</v>
      </c>
      <c r="T9" s="61" t="s">
        <v>37</v>
      </c>
      <c r="U9" s="127" t="n">
        <v>0.1</v>
      </c>
      <c r="V9" s="63" t="s">
        <v>39</v>
      </c>
      <c r="W9" s="60" t="n">
        <v>2728288</v>
      </c>
      <c r="X9" s="61" t="s">
        <v>37</v>
      </c>
      <c r="Y9" s="127" t="n">
        <v>31.5</v>
      </c>
      <c r="Z9" s="63" t="s">
        <v>39</v>
      </c>
      <c r="AA9" s="60" t="n">
        <v>4598910</v>
      </c>
      <c r="AB9" s="61" t="s">
        <v>37</v>
      </c>
      <c r="AC9" s="127" t="n">
        <v>53.2</v>
      </c>
      <c r="AD9" s="63" t="s">
        <v>39</v>
      </c>
      <c r="AE9" s="60" t="n">
        <v>5237</v>
      </c>
      <c r="AF9" s="61" t="s">
        <v>37</v>
      </c>
      <c r="AG9" s="127" t="n">
        <v>-1.7</v>
      </c>
      <c r="AH9" s="63" t="s">
        <v>39</v>
      </c>
      <c r="AI9" s="60" t="n">
        <v>83225</v>
      </c>
      <c r="AJ9" s="61" t="s">
        <v>37</v>
      </c>
      <c r="AK9" s="127" t="n">
        <v>0.6</v>
      </c>
      <c r="AL9" s="63" t="s">
        <v>39</v>
      </c>
      <c r="AM9" s="60" t="n">
        <v>1401</v>
      </c>
      <c r="AN9" s="61" t="s">
        <v>37</v>
      </c>
      <c r="AO9" s="127" t="n">
        <v>-4.6</v>
      </c>
      <c r="AP9" s="63" t="s">
        <v>39</v>
      </c>
      <c r="AQ9" s="60" t="n">
        <v>25125</v>
      </c>
      <c r="AR9" s="61" t="s">
        <v>37</v>
      </c>
      <c r="AS9" s="127" t="n">
        <v>0.7</v>
      </c>
      <c r="AT9" s="63" t="s">
        <v>39</v>
      </c>
      <c r="AU9" s="60" t="n">
        <v>38625</v>
      </c>
      <c r="AV9" s="61" t="s">
        <v>37</v>
      </c>
      <c r="AW9" s="127" t="n">
        <v>0.4</v>
      </c>
      <c r="AX9" s="63" t="s">
        <v>39</v>
      </c>
      <c r="AY9" s="60" t="n">
        <v>-48366</v>
      </c>
      <c r="AZ9" s="61" t="s">
        <v>37</v>
      </c>
      <c r="BA9" s="127" t="s">
        <v>47</v>
      </c>
      <c r="BB9" s="63" t="s">
        <v>39</v>
      </c>
    </row>
    <row r="10" customFormat="false" ht="22.9" hidden="false" customHeight="true" outlineLevel="0" collapsed="false">
      <c r="A10" s="58"/>
      <c r="B10" s="69" t="s">
        <v>44</v>
      </c>
      <c r="C10" s="60" t="n">
        <v>840623</v>
      </c>
      <c r="D10" s="61" t="s">
        <v>37</v>
      </c>
      <c r="E10" s="127" t="n">
        <v>9.2</v>
      </c>
      <c r="F10" s="63" t="s">
        <v>39</v>
      </c>
      <c r="G10" s="60" t="n">
        <v>73938</v>
      </c>
      <c r="H10" s="61" t="s">
        <v>37</v>
      </c>
      <c r="I10" s="127" t="n">
        <v>0.8</v>
      </c>
      <c r="J10" s="63" t="s">
        <v>39</v>
      </c>
      <c r="K10" s="60" t="n">
        <v>167471</v>
      </c>
      <c r="L10" s="61" t="s">
        <v>37</v>
      </c>
      <c r="M10" s="127" t="n">
        <v>1.8</v>
      </c>
      <c r="N10" s="63" t="s">
        <v>39</v>
      </c>
      <c r="O10" s="60" t="n">
        <v>869</v>
      </c>
      <c r="P10" s="61" t="s">
        <v>37</v>
      </c>
      <c r="Q10" s="127" t="n">
        <v>0</v>
      </c>
      <c r="R10" s="63" t="s">
        <v>39</v>
      </c>
      <c r="S10" s="60" t="n">
        <v>7951</v>
      </c>
      <c r="T10" s="61" t="s">
        <v>37</v>
      </c>
      <c r="U10" s="127" t="n">
        <v>0.1</v>
      </c>
      <c r="V10" s="63" t="s">
        <v>39</v>
      </c>
      <c r="W10" s="60" t="n">
        <v>2589836</v>
      </c>
      <c r="X10" s="61" t="s">
        <v>37</v>
      </c>
      <c r="Y10" s="127" t="n">
        <v>28.4</v>
      </c>
      <c r="Z10" s="63" t="s">
        <v>39</v>
      </c>
      <c r="AA10" s="60" t="n">
        <v>4851782</v>
      </c>
      <c r="AB10" s="61" t="s">
        <v>37</v>
      </c>
      <c r="AC10" s="127" t="n">
        <v>53.2</v>
      </c>
      <c r="AD10" s="63" t="s">
        <v>39</v>
      </c>
      <c r="AE10" s="60" t="n">
        <v>4137</v>
      </c>
      <c r="AF10" s="61" t="s">
        <v>37</v>
      </c>
      <c r="AG10" s="127" t="n">
        <v>-14.8</v>
      </c>
      <c r="AH10" s="63" t="s">
        <v>39</v>
      </c>
      <c r="AI10" s="60" t="n">
        <v>77109</v>
      </c>
      <c r="AJ10" s="61" t="s">
        <v>37</v>
      </c>
      <c r="AK10" s="127" t="n">
        <v>-7.8</v>
      </c>
      <c r="AL10" s="63" t="s">
        <v>39</v>
      </c>
      <c r="AM10" s="60" t="n">
        <v>1146</v>
      </c>
      <c r="AN10" s="61" t="s">
        <v>37</v>
      </c>
      <c r="AO10" s="127" t="n">
        <v>1.4</v>
      </c>
      <c r="AP10" s="63" t="s">
        <v>39</v>
      </c>
      <c r="AQ10" s="60" t="n">
        <v>24493</v>
      </c>
      <c r="AR10" s="61" t="s">
        <v>37</v>
      </c>
      <c r="AS10" s="127" t="n">
        <v>-8</v>
      </c>
      <c r="AT10" s="63" t="s">
        <v>39</v>
      </c>
      <c r="AU10" s="60" t="n">
        <v>47585</v>
      </c>
      <c r="AV10" s="61" t="s">
        <v>37</v>
      </c>
      <c r="AW10" s="127" t="n">
        <v>0.5</v>
      </c>
      <c r="AX10" s="63" t="s">
        <v>39</v>
      </c>
      <c r="AY10" s="60" t="n">
        <v>-43642</v>
      </c>
      <c r="AZ10" s="61" t="s">
        <v>37</v>
      </c>
      <c r="BA10" s="127" t="s">
        <v>47</v>
      </c>
      <c r="BB10" s="63" t="s">
        <v>39</v>
      </c>
    </row>
    <row r="11" customFormat="false" ht="22.9" hidden="false" customHeight="true" outlineLevel="0" collapsed="false">
      <c r="A11" s="58"/>
      <c r="B11" s="69" t="s">
        <v>45</v>
      </c>
      <c r="C11" s="70" t="n">
        <v>1209174</v>
      </c>
      <c r="D11" s="71" t="s">
        <v>37</v>
      </c>
      <c r="E11" s="128" t="n">
        <v>12.5</v>
      </c>
      <c r="F11" s="73" t="s">
        <v>39</v>
      </c>
      <c r="G11" s="70" t="n">
        <v>53910</v>
      </c>
      <c r="H11" s="71" t="s">
        <v>37</v>
      </c>
      <c r="I11" s="128" t="n">
        <v>0.6</v>
      </c>
      <c r="J11" s="73" t="s">
        <v>39</v>
      </c>
      <c r="K11" s="70" t="n">
        <v>179699</v>
      </c>
      <c r="L11" s="71" t="s">
        <v>37</v>
      </c>
      <c r="M11" s="128" t="n">
        <v>1.9</v>
      </c>
      <c r="N11" s="73" t="s">
        <v>39</v>
      </c>
      <c r="O11" s="70" t="n">
        <v>699</v>
      </c>
      <c r="P11" s="71" t="s">
        <v>37</v>
      </c>
      <c r="Q11" s="128" t="n">
        <v>0</v>
      </c>
      <c r="R11" s="73" t="s">
        <v>39</v>
      </c>
      <c r="S11" s="70" t="n">
        <v>7067</v>
      </c>
      <c r="T11" s="71" t="s">
        <v>37</v>
      </c>
      <c r="U11" s="128" t="n">
        <v>0.1</v>
      </c>
      <c r="V11" s="73" t="s">
        <v>39</v>
      </c>
      <c r="W11" s="70" t="n">
        <v>2568473</v>
      </c>
      <c r="X11" s="71" t="s">
        <v>37</v>
      </c>
      <c r="Y11" s="128" t="n">
        <v>26.5</v>
      </c>
      <c r="Z11" s="73" t="s">
        <v>39</v>
      </c>
      <c r="AA11" s="70" t="n">
        <v>5066125</v>
      </c>
      <c r="AB11" s="71" t="s">
        <v>37</v>
      </c>
      <c r="AC11" s="128" t="n">
        <v>52.2</v>
      </c>
      <c r="AD11" s="73" t="s">
        <v>39</v>
      </c>
      <c r="AE11" s="70" t="n">
        <v>2912</v>
      </c>
      <c r="AF11" s="71" t="s">
        <v>37</v>
      </c>
      <c r="AG11" s="128" t="n">
        <v>-7.2</v>
      </c>
      <c r="AH11" s="73" t="s">
        <v>39</v>
      </c>
      <c r="AI11" s="70" t="n">
        <v>67290</v>
      </c>
      <c r="AJ11" s="71" t="s">
        <v>37</v>
      </c>
      <c r="AK11" s="128" t="n">
        <v>-7.2</v>
      </c>
      <c r="AL11" s="73" t="s">
        <v>39</v>
      </c>
      <c r="AM11" s="70" t="n">
        <v>1031</v>
      </c>
      <c r="AN11" s="71" t="s">
        <v>37</v>
      </c>
      <c r="AO11" s="128" t="n">
        <v>-0.4</v>
      </c>
      <c r="AP11" s="73" t="s">
        <v>39</v>
      </c>
      <c r="AQ11" s="70" t="n">
        <v>20963</v>
      </c>
      <c r="AR11" s="71" t="s">
        <v>37</v>
      </c>
      <c r="AS11" s="128" t="n">
        <v>-9</v>
      </c>
      <c r="AT11" s="73" t="s">
        <v>39</v>
      </c>
      <c r="AU11" s="70" t="n">
        <v>63283</v>
      </c>
      <c r="AV11" s="71" t="s">
        <v>37</v>
      </c>
      <c r="AW11" s="128" t="n">
        <v>0.7</v>
      </c>
      <c r="AX11" s="73" t="s">
        <v>39</v>
      </c>
      <c r="AY11" s="70" t="n">
        <v>-36510</v>
      </c>
      <c r="AZ11" s="71" t="s">
        <v>37</v>
      </c>
      <c r="BA11" s="128" t="s">
        <v>47</v>
      </c>
      <c r="BB11" s="73" t="s">
        <v>39</v>
      </c>
    </row>
    <row r="12" customFormat="false" ht="22.9" hidden="false" customHeight="true" outlineLevel="0" collapsed="false">
      <c r="A12" s="58" t="s">
        <v>46</v>
      </c>
      <c r="B12" s="59" t="s">
        <v>41</v>
      </c>
      <c r="C12" s="60" t="n">
        <v>154145</v>
      </c>
      <c r="D12" s="61" t="s">
        <v>37</v>
      </c>
      <c r="E12" s="127" t="n">
        <v>3.5</v>
      </c>
      <c r="F12" s="63" t="s">
        <v>39</v>
      </c>
      <c r="G12" s="60" t="n">
        <v>99965</v>
      </c>
      <c r="H12" s="61" t="s">
        <v>37</v>
      </c>
      <c r="I12" s="127" t="n">
        <v>2.3</v>
      </c>
      <c r="J12" s="63" t="s">
        <v>39</v>
      </c>
      <c r="K12" s="60" t="n">
        <v>196234</v>
      </c>
      <c r="L12" s="61" t="s">
        <v>37</v>
      </c>
      <c r="M12" s="127" t="n">
        <v>4.5</v>
      </c>
      <c r="N12" s="63" t="s">
        <v>39</v>
      </c>
      <c r="O12" s="60" t="n">
        <v>431</v>
      </c>
      <c r="P12" s="61" t="s">
        <v>37</v>
      </c>
      <c r="Q12" s="127" t="n">
        <v>0</v>
      </c>
      <c r="R12" s="63" t="s">
        <v>39</v>
      </c>
      <c r="S12" s="60" t="n">
        <v>648</v>
      </c>
      <c r="T12" s="61" t="s">
        <v>37</v>
      </c>
      <c r="U12" s="127" t="n">
        <v>0</v>
      </c>
      <c r="V12" s="63" t="s">
        <v>39</v>
      </c>
      <c r="W12" s="60" t="n">
        <v>1418641</v>
      </c>
      <c r="X12" s="61" t="s">
        <v>37</v>
      </c>
      <c r="Y12" s="127" t="n">
        <v>32.2</v>
      </c>
      <c r="Z12" s="63" t="s">
        <v>39</v>
      </c>
      <c r="AA12" s="60" t="n">
        <v>2029476</v>
      </c>
      <c r="AB12" s="61" t="s">
        <v>37</v>
      </c>
      <c r="AC12" s="127" t="n">
        <v>46.1</v>
      </c>
      <c r="AD12" s="63" t="s">
        <v>39</v>
      </c>
      <c r="AE12" s="60" t="n">
        <v>2190</v>
      </c>
      <c r="AF12" s="61" t="s">
        <v>37</v>
      </c>
      <c r="AG12" s="127" t="n">
        <v>-27.5</v>
      </c>
      <c r="AH12" s="63" t="s">
        <v>39</v>
      </c>
      <c r="AI12" s="60" t="n">
        <v>26531</v>
      </c>
      <c r="AJ12" s="61" t="s">
        <v>37</v>
      </c>
      <c r="AK12" s="127" t="n">
        <v>-1.4</v>
      </c>
      <c r="AL12" s="63" t="s">
        <v>39</v>
      </c>
      <c r="AM12" s="60" t="n">
        <v>932</v>
      </c>
      <c r="AN12" s="61" t="s">
        <v>37</v>
      </c>
      <c r="AO12" s="127" t="n">
        <v>36.5</v>
      </c>
      <c r="AP12" s="63" t="s">
        <v>39</v>
      </c>
      <c r="AQ12" s="60" t="n">
        <v>10738</v>
      </c>
      <c r="AR12" s="61" t="s">
        <v>37</v>
      </c>
      <c r="AS12" s="127" t="n">
        <v>13.5</v>
      </c>
      <c r="AT12" s="63" t="s">
        <v>39</v>
      </c>
      <c r="AU12" s="60" t="n">
        <v>27296</v>
      </c>
      <c r="AV12" s="61" t="s">
        <v>37</v>
      </c>
      <c r="AW12" s="127" t="n">
        <v>0.6</v>
      </c>
      <c r="AX12" s="63" t="s">
        <v>39</v>
      </c>
      <c r="AY12" s="60" t="n">
        <v>-24160</v>
      </c>
      <c r="AZ12" s="61" t="s">
        <v>37</v>
      </c>
      <c r="BA12" s="127" t="s">
        <v>47</v>
      </c>
      <c r="BB12" s="63" t="s">
        <v>39</v>
      </c>
    </row>
    <row r="13" customFormat="false" ht="22.9" hidden="false" customHeight="true" outlineLevel="0" collapsed="false">
      <c r="A13" s="58"/>
      <c r="B13" s="69" t="s">
        <v>42</v>
      </c>
      <c r="C13" s="60" t="n">
        <v>222910</v>
      </c>
      <c r="D13" s="61" t="s">
        <v>37</v>
      </c>
      <c r="E13" s="127" t="n">
        <v>4.9</v>
      </c>
      <c r="F13" s="63" t="s">
        <v>39</v>
      </c>
      <c r="G13" s="60" t="n">
        <v>95030</v>
      </c>
      <c r="H13" s="61" t="s">
        <v>37</v>
      </c>
      <c r="I13" s="127" t="n">
        <v>2.1</v>
      </c>
      <c r="J13" s="63" t="s">
        <v>39</v>
      </c>
      <c r="K13" s="60" t="n">
        <v>175347</v>
      </c>
      <c r="L13" s="61" t="s">
        <v>37</v>
      </c>
      <c r="M13" s="127" t="n">
        <v>3.9</v>
      </c>
      <c r="N13" s="63" t="s">
        <v>39</v>
      </c>
      <c r="O13" s="60" t="n">
        <v>495</v>
      </c>
      <c r="P13" s="61" t="s">
        <v>37</v>
      </c>
      <c r="Q13" s="127" t="n">
        <v>0</v>
      </c>
      <c r="R13" s="63" t="s">
        <v>39</v>
      </c>
      <c r="S13" s="60" t="n">
        <v>673</v>
      </c>
      <c r="T13" s="61" t="s">
        <v>37</v>
      </c>
      <c r="U13" s="127" t="n">
        <v>0</v>
      </c>
      <c r="V13" s="63" t="s">
        <v>39</v>
      </c>
      <c r="W13" s="60" t="n">
        <v>1529178</v>
      </c>
      <c r="X13" s="61" t="s">
        <v>37</v>
      </c>
      <c r="Y13" s="127" t="n">
        <v>33.6</v>
      </c>
      <c r="Z13" s="63" t="s">
        <v>39</v>
      </c>
      <c r="AA13" s="60" t="n">
        <v>2030072</v>
      </c>
      <c r="AB13" s="61" t="s">
        <v>37</v>
      </c>
      <c r="AC13" s="127" t="n">
        <v>44.7</v>
      </c>
      <c r="AD13" s="63" t="s">
        <v>39</v>
      </c>
      <c r="AE13" s="60" t="n">
        <v>1330</v>
      </c>
      <c r="AF13" s="61" t="s">
        <v>37</v>
      </c>
      <c r="AG13" s="127" t="n">
        <v>-22.4</v>
      </c>
      <c r="AH13" s="63" t="s">
        <v>39</v>
      </c>
      <c r="AI13" s="60" t="n">
        <v>25258</v>
      </c>
      <c r="AJ13" s="61" t="s">
        <v>37</v>
      </c>
      <c r="AK13" s="127" t="n">
        <v>2.6</v>
      </c>
      <c r="AL13" s="63" t="s">
        <v>39</v>
      </c>
      <c r="AM13" s="60" t="n">
        <v>995</v>
      </c>
      <c r="AN13" s="61" t="s">
        <v>37</v>
      </c>
      <c r="AO13" s="127" t="n">
        <v>-36.8</v>
      </c>
      <c r="AP13" s="63" t="s">
        <v>39</v>
      </c>
      <c r="AQ13" s="60" t="n">
        <v>12730</v>
      </c>
      <c r="AR13" s="61" t="s">
        <v>37</v>
      </c>
      <c r="AS13" s="127" t="n">
        <v>4</v>
      </c>
      <c r="AT13" s="63" t="s">
        <v>39</v>
      </c>
      <c r="AU13" s="60" t="n">
        <v>33251</v>
      </c>
      <c r="AV13" s="61" t="s">
        <v>37</v>
      </c>
      <c r="AW13" s="127" t="n">
        <v>0.7</v>
      </c>
      <c r="AX13" s="63" t="s">
        <v>39</v>
      </c>
      <c r="AY13" s="60" t="n">
        <v>-22364</v>
      </c>
      <c r="AZ13" s="61" t="s">
        <v>37</v>
      </c>
      <c r="BA13" s="127" t="s">
        <v>47</v>
      </c>
      <c r="BB13" s="63" t="s">
        <v>39</v>
      </c>
    </row>
    <row r="14" customFormat="false" ht="22.9" hidden="false" customHeight="true" outlineLevel="0" collapsed="false">
      <c r="A14" s="58"/>
      <c r="B14" s="69" t="s">
        <v>43</v>
      </c>
      <c r="C14" s="60" t="n">
        <v>244236</v>
      </c>
      <c r="D14" s="61" t="s">
        <v>37</v>
      </c>
      <c r="E14" s="127" t="n">
        <v>5.3</v>
      </c>
      <c r="F14" s="63" t="s">
        <v>39</v>
      </c>
      <c r="G14" s="60" t="n">
        <v>108889</v>
      </c>
      <c r="H14" s="61" t="s">
        <v>37</v>
      </c>
      <c r="I14" s="127" t="n">
        <v>2.3</v>
      </c>
      <c r="J14" s="63" t="s">
        <v>39</v>
      </c>
      <c r="K14" s="60" t="n">
        <v>170850</v>
      </c>
      <c r="L14" s="61" t="s">
        <v>37</v>
      </c>
      <c r="M14" s="127" t="n">
        <v>3.7</v>
      </c>
      <c r="N14" s="63" t="s">
        <v>39</v>
      </c>
      <c r="O14" s="60" t="n">
        <v>622</v>
      </c>
      <c r="P14" s="61" t="s">
        <v>37</v>
      </c>
      <c r="Q14" s="127" t="n">
        <v>0</v>
      </c>
      <c r="R14" s="63" t="s">
        <v>39</v>
      </c>
      <c r="S14" s="60" t="n">
        <v>683</v>
      </c>
      <c r="T14" s="61" t="s">
        <v>37</v>
      </c>
      <c r="U14" s="127" t="n">
        <v>0</v>
      </c>
      <c r="V14" s="63" t="s">
        <v>39</v>
      </c>
      <c r="W14" s="60" t="n">
        <v>1586993</v>
      </c>
      <c r="X14" s="61" t="s">
        <v>37</v>
      </c>
      <c r="Y14" s="127" t="n">
        <v>34.2</v>
      </c>
      <c r="Z14" s="63" t="s">
        <v>39</v>
      </c>
      <c r="AA14" s="60" t="n">
        <v>2085043</v>
      </c>
      <c r="AB14" s="61" t="s">
        <v>37</v>
      </c>
      <c r="AC14" s="127" t="n">
        <v>44.9</v>
      </c>
      <c r="AD14" s="63" t="s">
        <v>39</v>
      </c>
      <c r="AE14" s="60" t="n">
        <v>1399</v>
      </c>
      <c r="AF14" s="61" t="s">
        <v>37</v>
      </c>
      <c r="AG14" s="127" t="n">
        <v>-0.2</v>
      </c>
      <c r="AH14" s="63" t="s">
        <v>39</v>
      </c>
      <c r="AI14" s="60" t="n">
        <v>26531</v>
      </c>
      <c r="AJ14" s="61" t="s">
        <v>37</v>
      </c>
      <c r="AK14" s="127" t="n">
        <v>1</v>
      </c>
      <c r="AL14" s="63" t="s">
        <v>39</v>
      </c>
      <c r="AM14" s="60" t="n">
        <v>982</v>
      </c>
      <c r="AN14" s="61" t="s">
        <v>37</v>
      </c>
      <c r="AO14" s="127" t="n">
        <v>2.6</v>
      </c>
      <c r="AP14" s="63" t="s">
        <v>39</v>
      </c>
      <c r="AQ14" s="60" t="n">
        <v>12889</v>
      </c>
      <c r="AR14" s="61" t="s">
        <v>37</v>
      </c>
      <c r="AS14" s="127" t="n">
        <v>0.4</v>
      </c>
      <c r="AT14" s="63" t="s">
        <v>39</v>
      </c>
      <c r="AU14" s="60" t="n">
        <v>34959</v>
      </c>
      <c r="AV14" s="61" t="s">
        <v>37</v>
      </c>
      <c r="AW14" s="127" t="n">
        <v>0.8</v>
      </c>
      <c r="AX14" s="63" t="s">
        <v>39</v>
      </c>
      <c r="AY14" s="60" t="n">
        <v>-21456</v>
      </c>
      <c r="AZ14" s="61" t="s">
        <v>37</v>
      </c>
      <c r="BA14" s="127" t="s">
        <v>47</v>
      </c>
      <c r="BB14" s="63" t="s">
        <v>39</v>
      </c>
    </row>
    <row r="15" customFormat="false" ht="22.9" hidden="false" customHeight="true" outlineLevel="0" collapsed="false">
      <c r="A15" s="58"/>
      <c r="B15" s="69" t="s">
        <v>44</v>
      </c>
      <c r="C15" s="60" t="n">
        <v>586213</v>
      </c>
      <c r="D15" s="61" t="s">
        <v>37</v>
      </c>
      <c r="E15" s="127" t="n">
        <v>11.9</v>
      </c>
      <c r="F15" s="63" t="s">
        <v>39</v>
      </c>
      <c r="G15" s="60" t="n">
        <v>12178</v>
      </c>
      <c r="H15" s="61" t="s">
        <v>37</v>
      </c>
      <c r="I15" s="127" t="n">
        <v>0.2</v>
      </c>
      <c r="J15" s="63" t="s">
        <v>39</v>
      </c>
      <c r="K15" s="60" t="n">
        <v>147507</v>
      </c>
      <c r="L15" s="61" t="s">
        <v>37</v>
      </c>
      <c r="M15" s="127" t="n">
        <v>3</v>
      </c>
      <c r="N15" s="63" t="s">
        <v>39</v>
      </c>
      <c r="O15" s="60" t="n">
        <v>304</v>
      </c>
      <c r="P15" s="61" t="s">
        <v>37</v>
      </c>
      <c r="Q15" s="127" t="n">
        <v>0</v>
      </c>
      <c r="R15" s="63" t="s">
        <v>39</v>
      </c>
      <c r="S15" s="60" t="n">
        <v>598</v>
      </c>
      <c r="T15" s="61" t="s">
        <v>37</v>
      </c>
      <c r="U15" s="127" t="n">
        <v>0</v>
      </c>
      <c r="V15" s="63" t="s">
        <v>39</v>
      </c>
      <c r="W15" s="60" t="n">
        <v>1429705</v>
      </c>
      <c r="X15" s="61" t="s">
        <v>37</v>
      </c>
      <c r="Y15" s="127" t="n">
        <v>29</v>
      </c>
      <c r="Z15" s="63" t="s">
        <v>39</v>
      </c>
      <c r="AA15" s="60" t="n">
        <v>2259666</v>
      </c>
      <c r="AB15" s="61" t="s">
        <v>37</v>
      </c>
      <c r="AC15" s="127" t="n">
        <v>45.9</v>
      </c>
      <c r="AD15" s="63" t="s">
        <v>39</v>
      </c>
      <c r="AE15" s="60" t="n">
        <v>1301</v>
      </c>
      <c r="AF15" s="61" t="s">
        <v>37</v>
      </c>
      <c r="AG15" s="127" t="n">
        <v>-16.6</v>
      </c>
      <c r="AH15" s="63" t="s">
        <v>39</v>
      </c>
      <c r="AI15" s="60" t="n">
        <v>23933</v>
      </c>
      <c r="AJ15" s="61" t="s">
        <v>37</v>
      </c>
      <c r="AK15" s="127" t="n">
        <v>-10.6</v>
      </c>
      <c r="AL15" s="63" t="s">
        <v>39</v>
      </c>
      <c r="AM15" s="60" t="n">
        <v>742</v>
      </c>
      <c r="AN15" s="61" t="s">
        <v>37</v>
      </c>
      <c r="AO15" s="127" t="n">
        <v>1.4</v>
      </c>
      <c r="AP15" s="63" t="s">
        <v>39</v>
      </c>
      <c r="AQ15" s="60" t="n">
        <v>12116</v>
      </c>
      <c r="AR15" s="61" t="s">
        <v>37</v>
      </c>
      <c r="AS15" s="127" t="n">
        <v>-14.2</v>
      </c>
      <c r="AT15" s="63" t="s">
        <v>39</v>
      </c>
      <c r="AU15" s="60" t="n">
        <v>43098</v>
      </c>
      <c r="AV15" s="61" t="s">
        <v>37</v>
      </c>
      <c r="AW15" s="127" t="n">
        <v>0.9</v>
      </c>
      <c r="AX15" s="63" t="s">
        <v>39</v>
      </c>
      <c r="AY15" s="60" t="n">
        <v>-19150</v>
      </c>
      <c r="AZ15" s="61" t="s">
        <v>37</v>
      </c>
      <c r="BA15" s="127" t="s">
        <v>47</v>
      </c>
      <c r="BB15" s="63" t="s">
        <v>39</v>
      </c>
    </row>
    <row r="16" customFormat="false" ht="22.9" hidden="false" customHeight="true" outlineLevel="0" collapsed="false">
      <c r="A16" s="58"/>
      <c r="B16" s="69" t="s">
        <v>45</v>
      </c>
      <c r="C16" s="70" t="n">
        <v>859341</v>
      </c>
      <c r="D16" s="71" t="s">
        <v>37</v>
      </c>
      <c r="E16" s="128" t="n">
        <v>16.4</v>
      </c>
      <c r="F16" s="73" t="s">
        <v>39</v>
      </c>
      <c r="G16" s="70" t="n">
        <v>15749</v>
      </c>
      <c r="H16" s="71" t="s">
        <v>37</v>
      </c>
      <c r="I16" s="128" t="n">
        <v>0.3</v>
      </c>
      <c r="J16" s="73" t="s">
        <v>39</v>
      </c>
      <c r="K16" s="70" t="n">
        <v>159046</v>
      </c>
      <c r="L16" s="71" t="s">
        <v>37</v>
      </c>
      <c r="M16" s="128" t="n">
        <v>3</v>
      </c>
      <c r="N16" s="73" t="s">
        <v>39</v>
      </c>
      <c r="O16" s="70" t="n">
        <v>203</v>
      </c>
      <c r="P16" s="71" t="s">
        <v>37</v>
      </c>
      <c r="Q16" s="128" t="n">
        <v>0</v>
      </c>
      <c r="R16" s="73" t="s">
        <v>39</v>
      </c>
      <c r="S16" s="70" t="n">
        <v>720</v>
      </c>
      <c r="T16" s="71" t="s">
        <v>37</v>
      </c>
      <c r="U16" s="128" t="n">
        <v>0</v>
      </c>
      <c r="V16" s="73" t="s">
        <v>39</v>
      </c>
      <c r="W16" s="70" t="n">
        <v>1326924</v>
      </c>
      <c r="X16" s="71" t="s">
        <v>37</v>
      </c>
      <c r="Y16" s="128" t="n">
        <v>25.3</v>
      </c>
      <c r="Z16" s="73" t="s">
        <v>39</v>
      </c>
      <c r="AA16" s="70" t="n">
        <v>2379651</v>
      </c>
      <c r="AB16" s="71" t="s">
        <v>37</v>
      </c>
      <c r="AC16" s="128" t="n">
        <v>45.3</v>
      </c>
      <c r="AD16" s="73" t="s">
        <v>39</v>
      </c>
      <c r="AE16" s="70" t="n">
        <v>635</v>
      </c>
      <c r="AF16" s="71" t="s">
        <v>37</v>
      </c>
      <c r="AG16" s="128" t="n">
        <v>-2.7</v>
      </c>
      <c r="AH16" s="73" t="s">
        <v>39</v>
      </c>
      <c r="AI16" s="70" t="n">
        <v>19720</v>
      </c>
      <c r="AJ16" s="71" t="s">
        <v>37</v>
      </c>
      <c r="AK16" s="128" t="n">
        <v>-11.8</v>
      </c>
      <c r="AL16" s="73" t="s">
        <v>39</v>
      </c>
      <c r="AM16" s="70" t="n">
        <v>709</v>
      </c>
      <c r="AN16" s="71" t="s">
        <v>37</v>
      </c>
      <c r="AO16" s="128" t="n">
        <v>-0.2</v>
      </c>
      <c r="AP16" s="73" t="s">
        <v>39</v>
      </c>
      <c r="AQ16" s="70" t="n">
        <v>9693</v>
      </c>
      <c r="AR16" s="71" t="s">
        <v>37</v>
      </c>
      <c r="AS16" s="128" t="n">
        <v>-10.2</v>
      </c>
      <c r="AT16" s="73" t="s">
        <v>39</v>
      </c>
      <c r="AU16" s="70" t="n">
        <v>58415</v>
      </c>
      <c r="AV16" s="71" t="s">
        <v>37</v>
      </c>
      <c r="AW16" s="128" t="n">
        <v>1.1</v>
      </c>
      <c r="AX16" s="73" t="s">
        <v>39</v>
      </c>
      <c r="AY16" s="70" t="n">
        <v>-14660</v>
      </c>
      <c r="AZ16" s="71" t="s">
        <v>37</v>
      </c>
      <c r="BA16" s="128" t="s">
        <v>47</v>
      </c>
      <c r="BB16" s="73" t="s">
        <v>39</v>
      </c>
    </row>
    <row r="17" customFormat="false" ht="22.9" hidden="false" customHeight="true" outlineLevel="0" collapsed="false">
      <c r="A17" s="58" t="s">
        <v>48</v>
      </c>
      <c r="B17" s="59" t="s">
        <v>41</v>
      </c>
      <c r="C17" s="60" t="n">
        <v>68030</v>
      </c>
      <c r="D17" s="61" t="s">
        <v>37</v>
      </c>
      <c r="E17" s="127" t="n">
        <v>2.9</v>
      </c>
      <c r="F17" s="63" t="s">
        <v>39</v>
      </c>
      <c r="G17" s="60" t="n">
        <v>36367</v>
      </c>
      <c r="H17" s="61" t="s">
        <v>37</v>
      </c>
      <c r="I17" s="127" t="n">
        <v>1.5</v>
      </c>
      <c r="J17" s="63" t="s">
        <v>39</v>
      </c>
      <c r="K17" s="60" t="n">
        <v>6429</v>
      </c>
      <c r="L17" s="61" t="s">
        <v>37</v>
      </c>
      <c r="M17" s="127" t="n">
        <v>0.3</v>
      </c>
      <c r="N17" s="63" t="s">
        <v>39</v>
      </c>
      <c r="O17" s="60" t="n">
        <v>647</v>
      </c>
      <c r="P17" s="61" t="s">
        <v>37</v>
      </c>
      <c r="Q17" s="127" t="n">
        <v>0</v>
      </c>
      <c r="R17" s="63" t="s">
        <v>39</v>
      </c>
      <c r="S17" s="60" t="n">
        <v>3539</v>
      </c>
      <c r="T17" s="61" t="s">
        <v>37</v>
      </c>
      <c r="U17" s="127" t="n">
        <v>0.1</v>
      </c>
      <c r="V17" s="63" t="s">
        <v>39</v>
      </c>
      <c r="W17" s="60" t="n">
        <v>643084</v>
      </c>
      <c r="X17" s="61" t="s">
        <v>37</v>
      </c>
      <c r="Y17" s="127" t="n">
        <v>27.1</v>
      </c>
      <c r="Z17" s="63" t="s">
        <v>39</v>
      </c>
      <c r="AA17" s="60" t="n">
        <v>1551944</v>
      </c>
      <c r="AB17" s="61" t="s">
        <v>37</v>
      </c>
      <c r="AC17" s="127" t="n">
        <v>65.3</v>
      </c>
      <c r="AD17" s="63" t="s">
        <v>39</v>
      </c>
      <c r="AE17" s="60" t="n">
        <v>3827</v>
      </c>
      <c r="AF17" s="61" t="s">
        <v>37</v>
      </c>
      <c r="AG17" s="127" t="n">
        <v>-14.1</v>
      </c>
      <c r="AH17" s="63" t="s">
        <v>39</v>
      </c>
      <c r="AI17" s="60" t="n">
        <v>35953</v>
      </c>
      <c r="AJ17" s="61" t="s">
        <v>37</v>
      </c>
      <c r="AK17" s="127" t="n">
        <v>1.1</v>
      </c>
      <c r="AL17" s="63" t="s">
        <v>39</v>
      </c>
      <c r="AM17" s="60" t="n">
        <v>505</v>
      </c>
      <c r="AN17" s="61" t="s">
        <v>37</v>
      </c>
      <c r="AO17" s="127" t="n">
        <v>-4.4</v>
      </c>
      <c r="AP17" s="63" t="s">
        <v>39</v>
      </c>
      <c r="AQ17" s="60" t="n">
        <v>6420</v>
      </c>
      <c r="AR17" s="61" t="s">
        <v>37</v>
      </c>
      <c r="AS17" s="127" t="n">
        <v>-3.5</v>
      </c>
      <c r="AT17" s="63" t="s">
        <v>39</v>
      </c>
      <c r="AU17" s="60" t="n">
        <v>2033</v>
      </c>
      <c r="AV17" s="61" t="s">
        <v>37</v>
      </c>
      <c r="AW17" s="127" t="n">
        <v>0.1</v>
      </c>
      <c r="AX17" s="63" t="s">
        <v>39</v>
      </c>
      <c r="AY17" s="60" t="n">
        <v>-18881</v>
      </c>
      <c r="AZ17" s="61" t="s">
        <v>37</v>
      </c>
      <c r="BA17" s="127" t="s">
        <v>47</v>
      </c>
      <c r="BB17" s="63" t="s">
        <v>39</v>
      </c>
    </row>
    <row r="18" customFormat="false" ht="22.9" hidden="false" customHeight="true" outlineLevel="0" collapsed="false">
      <c r="A18" s="58"/>
      <c r="B18" s="69" t="s">
        <v>42</v>
      </c>
      <c r="C18" s="60" t="n">
        <v>83993</v>
      </c>
      <c r="D18" s="61" t="s">
        <v>37</v>
      </c>
      <c r="E18" s="127" t="n">
        <v>3.4</v>
      </c>
      <c r="F18" s="63" t="s">
        <v>39</v>
      </c>
      <c r="G18" s="60" t="n">
        <v>40190</v>
      </c>
      <c r="H18" s="61" t="s">
        <v>37</v>
      </c>
      <c r="I18" s="127" t="n">
        <v>1.6</v>
      </c>
      <c r="J18" s="63" t="s">
        <v>39</v>
      </c>
      <c r="K18" s="60" t="n">
        <v>5697</v>
      </c>
      <c r="L18" s="61" t="s">
        <v>37</v>
      </c>
      <c r="M18" s="127" t="n">
        <v>0.2</v>
      </c>
      <c r="N18" s="63" t="s">
        <v>39</v>
      </c>
      <c r="O18" s="60" t="n">
        <v>587</v>
      </c>
      <c r="P18" s="61" t="s">
        <v>37</v>
      </c>
      <c r="Q18" s="127" t="n">
        <v>0</v>
      </c>
      <c r="R18" s="63" t="s">
        <v>39</v>
      </c>
      <c r="S18" s="60" t="n">
        <v>3987</v>
      </c>
      <c r="T18" s="61" t="s">
        <v>37</v>
      </c>
      <c r="U18" s="127" t="n">
        <v>0.2</v>
      </c>
      <c r="V18" s="63" t="s">
        <v>39</v>
      </c>
      <c r="W18" s="60" t="n">
        <v>681777</v>
      </c>
      <c r="X18" s="61" t="s">
        <v>37</v>
      </c>
      <c r="Y18" s="127" t="n">
        <v>27.7</v>
      </c>
      <c r="Z18" s="63" t="s">
        <v>39</v>
      </c>
      <c r="AA18" s="60" t="n">
        <v>1584616</v>
      </c>
      <c r="AB18" s="61" t="s">
        <v>37</v>
      </c>
      <c r="AC18" s="127" t="n">
        <v>64.3</v>
      </c>
      <c r="AD18" s="63" t="s">
        <v>39</v>
      </c>
      <c r="AE18" s="60" t="n">
        <v>3365</v>
      </c>
      <c r="AF18" s="61" t="s">
        <v>37</v>
      </c>
      <c r="AG18" s="127" t="n">
        <v>-2.6</v>
      </c>
      <c r="AH18" s="63" t="s">
        <v>39</v>
      </c>
      <c r="AI18" s="60" t="n">
        <v>37500</v>
      </c>
      <c r="AJ18" s="61" t="s">
        <v>37</v>
      </c>
      <c r="AK18" s="127" t="n">
        <v>1.1</v>
      </c>
      <c r="AL18" s="63" t="s">
        <v>39</v>
      </c>
      <c r="AM18" s="60" t="n">
        <v>470</v>
      </c>
      <c r="AN18" s="61" t="s">
        <v>37</v>
      </c>
      <c r="AO18" s="127" t="n">
        <v>2.1</v>
      </c>
      <c r="AP18" s="63" t="s">
        <v>39</v>
      </c>
      <c r="AQ18" s="60" t="n">
        <v>7865</v>
      </c>
      <c r="AR18" s="61" t="s">
        <v>37</v>
      </c>
      <c r="AS18" s="127" t="n">
        <v>9.3</v>
      </c>
      <c r="AT18" s="63" t="s">
        <v>39</v>
      </c>
      <c r="AU18" s="60" t="n">
        <v>2340</v>
      </c>
      <c r="AV18" s="61" t="s">
        <v>37</v>
      </c>
      <c r="AW18" s="127" t="n">
        <v>0.1</v>
      </c>
      <c r="AX18" s="63" t="s">
        <v>39</v>
      </c>
      <c r="AY18" s="60" t="n">
        <v>-18527</v>
      </c>
      <c r="AZ18" s="61" t="s">
        <v>37</v>
      </c>
      <c r="BA18" s="127" t="s">
        <v>47</v>
      </c>
      <c r="BB18" s="63" t="s">
        <v>39</v>
      </c>
    </row>
    <row r="19" customFormat="false" ht="22.9" hidden="false" customHeight="true" outlineLevel="0" collapsed="false">
      <c r="A19" s="58"/>
      <c r="B19" s="69" t="s">
        <v>43</v>
      </c>
      <c r="C19" s="60" t="n">
        <v>77501</v>
      </c>
      <c r="D19" s="61" t="s">
        <v>37</v>
      </c>
      <c r="E19" s="127" t="n">
        <v>3</v>
      </c>
      <c r="F19" s="63" t="s">
        <v>39</v>
      </c>
      <c r="G19" s="60" t="n">
        <v>47732</v>
      </c>
      <c r="H19" s="61" t="s">
        <v>37</v>
      </c>
      <c r="I19" s="127" t="n">
        <v>1.9</v>
      </c>
      <c r="J19" s="63" t="s">
        <v>39</v>
      </c>
      <c r="K19" s="60" t="n">
        <v>4847</v>
      </c>
      <c r="L19" s="61" t="s">
        <v>37</v>
      </c>
      <c r="M19" s="127" t="n">
        <v>0.2</v>
      </c>
      <c r="N19" s="63" t="s">
        <v>39</v>
      </c>
      <c r="O19" s="60" t="n">
        <v>721</v>
      </c>
      <c r="P19" s="61" t="s">
        <v>37</v>
      </c>
      <c r="Q19" s="127" t="n">
        <v>0</v>
      </c>
      <c r="R19" s="63" t="s">
        <v>39</v>
      </c>
      <c r="S19" s="60" t="n">
        <v>4188</v>
      </c>
      <c r="T19" s="61" t="s">
        <v>37</v>
      </c>
      <c r="U19" s="127" t="n">
        <v>0.2</v>
      </c>
      <c r="V19" s="63" t="s">
        <v>39</v>
      </c>
      <c r="W19" s="60" t="n">
        <v>717718</v>
      </c>
      <c r="X19" s="61" t="s">
        <v>37</v>
      </c>
      <c r="Y19" s="127" t="n">
        <v>28.1</v>
      </c>
      <c r="Z19" s="63" t="s">
        <v>39</v>
      </c>
      <c r="AA19" s="60" t="n">
        <v>1642333</v>
      </c>
      <c r="AB19" s="61" t="s">
        <v>37</v>
      </c>
      <c r="AC19" s="127" t="n">
        <v>64.4</v>
      </c>
      <c r="AD19" s="63" t="s">
        <v>39</v>
      </c>
      <c r="AE19" s="60" t="n">
        <v>2402</v>
      </c>
      <c r="AF19" s="61" t="s">
        <v>37</v>
      </c>
      <c r="AG19" s="127" t="n">
        <v>0.4</v>
      </c>
      <c r="AH19" s="63" t="s">
        <v>39</v>
      </c>
      <c r="AI19" s="60" t="n">
        <v>38222</v>
      </c>
      <c r="AJ19" s="61" t="s">
        <v>37</v>
      </c>
      <c r="AK19" s="127" t="n">
        <v>1</v>
      </c>
      <c r="AL19" s="63" t="s">
        <v>39</v>
      </c>
      <c r="AM19" s="60" t="n">
        <v>325</v>
      </c>
      <c r="AN19" s="61" t="s">
        <v>37</v>
      </c>
      <c r="AO19" s="127" t="n">
        <v>-3.6</v>
      </c>
      <c r="AP19" s="63" t="s">
        <v>39</v>
      </c>
      <c r="AQ19" s="60" t="n">
        <v>8962</v>
      </c>
      <c r="AR19" s="61" t="s">
        <v>37</v>
      </c>
      <c r="AS19" s="127" t="n">
        <v>1.6</v>
      </c>
      <c r="AT19" s="63" t="s">
        <v>39</v>
      </c>
      <c r="AU19" s="60" t="n">
        <v>2169</v>
      </c>
      <c r="AV19" s="61" t="s">
        <v>37</v>
      </c>
      <c r="AW19" s="127" t="n">
        <v>0.1</v>
      </c>
      <c r="AX19" s="63" t="s">
        <v>39</v>
      </c>
      <c r="AY19" s="60" t="n">
        <v>-17521</v>
      </c>
      <c r="AZ19" s="61" t="s">
        <v>37</v>
      </c>
      <c r="BA19" s="127" t="s">
        <v>47</v>
      </c>
      <c r="BB19" s="63" t="s">
        <v>39</v>
      </c>
    </row>
    <row r="20" customFormat="false" ht="22.9" hidden="false" customHeight="true" outlineLevel="0" collapsed="false">
      <c r="A20" s="58"/>
      <c r="B20" s="69" t="s">
        <v>44</v>
      </c>
      <c r="C20" s="60" t="n">
        <v>128413</v>
      </c>
      <c r="D20" s="61" t="s">
        <v>37</v>
      </c>
      <c r="E20" s="127" t="n">
        <v>4.8</v>
      </c>
      <c r="F20" s="63" t="s">
        <v>39</v>
      </c>
      <c r="G20" s="60" t="n">
        <v>43159</v>
      </c>
      <c r="H20" s="61" t="s">
        <v>37</v>
      </c>
      <c r="I20" s="127" t="n">
        <v>1.6</v>
      </c>
      <c r="J20" s="63" t="s">
        <v>39</v>
      </c>
      <c r="K20" s="60" t="n">
        <v>3623</v>
      </c>
      <c r="L20" s="61" t="s">
        <v>37</v>
      </c>
      <c r="M20" s="127" t="n">
        <v>0.1</v>
      </c>
      <c r="N20" s="63" t="s">
        <v>39</v>
      </c>
      <c r="O20" s="60" t="n">
        <v>432</v>
      </c>
      <c r="P20" s="61" t="s">
        <v>37</v>
      </c>
      <c r="Q20" s="127" t="n">
        <v>0</v>
      </c>
      <c r="R20" s="63" t="s">
        <v>39</v>
      </c>
      <c r="S20" s="60" t="n">
        <v>4728</v>
      </c>
      <c r="T20" s="61" t="s">
        <v>37</v>
      </c>
      <c r="U20" s="127" t="n">
        <v>0.2</v>
      </c>
      <c r="V20" s="63" t="s">
        <v>39</v>
      </c>
      <c r="W20" s="60" t="n">
        <v>746096</v>
      </c>
      <c r="X20" s="61" t="s">
        <v>37</v>
      </c>
      <c r="Y20" s="127" t="n">
        <v>28</v>
      </c>
      <c r="Z20" s="63" t="s">
        <v>39</v>
      </c>
      <c r="AA20" s="60" t="n">
        <v>1690334</v>
      </c>
      <c r="AB20" s="61" t="s">
        <v>37</v>
      </c>
      <c r="AC20" s="127" t="n">
        <v>63.4</v>
      </c>
      <c r="AD20" s="63" t="s">
        <v>39</v>
      </c>
      <c r="AE20" s="60" t="n">
        <v>1739</v>
      </c>
      <c r="AF20" s="61" t="s">
        <v>37</v>
      </c>
      <c r="AG20" s="127" t="n">
        <v>-9.8</v>
      </c>
      <c r="AH20" s="63" t="s">
        <v>39</v>
      </c>
      <c r="AI20" s="60" t="n">
        <v>36408</v>
      </c>
      <c r="AJ20" s="61" t="s">
        <v>37</v>
      </c>
      <c r="AK20" s="127" t="n">
        <v>-4.8</v>
      </c>
      <c r="AL20" s="63" t="s">
        <v>39</v>
      </c>
      <c r="AM20" s="60" t="n">
        <v>331</v>
      </c>
      <c r="AN20" s="61" t="s">
        <v>37</v>
      </c>
      <c r="AO20" s="127" t="n">
        <v>1.7</v>
      </c>
      <c r="AP20" s="63" t="s">
        <v>39</v>
      </c>
      <c r="AQ20" s="60" t="n">
        <v>8478</v>
      </c>
      <c r="AR20" s="61" t="s">
        <v>37</v>
      </c>
      <c r="AS20" s="127" t="n">
        <v>-0.5</v>
      </c>
      <c r="AT20" s="63" t="s">
        <v>39</v>
      </c>
      <c r="AU20" s="60" t="n">
        <v>2610</v>
      </c>
      <c r="AV20" s="61" t="s">
        <v>37</v>
      </c>
      <c r="AW20" s="127" t="n">
        <v>0.1</v>
      </c>
      <c r="AX20" s="63" t="s">
        <v>39</v>
      </c>
      <c r="AY20" s="60" t="n">
        <v>-16189</v>
      </c>
      <c r="AZ20" s="61" t="s">
        <v>37</v>
      </c>
      <c r="BA20" s="127" t="s">
        <v>47</v>
      </c>
      <c r="BB20" s="63" t="s">
        <v>39</v>
      </c>
    </row>
    <row r="21" customFormat="false" ht="22.9" hidden="false" customHeight="true" outlineLevel="0" collapsed="false">
      <c r="A21" s="58"/>
      <c r="B21" s="69" t="s">
        <v>45</v>
      </c>
      <c r="C21" s="70" t="n">
        <v>155542</v>
      </c>
      <c r="D21" s="71" t="s">
        <v>37</v>
      </c>
      <c r="E21" s="128" t="n">
        <v>5.6</v>
      </c>
      <c r="F21" s="73" t="s">
        <v>39</v>
      </c>
      <c r="G21" s="70" t="n">
        <v>28342</v>
      </c>
      <c r="H21" s="71" t="s">
        <v>37</v>
      </c>
      <c r="I21" s="128" t="n">
        <v>1</v>
      </c>
      <c r="J21" s="73" t="s">
        <v>39</v>
      </c>
      <c r="K21" s="70" t="n">
        <v>3712</v>
      </c>
      <c r="L21" s="71" t="s">
        <v>37</v>
      </c>
      <c r="M21" s="128" t="n">
        <v>0.1</v>
      </c>
      <c r="N21" s="73" t="s">
        <v>39</v>
      </c>
      <c r="O21" s="70" t="n">
        <v>366</v>
      </c>
      <c r="P21" s="71" t="s">
        <v>37</v>
      </c>
      <c r="Q21" s="128" t="n">
        <v>0</v>
      </c>
      <c r="R21" s="73" t="s">
        <v>39</v>
      </c>
      <c r="S21" s="70" t="n">
        <v>4730</v>
      </c>
      <c r="T21" s="71" t="s">
        <v>37</v>
      </c>
      <c r="U21" s="128" t="n">
        <v>0.2</v>
      </c>
      <c r="V21" s="73" t="s">
        <v>39</v>
      </c>
      <c r="W21" s="70" t="n">
        <v>801868</v>
      </c>
      <c r="X21" s="71" t="s">
        <v>37</v>
      </c>
      <c r="Y21" s="128" t="n">
        <v>28.7</v>
      </c>
      <c r="Z21" s="73" t="s">
        <v>39</v>
      </c>
      <c r="AA21" s="70" t="n">
        <v>1750878</v>
      </c>
      <c r="AB21" s="71" t="s">
        <v>37</v>
      </c>
      <c r="AC21" s="128" t="n">
        <v>62.6</v>
      </c>
      <c r="AD21" s="73" t="s">
        <v>39</v>
      </c>
      <c r="AE21" s="70" t="n">
        <v>1449</v>
      </c>
      <c r="AF21" s="71" t="s">
        <v>37</v>
      </c>
      <c r="AG21" s="128" t="n">
        <v>-6.4</v>
      </c>
      <c r="AH21" s="73" t="s">
        <v>39</v>
      </c>
      <c r="AI21" s="70" t="n">
        <v>33325</v>
      </c>
      <c r="AJ21" s="71" t="s">
        <v>37</v>
      </c>
      <c r="AK21" s="128" t="n">
        <v>-4.3</v>
      </c>
      <c r="AL21" s="73" t="s">
        <v>39</v>
      </c>
      <c r="AM21" s="70" t="n">
        <v>255</v>
      </c>
      <c r="AN21" s="71" t="s">
        <v>37</v>
      </c>
      <c r="AO21" s="128" t="n">
        <v>-0.2</v>
      </c>
      <c r="AP21" s="73" t="s">
        <v>39</v>
      </c>
      <c r="AQ21" s="70" t="n">
        <v>8117</v>
      </c>
      <c r="AR21" s="71" t="s">
        <v>37</v>
      </c>
      <c r="AS21" s="128" t="n">
        <v>-3.1</v>
      </c>
      <c r="AT21" s="73" t="s">
        <v>39</v>
      </c>
      <c r="AU21" s="70" t="n">
        <v>3118</v>
      </c>
      <c r="AV21" s="71" t="s">
        <v>37</v>
      </c>
      <c r="AW21" s="128" t="n">
        <v>0.1</v>
      </c>
      <c r="AX21" s="73" t="s">
        <v>39</v>
      </c>
      <c r="AY21" s="70" t="n">
        <v>-14840</v>
      </c>
      <c r="AZ21" s="71" t="s">
        <v>37</v>
      </c>
      <c r="BA21" s="128" t="s">
        <v>47</v>
      </c>
      <c r="BB21" s="73" t="s">
        <v>39</v>
      </c>
    </row>
    <row r="22" customFormat="false" ht="22.9" hidden="false" customHeight="true" outlineLevel="0" collapsed="false">
      <c r="A22" s="58" t="s">
        <v>49</v>
      </c>
      <c r="B22" s="59" t="s">
        <v>41</v>
      </c>
      <c r="C22" s="60" t="n">
        <v>20711</v>
      </c>
      <c r="D22" s="61" t="s">
        <v>37</v>
      </c>
      <c r="E22" s="127" t="n">
        <v>3.3</v>
      </c>
      <c r="F22" s="63" t="s">
        <v>39</v>
      </c>
      <c r="G22" s="60" t="n">
        <v>13397</v>
      </c>
      <c r="H22" s="61" t="s">
        <v>37</v>
      </c>
      <c r="I22" s="127" t="n">
        <v>2.2</v>
      </c>
      <c r="J22" s="63" t="s">
        <v>39</v>
      </c>
      <c r="K22" s="60" t="s">
        <v>47</v>
      </c>
      <c r="L22" s="61" t="s">
        <v>37</v>
      </c>
      <c r="M22" s="127" t="s">
        <v>47</v>
      </c>
      <c r="N22" s="63" t="s">
        <v>39</v>
      </c>
      <c r="O22" s="60" t="n">
        <v>143</v>
      </c>
      <c r="P22" s="61" t="s">
        <v>37</v>
      </c>
      <c r="Q22" s="127" t="n">
        <v>0</v>
      </c>
      <c r="R22" s="63" t="s">
        <v>39</v>
      </c>
      <c r="S22" s="60" t="n">
        <v>433</v>
      </c>
      <c r="T22" s="61" t="s">
        <v>37</v>
      </c>
      <c r="U22" s="127" t="n">
        <v>0.1</v>
      </c>
      <c r="V22" s="63" t="s">
        <v>39</v>
      </c>
      <c r="W22" s="60" t="n">
        <v>140194</v>
      </c>
      <c r="X22" s="61" t="s">
        <v>37</v>
      </c>
      <c r="Y22" s="127" t="n">
        <v>22.5</v>
      </c>
      <c r="Z22" s="63" t="s">
        <v>39</v>
      </c>
      <c r="AA22" s="60" t="n">
        <v>433739</v>
      </c>
      <c r="AB22" s="61" t="s">
        <v>37</v>
      </c>
      <c r="AC22" s="127" t="n">
        <v>69.7</v>
      </c>
      <c r="AD22" s="63" t="s">
        <v>39</v>
      </c>
      <c r="AE22" s="60" t="n">
        <v>2161</v>
      </c>
      <c r="AF22" s="61" t="s">
        <v>37</v>
      </c>
      <c r="AG22" s="127" t="n">
        <v>-20.3</v>
      </c>
      <c r="AH22" s="63" t="s">
        <v>39</v>
      </c>
      <c r="AI22" s="60" t="n">
        <v>12975</v>
      </c>
      <c r="AJ22" s="61" t="s">
        <v>37</v>
      </c>
      <c r="AK22" s="127" t="n">
        <v>0.6</v>
      </c>
      <c r="AL22" s="63" t="s">
        <v>39</v>
      </c>
      <c r="AM22" s="60" t="n">
        <v>123</v>
      </c>
      <c r="AN22" s="61" t="s">
        <v>37</v>
      </c>
      <c r="AO22" s="127" t="n">
        <v>-34</v>
      </c>
      <c r="AP22" s="63" t="s">
        <v>39</v>
      </c>
      <c r="AQ22" s="60" t="n">
        <v>1578</v>
      </c>
      <c r="AR22" s="61" t="s">
        <v>37</v>
      </c>
      <c r="AS22" s="127" t="n">
        <v>-3.4</v>
      </c>
      <c r="AT22" s="63" t="s">
        <v>39</v>
      </c>
      <c r="AU22" s="60" t="n">
        <v>585</v>
      </c>
      <c r="AV22" s="61" t="s">
        <v>37</v>
      </c>
      <c r="AW22" s="127" t="n">
        <v>0.1</v>
      </c>
      <c r="AX22" s="63" t="s">
        <v>39</v>
      </c>
      <c r="AY22" s="60" t="n">
        <v>-6850</v>
      </c>
      <c r="AZ22" s="61" t="s">
        <v>37</v>
      </c>
      <c r="BA22" s="127" t="s">
        <v>47</v>
      </c>
      <c r="BB22" s="63" t="s">
        <v>39</v>
      </c>
    </row>
    <row r="23" customFormat="false" ht="22.9" hidden="false" customHeight="true" outlineLevel="0" collapsed="false">
      <c r="A23" s="58"/>
      <c r="B23" s="69" t="s">
        <v>42</v>
      </c>
      <c r="C23" s="60" t="n">
        <v>22896</v>
      </c>
      <c r="D23" s="61" t="s">
        <v>37</v>
      </c>
      <c r="E23" s="127" t="n">
        <v>3.6</v>
      </c>
      <c r="F23" s="63" t="s">
        <v>39</v>
      </c>
      <c r="G23" s="60" t="n">
        <v>15112</v>
      </c>
      <c r="H23" s="61" t="s">
        <v>37</v>
      </c>
      <c r="I23" s="127" t="n">
        <v>2.4</v>
      </c>
      <c r="J23" s="63" t="s">
        <v>39</v>
      </c>
      <c r="K23" s="60" t="s">
        <v>47</v>
      </c>
      <c r="L23" s="61" t="s">
        <v>37</v>
      </c>
      <c r="M23" s="127" t="s">
        <v>47</v>
      </c>
      <c r="N23" s="63" t="s">
        <v>39</v>
      </c>
      <c r="O23" s="60" t="n">
        <v>138</v>
      </c>
      <c r="P23" s="61" t="s">
        <v>37</v>
      </c>
      <c r="Q23" s="127" t="n">
        <v>0</v>
      </c>
      <c r="R23" s="63" t="s">
        <v>39</v>
      </c>
      <c r="S23" s="60" t="n">
        <v>341</v>
      </c>
      <c r="T23" s="61" t="s">
        <v>37</v>
      </c>
      <c r="U23" s="127" t="n">
        <v>0.1</v>
      </c>
      <c r="V23" s="63" t="s">
        <v>39</v>
      </c>
      <c r="W23" s="60" t="n">
        <v>150635</v>
      </c>
      <c r="X23" s="61" t="s">
        <v>37</v>
      </c>
      <c r="Y23" s="127" t="n">
        <v>23.4</v>
      </c>
      <c r="Z23" s="63" t="s">
        <v>39</v>
      </c>
      <c r="AA23" s="60" t="n">
        <v>439905</v>
      </c>
      <c r="AB23" s="61" t="s">
        <v>37</v>
      </c>
      <c r="AC23" s="127" t="n">
        <v>68.4</v>
      </c>
      <c r="AD23" s="63" t="s">
        <v>39</v>
      </c>
      <c r="AE23" s="60" t="n">
        <v>1524</v>
      </c>
      <c r="AF23" s="61" t="s">
        <v>37</v>
      </c>
      <c r="AG23" s="127" t="n">
        <v>-12.3</v>
      </c>
      <c r="AH23" s="63" t="s">
        <v>39</v>
      </c>
      <c r="AI23" s="60" t="n">
        <v>13474</v>
      </c>
      <c r="AJ23" s="61" t="s">
        <v>37</v>
      </c>
      <c r="AK23" s="127" t="n">
        <v>3.7</v>
      </c>
      <c r="AL23" s="63" t="s">
        <v>39</v>
      </c>
      <c r="AM23" s="60" t="n">
        <v>163</v>
      </c>
      <c r="AN23" s="61" t="s">
        <v>37</v>
      </c>
      <c r="AO23" s="127" t="n">
        <v>16.9</v>
      </c>
      <c r="AP23" s="63" t="s">
        <v>39</v>
      </c>
      <c r="AQ23" s="60" t="n">
        <v>1675</v>
      </c>
      <c r="AR23" s="61" t="s">
        <v>37</v>
      </c>
      <c r="AS23" s="127" t="n">
        <v>9.4</v>
      </c>
      <c r="AT23" s="63" t="s">
        <v>39</v>
      </c>
      <c r="AU23" s="60" t="n">
        <v>578</v>
      </c>
      <c r="AV23" s="61" t="s">
        <v>37</v>
      </c>
      <c r="AW23" s="127" t="n">
        <v>0.1</v>
      </c>
      <c r="AX23" s="63" t="s">
        <v>39</v>
      </c>
      <c r="AY23" s="60" t="n">
        <v>-6497</v>
      </c>
      <c r="AZ23" s="61" t="s">
        <v>37</v>
      </c>
      <c r="BA23" s="127" t="s">
        <v>47</v>
      </c>
      <c r="BB23" s="63" t="s">
        <v>39</v>
      </c>
    </row>
    <row r="24" customFormat="false" ht="22.9" hidden="false" customHeight="true" outlineLevel="0" collapsed="false">
      <c r="A24" s="58"/>
      <c r="B24" s="69" t="s">
        <v>43</v>
      </c>
      <c r="C24" s="60" t="n">
        <v>24106</v>
      </c>
      <c r="D24" s="61" t="s">
        <v>37</v>
      </c>
      <c r="E24" s="127" t="n">
        <v>3.7</v>
      </c>
      <c r="F24" s="63" t="s">
        <v>39</v>
      </c>
      <c r="G24" s="60" t="n">
        <v>18637</v>
      </c>
      <c r="H24" s="61" t="s">
        <v>37</v>
      </c>
      <c r="I24" s="127" t="n">
        <v>2.8</v>
      </c>
      <c r="J24" s="63" t="s">
        <v>39</v>
      </c>
      <c r="K24" s="60" t="s">
        <v>47</v>
      </c>
      <c r="L24" s="61" t="s">
        <v>37</v>
      </c>
      <c r="M24" s="127" t="s">
        <v>47</v>
      </c>
      <c r="N24" s="63" t="s">
        <v>39</v>
      </c>
      <c r="O24" s="60" t="n">
        <v>140</v>
      </c>
      <c r="P24" s="61" t="s">
        <v>37</v>
      </c>
      <c r="Q24" s="127" t="n">
        <v>0</v>
      </c>
      <c r="R24" s="63" t="s">
        <v>39</v>
      </c>
      <c r="S24" s="60" t="n">
        <v>267</v>
      </c>
      <c r="T24" s="61" t="s">
        <v>37</v>
      </c>
      <c r="U24" s="127" t="n">
        <v>0</v>
      </c>
      <c r="V24" s="63" t="s">
        <v>39</v>
      </c>
      <c r="W24" s="60" t="n">
        <v>152708</v>
      </c>
      <c r="X24" s="61" t="s">
        <v>37</v>
      </c>
      <c r="Y24" s="127" t="n">
        <v>23.3</v>
      </c>
      <c r="Z24" s="63" t="s">
        <v>39</v>
      </c>
      <c r="AA24" s="60" t="n">
        <v>444412</v>
      </c>
      <c r="AB24" s="61" t="s">
        <v>37</v>
      </c>
      <c r="AC24" s="127" t="n">
        <v>67.9</v>
      </c>
      <c r="AD24" s="63" t="s">
        <v>39</v>
      </c>
      <c r="AE24" s="60" t="n">
        <v>1154</v>
      </c>
      <c r="AF24" s="61" t="s">
        <v>37</v>
      </c>
      <c r="AG24" s="127" t="n">
        <v>-5.9</v>
      </c>
      <c r="AH24" s="63" t="s">
        <v>39</v>
      </c>
      <c r="AI24" s="60" t="n">
        <v>13549</v>
      </c>
      <c r="AJ24" s="61" t="s">
        <v>37</v>
      </c>
      <c r="AK24" s="127" t="n">
        <v>-0.6</v>
      </c>
      <c r="AL24" s="63" t="s">
        <v>39</v>
      </c>
      <c r="AM24" s="60" t="n">
        <v>77</v>
      </c>
      <c r="AN24" s="61" t="s">
        <v>37</v>
      </c>
      <c r="AO24" s="127" t="n">
        <v>-50.7</v>
      </c>
      <c r="AP24" s="63" t="s">
        <v>39</v>
      </c>
      <c r="AQ24" s="60" t="n">
        <v>2040</v>
      </c>
      <c r="AR24" s="61" t="s">
        <v>37</v>
      </c>
      <c r="AS24" s="127" t="n">
        <v>12.7</v>
      </c>
      <c r="AT24" s="63" t="s">
        <v>39</v>
      </c>
      <c r="AU24" s="60" t="n">
        <v>679</v>
      </c>
      <c r="AV24" s="61" t="s">
        <v>37</v>
      </c>
      <c r="AW24" s="127" t="n">
        <v>0.1</v>
      </c>
      <c r="AX24" s="63" t="s">
        <v>39</v>
      </c>
      <c r="AY24" s="60" t="n">
        <v>-5741</v>
      </c>
      <c r="AZ24" s="61" t="s">
        <v>37</v>
      </c>
      <c r="BA24" s="127" t="s">
        <v>47</v>
      </c>
      <c r="BB24" s="63" t="s">
        <v>39</v>
      </c>
    </row>
    <row r="25" customFormat="false" ht="22.9" hidden="false" customHeight="true" outlineLevel="0" collapsed="false">
      <c r="A25" s="58"/>
      <c r="B25" s="69" t="s">
        <v>44</v>
      </c>
      <c r="C25" s="60" t="n">
        <v>34424</v>
      </c>
      <c r="D25" s="61" t="s">
        <v>37</v>
      </c>
      <c r="E25" s="127" t="n">
        <v>5.1</v>
      </c>
      <c r="F25" s="63" t="s">
        <v>39</v>
      </c>
      <c r="G25" s="60" t="n">
        <v>13639</v>
      </c>
      <c r="H25" s="61" t="s">
        <v>37</v>
      </c>
      <c r="I25" s="127" t="n">
        <v>2</v>
      </c>
      <c r="J25" s="63" t="s">
        <v>39</v>
      </c>
      <c r="K25" s="60" t="s">
        <v>47</v>
      </c>
      <c r="L25" s="61" t="s">
        <v>37</v>
      </c>
      <c r="M25" s="127" t="s">
        <v>47</v>
      </c>
      <c r="N25" s="63" t="s">
        <v>39</v>
      </c>
      <c r="O25" s="60" t="n">
        <v>132</v>
      </c>
      <c r="P25" s="61" t="s">
        <v>37</v>
      </c>
      <c r="Q25" s="127" t="n">
        <v>0</v>
      </c>
      <c r="R25" s="63" t="s">
        <v>39</v>
      </c>
      <c r="S25" s="60" t="n">
        <v>247</v>
      </c>
      <c r="T25" s="61" t="s">
        <v>37</v>
      </c>
      <c r="U25" s="127" t="n">
        <v>0</v>
      </c>
      <c r="V25" s="63" t="s">
        <v>39</v>
      </c>
      <c r="W25" s="60" t="n">
        <v>161532</v>
      </c>
      <c r="X25" s="61" t="s">
        <v>37</v>
      </c>
      <c r="Y25" s="127" t="n">
        <v>23.9</v>
      </c>
      <c r="Z25" s="63" t="s">
        <v>39</v>
      </c>
      <c r="AA25" s="60" t="n">
        <v>452810</v>
      </c>
      <c r="AB25" s="61" t="s">
        <v>37</v>
      </c>
      <c r="AC25" s="127" t="n">
        <v>67.1</v>
      </c>
      <c r="AD25" s="63" t="s">
        <v>39</v>
      </c>
      <c r="AE25" s="60" t="n">
        <v>1001</v>
      </c>
      <c r="AF25" s="61" t="s">
        <v>37</v>
      </c>
      <c r="AG25" s="127" t="n">
        <v>-7.2</v>
      </c>
      <c r="AH25" s="63" t="s">
        <v>39</v>
      </c>
      <c r="AI25" s="60" t="n">
        <v>12817</v>
      </c>
      <c r="AJ25" s="61" t="s">
        <v>37</v>
      </c>
      <c r="AK25" s="127" t="n">
        <v>-4.9</v>
      </c>
      <c r="AL25" s="63" t="s">
        <v>39</v>
      </c>
      <c r="AM25" s="60" t="n">
        <v>55</v>
      </c>
      <c r="AN25" s="61" t="s">
        <v>37</v>
      </c>
      <c r="AO25" s="127" t="n">
        <v>-0.6</v>
      </c>
      <c r="AP25" s="63" t="s">
        <v>39</v>
      </c>
      <c r="AQ25" s="60" t="n">
        <v>2269</v>
      </c>
      <c r="AR25" s="61" t="s">
        <v>37</v>
      </c>
      <c r="AS25" s="127" t="n">
        <v>-7.7</v>
      </c>
      <c r="AT25" s="63" t="s">
        <v>39</v>
      </c>
      <c r="AU25" s="60" t="n">
        <v>726</v>
      </c>
      <c r="AV25" s="61" t="s">
        <v>37</v>
      </c>
      <c r="AW25" s="127" t="n">
        <v>0.1</v>
      </c>
      <c r="AX25" s="63" t="s">
        <v>39</v>
      </c>
      <c r="AY25" s="60" t="n">
        <v>-5333</v>
      </c>
      <c r="AZ25" s="61" t="s">
        <v>37</v>
      </c>
      <c r="BA25" s="127" t="s">
        <v>47</v>
      </c>
      <c r="BB25" s="63" t="s">
        <v>39</v>
      </c>
    </row>
    <row r="26" customFormat="false" ht="22.9" hidden="false" customHeight="true" outlineLevel="0" collapsed="false">
      <c r="A26" s="58"/>
      <c r="B26" s="69" t="s">
        <v>45</v>
      </c>
      <c r="C26" s="70" t="n">
        <v>48669</v>
      </c>
      <c r="D26" s="71" t="s">
        <v>37</v>
      </c>
      <c r="E26" s="128" t="n">
        <v>6.9</v>
      </c>
      <c r="F26" s="73" t="s">
        <v>39</v>
      </c>
      <c r="G26" s="70" t="n">
        <v>3233</v>
      </c>
      <c r="H26" s="71" t="s">
        <v>37</v>
      </c>
      <c r="I26" s="128" t="n">
        <v>0.5</v>
      </c>
      <c r="J26" s="73" t="s">
        <v>39</v>
      </c>
      <c r="K26" s="70" t="s">
        <v>47</v>
      </c>
      <c r="L26" s="71" t="s">
        <v>37</v>
      </c>
      <c r="M26" s="128" t="s">
        <v>47</v>
      </c>
      <c r="N26" s="73" t="s">
        <v>39</v>
      </c>
      <c r="O26" s="70" t="n">
        <v>130</v>
      </c>
      <c r="P26" s="71" t="s">
        <v>37</v>
      </c>
      <c r="Q26" s="128" t="n">
        <v>0</v>
      </c>
      <c r="R26" s="73" t="s">
        <v>39</v>
      </c>
      <c r="S26" s="70" t="n">
        <v>205</v>
      </c>
      <c r="T26" s="71" t="s">
        <v>37</v>
      </c>
      <c r="U26" s="128" t="n">
        <v>0</v>
      </c>
      <c r="V26" s="73" t="s">
        <v>39</v>
      </c>
      <c r="W26" s="70" t="n">
        <v>170525</v>
      </c>
      <c r="X26" s="71" t="s">
        <v>37</v>
      </c>
      <c r="Y26" s="128" t="n">
        <v>24.3</v>
      </c>
      <c r="Z26" s="73" t="s">
        <v>39</v>
      </c>
      <c r="AA26" s="70" t="n">
        <v>466462</v>
      </c>
      <c r="AB26" s="71" t="s">
        <v>37</v>
      </c>
      <c r="AC26" s="128" t="n">
        <v>66.4</v>
      </c>
      <c r="AD26" s="73" t="s">
        <v>39</v>
      </c>
      <c r="AE26" s="70" t="n">
        <v>784</v>
      </c>
      <c r="AF26" s="71" t="s">
        <v>37</v>
      </c>
      <c r="AG26" s="128" t="n">
        <v>-8.1</v>
      </c>
      <c r="AH26" s="73" t="s">
        <v>39</v>
      </c>
      <c r="AI26" s="70" t="n">
        <v>11640</v>
      </c>
      <c r="AJ26" s="71" t="s">
        <v>37</v>
      </c>
      <c r="AK26" s="128" t="n">
        <v>-3.6</v>
      </c>
      <c r="AL26" s="73" t="s">
        <v>39</v>
      </c>
      <c r="AM26" s="70" t="n">
        <v>47</v>
      </c>
      <c r="AN26" s="71" t="s">
        <v>37</v>
      </c>
      <c r="AO26" s="128" t="n">
        <v>-4.2</v>
      </c>
      <c r="AP26" s="73" t="s">
        <v>39</v>
      </c>
      <c r="AQ26" s="70" t="n">
        <v>1774</v>
      </c>
      <c r="AR26" s="71" t="s">
        <v>37</v>
      </c>
      <c r="AS26" s="128" t="n">
        <v>-18.3</v>
      </c>
      <c r="AT26" s="73" t="s">
        <v>39</v>
      </c>
      <c r="AU26" s="70" t="n">
        <v>899</v>
      </c>
      <c r="AV26" s="71" t="s">
        <v>37</v>
      </c>
      <c r="AW26" s="128" t="n">
        <v>0.1</v>
      </c>
      <c r="AX26" s="73" t="s">
        <v>39</v>
      </c>
      <c r="AY26" s="70" t="n">
        <v>-4694</v>
      </c>
      <c r="AZ26" s="71" t="s">
        <v>37</v>
      </c>
      <c r="BA26" s="128" t="s">
        <v>47</v>
      </c>
      <c r="BB26" s="73" t="s">
        <v>39</v>
      </c>
    </row>
    <row r="27" customFormat="false" ht="22.9" hidden="false" customHeight="true" outlineLevel="0" collapsed="false">
      <c r="A27" s="58" t="s">
        <v>50</v>
      </c>
      <c r="B27" s="59" t="s">
        <v>41</v>
      </c>
      <c r="C27" s="60" t="n">
        <v>24128</v>
      </c>
      <c r="D27" s="61" t="s">
        <v>37</v>
      </c>
      <c r="E27" s="127" t="n">
        <v>3.8</v>
      </c>
      <c r="F27" s="63" t="s">
        <v>39</v>
      </c>
      <c r="G27" s="60" t="n">
        <v>2086</v>
      </c>
      <c r="H27" s="61" t="s">
        <v>37</v>
      </c>
      <c r="I27" s="127" t="n">
        <v>0.3</v>
      </c>
      <c r="J27" s="63" t="s">
        <v>39</v>
      </c>
      <c r="K27" s="60" t="n">
        <v>12295</v>
      </c>
      <c r="L27" s="61" t="s">
        <v>37</v>
      </c>
      <c r="M27" s="127" t="n">
        <v>1.9</v>
      </c>
      <c r="N27" s="63" t="s">
        <v>39</v>
      </c>
      <c r="O27" s="60" t="s">
        <v>47</v>
      </c>
      <c r="P27" s="61" t="s">
        <v>37</v>
      </c>
      <c r="Q27" s="127" t="s">
        <v>47</v>
      </c>
      <c r="R27" s="63" t="s">
        <v>39</v>
      </c>
      <c r="S27" s="60" t="n">
        <v>290</v>
      </c>
      <c r="T27" s="61" t="s">
        <v>37</v>
      </c>
      <c r="U27" s="127" t="n">
        <v>0</v>
      </c>
      <c r="V27" s="63" t="s">
        <v>39</v>
      </c>
      <c r="W27" s="60" t="n">
        <v>207953</v>
      </c>
      <c r="X27" s="61" t="s">
        <v>37</v>
      </c>
      <c r="Y27" s="127" t="n">
        <v>32.9</v>
      </c>
      <c r="Z27" s="63" t="s">
        <v>39</v>
      </c>
      <c r="AA27" s="60" t="n">
        <v>343466</v>
      </c>
      <c r="AB27" s="61" t="s">
        <v>37</v>
      </c>
      <c r="AC27" s="127" t="n">
        <v>54.3</v>
      </c>
      <c r="AD27" s="63" t="s">
        <v>39</v>
      </c>
      <c r="AE27" s="60" t="n">
        <v>207</v>
      </c>
      <c r="AF27" s="61" t="s">
        <v>37</v>
      </c>
      <c r="AG27" s="127" t="n">
        <v>-36.6</v>
      </c>
      <c r="AH27" s="63" t="s">
        <v>39</v>
      </c>
      <c r="AI27" s="60" t="n">
        <v>2001</v>
      </c>
      <c r="AJ27" s="61" t="s">
        <v>37</v>
      </c>
      <c r="AK27" s="127" t="n">
        <v>-9</v>
      </c>
      <c r="AL27" s="63" t="s">
        <v>39</v>
      </c>
      <c r="AM27" s="60" t="n">
        <v>19</v>
      </c>
      <c r="AN27" s="61" t="s">
        <v>37</v>
      </c>
      <c r="AO27" s="127" t="n">
        <v>20.5</v>
      </c>
      <c r="AP27" s="63" t="s">
        <v>39</v>
      </c>
      <c r="AQ27" s="60" t="n">
        <v>1340</v>
      </c>
      <c r="AR27" s="61" t="s">
        <v>37</v>
      </c>
      <c r="AS27" s="127" t="n">
        <v>-4.9</v>
      </c>
      <c r="AT27" s="63" t="s">
        <v>39</v>
      </c>
      <c r="AU27" s="60" t="n">
        <v>195</v>
      </c>
      <c r="AV27" s="61" t="s">
        <v>37</v>
      </c>
      <c r="AW27" s="127" t="n">
        <v>0</v>
      </c>
      <c r="AX27" s="63" t="s">
        <v>39</v>
      </c>
      <c r="AY27" s="60" t="n">
        <v>-2182</v>
      </c>
      <c r="AZ27" s="61" t="s">
        <v>37</v>
      </c>
      <c r="BA27" s="127" t="s">
        <v>47</v>
      </c>
      <c r="BB27" s="63" t="s">
        <v>39</v>
      </c>
    </row>
    <row r="28" customFormat="false" ht="22.9" hidden="false" customHeight="true" outlineLevel="0" collapsed="false">
      <c r="A28" s="58"/>
      <c r="B28" s="69" t="s">
        <v>42</v>
      </c>
      <c r="C28" s="60" t="n">
        <v>41576</v>
      </c>
      <c r="D28" s="61" t="s">
        <v>37</v>
      </c>
      <c r="E28" s="127" t="n">
        <v>6.3</v>
      </c>
      <c r="F28" s="63" t="s">
        <v>39</v>
      </c>
      <c r="G28" s="60" t="n">
        <v>1303</v>
      </c>
      <c r="H28" s="61" t="s">
        <v>37</v>
      </c>
      <c r="I28" s="127" t="n">
        <v>0.2</v>
      </c>
      <c r="J28" s="63" t="s">
        <v>39</v>
      </c>
      <c r="K28" s="60" t="n">
        <v>11316</v>
      </c>
      <c r="L28" s="61" t="s">
        <v>37</v>
      </c>
      <c r="M28" s="127" t="n">
        <v>1.7</v>
      </c>
      <c r="N28" s="63" t="s">
        <v>39</v>
      </c>
      <c r="O28" s="60" t="s">
        <v>47</v>
      </c>
      <c r="P28" s="61" t="s">
        <v>37</v>
      </c>
      <c r="Q28" s="127" t="s">
        <v>47</v>
      </c>
      <c r="R28" s="63" t="s">
        <v>39</v>
      </c>
      <c r="S28" s="60" t="n">
        <v>243</v>
      </c>
      <c r="T28" s="61" t="s">
        <v>37</v>
      </c>
      <c r="U28" s="127" t="n">
        <v>0</v>
      </c>
      <c r="V28" s="63" t="s">
        <v>39</v>
      </c>
      <c r="W28" s="60" t="n">
        <v>219101</v>
      </c>
      <c r="X28" s="61" t="s">
        <v>37</v>
      </c>
      <c r="Y28" s="127" t="n">
        <v>33</v>
      </c>
      <c r="Z28" s="63" t="s">
        <v>39</v>
      </c>
      <c r="AA28" s="60" t="n">
        <v>350781</v>
      </c>
      <c r="AB28" s="61" t="s">
        <v>37</v>
      </c>
      <c r="AC28" s="127" t="n">
        <v>52.9</v>
      </c>
      <c r="AD28" s="63" t="s">
        <v>39</v>
      </c>
      <c r="AE28" s="60" t="n">
        <v>198</v>
      </c>
      <c r="AF28" s="61" t="s">
        <v>37</v>
      </c>
      <c r="AG28" s="127" t="n">
        <v>-28.4</v>
      </c>
      <c r="AH28" s="63" t="s">
        <v>39</v>
      </c>
      <c r="AI28" s="60" t="n">
        <v>1528</v>
      </c>
      <c r="AJ28" s="61" t="s">
        <v>37</v>
      </c>
      <c r="AK28" s="127" t="n">
        <v>-4.2</v>
      </c>
      <c r="AL28" s="63" t="s">
        <v>39</v>
      </c>
      <c r="AM28" s="60" t="n">
        <v>10</v>
      </c>
      <c r="AN28" s="61" t="s">
        <v>37</v>
      </c>
      <c r="AO28" s="127" t="n">
        <v>43.1</v>
      </c>
      <c r="AP28" s="63" t="s">
        <v>39</v>
      </c>
      <c r="AQ28" s="60" t="n">
        <v>992</v>
      </c>
      <c r="AR28" s="61" t="s">
        <v>37</v>
      </c>
      <c r="AS28" s="127" t="n">
        <v>-21.2</v>
      </c>
      <c r="AT28" s="63" t="s">
        <v>39</v>
      </c>
      <c r="AU28" s="60" t="n">
        <v>146</v>
      </c>
      <c r="AV28" s="61" t="s">
        <v>37</v>
      </c>
      <c r="AW28" s="127" t="n">
        <v>0</v>
      </c>
      <c r="AX28" s="63" t="s">
        <v>39</v>
      </c>
      <c r="AY28" s="60" t="n">
        <v>-1868</v>
      </c>
      <c r="AZ28" s="61" t="s">
        <v>37</v>
      </c>
      <c r="BA28" s="127" t="s">
        <v>47</v>
      </c>
      <c r="BB28" s="63" t="s">
        <v>39</v>
      </c>
    </row>
    <row r="29" customFormat="false" ht="22.9" hidden="false" customHeight="true" outlineLevel="0" collapsed="false">
      <c r="A29" s="58"/>
      <c r="B29" s="69" t="s">
        <v>43</v>
      </c>
      <c r="C29" s="60" t="n">
        <v>32624</v>
      </c>
      <c r="D29" s="61" t="s">
        <v>37</v>
      </c>
      <c r="E29" s="127" t="n">
        <v>4.8</v>
      </c>
      <c r="F29" s="63" t="s">
        <v>39</v>
      </c>
      <c r="G29" s="60" t="n">
        <v>2059</v>
      </c>
      <c r="H29" s="61" t="s">
        <v>37</v>
      </c>
      <c r="I29" s="127" t="n">
        <v>0.3</v>
      </c>
      <c r="J29" s="63" t="s">
        <v>39</v>
      </c>
      <c r="K29" s="60" t="n">
        <v>11915</v>
      </c>
      <c r="L29" s="61" t="s">
        <v>37</v>
      </c>
      <c r="M29" s="127" t="n">
        <v>1.8</v>
      </c>
      <c r="N29" s="63" t="s">
        <v>39</v>
      </c>
      <c r="O29" s="60" t="s">
        <v>47</v>
      </c>
      <c r="P29" s="61" t="s">
        <v>37</v>
      </c>
      <c r="Q29" s="127" t="s">
        <v>47</v>
      </c>
      <c r="R29" s="63" t="s">
        <v>39</v>
      </c>
      <c r="S29" s="60" t="n">
        <v>267</v>
      </c>
      <c r="T29" s="61" t="s">
        <v>37</v>
      </c>
      <c r="U29" s="127" t="n">
        <v>0</v>
      </c>
      <c r="V29" s="63" t="s">
        <v>39</v>
      </c>
      <c r="W29" s="60" t="n">
        <v>233548</v>
      </c>
      <c r="X29" s="61" t="s">
        <v>37</v>
      </c>
      <c r="Y29" s="127" t="n">
        <v>34.6</v>
      </c>
      <c r="Z29" s="63" t="s">
        <v>39</v>
      </c>
      <c r="AA29" s="60" t="n">
        <v>358729</v>
      </c>
      <c r="AB29" s="61" t="s">
        <v>37</v>
      </c>
      <c r="AC29" s="127" t="n">
        <v>53.2</v>
      </c>
      <c r="AD29" s="63" t="s">
        <v>39</v>
      </c>
      <c r="AE29" s="60" t="n">
        <v>180</v>
      </c>
      <c r="AF29" s="61" t="s">
        <v>37</v>
      </c>
      <c r="AG29" s="127" t="n">
        <v>-13.8</v>
      </c>
      <c r="AH29" s="63" t="s">
        <v>39</v>
      </c>
      <c r="AI29" s="60" t="n">
        <v>1756</v>
      </c>
      <c r="AJ29" s="61" t="s">
        <v>37</v>
      </c>
      <c r="AK29" s="127" t="n">
        <v>4.5</v>
      </c>
      <c r="AL29" s="63" t="s">
        <v>39</v>
      </c>
      <c r="AM29" s="60" t="n">
        <v>5</v>
      </c>
      <c r="AN29" s="61" t="s">
        <v>37</v>
      </c>
      <c r="AO29" s="127" t="n">
        <v>-8.4</v>
      </c>
      <c r="AP29" s="63" t="s">
        <v>39</v>
      </c>
      <c r="AQ29" s="60" t="n">
        <v>1018</v>
      </c>
      <c r="AR29" s="61" t="s">
        <v>37</v>
      </c>
      <c r="AS29" s="127" t="n">
        <v>-7.9</v>
      </c>
      <c r="AT29" s="63" t="s">
        <v>39</v>
      </c>
      <c r="AU29" s="60" t="n">
        <v>479</v>
      </c>
      <c r="AV29" s="61" t="s">
        <v>37</v>
      </c>
      <c r="AW29" s="127" t="n">
        <v>0.1</v>
      </c>
      <c r="AX29" s="63" t="s">
        <v>39</v>
      </c>
      <c r="AY29" s="60" t="n">
        <v>-1831</v>
      </c>
      <c r="AZ29" s="61" t="s">
        <v>37</v>
      </c>
      <c r="BA29" s="127" t="s">
        <v>47</v>
      </c>
      <c r="BB29" s="63" t="s">
        <v>39</v>
      </c>
    </row>
    <row r="30" customFormat="false" ht="22.9" hidden="false" customHeight="true" outlineLevel="0" collapsed="false">
      <c r="A30" s="58"/>
      <c r="B30" s="69" t="s">
        <v>44</v>
      </c>
      <c r="C30" s="60" t="n">
        <v>80991</v>
      </c>
      <c r="D30" s="61" t="s">
        <v>37</v>
      </c>
      <c r="E30" s="127" t="n">
        <v>11</v>
      </c>
      <c r="F30" s="63" t="s">
        <v>39</v>
      </c>
      <c r="G30" s="60" t="n">
        <v>4736</v>
      </c>
      <c r="H30" s="61" t="s">
        <v>37</v>
      </c>
      <c r="I30" s="127" t="n">
        <v>0.6</v>
      </c>
      <c r="J30" s="63" t="s">
        <v>39</v>
      </c>
      <c r="K30" s="60" t="n">
        <v>10397</v>
      </c>
      <c r="L30" s="61" t="s">
        <v>37</v>
      </c>
      <c r="M30" s="127" t="n">
        <v>1.4</v>
      </c>
      <c r="N30" s="63" t="s">
        <v>39</v>
      </c>
      <c r="O30" s="60" t="s">
        <v>47</v>
      </c>
      <c r="P30" s="61" t="s">
        <v>37</v>
      </c>
      <c r="Q30" s="127" t="s">
        <v>47</v>
      </c>
      <c r="R30" s="63" t="s">
        <v>39</v>
      </c>
      <c r="S30" s="60" t="n">
        <v>254</v>
      </c>
      <c r="T30" s="61" t="s">
        <v>37</v>
      </c>
      <c r="U30" s="127" t="n">
        <v>0</v>
      </c>
      <c r="V30" s="63" t="s">
        <v>39</v>
      </c>
      <c r="W30" s="60" t="n">
        <v>218873</v>
      </c>
      <c r="X30" s="61" t="s">
        <v>37</v>
      </c>
      <c r="Y30" s="127" t="n">
        <v>29.7</v>
      </c>
      <c r="Z30" s="63" t="s">
        <v>39</v>
      </c>
      <c r="AA30" s="60" t="n">
        <v>380537</v>
      </c>
      <c r="AB30" s="61" t="s">
        <v>37</v>
      </c>
      <c r="AC30" s="127" t="n">
        <v>51.6</v>
      </c>
      <c r="AD30" s="63" t="s">
        <v>39</v>
      </c>
      <c r="AE30" s="60" t="n">
        <v>12</v>
      </c>
      <c r="AF30" s="61" t="s">
        <v>37</v>
      </c>
      <c r="AG30" s="127" t="n">
        <v>-93.1</v>
      </c>
      <c r="AH30" s="63" t="s">
        <v>39</v>
      </c>
      <c r="AI30" s="60" t="n">
        <v>1554</v>
      </c>
      <c r="AJ30" s="61" t="s">
        <v>37</v>
      </c>
      <c r="AK30" s="127" t="n">
        <v>-28.9</v>
      </c>
      <c r="AL30" s="63" t="s">
        <v>39</v>
      </c>
      <c r="AM30" s="60" t="n">
        <v>4</v>
      </c>
      <c r="AN30" s="61" t="s">
        <v>37</v>
      </c>
      <c r="AO30" s="127" t="n">
        <v>2.1</v>
      </c>
      <c r="AP30" s="63" t="s">
        <v>39</v>
      </c>
      <c r="AQ30" s="60" t="n">
        <v>1376</v>
      </c>
      <c r="AR30" s="61" t="s">
        <v>37</v>
      </c>
      <c r="AS30" s="127" t="n">
        <v>7.1</v>
      </c>
      <c r="AT30" s="63" t="s">
        <v>39</v>
      </c>
      <c r="AU30" s="60" t="n">
        <v>463</v>
      </c>
      <c r="AV30" s="61" t="s">
        <v>37</v>
      </c>
      <c r="AW30" s="127" t="n">
        <v>0.1</v>
      </c>
      <c r="AX30" s="63" t="s">
        <v>39</v>
      </c>
      <c r="AY30" s="60" t="n">
        <v>-1419</v>
      </c>
      <c r="AZ30" s="61" t="s">
        <v>37</v>
      </c>
      <c r="BA30" s="127" t="s">
        <v>47</v>
      </c>
      <c r="BB30" s="63" t="s">
        <v>39</v>
      </c>
    </row>
    <row r="31" customFormat="false" ht="22.9" hidden="false" customHeight="true" outlineLevel="0" collapsed="false">
      <c r="A31" s="58"/>
      <c r="B31" s="79" t="s">
        <v>45</v>
      </c>
      <c r="C31" s="70" t="n">
        <v>129975</v>
      </c>
      <c r="D31" s="71" t="s">
        <v>37</v>
      </c>
      <c r="E31" s="128" t="n">
        <v>15.7</v>
      </c>
      <c r="F31" s="73" t="s">
        <v>39</v>
      </c>
      <c r="G31" s="70" t="n">
        <v>6339</v>
      </c>
      <c r="H31" s="71" t="s">
        <v>37</v>
      </c>
      <c r="I31" s="128" t="n">
        <v>0.8</v>
      </c>
      <c r="J31" s="73" t="s">
        <v>39</v>
      </c>
      <c r="K31" s="70" t="n">
        <v>10563</v>
      </c>
      <c r="L31" s="71" t="s">
        <v>37</v>
      </c>
      <c r="M31" s="128" t="n">
        <v>1.3</v>
      </c>
      <c r="N31" s="73" t="s">
        <v>39</v>
      </c>
      <c r="O31" s="70" t="s">
        <v>47</v>
      </c>
      <c r="P31" s="71" t="s">
        <v>37</v>
      </c>
      <c r="Q31" s="128" t="s">
        <v>47</v>
      </c>
      <c r="R31" s="73" t="s">
        <v>39</v>
      </c>
      <c r="S31" s="70" t="n">
        <v>167</v>
      </c>
      <c r="T31" s="71" t="s">
        <v>37</v>
      </c>
      <c r="U31" s="128" t="n">
        <v>0</v>
      </c>
      <c r="V31" s="73" t="s">
        <v>39</v>
      </c>
      <c r="W31" s="70" t="n">
        <v>236135</v>
      </c>
      <c r="X31" s="71" t="s">
        <v>37</v>
      </c>
      <c r="Y31" s="128" t="n">
        <v>28.5</v>
      </c>
      <c r="Z31" s="73" t="s">
        <v>39</v>
      </c>
      <c r="AA31" s="70" t="n">
        <v>400706</v>
      </c>
      <c r="AB31" s="71" t="s">
        <v>37</v>
      </c>
      <c r="AC31" s="128" t="n">
        <v>48.4</v>
      </c>
      <c r="AD31" s="73" t="s">
        <v>39</v>
      </c>
      <c r="AE31" s="70" t="n">
        <v>11</v>
      </c>
      <c r="AF31" s="71" t="s">
        <v>37</v>
      </c>
      <c r="AG31" s="128" t="n">
        <v>14.6</v>
      </c>
      <c r="AH31" s="73" t="s">
        <v>39</v>
      </c>
      <c r="AI31" s="70" t="n">
        <v>1302</v>
      </c>
      <c r="AJ31" s="71" t="s">
        <v>37</v>
      </c>
      <c r="AK31" s="128" t="n">
        <v>5.3</v>
      </c>
      <c r="AL31" s="73" t="s">
        <v>39</v>
      </c>
      <c r="AM31" s="70" t="n">
        <v>6</v>
      </c>
      <c r="AN31" s="71" t="s">
        <v>37</v>
      </c>
      <c r="AO31" s="128" t="n">
        <v>-20.1</v>
      </c>
      <c r="AP31" s="73" t="s">
        <v>39</v>
      </c>
      <c r="AQ31" s="70" t="n">
        <v>1232</v>
      </c>
      <c r="AR31" s="71" t="s">
        <v>37</v>
      </c>
      <c r="AS31" s="128" t="n">
        <v>-14.8</v>
      </c>
      <c r="AT31" s="73" t="s">
        <v>39</v>
      </c>
      <c r="AU31" s="70" t="n">
        <v>379</v>
      </c>
      <c r="AV31" s="71" t="s">
        <v>37</v>
      </c>
      <c r="AW31" s="128" t="n">
        <v>0</v>
      </c>
      <c r="AX31" s="73" t="s">
        <v>39</v>
      </c>
      <c r="AY31" s="70" t="n">
        <v>-1087</v>
      </c>
      <c r="AZ31" s="71" t="s">
        <v>37</v>
      </c>
      <c r="BA31" s="128" t="s">
        <v>47</v>
      </c>
      <c r="BB31" s="73" t="s">
        <v>39</v>
      </c>
    </row>
    <row r="32" customFormat="false" ht="6" hidden="false" customHeight="true" outlineLevel="0" collapsed="false">
      <c r="A32" s="129"/>
      <c r="C32" s="20"/>
      <c r="D32" s="81"/>
      <c r="F32" s="82"/>
      <c r="G32" s="20"/>
      <c r="H32" s="81"/>
      <c r="J32" s="82"/>
      <c r="K32" s="20"/>
      <c r="L32" s="81"/>
      <c r="N32" s="82"/>
      <c r="O32" s="20"/>
      <c r="P32" s="81"/>
      <c r="R32" s="82"/>
      <c r="S32" s="20"/>
      <c r="T32" s="81"/>
      <c r="V32" s="82"/>
      <c r="W32" s="20"/>
      <c r="X32" s="81"/>
      <c r="Z32" s="82"/>
      <c r="AA32" s="20"/>
      <c r="AB32" s="81"/>
      <c r="AD32" s="82"/>
      <c r="AE32" s="20"/>
      <c r="AF32" s="81"/>
      <c r="AH32" s="82"/>
      <c r="AI32" s="20"/>
      <c r="AJ32" s="81"/>
      <c r="AL32" s="82"/>
      <c r="AM32" s="20"/>
      <c r="AN32" s="81"/>
      <c r="AP32" s="82"/>
      <c r="AQ32" s="31"/>
      <c r="AR32" s="85"/>
      <c r="AT32" s="82"/>
      <c r="AU32" s="20"/>
      <c r="AV32" s="81"/>
      <c r="AX32" s="82"/>
      <c r="AY32" s="20"/>
      <c r="AZ32" s="81"/>
      <c r="BA32" s="27"/>
      <c r="BB32" s="82"/>
      <c r="BC32" s="20"/>
    </row>
    <row r="33" s="126" customFormat="true" ht="20.1" hidden="false" customHeight="true" outlineLevel="0" collapsed="false">
      <c r="B33" s="83" t="s">
        <v>51</v>
      </c>
      <c r="C33" s="84" t="s">
        <v>76</v>
      </c>
      <c r="D33" s="130"/>
      <c r="E33" s="90"/>
      <c r="F33" s="131"/>
      <c r="H33" s="130"/>
      <c r="I33" s="91"/>
      <c r="J33" s="131"/>
      <c r="L33" s="130"/>
      <c r="M33" s="91"/>
      <c r="N33" s="131"/>
      <c r="P33" s="130"/>
      <c r="Q33" s="91"/>
      <c r="R33" s="131"/>
      <c r="T33" s="130"/>
      <c r="U33" s="91"/>
      <c r="V33" s="131"/>
      <c r="X33" s="130"/>
      <c r="Y33" s="91"/>
      <c r="Z33" s="131"/>
      <c r="AB33" s="130"/>
      <c r="AC33" s="91"/>
      <c r="AD33" s="131"/>
      <c r="AF33" s="130"/>
      <c r="AG33" s="92"/>
      <c r="AH33" s="131"/>
      <c r="AJ33" s="130"/>
      <c r="AK33" s="92"/>
      <c r="AL33" s="131"/>
      <c r="AN33" s="130"/>
      <c r="AO33" s="92"/>
      <c r="AP33" s="131"/>
      <c r="AR33" s="130"/>
      <c r="AS33" s="92"/>
      <c r="AT33" s="131"/>
      <c r="AV33" s="130"/>
      <c r="AW33" s="92"/>
      <c r="AX33" s="131"/>
      <c r="AZ33" s="130"/>
      <c r="BA33" s="132"/>
      <c r="BB33" s="131"/>
    </row>
    <row r="34" s="126" customFormat="true" ht="16.5" hidden="false" customHeight="true" outlineLevel="0" collapsed="false">
      <c r="A34" s="131"/>
      <c r="B34" s="84"/>
      <c r="C34" s="84" t="s">
        <v>77</v>
      </c>
      <c r="D34" s="130"/>
      <c r="E34" s="90"/>
      <c r="F34" s="131"/>
      <c r="H34" s="130"/>
      <c r="I34" s="91"/>
      <c r="J34" s="131"/>
      <c r="L34" s="130"/>
      <c r="M34" s="91"/>
      <c r="N34" s="131"/>
      <c r="P34" s="130"/>
      <c r="Q34" s="91"/>
      <c r="R34" s="131"/>
      <c r="T34" s="130"/>
      <c r="U34" s="91"/>
      <c r="V34" s="131"/>
      <c r="X34" s="130"/>
      <c r="Y34" s="91"/>
      <c r="Z34" s="131"/>
      <c r="AB34" s="130"/>
      <c r="AC34" s="91"/>
      <c r="AD34" s="131"/>
      <c r="AF34" s="130"/>
      <c r="AG34" s="92"/>
      <c r="AH34" s="131"/>
      <c r="AJ34" s="130"/>
      <c r="AK34" s="92"/>
      <c r="AL34" s="131"/>
      <c r="AN34" s="130"/>
      <c r="AO34" s="92"/>
      <c r="AP34" s="131"/>
      <c r="AR34" s="130"/>
      <c r="AS34" s="92"/>
      <c r="AT34" s="131"/>
      <c r="AV34" s="130"/>
      <c r="AW34" s="92"/>
      <c r="AX34" s="131"/>
      <c r="AZ34" s="130"/>
      <c r="BA34" s="132"/>
      <c r="BB34" s="131"/>
    </row>
    <row r="35" s="126" customFormat="true" ht="20.1" hidden="false" customHeight="true" outlineLevel="0" collapsed="false">
      <c r="A35" s="131"/>
      <c r="B35" s="84"/>
      <c r="C35" s="84" t="s">
        <v>78</v>
      </c>
      <c r="D35" s="130"/>
      <c r="E35" s="90"/>
      <c r="F35" s="131"/>
      <c r="H35" s="130"/>
      <c r="I35" s="91"/>
      <c r="J35" s="131"/>
      <c r="L35" s="130"/>
      <c r="M35" s="91"/>
      <c r="N35" s="131"/>
      <c r="P35" s="130"/>
      <c r="Q35" s="91"/>
      <c r="R35" s="131"/>
      <c r="T35" s="130"/>
      <c r="U35" s="91"/>
      <c r="V35" s="131"/>
      <c r="X35" s="130"/>
      <c r="Y35" s="91"/>
      <c r="Z35" s="131"/>
      <c r="AB35" s="130"/>
      <c r="AC35" s="91"/>
      <c r="AD35" s="131"/>
      <c r="AF35" s="130"/>
      <c r="AG35" s="92"/>
      <c r="AH35" s="131"/>
      <c r="AJ35" s="130"/>
      <c r="AK35" s="92"/>
      <c r="AL35" s="131"/>
      <c r="AN35" s="130"/>
      <c r="AO35" s="92"/>
      <c r="AP35" s="131"/>
      <c r="AR35" s="130"/>
      <c r="AS35" s="92"/>
      <c r="AT35" s="131"/>
      <c r="AV35" s="130"/>
      <c r="AW35" s="92"/>
      <c r="AX35" s="131"/>
      <c r="AZ35" s="130"/>
      <c r="BA35" s="132"/>
      <c r="BB35" s="131"/>
    </row>
    <row r="36" s="126" customFormat="true" ht="20.1" hidden="false" customHeight="true" outlineLevel="0" collapsed="false">
      <c r="A36" s="131"/>
      <c r="B36" s="84"/>
      <c r="C36" s="84" t="s">
        <v>79</v>
      </c>
      <c r="D36" s="130"/>
      <c r="E36" s="90"/>
      <c r="F36" s="131"/>
      <c r="H36" s="130"/>
      <c r="I36" s="91"/>
      <c r="J36" s="131"/>
      <c r="L36" s="130"/>
      <c r="M36" s="91"/>
      <c r="N36" s="131"/>
      <c r="P36" s="130"/>
      <c r="Q36" s="91"/>
      <c r="R36" s="131"/>
      <c r="T36" s="130"/>
      <c r="U36" s="91"/>
      <c r="V36" s="131"/>
      <c r="X36" s="130"/>
      <c r="Y36" s="91"/>
      <c r="Z36" s="131"/>
      <c r="AB36" s="130"/>
      <c r="AC36" s="91"/>
      <c r="AD36" s="131"/>
      <c r="AF36" s="130"/>
      <c r="AG36" s="92"/>
      <c r="AH36" s="131"/>
      <c r="AJ36" s="130"/>
      <c r="AK36" s="92"/>
      <c r="AL36" s="131"/>
      <c r="AN36" s="130"/>
      <c r="AO36" s="92"/>
      <c r="AP36" s="131"/>
      <c r="AR36" s="130"/>
      <c r="AS36" s="92"/>
      <c r="AT36" s="131"/>
      <c r="AV36" s="130"/>
      <c r="AW36" s="92"/>
      <c r="AX36" s="131"/>
      <c r="AZ36" s="130"/>
      <c r="BA36" s="132"/>
      <c r="BB36" s="131"/>
    </row>
    <row r="37" s="126" customFormat="true" ht="20.1" hidden="false" customHeight="true" outlineLevel="0" collapsed="false">
      <c r="B37" s="84"/>
      <c r="C37" s="84" t="s">
        <v>80</v>
      </c>
      <c r="D37" s="130"/>
      <c r="E37" s="90"/>
      <c r="F37" s="131"/>
      <c r="H37" s="130"/>
      <c r="I37" s="91"/>
      <c r="J37" s="131"/>
      <c r="L37" s="130"/>
      <c r="M37" s="91"/>
      <c r="N37" s="131"/>
      <c r="P37" s="130"/>
      <c r="Q37" s="91"/>
      <c r="R37" s="131"/>
      <c r="T37" s="130"/>
      <c r="U37" s="91"/>
      <c r="V37" s="131"/>
      <c r="X37" s="130"/>
      <c r="Y37" s="91"/>
      <c r="Z37" s="131"/>
      <c r="AB37" s="130"/>
      <c r="AC37" s="91"/>
      <c r="AD37" s="131"/>
      <c r="AF37" s="130"/>
      <c r="AG37" s="92"/>
      <c r="AH37" s="131"/>
      <c r="AJ37" s="130"/>
      <c r="AK37" s="92"/>
      <c r="AL37" s="131"/>
      <c r="AN37" s="130"/>
      <c r="AO37" s="92"/>
      <c r="AP37" s="131"/>
      <c r="AR37" s="130"/>
      <c r="AS37" s="92"/>
      <c r="AT37" s="131"/>
      <c r="AV37" s="130"/>
      <c r="AW37" s="92"/>
      <c r="AX37" s="131"/>
      <c r="AZ37" s="130"/>
      <c r="BA37" s="132"/>
      <c r="BB37" s="131"/>
    </row>
    <row r="38" s="126" customFormat="true" ht="20.1" hidden="false" customHeight="true" outlineLevel="0" collapsed="false">
      <c r="B38" s="84"/>
      <c r="C38" s="84" t="s">
        <v>81</v>
      </c>
      <c r="D38" s="130"/>
      <c r="E38" s="90"/>
      <c r="F38" s="131"/>
      <c r="H38" s="130"/>
      <c r="I38" s="91"/>
      <c r="J38" s="131"/>
      <c r="L38" s="130"/>
      <c r="M38" s="91"/>
      <c r="N38" s="131"/>
      <c r="P38" s="130"/>
      <c r="Q38" s="91"/>
      <c r="R38" s="131"/>
      <c r="T38" s="130"/>
      <c r="U38" s="91"/>
      <c r="V38" s="131"/>
      <c r="X38" s="130"/>
      <c r="Y38" s="91"/>
      <c r="Z38" s="131"/>
      <c r="AB38" s="130"/>
      <c r="AC38" s="91"/>
      <c r="AD38" s="131"/>
      <c r="AF38" s="130"/>
      <c r="AG38" s="92"/>
      <c r="AH38" s="131"/>
      <c r="AJ38" s="130"/>
      <c r="AK38" s="92"/>
      <c r="AL38" s="131"/>
      <c r="AN38" s="130"/>
      <c r="AO38" s="92"/>
      <c r="AP38" s="131"/>
      <c r="AR38" s="130"/>
      <c r="AS38" s="92"/>
      <c r="AT38" s="131"/>
      <c r="AV38" s="130"/>
      <c r="AW38" s="92"/>
      <c r="AX38" s="131"/>
      <c r="AZ38" s="130"/>
      <c r="BA38" s="132"/>
      <c r="BB38" s="131"/>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8">
    <mergeCell ref="C3:F5"/>
    <mergeCell ref="G3:J5"/>
    <mergeCell ref="K3:N5"/>
    <mergeCell ref="O3:R5"/>
    <mergeCell ref="S3:V5"/>
    <mergeCell ref="W3:Z5"/>
    <mergeCell ref="AA3:AD5"/>
    <mergeCell ref="AU3:AX5"/>
    <mergeCell ref="AY3:BB5"/>
    <mergeCell ref="AE4:AT4"/>
    <mergeCell ref="AE5:AH5"/>
    <mergeCell ref="AI5:AL5"/>
    <mergeCell ref="AM5:AP5"/>
    <mergeCell ref="AQ5:AT5"/>
    <mergeCell ref="C6:F6"/>
    <mergeCell ref="G6:J6"/>
    <mergeCell ref="K6:N6"/>
    <mergeCell ref="O6:R6"/>
    <mergeCell ref="S6:V6"/>
    <mergeCell ref="W6:Z6"/>
    <mergeCell ref="AA6:AD6"/>
    <mergeCell ref="AU6:AX6"/>
    <mergeCell ref="AY6:BB6"/>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37"/>
    <col collapsed="false" customWidth="true" hidden="false" outlineLevel="0" max="3" min="3" style="16" width="12.62"/>
    <col collapsed="false" customWidth="true" hidden="false" outlineLevel="0" max="4" min="4" style="17" width="0.86"/>
    <col collapsed="false" customWidth="true" hidden="false" outlineLevel="0" max="5" min="5" style="16" width="9.62"/>
    <col collapsed="false" customWidth="true" hidden="false" outlineLevel="0" max="6" min="6" style="19" width="0.86"/>
    <col collapsed="false" customWidth="true" hidden="false" outlineLevel="0" max="7" min="7" style="16" width="12.62"/>
    <col collapsed="false" customWidth="true" hidden="false" outlineLevel="0" max="8" min="8" style="17" width="0.86"/>
    <col collapsed="false" customWidth="true" hidden="false" outlineLevel="0" max="9" min="9" style="16" width="9.62"/>
    <col collapsed="false" customWidth="true" hidden="false" outlineLevel="0" max="10" min="10" style="19" width="0.86"/>
    <col collapsed="false" customWidth="true" hidden="false" outlineLevel="0" max="11" min="11" style="16" width="12.62"/>
    <col collapsed="false" customWidth="true" hidden="false" outlineLevel="0" max="12" min="12" style="17" width="0.86"/>
    <col collapsed="false" customWidth="true" hidden="false" outlineLevel="0" max="13" min="13" style="16" width="9.62"/>
    <col collapsed="false" customWidth="true" hidden="false" outlineLevel="0" max="14" min="14" style="19" width="0.86"/>
    <col collapsed="false" customWidth="true" hidden="false" outlineLevel="0" max="15" min="15" style="16" width="15.62"/>
    <col collapsed="false" customWidth="true" hidden="false" outlineLevel="0" max="16" min="16" style="16" width="12.62"/>
    <col collapsed="false" customWidth="true" hidden="false" outlineLevel="0" max="17" min="17" style="133" width="0.86"/>
    <col collapsed="false" customWidth="true" hidden="false" outlineLevel="0" max="18" min="18" style="134" width="9.62"/>
    <col collapsed="false" customWidth="true" hidden="false" outlineLevel="0" max="19" min="19" style="19" width="0.86"/>
    <col collapsed="false" customWidth="true" hidden="false" outlineLevel="0" max="20" min="20" style="16" width="12.62"/>
    <col collapsed="false" customWidth="true" hidden="false" outlineLevel="0" max="21" min="21" style="133" width="0.86"/>
    <col collapsed="false" customWidth="true" hidden="false" outlineLevel="0" max="22" min="22" style="134" width="9.62"/>
    <col collapsed="false" customWidth="true" hidden="false" outlineLevel="0" max="23" min="23" style="19" width="0.86"/>
    <col collapsed="false" customWidth="true" hidden="false" outlineLevel="0" max="24" min="24" style="16" width="12.62"/>
    <col collapsed="false" customWidth="true" hidden="false" outlineLevel="0" max="25" min="25" style="133" width="0.86"/>
    <col collapsed="false" customWidth="true" hidden="false" outlineLevel="0" max="26" min="26" style="134" width="9.62"/>
    <col collapsed="false" customWidth="true" hidden="false" outlineLevel="0" max="27" min="27" style="19" width="0.86"/>
    <col collapsed="false" customWidth="true" hidden="false" outlineLevel="0" max="28" min="28" style="16" width="12.62"/>
    <col collapsed="false" customWidth="true" hidden="false" outlineLevel="0" max="29" min="29" style="133" width="0.86"/>
    <col collapsed="false" customWidth="true" hidden="false" outlineLevel="0" max="30" min="30" style="134" width="9.62"/>
    <col collapsed="false" customWidth="true" hidden="false" outlineLevel="0" max="31" min="31" style="19" width="0.86"/>
    <col collapsed="false" customWidth="true" hidden="false" outlineLevel="0" max="32" min="32" style="16" width="5.25"/>
    <col collapsed="false" customWidth="false" hidden="false" outlineLevel="0" max="33" min="33" style="18" width="8.99"/>
    <col collapsed="false" customWidth="false" hidden="false" outlineLevel="0" max="36" min="34" style="16" width="8.99"/>
    <col collapsed="false" customWidth="false" hidden="false" outlineLevel="0" max="37" min="37" style="18" width="8.99"/>
    <col collapsed="false" customWidth="false" hidden="false" outlineLevel="0" max="40" min="38" style="16" width="8.99"/>
    <col collapsed="false" customWidth="false" hidden="false" outlineLevel="0" max="41" min="41" style="18" width="8.99"/>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s="135" customFormat="true" ht="20.1" hidden="false" customHeight="true" outlineLevel="0" collapsed="false">
      <c r="A1" s="21" t="s">
        <v>82</v>
      </c>
      <c r="D1" s="136"/>
      <c r="E1" s="137"/>
      <c r="F1" s="138"/>
      <c r="G1" s="137"/>
      <c r="H1" s="136"/>
      <c r="I1" s="137"/>
      <c r="J1" s="138"/>
      <c r="L1" s="136"/>
      <c r="M1" s="21" t="s">
        <v>83</v>
      </c>
      <c r="N1" s="138"/>
      <c r="O1" s="137"/>
      <c r="P1" s="137"/>
      <c r="Q1" s="139"/>
      <c r="R1" s="140"/>
      <c r="S1" s="138"/>
      <c r="T1" s="137"/>
      <c r="U1" s="139"/>
      <c r="V1" s="140"/>
      <c r="W1" s="138"/>
      <c r="X1" s="137"/>
      <c r="Y1" s="139"/>
      <c r="Z1" s="140"/>
      <c r="AA1" s="138"/>
      <c r="AC1" s="139"/>
      <c r="AD1" s="141"/>
      <c r="AE1" s="138"/>
      <c r="AG1" s="142"/>
      <c r="AK1" s="142"/>
      <c r="AO1" s="142"/>
      <c r="AS1" s="142"/>
    </row>
    <row r="2" s="40" customFormat="true" ht="20.1" hidden="false" customHeight="true" outlineLevel="0" collapsed="false">
      <c r="A2" s="32"/>
      <c r="B2" s="33"/>
      <c r="C2" s="33"/>
      <c r="D2" s="34"/>
      <c r="E2" s="33"/>
      <c r="F2" s="36"/>
      <c r="G2" s="33"/>
      <c r="H2" s="34"/>
      <c r="I2" s="33"/>
      <c r="J2" s="36"/>
      <c r="K2" s="33"/>
      <c r="L2" s="34"/>
      <c r="M2" s="33"/>
      <c r="N2" s="36"/>
      <c r="O2" s="33"/>
      <c r="P2" s="33"/>
      <c r="Q2" s="143"/>
      <c r="R2" s="144"/>
      <c r="S2" s="36"/>
      <c r="T2" s="33"/>
      <c r="U2" s="143"/>
      <c r="V2" s="144"/>
      <c r="W2" s="36"/>
      <c r="X2" s="33"/>
      <c r="Y2" s="143"/>
      <c r="Z2" s="144"/>
      <c r="AA2" s="36"/>
      <c r="AB2" s="33"/>
      <c r="AC2" s="143"/>
      <c r="AE2" s="145" t="s">
        <v>84</v>
      </c>
      <c r="AG2" s="38"/>
      <c r="AK2" s="38"/>
      <c r="AO2" s="38"/>
      <c r="AS2" s="38"/>
    </row>
    <row r="3" customFormat="false" ht="5.1" hidden="false" customHeight="true" outlineLevel="0" collapsed="false">
      <c r="A3" s="106"/>
      <c r="B3" s="107"/>
      <c r="C3" s="110" t="s">
        <v>67</v>
      </c>
      <c r="D3" s="110"/>
      <c r="E3" s="110"/>
      <c r="F3" s="110"/>
      <c r="G3" s="146"/>
      <c r="H3" s="112"/>
      <c r="I3" s="111"/>
      <c r="J3" s="114"/>
      <c r="K3" s="111"/>
      <c r="L3" s="112"/>
      <c r="M3" s="111"/>
      <c r="N3" s="114"/>
      <c r="O3" s="111"/>
      <c r="P3" s="111"/>
      <c r="Q3" s="147"/>
      <c r="R3" s="111"/>
      <c r="S3" s="148"/>
      <c r="T3" s="110" t="s">
        <v>85</v>
      </c>
      <c r="U3" s="110"/>
      <c r="V3" s="110"/>
      <c r="W3" s="110"/>
      <c r="X3" s="110" t="s">
        <v>86</v>
      </c>
      <c r="Y3" s="110"/>
      <c r="Z3" s="110"/>
      <c r="AA3" s="110"/>
      <c r="AB3" s="108" t="s">
        <v>87</v>
      </c>
      <c r="AC3" s="108"/>
      <c r="AD3" s="108"/>
      <c r="AE3" s="108"/>
    </row>
    <row r="4" customFormat="false" ht="5.1" hidden="false" customHeight="true" outlineLevel="0" collapsed="false">
      <c r="A4" s="115"/>
      <c r="B4" s="149"/>
      <c r="C4" s="110"/>
      <c r="D4" s="110"/>
      <c r="E4" s="110"/>
      <c r="F4" s="110"/>
      <c r="G4" s="150" t="s">
        <v>88</v>
      </c>
      <c r="H4" s="150"/>
      <c r="I4" s="150"/>
      <c r="J4" s="150"/>
      <c r="K4" s="151" t="s">
        <v>89</v>
      </c>
      <c r="L4" s="151"/>
      <c r="M4" s="151"/>
      <c r="N4" s="151"/>
      <c r="O4" s="152"/>
      <c r="P4" s="153" t="s">
        <v>90</v>
      </c>
      <c r="Q4" s="153"/>
      <c r="R4" s="153"/>
      <c r="S4" s="153"/>
      <c r="T4" s="110"/>
      <c r="U4" s="110"/>
      <c r="V4" s="110"/>
      <c r="W4" s="110"/>
      <c r="X4" s="110"/>
      <c r="Y4" s="110"/>
      <c r="Z4" s="110"/>
      <c r="AA4" s="110"/>
      <c r="AB4" s="108"/>
      <c r="AC4" s="108"/>
      <c r="AD4" s="108"/>
      <c r="AE4" s="108"/>
    </row>
    <row r="5" customFormat="false" ht="22.5" hidden="false" customHeight="true" outlineLevel="0" collapsed="false">
      <c r="A5" s="115"/>
      <c r="B5" s="20"/>
      <c r="C5" s="110"/>
      <c r="D5" s="110"/>
      <c r="E5" s="110"/>
      <c r="F5" s="110"/>
      <c r="G5" s="150"/>
      <c r="H5" s="150"/>
      <c r="I5" s="150"/>
      <c r="J5" s="150"/>
      <c r="K5" s="151"/>
      <c r="L5" s="151"/>
      <c r="M5" s="151"/>
      <c r="N5" s="151"/>
      <c r="O5" s="154" t="s">
        <v>91</v>
      </c>
      <c r="P5" s="153"/>
      <c r="Q5" s="153"/>
      <c r="R5" s="153"/>
      <c r="S5" s="153"/>
      <c r="T5" s="110"/>
      <c r="U5" s="110"/>
      <c r="V5" s="110"/>
      <c r="W5" s="110"/>
      <c r="X5" s="110"/>
      <c r="Y5" s="110"/>
      <c r="Z5" s="110"/>
      <c r="AA5" s="110"/>
      <c r="AB5" s="108"/>
      <c r="AC5" s="108"/>
      <c r="AD5" s="108"/>
      <c r="AE5" s="108"/>
    </row>
    <row r="6" customFormat="false" ht="20.1" hidden="false" customHeight="true" outlineLevel="0" collapsed="false">
      <c r="A6" s="49"/>
      <c r="B6" s="20"/>
      <c r="C6" s="155" t="s">
        <v>36</v>
      </c>
      <c r="D6" s="156" t="s">
        <v>37</v>
      </c>
      <c r="E6" s="157" t="s">
        <v>92</v>
      </c>
      <c r="F6" s="158" t="s">
        <v>39</v>
      </c>
      <c r="G6" s="155" t="s">
        <v>36</v>
      </c>
      <c r="H6" s="156" t="s">
        <v>37</v>
      </c>
      <c r="I6" s="157" t="s">
        <v>92</v>
      </c>
      <c r="J6" s="158" t="s">
        <v>39</v>
      </c>
      <c r="K6" s="155" t="s">
        <v>36</v>
      </c>
      <c r="L6" s="156" t="s">
        <v>37</v>
      </c>
      <c r="M6" s="157" t="s">
        <v>92</v>
      </c>
      <c r="N6" s="158" t="s">
        <v>39</v>
      </c>
      <c r="O6" s="157" t="s">
        <v>93</v>
      </c>
      <c r="P6" s="155" t="s">
        <v>36</v>
      </c>
      <c r="Q6" s="159" t="s">
        <v>37</v>
      </c>
      <c r="R6" s="157" t="s">
        <v>92</v>
      </c>
      <c r="S6" s="158" t="s">
        <v>39</v>
      </c>
      <c r="T6" s="155" t="s">
        <v>36</v>
      </c>
      <c r="U6" s="159" t="s">
        <v>37</v>
      </c>
      <c r="V6" s="157" t="s">
        <v>92</v>
      </c>
      <c r="W6" s="158" t="s">
        <v>39</v>
      </c>
      <c r="X6" s="155" t="s">
        <v>36</v>
      </c>
      <c r="Y6" s="159" t="s">
        <v>37</v>
      </c>
      <c r="Z6" s="157" t="s">
        <v>92</v>
      </c>
      <c r="AA6" s="158" t="s">
        <v>39</v>
      </c>
      <c r="AB6" s="155" t="s">
        <v>36</v>
      </c>
      <c r="AC6" s="159" t="s">
        <v>37</v>
      </c>
      <c r="AD6" s="157" t="s">
        <v>92</v>
      </c>
      <c r="AE6" s="158" t="s">
        <v>39</v>
      </c>
    </row>
    <row r="7" customFormat="false" ht="25.7" hidden="false" customHeight="true" outlineLevel="0" collapsed="false">
      <c r="A7" s="160" t="s">
        <v>40</v>
      </c>
      <c r="B7" s="161" t="s">
        <v>94</v>
      </c>
      <c r="C7" s="162" t="n">
        <v>54305</v>
      </c>
      <c r="D7" s="163" t="s">
        <v>37</v>
      </c>
      <c r="E7" s="164" t="n">
        <v>-2627</v>
      </c>
      <c r="F7" s="165" t="s">
        <v>39</v>
      </c>
      <c r="G7" s="166" t="n">
        <v>28966</v>
      </c>
      <c r="H7" s="163" t="s">
        <v>37</v>
      </c>
      <c r="I7" s="167" t="n">
        <v>-1278</v>
      </c>
      <c r="J7" s="165" t="s">
        <v>39</v>
      </c>
      <c r="K7" s="166" t="n">
        <v>25328</v>
      </c>
      <c r="L7" s="163" t="s">
        <v>37</v>
      </c>
      <c r="M7" s="167" t="n">
        <v>-1345</v>
      </c>
      <c r="N7" s="165" t="s">
        <v>39</v>
      </c>
      <c r="O7" s="168" t="n">
        <v>2522</v>
      </c>
      <c r="P7" s="167" t="n">
        <v>9</v>
      </c>
      <c r="Q7" s="169" t="s">
        <v>37</v>
      </c>
      <c r="R7" s="167" t="n">
        <v>-3</v>
      </c>
      <c r="S7" s="165" t="s">
        <v>39</v>
      </c>
      <c r="T7" s="164" t="n">
        <v>1072</v>
      </c>
      <c r="U7" s="169" t="s">
        <v>37</v>
      </c>
      <c r="V7" s="164" t="n">
        <v>-494</v>
      </c>
      <c r="W7" s="165" t="s">
        <v>39</v>
      </c>
      <c r="X7" s="164" t="n">
        <v>5781</v>
      </c>
      <c r="Y7" s="169" t="s">
        <v>37</v>
      </c>
      <c r="Z7" s="164" t="n">
        <v>0</v>
      </c>
      <c r="AA7" s="165" t="s">
        <v>39</v>
      </c>
      <c r="AB7" s="164" t="n">
        <v>3809</v>
      </c>
      <c r="AC7" s="169" t="s">
        <v>37</v>
      </c>
      <c r="AD7" s="164" t="n">
        <v>-471</v>
      </c>
      <c r="AE7" s="165" t="s">
        <v>39</v>
      </c>
    </row>
    <row r="8" customFormat="false" ht="25.7" hidden="false" customHeight="true" outlineLevel="0" collapsed="false">
      <c r="A8" s="160"/>
      <c r="B8" s="170" t="s">
        <v>95</v>
      </c>
      <c r="C8" s="162" t="n">
        <v>51293</v>
      </c>
      <c r="D8" s="163" t="s">
        <v>37</v>
      </c>
      <c r="E8" s="164" t="n">
        <v>-2586</v>
      </c>
      <c r="F8" s="165" t="s">
        <v>39</v>
      </c>
      <c r="G8" s="166" t="n">
        <v>27433</v>
      </c>
      <c r="H8" s="163" t="s">
        <v>37</v>
      </c>
      <c r="I8" s="167" t="n">
        <v>-2638</v>
      </c>
      <c r="J8" s="165" t="s">
        <v>39</v>
      </c>
      <c r="K8" s="166" t="n">
        <v>23850</v>
      </c>
      <c r="L8" s="163" t="s">
        <v>37</v>
      </c>
      <c r="M8" s="167" t="n">
        <v>54</v>
      </c>
      <c r="N8" s="165" t="s">
        <v>39</v>
      </c>
      <c r="O8" s="168" t="n">
        <v>2604</v>
      </c>
      <c r="P8" s="167" t="n">
        <v>8</v>
      </c>
      <c r="Q8" s="169" t="s">
        <v>37</v>
      </c>
      <c r="R8" s="167" t="n">
        <v>-1</v>
      </c>
      <c r="S8" s="165" t="s">
        <v>39</v>
      </c>
      <c r="T8" s="164" t="n">
        <v>939</v>
      </c>
      <c r="U8" s="169" t="s">
        <v>37</v>
      </c>
      <c r="V8" s="164" t="n">
        <v>-145</v>
      </c>
      <c r="W8" s="165" t="s">
        <v>39</v>
      </c>
      <c r="X8" s="164" t="n">
        <v>5709</v>
      </c>
      <c r="Y8" s="169" t="s">
        <v>37</v>
      </c>
      <c r="Z8" s="164" t="n">
        <v>-12</v>
      </c>
      <c r="AA8" s="165" t="s">
        <v>39</v>
      </c>
      <c r="AB8" s="164" t="n">
        <v>3979</v>
      </c>
      <c r="AC8" s="169" t="s">
        <v>37</v>
      </c>
      <c r="AD8" s="164" t="n">
        <v>-178</v>
      </c>
      <c r="AE8" s="165" t="s">
        <v>39</v>
      </c>
    </row>
    <row r="9" customFormat="false" ht="25.7" hidden="false" customHeight="true" outlineLevel="0" collapsed="false">
      <c r="A9" s="160"/>
      <c r="B9" s="170" t="s">
        <v>96</v>
      </c>
      <c r="C9" s="162" t="n">
        <v>48366</v>
      </c>
      <c r="D9" s="163" t="s">
        <v>37</v>
      </c>
      <c r="E9" s="164" t="n">
        <v>-2523</v>
      </c>
      <c r="F9" s="165" t="s">
        <v>39</v>
      </c>
      <c r="G9" s="166" t="n">
        <v>24626</v>
      </c>
      <c r="H9" s="163" t="s">
        <v>37</v>
      </c>
      <c r="I9" s="167" t="n">
        <v>-2087</v>
      </c>
      <c r="J9" s="165" t="s">
        <v>39</v>
      </c>
      <c r="K9" s="166" t="n">
        <v>23731</v>
      </c>
      <c r="L9" s="163" t="s">
        <v>37</v>
      </c>
      <c r="M9" s="167" t="n">
        <v>-436</v>
      </c>
      <c r="N9" s="165" t="s">
        <v>39</v>
      </c>
      <c r="O9" s="168" t="n">
        <v>2356</v>
      </c>
      <c r="P9" s="167" t="n">
        <v>8</v>
      </c>
      <c r="Q9" s="169" t="s">
        <v>37</v>
      </c>
      <c r="R9" s="167" t="n">
        <v>0</v>
      </c>
      <c r="S9" s="165" t="s">
        <v>39</v>
      </c>
      <c r="T9" s="164" t="n">
        <v>1081</v>
      </c>
      <c r="U9" s="169" t="s">
        <v>37</v>
      </c>
      <c r="V9" s="164" t="n">
        <v>201</v>
      </c>
      <c r="W9" s="165" t="s">
        <v>39</v>
      </c>
      <c r="X9" s="164" t="n">
        <v>5419</v>
      </c>
      <c r="Y9" s="169" t="s">
        <v>37</v>
      </c>
      <c r="Z9" s="164" t="n">
        <v>-55</v>
      </c>
      <c r="AA9" s="165" t="s">
        <v>39</v>
      </c>
      <c r="AB9" s="164" t="n">
        <v>3938</v>
      </c>
      <c r="AC9" s="169" t="s">
        <v>37</v>
      </c>
      <c r="AD9" s="164" t="n">
        <v>-405</v>
      </c>
      <c r="AE9" s="165" t="s">
        <v>39</v>
      </c>
    </row>
    <row r="10" customFormat="false" ht="25.7" hidden="false" customHeight="true" outlineLevel="0" collapsed="false">
      <c r="A10" s="160"/>
      <c r="B10" s="170" t="s">
        <v>97</v>
      </c>
      <c r="C10" s="162" t="n">
        <v>43642</v>
      </c>
      <c r="D10" s="163" t="s">
        <v>37</v>
      </c>
      <c r="E10" s="164" t="n">
        <v>-4906</v>
      </c>
      <c r="F10" s="165" t="s">
        <v>39</v>
      </c>
      <c r="G10" s="166" t="n">
        <v>22289</v>
      </c>
      <c r="H10" s="163" t="s">
        <v>37</v>
      </c>
      <c r="I10" s="167" t="n">
        <v>-2475</v>
      </c>
      <c r="J10" s="165" t="s">
        <v>39</v>
      </c>
      <c r="K10" s="166" t="n">
        <v>21318</v>
      </c>
      <c r="L10" s="163" t="s">
        <v>37</v>
      </c>
      <c r="M10" s="167" t="n">
        <v>-2447</v>
      </c>
      <c r="N10" s="165" t="s">
        <v>39</v>
      </c>
      <c r="O10" s="168" t="n">
        <v>430</v>
      </c>
      <c r="P10" s="167" t="n">
        <v>33</v>
      </c>
      <c r="Q10" s="169" t="s">
        <v>37</v>
      </c>
      <c r="R10" s="167" t="n">
        <v>16</v>
      </c>
      <c r="S10" s="165" t="s">
        <v>39</v>
      </c>
      <c r="T10" s="164" t="n">
        <v>1706</v>
      </c>
      <c r="U10" s="169" t="s">
        <v>37</v>
      </c>
      <c r="V10" s="164" t="n">
        <v>603</v>
      </c>
      <c r="W10" s="165" t="s">
        <v>39</v>
      </c>
      <c r="X10" s="164" t="n">
        <v>5196</v>
      </c>
      <c r="Y10" s="169" t="s">
        <v>37</v>
      </c>
      <c r="Z10" s="164" t="n">
        <v>10</v>
      </c>
      <c r="AA10" s="165" t="s">
        <v>39</v>
      </c>
      <c r="AB10" s="164" t="n">
        <v>4051</v>
      </c>
      <c r="AC10" s="169" t="s">
        <v>37</v>
      </c>
      <c r="AD10" s="164" t="n">
        <v>-258</v>
      </c>
      <c r="AE10" s="165" t="s">
        <v>39</v>
      </c>
    </row>
    <row r="11" customFormat="false" ht="25.7" hidden="false" customHeight="true" outlineLevel="0" collapsed="false">
      <c r="A11" s="160"/>
      <c r="B11" s="170" t="s">
        <v>98</v>
      </c>
      <c r="C11" s="171" t="n">
        <v>36510</v>
      </c>
      <c r="D11" s="172" t="s">
        <v>37</v>
      </c>
      <c r="E11" s="173" t="n">
        <v>-5057</v>
      </c>
      <c r="F11" s="174" t="s">
        <v>39</v>
      </c>
      <c r="G11" s="175" t="n">
        <v>18265</v>
      </c>
      <c r="H11" s="172" t="s">
        <v>37</v>
      </c>
      <c r="I11" s="176" t="n">
        <v>-2907</v>
      </c>
      <c r="J11" s="174" t="s">
        <v>39</v>
      </c>
      <c r="K11" s="175" t="n">
        <v>18217</v>
      </c>
      <c r="L11" s="172" t="s">
        <v>37</v>
      </c>
      <c r="M11" s="176" t="n">
        <v>-2148</v>
      </c>
      <c r="N11" s="174" t="s">
        <v>39</v>
      </c>
      <c r="O11" s="177" t="n">
        <v>-523</v>
      </c>
      <c r="P11" s="176" t="n">
        <v>26</v>
      </c>
      <c r="Q11" s="178" t="s">
        <v>37</v>
      </c>
      <c r="R11" s="176" t="n">
        <v>-2</v>
      </c>
      <c r="S11" s="174" t="s">
        <v>39</v>
      </c>
      <c r="T11" s="173" t="n">
        <v>964</v>
      </c>
      <c r="U11" s="178" t="s">
        <v>37</v>
      </c>
      <c r="V11" s="173" t="n">
        <v>-49</v>
      </c>
      <c r="W11" s="174" t="s">
        <v>39</v>
      </c>
      <c r="X11" s="173" t="n">
        <v>5060</v>
      </c>
      <c r="Y11" s="178" t="s">
        <v>37</v>
      </c>
      <c r="Z11" s="173" t="n">
        <v>45</v>
      </c>
      <c r="AA11" s="174" t="s">
        <v>39</v>
      </c>
      <c r="AB11" s="173" t="n">
        <v>4176</v>
      </c>
      <c r="AC11" s="178" t="s">
        <v>37</v>
      </c>
      <c r="AD11" s="173" t="n">
        <v>-202</v>
      </c>
      <c r="AE11" s="174" t="s">
        <v>39</v>
      </c>
    </row>
    <row r="12" customFormat="false" ht="25.7" hidden="false" customHeight="true" outlineLevel="0" collapsed="false">
      <c r="A12" s="160" t="s">
        <v>46</v>
      </c>
      <c r="B12" s="161" t="s">
        <v>94</v>
      </c>
      <c r="C12" s="162" t="n">
        <v>24160</v>
      </c>
      <c r="D12" s="163" t="s">
        <v>37</v>
      </c>
      <c r="E12" s="164" t="n">
        <v>-1387</v>
      </c>
      <c r="F12" s="165" t="s">
        <v>39</v>
      </c>
      <c r="G12" s="166" t="n">
        <v>15324</v>
      </c>
      <c r="H12" s="163" t="s">
        <v>37</v>
      </c>
      <c r="I12" s="167" t="n">
        <v>-853</v>
      </c>
      <c r="J12" s="165" t="s">
        <v>39</v>
      </c>
      <c r="K12" s="166" t="n">
        <v>8826</v>
      </c>
      <c r="L12" s="163" t="s">
        <v>37</v>
      </c>
      <c r="M12" s="167" t="n">
        <v>-531</v>
      </c>
      <c r="N12" s="165" t="s">
        <v>39</v>
      </c>
      <c r="O12" s="168" t="n">
        <v>878</v>
      </c>
      <c r="P12" s="167" t="n">
        <v>9</v>
      </c>
      <c r="Q12" s="169" t="s">
        <v>37</v>
      </c>
      <c r="R12" s="167" t="n">
        <v>-2</v>
      </c>
      <c r="S12" s="165" t="s">
        <v>39</v>
      </c>
      <c r="T12" s="164" t="n">
        <v>743</v>
      </c>
      <c r="U12" s="169" t="s">
        <v>37</v>
      </c>
      <c r="V12" s="164" t="n">
        <v>125</v>
      </c>
      <c r="W12" s="165" t="s">
        <v>39</v>
      </c>
      <c r="X12" s="164" t="n">
        <v>158</v>
      </c>
      <c r="Y12" s="169" t="s">
        <v>37</v>
      </c>
      <c r="Z12" s="164" t="n">
        <v>6</v>
      </c>
      <c r="AA12" s="165" t="s">
        <v>39</v>
      </c>
      <c r="AB12" s="164" t="n">
        <v>1540</v>
      </c>
      <c r="AC12" s="169" t="s">
        <v>37</v>
      </c>
      <c r="AD12" s="164" t="n">
        <v>-273</v>
      </c>
      <c r="AE12" s="165" t="s">
        <v>39</v>
      </c>
    </row>
    <row r="13" customFormat="false" ht="25.7" hidden="false" customHeight="true" outlineLevel="0" collapsed="false">
      <c r="A13" s="160"/>
      <c r="B13" s="170" t="s">
        <v>95</v>
      </c>
      <c r="C13" s="162" t="n">
        <v>22364</v>
      </c>
      <c r="D13" s="163" t="s">
        <v>37</v>
      </c>
      <c r="E13" s="164" t="n">
        <v>-1101</v>
      </c>
      <c r="F13" s="165" t="s">
        <v>39</v>
      </c>
      <c r="G13" s="166" t="n">
        <v>14897</v>
      </c>
      <c r="H13" s="163" t="s">
        <v>37</v>
      </c>
      <c r="I13" s="167" t="n">
        <v>-1155</v>
      </c>
      <c r="J13" s="165" t="s">
        <v>39</v>
      </c>
      <c r="K13" s="166" t="n">
        <v>7457</v>
      </c>
      <c r="L13" s="163" t="s">
        <v>37</v>
      </c>
      <c r="M13" s="167" t="n">
        <v>55</v>
      </c>
      <c r="N13" s="165" t="s">
        <v>39</v>
      </c>
      <c r="O13" s="168" t="n">
        <v>842</v>
      </c>
      <c r="P13" s="167" t="n">
        <v>8</v>
      </c>
      <c r="Q13" s="169" t="s">
        <v>37</v>
      </c>
      <c r="R13" s="167" t="n">
        <v>-1</v>
      </c>
      <c r="S13" s="165" t="s">
        <v>39</v>
      </c>
      <c r="T13" s="164" t="n">
        <v>727</v>
      </c>
      <c r="U13" s="169" t="s">
        <v>37</v>
      </c>
      <c r="V13" s="164" t="n">
        <v>-2</v>
      </c>
      <c r="W13" s="165" t="s">
        <v>39</v>
      </c>
      <c r="X13" s="164" t="n">
        <v>166</v>
      </c>
      <c r="Y13" s="169" t="s">
        <v>37</v>
      </c>
      <c r="Z13" s="164" t="n">
        <v>-2</v>
      </c>
      <c r="AA13" s="165" t="s">
        <v>39</v>
      </c>
      <c r="AB13" s="164" t="n">
        <v>1611</v>
      </c>
      <c r="AC13" s="169" t="s">
        <v>37</v>
      </c>
      <c r="AD13" s="164" t="n">
        <v>-31</v>
      </c>
      <c r="AE13" s="165" t="s">
        <v>39</v>
      </c>
    </row>
    <row r="14" customFormat="false" ht="25.7" hidden="false" customHeight="true" outlineLevel="0" collapsed="false">
      <c r="A14" s="160"/>
      <c r="B14" s="170" t="s">
        <v>96</v>
      </c>
      <c r="C14" s="162" t="n">
        <v>21456</v>
      </c>
      <c r="D14" s="163" t="s">
        <v>37</v>
      </c>
      <c r="E14" s="164" t="n">
        <v>-1441</v>
      </c>
      <c r="F14" s="165" t="s">
        <v>39</v>
      </c>
      <c r="G14" s="166" t="n">
        <v>13666</v>
      </c>
      <c r="H14" s="163" t="s">
        <v>37</v>
      </c>
      <c r="I14" s="167" t="n">
        <v>-1050</v>
      </c>
      <c r="J14" s="165" t="s">
        <v>39</v>
      </c>
      <c r="K14" s="166" t="n">
        <v>7782</v>
      </c>
      <c r="L14" s="163" t="s">
        <v>37</v>
      </c>
      <c r="M14" s="167" t="n">
        <v>-391</v>
      </c>
      <c r="N14" s="165" t="s">
        <v>39</v>
      </c>
      <c r="O14" s="168" t="n">
        <v>576</v>
      </c>
      <c r="P14" s="167" t="n">
        <v>8</v>
      </c>
      <c r="Q14" s="169" t="s">
        <v>37</v>
      </c>
      <c r="R14" s="167" t="n">
        <v>0</v>
      </c>
      <c r="S14" s="165" t="s">
        <v>39</v>
      </c>
      <c r="T14" s="164" t="n">
        <v>906</v>
      </c>
      <c r="U14" s="169" t="s">
        <v>37</v>
      </c>
      <c r="V14" s="164" t="n">
        <v>226</v>
      </c>
      <c r="W14" s="165" t="s">
        <v>39</v>
      </c>
      <c r="X14" s="164" t="n">
        <v>105</v>
      </c>
      <c r="Y14" s="169" t="s">
        <v>37</v>
      </c>
      <c r="Z14" s="164" t="n">
        <v>4</v>
      </c>
      <c r="AA14" s="165" t="s">
        <v>39</v>
      </c>
      <c r="AB14" s="164" t="n">
        <v>1748</v>
      </c>
      <c r="AC14" s="169" t="s">
        <v>37</v>
      </c>
      <c r="AD14" s="164" t="n">
        <v>-176</v>
      </c>
      <c r="AE14" s="165" t="s">
        <v>39</v>
      </c>
    </row>
    <row r="15" customFormat="false" ht="25.7" hidden="false" customHeight="true" outlineLevel="0" collapsed="false">
      <c r="A15" s="160"/>
      <c r="B15" s="170" t="s">
        <v>97</v>
      </c>
      <c r="C15" s="162" t="n">
        <v>19150</v>
      </c>
      <c r="D15" s="163" t="s">
        <v>37</v>
      </c>
      <c r="E15" s="164" t="n">
        <v>-2880</v>
      </c>
      <c r="F15" s="165" t="s">
        <v>39</v>
      </c>
      <c r="G15" s="166" t="n">
        <v>12267</v>
      </c>
      <c r="H15" s="163" t="s">
        <v>37</v>
      </c>
      <c r="I15" s="167" t="n">
        <v>-1899</v>
      </c>
      <c r="J15" s="165" t="s">
        <v>39</v>
      </c>
      <c r="K15" s="166" t="n">
        <v>6849</v>
      </c>
      <c r="L15" s="163" t="s">
        <v>37</v>
      </c>
      <c r="M15" s="167" t="n">
        <v>-997</v>
      </c>
      <c r="N15" s="165" t="s">
        <v>39</v>
      </c>
      <c r="O15" s="168" t="n">
        <v>-212</v>
      </c>
      <c r="P15" s="167" t="n">
        <v>33</v>
      </c>
      <c r="Q15" s="169" t="s">
        <v>37</v>
      </c>
      <c r="R15" s="167" t="n">
        <v>16</v>
      </c>
      <c r="S15" s="165" t="s">
        <v>39</v>
      </c>
      <c r="T15" s="164" t="n">
        <v>1487</v>
      </c>
      <c r="U15" s="169" t="s">
        <v>37</v>
      </c>
      <c r="V15" s="164" t="n">
        <v>617</v>
      </c>
      <c r="W15" s="165" t="s">
        <v>39</v>
      </c>
      <c r="X15" s="164" t="n">
        <v>126</v>
      </c>
      <c r="Y15" s="169" t="s">
        <v>37</v>
      </c>
      <c r="Z15" s="164" t="n">
        <v>8</v>
      </c>
      <c r="AA15" s="165" t="s">
        <v>39</v>
      </c>
      <c r="AB15" s="164" t="n">
        <v>1959</v>
      </c>
      <c r="AC15" s="169" t="s">
        <v>37</v>
      </c>
      <c r="AD15" s="164" t="n">
        <v>-98</v>
      </c>
      <c r="AE15" s="165" t="s">
        <v>39</v>
      </c>
    </row>
    <row r="16" customFormat="false" ht="25.7" hidden="false" customHeight="true" outlineLevel="0" collapsed="false">
      <c r="A16" s="160"/>
      <c r="B16" s="170" t="s">
        <v>98</v>
      </c>
      <c r="C16" s="171" t="n">
        <v>14660</v>
      </c>
      <c r="D16" s="172" t="s">
        <v>37</v>
      </c>
      <c r="E16" s="173" t="n">
        <v>-3334</v>
      </c>
      <c r="F16" s="174" t="s">
        <v>39</v>
      </c>
      <c r="G16" s="175" t="n">
        <v>9375</v>
      </c>
      <c r="H16" s="172" t="s">
        <v>37</v>
      </c>
      <c r="I16" s="176" t="n">
        <v>-2079</v>
      </c>
      <c r="J16" s="174" t="s">
        <v>39</v>
      </c>
      <c r="K16" s="175" t="n">
        <v>5258</v>
      </c>
      <c r="L16" s="172" t="s">
        <v>37</v>
      </c>
      <c r="M16" s="176" t="n">
        <v>-1253</v>
      </c>
      <c r="N16" s="174" t="s">
        <v>39</v>
      </c>
      <c r="O16" s="177" t="n">
        <v>-781</v>
      </c>
      <c r="P16" s="176" t="n">
        <v>26</v>
      </c>
      <c r="Q16" s="178" t="s">
        <v>37</v>
      </c>
      <c r="R16" s="176" t="n">
        <v>-2</v>
      </c>
      <c r="S16" s="174" t="s">
        <v>39</v>
      </c>
      <c r="T16" s="173" t="n">
        <v>772</v>
      </c>
      <c r="U16" s="178" t="s">
        <v>37</v>
      </c>
      <c r="V16" s="173" t="n">
        <v>-35</v>
      </c>
      <c r="W16" s="174" t="s">
        <v>39</v>
      </c>
      <c r="X16" s="173" t="n">
        <v>112</v>
      </c>
      <c r="Y16" s="178" t="s">
        <v>37</v>
      </c>
      <c r="Z16" s="173" t="n">
        <v>-21</v>
      </c>
      <c r="AA16" s="174" t="s">
        <v>39</v>
      </c>
      <c r="AB16" s="173" t="n">
        <v>2306</v>
      </c>
      <c r="AC16" s="178" t="s">
        <v>37</v>
      </c>
      <c r="AD16" s="173" t="n">
        <v>1</v>
      </c>
      <c r="AE16" s="174" t="s">
        <v>39</v>
      </c>
    </row>
    <row r="17" customFormat="false" ht="25.7" hidden="false" customHeight="true" outlineLevel="0" collapsed="false">
      <c r="A17" s="160" t="s">
        <v>48</v>
      </c>
      <c r="B17" s="161" t="s">
        <v>94</v>
      </c>
      <c r="C17" s="162" t="n">
        <v>18881</v>
      </c>
      <c r="D17" s="163" t="s">
        <v>37</v>
      </c>
      <c r="E17" s="164" t="n">
        <v>-657</v>
      </c>
      <c r="F17" s="165" t="s">
        <v>39</v>
      </c>
      <c r="G17" s="166" t="n">
        <v>8324</v>
      </c>
      <c r="H17" s="163" t="s">
        <v>37</v>
      </c>
      <c r="I17" s="167" t="n">
        <v>-344</v>
      </c>
      <c r="J17" s="165" t="s">
        <v>39</v>
      </c>
      <c r="K17" s="166" t="n">
        <v>10556</v>
      </c>
      <c r="L17" s="163" t="s">
        <v>37</v>
      </c>
      <c r="M17" s="167" t="n">
        <v>-314</v>
      </c>
      <c r="N17" s="165" t="s">
        <v>39</v>
      </c>
      <c r="O17" s="168" t="n">
        <v>1046</v>
      </c>
      <c r="P17" s="167" t="s">
        <v>47</v>
      </c>
      <c r="Q17" s="169" t="s">
        <v>37</v>
      </c>
      <c r="R17" s="167" t="s">
        <v>47</v>
      </c>
      <c r="S17" s="165" t="s">
        <v>39</v>
      </c>
      <c r="T17" s="164" t="n">
        <v>178</v>
      </c>
      <c r="U17" s="169" t="s">
        <v>37</v>
      </c>
      <c r="V17" s="164" t="n">
        <v>25</v>
      </c>
      <c r="W17" s="165" t="s">
        <v>39</v>
      </c>
      <c r="X17" s="164" t="n">
        <v>4208</v>
      </c>
      <c r="Y17" s="169" t="s">
        <v>37</v>
      </c>
      <c r="Z17" s="164" t="n">
        <v>15</v>
      </c>
      <c r="AA17" s="165" t="s">
        <v>39</v>
      </c>
      <c r="AB17" s="164" t="n">
        <v>1060</v>
      </c>
      <c r="AC17" s="169" t="s">
        <v>37</v>
      </c>
      <c r="AD17" s="164" t="n">
        <v>-44</v>
      </c>
      <c r="AE17" s="165" t="s">
        <v>39</v>
      </c>
    </row>
    <row r="18" customFormat="false" ht="25.7" hidden="false" customHeight="true" outlineLevel="0" collapsed="false">
      <c r="A18" s="160"/>
      <c r="B18" s="170" t="s">
        <v>95</v>
      </c>
      <c r="C18" s="162" t="n">
        <v>18527</v>
      </c>
      <c r="D18" s="163" t="s">
        <v>37</v>
      </c>
      <c r="E18" s="164" t="n">
        <v>-1040</v>
      </c>
      <c r="F18" s="165" t="s">
        <v>39</v>
      </c>
      <c r="G18" s="166" t="n">
        <v>7944</v>
      </c>
      <c r="H18" s="163" t="s">
        <v>37</v>
      </c>
      <c r="I18" s="167" t="n">
        <v>-832</v>
      </c>
      <c r="J18" s="165" t="s">
        <v>39</v>
      </c>
      <c r="K18" s="166" t="n">
        <v>10582</v>
      </c>
      <c r="L18" s="163" t="s">
        <v>37</v>
      </c>
      <c r="M18" s="167" t="n">
        <v>-207</v>
      </c>
      <c r="N18" s="165" t="s">
        <v>39</v>
      </c>
      <c r="O18" s="168" t="n">
        <v>1023</v>
      </c>
      <c r="P18" s="167" t="s">
        <v>47</v>
      </c>
      <c r="Q18" s="169" t="s">
        <v>37</v>
      </c>
      <c r="R18" s="167" t="s">
        <v>47</v>
      </c>
      <c r="S18" s="165" t="s">
        <v>39</v>
      </c>
      <c r="T18" s="164" t="n">
        <v>60</v>
      </c>
      <c r="U18" s="169" t="s">
        <v>37</v>
      </c>
      <c r="V18" s="164" t="n">
        <v>-137</v>
      </c>
      <c r="W18" s="165" t="s">
        <v>39</v>
      </c>
      <c r="X18" s="164" t="n">
        <v>4194</v>
      </c>
      <c r="Y18" s="169" t="s">
        <v>37</v>
      </c>
      <c r="Z18" s="164" t="n">
        <v>36</v>
      </c>
      <c r="AA18" s="165" t="s">
        <v>39</v>
      </c>
      <c r="AB18" s="164" t="n">
        <v>1078</v>
      </c>
      <c r="AC18" s="169" t="s">
        <v>37</v>
      </c>
      <c r="AD18" s="164" t="n">
        <v>-92</v>
      </c>
      <c r="AE18" s="165" t="s">
        <v>39</v>
      </c>
    </row>
    <row r="19" customFormat="false" ht="25.7" hidden="false" customHeight="true" outlineLevel="0" collapsed="false">
      <c r="A19" s="160"/>
      <c r="B19" s="170" t="s">
        <v>96</v>
      </c>
      <c r="C19" s="162" t="n">
        <v>17521</v>
      </c>
      <c r="D19" s="163" t="s">
        <v>37</v>
      </c>
      <c r="E19" s="164" t="n">
        <v>-403</v>
      </c>
      <c r="F19" s="165" t="s">
        <v>39</v>
      </c>
      <c r="G19" s="166" t="n">
        <v>7374</v>
      </c>
      <c r="H19" s="163" t="s">
        <v>37</v>
      </c>
      <c r="I19" s="167" t="n">
        <v>-504</v>
      </c>
      <c r="J19" s="165" t="s">
        <v>39</v>
      </c>
      <c r="K19" s="166" t="n">
        <v>10147</v>
      </c>
      <c r="L19" s="163" t="s">
        <v>37</v>
      </c>
      <c r="M19" s="167" t="n">
        <v>101</v>
      </c>
      <c r="N19" s="165" t="s">
        <v>39</v>
      </c>
      <c r="O19" s="168" t="n">
        <v>1049</v>
      </c>
      <c r="P19" s="167" t="s">
        <v>47</v>
      </c>
      <c r="Q19" s="169" t="s">
        <v>37</v>
      </c>
      <c r="R19" s="167" t="s">
        <v>47</v>
      </c>
      <c r="S19" s="165" t="s">
        <v>39</v>
      </c>
      <c r="T19" s="164" t="n">
        <v>36</v>
      </c>
      <c r="U19" s="169" t="s">
        <v>37</v>
      </c>
      <c r="V19" s="164" t="n">
        <v>-23</v>
      </c>
      <c r="W19" s="165" t="s">
        <v>39</v>
      </c>
      <c r="X19" s="164" t="n">
        <v>4073</v>
      </c>
      <c r="Y19" s="169" t="s">
        <v>37</v>
      </c>
      <c r="Z19" s="164" t="n">
        <v>-39</v>
      </c>
      <c r="AA19" s="165" t="s">
        <v>39</v>
      </c>
      <c r="AB19" s="164" t="n">
        <v>1044</v>
      </c>
      <c r="AC19" s="169" t="s">
        <v>37</v>
      </c>
      <c r="AD19" s="164" t="n">
        <v>-96</v>
      </c>
      <c r="AE19" s="165" t="s">
        <v>39</v>
      </c>
    </row>
    <row r="20" customFormat="false" ht="25.7" hidden="false" customHeight="true" outlineLevel="0" collapsed="false">
      <c r="A20" s="160"/>
      <c r="B20" s="170" t="s">
        <v>97</v>
      </c>
      <c r="C20" s="162" t="n">
        <v>16189</v>
      </c>
      <c r="D20" s="163" t="s">
        <v>37</v>
      </c>
      <c r="E20" s="164" t="n">
        <v>-1056</v>
      </c>
      <c r="F20" s="165" t="s">
        <v>39</v>
      </c>
      <c r="G20" s="166" t="n">
        <v>6611</v>
      </c>
      <c r="H20" s="163" t="s">
        <v>37</v>
      </c>
      <c r="I20" s="167" t="n">
        <v>-388</v>
      </c>
      <c r="J20" s="165" t="s">
        <v>39</v>
      </c>
      <c r="K20" s="166" t="n">
        <v>9578</v>
      </c>
      <c r="L20" s="163" t="s">
        <v>37</v>
      </c>
      <c r="M20" s="167" t="n">
        <v>-669</v>
      </c>
      <c r="N20" s="165" t="s">
        <v>39</v>
      </c>
      <c r="O20" s="168" t="n">
        <v>394</v>
      </c>
      <c r="P20" s="167" t="s">
        <v>47</v>
      </c>
      <c r="Q20" s="169" t="s">
        <v>37</v>
      </c>
      <c r="R20" s="167" t="s">
        <v>47</v>
      </c>
      <c r="S20" s="165" t="s">
        <v>39</v>
      </c>
      <c r="T20" s="164" t="n">
        <v>92</v>
      </c>
      <c r="U20" s="169" t="s">
        <v>37</v>
      </c>
      <c r="V20" s="164" t="n">
        <v>2</v>
      </c>
      <c r="W20" s="165" t="s">
        <v>39</v>
      </c>
      <c r="X20" s="164" t="n">
        <v>3834</v>
      </c>
      <c r="Y20" s="169" t="s">
        <v>37</v>
      </c>
      <c r="Z20" s="164" t="n">
        <v>-9</v>
      </c>
      <c r="AA20" s="165" t="s">
        <v>39</v>
      </c>
      <c r="AB20" s="164" t="n">
        <v>1027</v>
      </c>
      <c r="AC20" s="169" t="s">
        <v>37</v>
      </c>
      <c r="AD20" s="164" t="n">
        <v>-78</v>
      </c>
      <c r="AE20" s="165" t="s">
        <v>39</v>
      </c>
    </row>
    <row r="21" customFormat="false" ht="25.7" hidden="false" customHeight="true" outlineLevel="0" collapsed="false">
      <c r="A21" s="160"/>
      <c r="B21" s="170" t="s">
        <v>98</v>
      </c>
      <c r="C21" s="171" t="n">
        <v>14840</v>
      </c>
      <c r="D21" s="172" t="s">
        <v>37</v>
      </c>
      <c r="E21" s="173" t="n">
        <v>-858</v>
      </c>
      <c r="F21" s="174" t="s">
        <v>39</v>
      </c>
      <c r="G21" s="175" t="n">
        <v>5959</v>
      </c>
      <c r="H21" s="172" t="s">
        <v>37</v>
      </c>
      <c r="I21" s="176" t="n">
        <v>-492</v>
      </c>
      <c r="J21" s="174" t="s">
        <v>39</v>
      </c>
      <c r="K21" s="175" t="n">
        <v>8880</v>
      </c>
      <c r="L21" s="172" t="s">
        <v>37</v>
      </c>
      <c r="M21" s="176" t="n">
        <v>-366</v>
      </c>
      <c r="N21" s="174" t="s">
        <v>39</v>
      </c>
      <c r="O21" s="177" t="n">
        <v>316</v>
      </c>
      <c r="P21" s="176" t="s">
        <v>47</v>
      </c>
      <c r="Q21" s="178" t="s">
        <v>37</v>
      </c>
      <c r="R21" s="176" t="s">
        <v>47</v>
      </c>
      <c r="S21" s="174" t="s">
        <v>39</v>
      </c>
      <c r="T21" s="173" t="n">
        <v>94</v>
      </c>
      <c r="U21" s="178" t="s">
        <v>37</v>
      </c>
      <c r="V21" s="173" t="n">
        <v>1</v>
      </c>
      <c r="W21" s="174" t="s">
        <v>39</v>
      </c>
      <c r="X21" s="173" t="n">
        <v>3839</v>
      </c>
      <c r="Y21" s="178" t="s">
        <v>37</v>
      </c>
      <c r="Z21" s="173" t="n">
        <v>160</v>
      </c>
      <c r="AA21" s="174" t="s">
        <v>39</v>
      </c>
      <c r="AB21" s="173" t="n">
        <v>1019</v>
      </c>
      <c r="AC21" s="178" t="s">
        <v>37</v>
      </c>
      <c r="AD21" s="173" t="n">
        <v>-73</v>
      </c>
      <c r="AE21" s="174" t="s">
        <v>39</v>
      </c>
    </row>
    <row r="22" customFormat="false" ht="25.7" hidden="false" customHeight="true" outlineLevel="0" collapsed="false">
      <c r="A22" s="160" t="s">
        <v>49</v>
      </c>
      <c r="B22" s="161" t="s">
        <v>94</v>
      </c>
      <c r="C22" s="162" t="n">
        <v>6850</v>
      </c>
      <c r="D22" s="163" t="s">
        <v>37</v>
      </c>
      <c r="E22" s="164" t="n">
        <v>-396</v>
      </c>
      <c r="F22" s="165" t="s">
        <v>39</v>
      </c>
      <c r="G22" s="166" t="n">
        <v>2753</v>
      </c>
      <c r="H22" s="163" t="s">
        <v>37</v>
      </c>
      <c r="I22" s="167" t="n">
        <v>-76</v>
      </c>
      <c r="J22" s="165" t="s">
        <v>39</v>
      </c>
      <c r="K22" s="166" t="n">
        <v>4097</v>
      </c>
      <c r="L22" s="163" t="s">
        <v>37</v>
      </c>
      <c r="M22" s="167" t="n">
        <v>-320</v>
      </c>
      <c r="N22" s="165" t="s">
        <v>39</v>
      </c>
      <c r="O22" s="168" t="n">
        <v>522</v>
      </c>
      <c r="P22" s="167" t="s">
        <v>47</v>
      </c>
      <c r="Q22" s="169" t="s">
        <v>37</v>
      </c>
      <c r="R22" s="167" t="s">
        <v>47</v>
      </c>
      <c r="S22" s="165" t="s">
        <v>39</v>
      </c>
      <c r="T22" s="164" t="n">
        <v>16</v>
      </c>
      <c r="U22" s="169" t="s">
        <v>37</v>
      </c>
      <c r="V22" s="164" t="n">
        <v>-1</v>
      </c>
      <c r="W22" s="165" t="s">
        <v>39</v>
      </c>
      <c r="X22" s="164" t="n">
        <v>1268</v>
      </c>
      <c r="Y22" s="169" t="s">
        <v>37</v>
      </c>
      <c r="Z22" s="164" t="n">
        <v>-8</v>
      </c>
      <c r="AA22" s="165" t="s">
        <v>39</v>
      </c>
      <c r="AB22" s="164" t="n">
        <v>443</v>
      </c>
      <c r="AC22" s="169" t="s">
        <v>37</v>
      </c>
      <c r="AD22" s="164" t="n">
        <v>-25</v>
      </c>
      <c r="AE22" s="165" t="s">
        <v>39</v>
      </c>
    </row>
    <row r="23" customFormat="false" ht="25.7" hidden="false" customHeight="true" outlineLevel="0" collapsed="false">
      <c r="A23" s="160"/>
      <c r="B23" s="170" t="s">
        <v>95</v>
      </c>
      <c r="C23" s="162" t="n">
        <v>6497</v>
      </c>
      <c r="D23" s="163" t="s">
        <v>37</v>
      </c>
      <c r="E23" s="164" t="n">
        <v>-228</v>
      </c>
      <c r="F23" s="165" t="s">
        <v>39</v>
      </c>
      <c r="G23" s="166" t="n">
        <v>2365</v>
      </c>
      <c r="H23" s="163" t="s">
        <v>37</v>
      </c>
      <c r="I23" s="167" t="n">
        <v>-345</v>
      </c>
      <c r="J23" s="165" t="s">
        <v>39</v>
      </c>
      <c r="K23" s="166" t="n">
        <v>4132</v>
      </c>
      <c r="L23" s="163" t="s">
        <v>37</v>
      </c>
      <c r="M23" s="167" t="n">
        <v>117</v>
      </c>
      <c r="N23" s="165" t="s">
        <v>39</v>
      </c>
      <c r="O23" s="168" t="n">
        <v>550</v>
      </c>
      <c r="P23" s="167" t="s">
        <v>47</v>
      </c>
      <c r="Q23" s="169" t="s">
        <v>37</v>
      </c>
      <c r="R23" s="167" t="s">
        <v>47</v>
      </c>
      <c r="S23" s="165" t="s">
        <v>39</v>
      </c>
      <c r="T23" s="164" t="n">
        <v>23</v>
      </c>
      <c r="U23" s="169" t="s">
        <v>37</v>
      </c>
      <c r="V23" s="164" t="n">
        <v>-1</v>
      </c>
      <c r="W23" s="165" t="s">
        <v>39</v>
      </c>
      <c r="X23" s="164" t="n">
        <v>1224</v>
      </c>
      <c r="Y23" s="169" t="s">
        <v>37</v>
      </c>
      <c r="Z23" s="164" t="n">
        <v>-35</v>
      </c>
      <c r="AA23" s="165" t="s">
        <v>39</v>
      </c>
      <c r="AB23" s="164" t="n">
        <v>457</v>
      </c>
      <c r="AC23" s="169" t="s">
        <v>37</v>
      </c>
      <c r="AD23" s="164" t="n">
        <v>-27</v>
      </c>
      <c r="AE23" s="165" t="s">
        <v>39</v>
      </c>
    </row>
    <row r="24" customFormat="false" ht="25.7" hidden="false" customHeight="true" outlineLevel="0" collapsed="false">
      <c r="A24" s="160"/>
      <c r="B24" s="170" t="s">
        <v>96</v>
      </c>
      <c r="C24" s="162" t="n">
        <v>5741</v>
      </c>
      <c r="D24" s="163" t="s">
        <v>37</v>
      </c>
      <c r="E24" s="164" t="n">
        <v>-330</v>
      </c>
      <c r="F24" s="165" t="s">
        <v>39</v>
      </c>
      <c r="G24" s="166" t="n">
        <v>1834</v>
      </c>
      <c r="H24" s="163" t="s">
        <v>37</v>
      </c>
      <c r="I24" s="167" t="n">
        <v>-197</v>
      </c>
      <c r="J24" s="165" t="s">
        <v>39</v>
      </c>
      <c r="K24" s="166" t="n">
        <v>3906</v>
      </c>
      <c r="L24" s="163" t="s">
        <v>37</v>
      </c>
      <c r="M24" s="167" t="n">
        <v>-134</v>
      </c>
      <c r="N24" s="165" t="s">
        <v>39</v>
      </c>
      <c r="O24" s="168" t="n">
        <v>424</v>
      </c>
      <c r="P24" s="167" t="s">
        <v>47</v>
      </c>
      <c r="Q24" s="169" t="s">
        <v>37</v>
      </c>
      <c r="R24" s="167" t="s">
        <v>47</v>
      </c>
      <c r="S24" s="165" t="s">
        <v>39</v>
      </c>
      <c r="T24" s="164" t="n">
        <v>30</v>
      </c>
      <c r="U24" s="169" t="s">
        <v>37</v>
      </c>
      <c r="V24" s="164" t="n">
        <v>7</v>
      </c>
      <c r="W24" s="165" t="s">
        <v>39</v>
      </c>
      <c r="X24" s="164" t="n">
        <v>1115</v>
      </c>
      <c r="Y24" s="169" t="s">
        <v>37</v>
      </c>
      <c r="Z24" s="164" t="n">
        <v>-25</v>
      </c>
      <c r="AA24" s="165" t="s">
        <v>39</v>
      </c>
      <c r="AB24" s="164" t="n">
        <v>430</v>
      </c>
      <c r="AC24" s="169" t="s">
        <v>37</v>
      </c>
      <c r="AD24" s="164" t="n">
        <v>-42</v>
      </c>
      <c r="AE24" s="165" t="s">
        <v>39</v>
      </c>
    </row>
    <row r="25" customFormat="false" ht="25.7" hidden="false" customHeight="true" outlineLevel="0" collapsed="false">
      <c r="A25" s="160"/>
      <c r="B25" s="170" t="s">
        <v>97</v>
      </c>
      <c r="C25" s="162" t="n">
        <v>5333</v>
      </c>
      <c r="D25" s="163" t="s">
        <v>37</v>
      </c>
      <c r="E25" s="164" t="n">
        <v>-377</v>
      </c>
      <c r="F25" s="165" t="s">
        <v>39</v>
      </c>
      <c r="G25" s="166" t="n">
        <v>1764</v>
      </c>
      <c r="H25" s="163" t="s">
        <v>37</v>
      </c>
      <c r="I25" s="167" t="n">
        <v>-126</v>
      </c>
      <c r="J25" s="165" t="s">
        <v>39</v>
      </c>
      <c r="K25" s="166" t="n">
        <v>3569</v>
      </c>
      <c r="L25" s="163" t="s">
        <v>37</v>
      </c>
      <c r="M25" s="167" t="n">
        <v>-251</v>
      </c>
      <c r="N25" s="165" t="s">
        <v>39</v>
      </c>
      <c r="O25" s="168" t="n">
        <v>335</v>
      </c>
      <c r="P25" s="167" t="s">
        <v>47</v>
      </c>
      <c r="Q25" s="169" t="s">
        <v>37</v>
      </c>
      <c r="R25" s="167" t="s">
        <v>47</v>
      </c>
      <c r="S25" s="165" t="s">
        <v>39</v>
      </c>
      <c r="T25" s="164" t="n">
        <v>44</v>
      </c>
      <c r="U25" s="169" t="s">
        <v>37</v>
      </c>
      <c r="V25" s="164" t="n">
        <v>-4</v>
      </c>
      <c r="W25" s="165" t="s">
        <v>39</v>
      </c>
      <c r="X25" s="164" t="n">
        <v>1107</v>
      </c>
      <c r="Y25" s="169" t="s">
        <v>37</v>
      </c>
      <c r="Z25" s="164" t="n">
        <v>11</v>
      </c>
      <c r="AA25" s="165" t="s">
        <v>39</v>
      </c>
      <c r="AB25" s="164" t="n">
        <v>427</v>
      </c>
      <c r="AC25" s="169" t="s">
        <v>37</v>
      </c>
      <c r="AD25" s="164" t="n">
        <v>-28</v>
      </c>
      <c r="AE25" s="165" t="s">
        <v>39</v>
      </c>
    </row>
    <row r="26" customFormat="false" ht="25.7" hidden="false" customHeight="true" outlineLevel="0" collapsed="false">
      <c r="A26" s="160"/>
      <c r="B26" s="170" t="s">
        <v>98</v>
      </c>
      <c r="C26" s="171" t="n">
        <v>4694</v>
      </c>
      <c r="D26" s="172" t="s">
        <v>37</v>
      </c>
      <c r="E26" s="173" t="n">
        <v>-349</v>
      </c>
      <c r="F26" s="174" t="s">
        <v>39</v>
      </c>
      <c r="G26" s="175" t="n">
        <v>1498</v>
      </c>
      <c r="H26" s="172" t="s">
        <v>37</v>
      </c>
      <c r="I26" s="176" t="n">
        <v>-198</v>
      </c>
      <c r="J26" s="174" t="s">
        <v>39</v>
      </c>
      <c r="K26" s="175" t="n">
        <v>3195</v>
      </c>
      <c r="L26" s="172" t="s">
        <v>37</v>
      </c>
      <c r="M26" s="176" t="n">
        <v>-151</v>
      </c>
      <c r="N26" s="174" t="s">
        <v>39</v>
      </c>
      <c r="O26" s="177" t="n">
        <v>133</v>
      </c>
      <c r="P26" s="176" t="s">
        <v>47</v>
      </c>
      <c r="Q26" s="178" t="s">
        <v>37</v>
      </c>
      <c r="R26" s="176" t="s">
        <v>47</v>
      </c>
      <c r="S26" s="174" t="s">
        <v>39</v>
      </c>
      <c r="T26" s="173" t="n">
        <v>43</v>
      </c>
      <c r="U26" s="178" t="s">
        <v>37</v>
      </c>
      <c r="V26" s="173" t="n">
        <v>0</v>
      </c>
      <c r="W26" s="174" t="s">
        <v>39</v>
      </c>
      <c r="X26" s="173" t="n">
        <v>974</v>
      </c>
      <c r="Y26" s="178" t="s">
        <v>37</v>
      </c>
      <c r="Z26" s="173" t="n">
        <v>-100</v>
      </c>
      <c r="AA26" s="174" t="s">
        <v>39</v>
      </c>
      <c r="AB26" s="173" t="n">
        <v>425</v>
      </c>
      <c r="AC26" s="178" t="s">
        <v>37</v>
      </c>
      <c r="AD26" s="173" t="n">
        <v>-26</v>
      </c>
      <c r="AE26" s="174" t="s">
        <v>39</v>
      </c>
    </row>
    <row r="27" customFormat="false" ht="25.7" hidden="false" customHeight="true" outlineLevel="0" collapsed="false">
      <c r="A27" s="160" t="s">
        <v>50</v>
      </c>
      <c r="B27" s="161" t="s">
        <v>94</v>
      </c>
      <c r="C27" s="162" t="n">
        <v>2182</v>
      </c>
      <c r="D27" s="163" t="s">
        <v>37</v>
      </c>
      <c r="E27" s="164" t="n">
        <v>-233</v>
      </c>
      <c r="F27" s="165" t="s">
        <v>39</v>
      </c>
      <c r="G27" s="166" t="n">
        <v>1263</v>
      </c>
      <c r="H27" s="163" t="s">
        <v>37</v>
      </c>
      <c r="I27" s="167" t="n">
        <v>-142</v>
      </c>
      <c r="J27" s="165" t="s">
        <v>39</v>
      </c>
      <c r="K27" s="166" t="n">
        <v>918</v>
      </c>
      <c r="L27" s="163" t="s">
        <v>37</v>
      </c>
      <c r="M27" s="167" t="n">
        <v>-90</v>
      </c>
      <c r="N27" s="165" t="s">
        <v>39</v>
      </c>
      <c r="O27" s="168" t="n">
        <v>-34</v>
      </c>
      <c r="P27" s="167" t="n">
        <v>0</v>
      </c>
      <c r="Q27" s="169" t="s">
        <v>37</v>
      </c>
      <c r="R27" s="167" t="n">
        <v>-1</v>
      </c>
      <c r="S27" s="165" t="s">
        <v>39</v>
      </c>
      <c r="T27" s="164" t="n">
        <v>11</v>
      </c>
      <c r="U27" s="169" t="s">
        <v>37</v>
      </c>
      <c r="V27" s="164" t="n">
        <v>-648</v>
      </c>
      <c r="W27" s="165" t="s">
        <v>39</v>
      </c>
      <c r="X27" s="164" t="n">
        <v>4</v>
      </c>
      <c r="Y27" s="169" t="s">
        <v>37</v>
      </c>
      <c r="Z27" s="164" t="n">
        <v>0</v>
      </c>
      <c r="AA27" s="165" t="s">
        <v>39</v>
      </c>
      <c r="AB27" s="164" t="n">
        <v>700</v>
      </c>
      <c r="AC27" s="169" t="s">
        <v>37</v>
      </c>
      <c r="AD27" s="164" t="n">
        <v>31</v>
      </c>
      <c r="AE27" s="165" t="s">
        <v>39</v>
      </c>
    </row>
    <row r="28" customFormat="false" ht="25.7" hidden="false" customHeight="true" outlineLevel="0" collapsed="false">
      <c r="A28" s="160"/>
      <c r="B28" s="170" t="s">
        <v>95</v>
      </c>
      <c r="C28" s="162" t="n">
        <v>1868</v>
      </c>
      <c r="D28" s="163" t="s">
        <v>37</v>
      </c>
      <c r="E28" s="164" t="n">
        <v>-116</v>
      </c>
      <c r="F28" s="165" t="s">
        <v>39</v>
      </c>
      <c r="G28" s="166" t="n">
        <v>1146</v>
      </c>
      <c r="H28" s="163" t="s">
        <v>37</v>
      </c>
      <c r="I28" s="167" t="n">
        <v>-203</v>
      </c>
      <c r="J28" s="165" t="s">
        <v>39</v>
      </c>
      <c r="K28" s="166" t="n">
        <v>721</v>
      </c>
      <c r="L28" s="163" t="s">
        <v>37</v>
      </c>
      <c r="M28" s="167" t="n">
        <v>87</v>
      </c>
      <c r="N28" s="165" t="s">
        <v>39</v>
      </c>
      <c r="O28" s="168" t="n">
        <v>153</v>
      </c>
      <c r="P28" s="167" t="n">
        <v>0</v>
      </c>
      <c r="Q28" s="169" t="s">
        <v>37</v>
      </c>
      <c r="R28" s="167" t="n">
        <v>0</v>
      </c>
      <c r="S28" s="165" t="s">
        <v>39</v>
      </c>
      <c r="T28" s="164" t="n">
        <v>11</v>
      </c>
      <c r="U28" s="169" t="s">
        <v>37</v>
      </c>
      <c r="V28" s="164" t="n">
        <v>0</v>
      </c>
      <c r="W28" s="165" t="s">
        <v>39</v>
      </c>
      <c r="X28" s="164" t="n">
        <v>6</v>
      </c>
      <c r="Y28" s="169" t="s">
        <v>37</v>
      </c>
      <c r="Z28" s="164" t="n">
        <v>0</v>
      </c>
      <c r="AA28" s="165" t="s">
        <v>39</v>
      </c>
      <c r="AB28" s="164" t="n">
        <v>778</v>
      </c>
      <c r="AC28" s="169" t="s">
        <v>37</v>
      </c>
      <c r="AD28" s="164" t="n">
        <v>-5</v>
      </c>
      <c r="AE28" s="165" t="s">
        <v>39</v>
      </c>
    </row>
    <row r="29" customFormat="false" ht="25.7" hidden="false" customHeight="true" outlineLevel="0" collapsed="false">
      <c r="A29" s="160"/>
      <c r="B29" s="170" t="s">
        <v>96</v>
      </c>
      <c r="C29" s="162" t="n">
        <v>1831</v>
      </c>
      <c r="D29" s="163" t="s">
        <v>37</v>
      </c>
      <c r="E29" s="164" t="n">
        <v>-184</v>
      </c>
      <c r="F29" s="165" t="s">
        <v>39</v>
      </c>
      <c r="G29" s="166" t="n">
        <v>989</v>
      </c>
      <c r="H29" s="163" t="s">
        <v>37</v>
      </c>
      <c r="I29" s="167" t="n">
        <v>-150</v>
      </c>
      <c r="J29" s="165" t="s">
        <v>39</v>
      </c>
      <c r="K29" s="166" t="n">
        <v>841</v>
      </c>
      <c r="L29" s="163" t="s">
        <v>37</v>
      </c>
      <c r="M29" s="167" t="n">
        <v>-34</v>
      </c>
      <c r="N29" s="165" t="s">
        <v>39</v>
      </c>
      <c r="O29" s="168" t="n">
        <v>139</v>
      </c>
      <c r="P29" s="167" t="n">
        <v>0</v>
      </c>
      <c r="Q29" s="169" t="s">
        <v>37</v>
      </c>
      <c r="R29" s="167" t="n">
        <v>0</v>
      </c>
      <c r="S29" s="165" t="s">
        <v>39</v>
      </c>
      <c r="T29" s="164" t="n">
        <v>11</v>
      </c>
      <c r="U29" s="169" t="s">
        <v>37</v>
      </c>
      <c r="V29" s="164" t="n">
        <v>0</v>
      </c>
      <c r="W29" s="165" t="s">
        <v>39</v>
      </c>
      <c r="X29" s="164" t="n">
        <v>12</v>
      </c>
      <c r="Y29" s="169" t="s">
        <v>37</v>
      </c>
      <c r="Z29" s="164" t="n">
        <v>-1E-010</v>
      </c>
      <c r="AA29" s="165" t="s">
        <v>39</v>
      </c>
      <c r="AB29" s="164" t="n">
        <v>661</v>
      </c>
      <c r="AC29" s="169" t="s">
        <v>37</v>
      </c>
      <c r="AD29" s="164" t="n">
        <v>-61</v>
      </c>
      <c r="AE29" s="165" t="s">
        <v>39</v>
      </c>
    </row>
    <row r="30" customFormat="false" ht="25.7" hidden="false" customHeight="true" outlineLevel="0" collapsed="false">
      <c r="A30" s="160"/>
      <c r="B30" s="170" t="s">
        <v>97</v>
      </c>
      <c r="C30" s="162" t="n">
        <v>1419</v>
      </c>
      <c r="D30" s="163" t="s">
        <v>37</v>
      </c>
      <c r="E30" s="164" t="n">
        <v>-443</v>
      </c>
      <c r="F30" s="165" t="s">
        <v>39</v>
      </c>
      <c r="G30" s="166" t="n">
        <v>939</v>
      </c>
      <c r="H30" s="163" t="s">
        <v>37</v>
      </c>
      <c r="I30" s="167" t="n">
        <v>-123</v>
      </c>
      <c r="J30" s="165" t="s">
        <v>39</v>
      </c>
      <c r="K30" s="166" t="n">
        <v>480</v>
      </c>
      <c r="L30" s="163" t="s">
        <v>37</v>
      </c>
      <c r="M30" s="167" t="n">
        <v>-321</v>
      </c>
      <c r="N30" s="165" t="s">
        <v>39</v>
      </c>
      <c r="O30" s="168" t="n">
        <v>-88</v>
      </c>
      <c r="P30" s="167" t="n">
        <v>0</v>
      </c>
      <c r="Q30" s="169" t="s">
        <v>37</v>
      </c>
      <c r="R30" s="167" t="n">
        <v>0</v>
      </c>
      <c r="S30" s="165" t="s">
        <v>39</v>
      </c>
      <c r="T30" s="164" t="n">
        <v>0</v>
      </c>
      <c r="U30" s="169" t="s">
        <v>37</v>
      </c>
      <c r="V30" s="164" t="n">
        <v>0</v>
      </c>
      <c r="W30" s="165" t="s">
        <v>39</v>
      </c>
      <c r="X30" s="164" t="n">
        <v>12</v>
      </c>
      <c r="Y30" s="169" t="s">
        <v>37</v>
      </c>
      <c r="Z30" s="164" t="n">
        <v>0</v>
      </c>
      <c r="AA30" s="165" t="s">
        <v>39</v>
      </c>
      <c r="AB30" s="164" t="n">
        <v>589</v>
      </c>
      <c r="AC30" s="169" t="s">
        <v>37</v>
      </c>
      <c r="AD30" s="164" t="n">
        <v>-20</v>
      </c>
      <c r="AE30" s="165" t="s">
        <v>39</v>
      </c>
    </row>
    <row r="31" customFormat="false" ht="25.7" hidden="false" customHeight="true" outlineLevel="0" collapsed="false">
      <c r="A31" s="160"/>
      <c r="B31" s="179" t="s">
        <v>98</v>
      </c>
      <c r="C31" s="171" t="n">
        <v>1087</v>
      </c>
      <c r="D31" s="172" t="s">
        <v>37</v>
      </c>
      <c r="E31" s="173" t="n">
        <v>-263</v>
      </c>
      <c r="F31" s="174" t="s">
        <v>39</v>
      </c>
      <c r="G31" s="175" t="n">
        <v>792</v>
      </c>
      <c r="H31" s="172" t="s">
        <v>37</v>
      </c>
      <c r="I31" s="176" t="n">
        <v>-145</v>
      </c>
      <c r="J31" s="174" t="s">
        <v>39</v>
      </c>
      <c r="K31" s="175" t="n">
        <v>295</v>
      </c>
      <c r="L31" s="172" t="s">
        <v>37</v>
      </c>
      <c r="M31" s="176" t="n">
        <v>-118</v>
      </c>
      <c r="N31" s="174" t="s">
        <v>39</v>
      </c>
      <c r="O31" s="177" t="n">
        <v>-110</v>
      </c>
      <c r="P31" s="175" t="n">
        <v>0</v>
      </c>
      <c r="Q31" s="178" t="s">
        <v>37</v>
      </c>
      <c r="R31" s="176" t="n">
        <v>0</v>
      </c>
      <c r="S31" s="174" t="s">
        <v>39</v>
      </c>
      <c r="T31" s="173" t="n">
        <v>0</v>
      </c>
      <c r="U31" s="178" t="s">
        <v>37</v>
      </c>
      <c r="V31" s="173" t="n">
        <v>-1E-010</v>
      </c>
      <c r="W31" s="174" t="s">
        <v>39</v>
      </c>
      <c r="X31" s="173" t="n">
        <v>13</v>
      </c>
      <c r="Y31" s="178" t="s">
        <v>37</v>
      </c>
      <c r="Z31" s="173" t="n">
        <v>1</v>
      </c>
      <c r="AA31" s="174" t="s">
        <v>39</v>
      </c>
      <c r="AB31" s="173" t="n">
        <v>366</v>
      </c>
      <c r="AC31" s="178" t="s">
        <v>37</v>
      </c>
      <c r="AD31" s="173" t="n">
        <v>-69</v>
      </c>
      <c r="AE31" s="174" t="s">
        <v>39</v>
      </c>
    </row>
    <row r="32" customFormat="false" ht="6" hidden="false" customHeight="true" outlineLevel="0" collapsed="false">
      <c r="A32" s="129"/>
    </row>
    <row r="33" s="126" customFormat="true" ht="16.5" hidden="false" customHeight="true" outlineLevel="0" collapsed="false">
      <c r="B33" s="83" t="s">
        <v>51</v>
      </c>
      <c r="C33" s="84" t="s">
        <v>99</v>
      </c>
      <c r="D33" s="130"/>
      <c r="F33" s="131"/>
      <c r="H33" s="130"/>
      <c r="J33" s="131"/>
      <c r="L33" s="130"/>
      <c r="N33" s="131"/>
      <c r="Q33" s="180"/>
      <c r="R33" s="181"/>
      <c r="S33" s="131"/>
      <c r="U33" s="180"/>
      <c r="V33" s="181"/>
      <c r="W33" s="131"/>
      <c r="Y33" s="180"/>
      <c r="Z33" s="181"/>
      <c r="AA33" s="131"/>
      <c r="AC33" s="180"/>
      <c r="AD33" s="181"/>
      <c r="AE33" s="131"/>
      <c r="AF33" s="16"/>
      <c r="AG33" s="18"/>
      <c r="AH33" s="16"/>
      <c r="AI33" s="16"/>
      <c r="AJ33" s="16"/>
      <c r="AK33" s="18"/>
      <c r="AL33" s="16"/>
      <c r="AM33" s="16"/>
      <c r="AN33" s="16"/>
      <c r="AO33" s="18"/>
      <c r="AP33" s="16"/>
      <c r="AQ33" s="16"/>
      <c r="AR33" s="16"/>
      <c r="AS33" s="18"/>
      <c r="AT33" s="16"/>
      <c r="AU33" s="16"/>
      <c r="AV33" s="16"/>
      <c r="AW33" s="16"/>
      <c r="AX33" s="16"/>
      <c r="AY33" s="16"/>
      <c r="AZ33" s="16"/>
      <c r="BA33" s="16"/>
      <c r="BB33" s="16"/>
      <c r="BC33" s="16"/>
      <c r="BD33" s="16"/>
      <c r="BE33" s="16"/>
      <c r="BF33" s="16"/>
    </row>
    <row r="34" s="126" customFormat="true" ht="16.5" hidden="false" customHeight="true" outlineLevel="0" collapsed="false">
      <c r="B34" s="84"/>
      <c r="C34" s="84" t="s">
        <v>100</v>
      </c>
      <c r="D34" s="130"/>
      <c r="F34" s="131"/>
      <c r="H34" s="130"/>
      <c r="J34" s="131"/>
      <c r="L34" s="130"/>
      <c r="N34" s="131"/>
      <c r="Q34" s="180"/>
      <c r="R34" s="181"/>
      <c r="S34" s="131"/>
      <c r="U34" s="180"/>
      <c r="V34" s="181"/>
      <c r="W34" s="131"/>
      <c r="Y34" s="180"/>
      <c r="Z34" s="181"/>
      <c r="AA34" s="131"/>
      <c r="AC34" s="180"/>
      <c r="AD34" s="181"/>
      <c r="AE34" s="131"/>
      <c r="AF34" s="16"/>
      <c r="AG34" s="18"/>
      <c r="AH34" s="16"/>
      <c r="AI34" s="16"/>
      <c r="AJ34" s="16"/>
      <c r="AK34" s="18"/>
      <c r="AL34" s="16"/>
      <c r="AM34" s="16"/>
      <c r="AN34" s="16"/>
      <c r="AO34" s="18"/>
      <c r="AP34" s="16"/>
      <c r="AQ34" s="16"/>
      <c r="AR34" s="16"/>
      <c r="AS34" s="18"/>
      <c r="AT34" s="16"/>
      <c r="AU34" s="16"/>
      <c r="AV34" s="16"/>
      <c r="AW34" s="16"/>
      <c r="AX34" s="16"/>
      <c r="AY34" s="16"/>
      <c r="AZ34" s="16"/>
      <c r="BA34" s="16"/>
      <c r="BB34" s="16"/>
      <c r="BC34" s="16"/>
      <c r="BD34" s="16"/>
      <c r="BE34" s="16"/>
      <c r="BF34" s="16"/>
    </row>
    <row r="35" s="126" customFormat="true" ht="16.5" hidden="false" customHeight="true" outlineLevel="0" collapsed="false">
      <c r="B35" s="84"/>
      <c r="C35" s="84" t="s">
        <v>101</v>
      </c>
      <c r="D35" s="130"/>
      <c r="F35" s="131"/>
      <c r="H35" s="130"/>
      <c r="J35" s="131"/>
      <c r="L35" s="130"/>
      <c r="N35" s="131"/>
      <c r="Q35" s="180"/>
      <c r="R35" s="181"/>
      <c r="S35" s="131"/>
      <c r="U35" s="180"/>
      <c r="V35" s="181"/>
      <c r="W35" s="131"/>
      <c r="Y35" s="180"/>
      <c r="Z35" s="181"/>
      <c r="AA35" s="131"/>
      <c r="AC35" s="180"/>
      <c r="AD35" s="181"/>
      <c r="AE35" s="131"/>
      <c r="AF35" s="16"/>
      <c r="AG35" s="18"/>
      <c r="AH35" s="16"/>
      <c r="AI35" s="16"/>
      <c r="AJ35" s="16"/>
      <c r="AK35" s="18"/>
      <c r="AL35" s="16"/>
      <c r="AM35" s="16"/>
      <c r="AN35" s="16"/>
      <c r="AO35" s="18"/>
      <c r="AP35" s="16"/>
      <c r="AQ35" s="16"/>
      <c r="AR35" s="16"/>
      <c r="AS35" s="18"/>
      <c r="AT35" s="16"/>
      <c r="AU35" s="16"/>
      <c r="AV35" s="16"/>
      <c r="AW35" s="16"/>
      <c r="AX35" s="16"/>
      <c r="AY35" s="16"/>
      <c r="AZ35" s="16"/>
      <c r="BA35" s="16"/>
      <c r="BB35" s="16"/>
      <c r="BC35" s="16"/>
      <c r="BD35" s="16"/>
      <c r="BE35" s="16"/>
      <c r="BF35" s="16"/>
    </row>
    <row r="36" customFormat="false" ht="16.5" hidden="false" customHeight="true" outlineLevel="0" collapsed="false">
      <c r="A36" s="126"/>
      <c r="B36" s="84"/>
      <c r="C36" s="84" t="s">
        <v>102</v>
      </c>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34" width="0.99"/>
    <col collapsed="false" customWidth="true" hidden="false" outlineLevel="0" max="3" min="3" style="16" width="6.87"/>
    <col collapsed="false" customWidth="true" hidden="false" outlineLevel="0" max="4" min="4" style="16" width="8.62"/>
    <col collapsed="false" customWidth="true" hidden="false" outlineLevel="0" max="5" min="5" style="182" width="0.86"/>
    <col collapsed="false" customWidth="true" hidden="false" outlineLevel="0" max="6" min="6" style="16" width="7.87"/>
    <col collapsed="false" customWidth="true" hidden="false" outlineLevel="0" max="7" min="7" style="19" width="0.86"/>
    <col collapsed="false" customWidth="true" hidden="false" outlineLevel="0" max="8" min="8" style="16" width="8.62"/>
    <col collapsed="false" customWidth="true" hidden="false" outlineLevel="0" max="9" min="9" style="182" width="0.86"/>
    <col collapsed="false" customWidth="true" hidden="false" outlineLevel="0" max="10" min="10" style="134" width="7.87"/>
    <col collapsed="false" customWidth="true" hidden="false" outlineLevel="0" max="11" min="11" style="19" width="0.86"/>
    <col collapsed="false" customWidth="true" hidden="false" outlineLevel="0" max="12" min="12" style="16" width="8.62"/>
    <col collapsed="false" customWidth="true" hidden="false" outlineLevel="0" max="13" min="13" style="182" width="0.86"/>
    <col collapsed="false" customWidth="true" hidden="false" outlineLevel="0" max="14" min="14" style="134" width="7.87"/>
    <col collapsed="false" customWidth="true" hidden="false" outlineLevel="0" max="15" min="15" style="19" width="0.86"/>
    <col collapsed="false" customWidth="true" hidden="false" outlineLevel="0" max="16" min="16" style="16" width="8.62"/>
    <col collapsed="false" customWidth="true" hidden="false" outlineLevel="0" max="17" min="17" style="182" width="0.86"/>
    <col collapsed="false" customWidth="true" hidden="false" outlineLevel="0" max="18" min="18" style="16" width="7.87"/>
    <col collapsed="false" customWidth="true" hidden="false" outlineLevel="0" max="19" min="19" style="19" width="0.86"/>
    <col collapsed="false" customWidth="true" hidden="false" outlineLevel="0" max="20" min="20" style="16" width="8.62"/>
    <col collapsed="false" customWidth="true" hidden="false" outlineLevel="0" max="21" min="21" style="182" width="0.86"/>
    <col collapsed="false" customWidth="true" hidden="false" outlineLevel="0" max="22" min="22" style="134" width="7.87"/>
    <col collapsed="false" customWidth="true" hidden="false" outlineLevel="0" max="23" min="23" style="19" width="0.86"/>
    <col collapsed="false" customWidth="true" hidden="false" outlineLevel="0" max="24" min="24" style="16" width="8.62"/>
    <col collapsed="false" customWidth="true" hidden="false" outlineLevel="0" max="25" min="25" style="182" width="0.86"/>
    <col collapsed="false" customWidth="true" hidden="false" outlineLevel="0" max="26" min="26" style="134" width="7.87"/>
    <col collapsed="false" customWidth="true" hidden="false" outlineLevel="0" max="27" min="27" style="19" width="0.86"/>
    <col collapsed="false" customWidth="true" hidden="false" outlineLevel="0" max="28" min="28" style="16" width="8.62"/>
    <col collapsed="false" customWidth="true" hidden="false" outlineLevel="0" max="29" min="29" style="182" width="0.86"/>
    <col collapsed="false" customWidth="true" hidden="false" outlineLevel="0" max="30" min="30" style="134" width="7.87"/>
    <col collapsed="false" customWidth="true" hidden="false" outlineLevel="0" max="31" min="31" style="19" width="0.86"/>
    <col collapsed="false" customWidth="true" hidden="false" outlineLevel="0" max="32" min="32" style="16" width="8.62"/>
    <col collapsed="false" customWidth="true" hidden="false" outlineLevel="0" max="33" min="33" style="182" width="0.86"/>
    <col collapsed="false" customWidth="true" hidden="false" outlineLevel="0" max="34" min="34" style="134" width="7.87"/>
    <col collapsed="false" customWidth="true" hidden="false" outlineLevel="0" max="35" min="35" style="19" width="0.86"/>
    <col collapsed="false" customWidth="true" hidden="false" outlineLevel="0" max="36" min="36" style="16" width="8.62"/>
    <col collapsed="false" customWidth="true" hidden="false" outlineLevel="0" max="37" min="37" style="182" width="0.86"/>
    <col collapsed="false" customWidth="true" hidden="false" outlineLevel="0" max="38" min="38" style="16" width="7.87"/>
    <col collapsed="false" customWidth="true" hidden="false" outlineLevel="0" max="39" min="39" style="19" width="0.86"/>
    <col collapsed="false" customWidth="true" hidden="false" outlineLevel="0" max="40" min="40" style="16" width="9.12"/>
    <col collapsed="false" customWidth="true" hidden="false" outlineLevel="0" max="41" min="41" style="182" width="0.86"/>
    <col collapsed="false" customWidth="true" hidden="false" outlineLevel="0" max="42" min="42" style="16" width="8.12"/>
    <col collapsed="false" customWidth="true" hidden="false" outlineLevel="0" max="43" min="43" style="19" width="0.86"/>
    <col collapsed="false" customWidth="false" hidden="false" outlineLevel="0" max="257" min="44" style="16" width="8.99"/>
  </cols>
  <sheetData>
    <row r="1" customFormat="false" ht="20.1" hidden="false" customHeight="true" outlineLevel="0" collapsed="false">
      <c r="A1" s="183" t="s">
        <v>103</v>
      </c>
      <c r="C1" s="184"/>
      <c r="D1" s="29"/>
      <c r="E1" s="185"/>
      <c r="F1" s="29"/>
      <c r="G1" s="28"/>
      <c r="I1" s="185"/>
      <c r="J1" s="186"/>
      <c r="K1" s="28"/>
      <c r="L1" s="29"/>
      <c r="M1" s="185"/>
      <c r="N1" s="21" t="s">
        <v>104</v>
      </c>
      <c r="O1" s="28"/>
      <c r="Q1" s="185"/>
      <c r="R1" s="29"/>
      <c r="S1" s="28"/>
      <c r="T1" s="29"/>
      <c r="U1" s="185"/>
      <c r="V1" s="187"/>
      <c r="W1" s="28"/>
      <c r="X1" s="29"/>
      <c r="Y1" s="185"/>
      <c r="Z1" s="187"/>
      <c r="AA1" s="28"/>
      <c r="AB1" s="29"/>
      <c r="AC1" s="185"/>
      <c r="AD1" s="187"/>
      <c r="AE1" s="28"/>
      <c r="AF1" s="29"/>
      <c r="AG1" s="185"/>
      <c r="AH1" s="187"/>
      <c r="AI1" s="28"/>
      <c r="AK1" s="185"/>
      <c r="AL1" s="19"/>
      <c r="AM1" s="28"/>
      <c r="AO1" s="185"/>
      <c r="AP1" s="19"/>
    </row>
    <row r="2" customFormat="false" ht="19.5" hidden="false" customHeight="true" outlineLevel="0" collapsed="false">
      <c r="A2" s="188"/>
      <c r="B2" s="16"/>
      <c r="AL2" s="40"/>
      <c r="AP2" s="189"/>
      <c r="AQ2" s="105" t="s">
        <v>58</v>
      </c>
    </row>
    <row r="3" customFormat="false" ht="6" hidden="false" customHeight="true" outlineLevel="0" collapsed="false">
      <c r="A3" s="106"/>
      <c r="B3" s="190"/>
      <c r="C3" s="190"/>
      <c r="D3" s="108" t="s">
        <v>105</v>
      </c>
      <c r="E3" s="108"/>
      <c r="F3" s="108"/>
      <c r="G3" s="108"/>
      <c r="H3" s="110" t="s">
        <v>106</v>
      </c>
      <c r="I3" s="110"/>
      <c r="J3" s="110"/>
      <c r="K3" s="110"/>
      <c r="L3" s="191"/>
      <c r="M3" s="192"/>
      <c r="N3" s="191"/>
      <c r="O3" s="193"/>
      <c r="P3" s="110" t="s">
        <v>107</v>
      </c>
      <c r="Q3" s="110"/>
      <c r="R3" s="110"/>
      <c r="S3" s="110"/>
      <c r="T3" s="191"/>
      <c r="U3" s="192"/>
      <c r="V3" s="191"/>
      <c r="W3" s="193"/>
      <c r="X3" s="108" t="s">
        <v>108</v>
      </c>
      <c r="Y3" s="108"/>
      <c r="Z3" s="108"/>
      <c r="AA3" s="108"/>
      <c r="AB3" s="194" t="s">
        <v>109</v>
      </c>
      <c r="AC3" s="194"/>
      <c r="AD3" s="194"/>
      <c r="AE3" s="194"/>
      <c r="AF3" s="110" t="s">
        <v>110</v>
      </c>
      <c r="AG3" s="110"/>
      <c r="AH3" s="110"/>
      <c r="AI3" s="110"/>
      <c r="AJ3" s="195" t="s">
        <v>111</v>
      </c>
      <c r="AK3" s="195"/>
      <c r="AL3" s="195"/>
      <c r="AM3" s="195"/>
      <c r="AN3" s="196" t="s">
        <v>112</v>
      </c>
      <c r="AO3" s="196"/>
      <c r="AP3" s="196"/>
      <c r="AQ3" s="196"/>
    </row>
    <row r="4" customFormat="false" ht="15" hidden="false" customHeight="true" outlineLevel="0" collapsed="false">
      <c r="A4" s="115"/>
      <c r="B4" s="116"/>
      <c r="C4" s="116"/>
      <c r="D4" s="108"/>
      <c r="E4" s="108"/>
      <c r="F4" s="108"/>
      <c r="G4" s="108"/>
      <c r="H4" s="110"/>
      <c r="I4" s="110"/>
      <c r="J4" s="110"/>
      <c r="K4" s="110"/>
      <c r="L4" s="197" t="s">
        <v>113</v>
      </c>
      <c r="M4" s="198"/>
      <c r="N4" s="199"/>
      <c r="O4" s="63"/>
      <c r="P4" s="110"/>
      <c r="Q4" s="110"/>
      <c r="R4" s="110"/>
      <c r="S4" s="110"/>
      <c r="T4" s="197" t="s">
        <v>113</v>
      </c>
      <c r="U4" s="198"/>
      <c r="V4" s="199"/>
      <c r="W4" s="63"/>
      <c r="X4" s="108"/>
      <c r="Y4" s="108"/>
      <c r="Z4" s="108"/>
      <c r="AA4" s="108"/>
      <c r="AB4" s="194"/>
      <c r="AC4" s="194"/>
      <c r="AD4" s="194"/>
      <c r="AE4" s="194"/>
      <c r="AF4" s="110"/>
      <c r="AG4" s="110"/>
      <c r="AH4" s="110"/>
      <c r="AI4" s="110"/>
      <c r="AJ4" s="195"/>
      <c r="AK4" s="195"/>
      <c r="AL4" s="195"/>
      <c r="AM4" s="195"/>
      <c r="AN4" s="196"/>
      <c r="AO4" s="196"/>
      <c r="AP4" s="196"/>
      <c r="AQ4" s="196"/>
    </row>
    <row r="5" customFormat="false" ht="15" hidden="false" customHeight="true" outlineLevel="0" collapsed="false">
      <c r="A5" s="115"/>
      <c r="B5" s="186"/>
      <c r="C5" s="116"/>
      <c r="D5" s="108"/>
      <c r="E5" s="108"/>
      <c r="F5" s="108"/>
      <c r="G5" s="108"/>
      <c r="H5" s="110"/>
      <c r="I5" s="110"/>
      <c r="J5" s="110"/>
      <c r="K5" s="110"/>
      <c r="L5" s="200" t="s">
        <v>114</v>
      </c>
      <c r="M5" s="200"/>
      <c r="N5" s="200"/>
      <c r="O5" s="200"/>
      <c r="P5" s="110"/>
      <c r="Q5" s="110"/>
      <c r="R5" s="110"/>
      <c r="S5" s="110"/>
      <c r="T5" s="200" t="s">
        <v>115</v>
      </c>
      <c r="U5" s="200"/>
      <c r="V5" s="200"/>
      <c r="W5" s="200"/>
      <c r="X5" s="108"/>
      <c r="Y5" s="108"/>
      <c r="Z5" s="108"/>
      <c r="AA5" s="108"/>
      <c r="AB5" s="194"/>
      <c r="AC5" s="194"/>
      <c r="AD5" s="194"/>
      <c r="AE5" s="194"/>
      <c r="AF5" s="110"/>
      <c r="AG5" s="110"/>
      <c r="AH5" s="110"/>
      <c r="AI5" s="110"/>
      <c r="AJ5" s="195"/>
      <c r="AK5" s="195"/>
      <c r="AL5" s="195"/>
      <c r="AM5" s="195"/>
      <c r="AN5" s="196"/>
      <c r="AO5" s="196"/>
      <c r="AP5" s="196"/>
      <c r="AQ5" s="196"/>
    </row>
    <row r="6" customFormat="false" ht="17.25" hidden="false" customHeight="true" outlineLevel="0" collapsed="false">
      <c r="A6" s="49"/>
      <c r="B6" s="201"/>
      <c r="C6" s="202"/>
      <c r="D6" s="203" t="s">
        <v>36</v>
      </c>
      <c r="E6" s="204" t="s">
        <v>37</v>
      </c>
      <c r="F6" s="157" t="s">
        <v>92</v>
      </c>
      <c r="G6" s="73" t="s">
        <v>39</v>
      </c>
      <c r="H6" s="155" t="s">
        <v>36</v>
      </c>
      <c r="I6" s="204" t="s">
        <v>37</v>
      </c>
      <c r="J6" s="157" t="s">
        <v>92</v>
      </c>
      <c r="K6" s="73" t="s">
        <v>39</v>
      </c>
      <c r="L6" s="155" t="s">
        <v>36</v>
      </c>
      <c r="M6" s="204" t="s">
        <v>37</v>
      </c>
      <c r="N6" s="157" t="s">
        <v>92</v>
      </c>
      <c r="O6" s="73" t="s">
        <v>39</v>
      </c>
      <c r="P6" s="155" t="s">
        <v>36</v>
      </c>
      <c r="Q6" s="204" t="s">
        <v>37</v>
      </c>
      <c r="R6" s="157" t="s">
        <v>92</v>
      </c>
      <c r="S6" s="73" t="s">
        <v>39</v>
      </c>
      <c r="T6" s="155" t="s">
        <v>36</v>
      </c>
      <c r="U6" s="204" t="s">
        <v>37</v>
      </c>
      <c r="V6" s="157" t="s">
        <v>92</v>
      </c>
      <c r="W6" s="73" t="s">
        <v>39</v>
      </c>
      <c r="X6" s="155" t="s">
        <v>36</v>
      </c>
      <c r="Y6" s="204" t="s">
        <v>37</v>
      </c>
      <c r="Z6" s="157" t="s">
        <v>92</v>
      </c>
      <c r="AA6" s="73" t="s">
        <v>39</v>
      </c>
      <c r="AB6" s="155" t="s">
        <v>36</v>
      </c>
      <c r="AC6" s="204" t="s">
        <v>37</v>
      </c>
      <c r="AD6" s="157" t="s">
        <v>92</v>
      </c>
      <c r="AE6" s="73" t="s">
        <v>39</v>
      </c>
      <c r="AF6" s="155" t="s">
        <v>36</v>
      </c>
      <c r="AG6" s="204" t="s">
        <v>37</v>
      </c>
      <c r="AH6" s="157" t="s">
        <v>92</v>
      </c>
      <c r="AI6" s="205" t="s">
        <v>39</v>
      </c>
      <c r="AJ6" s="155" t="s">
        <v>36</v>
      </c>
      <c r="AK6" s="204" t="s">
        <v>37</v>
      </c>
      <c r="AL6" s="157" t="s">
        <v>92</v>
      </c>
      <c r="AM6" s="74" t="s">
        <v>39</v>
      </c>
      <c r="AN6" s="206" t="s">
        <v>36</v>
      </c>
      <c r="AO6" s="207" t="s">
        <v>37</v>
      </c>
      <c r="AP6" s="157" t="s">
        <v>92</v>
      </c>
      <c r="AQ6" s="208" t="s">
        <v>39</v>
      </c>
    </row>
    <row r="7" customFormat="false" ht="21.95" hidden="false" customHeight="true" outlineLevel="0" collapsed="false">
      <c r="A7" s="209" t="s">
        <v>40</v>
      </c>
      <c r="B7" s="210" t="s">
        <v>94</v>
      </c>
      <c r="C7" s="210"/>
      <c r="D7" s="60" t="n">
        <v>116375</v>
      </c>
      <c r="E7" s="211" t="s">
        <v>37</v>
      </c>
      <c r="F7" s="212" t="n">
        <v>-381</v>
      </c>
      <c r="G7" s="63" t="s">
        <v>39</v>
      </c>
      <c r="H7" s="212" t="n">
        <v>114367</v>
      </c>
      <c r="I7" s="213" t="s">
        <v>37</v>
      </c>
      <c r="J7" s="212" t="n">
        <v>787</v>
      </c>
      <c r="K7" s="63" t="s">
        <v>39</v>
      </c>
      <c r="L7" s="214" t="n">
        <v>76203</v>
      </c>
      <c r="M7" s="213" t="s">
        <v>37</v>
      </c>
      <c r="N7" s="215" t="n">
        <v>26</v>
      </c>
      <c r="O7" s="63" t="s">
        <v>39</v>
      </c>
      <c r="P7" s="212" t="n">
        <v>134644</v>
      </c>
      <c r="Q7" s="213" t="s">
        <v>37</v>
      </c>
      <c r="R7" s="212" t="n">
        <v>11777</v>
      </c>
      <c r="S7" s="63" t="s">
        <v>39</v>
      </c>
      <c r="T7" s="215" t="n">
        <v>14178</v>
      </c>
      <c r="U7" s="213" t="s">
        <v>37</v>
      </c>
      <c r="V7" s="215" t="n">
        <v>99</v>
      </c>
      <c r="W7" s="63" t="s">
        <v>39</v>
      </c>
      <c r="X7" s="212" t="n">
        <v>360590</v>
      </c>
      <c r="Y7" s="213" t="s">
        <v>37</v>
      </c>
      <c r="Z7" s="212" t="n">
        <v>9502</v>
      </c>
      <c r="AA7" s="63" t="s">
        <v>39</v>
      </c>
      <c r="AB7" s="212" t="n">
        <v>16608</v>
      </c>
      <c r="AC7" s="213" t="s">
        <v>37</v>
      </c>
      <c r="AD7" s="212" t="n">
        <v>-5033</v>
      </c>
      <c r="AE7" s="63" t="s">
        <v>39</v>
      </c>
      <c r="AF7" s="212" t="n">
        <v>8643</v>
      </c>
      <c r="AG7" s="213" t="s">
        <v>37</v>
      </c>
      <c r="AH7" s="212" t="n">
        <v>-68</v>
      </c>
      <c r="AI7" s="216" t="s">
        <v>39</v>
      </c>
      <c r="AJ7" s="60" t="n">
        <v>29691</v>
      </c>
      <c r="AK7" s="213" t="s">
        <v>37</v>
      </c>
      <c r="AL7" s="212" t="n">
        <v>-3461</v>
      </c>
      <c r="AM7" s="64" t="s">
        <v>39</v>
      </c>
      <c r="AN7" s="217" t="n">
        <v>390326</v>
      </c>
      <c r="AO7" s="218" t="s">
        <v>37</v>
      </c>
      <c r="AP7" s="219" t="n">
        <v>6047</v>
      </c>
      <c r="AQ7" s="68" t="s">
        <v>39</v>
      </c>
    </row>
    <row r="8" customFormat="false" ht="21.95" hidden="false" customHeight="true" outlineLevel="0" collapsed="false">
      <c r="A8" s="209"/>
      <c r="B8" s="210" t="s">
        <v>95</v>
      </c>
      <c r="C8" s="210"/>
      <c r="D8" s="60" t="n">
        <v>117116</v>
      </c>
      <c r="E8" s="198" t="s">
        <v>37</v>
      </c>
      <c r="F8" s="212" t="n">
        <v>326</v>
      </c>
      <c r="G8" s="63" t="s">
        <v>39</v>
      </c>
      <c r="H8" s="212" t="n">
        <v>122744</v>
      </c>
      <c r="I8" s="213" t="s">
        <v>37</v>
      </c>
      <c r="J8" s="212" t="n">
        <v>161</v>
      </c>
      <c r="K8" s="63" t="s">
        <v>39</v>
      </c>
      <c r="L8" s="214" t="n">
        <v>76961</v>
      </c>
      <c r="M8" s="213" t="s">
        <v>37</v>
      </c>
      <c r="N8" s="215" t="n">
        <v>267</v>
      </c>
      <c r="O8" s="63" t="s">
        <v>39</v>
      </c>
      <c r="P8" s="212" t="n">
        <v>148840</v>
      </c>
      <c r="Q8" s="213" t="s">
        <v>37</v>
      </c>
      <c r="R8" s="212" t="n">
        <v>9807</v>
      </c>
      <c r="S8" s="63" t="s">
        <v>39</v>
      </c>
      <c r="T8" s="215" t="n">
        <v>14354</v>
      </c>
      <c r="U8" s="213" t="s">
        <v>37</v>
      </c>
      <c r="V8" s="215" t="n">
        <v>124</v>
      </c>
      <c r="W8" s="63" t="s">
        <v>39</v>
      </c>
      <c r="X8" s="212" t="n">
        <v>381590</v>
      </c>
      <c r="Y8" s="213" t="s">
        <v>37</v>
      </c>
      <c r="Z8" s="212" t="n">
        <v>7842</v>
      </c>
      <c r="AA8" s="63" t="s">
        <v>39</v>
      </c>
      <c r="AB8" s="212" t="n">
        <v>7461</v>
      </c>
      <c r="AC8" s="213" t="s">
        <v>37</v>
      </c>
      <c r="AD8" s="212" t="n">
        <v>-3625</v>
      </c>
      <c r="AE8" s="63" t="s">
        <v>39</v>
      </c>
      <c r="AF8" s="212" t="n">
        <v>8478</v>
      </c>
      <c r="AG8" s="213" t="s">
        <v>37</v>
      </c>
      <c r="AH8" s="212" t="n">
        <v>-82</v>
      </c>
      <c r="AI8" s="216" t="s">
        <v>39</v>
      </c>
      <c r="AJ8" s="60" t="n">
        <v>19503</v>
      </c>
      <c r="AK8" s="213" t="s">
        <v>37</v>
      </c>
      <c r="AL8" s="212" t="n">
        <v>-3299</v>
      </c>
      <c r="AM8" s="64" t="s">
        <v>39</v>
      </c>
      <c r="AN8" s="217" t="n">
        <v>401148</v>
      </c>
      <c r="AO8" s="218" t="s">
        <v>37</v>
      </c>
      <c r="AP8" s="219" t="n">
        <v>4546</v>
      </c>
      <c r="AQ8" s="68" t="s">
        <v>39</v>
      </c>
    </row>
    <row r="9" customFormat="false" ht="21.95" hidden="false" customHeight="true" outlineLevel="0" collapsed="false">
      <c r="A9" s="209"/>
      <c r="B9" s="210" t="s">
        <v>96</v>
      </c>
      <c r="C9" s="210"/>
      <c r="D9" s="60" t="n">
        <v>113015</v>
      </c>
      <c r="E9" s="198" t="s">
        <v>37</v>
      </c>
      <c r="F9" s="212" t="n">
        <v>-4207</v>
      </c>
      <c r="G9" s="63" t="s">
        <v>39</v>
      </c>
      <c r="H9" s="212" t="n">
        <v>126264</v>
      </c>
      <c r="I9" s="213" t="s">
        <v>37</v>
      </c>
      <c r="J9" s="212" t="n">
        <v>3613</v>
      </c>
      <c r="K9" s="63" t="s">
        <v>39</v>
      </c>
      <c r="L9" s="214" t="n">
        <v>75126</v>
      </c>
      <c r="M9" s="213" t="s">
        <v>37</v>
      </c>
      <c r="N9" s="215" t="n">
        <v>-1862</v>
      </c>
      <c r="O9" s="63" t="s">
        <v>39</v>
      </c>
      <c r="P9" s="212" t="n">
        <v>160570</v>
      </c>
      <c r="Q9" s="213" t="s">
        <v>37</v>
      </c>
      <c r="R9" s="212" t="n">
        <v>4838</v>
      </c>
      <c r="S9" s="63" t="s">
        <v>39</v>
      </c>
      <c r="T9" s="215" t="n">
        <v>14581</v>
      </c>
      <c r="U9" s="213" t="s">
        <v>37</v>
      </c>
      <c r="V9" s="215" t="n">
        <v>163</v>
      </c>
      <c r="W9" s="63" t="s">
        <v>39</v>
      </c>
      <c r="X9" s="212" t="n">
        <v>392774</v>
      </c>
      <c r="Y9" s="213" t="s">
        <v>37</v>
      </c>
      <c r="Z9" s="212" t="n">
        <v>4333</v>
      </c>
      <c r="AA9" s="63" t="s">
        <v>39</v>
      </c>
      <c r="AB9" s="212" t="n">
        <v>15982</v>
      </c>
      <c r="AC9" s="213" t="s">
        <v>37</v>
      </c>
      <c r="AD9" s="212" t="n">
        <v>-4626</v>
      </c>
      <c r="AE9" s="63" t="s">
        <v>39</v>
      </c>
      <c r="AF9" s="212" t="n">
        <v>9499</v>
      </c>
      <c r="AG9" s="213" t="s">
        <v>37</v>
      </c>
      <c r="AH9" s="212" t="n">
        <v>165</v>
      </c>
      <c r="AI9" s="216" t="s">
        <v>39</v>
      </c>
      <c r="AJ9" s="60" t="n">
        <v>28897</v>
      </c>
      <c r="AK9" s="213" t="s">
        <v>37</v>
      </c>
      <c r="AL9" s="212" t="n">
        <v>-3718</v>
      </c>
      <c r="AM9" s="64" t="s">
        <v>39</v>
      </c>
      <c r="AN9" s="217" t="n">
        <v>421743</v>
      </c>
      <c r="AO9" s="218" t="s">
        <v>37</v>
      </c>
      <c r="AP9" s="219" t="n">
        <v>622</v>
      </c>
      <c r="AQ9" s="68" t="s">
        <v>39</v>
      </c>
    </row>
    <row r="10" customFormat="false" ht="21.95" hidden="false" customHeight="true" outlineLevel="0" collapsed="false">
      <c r="A10" s="209"/>
      <c r="B10" s="210" t="s">
        <v>97</v>
      </c>
      <c r="C10" s="210"/>
      <c r="D10" s="60" t="n">
        <v>102868</v>
      </c>
      <c r="E10" s="213" t="s">
        <v>37</v>
      </c>
      <c r="F10" s="212" t="n">
        <v>-7000</v>
      </c>
      <c r="G10" s="63" t="s">
        <v>39</v>
      </c>
      <c r="H10" s="212" t="n">
        <v>128346</v>
      </c>
      <c r="I10" s="213" t="s">
        <v>37</v>
      </c>
      <c r="J10" s="212" t="n">
        <v>952</v>
      </c>
      <c r="K10" s="63" t="s">
        <v>39</v>
      </c>
      <c r="L10" s="214" t="n">
        <v>71726</v>
      </c>
      <c r="M10" s="213" t="s">
        <v>37</v>
      </c>
      <c r="N10" s="215" t="n">
        <v>-4050</v>
      </c>
      <c r="O10" s="63" t="s">
        <v>39</v>
      </c>
      <c r="P10" s="212" t="n">
        <v>184217</v>
      </c>
      <c r="Q10" s="213" t="s">
        <v>37</v>
      </c>
      <c r="R10" s="212" t="n">
        <v>9733</v>
      </c>
      <c r="S10" s="63" t="s">
        <v>39</v>
      </c>
      <c r="T10" s="215" t="n">
        <v>14881</v>
      </c>
      <c r="U10" s="213" t="s">
        <v>37</v>
      </c>
      <c r="V10" s="215" t="n">
        <v>244</v>
      </c>
      <c r="W10" s="63" t="s">
        <v>39</v>
      </c>
      <c r="X10" s="212" t="n">
        <v>407072</v>
      </c>
      <c r="Y10" s="213" t="s">
        <v>37</v>
      </c>
      <c r="Z10" s="212" t="n">
        <v>3186</v>
      </c>
      <c r="AA10" s="63" t="s">
        <v>39</v>
      </c>
      <c r="AB10" s="212" t="n">
        <v>56906</v>
      </c>
      <c r="AC10" s="213" t="s">
        <v>37</v>
      </c>
      <c r="AD10" s="212" t="n">
        <v>2571</v>
      </c>
      <c r="AE10" s="63" t="s">
        <v>39</v>
      </c>
      <c r="AF10" s="212" t="n">
        <v>9300</v>
      </c>
      <c r="AG10" s="213" t="s">
        <v>37</v>
      </c>
      <c r="AH10" s="212" t="n">
        <v>-109</v>
      </c>
      <c r="AI10" s="216" t="s">
        <v>39</v>
      </c>
      <c r="AJ10" s="60" t="n">
        <v>66360</v>
      </c>
      <c r="AK10" s="213" t="s">
        <v>37</v>
      </c>
      <c r="AL10" s="212" t="n">
        <v>1080</v>
      </c>
      <c r="AM10" s="64" t="s">
        <v>39</v>
      </c>
      <c r="AN10" s="217" t="n">
        <v>473514</v>
      </c>
      <c r="AO10" s="218" t="s">
        <v>37</v>
      </c>
      <c r="AP10" s="219" t="n">
        <v>4269</v>
      </c>
      <c r="AQ10" s="68" t="s">
        <v>39</v>
      </c>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row>
    <row r="11" customFormat="false" ht="21.95" hidden="false" customHeight="true" outlineLevel="0" collapsed="false">
      <c r="A11" s="209"/>
      <c r="B11" s="170" t="s">
        <v>98</v>
      </c>
      <c r="C11" s="170"/>
      <c r="D11" s="220" t="n">
        <v>102868</v>
      </c>
      <c r="E11" s="221" t="s">
        <v>37</v>
      </c>
      <c r="F11" s="212" t="n">
        <v>0</v>
      </c>
      <c r="G11" s="63" t="s">
        <v>39</v>
      </c>
      <c r="H11" s="212" t="n">
        <v>127955</v>
      </c>
      <c r="I11" s="213" t="s">
        <v>37</v>
      </c>
      <c r="J11" s="212" t="n">
        <v>-218</v>
      </c>
      <c r="K11" s="63" t="s">
        <v>39</v>
      </c>
      <c r="L11" s="214" t="n">
        <v>71796</v>
      </c>
      <c r="M11" s="213" t="s">
        <v>37</v>
      </c>
      <c r="N11" s="215" t="n">
        <v>0</v>
      </c>
      <c r="O11" s="63" t="s">
        <v>39</v>
      </c>
      <c r="P11" s="212" t="n">
        <v>200848</v>
      </c>
      <c r="Q11" s="213" t="s">
        <v>37</v>
      </c>
      <c r="R11" s="212" t="n">
        <v>8282</v>
      </c>
      <c r="S11" s="63" t="s">
        <v>39</v>
      </c>
      <c r="T11" s="215" t="n">
        <v>15662</v>
      </c>
      <c r="U11" s="213" t="s">
        <v>37</v>
      </c>
      <c r="V11" s="215" t="n">
        <v>746</v>
      </c>
      <c r="W11" s="63" t="s">
        <v>39</v>
      </c>
      <c r="X11" s="212" t="n">
        <v>419266</v>
      </c>
      <c r="Y11" s="213" t="s">
        <v>37</v>
      </c>
      <c r="Z11" s="212" t="n">
        <v>3906</v>
      </c>
      <c r="AA11" s="63" t="s">
        <v>39</v>
      </c>
      <c r="AB11" s="212" t="n">
        <v>76390</v>
      </c>
      <c r="AC11" s="213" t="s">
        <v>37</v>
      </c>
      <c r="AD11" s="212" t="n">
        <v>18541</v>
      </c>
      <c r="AE11" s="63" t="s">
        <v>39</v>
      </c>
      <c r="AF11" s="212" t="n">
        <v>9188</v>
      </c>
      <c r="AG11" s="213" t="s">
        <v>37</v>
      </c>
      <c r="AH11" s="212" t="n">
        <v>-18</v>
      </c>
      <c r="AI11" s="216" t="s">
        <v>39</v>
      </c>
      <c r="AJ11" s="60" t="n">
        <v>85026</v>
      </c>
      <c r="AK11" s="213" t="s">
        <v>37</v>
      </c>
      <c r="AL11" s="212" t="n">
        <v>18657</v>
      </c>
      <c r="AM11" s="64" t="s">
        <v>39</v>
      </c>
      <c r="AN11" s="217" t="n">
        <v>504392</v>
      </c>
      <c r="AO11" s="218" t="s">
        <v>37</v>
      </c>
      <c r="AP11" s="219" t="n">
        <v>22568</v>
      </c>
      <c r="AQ11" s="68" t="s">
        <v>39</v>
      </c>
    </row>
    <row r="12" customFormat="false" ht="21.95" hidden="false" customHeight="true" outlineLevel="0" collapsed="false">
      <c r="A12" s="209"/>
      <c r="B12" s="222"/>
      <c r="C12" s="223" t="s">
        <v>38</v>
      </c>
      <c r="D12" s="224" t="n">
        <v>20.4</v>
      </c>
      <c r="E12" s="224"/>
      <c r="F12" s="224"/>
      <c r="G12" s="224"/>
      <c r="H12" s="224" t="n">
        <v>25.4</v>
      </c>
      <c r="I12" s="224"/>
      <c r="J12" s="224"/>
      <c r="K12" s="224"/>
      <c r="L12" s="225" t="n">
        <v>14.2</v>
      </c>
      <c r="M12" s="225"/>
      <c r="N12" s="225"/>
      <c r="O12" s="225"/>
      <c r="P12" s="224" t="n">
        <v>39.8</v>
      </c>
      <c r="Q12" s="224"/>
      <c r="R12" s="224"/>
      <c r="S12" s="224"/>
      <c r="T12" s="225" t="n">
        <v>3.1</v>
      </c>
      <c r="U12" s="225"/>
      <c r="V12" s="225"/>
      <c r="W12" s="225"/>
      <c r="X12" s="224" t="n">
        <v>83.1</v>
      </c>
      <c r="Y12" s="224"/>
      <c r="Z12" s="224"/>
      <c r="AA12" s="224"/>
      <c r="AB12" s="224" t="n">
        <v>15.1</v>
      </c>
      <c r="AC12" s="224"/>
      <c r="AD12" s="224"/>
      <c r="AE12" s="224"/>
      <c r="AF12" s="224" t="n">
        <v>1.8</v>
      </c>
      <c r="AG12" s="224"/>
      <c r="AH12" s="224"/>
      <c r="AI12" s="224"/>
      <c r="AJ12" s="226" t="n">
        <v>16.9</v>
      </c>
      <c r="AK12" s="226"/>
      <c r="AL12" s="226"/>
      <c r="AM12" s="226"/>
      <c r="AN12" s="227" t="n">
        <v>100</v>
      </c>
      <c r="AO12" s="227"/>
      <c r="AP12" s="227"/>
      <c r="AQ12" s="227"/>
    </row>
    <row r="13" customFormat="false" ht="21.95" hidden="false" customHeight="true" outlineLevel="0" collapsed="false">
      <c r="A13" s="209" t="s">
        <v>46</v>
      </c>
      <c r="B13" s="210" t="s">
        <v>94</v>
      </c>
      <c r="C13" s="210"/>
      <c r="D13" s="60" t="n">
        <v>59369</v>
      </c>
      <c r="E13" s="213" t="s">
        <v>37</v>
      </c>
      <c r="F13" s="212" t="n">
        <v>0</v>
      </c>
      <c r="G13" s="63" t="s">
        <v>39</v>
      </c>
      <c r="H13" s="212" t="n">
        <v>81738</v>
      </c>
      <c r="I13" s="213" t="s">
        <v>37</v>
      </c>
      <c r="J13" s="212" t="n">
        <v>0</v>
      </c>
      <c r="K13" s="63" t="s">
        <v>39</v>
      </c>
      <c r="L13" s="214" t="n">
        <v>49321</v>
      </c>
      <c r="M13" s="213" t="s">
        <v>37</v>
      </c>
      <c r="N13" s="215" t="n">
        <v>0</v>
      </c>
      <c r="O13" s="63" t="s">
        <v>39</v>
      </c>
      <c r="P13" s="212" t="n">
        <v>38463</v>
      </c>
      <c r="Q13" s="213" t="s">
        <v>37</v>
      </c>
      <c r="R13" s="212" t="n">
        <v>8192</v>
      </c>
      <c r="S13" s="63" t="s">
        <v>39</v>
      </c>
      <c r="T13" s="215" t="n">
        <v>2127</v>
      </c>
      <c r="U13" s="213" t="s">
        <v>37</v>
      </c>
      <c r="V13" s="215" t="n">
        <v>27</v>
      </c>
      <c r="W13" s="63" t="s">
        <v>39</v>
      </c>
      <c r="X13" s="212" t="n">
        <v>177072</v>
      </c>
      <c r="Y13" s="213" t="s">
        <v>37</v>
      </c>
      <c r="Z13" s="212" t="n">
        <v>5692</v>
      </c>
      <c r="AA13" s="63" t="s">
        <v>39</v>
      </c>
      <c r="AB13" s="212" t="n">
        <v>4285</v>
      </c>
      <c r="AC13" s="213" t="s">
        <v>37</v>
      </c>
      <c r="AD13" s="212" t="n">
        <v>-4276</v>
      </c>
      <c r="AE13" s="63" t="s">
        <v>39</v>
      </c>
      <c r="AF13" s="212" t="n">
        <v>4167</v>
      </c>
      <c r="AG13" s="213" t="s">
        <v>37</v>
      </c>
      <c r="AH13" s="212" t="n">
        <v>-12</v>
      </c>
      <c r="AI13" s="216" t="s">
        <v>39</v>
      </c>
      <c r="AJ13" s="60" t="n">
        <v>13504</v>
      </c>
      <c r="AK13" s="213" t="s">
        <v>37</v>
      </c>
      <c r="AL13" s="212" t="n">
        <v>-2317</v>
      </c>
      <c r="AM13" s="64" t="s">
        <v>39</v>
      </c>
      <c r="AN13" s="217" t="n">
        <v>190576</v>
      </c>
      <c r="AO13" s="218" t="s">
        <v>37</v>
      </c>
      <c r="AP13" s="219" t="n">
        <v>3375</v>
      </c>
      <c r="AQ13" s="68" t="s">
        <v>39</v>
      </c>
    </row>
    <row r="14" customFormat="false" ht="21.95" hidden="false" customHeight="true" outlineLevel="0" collapsed="false">
      <c r="A14" s="209"/>
      <c r="B14" s="210" t="s">
        <v>95</v>
      </c>
      <c r="C14" s="210"/>
      <c r="D14" s="60" t="n">
        <v>59369</v>
      </c>
      <c r="E14" s="213" t="s">
        <v>37</v>
      </c>
      <c r="F14" s="212" t="n">
        <v>0</v>
      </c>
      <c r="G14" s="63" t="s">
        <v>39</v>
      </c>
      <c r="H14" s="212" t="n">
        <v>89332</v>
      </c>
      <c r="I14" s="213" t="s">
        <v>37</v>
      </c>
      <c r="J14" s="212" t="n">
        <v>0</v>
      </c>
      <c r="K14" s="63" t="s">
        <v>39</v>
      </c>
      <c r="L14" s="214" t="n">
        <v>49321</v>
      </c>
      <c r="M14" s="213" t="s">
        <v>37</v>
      </c>
      <c r="N14" s="215" t="n">
        <v>0</v>
      </c>
      <c r="O14" s="63" t="s">
        <v>39</v>
      </c>
      <c r="P14" s="212" t="n">
        <v>47474</v>
      </c>
      <c r="Q14" s="213" t="s">
        <v>37</v>
      </c>
      <c r="R14" s="212" t="n">
        <v>5963</v>
      </c>
      <c r="S14" s="63" t="s">
        <v>39</v>
      </c>
      <c r="T14" s="215" t="n">
        <v>2127</v>
      </c>
      <c r="U14" s="213" t="s">
        <v>37</v>
      </c>
      <c r="V14" s="215" t="n">
        <v>0</v>
      </c>
      <c r="W14" s="63" t="s">
        <v>39</v>
      </c>
      <c r="X14" s="212" t="n">
        <v>191575</v>
      </c>
      <c r="Y14" s="213" t="s">
        <v>37</v>
      </c>
      <c r="Z14" s="212" t="n">
        <v>3863</v>
      </c>
      <c r="AA14" s="63" t="s">
        <v>39</v>
      </c>
      <c r="AB14" s="212" t="n">
        <v>-921</v>
      </c>
      <c r="AC14" s="213" t="s">
        <v>37</v>
      </c>
      <c r="AD14" s="212" t="n">
        <v>-3591</v>
      </c>
      <c r="AE14" s="63" t="s">
        <v>39</v>
      </c>
      <c r="AF14" s="212" t="n">
        <v>4088</v>
      </c>
      <c r="AG14" s="213" t="s">
        <v>37</v>
      </c>
      <c r="AH14" s="212" t="n">
        <v>-40</v>
      </c>
      <c r="AI14" s="216" t="s">
        <v>39</v>
      </c>
      <c r="AJ14" s="60" t="n">
        <v>7647</v>
      </c>
      <c r="AK14" s="213" t="s">
        <v>37</v>
      </c>
      <c r="AL14" s="212" t="n">
        <v>-2613</v>
      </c>
      <c r="AM14" s="64" t="s">
        <v>39</v>
      </c>
      <c r="AN14" s="217" t="n">
        <v>199223</v>
      </c>
      <c r="AO14" s="218" t="s">
        <v>37</v>
      </c>
      <c r="AP14" s="219" t="n">
        <v>1250</v>
      </c>
      <c r="AQ14" s="68" t="s">
        <v>39</v>
      </c>
    </row>
    <row r="15" customFormat="false" ht="21.95" hidden="false" customHeight="true" outlineLevel="0" collapsed="false">
      <c r="A15" s="209"/>
      <c r="B15" s="210" t="s">
        <v>96</v>
      </c>
      <c r="C15" s="210"/>
      <c r="D15" s="60" t="n">
        <v>59369</v>
      </c>
      <c r="E15" s="213" t="s">
        <v>37</v>
      </c>
      <c r="F15" s="212" t="n">
        <v>0</v>
      </c>
      <c r="G15" s="63" t="s">
        <v>39</v>
      </c>
      <c r="H15" s="212" t="n">
        <v>89332</v>
      </c>
      <c r="I15" s="213" t="s">
        <v>37</v>
      </c>
      <c r="J15" s="212" t="n">
        <v>0</v>
      </c>
      <c r="K15" s="63" t="s">
        <v>39</v>
      </c>
      <c r="L15" s="214" t="n">
        <v>49321</v>
      </c>
      <c r="M15" s="213" t="s">
        <v>37</v>
      </c>
      <c r="N15" s="215" t="n">
        <v>0</v>
      </c>
      <c r="O15" s="63" t="s">
        <v>39</v>
      </c>
      <c r="P15" s="212" t="n">
        <v>54553</v>
      </c>
      <c r="Q15" s="213" t="s">
        <v>37</v>
      </c>
      <c r="R15" s="212" t="n">
        <v>2386</v>
      </c>
      <c r="S15" s="63" t="s">
        <v>39</v>
      </c>
      <c r="T15" s="215" t="n">
        <v>2589</v>
      </c>
      <c r="U15" s="213" t="s">
        <v>37</v>
      </c>
      <c r="V15" s="215" t="n">
        <v>462</v>
      </c>
      <c r="W15" s="63" t="s">
        <v>39</v>
      </c>
      <c r="X15" s="212" t="n">
        <v>198655</v>
      </c>
      <c r="Y15" s="213" t="s">
        <v>37</v>
      </c>
      <c r="Z15" s="212" t="n">
        <v>2386</v>
      </c>
      <c r="AA15" s="63" t="s">
        <v>39</v>
      </c>
      <c r="AB15" s="212" t="n">
        <v>3454</v>
      </c>
      <c r="AC15" s="213" t="s">
        <v>37</v>
      </c>
      <c r="AD15" s="212" t="n">
        <v>-2530</v>
      </c>
      <c r="AE15" s="63" t="s">
        <v>39</v>
      </c>
      <c r="AF15" s="212" t="n">
        <v>4418</v>
      </c>
      <c r="AG15" s="213" t="s">
        <v>37</v>
      </c>
      <c r="AH15" s="212" t="n">
        <v>-28</v>
      </c>
      <c r="AI15" s="216" t="s">
        <v>39</v>
      </c>
      <c r="AJ15" s="60" t="n">
        <v>12608</v>
      </c>
      <c r="AK15" s="213" t="s">
        <v>37</v>
      </c>
      <c r="AL15" s="212" t="n">
        <v>-1419</v>
      </c>
      <c r="AM15" s="64" t="s">
        <v>39</v>
      </c>
      <c r="AN15" s="217" t="n">
        <v>211263</v>
      </c>
      <c r="AO15" s="218" t="s">
        <v>37</v>
      </c>
      <c r="AP15" s="219" t="n">
        <v>966</v>
      </c>
      <c r="AQ15" s="68" t="s">
        <v>39</v>
      </c>
    </row>
    <row r="16" customFormat="false" ht="21.95" hidden="false" customHeight="true" outlineLevel="0" collapsed="false">
      <c r="A16" s="209"/>
      <c r="B16" s="210" t="s">
        <v>97</v>
      </c>
      <c r="C16" s="210"/>
      <c r="D16" s="60" t="n">
        <v>52369</v>
      </c>
      <c r="E16" s="213" t="s">
        <v>37</v>
      </c>
      <c r="F16" s="212" t="n">
        <v>-7000</v>
      </c>
      <c r="G16" s="63" t="s">
        <v>39</v>
      </c>
      <c r="H16" s="212" t="n">
        <v>91235</v>
      </c>
      <c r="I16" s="213" t="s">
        <v>37</v>
      </c>
      <c r="J16" s="212" t="n">
        <v>1903</v>
      </c>
      <c r="K16" s="63" t="s">
        <v>39</v>
      </c>
      <c r="L16" s="214" t="n">
        <v>45182</v>
      </c>
      <c r="M16" s="213" t="s">
        <v>37</v>
      </c>
      <c r="N16" s="215" t="n">
        <v>-4139</v>
      </c>
      <c r="O16" s="63" t="s">
        <v>39</v>
      </c>
      <c r="P16" s="212" t="n">
        <v>68861</v>
      </c>
      <c r="Q16" s="213" t="s">
        <v>37</v>
      </c>
      <c r="R16" s="212" t="n">
        <v>4908</v>
      </c>
      <c r="S16" s="63" t="s">
        <v>39</v>
      </c>
      <c r="T16" s="215" t="n">
        <v>2736</v>
      </c>
      <c r="U16" s="213" t="s">
        <v>37</v>
      </c>
      <c r="V16" s="215" t="n">
        <v>146</v>
      </c>
      <c r="W16" s="63" t="s">
        <v>39</v>
      </c>
      <c r="X16" s="212" t="n">
        <v>207808</v>
      </c>
      <c r="Y16" s="213" t="s">
        <v>37</v>
      </c>
      <c r="Z16" s="212" t="n">
        <v>-189</v>
      </c>
      <c r="AA16" s="63" t="s">
        <v>39</v>
      </c>
      <c r="AB16" s="212" t="n">
        <v>25609</v>
      </c>
      <c r="AC16" s="213" t="s">
        <v>37</v>
      </c>
      <c r="AD16" s="212" t="n">
        <v>1731</v>
      </c>
      <c r="AE16" s="63" t="s">
        <v>39</v>
      </c>
      <c r="AF16" s="212" t="n">
        <v>4329</v>
      </c>
      <c r="AG16" s="213" t="s">
        <v>37</v>
      </c>
      <c r="AH16" s="212" t="n">
        <v>-54</v>
      </c>
      <c r="AI16" s="216" t="s">
        <v>39</v>
      </c>
      <c r="AJ16" s="60" t="n">
        <v>30960</v>
      </c>
      <c r="AK16" s="213" t="s">
        <v>37</v>
      </c>
      <c r="AL16" s="212" t="n">
        <v>-213</v>
      </c>
      <c r="AM16" s="64" t="s">
        <v>39</v>
      </c>
      <c r="AN16" s="217" t="n">
        <v>238769</v>
      </c>
      <c r="AO16" s="218" t="s">
        <v>37</v>
      </c>
      <c r="AP16" s="219" t="n">
        <v>-402</v>
      </c>
      <c r="AQ16" s="68" t="s">
        <v>39</v>
      </c>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row>
    <row r="17" customFormat="false" ht="21.95" hidden="false" customHeight="true" outlineLevel="0" collapsed="false">
      <c r="A17" s="209"/>
      <c r="B17" s="170" t="s">
        <v>98</v>
      </c>
      <c r="C17" s="170"/>
      <c r="D17" s="220" t="n">
        <v>52369</v>
      </c>
      <c r="E17" s="221" t="s">
        <v>37</v>
      </c>
      <c r="F17" s="212" t="n">
        <v>0</v>
      </c>
      <c r="G17" s="63" t="s">
        <v>39</v>
      </c>
      <c r="H17" s="212" t="n">
        <v>91235</v>
      </c>
      <c r="I17" s="213" t="s">
        <v>37</v>
      </c>
      <c r="J17" s="212" t="n">
        <v>0</v>
      </c>
      <c r="K17" s="63" t="s">
        <v>39</v>
      </c>
      <c r="L17" s="214" t="n">
        <v>45182</v>
      </c>
      <c r="M17" s="213" t="s">
        <v>37</v>
      </c>
      <c r="N17" s="215" t="n">
        <v>0</v>
      </c>
      <c r="O17" s="63" t="s">
        <v>39</v>
      </c>
      <c r="P17" s="212" t="n">
        <v>76306</v>
      </c>
      <c r="Q17" s="213" t="s">
        <v>37</v>
      </c>
      <c r="R17" s="212" t="n">
        <v>3769</v>
      </c>
      <c r="S17" s="63" t="s">
        <v>39</v>
      </c>
      <c r="T17" s="215" t="n">
        <v>3313</v>
      </c>
      <c r="U17" s="213" t="s">
        <v>37</v>
      </c>
      <c r="V17" s="215" t="n">
        <v>578</v>
      </c>
      <c r="W17" s="63" t="s">
        <v>39</v>
      </c>
      <c r="X17" s="212" t="n">
        <v>211354</v>
      </c>
      <c r="Y17" s="213" t="s">
        <v>37</v>
      </c>
      <c r="Z17" s="212" t="n">
        <v>-131</v>
      </c>
      <c r="AA17" s="63" t="s">
        <v>39</v>
      </c>
      <c r="AB17" s="212" t="n">
        <v>36639</v>
      </c>
      <c r="AC17" s="213" t="s">
        <v>37</v>
      </c>
      <c r="AD17" s="212" t="n">
        <v>10143</v>
      </c>
      <c r="AE17" s="63" t="s">
        <v>39</v>
      </c>
      <c r="AF17" s="212" t="n">
        <v>4300</v>
      </c>
      <c r="AG17" s="213" t="s">
        <v>37</v>
      </c>
      <c r="AH17" s="212" t="n">
        <v>-8</v>
      </c>
      <c r="AI17" s="216" t="s">
        <v>39</v>
      </c>
      <c r="AJ17" s="60" t="n">
        <v>41494</v>
      </c>
      <c r="AK17" s="213" t="s">
        <v>37</v>
      </c>
      <c r="AL17" s="212" t="n">
        <v>10524</v>
      </c>
      <c r="AM17" s="64" t="s">
        <v>39</v>
      </c>
      <c r="AN17" s="217" t="n">
        <v>252848</v>
      </c>
      <c r="AO17" s="218" t="s">
        <v>37</v>
      </c>
      <c r="AP17" s="219" t="n">
        <v>10394</v>
      </c>
      <c r="AQ17" s="68" t="s">
        <v>39</v>
      </c>
    </row>
    <row r="18" customFormat="false" ht="21.95" hidden="false" customHeight="true" outlineLevel="0" collapsed="false">
      <c r="A18" s="209"/>
      <c r="B18" s="222"/>
      <c r="C18" s="223" t="s">
        <v>38</v>
      </c>
      <c r="D18" s="224" t="n">
        <v>20.7</v>
      </c>
      <c r="E18" s="224"/>
      <c r="F18" s="224"/>
      <c r="G18" s="224"/>
      <c r="H18" s="224" t="n">
        <v>36.1</v>
      </c>
      <c r="I18" s="224"/>
      <c r="J18" s="224"/>
      <c r="K18" s="224"/>
      <c r="L18" s="225" t="n">
        <v>17.9</v>
      </c>
      <c r="M18" s="225"/>
      <c r="N18" s="225"/>
      <c r="O18" s="225"/>
      <c r="P18" s="224" t="n">
        <v>30.2</v>
      </c>
      <c r="Q18" s="224"/>
      <c r="R18" s="224"/>
      <c r="S18" s="224"/>
      <c r="T18" s="225" t="n">
        <v>1.3</v>
      </c>
      <c r="U18" s="225"/>
      <c r="V18" s="225"/>
      <c r="W18" s="225"/>
      <c r="X18" s="224" t="n">
        <v>83.6</v>
      </c>
      <c r="Y18" s="224"/>
      <c r="Z18" s="224"/>
      <c r="AA18" s="224"/>
      <c r="AB18" s="224" t="n">
        <v>14.5</v>
      </c>
      <c r="AC18" s="224"/>
      <c r="AD18" s="224"/>
      <c r="AE18" s="224"/>
      <c r="AF18" s="224" t="n">
        <v>1.7</v>
      </c>
      <c r="AG18" s="224"/>
      <c r="AH18" s="224"/>
      <c r="AI18" s="224"/>
      <c r="AJ18" s="226" t="n">
        <v>16.4</v>
      </c>
      <c r="AK18" s="226"/>
      <c r="AL18" s="226"/>
      <c r="AM18" s="226"/>
      <c r="AN18" s="227" t="n">
        <v>100</v>
      </c>
      <c r="AO18" s="227"/>
      <c r="AP18" s="227"/>
      <c r="AQ18" s="227"/>
    </row>
    <row r="19" customFormat="false" ht="21.95" hidden="false" customHeight="true" outlineLevel="0" collapsed="false">
      <c r="A19" s="209" t="s">
        <v>48</v>
      </c>
      <c r="B19" s="161" t="s">
        <v>94</v>
      </c>
      <c r="C19" s="161"/>
      <c r="D19" s="60" t="n">
        <v>25200</v>
      </c>
      <c r="E19" s="213" t="s">
        <v>37</v>
      </c>
      <c r="F19" s="212" t="n">
        <v>-557</v>
      </c>
      <c r="G19" s="63" t="s">
        <v>39</v>
      </c>
      <c r="H19" s="212" t="n">
        <v>15564</v>
      </c>
      <c r="I19" s="213" t="s">
        <v>37</v>
      </c>
      <c r="J19" s="212" t="n">
        <v>535</v>
      </c>
      <c r="K19" s="63" t="s">
        <v>39</v>
      </c>
      <c r="L19" s="214" t="n">
        <v>13774</v>
      </c>
      <c r="M19" s="213" t="s">
        <v>37</v>
      </c>
      <c r="N19" s="215" t="n">
        <v>-151</v>
      </c>
      <c r="O19" s="63" t="s">
        <v>39</v>
      </c>
      <c r="P19" s="212" t="n">
        <v>71702</v>
      </c>
      <c r="Q19" s="213" t="s">
        <v>37</v>
      </c>
      <c r="R19" s="212" t="n">
        <v>2227</v>
      </c>
      <c r="S19" s="63" t="s">
        <v>39</v>
      </c>
      <c r="T19" s="215" t="n">
        <v>9259</v>
      </c>
      <c r="U19" s="213" t="s">
        <v>37</v>
      </c>
      <c r="V19" s="215" t="n">
        <v>12</v>
      </c>
      <c r="W19" s="63" t="s">
        <v>39</v>
      </c>
      <c r="X19" s="212" t="n">
        <v>111211</v>
      </c>
      <c r="Y19" s="213" t="s">
        <v>37</v>
      </c>
      <c r="Z19" s="212" t="n">
        <v>2027</v>
      </c>
      <c r="AA19" s="63" t="s">
        <v>39</v>
      </c>
      <c r="AB19" s="212" t="n">
        <v>10334</v>
      </c>
      <c r="AC19" s="213" t="s">
        <v>37</v>
      </c>
      <c r="AD19" s="212" t="n">
        <v>-294</v>
      </c>
      <c r="AE19" s="63" t="s">
        <v>39</v>
      </c>
      <c r="AF19" s="212" t="n">
        <v>3727</v>
      </c>
      <c r="AG19" s="213" t="s">
        <v>37</v>
      </c>
      <c r="AH19" s="212" t="n">
        <v>-44</v>
      </c>
      <c r="AI19" s="216" t="s">
        <v>39</v>
      </c>
      <c r="AJ19" s="60" t="n">
        <v>13570</v>
      </c>
      <c r="AK19" s="213" t="s">
        <v>37</v>
      </c>
      <c r="AL19" s="212" t="n">
        <v>-585</v>
      </c>
      <c r="AM19" s="64" t="s">
        <v>39</v>
      </c>
      <c r="AN19" s="217" t="n">
        <v>124804</v>
      </c>
      <c r="AO19" s="218" t="s">
        <v>37</v>
      </c>
      <c r="AP19" s="219" t="n">
        <v>1448</v>
      </c>
      <c r="AQ19" s="68" t="s">
        <v>39</v>
      </c>
    </row>
    <row r="20" customFormat="false" ht="21.95" hidden="false" customHeight="true" outlineLevel="0" collapsed="false">
      <c r="A20" s="209"/>
      <c r="B20" s="170" t="s">
        <v>95</v>
      </c>
      <c r="C20" s="170"/>
      <c r="D20" s="60" t="n">
        <v>25413</v>
      </c>
      <c r="E20" s="213" t="s">
        <v>37</v>
      </c>
      <c r="F20" s="212" t="n">
        <v>175</v>
      </c>
      <c r="G20" s="63" t="s">
        <v>39</v>
      </c>
      <c r="H20" s="212" t="n">
        <v>15790</v>
      </c>
      <c r="I20" s="213" t="s">
        <v>37</v>
      </c>
      <c r="J20" s="212" t="n">
        <v>175</v>
      </c>
      <c r="K20" s="63" t="s">
        <v>39</v>
      </c>
      <c r="L20" s="214" t="n">
        <v>14011</v>
      </c>
      <c r="M20" s="213" t="s">
        <v>37</v>
      </c>
      <c r="N20" s="215" t="n">
        <v>175</v>
      </c>
      <c r="O20" s="63" t="s">
        <v>39</v>
      </c>
      <c r="P20" s="212" t="n">
        <v>74596</v>
      </c>
      <c r="Q20" s="213" t="s">
        <v>37</v>
      </c>
      <c r="R20" s="212" t="n">
        <v>2367</v>
      </c>
      <c r="S20" s="63" t="s">
        <v>39</v>
      </c>
      <c r="T20" s="215" t="n">
        <v>9310</v>
      </c>
      <c r="U20" s="213" t="s">
        <v>37</v>
      </c>
      <c r="V20" s="215" t="n">
        <v>33</v>
      </c>
      <c r="W20" s="63" t="s">
        <v>39</v>
      </c>
      <c r="X20" s="212" t="n">
        <v>114344</v>
      </c>
      <c r="Y20" s="213" t="s">
        <v>37</v>
      </c>
      <c r="Z20" s="212" t="n">
        <v>2372</v>
      </c>
      <c r="AA20" s="63" t="s">
        <v>39</v>
      </c>
      <c r="AB20" s="212" t="n">
        <v>7318</v>
      </c>
      <c r="AC20" s="213" t="s">
        <v>37</v>
      </c>
      <c r="AD20" s="212" t="n">
        <v>-404</v>
      </c>
      <c r="AE20" s="63" t="s">
        <v>39</v>
      </c>
      <c r="AF20" s="212" t="n">
        <v>3684</v>
      </c>
      <c r="AG20" s="213" t="s">
        <v>37</v>
      </c>
      <c r="AH20" s="212" t="n">
        <v>-24</v>
      </c>
      <c r="AI20" s="216" t="s">
        <v>39</v>
      </c>
      <c r="AJ20" s="60" t="n">
        <v>10498</v>
      </c>
      <c r="AK20" s="213" t="s">
        <v>37</v>
      </c>
      <c r="AL20" s="212" t="n">
        <v>-645</v>
      </c>
      <c r="AM20" s="64" t="s">
        <v>39</v>
      </c>
      <c r="AN20" s="217" t="n">
        <v>124880</v>
      </c>
      <c r="AO20" s="218" t="s">
        <v>37</v>
      </c>
      <c r="AP20" s="219" t="n">
        <v>1734</v>
      </c>
      <c r="AQ20" s="68" t="s">
        <v>39</v>
      </c>
    </row>
    <row r="21" customFormat="false" ht="21.95" hidden="false" customHeight="true" outlineLevel="0" collapsed="false">
      <c r="A21" s="209"/>
      <c r="B21" s="210" t="s">
        <v>96</v>
      </c>
      <c r="C21" s="210"/>
      <c r="D21" s="60" t="n">
        <v>25563</v>
      </c>
      <c r="E21" s="213" t="s">
        <v>37</v>
      </c>
      <c r="F21" s="212" t="n">
        <v>-100</v>
      </c>
      <c r="G21" s="63" t="s">
        <v>39</v>
      </c>
      <c r="H21" s="212" t="n">
        <v>15769</v>
      </c>
      <c r="I21" s="213" t="s">
        <v>37</v>
      </c>
      <c r="J21" s="212" t="n">
        <v>-107</v>
      </c>
      <c r="K21" s="63" t="s">
        <v>39</v>
      </c>
      <c r="L21" s="214" t="n">
        <v>13907</v>
      </c>
      <c r="M21" s="213" t="s">
        <v>37</v>
      </c>
      <c r="N21" s="215" t="n">
        <v>-175</v>
      </c>
      <c r="O21" s="63" t="s">
        <v>39</v>
      </c>
      <c r="P21" s="212" t="n">
        <v>77636</v>
      </c>
      <c r="Q21" s="213" t="s">
        <v>37</v>
      </c>
      <c r="R21" s="212" t="n">
        <v>1616</v>
      </c>
      <c r="S21" s="63" t="s">
        <v>39</v>
      </c>
      <c r="T21" s="215" t="n">
        <v>9391</v>
      </c>
      <c r="U21" s="213" t="s">
        <v>37</v>
      </c>
      <c r="V21" s="215" t="n">
        <v>60</v>
      </c>
      <c r="W21" s="63" t="s">
        <v>39</v>
      </c>
      <c r="X21" s="212" t="n">
        <v>117547</v>
      </c>
      <c r="Y21" s="213" t="s">
        <v>37</v>
      </c>
      <c r="Z21" s="212" t="n">
        <v>1493</v>
      </c>
      <c r="AA21" s="63" t="s">
        <v>39</v>
      </c>
      <c r="AB21" s="212" t="n">
        <v>9556</v>
      </c>
      <c r="AC21" s="213" t="s">
        <v>37</v>
      </c>
      <c r="AD21" s="212" t="n">
        <v>-1506</v>
      </c>
      <c r="AE21" s="63" t="s">
        <v>39</v>
      </c>
      <c r="AF21" s="212" t="n">
        <v>4024</v>
      </c>
      <c r="AG21" s="213" t="s">
        <v>37</v>
      </c>
      <c r="AH21" s="212" t="n">
        <v>-34</v>
      </c>
      <c r="AI21" s="216" t="s">
        <v>39</v>
      </c>
      <c r="AJ21" s="60" t="n">
        <v>12976</v>
      </c>
      <c r="AK21" s="213" t="s">
        <v>37</v>
      </c>
      <c r="AL21" s="212" t="n">
        <v>-1670</v>
      </c>
      <c r="AM21" s="64" t="s">
        <v>39</v>
      </c>
      <c r="AN21" s="217" t="n">
        <v>130576</v>
      </c>
      <c r="AO21" s="218" t="s">
        <v>37</v>
      </c>
      <c r="AP21" s="219" t="n">
        <v>-171</v>
      </c>
      <c r="AQ21" s="68" t="s">
        <v>39</v>
      </c>
    </row>
    <row r="22" customFormat="false" ht="21.95" hidden="false" customHeight="true" outlineLevel="0" collapsed="false">
      <c r="A22" s="209"/>
      <c r="B22" s="210" t="s">
        <v>97</v>
      </c>
      <c r="C22" s="210"/>
      <c r="D22" s="60" t="n">
        <v>25563</v>
      </c>
      <c r="E22" s="213" t="s">
        <v>37</v>
      </c>
      <c r="F22" s="212" t="n">
        <v>0</v>
      </c>
      <c r="G22" s="63" t="s">
        <v>39</v>
      </c>
      <c r="H22" s="212" t="n">
        <v>15490</v>
      </c>
      <c r="I22" s="213" t="s">
        <v>37</v>
      </c>
      <c r="J22" s="212" t="n">
        <v>-595</v>
      </c>
      <c r="K22" s="63" t="s">
        <v>39</v>
      </c>
      <c r="L22" s="214" t="n">
        <v>13807</v>
      </c>
      <c r="M22" s="213" t="s">
        <v>37</v>
      </c>
      <c r="N22" s="215" t="n">
        <v>86</v>
      </c>
      <c r="O22" s="63" t="s">
        <v>39</v>
      </c>
      <c r="P22" s="212" t="n">
        <v>83214</v>
      </c>
      <c r="Q22" s="213" t="s">
        <v>37</v>
      </c>
      <c r="R22" s="212" t="n">
        <v>3252</v>
      </c>
      <c r="S22" s="63" t="s">
        <v>39</v>
      </c>
      <c r="T22" s="215" t="n">
        <v>9482</v>
      </c>
      <c r="U22" s="213" t="s">
        <v>37</v>
      </c>
      <c r="V22" s="215" t="n">
        <v>71</v>
      </c>
      <c r="W22" s="63" t="s">
        <v>39</v>
      </c>
      <c r="X22" s="212" t="n">
        <v>122459</v>
      </c>
      <c r="Y22" s="213" t="s">
        <v>37</v>
      </c>
      <c r="Z22" s="212" t="n">
        <v>2155</v>
      </c>
      <c r="AA22" s="63" t="s">
        <v>39</v>
      </c>
      <c r="AB22" s="212" t="n">
        <v>21171</v>
      </c>
      <c r="AC22" s="213" t="s">
        <v>37</v>
      </c>
      <c r="AD22" s="212" t="n">
        <v>418</v>
      </c>
      <c r="AE22" s="63" t="s">
        <v>39</v>
      </c>
      <c r="AF22" s="212" t="n">
        <v>3943</v>
      </c>
      <c r="AG22" s="213" t="s">
        <v>37</v>
      </c>
      <c r="AH22" s="212" t="n">
        <v>-39</v>
      </c>
      <c r="AI22" s="216" t="s">
        <v>39</v>
      </c>
      <c r="AJ22" s="60" t="n">
        <v>24676</v>
      </c>
      <c r="AK22" s="213" t="s">
        <v>37</v>
      </c>
      <c r="AL22" s="212" t="n">
        <v>592</v>
      </c>
      <c r="AM22" s="64" t="s">
        <v>39</v>
      </c>
      <c r="AN22" s="217" t="n">
        <v>147196</v>
      </c>
      <c r="AO22" s="218" t="s">
        <v>37</v>
      </c>
      <c r="AP22" s="219" t="n">
        <v>2747</v>
      </c>
      <c r="AQ22" s="68" t="s">
        <v>39</v>
      </c>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row>
    <row r="23" customFormat="false" ht="21.95" hidden="false" customHeight="true" outlineLevel="0" collapsed="false">
      <c r="A23" s="209"/>
      <c r="B23" s="170" t="s">
        <v>98</v>
      </c>
      <c r="C23" s="170"/>
      <c r="D23" s="220" t="n">
        <v>25563</v>
      </c>
      <c r="E23" s="221" t="s">
        <v>37</v>
      </c>
      <c r="F23" s="212" t="n">
        <v>0</v>
      </c>
      <c r="G23" s="63" t="s">
        <v>39</v>
      </c>
      <c r="H23" s="212" t="n">
        <v>15374</v>
      </c>
      <c r="I23" s="213" t="s">
        <v>37</v>
      </c>
      <c r="J23" s="212" t="n">
        <v>-13</v>
      </c>
      <c r="K23" s="63" t="s">
        <v>39</v>
      </c>
      <c r="L23" s="214" t="n">
        <v>13807</v>
      </c>
      <c r="M23" s="213" t="s">
        <v>37</v>
      </c>
      <c r="N23" s="215" t="n">
        <v>0</v>
      </c>
      <c r="O23" s="63" t="s">
        <v>39</v>
      </c>
      <c r="P23" s="212" t="n">
        <v>88364</v>
      </c>
      <c r="Q23" s="213" t="s">
        <v>37</v>
      </c>
      <c r="R23" s="212" t="n">
        <v>2836</v>
      </c>
      <c r="S23" s="63" t="s">
        <v>39</v>
      </c>
      <c r="T23" s="215" t="n">
        <v>9556</v>
      </c>
      <c r="U23" s="213" t="s">
        <v>37</v>
      </c>
      <c r="V23" s="215" t="n">
        <v>59</v>
      </c>
      <c r="W23" s="63" t="s">
        <v>39</v>
      </c>
      <c r="X23" s="212" t="n">
        <v>127325</v>
      </c>
      <c r="Y23" s="213" t="s">
        <v>37</v>
      </c>
      <c r="Z23" s="212" t="n">
        <v>2544</v>
      </c>
      <c r="AA23" s="63" t="s">
        <v>39</v>
      </c>
      <c r="AB23" s="212" t="n">
        <v>26848</v>
      </c>
      <c r="AC23" s="213" t="s">
        <v>37</v>
      </c>
      <c r="AD23" s="212" t="n">
        <v>5069</v>
      </c>
      <c r="AE23" s="63" t="s">
        <v>39</v>
      </c>
      <c r="AF23" s="212" t="n">
        <v>3879</v>
      </c>
      <c r="AG23" s="213" t="s">
        <v>37</v>
      </c>
      <c r="AH23" s="212" t="n">
        <v>-23</v>
      </c>
      <c r="AI23" s="216" t="s">
        <v>39</v>
      </c>
      <c r="AJ23" s="60" t="n">
        <v>30200</v>
      </c>
      <c r="AK23" s="213" t="s">
        <v>37</v>
      </c>
      <c r="AL23" s="212" t="n">
        <v>4925</v>
      </c>
      <c r="AM23" s="64" t="s">
        <v>39</v>
      </c>
      <c r="AN23" s="217" t="n">
        <v>157598</v>
      </c>
      <c r="AO23" s="218" t="s">
        <v>37</v>
      </c>
      <c r="AP23" s="219" t="n">
        <v>7471</v>
      </c>
      <c r="AQ23" s="68" t="s">
        <v>39</v>
      </c>
    </row>
    <row r="24" customFormat="false" ht="21.95" hidden="false" customHeight="true" outlineLevel="0" collapsed="false">
      <c r="A24" s="209"/>
      <c r="B24" s="222"/>
      <c r="C24" s="223" t="s">
        <v>38</v>
      </c>
      <c r="D24" s="224" t="n">
        <v>16.2</v>
      </c>
      <c r="E24" s="224"/>
      <c r="F24" s="224"/>
      <c r="G24" s="224"/>
      <c r="H24" s="224" t="n">
        <v>9.8</v>
      </c>
      <c r="I24" s="224"/>
      <c r="J24" s="224"/>
      <c r="K24" s="224"/>
      <c r="L24" s="225" t="n">
        <v>8.8</v>
      </c>
      <c r="M24" s="225"/>
      <c r="N24" s="225"/>
      <c r="O24" s="225"/>
      <c r="P24" s="224" t="n">
        <v>56.1</v>
      </c>
      <c r="Q24" s="224"/>
      <c r="R24" s="224"/>
      <c r="S24" s="224"/>
      <c r="T24" s="225" t="n">
        <v>6.1</v>
      </c>
      <c r="U24" s="225"/>
      <c r="V24" s="225"/>
      <c r="W24" s="225"/>
      <c r="X24" s="224" t="n">
        <v>80.8</v>
      </c>
      <c r="Y24" s="224"/>
      <c r="Z24" s="224"/>
      <c r="AA24" s="224"/>
      <c r="AB24" s="224" t="n">
        <v>17</v>
      </c>
      <c r="AC24" s="224"/>
      <c r="AD24" s="224"/>
      <c r="AE24" s="224"/>
      <c r="AF24" s="224" t="n">
        <v>2.5</v>
      </c>
      <c r="AG24" s="224"/>
      <c r="AH24" s="224"/>
      <c r="AI24" s="224"/>
      <c r="AJ24" s="226" t="n">
        <v>19.2</v>
      </c>
      <c r="AK24" s="226"/>
      <c r="AL24" s="226"/>
      <c r="AM24" s="226"/>
      <c r="AN24" s="227" t="n">
        <v>100</v>
      </c>
      <c r="AO24" s="227"/>
      <c r="AP24" s="227"/>
      <c r="AQ24" s="227"/>
    </row>
    <row r="25" customFormat="false" ht="21.95" hidden="false" customHeight="true" outlineLevel="0" collapsed="false">
      <c r="A25" s="209" t="s">
        <v>49</v>
      </c>
      <c r="B25" s="161" t="s">
        <v>94</v>
      </c>
      <c r="C25" s="161"/>
      <c r="D25" s="60" t="n">
        <v>9301</v>
      </c>
      <c r="E25" s="213" t="s">
        <v>37</v>
      </c>
      <c r="F25" s="228" t="n">
        <v>175</v>
      </c>
      <c r="G25" s="63" t="s">
        <v>39</v>
      </c>
      <c r="H25" s="212" t="n">
        <v>7261</v>
      </c>
      <c r="I25" s="213" t="s">
        <v>37</v>
      </c>
      <c r="J25" s="212" t="n">
        <v>170</v>
      </c>
      <c r="K25" s="63" t="s">
        <v>39</v>
      </c>
      <c r="L25" s="214" t="n">
        <v>5549</v>
      </c>
      <c r="M25" s="213" t="s">
        <v>37</v>
      </c>
      <c r="N25" s="215" t="n">
        <v>176</v>
      </c>
      <c r="O25" s="63" t="s">
        <v>39</v>
      </c>
      <c r="P25" s="212" t="n">
        <v>9625</v>
      </c>
      <c r="Q25" s="213" t="s">
        <v>37</v>
      </c>
      <c r="R25" s="212" t="n">
        <v>322</v>
      </c>
      <c r="S25" s="63" t="s">
        <v>39</v>
      </c>
      <c r="T25" s="215" t="n">
        <v>786</v>
      </c>
      <c r="U25" s="213" t="s">
        <v>37</v>
      </c>
      <c r="V25" s="215" t="n">
        <v>12</v>
      </c>
      <c r="W25" s="63" t="s">
        <v>39</v>
      </c>
      <c r="X25" s="212" t="n">
        <v>26036</v>
      </c>
      <c r="Y25" s="213" t="s">
        <v>37</v>
      </c>
      <c r="Z25" s="212" t="n">
        <v>664</v>
      </c>
      <c r="AA25" s="63" t="s">
        <v>39</v>
      </c>
      <c r="AB25" s="212" t="n">
        <v>1150</v>
      </c>
      <c r="AC25" s="213" t="s">
        <v>37</v>
      </c>
      <c r="AD25" s="212" t="n">
        <v>27</v>
      </c>
      <c r="AE25" s="63" t="s">
        <v>39</v>
      </c>
      <c r="AF25" s="212" t="n">
        <v>1019</v>
      </c>
      <c r="AG25" s="213" t="s">
        <v>37</v>
      </c>
      <c r="AH25" s="212" t="n">
        <v>-11</v>
      </c>
      <c r="AI25" s="216" t="s">
        <v>39</v>
      </c>
      <c r="AJ25" s="60" t="n">
        <v>2192</v>
      </c>
      <c r="AK25" s="213" t="s">
        <v>37</v>
      </c>
      <c r="AL25" s="212" t="n">
        <v>31</v>
      </c>
      <c r="AM25" s="64" t="s">
        <v>39</v>
      </c>
      <c r="AN25" s="217" t="n">
        <v>28230</v>
      </c>
      <c r="AO25" s="218" t="s">
        <v>37</v>
      </c>
      <c r="AP25" s="219" t="n">
        <v>695</v>
      </c>
      <c r="AQ25" s="68" t="s">
        <v>39</v>
      </c>
    </row>
    <row r="26" customFormat="false" ht="21.95" hidden="false" customHeight="true" outlineLevel="0" collapsed="false">
      <c r="A26" s="209"/>
      <c r="B26" s="170" t="s">
        <v>95</v>
      </c>
      <c r="C26" s="170"/>
      <c r="D26" s="60" t="n">
        <v>9470</v>
      </c>
      <c r="E26" s="213" t="s">
        <v>37</v>
      </c>
      <c r="F26" s="212" t="n">
        <v>150</v>
      </c>
      <c r="G26" s="63" t="s">
        <v>39</v>
      </c>
      <c r="H26" s="212" t="n">
        <v>7464</v>
      </c>
      <c r="I26" s="213" t="s">
        <v>37</v>
      </c>
      <c r="J26" s="212" t="n">
        <v>-10</v>
      </c>
      <c r="K26" s="63" t="s">
        <v>39</v>
      </c>
      <c r="L26" s="214" t="n">
        <v>5710</v>
      </c>
      <c r="M26" s="213" t="s">
        <v>37</v>
      </c>
      <c r="N26" s="215" t="n">
        <v>92</v>
      </c>
      <c r="O26" s="63" t="s">
        <v>39</v>
      </c>
      <c r="P26" s="212" t="n">
        <v>10299</v>
      </c>
      <c r="Q26" s="213" t="s">
        <v>37</v>
      </c>
      <c r="R26" s="212" t="n">
        <v>657</v>
      </c>
      <c r="S26" s="63" t="s">
        <v>39</v>
      </c>
      <c r="T26" s="215" t="n">
        <v>804</v>
      </c>
      <c r="U26" s="213" t="s">
        <v>37</v>
      </c>
      <c r="V26" s="215" t="n">
        <v>11</v>
      </c>
      <c r="W26" s="63" t="s">
        <v>39</v>
      </c>
      <c r="X26" s="212" t="n">
        <v>27061</v>
      </c>
      <c r="Y26" s="213" t="s">
        <v>37</v>
      </c>
      <c r="Z26" s="212" t="n">
        <v>786</v>
      </c>
      <c r="AA26" s="63" t="s">
        <v>39</v>
      </c>
      <c r="AB26" s="212" t="n">
        <v>359</v>
      </c>
      <c r="AC26" s="213" t="s">
        <v>37</v>
      </c>
      <c r="AD26" s="212" t="n">
        <v>-292</v>
      </c>
      <c r="AE26" s="63" t="s">
        <v>39</v>
      </c>
      <c r="AF26" s="212" t="n">
        <v>999</v>
      </c>
      <c r="AG26" s="213" t="s">
        <v>37</v>
      </c>
      <c r="AH26" s="212" t="n">
        <v>-7</v>
      </c>
      <c r="AI26" s="216" t="s">
        <v>39</v>
      </c>
      <c r="AJ26" s="60" t="n">
        <v>1372</v>
      </c>
      <c r="AK26" s="213" t="s">
        <v>37</v>
      </c>
      <c r="AL26" s="212" t="n">
        <v>-303</v>
      </c>
      <c r="AM26" s="64" t="s">
        <v>39</v>
      </c>
      <c r="AN26" s="217" t="n">
        <v>28436</v>
      </c>
      <c r="AO26" s="218" t="s">
        <v>37</v>
      </c>
      <c r="AP26" s="219" t="n">
        <v>484</v>
      </c>
      <c r="AQ26" s="68" t="s">
        <v>39</v>
      </c>
    </row>
    <row r="27" customFormat="false" ht="21.95" hidden="false" customHeight="true" outlineLevel="0" collapsed="false">
      <c r="A27" s="209"/>
      <c r="B27" s="210" t="s">
        <v>96</v>
      </c>
      <c r="C27" s="210"/>
      <c r="D27" s="60" t="n">
        <v>9326</v>
      </c>
      <c r="E27" s="213" t="s">
        <v>37</v>
      </c>
      <c r="F27" s="212" t="n">
        <v>0</v>
      </c>
      <c r="G27" s="63" t="s">
        <v>39</v>
      </c>
      <c r="H27" s="212" t="n">
        <v>7188</v>
      </c>
      <c r="I27" s="213" t="s">
        <v>37</v>
      </c>
      <c r="J27" s="212" t="n">
        <v>-95</v>
      </c>
      <c r="K27" s="63" t="s">
        <v>39</v>
      </c>
      <c r="L27" s="214" t="n">
        <v>5624</v>
      </c>
      <c r="M27" s="213" t="s">
        <v>37</v>
      </c>
      <c r="N27" s="215" t="n">
        <v>-42</v>
      </c>
      <c r="O27" s="63" t="s">
        <v>39</v>
      </c>
      <c r="P27" s="212" t="n">
        <v>11168</v>
      </c>
      <c r="Q27" s="213" t="s">
        <v>37</v>
      </c>
      <c r="R27" s="212" t="n">
        <v>566</v>
      </c>
      <c r="S27" s="63" t="s">
        <v>39</v>
      </c>
      <c r="T27" s="215" t="n">
        <v>842</v>
      </c>
      <c r="U27" s="213" t="s">
        <v>37</v>
      </c>
      <c r="V27" s="215" t="n">
        <v>31</v>
      </c>
      <c r="W27" s="63" t="s">
        <v>39</v>
      </c>
      <c r="X27" s="212" t="n">
        <v>27508</v>
      </c>
      <c r="Y27" s="213" t="s">
        <v>37</v>
      </c>
      <c r="Z27" s="212" t="n">
        <v>475</v>
      </c>
      <c r="AA27" s="63" t="s">
        <v>39</v>
      </c>
      <c r="AB27" s="212" t="n">
        <v>1120</v>
      </c>
      <c r="AC27" s="213" t="s">
        <v>37</v>
      </c>
      <c r="AD27" s="212" t="n">
        <v>-179</v>
      </c>
      <c r="AE27" s="63" t="s">
        <v>39</v>
      </c>
      <c r="AF27" s="212" t="n">
        <v>1086</v>
      </c>
      <c r="AG27" s="213" t="s">
        <v>37</v>
      </c>
      <c r="AH27" s="212" t="n">
        <v>-4</v>
      </c>
      <c r="AI27" s="216" t="s">
        <v>39</v>
      </c>
      <c r="AJ27" s="60" t="n">
        <v>2202</v>
      </c>
      <c r="AK27" s="213" t="s">
        <v>37</v>
      </c>
      <c r="AL27" s="212" t="n">
        <v>-192</v>
      </c>
      <c r="AM27" s="64" t="s">
        <v>39</v>
      </c>
      <c r="AN27" s="217" t="n">
        <v>29716</v>
      </c>
      <c r="AO27" s="218" t="s">
        <v>37</v>
      </c>
      <c r="AP27" s="219" t="n">
        <v>284</v>
      </c>
      <c r="AQ27" s="68" t="s">
        <v>39</v>
      </c>
    </row>
    <row r="28" customFormat="false" ht="21.95" hidden="false" customHeight="true" outlineLevel="0" collapsed="false">
      <c r="A28" s="209"/>
      <c r="B28" s="210" t="s">
        <v>97</v>
      </c>
      <c r="C28" s="210"/>
      <c r="D28" s="60" t="n">
        <v>9376</v>
      </c>
      <c r="E28" s="213" t="s">
        <v>37</v>
      </c>
      <c r="F28" s="212" t="n">
        <v>0</v>
      </c>
      <c r="G28" s="63" t="s">
        <v>39</v>
      </c>
      <c r="H28" s="212" t="n">
        <v>7350</v>
      </c>
      <c r="I28" s="213" t="s">
        <v>37</v>
      </c>
      <c r="J28" s="212" t="n">
        <v>-76</v>
      </c>
      <c r="K28" s="63" t="s">
        <v>39</v>
      </c>
      <c r="L28" s="214" t="n">
        <v>5677</v>
      </c>
      <c r="M28" s="213" t="s">
        <v>37</v>
      </c>
      <c r="N28" s="215" t="n">
        <v>3</v>
      </c>
      <c r="O28" s="63" t="s">
        <v>39</v>
      </c>
      <c r="P28" s="212" t="n">
        <v>12074</v>
      </c>
      <c r="Q28" s="213" t="s">
        <v>37</v>
      </c>
      <c r="R28" s="212" t="n">
        <v>474</v>
      </c>
      <c r="S28" s="63" t="s">
        <v>39</v>
      </c>
      <c r="T28" s="215" t="n">
        <v>850</v>
      </c>
      <c r="U28" s="213" t="s">
        <v>37</v>
      </c>
      <c r="V28" s="215" t="n">
        <v>-4</v>
      </c>
      <c r="W28" s="63" t="s">
        <v>39</v>
      </c>
      <c r="X28" s="212" t="n">
        <v>28627</v>
      </c>
      <c r="Y28" s="213" t="s">
        <v>37</v>
      </c>
      <c r="Z28" s="212" t="n">
        <v>401</v>
      </c>
      <c r="AA28" s="63" t="s">
        <v>39</v>
      </c>
      <c r="AB28" s="212" t="n">
        <v>3806</v>
      </c>
      <c r="AC28" s="213" t="s">
        <v>37</v>
      </c>
      <c r="AD28" s="212" t="n">
        <v>-59</v>
      </c>
      <c r="AE28" s="63" t="s">
        <v>39</v>
      </c>
      <c r="AF28" s="212" t="n">
        <v>1071</v>
      </c>
      <c r="AG28" s="213" t="s">
        <v>37</v>
      </c>
      <c r="AH28" s="212" t="n">
        <v>-8</v>
      </c>
      <c r="AI28" s="216" t="s">
        <v>39</v>
      </c>
      <c r="AJ28" s="60" t="n">
        <v>4873</v>
      </c>
      <c r="AK28" s="213" t="s">
        <v>37</v>
      </c>
      <c r="AL28" s="212" t="n">
        <v>-66</v>
      </c>
      <c r="AM28" s="64" t="s">
        <v>39</v>
      </c>
      <c r="AN28" s="217" t="n">
        <v>33510</v>
      </c>
      <c r="AO28" s="218" t="s">
        <v>37</v>
      </c>
      <c r="AP28" s="219" t="n">
        <v>337</v>
      </c>
      <c r="AQ28" s="68" t="s">
        <v>39</v>
      </c>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row>
    <row r="29" customFormat="false" ht="21.95" hidden="false" customHeight="true" outlineLevel="0" collapsed="false">
      <c r="A29" s="209"/>
      <c r="B29" s="170" t="s">
        <v>98</v>
      </c>
      <c r="C29" s="170"/>
      <c r="D29" s="220" t="n">
        <v>9376</v>
      </c>
      <c r="E29" s="221" t="s">
        <v>37</v>
      </c>
      <c r="F29" s="212" t="n">
        <v>0</v>
      </c>
      <c r="G29" s="63" t="s">
        <v>39</v>
      </c>
      <c r="H29" s="212" t="n">
        <v>7280</v>
      </c>
      <c r="I29" s="213" t="s">
        <v>37</v>
      </c>
      <c r="J29" s="212" t="n">
        <v>0</v>
      </c>
      <c r="K29" s="63" t="s">
        <v>39</v>
      </c>
      <c r="L29" s="214" t="n">
        <v>5747</v>
      </c>
      <c r="M29" s="213" t="s">
        <v>37</v>
      </c>
      <c r="N29" s="215" t="n">
        <v>0</v>
      </c>
      <c r="O29" s="63" t="s">
        <v>39</v>
      </c>
      <c r="P29" s="212" t="n">
        <v>13480</v>
      </c>
      <c r="Q29" s="213" t="s">
        <v>37</v>
      </c>
      <c r="R29" s="212" t="n">
        <v>749</v>
      </c>
      <c r="S29" s="63" t="s">
        <v>39</v>
      </c>
      <c r="T29" s="215" t="n">
        <v>921</v>
      </c>
      <c r="U29" s="213" t="s">
        <v>37</v>
      </c>
      <c r="V29" s="215" t="n">
        <v>50</v>
      </c>
      <c r="W29" s="63" t="s">
        <v>39</v>
      </c>
      <c r="X29" s="212" t="n">
        <v>29984</v>
      </c>
      <c r="Y29" s="213" t="s">
        <v>37</v>
      </c>
      <c r="Z29" s="212" t="n">
        <v>769</v>
      </c>
      <c r="AA29" s="63" t="s">
        <v>39</v>
      </c>
      <c r="AB29" s="212" t="n">
        <v>4204</v>
      </c>
      <c r="AC29" s="213" t="s">
        <v>37</v>
      </c>
      <c r="AD29" s="212" t="n">
        <v>889</v>
      </c>
      <c r="AE29" s="63" t="s">
        <v>39</v>
      </c>
      <c r="AF29" s="212" t="n">
        <v>1045</v>
      </c>
      <c r="AG29" s="213" t="s">
        <v>37</v>
      </c>
      <c r="AH29" s="212" t="n">
        <v>-3</v>
      </c>
      <c r="AI29" s="216" t="s">
        <v>39</v>
      </c>
      <c r="AJ29" s="60" t="n">
        <v>5239</v>
      </c>
      <c r="AK29" s="213" t="s">
        <v>37</v>
      </c>
      <c r="AL29" s="212" t="n">
        <v>880</v>
      </c>
      <c r="AM29" s="64" t="s">
        <v>39</v>
      </c>
      <c r="AN29" s="217" t="n">
        <v>35237</v>
      </c>
      <c r="AO29" s="218" t="s">
        <v>37</v>
      </c>
      <c r="AP29" s="219" t="n">
        <v>1651</v>
      </c>
      <c r="AQ29" s="68" t="s">
        <v>39</v>
      </c>
    </row>
    <row r="30" customFormat="false" ht="21.95" hidden="false" customHeight="true" outlineLevel="0" collapsed="false">
      <c r="A30" s="209"/>
      <c r="B30" s="222"/>
      <c r="C30" s="223" t="s">
        <v>38</v>
      </c>
      <c r="D30" s="224" t="n">
        <v>26.6</v>
      </c>
      <c r="E30" s="224"/>
      <c r="F30" s="224"/>
      <c r="G30" s="224"/>
      <c r="H30" s="224" t="n">
        <v>20.7</v>
      </c>
      <c r="I30" s="224"/>
      <c r="J30" s="224"/>
      <c r="K30" s="224"/>
      <c r="L30" s="225" t="n">
        <v>16.3</v>
      </c>
      <c r="M30" s="225"/>
      <c r="N30" s="225"/>
      <c r="O30" s="225"/>
      <c r="P30" s="224" t="n">
        <v>38.3</v>
      </c>
      <c r="Q30" s="224"/>
      <c r="R30" s="224"/>
      <c r="S30" s="224"/>
      <c r="T30" s="225" t="n">
        <v>2.6</v>
      </c>
      <c r="U30" s="225"/>
      <c r="V30" s="225"/>
      <c r="W30" s="225"/>
      <c r="X30" s="224" t="n">
        <v>85.1</v>
      </c>
      <c r="Y30" s="224"/>
      <c r="Z30" s="224"/>
      <c r="AA30" s="224"/>
      <c r="AB30" s="224" t="n">
        <v>11.9</v>
      </c>
      <c r="AC30" s="224"/>
      <c r="AD30" s="224"/>
      <c r="AE30" s="224"/>
      <c r="AF30" s="224" t="n">
        <v>3</v>
      </c>
      <c r="AG30" s="224"/>
      <c r="AH30" s="224"/>
      <c r="AI30" s="224"/>
      <c r="AJ30" s="226" t="n">
        <v>14.9</v>
      </c>
      <c r="AK30" s="226"/>
      <c r="AL30" s="226"/>
      <c r="AM30" s="226"/>
      <c r="AN30" s="227" t="n">
        <v>100</v>
      </c>
      <c r="AO30" s="227"/>
      <c r="AP30" s="227"/>
      <c r="AQ30" s="227"/>
    </row>
    <row r="31" customFormat="false" ht="21.95" hidden="false" customHeight="true" outlineLevel="0" collapsed="false">
      <c r="A31" s="229" t="s">
        <v>50</v>
      </c>
      <c r="B31" s="161" t="s">
        <v>94</v>
      </c>
      <c r="C31" s="161"/>
      <c r="D31" s="60" t="n">
        <v>13543</v>
      </c>
      <c r="E31" s="213" t="s">
        <v>37</v>
      </c>
      <c r="F31" s="212" t="n">
        <v>0</v>
      </c>
      <c r="G31" s="63" t="s">
        <v>39</v>
      </c>
      <c r="H31" s="212" t="n">
        <v>9033</v>
      </c>
      <c r="I31" s="213" t="s">
        <v>37</v>
      </c>
      <c r="J31" s="212" t="n">
        <v>83</v>
      </c>
      <c r="K31" s="63" t="s">
        <v>39</v>
      </c>
      <c r="L31" s="214" t="n">
        <v>6788</v>
      </c>
      <c r="M31" s="213" t="s">
        <v>37</v>
      </c>
      <c r="N31" s="215" t="n">
        <v>0</v>
      </c>
      <c r="O31" s="63" t="s">
        <v>39</v>
      </c>
      <c r="P31" s="212" t="n">
        <v>12623</v>
      </c>
      <c r="Q31" s="213" t="s">
        <v>37</v>
      </c>
      <c r="R31" s="212" t="n">
        <v>827</v>
      </c>
      <c r="S31" s="63" t="s">
        <v>39</v>
      </c>
      <c r="T31" s="215" t="n">
        <v>1810</v>
      </c>
      <c r="U31" s="213" t="s">
        <v>37</v>
      </c>
      <c r="V31" s="215" t="n">
        <v>42</v>
      </c>
      <c r="W31" s="63" t="s">
        <v>39</v>
      </c>
      <c r="X31" s="212" t="n">
        <v>35193</v>
      </c>
      <c r="Y31" s="213" t="s">
        <v>37</v>
      </c>
      <c r="Z31" s="212" t="n">
        <v>910</v>
      </c>
      <c r="AA31" s="63" t="s">
        <v>39</v>
      </c>
      <c r="AB31" s="212" t="n">
        <v>841</v>
      </c>
      <c r="AC31" s="213" t="s">
        <v>37</v>
      </c>
      <c r="AD31" s="212" t="n">
        <v>-456</v>
      </c>
      <c r="AE31" s="63" t="s">
        <v>39</v>
      </c>
      <c r="AF31" s="212" t="n">
        <v>-271</v>
      </c>
      <c r="AG31" s="213" t="s">
        <v>37</v>
      </c>
      <c r="AH31" s="212" t="n">
        <v>-1</v>
      </c>
      <c r="AI31" s="216" t="s">
        <v>39</v>
      </c>
      <c r="AJ31" s="60" t="n">
        <v>410</v>
      </c>
      <c r="AK31" s="213" t="s">
        <v>37</v>
      </c>
      <c r="AL31" s="212" t="n">
        <v>-542</v>
      </c>
      <c r="AM31" s="64" t="s">
        <v>39</v>
      </c>
      <c r="AN31" s="217" t="n">
        <v>35608</v>
      </c>
      <c r="AO31" s="218" t="s">
        <v>37</v>
      </c>
      <c r="AP31" s="219" t="n">
        <v>370</v>
      </c>
      <c r="AQ31" s="68" t="s">
        <v>39</v>
      </c>
    </row>
    <row r="32" customFormat="false" ht="21.95" hidden="false" customHeight="true" outlineLevel="0" collapsed="false">
      <c r="A32" s="229"/>
      <c r="B32" s="170" t="s">
        <v>95</v>
      </c>
      <c r="C32" s="170"/>
      <c r="D32" s="60" t="n">
        <v>13543</v>
      </c>
      <c r="E32" s="213" t="s">
        <v>37</v>
      </c>
      <c r="F32" s="212" t="n">
        <v>1</v>
      </c>
      <c r="G32" s="63" t="s">
        <v>39</v>
      </c>
      <c r="H32" s="212" t="n">
        <v>9029</v>
      </c>
      <c r="I32" s="213" t="s">
        <v>37</v>
      </c>
      <c r="J32" s="212" t="n">
        <v>-4</v>
      </c>
      <c r="K32" s="63" t="s">
        <v>39</v>
      </c>
      <c r="L32" s="214" t="n">
        <v>6789</v>
      </c>
      <c r="M32" s="213" t="s">
        <v>37</v>
      </c>
      <c r="N32" s="215" t="n">
        <v>1</v>
      </c>
      <c r="O32" s="63" t="s">
        <v>39</v>
      </c>
      <c r="P32" s="212" t="n">
        <v>13857</v>
      </c>
      <c r="Q32" s="213" t="s">
        <v>37</v>
      </c>
      <c r="R32" s="212" t="n">
        <v>626</v>
      </c>
      <c r="S32" s="63" t="s">
        <v>39</v>
      </c>
      <c r="T32" s="215" t="n">
        <v>1899</v>
      </c>
      <c r="U32" s="213" t="s">
        <v>37</v>
      </c>
      <c r="V32" s="215" t="n">
        <v>64</v>
      </c>
      <c r="W32" s="63" t="s">
        <v>39</v>
      </c>
      <c r="X32" s="212" t="n">
        <v>36430</v>
      </c>
      <c r="Y32" s="213" t="s">
        <v>37</v>
      </c>
      <c r="Z32" s="212" t="n">
        <v>628</v>
      </c>
      <c r="AA32" s="63" t="s">
        <v>39</v>
      </c>
      <c r="AB32" s="212" t="n">
        <v>708</v>
      </c>
      <c r="AC32" s="213" t="s">
        <v>37</v>
      </c>
      <c r="AD32" s="212" t="n">
        <v>530</v>
      </c>
      <c r="AE32" s="63" t="s">
        <v>39</v>
      </c>
      <c r="AF32" s="212" t="n">
        <v>-293</v>
      </c>
      <c r="AG32" s="213" t="s">
        <v>37</v>
      </c>
      <c r="AH32" s="212" t="n">
        <v>-11</v>
      </c>
      <c r="AI32" s="216" t="s">
        <v>39</v>
      </c>
      <c r="AJ32" s="60" t="n">
        <v>12</v>
      </c>
      <c r="AK32" s="213" t="s">
        <v>37</v>
      </c>
      <c r="AL32" s="212" t="n">
        <v>131</v>
      </c>
      <c r="AM32" s="64" t="s">
        <v>39</v>
      </c>
      <c r="AN32" s="217" t="n">
        <v>36443</v>
      </c>
      <c r="AO32" s="218" t="s">
        <v>37</v>
      </c>
      <c r="AP32" s="219" t="n">
        <v>755</v>
      </c>
      <c r="AQ32" s="68" t="s">
        <v>39</v>
      </c>
    </row>
    <row r="33" customFormat="false" ht="21.95" hidden="false" customHeight="true" outlineLevel="0" collapsed="false">
      <c r="A33" s="229"/>
      <c r="B33" s="210" t="s">
        <v>96</v>
      </c>
      <c r="C33" s="210"/>
      <c r="D33" s="60" t="n">
        <v>9436</v>
      </c>
      <c r="E33" s="213" t="s">
        <v>37</v>
      </c>
      <c r="F33" s="212" t="n">
        <v>-4107</v>
      </c>
      <c r="G33" s="63" t="s">
        <v>39</v>
      </c>
      <c r="H33" s="212" t="n">
        <v>12844</v>
      </c>
      <c r="I33" s="213" t="s">
        <v>37</v>
      </c>
      <c r="J33" s="212" t="n">
        <v>3815</v>
      </c>
      <c r="K33" s="63" t="s">
        <v>39</v>
      </c>
      <c r="L33" s="214" t="n">
        <v>5145</v>
      </c>
      <c r="M33" s="213" t="s">
        <v>37</v>
      </c>
      <c r="N33" s="215" t="n">
        <v>-1644</v>
      </c>
      <c r="O33" s="63" t="s">
        <v>39</v>
      </c>
      <c r="P33" s="212" t="n">
        <v>14100</v>
      </c>
      <c r="Q33" s="213" t="s">
        <v>37</v>
      </c>
      <c r="R33" s="212" t="n">
        <v>91</v>
      </c>
      <c r="S33" s="63" t="s">
        <v>39</v>
      </c>
      <c r="T33" s="215" t="n">
        <v>1508</v>
      </c>
      <c r="U33" s="213" t="s">
        <v>37</v>
      </c>
      <c r="V33" s="215" t="n">
        <v>-427</v>
      </c>
      <c r="W33" s="63" t="s">
        <v>39</v>
      </c>
      <c r="X33" s="212" t="n">
        <v>36381</v>
      </c>
      <c r="Y33" s="213" t="s">
        <v>37</v>
      </c>
      <c r="Z33" s="212" t="n">
        <v>-201</v>
      </c>
      <c r="AA33" s="63" t="s">
        <v>39</v>
      </c>
      <c r="AB33" s="212" t="n">
        <v>1786</v>
      </c>
      <c r="AC33" s="213" t="s">
        <v>37</v>
      </c>
      <c r="AD33" s="212" t="n">
        <v>-452</v>
      </c>
      <c r="AE33" s="63" t="s">
        <v>39</v>
      </c>
      <c r="AF33" s="212" t="n">
        <v>-29</v>
      </c>
      <c r="AG33" s="213" t="s">
        <v>37</v>
      </c>
      <c r="AH33" s="212" t="n">
        <v>232</v>
      </c>
      <c r="AI33" s="216" t="s">
        <v>39</v>
      </c>
      <c r="AJ33" s="60" t="n">
        <v>1056</v>
      </c>
      <c r="AK33" s="213" t="s">
        <v>37</v>
      </c>
      <c r="AL33" s="212" t="n">
        <v>-498</v>
      </c>
      <c r="AM33" s="64" t="s">
        <v>39</v>
      </c>
      <c r="AN33" s="217" t="n">
        <v>37438</v>
      </c>
      <c r="AO33" s="218" t="s">
        <v>37</v>
      </c>
      <c r="AP33" s="219" t="n">
        <v>-699</v>
      </c>
      <c r="AQ33" s="68" t="s">
        <v>39</v>
      </c>
    </row>
    <row r="34" customFormat="false" ht="21.95" hidden="false" customHeight="true" outlineLevel="0" collapsed="false">
      <c r="A34" s="229"/>
      <c r="B34" s="210" t="s">
        <v>97</v>
      </c>
      <c r="C34" s="210"/>
      <c r="D34" s="60" t="n">
        <v>9436</v>
      </c>
      <c r="E34" s="213" t="s">
        <v>37</v>
      </c>
      <c r="F34" s="212" t="n">
        <v>0</v>
      </c>
      <c r="G34" s="63" t="s">
        <v>39</v>
      </c>
      <c r="H34" s="212" t="n">
        <v>10373</v>
      </c>
      <c r="I34" s="213" t="s">
        <v>37</v>
      </c>
      <c r="J34" s="212" t="n">
        <v>-75</v>
      </c>
      <c r="K34" s="63" t="s">
        <v>39</v>
      </c>
      <c r="L34" s="214" t="n">
        <v>5391</v>
      </c>
      <c r="M34" s="213" t="s">
        <v>37</v>
      </c>
      <c r="N34" s="215" t="n">
        <v>0</v>
      </c>
      <c r="O34" s="63" t="s">
        <v>39</v>
      </c>
      <c r="P34" s="212" t="n">
        <v>16521</v>
      </c>
      <c r="Q34" s="213" t="s">
        <v>37</v>
      </c>
      <c r="R34" s="212" t="n">
        <v>953</v>
      </c>
      <c r="S34" s="63" t="s">
        <v>39</v>
      </c>
      <c r="T34" s="215" t="n">
        <v>1559</v>
      </c>
      <c r="U34" s="213" t="s">
        <v>37</v>
      </c>
      <c r="V34" s="215" t="n">
        <v>25</v>
      </c>
      <c r="W34" s="63" t="s">
        <v>39</v>
      </c>
      <c r="X34" s="212" t="n">
        <v>36331</v>
      </c>
      <c r="Y34" s="213" t="s">
        <v>37</v>
      </c>
      <c r="Z34" s="212" t="n">
        <v>878</v>
      </c>
      <c r="AA34" s="63" t="s">
        <v>39</v>
      </c>
      <c r="AB34" s="212" t="n">
        <v>6340</v>
      </c>
      <c r="AC34" s="213" t="s">
        <v>37</v>
      </c>
      <c r="AD34" s="212" t="n">
        <v>654</v>
      </c>
      <c r="AE34" s="63" t="s">
        <v>39</v>
      </c>
      <c r="AF34" s="212" t="n">
        <v>-44</v>
      </c>
      <c r="AG34" s="213" t="s">
        <v>37</v>
      </c>
      <c r="AH34" s="212" t="n">
        <v>-8</v>
      </c>
      <c r="AI34" s="216" t="s">
        <v>39</v>
      </c>
      <c r="AJ34" s="60" t="n">
        <v>5951</v>
      </c>
      <c r="AK34" s="213" t="s">
        <v>37</v>
      </c>
      <c r="AL34" s="212" t="n">
        <v>942</v>
      </c>
      <c r="AM34" s="64" t="s">
        <v>39</v>
      </c>
      <c r="AN34" s="217" t="n">
        <v>42283</v>
      </c>
      <c r="AO34" s="218" t="s">
        <v>37</v>
      </c>
      <c r="AP34" s="219" t="n">
        <v>1820</v>
      </c>
      <c r="AQ34" s="68" t="s">
        <v>39</v>
      </c>
      <c r="AR34" s="102"/>
      <c r="AS34" s="102"/>
    </row>
    <row r="35" customFormat="false" ht="21.95" hidden="false" customHeight="true" outlineLevel="0" collapsed="false">
      <c r="A35" s="229"/>
      <c r="B35" s="170" t="s">
        <v>98</v>
      </c>
      <c r="C35" s="170"/>
      <c r="D35" s="220" t="n">
        <v>9436</v>
      </c>
      <c r="E35" s="221" t="s">
        <v>37</v>
      </c>
      <c r="F35" s="212" t="n">
        <v>0</v>
      </c>
      <c r="G35" s="63" t="s">
        <v>39</v>
      </c>
      <c r="H35" s="212" t="n">
        <v>10373</v>
      </c>
      <c r="I35" s="213" t="s">
        <v>37</v>
      </c>
      <c r="J35" s="212" t="n">
        <v>0</v>
      </c>
      <c r="K35" s="63" t="s">
        <v>39</v>
      </c>
      <c r="L35" s="214" t="n">
        <v>5391</v>
      </c>
      <c r="M35" s="213" t="s">
        <v>37</v>
      </c>
      <c r="N35" s="215" t="n">
        <v>0</v>
      </c>
      <c r="O35" s="63" t="s">
        <v>39</v>
      </c>
      <c r="P35" s="212" t="n">
        <v>18528</v>
      </c>
      <c r="Q35" s="213" t="s">
        <v>37</v>
      </c>
      <c r="R35" s="212" t="n">
        <v>603</v>
      </c>
      <c r="S35" s="63" t="s">
        <v>39</v>
      </c>
      <c r="T35" s="215" t="n">
        <v>1613</v>
      </c>
      <c r="U35" s="213" t="s">
        <v>37</v>
      </c>
      <c r="V35" s="215" t="n">
        <v>54</v>
      </c>
      <c r="W35" s="63" t="s">
        <v>39</v>
      </c>
      <c r="X35" s="212" t="n">
        <v>38338</v>
      </c>
      <c r="Y35" s="213" t="s">
        <v>37</v>
      </c>
      <c r="Z35" s="212" t="n">
        <v>603</v>
      </c>
      <c r="AA35" s="63" t="s">
        <v>39</v>
      </c>
      <c r="AB35" s="212" t="n">
        <v>8626</v>
      </c>
      <c r="AC35" s="213" t="s">
        <v>37</v>
      </c>
      <c r="AD35" s="212" t="n">
        <v>2388</v>
      </c>
      <c r="AE35" s="63" t="s">
        <v>39</v>
      </c>
      <c r="AF35" s="212" t="n">
        <v>-36</v>
      </c>
      <c r="AG35" s="213" t="s">
        <v>37</v>
      </c>
      <c r="AH35" s="212" t="n">
        <v>16</v>
      </c>
      <c r="AI35" s="216" t="s">
        <v>39</v>
      </c>
      <c r="AJ35" s="60" t="n">
        <v>8152</v>
      </c>
      <c r="AK35" s="213" t="s">
        <v>37</v>
      </c>
      <c r="AL35" s="212" t="n">
        <v>2299</v>
      </c>
      <c r="AM35" s="64" t="s">
        <v>39</v>
      </c>
      <c r="AN35" s="217" t="n">
        <v>46490</v>
      </c>
      <c r="AO35" s="218" t="s">
        <v>37</v>
      </c>
      <c r="AP35" s="219" t="n">
        <v>2903</v>
      </c>
      <c r="AQ35" s="68" t="s">
        <v>39</v>
      </c>
    </row>
    <row r="36" customFormat="false" ht="21.95" hidden="false" customHeight="true" outlineLevel="0" collapsed="false">
      <c r="A36" s="229"/>
      <c r="B36" s="222"/>
      <c r="C36" s="223" t="s">
        <v>38</v>
      </c>
      <c r="D36" s="224" t="s">
        <v>47</v>
      </c>
      <c r="E36" s="224"/>
      <c r="F36" s="224"/>
      <c r="G36" s="224"/>
      <c r="H36" s="224" t="s">
        <v>47</v>
      </c>
      <c r="I36" s="224"/>
      <c r="J36" s="224"/>
      <c r="K36" s="224"/>
      <c r="L36" s="225" t="s">
        <v>47</v>
      </c>
      <c r="M36" s="225"/>
      <c r="N36" s="225"/>
      <c r="O36" s="225"/>
      <c r="P36" s="224" t="s">
        <v>47</v>
      </c>
      <c r="Q36" s="224"/>
      <c r="R36" s="224"/>
      <c r="S36" s="224"/>
      <c r="T36" s="225" t="s">
        <v>47</v>
      </c>
      <c r="U36" s="225"/>
      <c r="V36" s="225"/>
      <c r="W36" s="225"/>
      <c r="X36" s="224" t="s">
        <v>47</v>
      </c>
      <c r="Y36" s="224"/>
      <c r="Z36" s="224"/>
      <c r="AA36" s="224"/>
      <c r="AB36" s="224" t="s">
        <v>47</v>
      </c>
      <c r="AC36" s="224"/>
      <c r="AD36" s="224"/>
      <c r="AE36" s="224"/>
      <c r="AF36" s="224" t="s">
        <v>47</v>
      </c>
      <c r="AG36" s="224"/>
      <c r="AH36" s="224"/>
      <c r="AI36" s="224"/>
      <c r="AJ36" s="226" t="s">
        <v>47</v>
      </c>
      <c r="AK36" s="226"/>
      <c r="AL36" s="226"/>
      <c r="AM36" s="226"/>
      <c r="AN36" s="227" t="s">
        <v>47</v>
      </c>
      <c r="AO36" s="227"/>
      <c r="AP36" s="227"/>
      <c r="AQ36" s="227"/>
    </row>
    <row r="37" customFormat="false" ht="6" hidden="false" customHeight="true" outlineLevel="0" collapsed="false">
      <c r="A37" s="129"/>
      <c r="B37" s="230"/>
      <c r="C37" s="231"/>
      <c r="D37" s="230"/>
      <c r="E37" s="232"/>
      <c r="F37" s="230"/>
      <c r="G37" s="233"/>
      <c r="H37" s="230"/>
      <c r="I37" s="232"/>
      <c r="J37" s="234"/>
      <c r="K37" s="233"/>
      <c r="L37" s="235"/>
      <c r="M37" s="232"/>
      <c r="N37" s="235"/>
      <c r="O37" s="233"/>
      <c r="P37" s="230"/>
      <c r="Q37" s="232"/>
      <c r="R37" s="236"/>
      <c r="S37" s="233"/>
      <c r="T37" s="235"/>
      <c r="U37" s="232"/>
      <c r="V37" s="235"/>
      <c r="W37" s="233"/>
      <c r="X37" s="235"/>
      <c r="Y37" s="232"/>
      <c r="Z37" s="235"/>
      <c r="AA37" s="233"/>
      <c r="AB37" s="235"/>
      <c r="AC37" s="232"/>
      <c r="AD37" s="235"/>
      <c r="AE37" s="233"/>
      <c r="AF37" s="230"/>
      <c r="AG37" s="232"/>
      <c r="AH37" s="230"/>
      <c r="AI37" s="233"/>
      <c r="AJ37" s="230"/>
      <c r="AK37" s="232"/>
      <c r="AL37" s="230"/>
      <c r="AM37" s="233"/>
      <c r="AN37" s="237"/>
      <c r="AO37" s="238"/>
      <c r="AP37" s="237"/>
      <c r="AQ37" s="239"/>
    </row>
    <row r="38" customFormat="false" ht="16.5" hidden="false" customHeight="true" outlineLevel="0" collapsed="false">
      <c r="A38" s="84"/>
      <c r="B38" s="83" t="s">
        <v>51</v>
      </c>
      <c r="C38" s="84" t="s">
        <v>116</v>
      </c>
      <c r="D38" s="126"/>
    </row>
    <row r="39" customFormat="false" ht="16.5" hidden="false" customHeight="true" outlineLevel="0" collapsed="false">
      <c r="A39" s="84"/>
      <c r="B39" s="240"/>
      <c r="C39" s="241" t="s">
        <v>117</v>
      </c>
      <c r="D39" s="242"/>
      <c r="E39" s="243"/>
      <c r="F39" s="244"/>
      <c r="G39" s="245"/>
      <c r="H39" s="244"/>
      <c r="I39" s="243"/>
      <c r="J39" s="246"/>
      <c r="K39" s="245"/>
      <c r="L39" s="244"/>
      <c r="M39" s="243"/>
      <c r="N39" s="246"/>
      <c r="O39" s="245"/>
    </row>
    <row r="40" customFormat="false" ht="16.5" hidden="false" customHeight="true" outlineLevel="0" collapsed="false">
      <c r="A40" s="84"/>
      <c r="B40" s="240"/>
      <c r="C40" s="84" t="s">
        <v>118</v>
      </c>
      <c r="D40" s="126"/>
    </row>
    <row r="41" customFormat="false" ht="12" hidden="false" customHeight="false" outlineLevel="0" collapsed="false">
      <c r="B41" s="16"/>
    </row>
    <row r="44" customFormat="false" ht="17.25" hidden="false" customHeight="false" outlineLevel="0" collapsed="false">
      <c r="F44" s="247"/>
    </row>
    <row r="45" customFormat="false" ht="17.25" hidden="false" customHeight="false" outlineLevel="0" collapsed="false">
      <c r="F45" s="247"/>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9" width="5.25"/>
    <col collapsed="false" customWidth="true" hidden="false" outlineLevel="0" max="2" min="2" style="189" width="7.37"/>
    <col collapsed="false" customWidth="true" hidden="false" outlineLevel="0" max="3" min="3" style="248" width="3.12"/>
    <col collapsed="false" customWidth="true" hidden="false" outlineLevel="0" max="4" min="4" style="116" width="8.36"/>
    <col collapsed="false" customWidth="true" hidden="false" outlineLevel="0" max="5" min="5" style="249" width="3.12"/>
    <col collapsed="false" customWidth="true" hidden="false" outlineLevel="0" max="6" min="6" style="250" width="8.25"/>
    <col collapsed="false" customWidth="true" hidden="false" outlineLevel="0" max="7" min="7" style="248" width="3.12"/>
    <col collapsed="false" customWidth="true" hidden="false" outlineLevel="0" max="8" min="8" style="116" width="8.36"/>
    <col collapsed="false" customWidth="true" hidden="false" outlineLevel="0" max="9" min="9" style="249" width="3.12"/>
    <col collapsed="false" customWidth="true" hidden="false" outlineLevel="0" max="10" min="10" style="250" width="8.25"/>
    <col collapsed="false" customWidth="true" hidden="false" outlineLevel="0" max="11" min="11" style="248" width="3.12"/>
    <col collapsed="false" customWidth="true" hidden="false" outlineLevel="0" max="12" min="12" style="251" width="8.36"/>
    <col collapsed="false" customWidth="true" hidden="false" outlineLevel="0" max="13" min="13" style="249" width="3.12"/>
    <col collapsed="false" customWidth="true" hidden="false" outlineLevel="0" max="14" min="14" style="250" width="8.25"/>
    <col collapsed="false" customWidth="true" hidden="false" outlineLevel="0" max="15" min="15" style="248" width="3.12"/>
    <col collapsed="false" customWidth="true" hidden="false" outlineLevel="0" max="16" min="16" style="116" width="8.36"/>
    <col collapsed="false" customWidth="true" hidden="false" outlineLevel="0" max="17" min="17" style="249" width="3.12"/>
    <col collapsed="false" customWidth="true" hidden="false" outlineLevel="0" max="18" min="18" style="250" width="8.25"/>
    <col collapsed="false" customWidth="true" hidden="false" outlineLevel="0" max="19" min="19" style="248" width="3.12"/>
    <col collapsed="false" customWidth="true" hidden="false" outlineLevel="0" max="20" min="20" style="251" width="8.36"/>
    <col collapsed="false" customWidth="true" hidden="false" outlineLevel="0" max="21" min="21" style="249" width="3.12"/>
    <col collapsed="false" customWidth="true" hidden="false" outlineLevel="0" max="22" min="22" style="250" width="8.25"/>
    <col collapsed="false" customWidth="true" hidden="false" outlineLevel="0" max="23" min="23" style="248" width="3.12"/>
    <col collapsed="false" customWidth="true" hidden="false" outlineLevel="0" max="24" min="24" style="251" width="8.36"/>
    <col collapsed="false" customWidth="true" hidden="false" outlineLevel="0" max="25" min="25" style="249" width="3.12"/>
    <col collapsed="false" customWidth="true" hidden="false" outlineLevel="0" max="26" min="26" style="250" width="8.25"/>
    <col collapsed="false" customWidth="true" hidden="false" outlineLevel="0" max="27" min="27" style="248" width="3.12"/>
    <col collapsed="false" customWidth="true" hidden="false" outlineLevel="0" max="28" min="28" style="251" width="8.36"/>
    <col collapsed="false" customWidth="true" hidden="false" outlineLevel="0" max="29" min="29" style="249" width="3.12"/>
    <col collapsed="false" customWidth="true" hidden="false" outlineLevel="0" max="30" min="30" style="250" width="8.25"/>
    <col collapsed="false" customWidth="true" hidden="false" outlineLevel="0" max="31" min="31" style="248" width="3.12"/>
    <col collapsed="false" customWidth="true" hidden="false" outlineLevel="0" max="32" min="32" style="251" width="8.36"/>
    <col collapsed="false" customWidth="true" hidden="false" outlineLevel="0" max="33" min="33" style="249" width="3.12"/>
    <col collapsed="false" customWidth="true" hidden="false" outlineLevel="0" max="34" min="34" style="250" width="8.25"/>
    <col collapsed="false" customWidth="true" hidden="false" outlineLevel="0" max="35" min="35" style="189" width="5.25"/>
    <col collapsed="false" customWidth="false" hidden="false" outlineLevel="0" max="36" min="36" style="189" width="8.99"/>
    <col collapsed="false" customWidth="false" hidden="false" outlineLevel="0" max="37" min="37" style="252" width="8.99"/>
    <col collapsed="false" customWidth="false" hidden="false" outlineLevel="0" max="40" min="38" style="189" width="8.99"/>
    <col collapsed="false" customWidth="false" hidden="false" outlineLevel="0" max="41" min="41" style="252" width="8.99"/>
    <col collapsed="false" customWidth="false" hidden="false" outlineLevel="0" max="44" min="42" style="189" width="8.99"/>
    <col collapsed="false" customWidth="false" hidden="false" outlineLevel="0" max="45" min="45" style="252" width="8.99"/>
    <col collapsed="false" customWidth="false" hidden="false" outlineLevel="0" max="257" min="46" style="189" width="8.99"/>
  </cols>
  <sheetData>
    <row r="1" s="40" customFormat="true" ht="20.1" hidden="false" customHeight="true" outlineLevel="0" collapsed="false">
      <c r="A1" s="21" t="s">
        <v>119</v>
      </c>
      <c r="C1" s="253"/>
      <c r="D1" s="254"/>
      <c r="E1" s="255"/>
      <c r="F1" s="256"/>
      <c r="G1" s="253"/>
      <c r="H1" s="254"/>
      <c r="I1" s="255"/>
      <c r="J1" s="257"/>
      <c r="K1" s="253"/>
      <c r="L1" s="258" t="s">
        <v>120</v>
      </c>
      <c r="M1" s="255"/>
      <c r="N1" s="256"/>
      <c r="O1" s="253"/>
      <c r="P1" s="254"/>
      <c r="Q1" s="255"/>
      <c r="R1" s="256"/>
      <c r="S1" s="253"/>
      <c r="T1" s="259"/>
      <c r="U1" s="255"/>
      <c r="V1" s="256"/>
      <c r="W1" s="253"/>
      <c r="X1" s="259"/>
      <c r="Y1" s="260"/>
      <c r="Z1" s="257"/>
      <c r="AA1" s="253"/>
      <c r="AB1" s="261"/>
      <c r="AC1" s="260"/>
      <c r="AD1" s="256"/>
      <c r="AE1" s="253"/>
      <c r="AF1" s="259"/>
      <c r="AG1" s="260"/>
      <c r="AH1" s="257"/>
      <c r="AK1" s="38"/>
      <c r="AO1" s="38"/>
      <c r="AS1" s="38"/>
    </row>
    <row r="2" customFormat="false" ht="20.1" hidden="false" customHeight="true" outlineLevel="0" collapsed="false">
      <c r="A2" s="262"/>
      <c r="B2" s="47"/>
      <c r="C2" s="263"/>
      <c r="D2" s="264"/>
      <c r="E2" s="265"/>
      <c r="F2" s="266"/>
      <c r="G2" s="263"/>
      <c r="H2" s="264"/>
      <c r="I2" s="265"/>
      <c r="J2" s="266"/>
      <c r="K2" s="263"/>
      <c r="L2" s="267"/>
      <c r="M2" s="265"/>
      <c r="N2" s="266"/>
      <c r="O2" s="263"/>
      <c r="P2" s="264"/>
      <c r="Q2" s="265"/>
      <c r="R2" s="266"/>
      <c r="S2" s="263"/>
      <c r="T2" s="267"/>
      <c r="U2" s="265"/>
      <c r="V2" s="266"/>
      <c r="W2" s="263"/>
      <c r="X2" s="267"/>
      <c r="Y2" s="265"/>
      <c r="Z2" s="266"/>
      <c r="AA2" s="263"/>
      <c r="AB2" s="267"/>
      <c r="AC2" s="265"/>
      <c r="AD2" s="266"/>
      <c r="AE2" s="263"/>
      <c r="AF2" s="267"/>
      <c r="AG2" s="265"/>
      <c r="AH2" s="268" t="s">
        <v>58</v>
      </c>
    </row>
    <row r="3" s="275" customFormat="true" ht="36.6" hidden="false" customHeight="true" outlineLevel="0" collapsed="false">
      <c r="A3" s="269"/>
      <c r="B3" s="270"/>
      <c r="C3" s="271" t="s">
        <v>121</v>
      </c>
      <c r="D3" s="271"/>
      <c r="E3" s="271"/>
      <c r="F3" s="271"/>
      <c r="G3" s="272" t="s">
        <v>122</v>
      </c>
      <c r="H3" s="272"/>
      <c r="I3" s="272"/>
      <c r="J3" s="272"/>
      <c r="K3" s="273" t="s">
        <v>123</v>
      </c>
      <c r="L3" s="273"/>
      <c r="M3" s="273"/>
      <c r="N3" s="273"/>
      <c r="O3" s="272" t="s">
        <v>124</v>
      </c>
      <c r="P3" s="272"/>
      <c r="Q3" s="272"/>
      <c r="R3" s="272"/>
      <c r="S3" s="273" t="s">
        <v>125</v>
      </c>
      <c r="T3" s="273"/>
      <c r="U3" s="273"/>
      <c r="V3" s="273"/>
      <c r="W3" s="273" t="s">
        <v>126</v>
      </c>
      <c r="X3" s="273"/>
      <c r="Y3" s="273"/>
      <c r="Z3" s="273"/>
      <c r="AA3" s="274" t="s">
        <v>127</v>
      </c>
      <c r="AB3" s="274"/>
      <c r="AC3" s="274"/>
      <c r="AD3" s="274"/>
      <c r="AE3" s="274" t="s">
        <v>128</v>
      </c>
      <c r="AF3" s="274"/>
      <c r="AG3" s="274"/>
      <c r="AH3" s="274"/>
      <c r="AK3" s="276"/>
      <c r="AO3" s="276"/>
      <c r="AS3" s="276"/>
    </row>
    <row r="4" s="189" customFormat="true" ht="18" hidden="false" customHeight="true" outlineLevel="0" collapsed="false">
      <c r="A4" s="277"/>
      <c r="B4" s="278"/>
      <c r="C4" s="279" t="s">
        <v>129</v>
      </c>
      <c r="D4" s="279"/>
      <c r="E4" s="280" t="s">
        <v>130</v>
      </c>
      <c r="F4" s="280"/>
      <c r="G4" s="279" t="s">
        <v>129</v>
      </c>
      <c r="H4" s="279"/>
      <c r="I4" s="280" t="s">
        <v>130</v>
      </c>
      <c r="J4" s="280"/>
      <c r="K4" s="279" t="s">
        <v>129</v>
      </c>
      <c r="L4" s="279"/>
      <c r="M4" s="280" t="s">
        <v>130</v>
      </c>
      <c r="N4" s="280"/>
      <c r="O4" s="279" t="s">
        <v>129</v>
      </c>
      <c r="P4" s="279"/>
      <c r="Q4" s="280" t="s">
        <v>130</v>
      </c>
      <c r="R4" s="280"/>
      <c r="S4" s="279" t="s">
        <v>129</v>
      </c>
      <c r="T4" s="279"/>
      <c r="U4" s="280" t="s">
        <v>130</v>
      </c>
      <c r="V4" s="280"/>
      <c r="W4" s="279" t="s">
        <v>129</v>
      </c>
      <c r="X4" s="279"/>
      <c r="Y4" s="280" t="s">
        <v>130</v>
      </c>
      <c r="Z4" s="280"/>
      <c r="AA4" s="279" t="s">
        <v>129</v>
      </c>
      <c r="AB4" s="279"/>
      <c r="AC4" s="280" t="s">
        <v>130</v>
      </c>
      <c r="AD4" s="280"/>
      <c r="AE4" s="279" t="s">
        <v>129</v>
      </c>
      <c r="AF4" s="279"/>
      <c r="AG4" s="280" t="s">
        <v>130</v>
      </c>
      <c r="AH4" s="280"/>
      <c r="AK4" s="252"/>
      <c r="AO4" s="252"/>
      <c r="AS4" s="252"/>
    </row>
    <row r="5" customFormat="false" ht="25.5" hidden="false" customHeight="true" outlineLevel="0" collapsed="false">
      <c r="A5" s="160" t="s">
        <v>40</v>
      </c>
      <c r="B5" s="161" t="s">
        <v>94</v>
      </c>
      <c r="C5" s="281"/>
      <c r="D5" s="282" t="n">
        <v>81290</v>
      </c>
      <c r="E5" s="283"/>
      <c r="F5" s="284" t="n">
        <v>-1.9</v>
      </c>
      <c r="G5" s="281" t="str">
        <f aca="false">IF(H5&lt;0,"▲","")</f>
        <v/>
      </c>
      <c r="H5" s="282" t="n">
        <v>61296</v>
      </c>
      <c r="I5" s="283"/>
      <c r="J5" s="284" t="n">
        <v>-16</v>
      </c>
      <c r="K5" s="281" t="str">
        <f aca="false">IF(L5&lt;0,"▲","")</f>
        <v/>
      </c>
      <c r="L5" s="282" t="n">
        <v>19993</v>
      </c>
      <c r="M5" s="283"/>
      <c r="N5" s="284" t="n">
        <v>101.2</v>
      </c>
      <c r="O5" s="281" t="str">
        <f aca="false">IF(P5&lt;0,"▲","")</f>
        <v/>
      </c>
      <c r="P5" s="282" t="n">
        <v>28076</v>
      </c>
      <c r="Q5" s="283"/>
      <c r="R5" s="284" t="n">
        <v>17.3</v>
      </c>
      <c r="S5" s="281" t="str">
        <f aca="false">IF(T5&lt;0,"▲","")</f>
        <v/>
      </c>
      <c r="T5" s="282" t="n">
        <v>806</v>
      </c>
      <c r="U5" s="283"/>
      <c r="V5" s="284" t="n">
        <v>-12.4</v>
      </c>
      <c r="W5" s="281" t="str">
        <f aca="false">IF(X5&lt;0,"▲","")</f>
        <v/>
      </c>
      <c r="X5" s="282" t="n">
        <v>1863</v>
      </c>
      <c r="Y5" s="283"/>
      <c r="Z5" s="284" t="n">
        <v>-1.5</v>
      </c>
      <c r="AA5" s="281" t="str">
        <f aca="false">IF(AB5&lt;0,"▲","")</f>
        <v/>
      </c>
      <c r="AB5" s="282" t="n">
        <v>2651</v>
      </c>
      <c r="AC5" s="283"/>
      <c r="AD5" s="284" t="n">
        <v>858.2</v>
      </c>
      <c r="AE5" s="281" t="str">
        <f aca="false">IF(AF5&lt;0,"▲","")</f>
        <v/>
      </c>
      <c r="AF5" s="282" t="n">
        <v>16284</v>
      </c>
      <c r="AG5" s="283"/>
      <c r="AH5" s="285" t="n">
        <v>87.5</v>
      </c>
      <c r="AI5" s="286"/>
    </row>
    <row r="6" customFormat="false" ht="25.5" hidden="false" customHeight="true" outlineLevel="0" collapsed="false">
      <c r="A6" s="160"/>
      <c r="B6" s="170" t="s">
        <v>95</v>
      </c>
      <c r="C6" s="281"/>
      <c r="D6" s="282" t="n">
        <v>79471</v>
      </c>
      <c r="E6" s="283"/>
      <c r="F6" s="284" t="n">
        <v>-2.2</v>
      </c>
      <c r="G6" s="281" t="str">
        <f aca="false">IF(H6&lt;0,"▲","")</f>
        <v/>
      </c>
      <c r="H6" s="282" t="n">
        <v>59417</v>
      </c>
      <c r="I6" s="283"/>
      <c r="J6" s="284" t="n">
        <v>-3.1</v>
      </c>
      <c r="K6" s="281" t="str">
        <f aca="false">IF(L6&lt;0,"▲","")</f>
        <v/>
      </c>
      <c r="L6" s="282" t="n">
        <v>20053</v>
      </c>
      <c r="M6" s="283"/>
      <c r="N6" s="284" t="n">
        <v>0.3</v>
      </c>
      <c r="O6" s="281" t="str">
        <f aca="false">IF(P6&lt;0,"▲","")</f>
        <v/>
      </c>
      <c r="P6" s="282" t="n">
        <v>26223</v>
      </c>
      <c r="Q6" s="283"/>
      <c r="R6" s="284" t="n">
        <v>-6.6</v>
      </c>
      <c r="S6" s="281" t="str">
        <f aca="false">IF(T6&lt;0,"▲","")</f>
        <v>▲</v>
      </c>
      <c r="T6" s="282" t="n">
        <v>-539</v>
      </c>
      <c r="U6" s="283"/>
      <c r="V6" s="284" t="s">
        <v>47</v>
      </c>
      <c r="W6" s="281" t="str">
        <f aca="false">IF(X6&lt;0,"▲","")</f>
        <v/>
      </c>
      <c r="X6" s="282" t="n">
        <v>2647</v>
      </c>
      <c r="Y6" s="283"/>
      <c r="Z6" s="284" t="n">
        <v>42</v>
      </c>
      <c r="AA6" s="281" t="str">
        <f aca="false">IF(AB6&lt;0,"▲","")</f>
        <v/>
      </c>
      <c r="AB6" s="282" t="n">
        <v>3115</v>
      </c>
      <c r="AC6" s="283"/>
      <c r="AD6" s="284" t="n">
        <v>17.5</v>
      </c>
      <c r="AE6" s="281" t="str">
        <f aca="false">IF(AF6&lt;0,"▲","")</f>
        <v/>
      </c>
      <c r="AF6" s="282" t="n">
        <v>13751</v>
      </c>
      <c r="AG6" s="283"/>
      <c r="AH6" s="285" t="n">
        <v>-15.6</v>
      </c>
      <c r="AI6" s="286"/>
    </row>
    <row r="7" customFormat="false" ht="25.5" hidden="false" customHeight="true" outlineLevel="0" collapsed="false">
      <c r="A7" s="160"/>
      <c r="B7" s="170" t="s">
        <v>96</v>
      </c>
      <c r="C7" s="281"/>
      <c r="D7" s="282" t="n">
        <v>78382</v>
      </c>
      <c r="E7" s="283"/>
      <c r="F7" s="284" t="n">
        <v>-1.4</v>
      </c>
      <c r="G7" s="281" t="str">
        <f aca="false">IF(H7&lt;0,"▲","")</f>
        <v/>
      </c>
      <c r="H7" s="282" t="n">
        <v>62572</v>
      </c>
      <c r="I7" s="283"/>
      <c r="J7" s="284" t="n">
        <v>5.3</v>
      </c>
      <c r="K7" s="281" t="str">
        <f aca="false">IF(L7&lt;0,"▲","")</f>
        <v/>
      </c>
      <c r="L7" s="282" t="n">
        <v>15809</v>
      </c>
      <c r="M7" s="283"/>
      <c r="N7" s="284" t="n">
        <v>-21.2</v>
      </c>
      <c r="O7" s="281" t="str">
        <f aca="false">IF(P7&lt;0,"▲","")</f>
        <v/>
      </c>
      <c r="P7" s="282" t="n">
        <v>27266</v>
      </c>
      <c r="Q7" s="283"/>
      <c r="R7" s="284" t="n">
        <v>4</v>
      </c>
      <c r="S7" s="281" t="str">
        <f aca="false">IF(T7&lt;0,"▲","")</f>
        <v>▲</v>
      </c>
      <c r="T7" s="282" t="n">
        <v>-227</v>
      </c>
      <c r="U7" s="283"/>
      <c r="V7" s="284" t="s">
        <v>47</v>
      </c>
      <c r="W7" s="281" t="str">
        <f aca="false">IF(X7&lt;0,"▲","")</f>
        <v/>
      </c>
      <c r="X7" s="282" t="n">
        <v>3755</v>
      </c>
      <c r="Y7" s="283"/>
      <c r="Z7" s="284" t="n">
        <v>41.9</v>
      </c>
      <c r="AA7" s="281" t="str">
        <f aca="false">IF(AB7&lt;0,"▲","")</f>
        <v/>
      </c>
      <c r="AB7" s="282" t="n">
        <v>84</v>
      </c>
      <c r="AC7" s="283"/>
      <c r="AD7" s="284" t="n">
        <v>-97.3</v>
      </c>
      <c r="AE7" s="281" t="str">
        <f aca="false">IF(AF7&lt;0,"▲","")</f>
        <v/>
      </c>
      <c r="AF7" s="282" t="n">
        <v>11742</v>
      </c>
      <c r="AG7" s="283"/>
      <c r="AH7" s="285" t="n">
        <v>-14.6</v>
      </c>
      <c r="AI7" s="286"/>
    </row>
    <row r="8" customFormat="false" ht="25.5" hidden="false" customHeight="true" outlineLevel="0" collapsed="false">
      <c r="A8" s="160"/>
      <c r="B8" s="170" t="s">
        <v>97</v>
      </c>
      <c r="C8" s="281"/>
      <c r="D8" s="282" t="n">
        <v>82020</v>
      </c>
      <c r="E8" s="283"/>
      <c r="F8" s="284" t="n">
        <v>4.6</v>
      </c>
      <c r="G8" s="281" t="str">
        <f aca="false">IF(H8&lt;0,"▲","")</f>
        <v/>
      </c>
      <c r="H8" s="282" t="n">
        <v>55501</v>
      </c>
      <c r="I8" s="283"/>
      <c r="J8" s="284" t="n">
        <v>-11.3</v>
      </c>
      <c r="K8" s="281" t="str">
        <f aca="false">IF(L8&lt;0,"▲","")</f>
        <v/>
      </c>
      <c r="L8" s="282" t="n">
        <v>26518</v>
      </c>
      <c r="M8" s="283"/>
      <c r="N8" s="284" t="n">
        <v>67.7</v>
      </c>
      <c r="O8" s="281" t="str">
        <f aca="false">IF(P8&lt;0,"▲","")</f>
        <v/>
      </c>
      <c r="P8" s="282" t="n">
        <v>23530</v>
      </c>
      <c r="Q8" s="283"/>
      <c r="R8" s="284" t="n">
        <v>-13.7</v>
      </c>
      <c r="S8" s="281" t="str">
        <f aca="false">IF(T8&lt;0,"▲","")</f>
        <v>▲</v>
      </c>
      <c r="T8" s="282" t="n">
        <v>-454</v>
      </c>
      <c r="U8" s="283"/>
      <c r="V8" s="284" t="s">
        <v>47</v>
      </c>
      <c r="W8" s="281" t="str">
        <f aca="false">IF(X8&lt;0,"▲","")</f>
        <v/>
      </c>
      <c r="X8" s="282" t="n">
        <v>5192</v>
      </c>
      <c r="Y8" s="283"/>
      <c r="Z8" s="284" t="n">
        <v>38.3</v>
      </c>
      <c r="AA8" s="281" t="str">
        <f aca="false">IF(AB8&lt;0,"▲","")</f>
        <v/>
      </c>
      <c r="AB8" s="282" t="n">
        <v>2939</v>
      </c>
      <c r="AC8" s="283"/>
      <c r="AD8" s="284" t="n">
        <v>3386.2</v>
      </c>
      <c r="AE8" s="281" t="str">
        <f aca="false">IF(AF8&lt;0,"▲","")</f>
        <v/>
      </c>
      <c r="AF8" s="282" t="n">
        <v>17932</v>
      </c>
      <c r="AG8" s="283"/>
      <c r="AH8" s="285" t="n">
        <v>52.7</v>
      </c>
      <c r="AI8" s="286"/>
    </row>
    <row r="9" customFormat="false" ht="25.5" hidden="false" customHeight="true" outlineLevel="0" collapsed="false">
      <c r="A9" s="160"/>
      <c r="B9" s="170" t="s">
        <v>98</v>
      </c>
      <c r="C9" s="287"/>
      <c r="D9" s="288" t="n">
        <v>80640</v>
      </c>
      <c r="E9" s="289"/>
      <c r="F9" s="290" t="n">
        <v>-1.7</v>
      </c>
      <c r="G9" s="287" t="str">
        <f aca="false">IF(H9&lt;0,"▲","")</f>
        <v/>
      </c>
      <c r="H9" s="288" t="n">
        <v>52088</v>
      </c>
      <c r="I9" s="289"/>
      <c r="J9" s="290" t="n">
        <v>-6.1</v>
      </c>
      <c r="K9" s="287" t="str">
        <f aca="false">IF(L9&lt;0,"▲","")</f>
        <v/>
      </c>
      <c r="L9" s="288" t="n">
        <v>28552</v>
      </c>
      <c r="M9" s="289"/>
      <c r="N9" s="290" t="n">
        <v>7.7</v>
      </c>
      <c r="O9" s="287" t="str">
        <f aca="false">IF(P9&lt;0,"▲","")</f>
        <v/>
      </c>
      <c r="P9" s="288" t="n">
        <v>24166</v>
      </c>
      <c r="Q9" s="289"/>
      <c r="R9" s="290" t="n">
        <v>2.7</v>
      </c>
      <c r="S9" s="287" t="str">
        <f aca="false">IF(T9&lt;0,"▲","")</f>
        <v>▲</v>
      </c>
      <c r="T9" s="288" t="n">
        <v>-1143</v>
      </c>
      <c r="U9" s="289"/>
      <c r="V9" s="290" t="s">
        <v>47</v>
      </c>
      <c r="W9" s="287" t="str">
        <f aca="false">IF(X9&lt;0,"▲","")</f>
        <v/>
      </c>
      <c r="X9" s="288" t="n">
        <v>6310</v>
      </c>
      <c r="Y9" s="289"/>
      <c r="Z9" s="290" t="n">
        <v>21.5</v>
      </c>
      <c r="AA9" s="287" t="str">
        <f aca="false">IF(AB9&lt;0,"▲","")</f>
        <v/>
      </c>
      <c r="AB9" s="288" t="n">
        <v>1761</v>
      </c>
      <c r="AC9" s="289"/>
      <c r="AD9" s="290" t="n">
        <v>-40.1</v>
      </c>
      <c r="AE9" s="287" t="str">
        <f aca="false">IF(AF9&lt;0,"▲","")</f>
        <v/>
      </c>
      <c r="AF9" s="288" t="n">
        <v>19336</v>
      </c>
      <c r="AG9" s="289"/>
      <c r="AH9" s="291" t="n">
        <v>7.8</v>
      </c>
      <c r="AI9" s="286"/>
    </row>
    <row r="10" customFormat="false" ht="25.5" hidden="false" customHeight="true" outlineLevel="0" collapsed="false">
      <c r="A10" s="160" t="s">
        <v>46</v>
      </c>
      <c r="B10" s="161" t="s">
        <v>94</v>
      </c>
      <c r="C10" s="281"/>
      <c r="D10" s="282" t="n">
        <v>41182</v>
      </c>
      <c r="E10" s="283"/>
      <c r="F10" s="284" t="n">
        <v>-1.2</v>
      </c>
      <c r="G10" s="281" t="str">
        <f aca="false">IF(H10&lt;0,"▲","")</f>
        <v/>
      </c>
      <c r="H10" s="282" t="n">
        <v>28863</v>
      </c>
      <c r="I10" s="283"/>
      <c r="J10" s="284" t="n">
        <v>-22.8</v>
      </c>
      <c r="K10" s="281" t="str">
        <f aca="false">IF(L10&lt;0,"▲","")</f>
        <v/>
      </c>
      <c r="L10" s="282" t="n">
        <v>12319</v>
      </c>
      <c r="M10" s="283"/>
      <c r="N10" s="284" t="n">
        <v>184.7</v>
      </c>
      <c r="O10" s="281" t="str">
        <f aca="false">IF(P10&lt;0,"▲","")</f>
        <v/>
      </c>
      <c r="P10" s="282" t="n">
        <v>16429</v>
      </c>
      <c r="Q10" s="283"/>
      <c r="R10" s="284" t="n">
        <v>23.8</v>
      </c>
      <c r="S10" s="281" t="str">
        <f aca="false">IF(T10&lt;0,"▲","")</f>
        <v/>
      </c>
      <c r="T10" s="282" t="n">
        <v>559</v>
      </c>
      <c r="U10" s="283"/>
      <c r="V10" s="284" t="n">
        <v>21.1</v>
      </c>
      <c r="W10" s="281" t="str">
        <f aca="false">IF(X10&lt;0,"▲","")</f>
        <v/>
      </c>
      <c r="X10" s="282" t="n">
        <v>491</v>
      </c>
      <c r="Y10" s="283"/>
      <c r="Z10" s="284" t="n">
        <v>-26.9</v>
      </c>
      <c r="AA10" s="281" t="str">
        <f aca="false">IF(AB10&lt;0,"▲","")</f>
        <v/>
      </c>
      <c r="AB10" s="282" t="n">
        <v>1890</v>
      </c>
      <c r="AC10" s="283"/>
      <c r="AD10" s="284" t="s">
        <v>47</v>
      </c>
      <c r="AE10" s="281" t="str">
        <f aca="false">IF(AF10&lt;0,"▲","")</f>
        <v/>
      </c>
      <c r="AF10" s="282" t="n">
        <v>10497</v>
      </c>
      <c r="AG10" s="283"/>
      <c r="AH10" s="285" t="n">
        <v>136.7</v>
      </c>
      <c r="AI10" s="286"/>
    </row>
    <row r="11" customFormat="false" ht="25.5" hidden="false" customHeight="true" outlineLevel="0" collapsed="false">
      <c r="A11" s="160"/>
      <c r="B11" s="170" t="s">
        <v>95</v>
      </c>
      <c r="C11" s="281"/>
      <c r="D11" s="282" t="n">
        <v>39928</v>
      </c>
      <c r="E11" s="283"/>
      <c r="F11" s="284" t="n">
        <v>-3</v>
      </c>
      <c r="G11" s="281" t="str">
        <f aca="false">IF(H11&lt;0,"▲","")</f>
        <v/>
      </c>
      <c r="H11" s="282" t="n">
        <v>28326</v>
      </c>
      <c r="I11" s="283"/>
      <c r="J11" s="284" t="n">
        <v>-1.9</v>
      </c>
      <c r="K11" s="281" t="str">
        <f aca="false">IF(L11&lt;0,"▲","")</f>
        <v/>
      </c>
      <c r="L11" s="282" t="n">
        <v>11602</v>
      </c>
      <c r="M11" s="283"/>
      <c r="N11" s="284" t="n">
        <v>-5.8</v>
      </c>
      <c r="O11" s="281" t="str">
        <f aca="false">IF(P11&lt;0,"▲","")</f>
        <v/>
      </c>
      <c r="P11" s="282" t="n">
        <v>15014</v>
      </c>
      <c r="Q11" s="283"/>
      <c r="R11" s="284" t="n">
        <v>-8.6</v>
      </c>
      <c r="S11" s="281" t="str">
        <f aca="false">IF(T11&lt;0,"▲","")</f>
        <v>▲</v>
      </c>
      <c r="T11" s="282" t="n">
        <v>-360</v>
      </c>
      <c r="U11" s="283"/>
      <c r="V11" s="284" t="s">
        <v>47</v>
      </c>
      <c r="W11" s="281" t="str">
        <f aca="false">IF(X11&lt;0,"▲","")</f>
        <v/>
      </c>
      <c r="X11" s="282" t="n">
        <v>1101</v>
      </c>
      <c r="Y11" s="283"/>
      <c r="Z11" s="284" t="n">
        <v>124.2</v>
      </c>
      <c r="AA11" s="281" t="str">
        <f aca="false">IF(AB11&lt;0,"▲","")</f>
        <v/>
      </c>
      <c r="AB11" s="282" t="n">
        <v>1948</v>
      </c>
      <c r="AC11" s="283"/>
      <c r="AD11" s="284" t="n">
        <v>3.1</v>
      </c>
      <c r="AE11" s="281" t="str">
        <f aca="false">IF(AF11&lt;0,"▲","")</f>
        <v/>
      </c>
      <c r="AF11" s="282" t="n">
        <v>8192</v>
      </c>
      <c r="AG11" s="283"/>
      <c r="AH11" s="285" t="n">
        <v>-22</v>
      </c>
      <c r="AI11" s="286"/>
    </row>
    <row r="12" customFormat="false" ht="25.5" hidden="false" customHeight="true" outlineLevel="0" collapsed="false">
      <c r="A12" s="160"/>
      <c r="B12" s="170" t="s">
        <v>96</v>
      </c>
      <c r="C12" s="281"/>
      <c r="D12" s="282" t="n">
        <v>40168</v>
      </c>
      <c r="E12" s="283"/>
      <c r="F12" s="284" t="n">
        <v>0.6</v>
      </c>
      <c r="G12" s="281" t="str">
        <f aca="false">IF(H12&lt;0,"▲","")</f>
        <v/>
      </c>
      <c r="H12" s="282" t="n">
        <v>31410</v>
      </c>
      <c r="I12" s="283"/>
      <c r="J12" s="284" t="n">
        <v>10.9</v>
      </c>
      <c r="K12" s="281" t="str">
        <f aca="false">IF(L12&lt;0,"▲","")</f>
        <v/>
      </c>
      <c r="L12" s="282" t="n">
        <v>8759</v>
      </c>
      <c r="M12" s="283"/>
      <c r="N12" s="284" t="n">
        <v>-24.5</v>
      </c>
      <c r="O12" s="281" t="str">
        <f aca="false">IF(P12&lt;0,"▲","")</f>
        <v/>
      </c>
      <c r="P12" s="282" t="n">
        <v>15653</v>
      </c>
      <c r="Q12" s="283"/>
      <c r="R12" s="284" t="n">
        <v>4.3</v>
      </c>
      <c r="S12" s="281" t="str">
        <f aca="false">IF(T12&lt;0,"▲","")</f>
        <v>▲</v>
      </c>
      <c r="T12" s="282" t="n">
        <v>-57</v>
      </c>
      <c r="U12" s="283"/>
      <c r="V12" s="284" t="s">
        <v>47</v>
      </c>
      <c r="W12" s="281" t="str">
        <f aca="false">IF(X12&lt;0,"▲","")</f>
        <v/>
      </c>
      <c r="X12" s="282" t="n">
        <v>2127</v>
      </c>
      <c r="Y12" s="283"/>
      <c r="Z12" s="284" t="n">
        <v>93.1</v>
      </c>
      <c r="AA12" s="281" t="str">
        <f aca="false">IF(AB12&lt;0,"▲","")</f>
        <v>▲</v>
      </c>
      <c r="AB12" s="282" t="n">
        <v>-247</v>
      </c>
      <c r="AC12" s="283"/>
      <c r="AD12" s="284" t="s">
        <v>47</v>
      </c>
      <c r="AE12" s="281" t="str">
        <f aca="false">IF(AF12&lt;0,"▲","")</f>
        <v/>
      </c>
      <c r="AF12" s="282" t="n">
        <v>6822</v>
      </c>
      <c r="AG12" s="283"/>
      <c r="AH12" s="285" t="n">
        <v>-16.7</v>
      </c>
      <c r="AI12" s="286"/>
    </row>
    <row r="13" customFormat="false" ht="25.5" hidden="false" customHeight="true" outlineLevel="0" collapsed="false">
      <c r="A13" s="160"/>
      <c r="B13" s="170" t="s">
        <v>97</v>
      </c>
      <c r="C13" s="281"/>
      <c r="D13" s="282" t="n">
        <v>42245</v>
      </c>
      <c r="E13" s="283"/>
      <c r="F13" s="284" t="n">
        <v>5.2</v>
      </c>
      <c r="G13" s="281" t="str">
        <f aca="false">IF(H13&lt;0,"▲","")</f>
        <v/>
      </c>
      <c r="H13" s="282" t="n">
        <v>26590</v>
      </c>
      <c r="I13" s="283"/>
      <c r="J13" s="284" t="n">
        <v>-15.3</v>
      </c>
      <c r="K13" s="281" t="str">
        <f aca="false">IF(L13&lt;0,"▲","")</f>
        <v/>
      </c>
      <c r="L13" s="282" t="n">
        <v>15655</v>
      </c>
      <c r="M13" s="283"/>
      <c r="N13" s="284" t="n">
        <v>78.7</v>
      </c>
      <c r="O13" s="281" t="str">
        <f aca="false">IF(P13&lt;0,"▲","")</f>
        <v/>
      </c>
      <c r="P13" s="282" t="n">
        <v>13185</v>
      </c>
      <c r="Q13" s="283"/>
      <c r="R13" s="284" t="n">
        <v>-15.8</v>
      </c>
      <c r="S13" s="281" t="str">
        <f aca="false">IF(T13&lt;0,"▲","")</f>
        <v>▲</v>
      </c>
      <c r="T13" s="282" t="n">
        <v>-286</v>
      </c>
      <c r="U13" s="283"/>
      <c r="V13" s="284" t="s">
        <v>47</v>
      </c>
      <c r="W13" s="281" t="str">
        <f aca="false">IF(X13&lt;0,"▲","")</f>
        <v/>
      </c>
      <c r="X13" s="282" t="n">
        <v>3015</v>
      </c>
      <c r="Y13" s="283"/>
      <c r="Z13" s="284" t="n">
        <v>41.8</v>
      </c>
      <c r="AA13" s="281" t="str">
        <f aca="false">IF(AB13&lt;0,"▲","")</f>
        <v/>
      </c>
      <c r="AB13" s="282" t="n">
        <v>1871</v>
      </c>
      <c r="AC13" s="283"/>
      <c r="AD13" s="284" t="s">
        <v>47</v>
      </c>
      <c r="AE13" s="281" t="str">
        <f aca="false">IF(AF13&lt;0,"▲","")</f>
        <v/>
      </c>
      <c r="AF13" s="282" t="n">
        <v>10484</v>
      </c>
      <c r="AG13" s="283"/>
      <c r="AH13" s="285" t="n">
        <v>53.7</v>
      </c>
      <c r="AI13" s="286"/>
    </row>
    <row r="14" customFormat="false" ht="25.5" hidden="false" customHeight="true" outlineLevel="0" collapsed="false">
      <c r="A14" s="160"/>
      <c r="B14" s="170" t="s">
        <v>98</v>
      </c>
      <c r="C14" s="287"/>
      <c r="D14" s="288" t="n">
        <v>42483</v>
      </c>
      <c r="E14" s="289"/>
      <c r="F14" s="290" t="n">
        <v>0.6</v>
      </c>
      <c r="G14" s="287" t="str">
        <f aca="false">IF(H14&lt;0,"▲","")</f>
        <v/>
      </c>
      <c r="H14" s="288" t="n">
        <v>25485</v>
      </c>
      <c r="I14" s="289"/>
      <c r="J14" s="290" t="n">
        <v>-4.2</v>
      </c>
      <c r="K14" s="287" t="str">
        <f aca="false">IF(L14&lt;0,"▲","")</f>
        <v/>
      </c>
      <c r="L14" s="288" t="n">
        <v>16997</v>
      </c>
      <c r="M14" s="289"/>
      <c r="N14" s="290" t="n">
        <v>8.6</v>
      </c>
      <c r="O14" s="287" t="str">
        <f aca="false">IF(P14&lt;0,"▲","")</f>
        <v/>
      </c>
      <c r="P14" s="288" t="n">
        <v>13675</v>
      </c>
      <c r="Q14" s="289"/>
      <c r="R14" s="290" t="n">
        <v>3.7</v>
      </c>
      <c r="S14" s="287" t="str">
        <f aca="false">IF(T14&lt;0,"▲","")</f>
        <v>▲</v>
      </c>
      <c r="T14" s="288" t="n">
        <v>-418</v>
      </c>
      <c r="U14" s="289"/>
      <c r="V14" s="290" t="s">
        <v>47</v>
      </c>
      <c r="W14" s="287" t="str">
        <f aca="false">IF(X14&lt;0,"▲","")</f>
        <v/>
      </c>
      <c r="X14" s="288" t="n">
        <v>4003</v>
      </c>
      <c r="Y14" s="289"/>
      <c r="Z14" s="290" t="n">
        <v>32.8</v>
      </c>
      <c r="AA14" s="287" t="str">
        <f aca="false">IF(AB14&lt;0,"▲","")</f>
        <v/>
      </c>
      <c r="AB14" s="288" t="n">
        <v>1136</v>
      </c>
      <c r="AC14" s="289"/>
      <c r="AD14" s="290" t="n">
        <v>-39.3</v>
      </c>
      <c r="AE14" s="287" t="str">
        <f aca="false">IF(AF14&lt;0,"▲","")</f>
        <v/>
      </c>
      <c r="AF14" s="288" t="n">
        <v>11441</v>
      </c>
      <c r="AG14" s="289"/>
      <c r="AH14" s="291" t="n">
        <v>9.1</v>
      </c>
      <c r="AI14" s="286"/>
    </row>
    <row r="15" customFormat="false" ht="25.5" hidden="false" customHeight="true" outlineLevel="0" collapsed="false">
      <c r="A15" s="160" t="s">
        <v>48</v>
      </c>
      <c r="B15" s="161" t="s">
        <v>94</v>
      </c>
      <c r="C15" s="281"/>
      <c r="D15" s="282" t="n">
        <v>23796</v>
      </c>
      <c r="E15" s="283"/>
      <c r="F15" s="284" t="n">
        <v>-2.5</v>
      </c>
      <c r="G15" s="281" t="str">
        <f aca="false">IF(H15&lt;0,"▲","")</f>
        <v/>
      </c>
      <c r="H15" s="282" t="n">
        <v>18921</v>
      </c>
      <c r="I15" s="283"/>
      <c r="J15" s="284" t="n">
        <v>-7.9</v>
      </c>
      <c r="K15" s="281" t="str">
        <f aca="false">IF(L15&lt;0,"▲","")</f>
        <v/>
      </c>
      <c r="L15" s="282" t="n">
        <v>4875</v>
      </c>
      <c r="M15" s="283"/>
      <c r="N15" s="284" t="n">
        <v>26.2</v>
      </c>
      <c r="O15" s="281" t="str">
        <f aca="false">IF(P15&lt;0,"▲","")</f>
        <v/>
      </c>
      <c r="P15" s="282" t="n">
        <v>7328</v>
      </c>
      <c r="Q15" s="283"/>
      <c r="R15" s="284" t="n">
        <v>12.7</v>
      </c>
      <c r="S15" s="281" t="str">
        <f aca="false">IF(T15&lt;0,"▲","")</f>
        <v/>
      </c>
      <c r="T15" s="282" t="n">
        <v>231</v>
      </c>
      <c r="U15" s="283"/>
      <c r="V15" s="284" t="n">
        <v>5.7</v>
      </c>
      <c r="W15" s="281" t="str">
        <f aca="false">IF(X15&lt;0,"▲","")</f>
        <v/>
      </c>
      <c r="X15" s="282" t="n">
        <v>1118</v>
      </c>
      <c r="Y15" s="283"/>
      <c r="Z15" s="284" t="n">
        <v>14.7</v>
      </c>
      <c r="AA15" s="281" t="str">
        <f aca="false">IF(AB15&lt;0,"▲","")</f>
        <v/>
      </c>
      <c r="AB15" s="282" t="n">
        <v>388</v>
      </c>
      <c r="AC15" s="283"/>
      <c r="AD15" s="284" t="n">
        <v>65.7</v>
      </c>
      <c r="AE15" s="281" t="str">
        <f aca="false">IF(AF15&lt;0,"▲","")</f>
        <v/>
      </c>
      <c r="AF15" s="282" t="n">
        <v>3598</v>
      </c>
      <c r="AG15" s="283"/>
      <c r="AH15" s="285" t="n">
        <v>25.3</v>
      </c>
      <c r="AI15" s="286"/>
    </row>
    <row r="16" customFormat="false" ht="25.5" hidden="false" customHeight="true" outlineLevel="0" collapsed="false">
      <c r="A16" s="160"/>
      <c r="B16" s="170" t="s">
        <v>95</v>
      </c>
      <c r="C16" s="281"/>
      <c r="D16" s="282" t="n">
        <v>23711</v>
      </c>
      <c r="E16" s="283"/>
      <c r="F16" s="284" t="n">
        <v>-0.4</v>
      </c>
      <c r="G16" s="281" t="str">
        <f aca="false">IF(H16&lt;0,"▲","")</f>
        <v/>
      </c>
      <c r="H16" s="282" t="n">
        <v>18296</v>
      </c>
      <c r="I16" s="283"/>
      <c r="J16" s="284" t="n">
        <v>-3.3</v>
      </c>
      <c r="K16" s="281" t="str">
        <f aca="false">IF(L16&lt;0,"▲","")</f>
        <v/>
      </c>
      <c r="L16" s="282" t="n">
        <v>5415</v>
      </c>
      <c r="M16" s="283"/>
      <c r="N16" s="284" t="n">
        <v>11.1</v>
      </c>
      <c r="O16" s="281" t="str">
        <f aca="false">IF(P16&lt;0,"▲","")</f>
        <v/>
      </c>
      <c r="P16" s="282" t="n">
        <v>6907</v>
      </c>
      <c r="Q16" s="283"/>
      <c r="R16" s="284" t="n">
        <v>-5.7</v>
      </c>
      <c r="S16" s="281" t="str">
        <f aca="false">IF(T16&lt;0,"▲","")</f>
        <v>▲</v>
      </c>
      <c r="T16" s="282" t="n">
        <v>-106</v>
      </c>
      <c r="U16" s="283"/>
      <c r="V16" s="284" t="s">
        <v>47</v>
      </c>
      <c r="W16" s="281" t="str">
        <f aca="false">IF(X16&lt;0,"▲","")</f>
        <v/>
      </c>
      <c r="X16" s="282" t="n">
        <v>1096</v>
      </c>
      <c r="Y16" s="283"/>
      <c r="Z16" s="284" t="n">
        <v>-2</v>
      </c>
      <c r="AA16" s="281" t="str">
        <f aca="false">IF(AB16&lt;0,"▲","")</f>
        <v/>
      </c>
      <c r="AB16" s="282" t="n">
        <v>783</v>
      </c>
      <c r="AC16" s="283"/>
      <c r="AD16" s="284" t="n">
        <v>101.5</v>
      </c>
      <c r="AE16" s="281" t="str">
        <f aca="false">IF(AF16&lt;0,"▲","")</f>
        <v/>
      </c>
      <c r="AF16" s="282" t="n">
        <v>3429</v>
      </c>
      <c r="AG16" s="283"/>
      <c r="AH16" s="285" t="n">
        <v>-4.7</v>
      </c>
      <c r="AI16" s="286"/>
    </row>
    <row r="17" customFormat="false" ht="25.5" hidden="false" customHeight="true" outlineLevel="0" collapsed="false">
      <c r="A17" s="160"/>
      <c r="B17" s="170" t="s">
        <v>96</v>
      </c>
      <c r="C17" s="281"/>
      <c r="D17" s="282" t="n">
        <v>23087</v>
      </c>
      <c r="E17" s="283"/>
      <c r="F17" s="284" t="n">
        <v>-3.1</v>
      </c>
      <c r="G17" s="281" t="str">
        <f aca="false">IF(H17&lt;0,"▲","")</f>
        <v/>
      </c>
      <c r="H17" s="282" t="n">
        <v>18486</v>
      </c>
      <c r="I17" s="283"/>
      <c r="J17" s="284" t="n">
        <v>0.6</v>
      </c>
      <c r="K17" s="281" t="str">
        <f aca="false">IF(L17&lt;0,"▲","")</f>
        <v/>
      </c>
      <c r="L17" s="282" t="n">
        <v>4601</v>
      </c>
      <c r="M17" s="283"/>
      <c r="N17" s="284" t="n">
        <v>-15.4</v>
      </c>
      <c r="O17" s="281" t="str">
        <f aca="false">IF(P17&lt;0,"▲","")</f>
        <v/>
      </c>
      <c r="P17" s="282" t="n">
        <v>7144</v>
      </c>
      <c r="Q17" s="283"/>
      <c r="R17" s="284" t="n">
        <v>3.6</v>
      </c>
      <c r="S17" s="281" t="str">
        <f aca="false">IF(T17&lt;0,"▲","")</f>
        <v>▲</v>
      </c>
      <c r="T17" s="282" t="n">
        <v>-79</v>
      </c>
      <c r="U17" s="283"/>
      <c r="V17" s="284" t="s">
        <v>47</v>
      </c>
      <c r="W17" s="281" t="str">
        <f aca="false">IF(X17&lt;0,"▲","")</f>
        <v/>
      </c>
      <c r="X17" s="282" t="n">
        <v>1401</v>
      </c>
      <c r="Y17" s="283"/>
      <c r="Z17" s="284" t="n">
        <v>27.8</v>
      </c>
      <c r="AA17" s="281" t="str">
        <f aca="false">IF(AB17&lt;0,"▲","")</f>
        <v/>
      </c>
      <c r="AB17" s="282" t="n">
        <v>99</v>
      </c>
      <c r="AC17" s="283"/>
      <c r="AD17" s="284" t="n">
        <v>-87.3</v>
      </c>
      <c r="AE17" s="281" t="str">
        <f aca="false">IF(AF17&lt;0,"▲","")</f>
        <v/>
      </c>
      <c r="AF17" s="282" t="n">
        <v>3021</v>
      </c>
      <c r="AG17" s="283"/>
      <c r="AH17" s="285" t="n">
        <v>-12.4</v>
      </c>
      <c r="AI17" s="286"/>
    </row>
    <row r="18" customFormat="false" ht="25.5" hidden="false" customHeight="true" outlineLevel="0" collapsed="false">
      <c r="A18" s="160"/>
      <c r="B18" s="170" t="s">
        <v>97</v>
      </c>
      <c r="C18" s="281"/>
      <c r="D18" s="282" t="n">
        <v>23698</v>
      </c>
      <c r="E18" s="283"/>
      <c r="F18" s="284" t="n">
        <v>2.6</v>
      </c>
      <c r="G18" s="281" t="str">
        <f aca="false">IF(H18&lt;0,"▲","")</f>
        <v/>
      </c>
      <c r="H18" s="282" t="n">
        <v>16853</v>
      </c>
      <c r="I18" s="283"/>
      <c r="J18" s="284" t="n">
        <v>-8.8</v>
      </c>
      <c r="K18" s="281" t="str">
        <f aca="false">IF(L18&lt;0,"▲","")</f>
        <v/>
      </c>
      <c r="L18" s="282" t="n">
        <v>6845</v>
      </c>
      <c r="M18" s="283"/>
      <c r="N18" s="284" t="n">
        <v>48.8</v>
      </c>
      <c r="O18" s="281" t="str">
        <f aca="false">IF(P18&lt;0,"▲","")</f>
        <v/>
      </c>
      <c r="P18" s="282" t="n">
        <v>6374</v>
      </c>
      <c r="Q18" s="283"/>
      <c r="R18" s="284" t="n">
        <v>-10.8</v>
      </c>
      <c r="S18" s="281" t="str">
        <f aca="false">IF(T18&lt;0,"▲","")</f>
        <v>▲</v>
      </c>
      <c r="T18" s="282" t="n">
        <v>-62</v>
      </c>
      <c r="U18" s="283"/>
      <c r="V18" s="284" t="s">
        <v>47</v>
      </c>
      <c r="W18" s="281" t="str">
        <f aca="false">IF(X18&lt;0,"▲","")</f>
        <v/>
      </c>
      <c r="X18" s="282" t="n">
        <v>1678</v>
      </c>
      <c r="Y18" s="283"/>
      <c r="Z18" s="284" t="n">
        <v>19.7</v>
      </c>
      <c r="AA18" s="281" t="str">
        <f aca="false">IF(AB18&lt;0,"▲","")</f>
        <v/>
      </c>
      <c r="AB18" s="282" t="n">
        <v>582</v>
      </c>
      <c r="AC18" s="283"/>
      <c r="AD18" s="284" t="n">
        <v>486.9</v>
      </c>
      <c r="AE18" s="281" t="str">
        <f aca="false">IF(AF18&lt;0,"▲","")</f>
        <v/>
      </c>
      <c r="AF18" s="282" t="n">
        <v>4522</v>
      </c>
      <c r="AG18" s="283"/>
      <c r="AH18" s="285" t="n">
        <v>49.7</v>
      </c>
      <c r="AI18" s="286"/>
    </row>
    <row r="19" customFormat="false" ht="25.5" hidden="false" customHeight="true" outlineLevel="0" collapsed="false">
      <c r="A19" s="160"/>
      <c r="B19" s="170" t="s">
        <v>98</v>
      </c>
      <c r="C19" s="287"/>
      <c r="D19" s="288" t="n">
        <v>22775</v>
      </c>
      <c r="E19" s="289"/>
      <c r="F19" s="290" t="n">
        <v>-3.9</v>
      </c>
      <c r="G19" s="287" t="str">
        <f aca="false">IF(H19&lt;0,"▲","")</f>
        <v/>
      </c>
      <c r="H19" s="288" t="n">
        <v>15904</v>
      </c>
      <c r="I19" s="289"/>
      <c r="J19" s="290" t="n">
        <v>-5.6</v>
      </c>
      <c r="K19" s="287" t="str">
        <f aca="false">IF(L19&lt;0,"▲","")</f>
        <v/>
      </c>
      <c r="L19" s="288" t="n">
        <v>6871</v>
      </c>
      <c r="M19" s="289"/>
      <c r="N19" s="290" t="n">
        <v>0.4</v>
      </c>
      <c r="O19" s="287" t="str">
        <f aca="false">IF(P19&lt;0,"▲","")</f>
        <v/>
      </c>
      <c r="P19" s="288" t="n">
        <v>6425</v>
      </c>
      <c r="Q19" s="289"/>
      <c r="R19" s="290" t="n">
        <v>0.8</v>
      </c>
      <c r="S19" s="287" t="str">
        <f aca="false">IF(T19&lt;0,"▲","")</f>
        <v>▲</v>
      </c>
      <c r="T19" s="288" t="n">
        <v>-183</v>
      </c>
      <c r="U19" s="289"/>
      <c r="V19" s="290" t="s">
        <v>47</v>
      </c>
      <c r="W19" s="287" t="str">
        <f aca="false">IF(X19&lt;0,"▲","")</f>
        <v/>
      </c>
      <c r="X19" s="288" t="n">
        <v>1708</v>
      </c>
      <c r="Y19" s="289"/>
      <c r="Z19" s="290" t="n">
        <v>1.8</v>
      </c>
      <c r="AA19" s="287" t="str">
        <f aca="false">IF(AB19&lt;0,"▲","")</f>
        <v/>
      </c>
      <c r="AB19" s="288" t="n">
        <v>447</v>
      </c>
      <c r="AC19" s="289"/>
      <c r="AD19" s="290" t="n">
        <v>-23.2</v>
      </c>
      <c r="AE19" s="287" t="str">
        <f aca="false">IF(AF19&lt;0,"▲","")</f>
        <v/>
      </c>
      <c r="AF19" s="288" t="n">
        <v>4532</v>
      </c>
      <c r="AG19" s="289"/>
      <c r="AH19" s="291" t="n">
        <v>0.2</v>
      </c>
      <c r="AI19" s="286"/>
    </row>
    <row r="20" customFormat="false" ht="25.5" hidden="false" customHeight="true" outlineLevel="0" collapsed="false">
      <c r="A20" s="160" t="s">
        <v>49</v>
      </c>
      <c r="B20" s="161" t="s">
        <v>94</v>
      </c>
      <c r="C20" s="281"/>
      <c r="D20" s="282" t="n">
        <v>6920</v>
      </c>
      <c r="E20" s="283"/>
      <c r="F20" s="284" t="n">
        <v>-2.3</v>
      </c>
      <c r="G20" s="281" t="str">
        <f aca="false">IF(H20&lt;0,"▲","")</f>
        <v/>
      </c>
      <c r="H20" s="282" t="n">
        <v>6040</v>
      </c>
      <c r="I20" s="283"/>
      <c r="J20" s="284" t="n">
        <v>-7.6</v>
      </c>
      <c r="K20" s="281" t="str">
        <f aca="false">IF(L20&lt;0,"▲","")</f>
        <v/>
      </c>
      <c r="L20" s="282" t="n">
        <v>880</v>
      </c>
      <c r="M20" s="283"/>
      <c r="N20" s="284" t="n">
        <v>61.6</v>
      </c>
      <c r="O20" s="281" t="str">
        <f aca="false">IF(P20&lt;0,"▲","")</f>
        <v/>
      </c>
      <c r="P20" s="282" t="n">
        <v>1784</v>
      </c>
      <c r="Q20" s="283"/>
      <c r="R20" s="284" t="n">
        <v>14.6</v>
      </c>
      <c r="S20" s="281" t="str">
        <f aca="false">IF(T20&lt;0,"▲","")</f>
        <v/>
      </c>
      <c r="T20" s="282" t="n">
        <v>10</v>
      </c>
      <c r="U20" s="283"/>
      <c r="V20" s="284" t="n">
        <v>-91.9</v>
      </c>
      <c r="W20" s="281" t="str">
        <f aca="false">IF(X20&lt;0,"▲","")</f>
        <v/>
      </c>
      <c r="X20" s="282" t="n">
        <v>161</v>
      </c>
      <c r="Y20" s="283"/>
      <c r="Z20" s="284" t="n">
        <v>23</v>
      </c>
      <c r="AA20" s="281" t="str">
        <f aca="false">IF(AB20&lt;0,"▲","")</f>
        <v/>
      </c>
      <c r="AB20" s="282" t="n">
        <v>173</v>
      </c>
      <c r="AC20" s="283"/>
      <c r="AD20" s="284" t="n">
        <v>210.7</v>
      </c>
      <c r="AE20" s="281" t="str">
        <f aca="false">IF(AF20&lt;0,"▲","")</f>
        <v/>
      </c>
      <c r="AF20" s="282" t="n">
        <v>555</v>
      </c>
      <c r="AG20" s="283"/>
      <c r="AH20" s="285" t="n">
        <v>14.5</v>
      </c>
      <c r="AI20" s="286"/>
    </row>
    <row r="21" customFormat="false" ht="25.5" hidden="false" customHeight="true" outlineLevel="0" collapsed="false">
      <c r="A21" s="160"/>
      <c r="B21" s="170" t="s">
        <v>95</v>
      </c>
      <c r="C21" s="281"/>
      <c r="D21" s="282" t="n">
        <v>6778</v>
      </c>
      <c r="E21" s="283"/>
      <c r="F21" s="284" t="n">
        <v>-2</v>
      </c>
      <c r="G21" s="281" t="str">
        <f aca="false">IF(H21&lt;0,"▲","")</f>
        <v/>
      </c>
      <c r="H21" s="282" t="n">
        <v>5698</v>
      </c>
      <c r="I21" s="283"/>
      <c r="J21" s="284" t="n">
        <v>-5.7</v>
      </c>
      <c r="K21" s="281" t="str">
        <f aca="false">IF(L21&lt;0,"▲","")</f>
        <v/>
      </c>
      <c r="L21" s="282" t="n">
        <v>1079</v>
      </c>
      <c r="M21" s="283"/>
      <c r="N21" s="284" t="n">
        <v>22.7</v>
      </c>
      <c r="O21" s="281" t="str">
        <f aca="false">IF(P21&lt;0,"▲","")</f>
        <v/>
      </c>
      <c r="P21" s="282" t="n">
        <v>1754</v>
      </c>
      <c r="Q21" s="283"/>
      <c r="R21" s="284" t="n">
        <v>-1.7</v>
      </c>
      <c r="S21" s="281" t="str">
        <f aca="false">IF(T21&lt;0,"▲","")</f>
        <v>▲</v>
      </c>
      <c r="T21" s="282" t="n">
        <v>-16</v>
      </c>
      <c r="U21" s="283"/>
      <c r="V21" s="284" t="s">
        <v>47</v>
      </c>
      <c r="W21" s="281" t="str">
        <f aca="false">IF(X21&lt;0,"▲","")</f>
        <v/>
      </c>
      <c r="X21" s="282" t="n">
        <v>168</v>
      </c>
      <c r="Y21" s="283"/>
      <c r="Z21" s="284" t="n">
        <v>4.2</v>
      </c>
      <c r="AA21" s="281" t="str">
        <f aca="false">IF(AB21&lt;0,"▲","")</f>
        <v/>
      </c>
      <c r="AB21" s="282" t="n">
        <v>178</v>
      </c>
      <c r="AC21" s="283"/>
      <c r="AD21" s="284" t="n">
        <v>2.5</v>
      </c>
      <c r="AE21" s="281" t="str">
        <f aca="false">IF(AF21&lt;0,"▲","")</f>
        <v/>
      </c>
      <c r="AF21" s="282" t="n">
        <v>718</v>
      </c>
      <c r="AG21" s="283"/>
      <c r="AH21" s="285" t="n">
        <v>29.3</v>
      </c>
      <c r="AI21" s="286"/>
    </row>
    <row r="22" customFormat="false" ht="25.5" hidden="false" customHeight="true" outlineLevel="0" collapsed="false">
      <c r="A22" s="160"/>
      <c r="B22" s="170" t="s">
        <v>96</v>
      </c>
      <c r="C22" s="281"/>
      <c r="D22" s="282" t="n">
        <v>6487</v>
      </c>
      <c r="E22" s="283"/>
      <c r="F22" s="284" t="n">
        <v>-2.8</v>
      </c>
      <c r="G22" s="281" t="str">
        <f aca="false">IF(H22&lt;0,"▲","")</f>
        <v/>
      </c>
      <c r="H22" s="282" t="n">
        <v>5524</v>
      </c>
      <c r="I22" s="283"/>
      <c r="J22" s="284" t="n">
        <v>-1.6</v>
      </c>
      <c r="K22" s="281" t="str">
        <f aca="false">IF(L22&lt;0,"▲","")</f>
        <v/>
      </c>
      <c r="L22" s="282" t="n">
        <v>963</v>
      </c>
      <c r="M22" s="283"/>
      <c r="N22" s="284" t="n">
        <v>-9.1</v>
      </c>
      <c r="O22" s="281" t="str">
        <f aca="false">IF(P22&lt;0,"▲","")</f>
        <v/>
      </c>
      <c r="P22" s="282" t="n">
        <v>1830</v>
      </c>
      <c r="Q22" s="283"/>
      <c r="R22" s="284" t="n">
        <v>3.6</v>
      </c>
      <c r="S22" s="281" t="str">
        <f aca="false">IF(T22&lt;0,"▲","")</f>
        <v/>
      </c>
      <c r="T22" s="282" t="n">
        <v>8</v>
      </c>
      <c r="U22" s="283"/>
      <c r="V22" s="284" t="s">
        <v>47</v>
      </c>
      <c r="W22" s="281" t="str">
        <f aca="false">IF(X22&lt;0,"▲","")</f>
        <v/>
      </c>
      <c r="X22" s="282" t="n">
        <v>115</v>
      </c>
      <c r="Y22" s="283"/>
      <c r="Z22" s="284" t="n">
        <v>-31.5</v>
      </c>
      <c r="AA22" s="281" t="str">
        <f aca="false">IF(AB22&lt;0,"▲","")</f>
        <v/>
      </c>
      <c r="AB22" s="282" t="n">
        <v>158</v>
      </c>
      <c r="AC22" s="283"/>
      <c r="AD22" s="284" t="n">
        <v>-10.9</v>
      </c>
      <c r="AE22" s="281" t="str">
        <f aca="false">IF(AF22&lt;0,"▲","")</f>
        <v/>
      </c>
      <c r="AF22" s="282" t="n">
        <v>698</v>
      </c>
      <c r="AG22" s="283"/>
      <c r="AH22" s="285" t="n">
        <v>-0.1</v>
      </c>
      <c r="AI22" s="286"/>
    </row>
    <row r="23" customFormat="false" ht="25.5" hidden="false" customHeight="true" outlineLevel="0" collapsed="false">
      <c r="A23" s="160"/>
      <c r="B23" s="170" t="s">
        <v>97</v>
      </c>
      <c r="C23" s="281"/>
      <c r="D23" s="282" t="n">
        <v>6595</v>
      </c>
      <c r="E23" s="283"/>
      <c r="F23" s="284" t="n">
        <v>1.7</v>
      </c>
      <c r="G23" s="281" t="str">
        <f aca="false">IF(H23&lt;0,"▲","")</f>
        <v/>
      </c>
      <c r="H23" s="282" t="n">
        <v>5085</v>
      </c>
      <c r="I23" s="283"/>
      <c r="J23" s="284" t="n">
        <v>-7.9</v>
      </c>
      <c r="K23" s="281" t="str">
        <f aca="false">IF(L23&lt;0,"▲","")</f>
        <v/>
      </c>
      <c r="L23" s="282" t="n">
        <v>1509</v>
      </c>
      <c r="M23" s="283"/>
      <c r="N23" s="284" t="n">
        <v>56.8</v>
      </c>
      <c r="O23" s="281" t="str">
        <f aca="false">IF(P23&lt;0,"▲","")</f>
        <v/>
      </c>
      <c r="P23" s="282" t="n">
        <v>1670</v>
      </c>
      <c r="Q23" s="283"/>
      <c r="R23" s="284" t="n">
        <v>-8.7</v>
      </c>
      <c r="S23" s="281" t="str">
        <f aca="false">IF(T23&lt;0,"▲","")</f>
        <v>▲</v>
      </c>
      <c r="T23" s="282" t="n">
        <v>-68</v>
      </c>
      <c r="U23" s="283"/>
      <c r="V23" s="284" t="s">
        <v>47</v>
      </c>
      <c r="W23" s="281" t="str">
        <f aca="false">IF(X23&lt;0,"▲","")</f>
        <v/>
      </c>
      <c r="X23" s="282" t="n">
        <v>192</v>
      </c>
      <c r="Y23" s="283"/>
      <c r="Z23" s="284" t="n">
        <v>66.8</v>
      </c>
      <c r="AA23" s="281" t="str">
        <f aca="false">IF(AB23&lt;0,"▲","")</f>
        <v/>
      </c>
      <c r="AB23" s="282" t="n">
        <v>188</v>
      </c>
      <c r="AC23" s="283"/>
      <c r="AD23" s="284" t="n">
        <v>19.4</v>
      </c>
      <c r="AE23" s="281" t="str">
        <f aca="false">IF(AF23&lt;0,"▲","")</f>
        <v/>
      </c>
      <c r="AF23" s="282" t="n">
        <v>1061</v>
      </c>
      <c r="AG23" s="283"/>
      <c r="AH23" s="285" t="n">
        <v>52.1</v>
      </c>
      <c r="AI23" s="286"/>
    </row>
    <row r="24" customFormat="false" ht="25.5" hidden="false" customHeight="true" outlineLevel="0" collapsed="false">
      <c r="A24" s="160"/>
      <c r="B24" s="170" t="s">
        <v>98</v>
      </c>
      <c r="C24" s="287"/>
      <c r="D24" s="288" t="n">
        <v>6306</v>
      </c>
      <c r="E24" s="289"/>
      <c r="F24" s="290" t="n">
        <v>-4.4</v>
      </c>
      <c r="G24" s="287" t="str">
        <f aca="false">IF(H24&lt;0,"▲","")</f>
        <v/>
      </c>
      <c r="H24" s="288" t="n">
        <v>4801</v>
      </c>
      <c r="I24" s="289"/>
      <c r="J24" s="290" t="n">
        <v>-5.6</v>
      </c>
      <c r="K24" s="287" t="str">
        <f aca="false">IF(L24&lt;0,"▲","")</f>
        <v/>
      </c>
      <c r="L24" s="288" t="n">
        <v>1506</v>
      </c>
      <c r="M24" s="289"/>
      <c r="N24" s="290" t="n">
        <v>-0.3</v>
      </c>
      <c r="O24" s="287" t="str">
        <f aca="false">IF(P24&lt;0,"▲","")</f>
        <v/>
      </c>
      <c r="P24" s="288" t="n">
        <v>1420</v>
      </c>
      <c r="Q24" s="289"/>
      <c r="R24" s="290" t="n">
        <v>-15</v>
      </c>
      <c r="S24" s="287" t="str">
        <f aca="false">IF(T24&lt;0,"▲","")</f>
        <v>▲</v>
      </c>
      <c r="T24" s="288" t="n">
        <v>-16</v>
      </c>
      <c r="U24" s="289"/>
      <c r="V24" s="290" t="s">
        <v>47</v>
      </c>
      <c r="W24" s="287" t="str">
        <f aca="false">IF(X24&lt;0,"▲","")</f>
        <v/>
      </c>
      <c r="X24" s="288" t="n">
        <v>255</v>
      </c>
      <c r="Y24" s="289"/>
      <c r="Z24" s="290" t="n">
        <v>32.9</v>
      </c>
      <c r="AA24" s="287" t="str">
        <f aca="false">IF(AB24&lt;0,"▲","")</f>
        <v/>
      </c>
      <c r="AB24" s="288" t="n">
        <v>122</v>
      </c>
      <c r="AC24" s="289"/>
      <c r="AD24" s="290" t="n">
        <v>-35.5</v>
      </c>
      <c r="AE24" s="287" t="str">
        <f aca="false">IF(AF24&lt;0,"▲","")</f>
        <v/>
      </c>
      <c r="AF24" s="288" t="n">
        <v>1113</v>
      </c>
      <c r="AG24" s="289"/>
      <c r="AH24" s="291" t="n">
        <v>4.9</v>
      </c>
      <c r="AI24" s="286"/>
    </row>
    <row r="25" customFormat="false" ht="25.5" hidden="false" customHeight="true" outlineLevel="0" collapsed="false">
      <c r="A25" s="160" t="s">
        <v>50</v>
      </c>
      <c r="B25" s="161" t="s">
        <v>94</v>
      </c>
      <c r="C25" s="281"/>
      <c r="D25" s="282" t="n">
        <v>7576</v>
      </c>
      <c r="E25" s="283"/>
      <c r="F25" s="284" t="n">
        <v>-3.8</v>
      </c>
      <c r="G25" s="281" t="str">
        <f aca="false">IF(H25&lt;0,"▲","")</f>
        <v/>
      </c>
      <c r="H25" s="282" t="n">
        <v>5875</v>
      </c>
      <c r="I25" s="283"/>
      <c r="J25" s="284" t="n">
        <v>-13.1</v>
      </c>
      <c r="K25" s="281" t="str">
        <f aca="false">IF(L25&lt;0,"▲","")</f>
        <v/>
      </c>
      <c r="L25" s="282" t="n">
        <v>1702</v>
      </c>
      <c r="M25" s="283"/>
      <c r="N25" s="284" t="n">
        <v>52.7</v>
      </c>
      <c r="O25" s="281" t="str">
        <f aca="false">IF(P25&lt;0,"▲","")</f>
        <v/>
      </c>
      <c r="P25" s="282" t="n">
        <v>2196</v>
      </c>
      <c r="Q25" s="283"/>
      <c r="R25" s="284" t="n">
        <v>-6.7</v>
      </c>
      <c r="S25" s="281" t="str">
        <f aca="false">IF(T25&lt;0,"▲","")</f>
        <v>▲</v>
      </c>
      <c r="T25" s="282" t="n">
        <v>-34</v>
      </c>
      <c r="U25" s="283"/>
      <c r="V25" s="284" t="s">
        <v>47</v>
      </c>
      <c r="W25" s="281" t="str">
        <f aca="false">IF(X25&lt;0,"▲","")</f>
        <v/>
      </c>
      <c r="X25" s="282" t="n">
        <v>96</v>
      </c>
      <c r="Y25" s="283"/>
      <c r="Z25" s="284" t="n">
        <v>-13.3</v>
      </c>
      <c r="AA25" s="281" t="str">
        <f aca="false">IF(AB25&lt;0,"▲","")</f>
        <v/>
      </c>
      <c r="AB25" s="282" t="n">
        <v>178</v>
      </c>
      <c r="AC25" s="283"/>
      <c r="AD25" s="284" t="n">
        <v>-28.6</v>
      </c>
      <c r="AE25" s="281" t="str">
        <f aca="false">IF(AF25&lt;0,"▲","")</f>
        <v/>
      </c>
      <c r="AF25" s="282" t="n">
        <v>1394</v>
      </c>
      <c r="AG25" s="283"/>
      <c r="AH25" s="285" t="n">
        <v>84.2</v>
      </c>
      <c r="AI25" s="286"/>
    </row>
    <row r="26" customFormat="false" ht="25.5" hidden="false" customHeight="true" outlineLevel="0" collapsed="false">
      <c r="A26" s="160"/>
      <c r="B26" s="170" t="s">
        <v>95</v>
      </c>
      <c r="C26" s="281"/>
      <c r="D26" s="282" t="n">
        <v>7572</v>
      </c>
      <c r="E26" s="283"/>
      <c r="F26" s="284" t="n">
        <v>-0.1</v>
      </c>
      <c r="G26" s="281" t="str">
        <f aca="false">IF(H26&lt;0,"▲","")</f>
        <v/>
      </c>
      <c r="H26" s="282" t="n">
        <v>5902</v>
      </c>
      <c r="I26" s="283"/>
      <c r="J26" s="284" t="n">
        <v>0.5</v>
      </c>
      <c r="K26" s="281" t="str">
        <f aca="false">IF(L26&lt;0,"▲","")</f>
        <v/>
      </c>
      <c r="L26" s="282" t="n">
        <v>1671</v>
      </c>
      <c r="M26" s="283"/>
      <c r="N26" s="284" t="n">
        <v>-1.8</v>
      </c>
      <c r="O26" s="281" t="str">
        <f aca="false">IF(P26&lt;0,"▲","")</f>
        <v/>
      </c>
      <c r="P26" s="282" t="n">
        <v>2312</v>
      </c>
      <c r="Q26" s="283"/>
      <c r="R26" s="284" t="n">
        <v>5.3</v>
      </c>
      <c r="S26" s="281" t="str">
        <f aca="false">IF(T26&lt;0,"▲","")</f>
        <v>▲</v>
      </c>
      <c r="T26" s="282" t="n">
        <v>-43</v>
      </c>
      <c r="U26" s="283"/>
      <c r="V26" s="284" t="s">
        <v>47</v>
      </c>
      <c r="W26" s="281" t="str">
        <f aca="false">IF(X26&lt;0,"▲","")</f>
        <v/>
      </c>
      <c r="X26" s="282" t="n">
        <v>278</v>
      </c>
      <c r="Y26" s="283"/>
      <c r="Z26" s="284" t="n">
        <v>188.5</v>
      </c>
      <c r="AA26" s="281" t="str">
        <f aca="false">IF(AB26&lt;0,"▲","")</f>
        <v/>
      </c>
      <c r="AB26" s="282" t="n">
        <v>210</v>
      </c>
      <c r="AC26" s="283"/>
      <c r="AD26" s="284" t="n">
        <v>18</v>
      </c>
      <c r="AE26" s="281" t="str">
        <f aca="false">IF(AF26&lt;0,"▲","")</f>
        <v/>
      </c>
      <c r="AF26" s="282" t="n">
        <v>1140</v>
      </c>
      <c r="AG26" s="283"/>
      <c r="AH26" s="285" t="n">
        <v>-18.2</v>
      </c>
      <c r="AI26" s="286"/>
    </row>
    <row r="27" customFormat="false" ht="25.5" hidden="false" customHeight="true" outlineLevel="0" collapsed="false">
      <c r="A27" s="160"/>
      <c r="B27" s="170" t="s">
        <v>96</v>
      </c>
      <c r="C27" s="281"/>
      <c r="D27" s="282" t="n">
        <v>7234</v>
      </c>
      <c r="E27" s="283"/>
      <c r="F27" s="284" t="n">
        <v>-4.5</v>
      </c>
      <c r="G27" s="281" t="str">
        <f aca="false">IF(H27&lt;0,"▲","")</f>
        <v/>
      </c>
      <c r="H27" s="282" t="n">
        <v>6100</v>
      </c>
      <c r="I27" s="283"/>
      <c r="J27" s="284" t="n">
        <v>3.4</v>
      </c>
      <c r="K27" s="281" t="str">
        <f aca="false">IF(L27&lt;0,"▲","")</f>
        <v/>
      </c>
      <c r="L27" s="282" t="n">
        <v>1134</v>
      </c>
      <c r="M27" s="283"/>
      <c r="N27" s="284" t="n">
        <v>-32.1</v>
      </c>
      <c r="O27" s="281" t="str">
        <f aca="false">IF(P27&lt;0,"▲","")</f>
        <v/>
      </c>
      <c r="P27" s="282" t="n">
        <v>2227</v>
      </c>
      <c r="Q27" s="283"/>
      <c r="R27" s="284" t="n">
        <v>-3.7</v>
      </c>
      <c r="S27" s="281" t="str">
        <f aca="false">IF(T27&lt;0,"▲","")</f>
        <v>▲</v>
      </c>
      <c r="T27" s="282" t="n">
        <v>-92</v>
      </c>
      <c r="U27" s="283"/>
      <c r="V27" s="284" t="s">
        <v>47</v>
      </c>
      <c r="W27" s="281" t="str">
        <f aca="false">IF(X27&lt;0,"▲","")</f>
        <v/>
      </c>
      <c r="X27" s="282" t="n">
        <v>110</v>
      </c>
      <c r="Y27" s="283"/>
      <c r="Z27" s="284" t="n">
        <v>-60.2</v>
      </c>
      <c r="AA27" s="281" t="str">
        <f aca="false">IF(AB27&lt;0,"▲","")</f>
        <v/>
      </c>
      <c r="AB27" s="282" t="n">
        <v>93</v>
      </c>
      <c r="AC27" s="283"/>
      <c r="AD27" s="284" t="n">
        <v>-55.5</v>
      </c>
      <c r="AE27" s="281" t="str">
        <f aca="false">IF(AF27&lt;0,"▲","")</f>
        <v/>
      </c>
      <c r="AF27" s="282" t="n">
        <v>838</v>
      </c>
      <c r="AG27" s="283"/>
      <c r="AH27" s="285" t="n">
        <v>-26.5</v>
      </c>
      <c r="AI27" s="286"/>
    </row>
    <row r="28" customFormat="false" ht="25.5" hidden="false" customHeight="true" outlineLevel="0" collapsed="false">
      <c r="A28" s="160"/>
      <c r="B28" s="170" t="s">
        <v>97</v>
      </c>
      <c r="C28" s="281"/>
      <c r="D28" s="282" t="n">
        <v>7954</v>
      </c>
      <c r="E28" s="283"/>
      <c r="F28" s="284" t="n">
        <v>10</v>
      </c>
      <c r="G28" s="281" t="str">
        <f aca="false">IF(H28&lt;0,"▲","")</f>
        <v/>
      </c>
      <c r="H28" s="282" t="n">
        <v>5861</v>
      </c>
      <c r="I28" s="283"/>
      <c r="J28" s="284" t="n">
        <v>-3.9</v>
      </c>
      <c r="K28" s="281" t="str">
        <f aca="false">IF(L28&lt;0,"▲","")</f>
        <v/>
      </c>
      <c r="L28" s="282" t="n">
        <v>2093</v>
      </c>
      <c r="M28" s="283"/>
      <c r="N28" s="284" t="n">
        <v>84.6</v>
      </c>
      <c r="O28" s="281" t="str">
        <f aca="false">IF(P28&lt;0,"▲","")</f>
        <v/>
      </c>
      <c r="P28" s="282" t="n">
        <v>2013</v>
      </c>
      <c r="Q28" s="283"/>
      <c r="R28" s="284" t="n">
        <v>-9.6</v>
      </c>
      <c r="S28" s="281" t="str">
        <f aca="false">IF(T28&lt;0,"▲","")</f>
        <v>▲</v>
      </c>
      <c r="T28" s="282" t="n">
        <v>-28</v>
      </c>
      <c r="U28" s="283"/>
      <c r="V28" s="284" t="s">
        <v>47</v>
      </c>
      <c r="W28" s="281" t="str">
        <f aca="false">IF(X28&lt;0,"▲","")</f>
        <v/>
      </c>
      <c r="X28" s="282" t="n">
        <v>302</v>
      </c>
      <c r="Y28" s="283"/>
      <c r="Z28" s="284" t="n">
        <v>173.3</v>
      </c>
      <c r="AA28" s="281" t="str">
        <f aca="false">IF(AB28&lt;0,"▲","")</f>
        <v/>
      </c>
      <c r="AB28" s="282" t="n">
        <v>291</v>
      </c>
      <c r="AC28" s="283"/>
      <c r="AD28" s="284" t="n">
        <v>212.5</v>
      </c>
      <c r="AE28" s="281" t="str">
        <f aca="false">IF(AF28&lt;0,"▲","")</f>
        <v/>
      </c>
      <c r="AF28" s="282" t="n">
        <v>1472</v>
      </c>
      <c r="AG28" s="283"/>
      <c r="AH28" s="285" t="n">
        <v>75.7</v>
      </c>
      <c r="AI28" s="286"/>
    </row>
    <row r="29" customFormat="false" ht="25.5" hidden="false" customHeight="true" outlineLevel="0" collapsed="false">
      <c r="A29" s="160"/>
      <c r="B29" s="179" t="s">
        <v>98</v>
      </c>
      <c r="C29" s="287"/>
      <c r="D29" s="288" t="n">
        <v>7583</v>
      </c>
      <c r="E29" s="289"/>
      <c r="F29" s="290" t="n">
        <v>-4.7</v>
      </c>
      <c r="G29" s="287" t="str">
        <f aca="false">IF(H29&lt;0,"▲","")</f>
        <v/>
      </c>
      <c r="H29" s="288" t="n">
        <v>4984</v>
      </c>
      <c r="I29" s="289"/>
      <c r="J29" s="290" t="n">
        <v>-15</v>
      </c>
      <c r="K29" s="287" t="str">
        <f aca="false">IF(L29&lt;0,"▲","")</f>
        <v/>
      </c>
      <c r="L29" s="288" t="n">
        <v>2599</v>
      </c>
      <c r="M29" s="289"/>
      <c r="N29" s="290" t="n">
        <v>24.2</v>
      </c>
      <c r="O29" s="287" t="str">
        <f aca="false">IF(P29&lt;0,"▲","")</f>
        <v/>
      </c>
      <c r="P29" s="288" t="n">
        <v>2271</v>
      </c>
      <c r="Q29" s="289"/>
      <c r="R29" s="290" t="n">
        <v>12.8</v>
      </c>
      <c r="S29" s="287" t="str">
        <f aca="false">IF(T29&lt;0,"▲","")</f>
        <v>▲</v>
      </c>
      <c r="T29" s="288" t="n">
        <v>-515</v>
      </c>
      <c r="U29" s="289"/>
      <c r="V29" s="290" t="s">
        <v>47</v>
      </c>
      <c r="W29" s="287" t="str">
        <f aca="false">IF(X29&lt;0,"▲","")</f>
        <v/>
      </c>
      <c r="X29" s="288" t="n">
        <v>332</v>
      </c>
      <c r="Y29" s="289"/>
      <c r="Z29" s="290" t="n">
        <v>10.1</v>
      </c>
      <c r="AA29" s="287" t="str">
        <f aca="false">IF(AB29&lt;0,"▲","")</f>
        <v>▲</v>
      </c>
      <c r="AB29" s="288" t="n">
        <v>-24</v>
      </c>
      <c r="AC29" s="289"/>
      <c r="AD29" s="290" t="s">
        <v>47</v>
      </c>
      <c r="AE29" s="287" t="str">
        <f aca="false">IF(AF29&lt;0,"▲","")</f>
        <v/>
      </c>
      <c r="AF29" s="288" t="n">
        <v>1775</v>
      </c>
      <c r="AG29" s="289"/>
      <c r="AH29" s="291" t="n">
        <v>20.6</v>
      </c>
      <c r="AI29" s="286"/>
    </row>
    <row r="30" customFormat="false" ht="6" hidden="false" customHeight="true" outlineLevel="0" collapsed="false">
      <c r="A30" s="292"/>
    </row>
    <row r="31" s="293" customFormat="true" ht="16.5" hidden="false" customHeight="true" outlineLevel="0" collapsed="false">
      <c r="B31" s="294" t="s">
        <v>131</v>
      </c>
      <c r="C31" s="295" t="s">
        <v>132</v>
      </c>
      <c r="D31" s="296"/>
      <c r="E31" s="249"/>
      <c r="F31" s="297"/>
      <c r="G31" s="248"/>
      <c r="H31" s="298"/>
      <c r="I31" s="249"/>
      <c r="J31" s="297"/>
      <c r="K31" s="248"/>
      <c r="L31" s="299"/>
      <c r="M31" s="249"/>
      <c r="N31" s="297"/>
      <c r="O31" s="248"/>
      <c r="P31" s="298"/>
      <c r="Q31" s="249"/>
      <c r="R31" s="297"/>
      <c r="S31" s="248"/>
      <c r="T31" s="299"/>
      <c r="U31" s="249"/>
      <c r="V31" s="297"/>
      <c r="W31" s="248"/>
      <c r="X31" s="299"/>
      <c r="Y31" s="249"/>
      <c r="Z31" s="297"/>
      <c r="AA31" s="248"/>
      <c r="AB31" s="299"/>
      <c r="AC31" s="249"/>
      <c r="AD31" s="297"/>
      <c r="AE31" s="248"/>
      <c r="AF31" s="299"/>
      <c r="AG31" s="249"/>
      <c r="AH31" s="297"/>
      <c r="AK31" s="300"/>
      <c r="AO31" s="300"/>
      <c r="AS31" s="300"/>
    </row>
    <row r="32" s="293" customFormat="true" ht="16.5" hidden="false" customHeight="true" outlineLevel="0" collapsed="false">
      <c r="B32" s="275"/>
      <c r="C32" s="295" t="s">
        <v>133</v>
      </c>
      <c r="D32" s="296"/>
      <c r="E32" s="249"/>
      <c r="F32" s="297"/>
      <c r="G32" s="248"/>
      <c r="H32" s="298"/>
      <c r="I32" s="249"/>
      <c r="J32" s="297"/>
      <c r="K32" s="248"/>
      <c r="L32" s="299"/>
      <c r="M32" s="249"/>
      <c r="N32" s="297"/>
      <c r="O32" s="248"/>
      <c r="P32" s="298"/>
      <c r="Q32" s="249"/>
      <c r="R32" s="297"/>
      <c r="S32" s="248"/>
      <c r="T32" s="299"/>
      <c r="U32" s="249"/>
      <c r="V32" s="297"/>
      <c r="W32" s="248"/>
      <c r="X32" s="299"/>
      <c r="Y32" s="249"/>
      <c r="Z32" s="297"/>
      <c r="AA32" s="248"/>
      <c r="AB32" s="299"/>
      <c r="AC32" s="249"/>
      <c r="AD32" s="297"/>
      <c r="AE32" s="248"/>
      <c r="AF32" s="299"/>
      <c r="AG32" s="249"/>
      <c r="AH32" s="297"/>
      <c r="AK32" s="300"/>
      <c r="AO32" s="300"/>
      <c r="AS32" s="300"/>
    </row>
    <row r="33" s="293" customFormat="true" ht="16.5" hidden="false" customHeight="true" outlineLevel="0" collapsed="false">
      <c r="B33" s="275"/>
      <c r="C33" s="295" t="s">
        <v>134</v>
      </c>
      <c r="D33" s="296"/>
      <c r="E33" s="249"/>
      <c r="F33" s="297"/>
      <c r="G33" s="248"/>
      <c r="H33" s="298"/>
      <c r="I33" s="249"/>
      <c r="J33" s="297"/>
      <c r="K33" s="248"/>
      <c r="L33" s="299"/>
      <c r="M33" s="249"/>
      <c r="N33" s="297"/>
      <c r="O33" s="248"/>
      <c r="P33" s="298"/>
      <c r="Q33" s="249"/>
      <c r="R33" s="297"/>
      <c r="S33" s="248"/>
      <c r="T33" s="299"/>
      <c r="U33" s="249"/>
      <c r="V33" s="297"/>
      <c r="W33" s="248"/>
      <c r="X33" s="299"/>
      <c r="Y33" s="249"/>
      <c r="Z33" s="297"/>
      <c r="AA33" s="248"/>
      <c r="AB33" s="299"/>
      <c r="AC33" s="249"/>
      <c r="AD33" s="297"/>
      <c r="AE33" s="248"/>
      <c r="AF33" s="299"/>
      <c r="AG33" s="249"/>
      <c r="AH33" s="297"/>
      <c r="AK33" s="300"/>
      <c r="AO33" s="300"/>
      <c r="AS33" s="300"/>
    </row>
    <row r="34" s="293" customFormat="true" ht="16.5" hidden="false" customHeight="true" outlineLevel="0" collapsed="false">
      <c r="B34" s="275"/>
      <c r="C34" s="295" t="s">
        <v>135</v>
      </c>
      <c r="D34" s="296"/>
      <c r="E34" s="249"/>
      <c r="F34" s="297"/>
      <c r="G34" s="248"/>
      <c r="H34" s="298"/>
      <c r="I34" s="249"/>
      <c r="J34" s="297"/>
      <c r="K34" s="248"/>
      <c r="L34" s="299"/>
      <c r="M34" s="249"/>
      <c r="N34" s="297"/>
      <c r="O34" s="248"/>
      <c r="P34" s="298"/>
      <c r="Q34" s="249"/>
      <c r="R34" s="297"/>
      <c r="S34" s="248"/>
      <c r="T34" s="299"/>
      <c r="U34" s="249"/>
      <c r="V34" s="297"/>
      <c r="W34" s="248"/>
      <c r="X34" s="299"/>
      <c r="Y34" s="249"/>
      <c r="Z34" s="297"/>
      <c r="AA34" s="248"/>
      <c r="AB34" s="299"/>
      <c r="AC34" s="249"/>
      <c r="AD34" s="297"/>
      <c r="AE34" s="248"/>
      <c r="AF34" s="299"/>
      <c r="AG34" s="249"/>
      <c r="AH34" s="297"/>
      <c r="AK34" s="300"/>
      <c r="AO34" s="300"/>
      <c r="AS34" s="300"/>
    </row>
    <row r="35" customFormat="false" ht="12.75" hidden="false" customHeight="true" outlineLevel="0" collapsed="false">
      <c r="B35" s="275"/>
      <c r="C35" s="275"/>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3" min="3" style="16" width="8.75"/>
    <col collapsed="false" customWidth="true" hidden="false" outlineLevel="0" max="5" min="4" style="18" width="8.75"/>
    <col collapsed="false" customWidth="true" hidden="false" outlineLevel="0" max="6" min="6" style="16" width="8.75"/>
    <col collapsed="false" customWidth="true" hidden="false" outlineLevel="0" max="8" min="7" style="18" width="8.75"/>
    <col collapsed="false" customWidth="true" hidden="false" outlineLevel="0" max="9" min="9" style="16" width="8.75"/>
    <col collapsed="false" customWidth="true" hidden="false" outlineLevel="0" max="11" min="10" style="18" width="8.75"/>
    <col collapsed="false" customWidth="true" hidden="false" outlineLevel="0" max="12" min="12" style="16" width="8.75"/>
    <col collapsed="false" customWidth="true" hidden="false" outlineLevel="0" max="14" min="13" style="18" width="8.75"/>
    <col collapsed="false" customWidth="true" hidden="false" outlineLevel="0" max="15" min="15" style="16" width="8.75"/>
    <col collapsed="false" customWidth="true" hidden="false" outlineLevel="0" max="17" min="16" style="18" width="8.75"/>
    <col collapsed="false" customWidth="true" hidden="false" outlineLevel="0" max="18" min="18" style="16" width="8.75"/>
    <col collapsed="false" customWidth="true" hidden="false" outlineLevel="0" max="20" min="19" style="18" width="8.75"/>
    <col collapsed="false" customWidth="true" hidden="false" outlineLevel="0" max="21" min="21" style="16" width="8.75"/>
    <col collapsed="false" customWidth="true" hidden="false" outlineLevel="0" max="23" min="22" style="18" width="8.75"/>
    <col collapsed="false" customWidth="true" hidden="false" outlineLevel="0" max="24" min="24" style="16" width="5.25"/>
    <col collapsed="false" customWidth="false" hidden="false" outlineLevel="0" max="25" min="25" style="18" width="8.99"/>
    <col collapsed="false" customWidth="false" hidden="false" outlineLevel="0" max="28" min="26" style="16" width="8.99"/>
    <col collapsed="false" customWidth="false" hidden="false" outlineLevel="0" max="29" min="29" style="18" width="8.99"/>
    <col collapsed="false" customWidth="false" hidden="false" outlineLevel="0" max="32" min="30" style="16" width="8.99"/>
    <col collapsed="false" customWidth="false" hidden="false" outlineLevel="0" max="33" min="33" style="18" width="8.99"/>
    <col collapsed="false" customWidth="false" hidden="false" outlineLevel="0" max="36" min="34" style="16" width="8.99"/>
    <col collapsed="false" customWidth="false" hidden="false" outlineLevel="0" max="37" min="37" style="18" width="8.99"/>
    <col collapsed="false" customWidth="false" hidden="false" outlineLevel="0" max="40" min="38" style="16" width="8.99"/>
    <col collapsed="false" customWidth="false" hidden="false" outlineLevel="0" max="41" min="41" style="18" width="8.99"/>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customFormat="false" ht="20.1" hidden="false" customHeight="true" outlineLevel="0" collapsed="false">
      <c r="A1" s="21" t="s">
        <v>136</v>
      </c>
      <c r="I1" s="301" t="s">
        <v>137</v>
      </c>
    </row>
    <row r="2" customFormat="false" ht="20.1" hidden="false" customHeight="true" outlineLevel="0" collapsed="false">
      <c r="C2" s="29"/>
      <c r="D2" s="30"/>
      <c r="E2" s="30"/>
      <c r="F2" s="22"/>
      <c r="G2" s="24"/>
      <c r="I2" s="20"/>
      <c r="L2" s="29"/>
      <c r="O2" s="100"/>
      <c r="R2" s="29"/>
      <c r="S2" s="24"/>
      <c r="U2" s="29"/>
      <c r="W2" s="39" t="s">
        <v>58</v>
      </c>
    </row>
    <row r="3" customFormat="false" ht="20.1" hidden="false" customHeight="true" outlineLevel="0" collapsed="false">
      <c r="A3" s="302"/>
      <c r="B3" s="270"/>
      <c r="C3" s="303" t="s">
        <v>138</v>
      </c>
      <c r="D3" s="303"/>
      <c r="E3" s="303"/>
      <c r="F3" s="303"/>
      <c r="G3" s="303"/>
      <c r="H3" s="303"/>
      <c r="I3" s="304" t="s">
        <v>139</v>
      </c>
      <c r="J3" s="304"/>
      <c r="K3" s="304"/>
      <c r="L3" s="304" t="s">
        <v>140</v>
      </c>
      <c r="M3" s="304"/>
      <c r="N3" s="304"/>
      <c r="O3" s="304" t="s">
        <v>141</v>
      </c>
      <c r="P3" s="304"/>
      <c r="Q3" s="304"/>
      <c r="R3" s="304" t="s">
        <v>142</v>
      </c>
      <c r="S3" s="304"/>
      <c r="T3" s="304"/>
      <c r="U3" s="304" t="s">
        <v>143</v>
      </c>
      <c r="V3" s="304"/>
      <c r="W3" s="304"/>
    </row>
    <row r="4" customFormat="false" ht="20.1" hidden="false" customHeight="true" outlineLevel="0" collapsed="false">
      <c r="A4" s="305"/>
      <c r="B4" s="306"/>
      <c r="C4" s="307" t="s">
        <v>144</v>
      </c>
      <c r="D4" s="307"/>
      <c r="E4" s="307"/>
      <c r="F4" s="307" t="s">
        <v>145</v>
      </c>
      <c r="G4" s="307"/>
      <c r="H4" s="307"/>
      <c r="I4" s="304"/>
      <c r="J4" s="304"/>
      <c r="K4" s="304"/>
      <c r="L4" s="304"/>
      <c r="M4" s="304"/>
      <c r="N4" s="304"/>
      <c r="O4" s="304"/>
      <c r="P4" s="304"/>
      <c r="Q4" s="304"/>
      <c r="R4" s="304"/>
      <c r="S4" s="304"/>
      <c r="T4" s="304"/>
      <c r="U4" s="304"/>
      <c r="V4" s="304"/>
      <c r="W4" s="304"/>
    </row>
    <row r="5" customFormat="false" ht="20.1" hidden="false" customHeight="true" outlineLevel="0" collapsed="false">
      <c r="A5" s="277"/>
      <c r="B5" s="84"/>
      <c r="C5" s="308" t="s">
        <v>146</v>
      </c>
      <c r="D5" s="309" t="s">
        <v>38</v>
      </c>
      <c r="E5" s="310" t="s">
        <v>75</v>
      </c>
      <c r="F5" s="308" t="s">
        <v>146</v>
      </c>
      <c r="G5" s="309" t="s">
        <v>38</v>
      </c>
      <c r="H5" s="310" t="s">
        <v>75</v>
      </c>
      <c r="I5" s="308" t="s">
        <v>146</v>
      </c>
      <c r="J5" s="309" t="s">
        <v>38</v>
      </c>
      <c r="K5" s="310" t="s">
        <v>75</v>
      </c>
      <c r="L5" s="308" t="s">
        <v>146</v>
      </c>
      <c r="M5" s="309" t="s">
        <v>38</v>
      </c>
      <c r="N5" s="310" t="s">
        <v>75</v>
      </c>
      <c r="O5" s="308" t="s">
        <v>146</v>
      </c>
      <c r="P5" s="309" t="s">
        <v>38</v>
      </c>
      <c r="Q5" s="310" t="s">
        <v>75</v>
      </c>
      <c r="R5" s="308" t="s">
        <v>146</v>
      </c>
      <c r="S5" s="309" t="s">
        <v>38</v>
      </c>
      <c r="T5" s="310" t="s">
        <v>75</v>
      </c>
      <c r="U5" s="308" t="s">
        <v>146</v>
      </c>
      <c r="V5" s="309" t="s">
        <v>38</v>
      </c>
      <c r="W5" s="311" t="s">
        <v>75</v>
      </c>
    </row>
    <row r="6" customFormat="false" ht="26.85" hidden="false" customHeight="true" outlineLevel="0" collapsed="false">
      <c r="A6" s="160" t="s">
        <v>40</v>
      </c>
      <c r="B6" s="161" t="s">
        <v>94</v>
      </c>
      <c r="C6" s="312" t="n">
        <v>37669</v>
      </c>
      <c r="D6" s="313" t="n">
        <v>46.3</v>
      </c>
      <c r="E6" s="313" t="n">
        <v>-10.1</v>
      </c>
      <c r="F6" s="314" t="n">
        <v>11434</v>
      </c>
      <c r="G6" s="315" t="n">
        <v>14.1</v>
      </c>
      <c r="H6" s="315" t="n">
        <v>-3.3</v>
      </c>
      <c r="I6" s="316" t="n">
        <v>12810</v>
      </c>
      <c r="J6" s="313" t="n">
        <v>15.8</v>
      </c>
      <c r="K6" s="313" t="n">
        <v>2.5</v>
      </c>
      <c r="L6" s="314" t="n">
        <v>3536</v>
      </c>
      <c r="M6" s="315" t="n">
        <v>4.3</v>
      </c>
      <c r="N6" s="315" t="n">
        <v>2.7</v>
      </c>
      <c r="O6" s="316" t="n">
        <v>9281</v>
      </c>
      <c r="P6" s="313" t="n">
        <v>11.4</v>
      </c>
      <c r="Q6" s="313" t="n">
        <v>78.4</v>
      </c>
      <c r="R6" s="314" t="n">
        <v>2295</v>
      </c>
      <c r="S6" s="315" t="n">
        <v>2.8</v>
      </c>
      <c r="T6" s="315" t="n">
        <v>-29.3</v>
      </c>
      <c r="U6" s="316" t="n">
        <v>1285</v>
      </c>
      <c r="V6" s="313" t="n">
        <v>1.6</v>
      </c>
      <c r="W6" s="317" t="n">
        <v>-4.7</v>
      </c>
    </row>
    <row r="7" customFormat="false" ht="26.85" hidden="false" customHeight="true" outlineLevel="0" collapsed="false">
      <c r="A7" s="160"/>
      <c r="B7" s="170" t="s">
        <v>95</v>
      </c>
      <c r="C7" s="312" t="n">
        <v>35711</v>
      </c>
      <c r="D7" s="313" t="n">
        <v>44.9</v>
      </c>
      <c r="E7" s="313" t="n">
        <v>-5.2</v>
      </c>
      <c r="F7" s="316" t="n">
        <v>11422</v>
      </c>
      <c r="G7" s="313" t="n">
        <v>14.4</v>
      </c>
      <c r="H7" s="313" t="n">
        <v>-0.1</v>
      </c>
      <c r="I7" s="316" t="n">
        <v>12858</v>
      </c>
      <c r="J7" s="313" t="n">
        <v>16.2</v>
      </c>
      <c r="K7" s="313" t="n">
        <v>0.4</v>
      </c>
      <c r="L7" s="316" t="n">
        <v>2243</v>
      </c>
      <c r="M7" s="313" t="n">
        <v>2.8</v>
      </c>
      <c r="N7" s="313" t="n">
        <v>-36.6</v>
      </c>
      <c r="O7" s="316" t="n">
        <v>9685</v>
      </c>
      <c r="P7" s="313" t="n">
        <v>12.2</v>
      </c>
      <c r="Q7" s="313" t="n">
        <v>4.3</v>
      </c>
      <c r="R7" s="316" t="n">
        <v>3820</v>
      </c>
      <c r="S7" s="313" t="n">
        <v>4.8</v>
      </c>
      <c r="T7" s="313" t="n">
        <v>66.4</v>
      </c>
      <c r="U7" s="316" t="n">
        <v>1253</v>
      </c>
      <c r="V7" s="313" t="n">
        <v>1.6</v>
      </c>
      <c r="W7" s="317" t="n">
        <v>-2.5</v>
      </c>
    </row>
    <row r="8" customFormat="false" ht="26.85" hidden="false" customHeight="true" outlineLevel="0" collapsed="false">
      <c r="A8" s="160"/>
      <c r="B8" s="170" t="s">
        <v>96</v>
      </c>
      <c r="C8" s="312" t="n">
        <v>34753</v>
      </c>
      <c r="D8" s="313" t="n">
        <v>44.3</v>
      </c>
      <c r="E8" s="313" t="n">
        <v>-2.7</v>
      </c>
      <c r="F8" s="316" t="n">
        <v>11214</v>
      </c>
      <c r="G8" s="313" t="n">
        <v>14.3</v>
      </c>
      <c r="H8" s="313" t="n">
        <v>-1.8</v>
      </c>
      <c r="I8" s="316" t="n">
        <v>13033</v>
      </c>
      <c r="J8" s="313" t="n">
        <v>16.6</v>
      </c>
      <c r="K8" s="313" t="n">
        <v>1.4</v>
      </c>
      <c r="L8" s="316" t="n">
        <v>1926</v>
      </c>
      <c r="M8" s="313" t="n">
        <v>2.5</v>
      </c>
      <c r="N8" s="313" t="n">
        <v>-14.1</v>
      </c>
      <c r="O8" s="316" t="n">
        <v>10624</v>
      </c>
      <c r="P8" s="313" t="n">
        <v>13.6</v>
      </c>
      <c r="Q8" s="313" t="n">
        <v>9.7</v>
      </c>
      <c r="R8" s="316" t="n">
        <v>3647</v>
      </c>
      <c r="S8" s="313" t="n">
        <v>4.7</v>
      </c>
      <c r="T8" s="313" t="n">
        <v>-4.5</v>
      </c>
      <c r="U8" s="316" t="n">
        <v>1167</v>
      </c>
      <c r="V8" s="313" t="n">
        <v>1.5</v>
      </c>
      <c r="W8" s="317" t="n">
        <v>-6.9</v>
      </c>
    </row>
    <row r="9" customFormat="false" ht="26.85" hidden="false" customHeight="true" outlineLevel="0" collapsed="false">
      <c r="A9" s="160"/>
      <c r="B9" s="170" t="s">
        <v>97</v>
      </c>
      <c r="C9" s="312" t="n">
        <v>34150</v>
      </c>
      <c r="D9" s="313" t="n">
        <v>41.6</v>
      </c>
      <c r="E9" s="313" t="n">
        <v>-1.7</v>
      </c>
      <c r="F9" s="316" t="n">
        <v>12434</v>
      </c>
      <c r="G9" s="313" t="n">
        <v>15.2</v>
      </c>
      <c r="H9" s="313" t="n">
        <v>10.9</v>
      </c>
      <c r="I9" s="316" t="n">
        <v>14764</v>
      </c>
      <c r="J9" s="313" t="n">
        <v>18</v>
      </c>
      <c r="K9" s="313" t="n">
        <v>13.3</v>
      </c>
      <c r="L9" s="316" t="n">
        <v>1400</v>
      </c>
      <c r="M9" s="313" t="n">
        <v>1.7</v>
      </c>
      <c r="N9" s="313" t="n">
        <v>-27.3</v>
      </c>
      <c r="O9" s="316" t="n">
        <v>7497</v>
      </c>
      <c r="P9" s="313" t="n">
        <v>9.1</v>
      </c>
      <c r="Q9" s="313" t="n">
        <v>-29.4</v>
      </c>
      <c r="R9" s="316" t="n">
        <v>8388</v>
      </c>
      <c r="S9" s="313" t="n">
        <v>10.2</v>
      </c>
      <c r="T9" s="313" t="n">
        <v>130</v>
      </c>
      <c r="U9" s="316" t="n">
        <v>1303</v>
      </c>
      <c r="V9" s="313" t="n">
        <v>1.6</v>
      </c>
      <c r="W9" s="317" t="n">
        <v>11.7</v>
      </c>
    </row>
    <row r="10" customFormat="false" ht="26.85" hidden="false" customHeight="true" outlineLevel="0" collapsed="false">
      <c r="A10" s="160"/>
      <c r="B10" s="170" t="s">
        <v>98</v>
      </c>
      <c r="C10" s="312" t="n">
        <v>33692</v>
      </c>
      <c r="D10" s="313" t="n">
        <v>41.8</v>
      </c>
      <c r="E10" s="313" t="n">
        <v>-1.3</v>
      </c>
      <c r="F10" s="316" t="n">
        <v>12736</v>
      </c>
      <c r="G10" s="313" t="n">
        <v>15.8</v>
      </c>
      <c r="H10" s="313" t="n">
        <v>2.4</v>
      </c>
      <c r="I10" s="316" t="n">
        <v>15134</v>
      </c>
      <c r="J10" s="313" t="n">
        <v>18.8</v>
      </c>
      <c r="K10" s="313" t="n">
        <v>2.5</v>
      </c>
      <c r="L10" s="316" t="n">
        <v>1310</v>
      </c>
      <c r="M10" s="313" t="n">
        <v>1.6</v>
      </c>
      <c r="N10" s="313" t="n">
        <v>-6.4</v>
      </c>
      <c r="O10" s="316" t="n">
        <v>6245</v>
      </c>
      <c r="P10" s="313" t="n">
        <v>7.7</v>
      </c>
      <c r="Q10" s="313" t="n">
        <v>-16.7</v>
      </c>
      <c r="R10" s="316" t="n">
        <v>7855</v>
      </c>
      <c r="S10" s="313" t="n">
        <v>9.7</v>
      </c>
      <c r="T10" s="313" t="n">
        <v>-6.4</v>
      </c>
      <c r="U10" s="316" t="n">
        <v>1334</v>
      </c>
      <c r="V10" s="313" t="n">
        <v>1.7</v>
      </c>
      <c r="W10" s="317" t="n">
        <v>2.4</v>
      </c>
    </row>
    <row r="11" customFormat="false" ht="26.85" hidden="false" customHeight="true" outlineLevel="0" collapsed="false">
      <c r="A11" s="160" t="s">
        <v>46</v>
      </c>
      <c r="B11" s="161" t="s">
        <v>94</v>
      </c>
      <c r="C11" s="314" t="n">
        <v>16125</v>
      </c>
      <c r="D11" s="315" t="n">
        <v>39.2</v>
      </c>
      <c r="E11" s="315" t="n">
        <v>-14.4</v>
      </c>
      <c r="F11" s="314" t="n">
        <v>5360</v>
      </c>
      <c r="G11" s="315" t="n">
        <v>13</v>
      </c>
      <c r="H11" s="315" t="n">
        <v>-2</v>
      </c>
      <c r="I11" s="314" t="n">
        <v>7006</v>
      </c>
      <c r="J11" s="315" t="n">
        <v>17</v>
      </c>
      <c r="K11" s="315" t="n">
        <v>1.6</v>
      </c>
      <c r="L11" s="314" t="n">
        <v>3173</v>
      </c>
      <c r="M11" s="315" t="n">
        <v>7.7</v>
      </c>
      <c r="N11" s="315" t="n">
        <v>3.7</v>
      </c>
      <c r="O11" s="314" t="n">
        <v>5793</v>
      </c>
      <c r="P11" s="315" t="n">
        <v>14.1</v>
      </c>
      <c r="Q11" s="315" t="n">
        <v>102.5</v>
      </c>
      <c r="R11" s="314" t="n">
        <v>1188</v>
      </c>
      <c r="S11" s="315" t="n">
        <v>2.9</v>
      </c>
      <c r="T11" s="315" t="n">
        <v>-27.2</v>
      </c>
      <c r="U11" s="314" t="n">
        <v>143</v>
      </c>
      <c r="V11" s="315" t="n">
        <v>0.3</v>
      </c>
      <c r="W11" s="318" t="n">
        <v>-4.7</v>
      </c>
    </row>
    <row r="12" customFormat="false" ht="26.85" hidden="false" customHeight="true" outlineLevel="0" collapsed="false">
      <c r="A12" s="160"/>
      <c r="B12" s="170" t="s">
        <v>95</v>
      </c>
      <c r="C12" s="316" t="n">
        <v>15276</v>
      </c>
      <c r="D12" s="313" t="n">
        <v>38.3</v>
      </c>
      <c r="E12" s="313" t="n">
        <v>-5.3</v>
      </c>
      <c r="F12" s="316" t="n">
        <v>5287</v>
      </c>
      <c r="G12" s="313" t="n">
        <v>13.2</v>
      </c>
      <c r="H12" s="313" t="n">
        <v>-1.4</v>
      </c>
      <c r="I12" s="316" t="n">
        <v>7124</v>
      </c>
      <c r="J12" s="313" t="n">
        <v>17.8</v>
      </c>
      <c r="K12" s="313" t="n">
        <v>1.7</v>
      </c>
      <c r="L12" s="316" t="n">
        <v>1930</v>
      </c>
      <c r="M12" s="313" t="n">
        <v>4.8</v>
      </c>
      <c r="N12" s="313" t="n">
        <v>-39.2</v>
      </c>
      <c r="O12" s="316" t="n">
        <v>6483</v>
      </c>
      <c r="P12" s="313" t="n">
        <v>16.2</v>
      </c>
      <c r="Q12" s="313" t="n">
        <v>11.9</v>
      </c>
      <c r="R12" s="316" t="n">
        <v>1688</v>
      </c>
      <c r="S12" s="313" t="n">
        <v>4.2</v>
      </c>
      <c r="T12" s="313" t="n">
        <v>42.1</v>
      </c>
      <c r="U12" s="316" t="n">
        <v>129</v>
      </c>
      <c r="V12" s="313" t="n">
        <v>0.3</v>
      </c>
      <c r="W12" s="317" t="n">
        <v>-9.4</v>
      </c>
    </row>
    <row r="13" customFormat="false" ht="26.85" hidden="false" customHeight="true" outlineLevel="0" collapsed="false">
      <c r="A13" s="160"/>
      <c r="B13" s="170" t="s">
        <v>96</v>
      </c>
      <c r="C13" s="316" t="n">
        <v>15174</v>
      </c>
      <c r="D13" s="313" t="n">
        <v>37.8</v>
      </c>
      <c r="E13" s="313" t="n">
        <v>-0.7</v>
      </c>
      <c r="F13" s="316" t="n">
        <v>5347</v>
      </c>
      <c r="G13" s="313" t="n">
        <v>13.3</v>
      </c>
      <c r="H13" s="313" t="n">
        <v>1.1</v>
      </c>
      <c r="I13" s="316" t="n">
        <v>7221</v>
      </c>
      <c r="J13" s="313" t="n">
        <v>18</v>
      </c>
      <c r="K13" s="313" t="n">
        <v>1.4</v>
      </c>
      <c r="L13" s="316" t="n">
        <v>1651</v>
      </c>
      <c r="M13" s="313" t="n">
        <v>4.1</v>
      </c>
      <c r="N13" s="313" t="n">
        <v>-14.4</v>
      </c>
      <c r="O13" s="316" t="n">
        <v>7069</v>
      </c>
      <c r="P13" s="313" t="n">
        <v>17.6</v>
      </c>
      <c r="Q13" s="313" t="n">
        <v>9</v>
      </c>
      <c r="R13" s="316" t="n">
        <v>1968</v>
      </c>
      <c r="S13" s="313" t="n">
        <v>4.9</v>
      </c>
      <c r="T13" s="313" t="n">
        <v>16.6</v>
      </c>
      <c r="U13" s="316" t="n">
        <v>116</v>
      </c>
      <c r="V13" s="313" t="n">
        <v>0.3</v>
      </c>
      <c r="W13" s="317" t="n">
        <v>-10</v>
      </c>
    </row>
    <row r="14" customFormat="false" ht="26.85" hidden="false" customHeight="true" outlineLevel="0" collapsed="false">
      <c r="A14" s="160"/>
      <c r="B14" s="170" t="s">
        <v>97</v>
      </c>
      <c r="C14" s="316" t="n">
        <v>15353</v>
      </c>
      <c r="D14" s="313" t="n">
        <v>36.3</v>
      </c>
      <c r="E14" s="313" t="n">
        <v>1.2</v>
      </c>
      <c r="F14" s="316" t="n">
        <v>5980</v>
      </c>
      <c r="G14" s="313" t="n">
        <v>14.2</v>
      </c>
      <c r="H14" s="313" t="n">
        <v>11.8</v>
      </c>
      <c r="I14" s="316" t="n">
        <v>8397</v>
      </c>
      <c r="J14" s="313" t="n">
        <v>19.9</v>
      </c>
      <c r="K14" s="313" t="n">
        <v>16.3</v>
      </c>
      <c r="L14" s="316" t="n">
        <v>1154</v>
      </c>
      <c r="M14" s="313" t="n">
        <v>2.7</v>
      </c>
      <c r="N14" s="313" t="n">
        <v>-30.1</v>
      </c>
      <c r="O14" s="316" t="n">
        <v>4436</v>
      </c>
      <c r="P14" s="313" t="n">
        <v>10.5</v>
      </c>
      <c r="Q14" s="313" t="n">
        <v>-37.2</v>
      </c>
      <c r="R14" s="316" t="n">
        <v>5114</v>
      </c>
      <c r="S14" s="313" t="n">
        <v>12.1</v>
      </c>
      <c r="T14" s="313" t="n">
        <v>159.8</v>
      </c>
      <c r="U14" s="316" t="n">
        <v>129</v>
      </c>
      <c r="V14" s="313" t="n">
        <v>0.3</v>
      </c>
      <c r="W14" s="317" t="n">
        <v>11.1</v>
      </c>
    </row>
    <row r="15" customFormat="false" ht="26.85" hidden="false" customHeight="true" outlineLevel="0" collapsed="false">
      <c r="A15" s="160"/>
      <c r="B15" s="170" t="s">
        <v>98</v>
      </c>
      <c r="C15" s="319" t="n">
        <v>15370</v>
      </c>
      <c r="D15" s="320" t="n">
        <v>36.2</v>
      </c>
      <c r="E15" s="320" t="n">
        <v>0.1</v>
      </c>
      <c r="F15" s="319" t="n">
        <v>6325</v>
      </c>
      <c r="G15" s="320" t="n">
        <v>14.9</v>
      </c>
      <c r="H15" s="320" t="n">
        <v>5.8</v>
      </c>
      <c r="I15" s="319" t="n">
        <v>8602</v>
      </c>
      <c r="J15" s="320" t="n">
        <v>20.2</v>
      </c>
      <c r="K15" s="320" t="n">
        <v>2.4</v>
      </c>
      <c r="L15" s="319" t="n">
        <v>872</v>
      </c>
      <c r="M15" s="320" t="n">
        <v>2.1</v>
      </c>
      <c r="N15" s="320" t="n">
        <v>-24.4</v>
      </c>
      <c r="O15" s="319" t="n">
        <v>4267</v>
      </c>
      <c r="P15" s="320" t="n">
        <v>10</v>
      </c>
      <c r="Q15" s="320" t="n">
        <v>-3.8</v>
      </c>
      <c r="R15" s="319" t="n">
        <v>5044</v>
      </c>
      <c r="S15" s="320" t="n">
        <v>11.9</v>
      </c>
      <c r="T15" s="320" t="n">
        <v>-1.4</v>
      </c>
      <c r="U15" s="319" t="n">
        <v>122</v>
      </c>
      <c r="V15" s="320" t="n">
        <v>0.3</v>
      </c>
      <c r="W15" s="321" t="n">
        <v>-5.6</v>
      </c>
    </row>
    <row r="16" customFormat="false" ht="26.85" hidden="false" customHeight="true" outlineLevel="0" collapsed="false">
      <c r="A16" s="160" t="s">
        <v>48</v>
      </c>
      <c r="B16" s="161" t="s">
        <v>94</v>
      </c>
      <c r="C16" s="312" t="n">
        <v>14212</v>
      </c>
      <c r="D16" s="313" t="n">
        <v>59.7</v>
      </c>
      <c r="E16" s="313" t="n">
        <v>-6</v>
      </c>
      <c r="F16" s="316" t="n">
        <v>3828</v>
      </c>
      <c r="G16" s="313" t="n">
        <v>16.1</v>
      </c>
      <c r="H16" s="313" t="n">
        <v>1.8</v>
      </c>
      <c r="I16" s="316" t="n">
        <v>3401</v>
      </c>
      <c r="J16" s="313" t="n">
        <v>14.3</v>
      </c>
      <c r="K16" s="313" t="n">
        <v>2.5</v>
      </c>
      <c r="L16" s="316" t="n">
        <v>27</v>
      </c>
      <c r="M16" s="313" t="n">
        <v>0.1</v>
      </c>
      <c r="N16" s="313" t="n">
        <v>-37.9</v>
      </c>
      <c r="O16" s="316" t="n">
        <v>1538</v>
      </c>
      <c r="P16" s="313" t="n">
        <v>6.5</v>
      </c>
      <c r="Q16" s="313" t="n">
        <v>42.1</v>
      </c>
      <c r="R16" s="316" t="n">
        <v>575</v>
      </c>
      <c r="S16" s="313" t="n">
        <v>2.4</v>
      </c>
      <c r="T16" s="313" t="n">
        <v>-28.6</v>
      </c>
      <c r="U16" s="316" t="n">
        <v>3</v>
      </c>
      <c r="V16" s="313" t="n">
        <v>0</v>
      </c>
      <c r="W16" s="317" t="n">
        <v>2.6</v>
      </c>
    </row>
    <row r="17" customFormat="false" ht="26.85" hidden="false" customHeight="true" outlineLevel="0" collapsed="false">
      <c r="A17" s="160"/>
      <c r="B17" s="170" t="s">
        <v>95</v>
      </c>
      <c r="C17" s="312" t="n">
        <v>13565</v>
      </c>
      <c r="D17" s="313" t="n">
        <v>57.2</v>
      </c>
      <c r="E17" s="313" t="n">
        <v>-4.6</v>
      </c>
      <c r="F17" s="316" t="n">
        <v>3793</v>
      </c>
      <c r="G17" s="313" t="n">
        <v>16</v>
      </c>
      <c r="H17" s="313" t="n">
        <v>-0.9</v>
      </c>
      <c r="I17" s="316" t="n">
        <v>3383</v>
      </c>
      <c r="J17" s="313" t="n">
        <v>14.3</v>
      </c>
      <c r="K17" s="313" t="n">
        <v>-0.5</v>
      </c>
      <c r="L17" s="316" t="n">
        <v>23</v>
      </c>
      <c r="M17" s="313" t="n">
        <v>0.1</v>
      </c>
      <c r="N17" s="313" t="n">
        <v>-14.8</v>
      </c>
      <c r="O17" s="316" t="n">
        <v>1426</v>
      </c>
      <c r="P17" s="313" t="n">
        <v>6</v>
      </c>
      <c r="Q17" s="313" t="n">
        <v>-7.3</v>
      </c>
      <c r="R17" s="316" t="n">
        <v>1280</v>
      </c>
      <c r="S17" s="313" t="n">
        <v>5.4</v>
      </c>
      <c r="T17" s="313" t="n">
        <v>122.6</v>
      </c>
      <c r="U17" s="316" t="n">
        <v>3</v>
      </c>
      <c r="V17" s="313" t="n">
        <v>0</v>
      </c>
      <c r="W17" s="317" t="n">
        <v>16.7</v>
      </c>
    </row>
    <row r="18" customFormat="false" ht="26.85" hidden="false" customHeight="true" outlineLevel="0" collapsed="false">
      <c r="A18" s="160"/>
      <c r="B18" s="170" t="s">
        <v>96</v>
      </c>
      <c r="C18" s="312" t="n">
        <v>13046</v>
      </c>
      <c r="D18" s="313" t="n">
        <v>56.5</v>
      </c>
      <c r="E18" s="313" t="n">
        <v>-4.1</v>
      </c>
      <c r="F18" s="316" t="n">
        <v>3637</v>
      </c>
      <c r="G18" s="313" t="n">
        <v>15.8</v>
      </c>
      <c r="H18" s="313" t="n">
        <v>-4.4</v>
      </c>
      <c r="I18" s="316" t="n">
        <v>3382</v>
      </c>
      <c r="J18" s="313" t="n">
        <v>14.6</v>
      </c>
      <c r="K18" s="313" t="n">
        <v>-0.2</v>
      </c>
      <c r="L18" s="316" t="n">
        <v>16</v>
      </c>
      <c r="M18" s="313" t="n">
        <v>0.1</v>
      </c>
      <c r="N18" s="313" t="n">
        <v>-30.5</v>
      </c>
      <c r="O18" s="316" t="n">
        <v>1868</v>
      </c>
      <c r="P18" s="313" t="n">
        <v>8.1</v>
      </c>
      <c r="Q18" s="313" t="n">
        <v>30.6</v>
      </c>
      <c r="R18" s="316" t="n">
        <v>935</v>
      </c>
      <c r="S18" s="313" t="n">
        <v>4.1</v>
      </c>
      <c r="T18" s="313" t="n">
        <v>-29.1</v>
      </c>
      <c r="U18" s="316" t="n">
        <v>3</v>
      </c>
      <c r="V18" s="313" t="n">
        <v>0</v>
      </c>
      <c r="W18" s="317" t="n">
        <v>-7.9</v>
      </c>
    </row>
    <row r="19" customFormat="false" ht="26.85" hidden="false" customHeight="true" outlineLevel="0" collapsed="false">
      <c r="A19" s="160"/>
      <c r="B19" s="170" t="s">
        <v>97</v>
      </c>
      <c r="C19" s="312" t="n">
        <v>12487</v>
      </c>
      <c r="D19" s="313" t="n">
        <v>52.7</v>
      </c>
      <c r="E19" s="313" t="n">
        <v>-4.3</v>
      </c>
      <c r="F19" s="316" t="n">
        <v>4077</v>
      </c>
      <c r="G19" s="313" t="n">
        <v>17.2</v>
      </c>
      <c r="H19" s="313" t="n">
        <v>12.1</v>
      </c>
      <c r="I19" s="316" t="n">
        <v>3609</v>
      </c>
      <c r="J19" s="313" t="n">
        <v>15.2</v>
      </c>
      <c r="K19" s="313" t="n">
        <v>6.7</v>
      </c>
      <c r="L19" s="316" t="n">
        <v>19</v>
      </c>
      <c r="M19" s="313" t="n">
        <v>0.1</v>
      </c>
      <c r="N19" s="313" t="n">
        <v>18.5</v>
      </c>
      <c r="O19" s="316" t="n">
        <v>1580</v>
      </c>
      <c r="P19" s="313" t="n">
        <v>6.7</v>
      </c>
      <c r="Q19" s="313" t="n">
        <v>-15.4</v>
      </c>
      <c r="R19" s="316" t="n">
        <v>1730</v>
      </c>
      <c r="S19" s="313" t="n">
        <v>7.3</v>
      </c>
      <c r="T19" s="313" t="n">
        <v>84.9</v>
      </c>
      <c r="U19" s="316" t="n">
        <v>3</v>
      </c>
      <c r="V19" s="313" t="n">
        <v>0</v>
      </c>
      <c r="W19" s="317" t="n">
        <v>3.3</v>
      </c>
    </row>
    <row r="20" customFormat="false" ht="26.85" hidden="false" customHeight="true" outlineLevel="0" collapsed="false">
      <c r="A20" s="160"/>
      <c r="B20" s="170" t="s">
        <v>98</v>
      </c>
      <c r="C20" s="312" t="n">
        <v>12108</v>
      </c>
      <c r="D20" s="313" t="n">
        <v>53.2</v>
      </c>
      <c r="E20" s="313" t="n">
        <v>-3</v>
      </c>
      <c r="F20" s="316" t="n">
        <v>4096</v>
      </c>
      <c r="G20" s="313" t="n">
        <v>18</v>
      </c>
      <c r="H20" s="313" t="n">
        <v>0.5</v>
      </c>
      <c r="I20" s="316" t="n">
        <v>3742</v>
      </c>
      <c r="J20" s="313" t="n">
        <v>16.4</v>
      </c>
      <c r="K20" s="313" t="n">
        <v>3.7</v>
      </c>
      <c r="L20" s="316" t="n">
        <v>27</v>
      </c>
      <c r="M20" s="313" t="n">
        <v>0.1</v>
      </c>
      <c r="N20" s="313" t="n">
        <v>42.2</v>
      </c>
      <c r="O20" s="316" t="n">
        <v>1100</v>
      </c>
      <c r="P20" s="313" t="n">
        <v>4.8</v>
      </c>
      <c r="Q20" s="313" t="n">
        <v>-30.4</v>
      </c>
      <c r="R20" s="316" t="n">
        <v>1482</v>
      </c>
      <c r="S20" s="313" t="n">
        <v>6.5</v>
      </c>
      <c r="T20" s="313" t="n">
        <v>-14.3</v>
      </c>
      <c r="U20" s="316" t="n">
        <v>2</v>
      </c>
      <c r="V20" s="313" t="n">
        <v>0</v>
      </c>
      <c r="W20" s="317" t="n">
        <v>-24.7</v>
      </c>
    </row>
    <row r="21" customFormat="false" ht="26.85" hidden="false" customHeight="true" outlineLevel="0" collapsed="false">
      <c r="A21" s="160" t="s">
        <v>49</v>
      </c>
      <c r="B21" s="161" t="s">
        <v>94</v>
      </c>
      <c r="C21" s="314" t="n">
        <v>4507</v>
      </c>
      <c r="D21" s="315" t="n">
        <v>65.1</v>
      </c>
      <c r="E21" s="315" t="n">
        <v>-4.7</v>
      </c>
      <c r="F21" s="314" t="n">
        <v>864</v>
      </c>
      <c r="G21" s="315" t="n">
        <v>12.5</v>
      </c>
      <c r="H21" s="315" t="n">
        <v>0.1</v>
      </c>
      <c r="I21" s="314" t="n">
        <v>817</v>
      </c>
      <c r="J21" s="315" t="n">
        <v>11.8</v>
      </c>
      <c r="K21" s="315" t="n">
        <v>4.9</v>
      </c>
      <c r="L21" s="314" t="s">
        <v>47</v>
      </c>
      <c r="M21" s="315" t="s">
        <v>47</v>
      </c>
      <c r="N21" s="315" t="s">
        <v>47</v>
      </c>
      <c r="O21" s="314" t="n">
        <v>520</v>
      </c>
      <c r="P21" s="315" t="n">
        <v>7.5</v>
      </c>
      <c r="Q21" s="315" t="n">
        <v>51.7</v>
      </c>
      <c r="R21" s="314" t="n">
        <v>154</v>
      </c>
      <c r="S21" s="315" t="n">
        <v>2.2</v>
      </c>
      <c r="T21" s="315" t="n">
        <v>-49.6</v>
      </c>
      <c r="U21" s="314" t="s">
        <v>47</v>
      </c>
      <c r="V21" s="315" t="s">
        <v>47</v>
      </c>
      <c r="W21" s="318" t="s">
        <v>47</v>
      </c>
    </row>
    <row r="22" customFormat="false" ht="26.85" hidden="false" customHeight="true" outlineLevel="0" collapsed="false">
      <c r="A22" s="160"/>
      <c r="B22" s="170" t="s">
        <v>95</v>
      </c>
      <c r="C22" s="316" t="n">
        <v>4314</v>
      </c>
      <c r="D22" s="313" t="n">
        <v>63.6</v>
      </c>
      <c r="E22" s="313" t="n">
        <v>-4.3</v>
      </c>
      <c r="F22" s="316" t="n">
        <v>821</v>
      </c>
      <c r="G22" s="313" t="n">
        <v>12.1</v>
      </c>
      <c r="H22" s="313" t="n">
        <v>-4.9</v>
      </c>
      <c r="I22" s="316" t="n">
        <v>805</v>
      </c>
      <c r="J22" s="313" t="n">
        <v>11.9</v>
      </c>
      <c r="K22" s="313" t="n">
        <v>-1.5</v>
      </c>
      <c r="L22" s="316" t="s">
        <v>47</v>
      </c>
      <c r="M22" s="313" t="s">
        <v>47</v>
      </c>
      <c r="N22" s="313" t="s">
        <v>47</v>
      </c>
      <c r="O22" s="316" t="n">
        <v>454</v>
      </c>
      <c r="P22" s="313" t="n">
        <v>6.7</v>
      </c>
      <c r="Q22" s="313" t="n">
        <v>-12.8</v>
      </c>
      <c r="R22" s="316" t="n">
        <v>336</v>
      </c>
      <c r="S22" s="313" t="n">
        <v>5</v>
      </c>
      <c r="T22" s="313" t="n">
        <v>117.5</v>
      </c>
      <c r="U22" s="316" t="s">
        <v>47</v>
      </c>
      <c r="V22" s="313" t="s">
        <v>47</v>
      </c>
      <c r="W22" s="317" t="s">
        <v>47</v>
      </c>
    </row>
    <row r="23" customFormat="false" ht="26.85" hidden="false" customHeight="true" outlineLevel="0" collapsed="false">
      <c r="A23" s="160"/>
      <c r="B23" s="170" t="s">
        <v>96</v>
      </c>
      <c r="C23" s="316" t="n">
        <v>4083</v>
      </c>
      <c r="D23" s="313" t="n">
        <v>62.9</v>
      </c>
      <c r="E23" s="313" t="n">
        <v>-4.5</v>
      </c>
      <c r="F23" s="316" t="n">
        <v>805</v>
      </c>
      <c r="G23" s="313" t="n">
        <v>12.4</v>
      </c>
      <c r="H23" s="313" t="n">
        <v>-0.5</v>
      </c>
      <c r="I23" s="316" t="n">
        <v>801</v>
      </c>
      <c r="J23" s="313" t="n">
        <v>12.3</v>
      </c>
      <c r="K23" s="313" t="n">
        <v>0.2</v>
      </c>
      <c r="L23" s="316" t="s">
        <v>47</v>
      </c>
      <c r="M23" s="313" t="s">
        <v>47</v>
      </c>
      <c r="N23" s="313" t="s">
        <v>47</v>
      </c>
      <c r="O23" s="316" t="n">
        <v>537</v>
      </c>
      <c r="P23" s="313" t="n">
        <v>8.3</v>
      </c>
      <c r="Q23" s="313" t="n">
        <v>19.6</v>
      </c>
      <c r="R23" s="316" t="n">
        <v>220</v>
      </c>
      <c r="S23" s="313" t="n">
        <v>3.4</v>
      </c>
      <c r="T23" s="313" t="n">
        <v>-25.9</v>
      </c>
      <c r="U23" s="316" t="s">
        <v>47</v>
      </c>
      <c r="V23" s="313" t="s">
        <v>47</v>
      </c>
      <c r="W23" s="317" t="s">
        <v>47</v>
      </c>
    </row>
    <row r="24" customFormat="false" ht="26.85" hidden="false" customHeight="true" outlineLevel="0" collapsed="false">
      <c r="A24" s="160"/>
      <c r="B24" s="170" t="s">
        <v>97</v>
      </c>
      <c r="C24" s="316" t="n">
        <v>3898</v>
      </c>
      <c r="D24" s="313" t="n">
        <v>59.1</v>
      </c>
      <c r="E24" s="313" t="n">
        <v>-4.5</v>
      </c>
      <c r="F24" s="316" t="n">
        <v>954</v>
      </c>
      <c r="G24" s="313" t="n">
        <v>14.5</v>
      </c>
      <c r="H24" s="313" t="n">
        <v>18.5</v>
      </c>
      <c r="I24" s="316" t="n">
        <v>864</v>
      </c>
      <c r="J24" s="313" t="n">
        <v>13.1</v>
      </c>
      <c r="K24" s="313" t="n">
        <v>7.8</v>
      </c>
      <c r="L24" s="316" t="s">
        <v>47</v>
      </c>
      <c r="M24" s="313" t="s">
        <v>47</v>
      </c>
      <c r="N24" s="313" t="s">
        <v>47</v>
      </c>
      <c r="O24" s="316" t="n">
        <v>401</v>
      </c>
      <c r="P24" s="313" t="n">
        <v>6.1</v>
      </c>
      <c r="Q24" s="313" t="n">
        <v>-25.4</v>
      </c>
      <c r="R24" s="316" t="n">
        <v>431</v>
      </c>
      <c r="S24" s="313" t="n">
        <v>6.5</v>
      </c>
      <c r="T24" s="313" t="n">
        <v>95.9</v>
      </c>
      <c r="U24" s="316" t="s">
        <v>47</v>
      </c>
      <c r="V24" s="313" t="s">
        <v>47</v>
      </c>
      <c r="W24" s="317" t="s">
        <v>47</v>
      </c>
    </row>
    <row r="25" customFormat="false" ht="26.85" hidden="false" customHeight="true" outlineLevel="0" collapsed="false">
      <c r="A25" s="160"/>
      <c r="B25" s="170" t="s">
        <v>98</v>
      </c>
      <c r="C25" s="319" t="n">
        <v>3764</v>
      </c>
      <c r="D25" s="320" t="n">
        <v>59.7</v>
      </c>
      <c r="E25" s="320" t="n">
        <v>-3.5</v>
      </c>
      <c r="F25" s="319" t="n">
        <v>883</v>
      </c>
      <c r="G25" s="320" t="n">
        <v>14</v>
      </c>
      <c r="H25" s="320" t="n">
        <v>-7.5</v>
      </c>
      <c r="I25" s="319" t="n">
        <v>900</v>
      </c>
      <c r="J25" s="320" t="n">
        <v>14.3</v>
      </c>
      <c r="K25" s="320" t="n">
        <v>4.2</v>
      </c>
      <c r="L25" s="319" t="s">
        <v>47</v>
      </c>
      <c r="M25" s="320" t="s">
        <v>47</v>
      </c>
      <c r="N25" s="320" t="s">
        <v>47</v>
      </c>
      <c r="O25" s="319" t="n">
        <v>272</v>
      </c>
      <c r="P25" s="320" t="n">
        <v>4.3</v>
      </c>
      <c r="Q25" s="320" t="n">
        <v>-32.1</v>
      </c>
      <c r="R25" s="319" t="n">
        <v>436</v>
      </c>
      <c r="S25" s="320" t="n">
        <v>6.9</v>
      </c>
      <c r="T25" s="320" t="n">
        <v>1.2</v>
      </c>
      <c r="U25" s="319" t="s">
        <v>47</v>
      </c>
      <c r="V25" s="320" t="s">
        <v>47</v>
      </c>
      <c r="W25" s="321" t="s">
        <v>47</v>
      </c>
    </row>
    <row r="26" customFormat="false" ht="26.85" hidden="false" customHeight="true" outlineLevel="0" collapsed="false">
      <c r="A26" s="160" t="s">
        <v>50</v>
      </c>
      <c r="B26" s="161" t="s">
        <v>94</v>
      </c>
      <c r="C26" s="312" t="n">
        <v>2149</v>
      </c>
      <c r="D26" s="313" t="n">
        <v>28.4</v>
      </c>
      <c r="E26" s="313" t="n">
        <v>-13.3</v>
      </c>
      <c r="F26" s="316" t="n">
        <v>1104</v>
      </c>
      <c r="G26" s="313" t="n">
        <v>14.6</v>
      </c>
      <c r="H26" s="313" t="n">
        <v>-23.5</v>
      </c>
      <c r="I26" s="316" t="n">
        <v>1460</v>
      </c>
      <c r="J26" s="313" t="n">
        <v>19.3</v>
      </c>
      <c r="K26" s="313" t="n">
        <v>7.9</v>
      </c>
      <c r="L26" s="316" t="n">
        <v>170</v>
      </c>
      <c r="M26" s="313" t="n">
        <v>2.2</v>
      </c>
      <c r="N26" s="313" t="n">
        <v>-19.1</v>
      </c>
      <c r="O26" s="316" t="n">
        <v>1073</v>
      </c>
      <c r="P26" s="313" t="n">
        <v>14.2</v>
      </c>
      <c r="Q26" s="313" t="n">
        <v>80.8</v>
      </c>
      <c r="R26" s="316" t="n">
        <v>254</v>
      </c>
      <c r="S26" s="313" t="n">
        <v>3.3</v>
      </c>
      <c r="T26" s="313" t="n">
        <v>-37.4</v>
      </c>
      <c r="U26" s="316" t="n">
        <v>1139</v>
      </c>
      <c r="V26" s="313" t="n">
        <v>15</v>
      </c>
      <c r="W26" s="317" t="n">
        <v>-4.7</v>
      </c>
    </row>
    <row r="27" customFormat="false" ht="26.85" hidden="false" customHeight="true" outlineLevel="0" collapsed="false">
      <c r="A27" s="160"/>
      <c r="B27" s="170" t="s">
        <v>95</v>
      </c>
      <c r="C27" s="312" t="n">
        <v>1978</v>
      </c>
      <c r="D27" s="313" t="n">
        <v>26.1</v>
      </c>
      <c r="E27" s="313" t="n">
        <v>-8</v>
      </c>
      <c r="F27" s="316" t="n">
        <v>1293</v>
      </c>
      <c r="G27" s="313" t="n">
        <v>17.1</v>
      </c>
      <c r="H27" s="313" t="n">
        <v>17.1</v>
      </c>
      <c r="I27" s="316" t="n">
        <v>1420</v>
      </c>
      <c r="J27" s="313" t="n">
        <v>18.8</v>
      </c>
      <c r="K27" s="313" t="n">
        <v>-2.7</v>
      </c>
      <c r="L27" s="316" t="n">
        <v>157</v>
      </c>
      <c r="M27" s="313" t="n">
        <v>2.1</v>
      </c>
      <c r="N27" s="313" t="n">
        <v>-7.3</v>
      </c>
      <c r="O27" s="316" t="n">
        <v>1169</v>
      </c>
      <c r="P27" s="313" t="n">
        <v>15.4</v>
      </c>
      <c r="Q27" s="313" t="n">
        <v>9</v>
      </c>
      <c r="R27" s="316" t="n">
        <v>293</v>
      </c>
      <c r="S27" s="313" t="n">
        <v>3.9</v>
      </c>
      <c r="T27" s="313" t="n">
        <v>15.6</v>
      </c>
      <c r="U27" s="316" t="n">
        <v>1120</v>
      </c>
      <c r="V27" s="313" t="n">
        <v>14.8</v>
      </c>
      <c r="W27" s="317" t="n">
        <v>-1.7</v>
      </c>
    </row>
    <row r="28" customFormat="false" ht="26.85" hidden="false" customHeight="true" outlineLevel="0" collapsed="false">
      <c r="A28" s="160"/>
      <c r="B28" s="170" t="s">
        <v>96</v>
      </c>
      <c r="C28" s="312" t="n">
        <v>1887</v>
      </c>
      <c r="D28" s="313" t="n">
        <v>26.1</v>
      </c>
      <c r="E28" s="313" t="n">
        <v>-4.6</v>
      </c>
      <c r="F28" s="316" t="n">
        <v>1171</v>
      </c>
      <c r="G28" s="313" t="n">
        <v>16.2</v>
      </c>
      <c r="H28" s="313" t="n">
        <v>-9.4</v>
      </c>
      <c r="I28" s="316" t="n">
        <v>1503</v>
      </c>
      <c r="J28" s="313" t="n">
        <v>20.8</v>
      </c>
      <c r="K28" s="313" t="n">
        <v>5.9</v>
      </c>
      <c r="L28" s="316" t="n">
        <v>121</v>
      </c>
      <c r="M28" s="313" t="n">
        <v>1.7</v>
      </c>
      <c r="N28" s="313" t="n">
        <v>-23.2</v>
      </c>
      <c r="O28" s="316" t="n">
        <v>980</v>
      </c>
      <c r="P28" s="313" t="n">
        <v>13.5</v>
      </c>
      <c r="Q28" s="313" t="n">
        <v>-16.1</v>
      </c>
      <c r="R28" s="316" t="n">
        <v>403</v>
      </c>
      <c r="S28" s="313" t="n">
        <v>5.6</v>
      </c>
      <c r="T28" s="313" t="n">
        <v>37.5</v>
      </c>
      <c r="U28" s="316" t="n">
        <v>1047</v>
      </c>
      <c r="V28" s="313" t="n">
        <v>14.5</v>
      </c>
      <c r="W28" s="317" t="n">
        <v>-6.5</v>
      </c>
    </row>
    <row r="29" customFormat="false" ht="26.85" hidden="false" customHeight="true" outlineLevel="0" collapsed="false">
      <c r="A29" s="160"/>
      <c r="B29" s="170" t="s">
        <v>97</v>
      </c>
      <c r="C29" s="312" t="n">
        <v>1845</v>
      </c>
      <c r="D29" s="313" t="n">
        <v>23.2</v>
      </c>
      <c r="E29" s="313" t="n">
        <v>-2.2</v>
      </c>
      <c r="F29" s="316" t="n">
        <v>1125</v>
      </c>
      <c r="G29" s="313" t="n">
        <v>14.1</v>
      </c>
      <c r="H29" s="313" t="n">
        <v>-3.9</v>
      </c>
      <c r="I29" s="316" t="n">
        <v>1719</v>
      </c>
      <c r="J29" s="313" t="n">
        <v>21.6</v>
      </c>
      <c r="K29" s="313" t="n">
        <v>14.3</v>
      </c>
      <c r="L29" s="316" t="n">
        <v>155</v>
      </c>
      <c r="M29" s="313" t="n">
        <v>1.9</v>
      </c>
      <c r="N29" s="313" t="n">
        <v>28.4</v>
      </c>
      <c r="O29" s="316" t="n">
        <v>881</v>
      </c>
      <c r="P29" s="313" t="n">
        <v>11.1</v>
      </c>
      <c r="Q29" s="313" t="n">
        <v>-10.1</v>
      </c>
      <c r="R29" s="316" t="n">
        <v>927</v>
      </c>
      <c r="S29" s="313" t="n">
        <v>11.7</v>
      </c>
      <c r="T29" s="313" t="n">
        <v>130.1</v>
      </c>
      <c r="U29" s="316" t="n">
        <v>1171</v>
      </c>
      <c r="V29" s="313" t="n">
        <v>14.7</v>
      </c>
      <c r="W29" s="317" t="n">
        <v>11.8</v>
      </c>
    </row>
    <row r="30" customFormat="false" ht="26.85" hidden="false" customHeight="true" outlineLevel="0" collapsed="false">
      <c r="A30" s="160"/>
      <c r="B30" s="179" t="s">
        <v>98</v>
      </c>
      <c r="C30" s="322" t="n">
        <v>1871</v>
      </c>
      <c r="D30" s="320" t="n">
        <v>24.7</v>
      </c>
      <c r="E30" s="320" t="n">
        <v>1.4</v>
      </c>
      <c r="F30" s="319" t="n">
        <v>1189</v>
      </c>
      <c r="G30" s="320" t="n">
        <v>15.7</v>
      </c>
      <c r="H30" s="320" t="n">
        <v>5.7</v>
      </c>
      <c r="I30" s="319" t="n">
        <v>1722</v>
      </c>
      <c r="J30" s="320" t="n">
        <v>22.7</v>
      </c>
      <c r="K30" s="320" t="n">
        <v>0.2</v>
      </c>
      <c r="L30" s="319" t="n">
        <v>336</v>
      </c>
      <c r="M30" s="320" t="n">
        <v>4.4</v>
      </c>
      <c r="N30" s="320" t="n">
        <v>116.3</v>
      </c>
      <c r="O30" s="319" t="n">
        <v>458</v>
      </c>
      <c r="P30" s="320" t="n">
        <v>6</v>
      </c>
      <c r="Q30" s="320" t="n">
        <v>-48</v>
      </c>
      <c r="R30" s="319" t="n">
        <v>639</v>
      </c>
      <c r="S30" s="320" t="n">
        <v>8.4</v>
      </c>
      <c r="T30" s="320" t="n">
        <v>-31</v>
      </c>
      <c r="U30" s="319" t="n">
        <v>1210</v>
      </c>
      <c r="V30" s="320" t="n">
        <v>16</v>
      </c>
      <c r="W30" s="321" t="n">
        <v>3.3</v>
      </c>
    </row>
    <row r="31" customFormat="false" ht="6" hidden="false" customHeight="true" outlineLevel="0" collapsed="false">
      <c r="A31" s="129"/>
    </row>
    <row r="32" s="126" customFormat="true" ht="16.5" hidden="false" customHeight="true" outlineLevel="0" collapsed="false">
      <c r="B32" s="83" t="s">
        <v>51</v>
      </c>
      <c r="C32" s="84" t="s">
        <v>147</v>
      </c>
      <c r="D32" s="132"/>
      <c r="E32" s="132"/>
      <c r="G32" s="132"/>
      <c r="H32" s="132"/>
      <c r="J32" s="132"/>
      <c r="K32" s="132"/>
      <c r="M32" s="132"/>
      <c r="N32" s="132"/>
      <c r="P32" s="132"/>
      <c r="Q32" s="132"/>
      <c r="S32" s="132"/>
      <c r="T32" s="132"/>
      <c r="V32" s="132"/>
      <c r="W32" s="132"/>
      <c r="Y32" s="132"/>
      <c r="AC32" s="132"/>
      <c r="AG32" s="132"/>
      <c r="AK32" s="132"/>
      <c r="AO32" s="132"/>
      <c r="AS32" s="132"/>
    </row>
    <row r="33" s="16" customFormat="true" ht="16.5" hidden="false" customHeight="true" outlineLevel="0" collapsed="false">
      <c r="A33" s="126"/>
      <c r="B33" s="84"/>
      <c r="C33" s="84" t="s">
        <v>148</v>
      </c>
      <c r="D33" s="18"/>
      <c r="E33" s="18"/>
      <c r="G33" s="18"/>
      <c r="H33" s="18"/>
      <c r="J33" s="18"/>
      <c r="K33" s="18"/>
      <c r="M33" s="18"/>
      <c r="N33" s="18"/>
      <c r="P33" s="18"/>
      <c r="Q33" s="18"/>
      <c r="S33" s="18"/>
      <c r="T33" s="18"/>
      <c r="V33" s="18"/>
      <c r="W33" s="18"/>
      <c r="Y33" s="18"/>
      <c r="AC33" s="18"/>
      <c r="AG33" s="18"/>
      <c r="AK33" s="18"/>
      <c r="AO33" s="18"/>
      <c r="AS33" s="18"/>
    </row>
    <row r="34" s="16" customFormat="true" ht="12.75" hidden="false" customHeight="true" outlineLevel="0" collapsed="false">
      <c r="D34" s="18"/>
      <c r="E34" s="18"/>
      <c r="G34" s="18"/>
      <c r="H34" s="18"/>
      <c r="J34" s="18"/>
      <c r="K34" s="18"/>
      <c r="M34" s="18"/>
      <c r="N34" s="18"/>
      <c r="P34" s="18"/>
      <c r="Q34" s="18"/>
      <c r="S34" s="18"/>
      <c r="T34" s="18"/>
      <c r="V34" s="18"/>
      <c r="W34" s="18"/>
      <c r="Y34" s="18"/>
      <c r="AC34" s="18"/>
      <c r="AG34" s="18"/>
      <c r="AK34" s="18"/>
      <c r="AO34" s="18"/>
      <c r="AS34" s="1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3" min="3" style="16" width="8.75"/>
    <col collapsed="false" customWidth="true" hidden="false" outlineLevel="0" max="5" min="4" style="18" width="8.75"/>
    <col collapsed="false" customWidth="true" hidden="false" outlineLevel="0" max="6" min="6" style="16" width="8.75"/>
    <col collapsed="false" customWidth="true" hidden="false" outlineLevel="0" max="8" min="7" style="18" width="8.75"/>
    <col collapsed="false" customWidth="true" hidden="false" outlineLevel="0" max="9" min="9" style="16" width="8.75"/>
    <col collapsed="false" customWidth="true" hidden="false" outlineLevel="0" max="11" min="10" style="18" width="8.75"/>
    <col collapsed="false" customWidth="true" hidden="false" outlineLevel="0" max="12" min="12" style="16" width="8.75"/>
    <col collapsed="false" customWidth="true" hidden="false" outlineLevel="0" max="14" min="13" style="18" width="8.75"/>
    <col collapsed="false" customWidth="true" hidden="false" outlineLevel="0" max="15" min="15" style="16" width="8.75"/>
    <col collapsed="false" customWidth="true" hidden="false" outlineLevel="0" max="17" min="16" style="18" width="8.75"/>
    <col collapsed="false" customWidth="true" hidden="false" outlineLevel="0" max="18" min="18" style="16" width="8.75"/>
    <col collapsed="false" customWidth="true" hidden="false" outlineLevel="0" max="20" min="19" style="18" width="8.75"/>
    <col collapsed="false" customWidth="true" hidden="false" outlineLevel="0" max="21" min="21" style="16" width="8.75"/>
    <col collapsed="false" customWidth="true" hidden="false" outlineLevel="0" max="23" min="22" style="18" width="8.75"/>
    <col collapsed="false" customWidth="true" hidden="false" outlineLevel="0" max="24" min="24" style="16" width="5.25"/>
    <col collapsed="false" customWidth="false" hidden="false" outlineLevel="0" max="25" min="25" style="18" width="8.99"/>
    <col collapsed="false" customWidth="false" hidden="false" outlineLevel="0" max="28" min="26" style="16" width="8.99"/>
    <col collapsed="false" customWidth="false" hidden="false" outlineLevel="0" max="29" min="29" style="18" width="8.99"/>
    <col collapsed="false" customWidth="false" hidden="false" outlineLevel="0" max="32" min="30" style="16" width="8.99"/>
    <col collapsed="false" customWidth="false" hidden="false" outlineLevel="0" max="33" min="33" style="18" width="8.99"/>
    <col collapsed="false" customWidth="false" hidden="false" outlineLevel="0" max="36" min="34" style="16" width="8.99"/>
    <col collapsed="false" customWidth="false" hidden="false" outlineLevel="0" max="37" min="37" style="18" width="8.99"/>
    <col collapsed="false" customWidth="false" hidden="false" outlineLevel="0" max="40" min="38" style="16" width="8.99"/>
    <col collapsed="false" customWidth="false" hidden="false" outlineLevel="0" max="41" min="41" style="18" width="8.99"/>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customFormat="false" ht="20.1" hidden="false" customHeight="true" outlineLevel="0" collapsed="false">
      <c r="A1" s="21" t="s">
        <v>149</v>
      </c>
      <c r="H1" s="301" t="s">
        <v>150</v>
      </c>
    </row>
    <row r="2" customFormat="false" ht="20.1" hidden="false" customHeight="true" outlineLevel="0" collapsed="false">
      <c r="C2" s="29"/>
      <c r="D2" s="30"/>
      <c r="E2" s="30"/>
      <c r="F2" s="22"/>
      <c r="G2" s="24"/>
      <c r="I2" s="20"/>
      <c r="L2" s="29"/>
      <c r="O2" s="100"/>
      <c r="R2" s="29"/>
      <c r="S2" s="24"/>
      <c r="U2" s="29"/>
      <c r="W2" s="39" t="s">
        <v>58</v>
      </c>
    </row>
    <row r="3" customFormat="false" ht="20.1" hidden="false" customHeight="true" outlineLevel="0" collapsed="false">
      <c r="A3" s="302"/>
      <c r="B3" s="270"/>
      <c r="C3" s="303" t="s">
        <v>151</v>
      </c>
      <c r="D3" s="303"/>
      <c r="E3" s="303"/>
      <c r="F3" s="303"/>
      <c r="G3" s="303"/>
      <c r="H3" s="303"/>
      <c r="I3" s="304" t="s">
        <v>152</v>
      </c>
      <c r="J3" s="304"/>
      <c r="K3" s="304"/>
      <c r="L3" s="304" t="s">
        <v>153</v>
      </c>
      <c r="M3" s="304"/>
      <c r="N3" s="304"/>
      <c r="O3" s="304" t="s">
        <v>154</v>
      </c>
      <c r="P3" s="304"/>
      <c r="Q3" s="304"/>
      <c r="R3" s="304" t="s">
        <v>155</v>
      </c>
      <c r="S3" s="304"/>
      <c r="T3" s="304"/>
      <c r="U3" s="304" t="s">
        <v>156</v>
      </c>
      <c r="V3" s="304"/>
      <c r="W3" s="304"/>
    </row>
    <row r="4" customFormat="false" ht="20.1" hidden="false" customHeight="true" outlineLevel="0" collapsed="false">
      <c r="A4" s="305"/>
      <c r="B4" s="306"/>
      <c r="C4" s="307" t="s">
        <v>157</v>
      </c>
      <c r="D4" s="307"/>
      <c r="E4" s="307"/>
      <c r="F4" s="307" t="s">
        <v>158</v>
      </c>
      <c r="G4" s="307"/>
      <c r="H4" s="307"/>
      <c r="I4" s="304"/>
      <c r="J4" s="304"/>
      <c r="K4" s="304"/>
      <c r="L4" s="304"/>
      <c r="M4" s="304"/>
      <c r="N4" s="304"/>
      <c r="O4" s="304"/>
      <c r="P4" s="304"/>
      <c r="Q4" s="304"/>
      <c r="R4" s="304"/>
      <c r="S4" s="304"/>
      <c r="T4" s="304"/>
      <c r="U4" s="304"/>
      <c r="V4" s="304"/>
      <c r="W4" s="304"/>
    </row>
    <row r="5" customFormat="false" ht="20.1" hidden="false" customHeight="true" outlineLevel="0" collapsed="false">
      <c r="A5" s="277"/>
      <c r="B5" s="278"/>
      <c r="C5" s="308" t="s">
        <v>146</v>
      </c>
      <c r="D5" s="309" t="s">
        <v>38</v>
      </c>
      <c r="E5" s="310" t="s">
        <v>75</v>
      </c>
      <c r="F5" s="308" t="s">
        <v>146</v>
      </c>
      <c r="G5" s="309" t="s">
        <v>38</v>
      </c>
      <c r="H5" s="310" t="s">
        <v>75</v>
      </c>
      <c r="I5" s="308" t="s">
        <v>146</v>
      </c>
      <c r="J5" s="309" t="s">
        <v>38</v>
      </c>
      <c r="K5" s="310" t="s">
        <v>75</v>
      </c>
      <c r="L5" s="308" t="s">
        <v>146</v>
      </c>
      <c r="M5" s="309" t="s">
        <v>38</v>
      </c>
      <c r="N5" s="310" t="s">
        <v>75</v>
      </c>
      <c r="O5" s="308" t="s">
        <v>146</v>
      </c>
      <c r="P5" s="309" t="s">
        <v>38</v>
      </c>
      <c r="Q5" s="310" t="s">
        <v>75</v>
      </c>
      <c r="R5" s="308" t="s">
        <v>146</v>
      </c>
      <c r="S5" s="309" t="s">
        <v>38</v>
      </c>
      <c r="T5" s="310" t="s">
        <v>75</v>
      </c>
      <c r="U5" s="308" t="s">
        <v>146</v>
      </c>
      <c r="V5" s="309" t="s">
        <v>38</v>
      </c>
      <c r="W5" s="311" t="s">
        <v>75</v>
      </c>
    </row>
    <row r="6" customFormat="false" ht="26.85" hidden="false" customHeight="true" outlineLevel="0" collapsed="false">
      <c r="A6" s="160" t="s">
        <v>40</v>
      </c>
      <c r="B6" s="161" t="s">
        <v>94</v>
      </c>
      <c r="C6" s="312" t="n">
        <v>4921</v>
      </c>
      <c r="D6" s="313" t="n">
        <v>8</v>
      </c>
      <c r="E6" s="313" t="n">
        <v>-30.3</v>
      </c>
      <c r="F6" s="314" t="n">
        <v>79</v>
      </c>
      <c r="G6" s="315" t="n">
        <v>0.1</v>
      </c>
      <c r="H6" s="315" t="n">
        <v>-42.7</v>
      </c>
      <c r="I6" s="316" t="n">
        <v>4662</v>
      </c>
      <c r="J6" s="313" t="n">
        <v>7.6</v>
      </c>
      <c r="K6" s="313" t="n">
        <v>3.2</v>
      </c>
      <c r="L6" s="314" t="n">
        <v>61</v>
      </c>
      <c r="M6" s="315" t="n">
        <v>0.1</v>
      </c>
      <c r="N6" s="315" t="n">
        <v>701.3</v>
      </c>
      <c r="O6" s="316" t="n">
        <v>3630</v>
      </c>
      <c r="P6" s="313" t="n">
        <v>5.9</v>
      </c>
      <c r="Q6" s="313" t="n">
        <v>-29.9</v>
      </c>
      <c r="R6" s="314" t="n">
        <v>34299</v>
      </c>
      <c r="S6" s="315" t="n">
        <v>56</v>
      </c>
      <c r="T6" s="315" t="n">
        <v>-2.1</v>
      </c>
      <c r="U6" s="316" t="n">
        <v>8497</v>
      </c>
      <c r="V6" s="313" t="n">
        <v>13.9</v>
      </c>
      <c r="W6" s="317" t="n">
        <v>-42.2</v>
      </c>
      <c r="X6" s="323"/>
    </row>
    <row r="7" customFormat="false" ht="26.85" hidden="false" customHeight="true" outlineLevel="0" collapsed="false">
      <c r="A7" s="160"/>
      <c r="B7" s="170" t="s">
        <v>95</v>
      </c>
      <c r="C7" s="312" t="n">
        <v>3803</v>
      </c>
      <c r="D7" s="313" t="n">
        <v>6.4</v>
      </c>
      <c r="E7" s="313" t="n">
        <v>-22.7</v>
      </c>
      <c r="F7" s="316" t="n">
        <v>26</v>
      </c>
      <c r="G7" s="313" t="n">
        <v>0</v>
      </c>
      <c r="H7" s="313" t="n">
        <v>-67.7</v>
      </c>
      <c r="I7" s="316" t="n">
        <v>4710</v>
      </c>
      <c r="J7" s="313" t="n">
        <v>7.9</v>
      </c>
      <c r="K7" s="313" t="n">
        <v>1</v>
      </c>
      <c r="L7" s="316" t="n">
        <v>60</v>
      </c>
      <c r="M7" s="313" t="n">
        <v>0.1</v>
      </c>
      <c r="N7" s="313" t="n">
        <v>-2.3</v>
      </c>
      <c r="O7" s="316" t="n">
        <v>3447</v>
      </c>
      <c r="P7" s="313" t="n">
        <v>5.8</v>
      </c>
      <c r="Q7" s="313" t="n">
        <v>-5.1</v>
      </c>
      <c r="R7" s="316" t="n">
        <v>34114</v>
      </c>
      <c r="S7" s="313" t="n">
        <v>57.4</v>
      </c>
      <c r="T7" s="313" t="n">
        <v>-0.5</v>
      </c>
      <c r="U7" s="316" t="n">
        <v>8209</v>
      </c>
      <c r="V7" s="313" t="n">
        <v>13.8</v>
      </c>
      <c r="W7" s="317" t="n">
        <v>-3.4</v>
      </c>
      <c r="X7" s="323"/>
    </row>
    <row r="8" customFormat="false" ht="26.85" hidden="false" customHeight="true" outlineLevel="0" collapsed="false">
      <c r="A8" s="160"/>
      <c r="B8" s="170" t="s">
        <v>96</v>
      </c>
      <c r="C8" s="312" t="n">
        <v>3192</v>
      </c>
      <c r="D8" s="313" t="n">
        <v>5.1</v>
      </c>
      <c r="E8" s="313" t="n">
        <v>-16.1</v>
      </c>
      <c r="F8" s="316" t="n">
        <v>14</v>
      </c>
      <c r="G8" s="313" t="n">
        <v>0</v>
      </c>
      <c r="H8" s="313" t="n">
        <v>-45.9</v>
      </c>
      <c r="I8" s="316" t="n">
        <v>4809</v>
      </c>
      <c r="J8" s="313" t="n">
        <v>7.7</v>
      </c>
      <c r="K8" s="313" t="n">
        <v>2.1</v>
      </c>
      <c r="L8" s="316" t="n">
        <v>47</v>
      </c>
      <c r="M8" s="313" t="n">
        <v>0.1</v>
      </c>
      <c r="N8" s="313" t="n">
        <v>-21.1</v>
      </c>
      <c r="O8" s="316" t="n">
        <v>2183</v>
      </c>
      <c r="P8" s="313" t="n">
        <v>3.5</v>
      </c>
      <c r="Q8" s="313" t="n">
        <v>-36.7</v>
      </c>
      <c r="R8" s="316" t="n">
        <v>33913</v>
      </c>
      <c r="S8" s="313" t="n">
        <v>54.2</v>
      </c>
      <c r="T8" s="313" t="n">
        <v>-0.6</v>
      </c>
      <c r="U8" s="316" t="n">
        <v>13199</v>
      </c>
      <c r="V8" s="313" t="n">
        <v>21.1</v>
      </c>
      <c r="W8" s="317" t="n">
        <v>60.8</v>
      </c>
      <c r="X8" s="323"/>
    </row>
    <row r="9" customFormat="false" ht="26.85" hidden="false" customHeight="true" outlineLevel="0" collapsed="false">
      <c r="A9" s="160"/>
      <c r="B9" s="170" t="s">
        <v>97</v>
      </c>
      <c r="C9" s="312" t="n">
        <v>2972</v>
      </c>
      <c r="D9" s="313" t="n">
        <v>5.4</v>
      </c>
      <c r="E9" s="313" t="n">
        <v>-6.9</v>
      </c>
      <c r="F9" s="316" t="n">
        <v>4</v>
      </c>
      <c r="G9" s="313" t="n">
        <v>0</v>
      </c>
      <c r="H9" s="313" t="n">
        <v>-68.2</v>
      </c>
      <c r="I9" s="316" t="n">
        <v>5030</v>
      </c>
      <c r="J9" s="313" t="n">
        <v>9.1</v>
      </c>
      <c r="K9" s="313" t="n">
        <v>4.6</v>
      </c>
      <c r="L9" s="316" t="n">
        <v>184</v>
      </c>
      <c r="M9" s="313" t="n">
        <v>0.3</v>
      </c>
      <c r="N9" s="313" t="n">
        <v>290</v>
      </c>
      <c r="O9" s="316" t="n">
        <v>3681</v>
      </c>
      <c r="P9" s="313" t="n">
        <v>6.6</v>
      </c>
      <c r="Q9" s="313" t="n">
        <v>68.7</v>
      </c>
      <c r="R9" s="316" t="n">
        <v>33895</v>
      </c>
      <c r="S9" s="313" t="n">
        <v>61.1</v>
      </c>
      <c r="T9" s="313" t="n">
        <v>-0.1</v>
      </c>
      <c r="U9" s="316" t="n">
        <v>4608</v>
      </c>
      <c r="V9" s="313" t="n">
        <v>8.3</v>
      </c>
      <c r="W9" s="317" t="n">
        <v>-65.1</v>
      </c>
      <c r="X9" s="323"/>
    </row>
    <row r="10" customFormat="false" ht="26.85" hidden="false" customHeight="true" outlineLevel="0" collapsed="false">
      <c r="A10" s="160"/>
      <c r="B10" s="170" t="s">
        <v>98</v>
      </c>
      <c r="C10" s="312" t="n">
        <v>2850</v>
      </c>
      <c r="D10" s="313" t="n">
        <v>5.5</v>
      </c>
      <c r="E10" s="313" t="n">
        <v>-4.1</v>
      </c>
      <c r="F10" s="316" t="n">
        <v>3</v>
      </c>
      <c r="G10" s="313" t="n">
        <v>0</v>
      </c>
      <c r="H10" s="313" t="n">
        <v>-32.4</v>
      </c>
      <c r="I10" s="316" t="n">
        <v>5208</v>
      </c>
      <c r="J10" s="313" t="n">
        <v>10</v>
      </c>
      <c r="K10" s="313" t="n">
        <v>3.5</v>
      </c>
      <c r="L10" s="316" t="n">
        <v>45</v>
      </c>
      <c r="M10" s="313" t="n">
        <v>0.1</v>
      </c>
      <c r="N10" s="313" t="n">
        <v>-75.6</v>
      </c>
      <c r="O10" s="316" t="n">
        <v>1690</v>
      </c>
      <c r="P10" s="313" t="n">
        <v>3.2</v>
      </c>
      <c r="Q10" s="313" t="n">
        <v>-54.1</v>
      </c>
      <c r="R10" s="316" t="n">
        <v>34725</v>
      </c>
      <c r="S10" s="313" t="n">
        <v>66.7</v>
      </c>
      <c r="T10" s="313" t="n">
        <v>2.5</v>
      </c>
      <c r="U10" s="316" t="n">
        <v>2564</v>
      </c>
      <c r="V10" s="313" t="n">
        <v>4.9</v>
      </c>
      <c r="W10" s="317" t="n">
        <v>-44.4</v>
      </c>
      <c r="X10" s="323"/>
    </row>
    <row r="11" customFormat="false" ht="26.85" hidden="false" customHeight="true" outlineLevel="0" collapsed="false">
      <c r="A11" s="160" t="s">
        <v>46</v>
      </c>
      <c r="B11" s="161" t="s">
        <v>94</v>
      </c>
      <c r="C11" s="314" t="n">
        <v>1859</v>
      </c>
      <c r="D11" s="315" t="n">
        <v>6.4</v>
      </c>
      <c r="E11" s="315" t="n">
        <v>-34.1</v>
      </c>
      <c r="F11" s="314" t="n">
        <v>40</v>
      </c>
      <c r="G11" s="315" t="n">
        <v>0.1</v>
      </c>
      <c r="H11" s="315" t="n">
        <v>-40.8</v>
      </c>
      <c r="I11" s="314" t="n">
        <v>2172</v>
      </c>
      <c r="J11" s="315" t="n">
        <v>7.5</v>
      </c>
      <c r="K11" s="315" t="n">
        <v>4.5</v>
      </c>
      <c r="L11" s="314" t="n">
        <v>1</v>
      </c>
      <c r="M11" s="315" t="n">
        <v>0</v>
      </c>
      <c r="N11" s="315" t="n">
        <v>-79.4</v>
      </c>
      <c r="O11" s="314" t="n">
        <v>2199</v>
      </c>
      <c r="P11" s="315" t="n">
        <v>7.6</v>
      </c>
      <c r="Q11" s="315" t="n">
        <v>-42.5</v>
      </c>
      <c r="R11" s="314" t="n">
        <v>14728</v>
      </c>
      <c r="S11" s="315" t="n">
        <v>51</v>
      </c>
      <c r="T11" s="315" t="n">
        <v>-3.2</v>
      </c>
      <c r="U11" s="314" t="n">
        <v>4000</v>
      </c>
      <c r="V11" s="315" t="n">
        <v>13.9</v>
      </c>
      <c r="W11" s="318" t="n">
        <v>-53.3</v>
      </c>
      <c r="X11" s="323"/>
    </row>
    <row r="12" customFormat="false" ht="26.85" hidden="false" customHeight="true" outlineLevel="0" collapsed="false">
      <c r="A12" s="160"/>
      <c r="B12" s="170" t="s">
        <v>95</v>
      </c>
      <c r="C12" s="316" t="n">
        <v>1467</v>
      </c>
      <c r="D12" s="313" t="n">
        <v>5.2</v>
      </c>
      <c r="E12" s="313" t="n">
        <v>-21.1</v>
      </c>
      <c r="F12" s="316" t="n">
        <v>3</v>
      </c>
      <c r="G12" s="313" t="n">
        <v>0</v>
      </c>
      <c r="H12" s="313" t="n">
        <v>-91.5</v>
      </c>
      <c r="I12" s="316" t="n">
        <v>2151</v>
      </c>
      <c r="J12" s="313" t="n">
        <v>7.6</v>
      </c>
      <c r="K12" s="313" t="n">
        <v>-1</v>
      </c>
      <c r="L12" s="316" t="n">
        <v>23</v>
      </c>
      <c r="M12" s="313" t="n">
        <v>0.1</v>
      </c>
      <c r="N12" s="313" t="n">
        <v>1585.8</v>
      </c>
      <c r="O12" s="316" t="n">
        <v>2060</v>
      </c>
      <c r="P12" s="313" t="n">
        <v>7.3</v>
      </c>
      <c r="Q12" s="313" t="n">
        <v>-6.3</v>
      </c>
      <c r="R12" s="316" t="n">
        <v>14669</v>
      </c>
      <c r="S12" s="313" t="n">
        <v>51.8</v>
      </c>
      <c r="T12" s="313" t="n">
        <v>-0.4</v>
      </c>
      <c r="U12" s="316" t="n">
        <v>4247</v>
      </c>
      <c r="V12" s="313" t="n">
        <v>15</v>
      </c>
      <c r="W12" s="317" t="n">
        <v>6.2</v>
      </c>
      <c r="X12" s="323"/>
    </row>
    <row r="13" customFormat="false" ht="26.85" hidden="false" customHeight="true" outlineLevel="0" collapsed="false">
      <c r="A13" s="160"/>
      <c r="B13" s="170" t="s">
        <v>96</v>
      </c>
      <c r="C13" s="316" t="n">
        <v>1286</v>
      </c>
      <c r="D13" s="313" t="n">
        <v>4.1</v>
      </c>
      <c r="E13" s="313" t="n">
        <v>-12.3</v>
      </c>
      <c r="F13" s="316" t="s">
        <v>47</v>
      </c>
      <c r="G13" s="313" t="s">
        <v>47</v>
      </c>
      <c r="H13" s="313" t="n">
        <v>-100</v>
      </c>
      <c r="I13" s="316" t="n">
        <v>2155</v>
      </c>
      <c r="J13" s="313" t="n">
        <v>6.9</v>
      </c>
      <c r="K13" s="313" t="n">
        <v>0.2</v>
      </c>
      <c r="L13" s="316" t="n">
        <v>19</v>
      </c>
      <c r="M13" s="313" t="n">
        <v>0.1</v>
      </c>
      <c r="N13" s="313" t="n">
        <v>-15.3</v>
      </c>
      <c r="O13" s="316" t="n">
        <v>1227</v>
      </c>
      <c r="P13" s="313" t="n">
        <v>3.9</v>
      </c>
      <c r="Q13" s="313" t="n">
        <v>-40.4</v>
      </c>
      <c r="R13" s="316" t="n">
        <v>14704</v>
      </c>
      <c r="S13" s="313" t="n">
        <v>46.8</v>
      </c>
      <c r="T13" s="313" t="n">
        <v>0.2</v>
      </c>
      <c r="U13" s="316" t="n">
        <v>8098</v>
      </c>
      <c r="V13" s="313" t="n">
        <v>25.8</v>
      </c>
      <c r="W13" s="317" t="n">
        <v>90.7</v>
      </c>
      <c r="X13" s="323"/>
    </row>
    <row r="14" customFormat="false" ht="26.85" hidden="false" customHeight="true" outlineLevel="0" collapsed="false">
      <c r="A14" s="160"/>
      <c r="B14" s="170" t="s">
        <v>97</v>
      </c>
      <c r="C14" s="316" t="n">
        <v>1275</v>
      </c>
      <c r="D14" s="313" t="n">
        <v>4.8</v>
      </c>
      <c r="E14" s="313" t="n">
        <v>-0.9</v>
      </c>
      <c r="F14" s="316" t="s">
        <v>47</v>
      </c>
      <c r="G14" s="313" t="s">
        <v>47</v>
      </c>
      <c r="H14" s="313" t="s">
        <v>47</v>
      </c>
      <c r="I14" s="316" t="n">
        <v>2319</v>
      </c>
      <c r="J14" s="313" t="n">
        <v>8.7</v>
      </c>
      <c r="K14" s="313" t="n">
        <v>7.6</v>
      </c>
      <c r="L14" s="316" t="n">
        <v>164</v>
      </c>
      <c r="M14" s="313" t="n">
        <v>0.6</v>
      </c>
      <c r="N14" s="313" t="n">
        <v>757.4</v>
      </c>
      <c r="O14" s="316" t="n">
        <v>1889</v>
      </c>
      <c r="P14" s="313" t="n">
        <v>7.1</v>
      </c>
      <c r="Q14" s="313" t="n">
        <v>54</v>
      </c>
      <c r="R14" s="316" t="n">
        <v>14917</v>
      </c>
      <c r="S14" s="313" t="n">
        <v>56.1</v>
      </c>
      <c r="T14" s="313" t="n">
        <v>1.4</v>
      </c>
      <c r="U14" s="316" t="n">
        <v>2239</v>
      </c>
      <c r="V14" s="313" t="n">
        <v>8.4</v>
      </c>
      <c r="W14" s="317" t="n">
        <v>-72.3</v>
      </c>
      <c r="X14" s="323"/>
    </row>
    <row r="15" customFormat="false" ht="26.85" hidden="false" customHeight="true" outlineLevel="0" collapsed="false">
      <c r="A15" s="160"/>
      <c r="B15" s="170" t="s">
        <v>98</v>
      </c>
      <c r="C15" s="319" t="n">
        <v>1339</v>
      </c>
      <c r="D15" s="320" t="n">
        <v>5.3</v>
      </c>
      <c r="E15" s="320" t="n">
        <v>5</v>
      </c>
      <c r="F15" s="319" t="s">
        <v>47</v>
      </c>
      <c r="G15" s="320" t="s">
        <v>47</v>
      </c>
      <c r="H15" s="320" t="s">
        <v>47</v>
      </c>
      <c r="I15" s="319" t="n">
        <v>2422</v>
      </c>
      <c r="J15" s="320" t="n">
        <v>9.5</v>
      </c>
      <c r="K15" s="320" t="n">
        <v>4.5</v>
      </c>
      <c r="L15" s="319" t="n">
        <v>39</v>
      </c>
      <c r="M15" s="320" t="n">
        <v>0.2</v>
      </c>
      <c r="N15" s="320" t="n">
        <v>-76.1</v>
      </c>
      <c r="O15" s="319" t="n">
        <v>924</v>
      </c>
      <c r="P15" s="320" t="n">
        <v>3.6</v>
      </c>
      <c r="Q15" s="320" t="n">
        <v>-51.1</v>
      </c>
      <c r="R15" s="319" t="n">
        <v>15716</v>
      </c>
      <c r="S15" s="320" t="n">
        <v>61.7</v>
      </c>
      <c r="T15" s="320" t="n">
        <v>5.4</v>
      </c>
      <c r="U15" s="319" t="n">
        <v>1305</v>
      </c>
      <c r="V15" s="320" t="n">
        <v>5.1</v>
      </c>
      <c r="W15" s="321" t="n">
        <v>-41.7</v>
      </c>
      <c r="X15" s="323"/>
    </row>
    <row r="16" customFormat="false" ht="26.85" hidden="false" customHeight="true" outlineLevel="0" collapsed="false">
      <c r="A16" s="160" t="s">
        <v>48</v>
      </c>
      <c r="B16" s="161" t="s">
        <v>94</v>
      </c>
      <c r="C16" s="312" t="n">
        <v>1452</v>
      </c>
      <c r="D16" s="313" t="n">
        <v>7.7</v>
      </c>
      <c r="E16" s="313" t="n">
        <v>-30</v>
      </c>
      <c r="F16" s="316" t="s">
        <v>47</v>
      </c>
      <c r="G16" s="313" t="s">
        <v>47</v>
      </c>
      <c r="H16" s="313" t="s">
        <v>47</v>
      </c>
      <c r="I16" s="316" t="n">
        <v>1435</v>
      </c>
      <c r="J16" s="313" t="n">
        <v>7.6</v>
      </c>
      <c r="K16" s="313" t="n">
        <v>1.3</v>
      </c>
      <c r="L16" s="316" t="n">
        <v>3</v>
      </c>
      <c r="M16" s="313" t="n">
        <v>0</v>
      </c>
      <c r="N16" s="313" t="n">
        <v>557.1</v>
      </c>
      <c r="O16" s="316" t="n">
        <v>442</v>
      </c>
      <c r="P16" s="313" t="n">
        <v>2.3</v>
      </c>
      <c r="Q16" s="313" t="n">
        <v>-19.5</v>
      </c>
      <c r="R16" s="316" t="n">
        <v>12417</v>
      </c>
      <c r="S16" s="313" t="n">
        <v>65.6</v>
      </c>
      <c r="T16" s="313" t="n">
        <v>0.3</v>
      </c>
      <c r="U16" s="316" t="n">
        <v>2627</v>
      </c>
      <c r="V16" s="313" t="n">
        <v>13.9</v>
      </c>
      <c r="W16" s="317" t="n">
        <v>-25.3</v>
      </c>
      <c r="X16" s="323"/>
    </row>
    <row r="17" customFormat="false" ht="26.85" hidden="false" customHeight="true" outlineLevel="0" collapsed="false">
      <c r="A17" s="160"/>
      <c r="B17" s="170" t="s">
        <v>95</v>
      </c>
      <c r="C17" s="312" t="n">
        <v>1053</v>
      </c>
      <c r="D17" s="313" t="n">
        <v>5.8</v>
      </c>
      <c r="E17" s="313" t="n">
        <v>-27.5</v>
      </c>
      <c r="F17" s="316" t="s">
        <v>47</v>
      </c>
      <c r="G17" s="313" t="s">
        <v>47</v>
      </c>
      <c r="H17" s="313" t="s">
        <v>47</v>
      </c>
      <c r="I17" s="316" t="n">
        <v>1471</v>
      </c>
      <c r="J17" s="313" t="n">
        <v>8</v>
      </c>
      <c r="K17" s="313" t="n">
        <v>2.5</v>
      </c>
      <c r="L17" s="316" t="n">
        <v>6</v>
      </c>
      <c r="M17" s="313" t="n">
        <v>0</v>
      </c>
      <c r="N17" s="313" t="n">
        <v>103.3</v>
      </c>
      <c r="O17" s="316" t="n">
        <v>468</v>
      </c>
      <c r="P17" s="313" t="n">
        <v>2.6</v>
      </c>
      <c r="Q17" s="313" t="n">
        <v>5.9</v>
      </c>
      <c r="R17" s="316" t="n">
        <v>12367</v>
      </c>
      <c r="S17" s="313" t="n">
        <v>67.6</v>
      </c>
      <c r="T17" s="313" t="n">
        <v>-0.4</v>
      </c>
      <c r="U17" s="316" t="n">
        <v>2363</v>
      </c>
      <c r="V17" s="313" t="n">
        <v>12.9</v>
      </c>
      <c r="W17" s="317" t="n">
        <v>-10.1</v>
      </c>
      <c r="X17" s="323"/>
    </row>
    <row r="18" customFormat="false" ht="26.85" hidden="false" customHeight="true" outlineLevel="0" collapsed="false">
      <c r="A18" s="160"/>
      <c r="B18" s="170" t="s">
        <v>96</v>
      </c>
      <c r="C18" s="312" t="n">
        <v>829</v>
      </c>
      <c r="D18" s="313" t="n">
        <v>4.5</v>
      </c>
      <c r="E18" s="313" t="n">
        <v>-21.8</v>
      </c>
      <c r="F18" s="316" t="s">
        <v>47</v>
      </c>
      <c r="G18" s="313" t="s">
        <v>47</v>
      </c>
      <c r="H18" s="313" t="s">
        <v>47</v>
      </c>
      <c r="I18" s="316" t="n">
        <v>1493</v>
      </c>
      <c r="J18" s="313" t="n">
        <v>8.1</v>
      </c>
      <c r="K18" s="313" t="n">
        <v>1.2</v>
      </c>
      <c r="L18" s="316" t="n">
        <v>0</v>
      </c>
      <c r="M18" s="313" t="n">
        <v>0</v>
      </c>
      <c r="N18" s="313" t="n">
        <v>-95.5</v>
      </c>
      <c r="O18" s="316" t="n">
        <v>454</v>
      </c>
      <c r="P18" s="313" t="n">
        <v>2.5</v>
      </c>
      <c r="Q18" s="313" t="n">
        <v>-6.4</v>
      </c>
      <c r="R18" s="316" t="n">
        <v>12201</v>
      </c>
      <c r="S18" s="313" t="n">
        <v>66</v>
      </c>
      <c r="T18" s="313" t="n">
        <v>-1.7</v>
      </c>
      <c r="U18" s="316" t="n">
        <v>2976</v>
      </c>
      <c r="V18" s="313" t="n">
        <v>16.1</v>
      </c>
      <c r="W18" s="317" t="n">
        <v>25.7</v>
      </c>
      <c r="X18" s="323"/>
    </row>
    <row r="19" customFormat="false" ht="26.85" hidden="false" customHeight="true" outlineLevel="0" collapsed="false">
      <c r="A19" s="160"/>
      <c r="B19" s="170" t="s">
        <v>97</v>
      </c>
      <c r="C19" s="312" t="n">
        <v>728</v>
      </c>
      <c r="D19" s="313" t="n">
        <v>4.3</v>
      </c>
      <c r="E19" s="313" t="n">
        <v>-12.2</v>
      </c>
      <c r="F19" s="316" t="s">
        <v>47</v>
      </c>
      <c r="G19" s="313" t="s">
        <v>47</v>
      </c>
      <c r="H19" s="313" t="s">
        <v>47</v>
      </c>
      <c r="I19" s="316" t="n">
        <v>1513</v>
      </c>
      <c r="J19" s="313" t="n">
        <v>9</v>
      </c>
      <c r="K19" s="313" t="n">
        <v>1.3</v>
      </c>
      <c r="L19" s="316" t="n">
        <v>0</v>
      </c>
      <c r="M19" s="313" t="n">
        <v>0</v>
      </c>
      <c r="N19" s="313" t="n">
        <v>-80</v>
      </c>
      <c r="O19" s="316" t="n">
        <v>902</v>
      </c>
      <c r="P19" s="313" t="n">
        <v>5.4</v>
      </c>
      <c r="Q19" s="313" t="n">
        <v>98.8</v>
      </c>
      <c r="R19" s="316" t="n">
        <v>12083</v>
      </c>
      <c r="S19" s="313" t="n">
        <v>71.7</v>
      </c>
      <c r="T19" s="313" t="n">
        <v>-1</v>
      </c>
      <c r="U19" s="316" t="n">
        <v>1107</v>
      </c>
      <c r="V19" s="313" t="n">
        <v>6.6</v>
      </c>
      <c r="W19" s="317" t="n">
        <v>-62.8</v>
      </c>
      <c r="X19" s="323"/>
    </row>
    <row r="20" customFormat="false" ht="26.85" hidden="false" customHeight="true" outlineLevel="0" collapsed="false">
      <c r="A20" s="160"/>
      <c r="B20" s="170" t="s">
        <v>98</v>
      </c>
      <c r="C20" s="312" t="n">
        <v>667</v>
      </c>
      <c r="D20" s="313" t="n">
        <v>4.2</v>
      </c>
      <c r="E20" s="313" t="n">
        <v>-8.4</v>
      </c>
      <c r="F20" s="316" t="s">
        <v>47</v>
      </c>
      <c r="G20" s="313" t="s">
        <v>47</v>
      </c>
      <c r="H20" s="313" t="s">
        <v>47</v>
      </c>
      <c r="I20" s="316" t="n">
        <v>1542</v>
      </c>
      <c r="J20" s="313" t="n">
        <v>9.7</v>
      </c>
      <c r="K20" s="313" t="n">
        <v>1.9</v>
      </c>
      <c r="L20" s="316" t="s">
        <v>47</v>
      </c>
      <c r="M20" s="313" t="s">
        <v>47</v>
      </c>
      <c r="N20" s="313" t="n">
        <v>-100</v>
      </c>
      <c r="O20" s="316" t="n">
        <v>330</v>
      </c>
      <c r="P20" s="313" t="n">
        <v>2.1</v>
      </c>
      <c r="Q20" s="313" t="n">
        <v>-63.4</v>
      </c>
      <c r="R20" s="316" t="n">
        <v>12088</v>
      </c>
      <c r="S20" s="313" t="n">
        <v>76</v>
      </c>
      <c r="T20" s="313" t="n">
        <v>0</v>
      </c>
      <c r="U20" s="316" t="n">
        <v>775</v>
      </c>
      <c r="V20" s="313" t="n">
        <v>4.9</v>
      </c>
      <c r="W20" s="317" t="n">
        <v>-30</v>
      </c>
      <c r="X20" s="323"/>
    </row>
    <row r="21" customFormat="false" ht="26.85" hidden="false" customHeight="true" outlineLevel="0" collapsed="false">
      <c r="A21" s="160" t="s">
        <v>49</v>
      </c>
      <c r="B21" s="161" t="s">
        <v>94</v>
      </c>
      <c r="C21" s="314" t="n">
        <v>548</v>
      </c>
      <c r="D21" s="315" t="n">
        <v>9.1</v>
      </c>
      <c r="E21" s="315" t="n">
        <v>-28.6</v>
      </c>
      <c r="F21" s="314" t="s">
        <v>47</v>
      </c>
      <c r="G21" s="315" t="s">
        <v>47</v>
      </c>
      <c r="H21" s="315" t="s">
        <v>47</v>
      </c>
      <c r="I21" s="314" t="n">
        <v>493</v>
      </c>
      <c r="J21" s="315" t="n">
        <v>8.2</v>
      </c>
      <c r="K21" s="315" t="n">
        <v>-0.2</v>
      </c>
      <c r="L21" s="314" t="s">
        <v>47</v>
      </c>
      <c r="M21" s="315" t="s">
        <v>47</v>
      </c>
      <c r="N21" s="315" t="s">
        <v>47</v>
      </c>
      <c r="O21" s="314" t="n">
        <v>165</v>
      </c>
      <c r="P21" s="315" t="n">
        <v>2.7</v>
      </c>
      <c r="Q21" s="315" t="n">
        <v>40.7</v>
      </c>
      <c r="R21" s="314" t="n">
        <v>3743</v>
      </c>
      <c r="S21" s="315" t="n">
        <v>62</v>
      </c>
      <c r="T21" s="315" t="n">
        <v>-0.5</v>
      </c>
      <c r="U21" s="314" t="n">
        <v>991</v>
      </c>
      <c r="V21" s="315" t="n">
        <v>16.4</v>
      </c>
      <c r="W21" s="318" t="n">
        <v>-22.8</v>
      </c>
      <c r="X21" s="323"/>
    </row>
    <row r="22" customFormat="false" ht="26.85" hidden="false" customHeight="true" outlineLevel="0" collapsed="false">
      <c r="A22" s="160"/>
      <c r="B22" s="170" t="s">
        <v>95</v>
      </c>
      <c r="C22" s="316" t="n">
        <v>403</v>
      </c>
      <c r="D22" s="313" t="n">
        <v>7.1</v>
      </c>
      <c r="E22" s="313" t="n">
        <v>-26.4</v>
      </c>
      <c r="F22" s="316" t="s">
        <v>47</v>
      </c>
      <c r="G22" s="313" t="s">
        <v>47</v>
      </c>
      <c r="H22" s="313" t="s">
        <v>47</v>
      </c>
      <c r="I22" s="316" t="n">
        <v>486</v>
      </c>
      <c r="J22" s="313" t="n">
        <v>8.5</v>
      </c>
      <c r="K22" s="313" t="n">
        <v>-1.4</v>
      </c>
      <c r="L22" s="316" t="s">
        <v>47</v>
      </c>
      <c r="M22" s="313" t="s">
        <v>47</v>
      </c>
      <c r="N22" s="313" t="s">
        <v>47</v>
      </c>
      <c r="O22" s="316" t="n">
        <v>138</v>
      </c>
      <c r="P22" s="313" t="n">
        <v>2.4</v>
      </c>
      <c r="Q22" s="313" t="n">
        <v>-16.9</v>
      </c>
      <c r="R22" s="316" t="n">
        <v>3755</v>
      </c>
      <c r="S22" s="313" t="n">
        <v>65.9</v>
      </c>
      <c r="T22" s="313" t="n">
        <v>0.3</v>
      </c>
      <c r="U22" s="316" t="n">
        <v>817</v>
      </c>
      <c r="V22" s="313" t="n">
        <v>14.3</v>
      </c>
      <c r="W22" s="317" t="n">
        <v>-17.6</v>
      </c>
      <c r="X22" s="323"/>
    </row>
    <row r="23" customFormat="false" ht="26.85" hidden="false" customHeight="true" outlineLevel="0" collapsed="false">
      <c r="A23" s="160"/>
      <c r="B23" s="170" t="s">
        <v>96</v>
      </c>
      <c r="C23" s="316" t="n">
        <v>340</v>
      </c>
      <c r="D23" s="313" t="n">
        <v>6.1</v>
      </c>
      <c r="E23" s="313" t="n">
        <v>-14.2</v>
      </c>
      <c r="F23" s="316" t="s">
        <v>47</v>
      </c>
      <c r="G23" s="313" t="s">
        <v>47</v>
      </c>
      <c r="H23" s="313" t="s">
        <v>47</v>
      </c>
      <c r="I23" s="316" t="n">
        <v>483</v>
      </c>
      <c r="J23" s="313" t="n">
        <v>8.7</v>
      </c>
      <c r="K23" s="313" t="n">
        <v>0.5</v>
      </c>
      <c r="L23" s="316" t="s">
        <v>47</v>
      </c>
      <c r="M23" s="313" t="s">
        <v>47</v>
      </c>
      <c r="N23" s="313" t="s">
        <v>47</v>
      </c>
      <c r="O23" s="316" t="n">
        <v>92</v>
      </c>
      <c r="P23" s="313" t="n">
        <v>1.7</v>
      </c>
      <c r="Q23" s="313" t="n">
        <v>-23.7</v>
      </c>
      <c r="R23" s="316" t="n">
        <v>3646</v>
      </c>
      <c r="S23" s="313" t="n">
        <v>66</v>
      </c>
      <c r="T23" s="313" t="n">
        <v>-1.7</v>
      </c>
      <c r="U23" s="316" t="n">
        <v>868</v>
      </c>
      <c r="V23" s="313" t="n">
        <v>15.7</v>
      </c>
      <c r="W23" s="317" t="n">
        <v>7.1</v>
      </c>
      <c r="X23" s="323"/>
    </row>
    <row r="24" customFormat="false" ht="26.85" hidden="false" customHeight="true" outlineLevel="0" collapsed="false">
      <c r="A24" s="160"/>
      <c r="B24" s="170" t="s">
        <v>97</v>
      </c>
      <c r="C24" s="316" t="n">
        <v>296</v>
      </c>
      <c r="D24" s="313" t="n">
        <v>5.8</v>
      </c>
      <c r="E24" s="313" t="n">
        <v>-13</v>
      </c>
      <c r="F24" s="316" t="s">
        <v>47</v>
      </c>
      <c r="G24" s="313" t="s">
        <v>47</v>
      </c>
      <c r="H24" s="313" t="s">
        <v>47</v>
      </c>
      <c r="I24" s="316" t="n">
        <v>490</v>
      </c>
      <c r="J24" s="313" t="n">
        <v>9.6</v>
      </c>
      <c r="K24" s="313" t="n">
        <v>1.4</v>
      </c>
      <c r="L24" s="316" t="s">
        <v>47</v>
      </c>
      <c r="M24" s="313" t="s">
        <v>47</v>
      </c>
      <c r="N24" s="313" t="s">
        <v>47</v>
      </c>
      <c r="O24" s="316" t="n">
        <v>114</v>
      </c>
      <c r="P24" s="313" t="n">
        <v>2.2</v>
      </c>
      <c r="Q24" s="313" t="n">
        <v>23.9</v>
      </c>
      <c r="R24" s="316" t="n">
        <v>3635</v>
      </c>
      <c r="S24" s="313" t="n">
        <v>71.5</v>
      </c>
      <c r="T24" s="313" t="n">
        <v>-0.3</v>
      </c>
      <c r="U24" s="316" t="n">
        <v>462</v>
      </c>
      <c r="V24" s="313" t="n">
        <v>9.1</v>
      </c>
      <c r="W24" s="317" t="n">
        <v>-46.8</v>
      </c>
      <c r="X24" s="323"/>
    </row>
    <row r="25" customFormat="false" ht="26.85" hidden="false" customHeight="true" outlineLevel="0" collapsed="false">
      <c r="A25" s="160"/>
      <c r="B25" s="170" t="s">
        <v>98</v>
      </c>
      <c r="C25" s="319" t="n">
        <v>275</v>
      </c>
      <c r="D25" s="320" t="n">
        <v>5.7</v>
      </c>
      <c r="E25" s="320" t="n">
        <v>-7</v>
      </c>
      <c r="F25" s="319" t="s">
        <v>47</v>
      </c>
      <c r="G25" s="320" t="s">
        <v>47</v>
      </c>
      <c r="H25" s="320" t="s">
        <v>47</v>
      </c>
      <c r="I25" s="319" t="n">
        <v>503</v>
      </c>
      <c r="J25" s="320" t="n">
        <v>10.5</v>
      </c>
      <c r="K25" s="320" t="n">
        <v>2.7</v>
      </c>
      <c r="L25" s="319" t="s">
        <v>47</v>
      </c>
      <c r="M25" s="320" t="s">
        <v>47</v>
      </c>
      <c r="N25" s="320" t="s">
        <v>47</v>
      </c>
      <c r="O25" s="319" t="n">
        <v>42</v>
      </c>
      <c r="P25" s="320" t="n">
        <v>0.9</v>
      </c>
      <c r="Q25" s="320" t="n">
        <v>-63.6</v>
      </c>
      <c r="R25" s="319" t="n">
        <v>3639</v>
      </c>
      <c r="S25" s="320" t="n">
        <v>75.8</v>
      </c>
      <c r="T25" s="320" t="n">
        <v>0.1</v>
      </c>
      <c r="U25" s="319" t="n">
        <v>265</v>
      </c>
      <c r="V25" s="320" t="n">
        <v>5.5</v>
      </c>
      <c r="W25" s="321" t="n">
        <v>-42.6</v>
      </c>
      <c r="X25" s="323"/>
    </row>
    <row r="26" customFormat="false" ht="26.85" hidden="false" customHeight="true" outlineLevel="0" collapsed="false">
      <c r="A26" s="160" t="s">
        <v>50</v>
      </c>
      <c r="B26" s="161" t="s">
        <v>94</v>
      </c>
      <c r="C26" s="312" t="n">
        <v>761</v>
      </c>
      <c r="D26" s="313" t="n">
        <v>13</v>
      </c>
      <c r="E26" s="313" t="n">
        <v>-23.3</v>
      </c>
      <c r="F26" s="316" t="s">
        <v>47</v>
      </c>
      <c r="G26" s="313" t="s">
        <v>47</v>
      </c>
      <c r="H26" s="313" t="s">
        <v>47</v>
      </c>
      <c r="I26" s="316" t="n">
        <v>503</v>
      </c>
      <c r="J26" s="313" t="n">
        <v>8.6</v>
      </c>
      <c r="K26" s="313" t="n">
        <v>5.9</v>
      </c>
      <c r="L26" s="316" t="n">
        <v>2</v>
      </c>
      <c r="M26" s="313" t="n">
        <v>0</v>
      </c>
      <c r="N26" s="313" t="n">
        <v>10750</v>
      </c>
      <c r="O26" s="316" t="n">
        <v>685</v>
      </c>
      <c r="P26" s="313" t="n">
        <v>11.7</v>
      </c>
      <c r="Q26" s="313" t="n">
        <v>28.6</v>
      </c>
      <c r="R26" s="316" t="n">
        <v>2907</v>
      </c>
      <c r="S26" s="313" t="n">
        <v>49.5</v>
      </c>
      <c r="T26" s="313" t="n">
        <v>-5.7</v>
      </c>
      <c r="U26" s="316" t="n">
        <v>485</v>
      </c>
      <c r="V26" s="313" t="n">
        <v>8.3</v>
      </c>
      <c r="W26" s="317" t="n">
        <v>-52.3</v>
      </c>
      <c r="X26" s="323"/>
    </row>
    <row r="27" customFormat="false" ht="26.85" hidden="false" customHeight="true" outlineLevel="0" collapsed="false">
      <c r="A27" s="160"/>
      <c r="B27" s="170" t="s">
        <v>95</v>
      </c>
      <c r="C27" s="312" t="n">
        <v>639</v>
      </c>
      <c r="D27" s="313" t="n">
        <v>10.8</v>
      </c>
      <c r="E27" s="313" t="n">
        <v>-16</v>
      </c>
      <c r="F27" s="316" t="s">
        <v>47</v>
      </c>
      <c r="G27" s="313" t="s">
        <v>47</v>
      </c>
      <c r="H27" s="313" t="s">
        <v>47</v>
      </c>
      <c r="I27" s="316" t="n">
        <v>550</v>
      </c>
      <c r="J27" s="313" t="n">
        <v>9.3</v>
      </c>
      <c r="K27" s="313" t="n">
        <v>9.3</v>
      </c>
      <c r="L27" s="316" t="n">
        <v>2</v>
      </c>
      <c r="M27" s="313" t="n">
        <v>0</v>
      </c>
      <c r="N27" s="313" t="n">
        <v>11.1</v>
      </c>
      <c r="O27" s="316" t="n">
        <v>620</v>
      </c>
      <c r="P27" s="313" t="n">
        <v>10.5</v>
      </c>
      <c r="Q27" s="313" t="n">
        <v>-9.5</v>
      </c>
      <c r="R27" s="316" t="n">
        <v>2848</v>
      </c>
      <c r="S27" s="313" t="n">
        <v>48.3</v>
      </c>
      <c r="T27" s="313" t="n">
        <v>-2</v>
      </c>
      <c r="U27" s="316" t="n">
        <v>642</v>
      </c>
      <c r="V27" s="313" t="n">
        <v>10.9</v>
      </c>
      <c r="W27" s="317" t="n">
        <v>32.5</v>
      </c>
      <c r="X27" s="323"/>
    </row>
    <row r="28" customFormat="false" ht="26.85" hidden="false" customHeight="true" outlineLevel="0" collapsed="false">
      <c r="A28" s="160"/>
      <c r="B28" s="170" t="s">
        <v>96</v>
      </c>
      <c r="C28" s="312" t="n">
        <v>546</v>
      </c>
      <c r="D28" s="313" t="n">
        <v>8.9</v>
      </c>
      <c r="E28" s="313" t="n">
        <v>-14.6</v>
      </c>
      <c r="F28" s="316" t="s">
        <v>47</v>
      </c>
      <c r="G28" s="313" t="s">
        <v>47</v>
      </c>
      <c r="H28" s="313" t="s">
        <v>47</v>
      </c>
      <c r="I28" s="316" t="n">
        <v>620</v>
      </c>
      <c r="J28" s="313" t="n">
        <v>10.2</v>
      </c>
      <c r="K28" s="313" t="n">
        <v>12.9</v>
      </c>
      <c r="L28" s="316" t="n">
        <v>9</v>
      </c>
      <c r="M28" s="313" t="n">
        <v>0.2</v>
      </c>
      <c r="N28" s="313" t="n">
        <v>286.3</v>
      </c>
      <c r="O28" s="316" t="n">
        <v>343</v>
      </c>
      <c r="P28" s="313" t="n">
        <v>5.6</v>
      </c>
      <c r="Q28" s="313" t="n">
        <v>-44.7</v>
      </c>
      <c r="R28" s="316" t="n">
        <v>2834</v>
      </c>
      <c r="S28" s="313" t="n">
        <v>46.5</v>
      </c>
      <c r="T28" s="313" t="n">
        <v>-0.5</v>
      </c>
      <c r="U28" s="316" t="n">
        <v>1152</v>
      </c>
      <c r="V28" s="313" t="n">
        <v>18.9</v>
      </c>
      <c r="W28" s="317" t="n">
        <v>79.4</v>
      </c>
      <c r="X28" s="323"/>
    </row>
    <row r="29" customFormat="false" ht="26.85" hidden="false" customHeight="true" outlineLevel="0" collapsed="false">
      <c r="A29" s="160"/>
      <c r="B29" s="170" t="s">
        <v>97</v>
      </c>
      <c r="C29" s="312" t="n">
        <v>501</v>
      </c>
      <c r="D29" s="313" t="n">
        <v>8.5</v>
      </c>
      <c r="E29" s="313" t="n">
        <v>-8.3</v>
      </c>
      <c r="F29" s="316" t="s">
        <v>47</v>
      </c>
      <c r="G29" s="313" t="s">
        <v>47</v>
      </c>
      <c r="H29" s="313" t="s">
        <v>47</v>
      </c>
      <c r="I29" s="316" t="n">
        <v>628</v>
      </c>
      <c r="J29" s="313" t="n">
        <v>10.7</v>
      </c>
      <c r="K29" s="313" t="n">
        <v>1.3</v>
      </c>
      <c r="L29" s="316" t="n">
        <v>9</v>
      </c>
      <c r="M29" s="313" t="n">
        <v>0.2</v>
      </c>
      <c r="N29" s="313" t="n">
        <v>-3.9</v>
      </c>
      <c r="O29" s="316" t="n">
        <v>648</v>
      </c>
      <c r="P29" s="313" t="n">
        <v>11</v>
      </c>
      <c r="Q29" s="313" t="n">
        <v>89</v>
      </c>
      <c r="R29" s="316" t="n">
        <v>2726</v>
      </c>
      <c r="S29" s="313" t="n">
        <v>46.5</v>
      </c>
      <c r="T29" s="313" t="n">
        <v>-3.8</v>
      </c>
      <c r="U29" s="316" t="n">
        <v>696</v>
      </c>
      <c r="V29" s="313" t="n">
        <v>11.9</v>
      </c>
      <c r="W29" s="317" t="n">
        <v>-39.6</v>
      </c>
      <c r="X29" s="323"/>
    </row>
    <row r="30" customFormat="false" ht="26.85" hidden="false" customHeight="true" outlineLevel="0" collapsed="false">
      <c r="A30" s="160"/>
      <c r="B30" s="179" t="s">
        <v>98</v>
      </c>
      <c r="C30" s="322" t="n">
        <v>465</v>
      </c>
      <c r="D30" s="320" t="n">
        <v>9.3</v>
      </c>
      <c r="E30" s="320" t="n">
        <v>-7.2</v>
      </c>
      <c r="F30" s="319" t="s">
        <v>47</v>
      </c>
      <c r="G30" s="320" t="s">
        <v>47</v>
      </c>
      <c r="H30" s="320" t="s">
        <v>47</v>
      </c>
      <c r="I30" s="319" t="n">
        <v>641</v>
      </c>
      <c r="J30" s="320" t="n">
        <v>12.9</v>
      </c>
      <c r="K30" s="320" t="n">
        <v>2.1</v>
      </c>
      <c r="L30" s="319" t="n">
        <v>1</v>
      </c>
      <c r="M30" s="320" t="n">
        <v>0</v>
      </c>
      <c r="N30" s="320" t="n">
        <v>-85</v>
      </c>
      <c r="O30" s="319" t="n">
        <v>354</v>
      </c>
      <c r="P30" s="320" t="n">
        <v>7.1</v>
      </c>
      <c r="Q30" s="320" t="n">
        <v>-45.3</v>
      </c>
      <c r="R30" s="319" t="n">
        <v>2732</v>
      </c>
      <c r="S30" s="320" t="n">
        <v>54.8</v>
      </c>
      <c r="T30" s="320" t="n">
        <v>0.2</v>
      </c>
      <c r="U30" s="319" t="n">
        <v>178</v>
      </c>
      <c r="V30" s="320" t="n">
        <v>3.6</v>
      </c>
      <c r="W30" s="321" t="n">
        <v>-74.5</v>
      </c>
      <c r="X30" s="323"/>
    </row>
    <row r="31" customFormat="false" ht="6" hidden="false" customHeight="true" outlineLevel="0" collapsed="false">
      <c r="A31" s="129"/>
    </row>
    <row r="32" s="126" customFormat="true" ht="17.25" hidden="false" customHeight="true" outlineLevel="0" collapsed="false">
      <c r="B32" s="83" t="s">
        <v>51</v>
      </c>
      <c r="C32" s="84" t="s">
        <v>159</v>
      </c>
      <c r="D32" s="132"/>
      <c r="E32" s="132"/>
      <c r="G32" s="132"/>
      <c r="H32" s="132"/>
      <c r="J32" s="132"/>
      <c r="K32" s="132"/>
      <c r="M32" s="132"/>
      <c r="N32" s="132"/>
      <c r="P32" s="132"/>
      <c r="Q32" s="132"/>
      <c r="S32" s="132"/>
      <c r="T32" s="132"/>
      <c r="V32" s="132"/>
      <c r="W32" s="132"/>
      <c r="Y32" s="132"/>
      <c r="AC32" s="132"/>
      <c r="AG32" s="132"/>
      <c r="AK32" s="132"/>
      <c r="AO32" s="132"/>
      <c r="AS32" s="132"/>
    </row>
    <row r="33" s="16" customFormat="true" ht="17.25" hidden="false" customHeight="true" outlineLevel="0" collapsed="false">
      <c r="A33" s="126"/>
      <c r="B33" s="84"/>
      <c r="C33" s="84" t="s">
        <v>148</v>
      </c>
      <c r="D33" s="18"/>
      <c r="E33" s="18"/>
      <c r="G33" s="18"/>
      <c r="H33" s="18"/>
      <c r="J33" s="18"/>
      <c r="K33" s="324"/>
      <c r="M33" s="18"/>
      <c r="N33" s="18"/>
      <c r="P33" s="18"/>
      <c r="Q33" s="18"/>
      <c r="S33" s="18"/>
      <c r="T33" s="18"/>
      <c r="V33" s="18"/>
      <c r="W33" s="18"/>
      <c r="Y33" s="18"/>
      <c r="AC33" s="18"/>
      <c r="AG33" s="18"/>
      <c r="AK33" s="18"/>
      <c r="AO33" s="18"/>
      <c r="AS33" s="18"/>
    </row>
    <row r="34" s="16" customFormat="true" ht="12.75" hidden="false" customHeight="true" outlineLevel="0" collapsed="false">
      <c r="D34" s="18"/>
      <c r="E34" s="18"/>
      <c r="G34" s="18"/>
      <c r="H34" s="18"/>
      <c r="J34" s="18"/>
      <c r="K34" s="18"/>
      <c r="M34" s="18"/>
      <c r="N34" s="18"/>
      <c r="P34" s="18"/>
      <c r="Q34" s="18"/>
      <c r="S34" s="18"/>
      <c r="T34" s="18"/>
      <c r="V34" s="18"/>
      <c r="W34" s="18"/>
      <c r="Y34" s="18"/>
      <c r="AC34" s="18"/>
      <c r="AG34" s="18"/>
      <c r="AK34" s="18"/>
      <c r="AO34" s="18"/>
      <c r="AS34" s="1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3" min="3" style="16" width="12.62"/>
    <col collapsed="false" customWidth="true" hidden="false" outlineLevel="0" max="4" min="4" style="324" width="12.12"/>
    <col collapsed="false" customWidth="true" hidden="false" outlineLevel="0" max="5" min="5" style="18" width="12.12"/>
    <col collapsed="false" customWidth="true" hidden="false" outlineLevel="0" max="6" min="6" style="16" width="12.62"/>
    <col collapsed="false" customWidth="true" hidden="false" outlineLevel="0" max="7" min="7" style="324" width="12.12"/>
    <col collapsed="false" customWidth="true" hidden="false" outlineLevel="0" max="8" min="8" style="18" width="12.12"/>
    <col collapsed="false" customWidth="true" hidden="false" outlineLevel="0" max="9" min="9" style="16" width="12.62"/>
    <col collapsed="false" customWidth="true" hidden="false" outlineLevel="0" max="10" min="10" style="324" width="12.12"/>
    <col collapsed="false" customWidth="true" hidden="false" outlineLevel="0" max="11" min="11" style="18" width="12.12"/>
    <col collapsed="false" customWidth="true" hidden="false" outlineLevel="0" max="12" min="12" style="16" width="12.62"/>
    <col collapsed="false" customWidth="true" hidden="false" outlineLevel="0" max="13" min="13" style="324" width="12.12"/>
    <col collapsed="false" customWidth="true" hidden="false" outlineLevel="0" max="14" min="14" style="18" width="12.12"/>
    <col collapsed="false" customWidth="true" hidden="false" outlineLevel="0" max="15" min="15" style="16" width="12.62"/>
    <col collapsed="false" customWidth="true" hidden="false" outlineLevel="0" max="16" min="16" style="324" width="12.12"/>
    <col collapsed="false" customWidth="true" hidden="false" outlineLevel="0" max="17" min="17" style="18" width="12.12"/>
    <col collapsed="false" customWidth="true" hidden="false" outlineLevel="0" max="18" min="18" style="16" width="5.25"/>
    <col collapsed="false" customWidth="false" hidden="false" outlineLevel="0" max="257" min="19" style="16" width="8.99"/>
  </cols>
  <sheetData>
    <row r="1" customFormat="false" ht="20.1" hidden="false" customHeight="true" outlineLevel="0" collapsed="false">
      <c r="A1" s="21" t="s">
        <v>160</v>
      </c>
      <c r="C1" s="137"/>
      <c r="D1" s="325"/>
      <c r="E1" s="326"/>
      <c r="F1" s="21"/>
      <c r="G1" s="327" t="s">
        <v>161</v>
      </c>
      <c r="H1" s="142"/>
      <c r="I1" s="29"/>
      <c r="J1" s="328"/>
      <c r="L1" s="29"/>
      <c r="O1" s="100"/>
      <c r="Q1" s="16"/>
      <c r="S1" s="22"/>
    </row>
    <row r="2" customFormat="false" ht="20.1" hidden="false" customHeight="true" outlineLevel="0" collapsed="false">
      <c r="A2" s="329"/>
      <c r="B2" s="330"/>
      <c r="C2" s="330"/>
      <c r="D2" s="331"/>
      <c r="E2" s="332"/>
      <c r="F2" s="330"/>
      <c r="G2" s="331"/>
      <c r="H2" s="332"/>
      <c r="I2" s="330"/>
      <c r="J2" s="331"/>
      <c r="K2" s="332"/>
      <c r="L2" s="330"/>
      <c r="M2" s="331"/>
      <c r="N2" s="332"/>
      <c r="O2" s="330"/>
      <c r="P2" s="331"/>
      <c r="Q2" s="39" t="s">
        <v>58</v>
      </c>
    </row>
    <row r="3" customFormat="false" ht="20.1" hidden="false" customHeight="true" outlineLevel="0" collapsed="false">
      <c r="A3" s="302"/>
      <c r="B3" s="270"/>
      <c r="C3" s="272" t="s">
        <v>162</v>
      </c>
      <c r="D3" s="272"/>
      <c r="E3" s="272"/>
      <c r="F3" s="304" t="s">
        <v>163</v>
      </c>
      <c r="G3" s="304"/>
      <c r="H3" s="304"/>
      <c r="I3" s="304" t="s">
        <v>164</v>
      </c>
      <c r="J3" s="304"/>
      <c r="K3" s="304"/>
      <c r="L3" s="304" t="s">
        <v>165</v>
      </c>
      <c r="M3" s="304"/>
      <c r="N3" s="304"/>
      <c r="O3" s="304" t="s">
        <v>166</v>
      </c>
      <c r="P3" s="304"/>
      <c r="Q3" s="304"/>
      <c r="S3" s="18"/>
      <c r="W3" s="18"/>
      <c r="AA3" s="18"/>
      <c r="AE3" s="18"/>
      <c r="AI3" s="18"/>
      <c r="AM3" s="18"/>
    </row>
    <row r="4" customFormat="false" ht="20.1" hidden="false" customHeight="true" outlineLevel="0" collapsed="false">
      <c r="A4" s="305"/>
      <c r="B4" s="306"/>
      <c r="C4" s="272"/>
      <c r="D4" s="272"/>
      <c r="E4" s="272"/>
      <c r="F4" s="304"/>
      <c r="G4" s="304"/>
      <c r="H4" s="304"/>
      <c r="I4" s="304"/>
      <c r="J4" s="304"/>
      <c r="K4" s="304"/>
      <c r="L4" s="304"/>
      <c r="M4" s="304"/>
      <c r="N4" s="304"/>
      <c r="O4" s="304"/>
      <c r="P4" s="304"/>
      <c r="Q4" s="304"/>
      <c r="S4" s="18"/>
      <c r="W4" s="18"/>
      <c r="AA4" s="18"/>
      <c r="AE4" s="18"/>
      <c r="AI4" s="18"/>
      <c r="AM4" s="18"/>
    </row>
    <row r="5" customFormat="false" ht="20.1" hidden="false" customHeight="true" outlineLevel="0" collapsed="false">
      <c r="A5" s="277"/>
      <c r="B5" s="84"/>
      <c r="C5" s="308" t="s">
        <v>146</v>
      </c>
      <c r="D5" s="333" t="s">
        <v>92</v>
      </c>
      <c r="E5" s="334" t="s">
        <v>75</v>
      </c>
      <c r="F5" s="308" t="s">
        <v>146</v>
      </c>
      <c r="G5" s="333" t="s">
        <v>92</v>
      </c>
      <c r="H5" s="334" t="s">
        <v>75</v>
      </c>
      <c r="I5" s="308" t="s">
        <v>146</v>
      </c>
      <c r="J5" s="333" t="s">
        <v>92</v>
      </c>
      <c r="K5" s="334" t="s">
        <v>75</v>
      </c>
      <c r="L5" s="308" t="s">
        <v>146</v>
      </c>
      <c r="M5" s="333" t="s">
        <v>92</v>
      </c>
      <c r="N5" s="334" t="s">
        <v>75</v>
      </c>
      <c r="O5" s="308" t="s">
        <v>146</v>
      </c>
      <c r="P5" s="333" t="s">
        <v>92</v>
      </c>
      <c r="Q5" s="334" t="s">
        <v>75</v>
      </c>
    </row>
    <row r="6" customFormat="false" ht="26.85" hidden="false" customHeight="true" outlineLevel="0" collapsed="false">
      <c r="A6" s="209" t="s">
        <v>40</v>
      </c>
      <c r="B6" s="161" t="s">
        <v>94</v>
      </c>
      <c r="C6" s="314" t="n">
        <v>41937</v>
      </c>
      <c r="D6" s="335" t="n">
        <v>-1682</v>
      </c>
      <c r="E6" s="315" t="n">
        <v>-3.9</v>
      </c>
      <c r="F6" s="314" t="n">
        <v>8148</v>
      </c>
      <c r="G6" s="335" t="n">
        <v>164</v>
      </c>
      <c r="H6" s="315" t="n">
        <v>2</v>
      </c>
      <c r="I6" s="314" t="n">
        <v>3475</v>
      </c>
      <c r="J6" s="335" t="n">
        <v>40</v>
      </c>
      <c r="K6" s="315" t="n">
        <v>1.2</v>
      </c>
      <c r="L6" s="314" t="n">
        <v>5651</v>
      </c>
      <c r="M6" s="335" t="n">
        <v>5626</v>
      </c>
      <c r="N6" s="315" t="n">
        <v>22122.4</v>
      </c>
      <c r="O6" s="314" t="n">
        <v>-6202</v>
      </c>
      <c r="P6" s="335" t="n">
        <v>5254</v>
      </c>
      <c r="Q6" s="336" t="s">
        <v>47</v>
      </c>
    </row>
    <row r="7" customFormat="false" ht="26.85" hidden="false" customHeight="true" outlineLevel="0" collapsed="false">
      <c r="A7" s="209"/>
      <c r="B7" s="170" t="s">
        <v>95</v>
      </c>
      <c r="C7" s="316" t="n">
        <v>40735</v>
      </c>
      <c r="D7" s="337" t="n">
        <v>-1202</v>
      </c>
      <c r="E7" s="313" t="n">
        <v>-2.9</v>
      </c>
      <c r="F7" s="316" t="n">
        <v>8148</v>
      </c>
      <c r="G7" s="337" t="n">
        <v>1</v>
      </c>
      <c r="H7" s="313" t="n">
        <v>0</v>
      </c>
      <c r="I7" s="316" t="n">
        <v>2183</v>
      </c>
      <c r="J7" s="337" t="n">
        <v>-1291</v>
      </c>
      <c r="K7" s="313" t="n">
        <v>-37.2</v>
      </c>
      <c r="L7" s="316" t="n">
        <v>6238</v>
      </c>
      <c r="M7" s="337" t="n">
        <v>587</v>
      </c>
      <c r="N7" s="313" t="n">
        <v>10.4</v>
      </c>
      <c r="O7" s="316" t="n">
        <v>-4390</v>
      </c>
      <c r="P7" s="337" t="n">
        <v>1813</v>
      </c>
      <c r="Q7" s="338" t="s">
        <v>47</v>
      </c>
    </row>
    <row r="8" customFormat="false" ht="26.85" hidden="false" customHeight="true" outlineLevel="0" collapsed="false">
      <c r="A8" s="209"/>
      <c r="B8" s="170" t="s">
        <v>96</v>
      </c>
      <c r="C8" s="316" t="n">
        <v>39564</v>
      </c>
      <c r="D8" s="337" t="n">
        <v>-1171</v>
      </c>
      <c r="E8" s="313" t="n">
        <v>-2.9</v>
      </c>
      <c r="F8" s="316" t="n">
        <v>8224</v>
      </c>
      <c r="G8" s="337" t="n">
        <v>75</v>
      </c>
      <c r="H8" s="313" t="n">
        <v>0.9</v>
      </c>
      <c r="I8" s="316" t="n">
        <v>1879</v>
      </c>
      <c r="J8" s="337" t="n">
        <v>-305</v>
      </c>
      <c r="K8" s="313" t="n">
        <v>-14</v>
      </c>
      <c r="L8" s="316" t="n">
        <v>8442</v>
      </c>
      <c r="M8" s="337" t="n">
        <v>2204</v>
      </c>
      <c r="N8" s="313" t="n">
        <v>35.3</v>
      </c>
      <c r="O8" s="316" t="n">
        <v>-9552</v>
      </c>
      <c r="P8" s="337" t="n">
        <v>-5163</v>
      </c>
      <c r="Q8" s="338" t="s">
        <v>47</v>
      </c>
    </row>
    <row r="9" customFormat="false" ht="26.85" hidden="false" customHeight="true" outlineLevel="0" collapsed="false">
      <c r="A9" s="209"/>
      <c r="B9" s="170" t="s">
        <v>97</v>
      </c>
      <c r="C9" s="316" t="n">
        <v>40566</v>
      </c>
      <c r="D9" s="337" t="n">
        <v>1002</v>
      </c>
      <c r="E9" s="313" t="n">
        <v>2.5</v>
      </c>
      <c r="F9" s="316" t="n">
        <v>9734</v>
      </c>
      <c r="G9" s="337" t="n">
        <v>1510</v>
      </c>
      <c r="H9" s="313" t="n">
        <v>18.4</v>
      </c>
      <c r="I9" s="316" t="n">
        <v>1216</v>
      </c>
      <c r="J9" s="337" t="n">
        <v>-663</v>
      </c>
      <c r="K9" s="313" t="n">
        <v>-35.3</v>
      </c>
      <c r="L9" s="316" t="n">
        <v>3815</v>
      </c>
      <c r="M9" s="337" t="n">
        <v>-4627</v>
      </c>
      <c r="N9" s="313" t="n">
        <v>-54.8</v>
      </c>
      <c r="O9" s="316" t="n">
        <v>3779</v>
      </c>
      <c r="P9" s="337" t="n">
        <v>13332</v>
      </c>
      <c r="Q9" s="338" t="s">
        <v>47</v>
      </c>
    </row>
    <row r="10" customFormat="false" ht="26.85" hidden="false" customHeight="true" outlineLevel="0" collapsed="false">
      <c r="A10" s="209"/>
      <c r="B10" s="170" t="s">
        <v>98</v>
      </c>
      <c r="C10" s="316" t="n">
        <v>40906</v>
      </c>
      <c r="D10" s="337" t="n">
        <v>340</v>
      </c>
      <c r="E10" s="313" t="n">
        <v>0.8</v>
      </c>
      <c r="F10" s="316" t="n">
        <v>9926</v>
      </c>
      <c r="G10" s="337" t="n">
        <v>192</v>
      </c>
      <c r="H10" s="313" t="n">
        <v>2</v>
      </c>
      <c r="I10" s="316" t="n">
        <v>1265</v>
      </c>
      <c r="J10" s="337" t="n">
        <v>49</v>
      </c>
      <c r="K10" s="313" t="n">
        <v>4</v>
      </c>
      <c r="L10" s="316" t="n">
        <v>4555</v>
      </c>
      <c r="M10" s="337" t="n">
        <v>740</v>
      </c>
      <c r="N10" s="313" t="n">
        <v>19.4</v>
      </c>
      <c r="O10" s="316" t="n">
        <v>5291</v>
      </c>
      <c r="P10" s="337" t="n">
        <v>1511</v>
      </c>
      <c r="Q10" s="338" t="n">
        <v>40</v>
      </c>
    </row>
    <row r="11" customFormat="false" ht="26.85" hidden="false" customHeight="true" outlineLevel="0" collapsed="false">
      <c r="A11" s="209" t="s">
        <v>46</v>
      </c>
      <c r="B11" s="161" t="s">
        <v>94</v>
      </c>
      <c r="C11" s="314" t="n">
        <v>18118</v>
      </c>
      <c r="D11" s="335" t="n">
        <v>-1303</v>
      </c>
      <c r="E11" s="315" t="n">
        <v>-6.7</v>
      </c>
      <c r="F11" s="314" t="n">
        <v>4833</v>
      </c>
      <c r="G11" s="335" t="n">
        <v>16</v>
      </c>
      <c r="H11" s="315" t="n">
        <v>0.3</v>
      </c>
      <c r="I11" s="314" t="n">
        <v>3171</v>
      </c>
      <c r="J11" s="335" t="n">
        <v>118</v>
      </c>
      <c r="K11" s="315" t="n">
        <v>3.9</v>
      </c>
      <c r="L11" s="314" t="n">
        <v>3594</v>
      </c>
      <c r="M11" s="335" t="n">
        <v>4555</v>
      </c>
      <c r="N11" s="315" t="s">
        <v>47</v>
      </c>
      <c r="O11" s="314" t="n">
        <v>-2812</v>
      </c>
      <c r="P11" s="335" t="n">
        <v>4129</v>
      </c>
      <c r="Q11" s="336" t="s">
        <v>47</v>
      </c>
    </row>
    <row r="12" customFormat="false" ht="26.85" hidden="false" customHeight="true" outlineLevel="0" collapsed="false">
      <c r="A12" s="209"/>
      <c r="B12" s="170" t="s">
        <v>95</v>
      </c>
      <c r="C12" s="316" t="n">
        <v>17397</v>
      </c>
      <c r="D12" s="337" t="n">
        <v>-721</v>
      </c>
      <c r="E12" s="313" t="n">
        <v>-4</v>
      </c>
      <c r="F12" s="316" t="n">
        <v>4973</v>
      </c>
      <c r="G12" s="337" t="n">
        <v>140</v>
      </c>
      <c r="H12" s="313" t="n">
        <v>2.9</v>
      </c>
      <c r="I12" s="316" t="n">
        <v>1907</v>
      </c>
      <c r="J12" s="337" t="n">
        <v>-1264</v>
      </c>
      <c r="K12" s="313" t="n">
        <v>-39.9</v>
      </c>
      <c r="L12" s="316" t="n">
        <v>4423</v>
      </c>
      <c r="M12" s="337" t="n">
        <v>828</v>
      </c>
      <c r="N12" s="313" t="n">
        <v>23</v>
      </c>
      <c r="O12" s="316" t="n">
        <v>-2558</v>
      </c>
      <c r="P12" s="337" t="n">
        <v>253</v>
      </c>
      <c r="Q12" s="338" t="s">
        <v>47</v>
      </c>
    </row>
    <row r="13" customFormat="false" ht="26.85" hidden="false" customHeight="true" outlineLevel="0" collapsed="false">
      <c r="A13" s="209"/>
      <c r="B13" s="170" t="s">
        <v>96</v>
      </c>
      <c r="C13" s="316" t="n">
        <v>16936</v>
      </c>
      <c r="D13" s="337" t="n">
        <v>-461</v>
      </c>
      <c r="E13" s="313" t="n">
        <v>-2.6</v>
      </c>
      <c r="F13" s="316" t="n">
        <v>5066</v>
      </c>
      <c r="G13" s="337" t="n">
        <v>93</v>
      </c>
      <c r="H13" s="313" t="n">
        <v>1.9</v>
      </c>
      <c r="I13" s="316" t="n">
        <v>1632</v>
      </c>
      <c r="J13" s="337" t="n">
        <v>-275</v>
      </c>
      <c r="K13" s="313" t="n">
        <v>-14.4</v>
      </c>
      <c r="L13" s="316" t="n">
        <v>5842</v>
      </c>
      <c r="M13" s="337" t="n">
        <v>1420</v>
      </c>
      <c r="N13" s="313" t="n">
        <v>32.1</v>
      </c>
      <c r="O13" s="316" t="n">
        <v>-6130</v>
      </c>
      <c r="P13" s="337" t="n">
        <v>-3571</v>
      </c>
      <c r="Q13" s="338" t="s">
        <v>47</v>
      </c>
    </row>
    <row r="14" customFormat="false" ht="26.85" hidden="false" customHeight="true" outlineLevel="0" collapsed="false">
      <c r="A14" s="209"/>
      <c r="B14" s="170" t="s">
        <v>97</v>
      </c>
      <c r="C14" s="316" t="n">
        <v>17954</v>
      </c>
      <c r="D14" s="337" t="n">
        <v>1018</v>
      </c>
      <c r="E14" s="313" t="n">
        <v>6</v>
      </c>
      <c r="F14" s="316" t="n">
        <v>6078</v>
      </c>
      <c r="G14" s="337" t="n">
        <v>1012</v>
      </c>
      <c r="H14" s="313" t="n">
        <v>20</v>
      </c>
      <c r="I14" s="316" t="n">
        <v>989</v>
      </c>
      <c r="J14" s="337" t="n">
        <v>-643</v>
      </c>
      <c r="K14" s="313" t="n">
        <v>-39.4</v>
      </c>
      <c r="L14" s="316" t="n">
        <v>2547</v>
      </c>
      <c r="M14" s="337" t="n">
        <v>-3295</v>
      </c>
      <c r="N14" s="313" t="n">
        <v>-56.4</v>
      </c>
      <c r="O14" s="316" t="n">
        <v>2875</v>
      </c>
      <c r="P14" s="337" t="n">
        <v>9004</v>
      </c>
      <c r="Q14" s="338" t="s">
        <v>47</v>
      </c>
    </row>
    <row r="15" customFormat="false" ht="26.85" hidden="false" customHeight="true" outlineLevel="0" collapsed="false">
      <c r="A15" s="209"/>
      <c r="B15" s="170" t="s">
        <v>98</v>
      </c>
      <c r="C15" s="319" t="n">
        <v>18496</v>
      </c>
      <c r="D15" s="339" t="n">
        <v>543</v>
      </c>
      <c r="E15" s="320" t="n">
        <v>3</v>
      </c>
      <c r="F15" s="319" t="n">
        <v>6179</v>
      </c>
      <c r="G15" s="339" t="n">
        <v>102</v>
      </c>
      <c r="H15" s="320" t="n">
        <v>1.7</v>
      </c>
      <c r="I15" s="319" t="n">
        <v>833</v>
      </c>
      <c r="J15" s="339" t="n">
        <v>-156</v>
      </c>
      <c r="K15" s="320" t="n">
        <v>-15.8</v>
      </c>
      <c r="L15" s="319" t="n">
        <v>3343</v>
      </c>
      <c r="M15" s="339" t="n">
        <v>796</v>
      </c>
      <c r="N15" s="320" t="n">
        <v>31.2</v>
      </c>
      <c r="O15" s="319" t="n">
        <v>3739</v>
      </c>
      <c r="P15" s="339" t="n">
        <v>865</v>
      </c>
      <c r="Q15" s="340" t="n">
        <v>30.1</v>
      </c>
    </row>
    <row r="16" customFormat="false" ht="26.85" hidden="false" customHeight="true" outlineLevel="0" collapsed="false">
      <c r="A16" s="209" t="s">
        <v>48</v>
      </c>
      <c r="B16" s="161" t="s">
        <v>94</v>
      </c>
      <c r="C16" s="316" t="n">
        <v>16256</v>
      </c>
      <c r="D16" s="337" t="n">
        <v>-224</v>
      </c>
      <c r="E16" s="313" t="n">
        <v>-1.4</v>
      </c>
      <c r="F16" s="316" t="n">
        <v>1966</v>
      </c>
      <c r="G16" s="337" t="n">
        <v>66</v>
      </c>
      <c r="H16" s="313" t="n">
        <v>3.5</v>
      </c>
      <c r="I16" s="316" t="n">
        <v>24</v>
      </c>
      <c r="J16" s="337" t="n">
        <v>-19</v>
      </c>
      <c r="K16" s="313" t="n">
        <v>-43.7</v>
      </c>
      <c r="L16" s="316" t="n">
        <v>1096</v>
      </c>
      <c r="M16" s="337" t="n">
        <v>563</v>
      </c>
      <c r="N16" s="313" t="n">
        <v>105.6</v>
      </c>
      <c r="O16" s="316" t="n">
        <v>-2052</v>
      </c>
      <c r="P16" s="337" t="n">
        <v>659</v>
      </c>
      <c r="Q16" s="338" t="s">
        <v>47</v>
      </c>
    </row>
    <row r="17" customFormat="false" ht="26.85" hidden="false" customHeight="true" outlineLevel="0" collapsed="false">
      <c r="A17" s="209"/>
      <c r="B17" s="170" t="s">
        <v>95</v>
      </c>
      <c r="C17" s="316" t="n">
        <v>15976</v>
      </c>
      <c r="D17" s="337" t="n">
        <v>-280</v>
      </c>
      <c r="E17" s="313" t="n">
        <v>-1.7</v>
      </c>
      <c r="F17" s="316" t="n">
        <v>1912</v>
      </c>
      <c r="G17" s="337" t="n">
        <v>-53</v>
      </c>
      <c r="H17" s="313" t="n">
        <v>-2.7</v>
      </c>
      <c r="I17" s="316" t="n">
        <v>17</v>
      </c>
      <c r="J17" s="337" t="n">
        <v>-7</v>
      </c>
      <c r="K17" s="313" t="n">
        <v>-28.2</v>
      </c>
      <c r="L17" s="316" t="n">
        <v>957</v>
      </c>
      <c r="M17" s="337" t="n">
        <v>-138</v>
      </c>
      <c r="N17" s="313" t="n">
        <v>-12.6</v>
      </c>
      <c r="O17" s="316" t="n">
        <v>-1083</v>
      </c>
      <c r="P17" s="337" t="n">
        <v>969</v>
      </c>
      <c r="Q17" s="338" t="s">
        <v>47</v>
      </c>
    </row>
    <row r="18" customFormat="false" ht="26.85" hidden="false" customHeight="true" outlineLevel="0" collapsed="false">
      <c r="A18" s="209"/>
      <c r="B18" s="170" t="s">
        <v>96</v>
      </c>
      <c r="C18" s="316" t="n">
        <v>15522</v>
      </c>
      <c r="D18" s="337" t="n">
        <v>-499</v>
      </c>
      <c r="E18" s="313" t="n">
        <v>-3.1</v>
      </c>
      <c r="F18" s="316" t="n">
        <v>1888</v>
      </c>
      <c r="G18" s="337" t="n">
        <v>-25</v>
      </c>
      <c r="H18" s="313" t="n">
        <v>-1.3</v>
      </c>
      <c r="I18" s="316" t="n">
        <v>16</v>
      </c>
      <c r="J18" s="337" t="n">
        <v>-2</v>
      </c>
      <c r="K18" s="313" t="n">
        <v>-9.6</v>
      </c>
      <c r="L18" s="316" t="n">
        <v>1414</v>
      </c>
      <c r="M18" s="337" t="n">
        <v>469</v>
      </c>
      <c r="N18" s="313" t="n">
        <v>49.6</v>
      </c>
      <c r="O18" s="316" t="n">
        <v>-2041</v>
      </c>
      <c r="P18" s="337" t="n">
        <v>-991</v>
      </c>
      <c r="Q18" s="338" t="s">
        <v>47</v>
      </c>
    </row>
    <row r="19" customFormat="false" ht="26.85" hidden="false" customHeight="true" outlineLevel="0" collapsed="false">
      <c r="A19" s="209"/>
      <c r="B19" s="170" t="s">
        <v>97</v>
      </c>
      <c r="C19" s="316" t="n">
        <v>15510</v>
      </c>
      <c r="D19" s="337" t="n">
        <v>-12</v>
      </c>
      <c r="E19" s="313" t="n">
        <v>-0.1</v>
      </c>
      <c r="F19" s="316" t="n">
        <v>2096</v>
      </c>
      <c r="G19" s="337" t="n">
        <v>208</v>
      </c>
      <c r="H19" s="313" t="n">
        <v>11</v>
      </c>
      <c r="I19" s="316" t="n">
        <v>19</v>
      </c>
      <c r="J19" s="337" t="n">
        <v>3</v>
      </c>
      <c r="K19" s="313" t="n">
        <v>20.1</v>
      </c>
      <c r="L19" s="316" t="n">
        <v>678</v>
      </c>
      <c r="M19" s="337" t="n">
        <v>-737</v>
      </c>
      <c r="N19" s="313" t="n">
        <v>-52.1</v>
      </c>
      <c r="O19" s="316" t="n">
        <v>623</v>
      </c>
      <c r="P19" s="337" t="n">
        <v>2664</v>
      </c>
      <c r="Q19" s="338" t="s">
        <v>47</v>
      </c>
    </row>
    <row r="20" customFormat="false" ht="26.85" hidden="false" customHeight="true" outlineLevel="0" collapsed="false">
      <c r="A20" s="209"/>
      <c r="B20" s="170" t="s">
        <v>98</v>
      </c>
      <c r="C20" s="316" t="n">
        <v>15254</v>
      </c>
      <c r="D20" s="337" t="n">
        <v>-256</v>
      </c>
      <c r="E20" s="313" t="n">
        <v>-1.7</v>
      </c>
      <c r="F20" s="316" t="n">
        <v>2199</v>
      </c>
      <c r="G20" s="337" t="n">
        <v>103</v>
      </c>
      <c r="H20" s="313" t="n">
        <v>4.9</v>
      </c>
      <c r="I20" s="316" t="n">
        <v>27</v>
      </c>
      <c r="J20" s="337" t="n">
        <v>8</v>
      </c>
      <c r="K20" s="313" t="n">
        <v>42.6</v>
      </c>
      <c r="L20" s="316" t="n">
        <v>770</v>
      </c>
      <c r="M20" s="337" t="n">
        <v>93</v>
      </c>
      <c r="N20" s="313" t="n">
        <v>13.7</v>
      </c>
      <c r="O20" s="316" t="n">
        <v>707</v>
      </c>
      <c r="P20" s="337" t="n">
        <v>84</v>
      </c>
      <c r="Q20" s="338" t="n">
        <v>13.5</v>
      </c>
    </row>
    <row r="21" customFormat="false" ht="26.85" hidden="false" customHeight="true" outlineLevel="0" collapsed="false">
      <c r="A21" s="209" t="s">
        <v>49</v>
      </c>
      <c r="B21" s="161" t="s">
        <v>94</v>
      </c>
      <c r="C21" s="314" t="n">
        <v>4780</v>
      </c>
      <c r="D21" s="335" t="n">
        <v>4</v>
      </c>
      <c r="E21" s="315" t="n">
        <v>0.1</v>
      </c>
      <c r="F21" s="314" t="n">
        <v>325</v>
      </c>
      <c r="G21" s="335" t="n">
        <v>39</v>
      </c>
      <c r="H21" s="315" t="n">
        <v>13.8</v>
      </c>
      <c r="I21" s="314" t="s">
        <v>47</v>
      </c>
      <c r="J21" s="335" t="s">
        <v>47</v>
      </c>
      <c r="K21" s="315" t="s">
        <v>47</v>
      </c>
      <c r="L21" s="314" t="n">
        <v>355</v>
      </c>
      <c r="M21" s="335" t="n">
        <v>130</v>
      </c>
      <c r="N21" s="315" t="n">
        <v>57.5</v>
      </c>
      <c r="O21" s="314" t="n">
        <v>-836</v>
      </c>
      <c r="P21" s="335" t="n">
        <v>141</v>
      </c>
      <c r="Q21" s="336" t="s">
        <v>47</v>
      </c>
    </row>
    <row r="22" customFormat="false" ht="26.85" hidden="false" customHeight="true" outlineLevel="0" collapsed="false">
      <c r="A22" s="209"/>
      <c r="B22" s="170" t="s">
        <v>95</v>
      </c>
      <c r="C22" s="316" t="n">
        <v>4680</v>
      </c>
      <c r="D22" s="337" t="n">
        <v>-100</v>
      </c>
      <c r="E22" s="313" t="n">
        <v>-2.1</v>
      </c>
      <c r="F22" s="316" t="n">
        <v>320</v>
      </c>
      <c r="G22" s="337" t="n">
        <v>-5</v>
      </c>
      <c r="H22" s="313" t="n">
        <v>-1.5</v>
      </c>
      <c r="I22" s="316" t="s">
        <v>47</v>
      </c>
      <c r="J22" s="337" t="s">
        <v>47</v>
      </c>
      <c r="K22" s="313" t="s">
        <v>47</v>
      </c>
      <c r="L22" s="316" t="n">
        <v>316</v>
      </c>
      <c r="M22" s="337" t="n">
        <v>-39</v>
      </c>
      <c r="N22" s="313" t="n">
        <v>-10.9</v>
      </c>
      <c r="O22" s="316" t="n">
        <v>-481</v>
      </c>
      <c r="P22" s="337" t="n">
        <v>356</v>
      </c>
      <c r="Q22" s="338" t="s">
        <v>47</v>
      </c>
    </row>
    <row r="23" customFormat="false" ht="26.85" hidden="false" customHeight="true" outlineLevel="0" collapsed="false">
      <c r="A23" s="209"/>
      <c r="B23" s="170" t="s">
        <v>96</v>
      </c>
      <c r="C23" s="316" t="n">
        <v>4495</v>
      </c>
      <c r="D23" s="337" t="n">
        <v>-140</v>
      </c>
      <c r="E23" s="313" t="n">
        <v>-3</v>
      </c>
      <c r="F23" s="316" t="n">
        <v>318</v>
      </c>
      <c r="G23" s="337" t="n">
        <v>-1</v>
      </c>
      <c r="H23" s="313" t="n">
        <v>-0.2</v>
      </c>
      <c r="I23" s="316" t="s">
        <v>47</v>
      </c>
      <c r="J23" s="337" t="s">
        <v>47</v>
      </c>
      <c r="K23" s="313" t="s">
        <v>47</v>
      </c>
      <c r="L23" s="316" t="n">
        <v>445</v>
      </c>
      <c r="M23" s="337" t="n">
        <v>116</v>
      </c>
      <c r="N23" s="313" t="n">
        <v>35.5</v>
      </c>
      <c r="O23" s="316" t="n">
        <v>-649</v>
      </c>
      <c r="P23" s="337" t="n">
        <v>-135</v>
      </c>
      <c r="Q23" s="338" t="s">
        <v>47</v>
      </c>
    </row>
    <row r="24" customFormat="false" ht="26.85" hidden="false" customHeight="true" outlineLevel="0" collapsed="false">
      <c r="A24" s="209"/>
      <c r="B24" s="170" t="s">
        <v>97</v>
      </c>
      <c r="C24" s="316" t="n">
        <v>4516</v>
      </c>
      <c r="D24" s="337" t="n">
        <v>21</v>
      </c>
      <c r="E24" s="313" t="n">
        <v>0.5</v>
      </c>
      <c r="F24" s="316" t="n">
        <v>374</v>
      </c>
      <c r="G24" s="337" t="n">
        <v>56</v>
      </c>
      <c r="H24" s="313" t="n">
        <v>17.7</v>
      </c>
      <c r="I24" s="316" t="s">
        <v>47</v>
      </c>
      <c r="J24" s="337" t="s">
        <v>47</v>
      </c>
      <c r="K24" s="313" t="s">
        <v>47</v>
      </c>
      <c r="L24" s="316" t="n">
        <v>287</v>
      </c>
      <c r="M24" s="337" t="n">
        <v>-158</v>
      </c>
      <c r="N24" s="313" t="n">
        <v>-35.5</v>
      </c>
      <c r="O24" s="316" t="n">
        <v>-31</v>
      </c>
      <c r="P24" s="337" t="n">
        <v>617</v>
      </c>
      <c r="Q24" s="338" t="s">
        <v>47</v>
      </c>
    </row>
    <row r="25" customFormat="false" ht="26.85" hidden="false" customHeight="true" outlineLevel="0" collapsed="false">
      <c r="A25" s="209"/>
      <c r="B25" s="170" t="s">
        <v>98</v>
      </c>
      <c r="C25" s="319" t="n">
        <v>4347</v>
      </c>
      <c r="D25" s="339" t="n">
        <v>-169</v>
      </c>
      <c r="E25" s="320" t="n">
        <v>-3.7</v>
      </c>
      <c r="F25" s="319" t="n">
        <v>396</v>
      </c>
      <c r="G25" s="339" t="n">
        <v>23</v>
      </c>
      <c r="H25" s="320" t="n">
        <v>6</v>
      </c>
      <c r="I25" s="319" t="s">
        <v>47</v>
      </c>
      <c r="J25" s="339" t="s">
        <v>47</v>
      </c>
      <c r="K25" s="320" t="s">
        <v>47</v>
      </c>
      <c r="L25" s="319" t="n">
        <v>231</v>
      </c>
      <c r="M25" s="339" t="n">
        <v>-56</v>
      </c>
      <c r="N25" s="320" t="n">
        <v>-19.6</v>
      </c>
      <c r="O25" s="319" t="n">
        <v>171</v>
      </c>
      <c r="P25" s="339" t="n">
        <v>203</v>
      </c>
      <c r="Q25" s="340" t="s">
        <v>47</v>
      </c>
    </row>
    <row r="26" customFormat="false" ht="26.85" hidden="false" customHeight="true" outlineLevel="0" collapsed="false">
      <c r="A26" s="209" t="s">
        <v>50</v>
      </c>
      <c r="B26" s="161" t="s">
        <v>94</v>
      </c>
      <c r="C26" s="316" t="n">
        <v>2189</v>
      </c>
      <c r="D26" s="337" t="n">
        <v>-277</v>
      </c>
      <c r="E26" s="313" t="n">
        <v>-11.2</v>
      </c>
      <c r="F26" s="316" t="n">
        <v>957</v>
      </c>
      <c r="G26" s="337" t="n">
        <v>79</v>
      </c>
      <c r="H26" s="313" t="n">
        <v>9</v>
      </c>
      <c r="I26" s="316" t="n">
        <v>168</v>
      </c>
      <c r="J26" s="337" t="n">
        <v>-42</v>
      </c>
      <c r="K26" s="313" t="n">
        <v>-20.1</v>
      </c>
      <c r="L26" s="316" t="n">
        <v>388</v>
      </c>
      <c r="M26" s="337" t="n">
        <v>327</v>
      </c>
      <c r="N26" s="313" t="n">
        <v>538.4</v>
      </c>
      <c r="O26" s="316" t="n">
        <v>-231</v>
      </c>
      <c r="P26" s="337" t="n">
        <v>379</v>
      </c>
      <c r="Q26" s="338" t="s">
        <v>47</v>
      </c>
    </row>
    <row r="27" customFormat="false" ht="26.85" hidden="false" customHeight="true" outlineLevel="0" collapsed="false">
      <c r="A27" s="209"/>
      <c r="B27" s="170" t="s">
        <v>95</v>
      </c>
      <c r="C27" s="316" t="n">
        <v>2174</v>
      </c>
      <c r="D27" s="337" t="n">
        <v>-15</v>
      </c>
      <c r="E27" s="313" t="n">
        <v>-0.7</v>
      </c>
      <c r="F27" s="316" t="n">
        <v>870</v>
      </c>
      <c r="G27" s="337" t="n">
        <v>-86</v>
      </c>
      <c r="H27" s="313" t="n">
        <v>-9</v>
      </c>
      <c r="I27" s="316" t="n">
        <v>155</v>
      </c>
      <c r="J27" s="337" t="n">
        <v>-13</v>
      </c>
      <c r="K27" s="313" t="n">
        <v>-7.5</v>
      </c>
      <c r="L27" s="316" t="n">
        <v>549</v>
      </c>
      <c r="M27" s="337" t="n">
        <v>161</v>
      </c>
      <c r="N27" s="313" t="n">
        <v>41.6</v>
      </c>
      <c r="O27" s="316" t="n">
        <v>-349</v>
      </c>
      <c r="P27" s="337" t="n">
        <v>-118</v>
      </c>
      <c r="Q27" s="338" t="s">
        <v>47</v>
      </c>
    </row>
    <row r="28" customFormat="false" ht="26.85" hidden="false" customHeight="true" outlineLevel="0" collapsed="false">
      <c r="A28" s="209"/>
      <c r="B28" s="170" t="s">
        <v>96</v>
      </c>
      <c r="C28" s="316" t="n">
        <v>2038</v>
      </c>
      <c r="D28" s="337" t="n">
        <v>-135</v>
      </c>
      <c r="E28" s="313" t="n">
        <v>-6.2</v>
      </c>
      <c r="F28" s="316" t="n">
        <v>883</v>
      </c>
      <c r="G28" s="337" t="n">
        <v>12</v>
      </c>
      <c r="H28" s="313" t="n">
        <v>1.4</v>
      </c>
      <c r="I28" s="316" t="n">
        <v>112</v>
      </c>
      <c r="J28" s="337" t="n">
        <v>-43</v>
      </c>
      <c r="K28" s="313" t="n">
        <v>-28</v>
      </c>
      <c r="L28" s="316" t="n">
        <v>638</v>
      </c>
      <c r="M28" s="337" t="n">
        <v>89</v>
      </c>
      <c r="N28" s="313" t="n">
        <v>16.1</v>
      </c>
      <c r="O28" s="316" t="n">
        <v>-750</v>
      </c>
      <c r="P28" s="337" t="n">
        <v>-400</v>
      </c>
      <c r="Q28" s="338" t="s">
        <v>47</v>
      </c>
    </row>
    <row r="29" customFormat="false" ht="26.85" hidden="false" customHeight="true" outlineLevel="0" collapsed="false">
      <c r="A29" s="209"/>
      <c r="B29" s="170" t="s">
        <v>97</v>
      </c>
      <c r="C29" s="316" t="n">
        <v>1947</v>
      </c>
      <c r="D29" s="337" t="n">
        <v>-91</v>
      </c>
      <c r="E29" s="313" t="n">
        <v>-4.5</v>
      </c>
      <c r="F29" s="316" t="n">
        <v>1091</v>
      </c>
      <c r="G29" s="337" t="n">
        <v>208</v>
      </c>
      <c r="H29" s="313" t="n">
        <v>23.5</v>
      </c>
      <c r="I29" s="316" t="n">
        <v>146</v>
      </c>
      <c r="J29" s="337" t="n">
        <v>35</v>
      </c>
      <c r="K29" s="313" t="n">
        <v>31.1</v>
      </c>
      <c r="L29" s="316" t="n">
        <v>234</v>
      </c>
      <c r="M29" s="337" t="n">
        <v>-404</v>
      </c>
      <c r="N29" s="313" t="n">
        <v>-63.4</v>
      </c>
      <c r="O29" s="316" t="n">
        <v>231</v>
      </c>
      <c r="P29" s="337" t="n">
        <v>980</v>
      </c>
      <c r="Q29" s="338" t="s">
        <v>47</v>
      </c>
    </row>
    <row r="30" customFormat="false" ht="26.85" hidden="false" customHeight="true" outlineLevel="0" collapsed="false">
      <c r="A30" s="209"/>
      <c r="B30" s="179" t="s">
        <v>98</v>
      </c>
      <c r="C30" s="319" t="n">
        <v>2140</v>
      </c>
      <c r="D30" s="339" t="n">
        <v>193</v>
      </c>
      <c r="E30" s="320" t="n">
        <v>9.9</v>
      </c>
      <c r="F30" s="319" t="n">
        <v>1081</v>
      </c>
      <c r="G30" s="339" t="n">
        <v>-9</v>
      </c>
      <c r="H30" s="320" t="n">
        <v>-0.9</v>
      </c>
      <c r="I30" s="319" t="n">
        <v>334</v>
      </c>
      <c r="J30" s="339" t="n">
        <v>188</v>
      </c>
      <c r="K30" s="320" t="n">
        <v>128.6</v>
      </c>
      <c r="L30" s="319" t="n">
        <v>104</v>
      </c>
      <c r="M30" s="339" t="n">
        <v>-130</v>
      </c>
      <c r="N30" s="320" t="n">
        <v>-55.5</v>
      </c>
      <c r="O30" s="319" t="n">
        <v>461</v>
      </c>
      <c r="P30" s="339" t="n">
        <v>231</v>
      </c>
      <c r="Q30" s="340" t="n">
        <v>100</v>
      </c>
    </row>
    <row r="31" customFormat="false" ht="6" hidden="false" customHeight="true" outlineLevel="0" collapsed="false">
      <c r="A31" s="129"/>
      <c r="B31" s="126"/>
      <c r="C31" s="126"/>
      <c r="D31" s="341"/>
      <c r="E31" s="132"/>
      <c r="F31" s="126"/>
      <c r="G31" s="341"/>
      <c r="H31" s="132"/>
      <c r="I31" s="126"/>
      <c r="J31" s="341"/>
      <c r="K31" s="132"/>
      <c r="L31" s="126"/>
      <c r="M31" s="341"/>
      <c r="N31" s="132"/>
      <c r="O31" s="126"/>
      <c r="P31" s="341"/>
      <c r="Q31" s="132"/>
      <c r="R31" s="126"/>
      <c r="S31" s="126"/>
    </row>
    <row r="32" s="126" customFormat="true" ht="16.5" hidden="false" customHeight="true" outlineLevel="0" collapsed="false">
      <c r="B32" s="83" t="s">
        <v>51</v>
      </c>
      <c r="C32" s="342" t="s">
        <v>167</v>
      </c>
      <c r="D32" s="341"/>
      <c r="E32" s="132"/>
      <c r="G32" s="341"/>
      <c r="H32" s="132"/>
      <c r="J32" s="341"/>
      <c r="K32" s="132"/>
      <c r="M32" s="341"/>
      <c r="N32" s="132"/>
      <c r="P32" s="341"/>
      <c r="Q32" s="132"/>
    </row>
    <row r="33" customFormat="false" ht="16.5" hidden="false" customHeight="true" outlineLevel="0" collapsed="false">
      <c r="A33" s="126"/>
      <c r="B33" s="84"/>
      <c r="C33" s="342" t="s">
        <v>168</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芦崎 美由紀</cp:lastModifiedBy>
  <cp:lastPrinted>2015-02-23T05:48:18Z</cp:lastPrinted>
  <dcterms:modified xsi:type="dcterms:W3CDTF">2015-02-27T01:42:04Z</dcterms:modified>
  <cp:revision>0</cp:revision>
  <dc:subject/>
  <dc:title/>
</cp:coreProperties>
</file>