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山形" sheetId="6" state="visible" r:id="rId7"/>
    <sheet name="岩手" sheetId="7" state="visible" r:id="rId8"/>
    <sheet name="東北" sheetId="8" state="visible" r:id="rId9"/>
    <sheet name="七十七" sheetId="9" state="visible" r:id="rId10"/>
    <sheet name="東邦" sheetId="10" state="visible" r:id="rId11"/>
    <sheet name="群馬" sheetId="11" state="visible" r:id="rId12"/>
    <sheet name="足利" sheetId="12" state="visible" r:id="rId13"/>
    <sheet name="常陽" sheetId="13" state="visible" r:id="rId14"/>
    <sheet name="筑波" sheetId="14" state="visible" r:id="rId15"/>
    <sheet name="武蔵野" sheetId="15" state="visible" r:id="rId16"/>
    <sheet name="千葉" sheetId="16" state="visible" r:id="rId17"/>
    <sheet name="千葉興業" sheetId="17" state="visible" r:id="rId18"/>
    <sheet name="東京都民" sheetId="18" state="visible" r:id="rId19"/>
    <sheet name="横浜" sheetId="19" state="visible" r:id="rId20"/>
    <sheet name="第四" sheetId="20" state="visible" r:id="rId21"/>
    <sheet name="北越" sheetId="21" state="visible" r:id="rId22"/>
    <sheet name="山梨中央" sheetId="22" state="visible" r:id="rId23"/>
    <sheet name="八十二" sheetId="23" state="visible" r:id="rId24"/>
    <sheet name="北陸" sheetId="24" state="visible" r:id="rId25"/>
    <sheet name="富山" sheetId="25" state="visible" r:id="rId26"/>
    <sheet name="北國" sheetId="26" state="visible" r:id="rId27"/>
    <sheet name="福井" sheetId="27" state="visible" r:id="rId28"/>
    <sheet name="静岡" sheetId="28" state="visible" r:id="rId29"/>
    <sheet name="スルガ" sheetId="29" state="visible" r:id="rId30"/>
    <sheet name="清水" sheetId="30" state="visible" r:id="rId31"/>
    <sheet name="大垣共立" sheetId="31" state="visible" r:id="rId32"/>
  </sheets>
  <definedNames>
    <definedName function="false" hidden="false" localSheetId="20" name="_xlnm.Print_Area" vbProcedure="false">北越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216">
  <si>
    <t xml:space="preserve">第９５期</t>
  </si>
  <si>
    <t xml:space="preserve">  　平成２６年４月 １日から</t>
  </si>
  <si>
    <t xml:space="preserve">連結株主資本等変動計算書</t>
  </si>
  <si>
    <r>
      <rPr>
        <sz val="12"/>
        <rFont val="Noto Sans"/>
        <family val="2"/>
      </rPr>
      <t xml:space="preserve">  　平成２７年３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  主  資  本</t>
  </si>
  <si>
    <t xml:space="preserve">資本金</t>
  </si>
  <si>
    <t xml:space="preserve">資本剰余金</t>
  </si>
  <si>
    <t xml:space="preserve">利益剰余金</t>
  </si>
  <si>
    <t xml:space="preserve">株主資本合計</t>
  </si>
  <si>
    <t xml:space="preserve">当期首残高</t>
  </si>
  <si>
    <t xml:space="preserve">会計方針の変更による
累積的影響額</t>
  </si>
  <si>
    <t xml:space="preserve">会計方針の変更を反映した
当期首残高</t>
  </si>
  <si>
    <t xml:space="preserve">当期変動額</t>
  </si>
  <si>
    <t xml:space="preserve">剰余金の配当</t>
  </si>
  <si>
    <t xml:space="preserve">当期純利益</t>
  </si>
  <si>
    <r>
      <rPr>
        <sz val="10"/>
        <rFont val="Noto Sans"/>
        <family val="2"/>
      </rPr>
      <t xml:space="preserve">株主資本以外の項目の
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期変動額合計</t>
  </si>
  <si>
    <t xml:space="preserve">　　　　　　－</t>
  </si>
  <si>
    <t xml:space="preserve">当期末残高</t>
  </si>
  <si>
    <t xml:space="preserve">その他の包括利益累計額</t>
  </si>
  <si>
    <t xml:space="preserve">純資産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退職給付に係る
調整累計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包括利益
累計額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5"/>
        <rFont val="Noto Sans"/>
        <family val="2"/>
      </rPr>
      <t xml:space="preserve">第１０７期　連結株主資本等変動計算書　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自 平成</t>
    </r>
    <r>
      <rPr>
        <sz val="15"/>
        <rFont val="ＭＳ 明朝"/>
        <family val="1"/>
        <charset val="128"/>
      </rPr>
      <t xml:space="preserve">26</t>
    </r>
    <r>
      <rPr>
        <sz val="15"/>
        <rFont val="Noto Sans"/>
        <family val="2"/>
      </rPr>
      <t xml:space="preserve">年４月１日　至 平成</t>
    </r>
    <r>
      <rPr>
        <sz val="15"/>
        <rFont val="ＭＳ 明朝"/>
        <family val="1"/>
        <charset val="128"/>
      </rPr>
      <t xml:space="preserve">27</t>
    </r>
    <r>
      <rPr>
        <sz val="15"/>
        <rFont val="Noto Sans"/>
        <family val="2"/>
      </rPr>
      <t xml:space="preserve">年３月</t>
    </r>
    <r>
      <rPr>
        <sz val="15"/>
        <rFont val="ＭＳ 明朝"/>
        <family val="1"/>
        <charset val="128"/>
      </rPr>
      <t xml:space="preserve">31</t>
    </r>
    <r>
      <rPr>
        <sz val="15"/>
        <rFont val="Noto Sans"/>
        <family val="2"/>
      </rPr>
      <t xml:space="preserve">日</t>
    </r>
    <r>
      <rPr>
        <sz val="15"/>
        <rFont val="ＭＳ 明朝"/>
        <family val="1"/>
        <charset val="128"/>
      </rPr>
      <t xml:space="preserve">)</t>
    </r>
  </si>
  <si>
    <t xml:space="preserve">株　主　資　本</t>
  </si>
  <si>
    <t xml:space="preserve">自己株式</t>
  </si>
  <si>
    <t xml:space="preserve">株主資本
合計</t>
  </si>
  <si>
    <t xml:space="preserve">その他有価証券
評価差額金</t>
  </si>
  <si>
    <t xml:space="preserve">繰延ヘッジ
損益</t>
  </si>
  <si>
    <t xml:space="preserve">－ </t>
  </si>
  <si>
    <t xml:space="preserve">自己株式の取得</t>
  </si>
  <si>
    <t xml:space="preserve">自己株式の処分</t>
  </si>
  <si>
    <t xml:space="preserve">土地再評価差額金
の取崩</t>
  </si>
  <si>
    <t xml:space="preserve">株主資本以外の項目の
当期変動額（純額）</t>
  </si>
  <si>
    <t xml:space="preserve">新株予約権</t>
  </si>
  <si>
    <t xml:space="preserve">少数株主持分</t>
  </si>
  <si>
    <t xml:space="preserve">土地再評価
差額金</t>
  </si>
  <si>
    <t xml:space="preserve">退職給付に係る
調整累計額</t>
  </si>
  <si>
    <t xml:space="preserve">その他の包括利益累計額合計</t>
  </si>
  <si>
    <t xml:space="preserve">株主資本以外の項目の当期変動額（純額）</t>
  </si>
  <si>
    <r>
      <rPr>
        <sz val="9"/>
        <rFont val="Noto Sans"/>
        <family val="2"/>
      </rPr>
      <t xml:space="preserve">前連結会計年度（自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　至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株主資本</t>
  </si>
  <si>
    <t xml:space="preserve">少数
株主持分</t>
  </si>
  <si>
    <t xml:space="preserve">その他の
包括利益
累計額合計</t>
  </si>
  <si>
    <t xml:space="preserve">―</t>
  </si>
  <si>
    <t xml:space="preserve">会計方針の変更による累積的影響額</t>
  </si>
  <si>
    <t xml:space="preserve">会計方針の変更を反映した当期首残高</t>
  </si>
  <si>
    <t xml:space="preserve">　新株の発行</t>
  </si>
  <si>
    <t xml:space="preserve">　剰余金の配当</t>
  </si>
  <si>
    <t xml:space="preserve">　当期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　株主資本以外の項目の当期変動額（純額）</t>
  </si>
  <si>
    <t xml:space="preserve">　当期変動額合計</t>
  </si>
  <si>
    <r>
      <rPr>
        <sz val="9"/>
        <rFont val="Noto Sans"/>
        <family val="2"/>
      </rPr>
      <t xml:space="preserve">当連結会計年度（自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　至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新株
予約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１日　至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：百万円</t>
    </r>
    <r>
      <rPr>
        <sz val="7.5"/>
        <rFont val="ＭＳ 明朝"/>
        <family val="1"/>
        <charset val="128"/>
      </rPr>
      <t xml:space="preserve">)</t>
    </r>
  </si>
  <si>
    <t xml:space="preserve">純資産</t>
  </si>
  <si>
    <t xml:space="preserve">その他の包括利益
累計額合計</t>
  </si>
  <si>
    <t xml:space="preserve">自己株式の消却</t>
  </si>
  <si>
    <t xml:space="preserve">－</t>
  </si>
  <si>
    <t xml:space="preserve">土地再評価差額金の取崩</t>
  </si>
  <si>
    <t xml:space="preserve">　　　　　　平成２６年 ４ 月 １ 日から</t>
  </si>
  <si>
    <t xml:space="preserve">　　　　　　連結株主資本等変動計算書</t>
  </si>
  <si>
    <t xml:space="preserve">　　　　　　平成２７年 ３ 月３１日まで</t>
  </si>
  <si>
    <t xml:space="preserve">株　　主　　資　　本</t>
  </si>
  <si>
    <t xml:space="preserve">　会計方針の変更による
　累積的影響額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土地再評価差額金の取崩</t>
    </r>
  </si>
  <si>
    <t xml:space="preserve">　株主資本以外の項目の
　当期変動額（純額）</t>
  </si>
  <si>
    <t xml:space="preserve">その他有価
証券評価差
額金</t>
  </si>
  <si>
    <t xml:space="preserve">土地再評
価差額金</t>
  </si>
  <si>
    <t xml:space="preserve">退職給付
に係る調
整累計額</t>
  </si>
  <si>
    <t xml:space="preserve">その他の包
括利益累計
額合計</t>
  </si>
  <si>
    <t xml:space="preserve">　　　　　　　　　　　　　　　　　　　　　　　　平成２６年 ４ 月 １ 日から</t>
  </si>
  <si>
    <t xml:space="preserve">　連結株主資本等変動計算書</t>
  </si>
  <si>
    <t xml:space="preserve">　　　　　　　　　　　　　　　　　　　　　　　　平成２７年 ３ 月３１日まで</t>
  </si>
  <si>
    <t xml:space="preserve">繰延ヘッジ損益</t>
  </si>
  <si>
    <t xml:space="preserve">その他の包括
利益累計額合計</t>
  </si>
  <si>
    <t xml:space="preserve">会計方針の変更を反映
した当期首残高</t>
  </si>
  <si>
    <t xml:space="preserve">                          平成２６年　４月　１日から</t>
  </si>
  <si>
    <t xml:space="preserve">                          平成２７年　３月３１日まで</t>
  </si>
  <si>
    <t xml:space="preserve">△ 0</t>
  </si>
  <si>
    <r>
      <rPr>
        <sz val="12"/>
        <rFont val="Noto Sans"/>
        <family val="2"/>
      </rPr>
      <t xml:space="preserve">株主資本以外の項目の
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t xml:space="preserve">新　株
予約権</t>
  </si>
  <si>
    <t xml:space="preserve">純資産
合　計</t>
  </si>
  <si>
    <t xml:space="preserve">繰延ヘッジ
損　    益</t>
  </si>
  <si>
    <t xml:space="preserve">平成２６年　４月　１日から
平成２７年　３月３１日まで</t>
  </si>
  <si>
    <t xml:space="preserve">会計方針の変更を
反映した当期首残高</t>
  </si>
  <si>
    <t xml:space="preserve"> 　  　　　             平成２６年　４月　１日から</t>
  </si>
  <si>
    <r>
      <rPr>
        <sz val="14"/>
        <rFont val="Noto Sans"/>
        <family val="2"/>
      </rPr>
      <t xml:space="preserve">　　　　　　　         </t>
    </r>
    <r>
      <rPr>
        <sz val="12"/>
        <rFont val="Noto Sans"/>
        <family val="2"/>
      </rPr>
      <t xml:space="preserve">    　   　　                　連結株主資本等変動計算書</t>
    </r>
  </si>
  <si>
    <t xml:space="preserve">　     　　　           平成２７年　３月３１日まで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）</t>
    </r>
  </si>
  <si>
    <t xml:space="preserve">株    主    資    本</t>
  </si>
  <si>
    <t xml:space="preserve">株主資本以外の項目
の当期変動額（純額）</t>
  </si>
  <si>
    <t xml:space="preserve">その他
有価証券
評価差額金</t>
  </si>
  <si>
    <t xml:space="preserve">退職給付
に係る
調整累計額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2</t>
    </r>
    <r>
      <rPr>
        <sz val="12"/>
        <rFont val="Noto Sans"/>
        <family val="2"/>
      </rPr>
      <t xml:space="preserve">期　連結株主資本等変動計算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  平成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       平成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資　本　金</t>
  </si>
  <si>
    <t xml:space="preserve">自 己 株 式</t>
  </si>
  <si>
    <t xml:space="preserve">株主資本
合　　計</t>
  </si>
  <si>
    <t xml:space="preserve">そ の 他 の 包 括 利 益 累 計 額</t>
  </si>
  <si>
    <t xml:space="preserve">新　 株
予約権</t>
  </si>
  <si>
    <t xml:space="preserve">少数株主
持　　分</t>
  </si>
  <si>
    <t xml:space="preserve">純資産
合　 計</t>
  </si>
  <si>
    <t xml:space="preserve">そ の 他
有価証券
評価差額金</t>
  </si>
  <si>
    <t xml:space="preserve">繰  延
ヘッジ
損  益</t>
  </si>
  <si>
    <t xml:space="preserve">土  地
再評価
差額金</t>
  </si>
  <si>
    <t xml:space="preserve">為替換算
調整勘定</t>
  </si>
  <si>
    <t xml:space="preserve">退職給付に
係る
調整累計額</t>
  </si>
  <si>
    <t xml:space="preserve">　　　連結株主資本等変動計算書</t>
  </si>
  <si>
    <t xml:space="preserve">　第１２４期</t>
  </si>
  <si>
    <t xml:space="preserve">平成２６年４月　１日から　　　　　　　　　　　平成２７年３月３１日まで</t>
  </si>
  <si>
    <t xml:space="preserve">少数株主
持分</t>
  </si>
  <si>
    <t xml:space="preserve">純資産
合計</t>
  </si>
  <si>
    <r>
      <rPr>
        <sz val="10"/>
        <rFont val="Noto Sans"/>
        <family val="2"/>
      </rPr>
      <t xml:space="preserve">株主資本以外の項目の  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期　　　　　　　　　　 連結株主資本等変動計算書</t>
    </r>
  </si>
  <si>
    <t xml:space="preserve">-</t>
  </si>
  <si>
    <t xml:space="preserve">退職給付
に係る調整
累計額</t>
  </si>
  <si>
    <t xml:space="preserve">その他の包括利益累計額
合計</t>
  </si>
  <si>
    <t xml:space="preserve">合　計</t>
  </si>
  <si>
    <t xml:space="preserve">【連結株主資本等変動計算書】</t>
  </si>
  <si>
    <r>
      <rPr>
        <sz val="14"/>
        <rFont val="Noto Sans"/>
        <family val="2"/>
      </rPr>
      <t xml:space="preserve">（自 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　至 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</t>
    </r>
    <r>
      <rPr>
        <sz val="12"/>
        <rFont val="ＭＳ 明朝"/>
        <family val="1"/>
        <charset val="128"/>
      </rPr>
      <t xml:space="preserve">)</t>
    </r>
  </si>
  <si>
    <t xml:space="preserve">　会計方針の変更による</t>
  </si>
  <si>
    <t xml:space="preserve">　累積的影響額</t>
  </si>
  <si>
    <t xml:space="preserve">会計方針の変更を反映した　　</t>
  </si>
  <si>
    <t xml:space="preserve">　利益剰余金から</t>
  </si>
  <si>
    <t xml:space="preserve">　資本剰余金への振替</t>
  </si>
  <si>
    <t xml:space="preserve">　株主資本以外の項目の</t>
  </si>
  <si>
    <r>
      <rPr>
        <sz val="11"/>
        <rFont val="Noto Sans"/>
        <family val="2"/>
      </rPr>
      <t xml:space="preserve">　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その他　　　　　有価証券     評価差額金</t>
  </si>
  <si>
    <t xml:space="preserve">繰延ヘッジ　　　損益</t>
  </si>
  <si>
    <t xml:space="preserve">土地再評価　　　差額金</t>
  </si>
  <si>
    <t xml:space="preserve">退職給付に係る調整累計額</t>
  </si>
  <si>
    <t xml:space="preserve">その他の　　　　　　　　　　　　包括利益　　　　累計額合計</t>
  </si>
  <si>
    <t xml:space="preserve">会計方針の変更を反映した　　　</t>
  </si>
  <si>
    <r>
      <rPr>
        <sz val="12"/>
        <rFont val="Noto Sans"/>
        <family val="2"/>
      </rPr>
      <t xml:space="preserve">連結株主資本等変動計算書</t>
    </r>
    <r>
      <rPr>
        <sz val="12"/>
        <rFont val="平成明朝"/>
        <family val="1"/>
        <charset val="128"/>
      </rPr>
      <t xml:space="preserve">(</t>
    </r>
    <r>
      <rPr>
        <sz val="12"/>
        <rFont val="Noto Sans"/>
        <family val="2"/>
      </rPr>
      <t xml:space="preserve">自 平成</t>
    </r>
    <r>
      <rPr>
        <sz val="12"/>
        <rFont val="平成明朝"/>
        <family val="1"/>
        <charset val="128"/>
      </rPr>
      <t xml:space="preserve">26</t>
    </r>
    <r>
      <rPr>
        <sz val="12"/>
        <rFont val="Noto Sans"/>
        <family val="2"/>
      </rPr>
      <t xml:space="preserve">年４月１日  至  平成</t>
    </r>
    <r>
      <rPr>
        <sz val="12"/>
        <rFont val="平成明朝"/>
        <family val="1"/>
        <charset val="128"/>
      </rPr>
      <t xml:space="preserve">27</t>
    </r>
    <r>
      <rPr>
        <sz val="12"/>
        <rFont val="Noto Sans"/>
        <family val="2"/>
      </rPr>
      <t xml:space="preserve">年３月</t>
    </r>
    <r>
      <rPr>
        <sz val="12"/>
        <rFont val="平成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平成明朝"/>
        <family val="1"/>
        <charset val="128"/>
      </rPr>
      <t xml:space="preserve">)</t>
    </r>
  </si>
  <si>
    <t xml:space="preserve">第９３期（</t>
  </si>
  <si>
    <t xml:space="preserve">平成２６年　４月　１日から</t>
  </si>
  <si>
    <t xml:space="preserve">）連結株主資本等変動計算書</t>
  </si>
  <si>
    <t xml:space="preserve">平成２７年　３月３１日まで</t>
  </si>
  <si>
    <t xml:space="preserve">利益剰余金から
資本剰余金への振替</t>
  </si>
  <si>
    <t xml:space="preserve">第９３期</t>
  </si>
  <si>
    <t xml:space="preserve">　</t>
  </si>
  <si>
    <t xml:space="preserve">利益剰余金から資本剰余金への振替</t>
  </si>
  <si>
    <t xml:space="preserve">子会社持分の変動</t>
  </si>
  <si>
    <t xml:space="preserve">株主資本以外の項目の連結会計期間中の変動額（純額）</t>
  </si>
  <si>
    <t xml:space="preserve">その他の包括
利益累計額
合計</t>
  </si>
  <si>
    <r>
      <rPr>
        <sz val="12"/>
        <rFont val="Noto Sans"/>
        <family val="2"/>
      </rPr>
      <t xml:space="preserve">連結株主資本等変動計算書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１日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　　　（単位：百万円）</t>
  </si>
  <si>
    <t xml:space="preserve">株　　　　　主　　　　　資　　　　　本</t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退職給付に
係る調整
累計額</t>
  </si>
  <si>
    <t xml:space="preserve">その他の
包括利益
累計額</t>
  </si>
  <si>
    <r>
      <rPr>
        <sz val="9"/>
        <rFont val="Noto Sans"/>
        <family val="2"/>
      </rPr>
      <t xml:space="preserve">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　</t>
  </si>
  <si>
    <t xml:space="preserve">  連結株主資本等変動計算書</t>
  </si>
  <si>
    <r>
      <rPr>
        <sz val="11"/>
        <rFont val="Noto Sans"/>
        <family val="2"/>
      </rPr>
      <t xml:space="preserve">（自　平成</t>
    </r>
    <r>
      <rPr>
        <sz val="11"/>
        <rFont val="平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　至　平成</t>
    </r>
    <r>
      <rPr>
        <sz val="11"/>
        <rFont val="平成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平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 剰余金の配当</t>
  </si>
  <si>
    <t xml:space="preserve">　 自己株式の取得</t>
  </si>
  <si>
    <t xml:space="preserve">　 自己株式の処分</t>
  </si>
  <si>
    <t xml:space="preserve">　 土地再評価差額金
   の取崩</t>
  </si>
  <si>
    <r>
      <rPr>
        <sz val="9"/>
        <rFont val="Noto Sans"/>
        <family val="2"/>
      </rPr>
      <t xml:space="preserve">株主資本以外の項目の当期変動額</t>
    </r>
    <r>
      <rPr>
        <sz val="9"/>
        <rFont val="平成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平成明朝"/>
        <family val="1"/>
        <charset val="128"/>
      </rPr>
      <t xml:space="preserve">)</t>
    </r>
  </si>
  <si>
    <t xml:space="preserve">その他有価証
券評価差額金</t>
  </si>
  <si>
    <r>
      <rPr>
        <sz val="16"/>
        <rFont val="Noto Sans"/>
        <family val="2"/>
      </rPr>
      <t xml:space="preserve">               第</t>
    </r>
    <r>
      <rPr>
        <sz val="16"/>
        <rFont val="ＭＳ 明朝"/>
        <family val="1"/>
        <charset val="128"/>
      </rPr>
      <t xml:space="preserve">110</t>
    </r>
    <r>
      <rPr>
        <sz val="16"/>
        <rFont val="Noto Sans"/>
        <family val="2"/>
      </rPr>
      <t xml:space="preserve">期　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か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その他の
包括利益累計額</t>
  </si>
  <si>
    <t xml:space="preserve">連結範囲の変動</t>
  </si>
  <si>
    <t xml:space="preserve">平成２７年３月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資本
剰余金</t>
  </si>
  <si>
    <t xml:space="preserve">利益
剰余金</t>
  </si>
  <si>
    <t xml:space="preserve">　自己株式の消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　会計方針の変更に
　よる累積的影響額</t>
  </si>
  <si>
    <t xml:space="preserve">　 自己株式の消却</t>
  </si>
  <si>
    <t xml:space="preserve">　 連結範囲の変動</t>
  </si>
  <si>
    <t xml:space="preserve">　 連結範囲の変動に
　 伴う為替換算調整
 勘定の増減   </t>
  </si>
  <si>
    <r>
      <rPr>
        <sz val="8"/>
        <rFont val="Noto Sans"/>
        <family val="2"/>
      </rPr>
      <t xml:space="preserve">   株主資本以外の項
   目の当期変動
 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　 ４月   １日から
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　 ３月   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その他有価証券評価差額金</t>
  </si>
  <si>
    <t xml:space="preserve">繰延
ヘッジ
損益</t>
  </si>
  <si>
    <t xml:space="preserve">土地
再評価
差額金</t>
  </si>
  <si>
    <t xml:space="preserve">土地再評価差額金の取崩　</t>
  </si>
  <si>
    <r>
      <rPr>
        <sz val="8"/>
        <rFont val="Noto Sans"/>
        <family val="2"/>
      </rPr>
      <t xml:space="preserve">株主資本以外の項目の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連結会計年度（自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自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至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　利益剰余金から資本剰余金への振替</t>
  </si>
  <si>
    <r>
      <rPr>
        <sz val="11"/>
        <rFont val="Noto Sans"/>
        <family val="2"/>
      </rPr>
      <t xml:space="preserve">当連結会計年度（自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r>
      <rPr>
        <sz val="18"/>
        <rFont val="Noto Sans"/>
        <family val="2"/>
      </rPr>
      <t xml:space="preserve">連結株主資本等変動計算書</t>
    </r>
    <r>
      <rPr>
        <sz val="16"/>
        <rFont val="Noto Sans"/>
        <family val="2"/>
      </rPr>
      <t xml:space="preserve">（自 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　至 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　株主資本以外の項目
　の当期変動額（純額</t>
    </r>
    <r>
      <rPr>
        <sz val="10"/>
        <rFont val="ＭＳ 明朝"/>
        <family val="1"/>
        <charset val="128"/>
      </rPr>
      <t xml:space="preserve">)</t>
    </r>
  </si>
  <si>
    <t xml:space="preserve">退職給付に係
る調整累計額</t>
  </si>
  <si>
    <t xml:space="preserve">        平成２６年  ４月   １日から</t>
  </si>
  <si>
    <t xml:space="preserve">        平成２７年　３月 ３１日まで</t>
  </si>
  <si>
    <t xml:space="preserve">（単位 百万円）</t>
  </si>
  <si>
    <t xml:space="preserve">株主資本以外の項目の当期変動額
（純額）</t>
  </si>
  <si>
    <t xml:space="preserve">その他有価証券        評価差額金</t>
  </si>
  <si>
    <r>
      <rPr>
        <sz val="9"/>
        <rFont val="Noto Sans"/>
        <family val="2"/>
      </rPr>
      <t xml:space="preserve">当連結会計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　至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その他有価
証券評価
差額金</t>
  </si>
  <si>
    <t xml:space="preserve">その他の
包括利益
累計額計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　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土地再評価差額金の
取崩</t>
  </si>
  <si>
    <t xml:space="preserve">連結子会社株式の取得による持分の増減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#,##0_ "/>
    <numFmt numFmtId="169" formatCode="#,##0;\△#,##0"/>
    <numFmt numFmtId="170" formatCode="[$-409]m/d/yyyy"/>
    <numFmt numFmtId="171" formatCode="_ * #,##0_ ;_ * \△#,##0_ ;_ * \-_ ;_ @_ "/>
    <numFmt numFmtId="172" formatCode="[$-409]#,##0.00_);[RED]\(#,##0.00\)"/>
    <numFmt numFmtId="173" formatCode="@"/>
    <numFmt numFmtId="174" formatCode="#,##0;&quot;   △&quot;* #,##0"/>
    <numFmt numFmtId="175" formatCode="#,##0;\▲#,##0"/>
    <numFmt numFmtId="176" formatCode="_ * #,##0_ ;_ * \-#,##0_ ;_ * &quot;&quot;_ ;_ @_ "/>
    <numFmt numFmtId="177" formatCode="_ * #,##0_ ;_ * &quot;△ &quot;#,##0_ ;_ * &quot;&quot;_ ;_ @_ "/>
    <numFmt numFmtId="178" formatCode="_ * #,##0_ ;_ * \-#,##0_ ;_ * \0_ ;_ @_ "/>
    <numFmt numFmtId="179" formatCode="[$-409]General"/>
    <numFmt numFmtId="180" formatCode="_ * #,##0_ ;_ * &quot;△ &quot;#,##0_ ;_ * \―_ ;_ @_ "/>
    <numFmt numFmtId="181" formatCode="0_);[RED]\(0\)"/>
    <numFmt numFmtId="182" formatCode="#,##0.000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0.5"/>
      <name val="標準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DejaVu Sans"/>
      <family val="2"/>
    </font>
    <font>
      <sz val="28"/>
      <name val="ＭＳ 明朝"/>
      <family val="1"/>
      <charset val="128"/>
    </font>
    <font>
      <sz val="10.5"/>
      <name val="ＭＳ 明朝"/>
      <family val="1"/>
      <charset val="128"/>
    </font>
    <font>
      <sz val="11.5"/>
      <name val="Noto Sans"/>
      <family val="2"/>
    </font>
    <font>
      <sz val="12"/>
      <color rgb="FF000000"/>
      <name val="DejaVu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2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20"/>
      <name val="Noto Sans"/>
      <family val="2"/>
    </font>
    <font>
      <sz val="11"/>
      <name val="平成明朝"/>
      <family val="1"/>
      <charset val="128"/>
    </font>
    <font>
      <sz val="12"/>
      <name val="平成明朝"/>
      <family val="1"/>
      <charset val="128"/>
    </font>
    <font>
      <sz val="10"/>
      <name val="平成明朝"/>
      <family val="1"/>
      <charset val="128"/>
    </font>
    <font>
      <sz val="8"/>
      <name val="平成明朝"/>
      <family val="1"/>
      <charset val="128"/>
    </font>
    <font>
      <sz val="9"/>
      <name val="平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8"/>
      <name val="Noto Sans"/>
      <family val="2"/>
    </font>
    <font>
      <u val="single"/>
      <sz val="18"/>
      <name val="ＭＳ 明朝"/>
      <family val="1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8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6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8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89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8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4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8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9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6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8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80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5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9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8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9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9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9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8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9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9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46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5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7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7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9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8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88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96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9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4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7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5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4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4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1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1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1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6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6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_(16)第４" xfId="23"/>
    <cellStyle name="標準_18通連結bspl" xfId="24"/>
    <cellStyle name="標準_2603決算連結財務諸表ＣＦ" xfId="25"/>
    <cellStyle name="標準_Book1" xfId="26"/>
    <cellStyle name="標準_BS.PL円" xfId="27"/>
    <cellStyle name="標準_FS18.6" xfId="28"/>
    <cellStyle name="標準_タンシ・決算短信0003（最終）_1209(S005)連結株主資本等変動計算書(円単位）" xfId="29"/>
    <cellStyle name="標準_中間損~1" xfId="30"/>
    <cellStyle name="標準_中間貸借損益表12_9_" xfId="31"/>
    <cellStyle name="標準_損益計2" xfId="32"/>
    <cellStyle name="標準_損益計算書（百万円）" xfId="33"/>
    <cellStyle name="標準_株主資本等変動計算書" xfId="34"/>
    <cellStyle name="標準_株主資本等変動計算書_201309" xfId="35"/>
    <cellStyle name="標準_比較BS等" xfId="36"/>
    <cellStyle name="標準_第123期計算書類_1" xfId="37"/>
    <cellStyle name="標準_第189期中間営業報告書" xfId="38"/>
    <cellStyle name="標準_経営管理室対応" xfId="39"/>
    <cellStyle name="標準_表形式連結株主資本等変動計算書1806(試作)" xfId="40"/>
    <cellStyle name="標準_設例（宗像）" xfId="41"/>
    <cellStyle name="標準_連結指標_1" xfId="42"/>
    <cellStyle name="標準_連結株主資本等変動計算書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0</xdr:row>
      <xdr:rowOff>142920</xdr:rowOff>
    </xdr:from>
    <xdr:to>
      <xdr:col>6</xdr:col>
      <xdr:colOff>1071360</xdr:colOff>
      <xdr:row>4</xdr:row>
      <xdr:rowOff>57240</xdr:rowOff>
    </xdr:to>
    <xdr:sp>
      <xdr:nvSpPr>
        <xdr:cNvPr id="0" name="AutoShape 1"/>
        <xdr:cNvSpPr/>
      </xdr:nvSpPr>
      <xdr:spPr>
        <a:xfrm>
          <a:off x="2828160" y="142920"/>
          <a:ext cx="228060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040</xdr:colOff>
      <xdr:row>1</xdr:row>
      <xdr:rowOff>190800</xdr:rowOff>
    </xdr:from>
    <xdr:to>
      <xdr:col>7</xdr:col>
      <xdr:colOff>410760</xdr:colOff>
      <xdr:row>3</xdr:row>
      <xdr:rowOff>75960</xdr:rowOff>
    </xdr:to>
    <xdr:sp>
      <xdr:nvSpPr>
        <xdr:cNvPr id="14" name="AutoShape 2"/>
        <xdr:cNvSpPr/>
      </xdr:nvSpPr>
      <xdr:spPr>
        <a:xfrm>
          <a:off x="2338560" y="362160"/>
          <a:ext cx="1849680" cy="58068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0</xdr:row>
      <xdr:rowOff>28440</xdr:rowOff>
    </xdr:from>
    <xdr:to>
      <xdr:col>5</xdr:col>
      <xdr:colOff>1220400</xdr:colOff>
      <xdr:row>2</xdr:row>
      <xdr:rowOff>85680</xdr:rowOff>
    </xdr:to>
    <xdr:sp>
      <xdr:nvSpPr>
        <xdr:cNvPr id="15" name="AutoShape 10"/>
        <xdr:cNvSpPr/>
      </xdr:nvSpPr>
      <xdr:spPr>
        <a:xfrm>
          <a:off x="3328560" y="28440"/>
          <a:ext cx="3700080" cy="666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9600</xdr:colOff>
      <xdr:row>1</xdr:row>
      <xdr:rowOff>66960</xdr:rowOff>
    </xdr:from>
    <xdr:to>
      <xdr:col>5</xdr:col>
      <xdr:colOff>131400</xdr:colOff>
      <xdr:row>2</xdr:row>
      <xdr:rowOff>181080</xdr:rowOff>
    </xdr:to>
    <xdr:sp>
      <xdr:nvSpPr>
        <xdr:cNvPr id="16" name="AutoShape 3"/>
        <xdr:cNvSpPr/>
      </xdr:nvSpPr>
      <xdr:spPr>
        <a:xfrm>
          <a:off x="4088880" y="343080"/>
          <a:ext cx="2430720" cy="39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760</xdr:colOff>
      <xdr:row>0</xdr:row>
      <xdr:rowOff>200160</xdr:rowOff>
    </xdr:from>
    <xdr:to>
      <xdr:col>7</xdr:col>
      <xdr:colOff>60480</xdr:colOff>
      <xdr:row>2</xdr:row>
      <xdr:rowOff>57960</xdr:rowOff>
    </xdr:to>
    <xdr:sp>
      <xdr:nvSpPr>
        <xdr:cNvPr id="17" name="AutoShape 1"/>
        <xdr:cNvSpPr/>
      </xdr:nvSpPr>
      <xdr:spPr>
        <a:xfrm>
          <a:off x="2387880" y="200160"/>
          <a:ext cx="2189520" cy="513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0</xdr:row>
      <xdr:rowOff>152280</xdr:rowOff>
    </xdr:from>
    <xdr:to>
      <xdr:col>7</xdr:col>
      <xdr:colOff>660960</xdr:colOff>
      <xdr:row>2</xdr:row>
      <xdr:rowOff>95040</xdr:rowOff>
    </xdr:to>
    <xdr:sp>
      <xdr:nvSpPr>
        <xdr:cNvPr id="18" name="AutoShape 1"/>
        <xdr:cNvSpPr/>
      </xdr:nvSpPr>
      <xdr:spPr>
        <a:xfrm>
          <a:off x="5137920" y="152280"/>
          <a:ext cx="2470680" cy="526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800</xdr:colOff>
      <xdr:row>1</xdr:row>
      <xdr:rowOff>114480</xdr:rowOff>
    </xdr:from>
    <xdr:to>
      <xdr:col>7</xdr:col>
      <xdr:colOff>450000</xdr:colOff>
      <xdr:row>2</xdr:row>
      <xdr:rowOff>285840</xdr:rowOff>
    </xdr:to>
    <xdr:sp>
      <xdr:nvSpPr>
        <xdr:cNvPr id="19" name="AutoShape 1"/>
        <xdr:cNvSpPr/>
      </xdr:nvSpPr>
      <xdr:spPr>
        <a:xfrm>
          <a:off x="2557440" y="257400"/>
          <a:ext cx="201816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480</xdr:colOff>
      <xdr:row>1</xdr:row>
      <xdr:rowOff>104760</xdr:rowOff>
    </xdr:from>
    <xdr:to>
      <xdr:col>3</xdr:col>
      <xdr:colOff>30600</xdr:colOff>
      <xdr:row>4</xdr:row>
      <xdr:rowOff>152640</xdr:rowOff>
    </xdr:to>
    <xdr:sp>
      <xdr:nvSpPr>
        <xdr:cNvPr id="20" name="AutoShape 1"/>
        <xdr:cNvSpPr/>
      </xdr:nvSpPr>
      <xdr:spPr>
        <a:xfrm>
          <a:off x="459000" y="361800"/>
          <a:ext cx="3150360" cy="81972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240</xdr:colOff>
      <xdr:row>0</xdr:row>
      <xdr:rowOff>76320</xdr:rowOff>
    </xdr:from>
    <xdr:to>
      <xdr:col>5</xdr:col>
      <xdr:colOff>11160</xdr:colOff>
      <xdr:row>2</xdr:row>
      <xdr:rowOff>180720</xdr:rowOff>
    </xdr:to>
    <xdr:sp>
      <xdr:nvSpPr>
        <xdr:cNvPr id="1" name="AutoShape 1"/>
        <xdr:cNvSpPr/>
      </xdr:nvSpPr>
      <xdr:spPr>
        <a:xfrm>
          <a:off x="1268640" y="76320"/>
          <a:ext cx="2850840" cy="609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0</xdr:row>
      <xdr:rowOff>57240</xdr:rowOff>
    </xdr:from>
    <xdr:to>
      <xdr:col>7</xdr:col>
      <xdr:colOff>770400</xdr:colOff>
      <xdr:row>1</xdr:row>
      <xdr:rowOff>237960</xdr:rowOff>
    </xdr:to>
    <xdr:sp>
      <xdr:nvSpPr>
        <xdr:cNvPr id="2" name="AutoShape 1"/>
        <xdr:cNvSpPr/>
      </xdr:nvSpPr>
      <xdr:spPr>
        <a:xfrm>
          <a:off x="5587920" y="57240"/>
          <a:ext cx="24393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960</xdr:colOff>
      <xdr:row>0</xdr:row>
      <xdr:rowOff>57240</xdr:rowOff>
    </xdr:from>
    <xdr:to>
      <xdr:col>7</xdr:col>
      <xdr:colOff>770400</xdr:colOff>
      <xdr:row>1</xdr:row>
      <xdr:rowOff>237960</xdr:rowOff>
    </xdr:to>
    <xdr:sp>
      <xdr:nvSpPr>
        <xdr:cNvPr id="3" name="AutoShape 2"/>
        <xdr:cNvSpPr/>
      </xdr:nvSpPr>
      <xdr:spPr>
        <a:xfrm>
          <a:off x="5587920" y="57240"/>
          <a:ext cx="24393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960</xdr:colOff>
      <xdr:row>0</xdr:row>
      <xdr:rowOff>57240</xdr:rowOff>
    </xdr:from>
    <xdr:to>
      <xdr:col>7</xdr:col>
      <xdr:colOff>770400</xdr:colOff>
      <xdr:row>1</xdr:row>
      <xdr:rowOff>237960</xdr:rowOff>
    </xdr:to>
    <xdr:sp>
      <xdr:nvSpPr>
        <xdr:cNvPr id="4" name="AutoShape 3"/>
        <xdr:cNvSpPr/>
      </xdr:nvSpPr>
      <xdr:spPr>
        <a:xfrm>
          <a:off x="5587920" y="57240"/>
          <a:ext cx="24393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76320</xdr:rowOff>
    </xdr:from>
    <xdr:to>
      <xdr:col>8</xdr:col>
      <xdr:colOff>376200</xdr:colOff>
      <xdr:row>2</xdr:row>
      <xdr:rowOff>195120</xdr:rowOff>
    </xdr:to>
    <xdr:grpSp>
      <xdr:nvGrpSpPr>
        <xdr:cNvPr id="5" name="Group 8"/>
        <xdr:cNvGrpSpPr/>
      </xdr:nvGrpSpPr>
      <xdr:grpSpPr>
        <a:xfrm>
          <a:off x="318960" y="76320"/>
          <a:ext cx="7153920" cy="414000"/>
          <a:chOff x="318960" y="76320"/>
          <a:chExt cx="7153920" cy="414000"/>
        </a:xfrm>
      </xdr:grpSpPr>
      <xdr:sp>
        <xdr:nvSpPr>
          <xdr:cNvPr id="6" name="AutoShape 1"/>
          <xdr:cNvSpPr/>
        </xdr:nvSpPr>
        <xdr:spPr>
          <a:xfrm>
            <a:off x="1919520" y="76320"/>
            <a:ext cx="2923560" cy="414000"/>
          </a:xfrm>
          <a:prstGeom prst="bracketPair">
            <a:avLst>
              <a:gd name="adj" fmla="val 296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>
            <a:off x="318960" y="162000"/>
            <a:ext cx="8820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第１３３期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Rectangle 7"/>
          <xdr:cNvSpPr/>
        </xdr:nvSpPr>
        <xdr:spPr>
          <a:xfrm>
            <a:off x="5110200" y="189000"/>
            <a:ext cx="23626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連結株主資本等変動計算書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880</xdr:colOff>
      <xdr:row>1</xdr:row>
      <xdr:rowOff>9360</xdr:rowOff>
    </xdr:from>
    <xdr:to>
      <xdr:col>4</xdr:col>
      <xdr:colOff>881280</xdr:colOff>
      <xdr:row>2</xdr:row>
      <xdr:rowOff>9720</xdr:rowOff>
    </xdr:to>
    <xdr:sp>
      <xdr:nvSpPr>
        <xdr:cNvPr id="9" name="AutoShape 1"/>
        <xdr:cNvSpPr/>
      </xdr:nvSpPr>
      <xdr:spPr>
        <a:xfrm>
          <a:off x="2639520" y="180720"/>
          <a:ext cx="3130560" cy="476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400</xdr:colOff>
      <xdr:row>0</xdr:row>
      <xdr:rowOff>0</xdr:rowOff>
    </xdr:from>
    <xdr:to>
      <xdr:col>5</xdr:col>
      <xdr:colOff>141120</xdr:colOff>
      <xdr:row>3</xdr:row>
      <xdr:rowOff>38160</xdr:rowOff>
    </xdr:to>
    <xdr:sp>
      <xdr:nvSpPr>
        <xdr:cNvPr id="10" name="AutoShape 7"/>
        <xdr:cNvSpPr/>
      </xdr:nvSpPr>
      <xdr:spPr>
        <a:xfrm>
          <a:off x="1809000" y="0"/>
          <a:ext cx="2419560" cy="666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1</xdr:row>
      <xdr:rowOff>28800</xdr:rowOff>
    </xdr:from>
    <xdr:to>
      <xdr:col>26</xdr:col>
      <xdr:colOff>99720</xdr:colOff>
      <xdr:row>2</xdr:row>
      <xdr:rowOff>171360</xdr:rowOff>
    </xdr:to>
    <xdr:sp>
      <xdr:nvSpPr>
        <xdr:cNvPr id="11" name="AutoShape 3"/>
        <xdr:cNvSpPr/>
      </xdr:nvSpPr>
      <xdr:spPr>
        <a:xfrm>
          <a:off x="4251960" y="248040"/>
          <a:ext cx="2142000" cy="313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9360</xdr:colOff>
      <xdr:row>0</xdr:row>
      <xdr:rowOff>676080</xdr:rowOff>
    </xdr:from>
    <xdr:to>
      <xdr:col>4</xdr:col>
      <xdr:colOff>561240</xdr:colOff>
      <xdr:row>3</xdr:row>
      <xdr:rowOff>95040</xdr:rowOff>
    </xdr:to>
    <xdr:sp>
      <xdr:nvSpPr>
        <xdr:cNvPr id="12" name="AutoShape 1"/>
        <xdr:cNvSpPr/>
      </xdr:nvSpPr>
      <xdr:spPr>
        <a:xfrm>
          <a:off x="2388600" y="676080"/>
          <a:ext cx="1931040" cy="51444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66960</xdr:rowOff>
    </xdr:from>
    <xdr:to>
      <xdr:col>7</xdr:col>
      <xdr:colOff>970560</xdr:colOff>
      <xdr:row>2</xdr:row>
      <xdr:rowOff>276840</xdr:rowOff>
    </xdr:to>
    <xdr:sp>
      <xdr:nvSpPr>
        <xdr:cNvPr id="13" name="AutoShape 2"/>
        <xdr:cNvSpPr/>
      </xdr:nvSpPr>
      <xdr:spPr>
        <a:xfrm>
          <a:off x="6787440" y="66960"/>
          <a:ext cx="2080080" cy="73368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62"/>
    <col collapsed="false" customWidth="true" hidden="false" outlineLevel="0" max="3" min="3" style="1" width="2.25"/>
    <col collapsed="false" customWidth="true" hidden="false" outlineLevel="0" max="4" min="4" style="1" width="23.37"/>
    <col collapsed="false" customWidth="true" hidden="false" outlineLevel="0" max="5" min="5" style="1" width="1.62"/>
    <col collapsed="false" customWidth="true" hidden="false" outlineLevel="0" max="8" min="6" style="1" width="17.12"/>
    <col collapsed="false" customWidth="true" hidden="false" outlineLevel="0" max="9" min="9" style="1" width="17.99"/>
    <col collapsed="false" customWidth="false" hidden="false" outlineLevel="0" max="10" min="10" style="1" width="8.99"/>
    <col collapsed="false" customWidth="true" hidden="false" outlineLevel="0" max="11" min="11" style="1" width="21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2"/>
      <c r="C2" s="2"/>
      <c r="D2" s="3" t="s">
        <v>0</v>
      </c>
      <c r="E2" s="2"/>
      <c r="F2" s="4" t="s">
        <v>1</v>
      </c>
      <c r="G2" s="4"/>
      <c r="H2" s="5" t="s">
        <v>2</v>
      </c>
      <c r="I2" s="5"/>
    </row>
    <row r="3" customFormat="false" ht="15" hidden="false" customHeight="true" outlineLevel="0" collapsed="false">
      <c r="B3" s="2"/>
      <c r="C3" s="2"/>
      <c r="D3" s="3"/>
      <c r="E3" s="2"/>
      <c r="F3" s="2"/>
      <c r="G3" s="2"/>
      <c r="H3" s="5"/>
      <c r="I3" s="5"/>
    </row>
    <row r="4" customFormat="false" ht="15" hidden="false" customHeight="true" outlineLevel="0" collapsed="false">
      <c r="B4" s="2"/>
      <c r="C4" s="2"/>
      <c r="D4" s="3"/>
      <c r="E4" s="2"/>
      <c r="F4" s="4" t="s">
        <v>3</v>
      </c>
      <c r="G4" s="4"/>
      <c r="H4" s="5"/>
      <c r="I4" s="5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B8" s="2"/>
      <c r="C8" s="2"/>
      <c r="D8" s="2"/>
      <c r="E8" s="2"/>
      <c r="F8" s="2"/>
      <c r="G8" s="2"/>
      <c r="H8" s="6"/>
      <c r="I8" s="7" t="s">
        <v>4</v>
      </c>
    </row>
    <row r="9" customFormat="false" ht="25.5" hidden="false" customHeight="true" outlineLevel="0" collapsed="false">
      <c r="B9" s="8"/>
      <c r="C9" s="9"/>
      <c r="D9" s="9"/>
      <c r="E9" s="9"/>
      <c r="F9" s="10" t="s">
        <v>5</v>
      </c>
      <c r="G9" s="10"/>
      <c r="H9" s="10"/>
      <c r="I9" s="10"/>
      <c r="K9" s="11"/>
    </row>
    <row r="10" customFormat="false" ht="25.5" hidden="false" customHeight="true" outlineLevel="0" collapsed="false">
      <c r="B10" s="12"/>
      <c r="C10" s="13"/>
      <c r="D10" s="13"/>
      <c r="E10" s="13"/>
      <c r="F10" s="10" t="s">
        <v>6</v>
      </c>
      <c r="G10" s="10" t="s">
        <v>7</v>
      </c>
      <c r="H10" s="10" t="s">
        <v>8</v>
      </c>
      <c r="I10" s="10" t="s">
        <v>9</v>
      </c>
      <c r="K10" s="11"/>
    </row>
    <row r="11" customFormat="false" ht="25.5" hidden="false" customHeight="true" outlineLevel="0" collapsed="false">
      <c r="B11" s="14"/>
      <c r="C11" s="15"/>
      <c r="D11" s="15"/>
      <c r="E11" s="15"/>
      <c r="F11" s="10"/>
      <c r="G11" s="10"/>
      <c r="H11" s="10"/>
      <c r="I11" s="10"/>
      <c r="K11" s="11"/>
    </row>
    <row r="12" customFormat="false" ht="27" hidden="false" customHeight="true" outlineLevel="0" collapsed="false">
      <c r="B12" s="16"/>
      <c r="C12" s="17" t="s">
        <v>10</v>
      </c>
      <c r="D12" s="17"/>
      <c r="E12" s="17"/>
      <c r="F12" s="16" t="n">
        <v>93524</v>
      </c>
      <c r="G12" s="16" t="n">
        <v>16795</v>
      </c>
      <c r="H12" s="18" t="n">
        <v>55863</v>
      </c>
      <c r="I12" s="18" t="n">
        <v>166182</v>
      </c>
      <c r="K12" s="11"/>
    </row>
    <row r="13" customFormat="false" ht="27" hidden="false" customHeight="true" outlineLevel="0" collapsed="false">
      <c r="B13" s="12"/>
      <c r="C13" s="13"/>
      <c r="D13" s="19" t="s">
        <v>11</v>
      </c>
      <c r="E13" s="13"/>
      <c r="F13" s="12"/>
      <c r="G13" s="12"/>
      <c r="H13" s="20" t="n">
        <v>-46</v>
      </c>
      <c r="I13" s="20" t="n">
        <v>-46</v>
      </c>
    </row>
    <row r="14" customFormat="false" ht="27" hidden="false" customHeight="true" outlineLevel="0" collapsed="false">
      <c r="B14" s="16"/>
      <c r="C14" s="21" t="s">
        <v>12</v>
      </c>
      <c r="D14" s="21"/>
      <c r="E14" s="17"/>
      <c r="F14" s="16" t="n">
        <v>93524</v>
      </c>
      <c r="G14" s="16" t="n">
        <v>16795</v>
      </c>
      <c r="H14" s="18" t="n">
        <v>55816</v>
      </c>
      <c r="I14" s="18" t="n">
        <v>166136</v>
      </c>
    </row>
    <row r="15" customFormat="false" ht="27" hidden="false" customHeight="true" outlineLevel="0" collapsed="false">
      <c r="B15" s="12"/>
      <c r="C15" s="22" t="s">
        <v>13</v>
      </c>
      <c r="D15" s="13"/>
      <c r="E15" s="13"/>
      <c r="F15" s="12"/>
      <c r="G15" s="12"/>
      <c r="H15" s="20"/>
      <c r="I15" s="20"/>
    </row>
    <row r="16" customFormat="false" ht="27" hidden="false" customHeight="true" outlineLevel="0" collapsed="false">
      <c r="B16" s="16"/>
      <c r="C16" s="17"/>
      <c r="D16" s="17" t="s">
        <v>14</v>
      </c>
      <c r="E16" s="17"/>
      <c r="F16" s="16"/>
      <c r="G16" s="16"/>
      <c r="H16" s="18" t="n">
        <v>-2974</v>
      </c>
      <c r="I16" s="18" t="n">
        <v>-2974</v>
      </c>
    </row>
    <row r="17" customFormat="false" ht="27" hidden="false" customHeight="true" outlineLevel="0" collapsed="false">
      <c r="B17" s="16"/>
      <c r="C17" s="17"/>
      <c r="D17" s="17" t="s">
        <v>15</v>
      </c>
      <c r="E17" s="17"/>
      <c r="F17" s="16"/>
      <c r="G17" s="16"/>
      <c r="H17" s="18" t="n">
        <v>13886</v>
      </c>
      <c r="I17" s="18" t="n">
        <v>13886</v>
      </c>
    </row>
    <row r="18" customFormat="false" ht="34.5" hidden="false" customHeight="true" outlineLevel="0" collapsed="false">
      <c r="B18" s="12"/>
      <c r="C18" s="13"/>
      <c r="D18" s="23" t="s">
        <v>16</v>
      </c>
      <c r="E18" s="23"/>
      <c r="F18" s="12"/>
      <c r="G18" s="12"/>
      <c r="H18" s="20"/>
      <c r="I18" s="24"/>
    </row>
    <row r="19" customFormat="false" ht="27" hidden="false" customHeight="true" outlineLevel="0" collapsed="false">
      <c r="B19" s="16"/>
      <c r="C19" s="25" t="s">
        <v>17</v>
      </c>
      <c r="D19" s="25"/>
      <c r="E19" s="25"/>
      <c r="F19" s="26" t="s">
        <v>18</v>
      </c>
      <c r="G19" s="27" t="s">
        <v>18</v>
      </c>
      <c r="H19" s="18" t="n">
        <v>10912</v>
      </c>
      <c r="I19" s="24" t="n">
        <v>10912</v>
      </c>
    </row>
    <row r="20" customFormat="false" ht="27" hidden="false" customHeight="true" outlineLevel="0" collapsed="false">
      <c r="B20" s="14"/>
      <c r="C20" s="28" t="s">
        <v>19</v>
      </c>
      <c r="D20" s="15"/>
      <c r="E20" s="15"/>
      <c r="F20" s="16" t="n">
        <v>93524</v>
      </c>
      <c r="G20" s="16" t="n">
        <v>16795</v>
      </c>
      <c r="H20" s="18" t="n">
        <v>66729</v>
      </c>
      <c r="I20" s="18" t="n">
        <v>177048</v>
      </c>
    </row>
    <row r="21" customFormat="false" ht="15" hidden="false" customHeight="tru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tru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25.5" hidden="false" customHeight="true" outlineLevel="0" collapsed="false">
      <c r="B23" s="8"/>
      <c r="C23" s="9"/>
      <c r="D23" s="9"/>
      <c r="E23" s="9"/>
      <c r="F23" s="10" t="s">
        <v>20</v>
      </c>
      <c r="G23" s="10"/>
      <c r="H23" s="10"/>
      <c r="I23" s="10" t="s">
        <v>21</v>
      </c>
    </row>
    <row r="24" customFormat="false" ht="25.5" hidden="false" customHeight="true" outlineLevel="0" collapsed="false">
      <c r="B24" s="12"/>
      <c r="C24" s="13"/>
      <c r="D24" s="13"/>
      <c r="E24" s="13"/>
      <c r="F24" s="29" t="s">
        <v>22</v>
      </c>
      <c r="G24" s="29" t="s">
        <v>23</v>
      </c>
      <c r="H24" s="29" t="s">
        <v>24</v>
      </c>
      <c r="I24" s="10"/>
    </row>
    <row r="25" customFormat="false" ht="25.5" hidden="false" customHeight="true" outlineLevel="0" collapsed="false">
      <c r="B25" s="14"/>
      <c r="C25" s="15"/>
      <c r="D25" s="15"/>
      <c r="E25" s="15"/>
      <c r="F25" s="29"/>
      <c r="G25" s="29"/>
      <c r="H25" s="29"/>
      <c r="I25" s="10"/>
    </row>
    <row r="26" customFormat="false" ht="27" hidden="false" customHeight="true" outlineLevel="0" collapsed="false">
      <c r="B26" s="16"/>
      <c r="C26" s="17" t="s">
        <v>10</v>
      </c>
      <c r="D26" s="17"/>
      <c r="E26" s="17"/>
      <c r="F26" s="16" t="n">
        <v>19042</v>
      </c>
      <c r="G26" s="16" t="n">
        <v>-1951</v>
      </c>
      <c r="H26" s="16" t="n">
        <v>17090</v>
      </c>
      <c r="I26" s="18" t="n">
        <v>183273</v>
      </c>
      <c r="K26" s="11"/>
    </row>
    <row r="27" customFormat="false" ht="27" hidden="false" customHeight="true" outlineLevel="0" collapsed="false">
      <c r="B27" s="12"/>
      <c r="C27" s="13"/>
      <c r="D27" s="19" t="s">
        <v>11</v>
      </c>
      <c r="E27" s="13"/>
      <c r="F27" s="12"/>
      <c r="G27" s="12"/>
      <c r="H27" s="12"/>
      <c r="I27" s="20" t="n">
        <v>-46</v>
      </c>
      <c r="K27" s="11"/>
    </row>
    <row r="28" customFormat="false" ht="27" hidden="false" customHeight="true" outlineLevel="0" collapsed="false">
      <c r="B28" s="16"/>
      <c r="C28" s="21" t="s">
        <v>12</v>
      </c>
      <c r="D28" s="21"/>
      <c r="E28" s="17"/>
      <c r="F28" s="16" t="n">
        <v>19042</v>
      </c>
      <c r="G28" s="16" t="n">
        <v>-1951</v>
      </c>
      <c r="H28" s="16" t="n">
        <v>17090</v>
      </c>
      <c r="I28" s="18" t="n">
        <v>183226</v>
      </c>
      <c r="K28" s="11"/>
    </row>
    <row r="29" customFormat="false" ht="27" hidden="false" customHeight="true" outlineLevel="0" collapsed="false">
      <c r="B29" s="12"/>
      <c r="C29" s="22" t="s">
        <v>13</v>
      </c>
      <c r="D29" s="13"/>
      <c r="E29" s="13"/>
      <c r="F29" s="20"/>
      <c r="G29" s="20"/>
      <c r="H29" s="20"/>
      <c r="I29" s="20"/>
    </row>
    <row r="30" customFormat="false" ht="27" hidden="false" customHeight="true" outlineLevel="0" collapsed="false">
      <c r="B30" s="16"/>
      <c r="C30" s="17"/>
      <c r="D30" s="17" t="s">
        <v>14</v>
      </c>
      <c r="E30" s="17"/>
      <c r="F30" s="16"/>
      <c r="G30" s="18"/>
      <c r="H30" s="18"/>
      <c r="I30" s="18" t="n">
        <v>-2974</v>
      </c>
    </row>
    <row r="31" customFormat="false" ht="27" hidden="false" customHeight="true" outlineLevel="0" collapsed="false">
      <c r="B31" s="16"/>
      <c r="C31" s="17"/>
      <c r="D31" s="17" t="s">
        <v>15</v>
      </c>
      <c r="E31" s="17"/>
      <c r="F31" s="16"/>
      <c r="G31" s="16"/>
      <c r="H31" s="16"/>
      <c r="I31" s="18" t="n">
        <v>13886</v>
      </c>
    </row>
    <row r="32" customFormat="false" ht="34.5" hidden="false" customHeight="true" outlineLevel="0" collapsed="false">
      <c r="B32" s="12"/>
      <c r="C32" s="13"/>
      <c r="D32" s="23" t="s">
        <v>16</v>
      </c>
      <c r="E32" s="23"/>
      <c r="F32" s="24" t="n">
        <v>12995</v>
      </c>
      <c r="G32" s="24" t="n">
        <v>3737</v>
      </c>
      <c r="H32" s="24" t="n">
        <v>16732</v>
      </c>
      <c r="I32" s="24" t="n">
        <v>16732</v>
      </c>
    </row>
    <row r="33" customFormat="false" ht="27" hidden="false" customHeight="true" outlineLevel="0" collapsed="false">
      <c r="B33" s="16"/>
      <c r="C33" s="25" t="s">
        <v>17</v>
      </c>
      <c r="D33" s="25"/>
      <c r="E33" s="25"/>
      <c r="F33" s="24" t="n">
        <v>12995</v>
      </c>
      <c r="G33" s="24" t="n">
        <v>3737</v>
      </c>
      <c r="H33" s="24" t="n">
        <v>16732</v>
      </c>
      <c r="I33" s="18" t="n">
        <v>27645</v>
      </c>
    </row>
    <row r="34" customFormat="false" ht="27" hidden="false" customHeight="true" outlineLevel="0" collapsed="false">
      <c r="B34" s="14"/>
      <c r="C34" s="28" t="s">
        <v>19</v>
      </c>
      <c r="D34" s="15"/>
      <c r="E34" s="15"/>
      <c r="F34" s="16" t="n">
        <v>32037</v>
      </c>
      <c r="G34" s="16" t="n">
        <v>1785</v>
      </c>
      <c r="H34" s="16" t="n">
        <v>33823</v>
      </c>
      <c r="I34" s="18" t="n">
        <v>210872</v>
      </c>
    </row>
  </sheetData>
  <mergeCells count="20">
    <mergeCell ref="D2:D4"/>
    <mergeCell ref="F2:G2"/>
    <mergeCell ref="H2:I4"/>
    <mergeCell ref="F4:G4"/>
    <mergeCell ref="F9:I9"/>
    <mergeCell ref="F10:F11"/>
    <mergeCell ref="G10:G11"/>
    <mergeCell ref="H10:H11"/>
    <mergeCell ref="I10:I11"/>
    <mergeCell ref="C14:D14"/>
    <mergeCell ref="D18:E18"/>
    <mergeCell ref="C19:E19"/>
    <mergeCell ref="F23:H23"/>
    <mergeCell ref="I23:I25"/>
    <mergeCell ref="F24:F25"/>
    <mergeCell ref="G24:G25"/>
    <mergeCell ref="H24:H25"/>
    <mergeCell ref="C28:D28"/>
    <mergeCell ref="D32:E32"/>
    <mergeCell ref="C33:E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2.74"/>
    <col collapsed="false" customWidth="true" hidden="false" outlineLevel="0" max="2" min="2" style="288" width="20.75"/>
    <col collapsed="false" customWidth="true" hidden="false" outlineLevel="0" max="32" min="3" style="288" width="2.25"/>
    <col collapsed="false" customWidth="true" hidden="false" outlineLevel="0" max="37" min="33" style="380" width="2.25"/>
    <col collapsed="false" customWidth="false" hidden="false" outlineLevel="0" max="257" min="38" style="288" width="8.99"/>
  </cols>
  <sheetData>
    <row r="1" customFormat="false" ht="24.75" hidden="false" customHeight="true" outlineLevel="0" collapsed="false">
      <c r="A1" s="381" t="s">
        <v>101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1"/>
      <c r="AE1" s="381"/>
      <c r="AF1" s="381"/>
    </row>
    <row r="2" customFormat="false" ht="24.75" hidden="false" customHeight="true" outlineLevel="0" collapsed="false">
      <c r="A2" s="382" t="s">
        <v>102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2"/>
      <c r="AB2" s="382"/>
      <c r="AC2" s="382"/>
      <c r="AD2" s="382"/>
      <c r="AE2" s="382"/>
      <c r="AF2" s="382"/>
    </row>
    <row r="3" customFormat="false" ht="2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83" t="s">
        <v>103</v>
      </c>
      <c r="AE3" s="383"/>
      <c r="AF3" s="383"/>
      <c r="AG3" s="383"/>
      <c r="AH3" s="383"/>
      <c r="AI3" s="383"/>
      <c r="AJ3" s="383"/>
      <c r="AK3" s="383"/>
    </row>
    <row r="4" customFormat="false" ht="24.95" hidden="false" customHeight="true" outlineLevel="0" collapsed="false">
      <c r="A4" s="384"/>
      <c r="B4" s="384"/>
      <c r="C4" s="385" t="s">
        <v>44</v>
      </c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  <c r="AA4" s="385"/>
      <c r="AB4" s="385"/>
      <c r="AC4" s="385"/>
      <c r="AD4" s="385"/>
      <c r="AE4" s="385"/>
      <c r="AF4" s="385"/>
      <c r="AG4" s="385"/>
      <c r="AH4" s="385"/>
      <c r="AI4" s="385"/>
      <c r="AJ4" s="385"/>
      <c r="AK4" s="385"/>
    </row>
    <row r="5" customFormat="false" ht="24.95" hidden="false" customHeight="true" outlineLevel="0" collapsed="false">
      <c r="A5" s="384"/>
      <c r="B5" s="384"/>
      <c r="C5" s="385" t="s">
        <v>6</v>
      </c>
      <c r="D5" s="385"/>
      <c r="E5" s="385"/>
      <c r="F5" s="385"/>
      <c r="G5" s="385"/>
      <c r="H5" s="385"/>
      <c r="I5" s="385"/>
      <c r="J5" s="385" t="s">
        <v>7</v>
      </c>
      <c r="K5" s="385"/>
      <c r="L5" s="385"/>
      <c r="M5" s="385"/>
      <c r="N5" s="385"/>
      <c r="O5" s="385"/>
      <c r="P5" s="385"/>
      <c r="Q5" s="385" t="s">
        <v>8</v>
      </c>
      <c r="R5" s="385"/>
      <c r="S5" s="385"/>
      <c r="T5" s="385"/>
      <c r="U5" s="385"/>
      <c r="V5" s="385"/>
      <c r="W5" s="385"/>
      <c r="X5" s="385" t="s">
        <v>27</v>
      </c>
      <c r="Y5" s="385"/>
      <c r="Z5" s="385"/>
      <c r="AA5" s="385"/>
      <c r="AB5" s="385"/>
      <c r="AC5" s="385"/>
      <c r="AD5" s="385"/>
      <c r="AE5" s="385" t="s">
        <v>9</v>
      </c>
      <c r="AF5" s="385"/>
      <c r="AG5" s="385"/>
      <c r="AH5" s="385"/>
      <c r="AI5" s="385"/>
      <c r="AJ5" s="385"/>
      <c r="AK5" s="385"/>
    </row>
    <row r="6" customFormat="false" ht="24.95" hidden="false" customHeight="true" outlineLevel="0" collapsed="false">
      <c r="A6" s="386" t="s">
        <v>10</v>
      </c>
      <c r="B6" s="386"/>
      <c r="C6" s="387" t="n">
        <v>23519</v>
      </c>
      <c r="D6" s="387"/>
      <c r="E6" s="387"/>
      <c r="F6" s="387"/>
      <c r="G6" s="387"/>
      <c r="H6" s="387"/>
      <c r="I6" s="387"/>
      <c r="J6" s="387" t="n">
        <v>13653</v>
      </c>
      <c r="K6" s="387"/>
      <c r="L6" s="387"/>
      <c r="M6" s="387"/>
      <c r="N6" s="387"/>
      <c r="O6" s="387"/>
      <c r="P6" s="387"/>
      <c r="Q6" s="387" t="n">
        <v>115067</v>
      </c>
      <c r="R6" s="387"/>
      <c r="S6" s="387"/>
      <c r="T6" s="387"/>
      <c r="U6" s="387"/>
      <c r="V6" s="387"/>
      <c r="W6" s="387"/>
      <c r="X6" s="387" t="n">
        <v>-172</v>
      </c>
      <c r="Y6" s="387"/>
      <c r="Z6" s="387"/>
      <c r="AA6" s="387"/>
      <c r="AB6" s="387"/>
      <c r="AC6" s="387"/>
      <c r="AD6" s="387"/>
      <c r="AE6" s="387" t="n">
        <v>152068</v>
      </c>
      <c r="AF6" s="387"/>
      <c r="AG6" s="387"/>
      <c r="AH6" s="387"/>
      <c r="AI6" s="387"/>
      <c r="AJ6" s="387"/>
      <c r="AK6" s="387"/>
    </row>
    <row r="7" customFormat="false" ht="24.95" hidden="false" customHeight="true" outlineLevel="0" collapsed="false">
      <c r="A7" s="388"/>
      <c r="B7" s="389" t="s">
        <v>11</v>
      </c>
      <c r="C7" s="390"/>
      <c r="D7" s="390"/>
      <c r="E7" s="390"/>
      <c r="F7" s="390"/>
      <c r="G7" s="390"/>
      <c r="H7" s="390"/>
      <c r="I7" s="390"/>
      <c r="J7" s="390"/>
      <c r="K7" s="390"/>
      <c r="L7" s="390"/>
      <c r="M7" s="390"/>
      <c r="N7" s="390"/>
      <c r="O7" s="390"/>
      <c r="P7" s="390"/>
      <c r="Q7" s="387" t="n">
        <v>220</v>
      </c>
      <c r="R7" s="387"/>
      <c r="S7" s="387"/>
      <c r="T7" s="387"/>
      <c r="U7" s="387"/>
      <c r="V7" s="387"/>
      <c r="W7" s="387"/>
      <c r="X7" s="390"/>
      <c r="Y7" s="390"/>
      <c r="Z7" s="390"/>
      <c r="AA7" s="390"/>
      <c r="AB7" s="390"/>
      <c r="AC7" s="390"/>
      <c r="AD7" s="390"/>
      <c r="AE7" s="387" t="n">
        <v>220</v>
      </c>
      <c r="AF7" s="387"/>
      <c r="AG7" s="387"/>
      <c r="AH7" s="387"/>
      <c r="AI7" s="387"/>
      <c r="AJ7" s="387"/>
      <c r="AK7" s="387"/>
    </row>
    <row r="8" customFormat="false" ht="24.95" hidden="false" customHeight="true" outlineLevel="0" collapsed="false">
      <c r="A8" s="391" t="s">
        <v>12</v>
      </c>
      <c r="B8" s="391"/>
      <c r="C8" s="387" t="n">
        <v>23519</v>
      </c>
      <c r="D8" s="387"/>
      <c r="E8" s="387"/>
      <c r="F8" s="387"/>
      <c r="G8" s="387"/>
      <c r="H8" s="387"/>
      <c r="I8" s="387"/>
      <c r="J8" s="387" t="n">
        <v>13653</v>
      </c>
      <c r="K8" s="387"/>
      <c r="L8" s="387"/>
      <c r="M8" s="387"/>
      <c r="N8" s="387"/>
      <c r="O8" s="387"/>
      <c r="P8" s="387"/>
      <c r="Q8" s="387" t="n">
        <v>115288</v>
      </c>
      <c r="R8" s="387"/>
      <c r="S8" s="387"/>
      <c r="T8" s="387"/>
      <c r="U8" s="387"/>
      <c r="V8" s="387"/>
      <c r="W8" s="387"/>
      <c r="X8" s="387" t="n">
        <v>-172</v>
      </c>
      <c r="Y8" s="387"/>
      <c r="Z8" s="387"/>
      <c r="AA8" s="387"/>
      <c r="AB8" s="387"/>
      <c r="AC8" s="387"/>
      <c r="AD8" s="387"/>
      <c r="AE8" s="387" t="n">
        <v>152288</v>
      </c>
      <c r="AF8" s="387"/>
      <c r="AG8" s="387"/>
      <c r="AH8" s="387"/>
      <c r="AI8" s="387"/>
      <c r="AJ8" s="387"/>
      <c r="AK8" s="387"/>
    </row>
    <row r="9" customFormat="false" ht="24.95" hidden="false" customHeight="true" outlineLevel="0" collapsed="false">
      <c r="A9" s="386" t="s">
        <v>13</v>
      </c>
      <c r="B9" s="386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  <c r="AA9" s="387"/>
      <c r="AB9" s="387"/>
      <c r="AC9" s="387"/>
      <c r="AD9" s="387"/>
      <c r="AE9" s="387"/>
      <c r="AF9" s="387"/>
      <c r="AG9" s="387"/>
      <c r="AH9" s="387"/>
      <c r="AI9" s="387"/>
      <c r="AJ9" s="387"/>
      <c r="AK9" s="387"/>
    </row>
    <row r="10" customFormat="false" ht="24.95" hidden="false" customHeight="true" outlineLevel="0" collapsed="false">
      <c r="A10" s="388"/>
      <c r="B10" s="392" t="s">
        <v>14</v>
      </c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 t="n">
        <v>-1953</v>
      </c>
      <c r="R10" s="387"/>
      <c r="S10" s="387"/>
      <c r="T10" s="387"/>
      <c r="U10" s="387"/>
      <c r="V10" s="387"/>
      <c r="W10" s="387"/>
      <c r="X10" s="387"/>
      <c r="Y10" s="387"/>
      <c r="Z10" s="387"/>
      <c r="AA10" s="387"/>
      <c r="AB10" s="387"/>
      <c r="AC10" s="387"/>
      <c r="AD10" s="387"/>
      <c r="AE10" s="387" t="n">
        <v>-1953</v>
      </c>
      <c r="AF10" s="387"/>
      <c r="AG10" s="387"/>
      <c r="AH10" s="387"/>
      <c r="AI10" s="387"/>
      <c r="AJ10" s="387"/>
      <c r="AK10" s="387"/>
    </row>
    <row r="11" customFormat="false" ht="24.95" hidden="false" customHeight="true" outlineLevel="0" collapsed="false">
      <c r="A11" s="388"/>
      <c r="B11" s="392" t="s">
        <v>15</v>
      </c>
      <c r="C11" s="387"/>
      <c r="D11" s="387"/>
      <c r="E11" s="387"/>
      <c r="F11" s="387"/>
      <c r="G11" s="387"/>
      <c r="H11" s="387"/>
      <c r="I11" s="387"/>
      <c r="J11" s="387"/>
      <c r="K11" s="387"/>
      <c r="L11" s="387"/>
      <c r="M11" s="387"/>
      <c r="N11" s="387"/>
      <c r="O11" s="387"/>
      <c r="P11" s="387"/>
      <c r="Q11" s="387" t="n">
        <v>9921</v>
      </c>
      <c r="R11" s="387"/>
      <c r="S11" s="387"/>
      <c r="T11" s="387"/>
      <c r="U11" s="387"/>
      <c r="V11" s="387"/>
      <c r="W11" s="387"/>
      <c r="X11" s="387"/>
      <c r="Y11" s="387"/>
      <c r="Z11" s="387"/>
      <c r="AA11" s="387"/>
      <c r="AB11" s="387"/>
      <c r="AC11" s="387"/>
      <c r="AD11" s="387"/>
      <c r="AE11" s="387" t="n">
        <v>9921</v>
      </c>
      <c r="AF11" s="387"/>
      <c r="AG11" s="387"/>
      <c r="AH11" s="387"/>
      <c r="AI11" s="387"/>
      <c r="AJ11" s="387"/>
      <c r="AK11" s="387"/>
    </row>
    <row r="12" customFormat="false" ht="24.95" hidden="false" customHeight="true" outlineLevel="0" collapsed="false">
      <c r="A12" s="388"/>
      <c r="B12" s="392" t="s">
        <v>32</v>
      </c>
      <c r="C12" s="387"/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87"/>
      <c r="W12" s="387"/>
      <c r="X12" s="387" t="n">
        <v>-3</v>
      </c>
      <c r="Y12" s="387"/>
      <c r="Z12" s="387"/>
      <c r="AA12" s="387"/>
      <c r="AB12" s="387"/>
      <c r="AC12" s="387"/>
      <c r="AD12" s="387"/>
      <c r="AE12" s="387" t="n">
        <v>-3</v>
      </c>
      <c r="AF12" s="387"/>
      <c r="AG12" s="387"/>
      <c r="AH12" s="387"/>
      <c r="AI12" s="387"/>
      <c r="AJ12" s="387"/>
      <c r="AK12" s="387"/>
    </row>
    <row r="13" customFormat="false" ht="24.95" hidden="false" customHeight="true" outlineLevel="0" collapsed="false">
      <c r="A13" s="388"/>
      <c r="B13" s="392" t="s">
        <v>33</v>
      </c>
      <c r="C13" s="387"/>
      <c r="D13" s="387"/>
      <c r="E13" s="387"/>
      <c r="F13" s="387"/>
      <c r="G13" s="387"/>
      <c r="H13" s="387"/>
      <c r="I13" s="387"/>
      <c r="J13" s="387" t="n">
        <v>0</v>
      </c>
      <c r="K13" s="387"/>
      <c r="L13" s="387"/>
      <c r="M13" s="387"/>
      <c r="N13" s="387"/>
      <c r="O13" s="387"/>
      <c r="P13" s="387"/>
      <c r="Q13" s="387"/>
      <c r="R13" s="387"/>
      <c r="S13" s="387"/>
      <c r="T13" s="387"/>
      <c r="U13" s="387"/>
      <c r="V13" s="387"/>
      <c r="W13" s="387"/>
      <c r="X13" s="387" t="n">
        <v>0</v>
      </c>
      <c r="Y13" s="387"/>
      <c r="Z13" s="387"/>
      <c r="AA13" s="387"/>
      <c r="AB13" s="387"/>
      <c r="AC13" s="387"/>
      <c r="AD13" s="387"/>
      <c r="AE13" s="387" t="n">
        <v>1</v>
      </c>
      <c r="AF13" s="387"/>
      <c r="AG13" s="387"/>
      <c r="AH13" s="387"/>
      <c r="AI13" s="387"/>
      <c r="AJ13" s="387"/>
      <c r="AK13" s="387"/>
    </row>
    <row r="14" customFormat="false" ht="24.95" hidden="false" customHeight="true" outlineLevel="0" collapsed="false">
      <c r="A14" s="393"/>
      <c r="B14" s="389" t="s">
        <v>34</v>
      </c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7"/>
      <c r="Q14" s="387" t="n">
        <v>20</v>
      </c>
      <c r="R14" s="387"/>
      <c r="S14" s="387"/>
      <c r="T14" s="387"/>
      <c r="U14" s="387"/>
      <c r="V14" s="387"/>
      <c r="W14" s="387"/>
      <c r="X14" s="387"/>
      <c r="Y14" s="387"/>
      <c r="Z14" s="387"/>
      <c r="AA14" s="387"/>
      <c r="AB14" s="387"/>
      <c r="AC14" s="387"/>
      <c r="AD14" s="387"/>
      <c r="AE14" s="387" t="n">
        <v>20</v>
      </c>
      <c r="AF14" s="387"/>
      <c r="AG14" s="387"/>
      <c r="AH14" s="387"/>
      <c r="AI14" s="387"/>
      <c r="AJ14" s="387"/>
      <c r="AK14" s="387"/>
    </row>
    <row r="15" customFormat="false" ht="24.95" hidden="false" customHeight="true" outlineLevel="0" collapsed="false">
      <c r="A15" s="393"/>
      <c r="B15" s="394" t="s">
        <v>35</v>
      </c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  <c r="AA15" s="387"/>
      <c r="AB15" s="387"/>
      <c r="AC15" s="387"/>
      <c r="AD15" s="387"/>
      <c r="AE15" s="387"/>
      <c r="AF15" s="387"/>
      <c r="AG15" s="387"/>
      <c r="AH15" s="387"/>
      <c r="AI15" s="387"/>
      <c r="AJ15" s="387"/>
      <c r="AK15" s="387"/>
    </row>
    <row r="16" customFormat="false" ht="24.95" hidden="false" customHeight="true" outlineLevel="0" collapsed="false">
      <c r="A16" s="395" t="s">
        <v>17</v>
      </c>
      <c r="B16" s="395"/>
      <c r="C16" s="396" t="s">
        <v>65</v>
      </c>
      <c r="D16" s="396"/>
      <c r="E16" s="396"/>
      <c r="F16" s="396"/>
      <c r="G16" s="396"/>
      <c r="H16" s="396"/>
      <c r="I16" s="396"/>
      <c r="J16" s="396" t="n">
        <v>0</v>
      </c>
      <c r="K16" s="396"/>
      <c r="L16" s="396"/>
      <c r="M16" s="396"/>
      <c r="N16" s="396"/>
      <c r="O16" s="396"/>
      <c r="P16" s="396"/>
      <c r="Q16" s="396" t="n">
        <v>7988</v>
      </c>
      <c r="R16" s="396"/>
      <c r="S16" s="396"/>
      <c r="T16" s="396"/>
      <c r="U16" s="396"/>
      <c r="V16" s="396"/>
      <c r="W16" s="396"/>
      <c r="X16" s="396" t="n">
        <v>-2</v>
      </c>
      <c r="Y16" s="396"/>
      <c r="Z16" s="396"/>
      <c r="AA16" s="396"/>
      <c r="AB16" s="396"/>
      <c r="AC16" s="396"/>
      <c r="AD16" s="396"/>
      <c r="AE16" s="396" t="n">
        <v>7986</v>
      </c>
      <c r="AF16" s="396"/>
      <c r="AG16" s="396"/>
      <c r="AH16" s="396"/>
      <c r="AI16" s="396"/>
      <c r="AJ16" s="396"/>
      <c r="AK16" s="396"/>
    </row>
    <row r="17" customFormat="false" ht="24.95" hidden="false" customHeight="true" outlineLevel="0" collapsed="false">
      <c r="A17" s="395" t="s">
        <v>19</v>
      </c>
      <c r="B17" s="395"/>
      <c r="C17" s="396" t="n">
        <v>23519</v>
      </c>
      <c r="D17" s="396"/>
      <c r="E17" s="396"/>
      <c r="F17" s="396"/>
      <c r="G17" s="396"/>
      <c r="H17" s="396"/>
      <c r="I17" s="396"/>
      <c r="J17" s="396" t="n">
        <v>13653</v>
      </c>
      <c r="K17" s="396"/>
      <c r="L17" s="396"/>
      <c r="M17" s="396"/>
      <c r="N17" s="396"/>
      <c r="O17" s="396"/>
      <c r="P17" s="396"/>
      <c r="Q17" s="396" t="n">
        <v>123276</v>
      </c>
      <c r="R17" s="396"/>
      <c r="S17" s="396"/>
      <c r="T17" s="396"/>
      <c r="U17" s="396"/>
      <c r="V17" s="396"/>
      <c r="W17" s="396"/>
      <c r="X17" s="396" t="n">
        <v>-174</v>
      </c>
      <c r="Y17" s="396"/>
      <c r="Z17" s="396"/>
      <c r="AA17" s="396"/>
      <c r="AB17" s="396"/>
      <c r="AC17" s="396"/>
      <c r="AD17" s="396"/>
      <c r="AE17" s="396" t="n">
        <v>160275</v>
      </c>
      <c r="AF17" s="396"/>
      <c r="AG17" s="396"/>
      <c r="AH17" s="396"/>
      <c r="AI17" s="396"/>
      <c r="AJ17" s="396"/>
      <c r="AK17" s="396"/>
    </row>
    <row r="18" customFormat="false" ht="24.95" hidden="false" customHeight="true" outlineLevel="0" collapsed="false">
      <c r="A18" s="397"/>
      <c r="B18" s="397"/>
      <c r="C18" s="398"/>
      <c r="D18" s="398"/>
      <c r="E18" s="398"/>
      <c r="F18" s="398"/>
      <c r="G18" s="398"/>
      <c r="H18" s="398"/>
      <c r="I18" s="398"/>
      <c r="J18" s="398"/>
      <c r="K18" s="398"/>
      <c r="L18" s="398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98"/>
      <c r="Y18" s="398"/>
      <c r="Z18" s="398"/>
      <c r="AA18" s="398"/>
      <c r="AB18" s="398"/>
      <c r="AC18" s="398"/>
      <c r="AD18" s="398"/>
      <c r="AE18" s="398"/>
      <c r="AF18" s="398"/>
      <c r="AG18" s="398"/>
      <c r="AH18" s="398"/>
      <c r="AI18" s="398"/>
      <c r="AJ18" s="398"/>
      <c r="AK18" s="398"/>
    </row>
    <row r="19" customFormat="false" ht="24.95" hidden="false" customHeight="true" outlineLevel="0" collapsed="false">
      <c r="A19" s="399"/>
      <c r="B19" s="399"/>
      <c r="C19" s="399"/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24.95" hidden="false" customHeight="true" outlineLevel="0" collapsed="false">
      <c r="A20" s="384"/>
      <c r="B20" s="384"/>
      <c r="C20" s="385" t="s">
        <v>20</v>
      </c>
      <c r="D20" s="385"/>
      <c r="E20" s="385"/>
      <c r="F20" s="385"/>
      <c r="G20" s="385"/>
      <c r="H20" s="385"/>
      <c r="I20" s="385"/>
      <c r="J20" s="385"/>
      <c r="K20" s="385"/>
      <c r="L20" s="385"/>
      <c r="M20" s="385"/>
      <c r="N20" s="385"/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85"/>
      <c r="AA20" s="385"/>
      <c r="AB20" s="400" t="s">
        <v>37</v>
      </c>
      <c r="AC20" s="400"/>
      <c r="AD20" s="400"/>
      <c r="AE20" s="400"/>
      <c r="AF20" s="400"/>
      <c r="AG20" s="385" t="s">
        <v>21</v>
      </c>
      <c r="AH20" s="385"/>
      <c r="AI20" s="385"/>
      <c r="AJ20" s="385"/>
      <c r="AK20" s="385"/>
    </row>
    <row r="21" customFormat="false" ht="24.95" hidden="false" customHeight="true" outlineLevel="0" collapsed="false">
      <c r="A21" s="384"/>
      <c r="B21" s="384"/>
      <c r="C21" s="401" t="s">
        <v>29</v>
      </c>
      <c r="D21" s="401"/>
      <c r="E21" s="401"/>
      <c r="F21" s="401"/>
      <c r="G21" s="401"/>
      <c r="H21" s="402" t="s">
        <v>81</v>
      </c>
      <c r="I21" s="402"/>
      <c r="J21" s="402"/>
      <c r="K21" s="402"/>
      <c r="L21" s="402"/>
      <c r="M21" s="403" t="s">
        <v>38</v>
      </c>
      <c r="N21" s="403"/>
      <c r="O21" s="403"/>
      <c r="P21" s="403"/>
      <c r="Q21" s="403"/>
      <c r="R21" s="401" t="s">
        <v>39</v>
      </c>
      <c r="S21" s="401"/>
      <c r="T21" s="401"/>
      <c r="U21" s="401"/>
      <c r="V21" s="401"/>
      <c r="W21" s="401" t="s">
        <v>82</v>
      </c>
      <c r="X21" s="401"/>
      <c r="Y21" s="401"/>
      <c r="Z21" s="401"/>
      <c r="AA21" s="401"/>
      <c r="AB21" s="400"/>
      <c r="AC21" s="400"/>
      <c r="AD21" s="400"/>
      <c r="AE21" s="400"/>
      <c r="AF21" s="400"/>
      <c r="AG21" s="385"/>
      <c r="AH21" s="385"/>
      <c r="AI21" s="385"/>
      <c r="AJ21" s="385"/>
      <c r="AK21" s="385"/>
    </row>
    <row r="22" customFormat="false" ht="24.95" hidden="false" customHeight="true" outlineLevel="0" collapsed="false">
      <c r="A22" s="386" t="s">
        <v>10</v>
      </c>
      <c r="B22" s="386"/>
      <c r="C22" s="404" t="n">
        <v>16448</v>
      </c>
      <c r="D22" s="404"/>
      <c r="E22" s="404"/>
      <c r="F22" s="404"/>
      <c r="G22" s="404"/>
      <c r="H22" s="404" t="n">
        <v>0</v>
      </c>
      <c r="I22" s="404"/>
      <c r="J22" s="404"/>
      <c r="K22" s="404"/>
      <c r="L22" s="404"/>
      <c r="M22" s="404" t="n">
        <v>502</v>
      </c>
      <c r="N22" s="404"/>
      <c r="O22" s="404"/>
      <c r="P22" s="404"/>
      <c r="Q22" s="404"/>
      <c r="R22" s="404" t="n">
        <v>-1422</v>
      </c>
      <c r="S22" s="404"/>
      <c r="T22" s="404"/>
      <c r="U22" s="404"/>
      <c r="V22" s="404"/>
      <c r="W22" s="404" t="n">
        <v>15528</v>
      </c>
      <c r="X22" s="404"/>
      <c r="Y22" s="404"/>
      <c r="Z22" s="404"/>
      <c r="AA22" s="404"/>
      <c r="AB22" s="404" t="n">
        <v>223</v>
      </c>
      <c r="AC22" s="404"/>
      <c r="AD22" s="404"/>
      <c r="AE22" s="404"/>
      <c r="AF22" s="404"/>
      <c r="AG22" s="404" t="n">
        <v>167820</v>
      </c>
      <c r="AH22" s="404"/>
      <c r="AI22" s="404"/>
      <c r="AJ22" s="404"/>
      <c r="AK22" s="404"/>
      <c r="AL22" s="405"/>
      <c r="AM22" s="405"/>
      <c r="AN22" s="405"/>
      <c r="AO22" s="405"/>
    </row>
    <row r="23" customFormat="false" ht="24.95" hidden="false" customHeight="true" outlineLevel="0" collapsed="false">
      <c r="A23" s="388"/>
      <c r="B23" s="389" t="s">
        <v>11</v>
      </c>
      <c r="C23" s="404"/>
      <c r="D23" s="404"/>
      <c r="E23" s="404"/>
      <c r="F23" s="404"/>
      <c r="G23" s="404"/>
      <c r="H23" s="404"/>
      <c r="I23" s="404"/>
      <c r="J23" s="404"/>
      <c r="K23" s="404"/>
      <c r="L23" s="404"/>
      <c r="M23" s="404"/>
      <c r="N23" s="404"/>
      <c r="O23" s="404"/>
      <c r="P23" s="404"/>
      <c r="Q23" s="404"/>
      <c r="R23" s="404"/>
      <c r="S23" s="404"/>
      <c r="T23" s="404"/>
      <c r="U23" s="404"/>
      <c r="V23" s="404"/>
      <c r="W23" s="404"/>
      <c r="X23" s="404"/>
      <c r="Y23" s="404"/>
      <c r="Z23" s="404"/>
      <c r="AA23" s="404"/>
      <c r="AB23" s="404"/>
      <c r="AC23" s="404"/>
      <c r="AD23" s="404"/>
      <c r="AE23" s="404"/>
      <c r="AF23" s="404"/>
      <c r="AG23" s="404" t="n">
        <v>220</v>
      </c>
      <c r="AH23" s="404"/>
      <c r="AI23" s="404"/>
      <c r="AJ23" s="404"/>
      <c r="AK23" s="404"/>
      <c r="AL23" s="405"/>
      <c r="AM23" s="405"/>
      <c r="AN23" s="405"/>
      <c r="AO23" s="405"/>
    </row>
    <row r="24" customFormat="false" ht="24.95" hidden="false" customHeight="true" outlineLevel="0" collapsed="false">
      <c r="A24" s="391" t="s">
        <v>12</v>
      </c>
      <c r="B24" s="391"/>
      <c r="C24" s="404" t="n">
        <v>16448</v>
      </c>
      <c r="D24" s="404"/>
      <c r="E24" s="404"/>
      <c r="F24" s="404"/>
      <c r="G24" s="404"/>
      <c r="H24" s="404" t="n">
        <v>0</v>
      </c>
      <c r="I24" s="404"/>
      <c r="J24" s="404"/>
      <c r="K24" s="404"/>
      <c r="L24" s="404"/>
      <c r="M24" s="404" t="n">
        <v>502</v>
      </c>
      <c r="N24" s="404"/>
      <c r="O24" s="404"/>
      <c r="P24" s="404"/>
      <c r="Q24" s="404"/>
      <c r="R24" s="404" t="n">
        <v>-1422</v>
      </c>
      <c r="S24" s="404"/>
      <c r="T24" s="404"/>
      <c r="U24" s="404"/>
      <c r="V24" s="404"/>
      <c r="W24" s="404" t="n">
        <v>15528</v>
      </c>
      <c r="X24" s="404"/>
      <c r="Y24" s="404"/>
      <c r="Z24" s="404"/>
      <c r="AA24" s="404"/>
      <c r="AB24" s="404" t="n">
        <v>223</v>
      </c>
      <c r="AC24" s="404"/>
      <c r="AD24" s="404"/>
      <c r="AE24" s="404"/>
      <c r="AF24" s="404"/>
      <c r="AG24" s="404" t="n">
        <v>168041</v>
      </c>
      <c r="AH24" s="404"/>
      <c r="AI24" s="404"/>
      <c r="AJ24" s="404"/>
      <c r="AK24" s="404"/>
      <c r="AL24" s="405"/>
      <c r="AM24" s="405"/>
      <c r="AN24" s="405"/>
      <c r="AO24" s="405"/>
    </row>
    <row r="25" customFormat="false" ht="24.95" hidden="false" customHeight="true" outlineLevel="0" collapsed="false">
      <c r="A25" s="386" t="s">
        <v>13</v>
      </c>
      <c r="B25" s="386"/>
      <c r="C25" s="404"/>
      <c r="D25" s="404"/>
      <c r="E25" s="404"/>
      <c r="F25" s="404"/>
      <c r="G25" s="404"/>
      <c r="H25" s="404"/>
      <c r="I25" s="404"/>
      <c r="J25" s="404"/>
      <c r="K25" s="404"/>
      <c r="L25" s="404"/>
      <c r="M25" s="404"/>
      <c r="N25" s="404"/>
      <c r="O25" s="404"/>
      <c r="P25" s="404"/>
      <c r="Q25" s="404"/>
      <c r="R25" s="404"/>
      <c r="S25" s="404"/>
      <c r="T25" s="404"/>
      <c r="U25" s="404"/>
      <c r="V25" s="404"/>
      <c r="W25" s="404"/>
      <c r="X25" s="404"/>
      <c r="Y25" s="404"/>
      <c r="Z25" s="404"/>
      <c r="AA25" s="404"/>
      <c r="AB25" s="404"/>
      <c r="AC25" s="404"/>
      <c r="AD25" s="404"/>
      <c r="AE25" s="404"/>
      <c r="AF25" s="404"/>
      <c r="AG25" s="404"/>
      <c r="AH25" s="404"/>
      <c r="AI25" s="404"/>
      <c r="AJ25" s="404"/>
      <c r="AK25" s="404"/>
    </row>
    <row r="26" customFormat="false" ht="24.95" hidden="false" customHeight="true" outlineLevel="0" collapsed="false">
      <c r="A26" s="388"/>
      <c r="B26" s="392" t="s">
        <v>14</v>
      </c>
      <c r="C26" s="404"/>
      <c r="D26" s="404"/>
      <c r="E26" s="404"/>
      <c r="F26" s="404"/>
      <c r="G26" s="404"/>
      <c r="H26" s="404"/>
      <c r="I26" s="404"/>
      <c r="J26" s="404"/>
      <c r="K26" s="404"/>
      <c r="L26" s="404"/>
      <c r="M26" s="404"/>
      <c r="N26" s="404"/>
      <c r="O26" s="404"/>
      <c r="P26" s="404"/>
      <c r="Q26" s="404"/>
      <c r="R26" s="404"/>
      <c r="S26" s="404"/>
      <c r="T26" s="404"/>
      <c r="U26" s="404"/>
      <c r="V26" s="404"/>
      <c r="W26" s="404"/>
      <c r="X26" s="404"/>
      <c r="Y26" s="404"/>
      <c r="Z26" s="404"/>
      <c r="AA26" s="404"/>
      <c r="AB26" s="404"/>
      <c r="AC26" s="404"/>
      <c r="AD26" s="404"/>
      <c r="AE26" s="404"/>
      <c r="AF26" s="404"/>
      <c r="AG26" s="404" t="n">
        <v>-1953</v>
      </c>
      <c r="AH26" s="404"/>
      <c r="AI26" s="404"/>
      <c r="AJ26" s="404"/>
      <c r="AK26" s="404"/>
    </row>
    <row r="27" customFormat="false" ht="24.95" hidden="false" customHeight="true" outlineLevel="0" collapsed="false">
      <c r="A27" s="388"/>
      <c r="B27" s="392" t="s">
        <v>15</v>
      </c>
      <c r="C27" s="404"/>
      <c r="D27" s="404"/>
      <c r="E27" s="404"/>
      <c r="F27" s="404"/>
      <c r="G27" s="404"/>
      <c r="H27" s="404"/>
      <c r="I27" s="404"/>
      <c r="J27" s="404"/>
      <c r="K27" s="404"/>
      <c r="L27" s="404"/>
      <c r="M27" s="404"/>
      <c r="N27" s="404"/>
      <c r="O27" s="404"/>
      <c r="P27" s="404"/>
      <c r="Q27" s="404"/>
      <c r="R27" s="404"/>
      <c r="S27" s="404"/>
      <c r="T27" s="404"/>
      <c r="U27" s="404"/>
      <c r="V27" s="404"/>
      <c r="W27" s="404"/>
      <c r="X27" s="404"/>
      <c r="Y27" s="404"/>
      <c r="Z27" s="404"/>
      <c r="AA27" s="404"/>
      <c r="AB27" s="404"/>
      <c r="AC27" s="404"/>
      <c r="AD27" s="404"/>
      <c r="AE27" s="404"/>
      <c r="AF27" s="404"/>
      <c r="AG27" s="404" t="n">
        <v>9921</v>
      </c>
      <c r="AH27" s="404"/>
      <c r="AI27" s="404"/>
      <c r="AJ27" s="404"/>
      <c r="AK27" s="404"/>
    </row>
    <row r="28" customFormat="false" ht="24.95" hidden="false" customHeight="true" outlineLevel="0" collapsed="false">
      <c r="A28" s="388"/>
      <c r="B28" s="392" t="s">
        <v>32</v>
      </c>
      <c r="C28" s="404"/>
      <c r="D28" s="404"/>
      <c r="E28" s="404"/>
      <c r="F28" s="404"/>
      <c r="G28" s="404"/>
      <c r="H28" s="404"/>
      <c r="I28" s="404"/>
      <c r="J28" s="404"/>
      <c r="K28" s="404"/>
      <c r="L28" s="404"/>
      <c r="M28" s="404"/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404"/>
      <c r="AD28" s="404"/>
      <c r="AE28" s="404"/>
      <c r="AF28" s="404"/>
      <c r="AG28" s="404" t="n">
        <v>-3</v>
      </c>
      <c r="AH28" s="404"/>
      <c r="AI28" s="404"/>
      <c r="AJ28" s="404"/>
      <c r="AK28" s="404"/>
    </row>
    <row r="29" customFormat="false" ht="24.95" hidden="false" customHeight="true" outlineLevel="0" collapsed="false">
      <c r="A29" s="388"/>
      <c r="B29" s="392" t="s">
        <v>33</v>
      </c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404"/>
      <c r="O29" s="404"/>
      <c r="P29" s="404"/>
      <c r="Q29" s="404"/>
      <c r="R29" s="404"/>
      <c r="S29" s="404"/>
      <c r="T29" s="404"/>
      <c r="U29" s="404"/>
      <c r="V29" s="404"/>
      <c r="W29" s="404"/>
      <c r="X29" s="404"/>
      <c r="Y29" s="404"/>
      <c r="Z29" s="404"/>
      <c r="AA29" s="404"/>
      <c r="AB29" s="404"/>
      <c r="AC29" s="404"/>
      <c r="AD29" s="404"/>
      <c r="AE29" s="404"/>
      <c r="AF29" s="404"/>
      <c r="AG29" s="404" t="n">
        <v>1</v>
      </c>
      <c r="AH29" s="404"/>
      <c r="AI29" s="404"/>
      <c r="AJ29" s="404"/>
      <c r="AK29" s="404"/>
    </row>
    <row r="30" customFormat="false" ht="24.95" hidden="false" customHeight="true" outlineLevel="0" collapsed="false">
      <c r="A30" s="393"/>
      <c r="B30" s="389" t="s">
        <v>34</v>
      </c>
      <c r="C30" s="404"/>
      <c r="D30" s="404"/>
      <c r="E30" s="404"/>
      <c r="F30" s="404"/>
      <c r="G30" s="404"/>
      <c r="H30" s="404"/>
      <c r="I30" s="404"/>
      <c r="J30" s="404"/>
      <c r="K30" s="404"/>
      <c r="L30" s="404"/>
      <c r="M30" s="404"/>
      <c r="N30" s="404"/>
      <c r="O30" s="404"/>
      <c r="P30" s="404"/>
      <c r="Q30" s="404"/>
      <c r="R30" s="404"/>
      <c r="S30" s="404"/>
      <c r="T30" s="404"/>
      <c r="U30" s="404"/>
      <c r="V30" s="404"/>
      <c r="W30" s="404"/>
      <c r="X30" s="404"/>
      <c r="Y30" s="404"/>
      <c r="Z30" s="404"/>
      <c r="AA30" s="404"/>
      <c r="AB30" s="404"/>
      <c r="AC30" s="404"/>
      <c r="AD30" s="404"/>
      <c r="AE30" s="404"/>
      <c r="AF30" s="404"/>
      <c r="AG30" s="404" t="n">
        <v>20</v>
      </c>
      <c r="AH30" s="404"/>
      <c r="AI30" s="404"/>
      <c r="AJ30" s="404"/>
      <c r="AK30" s="404"/>
      <c r="AL30" s="405"/>
      <c r="AM30" s="405"/>
    </row>
    <row r="31" customFormat="false" ht="24.95" hidden="false" customHeight="true" outlineLevel="0" collapsed="false">
      <c r="A31" s="393"/>
      <c r="B31" s="394" t="s">
        <v>35</v>
      </c>
      <c r="C31" s="404" t="n">
        <v>12144</v>
      </c>
      <c r="D31" s="404"/>
      <c r="E31" s="404"/>
      <c r="F31" s="404"/>
      <c r="G31" s="404"/>
      <c r="H31" s="404" t="n">
        <v>-1631</v>
      </c>
      <c r="I31" s="404"/>
      <c r="J31" s="404"/>
      <c r="K31" s="404"/>
      <c r="L31" s="404"/>
      <c r="M31" s="404" t="n">
        <v>319</v>
      </c>
      <c r="N31" s="404"/>
      <c r="O31" s="404"/>
      <c r="P31" s="404"/>
      <c r="Q31" s="404"/>
      <c r="R31" s="404" t="n">
        <v>-345</v>
      </c>
      <c r="S31" s="404"/>
      <c r="T31" s="404"/>
      <c r="U31" s="404"/>
      <c r="V31" s="404"/>
      <c r="W31" s="404" t="n">
        <v>10486</v>
      </c>
      <c r="X31" s="404"/>
      <c r="Y31" s="404"/>
      <c r="Z31" s="404"/>
      <c r="AA31" s="404"/>
      <c r="AB31" s="404" t="n">
        <v>-223</v>
      </c>
      <c r="AC31" s="404"/>
      <c r="AD31" s="404"/>
      <c r="AE31" s="404"/>
      <c r="AF31" s="404"/>
      <c r="AG31" s="404" t="n">
        <v>10263</v>
      </c>
      <c r="AH31" s="404"/>
      <c r="AI31" s="404"/>
      <c r="AJ31" s="404"/>
      <c r="AK31" s="404"/>
      <c r="AL31" s="405"/>
      <c r="AM31" s="405"/>
    </row>
    <row r="32" customFormat="false" ht="24.95" hidden="false" customHeight="true" outlineLevel="0" collapsed="false">
      <c r="A32" s="395" t="s">
        <v>17</v>
      </c>
      <c r="B32" s="395"/>
      <c r="C32" s="404" t="n">
        <v>12144</v>
      </c>
      <c r="D32" s="404"/>
      <c r="E32" s="404"/>
      <c r="F32" s="404"/>
      <c r="G32" s="404"/>
      <c r="H32" s="404" t="n">
        <v>-1631</v>
      </c>
      <c r="I32" s="404"/>
      <c r="J32" s="404"/>
      <c r="K32" s="404"/>
      <c r="L32" s="404"/>
      <c r="M32" s="404" t="n">
        <v>319</v>
      </c>
      <c r="N32" s="404"/>
      <c r="O32" s="404"/>
      <c r="P32" s="404"/>
      <c r="Q32" s="404"/>
      <c r="R32" s="404" t="n">
        <v>-345</v>
      </c>
      <c r="S32" s="404"/>
      <c r="T32" s="404"/>
      <c r="U32" s="404"/>
      <c r="V32" s="404"/>
      <c r="W32" s="404" t="n">
        <v>10486</v>
      </c>
      <c r="X32" s="404"/>
      <c r="Y32" s="404"/>
      <c r="Z32" s="404"/>
      <c r="AA32" s="404"/>
      <c r="AB32" s="404" t="n">
        <v>-223</v>
      </c>
      <c r="AC32" s="404"/>
      <c r="AD32" s="404"/>
      <c r="AE32" s="404"/>
      <c r="AF32" s="404"/>
      <c r="AG32" s="404" t="n">
        <v>18249</v>
      </c>
      <c r="AH32" s="404"/>
      <c r="AI32" s="404"/>
      <c r="AJ32" s="404"/>
      <c r="AK32" s="404"/>
      <c r="AL32" s="405"/>
      <c r="AM32" s="405"/>
    </row>
    <row r="33" customFormat="false" ht="24.95" hidden="false" customHeight="true" outlineLevel="0" collapsed="false">
      <c r="A33" s="395" t="s">
        <v>19</v>
      </c>
      <c r="B33" s="395"/>
      <c r="C33" s="404" t="n">
        <v>28593</v>
      </c>
      <c r="D33" s="404"/>
      <c r="E33" s="404"/>
      <c r="F33" s="404"/>
      <c r="G33" s="404"/>
      <c r="H33" s="404" t="n">
        <v>-1631</v>
      </c>
      <c r="I33" s="404"/>
      <c r="J33" s="404"/>
      <c r="K33" s="404"/>
      <c r="L33" s="404"/>
      <c r="M33" s="404" t="n">
        <v>821</v>
      </c>
      <c r="N33" s="404"/>
      <c r="O33" s="404"/>
      <c r="P33" s="404"/>
      <c r="Q33" s="404"/>
      <c r="R33" s="404" t="n">
        <v>-1768</v>
      </c>
      <c r="S33" s="404"/>
      <c r="T33" s="404"/>
      <c r="U33" s="404"/>
      <c r="V33" s="404"/>
      <c r="W33" s="404" t="n">
        <v>26015</v>
      </c>
      <c r="X33" s="404"/>
      <c r="Y33" s="404"/>
      <c r="Z33" s="404"/>
      <c r="AA33" s="404"/>
      <c r="AB33" s="406" t="s">
        <v>65</v>
      </c>
      <c r="AC33" s="406"/>
      <c r="AD33" s="406"/>
      <c r="AE33" s="406"/>
      <c r="AF33" s="406"/>
      <c r="AG33" s="406" t="n">
        <v>186290</v>
      </c>
      <c r="AH33" s="406"/>
      <c r="AI33" s="406"/>
      <c r="AJ33" s="406"/>
      <c r="AK33" s="406"/>
      <c r="AL33" s="405"/>
      <c r="AM33" s="405"/>
    </row>
    <row r="34" customFormat="false" ht="13.5" hidden="false" customHeight="false" outlineLevel="0" collapsed="false">
      <c r="AG34" s="297"/>
      <c r="AH34" s="297"/>
      <c r="AI34" s="297"/>
      <c r="AJ34" s="297"/>
      <c r="AK34" s="297"/>
    </row>
  </sheetData>
  <mergeCells count="174">
    <mergeCell ref="A1:AF1"/>
    <mergeCell ref="A2:AF2"/>
    <mergeCell ref="AD3:AK3"/>
    <mergeCell ref="A4:B5"/>
    <mergeCell ref="C4:AK4"/>
    <mergeCell ref="C5:I5"/>
    <mergeCell ref="J5:P5"/>
    <mergeCell ref="Q5:W5"/>
    <mergeCell ref="X5:AD5"/>
    <mergeCell ref="AE5:AK5"/>
    <mergeCell ref="A6:B6"/>
    <mergeCell ref="C6:I6"/>
    <mergeCell ref="J6:P6"/>
    <mergeCell ref="Q6:W6"/>
    <mergeCell ref="X6:AD6"/>
    <mergeCell ref="AE6:AK6"/>
    <mergeCell ref="C7:I7"/>
    <mergeCell ref="J7:P7"/>
    <mergeCell ref="Q7:W7"/>
    <mergeCell ref="X7:AD7"/>
    <mergeCell ref="AE7:AK7"/>
    <mergeCell ref="A8:B8"/>
    <mergeCell ref="C8:I8"/>
    <mergeCell ref="J8:P8"/>
    <mergeCell ref="Q8:W8"/>
    <mergeCell ref="X8:AD8"/>
    <mergeCell ref="AE8:AK8"/>
    <mergeCell ref="A9:B9"/>
    <mergeCell ref="C9:I9"/>
    <mergeCell ref="J9:P9"/>
    <mergeCell ref="Q9:W9"/>
    <mergeCell ref="X9:AD9"/>
    <mergeCell ref="AE9:AK9"/>
    <mergeCell ref="C10:I10"/>
    <mergeCell ref="J10:P10"/>
    <mergeCell ref="Q10:W10"/>
    <mergeCell ref="X10:AD10"/>
    <mergeCell ref="AE10:AK10"/>
    <mergeCell ref="C11:I11"/>
    <mergeCell ref="J11:P11"/>
    <mergeCell ref="Q11:W11"/>
    <mergeCell ref="X11:AD11"/>
    <mergeCell ref="AE11:AK11"/>
    <mergeCell ref="C12:I12"/>
    <mergeCell ref="J12:P12"/>
    <mergeCell ref="Q12:W12"/>
    <mergeCell ref="X12:AD12"/>
    <mergeCell ref="AE12:AK12"/>
    <mergeCell ref="C13:I13"/>
    <mergeCell ref="J13:P13"/>
    <mergeCell ref="Q13:W13"/>
    <mergeCell ref="X13:AD13"/>
    <mergeCell ref="AE13:AK13"/>
    <mergeCell ref="C14:I14"/>
    <mergeCell ref="J14:P14"/>
    <mergeCell ref="Q14:W14"/>
    <mergeCell ref="X14:AD14"/>
    <mergeCell ref="AE14:AK14"/>
    <mergeCell ref="C15:I15"/>
    <mergeCell ref="J15:P15"/>
    <mergeCell ref="Q15:W15"/>
    <mergeCell ref="X15:AD15"/>
    <mergeCell ref="AE15:AK15"/>
    <mergeCell ref="A16:B16"/>
    <mergeCell ref="C16:I16"/>
    <mergeCell ref="J16:P16"/>
    <mergeCell ref="Q16:W16"/>
    <mergeCell ref="X16:AD16"/>
    <mergeCell ref="AE16:AK16"/>
    <mergeCell ref="A17:B17"/>
    <mergeCell ref="C17:I17"/>
    <mergeCell ref="J17:P17"/>
    <mergeCell ref="Q17:W17"/>
    <mergeCell ref="X17:AD17"/>
    <mergeCell ref="AE17:AK17"/>
    <mergeCell ref="A19:AK19"/>
    <mergeCell ref="A20:B21"/>
    <mergeCell ref="C20:AA20"/>
    <mergeCell ref="AB20:AF21"/>
    <mergeCell ref="AG20:AK21"/>
    <mergeCell ref="C21:G21"/>
    <mergeCell ref="H21:L21"/>
    <mergeCell ref="M21:Q21"/>
    <mergeCell ref="R21:V21"/>
    <mergeCell ref="W21:AA21"/>
    <mergeCell ref="A22:B22"/>
    <mergeCell ref="C22:G22"/>
    <mergeCell ref="H22:L22"/>
    <mergeCell ref="M22:Q22"/>
    <mergeCell ref="R22:V22"/>
    <mergeCell ref="W22:AA22"/>
    <mergeCell ref="AB22:AF22"/>
    <mergeCell ref="AG22:AK22"/>
    <mergeCell ref="C23:G23"/>
    <mergeCell ref="H23:L23"/>
    <mergeCell ref="M23:Q23"/>
    <mergeCell ref="R23:V23"/>
    <mergeCell ref="W23:AA23"/>
    <mergeCell ref="AB23:AF23"/>
    <mergeCell ref="AG23:AK23"/>
    <mergeCell ref="A24:B24"/>
    <mergeCell ref="C24:G24"/>
    <mergeCell ref="H24:L24"/>
    <mergeCell ref="M24:Q24"/>
    <mergeCell ref="R24:V24"/>
    <mergeCell ref="W24:AA24"/>
    <mergeCell ref="AB24:AF24"/>
    <mergeCell ref="AG24:AK24"/>
    <mergeCell ref="A25:B25"/>
    <mergeCell ref="C25:G25"/>
    <mergeCell ref="H25:L25"/>
    <mergeCell ref="M25:Q25"/>
    <mergeCell ref="R25:V25"/>
    <mergeCell ref="W25:AA25"/>
    <mergeCell ref="AB25:AF25"/>
    <mergeCell ref="AG25:AK25"/>
    <mergeCell ref="C26:G26"/>
    <mergeCell ref="H26:L26"/>
    <mergeCell ref="M26:Q26"/>
    <mergeCell ref="R26:V26"/>
    <mergeCell ref="W26:AA26"/>
    <mergeCell ref="AB26:AF26"/>
    <mergeCell ref="AG26:AK26"/>
    <mergeCell ref="C27:G27"/>
    <mergeCell ref="H27:L27"/>
    <mergeCell ref="M27:Q27"/>
    <mergeCell ref="R27:V27"/>
    <mergeCell ref="W27:AA27"/>
    <mergeCell ref="AB27:AF27"/>
    <mergeCell ref="AG27:AK27"/>
    <mergeCell ref="C28:G28"/>
    <mergeCell ref="H28:L28"/>
    <mergeCell ref="M28:Q28"/>
    <mergeCell ref="R28:V28"/>
    <mergeCell ref="W28:AA28"/>
    <mergeCell ref="AB28:AF28"/>
    <mergeCell ref="AG28:AK28"/>
    <mergeCell ref="C29:G29"/>
    <mergeCell ref="H29:L29"/>
    <mergeCell ref="M29:Q29"/>
    <mergeCell ref="R29:V29"/>
    <mergeCell ref="W29:AA29"/>
    <mergeCell ref="AB29:AF29"/>
    <mergeCell ref="AG29:AK29"/>
    <mergeCell ref="C30:G30"/>
    <mergeCell ref="H30:L30"/>
    <mergeCell ref="M30:Q30"/>
    <mergeCell ref="R30:V30"/>
    <mergeCell ref="W30:AA30"/>
    <mergeCell ref="AB30:AF30"/>
    <mergeCell ref="AG30:AK30"/>
    <mergeCell ref="C31:G31"/>
    <mergeCell ref="H31:L31"/>
    <mergeCell ref="M31:Q31"/>
    <mergeCell ref="R31:V31"/>
    <mergeCell ref="W31:AA31"/>
    <mergeCell ref="AB31:AF31"/>
    <mergeCell ref="AG31:AK31"/>
    <mergeCell ref="A32:B32"/>
    <mergeCell ref="C32:G32"/>
    <mergeCell ref="H32:L32"/>
    <mergeCell ref="M32:Q32"/>
    <mergeCell ref="R32:V32"/>
    <mergeCell ref="W32:AA32"/>
    <mergeCell ref="AB32:AF32"/>
    <mergeCell ref="AG32:AK32"/>
    <mergeCell ref="A33:B33"/>
    <mergeCell ref="C33:G33"/>
    <mergeCell ref="H33:L33"/>
    <mergeCell ref="M33:Q33"/>
    <mergeCell ref="R33:V33"/>
    <mergeCell ref="W33:AA33"/>
    <mergeCell ref="AB33:AF33"/>
    <mergeCell ref="AG33:AK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07" width="2.12"/>
    <col collapsed="false" customWidth="true" hidden="false" outlineLevel="0" max="2" min="2" style="407" width="12.36"/>
    <col collapsed="false" customWidth="true" hidden="false" outlineLevel="0" max="3" min="3" style="407" width="18.37"/>
    <col collapsed="false" customWidth="true" hidden="false" outlineLevel="0" max="48" min="4" style="407" width="1.99"/>
    <col collapsed="false" customWidth="true" hidden="false" outlineLevel="0" max="51" min="49" style="407" width="1.87"/>
    <col collapsed="false" customWidth="false" hidden="false" outlineLevel="0" max="52" min="52" style="407" width="8.99"/>
    <col collapsed="false" customWidth="true" hidden="false" outlineLevel="0" max="54" min="53" style="407" width="4.49"/>
    <col collapsed="false" customWidth="false" hidden="false" outlineLevel="0" max="257" min="55" style="407" width="8.99"/>
  </cols>
  <sheetData>
    <row r="1" s="13" customFormat="true" ht="17.25" hidden="false" customHeight="false" outlineLevel="0" collapsed="false">
      <c r="A1" s="408" t="s">
        <v>2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08"/>
      <c r="AD1" s="408"/>
      <c r="AE1" s="408"/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408"/>
      <c r="AV1" s="408"/>
      <c r="AW1" s="408"/>
      <c r="AX1" s="408"/>
    </row>
    <row r="2" s="13" customFormat="true" ht="13.5" hidden="false" customHeight="false" outlineLevel="0" collapsed="false">
      <c r="A2" s="409" t="s">
        <v>104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  <c r="U2" s="409"/>
      <c r="V2" s="409"/>
      <c r="W2" s="409"/>
      <c r="X2" s="409"/>
      <c r="Y2" s="409"/>
      <c r="Z2" s="409"/>
      <c r="AA2" s="409"/>
      <c r="AB2" s="409"/>
      <c r="AC2" s="409"/>
      <c r="AD2" s="409"/>
      <c r="AE2" s="409"/>
      <c r="AF2" s="409"/>
      <c r="AG2" s="409"/>
      <c r="AH2" s="409"/>
      <c r="AI2" s="409"/>
      <c r="AJ2" s="409"/>
      <c r="AK2" s="409"/>
      <c r="AL2" s="409"/>
      <c r="AM2" s="409"/>
      <c r="AN2" s="409"/>
      <c r="AO2" s="409"/>
      <c r="AP2" s="409"/>
      <c r="AQ2" s="409"/>
      <c r="AR2" s="409"/>
      <c r="AS2" s="409"/>
      <c r="AT2" s="409"/>
      <c r="AU2" s="409"/>
      <c r="AV2" s="409"/>
    </row>
    <row r="3" s="13" customFormat="true" ht="13.5" hidden="false" customHeight="false" outlineLevel="0" collapsed="false">
      <c r="A3" s="409" t="s">
        <v>105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409"/>
      <c r="AB3" s="409"/>
      <c r="AC3" s="409"/>
      <c r="AD3" s="409"/>
      <c r="AE3" s="409"/>
      <c r="AF3" s="409"/>
      <c r="AG3" s="409"/>
      <c r="AH3" s="409"/>
      <c r="AI3" s="409"/>
      <c r="AJ3" s="409"/>
      <c r="AK3" s="409"/>
      <c r="AL3" s="409"/>
      <c r="AM3" s="409"/>
      <c r="AN3" s="409"/>
      <c r="AO3" s="409"/>
      <c r="AP3" s="409"/>
      <c r="AQ3" s="409"/>
      <c r="AR3" s="409"/>
      <c r="AS3" s="409"/>
      <c r="AT3" s="409"/>
      <c r="AU3" s="409"/>
      <c r="AV3" s="409"/>
    </row>
    <row r="4" customFormat="false" ht="12.75" hidden="false" customHeight="true" outlineLevel="0" collapsed="false">
      <c r="AU4" s="410"/>
      <c r="AV4" s="410" t="s">
        <v>43</v>
      </c>
      <c r="AW4" s="411"/>
      <c r="AX4" s="411"/>
      <c r="AY4" s="411"/>
    </row>
    <row r="5" customFormat="false" ht="18" hidden="false" customHeight="true" outlineLevel="0" collapsed="false">
      <c r="A5" s="412"/>
      <c r="B5" s="412"/>
      <c r="C5" s="412"/>
      <c r="D5" s="413" t="s">
        <v>97</v>
      </c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3"/>
      <c r="AA5" s="413"/>
      <c r="AB5" s="413"/>
      <c r="AC5" s="413"/>
      <c r="AD5" s="413"/>
      <c r="AE5" s="413"/>
      <c r="AF5" s="413"/>
      <c r="AG5" s="413"/>
      <c r="AH5" s="413"/>
      <c r="AI5" s="413"/>
      <c r="AJ5" s="413"/>
      <c r="AK5" s="413"/>
      <c r="AL5" s="413"/>
      <c r="AM5" s="413"/>
      <c r="AN5" s="413"/>
      <c r="AO5" s="413"/>
      <c r="AP5" s="413"/>
      <c r="AQ5" s="413"/>
      <c r="AR5" s="413"/>
      <c r="AS5" s="413"/>
      <c r="AT5" s="413"/>
      <c r="AU5" s="413"/>
      <c r="AV5" s="413"/>
      <c r="AW5" s="414"/>
      <c r="AX5" s="415"/>
      <c r="AY5" s="415"/>
    </row>
    <row r="6" customFormat="false" ht="12.95" hidden="false" customHeight="true" outlineLevel="0" collapsed="false">
      <c r="A6" s="412"/>
      <c r="B6" s="412"/>
      <c r="C6" s="412"/>
      <c r="D6" s="416" t="s">
        <v>106</v>
      </c>
      <c r="E6" s="416"/>
      <c r="F6" s="416"/>
      <c r="G6" s="416"/>
      <c r="H6" s="416"/>
      <c r="I6" s="416"/>
      <c r="J6" s="416"/>
      <c r="K6" s="416"/>
      <c r="L6" s="416"/>
      <c r="M6" s="417" t="s">
        <v>7</v>
      </c>
      <c r="N6" s="417"/>
      <c r="O6" s="417"/>
      <c r="P6" s="417"/>
      <c r="Q6" s="417"/>
      <c r="R6" s="417"/>
      <c r="S6" s="417"/>
      <c r="T6" s="417"/>
      <c r="U6" s="417"/>
      <c r="V6" s="417" t="s">
        <v>8</v>
      </c>
      <c r="W6" s="417"/>
      <c r="X6" s="417"/>
      <c r="Y6" s="417"/>
      <c r="Z6" s="417"/>
      <c r="AA6" s="417"/>
      <c r="AB6" s="417"/>
      <c r="AC6" s="417"/>
      <c r="AD6" s="417"/>
      <c r="AE6" s="418" t="s">
        <v>107</v>
      </c>
      <c r="AF6" s="418"/>
      <c r="AG6" s="418"/>
      <c r="AH6" s="418"/>
      <c r="AI6" s="418"/>
      <c r="AJ6" s="418"/>
      <c r="AK6" s="418"/>
      <c r="AL6" s="418"/>
      <c r="AM6" s="418"/>
      <c r="AN6" s="419" t="s">
        <v>108</v>
      </c>
      <c r="AO6" s="419"/>
      <c r="AP6" s="419"/>
      <c r="AQ6" s="419"/>
      <c r="AR6" s="419"/>
      <c r="AS6" s="419"/>
      <c r="AT6" s="419"/>
      <c r="AU6" s="419"/>
      <c r="AV6" s="419"/>
      <c r="AW6" s="420"/>
      <c r="AX6" s="420"/>
      <c r="AY6" s="420"/>
    </row>
    <row r="7" customFormat="false" ht="12.95" hidden="false" customHeight="true" outlineLevel="0" collapsed="false">
      <c r="A7" s="412"/>
      <c r="B7" s="412"/>
      <c r="C7" s="412"/>
      <c r="D7" s="416"/>
      <c r="E7" s="416"/>
      <c r="F7" s="416"/>
      <c r="G7" s="416"/>
      <c r="H7" s="416"/>
      <c r="I7" s="416"/>
      <c r="J7" s="416"/>
      <c r="K7" s="416"/>
      <c r="L7" s="416"/>
      <c r="M7" s="417"/>
      <c r="N7" s="417"/>
      <c r="O7" s="417"/>
      <c r="P7" s="417"/>
      <c r="Q7" s="417"/>
      <c r="R7" s="417"/>
      <c r="S7" s="417"/>
      <c r="T7" s="417"/>
      <c r="U7" s="417"/>
      <c r="V7" s="417"/>
      <c r="W7" s="417"/>
      <c r="X7" s="417"/>
      <c r="Y7" s="417"/>
      <c r="Z7" s="417"/>
      <c r="AA7" s="417"/>
      <c r="AB7" s="417"/>
      <c r="AC7" s="417"/>
      <c r="AD7" s="417"/>
      <c r="AE7" s="418"/>
      <c r="AF7" s="418"/>
      <c r="AG7" s="418"/>
      <c r="AH7" s="418"/>
      <c r="AI7" s="418"/>
      <c r="AJ7" s="418"/>
      <c r="AK7" s="418"/>
      <c r="AL7" s="418"/>
      <c r="AM7" s="418"/>
      <c r="AN7" s="419"/>
      <c r="AO7" s="419"/>
      <c r="AP7" s="419"/>
      <c r="AQ7" s="419"/>
      <c r="AR7" s="419"/>
      <c r="AS7" s="419"/>
      <c r="AT7" s="419"/>
      <c r="AU7" s="419"/>
      <c r="AV7" s="419"/>
      <c r="AW7" s="420"/>
      <c r="AX7" s="420"/>
      <c r="AY7" s="420"/>
    </row>
    <row r="8" customFormat="false" ht="12.95" hidden="false" customHeight="true" outlineLevel="0" collapsed="false">
      <c r="A8" s="412"/>
      <c r="B8" s="412"/>
      <c r="C8" s="412"/>
      <c r="D8" s="416"/>
      <c r="E8" s="416"/>
      <c r="F8" s="416"/>
      <c r="G8" s="416"/>
      <c r="H8" s="416"/>
      <c r="I8" s="416"/>
      <c r="J8" s="416"/>
      <c r="K8" s="416"/>
      <c r="L8" s="416"/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17"/>
      <c r="Y8" s="417"/>
      <c r="Z8" s="417"/>
      <c r="AA8" s="417"/>
      <c r="AB8" s="417"/>
      <c r="AC8" s="417"/>
      <c r="AD8" s="417"/>
      <c r="AE8" s="418"/>
      <c r="AF8" s="418"/>
      <c r="AG8" s="418"/>
      <c r="AH8" s="418"/>
      <c r="AI8" s="418"/>
      <c r="AJ8" s="418"/>
      <c r="AK8" s="418"/>
      <c r="AL8" s="418"/>
      <c r="AM8" s="418"/>
      <c r="AN8" s="419"/>
      <c r="AO8" s="419"/>
      <c r="AP8" s="419"/>
      <c r="AQ8" s="419"/>
      <c r="AR8" s="419"/>
      <c r="AS8" s="419"/>
      <c r="AT8" s="419"/>
      <c r="AU8" s="419"/>
      <c r="AV8" s="419"/>
      <c r="AW8" s="420"/>
      <c r="AX8" s="420"/>
      <c r="AY8" s="420"/>
    </row>
    <row r="9" customFormat="false" ht="18" hidden="false" customHeight="true" outlineLevel="0" collapsed="false">
      <c r="A9" s="421" t="s">
        <v>10</v>
      </c>
      <c r="B9" s="422"/>
      <c r="C9" s="423"/>
      <c r="D9" s="424" t="n">
        <v>48652</v>
      </c>
      <c r="E9" s="424"/>
      <c r="F9" s="424"/>
      <c r="G9" s="424"/>
      <c r="H9" s="424"/>
      <c r="I9" s="424"/>
      <c r="J9" s="424"/>
      <c r="K9" s="424"/>
      <c r="L9" s="424"/>
      <c r="M9" s="425" t="n">
        <v>29140</v>
      </c>
      <c r="N9" s="425"/>
      <c r="O9" s="425"/>
      <c r="P9" s="425"/>
      <c r="Q9" s="425"/>
      <c r="R9" s="425"/>
      <c r="S9" s="425"/>
      <c r="T9" s="425"/>
      <c r="U9" s="425"/>
      <c r="V9" s="425" t="n">
        <v>289102</v>
      </c>
      <c r="W9" s="425"/>
      <c r="X9" s="425"/>
      <c r="Y9" s="425"/>
      <c r="Z9" s="425"/>
      <c r="AA9" s="425"/>
      <c r="AB9" s="425"/>
      <c r="AC9" s="425"/>
      <c r="AD9" s="425"/>
      <c r="AE9" s="426" t="n">
        <v>-5312</v>
      </c>
      <c r="AF9" s="426"/>
      <c r="AG9" s="426"/>
      <c r="AH9" s="426"/>
      <c r="AI9" s="426"/>
      <c r="AJ9" s="426"/>
      <c r="AK9" s="426"/>
      <c r="AL9" s="426"/>
      <c r="AM9" s="426"/>
      <c r="AN9" s="427" t="n">
        <v>361583</v>
      </c>
      <c r="AO9" s="427"/>
      <c r="AP9" s="427"/>
      <c r="AQ9" s="427"/>
      <c r="AR9" s="427"/>
      <c r="AS9" s="427"/>
      <c r="AT9" s="427"/>
      <c r="AU9" s="427"/>
      <c r="AV9" s="427"/>
      <c r="AW9" s="428"/>
      <c r="AX9" s="428"/>
      <c r="AY9" s="428"/>
    </row>
    <row r="10" customFormat="false" ht="18" hidden="false" customHeight="true" outlineLevel="0" collapsed="false">
      <c r="A10" s="429"/>
      <c r="B10" s="430" t="s">
        <v>48</v>
      </c>
      <c r="C10" s="431"/>
      <c r="D10" s="432"/>
      <c r="E10" s="432"/>
      <c r="F10" s="432"/>
      <c r="G10" s="432"/>
      <c r="H10" s="432"/>
      <c r="I10" s="432"/>
      <c r="J10" s="432"/>
      <c r="K10" s="432"/>
      <c r="L10" s="432"/>
      <c r="M10" s="433"/>
      <c r="N10" s="433"/>
      <c r="O10" s="433"/>
      <c r="P10" s="433"/>
      <c r="Q10" s="433"/>
      <c r="R10" s="433"/>
      <c r="S10" s="433"/>
      <c r="T10" s="433"/>
      <c r="U10" s="433"/>
      <c r="V10" s="425" t="n">
        <v>-5672</v>
      </c>
      <c r="W10" s="425"/>
      <c r="X10" s="425"/>
      <c r="Y10" s="425"/>
      <c r="Z10" s="425"/>
      <c r="AA10" s="425"/>
      <c r="AB10" s="425"/>
      <c r="AC10" s="425"/>
      <c r="AD10" s="425"/>
      <c r="AE10" s="434"/>
      <c r="AF10" s="434"/>
      <c r="AG10" s="434"/>
      <c r="AH10" s="434"/>
      <c r="AI10" s="434"/>
      <c r="AJ10" s="434"/>
      <c r="AK10" s="434"/>
      <c r="AL10" s="434"/>
      <c r="AM10" s="434"/>
      <c r="AN10" s="427" t="n">
        <v>-5672</v>
      </c>
      <c r="AO10" s="427"/>
      <c r="AP10" s="427"/>
      <c r="AQ10" s="427"/>
      <c r="AR10" s="427"/>
      <c r="AS10" s="427"/>
      <c r="AT10" s="427"/>
      <c r="AU10" s="427"/>
      <c r="AV10" s="427"/>
      <c r="AW10" s="435"/>
      <c r="AX10" s="428"/>
      <c r="AY10" s="428"/>
    </row>
    <row r="11" customFormat="false" ht="18" hidden="false" customHeight="true" outlineLevel="0" collapsed="false">
      <c r="A11" s="436" t="s">
        <v>49</v>
      </c>
      <c r="B11" s="430"/>
      <c r="C11" s="431"/>
      <c r="D11" s="437" t="n">
        <v>48652</v>
      </c>
      <c r="E11" s="437"/>
      <c r="F11" s="437"/>
      <c r="G11" s="437"/>
      <c r="H11" s="437"/>
      <c r="I11" s="437"/>
      <c r="J11" s="437"/>
      <c r="K11" s="437"/>
      <c r="L11" s="437"/>
      <c r="M11" s="425" t="n">
        <v>29140</v>
      </c>
      <c r="N11" s="425"/>
      <c r="O11" s="425"/>
      <c r="P11" s="425"/>
      <c r="Q11" s="425"/>
      <c r="R11" s="425"/>
      <c r="S11" s="425"/>
      <c r="T11" s="425"/>
      <c r="U11" s="425"/>
      <c r="V11" s="425" t="n">
        <v>283429</v>
      </c>
      <c r="W11" s="425"/>
      <c r="X11" s="425"/>
      <c r="Y11" s="425"/>
      <c r="Z11" s="425"/>
      <c r="AA11" s="425"/>
      <c r="AB11" s="425"/>
      <c r="AC11" s="425"/>
      <c r="AD11" s="425"/>
      <c r="AE11" s="426" t="n">
        <v>-5312</v>
      </c>
      <c r="AF11" s="426"/>
      <c r="AG11" s="426"/>
      <c r="AH11" s="426"/>
      <c r="AI11" s="426"/>
      <c r="AJ11" s="426"/>
      <c r="AK11" s="426"/>
      <c r="AL11" s="426"/>
      <c r="AM11" s="426"/>
      <c r="AN11" s="427" t="n">
        <v>355910</v>
      </c>
      <c r="AO11" s="427"/>
      <c r="AP11" s="427"/>
      <c r="AQ11" s="427"/>
      <c r="AR11" s="427"/>
      <c r="AS11" s="427"/>
      <c r="AT11" s="427"/>
      <c r="AU11" s="427"/>
      <c r="AV11" s="427"/>
      <c r="AW11" s="428"/>
      <c r="AX11" s="428"/>
      <c r="AY11" s="428"/>
    </row>
    <row r="12" customFormat="false" ht="16.5" hidden="false" customHeight="true" outlineLevel="0" collapsed="false">
      <c r="A12" s="436" t="s">
        <v>13</v>
      </c>
      <c r="B12" s="430"/>
      <c r="C12" s="431"/>
      <c r="D12" s="438"/>
      <c r="E12" s="439"/>
      <c r="F12" s="439"/>
      <c r="G12" s="439"/>
      <c r="H12" s="439"/>
      <c r="I12" s="439"/>
      <c r="J12" s="439"/>
      <c r="K12" s="430"/>
      <c r="L12" s="440"/>
      <c r="M12" s="430"/>
      <c r="N12" s="430"/>
      <c r="O12" s="430"/>
      <c r="P12" s="430"/>
      <c r="Q12" s="430"/>
      <c r="R12" s="430"/>
      <c r="S12" s="430"/>
      <c r="T12" s="430"/>
      <c r="U12" s="430"/>
      <c r="V12" s="441"/>
      <c r="W12" s="430"/>
      <c r="X12" s="430"/>
      <c r="Y12" s="442"/>
      <c r="Z12" s="430"/>
      <c r="AA12" s="430"/>
      <c r="AB12" s="430"/>
      <c r="AC12" s="430"/>
      <c r="AD12" s="440"/>
      <c r="AE12" s="430"/>
      <c r="AF12" s="430"/>
      <c r="AG12" s="442"/>
      <c r="AH12" s="430"/>
      <c r="AI12" s="430"/>
      <c r="AJ12" s="430"/>
      <c r="AK12" s="442"/>
      <c r="AL12" s="430"/>
      <c r="AM12" s="431"/>
      <c r="AN12" s="436"/>
      <c r="AO12" s="443"/>
      <c r="AP12" s="443"/>
      <c r="AQ12" s="443"/>
      <c r="AR12" s="443"/>
      <c r="AS12" s="443"/>
      <c r="AT12" s="443"/>
      <c r="AU12" s="443"/>
      <c r="AV12" s="443"/>
      <c r="AW12" s="428"/>
      <c r="AX12" s="428"/>
      <c r="AY12" s="428"/>
    </row>
    <row r="13" customFormat="false" ht="18" hidden="false" customHeight="true" outlineLevel="0" collapsed="false">
      <c r="A13" s="444"/>
      <c r="B13" s="445" t="s">
        <v>14</v>
      </c>
      <c r="C13" s="446"/>
      <c r="D13" s="447"/>
      <c r="E13" s="447"/>
      <c r="F13" s="447"/>
      <c r="G13" s="447"/>
      <c r="H13" s="447"/>
      <c r="I13" s="447"/>
      <c r="J13" s="447"/>
      <c r="K13" s="447"/>
      <c r="L13" s="447"/>
      <c r="M13" s="448"/>
      <c r="N13" s="448"/>
      <c r="O13" s="448"/>
      <c r="P13" s="448"/>
      <c r="Q13" s="448"/>
      <c r="R13" s="448"/>
      <c r="S13" s="448"/>
      <c r="T13" s="448"/>
      <c r="U13" s="448"/>
      <c r="V13" s="448" t="n">
        <v>-4416</v>
      </c>
      <c r="W13" s="448"/>
      <c r="X13" s="448"/>
      <c r="Y13" s="448"/>
      <c r="Z13" s="448"/>
      <c r="AA13" s="448"/>
      <c r="AB13" s="448"/>
      <c r="AC13" s="448"/>
      <c r="AD13" s="448"/>
      <c r="AE13" s="449"/>
      <c r="AF13" s="449"/>
      <c r="AG13" s="449"/>
      <c r="AH13" s="449"/>
      <c r="AI13" s="449"/>
      <c r="AJ13" s="449"/>
      <c r="AK13" s="449"/>
      <c r="AL13" s="449"/>
      <c r="AM13" s="449"/>
      <c r="AN13" s="450" t="n">
        <v>-4416</v>
      </c>
      <c r="AO13" s="450"/>
      <c r="AP13" s="450"/>
      <c r="AQ13" s="450"/>
      <c r="AR13" s="450"/>
      <c r="AS13" s="450"/>
      <c r="AT13" s="450"/>
      <c r="AU13" s="450"/>
      <c r="AV13" s="450"/>
      <c r="AW13" s="428"/>
      <c r="AX13" s="428"/>
      <c r="AY13" s="428"/>
    </row>
    <row r="14" customFormat="false" ht="18" hidden="false" customHeight="true" outlineLevel="0" collapsed="false">
      <c r="A14" s="444"/>
      <c r="B14" s="445" t="s">
        <v>15</v>
      </c>
      <c r="C14" s="446"/>
      <c r="D14" s="447"/>
      <c r="E14" s="447"/>
      <c r="F14" s="447"/>
      <c r="G14" s="447"/>
      <c r="H14" s="447"/>
      <c r="I14" s="447"/>
      <c r="J14" s="447"/>
      <c r="K14" s="447"/>
      <c r="L14" s="447"/>
      <c r="M14" s="448"/>
      <c r="N14" s="448"/>
      <c r="O14" s="448"/>
      <c r="P14" s="448"/>
      <c r="Q14" s="448"/>
      <c r="R14" s="448"/>
      <c r="S14" s="448"/>
      <c r="T14" s="448"/>
      <c r="U14" s="448"/>
      <c r="V14" s="448" t="n">
        <v>25910</v>
      </c>
      <c r="W14" s="448"/>
      <c r="X14" s="448"/>
      <c r="Y14" s="448"/>
      <c r="Z14" s="448"/>
      <c r="AA14" s="448"/>
      <c r="AB14" s="448"/>
      <c r="AC14" s="448"/>
      <c r="AD14" s="448"/>
      <c r="AE14" s="449"/>
      <c r="AF14" s="449"/>
      <c r="AG14" s="449"/>
      <c r="AH14" s="449"/>
      <c r="AI14" s="449"/>
      <c r="AJ14" s="449"/>
      <c r="AK14" s="449"/>
      <c r="AL14" s="449"/>
      <c r="AM14" s="449"/>
      <c r="AN14" s="450" t="n">
        <v>25910</v>
      </c>
      <c r="AO14" s="450"/>
      <c r="AP14" s="450"/>
      <c r="AQ14" s="450"/>
      <c r="AR14" s="450"/>
      <c r="AS14" s="450"/>
      <c r="AT14" s="450"/>
      <c r="AU14" s="450"/>
      <c r="AV14" s="450"/>
      <c r="AW14" s="428"/>
      <c r="AX14" s="428"/>
      <c r="AY14" s="428"/>
    </row>
    <row r="15" customFormat="false" ht="18" hidden="false" customHeight="true" outlineLevel="0" collapsed="false">
      <c r="A15" s="444"/>
      <c r="B15" s="451" t="s">
        <v>32</v>
      </c>
      <c r="C15" s="452"/>
      <c r="D15" s="447"/>
      <c r="E15" s="447"/>
      <c r="F15" s="447"/>
      <c r="G15" s="447"/>
      <c r="H15" s="447"/>
      <c r="I15" s="447"/>
      <c r="J15" s="447"/>
      <c r="K15" s="447"/>
      <c r="L15" s="447"/>
      <c r="M15" s="448"/>
      <c r="N15" s="448"/>
      <c r="O15" s="448"/>
      <c r="P15" s="448"/>
      <c r="Q15" s="448"/>
      <c r="R15" s="448"/>
      <c r="S15" s="448"/>
      <c r="T15" s="448"/>
      <c r="U15" s="448"/>
      <c r="V15" s="448"/>
      <c r="W15" s="448"/>
      <c r="X15" s="448"/>
      <c r="Y15" s="448"/>
      <c r="Z15" s="448"/>
      <c r="AA15" s="448"/>
      <c r="AB15" s="448"/>
      <c r="AC15" s="448"/>
      <c r="AD15" s="448"/>
      <c r="AE15" s="449" t="n">
        <v>-9567</v>
      </c>
      <c r="AF15" s="449"/>
      <c r="AG15" s="449"/>
      <c r="AH15" s="449"/>
      <c r="AI15" s="449"/>
      <c r="AJ15" s="449"/>
      <c r="AK15" s="449"/>
      <c r="AL15" s="449"/>
      <c r="AM15" s="449"/>
      <c r="AN15" s="450" t="n">
        <v>-9567</v>
      </c>
      <c r="AO15" s="450"/>
      <c r="AP15" s="450"/>
      <c r="AQ15" s="450"/>
      <c r="AR15" s="450"/>
      <c r="AS15" s="450"/>
      <c r="AT15" s="450"/>
      <c r="AU15" s="450"/>
      <c r="AV15" s="450"/>
      <c r="AW15" s="428"/>
      <c r="AX15" s="428"/>
      <c r="AY15" s="428"/>
    </row>
    <row r="16" customFormat="false" ht="18" hidden="false" customHeight="true" outlineLevel="0" collapsed="false">
      <c r="A16" s="444"/>
      <c r="B16" s="445" t="s">
        <v>33</v>
      </c>
      <c r="C16" s="446"/>
      <c r="D16" s="447"/>
      <c r="E16" s="447"/>
      <c r="F16" s="447"/>
      <c r="G16" s="447"/>
      <c r="H16" s="447"/>
      <c r="I16" s="447"/>
      <c r="J16" s="447"/>
      <c r="K16" s="447"/>
      <c r="L16" s="447"/>
      <c r="M16" s="448"/>
      <c r="N16" s="448"/>
      <c r="O16" s="448"/>
      <c r="P16" s="448"/>
      <c r="Q16" s="448"/>
      <c r="R16" s="448"/>
      <c r="S16" s="448"/>
      <c r="T16" s="448"/>
      <c r="U16" s="448"/>
      <c r="V16" s="448" t="n">
        <v>-8</v>
      </c>
      <c r="W16" s="448"/>
      <c r="X16" s="448"/>
      <c r="Y16" s="448"/>
      <c r="Z16" s="448"/>
      <c r="AA16" s="448"/>
      <c r="AB16" s="448"/>
      <c r="AC16" s="448"/>
      <c r="AD16" s="448"/>
      <c r="AE16" s="449" t="n">
        <v>515</v>
      </c>
      <c r="AF16" s="449"/>
      <c r="AG16" s="449"/>
      <c r="AH16" s="449"/>
      <c r="AI16" s="449"/>
      <c r="AJ16" s="449"/>
      <c r="AK16" s="449"/>
      <c r="AL16" s="449"/>
      <c r="AM16" s="449"/>
      <c r="AN16" s="450" t="n">
        <v>507</v>
      </c>
      <c r="AO16" s="450"/>
      <c r="AP16" s="450"/>
      <c r="AQ16" s="450"/>
      <c r="AR16" s="450"/>
      <c r="AS16" s="450"/>
      <c r="AT16" s="450"/>
      <c r="AU16" s="450"/>
      <c r="AV16" s="450"/>
      <c r="AW16" s="428"/>
      <c r="AX16" s="428"/>
      <c r="AY16" s="428"/>
    </row>
    <row r="17" customFormat="false" ht="18" hidden="false" customHeight="true" outlineLevel="0" collapsed="false">
      <c r="A17" s="444"/>
      <c r="B17" s="445" t="s">
        <v>64</v>
      </c>
      <c r="C17" s="446"/>
      <c r="D17" s="447"/>
      <c r="E17" s="447"/>
      <c r="F17" s="447"/>
      <c r="G17" s="447"/>
      <c r="H17" s="447"/>
      <c r="I17" s="447"/>
      <c r="J17" s="447"/>
      <c r="K17" s="447"/>
      <c r="L17" s="447"/>
      <c r="M17" s="448" t="n">
        <v>-0.1</v>
      </c>
      <c r="N17" s="448"/>
      <c r="O17" s="448"/>
      <c r="P17" s="448"/>
      <c r="Q17" s="448"/>
      <c r="R17" s="448"/>
      <c r="S17" s="448"/>
      <c r="T17" s="448"/>
      <c r="U17" s="448"/>
      <c r="V17" s="448" t="n">
        <v>-2112</v>
      </c>
      <c r="W17" s="448"/>
      <c r="X17" s="448"/>
      <c r="Y17" s="448"/>
      <c r="Z17" s="448"/>
      <c r="AA17" s="448"/>
      <c r="AB17" s="448"/>
      <c r="AC17" s="448"/>
      <c r="AD17" s="448"/>
      <c r="AE17" s="449" t="n">
        <v>2112</v>
      </c>
      <c r="AF17" s="449"/>
      <c r="AG17" s="449"/>
      <c r="AH17" s="449"/>
      <c r="AI17" s="449"/>
      <c r="AJ17" s="449"/>
      <c r="AK17" s="449"/>
      <c r="AL17" s="449"/>
      <c r="AM17" s="449"/>
      <c r="AN17" s="453"/>
      <c r="AO17" s="453"/>
      <c r="AP17" s="453"/>
      <c r="AQ17" s="453"/>
      <c r="AR17" s="453"/>
      <c r="AS17" s="453"/>
      <c r="AT17" s="453"/>
      <c r="AU17" s="453"/>
      <c r="AV17" s="453"/>
      <c r="AW17" s="428"/>
      <c r="AX17" s="428"/>
      <c r="AY17" s="428"/>
    </row>
    <row r="18" customFormat="false" ht="18" hidden="false" customHeight="true" outlineLevel="0" collapsed="false">
      <c r="A18" s="444"/>
      <c r="B18" s="445" t="s">
        <v>66</v>
      </c>
      <c r="C18" s="446"/>
      <c r="D18" s="447"/>
      <c r="E18" s="447"/>
      <c r="F18" s="447"/>
      <c r="G18" s="447"/>
      <c r="H18" s="447"/>
      <c r="I18" s="447"/>
      <c r="J18" s="447"/>
      <c r="K18" s="447"/>
      <c r="L18" s="447"/>
      <c r="M18" s="448"/>
      <c r="N18" s="448"/>
      <c r="O18" s="448"/>
      <c r="P18" s="448"/>
      <c r="Q18" s="448"/>
      <c r="R18" s="448"/>
      <c r="S18" s="448"/>
      <c r="T18" s="448"/>
      <c r="U18" s="448"/>
      <c r="V18" s="448" t="n">
        <v>49</v>
      </c>
      <c r="W18" s="448"/>
      <c r="X18" s="448"/>
      <c r="Y18" s="448"/>
      <c r="Z18" s="448"/>
      <c r="AA18" s="448"/>
      <c r="AB18" s="448"/>
      <c r="AC18" s="448"/>
      <c r="AD18" s="448"/>
      <c r="AE18" s="449"/>
      <c r="AF18" s="449"/>
      <c r="AG18" s="449"/>
      <c r="AH18" s="449"/>
      <c r="AI18" s="449"/>
      <c r="AJ18" s="449"/>
      <c r="AK18" s="449"/>
      <c r="AL18" s="449"/>
      <c r="AM18" s="449"/>
      <c r="AN18" s="450" t="n">
        <v>49</v>
      </c>
      <c r="AO18" s="450"/>
      <c r="AP18" s="450"/>
      <c r="AQ18" s="450"/>
      <c r="AR18" s="450"/>
      <c r="AS18" s="450"/>
      <c r="AT18" s="450"/>
      <c r="AU18" s="450"/>
      <c r="AV18" s="450"/>
      <c r="AW18" s="428"/>
      <c r="AX18" s="428"/>
      <c r="AY18" s="428"/>
    </row>
    <row r="19" customFormat="false" ht="19.5" hidden="false" customHeight="true" outlineLevel="0" collapsed="false">
      <c r="A19" s="454"/>
      <c r="B19" s="455" t="s">
        <v>41</v>
      </c>
      <c r="C19" s="455"/>
      <c r="D19" s="447"/>
      <c r="E19" s="447"/>
      <c r="F19" s="447"/>
      <c r="G19" s="447"/>
      <c r="H19" s="447"/>
      <c r="I19" s="447"/>
      <c r="J19" s="447"/>
      <c r="K19" s="447"/>
      <c r="L19" s="447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  <c r="AA19" s="448"/>
      <c r="AB19" s="448"/>
      <c r="AC19" s="448"/>
      <c r="AD19" s="448"/>
      <c r="AE19" s="449"/>
      <c r="AF19" s="449"/>
      <c r="AG19" s="449"/>
      <c r="AH19" s="449"/>
      <c r="AI19" s="449"/>
      <c r="AJ19" s="449"/>
      <c r="AK19" s="449"/>
      <c r="AL19" s="449"/>
      <c r="AM19" s="449"/>
      <c r="AN19" s="450"/>
      <c r="AO19" s="450"/>
      <c r="AP19" s="450"/>
      <c r="AQ19" s="450"/>
      <c r="AR19" s="450"/>
      <c r="AS19" s="450"/>
      <c r="AT19" s="450"/>
      <c r="AU19" s="450"/>
      <c r="AV19" s="450"/>
      <c r="AW19" s="428"/>
      <c r="AX19" s="428"/>
      <c r="AY19" s="428"/>
    </row>
    <row r="20" customFormat="false" ht="18" hidden="false" customHeight="true" outlineLevel="0" collapsed="false">
      <c r="A20" s="456" t="s">
        <v>17</v>
      </c>
      <c r="B20" s="457"/>
      <c r="C20" s="458"/>
      <c r="D20" s="459" t="s">
        <v>31</v>
      </c>
      <c r="E20" s="459"/>
      <c r="F20" s="459"/>
      <c r="G20" s="459"/>
      <c r="H20" s="459"/>
      <c r="I20" s="459"/>
      <c r="J20" s="459"/>
      <c r="K20" s="459"/>
      <c r="L20" s="459"/>
      <c r="M20" s="460" t="n">
        <v>-0.1</v>
      </c>
      <c r="N20" s="460"/>
      <c r="O20" s="460"/>
      <c r="P20" s="460"/>
      <c r="Q20" s="460"/>
      <c r="R20" s="460"/>
      <c r="S20" s="460"/>
      <c r="T20" s="460"/>
      <c r="U20" s="460"/>
      <c r="V20" s="460" t="n">
        <v>19422</v>
      </c>
      <c r="W20" s="460"/>
      <c r="X20" s="460"/>
      <c r="Y20" s="460"/>
      <c r="Z20" s="460"/>
      <c r="AA20" s="460"/>
      <c r="AB20" s="460"/>
      <c r="AC20" s="460"/>
      <c r="AD20" s="460"/>
      <c r="AE20" s="461" t="n">
        <v>-6939</v>
      </c>
      <c r="AF20" s="461"/>
      <c r="AG20" s="461"/>
      <c r="AH20" s="461"/>
      <c r="AI20" s="461"/>
      <c r="AJ20" s="461"/>
      <c r="AK20" s="461"/>
      <c r="AL20" s="461"/>
      <c r="AM20" s="461"/>
      <c r="AN20" s="462" t="n">
        <v>12483</v>
      </c>
      <c r="AO20" s="462"/>
      <c r="AP20" s="462"/>
      <c r="AQ20" s="462"/>
      <c r="AR20" s="462"/>
      <c r="AS20" s="462"/>
      <c r="AT20" s="462"/>
      <c r="AU20" s="462"/>
      <c r="AV20" s="462"/>
      <c r="AW20" s="428"/>
      <c r="AX20" s="428"/>
      <c r="AY20" s="428"/>
    </row>
    <row r="21" customFormat="false" ht="18" hidden="false" customHeight="true" outlineLevel="0" collapsed="false">
      <c r="A21" s="421" t="s">
        <v>19</v>
      </c>
      <c r="B21" s="422"/>
      <c r="C21" s="423"/>
      <c r="D21" s="424" t="n">
        <v>48652</v>
      </c>
      <c r="E21" s="424"/>
      <c r="F21" s="424"/>
      <c r="G21" s="424"/>
      <c r="H21" s="424"/>
      <c r="I21" s="424"/>
      <c r="J21" s="424"/>
      <c r="K21" s="424"/>
      <c r="L21" s="424"/>
      <c r="M21" s="425" t="n">
        <v>29140</v>
      </c>
      <c r="N21" s="425"/>
      <c r="O21" s="425"/>
      <c r="P21" s="425"/>
      <c r="Q21" s="425"/>
      <c r="R21" s="425"/>
      <c r="S21" s="425"/>
      <c r="T21" s="425"/>
      <c r="U21" s="425"/>
      <c r="V21" s="425" t="n">
        <v>302852</v>
      </c>
      <c r="W21" s="425"/>
      <c r="X21" s="425"/>
      <c r="Y21" s="425"/>
      <c r="Z21" s="425"/>
      <c r="AA21" s="425"/>
      <c r="AB21" s="425"/>
      <c r="AC21" s="425"/>
      <c r="AD21" s="425"/>
      <c r="AE21" s="426" t="n">
        <v>-12251</v>
      </c>
      <c r="AF21" s="426"/>
      <c r="AG21" s="426"/>
      <c r="AH21" s="426"/>
      <c r="AI21" s="426"/>
      <c r="AJ21" s="426"/>
      <c r="AK21" s="426"/>
      <c r="AL21" s="426"/>
      <c r="AM21" s="426"/>
      <c r="AN21" s="427" t="n">
        <v>368394</v>
      </c>
      <c r="AO21" s="427"/>
      <c r="AP21" s="427"/>
      <c r="AQ21" s="427"/>
      <c r="AR21" s="427"/>
      <c r="AS21" s="427"/>
      <c r="AT21" s="427"/>
      <c r="AU21" s="427"/>
      <c r="AV21" s="427"/>
      <c r="AW21" s="428"/>
      <c r="AX21" s="428"/>
      <c r="AY21" s="428"/>
    </row>
    <row r="22" customFormat="false" ht="12" hidden="false" customHeight="false" outlineLevel="0" collapsed="false">
      <c r="D22" s="463"/>
      <c r="E22" s="463"/>
      <c r="F22" s="463"/>
      <c r="G22" s="463"/>
      <c r="H22" s="463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  <c r="AB22" s="463"/>
      <c r="AC22" s="463"/>
      <c r="AD22" s="463"/>
      <c r="AE22" s="463"/>
      <c r="AF22" s="463"/>
      <c r="AG22" s="463"/>
      <c r="AH22" s="463"/>
      <c r="AI22" s="463"/>
      <c r="AJ22" s="463"/>
      <c r="AK22" s="463"/>
      <c r="AL22" s="463"/>
      <c r="AM22" s="463"/>
      <c r="AN22" s="463"/>
      <c r="AO22" s="464"/>
      <c r="AP22" s="464"/>
      <c r="AQ22" s="464"/>
      <c r="AR22" s="464"/>
      <c r="AS22" s="464"/>
      <c r="AT22" s="464"/>
      <c r="AU22" s="464"/>
      <c r="AV22" s="464"/>
      <c r="AW22" s="463"/>
      <c r="AX22" s="463"/>
      <c r="AY22" s="463"/>
    </row>
    <row r="23" customFormat="false" ht="18" hidden="false" customHeight="true" outlineLevel="0" collapsed="false">
      <c r="A23" s="412"/>
      <c r="B23" s="412"/>
      <c r="C23" s="412"/>
      <c r="D23" s="413" t="s">
        <v>109</v>
      </c>
      <c r="E23" s="413"/>
      <c r="F23" s="413"/>
      <c r="G23" s="413"/>
      <c r="H23" s="413"/>
      <c r="I23" s="413"/>
      <c r="J23" s="413"/>
      <c r="K23" s="413"/>
      <c r="L23" s="413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  <c r="X23" s="413"/>
      <c r="Y23" s="413"/>
      <c r="Z23" s="413"/>
      <c r="AA23" s="413"/>
      <c r="AB23" s="413"/>
      <c r="AC23" s="413"/>
      <c r="AD23" s="413"/>
      <c r="AE23" s="413"/>
      <c r="AF23" s="413"/>
      <c r="AG23" s="413"/>
      <c r="AH23" s="465" t="s">
        <v>110</v>
      </c>
      <c r="AI23" s="465"/>
      <c r="AJ23" s="465"/>
      <c r="AK23" s="465"/>
      <c r="AL23" s="465"/>
      <c r="AM23" s="465" t="s">
        <v>111</v>
      </c>
      <c r="AN23" s="465"/>
      <c r="AO23" s="465"/>
      <c r="AP23" s="465"/>
      <c r="AQ23" s="465"/>
      <c r="AR23" s="465" t="s">
        <v>112</v>
      </c>
      <c r="AS23" s="465"/>
      <c r="AT23" s="465"/>
      <c r="AU23" s="465"/>
      <c r="AV23" s="465"/>
      <c r="AW23" s="466"/>
      <c r="AX23" s="466"/>
      <c r="AY23" s="466"/>
    </row>
    <row r="24" customFormat="false" ht="12.95" hidden="false" customHeight="true" outlineLevel="0" collapsed="false">
      <c r="A24" s="412"/>
      <c r="B24" s="412"/>
      <c r="C24" s="412"/>
      <c r="D24" s="467" t="s">
        <v>113</v>
      </c>
      <c r="E24" s="467"/>
      <c r="F24" s="467"/>
      <c r="G24" s="467"/>
      <c r="H24" s="467"/>
      <c r="I24" s="468" t="s">
        <v>114</v>
      </c>
      <c r="J24" s="468"/>
      <c r="K24" s="468"/>
      <c r="L24" s="468"/>
      <c r="M24" s="468"/>
      <c r="N24" s="469" t="s">
        <v>115</v>
      </c>
      <c r="O24" s="469"/>
      <c r="P24" s="469"/>
      <c r="Q24" s="469"/>
      <c r="R24" s="469"/>
      <c r="S24" s="469" t="s">
        <v>116</v>
      </c>
      <c r="T24" s="469"/>
      <c r="U24" s="469"/>
      <c r="V24" s="469"/>
      <c r="W24" s="469"/>
      <c r="X24" s="470" t="s">
        <v>117</v>
      </c>
      <c r="Y24" s="470"/>
      <c r="Z24" s="470"/>
      <c r="AA24" s="470"/>
      <c r="AB24" s="470"/>
      <c r="AC24" s="471" t="s">
        <v>46</v>
      </c>
      <c r="AD24" s="471"/>
      <c r="AE24" s="471"/>
      <c r="AF24" s="471"/>
      <c r="AG24" s="471"/>
      <c r="AH24" s="465"/>
      <c r="AI24" s="465"/>
      <c r="AJ24" s="465"/>
      <c r="AK24" s="465"/>
      <c r="AL24" s="465"/>
      <c r="AM24" s="465"/>
      <c r="AN24" s="465"/>
      <c r="AO24" s="465"/>
      <c r="AP24" s="465"/>
      <c r="AQ24" s="465"/>
      <c r="AR24" s="465"/>
      <c r="AS24" s="465"/>
      <c r="AT24" s="465"/>
      <c r="AU24" s="465"/>
      <c r="AV24" s="465"/>
      <c r="AW24" s="466"/>
      <c r="AX24" s="466"/>
      <c r="AY24" s="466"/>
    </row>
    <row r="25" customFormat="false" ht="12.95" hidden="false" customHeight="true" outlineLevel="0" collapsed="false">
      <c r="A25" s="412"/>
      <c r="B25" s="412"/>
      <c r="C25" s="412"/>
      <c r="D25" s="467"/>
      <c r="E25" s="467"/>
      <c r="F25" s="467"/>
      <c r="G25" s="467"/>
      <c r="H25" s="467"/>
      <c r="I25" s="468"/>
      <c r="J25" s="468"/>
      <c r="K25" s="468"/>
      <c r="L25" s="468"/>
      <c r="M25" s="468"/>
      <c r="N25" s="469"/>
      <c r="O25" s="469"/>
      <c r="P25" s="469"/>
      <c r="Q25" s="469"/>
      <c r="R25" s="469"/>
      <c r="S25" s="469"/>
      <c r="T25" s="469"/>
      <c r="U25" s="469"/>
      <c r="V25" s="469"/>
      <c r="W25" s="469"/>
      <c r="X25" s="470"/>
      <c r="Y25" s="470"/>
      <c r="Z25" s="470"/>
      <c r="AA25" s="470"/>
      <c r="AB25" s="470"/>
      <c r="AC25" s="471"/>
      <c r="AD25" s="471"/>
      <c r="AE25" s="471"/>
      <c r="AF25" s="471"/>
      <c r="AG25" s="471"/>
      <c r="AH25" s="465"/>
      <c r="AI25" s="465"/>
      <c r="AJ25" s="465"/>
      <c r="AK25" s="465"/>
      <c r="AL25" s="465"/>
      <c r="AM25" s="465"/>
      <c r="AN25" s="465"/>
      <c r="AO25" s="465"/>
      <c r="AP25" s="465"/>
      <c r="AQ25" s="465"/>
      <c r="AR25" s="465"/>
      <c r="AS25" s="465"/>
      <c r="AT25" s="465"/>
      <c r="AU25" s="465"/>
      <c r="AV25" s="465"/>
      <c r="AW25" s="466"/>
      <c r="AX25" s="466"/>
      <c r="AY25" s="466"/>
    </row>
    <row r="26" customFormat="false" ht="12.95" hidden="false" customHeight="true" outlineLevel="0" collapsed="false">
      <c r="A26" s="412"/>
      <c r="B26" s="412"/>
      <c r="C26" s="412"/>
      <c r="D26" s="467"/>
      <c r="E26" s="467"/>
      <c r="F26" s="467"/>
      <c r="G26" s="467"/>
      <c r="H26" s="467"/>
      <c r="I26" s="468"/>
      <c r="J26" s="468"/>
      <c r="K26" s="468"/>
      <c r="L26" s="468"/>
      <c r="M26" s="468"/>
      <c r="N26" s="469"/>
      <c r="O26" s="469"/>
      <c r="P26" s="469"/>
      <c r="Q26" s="469"/>
      <c r="R26" s="469"/>
      <c r="S26" s="469"/>
      <c r="T26" s="469"/>
      <c r="U26" s="469"/>
      <c r="V26" s="469"/>
      <c r="W26" s="469"/>
      <c r="X26" s="470"/>
      <c r="Y26" s="470"/>
      <c r="Z26" s="470"/>
      <c r="AA26" s="470"/>
      <c r="AB26" s="470"/>
      <c r="AC26" s="471"/>
      <c r="AD26" s="471"/>
      <c r="AE26" s="471"/>
      <c r="AF26" s="471"/>
      <c r="AG26" s="471"/>
      <c r="AH26" s="465"/>
      <c r="AI26" s="465"/>
      <c r="AJ26" s="465"/>
      <c r="AK26" s="465"/>
      <c r="AL26" s="465"/>
      <c r="AM26" s="465"/>
      <c r="AN26" s="465"/>
      <c r="AO26" s="465"/>
      <c r="AP26" s="465"/>
      <c r="AQ26" s="465"/>
      <c r="AR26" s="465"/>
      <c r="AS26" s="465"/>
      <c r="AT26" s="465"/>
      <c r="AU26" s="465"/>
      <c r="AV26" s="465"/>
      <c r="AW26" s="466"/>
      <c r="AX26" s="466"/>
      <c r="AY26" s="466"/>
    </row>
    <row r="27" customFormat="false" ht="18" hidden="false" customHeight="true" outlineLevel="0" collapsed="false">
      <c r="A27" s="421" t="s">
        <v>10</v>
      </c>
      <c r="B27" s="422"/>
      <c r="C27" s="431"/>
      <c r="D27" s="472" t="n">
        <v>88916</v>
      </c>
      <c r="E27" s="472"/>
      <c r="F27" s="472"/>
      <c r="G27" s="472"/>
      <c r="H27" s="472"/>
      <c r="I27" s="425" t="n">
        <v>-70</v>
      </c>
      <c r="J27" s="425"/>
      <c r="K27" s="425"/>
      <c r="L27" s="425"/>
      <c r="M27" s="425"/>
      <c r="N27" s="473" t="n">
        <v>13130</v>
      </c>
      <c r="O27" s="473"/>
      <c r="P27" s="473"/>
      <c r="Q27" s="473"/>
      <c r="R27" s="473"/>
      <c r="S27" s="474" t="n">
        <v>-126</v>
      </c>
      <c r="T27" s="474"/>
      <c r="U27" s="474"/>
      <c r="V27" s="474"/>
      <c r="W27" s="474"/>
      <c r="X27" s="426" t="n">
        <v>-4061</v>
      </c>
      <c r="Y27" s="426"/>
      <c r="Z27" s="426"/>
      <c r="AA27" s="426"/>
      <c r="AB27" s="426"/>
      <c r="AC27" s="475" t="n">
        <v>97789</v>
      </c>
      <c r="AD27" s="475"/>
      <c r="AE27" s="475"/>
      <c r="AF27" s="475"/>
      <c r="AG27" s="475"/>
      <c r="AH27" s="427" t="n">
        <v>243</v>
      </c>
      <c r="AI27" s="427"/>
      <c r="AJ27" s="427"/>
      <c r="AK27" s="427"/>
      <c r="AL27" s="427"/>
      <c r="AM27" s="427" t="n">
        <v>8183</v>
      </c>
      <c r="AN27" s="427"/>
      <c r="AO27" s="427"/>
      <c r="AP27" s="427"/>
      <c r="AQ27" s="427"/>
      <c r="AR27" s="427" t="n">
        <v>467798</v>
      </c>
      <c r="AS27" s="427"/>
      <c r="AT27" s="427"/>
      <c r="AU27" s="427"/>
      <c r="AV27" s="427"/>
      <c r="AW27" s="476"/>
      <c r="AX27" s="476"/>
      <c r="AY27" s="476"/>
    </row>
    <row r="28" customFormat="false" ht="18" hidden="false" customHeight="true" outlineLevel="0" collapsed="false">
      <c r="A28" s="436"/>
      <c r="B28" s="430" t="s">
        <v>48</v>
      </c>
      <c r="C28" s="423"/>
      <c r="D28" s="432"/>
      <c r="E28" s="432"/>
      <c r="F28" s="432"/>
      <c r="G28" s="432"/>
      <c r="H28" s="432"/>
      <c r="I28" s="477"/>
      <c r="J28" s="478"/>
      <c r="K28" s="478"/>
      <c r="L28" s="478"/>
      <c r="M28" s="479"/>
      <c r="N28" s="480"/>
      <c r="O28" s="481"/>
      <c r="P28" s="481"/>
      <c r="Q28" s="481"/>
      <c r="R28" s="482"/>
      <c r="S28" s="480"/>
      <c r="T28" s="481"/>
      <c r="U28" s="481"/>
      <c r="V28" s="481"/>
      <c r="W28" s="481"/>
      <c r="X28" s="477"/>
      <c r="Y28" s="478"/>
      <c r="Z28" s="478"/>
      <c r="AA28" s="478"/>
      <c r="AB28" s="483"/>
      <c r="AC28" s="480"/>
      <c r="AD28" s="481"/>
      <c r="AE28" s="481"/>
      <c r="AF28" s="481"/>
      <c r="AG28" s="484"/>
      <c r="AH28" s="485"/>
      <c r="AI28" s="478"/>
      <c r="AJ28" s="478"/>
      <c r="AK28" s="478"/>
      <c r="AL28" s="483"/>
      <c r="AM28" s="485"/>
      <c r="AN28" s="478"/>
      <c r="AO28" s="478"/>
      <c r="AP28" s="478"/>
      <c r="AQ28" s="483"/>
      <c r="AR28" s="486" t="n">
        <v>-5672</v>
      </c>
      <c r="AS28" s="486"/>
      <c r="AT28" s="486"/>
      <c r="AU28" s="486"/>
      <c r="AV28" s="486"/>
      <c r="AW28" s="476"/>
      <c r="AX28" s="476"/>
      <c r="AY28" s="476"/>
    </row>
    <row r="29" customFormat="false" ht="18" hidden="false" customHeight="true" outlineLevel="0" collapsed="false">
      <c r="A29" s="436" t="s">
        <v>49</v>
      </c>
      <c r="B29" s="430"/>
      <c r="C29" s="431"/>
      <c r="D29" s="487" t="n">
        <v>88916</v>
      </c>
      <c r="E29" s="487"/>
      <c r="F29" s="487"/>
      <c r="G29" s="487"/>
      <c r="H29" s="487"/>
      <c r="I29" s="473" t="n">
        <v>-70</v>
      </c>
      <c r="J29" s="473"/>
      <c r="K29" s="473"/>
      <c r="L29" s="473"/>
      <c r="M29" s="473"/>
      <c r="N29" s="473" t="n">
        <v>13130</v>
      </c>
      <c r="O29" s="473"/>
      <c r="P29" s="473"/>
      <c r="Q29" s="473"/>
      <c r="R29" s="473"/>
      <c r="S29" s="473" t="n">
        <v>-126</v>
      </c>
      <c r="T29" s="473"/>
      <c r="U29" s="473"/>
      <c r="V29" s="473"/>
      <c r="W29" s="473"/>
      <c r="X29" s="475" t="n">
        <v>-4061</v>
      </c>
      <c r="Y29" s="475"/>
      <c r="Z29" s="475"/>
      <c r="AA29" s="475"/>
      <c r="AB29" s="475"/>
      <c r="AC29" s="486" t="n">
        <v>97789</v>
      </c>
      <c r="AD29" s="486"/>
      <c r="AE29" s="486"/>
      <c r="AF29" s="486"/>
      <c r="AG29" s="486"/>
      <c r="AH29" s="486" t="n">
        <v>243</v>
      </c>
      <c r="AI29" s="486"/>
      <c r="AJ29" s="486"/>
      <c r="AK29" s="486"/>
      <c r="AL29" s="486"/>
      <c r="AM29" s="486" t="n">
        <v>8183</v>
      </c>
      <c r="AN29" s="486"/>
      <c r="AO29" s="486"/>
      <c r="AP29" s="486"/>
      <c r="AQ29" s="486"/>
      <c r="AR29" s="486" t="n">
        <v>462125</v>
      </c>
      <c r="AS29" s="486"/>
      <c r="AT29" s="486"/>
      <c r="AU29" s="486"/>
      <c r="AV29" s="486"/>
      <c r="AW29" s="476"/>
      <c r="AX29" s="476"/>
      <c r="AY29" s="476"/>
    </row>
    <row r="30" customFormat="false" ht="18" hidden="false" customHeight="true" outlineLevel="0" collapsed="false">
      <c r="A30" s="436" t="s">
        <v>13</v>
      </c>
      <c r="B30" s="430"/>
      <c r="C30" s="431"/>
      <c r="D30" s="488"/>
      <c r="E30" s="489"/>
      <c r="F30" s="489"/>
      <c r="G30" s="489"/>
      <c r="H30" s="490"/>
      <c r="I30" s="489"/>
      <c r="J30" s="489"/>
      <c r="K30" s="489"/>
      <c r="L30" s="489"/>
      <c r="M30" s="490"/>
      <c r="N30" s="489"/>
      <c r="O30" s="489"/>
      <c r="P30" s="489"/>
      <c r="Q30" s="489"/>
      <c r="R30" s="490"/>
      <c r="S30" s="489"/>
      <c r="T30" s="489"/>
      <c r="U30" s="489"/>
      <c r="V30" s="489"/>
      <c r="W30" s="489"/>
      <c r="X30" s="491"/>
      <c r="Y30" s="489"/>
      <c r="Z30" s="489"/>
      <c r="AA30" s="489"/>
      <c r="AB30" s="492"/>
      <c r="AC30" s="489"/>
      <c r="AD30" s="489"/>
      <c r="AE30" s="489"/>
      <c r="AF30" s="489"/>
      <c r="AG30" s="492"/>
      <c r="AH30" s="489"/>
      <c r="AI30" s="489"/>
      <c r="AJ30" s="489"/>
      <c r="AK30" s="489"/>
      <c r="AL30" s="492"/>
      <c r="AM30" s="489"/>
      <c r="AN30" s="489"/>
      <c r="AO30" s="489"/>
      <c r="AP30" s="489"/>
      <c r="AQ30" s="492"/>
      <c r="AR30" s="489"/>
      <c r="AS30" s="489"/>
      <c r="AT30" s="489"/>
      <c r="AU30" s="489"/>
      <c r="AV30" s="493"/>
      <c r="AW30" s="428"/>
      <c r="AX30" s="428"/>
      <c r="AY30" s="428"/>
    </row>
    <row r="31" customFormat="false" ht="18" hidden="false" customHeight="true" outlineLevel="0" collapsed="false">
      <c r="A31" s="444"/>
      <c r="B31" s="445" t="s">
        <v>14</v>
      </c>
      <c r="C31" s="446"/>
      <c r="D31" s="494"/>
      <c r="E31" s="494"/>
      <c r="F31" s="494"/>
      <c r="G31" s="494"/>
      <c r="H31" s="494"/>
      <c r="I31" s="495"/>
      <c r="J31" s="495"/>
      <c r="K31" s="495"/>
      <c r="L31" s="495"/>
      <c r="M31" s="495"/>
      <c r="N31" s="495"/>
      <c r="O31" s="495"/>
      <c r="P31" s="495"/>
      <c r="Q31" s="495"/>
      <c r="R31" s="495"/>
      <c r="S31" s="496"/>
      <c r="T31" s="496"/>
      <c r="U31" s="496"/>
      <c r="V31" s="496"/>
      <c r="W31" s="496"/>
      <c r="X31" s="497"/>
      <c r="Y31" s="497"/>
      <c r="Z31" s="497"/>
      <c r="AA31" s="497"/>
      <c r="AB31" s="497"/>
      <c r="AC31" s="497"/>
      <c r="AD31" s="497"/>
      <c r="AE31" s="497"/>
      <c r="AF31" s="497"/>
      <c r="AG31" s="497"/>
      <c r="AH31" s="497"/>
      <c r="AI31" s="497"/>
      <c r="AJ31" s="497"/>
      <c r="AK31" s="497"/>
      <c r="AL31" s="497"/>
      <c r="AM31" s="497"/>
      <c r="AN31" s="497"/>
      <c r="AO31" s="497"/>
      <c r="AP31" s="497"/>
      <c r="AQ31" s="497"/>
      <c r="AR31" s="497" t="n">
        <v>-4416</v>
      </c>
      <c r="AS31" s="497"/>
      <c r="AT31" s="497"/>
      <c r="AU31" s="497"/>
      <c r="AV31" s="497"/>
      <c r="AW31" s="498"/>
      <c r="AX31" s="498"/>
      <c r="AY31" s="498"/>
    </row>
    <row r="32" customFormat="false" ht="18" hidden="false" customHeight="true" outlineLevel="0" collapsed="false">
      <c r="A32" s="444"/>
      <c r="B32" s="445" t="s">
        <v>15</v>
      </c>
      <c r="C32" s="446"/>
      <c r="D32" s="494"/>
      <c r="E32" s="494"/>
      <c r="F32" s="494"/>
      <c r="G32" s="494"/>
      <c r="H32" s="494"/>
      <c r="I32" s="495"/>
      <c r="J32" s="495"/>
      <c r="K32" s="495"/>
      <c r="L32" s="495"/>
      <c r="M32" s="495"/>
      <c r="N32" s="495"/>
      <c r="O32" s="495"/>
      <c r="P32" s="495"/>
      <c r="Q32" s="495"/>
      <c r="R32" s="495"/>
      <c r="S32" s="496"/>
      <c r="T32" s="496"/>
      <c r="U32" s="496"/>
      <c r="V32" s="496"/>
      <c r="W32" s="496"/>
      <c r="X32" s="497"/>
      <c r="Y32" s="497"/>
      <c r="Z32" s="497"/>
      <c r="AA32" s="497"/>
      <c r="AB32" s="497"/>
      <c r="AC32" s="497"/>
      <c r="AD32" s="497"/>
      <c r="AE32" s="497"/>
      <c r="AF32" s="497"/>
      <c r="AG32" s="497"/>
      <c r="AH32" s="497"/>
      <c r="AI32" s="497"/>
      <c r="AJ32" s="497"/>
      <c r="AK32" s="497"/>
      <c r="AL32" s="497"/>
      <c r="AM32" s="497"/>
      <c r="AN32" s="497"/>
      <c r="AO32" s="497"/>
      <c r="AP32" s="497"/>
      <c r="AQ32" s="497"/>
      <c r="AR32" s="497" t="n">
        <v>25910</v>
      </c>
      <c r="AS32" s="497"/>
      <c r="AT32" s="497"/>
      <c r="AU32" s="497"/>
      <c r="AV32" s="497"/>
      <c r="AW32" s="498"/>
      <c r="AX32" s="498"/>
      <c r="AY32" s="498"/>
    </row>
    <row r="33" customFormat="false" ht="18" hidden="false" customHeight="true" outlineLevel="0" collapsed="false">
      <c r="A33" s="444"/>
      <c r="B33" s="451" t="s">
        <v>32</v>
      </c>
      <c r="C33" s="452"/>
      <c r="D33" s="494"/>
      <c r="E33" s="494"/>
      <c r="F33" s="494"/>
      <c r="G33" s="494"/>
      <c r="H33" s="494"/>
      <c r="I33" s="495"/>
      <c r="J33" s="495"/>
      <c r="K33" s="495"/>
      <c r="L33" s="495"/>
      <c r="M33" s="495"/>
      <c r="N33" s="495"/>
      <c r="O33" s="495"/>
      <c r="P33" s="495"/>
      <c r="Q33" s="495"/>
      <c r="R33" s="495"/>
      <c r="S33" s="496"/>
      <c r="T33" s="496"/>
      <c r="U33" s="496"/>
      <c r="V33" s="496"/>
      <c r="W33" s="496"/>
      <c r="X33" s="497"/>
      <c r="Y33" s="497"/>
      <c r="Z33" s="497"/>
      <c r="AA33" s="497"/>
      <c r="AB33" s="497"/>
      <c r="AC33" s="497"/>
      <c r="AD33" s="497"/>
      <c r="AE33" s="497"/>
      <c r="AF33" s="497"/>
      <c r="AG33" s="497"/>
      <c r="AH33" s="497"/>
      <c r="AI33" s="497"/>
      <c r="AJ33" s="497"/>
      <c r="AK33" s="497"/>
      <c r="AL33" s="497"/>
      <c r="AM33" s="497"/>
      <c r="AN33" s="497"/>
      <c r="AO33" s="497"/>
      <c r="AP33" s="497"/>
      <c r="AQ33" s="497"/>
      <c r="AR33" s="497" t="n">
        <v>-9567</v>
      </c>
      <c r="AS33" s="497"/>
      <c r="AT33" s="497"/>
      <c r="AU33" s="497"/>
      <c r="AV33" s="497"/>
      <c r="AW33" s="498"/>
      <c r="AX33" s="498"/>
      <c r="AY33" s="498"/>
    </row>
    <row r="34" customFormat="false" ht="18" hidden="false" customHeight="true" outlineLevel="0" collapsed="false">
      <c r="A34" s="444"/>
      <c r="B34" s="445" t="s">
        <v>33</v>
      </c>
      <c r="C34" s="446"/>
      <c r="D34" s="494"/>
      <c r="E34" s="494"/>
      <c r="F34" s="494"/>
      <c r="G34" s="494"/>
      <c r="H34" s="494"/>
      <c r="I34" s="495"/>
      <c r="J34" s="495"/>
      <c r="K34" s="495"/>
      <c r="L34" s="495"/>
      <c r="M34" s="495"/>
      <c r="N34" s="495"/>
      <c r="O34" s="495"/>
      <c r="P34" s="495"/>
      <c r="Q34" s="495"/>
      <c r="R34" s="495"/>
      <c r="S34" s="496"/>
      <c r="T34" s="496"/>
      <c r="U34" s="496"/>
      <c r="V34" s="496"/>
      <c r="W34" s="496"/>
      <c r="X34" s="497"/>
      <c r="Y34" s="497"/>
      <c r="Z34" s="497"/>
      <c r="AA34" s="497"/>
      <c r="AB34" s="497"/>
      <c r="AC34" s="497"/>
      <c r="AD34" s="497"/>
      <c r="AE34" s="497"/>
      <c r="AF34" s="497"/>
      <c r="AG34" s="497"/>
      <c r="AH34" s="497"/>
      <c r="AI34" s="497"/>
      <c r="AJ34" s="497"/>
      <c r="AK34" s="497"/>
      <c r="AL34" s="497"/>
      <c r="AM34" s="497"/>
      <c r="AN34" s="497"/>
      <c r="AO34" s="497"/>
      <c r="AP34" s="497"/>
      <c r="AQ34" s="497"/>
      <c r="AR34" s="497" t="n">
        <v>507</v>
      </c>
      <c r="AS34" s="497"/>
      <c r="AT34" s="497"/>
      <c r="AU34" s="497"/>
      <c r="AV34" s="497"/>
      <c r="AW34" s="498"/>
      <c r="AX34" s="498"/>
      <c r="AY34" s="498"/>
    </row>
    <row r="35" customFormat="false" ht="18" hidden="false" customHeight="true" outlineLevel="0" collapsed="false">
      <c r="A35" s="444"/>
      <c r="B35" s="445" t="s">
        <v>64</v>
      </c>
      <c r="C35" s="446"/>
      <c r="D35" s="499"/>
      <c r="E35" s="500"/>
      <c r="F35" s="500"/>
      <c r="G35" s="500"/>
      <c r="H35" s="501"/>
      <c r="I35" s="496"/>
      <c r="J35" s="500"/>
      <c r="K35" s="500"/>
      <c r="L35" s="500"/>
      <c r="M35" s="501"/>
      <c r="N35" s="496"/>
      <c r="O35" s="500"/>
      <c r="P35" s="500"/>
      <c r="Q35" s="500"/>
      <c r="R35" s="501"/>
      <c r="S35" s="496"/>
      <c r="T35" s="500"/>
      <c r="U35" s="500"/>
      <c r="V35" s="500"/>
      <c r="W35" s="500"/>
      <c r="X35" s="496"/>
      <c r="Y35" s="500"/>
      <c r="Z35" s="500"/>
      <c r="AA35" s="500"/>
      <c r="AB35" s="502"/>
      <c r="AC35" s="496"/>
      <c r="AD35" s="500"/>
      <c r="AE35" s="500"/>
      <c r="AF35" s="500"/>
      <c r="AG35" s="502"/>
      <c r="AH35" s="496"/>
      <c r="AI35" s="500"/>
      <c r="AJ35" s="500"/>
      <c r="AK35" s="500"/>
      <c r="AL35" s="502"/>
      <c r="AM35" s="496"/>
      <c r="AN35" s="500"/>
      <c r="AO35" s="500"/>
      <c r="AP35" s="500"/>
      <c r="AQ35" s="502"/>
      <c r="AR35" s="496"/>
      <c r="AS35" s="500"/>
      <c r="AT35" s="500"/>
      <c r="AU35" s="500"/>
      <c r="AV35" s="502"/>
      <c r="AW35" s="498"/>
      <c r="AX35" s="498"/>
      <c r="AY35" s="498"/>
    </row>
    <row r="36" customFormat="false" ht="18" hidden="false" customHeight="true" outlineLevel="0" collapsed="false">
      <c r="A36" s="444"/>
      <c r="B36" s="445" t="s">
        <v>66</v>
      </c>
      <c r="C36" s="446"/>
      <c r="D36" s="494"/>
      <c r="E36" s="494"/>
      <c r="F36" s="494"/>
      <c r="G36" s="494"/>
      <c r="H36" s="494"/>
      <c r="I36" s="495"/>
      <c r="J36" s="495"/>
      <c r="K36" s="495"/>
      <c r="L36" s="495"/>
      <c r="M36" s="495"/>
      <c r="N36" s="495"/>
      <c r="O36" s="495"/>
      <c r="P36" s="495"/>
      <c r="Q36" s="495"/>
      <c r="R36" s="495"/>
      <c r="S36" s="496"/>
      <c r="T36" s="496"/>
      <c r="U36" s="496"/>
      <c r="V36" s="496"/>
      <c r="W36" s="496"/>
      <c r="X36" s="497"/>
      <c r="Y36" s="497"/>
      <c r="Z36" s="497"/>
      <c r="AA36" s="497"/>
      <c r="AB36" s="497"/>
      <c r="AC36" s="497"/>
      <c r="AD36" s="497"/>
      <c r="AE36" s="497"/>
      <c r="AF36" s="497"/>
      <c r="AG36" s="497"/>
      <c r="AH36" s="497"/>
      <c r="AI36" s="497"/>
      <c r="AJ36" s="497"/>
      <c r="AK36" s="497"/>
      <c r="AL36" s="497"/>
      <c r="AM36" s="497"/>
      <c r="AN36" s="497"/>
      <c r="AO36" s="497"/>
      <c r="AP36" s="497"/>
      <c r="AQ36" s="497"/>
      <c r="AR36" s="497" t="n">
        <v>49</v>
      </c>
      <c r="AS36" s="497"/>
      <c r="AT36" s="497"/>
      <c r="AU36" s="497"/>
      <c r="AV36" s="497"/>
      <c r="AW36" s="498"/>
      <c r="AX36" s="498"/>
      <c r="AY36" s="498"/>
    </row>
    <row r="37" customFormat="false" ht="19.5" hidden="false" customHeight="true" outlineLevel="0" collapsed="false">
      <c r="A37" s="454"/>
      <c r="B37" s="503" t="s">
        <v>41</v>
      </c>
      <c r="C37" s="503"/>
      <c r="D37" s="494" t="n">
        <v>47867</v>
      </c>
      <c r="E37" s="494"/>
      <c r="F37" s="494"/>
      <c r="G37" s="494"/>
      <c r="H37" s="494"/>
      <c r="I37" s="495" t="n">
        <v>60</v>
      </c>
      <c r="J37" s="495"/>
      <c r="K37" s="495"/>
      <c r="L37" s="495"/>
      <c r="M37" s="495"/>
      <c r="N37" s="448" t="n">
        <v>830</v>
      </c>
      <c r="O37" s="448"/>
      <c r="P37" s="448"/>
      <c r="Q37" s="448"/>
      <c r="R37" s="448"/>
      <c r="S37" s="496" t="n">
        <v>587</v>
      </c>
      <c r="T37" s="496"/>
      <c r="U37" s="496"/>
      <c r="V37" s="496"/>
      <c r="W37" s="496"/>
      <c r="X37" s="497" t="n">
        <v>2631</v>
      </c>
      <c r="Y37" s="497"/>
      <c r="Z37" s="497"/>
      <c r="AA37" s="497"/>
      <c r="AB37" s="497"/>
      <c r="AC37" s="497" t="n">
        <v>51977</v>
      </c>
      <c r="AD37" s="497"/>
      <c r="AE37" s="497"/>
      <c r="AF37" s="497"/>
      <c r="AG37" s="497"/>
      <c r="AH37" s="497" t="n">
        <v>73</v>
      </c>
      <c r="AI37" s="497"/>
      <c r="AJ37" s="497"/>
      <c r="AK37" s="497"/>
      <c r="AL37" s="497"/>
      <c r="AM37" s="497" t="n">
        <v>-3124</v>
      </c>
      <c r="AN37" s="497"/>
      <c r="AO37" s="497"/>
      <c r="AP37" s="497"/>
      <c r="AQ37" s="497"/>
      <c r="AR37" s="497" t="n">
        <v>48926</v>
      </c>
      <c r="AS37" s="497"/>
      <c r="AT37" s="497"/>
      <c r="AU37" s="497"/>
      <c r="AV37" s="497"/>
      <c r="AW37" s="498"/>
      <c r="AX37" s="498"/>
      <c r="AY37" s="498"/>
    </row>
    <row r="38" customFormat="false" ht="18" hidden="false" customHeight="true" outlineLevel="0" collapsed="false">
      <c r="A38" s="456" t="s">
        <v>17</v>
      </c>
      <c r="B38" s="457"/>
      <c r="C38" s="458"/>
      <c r="D38" s="504" t="n">
        <v>47867</v>
      </c>
      <c r="E38" s="504"/>
      <c r="F38" s="504"/>
      <c r="G38" s="504"/>
      <c r="H38" s="504"/>
      <c r="I38" s="505" t="n">
        <v>60</v>
      </c>
      <c r="J38" s="505"/>
      <c r="K38" s="505"/>
      <c r="L38" s="505"/>
      <c r="M38" s="505"/>
      <c r="N38" s="506" t="n">
        <v>830</v>
      </c>
      <c r="O38" s="506"/>
      <c r="P38" s="506"/>
      <c r="Q38" s="506"/>
      <c r="R38" s="506"/>
      <c r="S38" s="507" t="n">
        <v>587</v>
      </c>
      <c r="T38" s="507"/>
      <c r="U38" s="507"/>
      <c r="V38" s="507"/>
      <c r="W38" s="507"/>
      <c r="X38" s="508" t="n">
        <v>2631</v>
      </c>
      <c r="Y38" s="508"/>
      <c r="Z38" s="508"/>
      <c r="AA38" s="508"/>
      <c r="AB38" s="508"/>
      <c r="AC38" s="508" t="n">
        <v>51977</v>
      </c>
      <c r="AD38" s="508"/>
      <c r="AE38" s="508"/>
      <c r="AF38" s="508"/>
      <c r="AG38" s="508"/>
      <c r="AH38" s="508" t="n">
        <v>73</v>
      </c>
      <c r="AI38" s="508"/>
      <c r="AJ38" s="508"/>
      <c r="AK38" s="508"/>
      <c r="AL38" s="508"/>
      <c r="AM38" s="508" t="n">
        <v>-3124</v>
      </c>
      <c r="AN38" s="508"/>
      <c r="AO38" s="508"/>
      <c r="AP38" s="508"/>
      <c r="AQ38" s="508"/>
      <c r="AR38" s="508" t="n">
        <v>61409</v>
      </c>
      <c r="AS38" s="508"/>
      <c r="AT38" s="508"/>
      <c r="AU38" s="508"/>
      <c r="AV38" s="508"/>
      <c r="AW38" s="498"/>
      <c r="AX38" s="498"/>
      <c r="AY38" s="498"/>
    </row>
    <row r="39" customFormat="false" ht="18" hidden="false" customHeight="true" outlineLevel="0" collapsed="false">
      <c r="A39" s="421" t="s">
        <v>19</v>
      </c>
      <c r="B39" s="422"/>
      <c r="C39" s="423"/>
      <c r="D39" s="487" t="n">
        <v>136783</v>
      </c>
      <c r="E39" s="487"/>
      <c r="F39" s="487"/>
      <c r="G39" s="487"/>
      <c r="H39" s="487"/>
      <c r="I39" s="473" t="n">
        <v>-9</v>
      </c>
      <c r="J39" s="473"/>
      <c r="K39" s="473"/>
      <c r="L39" s="473"/>
      <c r="M39" s="473"/>
      <c r="N39" s="473" t="n">
        <v>13960</v>
      </c>
      <c r="O39" s="473"/>
      <c r="P39" s="473"/>
      <c r="Q39" s="473"/>
      <c r="R39" s="473"/>
      <c r="S39" s="474" t="n">
        <v>461</v>
      </c>
      <c r="T39" s="474"/>
      <c r="U39" s="474"/>
      <c r="V39" s="474"/>
      <c r="W39" s="474"/>
      <c r="X39" s="475" t="n">
        <v>-1429</v>
      </c>
      <c r="Y39" s="475"/>
      <c r="Z39" s="475"/>
      <c r="AA39" s="475"/>
      <c r="AB39" s="475"/>
      <c r="AC39" s="486" t="n">
        <v>149766</v>
      </c>
      <c r="AD39" s="486"/>
      <c r="AE39" s="486"/>
      <c r="AF39" s="486"/>
      <c r="AG39" s="486"/>
      <c r="AH39" s="486" t="n">
        <v>316</v>
      </c>
      <c r="AI39" s="486"/>
      <c r="AJ39" s="486"/>
      <c r="AK39" s="486"/>
      <c r="AL39" s="486"/>
      <c r="AM39" s="486" t="n">
        <v>5058</v>
      </c>
      <c r="AN39" s="486"/>
      <c r="AO39" s="486"/>
      <c r="AP39" s="486"/>
      <c r="AQ39" s="486"/>
      <c r="AR39" s="486" t="n">
        <v>523535</v>
      </c>
      <c r="AS39" s="486"/>
      <c r="AT39" s="486"/>
      <c r="AU39" s="486"/>
      <c r="AV39" s="486"/>
      <c r="AW39" s="498"/>
      <c r="AX39" s="498"/>
      <c r="AY39" s="498"/>
    </row>
    <row r="40" customFormat="false" ht="17.25" hidden="false" customHeight="true" outlineLevel="0" collapsed="false"/>
  </sheetData>
  <mergeCells count="176">
    <mergeCell ref="A1:AX1"/>
    <mergeCell ref="A2:AV2"/>
    <mergeCell ref="A3:AV3"/>
    <mergeCell ref="A5:C8"/>
    <mergeCell ref="D5:AV5"/>
    <mergeCell ref="D6:L8"/>
    <mergeCell ref="M6:U8"/>
    <mergeCell ref="V6:AD8"/>
    <mergeCell ref="AE6:AM8"/>
    <mergeCell ref="AN6:AV8"/>
    <mergeCell ref="D9:L9"/>
    <mergeCell ref="M9:U9"/>
    <mergeCell ref="V9:AD9"/>
    <mergeCell ref="AE9:AM9"/>
    <mergeCell ref="AN9:AV9"/>
    <mergeCell ref="D10:L10"/>
    <mergeCell ref="M10:U10"/>
    <mergeCell ref="V10:AD10"/>
    <mergeCell ref="AE10:AM10"/>
    <mergeCell ref="AN10:AV10"/>
    <mergeCell ref="D11:L11"/>
    <mergeCell ref="M11:U11"/>
    <mergeCell ref="V11:AD11"/>
    <mergeCell ref="AE11:AM11"/>
    <mergeCell ref="AN11:AV11"/>
    <mergeCell ref="AO12:AV12"/>
    <mergeCell ref="D13:L13"/>
    <mergeCell ref="M13:U13"/>
    <mergeCell ref="V13:AD13"/>
    <mergeCell ref="AE13:AM13"/>
    <mergeCell ref="AN13:AV13"/>
    <mergeCell ref="D14:L14"/>
    <mergeCell ref="M14:U14"/>
    <mergeCell ref="V14:AD14"/>
    <mergeCell ref="AE14:AM14"/>
    <mergeCell ref="AN14:AV14"/>
    <mergeCell ref="D15:L15"/>
    <mergeCell ref="M15:U15"/>
    <mergeCell ref="V15:AD15"/>
    <mergeCell ref="AE15:AM15"/>
    <mergeCell ref="AN15:AV15"/>
    <mergeCell ref="D16:L16"/>
    <mergeCell ref="M16:U16"/>
    <mergeCell ref="V16:AD16"/>
    <mergeCell ref="AE16:AM16"/>
    <mergeCell ref="AN16:AV16"/>
    <mergeCell ref="D17:L17"/>
    <mergeCell ref="M17:U17"/>
    <mergeCell ref="V17:AD17"/>
    <mergeCell ref="AE17:AM17"/>
    <mergeCell ref="AN17:AV17"/>
    <mergeCell ref="D18:L18"/>
    <mergeCell ref="M18:U18"/>
    <mergeCell ref="V18:AD18"/>
    <mergeCell ref="AE18:AM18"/>
    <mergeCell ref="AN18:AV18"/>
    <mergeCell ref="B19:C19"/>
    <mergeCell ref="D19:L19"/>
    <mergeCell ref="M19:U19"/>
    <mergeCell ref="V19:AD19"/>
    <mergeCell ref="AE19:AM19"/>
    <mergeCell ref="AN19:AV19"/>
    <mergeCell ref="D20:L20"/>
    <mergeCell ref="M20:U20"/>
    <mergeCell ref="V20:AD20"/>
    <mergeCell ref="AE20:AM20"/>
    <mergeCell ref="AN20:AV20"/>
    <mergeCell ref="D21:L21"/>
    <mergeCell ref="M21:U21"/>
    <mergeCell ref="V21:AD21"/>
    <mergeCell ref="AE21:AM21"/>
    <mergeCell ref="AN21:AV21"/>
    <mergeCell ref="A23:C26"/>
    <mergeCell ref="D23:AG23"/>
    <mergeCell ref="AH23:AL26"/>
    <mergeCell ref="AM23:AQ26"/>
    <mergeCell ref="AR23:AV26"/>
    <mergeCell ref="D24:H26"/>
    <mergeCell ref="I24:M26"/>
    <mergeCell ref="N24:R26"/>
    <mergeCell ref="S24:W26"/>
    <mergeCell ref="X24:AB26"/>
    <mergeCell ref="AC24:AG26"/>
    <mergeCell ref="D27:H27"/>
    <mergeCell ref="I27:M27"/>
    <mergeCell ref="N27:R27"/>
    <mergeCell ref="S27:W27"/>
    <mergeCell ref="X27:AB27"/>
    <mergeCell ref="AC27:AG27"/>
    <mergeCell ref="AH27:AL27"/>
    <mergeCell ref="AM27:AQ27"/>
    <mergeCell ref="AR27:AV27"/>
    <mergeCell ref="D28:H28"/>
    <mergeCell ref="AR28:AV28"/>
    <mergeCell ref="D29:H29"/>
    <mergeCell ref="I29:M29"/>
    <mergeCell ref="N29:R29"/>
    <mergeCell ref="S29:W29"/>
    <mergeCell ref="X29:AB29"/>
    <mergeCell ref="AC29:AG29"/>
    <mergeCell ref="AH29:AL29"/>
    <mergeCell ref="AM29:AQ29"/>
    <mergeCell ref="AR29:AV29"/>
    <mergeCell ref="D31:H31"/>
    <mergeCell ref="I31:M31"/>
    <mergeCell ref="N31:R31"/>
    <mergeCell ref="S31:W31"/>
    <mergeCell ref="X31:AB31"/>
    <mergeCell ref="AC31:AG31"/>
    <mergeCell ref="AH31:AL31"/>
    <mergeCell ref="AM31:AQ31"/>
    <mergeCell ref="AR31:AV31"/>
    <mergeCell ref="D32:H32"/>
    <mergeCell ref="I32:M32"/>
    <mergeCell ref="N32:R32"/>
    <mergeCell ref="S32:W32"/>
    <mergeCell ref="X32:AB32"/>
    <mergeCell ref="AC32:AG32"/>
    <mergeCell ref="AH32:AL32"/>
    <mergeCell ref="AM32:AQ32"/>
    <mergeCell ref="AR32:AV32"/>
    <mergeCell ref="D33:H33"/>
    <mergeCell ref="I33:M33"/>
    <mergeCell ref="N33:R33"/>
    <mergeCell ref="S33:W33"/>
    <mergeCell ref="X33:AB33"/>
    <mergeCell ref="AC33:AG33"/>
    <mergeCell ref="AH33:AL33"/>
    <mergeCell ref="AM33:AQ33"/>
    <mergeCell ref="AR33:AV33"/>
    <mergeCell ref="D34:H34"/>
    <mergeCell ref="I34:M34"/>
    <mergeCell ref="N34:R34"/>
    <mergeCell ref="S34:W34"/>
    <mergeCell ref="X34:AB34"/>
    <mergeCell ref="AC34:AG34"/>
    <mergeCell ref="AH34:AL34"/>
    <mergeCell ref="AM34:AQ34"/>
    <mergeCell ref="AR34:AV34"/>
    <mergeCell ref="D36:H36"/>
    <mergeCell ref="I36:M36"/>
    <mergeCell ref="N36:R36"/>
    <mergeCell ref="S36:W36"/>
    <mergeCell ref="X36:AB36"/>
    <mergeCell ref="AC36:AG36"/>
    <mergeCell ref="AH36:AL36"/>
    <mergeCell ref="AM36:AQ36"/>
    <mergeCell ref="AR36:AV36"/>
    <mergeCell ref="B37:C37"/>
    <mergeCell ref="D37:H37"/>
    <mergeCell ref="I37:M37"/>
    <mergeCell ref="N37:R37"/>
    <mergeCell ref="S37:W37"/>
    <mergeCell ref="X37:AB37"/>
    <mergeCell ref="AC37:AG37"/>
    <mergeCell ref="AH37:AL37"/>
    <mergeCell ref="AM37:AQ37"/>
    <mergeCell ref="AR37:AV37"/>
    <mergeCell ref="D38:H38"/>
    <mergeCell ref="I38:M38"/>
    <mergeCell ref="N38:R38"/>
    <mergeCell ref="S38:W38"/>
    <mergeCell ref="X38:AB38"/>
    <mergeCell ref="AC38:AG38"/>
    <mergeCell ref="AH38:AL38"/>
    <mergeCell ref="AM38:AQ38"/>
    <mergeCell ref="AR38:AV38"/>
    <mergeCell ref="D39:H39"/>
    <mergeCell ref="I39:M39"/>
    <mergeCell ref="N39:R39"/>
    <mergeCell ref="S39:W39"/>
    <mergeCell ref="X39:AB39"/>
    <mergeCell ref="AC39:AG39"/>
    <mergeCell ref="AH39:AL39"/>
    <mergeCell ref="AM39:AQ39"/>
    <mergeCell ref="AR39:AV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.75"/>
    <col collapsed="false" customWidth="true" hidden="false" outlineLevel="0" max="2" min="2" style="288" width="2.12"/>
    <col collapsed="false" customWidth="true" hidden="false" outlineLevel="0" max="3" min="3" style="288" width="26.99"/>
    <col collapsed="false" customWidth="true" hidden="false" outlineLevel="0" max="4" min="4" style="288" width="16.12"/>
    <col collapsed="false" customWidth="true" hidden="false" outlineLevel="0" max="6" min="5" style="288" width="14.74"/>
    <col collapsed="false" customWidth="true" hidden="false" outlineLevel="0" max="7" min="7" style="288" width="15.24"/>
    <col collapsed="false" customWidth="true" hidden="false" outlineLevel="0" max="8" min="8" style="288" width="14.74"/>
    <col collapsed="false" customWidth="true" hidden="false" outlineLevel="0" max="17" min="9" style="288" width="11.62"/>
    <col collapsed="false" customWidth="false" hidden="false" outlineLevel="0" max="257" min="18" style="288" width="8.99"/>
  </cols>
  <sheetData>
    <row r="1" customFormat="false" ht="59.25" hidden="false" customHeight="true" outlineLevel="0" collapsed="false">
      <c r="A1" s="509" t="s">
        <v>118</v>
      </c>
      <c r="B1" s="509"/>
      <c r="C1" s="509"/>
      <c r="D1" s="509"/>
      <c r="E1" s="509"/>
      <c r="F1" s="509"/>
      <c r="H1" s="510"/>
    </row>
    <row r="2" customFormat="false" ht="13.5" hidden="false" customHeight="false" outlineLevel="0" collapsed="false">
      <c r="C2" s="380"/>
      <c r="D2" s="510"/>
      <c r="E2" s="510"/>
      <c r="G2" s="510"/>
      <c r="H2" s="510"/>
    </row>
    <row r="3" customFormat="false" ht="13.5" hidden="false" customHeight="false" outlineLevel="0" collapsed="false">
      <c r="C3" s="380"/>
      <c r="D3" s="510"/>
      <c r="E3" s="510"/>
      <c r="G3" s="510"/>
      <c r="H3" s="510"/>
    </row>
    <row r="4" customFormat="false" ht="13.5" hidden="false" customHeight="false" outlineLevel="0" collapsed="false">
      <c r="C4" s="380"/>
      <c r="D4" s="510"/>
      <c r="E4" s="510"/>
      <c r="G4" s="510"/>
      <c r="H4" s="510"/>
    </row>
    <row r="5" customFormat="false" ht="13.5" hidden="false" customHeight="false" outlineLevel="0" collapsed="false">
      <c r="F5" s="295" t="s">
        <v>4</v>
      </c>
    </row>
    <row r="6" customFormat="false" ht="19.9" hidden="false" customHeight="true" outlineLevel="0" collapsed="false">
      <c r="B6" s="296"/>
      <c r="C6" s="334"/>
      <c r="D6" s="511" t="s">
        <v>26</v>
      </c>
      <c r="E6" s="511"/>
      <c r="F6" s="511"/>
    </row>
    <row r="7" customFormat="false" ht="27" hidden="false" customHeight="true" outlineLevel="0" collapsed="false">
      <c r="B7" s="340"/>
      <c r="C7" s="341"/>
      <c r="D7" s="336" t="s">
        <v>6</v>
      </c>
      <c r="E7" s="336" t="s">
        <v>8</v>
      </c>
      <c r="F7" s="336" t="s">
        <v>9</v>
      </c>
    </row>
    <row r="8" customFormat="false" ht="30" hidden="false" customHeight="true" outlineLevel="0" collapsed="false">
      <c r="B8" s="512" t="s">
        <v>10</v>
      </c>
      <c r="C8" s="512"/>
      <c r="D8" s="513" t="n">
        <v>135000</v>
      </c>
      <c r="E8" s="513" t="n">
        <v>107405</v>
      </c>
      <c r="F8" s="513" t="n">
        <v>242405</v>
      </c>
    </row>
    <row r="9" customFormat="false" ht="30" hidden="false" customHeight="true" outlineLevel="0" collapsed="false">
      <c r="B9" s="514"/>
      <c r="C9" s="515" t="s">
        <v>11</v>
      </c>
      <c r="D9" s="513"/>
      <c r="E9" s="513" t="n">
        <v>4855</v>
      </c>
      <c r="F9" s="513" t="n">
        <v>4855</v>
      </c>
    </row>
    <row r="10" customFormat="false" ht="30" hidden="false" customHeight="true" outlineLevel="0" collapsed="false">
      <c r="B10" s="512" t="s">
        <v>12</v>
      </c>
      <c r="C10" s="512"/>
      <c r="D10" s="513" t="n">
        <v>135000</v>
      </c>
      <c r="E10" s="513" t="n">
        <v>112260</v>
      </c>
      <c r="F10" s="513" t="n">
        <v>247260</v>
      </c>
    </row>
    <row r="11" customFormat="false" ht="30" hidden="false" customHeight="true" outlineLevel="0" collapsed="false">
      <c r="B11" s="516" t="s">
        <v>13</v>
      </c>
      <c r="C11" s="516"/>
      <c r="D11" s="513"/>
      <c r="E11" s="513"/>
      <c r="F11" s="513"/>
    </row>
    <row r="12" customFormat="false" ht="30" hidden="false" customHeight="true" outlineLevel="0" collapsed="false">
      <c r="B12" s="517"/>
      <c r="C12" s="515" t="s">
        <v>14</v>
      </c>
      <c r="D12" s="513"/>
      <c r="E12" s="513" t="n">
        <v>-14745</v>
      </c>
      <c r="F12" s="513" t="n">
        <v>-14745</v>
      </c>
    </row>
    <row r="13" customFormat="false" ht="30" hidden="false" customHeight="true" outlineLevel="0" collapsed="false">
      <c r="B13" s="517"/>
      <c r="C13" s="515" t="s">
        <v>15</v>
      </c>
      <c r="D13" s="513"/>
      <c r="E13" s="513" t="n">
        <v>20524</v>
      </c>
      <c r="F13" s="513" t="n">
        <v>20524</v>
      </c>
    </row>
    <row r="14" customFormat="false" ht="30" hidden="false" customHeight="true" outlineLevel="0" collapsed="false">
      <c r="B14" s="517"/>
      <c r="C14" s="515" t="s">
        <v>41</v>
      </c>
      <c r="D14" s="513"/>
      <c r="E14" s="513"/>
      <c r="F14" s="513"/>
    </row>
    <row r="15" customFormat="false" ht="30" hidden="false" customHeight="true" outlineLevel="0" collapsed="false">
      <c r="B15" s="512" t="s">
        <v>17</v>
      </c>
      <c r="C15" s="512"/>
      <c r="D15" s="518" t="s">
        <v>65</v>
      </c>
      <c r="E15" s="513" t="n">
        <v>5778</v>
      </c>
      <c r="F15" s="513" t="n">
        <v>5778</v>
      </c>
    </row>
    <row r="16" customFormat="false" ht="30" hidden="false" customHeight="true" outlineLevel="0" collapsed="false">
      <c r="B16" s="512" t="s">
        <v>19</v>
      </c>
      <c r="C16" s="512"/>
      <c r="D16" s="513" t="n">
        <v>135000</v>
      </c>
      <c r="E16" s="513" t="n">
        <v>118038</v>
      </c>
      <c r="F16" s="513" t="n">
        <v>253038</v>
      </c>
    </row>
    <row r="17" customFormat="false" ht="13.5" hidden="false" customHeight="false" outlineLevel="0" collapsed="false">
      <c r="C17" s="519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3.5" hidden="false" customHeight="false" outlineLevel="0" collapsed="false">
      <c r="C18" s="519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3.5" hidden="false" customHeight="false" outlineLevel="0" collapsed="false">
      <c r="C19" s="519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9.9" hidden="false" customHeight="true" outlineLevel="0" collapsed="false">
      <c r="B20" s="296"/>
      <c r="C20" s="334"/>
      <c r="D20" s="511" t="s">
        <v>20</v>
      </c>
      <c r="E20" s="511"/>
      <c r="F20" s="511"/>
      <c r="G20" s="511"/>
      <c r="H20" s="336" t="s">
        <v>21</v>
      </c>
    </row>
    <row r="21" s="510" customFormat="true" ht="45.75" hidden="false" customHeight="true" outlineLevel="0" collapsed="false">
      <c r="B21" s="520"/>
      <c r="C21" s="521"/>
      <c r="D21" s="336" t="s">
        <v>29</v>
      </c>
      <c r="E21" s="336" t="s">
        <v>81</v>
      </c>
      <c r="F21" s="336" t="s">
        <v>39</v>
      </c>
      <c r="G21" s="336" t="s">
        <v>46</v>
      </c>
      <c r="H21" s="336"/>
    </row>
    <row r="22" customFormat="false" ht="30" hidden="false" customHeight="true" outlineLevel="0" collapsed="false">
      <c r="B22" s="512" t="s">
        <v>10</v>
      </c>
      <c r="C22" s="512"/>
      <c r="D22" s="513" t="n">
        <v>22923</v>
      </c>
      <c r="E22" s="513" t="n">
        <v>-30</v>
      </c>
      <c r="F22" s="513" t="n">
        <v>-960</v>
      </c>
      <c r="G22" s="513" t="n">
        <v>21932</v>
      </c>
      <c r="H22" s="513" t="n">
        <v>264337</v>
      </c>
    </row>
    <row r="23" customFormat="false" ht="30" hidden="false" customHeight="true" outlineLevel="0" collapsed="false">
      <c r="B23" s="514"/>
      <c r="C23" s="515" t="s">
        <v>11</v>
      </c>
      <c r="D23" s="513"/>
      <c r="E23" s="513"/>
      <c r="F23" s="513"/>
      <c r="G23" s="513"/>
      <c r="H23" s="513" t="n">
        <v>4855</v>
      </c>
    </row>
    <row r="24" customFormat="false" ht="30" hidden="false" customHeight="true" outlineLevel="0" collapsed="false">
      <c r="B24" s="512" t="s">
        <v>12</v>
      </c>
      <c r="C24" s="512"/>
      <c r="D24" s="513" t="n">
        <v>22923</v>
      </c>
      <c r="E24" s="513" t="n">
        <v>-30</v>
      </c>
      <c r="F24" s="513" t="n">
        <v>-960</v>
      </c>
      <c r="G24" s="513" t="n">
        <v>21932</v>
      </c>
      <c r="H24" s="513" t="n">
        <v>269192</v>
      </c>
    </row>
    <row r="25" customFormat="false" ht="30" hidden="false" customHeight="true" outlineLevel="0" collapsed="false">
      <c r="B25" s="516" t="s">
        <v>13</v>
      </c>
      <c r="C25" s="516"/>
      <c r="D25" s="513"/>
      <c r="E25" s="513"/>
      <c r="F25" s="513"/>
      <c r="G25" s="513"/>
      <c r="H25" s="513"/>
    </row>
    <row r="26" customFormat="false" ht="30" hidden="false" customHeight="true" outlineLevel="0" collapsed="false">
      <c r="B26" s="517"/>
      <c r="C26" s="515" t="s">
        <v>14</v>
      </c>
      <c r="D26" s="513"/>
      <c r="E26" s="513"/>
      <c r="F26" s="513"/>
      <c r="G26" s="513"/>
      <c r="H26" s="513" t="n">
        <v>-14745</v>
      </c>
    </row>
    <row r="27" customFormat="false" ht="30" hidden="false" customHeight="true" outlineLevel="0" collapsed="false">
      <c r="B27" s="517"/>
      <c r="C27" s="515" t="s">
        <v>15</v>
      </c>
      <c r="D27" s="513"/>
      <c r="E27" s="513"/>
      <c r="F27" s="513"/>
      <c r="G27" s="513"/>
      <c r="H27" s="513" t="n">
        <v>20524</v>
      </c>
    </row>
    <row r="28" customFormat="false" ht="30" hidden="false" customHeight="true" outlineLevel="0" collapsed="false">
      <c r="B28" s="517"/>
      <c r="C28" s="515" t="s">
        <v>35</v>
      </c>
      <c r="D28" s="513" t="n">
        <v>24882</v>
      </c>
      <c r="E28" s="513" t="n">
        <v>-619</v>
      </c>
      <c r="F28" s="513" t="n">
        <v>3032</v>
      </c>
      <c r="G28" s="513" t="n">
        <v>27296</v>
      </c>
      <c r="H28" s="513" t="n">
        <v>27296</v>
      </c>
    </row>
    <row r="29" customFormat="false" ht="30" hidden="false" customHeight="true" outlineLevel="0" collapsed="false">
      <c r="B29" s="512" t="s">
        <v>17</v>
      </c>
      <c r="C29" s="512"/>
      <c r="D29" s="513" t="n">
        <v>24882</v>
      </c>
      <c r="E29" s="513" t="n">
        <v>-619</v>
      </c>
      <c r="F29" s="513" t="n">
        <v>3032</v>
      </c>
      <c r="G29" s="513" t="n">
        <v>27296</v>
      </c>
      <c r="H29" s="513" t="n">
        <v>33074</v>
      </c>
    </row>
    <row r="30" customFormat="false" ht="30" hidden="false" customHeight="true" outlineLevel="0" collapsed="false">
      <c r="B30" s="512" t="s">
        <v>19</v>
      </c>
      <c r="C30" s="512"/>
      <c r="D30" s="513" t="n">
        <v>47805</v>
      </c>
      <c r="E30" s="513" t="n">
        <v>-650</v>
      </c>
      <c r="F30" s="513" t="n">
        <v>2072</v>
      </c>
      <c r="G30" s="513" t="n">
        <v>49228</v>
      </c>
      <c r="H30" s="513" t="n">
        <v>302267</v>
      </c>
    </row>
  </sheetData>
  <mergeCells count="14">
    <mergeCell ref="A1:F1"/>
    <mergeCell ref="D6:F6"/>
    <mergeCell ref="B8:C8"/>
    <mergeCell ref="B10:C10"/>
    <mergeCell ref="B11:C11"/>
    <mergeCell ref="B15:C15"/>
    <mergeCell ref="B16:C16"/>
    <mergeCell ref="D20:G20"/>
    <mergeCell ref="H20:H21"/>
    <mergeCell ref="B22:C22"/>
    <mergeCell ref="B24:C24"/>
    <mergeCell ref="B25:C25"/>
    <mergeCell ref="B29:C29"/>
    <mergeCell ref="B30:C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2" width="2.25"/>
    <col collapsed="false" customWidth="true" hidden="false" outlineLevel="0" max="2" min="2" style="522" width="38.62"/>
    <col collapsed="false" customWidth="true" hidden="false" outlineLevel="0" max="3" min="3" style="522" width="8.36"/>
    <col collapsed="false" customWidth="true" hidden="false" outlineLevel="0" max="4" min="4" style="522" width="12.36"/>
    <col collapsed="false" customWidth="true" hidden="false" outlineLevel="0" max="5" min="5" style="522" width="10.99"/>
    <col collapsed="false" customWidth="true" hidden="false" outlineLevel="0" max="6" min="6" style="522" width="12.25"/>
    <col collapsed="false" customWidth="true" hidden="false" outlineLevel="0" max="12" min="7" style="522" width="13.87"/>
    <col collapsed="false" customWidth="true" hidden="false" outlineLevel="0" max="13" min="13" style="522" width="11.49"/>
    <col collapsed="false" customWidth="true" hidden="false" outlineLevel="0" max="14" min="14" style="522" width="10.12"/>
    <col collapsed="false" customWidth="true" hidden="false" outlineLevel="0" max="15" min="15" style="522" width="13.87"/>
    <col collapsed="false" customWidth="false" hidden="false" outlineLevel="0" max="257" min="16" style="522" width="8.99"/>
  </cols>
  <sheetData>
    <row r="2" customFormat="false" ht="27.75" hidden="false" customHeight="true" outlineLevel="0" collapsed="false">
      <c r="A2" s="523"/>
      <c r="B2" s="523"/>
      <c r="C2" s="524"/>
      <c r="D2" s="525"/>
      <c r="E2" s="526"/>
      <c r="F2" s="527" t="s">
        <v>119</v>
      </c>
      <c r="G2" s="528" t="s">
        <v>120</v>
      </c>
      <c r="H2" s="528"/>
      <c r="I2" s="529" t="s">
        <v>2</v>
      </c>
      <c r="J2" s="529"/>
      <c r="K2" s="525"/>
      <c r="L2" s="525"/>
      <c r="M2" s="525"/>
      <c r="N2" s="525"/>
      <c r="O2" s="525"/>
    </row>
    <row r="3" customFormat="false" ht="27.75" hidden="false" customHeight="true" outlineLevel="0" collapsed="false">
      <c r="A3" s="523"/>
      <c r="B3" s="523"/>
      <c r="C3" s="524"/>
      <c r="D3" s="525"/>
      <c r="E3" s="526"/>
      <c r="F3" s="527"/>
      <c r="G3" s="530"/>
      <c r="H3" s="530"/>
      <c r="I3" s="531"/>
      <c r="J3" s="531"/>
      <c r="K3" s="525"/>
      <c r="L3" s="525"/>
      <c r="M3" s="525"/>
      <c r="N3" s="525"/>
      <c r="O3" s="525"/>
    </row>
    <row r="4" customFormat="false" ht="18.75" hidden="false" customHeight="false" outlineLevel="0" collapsed="false">
      <c r="A4" s="523"/>
      <c r="B4" s="523"/>
      <c r="C4" s="525"/>
      <c r="D4" s="525"/>
      <c r="E4" s="525"/>
      <c r="F4" s="525"/>
      <c r="G4" s="525"/>
      <c r="H4" s="525"/>
      <c r="I4" s="525"/>
      <c r="J4" s="525"/>
      <c r="K4" s="525"/>
      <c r="L4" s="532"/>
      <c r="M4" s="532"/>
      <c r="N4" s="532"/>
      <c r="O4" s="533" t="s">
        <v>4</v>
      </c>
    </row>
    <row r="5" customFormat="false" ht="36.75" hidden="false" customHeight="true" outlineLevel="0" collapsed="false">
      <c r="A5" s="534"/>
      <c r="B5" s="535"/>
      <c r="C5" s="536" t="s">
        <v>44</v>
      </c>
      <c r="D5" s="536"/>
      <c r="E5" s="536"/>
      <c r="F5" s="536"/>
      <c r="G5" s="536"/>
      <c r="H5" s="537" t="s">
        <v>20</v>
      </c>
      <c r="I5" s="537"/>
      <c r="J5" s="537"/>
      <c r="K5" s="537"/>
      <c r="L5" s="537"/>
      <c r="M5" s="538" t="s">
        <v>36</v>
      </c>
      <c r="N5" s="538" t="s">
        <v>121</v>
      </c>
      <c r="O5" s="539" t="s">
        <v>122</v>
      </c>
    </row>
    <row r="6" customFormat="false" ht="36" hidden="false" customHeight="false" outlineLevel="0" collapsed="false">
      <c r="A6" s="540"/>
      <c r="B6" s="541"/>
      <c r="C6" s="542" t="s">
        <v>6</v>
      </c>
      <c r="D6" s="538" t="s">
        <v>7</v>
      </c>
      <c r="E6" s="538" t="s">
        <v>8</v>
      </c>
      <c r="F6" s="542" t="s">
        <v>27</v>
      </c>
      <c r="G6" s="543" t="s">
        <v>28</v>
      </c>
      <c r="H6" s="543" t="s">
        <v>99</v>
      </c>
      <c r="I6" s="543" t="s">
        <v>30</v>
      </c>
      <c r="J6" s="543" t="s">
        <v>38</v>
      </c>
      <c r="K6" s="543" t="s">
        <v>39</v>
      </c>
      <c r="L6" s="543" t="s">
        <v>46</v>
      </c>
      <c r="M6" s="538"/>
      <c r="N6" s="538"/>
      <c r="O6" s="539"/>
    </row>
    <row r="7" customFormat="false" ht="31.5" hidden="false" customHeight="true" outlineLevel="0" collapsed="false">
      <c r="A7" s="544" t="s">
        <v>10</v>
      </c>
      <c r="B7" s="544"/>
      <c r="C7" s="545" t="n">
        <v>85113</v>
      </c>
      <c r="D7" s="545" t="n">
        <v>58574</v>
      </c>
      <c r="E7" s="545" t="n">
        <v>300506</v>
      </c>
      <c r="F7" s="545" t="n">
        <v>-21079</v>
      </c>
      <c r="G7" s="545" t="n">
        <v>423113</v>
      </c>
      <c r="H7" s="545" t="n">
        <v>86445</v>
      </c>
      <c r="I7" s="545" t="n">
        <v>-2072</v>
      </c>
      <c r="J7" s="545" t="n">
        <v>12184</v>
      </c>
      <c r="K7" s="545" t="n">
        <v>-5656</v>
      </c>
      <c r="L7" s="545" t="n">
        <v>90900</v>
      </c>
      <c r="M7" s="545" t="n">
        <v>113</v>
      </c>
      <c r="N7" s="545" t="n">
        <v>2843</v>
      </c>
      <c r="O7" s="546" t="n">
        <v>516971</v>
      </c>
    </row>
    <row r="8" customFormat="false" ht="31.5" hidden="false" customHeight="true" outlineLevel="0" collapsed="false">
      <c r="A8" s="547"/>
      <c r="B8" s="548" t="s">
        <v>48</v>
      </c>
      <c r="C8" s="545"/>
      <c r="D8" s="545"/>
      <c r="E8" s="545" t="n">
        <v>-748</v>
      </c>
      <c r="F8" s="545"/>
      <c r="G8" s="545" t="n">
        <v>-748</v>
      </c>
      <c r="H8" s="545"/>
      <c r="I8" s="545"/>
      <c r="J8" s="545"/>
      <c r="K8" s="545"/>
      <c r="L8" s="545"/>
      <c r="M8" s="545"/>
      <c r="N8" s="545"/>
      <c r="O8" s="546" t="n">
        <v>-748</v>
      </c>
    </row>
    <row r="9" customFormat="false" ht="31.5" hidden="false" customHeight="true" outlineLevel="0" collapsed="false">
      <c r="A9" s="544" t="s">
        <v>49</v>
      </c>
      <c r="B9" s="544"/>
      <c r="C9" s="545" t="n">
        <v>85113</v>
      </c>
      <c r="D9" s="545" t="n">
        <v>58574</v>
      </c>
      <c r="E9" s="545" t="n">
        <v>299757</v>
      </c>
      <c r="F9" s="545" t="n">
        <v>-21079</v>
      </c>
      <c r="G9" s="545" t="n">
        <v>422364</v>
      </c>
      <c r="H9" s="545" t="n">
        <v>86445</v>
      </c>
      <c r="I9" s="545" t="n">
        <v>-2072</v>
      </c>
      <c r="J9" s="545" t="n">
        <v>12184</v>
      </c>
      <c r="K9" s="545" t="n">
        <v>-5656</v>
      </c>
      <c r="L9" s="545" t="n">
        <v>90900</v>
      </c>
      <c r="M9" s="545" t="n">
        <v>113</v>
      </c>
      <c r="N9" s="545" t="n">
        <v>2843</v>
      </c>
      <c r="O9" s="546" t="n">
        <v>516222</v>
      </c>
    </row>
    <row r="10" customFormat="false" ht="31.5" hidden="false" customHeight="true" outlineLevel="0" collapsed="false">
      <c r="A10" s="544" t="s">
        <v>13</v>
      </c>
      <c r="B10" s="544"/>
      <c r="C10" s="549"/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</row>
    <row r="11" customFormat="false" ht="31.5" hidden="false" customHeight="true" outlineLevel="0" collapsed="false">
      <c r="A11" s="547"/>
      <c r="B11" s="550" t="s">
        <v>14</v>
      </c>
      <c r="C11" s="549"/>
      <c r="D11" s="549"/>
      <c r="E11" s="549" t="n">
        <v>-6622</v>
      </c>
      <c r="F11" s="549"/>
      <c r="G11" s="549" t="n">
        <v>-6622</v>
      </c>
      <c r="H11" s="549"/>
      <c r="I11" s="549"/>
      <c r="J11" s="549"/>
      <c r="K11" s="549"/>
      <c r="L11" s="549"/>
      <c r="M11" s="549"/>
      <c r="N11" s="549"/>
      <c r="O11" s="549" t="n">
        <v>-6622</v>
      </c>
    </row>
    <row r="12" customFormat="false" ht="31.5" hidden="false" customHeight="true" outlineLevel="0" collapsed="false">
      <c r="A12" s="547"/>
      <c r="B12" s="551" t="s">
        <v>15</v>
      </c>
      <c r="C12" s="549"/>
      <c r="D12" s="549"/>
      <c r="E12" s="549" t="n">
        <v>28680</v>
      </c>
      <c r="F12" s="549"/>
      <c r="G12" s="549" t="n">
        <v>28680</v>
      </c>
      <c r="H12" s="549"/>
      <c r="I12" s="549"/>
      <c r="J12" s="549"/>
      <c r="K12" s="549"/>
      <c r="L12" s="549"/>
      <c r="M12" s="549"/>
      <c r="N12" s="549"/>
      <c r="O12" s="549" t="n">
        <v>28680</v>
      </c>
    </row>
    <row r="13" customFormat="false" ht="31.5" hidden="false" customHeight="true" outlineLevel="0" collapsed="false">
      <c r="A13" s="552"/>
      <c r="B13" s="548" t="s">
        <v>32</v>
      </c>
      <c r="C13" s="546"/>
      <c r="D13" s="546"/>
      <c r="E13" s="549"/>
      <c r="F13" s="549" t="n">
        <v>-11842</v>
      </c>
      <c r="G13" s="549" t="n">
        <v>-11842</v>
      </c>
      <c r="H13" s="549"/>
      <c r="I13" s="549"/>
      <c r="J13" s="549"/>
      <c r="K13" s="549"/>
      <c r="L13" s="549"/>
      <c r="M13" s="549"/>
      <c r="N13" s="549"/>
      <c r="O13" s="549" t="n">
        <v>-11842</v>
      </c>
    </row>
    <row r="14" customFormat="false" ht="31.5" hidden="false" customHeight="true" outlineLevel="0" collapsed="false">
      <c r="A14" s="552"/>
      <c r="B14" s="548" t="s">
        <v>33</v>
      </c>
      <c r="C14" s="546"/>
      <c r="D14" s="546"/>
      <c r="E14" s="549" t="n">
        <v>-3</v>
      </c>
      <c r="F14" s="549" t="n">
        <v>19</v>
      </c>
      <c r="G14" s="549" t="n">
        <v>16</v>
      </c>
      <c r="H14" s="549"/>
      <c r="I14" s="549"/>
      <c r="J14" s="549"/>
      <c r="K14" s="549"/>
      <c r="L14" s="549"/>
      <c r="M14" s="549"/>
      <c r="N14" s="549"/>
      <c r="O14" s="549" t="n">
        <v>16</v>
      </c>
    </row>
    <row r="15" customFormat="false" ht="31.5" hidden="false" customHeight="true" outlineLevel="0" collapsed="false">
      <c r="A15" s="552"/>
      <c r="B15" s="548" t="s">
        <v>64</v>
      </c>
      <c r="C15" s="549"/>
      <c r="D15" s="549"/>
      <c r="E15" s="549" t="n">
        <v>-11283</v>
      </c>
      <c r="F15" s="549" t="n">
        <v>11283</v>
      </c>
      <c r="G15" s="553" t="s">
        <v>65</v>
      </c>
      <c r="H15" s="553"/>
      <c r="I15" s="553"/>
      <c r="J15" s="553"/>
      <c r="K15" s="553"/>
      <c r="L15" s="553"/>
      <c r="M15" s="553"/>
      <c r="N15" s="553"/>
      <c r="O15" s="553"/>
    </row>
    <row r="16" customFormat="false" ht="31.5" hidden="false" customHeight="true" outlineLevel="0" collapsed="false">
      <c r="A16" s="552"/>
      <c r="B16" s="548" t="s">
        <v>66</v>
      </c>
      <c r="C16" s="553"/>
      <c r="D16" s="553"/>
      <c r="E16" s="553" t="n">
        <v>564</v>
      </c>
      <c r="F16" s="553"/>
      <c r="G16" s="553" t="n">
        <v>564</v>
      </c>
      <c r="H16" s="553"/>
      <c r="I16" s="553"/>
      <c r="J16" s="553"/>
      <c r="K16" s="553"/>
      <c r="L16" s="553"/>
      <c r="M16" s="553"/>
      <c r="N16" s="553"/>
      <c r="O16" s="553" t="n">
        <v>564</v>
      </c>
    </row>
    <row r="17" customFormat="false" ht="31.5" hidden="false" customHeight="true" outlineLevel="0" collapsed="false">
      <c r="A17" s="552"/>
      <c r="B17" s="554" t="s">
        <v>123</v>
      </c>
      <c r="C17" s="553"/>
      <c r="D17" s="553"/>
      <c r="E17" s="553"/>
      <c r="F17" s="553"/>
      <c r="G17" s="553"/>
      <c r="H17" s="553" t="n">
        <v>73464</v>
      </c>
      <c r="I17" s="553" t="n">
        <v>347</v>
      </c>
      <c r="J17" s="553" t="n">
        <v>481</v>
      </c>
      <c r="K17" s="553" t="n">
        <v>1900</v>
      </c>
      <c r="L17" s="553" t="n">
        <v>76194</v>
      </c>
      <c r="M17" s="553" t="n">
        <v>33</v>
      </c>
      <c r="N17" s="553" t="n">
        <v>-1405</v>
      </c>
      <c r="O17" s="553" t="n">
        <v>74821</v>
      </c>
    </row>
    <row r="18" customFormat="false" ht="31.5" hidden="false" customHeight="true" outlineLevel="0" collapsed="false">
      <c r="A18" s="555" t="s">
        <v>17</v>
      </c>
      <c r="B18" s="556"/>
      <c r="C18" s="553" t="s">
        <v>65</v>
      </c>
      <c r="D18" s="553" t="s">
        <v>65</v>
      </c>
      <c r="E18" s="553" t="n">
        <v>11335</v>
      </c>
      <c r="F18" s="553" t="n">
        <v>-539</v>
      </c>
      <c r="G18" s="553" t="n">
        <v>10795</v>
      </c>
      <c r="H18" s="553" t="n">
        <v>73464</v>
      </c>
      <c r="I18" s="553" t="n">
        <v>347</v>
      </c>
      <c r="J18" s="553" t="n">
        <v>481</v>
      </c>
      <c r="K18" s="553" t="n">
        <v>1900</v>
      </c>
      <c r="L18" s="553" t="n">
        <v>76194</v>
      </c>
      <c r="M18" s="553" t="n">
        <v>33</v>
      </c>
      <c r="N18" s="553" t="n">
        <v>-1405</v>
      </c>
      <c r="O18" s="553" t="n">
        <v>85617</v>
      </c>
    </row>
    <row r="19" customFormat="false" ht="31.5" hidden="false" customHeight="true" outlineLevel="0" collapsed="false">
      <c r="A19" s="555" t="s">
        <v>19</v>
      </c>
      <c r="B19" s="548"/>
      <c r="C19" s="553" t="n">
        <v>85113</v>
      </c>
      <c r="D19" s="553" t="n">
        <v>58574</v>
      </c>
      <c r="E19" s="553" t="n">
        <v>311093</v>
      </c>
      <c r="F19" s="553" t="n">
        <v>-21619</v>
      </c>
      <c r="G19" s="553" t="n">
        <v>433160</v>
      </c>
      <c r="H19" s="553" t="n">
        <v>159909</v>
      </c>
      <c r="I19" s="553" t="n">
        <v>-1725</v>
      </c>
      <c r="J19" s="553" t="n">
        <v>12666</v>
      </c>
      <c r="K19" s="553" t="n">
        <v>-3756</v>
      </c>
      <c r="L19" s="553" t="n">
        <v>167094</v>
      </c>
      <c r="M19" s="553" t="n">
        <v>147</v>
      </c>
      <c r="N19" s="553" t="n">
        <v>1437</v>
      </c>
      <c r="O19" s="553" t="n">
        <v>601840</v>
      </c>
    </row>
  </sheetData>
  <mergeCells count="10">
    <mergeCell ref="G2:H2"/>
    <mergeCell ref="I2:J2"/>
    <mergeCell ref="C5:G5"/>
    <mergeCell ref="H5:L5"/>
    <mergeCell ref="M5:M6"/>
    <mergeCell ref="N5:N6"/>
    <mergeCell ref="O5:O6"/>
    <mergeCell ref="A7:B7"/>
    <mergeCell ref="A9:B9"/>
    <mergeCell ref="A10:B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2" width="2.74"/>
    <col collapsed="false" customWidth="true" hidden="false" outlineLevel="0" max="3" min="3" style="522" width="1.25"/>
    <col collapsed="false" customWidth="true" hidden="false" outlineLevel="0" max="4" min="4" style="522" width="1.62"/>
    <col collapsed="false" customWidth="true" hidden="false" outlineLevel="0" max="5" min="5" style="522" width="27.37"/>
    <col collapsed="false" customWidth="true" hidden="false" outlineLevel="0" max="6" min="6" style="522" width="1.25"/>
    <col collapsed="false" customWidth="true" hidden="false" outlineLevel="0" max="10" min="7" style="522" width="10.25"/>
    <col collapsed="false" customWidth="true" hidden="false" outlineLevel="0" max="11" min="11" style="522" width="10.62"/>
    <col collapsed="false" customWidth="true" hidden="false" outlineLevel="0" max="12" min="12" style="522" width="10.25"/>
    <col collapsed="false" customWidth="false" hidden="false" outlineLevel="0" max="257" min="13" style="522" width="8.99"/>
  </cols>
  <sheetData>
    <row r="2" customFormat="false" ht="17.25" hidden="false" customHeight="false" outlineLevel="0" collapsed="false">
      <c r="A2" s="557"/>
      <c r="B2" s="557"/>
      <c r="C2" s="558"/>
      <c r="D2" s="558"/>
      <c r="E2" s="559"/>
      <c r="F2" s="559"/>
      <c r="G2" s="559"/>
      <c r="H2" s="559"/>
      <c r="I2" s="559"/>
      <c r="J2" s="559"/>
      <c r="K2" s="560"/>
      <c r="L2" s="560"/>
    </row>
    <row r="3" customFormat="false" ht="37.5" hidden="false" customHeight="true" outlineLevel="0" collapsed="false">
      <c r="A3" s="557"/>
      <c r="B3" s="557"/>
      <c r="C3" s="561" t="s">
        <v>124</v>
      </c>
      <c r="D3" s="561"/>
      <c r="E3" s="561"/>
      <c r="F3" s="561"/>
      <c r="G3" s="561"/>
      <c r="H3" s="561"/>
      <c r="I3" s="561"/>
      <c r="J3" s="561"/>
      <c r="K3" s="561"/>
      <c r="L3" s="561"/>
    </row>
    <row r="4" customFormat="false" ht="17.25" hidden="false" customHeight="true" outlineLevel="0" collapsed="false">
      <c r="A4" s="562"/>
      <c r="B4" s="562"/>
      <c r="C4" s="563"/>
      <c r="D4" s="563"/>
      <c r="E4" s="564"/>
      <c r="F4" s="564"/>
      <c r="G4" s="565"/>
      <c r="H4" s="565"/>
      <c r="I4" s="565"/>
      <c r="J4" s="565"/>
      <c r="K4" s="565"/>
      <c r="L4" s="565"/>
    </row>
    <row r="5" customFormat="false" ht="20.25" hidden="false" customHeight="true" outlineLevel="0" collapsed="false">
      <c r="A5" s="557"/>
      <c r="B5" s="557"/>
      <c r="C5" s="557"/>
      <c r="D5" s="557"/>
      <c r="E5" s="557"/>
      <c r="F5" s="557"/>
      <c r="G5" s="566"/>
      <c r="H5" s="566"/>
      <c r="I5" s="566"/>
      <c r="J5" s="566"/>
      <c r="K5" s="567" t="s">
        <v>4</v>
      </c>
      <c r="L5" s="568"/>
    </row>
    <row r="6" customFormat="false" ht="22.5" hidden="false" customHeight="true" outlineLevel="0" collapsed="false">
      <c r="A6" s="569"/>
      <c r="B6" s="569"/>
      <c r="C6" s="570"/>
      <c r="D6" s="571"/>
      <c r="E6" s="571"/>
      <c r="F6" s="572"/>
      <c r="G6" s="573" t="s">
        <v>70</v>
      </c>
      <c r="H6" s="573"/>
      <c r="I6" s="573"/>
      <c r="J6" s="573"/>
      <c r="K6" s="573"/>
      <c r="L6" s="574"/>
    </row>
    <row r="7" customFormat="false" ht="36" hidden="false" customHeight="true" outlineLevel="0" collapsed="false">
      <c r="A7" s="569"/>
      <c r="B7" s="569"/>
      <c r="C7" s="575"/>
      <c r="D7" s="576"/>
      <c r="E7" s="576"/>
      <c r="F7" s="577"/>
      <c r="G7" s="578" t="s">
        <v>6</v>
      </c>
      <c r="H7" s="579" t="s">
        <v>7</v>
      </c>
      <c r="I7" s="579" t="s">
        <v>8</v>
      </c>
      <c r="J7" s="578" t="s">
        <v>27</v>
      </c>
      <c r="K7" s="579" t="s">
        <v>108</v>
      </c>
      <c r="L7" s="580"/>
    </row>
    <row r="8" customFormat="false" ht="19.5" hidden="false" customHeight="true" outlineLevel="0" collapsed="false">
      <c r="A8" s="569"/>
      <c r="B8" s="569"/>
      <c r="C8" s="581"/>
      <c r="D8" s="582" t="s">
        <v>10</v>
      </c>
      <c r="E8" s="582"/>
      <c r="F8" s="583"/>
      <c r="G8" s="404" t="n">
        <v>48868</v>
      </c>
      <c r="H8" s="404" t="n">
        <v>32575</v>
      </c>
      <c r="I8" s="404" t="n">
        <v>11686</v>
      </c>
      <c r="J8" s="404" t="n">
        <v>-2</v>
      </c>
      <c r="K8" s="404" t="n">
        <v>93127</v>
      </c>
      <c r="L8" s="584"/>
    </row>
    <row r="9" customFormat="false" ht="19.5" hidden="false" customHeight="true" outlineLevel="0" collapsed="false">
      <c r="A9" s="569"/>
      <c r="B9" s="569"/>
      <c r="C9" s="581"/>
      <c r="D9" s="585"/>
      <c r="E9" s="582" t="s">
        <v>48</v>
      </c>
      <c r="F9" s="583"/>
      <c r="G9" s="404"/>
      <c r="H9" s="404"/>
      <c r="I9" s="404" t="n">
        <v>-427</v>
      </c>
      <c r="J9" s="404"/>
      <c r="K9" s="404" t="n">
        <v>-427</v>
      </c>
      <c r="L9" s="584"/>
    </row>
    <row r="10" customFormat="false" ht="19.5" hidden="false" customHeight="true" outlineLevel="0" collapsed="false">
      <c r="A10" s="569"/>
      <c r="B10" s="569"/>
      <c r="C10" s="581"/>
      <c r="D10" s="582" t="s">
        <v>49</v>
      </c>
      <c r="E10" s="582"/>
      <c r="F10" s="583"/>
      <c r="G10" s="404" t="n">
        <v>48868</v>
      </c>
      <c r="H10" s="404" t="n">
        <v>32575</v>
      </c>
      <c r="I10" s="404" t="n">
        <v>11258</v>
      </c>
      <c r="J10" s="404" t="n">
        <v>-2</v>
      </c>
      <c r="K10" s="404" t="n">
        <v>92699</v>
      </c>
      <c r="L10" s="584"/>
    </row>
    <row r="11" customFormat="false" ht="19.5" hidden="false" customHeight="true" outlineLevel="0" collapsed="false">
      <c r="A11" s="569"/>
      <c r="B11" s="569"/>
      <c r="C11" s="581"/>
      <c r="D11" s="582" t="s">
        <v>13</v>
      </c>
      <c r="E11" s="582"/>
      <c r="F11" s="583"/>
      <c r="G11" s="404"/>
      <c r="H11" s="404"/>
      <c r="I11" s="404"/>
      <c r="J11" s="404"/>
      <c r="K11" s="404"/>
      <c r="L11" s="584"/>
    </row>
    <row r="12" customFormat="false" ht="19.5" hidden="false" customHeight="true" outlineLevel="0" collapsed="false">
      <c r="A12" s="569"/>
      <c r="B12" s="569"/>
      <c r="C12" s="586"/>
      <c r="D12" s="587"/>
      <c r="E12" s="582" t="s">
        <v>14</v>
      </c>
      <c r="F12" s="583"/>
      <c r="G12" s="404"/>
      <c r="H12" s="404"/>
      <c r="I12" s="404" t="n">
        <v>-525</v>
      </c>
      <c r="J12" s="404"/>
      <c r="K12" s="404" t="n">
        <v>-525</v>
      </c>
      <c r="L12" s="584"/>
    </row>
    <row r="13" customFormat="false" ht="19.5" hidden="false" customHeight="true" outlineLevel="0" collapsed="false">
      <c r="A13" s="569"/>
      <c r="B13" s="569"/>
      <c r="C13" s="586"/>
      <c r="D13" s="587"/>
      <c r="E13" s="582" t="s">
        <v>15</v>
      </c>
      <c r="F13" s="583"/>
      <c r="G13" s="404"/>
      <c r="H13" s="404"/>
      <c r="I13" s="404" t="n">
        <v>5972</v>
      </c>
      <c r="J13" s="404"/>
      <c r="K13" s="404" t="n">
        <v>5972</v>
      </c>
      <c r="L13" s="584"/>
    </row>
    <row r="14" customFormat="false" ht="19.5" hidden="false" customHeight="true" outlineLevel="0" collapsed="false">
      <c r="A14" s="569"/>
      <c r="B14" s="569"/>
      <c r="C14" s="586"/>
      <c r="D14" s="587"/>
      <c r="E14" s="582" t="s">
        <v>32</v>
      </c>
      <c r="F14" s="583"/>
      <c r="G14" s="404"/>
      <c r="H14" s="404"/>
      <c r="I14" s="404"/>
      <c r="J14" s="404" t="n">
        <v>-0.1</v>
      </c>
      <c r="K14" s="404" t="n">
        <v>-0.1</v>
      </c>
      <c r="L14" s="584"/>
    </row>
    <row r="15" customFormat="false" ht="19.5" hidden="false" customHeight="true" outlineLevel="0" collapsed="false">
      <c r="A15" s="569"/>
      <c r="B15" s="569"/>
      <c r="C15" s="586"/>
      <c r="D15" s="587"/>
      <c r="E15" s="582" t="s">
        <v>66</v>
      </c>
      <c r="F15" s="583"/>
      <c r="G15" s="404"/>
      <c r="H15" s="404"/>
      <c r="I15" s="404" t="n">
        <v>-226</v>
      </c>
      <c r="J15" s="404"/>
      <c r="K15" s="404" t="n">
        <v>-226</v>
      </c>
      <c r="L15" s="584"/>
    </row>
    <row r="16" customFormat="false" ht="30" hidden="false" customHeight="true" outlineLevel="0" collapsed="false">
      <c r="A16" s="569"/>
      <c r="B16" s="569"/>
      <c r="C16" s="586"/>
      <c r="D16" s="587"/>
      <c r="E16" s="582" t="s">
        <v>41</v>
      </c>
      <c r="F16" s="588"/>
      <c r="G16" s="589"/>
      <c r="H16" s="589"/>
      <c r="I16" s="589"/>
      <c r="J16" s="589"/>
      <c r="K16" s="404"/>
      <c r="L16" s="584"/>
    </row>
    <row r="17" customFormat="false" ht="19.5" hidden="false" customHeight="true" outlineLevel="0" collapsed="false">
      <c r="A17" s="569"/>
      <c r="B17" s="569"/>
      <c r="C17" s="581"/>
      <c r="D17" s="582" t="s">
        <v>17</v>
      </c>
      <c r="E17" s="582"/>
      <c r="F17" s="583"/>
      <c r="G17" s="404" t="s">
        <v>125</v>
      </c>
      <c r="H17" s="404" t="s">
        <v>125</v>
      </c>
      <c r="I17" s="404" t="n">
        <v>5221</v>
      </c>
      <c r="J17" s="404" t="n">
        <v>-0.1</v>
      </c>
      <c r="K17" s="404" t="n">
        <v>5220</v>
      </c>
      <c r="L17" s="590"/>
    </row>
    <row r="18" customFormat="false" ht="19.5" hidden="false" customHeight="true" outlineLevel="0" collapsed="false">
      <c r="A18" s="569"/>
      <c r="B18" s="569"/>
      <c r="C18" s="581"/>
      <c r="D18" s="582" t="s">
        <v>19</v>
      </c>
      <c r="E18" s="582"/>
      <c r="F18" s="583"/>
      <c r="G18" s="404" t="n">
        <v>48868</v>
      </c>
      <c r="H18" s="404" t="n">
        <v>32575</v>
      </c>
      <c r="I18" s="404" t="n">
        <v>16479</v>
      </c>
      <c r="J18" s="404" t="n">
        <v>-3</v>
      </c>
      <c r="K18" s="404" t="n">
        <v>97920</v>
      </c>
      <c r="L18" s="590"/>
    </row>
    <row r="19" customFormat="false" ht="15" hidden="false" customHeight="true" outlineLevel="0" collapsed="false">
      <c r="A19" s="557"/>
      <c r="B19" s="557"/>
      <c r="C19" s="591"/>
      <c r="D19" s="591"/>
      <c r="E19" s="557"/>
      <c r="F19" s="557"/>
      <c r="G19" s="557"/>
      <c r="H19" s="557"/>
      <c r="I19" s="557"/>
      <c r="J19" s="557"/>
      <c r="K19" s="557"/>
      <c r="L19" s="557"/>
    </row>
    <row r="20" customFormat="false" ht="18" hidden="false" customHeight="true" outlineLevel="0" collapsed="false">
      <c r="A20" s="557"/>
      <c r="B20" s="557"/>
      <c r="C20" s="591"/>
      <c r="D20" s="591"/>
      <c r="E20" s="557"/>
      <c r="F20" s="557"/>
      <c r="G20" s="557"/>
      <c r="H20" s="557"/>
      <c r="I20" s="557"/>
      <c r="J20" s="557"/>
      <c r="K20" s="557"/>
      <c r="L20" s="568"/>
    </row>
    <row r="21" customFormat="false" ht="22.5" hidden="false" customHeight="true" outlineLevel="0" collapsed="false">
      <c r="A21" s="569"/>
      <c r="B21" s="569"/>
      <c r="C21" s="570"/>
      <c r="D21" s="571"/>
      <c r="E21" s="571"/>
      <c r="F21" s="572"/>
      <c r="G21" s="592" t="s">
        <v>20</v>
      </c>
      <c r="H21" s="592"/>
      <c r="I21" s="592"/>
      <c r="J21" s="592"/>
      <c r="K21" s="592"/>
      <c r="L21" s="578"/>
    </row>
    <row r="22" customFormat="false" ht="13.5" hidden="false" customHeight="true" outlineLevel="0" collapsed="false">
      <c r="A22" s="569"/>
      <c r="B22" s="569"/>
      <c r="C22" s="593"/>
      <c r="D22" s="594"/>
      <c r="E22" s="594"/>
      <c r="F22" s="577"/>
      <c r="G22" s="595" t="s">
        <v>99</v>
      </c>
      <c r="H22" s="595" t="s">
        <v>30</v>
      </c>
      <c r="I22" s="595" t="s">
        <v>38</v>
      </c>
      <c r="J22" s="595" t="s">
        <v>126</v>
      </c>
      <c r="K22" s="595" t="s">
        <v>127</v>
      </c>
      <c r="L22" s="596" t="s">
        <v>62</v>
      </c>
    </row>
    <row r="23" customFormat="false" ht="13.5" hidden="false" customHeight="false" outlineLevel="0" collapsed="false">
      <c r="A23" s="569"/>
      <c r="B23" s="569"/>
      <c r="C23" s="593"/>
      <c r="D23" s="594"/>
      <c r="E23" s="594"/>
      <c r="F23" s="577"/>
      <c r="G23" s="595"/>
      <c r="H23" s="595"/>
      <c r="I23" s="595"/>
      <c r="J23" s="595"/>
      <c r="K23" s="595"/>
      <c r="L23" s="596" t="s">
        <v>128</v>
      </c>
    </row>
    <row r="24" customFormat="false" ht="13.5" hidden="false" customHeight="false" outlineLevel="0" collapsed="false">
      <c r="A24" s="569"/>
      <c r="B24" s="569"/>
      <c r="C24" s="575"/>
      <c r="D24" s="576"/>
      <c r="E24" s="576"/>
      <c r="F24" s="597"/>
      <c r="G24" s="595"/>
      <c r="H24" s="595"/>
      <c r="I24" s="595"/>
      <c r="J24" s="595"/>
      <c r="K24" s="595"/>
      <c r="L24" s="598"/>
    </row>
    <row r="25" customFormat="false" ht="19.5" hidden="false" customHeight="true" outlineLevel="0" collapsed="false">
      <c r="A25" s="569"/>
      <c r="B25" s="569"/>
      <c r="C25" s="581"/>
      <c r="D25" s="582" t="s">
        <v>10</v>
      </c>
      <c r="E25" s="582"/>
      <c r="F25" s="583"/>
      <c r="G25" s="404" t="n">
        <v>4890</v>
      </c>
      <c r="H25" s="404" t="n">
        <v>-285</v>
      </c>
      <c r="I25" s="404" t="n">
        <v>124</v>
      </c>
      <c r="J25" s="404" t="n">
        <v>229</v>
      </c>
      <c r="K25" s="404" t="n">
        <v>4959</v>
      </c>
      <c r="L25" s="404" t="n">
        <v>98087</v>
      </c>
    </row>
    <row r="26" customFormat="false" ht="19.5" hidden="false" customHeight="true" outlineLevel="0" collapsed="false">
      <c r="A26" s="569"/>
      <c r="B26" s="569"/>
      <c r="C26" s="581"/>
      <c r="D26" s="582"/>
      <c r="E26" s="582" t="s">
        <v>48</v>
      </c>
      <c r="F26" s="583"/>
      <c r="G26" s="404"/>
      <c r="H26" s="404"/>
      <c r="I26" s="404"/>
      <c r="J26" s="404"/>
      <c r="K26" s="404"/>
      <c r="L26" s="404" t="n">
        <v>-427</v>
      </c>
    </row>
    <row r="27" customFormat="false" ht="19.5" hidden="false" customHeight="true" outlineLevel="0" collapsed="false">
      <c r="A27" s="569"/>
      <c r="B27" s="569"/>
      <c r="C27" s="581"/>
      <c r="D27" s="582" t="s">
        <v>49</v>
      </c>
      <c r="E27" s="582"/>
      <c r="F27" s="583"/>
      <c r="G27" s="404" t="n">
        <v>4890</v>
      </c>
      <c r="H27" s="404" t="n">
        <v>-285</v>
      </c>
      <c r="I27" s="404" t="n">
        <v>124</v>
      </c>
      <c r="J27" s="404" t="n">
        <v>229</v>
      </c>
      <c r="K27" s="404" t="n">
        <v>4959</v>
      </c>
      <c r="L27" s="404" t="n">
        <v>97659</v>
      </c>
    </row>
    <row r="28" customFormat="false" ht="19.5" hidden="false" customHeight="true" outlineLevel="0" collapsed="false">
      <c r="A28" s="569"/>
      <c r="B28" s="569"/>
      <c r="C28" s="581"/>
      <c r="D28" s="582" t="s">
        <v>13</v>
      </c>
      <c r="E28" s="582"/>
      <c r="F28" s="583"/>
      <c r="G28" s="404"/>
      <c r="H28" s="404"/>
      <c r="I28" s="404"/>
      <c r="J28" s="404"/>
      <c r="K28" s="404"/>
      <c r="L28" s="404"/>
    </row>
    <row r="29" customFormat="false" ht="19.5" hidden="false" customHeight="true" outlineLevel="0" collapsed="false">
      <c r="A29" s="569"/>
      <c r="B29" s="569"/>
      <c r="C29" s="599"/>
      <c r="D29" s="587"/>
      <c r="E29" s="582" t="s">
        <v>14</v>
      </c>
      <c r="F29" s="583"/>
      <c r="G29" s="404"/>
      <c r="H29" s="404"/>
      <c r="I29" s="404"/>
      <c r="J29" s="404"/>
      <c r="K29" s="404"/>
      <c r="L29" s="404" t="n">
        <v>-525</v>
      </c>
    </row>
    <row r="30" customFormat="false" ht="19.5" hidden="false" customHeight="true" outlineLevel="0" collapsed="false">
      <c r="A30" s="569"/>
      <c r="B30" s="569"/>
      <c r="C30" s="599"/>
      <c r="D30" s="587"/>
      <c r="E30" s="582" t="s">
        <v>15</v>
      </c>
      <c r="F30" s="583"/>
      <c r="G30" s="404"/>
      <c r="H30" s="404"/>
      <c r="I30" s="404"/>
      <c r="J30" s="404"/>
      <c r="K30" s="404"/>
      <c r="L30" s="404" t="n">
        <v>5972</v>
      </c>
    </row>
    <row r="31" customFormat="false" ht="19.5" hidden="false" customHeight="true" outlineLevel="0" collapsed="false">
      <c r="A31" s="569"/>
      <c r="B31" s="569"/>
      <c r="C31" s="599"/>
      <c r="D31" s="587"/>
      <c r="E31" s="582" t="s">
        <v>32</v>
      </c>
      <c r="F31" s="583"/>
      <c r="G31" s="404"/>
      <c r="H31" s="404"/>
      <c r="I31" s="404"/>
      <c r="J31" s="404"/>
      <c r="K31" s="404"/>
      <c r="L31" s="404" t="n">
        <v>-0.1</v>
      </c>
    </row>
    <row r="32" customFormat="false" ht="19.5" hidden="false" customHeight="true" outlineLevel="0" collapsed="false">
      <c r="A32" s="569"/>
      <c r="B32" s="569"/>
      <c r="C32" s="599"/>
      <c r="D32" s="587"/>
      <c r="E32" s="582" t="s">
        <v>66</v>
      </c>
      <c r="F32" s="583"/>
      <c r="G32" s="404"/>
      <c r="H32" s="404"/>
      <c r="I32" s="404"/>
      <c r="J32" s="404"/>
      <c r="K32" s="404"/>
      <c r="L32" s="404" t="n">
        <v>-226</v>
      </c>
    </row>
    <row r="33" customFormat="false" ht="30" hidden="false" customHeight="true" outlineLevel="0" collapsed="false">
      <c r="A33" s="569"/>
      <c r="B33" s="569"/>
      <c r="C33" s="599"/>
      <c r="D33" s="587"/>
      <c r="E33" s="582" t="s">
        <v>41</v>
      </c>
      <c r="F33" s="583"/>
      <c r="G33" s="404" t="n">
        <v>5789</v>
      </c>
      <c r="H33" s="404" t="n">
        <v>88</v>
      </c>
      <c r="I33" s="404" t="n">
        <v>265</v>
      </c>
      <c r="J33" s="404" t="n">
        <v>1205</v>
      </c>
      <c r="K33" s="404" t="n">
        <v>7348</v>
      </c>
      <c r="L33" s="404" t="n">
        <v>7348</v>
      </c>
    </row>
    <row r="34" customFormat="false" ht="19.5" hidden="false" customHeight="true" outlineLevel="0" collapsed="false">
      <c r="A34" s="569"/>
      <c r="B34" s="569"/>
      <c r="C34" s="581"/>
      <c r="D34" s="582" t="s">
        <v>17</v>
      </c>
      <c r="E34" s="582"/>
      <c r="F34" s="583"/>
      <c r="G34" s="404" t="n">
        <v>5789</v>
      </c>
      <c r="H34" s="404" t="n">
        <v>88</v>
      </c>
      <c r="I34" s="404" t="n">
        <v>265</v>
      </c>
      <c r="J34" s="404" t="n">
        <v>1205</v>
      </c>
      <c r="K34" s="404" t="n">
        <v>7348</v>
      </c>
      <c r="L34" s="404" t="n">
        <v>12568</v>
      </c>
    </row>
    <row r="35" customFormat="false" ht="19.5" hidden="false" customHeight="true" outlineLevel="0" collapsed="false">
      <c r="A35" s="569"/>
      <c r="B35" s="569"/>
      <c r="C35" s="581"/>
      <c r="D35" s="582" t="s">
        <v>19</v>
      </c>
      <c r="E35" s="582"/>
      <c r="F35" s="583"/>
      <c r="G35" s="404" t="n">
        <v>10679</v>
      </c>
      <c r="H35" s="404" t="n">
        <v>-196</v>
      </c>
      <c r="I35" s="404" t="n">
        <v>389</v>
      </c>
      <c r="J35" s="404" t="n">
        <v>1435</v>
      </c>
      <c r="K35" s="404" t="n">
        <v>12308</v>
      </c>
      <c r="L35" s="404" t="n">
        <v>110228</v>
      </c>
    </row>
  </sheetData>
  <mergeCells count="18">
    <mergeCell ref="C3:L3"/>
    <mergeCell ref="G6:K6"/>
    <mergeCell ref="D8:E8"/>
    <mergeCell ref="D10:E10"/>
    <mergeCell ref="D11:E11"/>
    <mergeCell ref="D17:E17"/>
    <mergeCell ref="D18:E18"/>
    <mergeCell ref="G21:K21"/>
    <mergeCell ref="G22:G24"/>
    <mergeCell ref="H22:H24"/>
    <mergeCell ref="I22:I24"/>
    <mergeCell ref="J22:J24"/>
    <mergeCell ref="K22:K24"/>
    <mergeCell ref="D25:E25"/>
    <mergeCell ref="D27:E27"/>
    <mergeCell ref="D28:E28"/>
    <mergeCell ref="D34:E34"/>
    <mergeCell ref="D35:E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600" width="25.12"/>
    <col collapsed="false" customWidth="true" hidden="false" outlineLevel="0" max="9" min="2" style="600" width="14.12"/>
    <col collapsed="false" customWidth="false" hidden="false" outlineLevel="0" max="257" min="10" style="600" width="8.99"/>
  </cols>
  <sheetData>
    <row r="1" customFormat="false" ht="25.5" hidden="false" customHeight="true" outlineLevel="0" collapsed="false">
      <c r="A1" s="601" t="s">
        <v>129</v>
      </c>
      <c r="B1" s="601"/>
      <c r="C1" s="601"/>
      <c r="D1" s="601"/>
      <c r="E1" s="601"/>
      <c r="F1" s="601"/>
      <c r="G1" s="602"/>
      <c r="H1" s="602"/>
      <c r="I1" s="591"/>
    </row>
    <row r="2" customFormat="false" ht="12.75" hidden="false" customHeight="true" outlineLevel="0" collapsed="false">
      <c r="A2" s="603" t="s">
        <v>130</v>
      </c>
      <c r="B2" s="603"/>
      <c r="C2" s="603"/>
      <c r="D2" s="603"/>
      <c r="E2" s="133"/>
      <c r="F2" s="133"/>
      <c r="G2" s="133"/>
      <c r="H2" s="133"/>
      <c r="I2" s="133"/>
    </row>
    <row r="3" customFormat="false" ht="12.75" hidden="false" customHeight="true" outlineLevel="0" collapsed="false">
      <c r="A3" s="604"/>
      <c r="B3" s="604"/>
      <c r="C3" s="604"/>
      <c r="D3" s="604"/>
      <c r="E3" s="605" t="s">
        <v>131</v>
      </c>
      <c r="F3" s="605"/>
      <c r="G3" s="606"/>
      <c r="H3" s="606"/>
      <c r="I3" s="591"/>
    </row>
    <row r="4" customFormat="false" ht="12.75" hidden="false" customHeight="true" outlineLevel="0" collapsed="false">
      <c r="A4" s="607"/>
      <c r="B4" s="608" t="s">
        <v>44</v>
      </c>
      <c r="C4" s="608"/>
      <c r="D4" s="608"/>
      <c r="E4" s="608"/>
      <c r="F4" s="608"/>
      <c r="G4" s="609"/>
      <c r="H4" s="609"/>
      <c r="I4" s="133"/>
    </row>
    <row r="5" customFormat="false" ht="12.75" hidden="false" customHeight="true" outlineLevel="0" collapsed="false">
      <c r="A5" s="607"/>
      <c r="B5" s="608"/>
      <c r="C5" s="608"/>
      <c r="D5" s="608"/>
      <c r="E5" s="608"/>
      <c r="F5" s="608"/>
      <c r="G5" s="609"/>
      <c r="H5" s="609"/>
      <c r="I5" s="133"/>
    </row>
    <row r="6" customFormat="false" ht="24.75" hidden="false" customHeight="true" outlineLevel="0" collapsed="false">
      <c r="A6" s="607"/>
      <c r="B6" s="608" t="s">
        <v>6</v>
      </c>
      <c r="C6" s="608" t="s">
        <v>7</v>
      </c>
      <c r="D6" s="608" t="s">
        <v>8</v>
      </c>
      <c r="E6" s="608" t="s">
        <v>27</v>
      </c>
      <c r="F6" s="608" t="s">
        <v>9</v>
      </c>
      <c r="G6" s="609"/>
      <c r="H6" s="609"/>
      <c r="I6" s="133"/>
    </row>
    <row r="7" customFormat="false" ht="21" hidden="false" customHeight="true" outlineLevel="0" collapsed="false">
      <c r="A7" s="610" t="s">
        <v>10</v>
      </c>
      <c r="B7" s="131" t="n">
        <v>45743</v>
      </c>
      <c r="C7" s="131" t="n">
        <v>38351</v>
      </c>
      <c r="D7" s="131" t="n">
        <v>89584</v>
      </c>
      <c r="E7" s="131" t="n">
        <v>-819</v>
      </c>
      <c r="F7" s="131" t="n">
        <v>172859</v>
      </c>
      <c r="G7" s="611"/>
      <c r="H7" s="611"/>
      <c r="I7" s="133"/>
    </row>
    <row r="8" customFormat="false" ht="12.75" hidden="false" customHeight="true" outlineLevel="0" collapsed="false">
      <c r="A8" s="612" t="s">
        <v>132</v>
      </c>
      <c r="B8" s="124"/>
      <c r="C8" s="124"/>
      <c r="D8" s="131" t="n">
        <v>2677</v>
      </c>
      <c r="E8" s="124"/>
      <c r="F8" s="131" t="n">
        <v>2677</v>
      </c>
      <c r="G8" s="611"/>
      <c r="H8" s="611"/>
      <c r="I8" s="133"/>
    </row>
    <row r="9" customFormat="false" ht="12.75" hidden="false" customHeight="true" outlineLevel="0" collapsed="false">
      <c r="A9" s="613" t="s">
        <v>133</v>
      </c>
      <c r="B9" s="124"/>
      <c r="C9" s="124"/>
      <c r="D9" s="131"/>
      <c r="E9" s="124"/>
      <c r="F9" s="131"/>
      <c r="G9" s="611"/>
      <c r="H9" s="611"/>
      <c r="I9" s="133"/>
    </row>
    <row r="10" customFormat="false" ht="12.75" hidden="false" customHeight="true" outlineLevel="0" collapsed="false">
      <c r="A10" s="612" t="s">
        <v>134</v>
      </c>
      <c r="B10" s="131" t="n">
        <v>45743</v>
      </c>
      <c r="C10" s="131" t="n">
        <v>38351</v>
      </c>
      <c r="D10" s="131" t="n">
        <v>92261</v>
      </c>
      <c r="E10" s="131" t="n">
        <v>-819</v>
      </c>
      <c r="F10" s="131" t="n">
        <v>175537</v>
      </c>
      <c r="G10" s="611"/>
      <c r="H10" s="611"/>
      <c r="I10" s="133"/>
    </row>
    <row r="11" customFormat="false" ht="12.75" hidden="false" customHeight="true" outlineLevel="0" collapsed="false">
      <c r="A11" s="614" t="s">
        <v>10</v>
      </c>
      <c r="B11" s="131"/>
      <c r="C11" s="131"/>
      <c r="D11" s="131"/>
      <c r="E11" s="131"/>
      <c r="F11" s="131"/>
      <c r="G11" s="611"/>
      <c r="H11" s="611"/>
      <c r="I11" s="133"/>
    </row>
    <row r="12" customFormat="false" ht="18.75" hidden="false" customHeight="true" outlineLevel="0" collapsed="false">
      <c r="A12" s="610" t="s">
        <v>13</v>
      </c>
      <c r="B12" s="131"/>
      <c r="C12" s="131"/>
      <c r="D12" s="131"/>
      <c r="E12" s="131"/>
      <c r="F12" s="131"/>
      <c r="G12" s="611"/>
      <c r="H12" s="611"/>
      <c r="I12" s="133"/>
    </row>
    <row r="13" customFormat="false" ht="18.75" hidden="false" customHeight="true" outlineLevel="0" collapsed="false">
      <c r="A13" s="610" t="s">
        <v>51</v>
      </c>
      <c r="B13" s="131"/>
      <c r="C13" s="131"/>
      <c r="D13" s="131" t="n">
        <v>-2682</v>
      </c>
      <c r="E13" s="131"/>
      <c r="F13" s="131" t="n">
        <v>-2682</v>
      </c>
      <c r="G13" s="611"/>
      <c r="H13" s="611"/>
      <c r="I13" s="133"/>
    </row>
    <row r="14" customFormat="false" ht="18.75" hidden="false" customHeight="true" outlineLevel="0" collapsed="false">
      <c r="A14" s="610" t="s">
        <v>52</v>
      </c>
      <c r="B14" s="131"/>
      <c r="C14" s="131"/>
      <c r="D14" s="131" t="n">
        <v>14467</v>
      </c>
      <c r="E14" s="131"/>
      <c r="F14" s="131" t="n">
        <v>14467</v>
      </c>
      <c r="G14" s="611"/>
      <c r="H14" s="611"/>
      <c r="I14" s="133"/>
    </row>
    <row r="15" customFormat="false" ht="18.75" hidden="false" customHeight="true" outlineLevel="0" collapsed="false">
      <c r="A15" s="610" t="s">
        <v>53</v>
      </c>
      <c r="B15" s="131"/>
      <c r="C15" s="131"/>
      <c r="D15" s="131"/>
      <c r="E15" s="131" t="n">
        <v>-12</v>
      </c>
      <c r="F15" s="131" t="n">
        <v>-12</v>
      </c>
      <c r="G15" s="611"/>
      <c r="H15" s="611"/>
      <c r="I15" s="133"/>
    </row>
    <row r="16" customFormat="false" ht="18.75" hidden="false" customHeight="true" outlineLevel="0" collapsed="false">
      <c r="A16" s="610" t="s">
        <v>54</v>
      </c>
      <c r="B16" s="131"/>
      <c r="C16" s="131" t="n">
        <v>-4</v>
      </c>
      <c r="D16" s="131"/>
      <c r="E16" s="131" t="n">
        <v>29</v>
      </c>
      <c r="F16" s="131" t="n">
        <v>24</v>
      </c>
      <c r="G16" s="611"/>
      <c r="H16" s="611"/>
      <c r="I16" s="133"/>
    </row>
    <row r="17" customFormat="false" ht="18.75" hidden="false" customHeight="true" outlineLevel="0" collapsed="false">
      <c r="A17" s="615" t="s">
        <v>55</v>
      </c>
      <c r="B17" s="616"/>
      <c r="C17" s="616"/>
      <c r="D17" s="616" t="s">
        <v>47</v>
      </c>
      <c r="E17" s="616"/>
      <c r="F17" s="616" t="s">
        <v>47</v>
      </c>
      <c r="G17" s="611"/>
      <c r="H17" s="611"/>
      <c r="I17" s="133"/>
    </row>
    <row r="18" customFormat="false" ht="12.75" hidden="false" customHeight="true" outlineLevel="0" collapsed="false">
      <c r="A18" s="615" t="s">
        <v>135</v>
      </c>
      <c r="B18" s="124"/>
      <c r="C18" s="131" t="n">
        <v>4</v>
      </c>
      <c r="D18" s="131" t="n">
        <v>-4</v>
      </c>
      <c r="E18" s="124"/>
      <c r="F18" s="131" t="s">
        <v>47</v>
      </c>
      <c r="G18" s="611"/>
      <c r="H18" s="611"/>
      <c r="I18" s="133"/>
    </row>
    <row r="19" customFormat="false" ht="12.75" hidden="false" customHeight="true" outlineLevel="0" collapsed="false">
      <c r="A19" s="617" t="s">
        <v>136</v>
      </c>
      <c r="B19" s="124"/>
      <c r="C19" s="131"/>
      <c r="D19" s="131"/>
      <c r="E19" s="124"/>
      <c r="F19" s="131"/>
      <c r="G19" s="611"/>
      <c r="H19" s="611"/>
      <c r="I19" s="133"/>
    </row>
    <row r="20" customFormat="false" ht="12.75" hidden="false" customHeight="true" outlineLevel="0" collapsed="false">
      <c r="A20" s="618" t="s">
        <v>137</v>
      </c>
      <c r="B20" s="124"/>
      <c r="C20" s="124"/>
      <c r="D20" s="124"/>
      <c r="E20" s="124"/>
      <c r="F20" s="124"/>
      <c r="G20" s="611"/>
      <c r="H20" s="611"/>
      <c r="I20" s="133"/>
    </row>
    <row r="21" customFormat="false" ht="12.75" hidden="false" customHeight="true" outlineLevel="0" collapsed="false">
      <c r="A21" s="619" t="s">
        <v>138</v>
      </c>
      <c r="B21" s="124"/>
      <c r="C21" s="124"/>
      <c r="D21" s="124"/>
      <c r="E21" s="124"/>
      <c r="F21" s="124"/>
      <c r="G21" s="611"/>
      <c r="H21" s="611"/>
      <c r="I21" s="133"/>
    </row>
    <row r="22" customFormat="false" ht="20.25" hidden="false" customHeight="true" outlineLevel="0" collapsed="false">
      <c r="A22" s="610" t="s">
        <v>17</v>
      </c>
      <c r="B22" s="131" t="s">
        <v>47</v>
      </c>
      <c r="C22" s="131" t="s">
        <v>47</v>
      </c>
      <c r="D22" s="131" t="n">
        <v>11780</v>
      </c>
      <c r="E22" s="131" t="n">
        <v>16</v>
      </c>
      <c r="F22" s="131" t="n">
        <v>11797</v>
      </c>
      <c r="G22" s="611"/>
      <c r="H22" s="611"/>
      <c r="I22" s="133"/>
    </row>
    <row r="23" customFormat="false" ht="20.25" hidden="false" customHeight="true" outlineLevel="0" collapsed="false">
      <c r="A23" s="610" t="s">
        <v>19</v>
      </c>
      <c r="B23" s="131" t="n">
        <v>45743</v>
      </c>
      <c r="C23" s="131" t="n">
        <v>38351</v>
      </c>
      <c r="D23" s="131" t="n">
        <v>104042</v>
      </c>
      <c r="E23" s="131" t="n">
        <v>-802</v>
      </c>
      <c r="F23" s="131" t="n">
        <v>187334</v>
      </c>
      <c r="G23" s="611"/>
      <c r="H23" s="611"/>
      <c r="I23" s="133"/>
    </row>
    <row r="24" customFormat="false" ht="12.75" hidden="false" customHeight="true" outlineLevel="0" collapsed="false">
      <c r="A24" s="620"/>
      <c r="B24" s="133"/>
      <c r="C24" s="133"/>
      <c r="D24" s="133"/>
      <c r="E24" s="133"/>
      <c r="F24" s="133"/>
      <c r="G24" s="133"/>
      <c r="H24" s="133"/>
      <c r="I24" s="133"/>
    </row>
    <row r="25" customFormat="false" ht="12.75" hidden="false" customHeight="true" outlineLevel="0" collapsed="false">
      <c r="A25" s="522"/>
      <c r="B25" s="522"/>
      <c r="C25" s="522"/>
      <c r="D25" s="522"/>
      <c r="E25" s="522"/>
      <c r="F25" s="522"/>
      <c r="G25" s="522"/>
      <c r="H25" s="605" t="s">
        <v>131</v>
      </c>
      <c r="I25" s="605"/>
    </row>
    <row r="26" customFormat="false" ht="18" hidden="false" customHeight="true" outlineLevel="0" collapsed="false">
      <c r="A26" s="607"/>
      <c r="B26" s="608" t="s">
        <v>20</v>
      </c>
      <c r="C26" s="608"/>
      <c r="D26" s="608"/>
      <c r="E26" s="608"/>
      <c r="F26" s="608"/>
      <c r="G26" s="608" t="s">
        <v>36</v>
      </c>
      <c r="H26" s="608" t="s">
        <v>37</v>
      </c>
      <c r="I26" s="608" t="s">
        <v>21</v>
      </c>
    </row>
    <row r="27" customFormat="false" ht="12.75" hidden="false" customHeight="true" outlineLevel="0" collapsed="false">
      <c r="A27" s="607"/>
      <c r="B27" s="608" t="s">
        <v>139</v>
      </c>
      <c r="C27" s="608" t="s">
        <v>140</v>
      </c>
      <c r="D27" s="608" t="s">
        <v>141</v>
      </c>
      <c r="E27" s="608" t="s">
        <v>142</v>
      </c>
      <c r="F27" s="608" t="s">
        <v>143</v>
      </c>
      <c r="G27" s="608"/>
      <c r="H27" s="608"/>
      <c r="I27" s="608"/>
    </row>
    <row r="28" customFormat="false" ht="44.25" hidden="false" customHeight="true" outlineLevel="0" collapsed="false">
      <c r="A28" s="607"/>
      <c r="B28" s="608"/>
      <c r="C28" s="608"/>
      <c r="D28" s="608"/>
      <c r="E28" s="608"/>
      <c r="F28" s="608"/>
      <c r="G28" s="608"/>
      <c r="H28" s="608"/>
      <c r="I28" s="608"/>
    </row>
    <row r="29" customFormat="false" ht="21.75" hidden="false" customHeight="true" outlineLevel="0" collapsed="false">
      <c r="A29" s="610" t="s">
        <v>10</v>
      </c>
      <c r="B29" s="131" t="n">
        <v>18460</v>
      </c>
      <c r="C29" s="131" t="n">
        <v>-999</v>
      </c>
      <c r="D29" s="131" t="n">
        <v>7603</v>
      </c>
      <c r="E29" s="131" t="n">
        <v>-924</v>
      </c>
      <c r="F29" s="131" t="n">
        <v>24140</v>
      </c>
      <c r="G29" s="131" t="n">
        <v>57</v>
      </c>
      <c r="H29" s="131" t="n">
        <v>5708</v>
      </c>
      <c r="I29" s="131" t="n">
        <v>202766</v>
      </c>
    </row>
    <row r="30" customFormat="false" ht="12.75" hidden="false" customHeight="true" outlineLevel="0" collapsed="false">
      <c r="A30" s="612" t="s">
        <v>132</v>
      </c>
      <c r="B30" s="124"/>
      <c r="C30" s="124"/>
      <c r="D30" s="124"/>
      <c r="E30" s="124"/>
      <c r="F30" s="124"/>
      <c r="G30" s="124"/>
      <c r="H30" s="124"/>
      <c r="I30" s="131" t="n">
        <v>2677</v>
      </c>
    </row>
    <row r="31" customFormat="false" ht="12.75" hidden="false" customHeight="true" outlineLevel="0" collapsed="false">
      <c r="A31" s="613" t="s">
        <v>133</v>
      </c>
      <c r="B31" s="124"/>
      <c r="C31" s="124"/>
      <c r="D31" s="124"/>
      <c r="E31" s="124"/>
      <c r="F31" s="124"/>
      <c r="G31" s="124"/>
      <c r="H31" s="124"/>
      <c r="I31" s="131"/>
    </row>
    <row r="32" customFormat="false" ht="12.75" hidden="false" customHeight="true" outlineLevel="0" collapsed="false">
      <c r="A32" s="612" t="s">
        <v>144</v>
      </c>
      <c r="B32" s="131" t="n">
        <v>18460</v>
      </c>
      <c r="C32" s="131" t="n">
        <v>-999</v>
      </c>
      <c r="D32" s="131" t="n">
        <v>7603</v>
      </c>
      <c r="E32" s="131" t="n">
        <v>-924</v>
      </c>
      <c r="F32" s="131" t="n">
        <v>24140</v>
      </c>
      <c r="G32" s="131" t="n">
        <v>57</v>
      </c>
      <c r="H32" s="131" t="n">
        <v>5708</v>
      </c>
      <c r="I32" s="131" t="n">
        <v>205443</v>
      </c>
    </row>
    <row r="33" customFormat="false" ht="12.75" hidden="false" customHeight="true" outlineLevel="0" collapsed="false">
      <c r="A33" s="614" t="s">
        <v>10</v>
      </c>
      <c r="B33" s="131"/>
      <c r="C33" s="131"/>
      <c r="D33" s="131"/>
      <c r="E33" s="131"/>
      <c r="F33" s="131"/>
      <c r="G33" s="131"/>
      <c r="H33" s="131"/>
      <c r="I33" s="131"/>
    </row>
    <row r="34" customFormat="false" ht="21.75" hidden="false" customHeight="true" outlineLevel="0" collapsed="false">
      <c r="A34" s="610" t="s">
        <v>13</v>
      </c>
      <c r="B34" s="131"/>
      <c r="C34" s="131"/>
      <c r="D34" s="131"/>
      <c r="E34" s="131"/>
      <c r="F34" s="131"/>
      <c r="G34" s="131"/>
      <c r="H34" s="131"/>
      <c r="I34" s="131"/>
    </row>
    <row r="35" customFormat="false" ht="21.75" hidden="false" customHeight="true" outlineLevel="0" collapsed="false">
      <c r="A35" s="610" t="s">
        <v>51</v>
      </c>
      <c r="B35" s="131"/>
      <c r="C35" s="131"/>
      <c r="D35" s="131"/>
      <c r="E35" s="131"/>
      <c r="F35" s="131"/>
      <c r="G35" s="131"/>
      <c r="H35" s="131"/>
      <c r="I35" s="131" t="n">
        <v>-2682</v>
      </c>
    </row>
    <row r="36" customFormat="false" ht="21.75" hidden="false" customHeight="true" outlineLevel="0" collapsed="false">
      <c r="A36" s="610" t="s">
        <v>52</v>
      </c>
      <c r="B36" s="131"/>
      <c r="C36" s="131"/>
      <c r="D36" s="131"/>
      <c r="E36" s="131"/>
      <c r="F36" s="131"/>
      <c r="G36" s="131"/>
      <c r="H36" s="131"/>
      <c r="I36" s="131" t="n">
        <v>14467</v>
      </c>
    </row>
    <row r="37" customFormat="false" ht="21.75" hidden="false" customHeight="true" outlineLevel="0" collapsed="false">
      <c r="A37" s="610" t="s">
        <v>53</v>
      </c>
      <c r="B37" s="131"/>
      <c r="C37" s="131"/>
      <c r="D37" s="131"/>
      <c r="E37" s="131"/>
      <c r="F37" s="131"/>
      <c r="G37" s="131"/>
      <c r="H37" s="131"/>
      <c r="I37" s="131" t="n">
        <v>-12</v>
      </c>
    </row>
    <row r="38" customFormat="false" ht="21.75" hidden="false" customHeight="true" outlineLevel="0" collapsed="false">
      <c r="A38" s="610" t="s">
        <v>54</v>
      </c>
      <c r="B38" s="131"/>
      <c r="C38" s="131"/>
      <c r="D38" s="131"/>
      <c r="E38" s="131"/>
      <c r="F38" s="131"/>
      <c r="G38" s="131"/>
      <c r="H38" s="131"/>
      <c r="I38" s="131" t="n">
        <v>24</v>
      </c>
    </row>
    <row r="39" customFormat="false" ht="21.75" hidden="false" customHeight="true" outlineLevel="0" collapsed="false">
      <c r="A39" s="615" t="s">
        <v>55</v>
      </c>
      <c r="B39" s="616"/>
      <c r="C39" s="616"/>
      <c r="D39" s="616"/>
      <c r="E39" s="616"/>
      <c r="F39" s="616"/>
      <c r="G39" s="616"/>
      <c r="H39" s="616"/>
      <c r="I39" s="131" t="s">
        <v>47</v>
      </c>
    </row>
    <row r="40" customFormat="false" ht="12.75" hidden="false" customHeight="true" outlineLevel="0" collapsed="false">
      <c r="A40" s="615" t="s">
        <v>135</v>
      </c>
      <c r="B40" s="124"/>
      <c r="C40" s="124"/>
      <c r="D40" s="124"/>
      <c r="E40" s="124"/>
      <c r="F40" s="124"/>
      <c r="G40" s="124"/>
      <c r="H40" s="124"/>
      <c r="I40" s="131" t="s">
        <v>47</v>
      </c>
    </row>
    <row r="41" customFormat="false" ht="12.75" hidden="false" customHeight="true" outlineLevel="0" collapsed="false">
      <c r="A41" s="617" t="s">
        <v>136</v>
      </c>
      <c r="B41" s="124"/>
      <c r="C41" s="124"/>
      <c r="D41" s="124"/>
      <c r="E41" s="124"/>
      <c r="F41" s="124"/>
      <c r="G41" s="124"/>
      <c r="H41" s="124"/>
      <c r="I41" s="131"/>
    </row>
    <row r="42" customFormat="false" ht="12.75" hidden="false" customHeight="true" outlineLevel="0" collapsed="false">
      <c r="A42" s="618" t="s">
        <v>137</v>
      </c>
      <c r="B42" s="131" t="n">
        <v>14516</v>
      </c>
      <c r="C42" s="131" t="n">
        <v>-191</v>
      </c>
      <c r="D42" s="131" t="n">
        <v>460</v>
      </c>
      <c r="E42" s="131" t="n">
        <v>1997</v>
      </c>
      <c r="F42" s="131" t="n">
        <v>16782</v>
      </c>
      <c r="G42" s="131" t="n">
        <v>0</v>
      </c>
      <c r="H42" s="131" t="n">
        <v>-4646</v>
      </c>
      <c r="I42" s="131" t="n">
        <v>12136</v>
      </c>
    </row>
    <row r="43" customFormat="false" ht="12.75" hidden="false" customHeight="true" outlineLevel="0" collapsed="false">
      <c r="A43" s="619" t="s">
        <v>138</v>
      </c>
      <c r="B43" s="131"/>
      <c r="C43" s="131"/>
      <c r="D43" s="131"/>
      <c r="E43" s="131"/>
      <c r="F43" s="131"/>
      <c r="G43" s="131"/>
      <c r="H43" s="131"/>
      <c r="I43" s="131"/>
    </row>
    <row r="44" customFormat="false" ht="18.75" hidden="false" customHeight="true" outlineLevel="0" collapsed="false">
      <c r="A44" s="610" t="s">
        <v>17</v>
      </c>
      <c r="B44" s="131" t="n">
        <v>14516</v>
      </c>
      <c r="C44" s="131" t="n">
        <v>-191</v>
      </c>
      <c r="D44" s="131" t="n">
        <v>460</v>
      </c>
      <c r="E44" s="131" t="n">
        <v>1997</v>
      </c>
      <c r="F44" s="131" t="n">
        <v>16782</v>
      </c>
      <c r="G44" s="131" t="n">
        <v>0</v>
      </c>
      <c r="H44" s="131" t="n">
        <v>-4646</v>
      </c>
      <c r="I44" s="131" t="n">
        <v>23934</v>
      </c>
    </row>
    <row r="45" customFormat="false" ht="18.75" hidden="false" customHeight="true" outlineLevel="0" collapsed="false">
      <c r="A45" s="610" t="s">
        <v>19</v>
      </c>
      <c r="B45" s="131" t="n">
        <v>32976</v>
      </c>
      <c r="C45" s="131" t="n">
        <v>-1190</v>
      </c>
      <c r="D45" s="131" t="n">
        <v>8064</v>
      </c>
      <c r="E45" s="131" t="n">
        <v>1073</v>
      </c>
      <c r="F45" s="131" t="n">
        <v>40922</v>
      </c>
      <c r="G45" s="131" t="n">
        <v>58</v>
      </c>
      <c r="H45" s="131" t="n">
        <v>1061</v>
      </c>
      <c r="I45" s="131" t="n">
        <v>229377</v>
      </c>
    </row>
  </sheetData>
  <mergeCells count="68">
    <mergeCell ref="A1:F1"/>
    <mergeCell ref="A2:D2"/>
    <mergeCell ref="E3:F3"/>
    <mergeCell ref="A4:A6"/>
    <mergeCell ref="B4:F5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H25:I25"/>
    <mergeCell ref="A26:A28"/>
    <mergeCell ref="B26:F26"/>
    <mergeCell ref="G26:G28"/>
    <mergeCell ref="H26:H28"/>
    <mergeCell ref="I26:I28"/>
    <mergeCell ref="B27:B28"/>
    <mergeCell ref="C27:C28"/>
    <mergeCell ref="D27:D28"/>
    <mergeCell ref="E27:E28"/>
    <mergeCell ref="F27:F28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40:B41"/>
    <mergeCell ref="C40:C41"/>
    <mergeCell ref="D40:D41"/>
    <mergeCell ref="E40:E41"/>
    <mergeCell ref="F40:F41"/>
    <mergeCell ref="G40:G41"/>
    <mergeCell ref="H40:H41"/>
    <mergeCell ref="I40:I41"/>
    <mergeCell ref="B42:B43"/>
    <mergeCell ref="C42:C43"/>
    <mergeCell ref="D42:D43"/>
    <mergeCell ref="E42:E43"/>
    <mergeCell ref="F42:F43"/>
    <mergeCell ref="G42:G43"/>
    <mergeCell ref="H42:H43"/>
    <mergeCell ref="I42:I43"/>
  </mergeCells>
  <dataValidations count="1">
    <dataValidation allowBlank="true" error="セル上でフィルター値を直接指定することはできません。以下のうち1つを代わりに使ってください&#13;&#10;- 右クリックメニューから ”フィルタ値の選択” を選んでください  &#13;&#10;- 結果領域で値をダブルクリックしてください                                                                                                                  " errorStyle="information" errorTitle="SAP BEx: 直接入力は認められません           " operator="between" showDropDown="false" showErrorMessage="true" showInputMessage="false" sqref="A6:A11 A30:A32" type="custom">
      <formula1>FALSE()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1" width="39.37"/>
    <col collapsed="false" customWidth="true" hidden="false" outlineLevel="0" max="2" min="2" style="621" width="8.49"/>
    <col collapsed="false" customWidth="true" hidden="false" outlineLevel="0" max="3" min="3" style="621" width="10.25"/>
    <col collapsed="false" customWidth="true" hidden="false" outlineLevel="0" max="5" min="4" style="621" width="10.49"/>
    <col collapsed="false" customWidth="true" hidden="false" outlineLevel="0" max="6" min="6" style="621" width="12.25"/>
    <col collapsed="false" customWidth="true" hidden="false" outlineLevel="0" max="11" min="7" style="621" width="13.87"/>
    <col collapsed="false" customWidth="true" hidden="false" outlineLevel="0" max="12" min="12" style="621" width="9.62"/>
    <col collapsed="false" customWidth="true" hidden="false" outlineLevel="0" max="13" min="13" style="621" width="11.37"/>
    <col collapsed="false" customWidth="true" hidden="false" outlineLevel="0" max="14" min="14" style="621" width="14.25"/>
    <col collapsed="false" customWidth="false" hidden="false" outlineLevel="0" max="257" min="15" style="621" width="8.99"/>
  </cols>
  <sheetData>
    <row r="2" s="622" customFormat="true" ht="26.25" hidden="false" customHeight="true" outlineLevel="0" collapsed="false">
      <c r="A2" s="622" t="s">
        <v>145</v>
      </c>
      <c r="N2" s="623" t="s">
        <v>4</v>
      </c>
    </row>
    <row r="3" customFormat="false" ht="27" hidden="false" customHeight="true" outlineLevel="0" collapsed="false">
      <c r="A3" s="624"/>
      <c r="B3" s="625" t="s">
        <v>44</v>
      </c>
      <c r="C3" s="625"/>
      <c r="D3" s="625"/>
      <c r="E3" s="625"/>
      <c r="F3" s="625"/>
      <c r="G3" s="625" t="s">
        <v>20</v>
      </c>
      <c r="H3" s="625"/>
      <c r="I3" s="625"/>
      <c r="J3" s="625"/>
      <c r="K3" s="625"/>
      <c r="L3" s="625" t="s">
        <v>36</v>
      </c>
      <c r="M3" s="625" t="s">
        <v>37</v>
      </c>
      <c r="N3" s="625" t="s">
        <v>21</v>
      </c>
    </row>
    <row r="4" customFormat="false" ht="51.75" hidden="false" customHeight="true" outlineLevel="0" collapsed="false">
      <c r="A4" s="626"/>
      <c r="B4" s="625" t="s">
        <v>6</v>
      </c>
      <c r="C4" s="625" t="s">
        <v>7</v>
      </c>
      <c r="D4" s="625" t="s">
        <v>8</v>
      </c>
      <c r="E4" s="625" t="s">
        <v>27</v>
      </c>
      <c r="F4" s="625" t="s">
        <v>9</v>
      </c>
      <c r="G4" s="627" t="s">
        <v>29</v>
      </c>
      <c r="H4" s="627" t="s">
        <v>30</v>
      </c>
      <c r="I4" s="627" t="s">
        <v>38</v>
      </c>
      <c r="J4" s="627" t="s">
        <v>39</v>
      </c>
      <c r="K4" s="627" t="s">
        <v>63</v>
      </c>
      <c r="L4" s="625"/>
      <c r="M4" s="625"/>
      <c r="N4" s="625"/>
    </row>
    <row r="5" customFormat="false" ht="27" hidden="false" customHeight="true" outlineLevel="0" collapsed="false">
      <c r="A5" s="628" t="s">
        <v>10</v>
      </c>
      <c r="B5" s="629" t="n">
        <v>145069</v>
      </c>
      <c r="C5" s="629" t="n">
        <v>122134</v>
      </c>
      <c r="D5" s="629" t="n">
        <v>437645</v>
      </c>
      <c r="E5" s="629" t="n">
        <v>-17581</v>
      </c>
      <c r="F5" s="629" t="n">
        <v>687267</v>
      </c>
      <c r="G5" s="629" t="n">
        <v>59757</v>
      </c>
      <c r="H5" s="629" t="n">
        <v>23</v>
      </c>
      <c r="I5" s="629" t="n">
        <v>9834</v>
      </c>
      <c r="J5" s="629" t="n">
        <v>866</v>
      </c>
      <c r="K5" s="629" t="n">
        <v>70482</v>
      </c>
      <c r="L5" s="629" t="n">
        <v>374</v>
      </c>
      <c r="M5" s="629" t="n">
        <v>8064</v>
      </c>
      <c r="N5" s="629" t="n">
        <v>766187</v>
      </c>
    </row>
    <row r="6" customFormat="false" ht="27" hidden="false" customHeight="true" outlineLevel="0" collapsed="false">
      <c r="A6" s="628" t="s">
        <v>48</v>
      </c>
      <c r="B6" s="629"/>
      <c r="C6" s="629"/>
      <c r="D6" s="629" t="n">
        <v>-4161</v>
      </c>
      <c r="E6" s="629"/>
      <c r="F6" s="629" t="n">
        <v>-4161</v>
      </c>
      <c r="G6" s="629"/>
      <c r="H6" s="629"/>
      <c r="I6" s="629"/>
      <c r="J6" s="629"/>
      <c r="K6" s="629"/>
      <c r="L6" s="629"/>
      <c r="M6" s="629"/>
      <c r="N6" s="629" t="n">
        <v>-4161</v>
      </c>
    </row>
    <row r="7" customFormat="false" ht="27" hidden="false" customHeight="true" outlineLevel="0" collapsed="false">
      <c r="A7" s="628" t="s">
        <v>49</v>
      </c>
      <c r="B7" s="629" t="n">
        <v>145069</v>
      </c>
      <c r="C7" s="629" t="n">
        <v>122134</v>
      </c>
      <c r="D7" s="629" t="n">
        <v>433483</v>
      </c>
      <c r="E7" s="629" t="n">
        <v>-17581</v>
      </c>
      <c r="F7" s="629" t="n">
        <v>683106</v>
      </c>
      <c r="G7" s="629" t="n">
        <v>59757</v>
      </c>
      <c r="H7" s="629" t="n">
        <v>23</v>
      </c>
      <c r="I7" s="629" t="n">
        <v>9834</v>
      </c>
      <c r="J7" s="629" t="n">
        <v>866</v>
      </c>
      <c r="K7" s="629" t="n">
        <v>70482</v>
      </c>
      <c r="L7" s="629" t="n">
        <v>374</v>
      </c>
      <c r="M7" s="629" t="n">
        <v>8064</v>
      </c>
      <c r="N7" s="629" t="n">
        <v>762026</v>
      </c>
    </row>
    <row r="8" customFormat="false" ht="27" hidden="false" customHeight="true" outlineLevel="0" collapsed="false">
      <c r="A8" s="628" t="s">
        <v>13</v>
      </c>
      <c r="B8" s="629"/>
      <c r="C8" s="629"/>
      <c r="D8" s="629"/>
      <c r="E8" s="629"/>
      <c r="F8" s="629"/>
      <c r="G8" s="629"/>
      <c r="H8" s="629"/>
      <c r="I8" s="629"/>
      <c r="J8" s="629"/>
      <c r="K8" s="629"/>
      <c r="L8" s="629"/>
      <c r="M8" s="629"/>
      <c r="N8" s="629"/>
    </row>
    <row r="9" customFormat="false" ht="27" hidden="false" customHeight="true" outlineLevel="0" collapsed="false">
      <c r="A9" s="628" t="s">
        <v>51</v>
      </c>
      <c r="B9" s="629"/>
      <c r="C9" s="629"/>
      <c r="D9" s="629" t="n">
        <v>-10073</v>
      </c>
      <c r="E9" s="629"/>
      <c r="F9" s="629" t="n">
        <v>-10073</v>
      </c>
      <c r="G9" s="629"/>
      <c r="H9" s="629"/>
      <c r="I9" s="629"/>
      <c r="J9" s="629"/>
      <c r="K9" s="629"/>
      <c r="L9" s="629"/>
      <c r="M9" s="629"/>
      <c r="N9" s="629" t="n">
        <v>-10073</v>
      </c>
    </row>
    <row r="10" customFormat="false" ht="27" hidden="false" customHeight="true" outlineLevel="0" collapsed="false">
      <c r="A10" s="628" t="s">
        <v>52</v>
      </c>
      <c r="B10" s="629"/>
      <c r="C10" s="629"/>
      <c r="D10" s="629" t="n">
        <v>57033</v>
      </c>
      <c r="E10" s="629"/>
      <c r="F10" s="629" t="n">
        <v>57033</v>
      </c>
      <c r="G10" s="629"/>
      <c r="H10" s="629"/>
      <c r="I10" s="629"/>
      <c r="J10" s="629"/>
      <c r="K10" s="629"/>
      <c r="L10" s="629"/>
      <c r="M10" s="629"/>
      <c r="N10" s="629" t="n">
        <v>57033</v>
      </c>
    </row>
    <row r="11" customFormat="false" ht="27" hidden="false" customHeight="true" outlineLevel="0" collapsed="false">
      <c r="A11" s="628" t="s">
        <v>53</v>
      </c>
      <c r="B11" s="629"/>
      <c r="C11" s="629"/>
      <c r="D11" s="629"/>
      <c r="E11" s="629" t="n">
        <v>-10062</v>
      </c>
      <c r="F11" s="629" t="n">
        <v>-10062</v>
      </c>
      <c r="G11" s="629"/>
      <c r="H11" s="629"/>
      <c r="I11" s="629"/>
      <c r="J11" s="629"/>
      <c r="K11" s="629"/>
      <c r="L11" s="629"/>
      <c r="M11" s="629"/>
      <c r="N11" s="629" t="n">
        <v>-10062</v>
      </c>
    </row>
    <row r="12" customFormat="false" ht="27" hidden="false" customHeight="true" outlineLevel="0" collapsed="false">
      <c r="A12" s="628" t="s">
        <v>54</v>
      </c>
      <c r="B12" s="629"/>
      <c r="C12" s="629"/>
      <c r="D12" s="629" t="n">
        <v>-18</v>
      </c>
      <c r="E12" s="629" t="n">
        <v>111</v>
      </c>
      <c r="F12" s="629" t="n">
        <v>93</v>
      </c>
      <c r="G12" s="629"/>
      <c r="H12" s="629"/>
      <c r="I12" s="629"/>
      <c r="J12" s="629"/>
      <c r="K12" s="629"/>
      <c r="L12" s="629"/>
      <c r="M12" s="629"/>
      <c r="N12" s="629" t="n">
        <v>93</v>
      </c>
    </row>
    <row r="13" customFormat="false" ht="27" hidden="false" customHeight="true" outlineLevel="0" collapsed="false">
      <c r="A13" s="628" t="s">
        <v>55</v>
      </c>
      <c r="B13" s="629"/>
      <c r="C13" s="629"/>
      <c r="D13" s="629" t="n">
        <v>378</v>
      </c>
      <c r="E13" s="629"/>
      <c r="F13" s="629" t="n">
        <v>378</v>
      </c>
      <c r="G13" s="629"/>
      <c r="H13" s="629"/>
      <c r="I13" s="629"/>
      <c r="J13" s="629"/>
      <c r="K13" s="629"/>
      <c r="L13" s="629"/>
      <c r="M13" s="629"/>
      <c r="N13" s="629" t="n">
        <v>378</v>
      </c>
    </row>
    <row r="14" customFormat="false" ht="27" hidden="false" customHeight="true" outlineLevel="0" collapsed="false">
      <c r="A14" s="628" t="s">
        <v>56</v>
      </c>
      <c r="B14" s="629"/>
      <c r="C14" s="629"/>
      <c r="D14" s="629"/>
      <c r="E14" s="629"/>
      <c r="F14" s="629"/>
      <c r="G14" s="629" t="n">
        <v>61506</v>
      </c>
      <c r="H14" s="629" t="n">
        <v>390</v>
      </c>
      <c r="I14" s="629" t="n">
        <v>829</v>
      </c>
      <c r="J14" s="629" t="n">
        <v>4618</v>
      </c>
      <c r="K14" s="629" t="n">
        <v>67344</v>
      </c>
      <c r="L14" s="629" t="n">
        <v>72</v>
      </c>
      <c r="M14" s="629" t="n">
        <v>-8064</v>
      </c>
      <c r="N14" s="629" t="n">
        <v>59352</v>
      </c>
    </row>
    <row r="15" customFormat="false" ht="27" hidden="false" customHeight="true" outlineLevel="0" collapsed="false">
      <c r="A15" s="628" t="s">
        <v>57</v>
      </c>
      <c r="B15" s="630"/>
      <c r="C15" s="630"/>
      <c r="D15" s="629" t="n">
        <v>47319</v>
      </c>
      <c r="E15" s="629" t="n">
        <v>-9951</v>
      </c>
      <c r="F15" s="629" t="n">
        <v>37368</v>
      </c>
      <c r="G15" s="629" t="n">
        <v>61506</v>
      </c>
      <c r="H15" s="629" t="n">
        <v>390</v>
      </c>
      <c r="I15" s="629" t="n">
        <v>829</v>
      </c>
      <c r="J15" s="629" t="n">
        <v>4618</v>
      </c>
      <c r="K15" s="629" t="n">
        <v>67344</v>
      </c>
      <c r="L15" s="629" t="n">
        <v>72</v>
      </c>
      <c r="M15" s="629" t="n">
        <v>-8064</v>
      </c>
      <c r="N15" s="629" t="n">
        <v>96720</v>
      </c>
    </row>
    <row r="16" customFormat="false" ht="27" hidden="false" customHeight="true" outlineLevel="0" collapsed="false">
      <c r="A16" s="628" t="s">
        <v>19</v>
      </c>
      <c r="B16" s="629" t="n">
        <v>145069</v>
      </c>
      <c r="C16" s="629" t="n">
        <v>122134</v>
      </c>
      <c r="D16" s="629" t="n">
        <v>480803</v>
      </c>
      <c r="E16" s="629" t="n">
        <v>-27532</v>
      </c>
      <c r="F16" s="629" t="n">
        <v>720474</v>
      </c>
      <c r="G16" s="629" t="n">
        <v>121264</v>
      </c>
      <c r="H16" s="629" t="n">
        <v>414</v>
      </c>
      <c r="I16" s="629" t="n">
        <v>10663</v>
      </c>
      <c r="J16" s="629" t="n">
        <v>5484</v>
      </c>
      <c r="K16" s="629" t="n">
        <v>137826</v>
      </c>
      <c r="L16" s="629" t="n">
        <v>446</v>
      </c>
      <c r="M16" s="630"/>
      <c r="N16" s="629" t="n">
        <v>858747</v>
      </c>
    </row>
  </sheetData>
  <mergeCells count="5">
    <mergeCell ref="B3:F3"/>
    <mergeCell ref="G3:K3"/>
    <mergeCell ref="L3:L4"/>
    <mergeCell ref="M3:M4"/>
    <mergeCell ref="N3:N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.75"/>
    <col collapsed="false" customWidth="true" hidden="false" outlineLevel="0" max="2" min="2" style="288" width="0.75"/>
    <col collapsed="false" customWidth="true" hidden="false" outlineLevel="0" max="3" min="3" style="288" width="1.36"/>
    <col collapsed="false" customWidth="true" hidden="false" outlineLevel="0" max="4" min="4" style="288" width="24.25"/>
    <col collapsed="false" customWidth="true" hidden="false" outlineLevel="0" max="6" min="5" style="288" width="15.62"/>
    <col collapsed="false" customWidth="true" hidden="false" outlineLevel="0" max="7" min="7" style="288" width="17.12"/>
    <col collapsed="false" customWidth="true" hidden="false" outlineLevel="0" max="10" min="8" style="288" width="15.62"/>
    <col collapsed="false" customWidth="false" hidden="false" outlineLevel="0" max="257" min="11" style="288" width="8.99"/>
  </cols>
  <sheetData>
    <row r="1" customFormat="false" ht="14.25" hidden="false" customHeight="false" outlineLevel="0" collapsed="false">
      <c r="D1" s="631" t="s">
        <v>146</v>
      </c>
      <c r="E1" s="381" t="s">
        <v>147</v>
      </c>
      <c r="F1" s="381"/>
      <c r="G1" s="632" t="s">
        <v>148</v>
      </c>
      <c r="H1" s="632"/>
      <c r="I1" s="632"/>
    </row>
    <row r="2" customFormat="false" ht="17.25" hidden="false" customHeight="true" outlineLevel="0" collapsed="false">
      <c r="B2" s="35"/>
      <c r="D2" s="631"/>
      <c r="E2" s="381" t="s">
        <v>149</v>
      </c>
      <c r="F2" s="381"/>
      <c r="G2" s="632"/>
      <c r="H2" s="632"/>
      <c r="I2" s="632"/>
    </row>
    <row r="3" s="633" customFormat="true" ht="32.25" hidden="false" customHeight="true" outlineLevel="0" collapsed="false">
      <c r="I3" s="634" t="s">
        <v>4</v>
      </c>
    </row>
    <row r="4" s="635" customFormat="true" ht="26.25" hidden="false" customHeight="true" outlineLevel="0" collapsed="false">
      <c r="B4" s="636"/>
      <c r="C4" s="636"/>
      <c r="D4" s="636"/>
      <c r="E4" s="637" t="s">
        <v>44</v>
      </c>
      <c r="F4" s="637"/>
      <c r="G4" s="637"/>
      <c r="H4" s="637"/>
      <c r="I4" s="637"/>
    </row>
    <row r="5" s="635" customFormat="true" ht="26.25" hidden="false" customHeight="true" outlineLevel="0" collapsed="false">
      <c r="B5" s="636"/>
      <c r="C5" s="636"/>
      <c r="D5" s="636"/>
      <c r="E5" s="637" t="s">
        <v>6</v>
      </c>
      <c r="F5" s="637" t="s">
        <v>7</v>
      </c>
      <c r="G5" s="637" t="s">
        <v>8</v>
      </c>
      <c r="H5" s="637" t="s">
        <v>27</v>
      </c>
      <c r="I5" s="637" t="s">
        <v>9</v>
      </c>
    </row>
    <row r="6" s="635" customFormat="true" ht="26.25" hidden="false" customHeight="true" outlineLevel="0" collapsed="false">
      <c r="B6" s="636"/>
      <c r="C6" s="636"/>
      <c r="D6" s="636"/>
      <c r="E6" s="637"/>
      <c r="F6" s="637"/>
      <c r="G6" s="637"/>
      <c r="H6" s="637"/>
      <c r="I6" s="637"/>
    </row>
    <row r="7" s="635" customFormat="true" ht="26.25" hidden="false" customHeight="true" outlineLevel="0" collapsed="false">
      <c r="B7" s="638"/>
      <c r="C7" s="639" t="s">
        <v>10</v>
      </c>
      <c r="D7" s="639"/>
      <c r="E7" s="640" t="n">
        <v>57941</v>
      </c>
      <c r="F7" s="640" t="n">
        <v>4566</v>
      </c>
      <c r="G7" s="640" t="n">
        <v>55819</v>
      </c>
      <c r="H7" s="640" t="n">
        <v>-66</v>
      </c>
      <c r="I7" s="640" t="n">
        <v>118260</v>
      </c>
    </row>
    <row r="8" s="635" customFormat="true" ht="26.25" hidden="false" customHeight="true" outlineLevel="0" collapsed="false">
      <c r="B8" s="638"/>
      <c r="C8" s="641"/>
      <c r="D8" s="642" t="s">
        <v>11</v>
      </c>
      <c r="E8" s="640"/>
      <c r="F8" s="640"/>
      <c r="G8" s="640" t="n">
        <v>238</v>
      </c>
      <c r="H8" s="640"/>
      <c r="I8" s="640" t="n">
        <v>238</v>
      </c>
    </row>
    <row r="9" s="635" customFormat="true" ht="26.25" hidden="false" customHeight="true" outlineLevel="0" collapsed="false">
      <c r="B9" s="638"/>
      <c r="C9" s="639" t="s">
        <v>12</v>
      </c>
      <c r="D9" s="639"/>
      <c r="E9" s="640" t="n">
        <v>57941</v>
      </c>
      <c r="F9" s="640" t="n">
        <v>4566</v>
      </c>
      <c r="G9" s="640" t="n">
        <v>56057</v>
      </c>
      <c r="H9" s="640" t="n">
        <v>-66</v>
      </c>
      <c r="I9" s="640" t="n">
        <v>118499</v>
      </c>
    </row>
    <row r="10" s="635" customFormat="true" ht="26.25" hidden="false" customHeight="true" outlineLevel="0" collapsed="false">
      <c r="B10" s="638"/>
      <c r="C10" s="639" t="s">
        <v>13</v>
      </c>
      <c r="D10" s="639"/>
      <c r="E10" s="640"/>
      <c r="F10" s="640"/>
      <c r="G10" s="640"/>
      <c r="H10" s="640"/>
      <c r="I10" s="640"/>
    </row>
    <row r="11" s="635" customFormat="true" ht="26.25" hidden="false" customHeight="true" outlineLevel="0" collapsed="false">
      <c r="B11" s="638"/>
      <c r="C11" s="642"/>
      <c r="D11" s="639" t="s">
        <v>14</v>
      </c>
      <c r="E11" s="640"/>
      <c r="F11" s="640"/>
      <c r="G11" s="640" t="n">
        <v>-2204</v>
      </c>
      <c r="H11" s="640"/>
      <c r="I11" s="640" t="n">
        <v>-2204</v>
      </c>
    </row>
    <row r="12" s="635" customFormat="true" ht="26.25" hidden="false" customHeight="true" outlineLevel="0" collapsed="false">
      <c r="B12" s="638"/>
      <c r="C12" s="642"/>
      <c r="D12" s="639" t="s">
        <v>15</v>
      </c>
      <c r="E12" s="640"/>
      <c r="F12" s="640"/>
      <c r="G12" s="640" t="n">
        <v>8442</v>
      </c>
      <c r="H12" s="640"/>
      <c r="I12" s="640" t="n">
        <v>8442</v>
      </c>
    </row>
    <row r="13" s="635" customFormat="true" ht="26.25" hidden="false" customHeight="true" outlineLevel="0" collapsed="false">
      <c r="B13" s="638"/>
      <c r="C13" s="642"/>
      <c r="D13" s="639" t="s">
        <v>32</v>
      </c>
      <c r="E13" s="640"/>
      <c r="F13" s="640"/>
      <c r="G13" s="640"/>
      <c r="H13" s="640" t="n">
        <v>-5059</v>
      </c>
      <c r="I13" s="640" t="n">
        <v>-5059</v>
      </c>
    </row>
    <row r="14" s="635" customFormat="true" ht="26.25" hidden="false" customHeight="true" outlineLevel="0" collapsed="false">
      <c r="B14" s="638"/>
      <c r="C14" s="642"/>
      <c r="D14" s="639" t="s">
        <v>64</v>
      </c>
      <c r="E14" s="640"/>
      <c r="F14" s="640" t="n">
        <v>-5056</v>
      </c>
      <c r="G14" s="640"/>
      <c r="H14" s="640" t="n">
        <v>5056</v>
      </c>
      <c r="I14" s="640"/>
    </row>
    <row r="15" s="635" customFormat="true" ht="26.25" hidden="false" customHeight="true" outlineLevel="0" collapsed="false">
      <c r="B15" s="638"/>
      <c r="C15" s="642"/>
      <c r="D15" s="639" t="s">
        <v>150</v>
      </c>
      <c r="E15" s="640"/>
      <c r="F15" s="640" t="n">
        <v>3283</v>
      </c>
      <c r="G15" s="640" t="n">
        <v>-3283</v>
      </c>
      <c r="H15" s="640"/>
      <c r="I15" s="640"/>
    </row>
    <row r="16" s="635" customFormat="true" ht="26.25" hidden="false" customHeight="true" outlineLevel="0" collapsed="false">
      <c r="B16" s="638"/>
      <c r="C16" s="642"/>
      <c r="D16" s="639" t="s">
        <v>35</v>
      </c>
      <c r="E16" s="640"/>
      <c r="F16" s="640"/>
      <c r="G16" s="640"/>
      <c r="H16" s="640"/>
      <c r="I16" s="640"/>
    </row>
    <row r="17" s="635" customFormat="true" ht="26.25" hidden="false" customHeight="true" outlineLevel="0" collapsed="false">
      <c r="B17" s="638"/>
      <c r="C17" s="639" t="s">
        <v>17</v>
      </c>
      <c r="D17" s="639"/>
      <c r="E17" s="640"/>
      <c r="F17" s="640" t="n">
        <v>-1773</v>
      </c>
      <c r="G17" s="640" t="n">
        <v>2953</v>
      </c>
      <c r="H17" s="640" t="n">
        <v>-2</v>
      </c>
      <c r="I17" s="640" t="n">
        <v>1177</v>
      </c>
    </row>
    <row r="18" s="635" customFormat="true" ht="26.25" hidden="false" customHeight="true" outlineLevel="0" collapsed="false">
      <c r="B18" s="638"/>
      <c r="C18" s="639" t="s">
        <v>19</v>
      </c>
      <c r="D18" s="639"/>
      <c r="E18" s="640" t="n">
        <v>57941</v>
      </c>
      <c r="F18" s="640" t="n">
        <v>2792</v>
      </c>
      <c r="G18" s="640" t="n">
        <v>59011</v>
      </c>
      <c r="H18" s="640" t="n">
        <v>-69</v>
      </c>
      <c r="I18" s="640" t="n">
        <v>119677</v>
      </c>
    </row>
    <row r="19" s="643" customFormat="true" ht="13.5" hidden="false" customHeight="false" outlineLevel="0" collapsed="false"/>
    <row r="20" s="643" customFormat="true" ht="13.5" hidden="false" customHeight="false" outlineLevel="0" collapsed="false"/>
    <row r="21" s="643" customFormat="true" ht="26.25" hidden="false" customHeight="true" outlineLevel="0" collapsed="false">
      <c r="B21" s="644"/>
      <c r="C21" s="644"/>
      <c r="D21" s="644"/>
      <c r="E21" s="637" t="s">
        <v>20</v>
      </c>
      <c r="F21" s="637"/>
      <c r="G21" s="637"/>
      <c r="H21" s="637" t="s">
        <v>36</v>
      </c>
      <c r="I21" s="637" t="s">
        <v>37</v>
      </c>
      <c r="J21" s="637" t="s">
        <v>21</v>
      </c>
    </row>
    <row r="22" s="643" customFormat="true" ht="26.25" hidden="false" customHeight="true" outlineLevel="0" collapsed="false">
      <c r="B22" s="644"/>
      <c r="C22" s="644"/>
      <c r="D22" s="644"/>
      <c r="E22" s="637" t="s">
        <v>29</v>
      </c>
      <c r="F22" s="637" t="s">
        <v>39</v>
      </c>
      <c r="G22" s="637" t="s">
        <v>63</v>
      </c>
      <c r="H22" s="637"/>
      <c r="I22" s="637"/>
      <c r="J22" s="637"/>
    </row>
    <row r="23" s="643" customFormat="true" ht="26.25" hidden="false" customHeight="true" outlineLevel="0" collapsed="false">
      <c r="B23" s="644"/>
      <c r="C23" s="644"/>
      <c r="D23" s="644"/>
      <c r="E23" s="637"/>
      <c r="F23" s="637"/>
      <c r="G23" s="637"/>
      <c r="H23" s="637"/>
      <c r="I23" s="637"/>
      <c r="J23" s="637"/>
    </row>
    <row r="24" s="643" customFormat="true" ht="26.25" hidden="false" customHeight="true" outlineLevel="0" collapsed="false">
      <c r="B24" s="638"/>
      <c r="C24" s="639" t="s">
        <v>10</v>
      </c>
      <c r="D24" s="639"/>
      <c r="E24" s="640" t="n">
        <v>7363</v>
      </c>
      <c r="F24" s="640" t="n">
        <v>-1251</v>
      </c>
      <c r="G24" s="640" t="n">
        <v>6112</v>
      </c>
      <c r="H24" s="640"/>
      <c r="I24" s="640" t="n">
        <v>2120</v>
      </c>
      <c r="J24" s="640" t="n">
        <v>126493</v>
      </c>
    </row>
    <row r="25" s="643" customFormat="true" ht="26.25" hidden="false" customHeight="true" outlineLevel="0" collapsed="false">
      <c r="B25" s="638"/>
      <c r="C25" s="642"/>
      <c r="D25" s="642" t="s">
        <v>11</v>
      </c>
      <c r="E25" s="640"/>
      <c r="F25" s="640"/>
      <c r="G25" s="640"/>
      <c r="H25" s="640"/>
      <c r="I25" s="640"/>
      <c r="J25" s="640" t="n">
        <v>238</v>
      </c>
    </row>
    <row r="26" s="643" customFormat="true" ht="26.25" hidden="false" customHeight="true" outlineLevel="0" collapsed="false">
      <c r="B26" s="638"/>
      <c r="C26" s="639" t="s">
        <v>12</v>
      </c>
      <c r="D26" s="639"/>
      <c r="E26" s="640" t="n">
        <v>7363</v>
      </c>
      <c r="F26" s="640" t="n">
        <v>-1251</v>
      </c>
      <c r="G26" s="640" t="n">
        <v>6112</v>
      </c>
      <c r="H26" s="640"/>
      <c r="I26" s="640" t="n">
        <v>2120</v>
      </c>
      <c r="J26" s="640" t="n">
        <v>126732</v>
      </c>
    </row>
    <row r="27" s="643" customFormat="true" ht="26.25" hidden="false" customHeight="true" outlineLevel="0" collapsed="false">
      <c r="B27" s="638"/>
      <c r="C27" s="639" t="s">
        <v>13</v>
      </c>
      <c r="D27" s="639"/>
      <c r="E27" s="640"/>
      <c r="F27" s="640"/>
      <c r="G27" s="640"/>
      <c r="H27" s="640"/>
      <c r="I27" s="640"/>
      <c r="J27" s="640"/>
    </row>
    <row r="28" s="643" customFormat="true" ht="26.25" hidden="false" customHeight="true" outlineLevel="0" collapsed="false">
      <c r="B28" s="638"/>
      <c r="C28" s="642"/>
      <c r="D28" s="639" t="s">
        <v>14</v>
      </c>
      <c r="E28" s="640"/>
      <c r="F28" s="640"/>
      <c r="G28" s="640"/>
      <c r="H28" s="640"/>
      <c r="I28" s="640"/>
      <c r="J28" s="640" t="n">
        <v>-2204</v>
      </c>
    </row>
    <row r="29" s="643" customFormat="true" ht="26.25" hidden="false" customHeight="true" outlineLevel="0" collapsed="false">
      <c r="B29" s="638"/>
      <c r="C29" s="642"/>
      <c r="D29" s="639" t="s">
        <v>15</v>
      </c>
      <c r="E29" s="640"/>
      <c r="F29" s="640"/>
      <c r="G29" s="640"/>
      <c r="H29" s="640"/>
      <c r="I29" s="640"/>
      <c r="J29" s="640" t="n">
        <v>8442</v>
      </c>
    </row>
    <row r="30" s="643" customFormat="true" ht="26.25" hidden="false" customHeight="true" outlineLevel="0" collapsed="false">
      <c r="B30" s="638"/>
      <c r="C30" s="642"/>
      <c r="D30" s="639" t="s">
        <v>32</v>
      </c>
      <c r="E30" s="640"/>
      <c r="F30" s="640"/>
      <c r="G30" s="640"/>
      <c r="H30" s="640"/>
      <c r="I30" s="640"/>
      <c r="J30" s="640" t="n">
        <v>-5059</v>
      </c>
    </row>
    <row r="31" s="643" customFormat="true" ht="26.25" hidden="false" customHeight="true" outlineLevel="0" collapsed="false">
      <c r="B31" s="638"/>
      <c r="C31" s="642"/>
      <c r="D31" s="639" t="s">
        <v>64</v>
      </c>
      <c r="E31" s="640"/>
      <c r="F31" s="640"/>
      <c r="G31" s="640"/>
      <c r="H31" s="640"/>
      <c r="I31" s="640"/>
      <c r="J31" s="640"/>
    </row>
    <row r="32" s="643" customFormat="true" ht="26.25" hidden="false" customHeight="true" outlineLevel="0" collapsed="false">
      <c r="B32" s="638"/>
      <c r="C32" s="642"/>
      <c r="D32" s="639" t="s">
        <v>150</v>
      </c>
      <c r="E32" s="640"/>
      <c r="F32" s="640"/>
      <c r="G32" s="640"/>
      <c r="H32" s="640"/>
      <c r="I32" s="640"/>
      <c r="J32" s="640"/>
    </row>
    <row r="33" s="643" customFormat="true" ht="26.25" hidden="false" customHeight="true" outlineLevel="0" collapsed="false">
      <c r="B33" s="638"/>
      <c r="C33" s="642"/>
      <c r="D33" s="639" t="s">
        <v>35</v>
      </c>
      <c r="E33" s="640" t="n">
        <v>10069</v>
      </c>
      <c r="F33" s="640" t="n">
        <v>949</v>
      </c>
      <c r="G33" s="640" t="n">
        <v>11019</v>
      </c>
      <c r="H33" s="640" t="n">
        <v>15</v>
      </c>
      <c r="I33" s="640" t="n">
        <v>324</v>
      </c>
      <c r="J33" s="640" t="n">
        <v>11359</v>
      </c>
    </row>
    <row r="34" s="643" customFormat="true" ht="26.25" hidden="false" customHeight="true" outlineLevel="0" collapsed="false">
      <c r="B34" s="638"/>
      <c r="C34" s="639" t="s">
        <v>17</v>
      </c>
      <c r="D34" s="639"/>
      <c r="E34" s="640" t="n">
        <v>10069</v>
      </c>
      <c r="F34" s="640" t="n">
        <v>949</v>
      </c>
      <c r="G34" s="640" t="n">
        <v>11019</v>
      </c>
      <c r="H34" s="640" t="n">
        <v>15</v>
      </c>
      <c r="I34" s="640" t="n">
        <v>324</v>
      </c>
      <c r="J34" s="640" t="n">
        <v>12537</v>
      </c>
    </row>
    <row r="35" s="643" customFormat="true" ht="26.25" hidden="false" customHeight="true" outlineLevel="0" collapsed="false">
      <c r="B35" s="638"/>
      <c r="C35" s="639" t="s">
        <v>19</v>
      </c>
      <c r="D35" s="639"/>
      <c r="E35" s="640" t="n">
        <v>17433</v>
      </c>
      <c r="F35" s="640" t="n">
        <v>-301</v>
      </c>
      <c r="G35" s="640" t="n">
        <v>17131</v>
      </c>
      <c r="H35" s="640" t="n">
        <v>15</v>
      </c>
      <c r="I35" s="640" t="n">
        <v>2444</v>
      </c>
      <c r="J35" s="640" t="n">
        <v>139269</v>
      </c>
    </row>
    <row r="36" s="643" customFormat="true" ht="13.5" hidden="false" customHeight="false" outlineLevel="0" collapsed="false"/>
    <row r="37" s="643" customFormat="true" ht="13.5" hidden="false" customHeight="false" outlineLevel="0" collapsed="false"/>
    <row r="38" s="643" customFormat="true" ht="13.5" hidden="false" customHeight="false" outlineLevel="0" collapsed="false"/>
    <row r="39" s="643" customFormat="true" ht="13.5" hidden="false" customHeight="false" outlineLevel="0" collapsed="false"/>
    <row r="40" s="643" customFormat="true" ht="13.5" hidden="false" customHeight="false" outlineLevel="0" collapsed="false"/>
    <row r="41" s="643" customFormat="true" ht="13.5" hidden="false" customHeight="false" outlineLevel="0" collapsed="false"/>
    <row r="42" s="643" customFormat="true" ht="13.5" hidden="false" customHeight="false" outlineLevel="0" collapsed="false"/>
    <row r="43" s="643" customFormat="true" ht="13.5" hidden="false" customHeight="false" outlineLevel="0" collapsed="false"/>
    <row r="44" s="643" customFormat="true" ht="13.5" hidden="false" customHeight="false" outlineLevel="0" collapsed="false"/>
    <row r="45" s="643" customFormat="true" ht="13.5" hidden="false" customHeight="false" outlineLevel="0" collapsed="false"/>
    <row r="46" s="643" customFormat="true" ht="13.5" hidden="false" customHeight="false" outlineLevel="0" collapsed="false"/>
    <row r="47" s="643" customFormat="true" ht="13.5" hidden="false" customHeight="false" outlineLevel="0" collapsed="false"/>
  </sheetData>
  <mergeCells count="29">
    <mergeCell ref="D1:D2"/>
    <mergeCell ref="E1:F1"/>
    <mergeCell ref="G1:I2"/>
    <mergeCell ref="E2:F2"/>
    <mergeCell ref="B4:D6"/>
    <mergeCell ref="E4:I4"/>
    <mergeCell ref="E5:E6"/>
    <mergeCell ref="F5:F6"/>
    <mergeCell ref="G5:G6"/>
    <mergeCell ref="H5:H6"/>
    <mergeCell ref="I5:I6"/>
    <mergeCell ref="C7:D7"/>
    <mergeCell ref="C9:D9"/>
    <mergeCell ref="C10:D10"/>
    <mergeCell ref="C17:D17"/>
    <mergeCell ref="C18:D18"/>
    <mergeCell ref="B21:D23"/>
    <mergeCell ref="E21:G21"/>
    <mergeCell ref="H21:H23"/>
    <mergeCell ref="I21:I23"/>
    <mergeCell ref="J21:J23"/>
    <mergeCell ref="E22:E23"/>
    <mergeCell ref="F22:F23"/>
    <mergeCell ref="G22:G23"/>
    <mergeCell ref="C24:D24"/>
    <mergeCell ref="C26:D26"/>
    <mergeCell ref="C27:D27"/>
    <mergeCell ref="C34:D34"/>
    <mergeCell ref="C35:D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5" width="3.62"/>
    <col collapsed="false" customWidth="true" hidden="false" outlineLevel="0" max="2" min="2" style="645" width="22.12"/>
    <col collapsed="false" customWidth="true" hidden="false" outlineLevel="0" max="15" min="3" style="645" width="15.62"/>
    <col collapsed="false" customWidth="false" hidden="false" outlineLevel="0" max="257" min="16" style="645" width="8.99"/>
  </cols>
  <sheetData>
    <row r="1" s="650" customFormat="true" ht="24" hidden="false" customHeight="true" outlineLevel="0" collapsed="false">
      <c r="A1" s="646"/>
      <c r="B1" s="647"/>
      <c r="C1" s="648" t="s">
        <v>151</v>
      </c>
      <c r="D1" s="649" t="s">
        <v>147</v>
      </c>
      <c r="E1" s="649"/>
      <c r="F1" s="649"/>
      <c r="G1" s="648" t="s">
        <v>79</v>
      </c>
      <c r="H1" s="648"/>
      <c r="I1" s="648"/>
    </row>
    <row r="2" s="133" customFormat="true" ht="24" hidden="false" customHeight="true" outlineLevel="0" collapsed="false">
      <c r="A2" s="651"/>
      <c r="B2" s="647"/>
      <c r="C2" s="648"/>
      <c r="D2" s="652" t="s">
        <v>149</v>
      </c>
      <c r="E2" s="652"/>
      <c r="F2" s="652"/>
      <c r="G2" s="648"/>
      <c r="H2" s="648"/>
      <c r="I2" s="648"/>
      <c r="J2" s="653"/>
    </row>
    <row r="3" s="133" customFormat="true" ht="24" hidden="false" customHeight="true" outlineLevel="0" collapsed="false">
      <c r="A3" s="651"/>
      <c r="B3" s="647"/>
      <c r="C3" s="654"/>
      <c r="D3" s="655"/>
      <c r="E3" s="655"/>
      <c r="G3" s="654"/>
      <c r="H3" s="654"/>
      <c r="I3" s="654"/>
      <c r="J3" s="653"/>
    </row>
    <row r="4" customFormat="false" ht="30" hidden="false" customHeight="true" outlineLevel="0" collapsed="false">
      <c r="A4" s="656"/>
      <c r="B4" s="656"/>
      <c r="G4" s="657" t="s">
        <v>4</v>
      </c>
      <c r="J4" s="658"/>
    </row>
    <row r="5" customFormat="false" ht="31.5" hidden="false" customHeight="true" outlineLevel="0" collapsed="false">
      <c r="A5" s="659"/>
      <c r="B5" s="660"/>
      <c r="C5" s="661" t="s">
        <v>44</v>
      </c>
      <c r="D5" s="661"/>
      <c r="E5" s="661"/>
      <c r="F5" s="661"/>
      <c r="G5" s="661"/>
      <c r="P5" s="662"/>
      <c r="Q5" s="662"/>
      <c r="R5" s="662"/>
    </row>
    <row r="6" customFormat="false" ht="56.25" hidden="false" customHeight="true" outlineLevel="0" collapsed="false">
      <c r="A6" s="663"/>
      <c r="B6" s="664"/>
      <c r="C6" s="665" t="s">
        <v>6</v>
      </c>
      <c r="D6" s="665" t="s">
        <v>7</v>
      </c>
      <c r="E6" s="665" t="s">
        <v>8</v>
      </c>
      <c r="F6" s="665" t="s">
        <v>27</v>
      </c>
      <c r="G6" s="665" t="s">
        <v>9</v>
      </c>
      <c r="P6" s="662"/>
      <c r="Q6" s="662"/>
      <c r="R6" s="662"/>
    </row>
    <row r="7" customFormat="false" ht="43.5" hidden="false" customHeight="true" outlineLevel="0" collapsed="false">
      <c r="A7" s="666" t="s">
        <v>10</v>
      </c>
      <c r="B7" s="666"/>
      <c r="C7" s="667" t="n">
        <v>48120</v>
      </c>
      <c r="D7" s="667" t="n">
        <v>18379</v>
      </c>
      <c r="E7" s="667" t="n">
        <v>19031</v>
      </c>
      <c r="F7" s="667" t="n">
        <v>-1636</v>
      </c>
      <c r="G7" s="667" t="n">
        <v>83894</v>
      </c>
      <c r="P7" s="668"/>
      <c r="Q7" s="668"/>
      <c r="R7" s="668"/>
    </row>
    <row r="8" customFormat="false" ht="43.5" hidden="false" customHeight="true" outlineLevel="0" collapsed="false">
      <c r="A8" s="666" t="s">
        <v>11</v>
      </c>
      <c r="B8" s="666"/>
      <c r="C8" s="669" t="s">
        <v>152</v>
      </c>
      <c r="D8" s="669" t="s">
        <v>152</v>
      </c>
      <c r="E8" s="669" t="n">
        <v>260</v>
      </c>
      <c r="F8" s="669" t="s">
        <v>152</v>
      </c>
      <c r="G8" s="669" t="n">
        <v>260</v>
      </c>
      <c r="P8" s="668"/>
      <c r="Q8" s="668"/>
      <c r="R8" s="668"/>
    </row>
    <row r="9" customFormat="false" ht="43.5" hidden="false" customHeight="true" outlineLevel="0" collapsed="false">
      <c r="A9" s="666" t="s">
        <v>92</v>
      </c>
      <c r="B9" s="666"/>
      <c r="C9" s="669" t="n">
        <v>48120</v>
      </c>
      <c r="D9" s="669" t="n">
        <v>18379</v>
      </c>
      <c r="E9" s="669" t="n">
        <v>19291</v>
      </c>
      <c r="F9" s="669" t="n">
        <v>-1636</v>
      </c>
      <c r="G9" s="669" t="n">
        <v>84155</v>
      </c>
      <c r="P9" s="668"/>
      <c r="Q9" s="668"/>
      <c r="R9" s="668"/>
    </row>
    <row r="10" customFormat="false" ht="43.5" hidden="false" customHeight="true" outlineLevel="0" collapsed="false">
      <c r="A10" s="670" t="s">
        <v>13</v>
      </c>
      <c r="B10" s="670"/>
      <c r="C10" s="671"/>
      <c r="D10" s="671"/>
      <c r="E10" s="671"/>
      <c r="F10" s="671"/>
      <c r="G10" s="671"/>
      <c r="P10" s="668"/>
      <c r="Q10" s="668"/>
      <c r="R10" s="668"/>
    </row>
    <row r="11" customFormat="false" ht="43.5" hidden="false" customHeight="true" outlineLevel="0" collapsed="false">
      <c r="A11" s="672"/>
      <c r="B11" s="673" t="s">
        <v>14</v>
      </c>
      <c r="C11" s="674" t="s">
        <v>152</v>
      </c>
      <c r="D11" s="674" t="s">
        <v>152</v>
      </c>
      <c r="E11" s="674" t="n">
        <v>-2433</v>
      </c>
      <c r="F11" s="674" t="s">
        <v>152</v>
      </c>
      <c r="G11" s="674" t="n">
        <v>-2433</v>
      </c>
      <c r="P11" s="668"/>
      <c r="Q11" s="668"/>
      <c r="R11" s="668"/>
    </row>
    <row r="12" customFormat="false" ht="43.5" hidden="false" customHeight="true" outlineLevel="0" collapsed="false">
      <c r="A12" s="672"/>
      <c r="B12" s="673" t="s">
        <v>15</v>
      </c>
      <c r="C12" s="674" t="s">
        <v>152</v>
      </c>
      <c r="D12" s="674" t="s">
        <v>152</v>
      </c>
      <c r="E12" s="674" t="n">
        <v>4269</v>
      </c>
      <c r="F12" s="674" t="s">
        <v>152</v>
      </c>
      <c r="G12" s="674" t="n">
        <v>4269</v>
      </c>
      <c r="P12" s="668"/>
      <c r="Q12" s="668"/>
      <c r="R12" s="668"/>
    </row>
    <row r="13" customFormat="false" ht="43.5" hidden="false" customHeight="true" outlineLevel="0" collapsed="false">
      <c r="A13" s="675"/>
      <c r="B13" s="676" t="s">
        <v>32</v>
      </c>
      <c r="C13" s="677" t="s">
        <v>152</v>
      </c>
      <c r="D13" s="677" t="s">
        <v>152</v>
      </c>
      <c r="E13" s="677" t="s">
        <v>152</v>
      </c>
      <c r="F13" s="677" t="n">
        <v>-1</v>
      </c>
      <c r="G13" s="677" t="n">
        <v>-1</v>
      </c>
      <c r="P13" s="668"/>
      <c r="Q13" s="668"/>
      <c r="R13" s="668"/>
    </row>
    <row r="14" customFormat="false" ht="43.5" hidden="false" customHeight="true" outlineLevel="0" collapsed="false">
      <c r="A14" s="675"/>
      <c r="B14" s="676" t="s">
        <v>33</v>
      </c>
      <c r="C14" s="677" t="s">
        <v>152</v>
      </c>
      <c r="D14" s="677" t="s">
        <v>152</v>
      </c>
      <c r="E14" s="677" t="n">
        <v>-6</v>
      </c>
      <c r="F14" s="677" t="n">
        <v>67</v>
      </c>
      <c r="G14" s="677" t="n">
        <v>60</v>
      </c>
      <c r="P14" s="668"/>
      <c r="Q14" s="668"/>
      <c r="R14" s="668"/>
    </row>
    <row r="15" customFormat="false" ht="43.5" hidden="false" customHeight="true" outlineLevel="0" collapsed="false">
      <c r="A15" s="675"/>
      <c r="B15" s="676" t="s">
        <v>64</v>
      </c>
      <c r="C15" s="677" t="s">
        <v>152</v>
      </c>
      <c r="D15" s="677" t="n">
        <v>-1571</v>
      </c>
      <c r="E15" s="677" t="s">
        <v>152</v>
      </c>
      <c r="F15" s="677" t="n">
        <v>1571</v>
      </c>
      <c r="G15" s="678" t="s">
        <v>125</v>
      </c>
      <c r="P15" s="668"/>
      <c r="Q15" s="668"/>
      <c r="R15" s="668"/>
    </row>
    <row r="16" customFormat="false" ht="43.5" hidden="false" customHeight="true" outlineLevel="0" collapsed="false">
      <c r="A16" s="675"/>
      <c r="B16" s="676" t="s">
        <v>153</v>
      </c>
      <c r="C16" s="677" t="s">
        <v>152</v>
      </c>
      <c r="D16" s="677" t="n">
        <v>1571</v>
      </c>
      <c r="E16" s="677" t="n">
        <v>-1571</v>
      </c>
      <c r="F16" s="677" t="s">
        <v>152</v>
      </c>
      <c r="G16" s="678" t="s">
        <v>125</v>
      </c>
      <c r="P16" s="668"/>
      <c r="Q16" s="668"/>
      <c r="R16" s="668"/>
    </row>
    <row r="17" customFormat="false" ht="43.5" hidden="false" customHeight="true" outlineLevel="0" collapsed="false">
      <c r="A17" s="675"/>
      <c r="B17" s="676" t="s">
        <v>154</v>
      </c>
      <c r="C17" s="677" t="s">
        <v>152</v>
      </c>
      <c r="D17" s="677" t="n">
        <v>-12</v>
      </c>
      <c r="E17" s="677" t="s">
        <v>152</v>
      </c>
      <c r="F17" s="677" t="s">
        <v>152</v>
      </c>
      <c r="G17" s="677" t="n">
        <v>-12</v>
      </c>
      <c r="P17" s="668"/>
      <c r="Q17" s="668"/>
      <c r="R17" s="668"/>
    </row>
    <row r="18" customFormat="false" ht="48" hidden="false" customHeight="true" outlineLevel="0" collapsed="false">
      <c r="A18" s="679"/>
      <c r="B18" s="680" t="s">
        <v>155</v>
      </c>
      <c r="C18" s="677" t="s">
        <v>152</v>
      </c>
      <c r="D18" s="677" t="s">
        <v>152</v>
      </c>
      <c r="E18" s="677" t="s">
        <v>152</v>
      </c>
      <c r="F18" s="677" t="s">
        <v>152</v>
      </c>
      <c r="G18" s="677"/>
      <c r="P18" s="668"/>
      <c r="Q18" s="668"/>
      <c r="R18" s="668"/>
    </row>
    <row r="19" customFormat="false" ht="43.5" hidden="false" customHeight="true" outlineLevel="0" collapsed="false">
      <c r="A19" s="666" t="s">
        <v>17</v>
      </c>
      <c r="B19" s="666"/>
      <c r="C19" s="667" t="s">
        <v>125</v>
      </c>
      <c r="D19" s="669" t="n">
        <v>-12</v>
      </c>
      <c r="E19" s="669" t="n">
        <v>256</v>
      </c>
      <c r="F19" s="669" t="n">
        <v>1636</v>
      </c>
      <c r="G19" s="669" t="n">
        <v>1881</v>
      </c>
      <c r="P19" s="668"/>
      <c r="Q19" s="668"/>
      <c r="R19" s="668"/>
    </row>
    <row r="20" customFormat="false" ht="43.5" hidden="false" customHeight="true" outlineLevel="0" collapsed="false">
      <c r="A20" s="666" t="s">
        <v>19</v>
      </c>
      <c r="B20" s="666"/>
      <c r="C20" s="669" t="n">
        <v>48120</v>
      </c>
      <c r="D20" s="669" t="n">
        <v>18366</v>
      </c>
      <c r="E20" s="669" t="n">
        <v>19548</v>
      </c>
      <c r="F20" s="667" t="s">
        <v>125</v>
      </c>
      <c r="G20" s="669" t="n">
        <v>86036</v>
      </c>
      <c r="P20" s="668"/>
      <c r="Q20" s="668"/>
      <c r="R20" s="668"/>
    </row>
    <row r="21" customFormat="false" ht="13.5" hidden="false" customHeight="false" outlineLevel="0" collapsed="false">
      <c r="B21" s="147"/>
    </row>
    <row r="24" s="133" customFormat="true" ht="31.5" hidden="false" customHeight="true" outlineLevel="0" collapsed="false">
      <c r="A24" s="681"/>
      <c r="B24" s="682"/>
      <c r="C24" s="683" t="s">
        <v>20</v>
      </c>
      <c r="D24" s="683"/>
      <c r="E24" s="683"/>
      <c r="F24" s="683"/>
      <c r="G24" s="683"/>
      <c r="H24" s="684" t="s">
        <v>36</v>
      </c>
      <c r="I24" s="684" t="s">
        <v>37</v>
      </c>
      <c r="J24" s="684" t="s">
        <v>21</v>
      </c>
    </row>
    <row r="25" s="133" customFormat="true" ht="56.25" hidden="false" customHeight="true" outlineLevel="0" collapsed="false">
      <c r="A25" s="663"/>
      <c r="B25" s="664"/>
      <c r="C25" s="685" t="s">
        <v>29</v>
      </c>
      <c r="D25" s="665" t="s">
        <v>38</v>
      </c>
      <c r="E25" s="665" t="s">
        <v>116</v>
      </c>
      <c r="F25" s="665" t="s">
        <v>39</v>
      </c>
      <c r="G25" s="684" t="s">
        <v>156</v>
      </c>
      <c r="H25" s="684"/>
      <c r="I25" s="684"/>
      <c r="J25" s="684"/>
    </row>
    <row r="26" customFormat="false" ht="43.5" hidden="false" customHeight="true" outlineLevel="0" collapsed="false">
      <c r="A26" s="686" t="s">
        <v>10</v>
      </c>
      <c r="B26" s="686"/>
      <c r="C26" s="669" t="n">
        <v>1707</v>
      </c>
      <c r="D26" s="669" t="n">
        <v>-211</v>
      </c>
      <c r="E26" s="669" t="n">
        <v>10</v>
      </c>
      <c r="F26" s="669" t="n">
        <v>-4655</v>
      </c>
      <c r="G26" s="687" t="n">
        <v>-3148</v>
      </c>
      <c r="H26" s="669" t="n">
        <v>79</v>
      </c>
      <c r="I26" s="669" t="n">
        <v>248</v>
      </c>
      <c r="J26" s="669" t="n">
        <v>81073</v>
      </c>
    </row>
    <row r="27" customFormat="false" ht="43.5" hidden="false" customHeight="true" outlineLevel="0" collapsed="false">
      <c r="A27" s="666" t="s">
        <v>11</v>
      </c>
      <c r="B27" s="666"/>
      <c r="C27" s="669" t="s">
        <v>152</v>
      </c>
      <c r="D27" s="669" t="s">
        <v>152</v>
      </c>
      <c r="E27" s="669" t="s">
        <v>152</v>
      </c>
      <c r="F27" s="669"/>
      <c r="G27" s="688" t="s">
        <v>152</v>
      </c>
      <c r="H27" s="669" t="s">
        <v>152</v>
      </c>
      <c r="I27" s="669" t="s">
        <v>152</v>
      </c>
      <c r="J27" s="669" t="n">
        <v>260</v>
      </c>
    </row>
    <row r="28" customFormat="false" ht="43.5" hidden="false" customHeight="true" outlineLevel="0" collapsed="false">
      <c r="A28" s="666" t="s">
        <v>92</v>
      </c>
      <c r="B28" s="666"/>
      <c r="C28" s="669" t="n">
        <v>1707</v>
      </c>
      <c r="D28" s="669" t="n">
        <v>-211</v>
      </c>
      <c r="E28" s="669" t="n">
        <v>10</v>
      </c>
      <c r="F28" s="669" t="n">
        <v>-4655</v>
      </c>
      <c r="G28" s="688" t="n">
        <v>-3148</v>
      </c>
      <c r="H28" s="669" t="n">
        <v>79</v>
      </c>
      <c r="I28" s="669" t="n">
        <v>248</v>
      </c>
      <c r="J28" s="669" t="n">
        <v>81334</v>
      </c>
    </row>
    <row r="29" customFormat="false" ht="43.5" hidden="false" customHeight="true" outlineLevel="0" collapsed="false">
      <c r="A29" s="670" t="s">
        <v>13</v>
      </c>
      <c r="B29" s="670"/>
      <c r="C29" s="671"/>
      <c r="D29" s="671"/>
      <c r="E29" s="671"/>
      <c r="F29" s="671"/>
      <c r="G29" s="671"/>
      <c r="H29" s="671"/>
      <c r="I29" s="671"/>
      <c r="J29" s="671"/>
    </row>
    <row r="30" customFormat="false" ht="43.5" hidden="false" customHeight="true" outlineLevel="0" collapsed="false">
      <c r="A30" s="672"/>
      <c r="B30" s="673" t="s">
        <v>14</v>
      </c>
      <c r="C30" s="674" t="s">
        <v>152</v>
      </c>
      <c r="D30" s="674" t="s">
        <v>152</v>
      </c>
      <c r="E30" s="674" t="s">
        <v>152</v>
      </c>
      <c r="F30" s="674" t="s">
        <v>152</v>
      </c>
      <c r="G30" s="689" t="s">
        <v>152</v>
      </c>
      <c r="H30" s="674" t="s">
        <v>152</v>
      </c>
      <c r="I30" s="674" t="s">
        <v>152</v>
      </c>
      <c r="J30" s="674" t="n">
        <v>-2433</v>
      </c>
    </row>
    <row r="31" customFormat="false" ht="43.5" hidden="false" customHeight="true" outlineLevel="0" collapsed="false">
      <c r="A31" s="672"/>
      <c r="B31" s="673" t="s">
        <v>15</v>
      </c>
      <c r="C31" s="674" t="s">
        <v>152</v>
      </c>
      <c r="D31" s="674" t="s">
        <v>152</v>
      </c>
      <c r="E31" s="674" t="s">
        <v>152</v>
      </c>
      <c r="F31" s="674" t="s">
        <v>152</v>
      </c>
      <c r="G31" s="689" t="s">
        <v>152</v>
      </c>
      <c r="H31" s="674" t="s">
        <v>152</v>
      </c>
      <c r="I31" s="674" t="s">
        <v>152</v>
      </c>
      <c r="J31" s="674" t="n">
        <v>4269</v>
      </c>
    </row>
    <row r="32" customFormat="false" ht="43.5" hidden="false" customHeight="true" outlineLevel="0" collapsed="false">
      <c r="A32" s="675"/>
      <c r="B32" s="676" t="s">
        <v>32</v>
      </c>
      <c r="C32" s="677" t="s">
        <v>152</v>
      </c>
      <c r="D32" s="677" t="s">
        <v>152</v>
      </c>
      <c r="E32" s="677" t="s">
        <v>152</v>
      </c>
      <c r="F32" s="677" t="s">
        <v>152</v>
      </c>
      <c r="G32" s="690" t="s">
        <v>152</v>
      </c>
      <c r="H32" s="677" t="s">
        <v>152</v>
      </c>
      <c r="I32" s="677" t="s">
        <v>152</v>
      </c>
      <c r="J32" s="677" t="n">
        <v>-1</v>
      </c>
    </row>
    <row r="33" customFormat="false" ht="43.5" hidden="false" customHeight="true" outlineLevel="0" collapsed="false">
      <c r="A33" s="675"/>
      <c r="B33" s="676" t="s">
        <v>33</v>
      </c>
      <c r="C33" s="677" t="s">
        <v>152</v>
      </c>
      <c r="D33" s="677" t="s">
        <v>152</v>
      </c>
      <c r="E33" s="677" t="s">
        <v>152</v>
      </c>
      <c r="F33" s="677" t="s">
        <v>152</v>
      </c>
      <c r="G33" s="690" t="s">
        <v>152</v>
      </c>
      <c r="H33" s="677" t="s">
        <v>152</v>
      </c>
      <c r="I33" s="677" t="s">
        <v>152</v>
      </c>
      <c r="J33" s="677" t="n">
        <v>60</v>
      </c>
    </row>
    <row r="34" customFormat="false" ht="43.5" hidden="false" customHeight="true" outlineLevel="0" collapsed="false">
      <c r="A34" s="675"/>
      <c r="B34" s="676" t="s">
        <v>64</v>
      </c>
      <c r="C34" s="677" t="s">
        <v>152</v>
      </c>
      <c r="D34" s="677" t="s">
        <v>152</v>
      </c>
      <c r="E34" s="677" t="s">
        <v>152</v>
      </c>
      <c r="F34" s="677" t="s">
        <v>152</v>
      </c>
      <c r="G34" s="690" t="s">
        <v>152</v>
      </c>
      <c r="H34" s="677" t="s">
        <v>152</v>
      </c>
      <c r="I34" s="677" t="s">
        <v>152</v>
      </c>
      <c r="J34" s="678" t="s">
        <v>125</v>
      </c>
    </row>
    <row r="35" customFormat="false" ht="43.5" hidden="false" customHeight="true" outlineLevel="0" collapsed="false">
      <c r="A35" s="675"/>
      <c r="B35" s="676" t="s">
        <v>153</v>
      </c>
      <c r="C35" s="677" t="s">
        <v>152</v>
      </c>
      <c r="D35" s="677" t="s">
        <v>152</v>
      </c>
      <c r="E35" s="677" t="s">
        <v>152</v>
      </c>
      <c r="F35" s="677" t="s">
        <v>152</v>
      </c>
      <c r="G35" s="690" t="s">
        <v>152</v>
      </c>
      <c r="H35" s="677" t="s">
        <v>152</v>
      </c>
      <c r="I35" s="677" t="s">
        <v>152</v>
      </c>
      <c r="J35" s="678" t="s">
        <v>125</v>
      </c>
    </row>
    <row r="36" customFormat="false" ht="43.5" hidden="false" customHeight="true" outlineLevel="0" collapsed="false">
      <c r="A36" s="675"/>
      <c r="B36" s="676" t="s">
        <v>154</v>
      </c>
      <c r="C36" s="677" t="s">
        <v>152</v>
      </c>
      <c r="D36" s="677" t="s">
        <v>152</v>
      </c>
      <c r="E36" s="677" t="s">
        <v>152</v>
      </c>
      <c r="F36" s="677" t="s">
        <v>152</v>
      </c>
      <c r="G36" s="690" t="s">
        <v>152</v>
      </c>
      <c r="H36" s="677" t="s">
        <v>152</v>
      </c>
      <c r="I36" s="677" t="s">
        <v>152</v>
      </c>
      <c r="J36" s="677" t="n">
        <v>-12</v>
      </c>
    </row>
    <row r="37" customFormat="false" ht="48" hidden="false" customHeight="true" outlineLevel="0" collapsed="false">
      <c r="A37" s="679"/>
      <c r="B37" s="680" t="s">
        <v>155</v>
      </c>
      <c r="C37" s="691" t="n">
        <v>6402</v>
      </c>
      <c r="D37" s="692" t="n">
        <v>1</v>
      </c>
      <c r="E37" s="691" t="n">
        <v>5.999999999</v>
      </c>
      <c r="F37" s="691" t="n">
        <v>4095</v>
      </c>
      <c r="G37" s="693" t="n">
        <v>10506</v>
      </c>
      <c r="H37" s="691" t="n">
        <v>-79</v>
      </c>
      <c r="I37" s="691" t="n">
        <v>74</v>
      </c>
      <c r="J37" s="691" t="n">
        <v>10501</v>
      </c>
    </row>
    <row r="38" customFormat="false" ht="43.5" hidden="false" customHeight="true" outlineLevel="0" collapsed="false">
      <c r="A38" s="666" t="s">
        <v>17</v>
      </c>
      <c r="B38" s="666"/>
      <c r="C38" s="669" t="n">
        <v>6402</v>
      </c>
      <c r="D38" s="669" t="n">
        <v>1</v>
      </c>
      <c r="E38" s="669" t="n">
        <v>5.999999999</v>
      </c>
      <c r="F38" s="669" t="n">
        <v>4095</v>
      </c>
      <c r="G38" s="688" t="n">
        <v>10506</v>
      </c>
      <c r="H38" s="688" t="n">
        <v>-79</v>
      </c>
      <c r="I38" s="669" t="n">
        <v>74</v>
      </c>
      <c r="J38" s="669" t="n">
        <v>12382</v>
      </c>
    </row>
    <row r="39" customFormat="false" ht="43.5" hidden="false" customHeight="true" outlineLevel="0" collapsed="false">
      <c r="A39" s="666" t="s">
        <v>19</v>
      </c>
      <c r="B39" s="666"/>
      <c r="C39" s="669" t="n">
        <v>8110</v>
      </c>
      <c r="D39" s="669" t="n">
        <v>-210</v>
      </c>
      <c r="E39" s="669" t="n">
        <v>17</v>
      </c>
      <c r="F39" s="669" t="n">
        <v>-559</v>
      </c>
      <c r="G39" s="694" t="n">
        <v>7358</v>
      </c>
      <c r="H39" s="667" t="s">
        <v>125</v>
      </c>
      <c r="I39" s="669" t="n">
        <v>322</v>
      </c>
      <c r="J39" s="669" t="n">
        <v>93717</v>
      </c>
    </row>
  </sheetData>
  <mergeCells count="21">
    <mergeCell ref="C1:C2"/>
    <mergeCell ref="D1:F1"/>
    <mergeCell ref="G1:I2"/>
    <mergeCell ref="D2:F2"/>
    <mergeCell ref="C5:G5"/>
    <mergeCell ref="A7:B7"/>
    <mergeCell ref="A8:B8"/>
    <mergeCell ref="A9:B9"/>
    <mergeCell ref="A10:B10"/>
    <mergeCell ref="A19:B19"/>
    <mergeCell ref="A20:B20"/>
    <mergeCell ref="C24:G24"/>
    <mergeCell ref="H24:H25"/>
    <mergeCell ref="I24:I25"/>
    <mergeCell ref="J24:J25"/>
    <mergeCell ref="A26:B26"/>
    <mergeCell ref="A27:B27"/>
    <mergeCell ref="A28:B28"/>
    <mergeCell ref="A29:B29"/>
    <mergeCell ref="A38:B38"/>
    <mergeCell ref="A39:B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3.75"/>
    <col collapsed="false" customWidth="true" hidden="false" outlineLevel="0" max="2" min="2" style="288" width="2.12"/>
    <col collapsed="false" customWidth="true" hidden="false" outlineLevel="0" max="3" min="3" style="288" width="27.99"/>
    <col collapsed="false" customWidth="true" hidden="false" outlineLevel="0" max="14" min="4" style="288" width="9.62"/>
    <col collapsed="false" customWidth="false" hidden="false" outlineLevel="0" max="257" min="15" style="288" width="8.99"/>
  </cols>
  <sheetData>
    <row r="1" s="633" customFormat="true" ht="14.25" hidden="false" customHeight="false" outlineLevel="0" collapsed="false">
      <c r="C1" s="632" t="s">
        <v>157</v>
      </c>
      <c r="D1" s="695"/>
      <c r="E1" s="695"/>
      <c r="F1" s="696"/>
      <c r="G1" s="695"/>
      <c r="H1" s="695"/>
      <c r="I1" s="695"/>
      <c r="J1" s="695"/>
    </row>
    <row r="2" s="633" customFormat="true" ht="12.75" hidden="false" customHeight="true" outlineLevel="0" collapsed="false">
      <c r="C2" s="695"/>
      <c r="D2" s="695"/>
      <c r="E2" s="695"/>
      <c r="F2" s="696"/>
      <c r="G2" s="697" t="s">
        <v>158</v>
      </c>
      <c r="H2" s="698"/>
      <c r="I2" s="697"/>
      <c r="J2" s="697"/>
      <c r="N2" s="699"/>
    </row>
    <row r="3" s="700" customFormat="true" ht="18" hidden="false" customHeight="true" outlineLevel="0" collapsed="false">
      <c r="B3" s="701"/>
      <c r="C3" s="701"/>
      <c r="D3" s="385" t="s">
        <v>159</v>
      </c>
      <c r="E3" s="385"/>
      <c r="F3" s="385"/>
      <c r="G3" s="385"/>
      <c r="H3" s="385"/>
    </row>
    <row r="4" s="700" customFormat="true" ht="18" hidden="false" customHeight="true" outlineLevel="0" collapsed="false">
      <c r="B4" s="701"/>
      <c r="C4" s="701"/>
      <c r="D4" s="702" t="s">
        <v>6</v>
      </c>
      <c r="E4" s="703" t="s">
        <v>7</v>
      </c>
      <c r="F4" s="703" t="s">
        <v>8</v>
      </c>
      <c r="G4" s="703" t="s">
        <v>27</v>
      </c>
      <c r="H4" s="703" t="s">
        <v>28</v>
      </c>
    </row>
    <row r="5" s="700" customFormat="true" ht="11.25" hidden="false" customHeight="false" outlineLevel="0" collapsed="false">
      <c r="B5" s="701"/>
      <c r="C5" s="701"/>
      <c r="D5" s="702"/>
      <c r="E5" s="703"/>
      <c r="F5" s="703"/>
      <c r="G5" s="703"/>
      <c r="H5" s="703"/>
    </row>
    <row r="6" s="704" customFormat="true" ht="27" hidden="false" customHeight="true" outlineLevel="0" collapsed="false">
      <c r="B6" s="705" t="s">
        <v>10</v>
      </c>
      <c r="C6" s="705"/>
      <c r="D6" s="706" t="n">
        <v>215628</v>
      </c>
      <c r="E6" s="706" t="n">
        <v>177244</v>
      </c>
      <c r="F6" s="706" t="n">
        <v>393957</v>
      </c>
      <c r="G6" s="706" t="n">
        <v>-5585</v>
      </c>
      <c r="H6" s="706" t="n">
        <v>781244</v>
      </c>
    </row>
    <row r="7" s="704" customFormat="true" ht="27" hidden="false" customHeight="true" outlineLevel="0" collapsed="false">
      <c r="B7" s="707"/>
      <c r="C7" s="389" t="s">
        <v>48</v>
      </c>
      <c r="D7" s="706"/>
      <c r="E7" s="706"/>
      <c r="F7" s="706" t="n">
        <v>-2097</v>
      </c>
      <c r="G7" s="706"/>
      <c r="H7" s="706" t="n">
        <v>-2097</v>
      </c>
    </row>
    <row r="8" s="704" customFormat="true" ht="27" hidden="false" customHeight="true" outlineLevel="0" collapsed="false">
      <c r="B8" s="705" t="s">
        <v>83</v>
      </c>
      <c r="C8" s="705"/>
      <c r="D8" s="706" t="n">
        <v>215628</v>
      </c>
      <c r="E8" s="706" t="n">
        <v>177244</v>
      </c>
      <c r="F8" s="706" t="n">
        <v>391859</v>
      </c>
      <c r="G8" s="706" t="n">
        <v>-5585</v>
      </c>
      <c r="H8" s="706" t="n">
        <v>779146</v>
      </c>
    </row>
    <row r="9" s="704" customFormat="true" ht="27" hidden="false" customHeight="true" outlineLevel="0" collapsed="false">
      <c r="B9" s="708" t="s">
        <v>13</v>
      </c>
      <c r="C9" s="708"/>
      <c r="D9" s="709"/>
      <c r="E9" s="709"/>
      <c r="F9" s="709"/>
      <c r="G9" s="709"/>
      <c r="H9" s="709"/>
    </row>
    <row r="10" s="704" customFormat="true" ht="27" hidden="false" customHeight="true" outlineLevel="0" collapsed="false">
      <c r="B10" s="710"/>
      <c r="C10" s="711" t="s">
        <v>14</v>
      </c>
      <c r="D10" s="712"/>
      <c r="E10" s="712"/>
      <c r="F10" s="712" t="n">
        <v>-15276</v>
      </c>
      <c r="G10" s="712"/>
      <c r="H10" s="712" t="n">
        <v>-15276</v>
      </c>
    </row>
    <row r="11" s="704" customFormat="true" ht="27" hidden="false" customHeight="true" outlineLevel="0" collapsed="false">
      <c r="B11" s="710"/>
      <c r="C11" s="711" t="s">
        <v>15</v>
      </c>
      <c r="D11" s="712"/>
      <c r="E11" s="712"/>
      <c r="F11" s="712" t="n">
        <v>76324</v>
      </c>
      <c r="G11" s="712"/>
      <c r="H11" s="712" t="n">
        <v>76324</v>
      </c>
    </row>
    <row r="12" s="704" customFormat="true" ht="27" hidden="false" customHeight="true" outlineLevel="0" collapsed="false">
      <c r="B12" s="710"/>
      <c r="C12" s="711" t="s">
        <v>32</v>
      </c>
      <c r="D12" s="712"/>
      <c r="E12" s="712"/>
      <c r="F12" s="712"/>
      <c r="G12" s="712" t="n">
        <v>-22536</v>
      </c>
      <c r="H12" s="712" t="n">
        <v>-22536</v>
      </c>
    </row>
    <row r="13" s="704" customFormat="true" ht="27" hidden="false" customHeight="true" outlineLevel="0" collapsed="false">
      <c r="B13" s="710"/>
      <c r="C13" s="711" t="s">
        <v>33</v>
      </c>
      <c r="D13" s="712"/>
      <c r="E13" s="712" t="n">
        <v>72</v>
      </c>
      <c r="F13" s="712"/>
      <c r="G13" s="712" t="n">
        <v>719</v>
      </c>
      <c r="H13" s="712" t="n">
        <v>792</v>
      </c>
    </row>
    <row r="14" s="704" customFormat="true" ht="27" hidden="false" customHeight="true" outlineLevel="0" collapsed="false">
      <c r="B14" s="713"/>
      <c r="C14" s="714" t="s">
        <v>64</v>
      </c>
      <c r="D14" s="715"/>
      <c r="E14" s="715" t="n">
        <v>-72</v>
      </c>
      <c r="F14" s="715" t="n">
        <v>-22239</v>
      </c>
      <c r="G14" s="715" t="n">
        <v>22312</v>
      </c>
      <c r="H14" s="716" t="s">
        <v>47</v>
      </c>
    </row>
    <row r="15" s="704" customFormat="true" ht="47.25" hidden="false" customHeight="true" outlineLevel="0" collapsed="false">
      <c r="B15" s="717"/>
      <c r="C15" s="718" t="s">
        <v>160</v>
      </c>
      <c r="D15" s="719"/>
      <c r="E15" s="719"/>
      <c r="F15" s="719"/>
      <c r="G15" s="719"/>
      <c r="H15" s="719"/>
    </row>
    <row r="16" s="704" customFormat="true" ht="27" hidden="false" customHeight="true" outlineLevel="0" collapsed="false">
      <c r="B16" s="705" t="s">
        <v>17</v>
      </c>
      <c r="C16" s="705"/>
      <c r="D16" s="720" t="s">
        <v>47</v>
      </c>
      <c r="E16" s="720" t="s">
        <v>47</v>
      </c>
      <c r="F16" s="706" t="n">
        <v>38808</v>
      </c>
      <c r="G16" s="706" t="n">
        <v>494</v>
      </c>
      <c r="H16" s="706" t="n">
        <v>39303</v>
      </c>
    </row>
    <row r="17" s="704" customFormat="true" ht="27" hidden="false" customHeight="true" outlineLevel="0" collapsed="false">
      <c r="B17" s="705" t="s">
        <v>19</v>
      </c>
      <c r="C17" s="705"/>
      <c r="D17" s="706" t="n">
        <v>215628</v>
      </c>
      <c r="E17" s="706" t="n">
        <v>177244</v>
      </c>
      <c r="F17" s="706" t="n">
        <v>430668</v>
      </c>
      <c r="G17" s="706" t="n">
        <v>-5090</v>
      </c>
      <c r="H17" s="706" t="n">
        <v>818450</v>
      </c>
    </row>
    <row r="18" s="721" customFormat="true" ht="10.5" hidden="false" customHeight="false" outlineLevel="0" collapsed="false"/>
    <row r="19" s="721" customFormat="true" ht="13.5" hidden="false" customHeight="true" outlineLevel="0" collapsed="false"/>
    <row r="20" s="721" customFormat="true" ht="13.5" hidden="false" customHeight="true" outlineLevel="0" collapsed="false"/>
    <row r="21" s="721" customFormat="true" ht="18" hidden="false" customHeight="true" outlineLevel="0" collapsed="false">
      <c r="B21" s="722"/>
      <c r="C21" s="722"/>
      <c r="D21" s="385" t="s">
        <v>20</v>
      </c>
      <c r="E21" s="385"/>
      <c r="F21" s="385"/>
      <c r="G21" s="385"/>
      <c r="H21" s="385"/>
      <c r="I21" s="703" t="s">
        <v>36</v>
      </c>
      <c r="J21" s="703" t="s">
        <v>121</v>
      </c>
      <c r="K21" s="703" t="s">
        <v>21</v>
      </c>
    </row>
    <row r="22" s="721" customFormat="true" ht="18" hidden="false" customHeight="true" outlineLevel="0" collapsed="false">
      <c r="B22" s="722"/>
      <c r="C22" s="722"/>
      <c r="D22" s="703" t="s">
        <v>99</v>
      </c>
      <c r="E22" s="703" t="s">
        <v>30</v>
      </c>
      <c r="F22" s="703" t="s">
        <v>38</v>
      </c>
      <c r="G22" s="703" t="s">
        <v>161</v>
      </c>
      <c r="H22" s="703" t="s">
        <v>162</v>
      </c>
      <c r="I22" s="703"/>
      <c r="J22" s="703"/>
      <c r="K22" s="703"/>
    </row>
    <row r="23" s="721" customFormat="true" ht="17.25" hidden="false" customHeight="true" outlineLevel="0" collapsed="false">
      <c r="B23" s="722"/>
      <c r="C23" s="722"/>
      <c r="D23" s="703"/>
      <c r="E23" s="703"/>
      <c r="F23" s="703"/>
      <c r="G23" s="703"/>
      <c r="H23" s="703"/>
      <c r="I23" s="703"/>
      <c r="J23" s="703"/>
      <c r="K23" s="703"/>
    </row>
    <row r="24" s="721" customFormat="true" ht="15" hidden="false" customHeight="true" outlineLevel="0" collapsed="false">
      <c r="B24" s="722"/>
      <c r="C24" s="722"/>
      <c r="D24" s="703"/>
      <c r="E24" s="703"/>
      <c r="F24" s="703"/>
      <c r="G24" s="703"/>
      <c r="H24" s="703"/>
      <c r="I24" s="703"/>
      <c r="J24" s="703"/>
      <c r="K24" s="703"/>
    </row>
    <row r="25" s="721" customFormat="true" ht="27" hidden="false" customHeight="true" outlineLevel="0" collapsed="false">
      <c r="B25" s="705" t="s">
        <v>10</v>
      </c>
      <c r="C25" s="705"/>
      <c r="D25" s="706" t="n">
        <v>56190</v>
      </c>
      <c r="E25" s="706" t="n">
        <v>7</v>
      </c>
      <c r="F25" s="706" t="n">
        <v>34216</v>
      </c>
      <c r="G25" s="706" t="n">
        <v>-8469</v>
      </c>
      <c r="H25" s="706" t="n">
        <v>81945</v>
      </c>
      <c r="I25" s="706" t="n">
        <v>265</v>
      </c>
      <c r="J25" s="706" t="n">
        <v>58050</v>
      </c>
      <c r="K25" s="706" t="n">
        <v>921506</v>
      </c>
    </row>
    <row r="26" s="721" customFormat="true" ht="27" hidden="false" customHeight="true" outlineLevel="0" collapsed="false">
      <c r="B26" s="707"/>
      <c r="C26" s="389" t="s">
        <v>48</v>
      </c>
      <c r="D26" s="706"/>
      <c r="E26" s="706"/>
      <c r="F26" s="706"/>
      <c r="G26" s="706"/>
      <c r="H26" s="706"/>
      <c r="I26" s="706"/>
      <c r="J26" s="706"/>
      <c r="K26" s="706" t="n">
        <v>-2097</v>
      </c>
    </row>
    <row r="27" s="721" customFormat="true" ht="27" hidden="false" customHeight="true" outlineLevel="0" collapsed="false">
      <c r="B27" s="705" t="s">
        <v>83</v>
      </c>
      <c r="C27" s="705"/>
      <c r="D27" s="706" t="n">
        <v>56190</v>
      </c>
      <c r="E27" s="706" t="n">
        <v>7</v>
      </c>
      <c r="F27" s="706" t="n">
        <v>34216</v>
      </c>
      <c r="G27" s="706" t="n">
        <v>-8469</v>
      </c>
      <c r="H27" s="706" t="n">
        <v>81945</v>
      </c>
      <c r="I27" s="706" t="n">
        <v>265</v>
      </c>
      <c r="J27" s="706" t="n">
        <v>58050</v>
      </c>
      <c r="K27" s="706" t="n">
        <v>919409</v>
      </c>
    </row>
    <row r="28" s="721" customFormat="true" ht="27" hidden="false" customHeight="true" outlineLevel="0" collapsed="false">
      <c r="B28" s="708" t="s">
        <v>13</v>
      </c>
      <c r="C28" s="708"/>
      <c r="D28" s="709"/>
      <c r="E28" s="709"/>
      <c r="F28" s="709"/>
      <c r="G28" s="709"/>
      <c r="H28" s="709"/>
      <c r="I28" s="709"/>
      <c r="J28" s="709"/>
      <c r="K28" s="709"/>
    </row>
    <row r="29" s="721" customFormat="true" ht="27" hidden="false" customHeight="true" outlineLevel="0" collapsed="false">
      <c r="B29" s="710"/>
      <c r="C29" s="711" t="s">
        <v>14</v>
      </c>
      <c r="D29" s="712"/>
      <c r="E29" s="712"/>
      <c r="F29" s="712"/>
      <c r="G29" s="712"/>
      <c r="H29" s="712"/>
      <c r="I29" s="712"/>
      <c r="J29" s="712"/>
      <c r="K29" s="712" t="n">
        <v>-15276</v>
      </c>
    </row>
    <row r="30" s="721" customFormat="true" ht="27" hidden="false" customHeight="true" outlineLevel="0" collapsed="false">
      <c r="B30" s="710"/>
      <c r="C30" s="711" t="s">
        <v>15</v>
      </c>
      <c r="D30" s="712"/>
      <c r="E30" s="712"/>
      <c r="F30" s="712"/>
      <c r="G30" s="712"/>
      <c r="H30" s="712"/>
      <c r="I30" s="712"/>
      <c r="J30" s="712"/>
      <c r="K30" s="712" t="n">
        <v>76324</v>
      </c>
    </row>
    <row r="31" s="721" customFormat="true" ht="27" hidden="false" customHeight="true" outlineLevel="0" collapsed="false">
      <c r="B31" s="710"/>
      <c r="C31" s="711" t="s">
        <v>32</v>
      </c>
      <c r="D31" s="712"/>
      <c r="E31" s="712"/>
      <c r="F31" s="712"/>
      <c r="G31" s="712"/>
      <c r="H31" s="712"/>
      <c r="I31" s="712"/>
      <c r="J31" s="712"/>
      <c r="K31" s="712" t="n">
        <v>-22536</v>
      </c>
    </row>
    <row r="32" customFormat="false" ht="27" hidden="false" customHeight="true" outlineLevel="0" collapsed="false">
      <c r="B32" s="710"/>
      <c r="C32" s="711" t="s">
        <v>33</v>
      </c>
      <c r="D32" s="712"/>
      <c r="E32" s="712"/>
      <c r="F32" s="712"/>
      <c r="G32" s="712"/>
      <c r="H32" s="712"/>
      <c r="I32" s="712"/>
      <c r="J32" s="712"/>
      <c r="K32" s="712" t="n">
        <v>792</v>
      </c>
    </row>
    <row r="33" customFormat="false" ht="27" hidden="false" customHeight="true" outlineLevel="0" collapsed="false">
      <c r="B33" s="713"/>
      <c r="C33" s="714" t="s">
        <v>64</v>
      </c>
      <c r="D33" s="715"/>
      <c r="E33" s="715"/>
      <c r="F33" s="715"/>
      <c r="G33" s="715"/>
      <c r="H33" s="715"/>
      <c r="I33" s="715"/>
      <c r="J33" s="715"/>
      <c r="K33" s="716" t="s">
        <v>47</v>
      </c>
    </row>
    <row r="34" customFormat="false" ht="27" hidden="false" customHeight="true" outlineLevel="0" collapsed="false">
      <c r="B34" s="717"/>
      <c r="C34" s="723" t="s">
        <v>163</v>
      </c>
      <c r="D34" s="719" t="n">
        <v>53310</v>
      </c>
      <c r="E34" s="719" t="n">
        <v>33</v>
      </c>
      <c r="F34" s="724" t="n">
        <v>1843</v>
      </c>
      <c r="G34" s="719" t="n">
        <v>9629</v>
      </c>
      <c r="H34" s="719" t="n">
        <v>64817</v>
      </c>
      <c r="I34" s="719" t="n">
        <v>48</v>
      </c>
      <c r="J34" s="719" t="n">
        <v>-13082</v>
      </c>
      <c r="K34" s="719" t="n">
        <v>51783</v>
      </c>
    </row>
    <row r="35" customFormat="false" ht="27" hidden="false" customHeight="true" outlineLevel="0" collapsed="false">
      <c r="B35" s="705" t="s">
        <v>17</v>
      </c>
      <c r="C35" s="705"/>
      <c r="D35" s="706" t="n">
        <v>53310</v>
      </c>
      <c r="E35" s="706" t="n">
        <v>33</v>
      </c>
      <c r="F35" s="720" t="n">
        <v>1843</v>
      </c>
      <c r="G35" s="706" t="n">
        <v>9629</v>
      </c>
      <c r="H35" s="706" t="n">
        <v>64817</v>
      </c>
      <c r="I35" s="706" t="n">
        <v>48</v>
      </c>
      <c r="J35" s="706" t="n">
        <v>-13082</v>
      </c>
      <c r="K35" s="706" t="n">
        <v>91086</v>
      </c>
    </row>
    <row r="36" customFormat="false" ht="27" hidden="false" customHeight="true" outlineLevel="0" collapsed="false">
      <c r="B36" s="705" t="s">
        <v>19</v>
      </c>
      <c r="C36" s="705"/>
      <c r="D36" s="706" t="n">
        <v>109501</v>
      </c>
      <c r="E36" s="706" t="n">
        <v>41</v>
      </c>
      <c r="F36" s="706" t="n">
        <v>36060</v>
      </c>
      <c r="G36" s="706" t="n">
        <v>1159</v>
      </c>
      <c r="H36" s="706" t="n">
        <v>146762</v>
      </c>
      <c r="I36" s="706" t="n">
        <v>314</v>
      </c>
      <c r="J36" s="706" t="n">
        <v>44967</v>
      </c>
      <c r="K36" s="706" t="n">
        <v>1010495</v>
      </c>
    </row>
  </sheetData>
  <mergeCells count="27">
    <mergeCell ref="B3:C5"/>
    <mergeCell ref="D3:H3"/>
    <mergeCell ref="D4:D5"/>
    <mergeCell ref="E4:E5"/>
    <mergeCell ref="F4:F5"/>
    <mergeCell ref="G4:G5"/>
    <mergeCell ref="H4:H5"/>
    <mergeCell ref="B6:C6"/>
    <mergeCell ref="B8:C8"/>
    <mergeCell ref="B9:C9"/>
    <mergeCell ref="B16:C16"/>
    <mergeCell ref="B17:C17"/>
    <mergeCell ref="B21:C24"/>
    <mergeCell ref="D21:H21"/>
    <mergeCell ref="I21:I24"/>
    <mergeCell ref="J21:J24"/>
    <mergeCell ref="K21:K24"/>
    <mergeCell ref="D22:D24"/>
    <mergeCell ref="E22:E24"/>
    <mergeCell ref="F22:F24"/>
    <mergeCell ref="G22:G24"/>
    <mergeCell ref="H22:H24"/>
    <mergeCell ref="B25:C25"/>
    <mergeCell ref="B27:C27"/>
    <mergeCell ref="B28:C28"/>
    <mergeCell ref="B35:C35"/>
    <mergeCell ref="B36:C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22.74"/>
    <col collapsed="false" customWidth="true" hidden="false" outlineLevel="0" max="6" min="4" style="1" width="17.25"/>
    <col collapsed="false" customWidth="true" hidden="false" outlineLevel="0" max="10" min="7" style="1" width="16.1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0" t="s">
        <v>25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9.5" hidden="false" customHeight="true" outlineLevel="0" collapsed="false">
      <c r="A2" s="31"/>
      <c r="B2" s="31"/>
      <c r="C2" s="31"/>
      <c r="D2" s="32"/>
      <c r="E2" s="33"/>
      <c r="F2" s="34"/>
      <c r="G2" s="31"/>
      <c r="H2" s="31"/>
      <c r="I2" s="31"/>
      <c r="J2" s="35"/>
    </row>
    <row r="3" customFormat="false" ht="18.75" hidden="false" customHeight="true" outlineLevel="0" collapsed="false">
      <c r="A3" s="31"/>
      <c r="B3" s="31"/>
      <c r="C3" s="31"/>
      <c r="D3" s="31"/>
      <c r="E3" s="35"/>
      <c r="F3" s="35"/>
      <c r="G3" s="36"/>
      <c r="H3" s="37"/>
      <c r="I3" s="38"/>
      <c r="J3" s="31"/>
    </row>
    <row r="4" customFormat="false" ht="13.5" hidden="false" customHeight="true" outlineLevel="0" collapsed="false">
      <c r="A4" s="31"/>
      <c r="B4" s="31"/>
      <c r="C4" s="31"/>
      <c r="D4" s="31"/>
      <c r="E4" s="35"/>
      <c r="F4" s="35"/>
      <c r="G4" s="36"/>
      <c r="H4" s="37"/>
      <c r="I4" s="38"/>
      <c r="J4" s="31"/>
    </row>
    <row r="5" customFormat="false" ht="32.25" hidden="false" customHeight="true" outlineLevel="0" collapsed="false">
      <c r="A5" s="31"/>
      <c r="B5" s="31"/>
      <c r="C5" s="31"/>
      <c r="D5" s="31"/>
      <c r="E5" s="36"/>
      <c r="F5" s="39"/>
      <c r="G5" s="31"/>
      <c r="H5" s="35"/>
      <c r="I5" s="31"/>
      <c r="J5" s="40" t="s">
        <v>4</v>
      </c>
    </row>
    <row r="6" customFormat="false" ht="32.25" hidden="false" customHeight="true" outlineLevel="0" collapsed="false">
      <c r="A6" s="41"/>
      <c r="B6" s="42"/>
      <c r="C6" s="42"/>
      <c r="D6" s="43" t="s">
        <v>26</v>
      </c>
      <c r="E6" s="43"/>
      <c r="F6" s="43"/>
      <c r="G6" s="43"/>
      <c r="H6" s="43"/>
      <c r="I6" s="43" t="s">
        <v>20</v>
      </c>
      <c r="J6" s="43"/>
    </row>
    <row r="7" customFormat="false" ht="32.25" hidden="false" customHeight="true" outlineLevel="0" collapsed="false">
      <c r="A7" s="44"/>
      <c r="B7" s="45"/>
      <c r="C7" s="45"/>
      <c r="D7" s="46" t="s">
        <v>6</v>
      </c>
      <c r="E7" s="47" t="s">
        <v>7</v>
      </c>
      <c r="F7" s="47" t="s">
        <v>8</v>
      </c>
      <c r="G7" s="47" t="s">
        <v>27</v>
      </c>
      <c r="H7" s="48" t="s">
        <v>28</v>
      </c>
      <c r="I7" s="49" t="s">
        <v>29</v>
      </c>
      <c r="J7" s="50" t="s">
        <v>30</v>
      </c>
    </row>
    <row r="8" customFormat="false" ht="32.25" hidden="false" customHeight="true" outlineLevel="0" collapsed="false">
      <c r="A8" s="51" t="s">
        <v>10</v>
      </c>
      <c r="B8" s="51"/>
      <c r="C8" s="51"/>
      <c r="D8" s="52" t="n">
        <v>19562</v>
      </c>
      <c r="E8" s="53" t="n">
        <v>12916</v>
      </c>
      <c r="F8" s="53" t="n">
        <v>50156</v>
      </c>
      <c r="G8" s="53" t="n">
        <v>-823</v>
      </c>
      <c r="H8" s="54" t="n">
        <v>81811</v>
      </c>
      <c r="I8" s="52" t="n">
        <v>16164</v>
      </c>
      <c r="J8" s="54" t="n">
        <v>-60</v>
      </c>
    </row>
    <row r="9" customFormat="false" ht="32.25" hidden="false" customHeight="true" outlineLevel="0" collapsed="false">
      <c r="A9" s="51" t="s">
        <v>11</v>
      </c>
      <c r="B9" s="51"/>
      <c r="C9" s="51"/>
      <c r="D9" s="55" t="s">
        <v>31</v>
      </c>
      <c r="E9" s="56" t="s">
        <v>31</v>
      </c>
      <c r="F9" s="53" t="n">
        <v>-425</v>
      </c>
      <c r="G9" s="56" t="s">
        <v>31</v>
      </c>
      <c r="H9" s="54" t="n">
        <v>-425</v>
      </c>
      <c r="I9" s="55" t="s">
        <v>31</v>
      </c>
      <c r="J9" s="57" t="s">
        <v>31</v>
      </c>
    </row>
    <row r="10" customFormat="false" ht="42" hidden="false" customHeight="true" outlineLevel="0" collapsed="false">
      <c r="A10" s="51" t="s">
        <v>12</v>
      </c>
      <c r="B10" s="51"/>
      <c r="C10" s="51"/>
      <c r="D10" s="52" t="n">
        <v>19562</v>
      </c>
      <c r="E10" s="53" t="n">
        <v>12916</v>
      </c>
      <c r="F10" s="53" t="n">
        <v>49730</v>
      </c>
      <c r="G10" s="53" t="n">
        <v>-823</v>
      </c>
      <c r="H10" s="54" t="n">
        <v>81385</v>
      </c>
      <c r="I10" s="52" t="n">
        <v>16164</v>
      </c>
      <c r="J10" s="54" t="n">
        <v>-60</v>
      </c>
    </row>
    <row r="11" customFormat="false" ht="32.25" hidden="false" customHeight="true" outlineLevel="0" collapsed="false">
      <c r="A11" s="58" t="s">
        <v>13</v>
      </c>
      <c r="B11" s="58"/>
      <c r="C11" s="58"/>
      <c r="D11" s="52"/>
      <c r="E11" s="53"/>
      <c r="F11" s="53"/>
      <c r="G11" s="53"/>
      <c r="H11" s="54"/>
      <c r="I11" s="52"/>
      <c r="J11" s="54"/>
    </row>
    <row r="12" customFormat="false" ht="32.25" hidden="false" customHeight="true" outlineLevel="0" collapsed="false">
      <c r="A12" s="59"/>
      <c r="B12" s="60" t="s">
        <v>14</v>
      </c>
      <c r="C12" s="60"/>
      <c r="D12" s="52"/>
      <c r="E12" s="53"/>
      <c r="F12" s="53" t="n">
        <v>-1442</v>
      </c>
      <c r="G12" s="53"/>
      <c r="H12" s="54" t="n">
        <v>-1442</v>
      </c>
      <c r="I12" s="52"/>
      <c r="J12" s="54"/>
    </row>
    <row r="13" customFormat="false" ht="32.25" hidden="false" customHeight="true" outlineLevel="0" collapsed="false">
      <c r="A13" s="59"/>
      <c r="B13" s="60" t="s">
        <v>15</v>
      </c>
      <c r="C13" s="60"/>
      <c r="D13" s="52"/>
      <c r="E13" s="53"/>
      <c r="F13" s="53" t="n">
        <v>10838</v>
      </c>
      <c r="G13" s="53"/>
      <c r="H13" s="54" t="n">
        <v>10838</v>
      </c>
      <c r="I13" s="52"/>
      <c r="J13" s="54"/>
    </row>
    <row r="14" customFormat="false" ht="32.25" hidden="false" customHeight="true" outlineLevel="0" collapsed="false">
      <c r="A14" s="59"/>
      <c r="B14" s="60" t="s">
        <v>32</v>
      </c>
      <c r="C14" s="60"/>
      <c r="D14" s="52"/>
      <c r="E14" s="53"/>
      <c r="F14" s="53"/>
      <c r="G14" s="53" t="n">
        <v>-88</v>
      </c>
      <c r="H14" s="54" t="n">
        <v>-88</v>
      </c>
      <c r="I14" s="52"/>
      <c r="J14" s="54"/>
    </row>
    <row r="15" customFormat="false" ht="32.25" hidden="false" customHeight="true" outlineLevel="0" collapsed="false">
      <c r="A15" s="59"/>
      <c r="B15" s="60" t="s">
        <v>33</v>
      </c>
      <c r="C15" s="60"/>
      <c r="D15" s="52"/>
      <c r="E15" s="53"/>
      <c r="F15" s="53" t="n">
        <v>-70</v>
      </c>
      <c r="G15" s="53" t="n">
        <v>213</v>
      </c>
      <c r="H15" s="54" t="n">
        <v>143</v>
      </c>
      <c r="I15" s="52"/>
      <c r="J15" s="54"/>
    </row>
    <row r="16" customFormat="false" ht="32.25" hidden="false" customHeight="true" outlineLevel="0" collapsed="false">
      <c r="A16" s="59"/>
      <c r="B16" s="61" t="s">
        <v>34</v>
      </c>
      <c r="C16" s="61"/>
      <c r="D16" s="52"/>
      <c r="E16" s="53"/>
      <c r="F16" s="53" t="n">
        <v>-49</v>
      </c>
      <c r="G16" s="53"/>
      <c r="H16" s="54" t="n">
        <v>-49</v>
      </c>
      <c r="I16" s="52"/>
      <c r="J16" s="54"/>
    </row>
    <row r="17" customFormat="false" ht="32.25" hidden="false" customHeight="true" outlineLevel="0" collapsed="false">
      <c r="A17" s="44"/>
      <c r="B17" s="61" t="s">
        <v>35</v>
      </c>
      <c r="C17" s="61"/>
      <c r="D17" s="52"/>
      <c r="E17" s="53"/>
      <c r="F17" s="53"/>
      <c r="G17" s="53"/>
      <c r="H17" s="54"/>
      <c r="I17" s="52" t="n">
        <v>8155</v>
      </c>
      <c r="J17" s="54" t="n">
        <v>17</v>
      </c>
    </row>
    <row r="18" customFormat="false" ht="32.25" hidden="false" customHeight="true" outlineLevel="0" collapsed="false">
      <c r="A18" s="58" t="s">
        <v>17</v>
      </c>
      <c r="B18" s="58"/>
      <c r="C18" s="58"/>
      <c r="D18" s="55" t="s">
        <v>31</v>
      </c>
      <c r="E18" s="56" t="s">
        <v>31</v>
      </c>
      <c r="F18" s="56" t="n">
        <v>9275</v>
      </c>
      <c r="G18" s="56" t="n">
        <v>124</v>
      </c>
      <c r="H18" s="57" t="n">
        <v>9400</v>
      </c>
      <c r="I18" s="55" t="n">
        <v>8155</v>
      </c>
      <c r="J18" s="57" t="n">
        <v>17</v>
      </c>
    </row>
    <row r="19" customFormat="false" ht="32.25" hidden="false" customHeight="true" outlineLevel="0" collapsed="false">
      <c r="A19" s="62" t="s">
        <v>19</v>
      </c>
      <c r="B19" s="62"/>
      <c r="C19" s="62"/>
      <c r="D19" s="63" t="n">
        <v>19562</v>
      </c>
      <c r="E19" s="64" t="n">
        <v>12916</v>
      </c>
      <c r="F19" s="64" t="n">
        <v>59006</v>
      </c>
      <c r="G19" s="64" t="n">
        <v>-699</v>
      </c>
      <c r="H19" s="65" t="n">
        <v>90785</v>
      </c>
      <c r="I19" s="63" t="n">
        <v>24319</v>
      </c>
      <c r="J19" s="65" t="n">
        <v>-43</v>
      </c>
    </row>
    <row r="20" customFormat="false" ht="24.75" hidden="false" customHeight="true" outlineLevel="0" collapsed="false">
      <c r="A20" s="66"/>
      <c r="B20" s="66"/>
      <c r="C20" s="66"/>
      <c r="D20" s="67"/>
      <c r="E20" s="67"/>
      <c r="F20" s="67"/>
      <c r="G20" s="67"/>
      <c r="H20" s="67"/>
      <c r="I20" s="68"/>
      <c r="J20" s="68"/>
    </row>
    <row r="21" customFormat="false" ht="17.25" hidden="false" customHeight="true" outlineLevel="0" collapsed="false">
      <c r="A21" s="66"/>
      <c r="B21" s="66"/>
      <c r="C21" s="66"/>
      <c r="D21" s="67"/>
      <c r="E21" s="67"/>
      <c r="F21" s="67"/>
      <c r="G21" s="67"/>
      <c r="H21" s="67"/>
      <c r="I21" s="68"/>
      <c r="J21" s="68"/>
    </row>
    <row r="22" customFormat="false" ht="32.25" hidden="false" customHeight="true" outlineLevel="0" collapsed="false">
      <c r="A22" s="31"/>
      <c r="B22" s="31"/>
      <c r="C22" s="31"/>
      <c r="D22" s="38"/>
      <c r="E22" s="35"/>
      <c r="F22" s="35"/>
      <c r="G22" s="69"/>
      <c r="H22" s="31"/>
      <c r="I22" s="40" t="s">
        <v>4</v>
      </c>
      <c r="J22" s="35"/>
    </row>
    <row r="23" customFormat="false" ht="32.25" hidden="false" customHeight="true" outlineLevel="0" collapsed="false">
      <c r="A23" s="41"/>
      <c r="B23" s="42"/>
      <c r="C23" s="70"/>
      <c r="D23" s="43" t="s">
        <v>20</v>
      </c>
      <c r="E23" s="43"/>
      <c r="F23" s="43"/>
      <c r="G23" s="71" t="s">
        <v>36</v>
      </c>
      <c r="H23" s="71" t="s">
        <v>37</v>
      </c>
      <c r="I23" s="71" t="s">
        <v>21</v>
      </c>
      <c r="J23" s="72"/>
    </row>
    <row r="24" customFormat="false" ht="45" hidden="false" customHeight="true" outlineLevel="0" collapsed="false">
      <c r="A24" s="73"/>
      <c r="B24" s="74"/>
      <c r="C24" s="75"/>
      <c r="D24" s="76" t="s">
        <v>38</v>
      </c>
      <c r="E24" s="77" t="s">
        <v>39</v>
      </c>
      <c r="F24" s="78" t="s">
        <v>40</v>
      </c>
      <c r="G24" s="71"/>
      <c r="H24" s="71"/>
      <c r="I24" s="71"/>
      <c r="J24" s="72"/>
    </row>
    <row r="25" customFormat="false" ht="32.25" hidden="false" customHeight="true" outlineLevel="0" collapsed="false">
      <c r="A25" s="79" t="s">
        <v>10</v>
      </c>
      <c r="B25" s="79"/>
      <c r="C25" s="79"/>
      <c r="D25" s="80" t="n">
        <v>2449</v>
      </c>
      <c r="E25" s="81" t="n">
        <v>-1529</v>
      </c>
      <c r="F25" s="82" t="n">
        <v>17024</v>
      </c>
      <c r="G25" s="83" t="n">
        <v>88</v>
      </c>
      <c r="H25" s="83" t="n">
        <v>7565</v>
      </c>
      <c r="I25" s="83" t="n">
        <v>106488</v>
      </c>
      <c r="J25" s="67"/>
    </row>
    <row r="26" customFormat="false" ht="32.25" hidden="false" customHeight="true" outlineLevel="0" collapsed="false">
      <c r="A26" s="51" t="s">
        <v>11</v>
      </c>
      <c r="B26" s="51"/>
      <c r="C26" s="51"/>
      <c r="D26" s="84" t="s">
        <v>31</v>
      </c>
      <c r="E26" s="85" t="s">
        <v>31</v>
      </c>
      <c r="F26" s="86" t="s">
        <v>31</v>
      </c>
      <c r="G26" s="87" t="s">
        <v>31</v>
      </c>
      <c r="H26" s="87" t="s">
        <v>31</v>
      </c>
      <c r="I26" s="83" t="n">
        <v>-425</v>
      </c>
      <c r="J26" s="67"/>
    </row>
    <row r="27" customFormat="false" ht="42" hidden="false" customHeight="true" outlineLevel="0" collapsed="false">
      <c r="A27" s="51" t="s">
        <v>12</v>
      </c>
      <c r="B27" s="51"/>
      <c r="C27" s="51"/>
      <c r="D27" s="80" t="n">
        <v>2449</v>
      </c>
      <c r="E27" s="85" t="n">
        <v>-1529</v>
      </c>
      <c r="F27" s="82" t="n">
        <v>17024</v>
      </c>
      <c r="G27" s="83" t="n">
        <v>88</v>
      </c>
      <c r="H27" s="83" t="n">
        <v>7565</v>
      </c>
      <c r="I27" s="83" t="n">
        <v>106062</v>
      </c>
      <c r="J27" s="67"/>
    </row>
    <row r="28" customFormat="false" ht="32.25" hidden="false" customHeight="true" outlineLevel="0" collapsed="false">
      <c r="A28" s="58" t="s">
        <v>13</v>
      </c>
      <c r="B28" s="58"/>
      <c r="C28" s="58"/>
      <c r="D28" s="53"/>
      <c r="E28" s="88"/>
      <c r="F28" s="54"/>
      <c r="G28" s="89"/>
      <c r="H28" s="89"/>
      <c r="I28" s="89"/>
      <c r="J28" s="67"/>
    </row>
    <row r="29" customFormat="false" ht="32.25" hidden="false" customHeight="true" outlineLevel="0" collapsed="false">
      <c r="A29" s="59"/>
      <c r="B29" s="60" t="s">
        <v>14</v>
      </c>
      <c r="C29" s="60"/>
      <c r="D29" s="53"/>
      <c r="E29" s="88"/>
      <c r="F29" s="54"/>
      <c r="G29" s="89"/>
      <c r="H29" s="89"/>
      <c r="I29" s="89" t="n">
        <v>-1442</v>
      </c>
      <c r="J29" s="67"/>
    </row>
    <row r="30" customFormat="false" ht="32.25" hidden="false" customHeight="true" outlineLevel="0" collapsed="false">
      <c r="A30" s="59"/>
      <c r="B30" s="60" t="s">
        <v>15</v>
      </c>
      <c r="C30" s="60"/>
      <c r="D30" s="53"/>
      <c r="E30" s="88"/>
      <c r="F30" s="54"/>
      <c r="G30" s="89"/>
      <c r="H30" s="89"/>
      <c r="I30" s="89" t="n">
        <v>10838</v>
      </c>
      <c r="J30" s="67"/>
    </row>
    <row r="31" customFormat="false" ht="32.25" hidden="false" customHeight="true" outlineLevel="0" collapsed="false">
      <c r="A31" s="59"/>
      <c r="B31" s="60" t="s">
        <v>32</v>
      </c>
      <c r="C31" s="60"/>
      <c r="D31" s="53"/>
      <c r="E31" s="88"/>
      <c r="F31" s="54"/>
      <c r="G31" s="89"/>
      <c r="H31" s="89"/>
      <c r="I31" s="89" t="n">
        <v>-88</v>
      </c>
      <c r="J31" s="67"/>
    </row>
    <row r="32" customFormat="false" ht="32.25" hidden="false" customHeight="true" outlineLevel="0" collapsed="false">
      <c r="A32" s="59"/>
      <c r="B32" s="60" t="s">
        <v>33</v>
      </c>
      <c r="C32" s="60"/>
      <c r="D32" s="53"/>
      <c r="E32" s="88"/>
      <c r="F32" s="54"/>
      <c r="G32" s="89"/>
      <c r="H32" s="89"/>
      <c r="I32" s="89" t="n">
        <v>143</v>
      </c>
      <c r="J32" s="67"/>
    </row>
    <row r="33" customFormat="false" ht="32.25" hidden="false" customHeight="true" outlineLevel="0" collapsed="false">
      <c r="A33" s="59"/>
      <c r="B33" s="61" t="s">
        <v>34</v>
      </c>
      <c r="C33" s="61"/>
      <c r="D33" s="53"/>
      <c r="E33" s="88"/>
      <c r="F33" s="54"/>
      <c r="G33" s="89"/>
      <c r="H33" s="89"/>
      <c r="I33" s="89" t="n">
        <v>-49</v>
      </c>
      <c r="J33" s="67"/>
    </row>
    <row r="34" customFormat="false" ht="32.25" hidden="false" customHeight="true" outlineLevel="0" collapsed="false">
      <c r="A34" s="44"/>
      <c r="B34" s="61" t="s">
        <v>41</v>
      </c>
      <c r="C34" s="61"/>
      <c r="D34" s="56" t="n">
        <v>249</v>
      </c>
      <c r="E34" s="90" t="n">
        <v>861</v>
      </c>
      <c r="F34" s="54" t="n">
        <v>9283</v>
      </c>
      <c r="G34" s="89" t="n">
        <v>19</v>
      </c>
      <c r="H34" s="89" t="n">
        <v>-7565</v>
      </c>
      <c r="I34" s="89" t="n">
        <v>1738</v>
      </c>
      <c r="J34" s="67"/>
    </row>
    <row r="35" customFormat="false" ht="32.25" hidden="false" customHeight="true" outlineLevel="0" collapsed="false">
      <c r="A35" s="58" t="s">
        <v>17</v>
      </c>
      <c r="B35" s="58"/>
      <c r="C35" s="58"/>
      <c r="D35" s="56" t="n">
        <v>249</v>
      </c>
      <c r="E35" s="90" t="n">
        <v>861</v>
      </c>
      <c r="F35" s="57" t="n">
        <v>9283</v>
      </c>
      <c r="G35" s="91" t="n">
        <v>19</v>
      </c>
      <c r="H35" s="91" t="n">
        <v>-7565</v>
      </c>
      <c r="I35" s="91" t="n">
        <v>11138</v>
      </c>
      <c r="J35" s="67"/>
    </row>
    <row r="36" customFormat="false" ht="32.25" hidden="false" customHeight="true" outlineLevel="0" collapsed="false">
      <c r="A36" s="62" t="s">
        <v>19</v>
      </c>
      <c r="B36" s="62"/>
      <c r="C36" s="62"/>
      <c r="D36" s="64" t="n">
        <v>2698</v>
      </c>
      <c r="E36" s="92" t="n">
        <v>-667</v>
      </c>
      <c r="F36" s="65" t="n">
        <v>26307</v>
      </c>
      <c r="G36" s="93" t="n">
        <v>107</v>
      </c>
      <c r="H36" s="94" t="s">
        <v>31</v>
      </c>
      <c r="I36" s="93" t="n">
        <v>117201</v>
      </c>
      <c r="J36" s="67"/>
    </row>
  </sheetData>
  <mergeCells count="31">
    <mergeCell ref="A1:J1"/>
    <mergeCell ref="D6:H6"/>
    <mergeCell ref="I6:J6"/>
    <mergeCell ref="A8:C8"/>
    <mergeCell ref="A9:C9"/>
    <mergeCell ref="A10:C10"/>
    <mergeCell ref="A11:C11"/>
    <mergeCell ref="B12:C12"/>
    <mergeCell ref="B13:C13"/>
    <mergeCell ref="B14:C14"/>
    <mergeCell ref="B15:C15"/>
    <mergeCell ref="B16:C16"/>
    <mergeCell ref="B17:C17"/>
    <mergeCell ref="A18:C18"/>
    <mergeCell ref="A19:C19"/>
    <mergeCell ref="D23:F23"/>
    <mergeCell ref="G23:G24"/>
    <mergeCell ref="H23:H24"/>
    <mergeCell ref="I23:I24"/>
    <mergeCell ref="A25:C25"/>
    <mergeCell ref="A26:C26"/>
    <mergeCell ref="A27:C27"/>
    <mergeCell ref="A28:C28"/>
    <mergeCell ref="B29:C29"/>
    <mergeCell ref="B30:C30"/>
    <mergeCell ref="B31:C31"/>
    <mergeCell ref="B32:C32"/>
    <mergeCell ref="B33:C33"/>
    <mergeCell ref="B34:C34"/>
    <mergeCell ref="A35:C35"/>
    <mergeCell ref="A36:C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5" width="18.37"/>
    <col collapsed="false" customWidth="true" hidden="false" outlineLevel="0" max="5" min="2" style="725" width="10.62"/>
    <col collapsed="false" customWidth="true" hidden="false" outlineLevel="0" max="6" min="6" style="725" width="12.49"/>
    <col collapsed="false" customWidth="true" hidden="false" outlineLevel="0" max="7" min="7" style="725" width="10.62"/>
    <col collapsed="false" customWidth="true" hidden="false" outlineLevel="0" max="8" min="8" style="725" width="10.12"/>
    <col collapsed="false" customWidth="true" hidden="false" outlineLevel="0" max="10" min="9" style="725" width="10.62"/>
    <col collapsed="false" customWidth="false" hidden="false" outlineLevel="0" max="257" min="11" style="725" width="8.99"/>
  </cols>
  <sheetData>
    <row r="1" s="726" customFormat="true" ht="37.5" hidden="false" customHeight="true" outlineLevel="0" collapsed="false">
      <c r="A1" s="726" t="s">
        <v>164</v>
      </c>
      <c r="B1" s="727"/>
      <c r="C1" s="727"/>
      <c r="E1" s="728" t="s">
        <v>165</v>
      </c>
    </row>
    <row r="2" s="726" customFormat="true" ht="13.5" hidden="false" customHeight="true" outlineLevel="0" collapsed="false">
      <c r="D2" s="726" t="s">
        <v>166</v>
      </c>
      <c r="G2" s="725"/>
      <c r="H2" s="727"/>
      <c r="I2" s="729"/>
      <c r="J2" s="729"/>
    </row>
    <row r="3" s="726" customFormat="true" ht="13.5" hidden="false" customHeight="true" outlineLevel="0" collapsed="false">
      <c r="G3" s="725"/>
      <c r="H3" s="727"/>
      <c r="I3" s="729"/>
      <c r="J3" s="729"/>
    </row>
    <row r="4" s="733" customFormat="true" ht="12.75" hidden="false" customHeight="true" outlineLevel="0" collapsed="false">
      <c r="A4" s="729"/>
      <c r="B4" s="729"/>
      <c r="C4" s="729"/>
      <c r="D4" s="730"/>
      <c r="E4" s="729"/>
      <c r="F4" s="731" t="s">
        <v>4</v>
      </c>
      <c r="G4" s="732"/>
      <c r="H4" s="729"/>
      <c r="I4" s="731"/>
      <c r="J4" s="731"/>
    </row>
    <row r="5" s="736" customFormat="true" ht="18" hidden="false" customHeight="true" outlineLevel="0" collapsed="false">
      <c r="A5" s="734"/>
      <c r="B5" s="735" t="s">
        <v>159</v>
      </c>
      <c r="C5" s="735"/>
      <c r="D5" s="735"/>
      <c r="E5" s="735"/>
      <c r="F5" s="735"/>
    </row>
    <row r="6" s="736" customFormat="true" ht="18" hidden="false" customHeight="true" outlineLevel="0" collapsed="false">
      <c r="A6" s="734"/>
      <c r="B6" s="737" t="s">
        <v>6</v>
      </c>
      <c r="C6" s="735" t="s">
        <v>7</v>
      </c>
      <c r="D6" s="737" t="s">
        <v>8</v>
      </c>
      <c r="E6" s="737" t="s">
        <v>27</v>
      </c>
      <c r="F6" s="735" t="s">
        <v>9</v>
      </c>
    </row>
    <row r="7" s="736" customFormat="true" ht="18" hidden="false" customHeight="true" outlineLevel="0" collapsed="false">
      <c r="A7" s="734"/>
      <c r="B7" s="737"/>
      <c r="C7" s="735"/>
      <c r="D7" s="737"/>
      <c r="E7" s="737"/>
      <c r="F7" s="735"/>
    </row>
    <row r="8" s="736" customFormat="true" ht="11.25" hidden="false" customHeight="false" outlineLevel="0" collapsed="false">
      <c r="A8" s="734"/>
      <c r="B8" s="737"/>
      <c r="C8" s="735"/>
      <c r="D8" s="737"/>
      <c r="E8" s="737"/>
      <c r="F8" s="735"/>
    </row>
    <row r="9" s="741" customFormat="true" ht="37.5" hidden="false" customHeight="true" outlineLevel="0" collapsed="false">
      <c r="A9" s="738" t="s">
        <v>10</v>
      </c>
      <c r="B9" s="739" t="n">
        <v>32776</v>
      </c>
      <c r="C9" s="739" t="n">
        <v>18652</v>
      </c>
      <c r="D9" s="739" t="n">
        <v>170604</v>
      </c>
      <c r="E9" s="740" t="n">
        <v>-2190</v>
      </c>
      <c r="F9" s="739" t="n">
        <v>219844</v>
      </c>
    </row>
    <row r="10" s="741" customFormat="true" ht="37.5" hidden="false" customHeight="true" outlineLevel="0" collapsed="false">
      <c r="A10" s="738" t="s">
        <v>48</v>
      </c>
      <c r="B10" s="739"/>
      <c r="C10" s="739"/>
      <c r="D10" s="742" t="n">
        <v>-131</v>
      </c>
      <c r="E10" s="740"/>
      <c r="F10" s="742" t="n">
        <v>-131</v>
      </c>
    </row>
    <row r="11" s="741" customFormat="true" ht="37.5" hidden="false" customHeight="true" outlineLevel="0" collapsed="false">
      <c r="A11" s="738" t="s">
        <v>49</v>
      </c>
      <c r="B11" s="739" t="n">
        <v>32776</v>
      </c>
      <c r="C11" s="739" t="n">
        <v>18652</v>
      </c>
      <c r="D11" s="739" t="n">
        <v>170473</v>
      </c>
      <c r="E11" s="740" t="n">
        <v>-2190</v>
      </c>
      <c r="F11" s="739" t="n">
        <v>219712</v>
      </c>
    </row>
    <row r="12" s="741" customFormat="true" ht="37.5" hidden="false" customHeight="true" outlineLevel="0" collapsed="false">
      <c r="A12" s="738" t="s">
        <v>13</v>
      </c>
      <c r="B12" s="743"/>
      <c r="C12" s="743"/>
      <c r="D12" s="743"/>
      <c r="E12" s="743"/>
      <c r="F12" s="743"/>
    </row>
    <row r="13" s="741" customFormat="true" ht="37.5" hidden="false" customHeight="true" outlineLevel="0" collapsed="false">
      <c r="A13" s="738" t="s">
        <v>167</v>
      </c>
      <c r="B13" s="743"/>
      <c r="C13" s="743"/>
      <c r="D13" s="740" t="n">
        <v>-3001</v>
      </c>
      <c r="E13" s="743"/>
      <c r="F13" s="740" t="n">
        <v>-3001</v>
      </c>
    </row>
    <row r="14" s="741" customFormat="true" ht="37.5" hidden="false" customHeight="true" outlineLevel="0" collapsed="false">
      <c r="A14" s="738" t="s">
        <v>52</v>
      </c>
      <c r="B14" s="743"/>
      <c r="C14" s="743"/>
      <c r="D14" s="739" t="n">
        <v>14259</v>
      </c>
      <c r="E14" s="743"/>
      <c r="F14" s="739" t="n">
        <v>14259</v>
      </c>
    </row>
    <row r="15" s="741" customFormat="true" ht="37.5" hidden="false" customHeight="true" outlineLevel="0" collapsed="false">
      <c r="A15" s="738" t="s">
        <v>168</v>
      </c>
      <c r="B15" s="743"/>
      <c r="C15" s="743"/>
      <c r="D15" s="739"/>
      <c r="E15" s="744" t="n">
        <v>-1035</v>
      </c>
      <c r="F15" s="744" t="n">
        <v>-1035</v>
      </c>
    </row>
    <row r="16" s="741" customFormat="true" ht="36.75" hidden="false" customHeight="true" outlineLevel="0" collapsed="false">
      <c r="A16" s="738" t="s">
        <v>169</v>
      </c>
      <c r="B16" s="743"/>
      <c r="C16" s="744" t="n">
        <v>-0.1</v>
      </c>
      <c r="D16" s="740" t="n">
        <v>-29</v>
      </c>
      <c r="E16" s="745" t="n">
        <v>296</v>
      </c>
      <c r="F16" s="745" t="n">
        <v>267</v>
      </c>
    </row>
    <row r="17" s="741" customFormat="true" ht="36.75" hidden="false" customHeight="true" outlineLevel="0" collapsed="false">
      <c r="A17" s="746" t="s">
        <v>170</v>
      </c>
      <c r="B17" s="743"/>
      <c r="C17" s="740"/>
      <c r="D17" s="745" t="n">
        <v>277</v>
      </c>
      <c r="E17" s="745"/>
      <c r="F17" s="745" t="n">
        <v>277</v>
      </c>
    </row>
    <row r="18" s="741" customFormat="true" ht="45" hidden="false" customHeight="true" outlineLevel="0" collapsed="false">
      <c r="A18" s="746" t="s">
        <v>171</v>
      </c>
      <c r="B18" s="743"/>
      <c r="C18" s="743"/>
      <c r="D18" s="743"/>
      <c r="E18" s="743"/>
      <c r="F18" s="743"/>
    </row>
    <row r="19" s="741" customFormat="true" ht="37.5" hidden="false" customHeight="true" outlineLevel="0" collapsed="false">
      <c r="A19" s="738" t="s">
        <v>17</v>
      </c>
      <c r="B19" s="747" t="s">
        <v>65</v>
      </c>
      <c r="C19" s="747" t="n">
        <v>-0.1</v>
      </c>
      <c r="D19" s="739" t="n">
        <v>11507</v>
      </c>
      <c r="E19" s="747" t="n">
        <v>-739</v>
      </c>
      <c r="F19" s="739" t="n">
        <v>10768</v>
      </c>
    </row>
    <row r="20" s="741" customFormat="true" ht="37.5" hidden="false" customHeight="true" outlineLevel="0" collapsed="false">
      <c r="A20" s="738" t="s">
        <v>19</v>
      </c>
      <c r="B20" s="739" t="n">
        <v>32776</v>
      </c>
      <c r="C20" s="739" t="n">
        <v>18652</v>
      </c>
      <c r="D20" s="739" t="n">
        <v>181980</v>
      </c>
      <c r="E20" s="747" t="n">
        <v>-2929</v>
      </c>
      <c r="F20" s="739" t="n">
        <v>230480</v>
      </c>
    </row>
    <row r="21" s="748" customFormat="true" ht="10.5" hidden="false" customHeight="false" outlineLevel="0" collapsed="false"/>
    <row r="22" s="748" customFormat="true" ht="19.5" hidden="false" customHeight="true" outlineLevel="0" collapsed="false">
      <c r="A22" s="734"/>
      <c r="B22" s="735" t="s">
        <v>109</v>
      </c>
      <c r="C22" s="735"/>
      <c r="D22" s="735"/>
      <c r="E22" s="735"/>
      <c r="F22" s="735"/>
      <c r="G22" s="737" t="s">
        <v>36</v>
      </c>
      <c r="H22" s="737" t="s">
        <v>37</v>
      </c>
      <c r="I22" s="737" t="s">
        <v>21</v>
      </c>
    </row>
    <row r="23" s="749" customFormat="true" ht="10.5" hidden="false" customHeight="true" outlineLevel="0" collapsed="false">
      <c r="A23" s="734"/>
      <c r="B23" s="737" t="s">
        <v>172</v>
      </c>
      <c r="C23" s="737" t="s">
        <v>30</v>
      </c>
      <c r="D23" s="737" t="s">
        <v>38</v>
      </c>
      <c r="E23" s="737" t="s">
        <v>142</v>
      </c>
      <c r="F23" s="737" t="s">
        <v>46</v>
      </c>
      <c r="G23" s="737"/>
      <c r="H23" s="737"/>
      <c r="I23" s="737"/>
    </row>
    <row r="24" s="749" customFormat="true" ht="10.5" hidden="false" customHeight="false" outlineLevel="0" collapsed="false">
      <c r="A24" s="734"/>
      <c r="B24" s="737"/>
      <c r="C24" s="737"/>
      <c r="D24" s="737"/>
      <c r="E24" s="737"/>
      <c r="F24" s="737"/>
      <c r="G24" s="737"/>
      <c r="H24" s="737"/>
      <c r="I24" s="737"/>
    </row>
    <row r="25" s="749" customFormat="true" ht="15.75" hidden="false" customHeight="true" outlineLevel="0" collapsed="false">
      <c r="A25" s="734"/>
      <c r="B25" s="737"/>
      <c r="C25" s="737"/>
      <c r="D25" s="737"/>
      <c r="E25" s="737"/>
      <c r="F25" s="737"/>
      <c r="G25" s="737"/>
      <c r="H25" s="737"/>
      <c r="I25" s="737"/>
    </row>
    <row r="26" s="748" customFormat="true" ht="37.5" hidden="false" customHeight="true" outlineLevel="0" collapsed="false">
      <c r="A26" s="738" t="s">
        <v>10</v>
      </c>
      <c r="B26" s="739" t="n">
        <v>42471</v>
      </c>
      <c r="C26" s="747" t="n">
        <v>-289</v>
      </c>
      <c r="D26" s="739" t="n">
        <v>6384</v>
      </c>
      <c r="E26" s="747" t="n">
        <v>-1106</v>
      </c>
      <c r="F26" s="739" t="n">
        <v>47459</v>
      </c>
      <c r="G26" s="743" t="n">
        <v>361</v>
      </c>
      <c r="H26" s="739" t="n">
        <v>23934</v>
      </c>
      <c r="I26" s="739" t="n">
        <v>291599</v>
      </c>
    </row>
    <row r="27" s="748" customFormat="true" ht="37.5" hidden="false" customHeight="true" outlineLevel="0" collapsed="false">
      <c r="A27" s="738" t="s">
        <v>48</v>
      </c>
      <c r="B27" s="739"/>
      <c r="C27" s="747"/>
      <c r="D27" s="739"/>
      <c r="E27" s="747"/>
      <c r="F27" s="739"/>
      <c r="G27" s="743"/>
      <c r="H27" s="739"/>
      <c r="I27" s="742" t="n">
        <v>-131</v>
      </c>
    </row>
    <row r="28" s="748" customFormat="true" ht="37.5" hidden="false" customHeight="true" outlineLevel="0" collapsed="false">
      <c r="A28" s="738" t="s">
        <v>49</v>
      </c>
      <c r="B28" s="739" t="n">
        <v>42471</v>
      </c>
      <c r="C28" s="747" t="n">
        <v>-289</v>
      </c>
      <c r="D28" s="739" t="n">
        <v>6384</v>
      </c>
      <c r="E28" s="747" t="n">
        <v>-1106</v>
      </c>
      <c r="F28" s="739" t="n">
        <v>47459</v>
      </c>
      <c r="G28" s="743" t="n">
        <v>361</v>
      </c>
      <c r="H28" s="739" t="n">
        <v>23934</v>
      </c>
      <c r="I28" s="739" t="n">
        <v>291468</v>
      </c>
    </row>
    <row r="29" s="748" customFormat="true" ht="37.5" hidden="false" customHeight="true" outlineLevel="0" collapsed="false">
      <c r="A29" s="738" t="s">
        <v>13</v>
      </c>
      <c r="B29" s="743"/>
      <c r="C29" s="743"/>
      <c r="D29" s="743"/>
      <c r="E29" s="743"/>
      <c r="F29" s="743"/>
      <c r="G29" s="743"/>
      <c r="H29" s="743"/>
      <c r="I29" s="743"/>
    </row>
    <row r="30" s="748" customFormat="true" ht="37.5" hidden="false" customHeight="true" outlineLevel="0" collapsed="false">
      <c r="A30" s="738" t="s">
        <v>167</v>
      </c>
      <c r="B30" s="743"/>
      <c r="C30" s="743"/>
      <c r="D30" s="743"/>
      <c r="E30" s="743"/>
      <c r="F30" s="743"/>
      <c r="G30" s="743"/>
      <c r="H30" s="743"/>
      <c r="I30" s="747" t="n">
        <v>-3001</v>
      </c>
    </row>
    <row r="31" s="748" customFormat="true" ht="37.5" hidden="false" customHeight="true" outlineLevel="0" collapsed="false">
      <c r="A31" s="738" t="s">
        <v>52</v>
      </c>
      <c r="B31" s="743"/>
      <c r="C31" s="743"/>
      <c r="D31" s="743"/>
      <c r="E31" s="743"/>
      <c r="F31" s="743"/>
      <c r="G31" s="743"/>
      <c r="H31" s="743"/>
      <c r="I31" s="739" t="n">
        <v>14259</v>
      </c>
    </row>
    <row r="32" s="748" customFormat="true" ht="37.5" hidden="false" customHeight="true" outlineLevel="0" collapsed="false">
      <c r="A32" s="738" t="s">
        <v>168</v>
      </c>
      <c r="B32" s="743"/>
      <c r="C32" s="743"/>
      <c r="D32" s="743"/>
      <c r="E32" s="743"/>
      <c r="F32" s="743"/>
      <c r="G32" s="743"/>
      <c r="H32" s="743"/>
      <c r="I32" s="744" t="n">
        <v>-1035</v>
      </c>
    </row>
    <row r="33" s="748" customFormat="true" ht="37.5" hidden="false" customHeight="true" outlineLevel="0" collapsed="false">
      <c r="A33" s="738" t="s">
        <v>169</v>
      </c>
      <c r="B33" s="743"/>
      <c r="C33" s="743"/>
      <c r="D33" s="743"/>
      <c r="E33" s="743"/>
      <c r="F33" s="743"/>
      <c r="G33" s="743"/>
      <c r="H33" s="743"/>
      <c r="I33" s="745" t="n">
        <v>267</v>
      </c>
    </row>
    <row r="34" s="748" customFormat="true" ht="37.5" hidden="false" customHeight="true" outlineLevel="0" collapsed="false">
      <c r="A34" s="746" t="s">
        <v>170</v>
      </c>
      <c r="B34" s="743"/>
      <c r="C34" s="743"/>
      <c r="D34" s="743"/>
      <c r="E34" s="743"/>
      <c r="F34" s="743"/>
      <c r="G34" s="743"/>
      <c r="H34" s="743"/>
      <c r="I34" s="745" t="n">
        <v>277</v>
      </c>
    </row>
    <row r="35" customFormat="false" ht="37.5" hidden="false" customHeight="true" outlineLevel="0" collapsed="false">
      <c r="A35" s="746" t="s">
        <v>171</v>
      </c>
      <c r="B35" s="739" t="n">
        <v>28277</v>
      </c>
      <c r="C35" s="747" t="n">
        <v>-107</v>
      </c>
      <c r="D35" s="747" t="n">
        <v>324</v>
      </c>
      <c r="E35" s="747" t="n">
        <v>-2254</v>
      </c>
      <c r="F35" s="742" t="n">
        <v>26240</v>
      </c>
      <c r="G35" s="747" t="n">
        <v>42</v>
      </c>
      <c r="H35" s="739" t="n">
        <v>3295</v>
      </c>
      <c r="I35" s="739" t="n">
        <v>29578</v>
      </c>
    </row>
    <row r="36" customFormat="false" ht="37.5" hidden="false" customHeight="true" outlineLevel="0" collapsed="false">
      <c r="A36" s="738" t="s">
        <v>17</v>
      </c>
      <c r="B36" s="739" t="n">
        <v>28277</v>
      </c>
      <c r="C36" s="747" t="n">
        <v>-107</v>
      </c>
      <c r="D36" s="747" t="n">
        <v>324</v>
      </c>
      <c r="E36" s="747" t="n">
        <v>-2254</v>
      </c>
      <c r="F36" s="742" t="n">
        <v>26240</v>
      </c>
      <c r="G36" s="747" t="n">
        <v>42</v>
      </c>
      <c r="H36" s="739" t="n">
        <v>3295</v>
      </c>
      <c r="I36" s="739" t="n">
        <v>40346</v>
      </c>
    </row>
    <row r="37" customFormat="false" ht="37.5" hidden="false" customHeight="true" outlineLevel="0" collapsed="false">
      <c r="A37" s="738" t="s">
        <v>19</v>
      </c>
      <c r="B37" s="739" t="n">
        <v>70748</v>
      </c>
      <c r="C37" s="747" t="n">
        <v>-397</v>
      </c>
      <c r="D37" s="739" t="n">
        <v>6709</v>
      </c>
      <c r="E37" s="747" t="n">
        <v>-3360</v>
      </c>
      <c r="F37" s="739" t="n">
        <v>73700</v>
      </c>
      <c r="G37" s="743" t="n">
        <v>403</v>
      </c>
      <c r="H37" s="739" t="n">
        <v>27229</v>
      </c>
      <c r="I37" s="739" t="n">
        <v>331814</v>
      </c>
    </row>
  </sheetData>
  <mergeCells count="18">
    <mergeCell ref="B1:C1"/>
    <mergeCell ref="A5:A8"/>
    <mergeCell ref="B5:F5"/>
    <mergeCell ref="B6:B8"/>
    <mergeCell ref="C6:C8"/>
    <mergeCell ref="D6:D8"/>
    <mergeCell ref="E6:E8"/>
    <mergeCell ref="F6:F8"/>
    <mergeCell ref="A22:A25"/>
    <mergeCell ref="B22:F22"/>
    <mergeCell ref="G22:G25"/>
    <mergeCell ref="H22:H25"/>
    <mergeCell ref="I22:I25"/>
    <mergeCell ref="B23:B25"/>
    <mergeCell ref="C23:C25"/>
    <mergeCell ref="D23:D25"/>
    <mergeCell ref="E23:E25"/>
    <mergeCell ref="F23:F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0" width="2.49"/>
    <col collapsed="false" customWidth="true" hidden="false" outlineLevel="0" max="2" min="2" style="750" width="37.99"/>
    <col collapsed="false" customWidth="true" hidden="false" outlineLevel="0" max="5" min="3" style="750" width="13.12"/>
    <col collapsed="false" customWidth="true" hidden="false" outlineLevel="0" max="6" min="6" style="750" width="14.25"/>
    <col collapsed="false" customWidth="true" hidden="false" outlineLevel="0" max="7" min="7" style="750" width="13.12"/>
    <col collapsed="false" customWidth="true" hidden="false" outlineLevel="0" max="8" min="8" style="750" width="18.74"/>
    <col collapsed="false" customWidth="true" hidden="false" outlineLevel="0" max="9" min="9" style="750" width="12.49"/>
    <col collapsed="false" customWidth="true" hidden="false" outlineLevel="0" max="15" min="10" style="750" width="8.25"/>
    <col collapsed="false" customWidth="true" hidden="false" outlineLevel="0" max="20" min="16" style="750" width="12.62"/>
    <col collapsed="false" customWidth="true" hidden="false" outlineLevel="0" max="23" min="21" style="750" width="9.87"/>
    <col collapsed="false" customWidth="false" hidden="false" outlineLevel="0" max="257" min="24" style="750" width="8.99"/>
  </cols>
  <sheetData>
    <row r="1" s="751" customFormat="true" ht="21.75" hidden="false" customHeight="true" outlineLevel="0" collapsed="false">
      <c r="C1" s="752" t="s">
        <v>173</v>
      </c>
      <c r="D1" s="753" t="s">
        <v>2</v>
      </c>
      <c r="E1" s="753"/>
    </row>
    <row r="2" s="751" customFormat="true" ht="21.75" hidden="false" customHeight="true" outlineLevel="0" collapsed="false">
      <c r="A2" s="754"/>
      <c r="B2" s="754"/>
      <c r="C2" s="754"/>
      <c r="D2" s="755" t="s">
        <v>174</v>
      </c>
      <c r="E2" s="754"/>
      <c r="G2" s="754"/>
      <c r="H2" s="754"/>
      <c r="I2" s="754"/>
    </row>
    <row r="3" s="759" customFormat="true" ht="15.75" hidden="false" customHeight="true" outlineLevel="0" collapsed="false">
      <c r="A3" s="756"/>
      <c r="B3" s="756"/>
      <c r="C3" s="757"/>
      <c r="D3" s="755" t="s">
        <v>175</v>
      </c>
      <c r="E3" s="758"/>
      <c r="F3" s="751"/>
      <c r="G3" s="758"/>
      <c r="H3" s="758"/>
      <c r="I3" s="758"/>
      <c r="J3" s="758"/>
      <c r="K3" s="758"/>
      <c r="L3" s="758"/>
      <c r="M3" s="758"/>
      <c r="N3" s="758"/>
      <c r="O3" s="758"/>
    </row>
    <row r="4" s="759" customFormat="true" ht="17.25" hidden="false" customHeight="true" outlineLevel="0" collapsed="false">
      <c r="H4" s="760" t="s">
        <v>176</v>
      </c>
      <c r="O4" s="760"/>
    </row>
    <row r="5" s="759" customFormat="true" ht="26.25" hidden="false" customHeight="true" outlineLevel="0" collapsed="false">
      <c r="A5" s="761"/>
      <c r="B5" s="762"/>
      <c r="C5" s="763" t="s">
        <v>44</v>
      </c>
      <c r="D5" s="763"/>
      <c r="E5" s="763"/>
      <c r="F5" s="763"/>
      <c r="G5" s="763"/>
      <c r="H5" s="764" t="s">
        <v>177</v>
      </c>
      <c r="I5" s="750"/>
      <c r="J5" s="750"/>
      <c r="K5" s="750"/>
      <c r="L5" s="750"/>
      <c r="M5" s="765"/>
      <c r="N5" s="765"/>
      <c r="O5" s="766"/>
    </row>
    <row r="6" customFormat="false" ht="13.5" hidden="false" customHeight="true" outlineLevel="0" collapsed="false">
      <c r="A6" s="767"/>
      <c r="B6" s="768"/>
      <c r="C6" s="769" t="s">
        <v>6</v>
      </c>
      <c r="D6" s="769" t="s">
        <v>7</v>
      </c>
      <c r="E6" s="769" t="s">
        <v>8</v>
      </c>
      <c r="F6" s="769" t="s">
        <v>27</v>
      </c>
      <c r="G6" s="764" t="s">
        <v>28</v>
      </c>
      <c r="H6" s="769" t="s">
        <v>29</v>
      </c>
      <c r="I6" s="765"/>
      <c r="J6" s="765"/>
      <c r="K6" s="765"/>
      <c r="L6" s="765"/>
      <c r="M6" s="765"/>
      <c r="N6" s="765"/>
      <c r="O6" s="766"/>
    </row>
    <row r="7" s="759" customFormat="true" ht="16.5" hidden="false" customHeight="true" outlineLevel="0" collapsed="false">
      <c r="A7" s="770"/>
      <c r="B7" s="771"/>
      <c r="C7" s="769"/>
      <c r="D7" s="769"/>
      <c r="E7" s="769"/>
      <c r="F7" s="769"/>
      <c r="G7" s="764"/>
      <c r="H7" s="769"/>
      <c r="I7" s="765"/>
      <c r="J7" s="765"/>
      <c r="K7" s="765"/>
      <c r="L7" s="765"/>
      <c r="M7" s="765"/>
      <c r="N7" s="765"/>
      <c r="O7" s="766"/>
    </row>
    <row r="8" s="774" customFormat="true" ht="20.25" hidden="false" customHeight="true" outlineLevel="0" collapsed="false">
      <c r="A8" s="772"/>
      <c r="B8" s="773"/>
      <c r="C8" s="769"/>
      <c r="D8" s="769"/>
      <c r="E8" s="769"/>
      <c r="F8" s="769"/>
      <c r="G8" s="764"/>
      <c r="H8" s="769"/>
      <c r="I8" s="765"/>
      <c r="J8" s="765"/>
      <c r="K8" s="765"/>
      <c r="L8" s="765"/>
      <c r="M8" s="765"/>
      <c r="N8" s="765"/>
      <c r="O8" s="766"/>
    </row>
    <row r="9" customFormat="false" ht="26.25" hidden="false" customHeight="true" outlineLevel="0" collapsed="false">
      <c r="A9" s="775" t="s">
        <v>10</v>
      </c>
      <c r="B9" s="775"/>
      <c r="C9" s="776" t="n">
        <v>24538</v>
      </c>
      <c r="D9" s="776" t="n">
        <v>16965</v>
      </c>
      <c r="E9" s="777" t="n">
        <v>36315</v>
      </c>
      <c r="F9" s="777" t="n">
        <v>-290</v>
      </c>
      <c r="G9" s="777" t="n">
        <v>77529</v>
      </c>
      <c r="H9" s="777" t="n">
        <v>14151</v>
      </c>
      <c r="I9" s="778"/>
      <c r="J9" s="778"/>
      <c r="K9" s="778"/>
      <c r="L9" s="778"/>
      <c r="M9" s="778"/>
      <c r="N9" s="779"/>
      <c r="O9" s="778"/>
    </row>
    <row r="10" customFormat="false" ht="26.25" hidden="false" customHeight="true" outlineLevel="0" collapsed="false">
      <c r="A10" s="780"/>
      <c r="B10" s="781" t="s">
        <v>48</v>
      </c>
      <c r="C10" s="776" t="n">
        <v>0</v>
      </c>
      <c r="D10" s="776" t="n">
        <v>0</v>
      </c>
      <c r="E10" s="777" t="n">
        <v>213</v>
      </c>
      <c r="F10" s="777" t="n">
        <v>0</v>
      </c>
      <c r="G10" s="777" t="n">
        <v>213</v>
      </c>
      <c r="H10" s="777" t="n">
        <v>0</v>
      </c>
      <c r="I10" s="778"/>
      <c r="J10" s="778"/>
      <c r="K10" s="778"/>
      <c r="L10" s="778"/>
      <c r="M10" s="778"/>
      <c r="N10" s="779"/>
      <c r="O10" s="778"/>
    </row>
    <row r="11" customFormat="false" ht="26.25" hidden="false" customHeight="true" outlineLevel="0" collapsed="false">
      <c r="A11" s="775" t="s">
        <v>49</v>
      </c>
      <c r="B11" s="775"/>
      <c r="C11" s="776" t="n">
        <v>24538</v>
      </c>
      <c r="D11" s="776" t="n">
        <v>16965</v>
      </c>
      <c r="E11" s="777" t="n">
        <v>36528</v>
      </c>
      <c r="F11" s="777" t="n">
        <v>-290</v>
      </c>
      <c r="G11" s="777" t="n">
        <v>77742</v>
      </c>
      <c r="H11" s="777" t="n">
        <v>14151</v>
      </c>
      <c r="I11" s="778"/>
      <c r="J11" s="778"/>
      <c r="K11" s="778"/>
      <c r="L11" s="778"/>
      <c r="M11" s="778"/>
      <c r="N11" s="779"/>
      <c r="O11" s="778"/>
    </row>
    <row r="12" customFormat="false" ht="26.25" hidden="false" customHeight="true" outlineLevel="0" collapsed="false">
      <c r="A12" s="775" t="s">
        <v>13</v>
      </c>
      <c r="B12" s="775"/>
      <c r="C12" s="776" t="n">
        <v>0</v>
      </c>
      <c r="D12" s="776" t="n">
        <v>0</v>
      </c>
      <c r="E12" s="777" t="n">
        <v>0</v>
      </c>
      <c r="F12" s="777" t="n">
        <v>0</v>
      </c>
      <c r="G12" s="777" t="n">
        <v>0</v>
      </c>
      <c r="H12" s="777" t="n">
        <v>0</v>
      </c>
      <c r="I12" s="778"/>
      <c r="J12" s="778"/>
      <c r="K12" s="778"/>
      <c r="L12" s="778"/>
      <c r="M12" s="778"/>
      <c r="N12" s="779"/>
      <c r="O12" s="778"/>
    </row>
    <row r="13" customFormat="false" ht="26.25" hidden="false" customHeight="true" outlineLevel="0" collapsed="false">
      <c r="A13" s="782"/>
      <c r="B13" s="783" t="s">
        <v>14</v>
      </c>
      <c r="C13" s="776" t="n">
        <v>0</v>
      </c>
      <c r="D13" s="776" t="n">
        <v>0</v>
      </c>
      <c r="E13" s="777" t="n">
        <v>-1462</v>
      </c>
      <c r="F13" s="777" t="n">
        <v>0</v>
      </c>
      <c r="G13" s="777" t="n">
        <v>-1462</v>
      </c>
      <c r="H13" s="777" t="n">
        <v>0</v>
      </c>
      <c r="I13" s="778"/>
      <c r="J13" s="778"/>
      <c r="K13" s="778"/>
      <c r="L13" s="778"/>
      <c r="M13" s="778"/>
      <c r="N13" s="779"/>
      <c r="O13" s="778"/>
    </row>
    <row r="14" customFormat="false" ht="26.25" hidden="false" customHeight="true" outlineLevel="0" collapsed="false">
      <c r="A14" s="782"/>
      <c r="B14" s="783" t="s">
        <v>15</v>
      </c>
      <c r="C14" s="776" t="n">
        <v>0</v>
      </c>
      <c r="D14" s="776" t="n">
        <v>0</v>
      </c>
      <c r="E14" s="777" t="n">
        <v>6438</v>
      </c>
      <c r="F14" s="777" t="n">
        <v>0</v>
      </c>
      <c r="G14" s="777" t="n">
        <v>6438</v>
      </c>
      <c r="H14" s="777" t="n">
        <v>0</v>
      </c>
      <c r="I14" s="778"/>
      <c r="J14" s="778"/>
      <c r="K14" s="778"/>
      <c r="L14" s="778"/>
      <c r="M14" s="778"/>
      <c r="N14" s="779"/>
      <c r="O14" s="778"/>
    </row>
    <row r="15" customFormat="false" ht="26.25" hidden="false" customHeight="true" outlineLevel="0" collapsed="false">
      <c r="A15" s="782"/>
      <c r="B15" s="783" t="s">
        <v>32</v>
      </c>
      <c r="C15" s="776" t="n">
        <v>0</v>
      </c>
      <c r="D15" s="776" t="n">
        <v>0</v>
      </c>
      <c r="E15" s="777" t="n">
        <v>0</v>
      </c>
      <c r="F15" s="777" t="n">
        <v>-430</v>
      </c>
      <c r="G15" s="777" t="n">
        <v>-430</v>
      </c>
      <c r="H15" s="777" t="n">
        <v>0</v>
      </c>
      <c r="I15" s="778"/>
      <c r="J15" s="778"/>
      <c r="K15" s="778"/>
      <c r="L15" s="778"/>
      <c r="M15" s="778"/>
      <c r="N15" s="779"/>
      <c r="O15" s="778"/>
    </row>
    <row r="16" customFormat="false" ht="26.25" hidden="false" customHeight="true" outlineLevel="0" collapsed="false">
      <c r="A16" s="782"/>
      <c r="B16" s="783" t="s">
        <v>33</v>
      </c>
      <c r="C16" s="776" t="n">
        <v>0</v>
      </c>
      <c r="D16" s="784" t="n">
        <v>0</v>
      </c>
      <c r="E16" s="784"/>
      <c r="F16" s="784" t="n">
        <v>0</v>
      </c>
      <c r="G16" s="784" t="n">
        <v>0</v>
      </c>
      <c r="H16" s="784"/>
      <c r="I16" s="785"/>
      <c r="J16" s="785"/>
      <c r="K16" s="785"/>
      <c r="L16" s="785"/>
      <c r="M16" s="785"/>
      <c r="N16" s="785"/>
      <c r="O16" s="785"/>
    </row>
    <row r="17" customFormat="false" ht="26.25" hidden="false" customHeight="true" outlineLevel="0" collapsed="false">
      <c r="A17" s="782"/>
      <c r="B17" s="783" t="s">
        <v>66</v>
      </c>
      <c r="C17" s="776" t="n">
        <v>0</v>
      </c>
      <c r="D17" s="776" t="n">
        <v>0</v>
      </c>
      <c r="E17" s="777" t="n">
        <v>382</v>
      </c>
      <c r="F17" s="777" t="n">
        <v>0</v>
      </c>
      <c r="G17" s="777" t="n">
        <v>382</v>
      </c>
      <c r="H17" s="777" t="n">
        <v>0</v>
      </c>
      <c r="I17" s="778"/>
      <c r="J17" s="778"/>
      <c r="K17" s="778"/>
      <c r="L17" s="778"/>
      <c r="M17" s="778"/>
      <c r="N17" s="779"/>
      <c r="O17" s="778"/>
    </row>
    <row r="18" customFormat="false" ht="26.25" hidden="false" customHeight="true" outlineLevel="0" collapsed="false">
      <c r="A18" s="782"/>
      <c r="B18" s="783" t="s">
        <v>178</v>
      </c>
      <c r="C18" s="776" t="n">
        <v>0</v>
      </c>
      <c r="D18" s="776" t="n">
        <v>0</v>
      </c>
      <c r="E18" s="777" t="n">
        <v>-28</v>
      </c>
      <c r="F18" s="777" t="n">
        <v>0</v>
      </c>
      <c r="G18" s="777" t="n">
        <v>-28</v>
      </c>
      <c r="H18" s="777" t="n">
        <v>0</v>
      </c>
      <c r="I18" s="778"/>
      <c r="J18" s="778"/>
      <c r="K18" s="778"/>
      <c r="L18" s="778"/>
      <c r="M18" s="778"/>
      <c r="N18" s="779"/>
      <c r="O18" s="778"/>
    </row>
    <row r="19" customFormat="false" ht="26.25" hidden="false" customHeight="true" outlineLevel="0" collapsed="false">
      <c r="A19" s="782"/>
      <c r="B19" s="783" t="s">
        <v>41</v>
      </c>
      <c r="C19" s="776" t="n">
        <v>0</v>
      </c>
      <c r="D19" s="776" t="n">
        <v>0</v>
      </c>
      <c r="E19" s="777" t="n">
        <v>0</v>
      </c>
      <c r="F19" s="777" t="n">
        <v>0</v>
      </c>
      <c r="G19" s="777" t="n">
        <v>0</v>
      </c>
      <c r="H19" s="777" t="n">
        <v>15131</v>
      </c>
      <c r="I19" s="778"/>
      <c r="J19" s="778"/>
      <c r="K19" s="778"/>
      <c r="L19" s="778"/>
      <c r="M19" s="778"/>
      <c r="N19" s="779"/>
      <c r="O19" s="778"/>
    </row>
    <row r="20" customFormat="false" ht="26.25" hidden="false" customHeight="true" outlineLevel="0" collapsed="false">
      <c r="A20" s="775" t="s">
        <v>17</v>
      </c>
      <c r="B20" s="775"/>
      <c r="C20" s="786" t="s">
        <v>65</v>
      </c>
      <c r="D20" s="784" t="n">
        <v>0</v>
      </c>
      <c r="E20" s="777" t="n">
        <v>5329</v>
      </c>
      <c r="F20" s="777" t="n">
        <v>-430</v>
      </c>
      <c r="G20" s="777" t="n">
        <v>4899</v>
      </c>
      <c r="H20" s="777" t="n">
        <v>15131</v>
      </c>
      <c r="I20" s="778"/>
      <c r="J20" s="778"/>
      <c r="K20" s="778"/>
      <c r="L20" s="778"/>
      <c r="M20" s="778"/>
      <c r="N20" s="779"/>
      <c r="O20" s="778"/>
    </row>
    <row r="21" customFormat="false" ht="26.25" hidden="false" customHeight="true" outlineLevel="0" collapsed="false">
      <c r="A21" s="775" t="s">
        <v>19</v>
      </c>
      <c r="B21" s="775"/>
      <c r="C21" s="776" t="n">
        <v>24538</v>
      </c>
      <c r="D21" s="776" t="n">
        <v>16965</v>
      </c>
      <c r="E21" s="777" t="n">
        <v>41858</v>
      </c>
      <c r="F21" s="777" t="n">
        <v>-720</v>
      </c>
      <c r="G21" s="777" t="n">
        <v>82641</v>
      </c>
      <c r="H21" s="777" t="n">
        <v>29283</v>
      </c>
      <c r="I21" s="778"/>
      <c r="J21" s="778"/>
      <c r="K21" s="778"/>
      <c r="L21" s="778"/>
      <c r="M21" s="778"/>
      <c r="N21" s="779"/>
      <c r="O21" s="778"/>
    </row>
    <row r="22" customFormat="false" ht="35.1" hidden="false" customHeight="true" outlineLevel="0" collapsed="false">
      <c r="A22" s="787"/>
      <c r="B22" s="787"/>
      <c r="C22" s="788"/>
      <c r="D22" s="788"/>
      <c r="E22" s="788"/>
      <c r="F22" s="788"/>
      <c r="G22" s="788"/>
      <c r="H22" s="788"/>
      <c r="I22" s="788"/>
      <c r="J22" s="788"/>
      <c r="K22" s="788"/>
      <c r="L22" s="788"/>
      <c r="M22" s="788"/>
      <c r="N22" s="789"/>
      <c r="O22" s="788"/>
    </row>
    <row r="23" s="759" customFormat="true" ht="26.25" hidden="false" customHeight="true" outlineLevel="0" collapsed="false">
      <c r="A23" s="761"/>
      <c r="B23" s="762"/>
      <c r="C23" s="763" t="s">
        <v>20</v>
      </c>
      <c r="D23" s="763"/>
      <c r="E23" s="763"/>
      <c r="F23" s="763"/>
      <c r="G23" s="769" t="s">
        <v>36</v>
      </c>
      <c r="H23" s="769" t="s">
        <v>121</v>
      </c>
      <c r="I23" s="764" t="s">
        <v>21</v>
      </c>
    </row>
    <row r="24" customFormat="false" ht="13.5" hidden="false" customHeight="true" outlineLevel="0" collapsed="false">
      <c r="A24" s="767"/>
      <c r="B24" s="768"/>
      <c r="C24" s="790" t="s">
        <v>30</v>
      </c>
      <c r="D24" s="769" t="s">
        <v>38</v>
      </c>
      <c r="E24" s="769" t="s">
        <v>142</v>
      </c>
      <c r="F24" s="769" t="s">
        <v>82</v>
      </c>
      <c r="G24" s="769"/>
      <c r="H24" s="769"/>
      <c r="I24" s="764"/>
    </row>
    <row r="25" s="759" customFormat="true" ht="16.5" hidden="false" customHeight="true" outlineLevel="0" collapsed="false">
      <c r="A25" s="770"/>
      <c r="B25" s="771"/>
      <c r="C25" s="790"/>
      <c r="D25" s="769"/>
      <c r="E25" s="769"/>
      <c r="F25" s="769"/>
      <c r="G25" s="769"/>
      <c r="H25" s="769"/>
      <c r="I25" s="764"/>
    </row>
    <row r="26" s="774" customFormat="true" ht="20.25" hidden="false" customHeight="true" outlineLevel="0" collapsed="false">
      <c r="A26" s="772"/>
      <c r="B26" s="773"/>
      <c r="C26" s="790"/>
      <c r="D26" s="769"/>
      <c r="E26" s="769"/>
      <c r="F26" s="769"/>
      <c r="G26" s="769"/>
      <c r="H26" s="769"/>
      <c r="I26" s="764"/>
    </row>
    <row r="27" customFormat="false" ht="26.25" hidden="false" customHeight="true" outlineLevel="0" collapsed="false">
      <c r="A27" s="775" t="s">
        <v>10</v>
      </c>
      <c r="B27" s="775"/>
      <c r="C27" s="791" t="n">
        <v>-629</v>
      </c>
      <c r="D27" s="777" t="n">
        <v>2588</v>
      </c>
      <c r="E27" s="777" t="n">
        <v>-2888</v>
      </c>
      <c r="F27" s="777" t="n">
        <v>13222</v>
      </c>
      <c r="G27" s="777" t="n">
        <v>81</v>
      </c>
      <c r="H27" s="776" t="n">
        <v>2293</v>
      </c>
      <c r="I27" s="777" t="n">
        <v>93125</v>
      </c>
    </row>
    <row r="28" customFormat="false" ht="26.25" hidden="false" customHeight="true" outlineLevel="0" collapsed="false">
      <c r="A28" s="780"/>
      <c r="B28" s="781" t="s">
        <v>48</v>
      </c>
      <c r="C28" s="791"/>
      <c r="D28" s="777" t="n">
        <v>0</v>
      </c>
      <c r="E28" s="777" t="n">
        <v>0</v>
      </c>
      <c r="F28" s="777" t="n">
        <v>0</v>
      </c>
      <c r="G28" s="777" t="n">
        <v>0</v>
      </c>
      <c r="H28" s="776" t="n">
        <v>0</v>
      </c>
      <c r="I28" s="777" t="n">
        <v>213</v>
      </c>
    </row>
    <row r="29" customFormat="false" ht="26.25" hidden="false" customHeight="true" outlineLevel="0" collapsed="false">
      <c r="A29" s="775" t="s">
        <v>49</v>
      </c>
      <c r="B29" s="775"/>
      <c r="C29" s="791" t="n">
        <v>-629</v>
      </c>
      <c r="D29" s="777" t="n">
        <v>2588</v>
      </c>
      <c r="E29" s="777" t="n">
        <v>-2888</v>
      </c>
      <c r="F29" s="777" t="n">
        <v>13222</v>
      </c>
      <c r="G29" s="777" t="n">
        <v>81</v>
      </c>
      <c r="H29" s="776" t="n">
        <v>2293</v>
      </c>
      <c r="I29" s="777" t="n">
        <v>93339</v>
      </c>
    </row>
    <row r="30" customFormat="false" ht="26.25" hidden="false" customHeight="true" outlineLevel="0" collapsed="false">
      <c r="A30" s="775" t="s">
        <v>13</v>
      </c>
      <c r="B30" s="775"/>
      <c r="C30" s="777" t="n">
        <v>0</v>
      </c>
      <c r="D30" s="777" t="n">
        <v>0</v>
      </c>
      <c r="E30" s="777" t="n">
        <v>0</v>
      </c>
      <c r="F30" s="777" t="n">
        <v>0</v>
      </c>
      <c r="G30" s="777" t="n">
        <v>0</v>
      </c>
      <c r="H30" s="776" t="n">
        <v>0</v>
      </c>
      <c r="I30" s="777" t="n">
        <v>0</v>
      </c>
    </row>
    <row r="31" customFormat="false" ht="26.25" hidden="false" customHeight="true" outlineLevel="0" collapsed="false">
      <c r="A31" s="782"/>
      <c r="B31" s="783" t="s">
        <v>14</v>
      </c>
      <c r="C31" s="777" t="n">
        <v>0</v>
      </c>
      <c r="D31" s="777" t="n">
        <v>0</v>
      </c>
      <c r="E31" s="777" t="n">
        <v>0</v>
      </c>
      <c r="F31" s="777" t="n">
        <v>0</v>
      </c>
      <c r="G31" s="777" t="n">
        <v>0</v>
      </c>
      <c r="H31" s="776" t="n">
        <v>0</v>
      </c>
      <c r="I31" s="777" t="n">
        <v>-1462</v>
      </c>
    </row>
    <row r="32" customFormat="false" ht="26.25" hidden="false" customHeight="true" outlineLevel="0" collapsed="false">
      <c r="A32" s="782"/>
      <c r="B32" s="783" t="s">
        <v>15</v>
      </c>
      <c r="C32" s="777" t="n">
        <v>0</v>
      </c>
      <c r="D32" s="777" t="n">
        <v>0</v>
      </c>
      <c r="E32" s="777" t="n">
        <v>0</v>
      </c>
      <c r="F32" s="777" t="n">
        <v>0</v>
      </c>
      <c r="G32" s="777" t="n">
        <v>0</v>
      </c>
      <c r="H32" s="776" t="n">
        <v>0</v>
      </c>
      <c r="I32" s="777" t="n">
        <v>6438</v>
      </c>
    </row>
    <row r="33" customFormat="false" ht="26.25" hidden="false" customHeight="true" outlineLevel="0" collapsed="false">
      <c r="A33" s="782"/>
      <c r="B33" s="783" t="s">
        <v>32</v>
      </c>
      <c r="C33" s="777" t="n">
        <v>0</v>
      </c>
      <c r="D33" s="777" t="n">
        <v>0</v>
      </c>
      <c r="E33" s="777" t="n">
        <v>0</v>
      </c>
      <c r="F33" s="777" t="n">
        <v>0</v>
      </c>
      <c r="G33" s="777" t="n">
        <v>0</v>
      </c>
      <c r="H33" s="776" t="n">
        <v>0</v>
      </c>
      <c r="I33" s="777" t="n">
        <v>-430</v>
      </c>
    </row>
    <row r="34" customFormat="false" ht="26.25" hidden="false" customHeight="true" outlineLevel="0" collapsed="false">
      <c r="A34" s="782"/>
      <c r="B34" s="783" t="s">
        <v>33</v>
      </c>
      <c r="C34" s="784"/>
      <c r="D34" s="784"/>
      <c r="E34" s="784"/>
      <c r="F34" s="784"/>
      <c r="G34" s="784"/>
      <c r="H34" s="784"/>
      <c r="I34" s="784" t="n">
        <v>0</v>
      </c>
    </row>
    <row r="35" customFormat="false" ht="26.25" hidden="false" customHeight="true" outlineLevel="0" collapsed="false">
      <c r="A35" s="782"/>
      <c r="B35" s="783" t="s">
        <v>66</v>
      </c>
      <c r="C35" s="777" t="n">
        <v>0</v>
      </c>
      <c r="D35" s="777" t="n">
        <v>0</v>
      </c>
      <c r="E35" s="777" t="n">
        <v>0</v>
      </c>
      <c r="F35" s="777" t="n">
        <v>0</v>
      </c>
      <c r="G35" s="777" t="n">
        <v>0</v>
      </c>
      <c r="H35" s="776" t="n">
        <v>0</v>
      </c>
      <c r="I35" s="777" t="n">
        <v>382</v>
      </c>
    </row>
    <row r="36" customFormat="false" ht="26.25" hidden="false" customHeight="true" outlineLevel="0" collapsed="false">
      <c r="A36" s="782"/>
      <c r="B36" s="783" t="s">
        <v>178</v>
      </c>
      <c r="C36" s="777" t="n">
        <v>0</v>
      </c>
      <c r="D36" s="777" t="n">
        <v>0</v>
      </c>
      <c r="E36" s="777" t="n">
        <v>0</v>
      </c>
      <c r="F36" s="777" t="n">
        <v>0</v>
      </c>
      <c r="G36" s="777" t="n">
        <v>0</v>
      </c>
      <c r="H36" s="776" t="n">
        <v>0</v>
      </c>
      <c r="I36" s="777" t="n">
        <v>-28</v>
      </c>
    </row>
    <row r="37" customFormat="false" ht="26.25" hidden="false" customHeight="true" outlineLevel="0" collapsed="false">
      <c r="A37" s="782"/>
      <c r="B37" s="783" t="s">
        <v>41</v>
      </c>
      <c r="C37" s="777" t="n">
        <v>-2481</v>
      </c>
      <c r="D37" s="777" t="n">
        <v>-67</v>
      </c>
      <c r="E37" s="777" t="n">
        <v>2404</v>
      </c>
      <c r="F37" s="777" t="n">
        <v>14987</v>
      </c>
      <c r="G37" s="777" t="n">
        <v>38</v>
      </c>
      <c r="H37" s="776" t="n">
        <v>298</v>
      </c>
      <c r="I37" s="777" t="n">
        <v>15323</v>
      </c>
    </row>
    <row r="38" customFormat="false" ht="26.25" hidden="false" customHeight="true" outlineLevel="0" collapsed="false">
      <c r="A38" s="775" t="s">
        <v>17</v>
      </c>
      <c r="B38" s="775"/>
      <c r="C38" s="777" t="n">
        <v>-2481</v>
      </c>
      <c r="D38" s="777" t="n">
        <v>-67</v>
      </c>
      <c r="E38" s="777" t="n">
        <v>2404</v>
      </c>
      <c r="F38" s="777" t="n">
        <v>14987</v>
      </c>
      <c r="G38" s="777" t="n">
        <v>38</v>
      </c>
      <c r="H38" s="776" t="n">
        <v>298</v>
      </c>
      <c r="I38" s="777" t="n">
        <v>20223</v>
      </c>
    </row>
    <row r="39" customFormat="false" ht="26.25" hidden="false" customHeight="true" outlineLevel="0" collapsed="false">
      <c r="A39" s="775" t="s">
        <v>19</v>
      </c>
      <c r="B39" s="775"/>
      <c r="C39" s="777" t="n">
        <v>-3110</v>
      </c>
      <c r="D39" s="777" t="n">
        <v>2521</v>
      </c>
      <c r="E39" s="777" t="n">
        <v>-483</v>
      </c>
      <c r="F39" s="777" t="n">
        <v>28210</v>
      </c>
      <c r="G39" s="777" t="n">
        <v>119</v>
      </c>
      <c r="H39" s="776" t="n">
        <v>2591</v>
      </c>
      <c r="I39" s="777" t="n">
        <v>113562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32">
    <mergeCell ref="C5:G5"/>
    <mergeCell ref="M5:M8"/>
    <mergeCell ref="N5:N8"/>
    <mergeCell ref="O5:O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9:B9"/>
    <mergeCell ref="A11:B11"/>
    <mergeCell ref="A12:B12"/>
    <mergeCell ref="A20:B20"/>
    <mergeCell ref="A21:B21"/>
    <mergeCell ref="C23:F23"/>
    <mergeCell ref="G23:G26"/>
    <mergeCell ref="H23:H26"/>
    <mergeCell ref="I23:I26"/>
    <mergeCell ref="C24:C26"/>
    <mergeCell ref="D24:D26"/>
    <mergeCell ref="E24:E26"/>
    <mergeCell ref="F24:F26"/>
    <mergeCell ref="A27:B27"/>
    <mergeCell ref="A29:B29"/>
    <mergeCell ref="A30:B30"/>
    <mergeCell ref="A38:B38"/>
    <mergeCell ref="A39:B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2" min="1" style="792" width="1.62"/>
    <col collapsed="false" customWidth="true" hidden="false" outlineLevel="0" max="3" min="3" style="792" width="20.86"/>
    <col collapsed="false" customWidth="true" hidden="false" outlineLevel="0" max="4" min="4" style="792" width="1.62"/>
    <col collapsed="false" customWidth="true" hidden="false" outlineLevel="0" max="5" min="5" style="792" width="5.62"/>
    <col collapsed="false" customWidth="true" hidden="false" outlineLevel="0" max="6" min="6" style="792" width="9.36"/>
    <col collapsed="false" customWidth="true" hidden="false" outlineLevel="0" max="7" min="7" style="792" width="15.75"/>
    <col collapsed="false" customWidth="true" hidden="false" outlineLevel="0" max="9" min="8" style="792" width="7.75"/>
    <col collapsed="false" customWidth="true" hidden="false" outlineLevel="0" max="10" min="10" style="792" width="15.24"/>
    <col collapsed="false" customWidth="true" hidden="false" outlineLevel="0" max="11" min="11" style="792" width="15.62"/>
    <col collapsed="false" customWidth="false" hidden="false" outlineLevel="0" max="257" min="12" style="792" width="8.99"/>
  </cols>
  <sheetData>
    <row r="1" customFormat="false" ht="17.1" hidden="false" customHeight="true" outlineLevel="0" collapsed="false">
      <c r="B1" s="793"/>
      <c r="C1" s="793"/>
      <c r="D1" s="794"/>
    </row>
    <row r="2" customFormat="false" ht="34.5" hidden="false" customHeight="true" outlineLevel="0" collapsed="false">
      <c r="B2" s="795"/>
      <c r="D2" s="796" t="s">
        <v>179</v>
      </c>
      <c r="F2" s="797" t="s">
        <v>180</v>
      </c>
      <c r="G2" s="797"/>
      <c r="H2" s="798"/>
      <c r="I2" s="799" t="s">
        <v>2</v>
      </c>
      <c r="L2" s="795"/>
    </row>
    <row r="3" customFormat="false" ht="17.1" hidden="false" customHeight="true" outlineLevel="0" collapsed="false">
      <c r="G3" s="794"/>
      <c r="K3" s="800" t="s">
        <v>4</v>
      </c>
    </row>
    <row r="4" customFormat="false" ht="12" hidden="false" customHeight="true" outlineLevel="0" collapsed="false">
      <c r="A4" s="801"/>
      <c r="B4" s="801"/>
      <c r="C4" s="801"/>
      <c r="D4" s="801"/>
      <c r="E4" s="802" t="s">
        <v>44</v>
      </c>
      <c r="F4" s="802"/>
      <c r="G4" s="802"/>
      <c r="H4" s="802"/>
      <c r="I4" s="802"/>
      <c r="J4" s="802"/>
      <c r="K4" s="802"/>
    </row>
    <row r="5" customFormat="false" ht="12" hidden="false" customHeight="true" outlineLevel="0" collapsed="false">
      <c r="A5" s="801"/>
      <c r="B5" s="801"/>
      <c r="C5" s="801"/>
      <c r="D5" s="801"/>
      <c r="E5" s="802" t="s">
        <v>6</v>
      </c>
      <c r="F5" s="802"/>
      <c r="G5" s="803" t="s">
        <v>181</v>
      </c>
      <c r="H5" s="803" t="s">
        <v>182</v>
      </c>
      <c r="I5" s="803"/>
      <c r="J5" s="802" t="s">
        <v>27</v>
      </c>
      <c r="K5" s="803" t="s">
        <v>28</v>
      </c>
    </row>
    <row r="6" customFormat="false" ht="12" hidden="false" customHeight="true" outlineLevel="0" collapsed="false">
      <c r="A6" s="801"/>
      <c r="B6" s="801"/>
      <c r="C6" s="801"/>
      <c r="D6" s="801"/>
      <c r="E6" s="802"/>
      <c r="F6" s="802"/>
      <c r="G6" s="803"/>
      <c r="H6" s="803"/>
      <c r="I6" s="803"/>
      <c r="J6" s="802"/>
      <c r="K6" s="802"/>
    </row>
    <row r="7" customFormat="false" ht="12" hidden="false" customHeight="true" outlineLevel="0" collapsed="false">
      <c r="A7" s="801"/>
      <c r="B7" s="801"/>
      <c r="C7" s="801"/>
      <c r="D7" s="801"/>
      <c r="E7" s="802"/>
      <c r="F7" s="802"/>
      <c r="G7" s="803"/>
      <c r="H7" s="803"/>
      <c r="I7" s="803"/>
      <c r="J7" s="802"/>
      <c r="K7" s="802"/>
    </row>
    <row r="8" customFormat="false" ht="12" hidden="false" customHeight="true" outlineLevel="0" collapsed="false">
      <c r="A8" s="804"/>
      <c r="B8" s="805" t="s">
        <v>10</v>
      </c>
      <c r="C8" s="805"/>
      <c r="D8" s="806"/>
      <c r="E8" s="807" t="n">
        <v>15400</v>
      </c>
      <c r="F8" s="807"/>
      <c r="G8" s="808" t="n">
        <v>8287</v>
      </c>
      <c r="H8" s="807" t="n">
        <v>140009</v>
      </c>
      <c r="I8" s="807"/>
      <c r="J8" s="808" t="n">
        <v>-2423</v>
      </c>
      <c r="K8" s="809" t="n">
        <v>161272</v>
      </c>
    </row>
    <row r="9" customFormat="false" ht="24" hidden="false" customHeight="true" outlineLevel="0" collapsed="false">
      <c r="A9" s="810"/>
      <c r="B9" s="811"/>
      <c r="C9" s="812" t="s">
        <v>11</v>
      </c>
      <c r="D9" s="813"/>
      <c r="E9" s="814"/>
      <c r="F9" s="814"/>
      <c r="G9" s="815"/>
      <c r="H9" s="816" t="n">
        <v>-179</v>
      </c>
      <c r="I9" s="816"/>
      <c r="J9" s="815"/>
      <c r="K9" s="816" t="n">
        <v>-179</v>
      </c>
    </row>
    <row r="10" customFormat="false" ht="24" hidden="false" customHeight="true" outlineLevel="0" collapsed="false">
      <c r="A10" s="817"/>
      <c r="B10" s="793"/>
      <c r="C10" s="818" t="s">
        <v>83</v>
      </c>
      <c r="D10" s="819"/>
      <c r="E10" s="820" t="n">
        <v>15400</v>
      </c>
      <c r="F10" s="820"/>
      <c r="G10" s="821" t="n">
        <v>8287</v>
      </c>
      <c r="H10" s="816" t="n">
        <v>139829</v>
      </c>
      <c r="I10" s="816"/>
      <c r="J10" s="821" t="n">
        <v>-2423</v>
      </c>
      <c r="K10" s="816" t="n">
        <v>161092</v>
      </c>
    </row>
    <row r="11" customFormat="false" ht="17.1" hidden="false" customHeight="true" outlineLevel="0" collapsed="false">
      <c r="A11" s="822"/>
      <c r="B11" s="823" t="s">
        <v>13</v>
      </c>
      <c r="C11" s="823"/>
      <c r="D11" s="824"/>
      <c r="E11" s="814"/>
      <c r="F11" s="814"/>
      <c r="G11" s="814"/>
      <c r="H11" s="814"/>
      <c r="I11" s="814"/>
      <c r="J11" s="814"/>
      <c r="K11" s="814"/>
    </row>
    <row r="12" customFormat="false" ht="12" hidden="false" customHeight="true" outlineLevel="0" collapsed="false">
      <c r="A12" s="822"/>
      <c r="B12" s="825" t="s">
        <v>51</v>
      </c>
      <c r="C12" s="826" t="s">
        <v>14</v>
      </c>
      <c r="D12" s="824"/>
      <c r="E12" s="816"/>
      <c r="F12" s="816"/>
      <c r="G12" s="816"/>
      <c r="H12" s="816" t="n">
        <v>-1173</v>
      </c>
      <c r="I12" s="816"/>
      <c r="J12" s="816"/>
      <c r="K12" s="816" t="n">
        <v>-1173</v>
      </c>
    </row>
    <row r="13" customFormat="false" ht="12" hidden="false" customHeight="true" outlineLevel="0" collapsed="false">
      <c r="A13" s="822"/>
      <c r="B13" s="825" t="s">
        <v>52</v>
      </c>
      <c r="C13" s="823" t="s">
        <v>15</v>
      </c>
      <c r="D13" s="824"/>
      <c r="E13" s="816"/>
      <c r="F13" s="816"/>
      <c r="G13" s="816"/>
      <c r="H13" s="816" t="n">
        <v>8753</v>
      </c>
      <c r="I13" s="816"/>
      <c r="J13" s="816"/>
      <c r="K13" s="816" t="n">
        <v>8753</v>
      </c>
    </row>
    <row r="14" customFormat="false" ht="12" hidden="false" customHeight="true" outlineLevel="0" collapsed="false">
      <c r="A14" s="822"/>
      <c r="B14" s="825" t="s">
        <v>183</v>
      </c>
      <c r="C14" s="823" t="s">
        <v>32</v>
      </c>
      <c r="D14" s="824"/>
      <c r="E14" s="816"/>
      <c r="F14" s="816"/>
      <c r="G14" s="816"/>
      <c r="H14" s="816"/>
      <c r="I14" s="816"/>
      <c r="J14" s="827" t="n">
        <v>-844</v>
      </c>
      <c r="K14" s="816" t="n">
        <v>-844</v>
      </c>
    </row>
    <row r="15" customFormat="false" ht="12" hidden="false" customHeight="true" outlineLevel="0" collapsed="false">
      <c r="A15" s="828"/>
      <c r="B15" s="829"/>
      <c r="C15" s="823" t="s">
        <v>64</v>
      </c>
      <c r="D15" s="830"/>
      <c r="E15" s="816"/>
      <c r="F15" s="816"/>
      <c r="G15" s="816" t="n">
        <v>-2140</v>
      </c>
      <c r="H15" s="816"/>
      <c r="I15" s="816"/>
      <c r="J15" s="827" t="n">
        <v>2140</v>
      </c>
      <c r="K15" s="816"/>
    </row>
    <row r="16" customFormat="false" ht="12" hidden="false" customHeight="true" outlineLevel="0" collapsed="false">
      <c r="A16" s="828"/>
      <c r="B16" s="829"/>
      <c r="C16" s="823" t="s">
        <v>33</v>
      </c>
      <c r="D16" s="830"/>
      <c r="E16" s="816"/>
      <c r="F16" s="816"/>
      <c r="G16" s="827" t="n">
        <v>-0.1</v>
      </c>
      <c r="H16" s="814"/>
      <c r="I16" s="814"/>
      <c r="J16" s="827" t="n">
        <v>1</v>
      </c>
      <c r="K16" s="816" t="n">
        <v>1</v>
      </c>
    </row>
    <row r="17" customFormat="false" ht="24" hidden="false" customHeight="true" outlineLevel="0" collapsed="false">
      <c r="A17" s="822"/>
      <c r="B17" s="825"/>
      <c r="C17" s="831" t="s">
        <v>150</v>
      </c>
      <c r="D17" s="824"/>
      <c r="E17" s="816"/>
      <c r="F17" s="816"/>
      <c r="G17" s="816" t="n">
        <v>2140</v>
      </c>
      <c r="H17" s="816" t="n">
        <v>-2140</v>
      </c>
      <c r="I17" s="816"/>
      <c r="J17" s="816"/>
      <c r="K17" s="816"/>
    </row>
    <row r="18" customFormat="false" ht="24.95" hidden="false" customHeight="true" outlineLevel="0" collapsed="false">
      <c r="A18" s="832"/>
      <c r="B18" s="833"/>
      <c r="C18" s="834" t="s">
        <v>16</v>
      </c>
      <c r="D18" s="835"/>
      <c r="E18" s="836"/>
      <c r="F18" s="836"/>
      <c r="G18" s="836"/>
      <c r="H18" s="836"/>
      <c r="I18" s="836"/>
      <c r="J18" s="836"/>
      <c r="K18" s="836"/>
    </row>
    <row r="19" customFormat="false" ht="12" hidden="false" customHeight="true" outlineLevel="0" collapsed="false">
      <c r="A19" s="804"/>
      <c r="B19" s="837" t="s">
        <v>17</v>
      </c>
      <c r="C19" s="837"/>
      <c r="D19" s="806"/>
      <c r="E19" s="387"/>
      <c r="F19" s="387"/>
      <c r="G19" s="387"/>
      <c r="H19" s="387" t="n">
        <v>5439</v>
      </c>
      <c r="I19" s="387"/>
      <c r="J19" s="387" t="n">
        <v>1297</v>
      </c>
      <c r="K19" s="387" t="n">
        <v>6737</v>
      </c>
    </row>
    <row r="20" customFormat="false" ht="13.5" hidden="false" customHeight="true" outlineLevel="0" collapsed="false">
      <c r="A20" s="838"/>
      <c r="B20" s="805" t="s">
        <v>19</v>
      </c>
      <c r="C20" s="805"/>
      <c r="D20" s="839"/>
      <c r="E20" s="807" t="n">
        <v>15400</v>
      </c>
      <c r="F20" s="807"/>
      <c r="G20" s="808" t="n">
        <v>8287</v>
      </c>
      <c r="H20" s="807" t="n">
        <v>145268</v>
      </c>
      <c r="I20" s="807"/>
      <c r="J20" s="808" t="n">
        <v>-1126</v>
      </c>
      <c r="K20" s="807" t="n">
        <v>167829</v>
      </c>
    </row>
    <row r="21" customFormat="false" ht="17.1" hidden="false" customHeight="true" outlineLevel="0" collapsed="false">
      <c r="F21" s="840"/>
      <c r="G21" s="840"/>
      <c r="I21" s="841"/>
    </row>
    <row r="22" customFormat="false" ht="13.5" hidden="false" customHeight="true" outlineLevel="0" collapsed="false">
      <c r="A22" s="801"/>
      <c r="B22" s="801"/>
      <c r="C22" s="801"/>
      <c r="D22" s="801"/>
      <c r="E22" s="802" t="s">
        <v>20</v>
      </c>
      <c r="F22" s="802"/>
      <c r="G22" s="802"/>
      <c r="H22" s="802"/>
      <c r="I22" s="802"/>
    </row>
    <row r="23" customFormat="false" ht="12" hidden="false" customHeight="true" outlineLevel="0" collapsed="false">
      <c r="A23" s="801"/>
      <c r="B23" s="801"/>
      <c r="C23" s="801"/>
      <c r="D23" s="801"/>
      <c r="E23" s="803" t="s">
        <v>29</v>
      </c>
      <c r="F23" s="803"/>
      <c r="G23" s="842" t="s">
        <v>39</v>
      </c>
      <c r="H23" s="842" t="s">
        <v>63</v>
      </c>
      <c r="I23" s="842"/>
    </row>
    <row r="24" customFormat="false" ht="12" hidden="false" customHeight="true" outlineLevel="0" collapsed="false">
      <c r="A24" s="801"/>
      <c r="B24" s="801"/>
      <c r="C24" s="801"/>
      <c r="D24" s="801"/>
      <c r="E24" s="803"/>
      <c r="F24" s="803"/>
      <c r="G24" s="842"/>
      <c r="H24" s="842"/>
      <c r="I24" s="842"/>
    </row>
    <row r="25" customFormat="false" ht="12" hidden="false" customHeight="true" outlineLevel="0" collapsed="false">
      <c r="A25" s="801"/>
      <c r="B25" s="801"/>
      <c r="C25" s="801"/>
      <c r="D25" s="801"/>
      <c r="E25" s="803"/>
      <c r="F25" s="803"/>
      <c r="G25" s="842"/>
      <c r="H25" s="842"/>
      <c r="I25" s="842"/>
    </row>
    <row r="26" customFormat="false" ht="17.1" hidden="false" customHeight="true" outlineLevel="0" collapsed="false">
      <c r="A26" s="804"/>
      <c r="B26" s="805" t="s">
        <v>10</v>
      </c>
      <c r="C26" s="805"/>
      <c r="D26" s="806"/>
      <c r="E26" s="807" t="n">
        <v>37450</v>
      </c>
      <c r="F26" s="807"/>
      <c r="G26" s="808" t="n">
        <v>-1071</v>
      </c>
      <c r="H26" s="807" t="n">
        <v>36379</v>
      </c>
      <c r="I26" s="807"/>
    </row>
    <row r="27" customFormat="false" ht="24" hidden="false" customHeight="true" outlineLevel="0" collapsed="false">
      <c r="A27" s="810"/>
      <c r="B27" s="811"/>
      <c r="C27" s="812" t="s">
        <v>11</v>
      </c>
      <c r="D27" s="813"/>
      <c r="E27" s="816"/>
      <c r="F27" s="816"/>
      <c r="G27" s="815"/>
      <c r="H27" s="843"/>
      <c r="I27" s="843"/>
    </row>
    <row r="28" customFormat="false" ht="24" hidden="false" customHeight="true" outlineLevel="0" collapsed="false">
      <c r="A28" s="817"/>
      <c r="B28" s="793"/>
      <c r="C28" s="818" t="s">
        <v>83</v>
      </c>
      <c r="D28" s="819"/>
      <c r="E28" s="844" t="n">
        <v>37450</v>
      </c>
      <c r="F28" s="844"/>
      <c r="G28" s="821" t="n">
        <v>-1071</v>
      </c>
      <c r="H28" s="814" t="n">
        <v>36379</v>
      </c>
      <c r="I28" s="814"/>
    </row>
    <row r="29" customFormat="false" ht="13.5" hidden="false" customHeight="true" outlineLevel="0" collapsed="false">
      <c r="A29" s="822"/>
      <c r="B29" s="823" t="s">
        <v>13</v>
      </c>
      <c r="C29" s="823"/>
      <c r="D29" s="824"/>
      <c r="E29" s="814"/>
      <c r="F29" s="814"/>
      <c r="G29" s="814"/>
      <c r="H29" s="814"/>
      <c r="I29" s="814"/>
    </row>
    <row r="30" customFormat="false" ht="13.5" hidden="false" customHeight="true" outlineLevel="0" collapsed="false">
      <c r="A30" s="822"/>
      <c r="B30" s="825"/>
      <c r="C30" s="823" t="s">
        <v>14</v>
      </c>
      <c r="D30" s="824"/>
      <c r="E30" s="816"/>
      <c r="F30" s="816"/>
      <c r="G30" s="816"/>
      <c r="H30" s="814"/>
      <c r="I30" s="814"/>
    </row>
    <row r="31" customFormat="false" ht="13.5" hidden="false" customHeight="true" outlineLevel="0" collapsed="false">
      <c r="A31" s="822"/>
      <c r="B31" s="825" t="s">
        <v>52</v>
      </c>
      <c r="C31" s="823" t="s">
        <v>15</v>
      </c>
      <c r="D31" s="824"/>
      <c r="E31" s="816"/>
      <c r="F31" s="816"/>
      <c r="G31" s="816"/>
      <c r="H31" s="814"/>
      <c r="I31" s="814"/>
    </row>
    <row r="32" customFormat="false" ht="13.5" hidden="false" customHeight="true" outlineLevel="0" collapsed="false">
      <c r="A32" s="822"/>
      <c r="B32" s="825" t="s">
        <v>183</v>
      </c>
      <c r="C32" s="823" t="s">
        <v>32</v>
      </c>
      <c r="D32" s="824"/>
      <c r="E32" s="816"/>
      <c r="F32" s="816"/>
      <c r="G32" s="816"/>
      <c r="H32" s="814"/>
      <c r="I32" s="814"/>
    </row>
    <row r="33" customFormat="false" ht="13.5" hidden="false" customHeight="true" outlineLevel="0" collapsed="false">
      <c r="A33" s="822"/>
      <c r="B33" s="825" t="s">
        <v>183</v>
      </c>
      <c r="C33" s="823" t="s">
        <v>64</v>
      </c>
      <c r="D33" s="824"/>
      <c r="E33" s="816"/>
      <c r="F33" s="816"/>
      <c r="G33" s="816"/>
      <c r="H33" s="814"/>
      <c r="I33" s="814"/>
    </row>
    <row r="34" customFormat="false" ht="13.5" hidden="false" customHeight="true" outlineLevel="0" collapsed="false">
      <c r="A34" s="822"/>
      <c r="B34" s="829"/>
      <c r="C34" s="823" t="s">
        <v>33</v>
      </c>
      <c r="D34" s="824"/>
      <c r="E34" s="816"/>
      <c r="F34" s="816"/>
      <c r="G34" s="816"/>
      <c r="H34" s="814"/>
      <c r="I34" s="814"/>
    </row>
    <row r="35" customFormat="false" ht="24" hidden="false" customHeight="true" outlineLevel="0" collapsed="false">
      <c r="A35" s="822"/>
      <c r="B35" s="825"/>
      <c r="C35" s="831" t="s">
        <v>150</v>
      </c>
      <c r="D35" s="824"/>
      <c r="E35" s="816"/>
      <c r="F35" s="816"/>
      <c r="G35" s="816"/>
      <c r="H35" s="814"/>
      <c r="I35" s="814"/>
      <c r="J35" s="845"/>
    </row>
    <row r="36" customFormat="false" ht="24.95" hidden="false" customHeight="true" outlineLevel="0" collapsed="false">
      <c r="A36" s="832"/>
      <c r="B36" s="833"/>
      <c r="C36" s="834" t="s">
        <v>16</v>
      </c>
      <c r="D36" s="835"/>
      <c r="E36" s="836" t="n">
        <v>30591</v>
      </c>
      <c r="F36" s="836"/>
      <c r="G36" s="836" t="n">
        <v>811</v>
      </c>
      <c r="H36" s="846" t="n">
        <v>31403</v>
      </c>
      <c r="I36" s="846"/>
    </row>
    <row r="37" customFormat="false" ht="13.5" hidden="false" customHeight="true" outlineLevel="0" collapsed="false">
      <c r="A37" s="804"/>
      <c r="B37" s="837" t="s">
        <v>17</v>
      </c>
      <c r="C37" s="837"/>
      <c r="D37" s="806"/>
      <c r="E37" s="387" t="n">
        <v>30591</v>
      </c>
      <c r="F37" s="387"/>
      <c r="G37" s="387" t="n">
        <v>811</v>
      </c>
      <c r="H37" s="809" t="n">
        <v>31403</v>
      </c>
      <c r="I37" s="809"/>
    </row>
    <row r="38" customFormat="false" ht="13.5" hidden="false" customHeight="true" outlineLevel="0" collapsed="false">
      <c r="A38" s="838"/>
      <c r="B38" s="805" t="s">
        <v>19</v>
      </c>
      <c r="C38" s="805"/>
      <c r="D38" s="839"/>
      <c r="E38" s="807" t="n">
        <v>68042</v>
      </c>
      <c r="F38" s="807"/>
      <c r="G38" s="808" t="n">
        <v>-259</v>
      </c>
      <c r="H38" s="807" t="n">
        <v>67782</v>
      </c>
      <c r="I38" s="807"/>
      <c r="J38" s="847"/>
    </row>
    <row r="39" customFormat="false" ht="17.1" hidden="false" customHeight="true" outlineLevel="0" collapsed="false">
      <c r="K39" s="840"/>
    </row>
    <row r="40" customFormat="false" ht="12" hidden="false" customHeight="true" outlineLevel="0" collapsed="false">
      <c r="A40" s="801"/>
      <c r="B40" s="801"/>
      <c r="C40" s="801"/>
      <c r="D40" s="801"/>
      <c r="E40" s="803" t="s">
        <v>36</v>
      </c>
      <c r="F40" s="803"/>
      <c r="G40" s="802" t="s">
        <v>37</v>
      </c>
      <c r="H40" s="802" t="s">
        <v>21</v>
      </c>
      <c r="I40" s="802"/>
    </row>
    <row r="41" customFormat="false" ht="12" hidden="false" customHeight="true" outlineLevel="0" collapsed="false">
      <c r="A41" s="801"/>
      <c r="B41" s="801"/>
      <c r="C41" s="801"/>
      <c r="D41" s="801"/>
      <c r="E41" s="803"/>
      <c r="F41" s="803"/>
      <c r="G41" s="802"/>
      <c r="H41" s="802"/>
      <c r="I41" s="802"/>
    </row>
    <row r="42" customFormat="false" ht="12" hidden="false" customHeight="true" outlineLevel="0" collapsed="false">
      <c r="A42" s="801"/>
      <c r="B42" s="801"/>
      <c r="C42" s="801"/>
      <c r="D42" s="801"/>
      <c r="E42" s="803"/>
      <c r="F42" s="803"/>
      <c r="G42" s="802"/>
      <c r="H42" s="802"/>
      <c r="I42" s="802"/>
    </row>
    <row r="43" customFormat="false" ht="17.1" hidden="false" customHeight="true" outlineLevel="0" collapsed="false">
      <c r="A43" s="804"/>
      <c r="B43" s="805" t="s">
        <v>10</v>
      </c>
      <c r="C43" s="805"/>
      <c r="D43" s="806"/>
      <c r="E43" s="848" t="n">
        <v>90</v>
      </c>
      <c r="F43" s="848"/>
      <c r="G43" s="848" t="n">
        <v>1515</v>
      </c>
      <c r="H43" s="848" t="n">
        <v>199258</v>
      </c>
      <c r="I43" s="848"/>
    </row>
    <row r="44" customFormat="false" ht="24" hidden="false" customHeight="true" outlineLevel="0" collapsed="false">
      <c r="A44" s="810"/>
      <c r="B44" s="811"/>
      <c r="C44" s="812" t="s">
        <v>11</v>
      </c>
      <c r="D44" s="813"/>
      <c r="E44" s="849"/>
      <c r="F44" s="849"/>
      <c r="G44" s="843"/>
      <c r="H44" s="850" t="n">
        <v>-179</v>
      </c>
      <c r="I44" s="850"/>
    </row>
    <row r="45" customFormat="false" ht="24" hidden="false" customHeight="true" outlineLevel="0" collapsed="false">
      <c r="A45" s="817"/>
      <c r="B45" s="793"/>
      <c r="C45" s="818" t="s">
        <v>83</v>
      </c>
      <c r="D45" s="819"/>
      <c r="E45" s="851" t="n">
        <v>90</v>
      </c>
      <c r="F45" s="851"/>
      <c r="G45" s="820" t="n">
        <v>1515</v>
      </c>
      <c r="H45" s="820" t="n">
        <v>199078</v>
      </c>
      <c r="I45" s="820"/>
    </row>
    <row r="46" customFormat="false" ht="13.5" hidden="false" customHeight="true" outlineLevel="0" collapsed="false">
      <c r="A46" s="822"/>
      <c r="B46" s="823" t="s">
        <v>13</v>
      </c>
      <c r="C46" s="823"/>
      <c r="D46" s="824"/>
      <c r="E46" s="852"/>
      <c r="F46" s="852"/>
      <c r="G46" s="814"/>
      <c r="H46" s="853"/>
      <c r="I46" s="853"/>
    </row>
    <row r="47" customFormat="false" ht="13.5" hidden="false" customHeight="true" outlineLevel="0" collapsed="false">
      <c r="A47" s="822"/>
      <c r="B47" s="825"/>
      <c r="C47" s="823" t="s">
        <v>14</v>
      </c>
      <c r="D47" s="824"/>
      <c r="E47" s="827"/>
      <c r="F47" s="827"/>
      <c r="G47" s="814"/>
      <c r="H47" s="853" t="n">
        <v>-1173</v>
      </c>
      <c r="I47" s="853"/>
    </row>
    <row r="48" customFormat="false" ht="13.5" hidden="false" customHeight="true" outlineLevel="0" collapsed="false">
      <c r="A48" s="822"/>
      <c r="B48" s="825" t="s">
        <v>52</v>
      </c>
      <c r="C48" s="823" t="s">
        <v>15</v>
      </c>
      <c r="D48" s="824"/>
      <c r="E48" s="827"/>
      <c r="F48" s="827"/>
      <c r="G48" s="814"/>
      <c r="H48" s="853" t="n">
        <v>8753</v>
      </c>
      <c r="I48" s="853"/>
    </row>
    <row r="49" customFormat="false" ht="13.5" hidden="false" customHeight="true" outlineLevel="0" collapsed="false">
      <c r="A49" s="822"/>
      <c r="B49" s="825" t="s">
        <v>183</v>
      </c>
      <c r="C49" s="823" t="s">
        <v>32</v>
      </c>
      <c r="D49" s="824"/>
      <c r="E49" s="827"/>
      <c r="F49" s="827"/>
      <c r="G49" s="814"/>
      <c r="H49" s="853" t="n">
        <v>-844</v>
      </c>
      <c r="I49" s="853"/>
    </row>
    <row r="50" customFormat="false" ht="13.5" hidden="false" customHeight="true" outlineLevel="0" collapsed="false">
      <c r="A50" s="822"/>
      <c r="B50" s="825" t="s">
        <v>183</v>
      </c>
      <c r="C50" s="823" t="s">
        <v>64</v>
      </c>
      <c r="D50" s="824"/>
      <c r="E50" s="827"/>
      <c r="F50" s="827"/>
      <c r="G50" s="814"/>
      <c r="H50" s="853"/>
      <c r="I50" s="853"/>
    </row>
    <row r="51" customFormat="false" ht="13.5" hidden="false" customHeight="true" outlineLevel="0" collapsed="false">
      <c r="A51" s="828"/>
      <c r="B51" s="829"/>
      <c r="C51" s="823" t="s">
        <v>33</v>
      </c>
      <c r="D51" s="830"/>
      <c r="E51" s="827"/>
      <c r="F51" s="827"/>
      <c r="G51" s="814"/>
      <c r="H51" s="853" t="n">
        <v>1</v>
      </c>
      <c r="I51" s="853"/>
    </row>
    <row r="52" customFormat="false" ht="24" hidden="false" customHeight="true" outlineLevel="0" collapsed="false">
      <c r="A52" s="822"/>
      <c r="B52" s="825"/>
      <c r="C52" s="831" t="s">
        <v>150</v>
      </c>
      <c r="D52" s="824"/>
      <c r="E52" s="816"/>
      <c r="F52" s="816"/>
      <c r="G52" s="816"/>
      <c r="H52" s="816"/>
      <c r="I52" s="816"/>
      <c r="J52" s="845"/>
      <c r="K52" s="398"/>
    </row>
    <row r="53" customFormat="false" ht="24.95" hidden="false" customHeight="true" outlineLevel="0" collapsed="false">
      <c r="A53" s="832"/>
      <c r="B53" s="833"/>
      <c r="C53" s="834" t="s">
        <v>16</v>
      </c>
      <c r="D53" s="835"/>
      <c r="E53" s="854" t="n">
        <v>34</v>
      </c>
      <c r="F53" s="854"/>
      <c r="G53" s="855" t="n">
        <v>187</v>
      </c>
      <c r="H53" s="855" t="n">
        <v>31625</v>
      </c>
      <c r="I53" s="855"/>
    </row>
    <row r="54" customFormat="false" ht="12" hidden="false" customHeight="true" outlineLevel="0" collapsed="false">
      <c r="A54" s="804"/>
      <c r="B54" s="837" t="s">
        <v>17</v>
      </c>
      <c r="C54" s="837"/>
      <c r="D54" s="806"/>
      <c r="E54" s="387" t="n">
        <v>34</v>
      </c>
      <c r="F54" s="387"/>
      <c r="G54" s="809" t="n">
        <v>187</v>
      </c>
      <c r="H54" s="809" t="n">
        <v>38362</v>
      </c>
      <c r="I54" s="809"/>
    </row>
    <row r="55" customFormat="false" ht="13.5" hidden="false" customHeight="true" outlineLevel="0" collapsed="false">
      <c r="A55" s="838"/>
      <c r="B55" s="805" t="s">
        <v>19</v>
      </c>
      <c r="C55" s="805"/>
      <c r="D55" s="839"/>
      <c r="E55" s="807" t="n">
        <v>124</v>
      </c>
      <c r="F55" s="807"/>
      <c r="G55" s="809" t="n">
        <v>1703</v>
      </c>
      <c r="H55" s="809" t="n">
        <v>237440</v>
      </c>
      <c r="I55" s="809"/>
    </row>
  </sheetData>
  <mergeCells count="107">
    <mergeCell ref="F2:G2"/>
    <mergeCell ref="A4:D7"/>
    <mergeCell ref="E4:K4"/>
    <mergeCell ref="E5:F7"/>
    <mergeCell ref="G5:G7"/>
    <mergeCell ref="H5:I7"/>
    <mergeCell ref="J5:J7"/>
    <mergeCell ref="K5:K7"/>
    <mergeCell ref="B8:C8"/>
    <mergeCell ref="E8:F8"/>
    <mergeCell ref="H8:I8"/>
    <mergeCell ref="E9:F9"/>
    <mergeCell ref="H9:I9"/>
    <mergeCell ref="E10:F10"/>
    <mergeCell ref="H10:I10"/>
    <mergeCell ref="B11:C11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B19:C19"/>
    <mergeCell ref="E19:F19"/>
    <mergeCell ref="H19:I19"/>
    <mergeCell ref="B20:C20"/>
    <mergeCell ref="E20:F20"/>
    <mergeCell ref="H20:I20"/>
    <mergeCell ref="A22:D25"/>
    <mergeCell ref="E22:I22"/>
    <mergeCell ref="E23:F25"/>
    <mergeCell ref="G23:G25"/>
    <mergeCell ref="H23:I25"/>
    <mergeCell ref="B26:C26"/>
    <mergeCell ref="E26:F26"/>
    <mergeCell ref="H26:I26"/>
    <mergeCell ref="E27:F27"/>
    <mergeCell ref="H27:I27"/>
    <mergeCell ref="E28:F28"/>
    <mergeCell ref="H28:I28"/>
    <mergeCell ref="B29:C29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B37:C37"/>
    <mergeCell ref="E37:F37"/>
    <mergeCell ref="H37:I37"/>
    <mergeCell ref="B38:C38"/>
    <mergeCell ref="E38:F38"/>
    <mergeCell ref="H38:I38"/>
    <mergeCell ref="A40:D42"/>
    <mergeCell ref="E40:F42"/>
    <mergeCell ref="G40:G42"/>
    <mergeCell ref="H40:I42"/>
    <mergeCell ref="B43:C43"/>
    <mergeCell ref="E43:F43"/>
    <mergeCell ref="H43:I43"/>
    <mergeCell ref="E44:F44"/>
    <mergeCell ref="H44:I44"/>
    <mergeCell ref="E45:F45"/>
    <mergeCell ref="H45:I45"/>
    <mergeCell ref="B46:C46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E53:F53"/>
    <mergeCell ref="H53:I53"/>
    <mergeCell ref="B54:C54"/>
    <mergeCell ref="E54:F54"/>
    <mergeCell ref="H54:I54"/>
    <mergeCell ref="B55:C55"/>
    <mergeCell ref="E55:F55"/>
    <mergeCell ref="H55:I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6" width="16.12"/>
    <col collapsed="false" customWidth="true" hidden="false" outlineLevel="0" max="6" min="2" style="857" width="11.62"/>
    <col collapsed="false" customWidth="true" hidden="false" outlineLevel="0" max="7" min="7" style="857" width="12.62"/>
    <col collapsed="false" customWidth="true" hidden="false" outlineLevel="0" max="14" min="8" style="857" width="11.62"/>
    <col collapsed="false" customWidth="false" hidden="false" outlineLevel="0" max="257" min="15" style="1" width="8.99"/>
  </cols>
  <sheetData>
    <row r="1" customFormat="false" ht="18.95" hidden="false" customHeight="true" outlineLevel="0" collapsed="false">
      <c r="A1" s="858"/>
      <c r="B1" s="859"/>
      <c r="C1" s="859"/>
      <c r="D1" s="860"/>
      <c r="E1" s="859"/>
      <c r="F1" s="859"/>
      <c r="G1" s="859"/>
      <c r="H1" s="859"/>
      <c r="I1" s="859"/>
      <c r="J1" s="859"/>
      <c r="K1" s="859"/>
      <c r="L1" s="859"/>
      <c r="M1" s="859"/>
      <c r="N1" s="859"/>
    </row>
    <row r="2" customFormat="false" ht="27" hidden="false" customHeight="true" outlineLevel="0" collapsed="false">
      <c r="A2" s="861"/>
      <c r="B2" s="862"/>
      <c r="F2" s="863" t="s">
        <v>184</v>
      </c>
      <c r="G2" s="863"/>
      <c r="H2" s="863"/>
      <c r="I2" s="864" t="s">
        <v>2</v>
      </c>
    </row>
    <row r="3" customFormat="false" ht="18.95" hidden="false" customHeight="true" outlineLevel="0" collapsed="false">
      <c r="A3" s="865"/>
      <c r="B3" s="859"/>
      <c r="C3" s="859"/>
      <c r="D3" s="860"/>
      <c r="E3" s="859"/>
      <c r="F3" s="859"/>
      <c r="G3" s="866"/>
      <c r="H3" s="859"/>
      <c r="I3" s="867"/>
      <c r="J3" s="867"/>
      <c r="K3" s="867"/>
      <c r="L3" s="859"/>
      <c r="M3" s="859"/>
      <c r="N3" s="868" t="s">
        <v>4</v>
      </c>
    </row>
    <row r="4" customFormat="false" ht="18.95" hidden="false" customHeight="true" outlineLevel="0" collapsed="false">
      <c r="A4" s="869"/>
      <c r="B4" s="870" t="s">
        <v>159</v>
      </c>
      <c r="C4" s="870"/>
      <c r="D4" s="870"/>
      <c r="E4" s="870"/>
      <c r="F4" s="870"/>
      <c r="G4" s="870" t="s">
        <v>109</v>
      </c>
      <c r="H4" s="870"/>
      <c r="I4" s="870"/>
      <c r="J4" s="870"/>
      <c r="K4" s="870"/>
      <c r="L4" s="871" t="s">
        <v>36</v>
      </c>
      <c r="M4" s="872" t="s">
        <v>37</v>
      </c>
      <c r="N4" s="871" t="s">
        <v>21</v>
      </c>
    </row>
    <row r="5" s="873" customFormat="true" ht="18.95" hidden="false" customHeight="true" outlineLevel="0" collapsed="false">
      <c r="A5" s="869"/>
      <c r="B5" s="871" t="s">
        <v>6</v>
      </c>
      <c r="C5" s="870" t="s">
        <v>7</v>
      </c>
      <c r="D5" s="871" t="s">
        <v>8</v>
      </c>
      <c r="E5" s="871" t="s">
        <v>27</v>
      </c>
      <c r="F5" s="872" t="s">
        <v>9</v>
      </c>
      <c r="G5" s="871" t="s">
        <v>29</v>
      </c>
      <c r="H5" s="872" t="s">
        <v>81</v>
      </c>
      <c r="I5" s="871" t="s">
        <v>116</v>
      </c>
      <c r="J5" s="871" t="s">
        <v>142</v>
      </c>
      <c r="K5" s="871" t="s">
        <v>46</v>
      </c>
      <c r="L5" s="871"/>
      <c r="M5" s="872"/>
      <c r="N5" s="871"/>
    </row>
    <row r="6" s="873" customFormat="true" ht="18.95" hidden="false" customHeight="true" outlineLevel="0" collapsed="false">
      <c r="A6" s="869"/>
      <c r="B6" s="871"/>
      <c r="C6" s="870"/>
      <c r="D6" s="871"/>
      <c r="E6" s="871"/>
      <c r="F6" s="872"/>
      <c r="G6" s="871"/>
      <c r="H6" s="872"/>
      <c r="I6" s="871"/>
      <c r="J6" s="871"/>
      <c r="K6" s="871"/>
      <c r="L6" s="871"/>
      <c r="M6" s="872"/>
      <c r="N6" s="871"/>
    </row>
    <row r="7" s="873" customFormat="true" ht="18.95" hidden="false" customHeight="true" outlineLevel="0" collapsed="false">
      <c r="A7" s="869"/>
      <c r="B7" s="871"/>
      <c r="C7" s="870"/>
      <c r="D7" s="871"/>
      <c r="E7" s="871"/>
      <c r="F7" s="872"/>
      <c r="G7" s="871"/>
      <c r="H7" s="872"/>
      <c r="I7" s="871"/>
      <c r="J7" s="871"/>
      <c r="K7" s="871"/>
      <c r="L7" s="871"/>
      <c r="M7" s="872"/>
      <c r="N7" s="871"/>
    </row>
    <row r="8" customFormat="false" ht="33.75" hidden="false" customHeight="true" outlineLevel="0" collapsed="false">
      <c r="A8" s="874" t="s">
        <v>10</v>
      </c>
      <c r="B8" s="875" t="n">
        <v>52243</v>
      </c>
      <c r="C8" s="875" t="n">
        <v>29674</v>
      </c>
      <c r="D8" s="875" t="n">
        <v>367343</v>
      </c>
      <c r="E8" s="875" t="n">
        <v>-7179</v>
      </c>
      <c r="F8" s="875" t="n">
        <v>442081</v>
      </c>
      <c r="G8" s="875" t="n">
        <v>137540</v>
      </c>
      <c r="H8" s="875" t="n">
        <v>-10343</v>
      </c>
      <c r="I8" s="875" t="n">
        <v>-413</v>
      </c>
      <c r="J8" s="876" t="n">
        <v>-1693</v>
      </c>
      <c r="K8" s="875" t="n">
        <v>125090</v>
      </c>
      <c r="L8" s="875" t="n">
        <v>233</v>
      </c>
      <c r="M8" s="875" t="n">
        <v>26646</v>
      </c>
      <c r="N8" s="875" t="n">
        <v>594052</v>
      </c>
    </row>
    <row r="9" customFormat="false" ht="33.75" hidden="false" customHeight="true" outlineLevel="0" collapsed="false">
      <c r="A9" s="874" t="s">
        <v>185</v>
      </c>
      <c r="B9" s="875"/>
      <c r="C9" s="875"/>
      <c r="D9" s="875" t="n">
        <v>3034</v>
      </c>
      <c r="E9" s="875"/>
      <c r="F9" s="875" t="n">
        <v>3034</v>
      </c>
      <c r="G9" s="875"/>
      <c r="H9" s="875"/>
      <c r="I9" s="875"/>
      <c r="J9" s="876"/>
      <c r="K9" s="875"/>
      <c r="L9" s="875"/>
      <c r="M9" s="875" t="n">
        <v>-38</v>
      </c>
      <c r="N9" s="875" t="n">
        <v>2995</v>
      </c>
    </row>
    <row r="10" customFormat="false" ht="33.75" hidden="false" customHeight="true" outlineLevel="0" collapsed="false">
      <c r="A10" s="874" t="s">
        <v>49</v>
      </c>
      <c r="B10" s="875" t="n">
        <v>52243</v>
      </c>
      <c r="C10" s="875" t="n">
        <v>29674</v>
      </c>
      <c r="D10" s="875" t="n">
        <v>370378</v>
      </c>
      <c r="E10" s="875" t="n">
        <v>-7179</v>
      </c>
      <c r="F10" s="875" t="n">
        <v>445116</v>
      </c>
      <c r="G10" s="875" t="n">
        <v>137540</v>
      </c>
      <c r="H10" s="875" t="n">
        <v>-10343</v>
      </c>
      <c r="I10" s="875" t="n">
        <v>-413</v>
      </c>
      <c r="J10" s="876" t="n">
        <v>-1693</v>
      </c>
      <c r="K10" s="875" t="n">
        <v>125090</v>
      </c>
      <c r="L10" s="875" t="n">
        <v>233</v>
      </c>
      <c r="M10" s="875" t="n">
        <v>26607</v>
      </c>
      <c r="N10" s="875" t="n">
        <v>597048</v>
      </c>
    </row>
    <row r="11" customFormat="false" ht="33.75" hidden="false" customHeight="true" outlineLevel="0" collapsed="false">
      <c r="A11" s="874" t="s">
        <v>13</v>
      </c>
      <c r="B11" s="875"/>
      <c r="C11" s="875"/>
      <c r="D11" s="875"/>
      <c r="E11" s="875"/>
      <c r="F11" s="875"/>
      <c r="G11" s="875"/>
      <c r="H11" s="875"/>
      <c r="I11" s="875"/>
      <c r="J11" s="875"/>
      <c r="K11" s="875"/>
      <c r="L11" s="875"/>
      <c r="M11" s="875"/>
      <c r="N11" s="875"/>
    </row>
    <row r="12" customFormat="false" ht="33.75" hidden="false" customHeight="true" outlineLevel="0" collapsed="false">
      <c r="A12" s="874" t="s">
        <v>167</v>
      </c>
      <c r="B12" s="875"/>
      <c r="C12" s="875"/>
      <c r="D12" s="875" t="n">
        <v>-5544</v>
      </c>
      <c r="E12" s="875"/>
      <c r="F12" s="875" t="n">
        <v>-5544</v>
      </c>
      <c r="G12" s="875"/>
      <c r="H12" s="875"/>
      <c r="I12" s="875"/>
      <c r="J12" s="875"/>
      <c r="K12" s="875"/>
      <c r="L12" s="875"/>
      <c r="M12" s="875"/>
      <c r="N12" s="875" t="n">
        <v>-5544</v>
      </c>
    </row>
    <row r="13" customFormat="false" ht="33.75" hidden="false" customHeight="true" outlineLevel="0" collapsed="false">
      <c r="A13" s="874" t="s">
        <v>52</v>
      </c>
      <c r="B13" s="875"/>
      <c r="C13" s="875"/>
      <c r="D13" s="875" t="n">
        <v>27185</v>
      </c>
      <c r="E13" s="875"/>
      <c r="F13" s="875" t="n">
        <v>27185</v>
      </c>
      <c r="G13" s="875"/>
      <c r="H13" s="875"/>
      <c r="I13" s="875"/>
      <c r="J13" s="875"/>
      <c r="K13" s="875"/>
      <c r="L13" s="875"/>
      <c r="M13" s="875"/>
      <c r="N13" s="875" t="n">
        <v>27185</v>
      </c>
    </row>
    <row r="14" customFormat="false" ht="33.75" hidden="false" customHeight="true" outlineLevel="0" collapsed="false">
      <c r="A14" s="874" t="s">
        <v>168</v>
      </c>
      <c r="B14" s="875"/>
      <c r="C14" s="875"/>
      <c r="D14" s="875"/>
      <c r="E14" s="875" t="n">
        <v>-3022</v>
      </c>
      <c r="F14" s="875" t="n">
        <v>-3022</v>
      </c>
      <c r="G14" s="875"/>
      <c r="H14" s="875"/>
      <c r="I14" s="875"/>
      <c r="J14" s="875"/>
      <c r="K14" s="875"/>
      <c r="L14" s="875"/>
      <c r="M14" s="875"/>
      <c r="N14" s="875" t="n">
        <v>-3022</v>
      </c>
    </row>
    <row r="15" customFormat="false" ht="33.75" hidden="false" customHeight="true" outlineLevel="0" collapsed="false">
      <c r="A15" s="874" t="s">
        <v>169</v>
      </c>
      <c r="B15" s="875"/>
      <c r="C15" s="875"/>
      <c r="D15" s="875" t="n">
        <v>-4</v>
      </c>
      <c r="E15" s="875" t="n">
        <v>49</v>
      </c>
      <c r="F15" s="875" t="n">
        <v>44</v>
      </c>
      <c r="G15" s="875"/>
      <c r="H15" s="875"/>
      <c r="I15" s="875"/>
      <c r="J15" s="875"/>
      <c r="K15" s="875"/>
      <c r="L15" s="875"/>
      <c r="M15" s="875"/>
      <c r="N15" s="875" t="n">
        <v>44</v>
      </c>
    </row>
    <row r="16" customFormat="false" ht="33.75" hidden="false" customHeight="true" outlineLevel="0" collapsed="false">
      <c r="A16" s="874" t="s">
        <v>186</v>
      </c>
      <c r="B16" s="875"/>
      <c r="C16" s="875"/>
      <c r="D16" s="875" t="n">
        <v>-5136</v>
      </c>
      <c r="E16" s="875" t="n">
        <v>5136</v>
      </c>
      <c r="F16" s="877" t="s">
        <v>65</v>
      </c>
      <c r="G16" s="875"/>
      <c r="H16" s="875"/>
      <c r="I16" s="875"/>
      <c r="J16" s="875"/>
      <c r="K16" s="875"/>
      <c r="L16" s="875"/>
      <c r="M16" s="875"/>
      <c r="N16" s="877" t="s">
        <v>65</v>
      </c>
    </row>
    <row r="17" customFormat="false" ht="33.75" hidden="false" customHeight="true" outlineLevel="0" collapsed="false">
      <c r="A17" s="874" t="s">
        <v>187</v>
      </c>
      <c r="B17" s="875"/>
      <c r="C17" s="875"/>
      <c r="D17" s="875" t="n">
        <v>-288</v>
      </c>
      <c r="E17" s="875"/>
      <c r="F17" s="875" t="n">
        <v>-288</v>
      </c>
      <c r="G17" s="875"/>
      <c r="H17" s="875"/>
      <c r="I17" s="875"/>
      <c r="J17" s="875"/>
      <c r="K17" s="875"/>
      <c r="L17" s="875"/>
      <c r="M17" s="875"/>
      <c r="N17" s="875" t="n">
        <v>-288</v>
      </c>
    </row>
    <row r="18" customFormat="false" ht="33.75" hidden="false" customHeight="true" outlineLevel="0" collapsed="false">
      <c r="A18" s="874" t="s">
        <v>188</v>
      </c>
      <c r="B18" s="875"/>
      <c r="C18" s="875"/>
      <c r="D18" s="875"/>
      <c r="E18" s="875"/>
      <c r="F18" s="875"/>
      <c r="G18" s="875"/>
      <c r="H18" s="875"/>
      <c r="I18" s="875" t="n">
        <v>413</v>
      </c>
      <c r="J18" s="875"/>
      <c r="K18" s="875" t="n">
        <v>413</v>
      </c>
      <c r="L18" s="875"/>
      <c r="M18" s="875"/>
      <c r="N18" s="875" t="n">
        <v>413</v>
      </c>
    </row>
    <row r="19" customFormat="false" ht="33.75" hidden="false" customHeight="true" outlineLevel="0" collapsed="false">
      <c r="A19" s="874" t="s">
        <v>189</v>
      </c>
      <c r="B19" s="875"/>
      <c r="C19" s="875"/>
      <c r="D19" s="875"/>
      <c r="E19" s="875"/>
      <c r="F19" s="875"/>
      <c r="G19" s="875" t="n">
        <v>85695</v>
      </c>
      <c r="H19" s="875" t="n">
        <v>-16831</v>
      </c>
      <c r="I19" s="877" t="s">
        <v>65</v>
      </c>
      <c r="J19" s="875" t="n">
        <v>4113</v>
      </c>
      <c r="K19" s="875" t="n">
        <v>72977</v>
      </c>
      <c r="L19" s="875" t="n">
        <v>37</v>
      </c>
      <c r="M19" s="875" t="n">
        <v>3356</v>
      </c>
      <c r="N19" s="875" t="n">
        <v>76371</v>
      </c>
    </row>
    <row r="20" customFormat="false" ht="33.75" hidden="false" customHeight="true" outlineLevel="0" collapsed="false">
      <c r="A20" s="874" t="s">
        <v>17</v>
      </c>
      <c r="B20" s="877" t="s">
        <v>65</v>
      </c>
      <c r="C20" s="877" t="s">
        <v>65</v>
      </c>
      <c r="D20" s="875" t="n">
        <v>16211</v>
      </c>
      <c r="E20" s="875" t="n">
        <v>2163</v>
      </c>
      <c r="F20" s="875" t="n">
        <v>18374</v>
      </c>
      <c r="G20" s="875" t="n">
        <v>85695</v>
      </c>
      <c r="H20" s="875" t="n">
        <v>-16831</v>
      </c>
      <c r="I20" s="875" t="n">
        <v>413</v>
      </c>
      <c r="J20" s="875" t="n">
        <v>4113</v>
      </c>
      <c r="K20" s="875" t="n">
        <v>73390</v>
      </c>
      <c r="L20" s="875" t="n">
        <v>37</v>
      </c>
      <c r="M20" s="875" t="n">
        <v>3356</v>
      </c>
      <c r="N20" s="875" t="n">
        <v>95160</v>
      </c>
    </row>
    <row r="21" customFormat="false" ht="33.75" hidden="false" customHeight="true" outlineLevel="0" collapsed="false">
      <c r="A21" s="874" t="s">
        <v>19</v>
      </c>
      <c r="B21" s="875" t="n">
        <v>52243</v>
      </c>
      <c r="C21" s="875" t="n">
        <v>29674</v>
      </c>
      <c r="D21" s="875" t="n">
        <v>386589</v>
      </c>
      <c r="E21" s="875" t="n">
        <v>-5015</v>
      </c>
      <c r="F21" s="875" t="n">
        <v>463491</v>
      </c>
      <c r="G21" s="875" t="n">
        <v>223235</v>
      </c>
      <c r="H21" s="875" t="n">
        <v>-27175</v>
      </c>
      <c r="I21" s="877" t="s">
        <v>65</v>
      </c>
      <c r="J21" s="875" t="n">
        <v>2420</v>
      </c>
      <c r="K21" s="875" t="n">
        <v>198481</v>
      </c>
      <c r="L21" s="875" t="n">
        <v>271</v>
      </c>
      <c r="M21" s="875" t="n">
        <v>29964</v>
      </c>
      <c r="N21" s="875" t="n">
        <v>692208</v>
      </c>
    </row>
    <row r="22" customFormat="false" ht="13.5" hidden="false" customHeight="false" outlineLevel="0" collapsed="false">
      <c r="A22" s="878"/>
      <c r="B22" s="866"/>
      <c r="C22" s="866"/>
      <c r="D22" s="866"/>
      <c r="E22" s="866"/>
      <c r="F22" s="866"/>
      <c r="G22" s="866"/>
      <c r="H22" s="866"/>
      <c r="I22" s="866"/>
      <c r="J22" s="866"/>
      <c r="K22" s="866"/>
      <c r="L22" s="866"/>
      <c r="M22" s="866"/>
      <c r="N22" s="866"/>
    </row>
    <row r="23" customFormat="false" ht="13.5" hidden="false" customHeight="false" outlineLevel="0" collapsed="false">
      <c r="A23" s="878"/>
      <c r="B23" s="866"/>
      <c r="C23" s="866"/>
      <c r="D23" s="866"/>
      <c r="E23" s="866"/>
      <c r="F23" s="866"/>
      <c r="G23" s="866"/>
      <c r="H23" s="866"/>
      <c r="I23" s="866"/>
      <c r="J23" s="866"/>
      <c r="K23" s="866"/>
      <c r="L23" s="866"/>
      <c r="M23" s="866"/>
      <c r="N23" s="866"/>
    </row>
    <row r="24" customFormat="false" ht="13.5" hidden="false" customHeight="false" outlineLevel="0" collapsed="false">
      <c r="A24" s="878"/>
      <c r="B24" s="866"/>
      <c r="C24" s="866"/>
      <c r="D24" s="866"/>
      <c r="E24" s="866"/>
      <c r="F24" s="866"/>
      <c r="G24" s="866"/>
      <c r="H24" s="866"/>
      <c r="I24" s="866"/>
      <c r="J24" s="866"/>
      <c r="K24" s="866"/>
      <c r="L24" s="866"/>
      <c r="M24" s="866"/>
      <c r="N24" s="866"/>
    </row>
    <row r="25" customFormat="false" ht="13.5" hidden="false" customHeight="false" outlineLevel="0" collapsed="false">
      <c r="A25" s="878"/>
      <c r="B25" s="866"/>
      <c r="C25" s="866"/>
      <c r="D25" s="866"/>
      <c r="E25" s="866"/>
      <c r="F25" s="866"/>
      <c r="G25" s="866"/>
      <c r="H25" s="866"/>
      <c r="I25" s="866"/>
      <c r="J25" s="866"/>
      <c r="K25" s="866"/>
      <c r="L25" s="866"/>
      <c r="M25" s="866"/>
      <c r="N25" s="866"/>
    </row>
    <row r="26" customFormat="false" ht="13.5" hidden="false" customHeight="false" outlineLevel="0" collapsed="false">
      <c r="A26" s="878"/>
      <c r="B26" s="866"/>
      <c r="C26" s="866"/>
      <c r="D26" s="866"/>
      <c r="E26" s="866"/>
      <c r="F26" s="866"/>
      <c r="G26" s="866"/>
      <c r="H26" s="866"/>
      <c r="I26" s="866"/>
      <c r="J26" s="866"/>
      <c r="K26" s="866"/>
      <c r="L26" s="866"/>
      <c r="M26" s="866"/>
      <c r="N26" s="866"/>
    </row>
    <row r="27" customFormat="false" ht="13.5" hidden="false" customHeight="false" outlineLevel="0" collapsed="false">
      <c r="A27" s="878"/>
      <c r="B27" s="866"/>
      <c r="C27" s="866"/>
      <c r="D27" s="866"/>
      <c r="E27" s="866"/>
      <c r="F27" s="866"/>
      <c r="G27" s="866"/>
      <c r="H27" s="866"/>
      <c r="I27" s="866"/>
      <c r="J27" s="866"/>
      <c r="K27" s="866"/>
      <c r="L27" s="866"/>
      <c r="M27" s="866"/>
      <c r="N27" s="866"/>
    </row>
    <row r="28" customFormat="false" ht="13.5" hidden="false" customHeight="false" outlineLevel="0" collapsed="false">
      <c r="A28" s="878"/>
      <c r="B28" s="866"/>
      <c r="C28" s="866"/>
      <c r="D28" s="866"/>
      <c r="E28" s="866"/>
      <c r="F28" s="866"/>
      <c r="G28" s="866"/>
      <c r="H28" s="866"/>
      <c r="I28" s="866"/>
      <c r="J28" s="866"/>
      <c r="K28" s="866"/>
      <c r="L28" s="866"/>
      <c r="M28" s="866"/>
      <c r="N28" s="866"/>
    </row>
    <row r="29" customFormat="false" ht="13.5" hidden="false" customHeight="false" outlineLevel="0" collapsed="false">
      <c r="A29" s="878"/>
      <c r="B29" s="866"/>
      <c r="C29" s="866"/>
      <c r="D29" s="866"/>
      <c r="E29" s="866"/>
      <c r="F29" s="866"/>
      <c r="G29" s="866"/>
      <c r="H29" s="866"/>
      <c r="I29" s="866"/>
      <c r="J29" s="866"/>
      <c r="K29" s="866"/>
      <c r="L29" s="866"/>
      <c r="M29" s="866"/>
      <c r="N29" s="866"/>
    </row>
    <row r="30" customFormat="false" ht="13.5" hidden="false" customHeight="false" outlineLevel="0" collapsed="false">
      <c r="A30" s="878"/>
      <c r="B30" s="866"/>
      <c r="C30" s="866"/>
      <c r="D30" s="866"/>
      <c r="E30" s="866"/>
      <c r="F30" s="866"/>
      <c r="G30" s="866"/>
      <c r="H30" s="866"/>
      <c r="I30" s="866"/>
      <c r="J30" s="866"/>
      <c r="K30" s="866"/>
      <c r="L30" s="866"/>
      <c r="M30" s="866"/>
      <c r="N30" s="866"/>
    </row>
    <row r="31" customFormat="false" ht="13.5" hidden="false" customHeight="false" outlineLevel="0" collapsed="false">
      <c r="A31" s="878"/>
      <c r="B31" s="866"/>
      <c r="C31" s="866"/>
      <c r="D31" s="866"/>
      <c r="E31" s="866"/>
      <c r="F31" s="866"/>
      <c r="G31" s="866"/>
      <c r="H31" s="866"/>
      <c r="I31" s="866"/>
      <c r="J31" s="866"/>
      <c r="K31" s="866"/>
      <c r="L31" s="866"/>
      <c r="M31" s="866"/>
      <c r="N31" s="866"/>
    </row>
    <row r="32" customFormat="false" ht="13.5" hidden="false" customHeight="false" outlineLevel="0" collapsed="false">
      <c r="A32" s="878"/>
      <c r="B32" s="866"/>
      <c r="C32" s="866"/>
      <c r="D32" s="866"/>
      <c r="E32" s="866"/>
      <c r="F32" s="866"/>
      <c r="G32" s="866"/>
      <c r="H32" s="866"/>
      <c r="I32" s="866"/>
      <c r="J32" s="866"/>
      <c r="K32" s="866"/>
      <c r="L32" s="866"/>
      <c r="M32" s="866"/>
      <c r="N32" s="866"/>
    </row>
    <row r="33" customFormat="false" ht="13.5" hidden="false" customHeight="false" outlineLevel="0" collapsed="false">
      <c r="A33" s="878"/>
      <c r="B33" s="866"/>
      <c r="C33" s="866"/>
      <c r="D33" s="866"/>
      <c r="E33" s="866"/>
      <c r="F33" s="866"/>
      <c r="G33" s="866"/>
      <c r="H33" s="866"/>
      <c r="I33" s="866"/>
      <c r="J33" s="866"/>
      <c r="K33" s="866"/>
      <c r="L33" s="866"/>
      <c r="M33" s="866"/>
      <c r="N33" s="866"/>
    </row>
    <row r="34" customFormat="false" ht="13.5" hidden="false" customHeight="false" outlineLevel="0" collapsed="false">
      <c r="A34" s="878"/>
      <c r="B34" s="866"/>
      <c r="C34" s="866"/>
      <c r="D34" s="866"/>
      <c r="E34" s="866"/>
      <c r="F34" s="866"/>
      <c r="G34" s="866"/>
      <c r="H34" s="866"/>
      <c r="I34" s="866"/>
      <c r="J34" s="866"/>
      <c r="K34" s="866"/>
      <c r="L34" s="866"/>
      <c r="M34" s="866"/>
      <c r="N34" s="866"/>
    </row>
    <row r="35" customFormat="false" ht="13.5" hidden="false" customHeight="false" outlineLevel="0" collapsed="false">
      <c r="A35" s="878"/>
      <c r="B35" s="866"/>
      <c r="C35" s="866"/>
      <c r="D35" s="866"/>
      <c r="E35" s="866"/>
      <c r="F35" s="866"/>
      <c r="G35" s="866"/>
      <c r="H35" s="866"/>
      <c r="I35" s="866"/>
      <c r="J35" s="866"/>
      <c r="K35" s="866"/>
      <c r="L35" s="866"/>
      <c r="M35" s="866"/>
      <c r="N35" s="866"/>
    </row>
    <row r="36" customFormat="false" ht="13.5" hidden="false" customHeight="false" outlineLevel="0" collapsed="false">
      <c r="A36" s="878"/>
      <c r="B36" s="866"/>
      <c r="C36" s="866"/>
      <c r="D36" s="866"/>
      <c r="E36" s="866"/>
      <c r="F36" s="866"/>
      <c r="G36" s="866"/>
      <c r="H36" s="866"/>
      <c r="I36" s="866"/>
      <c r="J36" s="866"/>
      <c r="K36" s="866"/>
      <c r="L36" s="866"/>
      <c r="M36" s="866"/>
      <c r="N36" s="866"/>
    </row>
    <row r="37" customFormat="false" ht="13.5" hidden="false" customHeight="false" outlineLevel="0" collapsed="false">
      <c r="A37" s="878"/>
      <c r="B37" s="866"/>
      <c r="C37" s="866"/>
      <c r="D37" s="866"/>
      <c r="E37" s="866"/>
      <c r="F37" s="866"/>
      <c r="G37" s="866"/>
      <c r="H37" s="866"/>
      <c r="I37" s="866"/>
      <c r="J37" s="866"/>
      <c r="K37" s="866"/>
      <c r="L37" s="866"/>
      <c r="M37" s="866"/>
      <c r="N37" s="866"/>
    </row>
    <row r="38" customFormat="false" ht="13.5" hidden="false" customHeight="false" outlineLevel="0" collapsed="false">
      <c r="A38" s="878"/>
      <c r="B38" s="866"/>
      <c r="C38" s="866"/>
      <c r="D38" s="866"/>
      <c r="E38" s="866"/>
      <c r="F38" s="866"/>
      <c r="G38" s="866"/>
      <c r="H38" s="866"/>
      <c r="I38" s="866"/>
      <c r="J38" s="866"/>
      <c r="K38" s="866"/>
      <c r="L38" s="866"/>
      <c r="M38" s="866"/>
      <c r="N38" s="866"/>
    </row>
    <row r="39" customFormat="false" ht="13.5" hidden="false" customHeight="false" outlineLevel="0" collapsed="false">
      <c r="A39" s="878"/>
      <c r="B39" s="866"/>
      <c r="C39" s="866"/>
      <c r="D39" s="866"/>
      <c r="E39" s="866"/>
      <c r="F39" s="866"/>
      <c r="G39" s="866"/>
      <c r="H39" s="866"/>
      <c r="I39" s="866"/>
      <c r="J39" s="866"/>
      <c r="K39" s="866"/>
      <c r="L39" s="866"/>
      <c r="M39" s="866"/>
      <c r="N39" s="866"/>
    </row>
    <row r="40" customFormat="false" ht="13.5" hidden="false" customHeight="false" outlineLevel="0" collapsed="false">
      <c r="A40" s="878"/>
      <c r="B40" s="866"/>
      <c r="C40" s="866"/>
      <c r="D40" s="866"/>
      <c r="E40" s="866"/>
      <c r="F40" s="866"/>
      <c r="G40" s="866"/>
      <c r="H40" s="866"/>
      <c r="I40" s="866"/>
      <c r="J40" s="866"/>
      <c r="K40" s="866"/>
      <c r="L40" s="866"/>
      <c r="M40" s="866"/>
      <c r="N40" s="866"/>
    </row>
    <row r="41" customFormat="false" ht="13.5" hidden="false" customHeight="false" outlineLevel="0" collapsed="false">
      <c r="A41" s="878"/>
      <c r="B41" s="866"/>
      <c r="C41" s="866"/>
      <c r="D41" s="866"/>
      <c r="E41" s="866"/>
      <c r="F41" s="866"/>
      <c r="G41" s="866"/>
      <c r="H41" s="866"/>
      <c r="I41" s="866"/>
      <c r="J41" s="866"/>
      <c r="K41" s="866"/>
      <c r="L41" s="866"/>
      <c r="M41" s="866"/>
      <c r="N41" s="866"/>
    </row>
  </sheetData>
  <mergeCells count="17">
    <mergeCell ref="F2:H2"/>
    <mergeCell ref="A4:A7"/>
    <mergeCell ref="B4:F4"/>
    <mergeCell ref="G4:K4"/>
    <mergeCell ref="L4:L7"/>
    <mergeCell ref="M4:M7"/>
    <mergeCell ref="N4:N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879" width="2.49"/>
    <col collapsed="false" customWidth="true" hidden="false" outlineLevel="0" max="2" min="2" style="879" width="12.25"/>
    <col collapsed="false" customWidth="true" hidden="false" outlineLevel="0" max="10" min="3" style="880" width="7.37"/>
    <col collapsed="false" customWidth="true" hidden="false" outlineLevel="0" max="12" min="11" style="880" width="8.25"/>
    <col collapsed="false" customWidth="false" hidden="false" outlineLevel="0" max="257" min="13" style="880" width="12.12"/>
  </cols>
  <sheetData>
    <row r="1" customFormat="false" ht="11.25" hidden="false" customHeight="false" outlineLevel="0" collapsed="false">
      <c r="A1" s="881"/>
      <c r="B1" s="881"/>
      <c r="C1" s="882"/>
      <c r="D1" s="882"/>
      <c r="E1" s="883"/>
      <c r="F1" s="882"/>
      <c r="G1" s="882"/>
      <c r="H1" s="882"/>
      <c r="I1" s="882"/>
      <c r="J1" s="882"/>
      <c r="K1" s="882"/>
      <c r="L1" s="882"/>
    </row>
    <row r="2" customFormat="false" ht="11.25" hidden="false" customHeight="false" outlineLevel="0" collapsed="false">
      <c r="A2" s="881"/>
      <c r="B2" s="881"/>
      <c r="C2" s="882"/>
      <c r="D2" s="882"/>
      <c r="E2" s="883"/>
      <c r="F2" s="882"/>
      <c r="G2" s="882"/>
      <c r="H2" s="882"/>
      <c r="I2" s="882"/>
      <c r="J2" s="882"/>
      <c r="K2" s="882"/>
      <c r="L2" s="882"/>
    </row>
    <row r="3" s="882" customFormat="true" ht="24.75" hidden="false" customHeight="true" outlineLevel="0" collapsed="false">
      <c r="A3" s="881"/>
      <c r="B3" s="881"/>
      <c r="D3" s="884"/>
      <c r="E3" s="885" t="s">
        <v>190</v>
      </c>
      <c r="F3" s="885"/>
      <c r="G3" s="885"/>
      <c r="H3" s="885"/>
      <c r="I3" s="886" t="s">
        <v>2</v>
      </c>
    </row>
    <row r="4" s="882" customFormat="true" ht="13.5" hidden="false" customHeight="true" outlineLevel="0" collapsed="false">
      <c r="A4" s="881"/>
      <c r="B4" s="881"/>
      <c r="E4" s="883"/>
      <c r="F4" s="887"/>
      <c r="G4" s="880"/>
      <c r="H4" s="888"/>
    </row>
    <row r="5" customFormat="false" ht="12.75" hidden="false" customHeight="true" outlineLevel="0" collapsed="false">
      <c r="A5" s="881"/>
      <c r="B5" s="881"/>
      <c r="C5" s="882"/>
      <c r="D5" s="882"/>
      <c r="E5" s="883"/>
      <c r="F5" s="882"/>
      <c r="G5" s="882"/>
      <c r="H5" s="882"/>
      <c r="I5" s="889"/>
      <c r="J5" s="889"/>
      <c r="K5" s="889"/>
      <c r="L5" s="890" t="s">
        <v>4</v>
      </c>
    </row>
    <row r="6" customFormat="false" ht="18" hidden="false" customHeight="true" outlineLevel="0" collapsed="false">
      <c r="A6" s="891"/>
      <c r="B6" s="892"/>
      <c r="C6" s="893" t="s">
        <v>159</v>
      </c>
      <c r="D6" s="893"/>
      <c r="E6" s="893"/>
      <c r="F6" s="893"/>
      <c r="G6" s="893" t="s">
        <v>109</v>
      </c>
      <c r="H6" s="893"/>
      <c r="I6" s="893"/>
      <c r="J6" s="893"/>
      <c r="K6" s="893"/>
      <c r="L6" s="894" t="s">
        <v>21</v>
      </c>
    </row>
    <row r="7" s="897" customFormat="true" ht="18" hidden="false" customHeight="true" outlineLevel="0" collapsed="false">
      <c r="A7" s="891"/>
      <c r="B7" s="895"/>
      <c r="C7" s="894" t="s">
        <v>6</v>
      </c>
      <c r="D7" s="893" t="s">
        <v>7</v>
      </c>
      <c r="E7" s="894" t="s">
        <v>182</v>
      </c>
      <c r="F7" s="896" t="s">
        <v>28</v>
      </c>
      <c r="G7" s="894" t="s">
        <v>191</v>
      </c>
      <c r="H7" s="894" t="s">
        <v>192</v>
      </c>
      <c r="I7" s="894" t="s">
        <v>193</v>
      </c>
      <c r="J7" s="894" t="s">
        <v>142</v>
      </c>
      <c r="K7" s="894" t="s">
        <v>46</v>
      </c>
      <c r="L7" s="894"/>
    </row>
    <row r="8" s="897" customFormat="true" ht="18" hidden="false" customHeight="true" outlineLevel="0" collapsed="false">
      <c r="A8" s="891"/>
      <c r="B8" s="895"/>
      <c r="C8" s="894"/>
      <c r="D8" s="893"/>
      <c r="E8" s="894"/>
      <c r="F8" s="896"/>
      <c r="G8" s="894"/>
      <c r="H8" s="894"/>
      <c r="I8" s="894"/>
      <c r="J8" s="894"/>
      <c r="K8" s="894"/>
      <c r="L8" s="894"/>
    </row>
    <row r="9" s="897" customFormat="true" ht="11.25" hidden="false" customHeight="false" outlineLevel="0" collapsed="false">
      <c r="A9" s="891"/>
      <c r="B9" s="898"/>
      <c r="C9" s="894"/>
      <c r="D9" s="893"/>
      <c r="E9" s="894"/>
      <c r="F9" s="896"/>
      <c r="G9" s="894"/>
      <c r="H9" s="894"/>
      <c r="I9" s="894"/>
      <c r="J9" s="894"/>
      <c r="K9" s="894"/>
      <c r="L9" s="894"/>
    </row>
    <row r="10" s="902" customFormat="true" ht="37.5" hidden="false" customHeight="true" outlineLevel="0" collapsed="false">
      <c r="A10" s="899" t="s">
        <v>10</v>
      </c>
      <c r="B10" s="899"/>
      <c r="C10" s="900" t="n">
        <v>140409</v>
      </c>
      <c r="D10" s="900" t="n">
        <v>14998</v>
      </c>
      <c r="E10" s="900" t="n">
        <v>80475</v>
      </c>
      <c r="F10" s="900" t="n">
        <v>235883</v>
      </c>
      <c r="G10" s="900" t="n">
        <v>46576</v>
      </c>
      <c r="H10" s="900" t="n">
        <v>-194</v>
      </c>
      <c r="I10" s="900" t="n">
        <v>8182</v>
      </c>
      <c r="J10" s="901" t="n">
        <v>-4123</v>
      </c>
      <c r="K10" s="900" t="n">
        <v>50439</v>
      </c>
      <c r="L10" s="900" t="n">
        <v>286323</v>
      </c>
    </row>
    <row r="11" s="902" customFormat="true" ht="37.5" hidden="false" customHeight="true" outlineLevel="0" collapsed="false">
      <c r="A11" s="903"/>
      <c r="B11" s="904" t="s">
        <v>48</v>
      </c>
      <c r="C11" s="900"/>
      <c r="D11" s="900"/>
      <c r="E11" s="900" t="n">
        <v>-1818</v>
      </c>
      <c r="F11" s="900" t="n">
        <v>-1818</v>
      </c>
      <c r="G11" s="900"/>
      <c r="H11" s="900"/>
      <c r="I11" s="900"/>
      <c r="J11" s="901"/>
      <c r="K11" s="900"/>
      <c r="L11" s="900" t="n">
        <v>-1818</v>
      </c>
    </row>
    <row r="12" s="902" customFormat="true" ht="37.5" hidden="false" customHeight="true" outlineLevel="0" collapsed="false">
      <c r="A12" s="899" t="s">
        <v>49</v>
      </c>
      <c r="B12" s="899"/>
      <c r="C12" s="900" t="n">
        <v>140409</v>
      </c>
      <c r="D12" s="900" t="n">
        <v>14998</v>
      </c>
      <c r="E12" s="900" t="n">
        <v>78656</v>
      </c>
      <c r="F12" s="900" t="n">
        <v>234065</v>
      </c>
      <c r="G12" s="900" t="n">
        <v>46576</v>
      </c>
      <c r="H12" s="900" t="n">
        <v>-194</v>
      </c>
      <c r="I12" s="900" t="n">
        <v>8182</v>
      </c>
      <c r="J12" s="901" t="n">
        <v>-4123</v>
      </c>
      <c r="K12" s="900" t="n">
        <v>50439</v>
      </c>
      <c r="L12" s="900" t="n">
        <v>284504</v>
      </c>
    </row>
    <row r="13" s="902" customFormat="true" ht="37.5" hidden="false" customHeight="true" outlineLevel="0" collapsed="false">
      <c r="A13" s="899" t="s">
        <v>13</v>
      </c>
      <c r="B13" s="899"/>
      <c r="C13" s="900"/>
      <c r="D13" s="900"/>
      <c r="E13" s="900"/>
      <c r="F13" s="900"/>
      <c r="G13" s="900"/>
      <c r="H13" s="900"/>
      <c r="I13" s="900"/>
      <c r="J13" s="900"/>
      <c r="K13" s="900"/>
      <c r="L13" s="900"/>
    </row>
    <row r="14" s="902" customFormat="true" ht="37.5" hidden="false" customHeight="true" outlineLevel="0" collapsed="false">
      <c r="A14" s="903"/>
      <c r="B14" s="904" t="s">
        <v>14</v>
      </c>
      <c r="C14" s="900"/>
      <c r="D14" s="900"/>
      <c r="E14" s="900" t="n">
        <v>-4085</v>
      </c>
      <c r="F14" s="900" t="n">
        <v>-4085</v>
      </c>
      <c r="G14" s="900"/>
      <c r="H14" s="900"/>
      <c r="I14" s="900"/>
      <c r="J14" s="900"/>
      <c r="K14" s="900"/>
      <c r="L14" s="900" t="n">
        <v>-4085</v>
      </c>
    </row>
    <row r="15" s="902" customFormat="true" ht="37.5" hidden="false" customHeight="true" outlineLevel="0" collapsed="false">
      <c r="A15" s="903"/>
      <c r="B15" s="904" t="s">
        <v>15</v>
      </c>
      <c r="C15" s="900"/>
      <c r="D15" s="900"/>
      <c r="E15" s="900" t="n">
        <v>14682</v>
      </c>
      <c r="F15" s="900" t="n">
        <v>14682</v>
      </c>
      <c r="G15" s="900"/>
      <c r="H15" s="900"/>
      <c r="I15" s="900"/>
      <c r="J15" s="900"/>
      <c r="K15" s="900"/>
      <c r="L15" s="900" t="n">
        <v>14682</v>
      </c>
    </row>
    <row r="16" s="902" customFormat="true" ht="36.75" hidden="false" customHeight="true" outlineLevel="0" collapsed="false">
      <c r="A16" s="903"/>
      <c r="B16" s="904" t="s">
        <v>194</v>
      </c>
      <c r="C16" s="900"/>
      <c r="D16" s="900"/>
      <c r="E16" s="900" t="n">
        <v>305</v>
      </c>
      <c r="F16" s="900" t="n">
        <v>305</v>
      </c>
      <c r="G16" s="900"/>
      <c r="H16" s="900"/>
      <c r="I16" s="900"/>
      <c r="J16" s="900"/>
      <c r="K16" s="900"/>
      <c r="L16" s="900" t="n">
        <v>305</v>
      </c>
    </row>
    <row r="17" s="902" customFormat="true" ht="45" hidden="false" customHeight="true" outlineLevel="0" collapsed="false">
      <c r="A17" s="903"/>
      <c r="B17" s="904" t="s">
        <v>195</v>
      </c>
      <c r="C17" s="901"/>
      <c r="D17" s="901"/>
      <c r="E17" s="901"/>
      <c r="F17" s="901"/>
      <c r="G17" s="901" t="n">
        <v>26763</v>
      </c>
      <c r="H17" s="901" t="n">
        <v>-650</v>
      </c>
      <c r="I17" s="901" t="n">
        <v>320</v>
      </c>
      <c r="J17" s="901" t="n">
        <v>4812</v>
      </c>
      <c r="K17" s="901" t="n">
        <v>31245</v>
      </c>
      <c r="L17" s="901" t="n">
        <v>31245</v>
      </c>
    </row>
    <row r="18" s="902" customFormat="true" ht="37.5" hidden="false" customHeight="true" outlineLevel="0" collapsed="false">
      <c r="A18" s="899" t="s">
        <v>17</v>
      </c>
      <c r="B18" s="899"/>
      <c r="C18" s="901"/>
      <c r="D18" s="901"/>
      <c r="E18" s="900" t="n">
        <v>10902</v>
      </c>
      <c r="F18" s="900" t="n">
        <v>10902</v>
      </c>
      <c r="G18" s="900" t="n">
        <v>26763</v>
      </c>
      <c r="H18" s="900" t="n">
        <v>-650</v>
      </c>
      <c r="I18" s="900" t="n">
        <v>320</v>
      </c>
      <c r="J18" s="900" t="n">
        <v>4812</v>
      </c>
      <c r="K18" s="900" t="n">
        <v>31245</v>
      </c>
      <c r="L18" s="900" t="n">
        <v>42148</v>
      </c>
    </row>
    <row r="19" s="902" customFormat="true" ht="37.5" hidden="false" customHeight="true" outlineLevel="0" collapsed="false">
      <c r="A19" s="899" t="s">
        <v>19</v>
      </c>
      <c r="B19" s="899"/>
      <c r="C19" s="900" t="n">
        <v>140409</v>
      </c>
      <c r="D19" s="900" t="n">
        <v>14998</v>
      </c>
      <c r="E19" s="900" t="n">
        <v>89559</v>
      </c>
      <c r="F19" s="900" t="n">
        <v>244968</v>
      </c>
      <c r="G19" s="900" t="n">
        <v>73340</v>
      </c>
      <c r="H19" s="900" t="n">
        <v>-845</v>
      </c>
      <c r="I19" s="900" t="n">
        <v>8502</v>
      </c>
      <c r="J19" s="900" t="n">
        <v>688</v>
      </c>
      <c r="K19" s="900" t="n">
        <v>81685</v>
      </c>
      <c r="L19" s="900" t="n">
        <v>326653</v>
      </c>
    </row>
  </sheetData>
  <mergeCells count="19">
    <mergeCell ref="E3:H3"/>
    <mergeCell ref="A6:A9"/>
    <mergeCell ref="C6:F6"/>
    <mergeCell ref="G6:K6"/>
    <mergeCell ref="L6:L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A10:B10"/>
    <mergeCell ref="A12:B12"/>
    <mergeCell ref="A13:B13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62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905" t="s">
        <v>2</v>
      </c>
    </row>
    <row r="2" customFormat="false" ht="13.5" hidden="false" customHeight="false" outlineLevel="0" collapsed="false">
      <c r="A2" s="906" t="s">
        <v>196</v>
      </c>
    </row>
    <row r="3" customFormat="false" ht="13.5" hidden="false" customHeight="false" outlineLevel="0" collapsed="false">
      <c r="A3" s="906"/>
      <c r="B3" s="906"/>
      <c r="C3" s="906"/>
      <c r="D3" s="906"/>
      <c r="E3" s="906"/>
      <c r="F3" s="906"/>
      <c r="G3" s="907" t="s">
        <v>4</v>
      </c>
      <c r="H3" s="908"/>
    </row>
    <row r="4" customFormat="false" ht="13.5" hidden="false" customHeight="true" outlineLevel="0" collapsed="false">
      <c r="A4" s="909"/>
      <c r="B4" s="909"/>
      <c r="C4" s="627" t="s">
        <v>26</v>
      </c>
      <c r="D4" s="627"/>
      <c r="E4" s="627"/>
      <c r="F4" s="627"/>
      <c r="G4" s="627"/>
      <c r="H4" s="908"/>
    </row>
    <row r="5" customFormat="false" ht="13.5" hidden="false" customHeight="true" outlineLevel="0" collapsed="false">
      <c r="A5" s="909"/>
      <c r="B5" s="909"/>
      <c r="C5" s="910" t="s">
        <v>6</v>
      </c>
      <c r="D5" s="910" t="s">
        <v>7</v>
      </c>
      <c r="E5" s="910" t="s">
        <v>8</v>
      </c>
      <c r="F5" s="910" t="s">
        <v>27</v>
      </c>
      <c r="G5" s="910" t="s">
        <v>28</v>
      </c>
      <c r="H5" s="908"/>
    </row>
    <row r="6" customFormat="false" ht="13.5" hidden="false" customHeight="false" outlineLevel="0" collapsed="false">
      <c r="A6" s="909"/>
      <c r="B6" s="909"/>
      <c r="C6" s="910"/>
      <c r="D6" s="910"/>
      <c r="E6" s="910"/>
      <c r="F6" s="910"/>
      <c r="G6" s="910"/>
      <c r="H6" s="908"/>
    </row>
    <row r="7" customFormat="false" ht="13.5" hidden="false" customHeight="false" outlineLevel="0" collapsed="false">
      <c r="A7" s="909"/>
      <c r="B7" s="909"/>
      <c r="C7" s="910"/>
      <c r="D7" s="910"/>
      <c r="E7" s="910"/>
      <c r="F7" s="910"/>
      <c r="G7" s="910"/>
      <c r="H7" s="908"/>
    </row>
    <row r="8" customFormat="false" ht="13.5" hidden="false" customHeight="true" outlineLevel="0" collapsed="false">
      <c r="A8" s="910" t="s">
        <v>10</v>
      </c>
      <c r="B8" s="910"/>
      <c r="C8" s="911" t="n">
        <v>6730</v>
      </c>
      <c r="D8" s="911" t="n">
        <v>5690</v>
      </c>
      <c r="E8" s="911" t="n">
        <v>6938</v>
      </c>
      <c r="F8" s="911" t="n">
        <v>-38</v>
      </c>
      <c r="G8" s="911" t="n">
        <v>19320</v>
      </c>
      <c r="H8" s="908"/>
    </row>
    <row r="9" customFormat="false" ht="27" hidden="false" customHeight="true" outlineLevel="0" collapsed="false">
      <c r="A9" s="912" t="s">
        <v>48</v>
      </c>
      <c r="B9" s="912"/>
      <c r="C9" s="913" t="s">
        <v>47</v>
      </c>
      <c r="D9" s="913" t="s">
        <v>47</v>
      </c>
      <c r="E9" s="911" t="n">
        <v>165</v>
      </c>
      <c r="F9" s="913" t="s">
        <v>47</v>
      </c>
      <c r="G9" s="911" t="n">
        <v>165</v>
      </c>
      <c r="H9" s="908"/>
    </row>
    <row r="10" customFormat="false" ht="27" hidden="false" customHeight="true" outlineLevel="0" collapsed="false">
      <c r="A10" s="912" t="s">
        <v>49</v>
      </c>
      <c r="B10" s="912"/>
      <c r="C10" s="911" t="n">
        <v>6730</v>
      </c>
      <c r="D10" s="911" t="n">
        <v>5690</v>
      </c>
      <c r="E10" s="911" t="n">
        <v>7103</v>
      </c>
      <c r="F10" s="911" t="n">
        <v>-38</v>
      </c>
      <c r="G10" s="911" t="n">
        <v>19485</v>
      </c>
      <c r="H10" s="908"/>
    </row>
    <row r="11" customFormat="false" ht="13.5" hidden="false" customHeight="true" outlineLevel="0" collapsed="false">
      <c r="A11" s="910" t="s">
        <v>13</v>
      </c>
      <c r="B11" s="910"/>
      <c r="C11" s="911"/>
      <c r="D11" s="911"/>
      <c r="E11" s="911"/>
      <c r="F11" s="911"/>
      <c r="G11" s="911"/>
      <c r="H11" s="908"/>
    </row>
    <row r="12" customFormat="false" ht="13.5" hidden="false" customHeight="true" outlineLevel="0" collapsed="false">
      <c r="A12" s="914"/>
      <c r="B12" s="915" t="s">
        <v>14</v>
      </c>
      <c r="C12" s="911"/>
      <c r="D12" s="911"/>
      <c r="E12" s="911" t="n">
        <v>-271</v>
      </c>
      <c r="F12" s="911"/>
      <c r="G12" s="911" t="n">
        <v>-271</v>
      </c>
      <c r="H12" s="908"/>
    </row>
    <row r="13" customFormat="false" ht="13.5" hidden="false" customHeight="true" outlineLevel="0" collapsed="false">
      <c r="A13" s="914"/>
      <c r="B13" s="915" t="s">
        <v>15</v>
      </c>
      <c r="C13" s="911"/>
      <c r="D13" s="911"/>
      <c r="E13" s="911" t="n">
        <v>1261</v>
      </c>
      <c r="F13" s="913"/>
      <c r="G13" s="911" t="n">
        <v>1261</v>
      </c>
      <c r="H13" s="908"/>
    </row>
    <row r="14" customFormat="false" ht="13.5" hidden="false" customHeight="true" outlineLevel="0" collapsed="false">
      <c r="A14" s="914"/>
      <c r="B14" s="915" t="s">
        <v>32</v>
      </c>
      <c r="C14" s="911"/>
      <c r="D14" s="911"/>
      <c r="E14" s="911"/>
      <c r="F14" s="913" t="n">
        <v>-0.1</v>
      </c>
      <c r="G14" s="913" t="n">
        <v>-0.1</v>
      </c>
      <c r="H14" s="908"/>
    </row>
    <row r="15" customFormat="false" ht="27" hidden="false" customHeight="true" outlineLevel="0" collapsed="false">
      <c r="A15" s="916"/>
      <c r="B15" s="915" t="s">
        <v>197</v>
      </c>
      <c r="C15" s="917"/>
      <c r="D15" s="911"/>
      <c r="E15" s="911"/>
      <c r="F15" s="911"/>
      <c r="G15" s="911"/>
      <c r="H15" s="908"/>
    </row>
    <row r="16" customFormat="false" ht="13.5" hidden="false" customHeight="true" outlineLevel="0" collapsed="false">
      <c r="A16" s="910" t="s">
        <v>17</v>
      </c>
      <c r="B16" s="910"/>
      <c r="C16" s="913" t="s">
        <v>47</v>
      </c>
      <c r="D16" s="913" t="s">
        <v>47</v>
      </c>
      <c r="E16" s="913" t="n">
        <v>989</v>
      </c>
      <c r="F16" s="913" t="n">
        <v>-0.1</v>
      </c>
      <c r="G16" s="913" t="n">
        <v>989</v>
      </c>
      <c r="H16" s="908"/>
    </row>
    <row r="17" customFormat="false" ht="13.5" hidden="false" customHeight="true" outlineLevel="0" collapsed="false">
      <c r="A17" s="910" t="s">
        <v>19</v>
      </c>
      <c r="B17" s="910"/>
      <c r="C17" s="911" t="n">
        <v>6730</v>
      </c>
      <c r="D17" s="911" t="n">
        <v>5690</v>
      </c>
      <c r="E17" s="911" t="n">
        <v>8093</v>
      </c>
      <c r="F17" s="911" t="n">
        <v>-38</v>
      </c>
      <c r="G17" s="911" t="n">
        <v>20475</v>
      </c>
      <c r="H17" s="908"/>
    </row>
    <row r="18" customFormat="false" ht="13.5" hidden="false" customHeight="false" outlineLevel="0" collapsed="false">
      <c r="A18" s="908"/>
      <c r="B18" s="908"/>
      <c r="C18" s="908"/>
      <c r="D18" s="908"/>
      <c r="E18" s="908"/>
      <c r="F18" s="908"/>
      <c r="G18" s="908"/>
      <c r="H18" s="908"/>
    </row>
    <row r="19" customFormat="false" ht="13.5" hidden="false" customHeight="false" outlineLevel="0" collapsed="false">
      <c r="A19" s="908"/>
      <c r="B19" s="908"/>
      <c r="C19" s="918"/>
      <c r="D19" s="918"/>
      <c r="E19" s="918"/>
      <c r="F19" s="918"/>
      <c r="G19" s="918"/>
      <c r="H19" s="907"/>
    </row>
    <row r="20" customFormat="false" ht="13.5" hidden="false" customHeight="true" outlineLevel="0" collapsed="false">
      <c r="A20" s="909"/>
      <c r="B20" s="909"/>
      <c r="C20" s="627" t="s">
        <v>20</v>
      </c>
      <c r="D20" s="627"/>
      <c r="E20" s="627"/>
      <c r="F20" s="627"/>
      <c r="G20" s="910" t="s">
        <v>121</v>
      </c>
      <c r="H20" s="919" t="s">
        <v>21</v>
      </c>
    </row>
    <row r="21" customFormat="false" ht="13.5" hidden="false" customHeight="true" outlineLevel="0" collapsed="false">
      <c r="A21" s="909"/>
      <c r="B21" s="909"/>
      <c r="C21" s="910" t="s">
        <v>99</v>
      </c>
      <c r="D21" s="910" t="s">
        <v>38</v>
      </c>
      <c r="E21" s="627" t="s">
        <v>76</v>
      </c>
      <c r="F21" s="627" t="s">
        <v>46</v>
      </c>
      <c r="G21" s="910"/>
      <c r="H21" s="919"/>
    </row>
    <row r="22" customFormat="false" ht="13.5" hidden="false" customHeight="false" outlineLevel="0" collapsed="false">
      <c r="A22" s="909"/>
      <c r="B22" s="909"/>
      <c r="C22" s="910"/>
      <c r="D22" s="910"/>
      <c r="E22" s="627"/>
      <c r="F22" s="627"/>
      <c r="G22" s="910"/>
      <c r="H22" s="919"/>
    </row>
    <row r="23" customFormat="false" ht="13.5" hidden="false" customHeight="false" outlineLevel="0" collapsed="false">
      <c r="A23" s="909"/>
      <c r="B23" s="909"/>
      <c r="C23" s="910"/>
      <c r="D23" s="910"/>
      <c r="E23" s="627"/>
      <c r="F23" s="627"/>
      <c r="G23" s="910"/>
      <c r="H23" s="919"/>
    </row>
    <row r="24" customFormat="false" ht="13.5" hidden="false" customHeight="true" outlineLevel="0" collapsed="false">
      <c r="A24" s="910" t="s">
        <v>10</v>
      </c>
      <c r="B24" s="910"/>
      <c r="C24" s="911" t="n">
        <v>6402</v>
      </c>
      <c r="D24" s="911" t="n">
        <v>1081</v>
      </c>
      <c r="E24" s="913" t="n">
        <v>31</v>
      </c>
      <c r="F24" s="911" t="n">
        <v>7515</v>
      </c>
      <c r="G24" s="911" t="n">
        <v>1184</v>
      </c>
      <c r="H24" s="911" t="n">
        <v>28020</v>
      </c>
    </row>
    <row r="25" customFormat="false" ht="27" hidden="false" customHeight="true" outlineLevel="0" collapsed="false">
      <c r="A25" s="912" t="s">
        <v>48</v>
      </c>
      <c r="B25" s="912"/>
      <c r="C25" s="913" t="s">
        <v>47</v>
      </c>
      <c r="D25" s="913" t="s">
        <v>47</v>
      </c>
      <c r="E25" s="913" t="s">
        <v>47</v>
      </c>
      <c r="F25" s="913" t="s">
        <v>47</v>
      </c>
      <c r="G25" s="913" t="s">
        <v>47</v>
      </c>
      <c r="H25" s="911" t="n">
        <v>165</v>
      </c>
    </row>
    <row r="26" customFormat="false" ht="27" hidden="false" customHeight="true" outlineLevel="0" collapsed="false">
      <c r="A26" s="912" t="s">
        <v>49</v>
      </c>
      <c r="B26" s="912"/>
      <c r="C26" s="911" t="n">
        <v>6402</v>
      </c>
      <c r="D26" s="911" t="n">
        <v>1081</v>
      </c>
      <c r="E26" s="913" t="n">
        <v>31</v>
      </c>
      <c r="F26" s="911" t="n">
        <v>7515</v>
      </c>
      <c r="G26" s="911" t="n">
        <v>1184</v>
      </c>
      <c r="H26" s="911" t="n">
        <v>28185</v>
      </c>
    </row>
    <row r="27" customFormat="false" ht="13.5" hidden="false" customHeight="true" outlineLevel="0" collapsed="false">
      <c r="A27" s="910" t="s">
        <v>13</v>
      </c>
      <c r="B27" s="910"/>
      <c r="C27" s="911"/>
      <c r="D27" s="911"/>
      <c r="E27" s="911"/>
      <c r="F27" s="911"/>
      <c r="G27" s="911"/>
      <c r="H27" s="911"/>
    </row>
    <row r="28" customFormat="false" ht="13.5" hidden="false" customHeight="true" outlineLevel="0" collapsed="false">
      <c r="A28" s="914"/>
      <c r="B28" s="915" t="s">
        <v>14</v>
      </c>
      <c r="C28" s="911"/>
      <c r="D28" s="911"/>
      <c r="E28" s="911"/>
      <c r="F28" s="911"/>
      <c r="G28" s="911"/>
      <c r="H28" s="911" t="n">
        <v>-271</v>
      </c>
    </row>
    <row r="29" customFormat="false" ht="13.5" hidden="false" customHeight="true" outlineLevel="0" collapsed="false">
      <c r="A29" s="914"/>
      <c r="B29" s="915" t="s">
        <v>15</v>
      </c>
      <c r="C29" s="911"/>
      <c r="D29" s="911"/>
      <c r="E29" s="911"/>
      <c r="F29" s="911"/>
      <c r="G29" s="911"/>
      <c r="H29" s="911" t="n">
        <v>1261</v>
      </c>
    </row>
    <row r="30" customFormat="false" ht="13.5" hidden="false" customHeight="true" outlineLevel="0" collapsed="false">
      <c r="A30" s="914"/>
      <c r="B30" s="915" t="s">
        <v>32</v>
      </c>
      <c r="C30" s="911"/>
      <c r="D30" s="911"/>
      <c r="E30" s="911"/>
      <c r="F30" s="911"/>
      <c r="G30" s="911"/>
      <c r="H30" s="913" t="n">
        <v>-0.1</v>
      </c>
    </row>
    <row r="31" customFormat="false" ht="27" hidden="false" customHeight="true" outlineLevel="0" collapsed="false">
      <c r="A31" s="916"/>
      <c r="B31" s="915" t="s">
        <v>197</v>
      </c>
      <c r="C31" s="911" t="n">
        <v>5298</v>
      </c>
      <c r="D31" s="911" t="n">
        <v>59</v>
      </c>
      <c r="E31" s="911" t="n">
        <v>72</v>
      </c>
      <c r="F31" s="911" t="n">
        <v>5431</v>
      </c>
      <c r="G31" s="911" t="n">
        <v>-31</v>
      </c>
      <c r="H31" s="911" t="n">
        <v>5400</v>
      </c>
    </row>
    <row r="32" customFormat="false" ht="13.5" hidden="false" customHeight="true" outlineLevel="0" collapsed="false">
      <c r="A32" s="910" t="s">
        <v>17</v>
      </c>
      <c r="B32" s="910"/>
      <c r="C32" s="911" t="n">
        <v>5298</v>
      </c>
      <c r="D32" s="913" t="n">
        <v>59</v>
      </c>
      <c r="E32" s="913" t="n">
        <v>72</v>
      </c>
      <c r="F32" s="911" t="n">
        <v>5431</v>
      </c>
      <c r="G32" s="911" t="n">
        <v>-31</v>
      </c>
      <c r="H32" s="911" t="n">
        <v>6389</v>
      </c>
    </row>
    <row r="33" customFormat="false" ht="13.5" hidden="false" customHeight="true" outlineLevel="0" collapsed="false">
      <c r="A33" s="910" t="s">
        <v>19</v>
      </c>
      <c r="B33" s="910"/>
      <c r="C33" s="911" t="n">
        <v>11701</v>
      </c>
      <c r="D33" s="911" t="n">
        <v>1141</v>
      </c>
      <c r="E33" s="911" t="n">
        <v>103</v>
      </c>
      <c r="F33" s="911" t="n">
        <v>12946</v>
      </c>
      <c r="G33" s="911" t="n">
        <v>1153</v>
      </c>
      <c r="H33" s="911" t="n">
        <v>34575</v>
      </c>
    </row>
  </sheetData>
  <mergeCells count="27">
    <mergeCell ref="A4:B7"/>
    <mergeCell ref="C4:G4"/>
    <mergeCell ref="C5:C7"/>
    <mergeCell ref="D5:D7"/>
    <mergeCell ref="E5:E7"/>
    <mergeCell ref="F5:F7"/>
    <mergeCell ref="G5:G7"/>
    <mergeCell ref="A8:B8"/>
    <mergeCell ref="A9:B9"/>
    <mergeCell ref="A10:B10"/>
    <mergeCell ref="A11:B11"/>
    <mergeCell ref="A16:B16"/>
    <mergeCell ref="A17:B17"/>
    <mergeCell ref="A20:B23"/>
    <mergeCell ref="C20:F20"/>
    <mergeCell ref="G20:G23"/>
    <mergeCell ref="H20:H23"/>
    <mergeCell ref="C21:C23"/>
    <mergeCell ref="D21:D23"/>
    <mergeCell ref="E21:E23"/>
    <mergeCell ref="F21:F23"/>
    <mergeCell ref="A24:B24"/>
    <mergeCell ref="A25:B25"/>
    <mergeCell ref="A26:B26"/>
    <mergeCell ref="A27:B27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920" width="42.37"/>
    <col collapsed="false" customWidth="true" hidden="false" outlineLevel="0" max="9" min="2" style="295" width="18.49"/>
    <col collapsed="false" customWidth="true" hidden="false" outlineLevel="0" max="10" min="10" style="295" width="9.36"/>
    <col collapsed="false" customWidth="true" hidden="false" outlineLevel="0" max="11" min="11" style="295" width="18.49"/>
    <col collapsed="false" customWidth="true" hidden="false" outlineLevel="0" max="12" min="12" style="295" width="9.36"/>
    <col collapsed="false" customWidth="true" hidden="false" outlineLevel="0" max="13" min="13" style="295" width="18.49"/>
    <col collapsed="false" customWidth="true" hidden="false" outlineLevel="0" max="14" min="14" style="295" width="9.36"/>
    <col collapsed="false" customWidth="true" hidden="false" outlineLevel="0" max="15" min="15" style="295" width="18.49"/>
    <col collapsed="false" customWidth="true" hidden="false" outlineLevel="0" max="16" min="16" style="295" width="9.36"/>
    <col collapsed="false" customWidth="true" hidden="false" outlineLevel="0" max="17" min="17" style="295" width="18.49"/>
    <col collapsed="false" customWidth="true" hidden="false" outlineLevel="0" max="18" min="18" style="295" width="9.36"/>
    <col collapsed="false" customWidth="true" hidden="false" outlineLevel="0" max="19" min="19" style="295" width="18.49"/>
    <col collapsed="false" customWidth="false" hidden="false" outlineLevel="0" max="257" min="20" style="288" width="9.12"/>
  </cols>
  <sheetData>
    <row r="1" s="35" customFormat="true" ht="22.5" hidden="false" customHeight="true" outlineLevel="0" collapsed="false">
      <c r="A1" s="921" t="s">
        <v>2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</row>
    <row r="2" s="35" customFormat="true" ht="22.5" hidden="false" customHeight="true" outlineLevel="0" collapsed="false">
      <c r="A2" s="921" t="s">
        <v>198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3" customFormat="false" ht="20.25" hidden="false" customHeight="true" outlineLevel="0" collapsed="false">
      <c r="F3" s="295" t="s">
        <v>4</v>
      </c>
    </row>
    <row r="4" customFormat="false" ht="24" hidden="false" customHeight="true" outlineLevel="0" collapsed="false">
      <c r="A4" s="922"/>
      <c r="B4" s="511" t="s">
        <v>44</v>
      </c>
      <c r="C4" s="511"/>
      <c r="D4" s="511"/>
      <c r="E4" s="511"/>
      <c r="F4" s="511"/>
    </row>
    <row r="5" customFormat="false" ht="24" hidden="false" customHeight="true" outlineLevel="0" collapsed="false">
      <c r="A5" s="923"/>
      <c r="B5" s="511" t="s">
        <v>6</v>
      </c>
      <c r="C5" s="511" t="s">
        <v>7</v>
      </c>
      <c r="D5" s="511" t="s">
        <v>8</v>
      </c>
      <c r="E5" s="511" t="s">
        <v>27</v>
      </c>
      <c r="F5" s="511" t="s">
        <v>9</v>
      </c>
    </row>
    <row r="6" customFormat="false" ht="24" hidden="false" customHeight="true" outlineLevel="0" collapsed="false">
      <c r="A6" s="924" t="s">
        <v>10</v>
      </c>
      <c r="B6" s="925" t="n">
        <v>26673</v>
      </c>
      <c r="C6" s="925" t="n">
        <v>11289</v>
      </c>
      <c r="D6" s="925" t="n">
        <v>142871</v>
      </c>
      <c r="E6" s="513" t="n">
        <v>-215</v>
      </c>
      <c r="F6" s="925" t="n">
        <v>180620</v>
      </c>
    </row>
    <row r="7" customFormat="false" ht="24" hidden="false" customHeight="true" outlineLevel="0" collapsed="false">
      <c r="A7" s="924" t="s">
        <v>48</v>
      </c>
      <c r="B7" s="513"/>
      <c r="C7" s="513"/>
      <c r="D7" s="513" t="n">
        <v>-813</v>
      </c>
      <c r="E7" s="513"/>
      <c r="F7" s="513" t="n">
        <v>-813</v>
      </c>
    </row>
    <row r="8" customFormat="false" ht="24" hidden="false" customHeight="true" outlineLevel="0" collapsed="false">
      <c r="A8" s="924" t="s">
        <v>49</v>
      </c>
      <c r="B8" s="925" t="n">
        <v>26673</v>
      </c>
      <c r="C8" s="925" t="n">
        <v>11289</v>
      </c>
      <c r="D8" s="513" t="n">
        <v>142058</v>
      </c>
      <c r="E8" s="513" t="n">
        <v>-215</v>
      </c>
      <c r="F8" s="513" t="n">
        <v>179806</v>
      </c>
    </row>
    <row r="9" customFormat="false" ht="24" hidden="false" customHeight="true" outlineLevel="0" collapsed="false">
      <c r="A9" s="924" t="s">
        <v>13</v>
      </c>
      <c r="B9" s="513"/>
      <c r="C9" s="513"/>
      <c r="D9" s="513"/>
      <c r="E9" s="513"/>
      <c r="F9" s="513"/>
    </row>
    <row r="10" customFormat="false" ht="24" hidden="false" customHeight="true" outlineLevel="0" collapsed="false">
      <c r="A10" s="924" t="s">
        <v>51</v>
      </c>
      <c r="B10" s="513"/>
      <c r="C10" s="513"/>
      <c r="D10" s="513" t="n">
        <v>-2042</v>
      </c>
      <c r="E10" s="513"/>
      <c r="F10" s="513" t="n">
        <v>-2042</v>
      </c>
    </row>
    <row r="11" customFormat="false" ht="24" hidden="false" customHeight="true" outlineLevel="0" collapsed="false">
      <c r="A11" s="924" t="s">
        <v>52</v>
      </c>
      <c r="B11" s="513"/>
      <c r="C11" s="513"/>
      <c r="D11" s="513" t="n">
        <v>7989</v>
      </c>
      <c r="E11" s="513"/>
      <c r="F11" s="513" t="n">
        <v>7989</v>
      </c>
    </row>
    <row r="12" customFormat="false" ht="24" hidden="false" customHeight="true" outlineLevel="0" collapsed="false">
      <c r="A12" s="924" t="s">
        <v>199</v>
      </c>
      <c r="B12" s="513"/>
      <c r="C12" s="513" t="n">
        <v>20</v>
      </c>
      <c r="D12" s="513" t="n">
        <v>-20</v>
      </c>
      <c r="E12" s="513"/>
      <c r="F12" s="513" t="s">
        <v>125</v>
      </c>
    </row>
    <row r="13" customFormat="false" ht="24" hidden="false" customHeight="true" outlineLevel="0" collapsed="false">
      <c r="A13" s="924" t="s">
        <v>53</v>
      </c>
      <c r="B13" s="513"/>
      <c r="C13" s="513"/>
      <c r="D13" s="513"/>
      <c r="E13" s="513" t="n">
        <v>-3786</v>
      </c>
      <c r="F13" s="513" t="n">
        <v>-3786</v>
      </c>
    </row>
    <row r="14" customFormat="false" ht="24" hidden="false" customHeight="true" outlineLevel="0" collapsed="false">
      <c r="A14" s="924" t="s">
        <v>54</v>
      </c>
      <c r="B14" s="513"/>
      <c r="C14" s="513" t="n">
        <v>-20</v>
      </c>
      <c r="D14" s="513"/>
      <c r="E14" s="513" t="n">
        <v>70</v>
      </c>
      <c r="F14" s="513" t="n">
        <v>49</v>
      </c>
    </row>
    <row r="15" customFormat="false" ht="24" hidden="false" customHeight="true" outlineLevel="0" collapsed="false">
      <c r="A15" s="924" t="s">
        <v>55</v>
      </c>
      <c r="B15" s="513"/>
      <c r="C15" s="513"/>
      <c r="D15" s="513" t="n">
        <v>866</v>
      </c>
      <c r="E15" s="513"/>
      <c r="F15" s="513" t="n">
        <v>866</v>
      </c>
    </row>
    <row r="16" customFormat="false" ht="24" hidden="false" customHeight="true" outlineLevel="0" collapsed="false">
      <c r="A16" s="924" t="s">
        <v>56</v>
      </c>
      <c r="B16" s="513"/>
      <c r="C16" s="513"/>
      <c r="D16" s="513"/>
      <c r="E16" s="513"/>
      <c r="F16" s="513"/>
    </row>
    <row r="17" customFormat="false" ht="24" hidden="false" customHeight="true" outlineLevel="0" collapsed="false">
      <c r="A17" s="924" t="s">
        <v>57</v>
      </c>
      <c r="B17" s="513" t="s">
        <v>125</v>
      </c>
      <c r="C17" s="513" t="s">
        <v>125</v>
      </c>
      <c r="D17" s="513" t="n">
        <v>6792</v>
      </c>
      <c r="E17" s="513" t="n">
        <v>-3716</v>
      </c>
      <c r="F17" s="513" t="n">
        <v>3076</v>
      </c>
    </row>
    <row r="18" customFormat="false" ht="24" hidden="false" customHeight="true" outlineLevel="0" collapsed="false">
      <c r="A18" s="924" t="s">
        <v>19</v>
      </c>
      <c r="B18" s="513" t="n">
        <v>26673</v>
      </c>
      <c r="C18" s="513" t="n">
        <v>11289</v>
      </c>
      <c r="D18" s="513" t="n">
        <v>148850</v>
      </c>
      <c r="E18" s="513" t="n">
        <v>-3931</v>
      </c>
      <c r="F18" s="513" t="n">
        <v>182882</v>
      </c>
    </row>
    <row r="22" customFormat="false" ht="26.25" hidden="false" customHeight="true" outlineLevel="0" collapsed="false">
      <c r="A22" s="922"/>
      <c r="B22" s="511" t="s">
        <v>20</v>
      </c>
      <c r="C22" s="511"/>
      <c r="D22" s="511"/>
      <c r="E22" s="511"/>
      <c r="F22" s="511"/>
      <c r="G22" s="511" t="s">
        <v>36</v>
      </c>
      <c r="H22" s="511" t="s">
        <v>37</v>
      </c>
      <c r="I22" s="511" t="s">
        <v>21</v>
      </c>
    </row>
    <row r="23" customFormat="false" ht="26.25" hidden="false" customHeight="true" outlineLevel="0" collapsed="false">
      <c r="A23" s="926"/>
      <c r="B23" s="336" t="s">
        <v>29</v>
      </c>
      <c r="C23" s="511" t="s">
        <v>81</v>
      </c>
      <c r="D23" s="336" t="s">
        <v>38</v>
      </c>
      <c r="E23" s="336" t="s">
        <v>39</v>
      </c>
      <c r="F23" s="336" t="s">
        <v>63</v>
      </c>
      <c r="G23" s="511"/>
      <c r="H23" s="511"/>
      <c r="I23" s="511"/>
    </row>
    <row r="24" customFormat="false" ht="26.25" hidden="false" customHeight="true" outlineLevel="0" collapsed="false">
      <c r="A24" s="927"/>
      <c r="B24" s="336"/>
      <c r="C24" s="511"/>
      <c r="D24" s="511"/>
      <c r="E24" s="336"/>
      <c r="F24" s="336"/>
      <c r="G24" s="511"/>
      <c r="H24" s="511"/>
      <c r="I24" s="511"/>
    </row>
    <row r="25" customFormat="false" ht="26.25" hidden="false" customHeight="true" outlineLevel="0" collapsed="false">
      <c r="A25" s="924" t="s">
        <v>10</v>
      </c>
      <c r="B25" s="925" t="n">
        <v>34030</v>
      </c>
      <c r="C25" s="513" t="n">
        <v>-277</v>
      </c>
      <c r="D25" s="925" t="n">
        <v>3514</v>
      </c>
      <c r="E25" s="513" t="n">
        <v>-3197</v>
      </c>
      <c r="F25" s="925" t="n">
        <v>34068</v>
      </c>
      <c r="G25" s="928" t="n">
        <v>215</v>
      </c>
      <c r="H25" s="925" t="n">
        <v>8534</v>
      </c>
      <c r="I25" s="925" t="n">
        <v>223438</v>
      </c>
    </row>
    <row r="26" customFormat="false" ht="26.25" hidden="false" customHeight="true" outlineLevel="0" collapsed="false">
      <c r="A26" s="924" t="s">
        <v>48</v>
      </c>
      <c r="B26" s="513"/>
      <c r="C26" s="513"/>
      <c r="D26" s="513"/>
      <c r="E26" s="513"/>
      <c r="F26" s="513"/>
      <c r="G26" s="513"/>
      <c r="H26" s="513"/>
      <c r="I26" s="513" t="n">
        <v>-813</v>
      </c>
    </row>
    <row r="27" customFormat="false" ht="26.25" hidden="false" customHeight="true" outlineLevel="0" collapsed="false">
      <c r="A27" s="924" t="s">
        <v>49</v>
      </c>
      <c r="B27" s="925" t="n">
        <v>34030</v>
      </c>
      <c r="C27" s="513" t="n">
        <v>-277</v>
      </c>
      <c r="D27" s="925" t="n">
        <v>3514</v>
      </c>
      <c r="E27" s="513" t="n">
        <v>-3197</v>
      </c>
      <c r="F27" s="925" t="n">
        <v>34068</v>
      </c>
      <c r="G27" s="928" t="n">
        <v>215</v>
      </c>
      <c r="H27" s="925" t="n">
        <v>8534</v>
      </c>
      <c r="I27" s="513" t="n">
        <v>222624</v>
      </c>
    </row>
    <row r="28" customFormat="false" ht="26.25" hidden="false" customHeight="true" outlineLevel="0" collapsed="false">
      <c r="A28" s="924" t="s">
        <v>13</v>
      </c>
      <c r="B28" s="513"/>
      <c r="C28" s="513"/>
      <c r="D28" s="513"/>
      <c r="E28" s="513"/>
      <c r="F28" s="513"/>
      <c r="G28" s="513"/>
      <c r="H28" s="513"/>
      <c r="I28" s="513"/>
    </row>
    <row r="29" customFormat="false" ht="26.25" hidden="false" customHeight="true" outlineLevel="0" collapsed="false">
      <c r="A29" s="924" t="s">
        <v>51</v>
      </c>
      <c r="B29" s="513"/>
      <c r="C29" s="513"/>
      <c r="D29" s="513"/>
      <c r="E29" s="513"/>
      <c r="F29" s="513"/>
      <c r="G29" s="513"/>
      <c r="H29" s="513"/>
      <c r="I29" s="513" t="n">
        <v>-2042</v>
      </c>
    </row>
    <row r="30" customFormat="false" ht="26.25" hidden="false" customHeight="true" outlineLevel="0" collapsed="false">
      <c r="A30" s="924" t="s">
        <v>52</v>
      </c>
      <c r="B30" s="513"/>
      <c r="C30" s="513"/>
      <c r="D30" s="513"/>
      <c r="E30" s="513"/>
      <c r="F30" s="513"/>
      <c r="G30" s="513"/>
      <c r="H30" s="513"/>
      <c r="I30" s="513" t="n">
        <v>7989</v>
      </c>
    </row>
    <row r="31" customFormat="false" ht="26.25" hidden="false" customHeight="true" outlineLevel="0" collapsed="false">
      <c r="A31" s="924" t="s">
        <v>199</v>
      </c>
      <c r="B31" s="513"/>
      <c r="C31" s="513"/>
      <c r="D31" s="513"/>
      <c r="E31" s="513"/>
      <c r="F31" s="513"/>
      <c r="G31" s="513"/>
      <c r="H31" s="513"/>
      <c r="I31" s="513"/>
    </row>
    <row r="32" customFormat="false" ht="26.25" hidden="false" customHeight="true" outlineLevel="0" collapsed="false">
      <c r="A32" s="924" t="s">
        <v>53</v>
      </c>
      <c r="B32" s="513"/>
      <c r="C32" s="513"/>
      <c r="D32" s="513"/>
      <c r="E32" s="513"/>
      <c r="F32" s="513"/>
      <c r="G32" s="513"/>
      <c r="H32" s="513"/>
      <c r="I32" s="513" t="n">
        <v>-3786</v>
      </c>
    </row>
    <row r="33" customFormat="false" ht="26.25" hidden="false" customHeight="true" outlineLevel="0" collapsed="false">
      <c r="A33" s="924" t="s">
        <v>54</v>
      </c>
      <c r="B33" s="513"/>
      <c r="C33" s="513"/>
      <c r="D33" s="513"/>
      <c r="E33" s="513"/>
      <c r="F33" s="513"/>
      <c r="G33" s="513"/>
      <c r="H33" s="513"/>
      <c r="I33" s="513" t="n">
        <v>49</v>
      </c>
    </row>
    <row r="34" customFormat="false" ht="26.25" hidden="false" customHeight="true" outlineLevel="0" collapsed="false">
      <c r="A34" s="924" t="s">
        <v>55</v>
      </c>
      <c r="B34" s="513"/>
      <c r="C34" s="513"/>
      <c r="D34" s="513"/>
      <c r="E34" s="513"/>
      <c r="F34" s="513"/>
      <c r="G34" s="513"/>
      <c r="H34" s="513"/>
      <c r="I34" s="513" t="n">
        <v>866</v>
      </c>
    </row>
    <row r="35" customFormat="false" ht="26.25" hidden="false" customHeight="true" outlineLevel="0" collapsed="false">
      <c r="A35" s="924" t="s">
        <v>56</v>
      </c>
      <c r="B35" s="513" t="n">
        <v>21712</v>
      </c>
      <c r="C35" s="513" t="n">
        <v>-110</v>
      </c>
      <c r="D35" s="513" t="n">
        <v>-635</v>
      </c>
      <c r="E35" s="513" t="n">
        <v>282</v>
      </c>
      <c r="F35" s="513" t="n">
        <v>21248</v>
      </c>
      <c r="G35" s="513" t="n">
        <v>17</v>
      </c>
      <c r="H35" s="513" t="n">
        <v>763</v>
      </c>
      <c r="I35" s="513" t="n">
        <v>22029</v>
      </c>
    </row>
    <row r="36" customFormat="false" ht="26.25" hidden="false" customHeight="true" outlineLevel="0" collapsed="false">
      <c r="A36" s="924" t="s">
        <v>57</v>
      </c>
      <c r="B36" s="513" t="n">
        <v>21712</v>
      </c>
      <c r="C36" s="513" t="n">
        <v>-110</v>
      </c>
      <c r="D36" s="513" t="n">
        <v>-635</v>
      </c>
      <c r="E36" s="513" t="n">
        <v>282</v>
      </c>
      <c r="F36" s="513" t="n">
        <v>21248</v>
      </c>
      <c r="G36" s="513" t="n">
        <v>17</v>
      </c>
      <c r="H36" s="513" t="n">
        <v>763</v>
      </c>
      <c r="I36" s="513" t="n">
        <v>25105</v>
      </c>
    </row>
    <row r="37" customFormat="false" ht="26.25" hidden="false" customHeight="true" outlineLevel="0" collapsed="false">
      <c r="A37" s="924" t="s">
        <v>19</v>
      </c>
      <c r="B37" s="513" t="n">
        <v>55742</v>
      </c>
      <c r="C37" s="513" t="n">
        <v>-388</v>
      </c>
      <c r="D37" s="513" t="n">
        <v>2879</v>
      </c>
      <c r="E37" s="513" t="n">
        <v>-2915</v>
      </c>
      <c r="F37" s="513" t="n">
        <v>55317</v>
      </c>
      <c r="G37" s="513" t="n">
        <v>232</v>
      </c>
      <c r="H37" s="513" t="n">
        <v>9297</v>
      </c>
      <c r="I37" s="513" t="n">
        <v>247730</v>
      </c>
    </row>
  </sheetData>
  <mergeCells count="10">
    <mergeCell ref="B4:F4"/>
    <mergeCell ref="B22:F22"/>
    <mergeCell ref="G22:G24"/>
    <mergeCell ref="H22:H24"/>
    <mergeCell ref="I22:I24"/>
    <mergeCell ref="B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0.62"/>
    <col collapsed="false" customWidth="true" hidden="false" outlineLevel="0" max="2" min="2" style="13" width="4.36"/>
    <col collapsed="false" customWidth="true" hidden="false" outlineLevel="0" max="6" min="3" style="13" width="8.36"/>
    <col collapsed="false" customWidth="true" hidden="false" outlineLevel="0" max="7" min="7" style="13" width="11.12"/>
    <col collapsed="false" customWidth="true" hidden="false" outlineLevel="0" max="8" min="8" style="13" width="5.87"/>
    <col collapsed="false" customWidth="true" hidden="false" outlineLevel="0" max="9" min="9" style="13" width="8.36"/>
    <col collapsed="false" customWidth="true" hidden="false" outlineLevel="0" max="10" min="10" style="13" width="5.87"/>
    <col collapsed="false" customWidth="true" hidden="false" outlineLevel="0" max="11" min="11" style="13" width="9.75"/>
    <col collapsed="false" customWidth="true" hidden="false" outlineLevel="0" max="12" min="12" style="13" width="5.87"/>
    <col collapsed="false" customWidth="true" hidden="false" outlineLevel="0" max="13" min="13" style="13" width="9.25"/>
    <col collapsed="false" customWidth="true" hidden="false" outlineLevel="0" max="14" min="14" style="13" width="5.87"/>
    <col collapsed="false" customWidth="true" hidden="false" outlineLevel="0" max="15" min="15" style="13" width="8.36"/>
    <col collapsed="false" customWidth="true" hidden="false" outlineLevel="0" max="16" min="16" style="13" width="5.87"/>
    <col collapsed="false" customWidth="true" hidden="false" outlineLevel="0" max="17" min="17" style="13" width="9.25"/>
    <col collapsed="false" customWidth="true" hidden="false" outlineLevel="0" max="18" min="18" style="13" width="5.87"/>
    <col collapsed="false" customWidth="true" hidden="false" outlineLevel="0" max="19" min="19" style="13" width="10.25"/>
    <col collapsed="false" customWidth="true" hidden="false" outlineLevel="0" max="20" min="20" style="13" width="4.49"/>
    <col collapsed="false" customWidth="true" hidden="false" outlineLevel="0" max="21" min="21" style="13" width="8.36"/>
    <col collapsed="false" customWidth="true" hidden="false" outlineLevel="0" max="22" min="22" style="13" width="4.49"/>
    <col collapsed="false" customWidth="true" hidden="false" outlineLevel="0" max="23" min="23" style="13" width="8.36"/>
    <col collapsed="false" customWidth="true" hidden="false" outlineLevel="0" max="24" min="24" style="13" width="4.49"/>
    <col collapsed="false" customWidth="true" hidden="false" outlineLevel="0" max="26" min="25" style="13" width="9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22" t="s">
        <v>129</v>
      </c>
    </row>
    <row r="2" customFormat="false" ht="13.5" hidden="false" customHeight="false" outlineLevel="0" collapsed="false">
      <c r="A2" s="22" t="s">
        <v>200</v>
      </c>
    </row>
    <row r="3" customFormat="false" ht="13.5" hidden="false" customHeight="false" outlineLevel="0" collapsed="false">
      <c r="Y3" s="929" t="s">
        <v>201</v>
      </c>
    </row>
    <row r="4" customFormat="false" ht="23.25" hidden="false" customHeight="true" outlineLevel="0" collapsed="false">
      <c r="A4" s="10"/>
      <c r="B4" s="10" t="s">
        <v>44</v>
      </c>
      <c r="C4" s="10"/>
      <c r="D4" s="10"/>
      <c r="E4" s="10"/>
      <c r="F4" s="10"/>
      <c r="G4" s="10"/>
      <c r="H4" s="10"/>
      <c r="I4" s="10"/>
      <c r="J4" s="10"/>
      <c r="K4" s="10"/>
      <c r="L4" s="10" t="s">
        <v>20</v>
      </c>
      <c r="M4" s="10"/>
      <c r="N4" s="10"/>
      <c r="O4" s="10"/>
      <c r="P4" s="10"/>
      <c r="Q4" s="10"/>
      <c r="R4" s="10"/>
      <c r="S4" s="10"/>
      <c r="T4" s="10" t="s">
        <v>36</v>
      </c>
      <c r="U4" s="10"/>
      <c r="V4" s="10" t="s">
        <v>37</v>
      </c>
      <c r="W4" s="10"/>
      <c r="X4" s="10" t="s">
        <v>21</v>
      </c>
      <c r="Y4" s="10"/>
    </row>
    <row r="5" customFormat="false" ht="36" hidden="false" customHeight="true" outlineLevel="0" collapsed="false">
      <c r="A5" s="10"/>
      <c r="B5" s="10" t="s">
        <v>6</v>
      </c>
      <c r="C5" s="10"/>
      <c r="D5" s="10" t="s">
        <v>7</v>
      </c>
      <c r="E5" s="10"/>
      <c r="F5" s="10" t="s">
        <v>8</v>
      </c>
      <c r="G5" s="10"/>
      <c r="H5" s="10" t="s">
        <v>27</v>
      </c>
      <c r="I5" s="10"/>
      <c r="J5" s="10" t="s">
        <v>9</v>
      </c>
      <c r="K5" s="10"/>
      <c r="L5" s="930" t="s">
        <v>29</v>
      </c>
      <c r="M5" s="930"/>
      <c r="N5" s="930" t="s">
        <v>38</v>
      </c>
      <c r="O5" s="930"/>
      <c r="P5" s="930" t="s">
        <v>39</v>
      </c>
      <c r="Q5" s="930"/>
      <c r="R5" s="930" t="s">
        <v>82</v>
      </c>
      <c r="S5" s="930"/>
      <c r="T5" s="10"/>
      <c r="U5" s="10"/>
      <c r="V5" s="10"/>
      <c r="W5" s="10"/>
      <c r="X5" s="10"/>
      <c r="Y5" s="10"/>
    </row>
    <row r="6" customFormat="false" ht="30" hidden="false" customHeight="true" outlineLevel="0" collapsed="false">
      <c r="A6" s="27" t="s">
        <v>10</v>
      </c>
      <c r="B6" s="16"/>
      <c r="C6" s="931" t="n">
        <v>17965</v>
      </c>
      <c r="D6" s="16"/>
      <c r="E6" s="931" t="n">
        <v>2630</v>
      </c>
      <c r="F6" s="16"/>
      <c r="G6" s="931" t="n">
        <v>72041</v>
      </c>
      <c r="H6" s="16"/>
      <c r="I6" s="931" t="n">
        <v>-729</v>
      </c>
      <c r="J6" s="16"/>
      <c r="K6" s="931" t="n">
        <v>91907</v>
      </c>
      <c r="L6" s="16"/>
      <c r="M6" s="931" t="n">
        <v>11645</v>
      </c>
      <c r="N6" s="16"/>
      <c r="O6" s="931" t="n">
        <v>5624</v>
      </c>
      <c r="P6" s="16"/>
      <c r="Q6" s="931" t="n">
        <v>49</v>
      </c>
      <c r="R6" s="16"/>
      <c r="S6" s="931" t="n">
        <v>17319</v>
      </c>
      <c r="T6" s="16"/>
      <c r="U6" s="931" t="n">
        <v>81</v>
      </c>
      <c r="V6" s="16"/>
      <c r="W6" s="931" t="n">
        <v>14439</v>
      </c>
      <c r="X6" s="16"/>
      <c r="Y6" s="931" t="n">
        <v>123746</v>
      </c>
    </row>
    <row r="7" customFormat="false" ht="30" hidden="false" customHeight="true" outlineLevel="0" collapsed="false">
      <c r="A7" s="27" t="s">
        <v>48</v>
      </c>
      <c r="B7" s="16"/>
      <c r="C7" s="931"/>
      <c r="D7" s="16"/>
      <c r="E7" s="931"/>
      <c r="F7" s="16"/>
      <c r="G7" s="931" t="n">
        <v>-257</v>
      </c>
      <c r="H7" s="16"/>
      <c r="I7" s="931"/>
      <c r="J7" s="16"/>
      <c r="K7" s="931" t="n">
        <v>-257</v>
      </c>
      <c r="L7" s="16"/>
      <c r="M7" s="931"/>
      <c r="N7" s="16"/>
      <c r="O7" s="931"/>
      <c r="P7" s="16"/>
      <c r="Q7" s="931"/>
      <c r="R7" s="16"/>
      <c r="S7" s="931"/>
      <c r="T7" s="16"/>
      <c r="U7" s="931"/>
      <c r="V7" s="16"/>
      <c r="W7" s="931"/>
      <c r="X7" s="16"/>
      <c r="Y7" s="931" t="n">
        <v>-257</v>
      </c>
    </row>
    <row r="8" customFormat="false" ht="30" hidden="false" customHeight="true" outlineLevel="0" collapsed="false">
      <c r="A8" s="27" t="s">
        <v>49</v>
      </c>
      <c r="B8" s="16"/>
      <c r="C8" s="931" t="n">
        <v>17965</v>
      </c>
      <c r="D8" s="16"/>
      <c r="E8" s="931" t="n">
        <v>2630</v>
      </c>
      <c r="F8" s="16"/>
      <c r="G8" s="931" t="n">
        <v>71783</v>
      </c>
      <c r="H8" s="16"/>
      <c r="I8" s="931" t="n">
        <v>-729</v>
      </c>
      <c r="J8" s="16"/>
      <c r="K8" s="931" t="n">
        <v>91649</v>
      </c>
      <c r="L8" s="16"/>
      <c r="M8" s="931" t="n">
        <v>11645</v>
      </c>
      <c r="N8" s="16"/>
      <c r="O8" s="931" t="n">
        <v>5624</v>
      </c>
      <c r="P8" s="16"/>
      <c r="Q8" s="931" t="n">
        <v>49</v>
      </c>
      <c r="R8" s="16"/>
      <c r="S8" s="931" t="n">
        <v>17319</v>
      </c>
      <c r="T8" s="16"/>
      <c r="U8" s="931" t="n">
        <v>81</v>
      </c>
      <c r="V8" s="16"/>
      <c r="W8" s="931" t="n">
        <v>14439</v>
      </c>
      <c r="X8" s="16"/>
      <c r="Y8" s="931" t="n">
        <v>123488</v>
      </c>
    </row>
    <row r="9" customFormat="false" ht="30" hidden="false" customHeight="true" outlineLevel="0" collapsed="false">
      <c r="A9" s="27" t="s">
        <v>13</v>
      </c>
      <c r="B9" s="16"/>
      <c r="C9" s="931"/>
      <c r="D9" s="16"/>
      <c r="E9" s="931"/>
      <c r="F9" s="16"/>
      <c r="G9" s="931"/>
      <c r="H9" s="16"/>
      <c r="I9" s="931"/>
      <c r="J9" s="16"/>
      <c r="K9" s="931"/>
      <c r="L9" s="16"/>
      <c r="M9" s="931"/>
      <c r="N9" s="16"/>
      <c r="O9" s="931"/>
      <c r="P9" s="16"/>
      <c r="Q9" s="931"/>
      <c r="R9" s="16"/>
      <c r="S9" s="931"/>
      <c r="T9" s="16"/>
      <c r="U9" s="931"/>
      <c r="V9" s="16"/>
      <c r="W9" s="931"/>
      <c r="X9" s="16"/>
      <c r="Y9" s="931"/>
    </row>
    <row r="10" customFormat="false" ht="30" hidden="false" customHeight="true" outlineLevel="0" collapsed="false">
      <c r="A10" s="27" t="s">
        <v>51</v>
      </c>
      <c r="B10" s="16"/>
      <c r="C10" s="931"/>
      <c r="D10" s="16"/>
      <c r="E10" s="931"/>
      <c r="F10" s="16"/>
      <c r="G10" s="931" t="n">
        <v>-1311</v>
      </c>
      <c r="H10" s="16"/>
      <c r="I10" s="931"/>
      <c r="J10" s="16"/>
      <c r="K10" s="931" t="n">
        <v>-1311</v>
      </c>
      <c r="L10" s="16"/>
      <c r="M10" s="931"/>
      <c r="N10" s="16"/>
      <c r="O10" s="931"/>
      <c r="P10" s="16"/>
      <c r="Q10" s="931"/>
      <c r="R10" s="16"/>
      <c r="S10" s="931"/>
      <c r="T10" s="16"/>
      <c r="U10" s="931"/>
      <c r="V10" s="16"/>
      <c r="W10" s="931"/>
      <c r="X10" s="16"/>
      <c r="Y10" s="931" t="n">
        <v>-1311</v>
      </c>
    </row>
    <row r="11" customFormat="false" ht="30" hidden="false" customHeight="true" outlineLevel="0" collapsed="false">
      <c r="A11" s="27" t="s">
        <v>55</v>
      </c>
      <c r="B11" s="16"/>
      <c r="C11" s="931"/>
      <c r="D11" s="16"/>
      <c r="E11" s="931"/>
      <c r="F11" s="16"/>
      <c r="G11" s="931" t="n">
        <v>10</v>
      </c>
      <c r="H11" s="16"/>
      <c r="I11" s="931"/>
      <c r="J11" s="16"/>
      <c r="K11" s="931" t="n">
        <v>10</v>
      </c>
      <c r="L11" s="16"/>
      <c r="M11" s="931"/>
      <c r="N11" s="16"/>
      <c r="O11" s="931"/>
      <c r="P11" s="16"/>
      <c r="Q11" s="931"/>
      <c r="R11" s="16"/>
      <c r="S11" s="931"/>
      <c r="T11" s="16"/>
      <c r="U11" s="931"/>
      <c r="V11" s="16"/>
      <c r="W11" s="931"/>
      <c r="X11" s="16"/>
      <c r="Y11" s="931" t="n">
        <v>10</v>
      </c>
    </row>
    <row r="12" customFormat="false" ht="30" hidden="false" customHeight="true" outlineLevel="0" collapsed="false">
      <c r="A12" s="27" t="s">
        <v>52</v>
      </c>
      <c r="B12" s="16"/>
      <c r="C12" s="931"/>
      <c r="D12" s="16"/>
      <c r="E12" s="931"/>
      <c r="F12" s="16"/>
      <c r="G12" s="931" t="n">
        <v>2262</v>
      </c>
      <c r="H12" s="16"/>
      <c r="I12" s="931"/>
      <c r="J12" s="16"/>
      <c r="K12" s="931" t="n">
        <v>2262</v>
      </c>
      <c r="L12" s="16"/>
      <c r="M12" s="931"/>
      <c r="N12" s="16"/>
      <c r="O12" s="931"/>
      <c r="P12" s="16"/>
      <c r="Q12" s="931"/>
      <c r="R12" s="16"/>
      <c r="S12" s="931"/>
      <c r="T12" s="16"/>
      <c r="U12" s="931"/>
      <c r="V12" s="16"/>
      <c r="W12" s="931"/>
      <c r="X12" s="16"/>
      <c r="Y12" s="931" t="n">
        <v>2262</v>
      </c>
    </row>
    <row r="13" customFormat="false" ht="30" hidden="false" customHeight="true" outlineLevel="0" collapsed="false">
      <c r="A13" s="27" t="s">
        <v>53</v>
      </c>
      <c r="B13" s="16"/>
      <c r="C13" s="931"/>
      <c r="D13" s="16"/>
      <c r="E13" s="931"/>
      <c r="F13" s="16"/>
      <c r="G13" s="931"/>
      <c r="H13" s="16"/>
      <c r="I13" s="931" t="n">
        <v>-20</v>
      </c>
      <c r="J13" s="16"/>
      <c r="K13" s="931" t="n">
        <v>-20</v>
      </c>
      <c r="L13" s="16"/>
      <c r="M13" s="931"/>
      <c r="N13" s="16"/>
      <c r="O13" s="931"/>
      <c r="P13" s="16"/>
      <c r="Q13" s="931"/>
      <c r="R13" s="16"/>
      <c r="S13" s="931"/>
      <c r="T13" s="16"/>
      <c r="U13" s="931"/>
      <c r="V13" s="16"/>
      <c r="W13" s="931"/>
      <c r="X13" s="16"/>
      <c r="Y13" s="931" t="n">
        <v>-20</v>
      </c>
    </row>
    <row r="14" customFormat="false" ht="30" hidden="false" customHeight="true" outlineLevel="0" collapsed="false">
      <c r="A14" s="27" t="s">
        <v>54</v>
      </c>
      <c r="B14" s="16"/>
      <c r="C14" s="931"/>
      <c r="D14" s="16"/>
      <c r="E14" s="931" t="n">
        <v>29</v>
      </c>
      <c r="F14" s="16"/>
      <c r="G14" s="931"/>
      <c r="H14" s="16"/>
      <c r="I14" s="931" t="n">
        <v>200</v>
      </c>
      <c r="J14" s="16"/>
      <c r="K14" s="931" t="n">
        <v>229</v>
      </c>
      <c r="L14" s="16"/>
      <c r="M14" s="931"/>
      <c r="N14" s="16"/>
      <c r="O14" s="931"/>
      <c r="P14" s="16"/>
      <c r="Q14" s="931"/>
      <c r="R14" s="16"/>
      <c r="S14" s="931"/>
      <c r="T14" s="16"/>
      <c r="U14" s="931"/>
      <c r="V14" s="16"/>
      <c r="W14" s="931"/>
      <c r="X14" s="16"/>
      <c r="Y14" s="931" t="n">
        <v>229</v>
      </c>
    </row>
    <row r="15" customFormat="false" ht="30" hidden="false" customHeight="true" outlineLevel="0" collapsed="false">
      <c r="A15" s="27" t="s">
        <v>183</v>
      </c>
      <c r="B15" s="16"/>
      <c r="C15" s="931"/>
      <c r="D15" s="16"/>
      <c r="E15" s="931"/>
      <c r="F15" s="16"/>
      <c r="G15" s="931"/>
      <c r="H15" s="16"/>
      <c r="I15" s="931"/>
      <c r="J15" s="16"/>
      <c r="K15" s="931" t="s">
        <v>47</v>
      </c>
      <c r="L15" s="16"/>
      <c r="M15" s="931"/>
      <c r="N15" s="16"/>
      <c r="O15" s="931"/>
      <c r="P15" s="16"/>
      <c r="Q15" s="931"/>
      <c r="R15" s="16"/>
      <c r="S15" s="931"/>
      <c r="T15" s="16"/>
      <c r="U15" s="931"/>
      <c r="V15" s="16"/>
      <c r="W15" s="931"/>
      <c r="X15" s="16"/>
      <c r="Y15" s="931" t="s">
        <v>47</v>
      </c>
    </row>
    <row r="16" customFormat="false" ht="30" hidden="false" customHeight="true" outlineLevel="0" collapsed="false">
      <c r="A16" s="27" t="s">
        <v>56</v>
      </c>
      <c r="B16" s="16"/>
      <c r="C16" s="931"/>
      <c r="D16" s="16"/>
      <c r="E16" s="931"/>
      <c r="F16" s="16"/>
      <c r="G16" s="931"/>
      <c r="H16" s="16"/>
      <c r="I16" s="931"/>
      <c r="J16" s="16"/>
      <c r="K16" s="931"/>
      <c r="L16" s="16"/>
      <c r="M16" s="931" t="n">
        <v>6687</v>
      </c>
      <c r="N16" s="16"/>
      <c r="O16" s="931" t="n">
        <v>282</v>
      </c>
      <c r="P16" s="16"/>
      <c r="Q16" s="931" t="n">
        <v>-8</v>
      </c>
      <c r="R16" s="16"/>
      <c r="S16" s="931" t="n">
        <v>6960</v>
      </c>
      <c r="T16" s="16"/>
      <c r="U16" s="931" t="n">
        <v>49</v>
      </c>
      <c r="V16" s="16"/>
      <c r="W16" s="931" t="n">
        <v>60</v>
      </c>
      <c r="X16" s="16"/>
      <c r="Y16" s="931" t="n">
        <v>7070</v>
      </c>
    </row>
    <row r="17" customFormat="false" ht="30" hidden="false" customHeight="true" outlineLevel="0" collapsed="false">
      <c r="A17" s="27" t="s">
        <v>57</v>
      </c>
      <c r="B17" s="16"/>
      <c r="C17" s="932" t="s">
        <v>47</v>
      </c>
      <c r="D17" s="16"/>
      <c r="E17" s="931" t="n">
        <v>29</v>
      </c>
      <c r="F17" s="16"/>
      <c r="G17" s="931" t="n">
        <v>961</v>
      </c>
      <c r="H17" s="16"/>
      <c r="I17" s="931" t="n">
        <v>180</v>
      </c>
      <c r="J17" s="16"/>
      <c r="K17" s="931" t="n">
        <v>1170</v>
      </c>
      <c r="L17" s="16"/>
      <c r="M17" s="931" t="n">
        <v>6687</v>
      </c>
      <c r="N17" s="16"/>
      <c r="O17" s="931" t="n">
        <v>282</v>
      </c>
      <c r="P17" s="16"/>
      <c r="Q17" s="931" t="n">
        <v>-8</v>
      </c>
      <c r="R17" s="16"/>
      <c r="S17" s="931" t="n">
        <v>6960</v>
      </c>
      <c r="T17" s="16"/>
      <c r="U17" s="931" t="n">
        <v>49</v>
      </c>
      <c r="V17" s="16"/>
      <c r="W17" s="931" t="n">
        <v>60</v>
      </c>
      <c r="X17" s="16"/>
      <c r="Y17" s="931" t="n">
        <v>8241</v>
      </c>
    </row>
    <row r="18" customFormat="false" ht="30" hidden="false" customHeight="true" outlineLevel="0" collapsed="false">
      <c r="A18" s="27" t="s">
        <v>19</v>
      </c>
      <c r="B18" s="16"/>
      <c r="C18" s="931" t="n">
        <v>17965</v>
      </c>
      <c r="D18" s="16"/>
      <c r="E18" s="931" t="n">
        <v>2659</v>
      </c>
      <c r="F18" s="16"/>
      <c r="G18" s="931" t="n">
        <v>72744</v>
      </c>
      <c r="H18" s="16"/>
      <c r="I18" s="931" t="n">
        <v>-549</v>
      </c>
      <c r="J18" s="16"/>
      <c r="K18" s="931" t="n">
        <v>92820</v>
      </c>
      <c r="L18" s="16"/>
      <c r="M18" s="931" t="n">
        <v>18332</v>
      </c>
      <c r="N18" s="16"/>
      <c r="O18" s="931" t="n">
        <v>5906</v>
      </c>
      <c r="P18" s="16"/>
      <c r="Q18" s="931" t="n">
        <v>40</v>
      </c>
      <c r="R18" s="16"/>
      <c r="S18" s="931" t="n">
        <v>24279</v>
      </c>
      <c r="T18" s="16"/>
      <c r="U18" s="931" t="n">
        <v>130</v>
      </c>
      <c r="V18" s="16"/>
      <c r="W18" s="931" t="n">
        <v>14499</v>
      </c>
      <c r="X18" s="16"/>
      <c r="Y18" s="931" t="n">
        <v>131730</v>
      </c>
    </row>
  </sheetData>
  <mergeCells count="15">
    <mergeCell ref="A4:A5"/>
    <mergeCell ref="B4:K4"/>
    <mergeCell ref="L4:S4"/>
    <mergeCell ref="T4:U5"/>
    <mergeCell ref="V4:W5"/>
    <mergeCell ref="X4:Y5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2" width="24.36"/>
    <col collapsed="false" customWidth="true" hidden="false" outlineLevel="0" max="4" min="2" style="522" width="11.62"/>
    <col collapsed="false" customWidth="true" hidden="false" outlineLevel="0" max="5" min="5" style="522" width="12.75"/>
    <col collapsed="false" customWidth="true" hidden="false" outlineLevel="0" max="6" min="6" style="522" width="11.62"/>
    <col collapsed="false" customWidth="true" hidden="false" outlineLevel="0" max="8" min="7" style="522" width="9.62"/>
    <col collapsed="false" customWidth="true" hidden="false" outlineLevel="0" max="9" min="9" style="522" width="11.37"/>
    <col collapsed="false" customWidth="false" hidden="false" outlineLevel="0" max="257" min="10" style="522" width="8.99"/>
  </cols>
  <sheetData>
    <row r="1" customFormat="false" ht="21" hidden="false" customHeight="false" outlineLevel="0" collapsed="false">
      <c r="A1" s="933" t="s">
        <v>202</v>
      </c>
    </row>
    <row r="2" customFormat="false" ht="14.25" hidden="false" customHeight="false" outlineLevel="0" collapsed="false">
      <c r="A2" s="934"/>
    </row>
    <row r="3" customFormat="false" ht="18.75" hidden="false" customHeight="true" outlineLevel="0" collapsed="false">
      <c r="F3" s="935" t="s">
        <v>176</v>
      </c>
      <c r="I3" s="600"/>
    </row>
    <row r="4" customFormat="false" ht="18.75" hidden="false" customHeight="true" outlineLevel="0" collapsed="false">
      <c r="A4" s="936" t="s">
        <v>152</v>
      </c>
      <c r="B4" s="937" t="s">
        <v>44</v>
      </c>
      <c r="C4" s="937"/>
      <c r="D4" s="937"/>
      <c r="E4" s="937"/>
      <c r="F4" s="937"/>
    </row>
    <row r="5" customFormat="false" ht="18.75" hidden="false" customHeight="true" outlineLevel="0" collapsed="false">
      <c r="A5" s="938"/>
      <c r="B5" s="939" t="s">
        <v>6</v>
      </c>
      <c r="C5" s="939" t="s">
        <v>7</v>
      </c>
      <c r="D5" s="939" t="s">
        <v>8</v>
      </c>
      <c r="E5" s="939" t="s">
        <v>27</v>
      </c>
      <c r="F5" s="939" t="s">
        <v>9</v>
      </c>
    </row>
    <row r="6" customFormat="false" ht="18.75" hidden="false" customHeight="true" outlineLevel="0" collapsed="false">
      <c r="A6" s="555" t="s">
        <v>10</v>
      </c>
      <c r="B6" s="940" t="n">
        <v>90845</v>
      </c>
      <c r="C6" s="940" t="n">
        <v>54884</v>
      </c>
      <c r="D6" s="940" t="n">
        <v>590414</v>
      </c>
      <c r="E6" s="941" t="n">
        <v>-36260</v>
      </c>
      <c r="F6" s="940" t="n">
        <v>699883</v>
      </c>
    </row>
    <row r="7" customFormat="false" ht="27" hidden="false" customHeight="true" outlineLevel="0" collapsed="false">
      <c r="A7" s="942" t="s">
        <v>71</v>
      </c>
      <c r="B7" s="940"/>
      <c r="C7" s="940"/>
      <c r="D7" s="940" t="n">
        <v>853</v>
      </c>
      <c r="E7" s="943"/>
      <c r="F7" s="940" t="n">
        <v>853</v>
      </c>
    </row>
    <row r="8" customFormat="false" ht="27" hidden="false" customHeight="true" outlineLevel="0" collapsed="false">
      <c r="A8" s="942" t="s">
        <v>12</v>
      </c>
      <c r="B8" s="940" t="n">
        <v>90845</v>
      </c>
      <c r="C8" s="940" t="n">
        <v>54884</v>
      </c>
      <c r="D8" s="940" t="n">
        <v>591267</v>
      </c>
      <c r="E8" s="941" t="n">
        <v>-36260</v>
      </c>
      <c r="F8" s="940" t="n">
        <v>700736</v>
      </c>
    </row>
    <row r="9" customFormat="false" ht="18.75" hidden="false" customHeight="true" outlineLevel="0" collapsed="false">
      <c r="A9" s="555" t="s">
        <v>13</v>
      </c>
      <c r="B9" s="944" t="s">
        <v>152</v>
      </c>
      <c r="C9" s="944" t="s">
        <v>152</v>
      </c>
      <c r="D9" s="944" t="s">
        <v>152</v>
      </c>
      <c r="E9" s="944" t="s">
        <v>152</v>
      </c>
      <c r="F9" s="944" t="s">
        <v>152</v>
      </c>
    </row>
    <row r="10" customFormat="false" ht="18.75" hidden="false" customHeight="true" outlineLevel="0" collapsed="false">
      <c r="A10" s="555" t="s">
        <v>51</v>
      </c>
      <c r="B10" s="944" t="s">
        <v>152</v>
      </c>
      <c r="C10" s="944" t="s">
        <v>152</v>
      </c>
      <c r="D10" s="941" t="n">
        <v>-9977</v>
      </c>
      <c r="E10" s="944" t="s">
        <v>152</v>
      </c>
      <c r="F10" s="941" t="n">
        <v>-9977</v>
      </c>
    </row>
    <row r="11" customFormat="false" ht="18.75" hidden="false" customHeight="true" outlineLevel="0" collapsed="false">
      <c r="A11" s="555" t="s">
        <v>52</v>
      </c>
      <c r="B11" s="944" t="s">
        <v>152</v>
      </c>
      <c r="C11" s="944" t="s">
        <v>152</v>
      </c>
      <c r="D11" s="940" t="n">
        <v>49943</v>
      </c>
      <c r="E11" s="944" t="s">
        <v>152</v>
      </c>
      <c r="F11" s="940" t="n">
        <v>49943</v>
      </c>
    </row>
    <row r="12" customFormat="false" ht="18.75" hidden="false" customHeight="true" outlineLevel="0" collapsed="false">
      <c r="A12" s="555" t="s">
        <v>53</v>
      </c>
      <c r="B12" s="944" t="s">
        <v>152</v>
      </c>
      <c r="C12" s="944" t="s">
        <v>152</v>
      </c>
      <c r="D12" s="944" t="s">
        <v>152</v>
      </c>
      <c r="E12" s="941" t="n">
        <v>-11382</v>
      </c>
      <c r="F12" s="941" t="n">
        <v>-11382</v>
      </c>
    </row>
    <row r="13" customFormat="false" ht="18.75" hidden="false" customHeight="true" outlineLevel="0" collapsed="false">
      <c r="A13" s="942" t="s">
        <v>54</v>
      </c>
      <c r="B13" s="944" t="s">
        <v>152</v>
      </c>
      <c r="C13" s="944"/>
      <c r="D13" s="941" t="n">
        <v>-15</v>
      </c>
      <c r="E13" s="944" t="n">
        <v>130</v>
      </c>
      <c r="F13" s="944" t="n">
        <v>114</v>
      </c>
    </row>
    <row r="14" customFormat="false" ht="27" hidden="false" customHeight="true" outlineLevel="0" collapsed="false">
      <c r="A14" s="942" t="s">
        <v>203</v>
      </c>
      <c r="B14" s="944" t="s">
        <v>152</v>
      </c>
      <c r="C14" s="944" t="s">
        <v>152</v>
      </c>
      <c r="D14" s="944" t="s">
        <v>152</v>
      </c>
      <c r="E14" s="944" t="s">
        <v>152</v>
      </c>
      <c r="F14" s="944" t="s">
        <v>152</v>
      </c>
    </row>
    <row r="15" customFormat="false" ht="18.75" hidden="false" customHeight="true" outlineLevel="0" collapsed="false">
      <c r="A15" s="555" t="s">
        <v>17</v>
      </c>
      <c r="B15" s="943" t="s">
        <v>47</v>
      </c>
      <c r="C15" s="943" t="s">
        <v>47</v>
      </c>
      <c r="D15" s="940" t="n">
        <v>39950</v>
      </c>
      <c r="E15" s="941" t="n">
        <v>-11251</v>
      </c>
      <c r="F15" s="940" t="n">
        <v>28698</v>
      </c>
    </row>
    <row r="16" customFormat="false" ht="18.75" hidden="false" customHeight="true" outlineLevel="0" collapsed="false">
      <c r="A16" s="555" t="s">
        <v>19</v>
      </c>
      <c r="B16" s="940" t="n">
        <v>90845</v>
      </c>
      <c r="C16" s="940" t="n">
        <v>54884</v>
      </c>
      <c r="D16" s="940" t="n">
        <v>631218</v>
      </c>
      <c r="E16" s="941" t="n">
        <v>-47512</v>
      </c>
      <c r="F16" s="940" t="n">
        <v>729435</v>
      </c>
    </row>
    <row r="17" customFormat="false" ht="18.75" hidden="false" customHeight="true" outlineLevel="0" collapsed="false"/>
    <row r="18" customFormat="false" ht="18.75" hidden="false" customHeight="true" outlineLevel="0" collapsed="false">
      <c r="A18" s="945"/>
      <c r="B18" s="937" t="s">
        <v>20</v>
      </c>
      <c r="C18" s="937"/>
      <c r="D18" s="937"/>
      <c r="E18" s="937"/>
      <c r="F18" s="937"/>
      <c r="G18" s="937" t="s">
        <v>36</v>
      </c>
      <c r="H18" s="946" t="s">
        <v>121</v>
      </c>
      <c r="I18" s="937" t="s">
        <v>21</v>
      </c>
    </row>
    <row r="19" customFormat="false" ht="39.75" hidden="false" customHeight="true" outlineLevel="0" collapsed="false">
      <c r="A19" s="938"/>
      <c r="B19" s="946" t="s">
        <v>99</v>
      </c>
      <c r="C19" s="946" t="s">
        <v>30</v>
      </c>
      <c r="D19" s="946" t="s">
        <v>116</v>
      </c>
      <c r="E19" s="946" t="s">
        <v>204</v>
      </c>
      <c r="F19" s="946" t="s">
        <v>46</v>
      </c>
      <c r="G19" s="937"/>
      <c r="H19" s="937"/>
      <c r="I19" s="937"/>
    </row>
    <row r="20" customFormat="false" ht="18.75" hidden="false" customHeight="true" outlineLevel="0" collapsed="false">
      <c r="A20" s="555" t="s">
        <v>10</v>
      </c>
      <c r="B20" s="940" t="n">
        <v>120408</v>
      </c>
      <c r="C20" s="941" t="n">
        <v>-177</v>
      </c>
      <c r="D20" s="941" t="n">
        <v>-491</v>
      </c>
      <c r="E20" s="941" t="n">
        <v>-8748</v>
      </c>
      <c r="F20" s="940" t="n">
        <v>110991</v>
      </c>
      <c r="G20" s="944" t="n">
        <v>345</v>
      </c>
      <c r="H20" s="940" t="n">
        <v>5483</v>
      </c>
      <c r="I20" s="940" t="n">
        <v>816703</v>
      </c>
    </row>
    <row r="21" customFormat="false" ht="27" hidden="false" customHeight="true" outlineLevel="0" collapsed="false">
      <c r="A21" s="942" t="s">
        <v>71</v>
      </c>
      <c r="B21" s="940"/>
      <c r="C21" s="944"/>
      <c r="D21" s="944"/>
      <c r="E21" s="944"/>
      <c r="F21" s="940"/>
      <c r="G21" s="944"/>
      <c r="H21" s="940"/>
      <c r="I21" s="940" t="n">
        <v>853</v>
      </c>
    </row>
    <row r="22" customFormat="false" ht="27" hidden="false" customHeight="true" outlineLevel="0" collapsed="false">
      <c r="A22" s="942" t="s">
        <v>12</v>
      </c>
      <c r="B22" s="940" t="n">
        <v>120408</v>
      </c>
      <c r="C22" s="941" t="n">
        <v>-177</v>
      </c>
      <c r="D22" s="941" t="n">
        <v>-491</v>
      </c>
      <c r="E22" s="941" t="n">
        <v>-8748</v>
      </c>
      <c r="F22" s="940" t="n">
        <v>110991</v>
      </c>
      <c r="G22" s="944" t="n">
        <v>345</v>
      </c>
      <c r="H22" s="940" t="n">
        <v>5483</v>
      </c>
      <c r="I22" s="940" t="n">
        <v>817557</v>
      </c>
    </row>
    <row r="23" customFormat="false" ht="18.75" hidden="false" customHeight="true" outlineLevel="0" collapsed="false">
      <c r="A23" s="555" t="s">
        <v>13</v>
      </c>
      <c r="B23" s="944" t="s">
        <v>152</v>
      </c>
      <c r="C23" s="944" t="s">
        <v>152</v>
      </c>
      <c r="D23" s="944" t="s">
        <v>152</v>
      </c>
      <c r="E23" s="944"/>
      <c r="F23" s="944" t="s">
        <v>152</v>
      </c>
      <c r="G23" s="944" t="s">
        <v>152</v>
      </c>
      <c r="H23" s="944" t="s">
        <v>152</v>
      </c>
      <c r="I23" s="944" t="s">
        <v>152</v>
      </c>
    </row>
    <row r="24" customFormat="false" ht="18.75" hidden="false" customHeight="true" outlineLevel="0" collapsed="false">
      <c r="A24" s="555" t="s">
        <v>51</v>
      </c>
      <c r="B24" s="944" t="s">
        <v>152</v>
      </c>
      <c r="C24" s="944" t="s">
        <v>152</v>
      </c>
      <c r="D24" s="944" t="s">
        <v>152</v>
      </c>
      <c r="E24" s="944"/>
      <c r="F24" s="944" t="s">
        <v>152</v>
      </c>
      <c r="G24" s="944" t="s">
        <v>152</v>
      </c>
      <c r="H24" s="944" t="s">
        <v>152</v>
      </c>
      <c r="I24" s="941" t="n">
        <v>-9977</v>
      </c>
    </row>
    <row r="25" customFormat="false" ht="18.75" hidden="false" customHeight="true" outlineLevel="0" collapsed="false">
      <c r="A25" s="555" t="s">
        <v>52</v>
      </c>
      <c r="B25" s="944" t="s">
        <v>152</v>
      </c>
      <c r="C25" s="944" t="s">
        <v>152</v>
      </c>
      <c r="D25" s="944" t="s">
        <v>152</v>
      </c>
      <c r="E25" s="944"/>
      <c r="F25" s="944" t="s">
        <v>152</v>
      </c>
      <c r="G25" s="944" t="s">
        <v>152</v>
      </c>
      <c r="H25" s="944" t="s">
        <v>152</v>
      </c>
      <c r="I25" s="940" t="n">
        <v>49943</v>
      </c>
    </row>
    <row r="26" customFormat="false" ht="18.75" hidden="false" customHeight="true" outlineLevel="0" collapsed="false">
      <c r="A26" s="555" t="s">
        <v>53</v>
      </c>
      <c r="B26" s="944" t="s">
        <v>152</v>
      </c>
      <c r="C26" s="944" t="s">
        <v>152</v>
      </c>
      <c r="D26" s="944" t="s">
        <v>152</v>
      </c>
      <c r="E26" s="944"/>
      <c r="F26" s="944" t="s">
        <v>152</v>
      </c>
      <c r="G26" s="944" t="s">
        <v>152</v>
      </c>
      <c r="H26" s="944" t="s">
        <v>152</v>
      </c>
      <c r="I26" s="941" t="n">
        <v>-11382</v>
      </c>
    </row>
    <row r="27" customFormat="false" ht="18.75" hidden="false" customHeight="true" outlineLevel="0" collapsed="false">
      <c r="A27" s="942" t="s">
        <v>54</v>
      </c>
      <c r="B27" s="944" t="s">
        <v>152</v>
      </c>
      <c r="C27" s="944" t="s">
        <v>152</v>
      </c>
      <c r="D27" s="944" t="s">
        <v>152</v>
      </c>
      <c r="E27" s="944"/>
      <c r="F27" s="944" t="s">
        <v>152</v>
      </c>
      <c r="G27" s="944" t="s">
        <v>152</v>
      </c>
      <c r="H27" s="944" t="s">
        <v>152</v>
      </c>
      <c r="I27" s="944" t="n">
        <v>114</v>
      </c>
    </row>
    <row r="28" customFormat="false" ht="27" hidden="false" customHeight="true" outlineLevel="0" collapsed="false">
      <c r="A28" s="942" t="s">
        <v>203</v>
      </c>
      <c r="B28" s="947" t="n">
        <v>78135</v>
      </c>
      <c r="C28" s="947" t="n">
        <v>1063</v>
      </c>
      <c r="D28" s="947" t="n">
        <v>5309</v>
      </c>
      <c r="E28" s="947" t="n">
        <v>3081</v>
      </c>
      <c r="F28" s="947" t="n">
        <v>87590</v>
      </c>
      <c r="G28" s="941" t="n">
        <v>-14</v>
      </c>
      <c r="H28" s="941" t="n">
        <v>-4546</v>
      </c>
      <c r="I28" s="947" t="n">
        <v>83029</v>
      </c>
    </row>
    <row r="29" customFormat="false" ht="18.75" hidden="false" customHeight="true" outlineLevel="0" collapsed="false">
      <c r="A29" s="555" t="s">
        <v>17</v>
      </c>
      <c r="B29" s="947" t="n">
        <v>78135</v>
      </c>
      <c r="C29" s="947" t="n">
        <v>1063</v>
      </c>
      <c r="D29" s="947" t="n">
        <v>5309</v>
      </c>
      <c r="E29" s="947" t="n">
        <v>3081</v>
      </c>
      <c r="F29" s="947" t="n">
        <v>87590</v>
      </c>
      <c r="G29" s="941" t="n">
        <v>-14</v>
      </c>
      <c r="H29" s="941" t="n">
        <v>-4546</v>
      </c>
      <c r="I29" s="940" t="n">
        <v>111728</v>
      </c>
    </row>
    <row r="30" customFormat="false" ht="18.75" hidden="false" customHeight="true" outlineLevel="0" collapsed="false">
      <c r="A30" s="555" t="s">
        <v>19</v>
      </c>
      <c r="B30" s="940" t="n">
        <v>198543</v>
      </c>
      <c r="C30" s="944" t="n">
        <v>886</v>
      </c>
      <c r="D30" s="947" t="n">
        <v>4818</v>
      </c>
      <c r="E30" s="941" t="n">
        <v>-5666</v>
      </c>
      <c r="F30" s="940" t="n">
        <v>198581</v>
      </c>
      <c r="G30" s="944" t="n">
        <v>331</v>
      </c>
      <c r="H30" s="940" t="n">
        <v>936</v>
      </c>
      <c r="I30" s="940" t="n">
        <v>929285</v>
      </c>
    </row>
  </sheetData>
  <mergeCells count="5">
    <mergeCell ref="B4:F4"/>
    <mergeCell ref="B18:F18"/>
    <mergeCell ref="G18:G19"/>
    <mergeCell ref="H18:H19"/>
    <mergeCell ref="I18:I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25" defaultRowHeight="20.25" zeroHeight="false" outlineLevelRow="0" outlineLevelCol="0"/>
  <cols>
    <col collapsed="false" customWidth="true" hidden="false" outlineLevel="0" max="1" min="1" style="840" width="1.49"/>
    <col collapsed="false" customWidth="true" hidden="false" outlineLevel="0" max="2" min="2" style="840" width="30.62"/>
    <col collapsed="false" customWidth="true" hidden="false" outlineLevel="0" max="10" min="3" style="840" width="12.62"/>
    <col collapsed="false" customWidth="false" hidden="false" outlineLevel="0" max="257" min="11" style="840" width="24.25"/>
  </cols>
  <sheetData>
    <row r="1" customFormat="false" ht="20.25" hidden="false" customHeight="true" outlineLevel="0" collapsed="false">
      <c r="K1" s="948"/>
    </row>
    <row r="2" customFormat="false" ht="20.25" hidden="false" customHeight="true" outlineLevel="0" collapsed="false">
      <c r="H2" s="949"/>
      <c r="I2" s="949"/>
      <c r="J2" s="949"/>
    </row>
    <row r="3" customFormat="false" ht="20.25" hidden="false" customHeight="true" outlineLevel="0" collapsed="false">
      <c r="B3" s="950" t="s">
        <v>205</v>
      </c>
      <c r="D3" s="951"/>
      <c r="E3" s="950" t="s">
        <v>2</v>
      </c>
      <c r="F3" s="950"/>
      <c r="G3" s="950"/>
      <c r="H3" s="952"/>
      <c r="I3" s="950"/>
    </row>
    <row r="4" customFormat="false" ht="20.25" hidden="false" customHeight="true" outlineLevel="0" collapsed="false">
      <c r="B4" s="950" t="s">
        <v>206</v>
      </c>
      <c r="D4" s="953"/>
      <c r="E4" s="950"/>
      <c r="F4" s="950"/>
      <c r="G4" s="950"/>
      <c r="H4" s="952"/>
      <c r="I4" s="950"/>
    </row>
    <row r="5" customFormat="false" ht="20.25" hidden="false" customHeight="true" outlineLevel="0" collapsed="false">
      <c r="A5" s="954"/>
      <c r="B5" s="954"/>
      <c r="C5" s="954"/>
      <c r="D5" s="954"/>
      <c r="E5" s="954"/>
      <c r="F5" s="954"/>
      <c r="G5" s="954"/>
    </row>
    <row r="6" customFormat="false" ht="20.25" hidden="false" customHeight="true" outlineLevel="0" collapsed="false">
      <c r="G6" s="955" t="s">
        <v>207</v>
      </c>
    </row>
    <row r="7" customFormat="false" ht="20.25" hidden="false" customHeight="true" outlineLevel="0" collapsed="false">
      <c r="A7" s="956"/>
      <c r="B7" s="957"/>
      <c r="C7" s="838"/>
      <c r="D7" s="957"/>
      <c r="E7" s="958" t="s">
        <v>44</v>
      </c>
      <c r="F7" s="957"/>
      <c r="G7" s="959"/>
      <c r="J7" s="960"/>
    </row>
    <row r="8" customFormat="false" ht="20.25" hidden="false" customHeight="true" outlineLevel="0" collapsed="false">
      <c r="A8" s="961"/>
      <c r="C8" s="962" t="s">
        <v>6</v>
      </c>
      <c r="D8" s="962" t="s">
        <v>7</v>
      </c>
      <c r="E8" s="962" t="s">
        <v>8</v>
      </c>
      <c r="F8" s="962" t="s">
        <v>27</v>
      </c>
      <c r="G8" s="962" t="s">
        <v>9</v>
      </c>
      <c r="J8" s="960"/>
    </row>
    <row r="9" customFormat="false" ht="24.75" hidden="false" customHeight="true" outlineLevel="0" collapsed="false">
      <c r="A9" s="963" t="s">
        <v>10</v>
      </c>
      <c r="B9" s="839"/>
      <c r="C9" s="964" t="n">
        <v>30043</v>
      </c>
      <c r="D9" s="964" t="n">
        <v>20278</v>
      </c>
      <c r="E9" s="964" t="n">
        <v>203340</v>
      </c>
      <c r="F9" s="964" t="n">
        <v>-16626</v>
      </c>
      <c r="G9" s="964" t="n">
        <v>237035</v>
      </c>
    </row>
    <row r="10" customFormat="false" ht="24.75" hidden="false" customHeight="true" outlineLevel="0" collapsed="false">
      <c r="A10" s="965" t="s">
        <v>48</v>
      </c>
      <c r="B10" s="965"/>
      <c r="C10" s="964"/>
      <c r="D10" s="964"/>
      <c r="E10" s="964" t="n">
        <v>-2046</v>
      </c>
      <c r="F10" s="964"/>
      <c r="G10" s="964" t="n">
        <v>-2046</v>
      </c>
    </row>
    <row r="11" customFormat="false" ht="24.75" hidden="false" customHeight="true" outlineLevel="0" collapsed="false">
      <c r="A11" s="965" t="s">
        <v>49</v>
      </c>
      <c r="B11" s="965"/>
      <c r="C11" s="964" t="n">
        <v>30043</v>
      </c>
      <c r="D11" s="964" t="n">
        <v>20278</v>
      </c>
      <c r="E11" s="964" t="n">
        <v>201294</v>
      </c>
      <c r="F11" s="964" t="n">
        <v>-16626</v>
      </c>
      <c r="G11" s="964" t="n">
        <v>234989</v>
      </c>
    </row>
    <row r="12" customFormat="false" ht="24.75" hidden="false" customHeight="true" outlineLevel="0" collapsed="false">
      <c r="A12" s="966" t="s">
        <v>13</v>
      </c>
      <c r="B12" s="966"/>
      <c r="C12" s="967"/>
      <c r="D12" s="967"/>
      <c r="E12" s="967"/>
      <c r="F12" s="967"/>
      <c r="G12" s="967"/>
    </row>
    <row r="13" customFormat="false" ht="24.75" hidden="false" customHeight="true" outlineLevel="0" collapsed="false">
      <c r="A13" s="963"/>
      <c r="B13" s="968" t="s">
        <v>14</v>
      </c>
      <c r="C13" s="964"/>
      <c r="D13" s="964"/>
      <c r="E13" s="964" t="n">
        <v>-4261</v>
      </c>
      <c r="F13" s="964"/>
      <c r="G13" s="964" t="n">
        <v>-4261</v>
      </c>
    </row>
    <row r="14" customFormat="false" ht="24.75" hidden="false" customHeight="true" outlineLevel="0" collapsed="false">
      <c r="A14" s="963"/>
      <c r="B14" s="968" t="s">
        <v>15</v>
      </c>
      <c r="C14" s="964"/>
      <c r="D14" s="964"/>
      <c r="E14" s="964" t="n">
        <v>32891</v>
      </c>
      <c r="F14" s="964"/>
      <c r="G14" s="964" t="n">
        <v>32891</v>
      </c>
    </row>
    <row r="15" customFormat="false" ht="24.75" hidden="false" customHeight="true" outlineLevel="0" collapsed="false">
      <c r="A15" s="963"/>
      <c r="B15" s="968" t="s">
        <v>32</v>
      </c>
      <c r="C15" s="964"/>
      <c r="D15" s="964"/>
      <c r="E15" s="964"/>
      <c r="F15" s="964" t="n">
        <v>-42</v>
      </c>
      <c r="G15" s="964" t="n">
        <v>-42</v>
      </c>
    </row>
    <row r="16" customFormat="false" ht="24.75" hidden="false" customHeight="true" outlineLevel="0" collapsed="false">
      <c r="A16" s="963"/>
      <c r="B16" s="968" t="s">
        <v>33</v>
      </c>
      <c r="C16" s="964"/>
      <c r="D16" s="964" t="n">
        <v>735</v>
      </c>
      <c r="E16" s="964"/>
      <c r="F16" s="964" t="n">
        <v>558</v>
      </c>
      <c r="G16" s="964" t="n">
        <v>1294</v>
      </c>
      <c r="K16" s="969"/>
    </row>
    <row r="17" customFormat="false" ht="31.5" hidden="false" customHeight="true" outlineLevel="0" collapsed="false">
      <c r="A17" s="963"/>
      <c r="B17" s="970" t="s">
        <v>208</v>
      </c>
      <c r="C17" s="967"/>
      <c r="D17" s="967"/>
      <c r="E17" s="967"/>
      <c r="F17" s="967"/>
      <c r="G17" s="967"/>
    </row>
    <row r="18" customFormat="false" ht="24.75" hidden="false" customHeight="true" outlineLevel="0" collapsed="false">
      <c r="A18" s="971" t="s">
        <v>17</v>
      </c>
      <c r="B18" s="971"/>
      <c r="C18" s="964" t="s">
        <v>125</v>
      </c>
      <c r="D18" s="964" t="n">
        <v>735</v>
      </c>
      <c r="E18" s="964" t="n">
        <v>28629</v>
      </c>
      <c r="F18" s="964" t="n">
        <v>515</v>
      </c>
      <c r="G18" s="964" t="n">
        <v>29880</v>
      </c>
    </row>
    <row r="19" customFormat="false" ht="24.75" hidden="false" customHeight="true" outlineLevel="0" collapsed="false">
      <c r="A19" s="972" t="s">
        <v>19</v>
      </c>
      <c r="B19" s="973"/>
      <c r="C19" s="964" t="n">
        <v>30043</v>
      </c>
      <c r="D19" s="964" t="n">
        <v>21013</v>
      </c>
      <c r="E19" s="964" t="n">
        <v>229924</v>
      </c>
      <c r="F19" s="964" t="n">
        <v>-16110</v>
      </c>
      <c r="G19" s="964" t="n">
        <v>264870</v>
      </c>
    </row>
    <row r="20" s="974" customFormat="true" ht="35.25" hidden="false" customHeight="true" outlineLevel="0" collapsed="false">
      <c r="A20" s="840"/>
      <c r="B20" s="840"/>
      <c r="C20" s="840"/>
      <c r="D20" s="840"/>
      <c r="E20" s="840"/>
      <c r="F20" s="840"/>
      <c r="G20" s="840"/>
    </row>
    <row r="21" customFormat="false" ht="20.25" hidden="false" customHeight="true" outlineLevel="0" collapsed="false">
      <c r="A21" s="956"/>
      <c r="B21" s="957"/>
      <c r="C21" s="963"/>
      <c r="D21" s="975" t="s">
        <v>20</v>
      </c>
      <c r="E21" s="958"/>
      <c r="F21" s="976"/>
      <c r="G21" s="962" t="s">
        <v>36</v>
      </c>
      <c r="H21" s="962" t="s">
        <v>37</v>
      </c>
      <c r="I21" s="962" t="s">
        <v>21</v>
      </c>
      <c r="J21" s="960"/>
      <c r="K21" s="960"/>
    </row>
    <row r="22" customFormat="false" ht="30" hidden="false" customHeight="true" outlineLevel="0" collapsed="false">
      <c r="A22" s="977"/>
      <c r="B22" s="974"/>
      <c r="C22" s="978" t="s">
        <v>209</v>
      </c>
      <c r="D22" s="979" t="s">
        <v>81</v>
      </c>
      <c r="E22" s="978" t="s">
        <v>142</v>
      </c>
      <c r="F22" s="980" t="s">
        <v>40</v>
      </c>
      <c r="G22" s="962"/>
      <c r="H22" s="962"/>
      <c r="I22" s="962"/>
      <c r="J22" s="974"/>
      <c r="K22" s="981"/>
    </row>
    <row r="23" customFormat="false" ht="24.75" hidden="false" customHeight="true" outlineLevel="0" collapsed="false">
      <c r="A23" s="963" t="s">
        <v>10</v>
      </c>
      <c r="B23" s="968"/>
      <c r="C23" s="964" t="n">
        <v>10955</v>
      </c>
      <c r="D23" s="964" t="n">
        <v>-13</v>
      </c>
      <c r="E23" s="964" t="n">
        <v>1617</v>
      </c>
      <c r="F23" s="964" t="n">
        <v>12560</v>
      </c>
      <c r="G23" s="964" t="n">
        <v>406</v>
      </c>
      <c r="H23" s="964" t="n">
        <v>1813</v>
      </c>
      <c r="I23" s="964" t="n">
        <v>251816</v>
      </c>
      <c r="J23" s="982"/>
      <c r="K23" s="982"/>
    </row>
    <row r="24" customFormat="false" ht="24.75" hidden="false" customHeight="true" outlineLevel="0" collapsed="false">
      <c r="A24" s="965" t="s">
        <v>48</v>
      </c>
      <c r="B24" s="965"/>
      <c r="C24" s="964"/>
      <c r="D24" s="964"/>
      <c r="E24" s="964"/>
      <c r="F24" s="964"/>
      <c r="G24" s="964"/>
      <c r="H24" s="964"/>
      <c r="I24" s="964" t="n">
        <v>-2046</v>
      </c>
      <c r="J24" s="982"/>
      <c r="K24" s="982"/>
    </row>
    <row r="25" customFormat="false" ht="24.75" hidden="false" customHeight="true" outlineLevel="0" collapsed="false">
      <c r="A25" s="965" t="s">
        <v>49</v>
      </c>
      <c r="B25" s="965"/>
      <c r="C25" s="964" t="n">
        <v>10955</v>
      </c>
      <c r="D25" s="964" t="n">
        <v>-13</v>
      </c>
      <c r="E25" s="964" t="n">
        <v>1617</v>
      </c>
      <c r="F25" s="964" t="n">
        <v>12560</v>
      </c>
      <c r="G25" s="964" t="n">
        <v>406</v>
      </c>
      <c r="H25" s="964" t="n">
        <v>1813</v>
      </c>
      <c r="I25" s="964" t="n">
        <v>249770</v>
      </c>
      <c r="J25" s="982"/>
      <c r="K25" s="982"/>
    </row>
    <row r="26" customFormat="false" ht="24.75" hidden="false" customHeight="true" outlineLevel="0" collapsed="false">
      <c r="A26" s="963" t="s">
        <v>13</v>
      </c>
      <c r="B26" s="968"/>
      <c r="C26" s="967"/>
      <c r="D26" s="967"/>
      <c r="E26" s="967"/>
      <c r="F26" s="967"/>
      <c r="G26" s="967"/>
      <c r="H26" s="967"/>
      <c r="I26" s="967"/>
      <c r="J26" s="983"/>
      <c r="K26" s="983"/>
    </row>
    <row r="27" customFormat="false" ht="24.75" hidden="false" customHeight="true" outlineLevel="0" collapsed="false">
      <c r="A27" s="963"/>
      <c r="B27" s="968" t="s">
        <v>14</v>
      </c>
      <c r="C27" s="964"/>
      <c r="D27" s="964"/>
      <c r="E27" s="964"/>
      <c r="F27" s="964"/>
      <c r="G27" s="964"/>
      <c r="H27" s="964"/>
      <c r="I27" s="964" t="n">
        <v>-4261</v>
      </c>
      <c r="J27" s="982"/>
      <c r="K27" s="982"/>
    </row>
    <row r="28" customFormat="false" ht="24.75" hidden="false" customHeight="true" outlineLevel="0" collapsed="false">
      <c r="A28" s="963"/>
      <c r="B28" s="968" t="s">
        <v>15</v>
      </c>
      <c r="C28" s="964"/>
      <c r="D28" s="964"/>
      <c r="E28" s="964"/>
      <c r="F28" s="964"/>
      <c r="G28" s="964"/>
      <c r="H28" s="964"/>
      <c r="I28" s="964" t="n">
        <v>32891</v>
      </c>
      <c r="J28" s="982"/>
      <c r="K28" s="982"/>
    </row>
    <row r="29" customFormat="false" ht="24.75" hidden="false" customHeight="true" outlineLevel="0" collapsed="false">
      <c r="A29" s="963"/>
      <c r="B29" s="968" t="s">
        <v>32</v>
      </c>
      <c r="C29" s="964"/>
      <c r="D29" s="964"/>
      <c r="E29" s="964"/>
      <c r="F29" s="964"/>
      <c r="G29" s="964"/>
      <c r="H29" s="964"/>
      <c r="I29" s="964" t="n">
        <v>-42</v>
      </c>
      <c r="J29" s="982"/>
      <c r="K29" s="982"/>
    </row>
    <row r="30" customFormat="false" ht="24.75" hidden="false" customHeight="true" outlineLevel="0" collapsed="false">
      <c r="A30" s="963"/>
      <c r="B30" s="968" t="s">
        <v>33</v>
      </c>
      <c r="C30" s="964"/>
      <c r="D30" s="964"/>
      <c r="E30" s="964"/>
      <c r="F30" s="964"/>
      <c r="G30" s="964"/>
      <c r="H30" s="964"/>
      <c r="I30" s="964" t="n">
        <v>1294</v>
      </c>
      <c r="J30" s="982"/>
      <c r="K30" s="982"/>
    </row>
    <row r="31" customFormat="false" ht="31.5" hidden="false" customHeight="true" outlineLevel="0" collapsed="false">
      <c r="A31" s="963"/>
      <c r="B31" s="970" t="s">
        <v>208</v>
      </c>
      <c r="C31" s="964" t="n">
        <v>10717</v>
      </c>
      <c r="D31" s="964" t="n">
        <v>-88.000001</v>
      </c>
      <c r="E31" s="964" t="n">
        <v>1996</v>
      </c>
      <c r="F31" s="964" t="n">
        <v>12625</v>
      </c>
      <c r="G31" s="964" t="n">
        <v>-294</v>
      </c>
      <c r="H31" s="964" t="n">
        <v>145</v>
      </c>
      <c r="I31" s="964" t="n">
        <v>12477</v>
      </c>
      <c r="J31" s="982"/>
      <c r="K31" s="982"/>
    </row>
    <row r="32" customFormat="false" ht="24.75" hidden="false" customHeight="true" outlineLevel="0" collapsed="false">
      <c r="A32" s="971" t="s">
        <v>17</v>
      </c>
      <c r="B32" s="971"/>
      <c r="C32" s="964" t="n">
        <v>10717</v>
      </c>
      <c r="D32" s="964" t="n">
        <v>-88.00001</v>
      </c>
      <c r="E32" s="964" t="n">
        <v>1996</v>
      </c>
      <c r="F32" s="964" t="n">
        <v>12625</v>
      </c>
      <c r="G32" s="964" t="n">
        <v>-294</v>
      </c>
      <c r="H32" s="964" t="n">
        <v>145</v>
      </c>
      <c r="I32" s="964" t="n">
        <v>42358</v>
      </c>
      <c r="J32" s="982"/>
      <c r="K32" s="982"/>
    </row>
    <row r="33" customFormat="false" ht="24.75" hidden="false" customHeight="true" outlineLevel="0" collapsed="false">
      <c r="A33" s="963" t="s">
        <v>19</v>
      </c>
      <c r="B33" s="968"/>
      <c r="C33" s="964" t="n">
        <v>21673</v>
      </c>
      <c r="D33" s="964" t="n">
        <v>-101</v>
      </c>
      <c r="E33" s="964" t="n">
        <v>3613</v>
      </c>
      <c r="F33" s="964" t="n">
        <v>25185</v>
      </c>
      <c r="G33" s="964" t="n">
        <v>112</v>
      </c>
      <c r="H33" s="964" t="n">
        <v>1959</v>
      </c>
      <c r="I33" s="964" t="n">
        <v>292128</v>
      </c>
      <c r="J33" s="982"/>
      <c r="K33" s="982"/>
    </row>
    <row r="47" customFormat="false" ht="35.25" hidden="false" customHeight="true" outlineLevel="0" collapsed="false"/>
    <row r="48" customFormat="false" ht="36" hidden="false" customHeight="true" outlineLevel="0" collapsed="false"/>
    <row r="53" s="974" customFormat="true" ht="35.25" hidden="false" customHeight="true" outlineLevel="0" collapsed="false">
      <c r="A53" s="840"/>
      <c r="B53" s="840"/>
      <c r="C53" s="840"/>
      <c r="D53" s="840"/>
      <c r="E53" s="840"/>
      <c r="F53" s="840"/>
      <c r="G53" s="840"/>
    </row>
    <row r="61" customFormat="false" ht="35.25" hidden="false" customHeight="true" outlineLevel="0" collapsed="false"/>
    <row r="62" customFormat="false" ht="36" hidden="false" customHeight="true" outlineLevel="0" collapsed="false"/>
  </sheetData>
  <mergeCells count="11">
    <mergeCell ref="E3:G4"/>
    <mergeCell ref="A10:B10"/>
    <mergeCell ref="A11:B11"/>
    <mergeCell ref="A12:B12"/>
    <mergeCell ref="A18:B18"/>
    <mergeCell ref="G21:G22"/>
    <mergeCell ref="H21:H22"/>
    <mergeCell ref="I21:I22"/>
    <mergeCell ref="A24:B24"/>
    <mergeCell ref="A25:B25"/>
    <mergeCell ref="A32:B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5" width="42.74"/>
    <col collapsed="false" customWidth="true" hidden="false" outlineLevel="0" max="2" min="2" style="96" width="2.37"/>
    <col collapsed="false" customWidth="true" hidden="false" outlineLevel="0" max="3" min="3" style="96" width="5.99"/>
    <col collapsed="false" customWidth="true" hidden="false" outlineLevel="0" max="4" min="4" style="96" width="2.12"/>
    <col collapsed="false" customWidth="true" hidden="false" outlineLevel="0" max="5" min="5" style="96" width="5.99"/>
    <col collapsed="false" customWidth="true" hidden="false" outlineLevel="0" max="6" min="6" style="96" width="3.37"/>
    <col collapsed="false" customWidth="true" hidden="false" outlineLevel="0" max="7" min="7" style="96" width="5.99"/>
    <col collapsed="false" customWidth="true" hidden="false" outlineLevel="0" max="8" min="8" style="96" width="2.62"/>
    <col collapsed="false" customWidth="true" hidden="false" outlineLevel="0" max="9" min="9" style="96" width="7.49"/>
    <col collapsed="false" customWidth="true" hidden="false" outlineLevel="0" max="10" min="10" style="96" width="2.49"/>
    <col collapsed="false" customWidth="true" hidden="false" outlineLevel="0" max="11" min="11" style="96" width="5.99"/>
    <col collapsed="false" customWidth="true" hidden="false" outlineLevel="0" max="12" min="12" style="96" width="2.62"/>
    <col collapsed="false" customWidth="true" hidden="false" outlineLevel="0" max="13" min="13" style="96" width="12.62"/>
    <col collapsed="false" customWidth="true" hidden="false" outlineLevel="0" max="14" min="14" style="96" width="5.49"/>
    <col collapsed="false" customWidth="true" hidden="false" outlineLevel="0" max="15" min="15" style="96" width="5.25"/>
    <col collapsed="false" customWidth="true" hidden="false" outlineLevel="0" max="16" min="16" style="96" width="3.49"/>
    <col collapsed="false" customWidth="true" hidden="false" outlineLevel="0" max="17" min="17" style="96" width="12.62"/>
    <col collapsed="false" customWidth="true" hidden="false" outlineLevel="0" max="18" min="18" style="96" width="5.12"/>
    <col collapsed="false" customWidth="true" hidden="false" outlineLevel="0" max="19" min="19" style="96" width="5.25"/>
    <col collapsed="false" customWidth="true" hidden="false" outlineLevel="0" max="20" min="20" style="96" width="4.36"/>
    <col collapsed="false" customWidth="true" hidden="false" outlineLevel="0" max="21" min="21" style="96" width="5.75"/>
    <col collapsed="false" customWidth="true" hidden="false" outlineLevel="0" max="22" min="22" style="96" width="1.49"/>
    <col collapsed="false" customWidth="true" hidden="false" outlineLevel="0" max="23" min="23" style="96" width="7.62"/>
    <col collapsed="false" customWidth="true" hidden="false" outlineLevel="0" max="24" min="24" style="96" width="4.25"/>
    <col collapsed="false" customWidth="true" hidden="false" outlineLevel="0" max="25" min="25" style="96" width="5.99"/>
    <col collapsed="false" customWidth="false" hidden="false" outlineLevel="0" max="257" min="26" style="97" width="8.99"/>
  </cols>
  <sheetData>
    <row r="1" customFormat="false" ht="25.5" hidden="false" customHeight="true" outlineLevel="0" collapsed="false">
      <c r="A1" s="98" t="s">
        <v>2</v>
      </c>
    </row>
    <row r="5" customFormat="false" ht="11.25" hidden="false" customHeight="false" outlineLevel="0" collapsed="false">
      <c r="A5" s="99" t="s">
        <v>42</v>
      </c>
      <c r="Y5" s="96" t="s">
        <v>43</v>
      </c>
    </row>
    <row r="6" customFormat="false" ht="28.5" hidden="false" customHeight="true" outlineLevel="0" collapsed="false">
      <c r="A6" s="100"/>
      <c r="B6" s="101" t="s">
        <v>44</v>
      </c>
      <c r="C6" s="101"/>
      <c r="D6" s="101"/>
      <c r="E6" s="101"/>
      <c r="F6" s="101"/>
      <c r="G6" s="101"/>
      <c r="H6" s="101"/>
      <c r="I6" s="101"/>
      <c r="J6" s="101"/>
      <c r="K6" s="101"/>
      <c r="L6" s="101" t="s">
        <v>20</v>
      </c>
      <c r="M6" s="101"/>
      <c r="N6" s="101"/>
      <c r="O6" s="101"/>
      <c r="P6" s="101"/>
      <c r="Q6" s="101"/>
      <c r="R6" s="101"/>
      <c r="S6" s="101"/>
      <c r="T6" s="101" t="s">
        <v>36</v>
      </c>
      <c r="U6" s="101"/>
      <c r="V6" s="102" t="s">
        <v>45</v>
      </c>
      <c r="W6" s="102"/>
      <c r="X6" s="101" t="s">
        <v>21</v>
      </c>
      <c r="Y6" s="101"/>
    </row>
    <row r="7" customFormat="false" ht="42" hidden="false" customHeight="true" outlineLevel="0" collapsed="false">
      <c r="A7" s="100"/>
      <c r="B7" s="101" t="s">
        <v>6</v>
      </c>
      <c r="C7" s="101"/>
      <c r="D7" s="101" t="s">
        <v>7</v>
      </c>
      <c r="E7" s="101"/>
      <c r="F7" s="101" t="s">
        <v>8</v>
      </c>
      <c r="G7" s="101"/>
      <c r="H7" s="101" t="s">
        <v>27</v>
      </c>
      <c r="I7" s="101"/>
      <c r="J7" s="102" t="s">
        <v>28</v>
      </c>
      <c r="K7" s="102"/>
      <c r="L7" s="102" t="s">
        <v>29</v>
      </c>
      <c r="M7" s="102"/>
      <c r="N7" s="102" t="s">
        <v>38</v>
      </c>
      <c r="O7" s="102"/>
      <c r="P7" s="102" t="s">
        <v>39</v>
      </c>
      <c r="Q7" s="102"/>
      <c r="R7" s="102" t="s">
        <v>46</v>
      </c>
      <c r="S7" s="102"/>
      <c r="T7" s="101"/>
      <c r="U7" s="101"/>
      <c r="V7" s="102"/>
      <c r="W7" s="102"/>
      <c r="X7" s="101"/>
      <c r="Y7" s="101"/>
    </row>
    <row r="8" customFormat="false" ht="19.5" hidden="false" customHeight="true" outlineLevel="0" collapsed="false">
      <c r="A8" s="103" t="s">
        <v>10</v>
      </c>
      <c r="B8" s="104"/>
      <c r="C8" s="105" t="n">
        <v>34167</v>
      </c>
      <c r="D8" s="104"/>
      <c r="E8" s="105" t="n">
        <v>29748</v>
      </c>
      <c r="F8" s="104"/>
      <c r="G8" s="105" t="n">
        <v>10420</v>
      </c>
      <c r="H8" s="104"/>
      <c r="I8" s="106" t="n">
        <v>-2666</v>
      </c>
      <c r="J8" s="104"/>
      <c r="K8" s="105" t="n">
        <v>71670</v>
      </c>
      <c r="L8" s="104"/>
      <c r="M8" s="105" t="n">
        <v>2930</v>
      </c>
      <c r="N8" s="104"/>
      <c r="O8" s="107" t="n">
        <v>197</v>
      </c>
      <c r="P8" s="104"/>
      <c r="Q8" s="106" t="s">
        <v>47</v>
      </c>
      <c r="R8" s="104"/>
      <c r="S8" s="105" t="n">
        <v>3127</v>
      </c>
      <c r="T8" s="104"/>
      <c r="U8" s="107" t="n">
        <v>145</v>
      </c>
      <c r="V8" s="104"/>
      <c r="W8" s="107" t="n">
        <v>7</v>
      </c>
      <c r="X8" s="104"/>
      <c r="Y8" s="108" t="n">
        <v>74951</v>
      </c>
    </row>
    <row r="9" customFormat="false" ht="19.5" hidden="false" customHeight="true" outlineLevel="0" collapsed="false">
      <c r="A9" s="103" t="s">
        <v>48</v>
      </c>
      <c r="B9" s="104"/>
      <c r="C9" s="106" t="s">
        <v>47</v>
      </c>
      <c r="D9" s="104"/>
      <c r="E9" s="106" t="s">
        <v>47</v>
      </c>
      <c r="F9" s="104"/>
      <c r="G9" s="106" t="n">
        <v>-972</v>
      </c>
      <c r="H9" s="104"/>
      <c r="I9" s="106" t="s">
        <v>47</v>
      </c>
      <c r="J9" s="104"/>
      <c r="K9" s="106" t="n">
        <v>-972</v>
      </c>
      <c r="L9" s="104"/>
      <c r="M9" s="106" t="s">
        <v>47</v>
      </c>
      <c r="N9" s="104"/>
      <c r="O9" s="106" t="s">
        <v>47</v>
      </c>
      <c r="P9" s="104"/>
      <c r="Q9" s="105" t="n">
        <v>1155</v>
      </c>
      <c r="R9" s="104"/>
      <c r="S9" s="105" t="n">
        <v>1155</v>
      </c>
      <c r="T9" s="104"/>
      <c r="U9" s="106" t="s">
        <v>47</v>
      </c>
      <c r="V9" s="104"/>
      <c r="W9" s="106" t="s">
        <v>47</v>
      </c>
      <c r="X9" s="104"/>
      <c r="Y9" s="109" t="n">
        <v>183</v>
      </c>
    </row>
    <row r="10" customFormat="false" ht="19.5" hidden="false" customHeight="true" outlineLevel="0" collapsed="false">
      <c r="A10" s="103" t="s">
        <v>49</v>
      </c>
      <c r="B10" s="104"/>
      <c r="C10" s="105" t="n">
        <v>34167</v>
      </c>
      <c r="D10" s="104"/>
      <c r="E10" s="105" t="n">
        <v>29748</v>
      </c>
      <c r="F10" s="104"/>
      <c r="G10" s="105" t="n">
        <v>9447</v>
      </c>
      <c r="H10" s="104"/>
      <c r="I10" s="106" t="n">
        <v>-2666</v>
      </c>
      <c r="J10" s="104"/>
      <c r="K10" s="105" t="n">
        <v>70698</v>
      </c>
      <c r="L10" s="104"/>
      <c r="M10" s="105" t="n">
        <v>2930</v>
      </c>
      <c r="N10" s="104"/>
      <c r="O10" s="107" t="n">
        <v>197</v>
      </c>
      <c r="P10" s="104"/>
      <c r="Q10" s="105" t="n">
        <v>1155</v>
      </c>
      <c r="R10" s="104"/>
      <c r="S10" s="105" t="n">
        <v>4283</v>
      </c>
      <c r="T10" s="104"/>
      <c r="U10" s="107" t="n">
        <v>145</v>
      </c>
      <c r="V10" s="104"/>
      <c r="W10" s="107" t="n">
        <v>7</v>
      </c>
      <c r="X10" s="104"/>
      <c r="Y10" s="108" t="n">
        <v>75134</v>
      </c>
    </row>
    <row r="11" customFormat="false" ht="19.5" hidden="false" customHeight="true" outlineLevel="0" collapsed="false">
      <c r="A11" s="103" t="s">
        <v>13</v>
      </c>
      <c r="B11" s="104"/>
      <c r="C11" s="106"/>
      <c r="D11" s="104"/>
      <c r="E11" s="106"/>
      <c r="F11" s="104"/>
      <c r="G11" s="106"/>
      <c r="H11" s="104"/>
      <c r="I11" s="106"/>
      <c r="J11" s="104"/>
      <c r="K11" s="106"/>
      <c r="L11" s="104"/>
      <c r="M11" s="106"/>
      <c r="N11" s="104"/>
      <c r="O11" s="106"/>
      <c r="P11" s="104"/>
      <c r="Q11" s="106"/>
      <c r="R11" s="104"/>
      <c r="S11" s="106"/>
      <c r="T11" s="104"/>
      <c r="U11" s="106"/>
      <c r="V11" s="104"/>
      <c r="W11" s="106"/>
      <c r="X11" s="104"/>
      <c r="Y11" s="110"/>
    </row>
    <row r="12" customFormat="false" ht="19.5" hidden="false" customHeight="true" outlineLevel="0" collapsed="false">
      <c r="A12" s="111" t="s">
        <v>50</v>
      </c>
      <c r="B12" s="104"/>
      <c r="C12" s="106"/>
      <c r="D12" s="104"/>
      <c r="E12" s="106"/>
      <c r="F12" s="104"/>
      <c r="G12" s="106"/>
      <c r="H12" s="104"/>
      <c r="I12" s="106"/>
      <c r="J12" s="104"/>
      <c r="K12" s="106"/>
      <c r="L12" s="104"/>
      <c r="M12" s="106"/>
      <c r="N12" s="104"/>
      <c r="O12" s="106"/>
      <c r="P12" s="104"/>
      <c r="Q12" s="106"/>
      <c r="R12" s="104"/>
      <c r="S12" s="106"/>
      <c r="T12" s="104"/>
      <c r="U12" s="106"/>
      <c r="V12" s="104"/>
      <c r="W12" s="106"/>
      <c r="X12" s="104"/>
      <c r="Y12" s="110" t="s">
        <v>47</v>
      </c>
    </row>
    <row r="13" customFormat="false" ht="19.5" hidden="false" customHeight="true" outlineLevel="0" collapsed="false">
      <c r="A13" s="103" t="s">
        <v>51</v>
      </c>
      <c r="B13" s="104"/>
      <c r="C13" s="106"/>
      <c r="D13" s="104"/>
      <c r="E13" s="106"/>
      <c r="F13" s="104"/>
      <c r="G13" s="106" t="n">
        <v>-852</v>
      </c>
      <c r="H13" s="104"/>
      <c r="I13" s="106"/>
      <c r="J13" s="104"/>
      <c r="K13" s="106" t="n">
        <v>-852</v>
      </c>
      <c r="L13" s="104"/>
      <c r="M13" s="106"/>
      <c r="N13" s="104"/>
      <c r="O13" s="106"/>
      <c r="P13" s="104"/>
      <c r="Q13" s="106"/>
      <c r="R13" s="104"/>
      <c r="S13" s="106"/>
      <c r="T13" s="104"/>
      <c r="U13" s="106"/>
      <c r="V13" s="104"/>
      <c r="W13" s="106"/>
      <c r="X13" s="104"/>
      <c r="Y13" s="110" t="n">
        <v>-852</v>
      </c>
    </row>
    <row r="14" customFormat="false" ht="19.5" hidden="false" customHeight="true" outlineLevel="0" collapsed="false">
      <c r="A14" s="103" t="s">
        <v>52</v>
      </c>
      <c r="B14" s="104"/>
      <c r="C14" s="106"/>
      <c r="D14" s="104"/>
      <c r="E14" s="106"/>
      <c r="F14" s="104"/>
      <c r="G14" s="105" t="n">
        <v>3725</v>
      </c>
      <c r="H14" s="104"/>
      <c r="I14" s="106"/>
      <c r="J14" s="104"/>
      <c r="K14" s="105" t="n">
        <v>3725</v>
      </c>
      <c r="L14" s="104"/>
      <c r="M14" s="106"/>
      <c r="N14" s="104"/>
      <c r="O14" s="106"/>
      <c r="P14" s="104"/>
      <c r="Q14" s="106"/>
      <c r="R14" s="104"/>
      <c r="S14" s="106"/>
      <c r="T14" s="104"/>
      <c r="U14" s="106"/>
      <c r="V14" s="104"/>
      <c r="W14" s="106"/>
      <c r="X14" s="104"/>
      <c r="Y14" s="108" t="n">
        <v>3725</v>
      </c>
    </row>
    <row r="15" customFormat="false" ht="19.5" hidden="false" customHeight="true" outlineLevel="0" collapsed="false">
      <c r="A15" s="103" t="s">
        <v>53</v>
      </c>
      <c r="B15" s="104"/>
      <c r="C15" s="106"/>
      <c r="D15" s="104"/>
      <c r="E15" s="106"/>
      <c r="F15" s="104"/>
      <c r="G15" s="106"/>
      <c r="H15" s="104"/>
      <c r="I15" s="106" t="n">
        <v>-6</v>
      </c>
      <c r="J15" s="104"/>
      <c r="K15" s="106" t="n">
        <v>-6</v>
      </c>
      <c r="L15" s="104"/>
      <c r="M15" s="106"/>
      <c r="N15" s="104"/>
      <c r="O15" s="106"/>
      <c r="P15" s="104"/>
      <c r="Q15" s="106"/>
      <c r="R15" s="104"/>
      <c r="S15" s="106"/>
      <c r="T15" s="104"/>
      <c r="U15" s="106"/>
      <c r="V15" s="104"/>
      <c r="W15" s="106"/>
      <c r="X15" s="104"/>
      <c r="Y15" s="110" t="n">
        <v>-6</v>
      </c>
    </row>
    <row r="16" customFormat="false" ht="19.5" hidden="false" customHeight="true" outlineLevel="0" collapsed="false">
      <c r="A16" s="103" t="s">
        <v>54</v>
      </c>
      <c r="B16" s="104"/>
      <c r="C16" s="106"/>
      <c r="D16" s="104"/>
      <c r="E16" s="106" t="n">
        <v>-0.1</v>
      </c>
      <c r="F16" s="104"/>
      <c r="G16" s="106"/>
      <c r="H16" s="104"/>
      <c r="I16" s="107" t="n">
        <v>1</v>
      </c>
      <c r="J16" s="104"/>
      <c r="K16" s="107" t="n">
        <v>0</v>
      </c>
      <c r="L16" s="104"/>
      <c r="M16" s="106"/>
      <c r="N16" s="104"/>
      <c r="O16" s="106"/>
      <c r="P16" s="104"/>
      <c r="Q16" s="106"/>
      <c r="R16" s="104"/>
      <c r="S16" s="106"/>
      <c r="T16" s="104"/>
      <c r="U16" s="106"/>
      <c r="V16" s="104"/>
      <c r="W16" s="106"/>
      <c r="X16" s="104"/>
      <c r="Y16" s="109" t="n">
        <v>0</v>
      </c>
    </row>
    <row r="17" customFormat="false" ht="19.5" hidden="false" customHeight="true" outlineLevel="0" collapsed="false">
      <c r="A17" s="103" t="s">
        <v>55</v>
      </c>
      <c r="B17" s="104"/>
      <c r="C17" s="106"/>
      <c r="D17" s="104"/>
      <c r="E17" s="106"/>
      <c r="F17" s="104"/>
      <c r="G17" s="107" t="n">
        <v>36</v>
      </c>
      <c r="H17" s="104"/>
      <c r="I17" s="106"/>
      <c r="J17" s="104"/>
      <c r="K17" s="107" t="n">
        <v>36</v>
      </c>
      <c r="L17" s="104"/>
      <c r="M17" s="106"/>
      <c r="N17" s="104"/>
      <c r="O17" s="106" t="n">
        <v>-36</v>
      </c>
      <c r="P17" s="104"/>
      <c r="Q17" s="106"/>
      <c r="R17" s="104"/>
      <c r="S17" s="106" t="n">
        <v>-36</v>
      </c>
      <c r="T17" s="104"/>
      <c r="U17" s="106"/>
      <c r="V17" s="104"/>
      <c r="W17" s="106"/>
      <c r="X17" s="104"/>
      <c r="Y17" s="110" t="s">
        <v>47</v>
      </c>
    </row>
    <row r="18" customFormat="false" ht="19.5" hidden="false" customHeight="true" outlineLevel="0" collapsed="false">
      <c r="A18" s="103" t="s">
        <v>56</v>
      </c>
      <c r="B18" s="104"/>
      <c r="C18" s="106"/>
      <c r="D18" s="104"/>
      <c r="E18" s="106"/>
      <c r="F18" s="104"/>
      <c r="G18" s="106"/>
      <c r="H18" s="104"/>
      <c r="I18" s="106"/>
      <c r="J18" s="104"/>
      <c r="K18" s="106"/>
      <c r="L18" s="104"/>
      <c r="M18" s="106" t="n">
        <v>-1188</v>
      </c>
      <c r="N18" s="104"/>
      <c r="O18" s="106"/>
      <c r="P18" s="104"/>
      <c r="Q18" s="105" t="n">
        <v>1780</v>
      </c>
      <c r="R18" s="104"/>
      <c r="S18" s="107" t="n">
        <v>591</v>
      </c>
      <c r="T18" s="104"/>
      <c r="U18" s="107" t="n">
        <v>87</v>
      </c>
      <c r="V18" s="104"/>
      <c r="W18" s="107" t="n">
        <v>0</v>
      </c>
      <c r="X18" s="104"/>
      <c r="Y18" s="109" t="n">
        <v>679</v>
      </c>
    </row>
    <row r="19" customFormat="false" ht="19.5" hidden="false" customHeight="true" outlineLevel="0" collapsed="false">
      <c r="A19" s="103" t="s">
        <v>57</v>
      </c>
      <c r="B19" s="104"/>
      <c r="C19" s="106" t="s">
        <v>47</v>
      </c>
      <c r="D19" s="104"/>
      <c r="E19" s="106" t="n">
        <v>-0.1</v>
      </c>
      <c r="F19" s="104"/>
      <c r="G19" s="105" t="n">
        <v>2908</v>
      </c>
      <c r="H19" s="104"/>
      <c r="I19" s="106" t="n">
        <v>-4</v>
      </c>
      <c r="J19" s="104"/>
      <c r="K19" s="105" t="n">
        <v>2903</v>
      </c>
      <c r="L19" s="104"/>
      <c r="M19" s="106" t="n">
        <v>-1188</v>
      </c>
      <c r="N19" s="104"/>
      <c r="O19" s="106" t="n">
        <v>-36</v>
      </c>
      <c r="P19" s="104"/>
      <c r="Q19" s="105" t="n">
        <v>1780</v>
      </c>
      <c r="R19" s="104"/>
      <c r="S19" s="107" t="n">
        <v>555</v>
      </c>
      <c r="T19" s="104"/>
      <c r="U19" s="107" t="n">
        <v>87</v>
      </c>
      <c r="V19" s="104"/>
      <c r="W19" s="107" t="n">
        <v>0</v>
      </c>
      <c r="X19" s="104"/>
      <c r="Y19" s="108" t="n">
        <v>3546</v>
      </c>
    </row>
    <row r="20" customFormat="false" ht="19.5" hidden="false" customHeight="true" outlineLevel="0" collapsed="false">
      <c r="A20" s="103" t="s">
        <v>19</v>
      </c>
      <c r="B20" s="104"/>
      <c r="C20" s="105" t="n">
        <v>34167</v>
      </c>
      <c r="D20" s="104"/>
      <c r="E20" s="105" t="n">
        <v>29747</v>
      </c>
      <c r="F20" s="104"/>
      <c r="G20" s="105" t="n">
        <v>12356</v>
      </c>
      <c r="H20" s="104"/>
      <c r="I20" s="106" t="n">
        <v>-2671</v>
      </c>
      <c r="J20" s="104"/>
      <c r="K20" s="105" t="n">
        <v>73601</v>
      </c>
      <c r="L20" s="104"/>
      <c r="M20" s="105" t="n">
        <v>1741</v>
      </c>
      <c r="N20" s="104"/>
      <c r="O20" s="107" t="n">
        <v>161</v>
      </c>
      <c r="P20" s="104"/>
      <c r="Q20" s="105" t="n">
        <v>2936</v>
      </c>
      <c r="R20" s="104"/>
      <c r="S20" s="105" t="n">
        <v>4838</v>
      </c>
      <c r="T20" s="104"/>
      <c r="U20" s="107" t="n">
        <v>232</v>
      </c>
      <c r="V20" s="104"/>
      <c r="W20" s="107" t="n">
        <v>7</v>
      </c>
      <c r="X20" s="104"/>
      <c r="Y20" s="108" t="n">
        <v>78680</v>
      </c>
    </row>
    <row r="23" customFormat="false" ht="11.25" hidden="false" customHeight="false" outlineLevel="0" collapsed="false">
      <c r="A23" s="112" t="s">
        <v>58</v>
      </c>
      <c r="Y23" s="96" t="s">
        <v>43</v>
      </c>
    </row>
    <row r="24" customFormat="false" ht="22.5" hidden="false" customHeight="true" outlineLevel="0" collapsed="false">
      <c r="A24" s="100"/>
      <c r="B24" s="101" t="s">
        <v>4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 t="s">
        <v>20</v>
      </c>
      <c r="M24" s="101"/>
      <c r="N24" s="101"/>
      <c r="O24" s="101"/>
      <c r="P24" s="101"/>
      <c r="Q24" s="101"/>
      <c r="R24" s="101"/>
      <c r="S24" s="101"/>
      <c r="T24" s="102" t="s">
        <v>59</v>
      </c>
      <c r="U24" s="102"/>
      <c r="V24" s="102" t="s">
        <v>45</v>
      </c>
      <c r="W24" s="102"/>
      <c r="X24" s="101" t="s">
        <v>21</v>
      </c>
      <c r="Y24" s="101"/>
    </row>
    <row r="25" customFormat="false" ht="35.25" hidden="false" customHeight="true" outlineLevel="0" collapsed="false">
      <c r="A25" s="100"/>
      <c r="B25" s="101" t="s">
        <v>6</v>
      </c>
      <c r="C25" s="101"/>
      <c r="D25" s="101" t="s">
        <v>7</v>
      </c>
      <c r="E25" s="101"/>
      <c r="F25" s="101" t="s">
        <v>8</v>
      </c>
      <c r="G25" s="101"/>
      <c r="H25" s="101" t="s">
        <v>27</v>
      </c>
      <c r="I25" s="101"/>
      <c r="J25" s="102" t="s">
        <v>28</v>
      </c>
      <c r="K25" s="102"/>
      <c r="L25" s="102" t="s">
        <v>29</v>
      </c>
      <c r="M25" s="102"/>
      <c r="N25" s="102" t="s">
        <v>38</v>
      </c>
      <c r="O25" s="102"/>
      <c r="P25" s="102" t="s">
        <v>39</v>
      </c>
      <c r="Q25" s="102"/>
      <c r="R25" s="102" t="s">
        <v>46</v>
      </c>
      <c r="S25" s="102"/>
      <c r="T25" s="102"/>
      <c r="U25" s="102"/>
      <c r="V25" s="102"/>
      <c r="W25" s="102"/>
      <c r="X25" s="101"/>
      <c r="Y25" s="101"/>
    </row>
    <row r="26" customFormat="false" ht="15.75" hidden="false" customHeight="true" outlineLevel="0" collapsed="false">
      <c r="A26" s="103" t="s">
        <v>10</v>
      </c>
      <c r="B26" s="113"/>
      <c r="C26" s="114" t="n">
        <v>34167</v>
      </c>
      <c r="D26" s="104"/>
      <c r="E26" s="114" t="n">
        <v>29747</v>
      </c>
      <c r="F26" s="104"/>
      <c r="G26" s="114" t="n">
        <v>12356</v>
      </c>
      <c r="H26" s="104"/>
      <c r="I26" s="115" t="n">
        <v>-2671</v>
      </c>
      <c r="J26" s="104"/>
      <c r="K26" s="114" t="n">
        <v>73601</v>
      </c>
      <c r="L26" s="104"/>
      <c r="M26" s="114" t="n">
        <v>1741</v>
      </c>
      <c r="N26" s="104"/>
      <c r="O26" s="116" t="n">
        <v>161</v>
      </c>
      <c r="P26" s="104"/>
      <c r="Q26" s="114" t="n">
        <v>2936</v>
      </c>
      <c r="R26" s="104"/>
      <c r="S26" s="114" t="n">
        <v>4838</v>
      </c>
      <c r="T26" s="104"/>
      <c r="U26" s="116" t="n">
        <v>232</v>
      </c>
      <c r="V26" s="104"/>
      <c r="W26" s="116" t="n">
        <v>7</v>
      </c>
      <c r="X26" s="104"/>
      <c r="Y26" s="117" t="n">
        <v>78680</v>
      </c>
    </row>
    <row r="27" customFormat="false" ht="15.75" hidden="false" customHeight="true" outlineLevel="0" collapsed="false">
      <c r="A27" s="118" t="s">
        <v>48</v>
      </c>
      <c r="B27" s="104"/>
      <c r="C27" s="106" t="s">
        <v>47</v>
      </c>
      <c r="D27" s="104"/>
      <c r="E27" s="106" t="s">
        <v>47</v>
      </c>
      <c r="F27" s="104"/>
      <c r="G27" s="106" t="s">
        <v>47</v>
      </c>
      <c r="H27" s="104"/>
      <c r="I27" s="106" t="s">
        <v>47</v>
      </c>
      <c r="J27" s="104"/>
      <c r="K27" s="106" t="s">
        <v>47</v>
      </c>
      <c r="L27" s="104"/>
      <c r="M27" s="106" t="s">
        <v>47</v>
      </c>
      <c r="N27" s="104"/>
      <c r="O27" s="106" t="s">
        <v>47</v>
      </c>
      <c r="P27" s="104"/>
      <c r="Q27" s="106" t="s">
        <v>47</v>
      </c>
      <c r="R27" s="104"/>
      <c r="S27" s="106" t="s">
        <v>47</v>
      </c>
      <c r="T27" s="104"/>
      <c r="U27" s="106" t="s">
        <v>47</v>
      </c>
      <c r="V27" s="104"/>
      <c r="W27" s="106" t="s">
        <v>47</v>
      </c>
      <c r="X27" s="104"/>
      <c r="Y27" s="110" t="s">
        <v>47</v>
      </c>
    </row>
    <row r="28" customFormat="false" ht="15.75" hidden="false" customHeight="true" outlineLevel="0" collapsed="false">
      <c r="A28" s="118" t="s">
        <v>49</v>
      </c>
      <c r="B28" s="104"/>
      <c r="C28" s="106" t="s">
        <v>47</v>
      </c>
      <c r="D28" s="104"/>
      <c r="E28" s="106" t="s">
        <v>47</v>
      </c>
      <c r="F28" s="104"/>
      <c r="G28" s="106" t="s">
        <v>47</v>
      </c>
      <c r="H28" s="104"/>
      <c r="I28" s="106" t="s">
        <v>47</v>
      </c>
      <c r="J28" s="104"/>
      <c r="K28" s="106" t="s">
        <v>47</v>
      </c>
      <c r="L28" s="104"/>
      <c r="M28" s="106" t="s">
        <v>47</v>
      </c>
      <c r="N28" s="104"/>
      <c r="O28" s="106" t="s">
        <v>47</v>
      </c>
      <c r="P28" s="104"/>
      <c r="Q28" s="106" t="s">
        <v>47</v>
      </c>
      <c r="R28" s="104"/>
      <c r="S28" s="106" t="s">
        <v>47</v>
      </c>
      <c r="T28" s="104"/>
      <c r="U28" s="106" t="s">
        <v>47</v>
      </c>
      <c r="V28" s="104"/>
      <c r="W28" s="106" t="s">
        <v>47</v>
      </c>
      <c r="X28" s="104"/>
      <c r="Y28" s="110" t="s">
        <v>47</v>
      </c>
    </row>
    <row r="29" customFormat="false" ht="15.75" hidden="false" customHeight="true" outlineLevel="0" collapsed="false">
      <c r="A29" s="103" t="s">
        <v>13</v>
      </c>
      <c r="B29" s="104"/>
      <c r="C29" s="106"/>
      <c r="D29" s="104"/>
      <c r="E29" s="106"/>
      <c r="F29" s="104"/>
      <c r="G29" s="106"/>
      <c r="H29" s="104"/>
      <c r="I29" s="106"/>
      <c r="J29" s="104"/>
      <c r="K29" s="106"/>
      <c r="L29" s="104"/>
      <c r="M29" s="106"/>
      <c r="N29" s="104"/>
      <c r="O29" s="106"/>
      <c r="P29" s="104"/>
      <c r="Q29" s="106"/>
      <c r="R29" s="104"/>
      <c r="S29" s="106"/>
      <c r="T29" s="104"/>
      <c r="U29" s="106"/>
      <c r="V29" s="104"/>
      <c r="W29" s="106"/>
      <c r="X29" s="104"/>
      <c r="Y29" s="110"/>
    </row>
    <row r="30" customFormat="false" ht="15.75" hidden="false" customHeight="true" outlineLevel="0" collapsed="false">
      <c r="A30" s="103" t="s">
        <v>50</v>
      </c>
      <c r="B30" s="104"/>
      <c r="C30" s="106" t="n">
        <v>0</v>
      </c>
      <c r="D30" s="104"/>
      <c r="E30" s="106" t="n">
        <v>0</v>
      </c>
      <c r="F30" s="104"/>
      <c r="G30" s="106"/>
      <c r="H30" s="104"/>
      <c r="I30" s="106"/>
      <c r="J30" s="104"/>
      <c r="K30" s="106" t="n">
        <v>1</v>
      </c>
      <c r="L30" s="104"/>
      <c r="M30" s="106"/>
      <c r="N30" s="104"/>
      <c r="O30" s="106"/>
      <c r="P30" s="104"/>
      <c r="Q30" s="106"/>
      <c r="R30" s="104"/>
      <c r="S30" s="106"/>
      <c r="T30" s="104"/>
      <c r="U30" s="106"/>
      <c r="V30" s="104"/>
      <c r="W30" s="106"/>
      <c r="X30" s="104"/>
      <c r="Y30" s="110" t="n">
        <v>1</v>
      </c>
    </row>
    <row r="31" customFormat="false" ht="15.75" hidden="false" customHeight="true" outlineLevel="0" collapsed="false">
      <c r="A31" s="103" t="s">
        <v>51</v>
      </c>
      <c r="B31" s="104"/>
      <c r="C31" s="106"/>
      <c r="D31" s="104"/>
      <c r="E31" s="106"/>
      <c r="F31" s="104"/>
      <c r="G31" s="106" t="n">
        <v>-832</v>
      </c>
      <c r="H31" s="104"/>
      <c r="I31" s="106"/>
      <c r="J31" s="104"/>
      <c r="K31" s="106" t="n">
        <v>-832</v>
      </c>
      <c r="L31" s="104"/>
      <c r="M31" s="106"/>
      <c r="N31" s="104"/>
      <c r="O31" s="106"/>
      <c r="P31" s="104"/>
      <c r="Q31" s="106"/>
      <c r="R31" s="104"/>
      <c r="S31" s="106"/>
      <c r="T31" s="104"/>
      <c r="U31" s="106"/>
      <c r="V31" s="104"/>
      <c r="W31" s="106"/>
      <c r="X31" s="104"/>
      <c r="Y31" s="110" t="n">
        <v>-832</v>
      </c>
    </row>
    <row r="32" customFormat="false" ht="15.75" hidden="false" customHeight="true" outlineLevel="0" collapsed="false">
      <c r="A32" s="103" t="s">
        <v>52</v>
      </c>
      <c r="B32" s="104"/>
      <c r="C32" s="106"/>
      <c r="D32" s="104"/>
      <c r="E32" s="106"/>
      <c r="F32" s="104"/>
      <c r="G32" s="106" t="n">
        <v>3455</v>
      </c>
      <c r="H32" s="104"/>
      <c r="I32" s="106"/>
      <c r="J32" s="104"/>
      <c r="K32" s="106" t="n">
        <v>3455</v>
      </c>
      <c r="L32" s="104"/>
      <c r="M32" s="106"/>
      <c r="N32" s="104"/>
      <c r="O32" s="106"/>
      <c r="P32" s="104"/>
      <c r="Q32" s="106"/>
      <c r="R32" s="104"/>
      <c r="S32" s="106"/>
      <c r="T32" s="104"/>
      <c r="U32" s="106"/>
      <c r="V32" s="104"/>
      <c r="W32" s="106"/>
      <c r="X32" s="104"/>
      <c r="Y32" s="110" t="n">
        <v>3455</v>
      </c>
    </row>
    <row r="33" customFormat="false" ht="15.75" hidden="false" customHeight="true" outlineLevel="0" collapsed="false">
      <c r="A33" s="103" t="s">
        <v>53</v>
      </c>
      <c r="B33" s="104"/>
      <c r="C33" s="106"/>
      <c r="D33" s="104"/>
      <c r="E33" s="106"/>
      <c r="F33" s="104"/>
      <c r="G33" s="106"/>
      <c r="H33" s="104"/>
      <c r="I33" s="106" t="n">
        <v>-6</v>
      </c>
      <c r="J33" s="104"/>
      <c r="K33" s="106" t="n">
        <v>-6</v>
      </c>
      <c r="L33" s="104"/>
      <c r="M33" s="106"/>
      <c r="N33" s="104"/>
      <c r="O33" s="106"/>
      <c r="P33" s="104"/>
      <c r="Q33" s="106"/>
      <c r="R33" s="104"/>
      <c r="S33" s="106"/>
      <c r="T33" s="104"/>
      <c r="U33" s="106"/>
      <c r="V33" s="104"/>
      <c r="W33" s="106"/>
      <c r="X33" s="104"/>
      <c r="Y33" s="110" t="n">
        <v>-6</v>
      </c>
    </row>
    <row r="34" customFormat="false" ht="15.75" hidden="false" customHeight="true" outlineLevel="0" collapsed="false">
      <c r="A34" s="103" t="s">
        <v>54</v>
      </c>
      <c r="B34" s="104"/>
      <c r="C34" s="106"/>
      <c r="D34" s="104"/>
      <c r="E34" s="106" t="n">
        <v>-12</v>
      </c>
      <c r="F34" s="104"/>
      <c r="G34" s="106"/>
      <c r="H34" s="104"/>
      <c r="I34" s="106" t="n">
        <v>24</v>
      </c>
      <c r="J34" s="104"/>
      <c r="K34" s="106" t="n">
        <v>11</v>
      </c>
      <c r="L34" s="104"/>
      <c r="M34" s="106"/>
      <c r="N34" s="104"/>
      <c r="O34" s="106"/>
      <c r="P34" s="104"/>
      <c r="Q34" s="106"/>
      <c r="R34" s="104"/>
      <c r="S34" s="106"/>
      <c r="T34" s="104"/>
      <c r="U34" s="106"/>
      <c r="V34" s="104"/>
      <c r="W34" s="106"/>
      <c r="X34" s="104"/>
      <c r="Y34" s="110" t="n">
        <v>11</v>
      </c>
    </row>
    <row r="35" customFormat="false" ht="15.75" hidden="false" customHeight="true" outlineLevel="0" collapsed="false">
      <c r="A35" s="103" t="s">
        <v>55</v>
      </c>
      <c r="B35" s="104"/>
      <c r="C35" s="106"/>
      <c r="D35" s="104"/>
      <c r="E35" s="106"/>
      <c r="F35" s="104"/>
      <c r="G35" s="106" t="n">
        <v>35</v>
      </c>
      <c r="H35" s="104"/>
      <c r="I35" s="106"/>
      <c r="J35" s="104"/>
      <c r="K35" s="106" t="n">
        <v>35</v>
      </c>
      <c r="L35" s="104"/>
      <c r="M35" s="106"/>
      <c r="N35" s="104"/>
      <c r="O35" s="106" t="n">
        <v>17</v>
      </c>
      <c r="P35" s="104"/>
      <c r="Q35" s="106"/>
      <c r="R35" s="104"/>
      <c r="S35" s="106" t="n">
        <v>17</v>
      </c>
      <c r="T35" s="104"/>
      <c r="U35" s="106"/>
      <c r="V35" s="104"/>
      <c r="W35" s="106"/>
      <c r="X35" s="104"/>
      <c r="Y35" s="110" t="n">
        <v>53</v>
      </c>
    </row>
    <row r="36" customFormat="false" ht="15.75" hidden="false" customHeight="true" outlineLevel="0" collapsed="false">
      <c r="A36" s="103" t="s">
        <v>56</v>
      </c>
      <c r="B36" s="104"/>
      <c r="C36" s="106"/>
      <c r="D36" s="104"/>
      <c r="E36" s="106"/>
      <c r="F36" s="104"/>
      <c r="G36" s="106"/>
      <c r="H36" s="104"/>
      <c r="I36" s="106"/>
      <c r="J36" s="104"/>
      <c r="K36" s="106"/>
      <c r="L36" s="104"/>
      <c r="M36" s="106" t="n">
        <v>2668</v>
      </c>
      <c r="N36" s="104"/>
      <c r="O36" s="106"/>
      <c r="P36" s="104"/>
      <c r="Q36" s="106" t="n">
        <v>-78</v>
      </c>
      <c r="R36" s="104"/>
      <c r="S36" s="106" t="n">
        <v>2590</v>
      </c>
      <c r="T36" s="104"/>
      <c r="U36" s="106" t="n">
        <v>73</v>
      </c>
      <c r="V36" s="104"/>
      <c r="W36" s="106" t="n">
        <v>0</v>
      </c>
      <c r="X36" s="104"/>
      <c r="Y36" s="110" t="n">
        <v>2663</v>
      </c>
    </row>
    <row r="37" customFormat="false" ht="15.75" hidden="false" customHeight="true" outlineLevel="0" collapsed="false">
      <c r="A37" s="103" t="s">
        <v>57</v>
      </c>
      <c r="B37" s="104"/>
      <c r="C37" s="106" t="n">
        <v>0</v>
      </c>
      <c r="D37" s="104"/>
      <c r="E37" s="106" t="n">
        <v>-11</v>
      </c>
      <c r="F37" s="104"/>
      <c r="G37" s="106" t="n">
        <v>2658</v>
      </c>
      <c r="H37" s="104"/>
      <c r="I37" s="106" t="n">
        <v>17</v>
      </c>
      <c r="J37" s="104"/>
      <c r="K37" s="106" t="n">
        <v>2665</v>
      </c>
      <c r="L37" s="104"/>
      <c r="M37" s="106" t="n">
        <v>2668</v>
      </c>
      <c r="N37" s="104"/>
      <c r="O37" s="106" t="n">
        <v>17</v>
      </c>
      <c r="P37" s="104"/>
      <c r="Q37" s="106" t="n">
        <v>-78</v>
      </c>
      <c r="R37" s="104"/>
      <c r="S37" s="106" t="n">
        <v>2608</v>
      </c>
      <c r="T37" s="104"/>
      <c r="U37" s="106" t="n">
        <v>73</v>
      </c>
      <c r="V37" s="104"/>
      <c r="W37" s="106" t="n">
        <v>0</v>
      </c>
      <c r="X37" s="104"/>
      <c r="Y37" s="110" t="n">
        <v>5346</v>
      </c>
    </row>
    <row r="38" customFormat="false" ht="15.75" hidden="false" customHeight="true" outlineLevel="0" collapsed="false">
      <c r="A38" s="103" t="s">
        <v>19</v>
      </c>
      <c r="B38" s="104"/>
      <c r="C38" s="106" t="n">
        <v>34168</v>
      </c>
      <c r="D38" s="104"/>
      <c r="E38" s="106" t="n">
        <v>29735</v>
      </c>
      <c r="F38" s="104"/>
      <c r="G38" s="106" t="n">
        <v>15015</v>
      </c>
      <c r="H38" s="104"/>
      <c r="I38" s="106" t="n">
        <v>-2653</v>
      </c>
      <c r="J38" s="104"/>
      <c r="K38" s="106" t="n">
        <v>76266</v>
      </c>
      <c r="L38" s="104"/>
      <c r="M38" s="106" t="n">
        <v>4409</v>
      </c>
      <c r="N38" s="104"/>
      <c r="O38" s="106" t="n">
        <v>179</v>
      </c>
      <c r="P38" s="104"/>
      <c r="Q38" s="106" t="n">
        <v>2858</v>
      </c>
      <c r="R38" s="104"/>
      <c r="S38" s="106" t="n">
        <v>7447</v>
      </c>
      <c r="T38" s="104"/>
      <c r="U38" s="106" t="n">
        <v>305</v>
      </c>
      <c r="V38" s="104"/>
      <c r="W38" s="106" t="n">
        <v>8</v>
      </c>
      <c r="X38" s="104"/>
      <c r="Y38" s="110" t="n">
        <v>84027</v>
      </c>
    </row>
  </sheetData>
  <mergeCells count="30">
    <mergeCell ref="A6:A7"/>
    <mergeCell ref="B6:K6"/>
    <mergeCell ref="L6:S6"/>
    <mergeCell ref="T6:U7"/>
    <mergeCell ref="V6:W7"/>
    <mergeCell ref="X6:Y7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A24:A25"/>
    <mergeCell ref="B24:K24"/>
    <mergeCell ref="L24:S24"/>
    <mergeCell ref="T24:U25"/>
    <mergeCell ref="V24:W25"/>
    <mergeCell ref="X24:Y25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30.37"/>
    <col collapsed="false" customWidth="true" hidden="false" outlineLevel="0" max="2" min="2" style="13" width="9.12"/>
    <col collapsed="false" customWidth="false" hidden="false" outlineLevel="0" max="5" min="3" style="13" width="8.99"/>
    <col collapsed="false" customWidth="true" hidden="false" outlineLevel="0" max="6" min="6" style="13" width="13.25"/>
    <col collapsed="false" customWidth="false" hidden="false" outlineLevel="0" max="7" min="7" style="13" width="8.99"/>
    <col collapsed="false" customWidth="true" hidden="false" outlineLevel="0" max="8" min="8" style="13" width="9.36"/>
    <col collapsed="false" customWidth="false" hidden="false" outlineLevel="0" max="257" min="9" style="13" width="8.99"/>
  </cols>
  <sheetData>
    <row r="1" customFormat="false" ht="13.5" hidden="false" customHeight="false" outlineLevel="0" collapsed="false">
      <c r="A1" s="22" t="s">
        <v>2</v>
      </c>
    </row>
    <row r="2" customFormat="false" ht="13.5" hidden="false" customHeight="false" outlineLevel="0" collapsed="false">
      <c r="A2" s="984" t="s">
        <v>210</v>
      </c>
      <c r="B2" s="984"/>
      <c r="C2" s="984"/>
      <c r="D2" s="984"/>
      <c r="E2" s="984"/>
      <c r="F2" s="984"/>
    </row>
    <row r="3" customFormat="false" ht="13.5" hidden="false" customHeight="false" outlineLevel="0" collapsed="false">
      <c r="F3" s="112" t="s">
        <v>4</v>
      </c>
    </row>
    <row r="4" customFormat="false" ht="15" hidden="false" customHeight="true" outlineLevel="0" collapsed="false">
      <c r="A4" s="985"/>
      <c r="B4" s="29" t="s">
        <v>44</v>
      </c>
      <c r="C4" s="29"/>
      <c r="D4" s="29"/>
      <c r="E4" s="29"/>
      <c r="F4" s="29"/>
    </row>
    <row r="5" customFormat="false" ht="15" hidden="false" customHeight="true" outlineLevel="0" collapsed="false">
      <c r="A5" s="985"/>
      <c r="B5" s="986" t="s">
        <v>6</v>
      </c>
      <c r="C5" s="986" t="s">
        <v>7</v>
      </c>
      <c r="D5" s="986" t="s">
        <v>8</v>
      </c>
      <c r="E5" s="986" t="s">
        <v>27</v>
      </c>
      <c r="F5" s="986" t="s">
        <v>9</v>
      </c>
    </row>
    <row r="6" customFormat="false" ht="13.5" hidden="false" customHeight="false" outlineLevel="0" collapsed="false">
      <c r="A6" s="987" t="s">
        <v>10</v>
      </c>
      <c r="B6" s="988" t="n">
        <v>8670</v>
      </c>
      <c r="C6" s="988" t="n">
        <v>5272</v>
      </c>
      <c r="D6" s="988" t="n">
        <v>55129</v>
      </c>
      <c r="E6" s="988" t="n">
        <v>-290</v>
      </c>
      <c r="F6" s="988" t="n">
        <v>68781</v>
      </c>
    </row>
    <row r="7" customFormat="false" ht="13.5" hidden="false" customHeight="false" outlineLevel="0" collapsed="false">
      <c r="A7" s="987" t="s">
        <v>48</v>
      </c>
      <c r="B7" s="988"/>
      <c r="C7" s="988"/>
      <c r="D7" s="988" t="n">
        <v>518</v>
      </c>
      <c r="E7" s="988"/>
      <c r="F7" s="988" t="n">
        <v>518</v>
      </c>
    </row>
    <row r="8" customFormat="false" ht="13.5" hidden="false" customHeight="false" outlineLevel="0" collapsed="false">
      <c r="A8" s="987" t="s">
        <v>49</v>
      </c>
      <c r="B8" s="988" t="n">
        <v>8670</v>
      </c>
      <c r="C8" s="988" t="n">
        <v>5272</v>
      </c>
      <c r="D8" s="988" t="n">
        <v>55648</v>
      </c>
      <c r="E8" s="988" t="n">
        <v>-290</v>
      </c>
      <c r="F8" s="988" t="n">
        <v>69300</v>
      </c>
    </row>
    <row r="9" customFormat="false" ht="13.5" hidden="false" customHeight="false" outlineLevel="0" collapsed="false">
      <c r="A9" s="987" t="s">
        <v>13</v>
      </c>
      <c r="B9" s="988"/>
      <c r="C9" s="988"/>
      <c r="D9" s="988"/>
      <c r="E9" s="988"/>
      <c r="F9" s="988"/>
    </row>
    <row r="10" customFormat="false" ht="13.5" hidden="false" customHeight="false" outlineLevel="0" collapsed="false">
      <c r="A10" s="987" t="s">
        <v>14</v>
      </c>
      <c r="B10" s="988"/>
      <c r="C10" s="988"/>
      <c r="D10" s="988" t="n">
        <v>-572</v>
      </c>
      <c r="E10" s="988"/>
      <c r="F10" s="988" t="n">
        <v>-572</v>
      </c>
    </row>
    <row r="11" customFormat="false" ht="13.5" hidden="false" customHeight="false" outlineLevel="0" collapsed="false">
      <c r="A11" s="987" t="s">
        <v>15</v>
      </c>
      <c r="B11" s="988"/>
      <c r="C11" s="988"/>
      <c r="D11" s="988" t="n">
        <v>3400</v>
      </c>
      <c r="E11" s="988"/>
      <c r="F11" s="988" t="n">
        <v>3400</v>
      </c>
    </row>
    <row r="12" customFormat="false" ht="13.5" hidden="false" customHeight="false" outlineLevel="0" collapsed="false">
      <c r="A12" s="987" t="s">
        <v>32</v>
      </c>
      <c r="B12" s="988"/>
      <c r="C12" s="988"/>
      <c r="D12" s="988"/>
      <c r="E12" s="988" t="n">
        <v>-3</v>
      </c>
      <c r="F12" s="988" t="n">
        <v>-3</v>
      </c>
    </row>
    <row r="13" customFormat="false" ht="13.5" hidden="false" customHeight="false" outlineLevel="0" collapsed="false">
      <c r="A13" s="987" t="s">
        <v>33</v>
      </c>
      <c r="B13" s="988"/>
      <c r="C13" s="988" t="n">
        <v>-0.1</v>
      </c>
      <c r="D13" s="988"/>
      <c r="E13" s="988" t="n">
        <v>0</v>
      </c>
      <c r="F13" s="988" t="n">
        <v>0</v>
      </c>
    </row>
    <row r="14" customFormat="false" ht="13.5" hidden="false" customHeight="false" outlineLevel="0" collapsed="false">
      <c r="A14" s="987" t="s">
        <v>163</v>
      </c>
      <c r="B14" s="988"/>
      <c r="C14" s="988"/>
      <c r="D14" s="988"/>
      <c r="E14" s="988"/>
      <c r="F14" s="988"/>
    </row>
    <row r="15" customFormat="false" ht="13.5" hidden="false" customHeight="false" outlineLevel="0" collapsed="false">
      <c r="A15" s="987" t="s">
        <v>17</v>
      </c>
      <c r="B15" s="988"/>
      <c r="C15" s="988" t="n">
        <v>-0.1</v>
      </c>
      <c r="D15" s="988" t="n">
        <v>2827</v>
      </c>
      <c r="E15" s="988" t="n">
        <v>-3</v>
      </c>
      <c r="F15" s="988" t="n">
        <v>2824</v>
      </c>
    </row>
    <row r="16" customFormat="false" ht="13.5" hidden="false" customHeight="false" outlineLevel="0" collapsed="false">
      <c r="A16" s="987" t="s">
        <v>19</v>
      </c>
      <c r="B16" s="988" t="n">
        <v>8670</v>
      </c>
      <c r="C16" s="988" t="n">
        <v>5272</v>
      </c>
      <c r="D16" s="988" t="n">
        <v>58475</v>
      </c>
      <c r="E16" s="988" t="n">
        <v>-294</v>
      </c>
      <c r="F16" s="988" t="n">
        <v>72125</v>
      </c>
    </row>
    <row r="19" customFormat="false" ht="32.25" hidden="false" customHeight="true" outlineLevel="0" collapsed="false">
      <c r="A19" s="989"/>
      <c r="B19" s="29" t="s">
        <v>20</v>
      </c>
      <c r="C19" s="29"/>
      <c r="D19" s="29"/>
      <c r="E19" s="29"/>
      <c r="F19" s="29" t="s">
        <v>37</v>
      </c>
      <c r="G19" s="29" t="s">
        <v>21</v>
      </c>
    </row>
    <row r="20" customFormat="false" ht="32.25" hidden="false" customHeight="true" outlineLevel="0" collapsed="false">
      <c r="A20" s="989"/>
      <c r="B20" s="29" t="s">
        <v>211</v>
      </c>
      <c r="C20" s="29" t="s">
        <v>81</v>
      </c>
      <c r="D20" s="29" t="s">
        <v>76</v>
      </c>
      <c r="E20" s="29" t="s">
        <v>212</v>
      </c>
      <c r="F20" s="29"/>
      <c r="G20" s="29"/>
    </row>
    <row r="21" customFormat="false" ht="32.25" hidden="false" customHeight="true" outlineLevel="0" collapsed="false">
      <c r="A21" s="989"/>
      <c r="B21" s="29"/>
      <c r="C21" s="29"/>
      <c r="D21" s="29"/>
      <c r="E21" s="29"/>
      <c r="F21" s="29"/>
      <c r="G21" s="29"/>
    </row>
    <row r="22" customFormat="false" ht="13.5" hidden="false" customHeight="false" outlineLevel="0" collapsed="false">
      <c r="A22" s="987" t="s">
        <v>10</v>
      </c>
      <c r="B22" s="988" t="n">
        <v>3452</v>
      </c>
      <c r="C22" s="988" t="n">
        <v>0</v>
      </c>
      <c r="D22" s="988" t="n">
        <v>-191</v>
      </c>
      <c r="E22" s="988" t="n">
        <v>3260</v>
      </c>
      <c r="F22" s="988" t="n">
        <v>2208</v>
      </c>
      <c r="G22" s="988" t="n">
        <v>74250</v>
      </c>
    </row>
    <row r="23" customFormat="false" ht="13.5" hidden="false" customHeight="false" outlineLevel="0" collapsed="false">
      <c r="A23" s="987" t="s">
        <v>48</v>
      </c>
      <c r="B23" s="988"/>
      <c r="C23" s="988"/>
      <c r="D23" s="988"/>
      <c r="E23" s="988"/>
      <c r="F23" s="988"/>
      <c r="G23" s="988" t="n">
        <v>518</v>
      </c>
    </row>
    <row r="24" customFormat="false" ht="13.5" hidden="false" customHeight="false" outlineLevel="0" collapsed="false">
      <c r="A24" s="987" t="s">
        <v>49</v>
      </c>
      <c r="B24" s="988" t="n">
        <v>3452</v>
      </c>
      <c r="C24" s="988" t="n">
        <v>0</v>
      </c>
      <c r="D24" s="988" t="n">
        <v>-191</v>
      </c>
      <c r="E24" s="988" t="n">
        <v>3260</v>
      </c>
      <c r="F24" s="988" t="n">
        <v>2208</v>
      </c>
      <c r="G24" s="988" t="n">
        <v>74768</v>
      </c>
    </row>
    <row r="25" customFormat="false" ht="13.5" hidden="false" customHeight="false" outlineLevel="0" collapsed="false">
      <c r="A25" s="987" t="s">
        <v>13</v>
      </c>
      <c r="B25" s="988"/>
      <c r="C25" s="988"/>
      <c r="D25" s="988"/>
      <c r="E25" s="988"/>
      <c r="F25" s="988"/>
      <c r="G25" s="988"/>
    </row>
    <row r="26" customFormat="false" ht="13.5" hidden="false" customHeight="false" outlineLevel="0" collapsed="false">
      <c r="A26" s="987" t="s">
        <v>14</v>
      </c>
      <c r="B26" s="988"/>
      <c r="C26" s="988"/>
      <c r="D26" s="988"/>
      <c r="E26" s="988"/>
      <c r="F26" s="988"/>
      <c r="G26" s="988" t="n">
        <v>-572</v>
      </c>
    </row>
    <row r="27" customFormat="false" ht="13.5" hidden="false" customHeight="false" outlineLevel="0" collapsed="false">
      <c r="A27" s="987" t="s">
        <v>15</v>
      </c>
      <c r="B27" s="988"/>
      <c r="C27" s="988"/>
      <c r="D27" s="988"/>
      <c r="E27" s="988"/>
      <c r="F27" s="988"/>
      <c r="G27" s="988" t="n">
        <v>3400</v>
      </c>
    </row>
    <row r="28" customFormat="false" ht="13.5" hidden="false" customHeight="false" outlineLevel="0" collapsed="false">
      <c r="A28" s="987" t="s">
        <v>32</v>
      </c>
      <c r="B28" s="988"/>
      <c r="C28" s="988"/>
      <c r="D28" s="988"/>
      <c r="E28" s="988"/>
      <c r="F28" s="988"/>
      <c r="G28" s="988" t="n">
        <v>-3</v>
      </c>
    </row>
    <row r="29" customFormat="false" ht="13.5" hidden="false" customHeight="false" outlineLevel="0" collapsed="false">
      <c r="A29" s="987" t="s">
        <v>33</v>
      </c>
      <c r="B29" s="988"/>
      <c r="C29" s="988"/>
      <c r="D29" s="988"/>
      <c r="E29" s="988"/>
      <c r="F29" s="988"/>
      <c r="G29" s="988" t="n">
        <v>0</v>
      </c>
    </row>
    <row r="30" customFormat="false" ht="13.5" hidden="false" customHeight="false" outlineLevel="0" collapsed="false">
      <c r="A30" s="987" t="s">
        <v>163</v>
      </c>
      <c r="B30" s="988" t="n">
        <v>3724</v>
      </c>
      <c r="C30" s="988" t="n">
        <v>0</v>
      </c>
      <c r="D30" s="988" t="n">
        <v>339</v>
      </c>
      <c r="E30" s="988" t="n">
        <v>4064</v>
      </c>
      <c r="F30" s="988" t="n">
        <v>-941</v>
      </c>
      <c r="G30" s="988" t="n">
        <v>3123</v>
      </c>
    </row>
    <row r="31" customFormat="false" ht="13.5" hidden="false" customHeight="false" outlineLevel="0" collapsed="false">
      <c r="A31" s="987" t="s">
        <v>17</v>
      </c>
      <c r="B31" s="988" t="n">
        <v>3724</v>
      </c>
      <c r="C31" s="988" t="n">
        <v>0</v>
      </c>
      <c r="D31" s="988" t="n">
        <v>339</v>
      </c>
      <c r="E31" s="988" t="n">
        <v>4064</v>
      </c>
      <c r="F31" s="988" t="n">
        <v>-941</v>
      </c>
      <c r="G31" s="988" t="n">
        <v>5948</v>
      </c>
    </row>
    <row r="32" customFormat="false" ht="13.5" hidden="false" customHeight="false" outlineLevel="0" collapsed="false">
      <c r="A32" s="987" t="s">
        <v>19</v>
      </c>
      <c r="B32" s="988" t="n">
        <v>7177</v>
      </c>
      <c r="C32" s="988" t="n">
        <v>0</v>
      </c>
      <c r="D32" s="988" t="n">
        <v>147</v>
      </c>
      <c r="E32" s="988" t="n">
        <v>7325</v>
      </c>
      <c r="F32" s="988" t="n">
        <v>1266</v>
      </c>
      <c r="G32" s="988" t="n">
        <v>80717</v>
      </c>
    </row>
  </sheetData>
  <mergeCells count="12">
    <mergeCell ref="A2:F2"/>
    <mergeCell ref="G3:H3"/>
    <mergeCell ref="A4:A5"/>
    <mergeCell ref="B4:F4"/>
    <mergeCell ref="A19:A21"/>
    <mergeCell ref="B19:E19"/>
    <mergeCell ref="F19:F21"/>
    <mergeCell ref="G19:G21"/>
    <mergeCell ref="B20:B21"/>
    <mergeCell ref="C20:C21"/>
    <mergeCell ref="D20:D21"/>
    <mergeCell ref="E20:E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00" width="2.74"/>
    <col collapsed="false" customWidth="true" hidden="false" outlineLevel="0" max="2" min="2" style="700" width="21.49"/>
    <col collapsed="false" customWidth="true" hidden="false" outlineLevel="0" max="10" min="3" style="700" width="14.12"/>
    <col collapsed="false" customWidth="true" hidden="false" outlineLevel="0" max="11" min="11" style="700" width="12.75"/>
    <col collapsed="false" customWidth="false" hidden="false" outlineLevel="0" max="257" min="12" style="700" width="8.99"/>
  </cols>
  <sheetData>
    <row r="1" customFormat="false" ht="21.95" hidden="false" customHeight="true" outlineLevel="0" collapsed="false">
      <c r="A1" s="990" t="s">
        <v>2</v>
      </c>
      <c r="B1" s="990"/>
      <c r="C1" s="991"/>
      <c r="D1" s="991"/>
      <c r="E1" s="991"/>
      <c r="F1" s="991"/>
      <c r="G1" s="991"/>
      <c r="H1" s="991"/>
      <c r="I1" s="991"/>
      <c r="J1" s="991"/>
      <c r="K1" s="991"/>
    </row>
    <row r="2" customFormat="false" ht="15" hidden="false" customHeight="true" outlineLevel="0" collapsed="false">
      <c r="A2" s="992" t="s">
        <v>213</v>
      </c>
      <c r="B2" s="288"/>
      <c r="C2" s="288"/>
      <c r="D2" s="288"/>
      <c r="E2" s="288"/>
      <c r="F2" s="288"/>
      <c r="G2" s="295"/>
    </row>
    <row r="3" customFormat="false" ht="15" hidden="false" customHeight="true" outlineLevel="0" collapsed="false">
      <c r="A3" s="288"/>
      <c r="B3" s="288"/>
      <c r="C3" s="288"/>
      <c r="D3" s="288"/>
      <c r="E3" s="288"/>
      <c r="F3" s="288"/>
      <c r="G3" s="993" t="s">
        <v>4</v>
      </c>
      <c r="J3" s="993"/>
    </row>
    <row r="4" customFormat="false" ht="15" hidden="false" customHeight="true" outlineLevel="0" collapsed="false">
      <c r="A4" s="994"/>
      <c r="B4" s="995"/>
      <c r="C4" s="336" t="s">
        <v>44</v>
      </c>
      <c r="D4" s="336"/>
      <c r="E4" s="336"/>
      <c r="F4" s="336"/>
      <c r="G4" s="336"/>
    </row>
    <row r="5" customFormat="false" ht="36" hidden="false" customHeight="true" outlineLevel="0" collapsed="false">
      <c r="A5" s="520"/>
      <c r="B5" s="521"/>
      <c r="C5" s="996" t="s">
        <v>6</v>
      </c>
      <c r="D5" s="997" t="s">
        <v>7</v>
      </c>
      <c r="E5" s="998" t="s">
        <v>8</v>
      </c>
      <c r="F5" s="997" t="s">
        <v>27</v>
      </c>
      <c r="G5" s="996" t="s">
        <v>9</v>
      </c>
    </row>
    <row r="6" s="1001" customFormat="true" ht="20.25" hidden="false" customHeight="true" outlineLevel="0" collapsed="false">
      <c r="A6" s="999" t="s">
        <v>10</v>
      </c>
      <c r="B6" s="1000"/>
      <c r="C6" s="513" t="n">
        <v>36166</v>
      </c>
      <c r="D6" s="513" t="n">
        <v>25426</v>
      </c>
      <c r="E6" s="513" t="n">
        <v>119275</v>
      </c>
      <c r="F6" s="513" t="n">
        <v>-388</v>
      </c>
      <c r="G6" s="513" t="n">
        <v>180480</v>
      </c>
    </row>
    <row r="7" s="1001" customFormat="true" ht="30.75" hidden="false" customHeight="true" outlineLevel="0" collapsed="false">
      <c r="A7" s="517"/>
      <c r="B7" s="1002" t="s">
        <v>11</v>
      </c>
      <c r="C7" s="513"/>
      <c r="D7" s="513"/>
      <c r="E7" s="513" t="n">
        <v>1506</v>
      </c>
      <c r="F7" s="513"/>
      <c r="G7" s="513" t="n">
        <v>1506</v>
      </c>
    </row>
    <row r="8" s="1001" customFormat="true" ht="30.75" hidden="false" customHeight="true" outlineLevel="0" collapsed="false">
      <c r="A8" s="512" t="s">
        <v>49</v>
      </c>
      <c r="B8" s="512"/>
      <c r="C8" s="513" t="n">
        <v>36166</v>
      </c>
      <c r="D8" s="513" t="n">
        <v>25426</v>
      </c>
      <c r="E8" s="513" t="n">
        <v>120782</v>
      </c>
      <c r="F8" s="513" t="n">
        <v>-388</v>
      </c>
      <c r="G8" s="513" t="n">
        <v>181986</v>
      </c>
    </row>
    <row r="9" s="1001" customFormat="true" ht="20.25" hidden="false" customHeight="true" outlineLevel="0" collapsed="false">
      <c r="A9" s="1003" t="s">
        <v>13</v>
      </c>
      <c r="B9" s="1004"/>
      <c r="C9" s="513"/>
      <c r="D9" s="513"/>
      <c r="E9" s="513"/>
      <c r="F9" s="513"/>
      <c r="G9" s="513"/>
    </row>
    <row r="10" s="1001" customFormat="true" ht="20.25" hidden="false" customHeight="true" outlineLevel="0" collapsed="false">
      <c r="A10" s="1005"/>
      <c r="B10" s="1006" t="s">
        <v>14</v>
      </c>
      <c r="C10" s="513"/>
      <c r="D10" s="513"/>
      <c r="E10" s="513" t="n">
        <v>-2468</v>
      </c>
      <c r="F10" s="513"/>
      <c r="G10" s="513" t="n">
        <v>-2468</v>
      </c>
    </row>
    <row r="11" s="1001" customFormat="true" ht="20.25" hidden="false" customHeight="true" outlineLevel="0" collapsed="false">
      <c r="A11" s="1005"/>
      <c r="B11" s="1006" t="s">
        <v>15</v>
      </c>
      <c r="C11" s="513"/>
      <c r="D11" s="513"/>
      <c r="E11" s="513" t="n">
        <v>11383</v>
      </c>
      <c r="F11" s="513"/>
      <c r="G11" s="513" t="n">
        <v>11383</v>
      </c>
    </row>
    <row r="12" s="1001" customFormat="true" ht="20.25" hidden="false" customHeight="true" outlineLevel="0" collapsed="false">
      <c r="A12" s="1005"/>
      <c r="B12" s="1006" t="s">
        <v>32</v>
      </c>
      <c r="C12" s="513"/>
      <c r="D12" s="513"/>
      <c r="E12" s="513"/>
      <c r="F12" s="513" t="n">
        <v>-1767</v>
      </c>
      <c r="G12" s="513" t="n">
        <v>-1767</v>
      </c>
    </row>
    <row r="13" s="1001" customFormat="true" ht="20.25" hidden="false" customHeight="true" outlineLevel="0" collapsed="false">
      <c r="A13" s="1005"/>
      <c r="B13" s="1006" t="s">
        <v>33</v>
      </c>
      <c r="C13" s="513"/>
      <c r="D13" s="513"/>
      <c r="E13" s="513" t="n">
        <v>-14</v>
      </c>
      <c r="F13" s="513" t="n">
        <v>28</v>
      </c>
      <c r="G13" s="513" t="n">
        <v>13</v>
      </c>
    </row>
    <row r="14" s="1001" customFormat="true" ht="42" hidden="false" customHeight="true" outlineLevel="0" collapsed="false">
      <c r="A14" s="1005"/>
      <c r="B14" s="1006" t="s">
        <v>214</v>
      </c>
      <c r="C14" s="513"/>
      <c r="D14" s="513"/>
      <c r="E14" s="513" t="n">
        <v>-146</v>
      </c>
      <c r="F14" s="513"/>
      <c r="G14" s="513" t="n">
        <v>-146</v>
      </c>
    </row>
    <row r="15" s="1001" customFormat="true" ht="42" hidden="false" customHeight="true" outlineLevel="0" collapsed="false">
      <c r="A15" s="1005"/>
      <c r="B15" s="1006" t="s">
        <v>215</v>
      </c>
      <c r="C15" s="513"/>
      <c r="D15" s="513"/>
      <c r="E15" s="513"/>
      <c r="F15" s="513"/>
      <c r="G15" s="518" t="s">
        <v>65</v>
      </c>
    </row>
    <row r="16" s="1001" customFormat="true" ht="41.25" hidden="false" customHeight="true" outlineLevel="0" collapsed="false">
      <c r="A16" s="1005"/>
      <c r="B16" s="1006" t="s">
        <v>98</v>
      </c>
      <c r="C16" s="513"/>
      <c r="D16" s="513"/>
      <c r="E16" s="513"/>
      <c r="F16" s="513"/>
      <c r="G16" s="513"/>
    </row>
    <row r="17" s="1001" customFormat="true" ht="21" hidden="false" customHeight="true" outlineLevel="0" collapsed="false">
      <c r="A17" s="1007" t="s">
        <v>17</v>
      </c>
      <c r="B17" s="1008"/>
      <c r="C17" s="518" t="s">
        <v>65</v>
      </c>
      <c r="D17" s="518" t="s">
        <v>65</v>
      </c>
      <c r="E17" s="513" t="n">
        <v>8754</v>
      </c>
      <c r="F17" s="513" t="n">
        <v>-1739</v>
      </c>
      <c r="G17" s="513" t="n">
        <v>7014</v>
      </c>
    </row>
    <row r="18" s="1001" customFormat="true" ht="20.25" hidden="false" customHeight="true" outlineLevel="0" collapsed="false">
      <c r="A18" s="1009" t="s">
        <v>19</v>
      </c>
      <c r="B18" s="1008"/>
      <c r="C18" s="513" t="n">
        <v>36166</v>
      </c>
      <c r="D18" s="513" t="n">
        <v>25426</v>
      </c>
      <c r="E18" s="513" t="n">
        <v>129536</v>
      </c>
      <c r="F18" s="513" t="n">
        <v>-2128</v>
      </c>
      <c r="G18" s="513" t="n">
        <v>189001</v>
      </c>
    </row>
    <row r="19" s="1001" customFormat="true" ht="15" hidden="false" customHeight="true" outlineLevel="0" collapsed="false">
      <c r="A19" s="1"/>
      <c r="B19" s="1010"/>
      <c r="C19" s="929"/>
      <c r="D19" s="929"/>
      <c r="E19" s="929"/>
      <c r="F19" s="929"/>
      <c r="G19" s="929"/>
    </row>
    <row r="20" customFormat="false" ht="15" hidden="false" customHeight="true" outlineLevel="0" collapsed="false">
      <c r="A20" s="991"/>
      <c r="B20" s="991"/>
      <c r="C20" s="991"/>
      <c r="D20" s="991"/>
      <c r="E20" s="991"/>
      <c r="F20" s="991"/>
      <c r="G20" s="991"/>
      <c r="H20" s="991"/>
      <c r="I20" s="991"/>
      <c r="J20" s="991"/>
      <c r="K20" s="991"/>
    </row>
    <row r="21" customFormat="false" ht="15" hidden="false" customHeight="true" outlineLevel="0" collapsed="false">
      <c r="H21" s="1011"/>
      <c r="J21" s="993" t="s">
        <v>4</v>
      </c>
      <c r="K21" s="1012"/>
    </row>
    <row r="22" customFormat="false" ht="15" hidden="false" customHeight="true" outlineLevel="0" collapsed="false">
      <c r="A22" s="994"/>
      <c r="B22" s="995"/>
      <c r="C22" s="336" t="s">
        <v>20</v>
      </c>
      <c r="D22" s="336"/>
      <c r="E22" s="336"/>
      <c r="F22" s="336"/>
      <c r="G22" s="336"/>
      <c r="H22" s="336" t="s">
        <v>36</v>
      </c>
      <c r="I22" s="511" t="s">
        <v>37</v>
      </c>
      <c r="J22" s="1013" t="s">
        <v>21</v>
      </c>
      <c r="K22" s="1014"/>
    </row>
    <row r="23" s="1015" customFormat="true" ht="49.5" hidden="false" customHeight="true" outlineLevel="0" collapsed="false">
      <c r="A23" s="520"/>
      <c r="B23" s="521"/>
      <c r="C23" s="637" t="s">
        <v>191</v>
      </c>
      <c r="D23" s="336" t="s">
        <v>30</v>
      </c>
      <c r="E23" s="336" t="s">
        <v>38</v>
      </c>
      <c r="F23" s="336" t="s">
        <v>204</v>
      </c>
      <c r="G23" s="996" t="s">
        <v>77</v>
      </c>
      <c r="H23" s="336"/>
      <c r="I23" s="511"/>
      <c r="J23" s="1013"/>
      <c r="K23" s="1014"/>
    </row>
    <row r="24" s="1001" customFormat="true" ht="20.25" hidden="false" customHeight="true" outlineLevel="0" collapsed="false">
      <c r="A24" s="999" t="s">
        <v>10</v>
      </c>
      <c r="B24" s="1000"/>
      <c r="C24" s="1016" t="n">
        <v>41424</v>
      </c>
      <c r="D24" s="1016" t="n">
        <v>4031</v>
      </c>
      <c r="E24" s="1016" t="n">
        <v>2699</v>
      </c>
      <c r="F24" s="1017" t="n">
        <v>-3618</v>
      </c>
      <c r="G24" s="1016" t="n">
        <v>44537</v>
      </c>
      <c r="H24" s="1016" t="n">
        <v>90</v>
      </c>
      <c r="I24" s="1018" t="n">
        <v>14052</v>
      </c>
      <c r="J24" s="1019" t="n">
        <v>239160</v>
      </c>
      <c r="K24" s="1020"/>
    </row>
    <row r="25" s="1001" customFormat="true" ht="30.75" hidden="false" customHeight="true" outlineLevel="0" collapsed="false">
      <c r="A25" s="517"/>
      <c r="B25" s="1002" t="s">
        <v>11</v>
      </c>
      <c r="C25" s="1016"/>
      <c r="D25" s="1016"/>
      <c r="E25" s="1016"/>
      <c r="F25" s="1017"/>
      <c r="G25" s="1017"/>
      <c r="H25" s="1016"/>
      <c r="I25" s="1018"/>
      <c r="J25" s="1019" t="n">
        <v>1506</v>
      </c>
      <c r="K25" s="1020"/>
    </row>
    <row r="26" s="1001" customFormat="true" ht="30.75" hidden="false" customHeight="true" outlineLevel="0" collapsed="false">
      <c r="A26" s="512" t="s">
        <v>49</v>
      </c>
      <c r="B26" s="512"/>
      <c r="C26" s="1016" t="n">
        <v>41424</v>
      </c>
      <c r="D26" s="1016" t="n">
        <v>4031</v>
      </c>
      <c r="E26" s="1016" t="n">
        <v>2699</v>
      </c>
      <c r="F26" s="1017" t="n">
        <v>-3618</v>
      </c>
      <c r="G26" s="1016" t="n">
        <v>44537</v>
      </c>
      <c r="H26" s="1016" t="n">
        <v>90</v>
      </c>
      <c r="I26" s="1018" t="n">
        <v>14052</v>
      </c>
      <c r="J26" s="1019" t="n">
        <v>240667</v>
      </c>
      <c r="K26" s="1020"/>
    </row>
    <row r="27" s="1001" customFormat="true" ht="20.25" hidden="false" customHeight="true" outlineLevel="0" collapsed="false">
      <c r="A27" s="1003" t="s">
        <v>13</v>
      </c>
      <c r="B27" s="1004"/>
      <c r="C27" s="1021"/>
      <c r="D27" s="1021"/>
      <c r="E27" s="1021"/>
      <c r="F27" s="1021"/>
      <c r="G27" s="1021"/>
      <c r="H27" s="1021"/>
      <c r="I27" s="1018"/>
      <c r="J27" s="1018"/>
      <c r="K27" s="1020"/>
    </row>
    <row r="28" s="1001" customFormat="true" ht="20.25" hidden="false" customHeight="true" outlineLevel="0" collapsed="false">
      <c r="A28" s="1005"/>
      <c r="B28" s="1006" t="s">
        <v>14</v>
      </c>
      <c r="C28" s="1021"/>
      <c r="D28" s="1021"/>
      <c r="E28" s="1021"/>
      <c r="F28" s="1021"/>
      <c r="G28" s="964"/>
      <c r="H28" s="513"/>
      <c r="I28" s="1018"/>
      <c r="J28" s="1021" t="n">
        <v>-2468</v>
      </c>
      <c r="K28" s="1020"/>
    </row>
    <row r="29" s="1001" customFormat="true" ht="20.25" hidden="false" customHeight="true" outlineLevel="0" collapsed="false">
      <c r="A29" s="1005"/>
      <c r="B29" s="1006" t="s">
        <v>15</v>
      </c>
      <c r="C29" s="1021"/>
      <c r="D29" s="1021"/>
      <c r="E29" s="1021"/>
      <c r="F29" s="1021"/>
      <c r="G29" s="964"/>
      <c r="H29" s="513"/>
      <c r="I29" s="1018"/>
      <c r="J29" s="1018" t="n">
        <v>11383</v>
      </c>
      <c r="K29" s="1020"/>
    </row>
    <row r="30" s="1001" customFormat="true" ht="20.25" hidden="false" customHeight="true" outlineLevel="0" collapsed="false">
      <c r="A30" s="1005"/>
      <c r="B30" s="1006" t="s">
        <v>32</v>
      </c>
      <c r="C30" s="1021"/>
      <c r="D30" s="1021"/>
      <c r="E30" s="1021"/>
      <c r="F30" s="1021"/>
      <c r="G30" s="964"/>
      <c r="H30" s="513"/>
      <c r="I30" s="1018"/>
      <c r="J30" s="1021" t="n">
        <v>-1767</v>
      </c>
      <c r="K30" s="1020"/>
    </row>
    <row r="31" s="1001" customFormat="true" ht="20.25" hidden="false" customHeight="true" outlineLevel="0" collapsed="false">
      <c r="A31" s="1005"/>
      <c r="B31" s="1006" t="s">
        <v>33</v>
      </c>
      <c r="C31" s="1021"/>
      <c r="D31" s="1021"/>
      <c r="E31" s="1021"/>
      <c r="F31" s="1021"/>
      <c r="G31" s="964"/>
      <c r="H31" s="513"/>
      <c r="I31" s="1018"/>
      <c r="J31" s="1018" t="n">
        <v>13</v>
      </c>
      <c r="K31" s="1020"/>
    </row>
    <row r="32" s="1001" customFormat="true" ht="42" hidden="false" customHeight="true" outlineLevel="0" collapsed="false">
      <c r="A32" s="1005"/>
      <c r="B32" s="1006" t="s">
        <v>214</v>
      </c>
      <c r="C32" s="1021"/>
      <c r="D32" s="1021"/>
      <c r="E32" s="1021"/>
      <c r="F32" s="1021"/>
      <c r="G32" s="964"/>
      <c r="H32" s="513"/>
      <c r="I32" s="1018"/>
      <c r="J32" s="1021" t="n">
        <v>-146</v>
      </c>
      <c r="K32" s="1020"/>
    </row>
    <row r="33" s="1001" customFormat="true" ht="42" hidden="false" customHeight="true" outlineLevel="0" collapsed="false">
      <c r="A33" s="1005"/>
      <c r="B33" s="1006" t="s">
        <v>215</v>
      </c>
      <c r="C33" s="1021"/>
      <c r="D33" s="1021"/>
      <c r="E33" s="1021"/>
      <c r="F33" s="1021"/>
      <c r="G33" s="964"/>
      <c r="H33" s="513"/>
      <c r="I33" s="1017" t="n">
        <v>-2739</v>
      </c>
      <c r="J33" s="1017" t="n">
        <v>-2739</v>
      </c>
      <c r="K33" s="1020"/>
    </row>
    <row r="34" s="1001" customFormat="true" ht="42" hidden="false" customHeight="true" outlineLevel="0" collapsed="false">
      <c r="A34" s="1005"/>
      <c r="B34" s="1006" t="s">
        <v>98</v>
      </c>
      <c r="C34" s="1021" t="n">
        <v>28260</v>
      </c>
      <c r="D34" s="1021" t="n">
        <v>1633</v>
      </c>
      <c r="E34" s="1021" t="n">
        <v>422</v>
      </c>
      <c r="F34" s="1021" t="n">
        <v>3838</v>
      </c>
      <c r="G34" s="1021" t="n">
        <v>34155</v>
      </c>
      <c r="H34" s="1021" t="n">
        <v>14</v>
      </c>
      <c r="I34" s="1018" t="n">
        <v>688</v>
      </c>
      <c r="J34" s="1018" t="n">
        <v>34858</v>
      </c>
      <c r="K34" s="1020"/>
    </row>
    <row r="35" s="1001" customFormat="true" ht="20.25" hidden="false" customHeight="true" outlineLevel="0" collapsed="false">
      <c r="A35" s="1007" t="s">
        <v>17</v>
      </c>
      <c r="B35" s="1008"/>
      <c r="C35" s="1021" t="n">
        <v>28260</v>
      </c>
      <c r="D35" s="1021" t="n">
        <v>1633</v>
      </c>
      <c r="E35" s="964" t="n">
        <v>422</v>
      </c>
      <c r="F35" s="1021" t="n">
        <v>3838</v>
      </c>
      <c r="G35" s="1021" t="n">
        <v>34155</v>
      </c>
      <c r="H35" s="1021" t="n">
        <v>14</v>
      </c>
      <c r="I35" s="1021" t="n">
        <v>-2050</v>
      </c>
      <c r="J35" s="1018" t="n">
        <v>39134</v>
      </c>
      <c r="K35" s="1020"/>
    </row>
    <row r="36" customFormat="false" ht="20.25" hidden="false" customHeight="true" outlineLevel="0" collapsed="false">
      <c r="A36" s="1009" t="s">
        <v>19</v>
      </c>
      <c r="B36" s="1008"/>
      <c r="C36" s="1021" t="n">
        <v>69685</v>
      </c>
      <c r="D36" s="1021" t="n">
        <v>5664</v>
      </c>
      <c r="E36" s="1021" t="n">
        <v>3122</v>
      </c>
      <c r="F36" s="1021" t="n">
        <v>219</v>
      </c>
      <c r="G36" s="1021" t="n">
        <v>78692</v>
      </c>
      <c r="H36" s="1021" t="n">
        <v>105</v>
      </c>
      <c r="I36" s="1018" t="n">
        <v>12001</v>
      </c>
      <c r="J36" s="1018" t="n">
        <v>279801</v>
      </c>
      <c r="K36" s="1022"/>
    </row>
    <row r="37" customFormat="false" ht="13.7" hidden="false" customHeight="true" outlineLevel="0" collapsed="false">
      <c r="A37" s="1023"/>
      <c r="B37" s="297"/>
      <c r="C37" s="1023"/>
      <c r="D37" s="1023"/>
      <c r="E37" s="1023"/>
      <c r="F37" s="1023"/>
      <c r="G37" s="1023"/>
      <c r="H37" s="1023"/>
      <c r="I37" s="1023"/>
      <c r="J37" s="1023"/>
      <c r="K37" s="1023"/>
    </row>
  </sheetData>
  <mergeCells count="8">
    <mergeCell ref="C4:G4"/>
    <mergeCell ref="A8:B8"/>
    <mergeCell ref="C22:G22"/>
    <mergeCell ref="H22:H23"/>
    <mergeCell ref="I22:I23"/>
    <mergeCell ref="J22:J23"/>
    <mergeCell ref="K22:K23"/>
    <mergeCell ref="A26:B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28.75"/>
    <col collapsed="false" customWidth="true" hidden="false" outlineLevel="0" max="2" min="2" style="119" width="5.62"/>
    <col collapsed="false" customWidth="true" hidden="false" outlineLevel="0" max="11" min="3" style="119" width="10.74"/>
    <col collapsed="false" customWidth="false" hidden="false" outlineLevel="0" max="257" min="12" style="119" width="8.99"/>
  </cols>
  <sheetData>
    <row r="1" s="120" customFormat="true" ht="21" hidden="false" customHeight="true" outlineLevel="0" collapsed="false">
      <c r="A1" s="120" t="s">
        <v>2</v>
      </c>
    </row>
    <row r="2" s="120" customFormat="true" ht="21" hidden="false" customHeight="true" outlineLevel="0" collapsed="false">
      <c r="A2" s="121" t="s">
        <v>60</v>
      </c>
    </row>
    <row r="3" customFormat="false" ht="27.75" hidden="false" customHeight="true" outlineLevel="0" collapsed="false">
      <c r="A3" s="122"/>
      <c r="B3" s="122"/>
      <c r="C3" s="122"/>
      <c r="D3" s="122"/>
      <c r="E3" s="123"/>
      <c r="F3" s="123"/>
      <c r="G3" s="122"/>
      <c r="H3" s="122"/>
      <c r="I3" s="122"/>
      <c r="J3" s="122"/>
      <c r="K3" s="122"/>
      <c r="L3" s="122"/>
      <c r="M3" s="123" t="s">
        <v>61</v>
      </c>
      <c r="N3" s="123"/>
    </row>
    <row r="4" customFormat="false" ht="21.75" hidden="false" customHeight="true" outlineLevel="0" collapsed="false">
      <c r="A4" s="124"/>
      <c r="B4" s="125" t="s">
        <v>62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</row>
    <row r="5" customFormat="false" ht="21.75" hidden="false" customHeight="true" outlineLevel="0" collapsed="false">
      <c r="A5" s="126"/>
      <c r="B5" s="125" t="s">
        <v>44</v>
      </c>
      <c r="C5" s="125"/>
      <c r="D5" s="125"/>
      <c r="E5" s="125"/>
      <c r="F5" s="125"/>
      <c r="G5" s="125" t="s">
        <v>20</v>
      </c>
      <c r="H5" s="125"/>
      <c r="I5" s="125"/>
      <c r="J5" s="125"/>
      <c r="K5" s="125"/>
      <c r="L5" s="125" t="s">
        <v>36</v>
      </c>
      <c r="M5" s="125" t="s">
        <v>37</v>
      </c>
      <c r="N5" s="125" t="s">
        <v>21</v>
      </c>
    </row>
    <row r="6" s="128" customFormat="true" ht="40.5" hidden="false" customHeight="true" outlineLevel="0" collapsed="false">
      <c r="A6" s="127"/>
      <c r="B6" s="125" t="s">
        <v>6</v>
      </c>
      <c r="C6" s="125" t="s">
        <v>7</v>
      </c>
      <c r="D6" s="125" t="s">
        <v>8</v>
      </c>
      <c r="E6" s="125" t="s">
        <v>27</v>
      </c>
      <c r="F6" s="125" t="s">
        <v>9</v>
      </c>
      <c r="G6" s="125" t="s">
        <v>29</v>
      </c>
      <c r="H6" s="125" t="s">
        <v>30</v>
      </c>
      <c r="I6" s="125" t="s">
        <v>38</v>
      </c>
      <c r="J6" s="125" t="s">
        <v>39</v>
      </c>
      <c r="K6" s="125" t="s">
        <v>63</v>
      </c>
      <c r="L6" s="125"/>
      <c r="M6" s="125"/>
      <c r="N6" s="125"/>
    </row>
    <row r="7" customFormat="false" ht="39" hidden="false" customHeight="true" outlineLevel="0" collapsed="false">
      <c r="A7" s="129" t="s">
        <v>10</v>
      </c>
      <c r="B7" s="130" t="n">
        <v>14100</v>
      </c>
      <c r="C7" s="130" t="n">
        <v>6291</v>
      </c>
      <c r="D7" s="130" t="n">
        <v>103895</v>
      </c>
      <c r="E7" s="130" t="n">
        <v>-1921</v>
      </c>
      <c r="F7" s="130" t="n">
        <v>122367</v>
      </c>
      <c r="G7" s="130" t="n">
        <v>22886</v>
      </c>
      <c r="H7" s="130" t="n">
        <v>-612</v>
      </c>
      <c r="I7" s="130" t="n">
        <v>2926</v>
      </c>
      <c r="J7" s="130" t="n">
        <v>-2399</v>
      </c>
      <c r="K7" s="130" t="n">
        <v>22801</v>
      </c>
      <c r="L7" s="130" t="n">
        <v>48</v>
      </c>
      <c r="M7" s="130" t="n">
        <v>5571</v>
      </c>
      <c r="N7" s="130" t="n">
        <v>150788</v>
      </c>
    </row>
    <row r="8" customFormat="false" ht="39" hidden="false" customHeight="true" outlineLevel="0" collapsed="false">
      <c r="A8" s="129" t="s">
        <v>48</v>
      </c>
      <c r="B8" s="131"/>
      <c r="C8" s="131"/>
      <c r="D8" s="130" t="n">
        <v>381</v>
      </c>
      <c r="E8" s="131"/>
      <c r="F8" s="130" t="n">
        <v>381</v>
      </c>
      <c r="G8" s="131"/>
      <c r="H8" s="131"/>
      <c r="I8" s="131"/>
      <c r="J8" s="131"/>
      <c r="K8" s="131"/>
      <c r="L8" s="131"/>
      <c r="M8" s="131"/>
      <c r="N8" s="130" t="n">
        <v>381</v>
      </c>
    </row>
    <row r="9" customFormat="false" ht="39" hidden="false" customHeight="true" outlineLevel="0" collapsed="false">
      <c r="A9" s="129" t="s">
        <v>49</v>
      </c>
      <c r="B9" s="130" t="n">
        <v>14100</v>
      </c>
      <c r="C9" s="130" t="n">
        <v>6291</v>
      </c>
      <c r="D9" s="130" t="n">
        <v>104277</v>
      </c>
      <c r="E9" s="130" t="n">
        <v>-1921</v>
      </c>
      <c r="F9" s="130" t="n">
        <v>122748</v>
      </c>
      <c r="G9" s="130" t="n">
        <v>22886</v>
      </c>
      <c r="H9" s="130" t="n">
        <v>-612</v>
      </c>
      <c r="I9" s="130" t="n">
        <v>2926</v>
      </c>
      <c r="J9" s="130" t="n">
        <v>-2399</v>
      </c>
      <c r="K9" s="130" t="n">
        <v>22801</v>
      </c>
      <c r="L9" s="130" t="n">
        <v>48</v>
      </c>
      <c r="M9" s="130" t="n">
        <v>5571</v>
      </c>
      <c r="N9" s="130" t="n">
        <v>151169</v>
      </c>
    </row>
    <row r="10" customFormat="false" ht="39" hidden="false" customHeight="true" outlineLevel="0" collapsed="false">
      <c r="A10" s="129" t="s">
        <v>13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</row>
    <row r="11" customFormat="false" ht="39" hidden="false" customHeight="true" outlineLevel="0" collapsed="false">
      <c r="A11" s="129" t="s">
        <v>14</v>
      </c>
      <c r="B11" s="131"/>
      <c r="C11" s="131"/>
      <c r="D11" s="130" t="n">
        <v>-1114</v>
      </c>
      <c r="E11" s="131"/>
      <c r="F11" s="130" t="n">
        <v>-1114</v>
      </c>
      <c r="G11" s="131"/>
      <c r="H11" s="131"/>
      <c r="I11" s="131"/>
      <c r="J11" s="131"/>
      <c r="K11" s="131"/>
      <c r="L11" s="131"/>
      <c r="M11" s="131"/>
      <c r="N11" s="130" t="n">
        <v>-1114</v>
      </c>
    </row>
    <row r="12" customFormat="false" ht="39" hidden="false" customHeight="true" outlineLevel="0" collapsed="false">
      <c r="A12" s="129" t="s">
        <v>15</v>
      </c>
      <c r="B12" s="131"/>
      <c r="C12" s="131"/>
      <c r="D12" s="130" t="n">
        <v>6916</v>
      </c>
      <c r="E12" s="131"/>
      <c r="F12" s="130" t="n">
        <v>6916</v>
      </c>
      <c r="G12" s="131"/>
      <c r="H12" s="131"/>
      <c r="I12" s="131"/>
      <c r="J12" s="131"/>
      <c r="K12" s="131"/>
      <c r="L12" s="131"/>
      <c r="M12" s="131"/>
      <c r="N12" s="130" t="n">
        <v>6916</v>
      </c>
    </row>
    <row r="13" customFormat="false" ht="39" hidden="false" customHeight="true" outlineLevel="0" collapsed="false">
      <c r="A13" s="129" t="s">
        <v>32</v>
      </c>
      <c r="B13" s="131"/>
      <c r="C13" s="131"/>
      <c r="D13" s="131"/>
      <c r="E13" s="130" t="n">
        <v>-884</v>
      </c>
      <c r="F13" s="130" t="n">
        <v>-884</v>
      </c>
      <c r="G13" s="131"/>
      <c r="H13" s="131"/>
      <c r="I13" s="131"/>
      <c r="J13" s="131"/>
      <c r="K13" s="131"/>
      <c r="L13" s="131"/>
      <c r="M13" s="131"/>
      <c r="N13" s="130" t="n">
        <v>-884</v>
      </c>
    </row>
    <row r="14" customFormat="false" ht="39" hidden="false" customHeight="true" outlineLevel="0" collapsed="false">
      <c r="A14" s="129" t="s">
        <v>33</v>
      </c>
      <c r="B14" s="131"/>
      <c r="C14" s="130" t="n">
        <v>46</v>
      </c>
      <c r="D14" s="131"/>
      <c r="E14" s="130" t="n">
        <v>162</v>
      </c>
      <c r="F14" s="130" t="n">
        <v>209</v>
      </c>
      <c r="G14" s="131"/>
      <c r="H14" s="131"/>
      <c r="I14" s="131"/>
      <c r="J14" s="131"/>
      <c r="K14" s="131"/>
      <c r="L14" s="131"/>
      <c r="M14" s="131"/>
      <c r="N14" s="130" t="n">
        <v>209</v>
      </c>
    </row>
    <row r="15" customFormat="false" ht="39" hidden="false" customHeight="true" outlineLevel="0" collapsed="false">
      <c r="A15" s="129" t="s">
        <v>64</v>
      </c>
      <c r="B15" s="131"/>
      <c r="C15" s="130" t="n">
        <v>-66</v>
      </c>
      <c r="D15" s="130" t="n">
        <v>-1982</v>
      </c>
      <c r="E15" s="130" t="n">
        <v>2049</v>
      </c>
      <c r="F15" s="132" t="s">
        <v>65</v>
      </c>
      <c r="G15" s="131"/>
      <c r="H15" s="131"/>
      <c r="I15" s="131"/>
      <c r="J15" s="131"/>
      <c r="K15" s="131"/>
      <c r="L15" s="131"/>
      <c r="M15" s="131"/>
      <c r="N15" s="132" t="s">
        <v>65</v>
      </c>
    </row>
    <row r="16" customFormat="false" ht="39" hidden="false" customHeight="true" outlineLevel="0" collapsed="false">
      <c r="A16" s="129" t="s">
        <v>66</v>
      </c>
      <c r="B16" s="131"/>
      <c r="C16" s="131"/>
      <c r="D16" s="130" t="n">
        <v>34</v>
      </c>
      <c r="E16" s="131"/>
      <c r="F16" s="130" t="n">
        <v>34</v>
      </c>
      <c r="G16" s="131"/>
      <c r="H16" s="131"/>
      <c r="I16" s="131"/>
      <c r="J16" s="131"/>
      <c r="K16" s="131"/>
      <c r="L16" s="131"/>
      <c r="M16" s="131"/>
      <c r="N16" s="130" t="n">
        <v>34</v>
      </c>
    </row>
    <row r="17" customFormat="false" ht="39" hidden="false" customHeight="true" outlineLevel="0" collapsed="false">
      <c r="A17" s="129" t="s">
        <v>41</v>
      </c>
      <c r="B17" s="131"/>
      <c r="C17" s="131"/>
      <c r="D17" s="131"/>
      <c r="E17" s="131"/>
      <c r="F17" s="131"/>
      <c r="G17" s="130" t="n">
        <v>17915</v>
      </c>
      <c r="H17" s="130" t="n">
        <v>-1501</v>
      </c>
      <c r="I17" s="130" t="n">
        <v>149</v>
      </c>
      <c r="J17" s="130" t="n">
        <v>1337</v>
      </c>
      <c r="K17" s="130" t="n">
        <v>17901</v>
      </c>
      <c r="L17" s="130" t="n">
        <v>13</v>
      </c>
      <c r="M17" s="130" t="n">
        <v>198</v>
      </c>
      <c r="N17" s="130" t="n">
        <v>18114</v>
      </c>
    </row>
    <row r="18" customFormat="false" ht="39" hidden="false" customHeight="true" outlineLevel="0" collapsed="false">
      <c r="A18" s="129" t="s">
        <v>17</v>
      </c>
      <c r="B18" s="132" t="s">
        <v>65</v>
      </c>
      <c r="C18" s="130" t="n">
        <v>-20</v>
      </c>
      <c r="D18" s="130" t="n">
        <v>3852</v>
      </c>
      <c r="E18" s="130" t="n">
        <v>1328</v>
      </c>
      <c r="F18" s="130" t="n">
        <v>5160</v>
      </c>
      <c r="G18" s="130" t="n">
        <v>17915</v>
      </c>
      <c r="H18" s="130" t="n">
        <v>-1501</v>
      </c>
      <c r="I18" s="130" t="n">
        <v>149</v>
      </c>
      <c r="J18" s="130" t="n">
        <v>1337</v>
      </c>
      <c r="K18" s="130" t="n">
        <v>17901</v>
      </c>
      <c r="L18" s="130" t="n">
        <v>13</v>
      </c>
      <c r="M18" s="130" t="n">
        <v>198</v>
      </c>
      <c r="N18" s="130" t="n">
        <v>23274</v>
      </c>
    </row>
    <row r="19" customFormat="false" ht="39" hidden="false" customHeight="true" outlineLevel="0" collapsed="false">
      <c r="A19" s="129" t="s">
        <v>19</v>
      </c>
      <c r="B19" s="130" t="n">
        <v>14100</v>
      </c>
      <c r="C19" s="130" t="n">
        <v>6271</v>
      </c>
      <c r="D19" s="130" t="n">
        <v>108129</v>
      </c>
      <c r="E19" s="130" t="n">
        <v>-593</v>
      </c>
      <c r="F19" s="130" t="n">
        <v>127909</v>
      </c>
      <c r="G19" s="130" t="n">
        <v>40802</v>
      </c>
      <c r="H19" s="130" t="n">
        <v>-2113</v>
      </c>
      <c r="I19" s="130" t="n">
        <v>3075</v>
      </c>
      <c r="J19" s="130" t="n">
        <v>-1061</v>
      </c>
      <c r="K19" s="130" t="n">
        <v>40702</v>
      </c>
      <c r="L19" s="130" t="n">
        <v>62</v>
      </c>
      <c r="M19" s="130" t="n">
        <v>5770</v>
      </c>
      <c r="N19" s="130" t="n">
        <v>174444</v>
      </c>
    </row>
  </sheetData>
  <mergeCells count="8">
    <mergeCell ref="E3:F3"/>
    <mergeCell ref="M3:N3"/>
    <mergeCell ref="B4:N4"/>
    <mergeCell ref="B5:F5"/>
    <mergeCell ref="G5:K5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3.75"/>
    <col collapsed="false" customWidth="true" hidden="false" outlineLevel="0" max="2" min="2" style="133" width="2.62"/>
    <col collapsed="false" customWidth="true" hidden="false" outlineLevel="0" max="3" min="3" style="133" width="28.25"/>
    <col collapsed="false" customWidth="true" hidden="false" outlineLevel="0" max="4" min="4" style="133" width="2.62"/>
    <col collapsed="false" customWidth="true" hidden="false" outlineLevel="0" max="13" min="5" style="133" width="14.12"/>
    <col collapsed="false" customWidth="true" hidden="false" outlineLevel="0" max="14" min="14" style="133" width="2.74"/>
    <col collapsed="false" customWidth="false" hidden="false" outlineLevel="0" max="257" min="15" style="133" width="8.99"/>
  </cols>
  <sheetData>
    <row r="1" customFormat="false" ht="18.75" hidden="false" customHeight="false" outlineLevel="0" collapsed="false">
      <c r="C1" s="134" t="s">
        <v>67</v>
      </c>
      <c r="D1" s="135"/>
      <c r="I1" s="136"/>
    </row>
    <row r="2" customFormat="false" ht="21" hidden="false" customHeight="false" outlineLevel="0" collapsed="false">
      <c r="C2" s="137"/>
      <c r="D2" s="137"/>
      <c r="E2" s="138" t="s">
        <v>68</v>
      </c>
      <c r="G2" s="139"/>
    </row>
    <row r="3" customFormat="false" ht="17.25" hidden="false" customHeight="false" outlineLevel="0" collapsed="false">
      <c r="C3" s="134" t="s">
        <v>69</v>
      </c>
      <c r="D3" s="135"/>
    </row>
    <row r="4" customFormat="false" ht="17.25" hidden="false" customHeight="false" outlineLevel="0" collapsed="false">
      <c r="C4" s="140"/>
      <c r="D4" s="140"/>
      <c r="H4" s="141" t="s">
        <v>4</v>
      </c>
    </row>
    <row r="5" customFormat="false" ht="28.5" hidden="false" customHeight="true" outlineLevel="0" collapsed="false">
      <c r="B5" s="142"/>
      <c r="C5" s="143"/>
      <c r="D5" s="144"/>
      <c r="E5" s="145" t="s">
        <v>70</v>
      </c>
      <c r="F5" s="145"/>
      <c r="G5" s="145"/>
      <c r="H5" s="145"/>
    </row>
    <row r="6" customFormat="false" ht="28.5" hidden="false" customHeight="true" outlineLevel="0" collapsed="false">
      <c r="B6" s="146"/>
      <c r="C6" s="147"/>
      <c r="D6" s="148"/>
      <c r="E6" s="149" t="s">
        <v>6</v>
      </c>
      <c r="F6" s="149" t="s">
        <v>7</v>
      </c>
      <c r="G6" s="149" t="s">
        <v>8</v>
      </c>
      <c r="H6" s="149" t="s">
        <v>9</v>
      </c>
    </row>
    <row r="7" customFormat="false" ht="28.5" hidden="false" customHeight="true" outlineLevel="0" collapsed="false">
      <c r="B7" s="146"/>
      <c r="C7" s="147"/>
      <c r="D7" s="148"/>
      <c r="E7" s="149"/>
      <c r="F7" s="149"/>
      <c r="G7" s="149"/>
      <c r="H7" s="149"/>
    </row>
    <row r="8" customFormat="false" ht="28.5" hidden="false" customHeight="true" outlineLevel="0" collapsed="false">
      <c r="B8" s="146"/>
      <c r="C8" s="147"/>
      <c r="D8" s="148"/>
      <c r="E8" s="149"/>
      <c r="F8" s="149"/>
      <c r="G8" s="149"/>
      <c r="H8" s="149"/>
    </row>
    <row r="9" customFormat="false" ht="28.5" hidden="false" customHeight="true" outlineLevel="0" collapsed="false">
      <c r="B9" s="150"/>
      <c r="C9" s="151"/>
      <c r="D9" s="148"/>
      <c r="E9" s="149"/>
      <c r="F9" s="149"/>
      <c r="G9" s="149"/>
      <c r="H9" s="149"/>
    </row>
    <row r="10" customFormat="false" ht="28.5" hidden="false" customHeight="true" outlineLevel="0" collapsed="false">
      <c r="B10" s="152"/>
      <c r="C10" s="153" t="s">
        <v>10</v>
      </c>
      <c r="D10" s="154"/>
      <c r="E10" s="155" t="n">
        <v>11000</v>
      </c>
      <c r="F10" s="155" t="n">
        <v>18499</v>
      </c>
      <c r="G10" s="155" t="n">
        <v>6447</v>
      </c>
      <c r="H10" s="155" t="n">
        <v>35947</v>
      </c>
    </row>
    <row r="11" customFormat="false" ht="28.5" hidden="false" customHeight="true" outlineLevel="0" collapsed="false">
      <c r="B11" s="152"/>
      <c r="C11" s="156" t="s">
        <v>71</v>
      </c>
      <c r="D11" s="154"/>
      <c r="E11" s="157" t="s">
        <v>65</v>
      </c>
      <c r="F11" s="157" t="s">
        <v>65</v>
      </c>
      <c r="G11" s="157" t="n">
        <v>92</v>
      </c>
      <c r="H11" s="157" t="n">
        <v>92</v>
      </c>
    </row>
    <row r="12" customFormat="false" ht="28.5" hidden="false" customHeight="true" outlineLevel="0" collapsed="false">
      <c r="B12" s="152"/>
      <c r="C12" s="153" t="s">
        <v>12</v>
      </c>
      <c r="D12" s="154"/>
      <c r="E12" s="155" t="n">
        <v>11000</v>
      </c>
      <c r="F12" s="155" t="n">
        <v>18499</v>
      </c>
      <c r="G12" s="155" t="n">
        <v>6540</v>
      </c>
      <c r="H12" s="155" t="n">
        <v>36039</v>
      </c>
    </row>
    <row r="13" customFormat="false" ht="28.5" hidden="false" customHeight="true" outlineLevel="0" collapsed="false">
      <c r="B13" s="158"/>
      <c r="C13" s="159" t="s">
        <v>13</v>
      </c>
      <c r="D13" s="160"/>
      <c r="E13" s="161"/>
      <c r="F13" s="161"/>
      <c r="G13" s="161"/>
      <c r="H13" s="161"/>
    </row>
    <row r="14" customFormat="false" ht="28.5" hidden="false" customHeight="true" outlineLevel="0" collapsed="false">
      <c r="B14" s="162"/>
      <c r="C14" s="163" t="s">
        <v>51</v>
      </c>
      <c r="D14" s="164"/>
      <c r="E14" s="165" t="s">
        <v>65</v>
      </c>
      <c r="F14" s="165" t="s">
        <v>65</v>
      </c>
      <c r="G14" s="165" t="n">
        <v>-246</v>
      </c>
      <c r="H14" s="165" t="n">
        <v>-246</v>
      </c>
    </row>
    <row r="15" customFormat="false" ht="28.5" hidden="false" customHeight="true" outlineLevel="0" collapsed="false">
      <c r="B15" s="166"/>
      <c r="C15" s="167" t="s">
        <v>52</v>
      </c>
      <c r="D15" s="168"/>
      <c r="E15" s="169" t="s">
        <v>65</v>
      </c>
      <c r="F15" s="169" t="s">
        <v>65</v>
      </c>
      <c r="G15" s="169" t="n">
        <v>3967</v>
      </c>
      <c r="H15" s="169" t="n">
        <v>3967</v>
      </c>
    </row>
    <row r="16" customFormat="false" ht="28.5" hidden="false" customHeight="true" outlineLevel="0" collapsed="false">
      <c r="B16" s="170"/>
      <c r="C16" s="171" t="s">
        <v>72</v>
      </c>
      <c r="D16" s="172"/>
      <c r="E16" s="173" t="s">
        <v>65</v>
      </c>
      <c r="F16" s="173" t="s">
        <v>65</v>
      </c>
      <c r="G16" s="173" t="n">
        <v>45</v>
      </c>
      <c r="H16" s="173" t="n">
        <v>45</v>
      </c>
    </row>
    <row r="17" customFormat="false" ht="28.5" hidden="false" customHeight="true" outlineLevel="0" collapsed="false">
      <c r="B17" s="174"/>
      <c r="C17" s="175" t="s">
        <v>73</v>
      </c>
      <c r="D17" s="176"/>
      <c r="E17" s="177" t="s">
        <v>65</v>
      </c>
      <c r="F17" s="177" t="s">
        <v>65</v>
      </c>
      <c r="G17" s="177" t="s">
        <v>65</v>
      </c>
      <c r="H17" s="177" t="s">
        <v>65</v>
      </c>
    </row>
    <row r="18" customFormat="false" ht="28.5" hidden="false" customHeight="true" outlineLevel="0" collapsed="false">
      <c r="B18" s="152"/>
      <c r="C18" s="178" t="s">
        <v>17</v>
      </c>
      <c r="D18" s="179"/>
      <c r="E18" s="177" t="s">
        <v>65</v>
      </c>
      <c r="F18" s="177" t="s">
        <v>65</v>
      </c>
      <c r="G18" s="157" t="n">
        <v>3765</v>
      </c>
      <c r="H18" s="157" t="n">
        <v>3765</v>
      </c>
    </row>
    <row r="19" customFormat="false" ht="28.5" hidden="false" customHeight="true" outlineLevel="0" collapsed="false">
      <c r="B19" s="152"/>
      <c r="C19" s="178" t="s">
        <v>19</v>
      </c>
      <c r="D19" s="154"/>
      <c r="E19" s="157" t="n">
        <v>11000</v>
      </c>
      <c r="F19" s="157" t="n">
        <v>18499</v>
      </c>
      <c r="G19" s="157" t="n">
        <v>10305</v>
      </c>
      <c r="H19" s="157" t="n">
        <v>39805</v>
      </c>
    </row>
    <row r="20" customFormat="false" ht="28.5" hidden="false" customHeight="true" outlineLevel="0" collapsed="false">
      <c r="B20" s="180"/>
      <c r="C20" s="180"/>
      <c r="D20" s="180"/>
      <c r="E20" s="120"/>
      <c r="F20" s="120"/>
      <c r="G20" s="120"/>
      <c r="H20" s="120"/>
      <c r="I20" s="120"/>
      <c r="J20" s="120"/>
      <c r="K20" s="120"/>
      <c r="L20" s="120"/>
      <c r="M20" s="120"/>
    </row>
    <row r="21" customFormat="false" ht="28.5" hidden="false" customHeight="true" outlineLevel="0" collapsed="false">
      <c r="B21" s="181"/>
      <c r="C21" s="182"/>
      <c r="D21" s="183"/>
      <c r="E21" s="145" t="s">
        <v>20</v>
      </c>
      <c r="F21" s="145"/>
      <c r="G21" s="145"/>
      <c r="H21" s="145"/>
      <c r="I21" s="149" t="s">
        <v>37</v>
      </c>
      <c r="J21" s="149" t="s">
        <v>21</v>
      </c>
      <c r="K21" s="184"/>
      <c r="L21" s="184"/>
      <c r="M21" s="184"/>
      <c r="N21" s="184"/>
    </row>
    <row r="22" customFormat="false" ht="28.5" hidden="false" customHeight="true" outlineLevel="0" collapsed="false">
      <c r="B22" s="185"/>
      <c r="C22" s="186"/>
      <c r="D22" s="187"/>
      <c r="E22" s="188" t="s">
        <v>74</v>
      </c>
      <c r="F22" s="188" t="s">
        <v>75</v>
      </c>
      <c r="G22" s="188" t="s">
        <v>76</v>
      </c>
      <c r="H22" s="188" t="s">
        <v>77</v>
      </c>
      <c r="I22" s="149"/>
      <c r="J22" s="149"/>
      <c r="K22" s="184"/>
      <c r="L22" s="184"/>
      <c r="M22" s="184"/>
      <c r="N22" s="184"/>
    </row>
    <row r="23" customFormat="false" ht="28.5" hidden="false" customHeight="true" outlineLevel="0" collapsed="false">
      <c r="B23" s="185"/>
      <c r="C23" s="186"/>
      <c r="D23" s="187"/>
      <c r="E23" s="188"/>
      <c r="F23" s="188"/>
      <c r="G23" s="188"/>
      <c r="H23" s="188"/>
      <c r="I23" s="188"/>
      <c r="J23" s="188"/>
    </row>
    <row r="24" customFormat="false" ht="28.5" hidden="false" customHeight="true" outlineLevel="0" collapsed="false">
      <c r="B24" s="185"/>
      <c r="C24" s="186"/>
      <c r="D24" s="187"/>
      <c r="E24" s="188"/>
      <c r="F24" s="188"/>
      <c r="G24" s="188"/>
      <c r="H24" s="188"/>
      <c r="I24" s="188"/>
      <c r="J24" s="188"/>
    </row>
    <row r="25" customFormat="false" ht="28.5" hidden="false" customHeight="true" outlineLevel="0" collapsed="false">
      <c r="B25" s="189"/>
      <c r="C25" s="190"/>
      <c r="D25" s="187"/>
      <c r="E25" s="188"/>
      <c r="F25" s="188"/>
      <c r="G25" s="188"/>
      <c r="H25" s="188"/>
      <c r="I25" s="188"/>
      <c r="J25" s="188"/>
    </row>
    <row r="26" customFormat="false" ht="28.5" hidden="false" customHeight="true" outlineLevel="0" collapsed="false">
      <c r="B26" s="152"/>
      <c r="C26" s="153" t="s">
        <v>10</v>
      </c>
      <c r="D26" s="154"/>
      <c r="E26" s="155" t="n">
        <v>5846</v>
      </c>
      <c r="F26" s="155" t="n">
        <v>2404</v>
      </c>
      <c r="G26" s="157" t="n">
        <v>-259</v>
      </c>
      <c r="H26" s="155" t="n">
        <v>7990</v>
      </c>
      <c r="I26" s="155" t="n">
        <v>7</v>
      </c>
      <c r="J26" s="155" t="n">
        <v>43946</v>
      </c>
    </row>
    <row r="27" customFormat="false" ht="28.5" hidden="false" customHeight="true" outlineLevel="0" collapsed="false">
      <c r="B27" s="152"/>
      <c r="C27" s="156" t="s">
        <v>71</v>
      </c>
      <c r="D27" s="154"/>
      <c r="E27" s="157" t="s">
        <v>65</v>
      </c>
      <c r="F27" s="157" t="s">
        <v>65</v>
      </c>
      <c r="G27" s="157" t="s">
        <v>65</v>
      </c>
      <c r="H27" s="157" t="s">
        <v>65</v>
      </c>
      <c r="I27" s="157" t="s">
        <v>65</v>
      </c>
      <c r="J27" s="157" t="n">
        <v>92</v>
      </c>
    </row>
    <row r="28" customFormat="false" ht="28.5" hidden="false" customHeight="true" outlineLevel="0" collapsed="false">
      <c r="B28" s="152"/>
      <c r="C28" s="153" t="s">
        <v>12</v>
      </c>
      <c r="D28" s="154"/>
      <c r="E28" s="155" t="n">
        <v>5846</v>
      </c>
      <c r="F28" s="155" t="n">
        <v>2404</v>
      </c>
      <c r="G28" s="157" t="n">
        <v>-259</v>
      </c>
      <c r="H28" s="155" t="n">
        <v>7990</v>
      </c>
      <c r="I28" s="155" t="n">
        <v>7</v>
      </c>
      <c r="J28" s="155" t="n">
        <v>44038</v>
      </c>
    </row>
    <row r="29" customFormat="false" ht="28.5" hidden="false" customHeight="true" outlineLevel="0" collapsed="false">
      <c r="B29" s="158"/>
      <c r="C29" s="159" t="s">
        <v>13</v>
      </c>
      <c r="D29" s="160"/>
      <c r="E29" s="161"/>
      <c r="F29" s="161"/>
      <c r="G29" s="161"/>
      <c r="H29" s="161"/>
      <c r="I29" s="161"/>
      <c r="J29" s="161"/>
    </row>
    <row r="30" customFormat="false" ht="28.5" hidden="false" customHeight="true" outlineLevel="0" collapsed="false">
      <c r="B30" s="162"/>
      <c r="C30" s="163" t="s">
        <v>51</v>
      </c>
      <c r="D30" s="164"/>
      <c r="E30" s="165" t="s">
        <v>65</v>
      </c>
      <c r="F30" s="165" t="s">
        <v>65</v>
      </c>
      <c r="G30" s="165" t="s">
        <v>65</v>
      </c>
      <c r="H30" s="165" t="s">
        <v>65</v>
      </c>
      <c r="I30" s="165" t="s">
        <v>65</v>
      </c>
      <c r="J30" s="165" t="n">
        <v>-246</v>
      </c>
    </row>
    <row r="31" customFormat="false" ht="28.5" hidden="false" customHeight="true" outlineLevel="0" collapsed="false">
      <c r="B31" s="166"/>
      <c r="C31" s="167" t="s">
        <v>52</v>
      </c>
      <c r="D31" s="168"/>
      <c r="E31" s="169" t="s">
        <v>65</v>
      </c>
      <c r="F31" s="169" t="s">
        <v>65</v>
      </c>
      <c r="G31" s="169" t="s">
        <v>65</v>
      </c>
      <c r="H31" s="169" t="s">
        <v>65</v>
      </c>
      <c r="I31" s="169" t="s">
        <v>65</v>
      </c>
      <c r="J31" s="169" t="n">
        <v>3967</v>
      </c>
    </row>
    <row r="32" customFormat="false" ht="28.5" hidden="false" customHeight="true" outlineLevel="0" collapsed="false">
      <c r="B32" s="170"/>
      <c r="C32" s="171" t="s">
        <v>72</v>
      </c>
      <c r="D32" s="172"/>
      <c r="E32" s="173" t="s">
        <v>65</v>
      </c>
      <c r="F32" s="173" t="s">
        <v>65</v>
      </c>
      <c r="G32" s="173" t="s">
        <v>65</v>
      </c>
      <c r="H32" s="173" t="s">
        <v>65</v>
      </c>
      <c r="I32" s="173" t="s">
        <v>65</v>
      </c>
      <c r="J32" s="173" t="n">
        <v>45</v>
      </c>
    </row>
    <row r="33" customFormat="false" ht="28.5" hidden="false" customHeight="true" outlineLevel="0" collapsed="false">
      <c r="B33" s="174"/>
      <c r="C33" s="175" t="s">
        <v>73</v>
      </c>
      <c r="D33" s="176"/>
      <c r="E33" s="177" t="n">
        <v>7556</v>
      </c>
      <c r="F33" s="177" t="n">
        <v>88</v>
      </c>
      <c r="G33" s="177" t="n">
        <v>162</v>
      </c>
      <c r="H33" s="177" t="n">
        <v>7807</v>
      </c>
      <c r="I33" s="177" t="n">
        <v>-2</v>
      </c>
      <c r="J33" s="177" t="n">
        <v>7805</v>
      </c>
    </row>
    <row r="34" customFormat="false" ht="28.5" hidden="false" customHeight="true" outlineLevel="0" collapsed="false">
      <c r="B34" s="152"/>
      <c r="C34" s="178" t="s">
        <v>17</v>
      </c>
      <c r="D34" s="154"/>
      <c r="E34" s="157" t="n">
        <v>7556</v>
      </c>
      <c r="F34" s="157" t="n">
        <v>88</v>
      </c>
      <c r="G34" s="157" t="n">
        <v>162</v>
      </c>
      <c r="H34" s="157" t="n">
        <v>7807</v>
      </c>
      <c r="I34" s="157" t="n">
        <v>-2</v>
      </c>
      <c r="J34" s="157" t="n">
        <v>11571</v>
      </c>
    </row>
    <row r="35" customFormat="false" ht="28.5" hidden="false" customHeight="true" outlineLevel="0" collapsed="false">
      <c r="B35" s="152"/>
      <c r="C35" s="178" t="s">
        <v>19</v>
      </c>
      <c r="D35" s="154"/>
      <c r="E35" s="157" t="n">
        <v>13402</v>
      </c>
      <c r="F35" s="157" t="n">
        <v>2493</v>
      </c>
      <c r="G35" s="157" t="n">
        <v>-97</v>
      </c>
      <c r="H35" s="157" t="n">
        <v>15798</v>
      </c>
      <c r="I35" s="157" t="n">
        <v>5</v>
      </c>
      <c r="J35" s="157" t="n">
        <v>55609</v>
      </c>
    </row>
    <row r="36" customFormat="false" ht="28.5" hidden="false" customHeight="true" outlineLevel="0" collapsed="false"/>
  </sheetData>
  <mergeCells count="12">
    <mergeCell ref="E5:H5"/>
    <mergeCell ref="E6:E9"/>
    <mergeCell ref="F6:F9"/>
    <mergeCell ref="G6:G9"/>
    <mergeCell ref="H6:H9"/>
    <mergeCell ref="E21:H21"/>
    <mergeCell ref="I21:I25"/>
    <mergeCell ref="J21:J25"/>
    <mergeCell ref="E22:E25"/>
    <mergeCell ref="F22:F25"/>
    <mergeCell ref="G22:G25"/>
    <mergeCell ref="H22:H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1" width="2.49"/>
    <col collapsed="false" customWidth="true" hidden="false" outlineLevel="0" max="2" min="2" style="191" width="20.75"/>
    <col collapsed="false" customWidth="true" hidden="false" outlineLevel="0" max="9" min="3" style="191" width="13.49"/>
    <col collapsed="false" customWidth="true" hidden="false" outlineLevel="0" max="10" min="10" style="192" width="12.25"/>
    <col collapsed="false" customWidth="true" hidden="false" outlineLevel="0" max="14" min="11" style="192" width="13.49"/>
    <col collapsed="false" customWidth="true" hidden="false" outlineLevel="0" max="15" min="15" style="192" width="8.62"/>
    <col collapsed="false" customWidth="false" hidden="false" outlineLevel="0" max="257" min="16" style="192" width="8.99"/>
  </cols>
  <sheetData>
    <row r="1" s="193" customFormat="true" ht="19.5" hidden="false" customHeight="true" outlineLevel="0" collapsed="false">
      <c r="B1" s="194"/>
      <c r="C1" s="195" t="s">
        <v>78</v>
      </c>
      <c r="D1" s="195"/>
      <c r="E1" s="195"/>
      <c r="F1" s="195"/>
      <c r="G1" s="195"/>
      <c r="H1" s="195"/>
      <c r="I1" s="196" t="s">
        <v>79</v>
      </c>
      <c r="J1" s="196"/>
      <c r="K1" s="196"/>
      <c r="L1" s="196"/>
      <c r="M1" s="196"/>
      <c r="N1" s="196"/>
    </row>
    <row r="2" s="193" customFormat="true" ht="18.75" hidden="false" customHeight="true" outlineLevel="0" collapsed="false">
      <c r="B2" s="194"/>
      <c r="C2" s="195" t="s">
        <v>80</v>
      </c>
      <c r="D2" s="195"/>
      <c r="E2" s="195"/>
      <c r="F2" s="195"/>
      <c r="G2" s="195"/>
      <c r="H2" s="195"/>
      <c r="I2" s="196"/>
      <c r="J2" s="196"/>
      <c r="K2" s="196"/>
      <c r="L2" s="196"/>
      <c r="M2" s="196"/>
      <c r="N2" s="196"/>
    </row>
    <row r="3" customFormat="false" ht="21.75" hidden="false" customHeight="true" outlineLevel="0" collapsed="false">
      <c r="E3" s="197"/>
      <c r="F3" s="198"/>
      <c r="G3" s="199"/>
      <c r="N3" s="200" t="s">
        <v>4</v>
      </c>
    </row>
    <row r="4" s="205" customFormat="true" ht="20.25" hidden="false" customHeight="true" outlineLevel="0" collapsed="false">
      <c r="A4" s="201"/>
      <c r="B4" s="202"/>
      <c r="C4" s="203" t="s">
        <v>70</v>
      </c>
      <c r="D4" s="203"/>
      <c r="E4" s="203"/>
      <c r="F4" s="203"/>
      <c r="G4" s="203"/>
      <c r="H4" s="203" t="s">
        <v>20</v>
      </c>
      <c r="I4" s="203"/>
      <c r="J4" s="203"/>
      <c r="K4" s="203"/>
      <c r="L4" s="203"/>
      <c r="M4" s="204" t="s">
        <v>37</v>
      </c>
      <c r="N4" s="204" t="s">
        <v>21</v>
      </c>
    </row>
    <row r="5" s="209" customFormat="true" ht="24.95" hidden="false" customHeight="true" outlineLevel="0" collapsed="false">
      <c r="A5" s="206"/>
      <c r="B5" s="207"/>
      <c r="C5" s="208" t="s">
        <v>6</v>
      </c>
      <c r="D5" s="204" t="s">
        <v>7</v>
      </c>
      <c r="E5" s="204" t="s">
        <v>8</v>
      </c>
      <c r="F5" s="204" t="s">
        <v>27</v>
      </c>
      <c r="G5" s="204" t="s">
        <v>9</v>
      </c>
      <c r="H5" s="204" t="s">
        <v>29</v>
      </c>
      <c r="I5" s="204" t="s">
        <v>81</v>
      </c>
      <c r="J5" s="204" t="s">
        <v>38</v>
      </c>
      <c r="K5" s="204" t="s">
        <v>39</v>
      </c>
      <c r="L5" s="204" t="s">
        <v>82</v>
      </c>
      <c r="M5" s="204"/>
      <c r="N5" s="204"/>
    </row>
    <row r="6" s="209" customFormat="true" ht="15" hidden="false" customHeight="true" outlineLevel="0" collapsed="false">
      <c r="A6" s="210"/>
      <c r="B6" s="211"/>
      <c r="C6" s="208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</row>
    <row r="7" s="205" customFormat="true" ht="36" hidden="false" customHeight="true" outlineLevel="0" collapsed="false">
      <c r="A7" s="212" t="s">
        <v>10</v>
      </c>
      <c r="B7" s="212"/>
      <c r="C7" s="213" t="n">
        <v>12008</v>
      </c>
      <c r="D7" s="213" t="n">
        <v>4939</v>
      </c>
      <c r="E7" s="213" t="n">
        <v>101464</v>
      </c>
      <c r="F7" s="213" t="n">
        <v>-828</v>
      </c>
      <c r="G7" s="213" t="n">
        <v>117583</v>
      </c>
      <c r="H7" s="213" t="n">
        <v>18333</v>
      </c>
      <c r="I7" s="213" t="n">
        <v>-2370</v>
      </c>
      <c r="J7" s="213" t="n">
        <v>1073</v>
      </c>
      <c r="K7" s="213" t="n">
        <v>28</v>
      </c>
      <c r="L7" s="213" t="n">
        <v>17063</v>
      </c>
      <c r="M7" s="213" t="n">
        <v>7034</v>
      </c>
      <c r="N7" s="213" t="n">
        <v>141682</v>
      </c>
    </row>
    <row r="8" s="205" customFormat="true" ht="36" hidden="false" customHeight="true" outlineLevel="0" collapsed="false">
      <c r="A8" s="214" t="s">
        <v>11</v>
      </c>
      <c r="B8" s="214"/>
      <c r="C8" s="213"/>
      <c r="D8" s="213"/>
      <c r="E8" s="213" t="n">
        <v>-189</v>
      </c>
      <c r="F8" s="213"/>
      <c r="G8" s="213" t="n">
        <v>-189</v>
      </c>
      <c r="H8" s="213"/>
      <c r="I8" s="213"/>
      <c r="J8" s="213"/>
      <c r="K8" s="213"/>
      <c r="L8" s="213"/>
      <c r="M8" s="213"/>
      <c r="N8" s="213" t="n">
        <v>-189</v>
      </c>
    </row>
    <row r="9" s="205" customFormat="true" ht="36" hidden="false" customHeight="true" outlineLevel="0" collapsed="false">
      <c r="A9" s="214" t="s">
        <v>83</v>
      </c>
      <c r="B9" s="214"/>
      <c r="C9" s="213" t="n">
        <v>12008</v>
      </c>
      <c r="D9" s="213" t="n">
        <v>4939</v>
      </c>
      <c r="E9" s="213" t="n">
        <v>101275</v>
      </c>
      <c r="F9" s="213" t="n">
        <v>-828</v>
      </c>
      <c r="G9" s="213" t="n">
        <v>117394</v>
      </c>
      <c r="H9" s="213" t="n">
        <v>18333</v>
      </c>
      <c r="I9" s="213" t="n">
        <v>-2370</v>
      </c>
      <c r="J9" s="213" t="n">
        <v>1073</v>
      </c>
      <c r="K9" s="213" t="n">
        <v>28</v>
      </c>
      <c r="L9" s="213" t="n">
        <v>17063</v>
      </c>
      <c r="M9" s="213" t="n">
        <v>7034</v>
      </c>
      <c r="N9" s="213" t="n">
        <v>141493</v>
      </c>
    </row>
    <row r="10" s="205" customFormat="true" ht="36" hidden="false" customHeight="true" outlineLevel="0" collapsed="false">
      <c r="A10" s="212" t="s">
        <v>13</v>
      </c>
      <c r="B10" s="212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</row>
    <row r="11" s="205" customFormat="true" ht="36" hidden="false" customHeight="true" outlineLevel="0" collapsed="false">
      <c r="A11" s="215"/>
      <c r="B11" s="216" t="s">
        <v>14</v>
      </c>
      <c r="C11" s="213"/>
      <c r="D11" s="213"/>
      <c r="E11" s="213" t="n">
        <v>-1001</v>
      </c>
      <c r="F11" s="213"/>
      <c r="G11" s="213" t="n">
        <v>-1001</v>
      </c>
      <c r="H11" s="213"/>
      <c r="I11" s="213"/>
      <c r="J11" s="213"/>
      <c r="K11" s="213"/>
      <c r="L11" s="213"/>
      <c r="M11" s="213"/>
      <c r="N11" s="213" t="n">
        <v>-1001</v>
      </c>
    </row>
    <row r="12" s="205" customFormat="true" ht="36" hidden="false" customHeight="true" outlineLevel="0" collapsed="false">
      <c r="A12" s="215"/>
      <c r="B12" s="216" t="s">
        <v>15</v>
      </c>
      <c r="C12" s="213"/>
      <c r="D12" s="213"/>
      <c r="E12" s="213" t="n">
        <v>7483</v>
      </c>
      <c r="F12" s="213"/>
      <c r="G12" s="213" t="n">
        <v>7483</v>
      </c>
      <c r="H12" s="213"/>
      <c r="I12" s="213"/>
      <c r="J12" s="213"/>
      <c r="K12" s="213"/>
      <c r="L12" s="213"/>
      <c r="M12" s="213"/>
      <c r="N12" s="213" t="n">
        <v>7483</v>
      </c>
    </row>
    <row r="13" s="205" customFormat="true" ht="36" hidden="false" customHeight="true" outlineLevel="0" collapsed="false">
      <c r="A13" s="215"/>
      <c r="B13" s="216" t="s">
        <v>32</v>
      </c>
      <c r="C13" s="213"/>
      <c r="D13" s="213"/>
      <c r="E13" s="213"/>
      <c r="F13" s="213" t="n">
        <v>-3115</v>
      </c>
      <c r="G13" s="213" t="n">
        <v>-3115</v>
      </c>
      <c r="H13" s="213"/>
      <c r="I13" s="213"/>
      <c r="J13" s="213"/>
      <c r="K13" s="213"/>
      <c r="L13" s="213"/>
      <c r="M13" s="213"/>
      <c r="N13" s="213" t="n">
        <v>-3115</v>
      </c>
    </row>
    <row r="14" s="205" customFormat="true" ht="36" hidden="false" customHeight="true" outlineLevel="0" collapsed="false">
      <c r="A14" s="217"/>
      <c r="B14" s="216" t="s">
        <v>64</v>
      </c>
      <c r="C14" s="213"/>
      <c r="D14" s="213" t="n">
        <v>-5</v>
      </c>
      <c r="E14" s="213" t="n">
        <v>-967</v>
      </c>
      <c r="F14" s="213" t="n">
        <v>972</v>
      </c>
      <c r="G14" s="213" t="n">
        <v>0</v>
      </c>
      <c r="H14" s="213"/>
      <c r="I14" s="213"/>
      <c r="J14" s="213"/>
      <c r="K14" s="213"/>
      <c r="L14" s="213"/>
      <c r="M14" s="213"/>
      <c r="N14" s="213" t="n">
        <v>0</v>
      </c>
    </row>
    <row r="15" s="205" customFormat="true" ht="36" hidden="false" customHeight="true" outlineLevel="0" collapsed="false">
      <c r="A15" s="217"/>
      <c r="B15" s="218" t="s">
        <v>34</v>
      </c>
      <c r="C15" s="213"/>
      <c r="D15" s="213"/>
      <c r="E15" s="213" t="n">
        <v>26</v>
      </c>
      <c r="F15" s="213"/>
      <c r="G15" s="213" t="n">
        <v>26</v>
      </c>
      <c r="H15" s="213"/>
      <c r="I15" s="213"/>
      <c r="J15" s="213"/>
      <c r="K15" s="213"/>
      <c r="L15" s="213"/>
      <c r="M15" s="213"/>
      <c r="N15" s="213" t="n">
        <v>26</v>
      </c>
    </row>
    <row r="16" s="205" customFormat="true" ht="51" hidden="false" customHeight="true" outlineLevel="0" collapsed="false">
      <c r="A16" s="217"/>
      <c r="B16" s="218" t="s">
        <v>35</v>
      </c>
      <c r="C16" s="213"/>
      <c r="D16" s="213"/>
      <c r="E16" s="213"/>
      <c r="F16" s="213"/>
      <c r="G16" s="213"/>
      <c r="H16" s="213" t="n">
        <v>8530</v>
      </c>
      <c r="I16" s="213" t="n">
        <v>-474</v>
      </c>
      <c r="J16" s="213" t="n">
        <v>106</v>
      </c>
      <c r="K16" s="213" t="n">
        <v>1087</v>
      </c>
      <c r="L16" s="213" t="n">
        <v>9250</v>
      </c>
      <c r="M16" s="213" t="n">
        <v>558</v>
      </c>
      <c r="N16" s="213" t="n">
        <v>9808</v>
      </c>
    </row>
    <row r="17" s="205" customFormat="true" ht="36" hidden="false" customHeight="true" outlineLevel="0" collapsed="false">
      <c r="A17" s="212" t="s">
        <v>17</v>
      </c>
      <c r="B17" s="212"/>
      <c r="C17" s="213" t="n">
        <v>0</v>
      </c>
      <c r="D17" s="213" t="n">
        <v>-5</v>
      </c>
      <c r="E17" s="213" t="n">
        <v>5540</v>
      </c>
      <c r="F17" s="213" t="n">
        <v>-2143</v>
      </c>
      <c r="G17" s="213" t="n">
        <v>3392</v>
      </c>
      <c r="H17" s="213" t="n">
        <v>8530</v>
      </c>
      <c r="I17" s="213" t="n">
        <v>-474</v>
      </c>
      <c r="J17" s="213" t="n">
        <v>106</v>
      </c>
      <c r="K17" s="213" t="n">
        <v>1087</v>
      </c>
      <c r="L17" s="213" t="n">
        <v>9250</v>
      </c>
      <c r="M17" s="213" t="n">
        <v>558</v>
      </c>
      <c r="N17" s="213" t="n">
        <v>13201</v>
      </c>
    </row>
    <row r="18" s="205" customFormat="true" ht="36" hidden="false" customHeight="true" outlineLevel="0" collapsed="false">
      <c r="A18" s="212" t="s">
        <v>19</v>
      </c>
      <c r="B18" s="212"/>
      <c r="C18" s="213" t="n">
        <v>12008</v>
      </c>
      <c r="D18" s="213" t="n">
        <v>4934</v>
      </c>
      <c r="E18" s="213" t="n">
        <v>106816</v>
      </c>
      <c r="F18" s="213" t="n">
        <v>-2972</v>
      </c>
      <c r="G18" s="213" t="n">
        <v>120787</v>
      </c>
      <c r="H18" s="213" t="n">
        <v>26863</v>
      </c>
      <c r="I18" s="213" t="n">
        <v>-2845</v>
      </c>
      <c r="J18" s="213" t="n">
        <v>1179</v>
      </c>
      <c r="K18" s="213" t="n">
        <v>1116</v>
      </c>
      <c r="L18" s="213" t="n">
        <v>26314</v>
      </c>
      <c r="M18" s="213" t="n">
        <v>7593</v>
      </c>
      <c r="N18" s="213" t="n">
        <v>154694</v>
      </c>
    </row>
    <row r="19" s="219" customFormat="true" ht="6.75" hidden="false" customHeight="true" outlineLevel="0" collapsed="false"/>
    <row r="20" s="224" customFormat="true" ht="15" hidden="false" customHeight="true" outlineLevel="0" collapsed="false">
      <c r="A20" s="220"/>
      <c r="B20" s="220"/>
      <c r="C20" s="221"/>
      <c r="D20" s="222"/>
      <c r="E20" s="222"/>
      <c r="F20" s="222"/>
      <c r="G20" s="223"/>
      <c r="H20" s="220"/>
      <c r="I20" s="220"/>
    </row>
    <row r="21" s="224" customFormat="true" ht="15" hidden="false" customHeight="true" outlineLevel="0" collapsed="false">
      <c r="A21" s="220"/>
      <c r="B21" s="220"/>
      <c r="C21" s="221"/>
      <c r="D21" s="222"/>
      <c r="E21" s="222"/>
      <c r="F21" s="223"/>
      <c r="G21" s="220"/>
      <c r="H21" s="220"/>
    </row>
    <row r="22" s="224" customFormat="true" ht="15" hidden="false" customHeight="true" outlineLevel="0" collapsed="false">
      <c r="A22" s="220"/>
      <c r="B22" s="220"/>
      <c r="C22" s="220"/>
      <c r="D22" s="225"/>
      <c r="E22" s="225"/>
      <c r="F22" s="223"/>
      <c r="G22" s="220"/>
      <c r="H22" s="220"/>
    </row>
    <row r="23" s="224" customFormat="true" ht="15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0"/>
    </row>
    <row r="24" customFormat="false" ht="15" hidden="false" customHeight="true" outlineLevel="0" collapsed="false">
      <c r="I24" s="192"/>
    </row>
    <row r="25" s="224" customFormat="true" ht="15" hidden="false" customHeight="true" outlineLevel="0" collapsed="false">
      <c r="A25" s="220"/>
      <c r="C25" s="220"/>
      <c r="D25" s="220"/>
      <c r="E25" s="220"/>
      <c r="H25" s="220"/>
    </row>
    <row r="26" customFormat="false" ht="12" hidden="false" customHeight="false" outlineLevel="0" collapsed="false">
      <c r="I26" s="192"/>
    </row>
    <row r="27" customFormat="false" ht="12" hidden="false" customHeight="false" outlineLevel="0" collapsed="false">
      <c r="I27" s="192"/>
    </row>
    <row r="28" customFormat="false" ht="12" hidden="false" customHeight="false" outlineLevel="0" collapsed="false">
      <c r="I28" s="192"/>
    </row>
    <row r="29" customFormat="false" ht="12" hidden="false" customHeight="false" outlineLevel="0" collapsed="false">
      <c r="I29" s="192"/>
    </row>
    <row r="30" customFormat="false" ht="12" hidden="false" customHeight="false" outlineLevel="0" collapsed="false">
      <c r="I30" s="192"/>
    </row>
    <row r="31" customFormat="false" ht="12" hidden="false" customHeight="false" outlineLevel="0" collapsed="false">
      <c r="I31" s="192"/>
    </row>
    <row r="32" customFormat="false" ht="12" hidden="false" customHeight="false" outlineLevel="0" collapsed="false">
      <c r="I32" s="192"/>
    </row>
    <row r="33" customFormat="false" ht="12" hidden="false" customHeight="false" outlineLevel="0" collapsed="false">
      <c r="I33" s="192"/>
    </row>
    <row r="34" customFormat="false" ht="12" hidden="false" customHeight="false" outlineLevel="0" collapsed="false">
      <c r="I34" s="192"/>
    </row>
    <row r="35" customFormat="false" ht="12" hidden="false" customHeight="false" outlineLevel="0" collapsed="false">
      <c r="I35" s="192"/>
    </row>
    <row r="36" customFormat="false" ht="12" hidden="false" customHeight="false" outlineLevel="0" collapsed="false">
      <c r="I36" s="192"/>
    </row>
    <row r="37" customFormat="false" ht="12" hidden="false" customHeight="false" outlineLevel="0" collapsed="false">
      <c r="I37" s="192"/>
    </row>
    <row r="38" customFormat="false" ht="12" hidden="false" customHeight="false" outlineLevel="0" collapsed="false">
      <c r="I38" s="192"/>
    </row>
    <row r="39" customFormat="false" ht="12" hidden="false" customHeight="false" outlineLevel="0" collapsed="false">
      <c r="I39" s="192"/>
    </row>
    <row r="40" customFormat="false" ht="12" hidden="false" customHeight="false" outlineLevel="0" collapsed="false">
      <c r="I40" s="192"/>
    </row>
    <row r="41" customFormat="false" ht="12" hidden="false" customHeight="false" outlineLevel="0" collapsed="false">
      <c r="I41" s="192"/>
    </row>
    <row r="42" customFormat="false" ht="12" hidden="false" customHeight="false" outlineLevel="0" collapsed="false">
      <c r="I42" s="192"/>
    </row>
    <row r="43" customFormat="false" ht="12" hidden="false" customHeight="false" outlineLevel="0" collapsed="false">
      <c r="I43" s="192"/>
    </row>
    <row r="44" customFormat="false" ht="12" hidden="false" customHeight="false" outlineLevel="0" collapsed="false">
      <c r="I44" s="192"/>
    </row>
    <row r="45" customFormat="false" ht="12" hidden="false" customHeight="false" outlineLevel="0" collapsed="false">
      <c r="I45" s="192"/>
    </row>
    <row r="46" customFormat="false" ht="12" hidden="false" customHeight="false" outlineLevel="0" collapsed="false">
      <c r="I46" s="192"/>
    </row>
    <row r="47" customFormat="false" ht="12" hidden="false" customHeight="false" outlineLevel="0" collapsed="false">
      <c r="I47" s="192"/>
    </row>
    <row r="48" customFormat="false" ht="12" hidden="false" customHeight="false" outlineLevel="0" collapsed="false">
      <c r="I48" s="192"/>
    </row>
    <row r="49" customFormat="false" ht="12" hidden="false" customHeight="false" outlineLevel="0" collapsed="false">
      <c r="I49" s="192"/>
    </row>
    <row r="50" customFormat="false" ht="12" hidden="false" customHeight="false" outlineLevel="0" collapsed="false">
      <c r="I50" s="192"/>
    </row>
    <row r="51" customFormat="false" ht="12" hidden="false" customHeight="false" outlineLevel="0" collapsed="false">
      <c r="I51" s="192"/>
    </row>
    <row r="52" customFormat="false" ht="12" hidden="false" customHeight="false" outlineLevel="0" collapsed="false">
      <c r="I52" s="192"/>
    </row>
    <row r="53" customFormat="false" ht="12" hidden="false" customHeight="false" outlineLevel="0" collapsed="false">
      <c r="I53" s="192"/>
    </row>
    <row r="54" customFormat="false" ht="12" hidden="false" customHeight="false" outlineLevel="0" collapsed="false">
      <c r="I54" s="192"/>
    </row>
    <row r="55" customFormat="false" ht="12" hidden="false" customHeight="false" outlineLevel="0" collapsed="false">
      <c r="I55" s="192"/>
    </row>
    <row r="56" customFormat="false" ht="12" hidden="false" customHeight="false" outlineLevel="0" collapsed="false">
      <c r="I56" s="192"/>
    </row>
    <row r="57" customFormat="false" ht="12" hidden="false" customHeight="false" outlineLevel="0" collapsed="false">
      <c r="I57" s="192"/>
    </row>
    <row r="58" customFormat="false" ht="12" hidden="false" customHeight="false" outlineLevel="0" collapsed="false">
      <c r="I58" s="192"/>
    </row>
    <row r="59" customFormat="false" ht="12" hidden="false" customHeight="false" outlineLevel="0" collapsed="false">
      <c r="I59" s="192"/>
    </row>
    <row r="60" customFormat="false" ht="12" hidden="false" customHeight="false" outlineLevel="0" collapsed="false">
      <c r="I60" s="192"/>
    </row>
    <row r="61" customFormat="false" ht="12" hidden="false" customHeight="false" outlineLevel="0" collapsed="false">
      <c r="I61" s="192"/>
    </row>
    <row r="62" customFormat="false" ht="12" hidden="false" customHeight="false" outlineLevel="0" collapsed="false">
      <c r="I62" s="192"/>
    </row>
    <row r="63" customFormat="false" ht="12" hidden="false" customHeight="false" outlineLevel="0" collapsed="false">
      <c r="I63" s="192"/>
    </row>
    <row r="64" customFormat="false" ht="12" hidden="false" customHeight="false" outlineLevel="0" collapsed="false">
      <c r="I64" s="192"/>
    </row>
    <row r="65" customFormat="false" ht="12" hidden="false" customHeight="false" outlineLevel="0" collapsed="false">
      <c r="I65" s="192"/>
    </row>
    <row r="66" customFormat="false" ht="12" hidden="false" customHeight="false" outlineLevel="0" collapsed="false">
      <c r="I66" s="192"/>
    </row>
    <row r="67" customFormat="false" ht="12" hidden="false" customHeight="false" outlineLevel="0" collapsed="false">
      <c r="I67" s="192"/>
    </row>
    <row r="68" customFormat="false" ht="12" hidden="false" customHeight="false" outlineLevel="0" collapsed="false">
      <c r="I68" s="192"/>
    </row>
    <row r="69" customFormat="false" ht="12" hidden="false" customHeight="false" outlineLevel="0" collapsed="false">
      <c r="I69" s="192"/>
    </row>
    <row r="70" customFormat="false" ht="12" hidden="false" customHeight="false" outlineLevel="0" collapsed="false">
      <c r="I70" s="192"/>
    </row>
    <row r="71" customFormat="false" ht="12" hidden="false" customHeight="false" outlineLevel="0" collapsed="false">
      <c r="I71" s="192"/>
    </row>
    <row r="72" customFormat="false" ht="12" hidden="false" customHeight="false" outlineLevel="0" collapsed="false">
      <c r="I72" s="192"/>
    </row>
    <row r="73" customFormat="false" ht="12" hidden="false" customHeight="false" outlineLevel="0" collapsed="false">
      <c r="I73" s="192"/>
    </row>
    <row r="74" customFormat="false" ht="12" hidden="false" customHeight="false" outlineLevel="0" collapsed="false">
      <c r="I74" s="192"/>
    </row>
    <row r="75" customFormat="false" ht="12" hidden="false" customHeight="false" outlineLevel="0" collapsed="false">
      <c r="I75" s="192"/>
    </row>
    <row r="76" customFormat="false" ht="12" hidden="false" customHeight="false" outlineLevel="0" collapsed="false">
      <c r="I76" s="192"/>
    </row>
    <row r="77" customFormat="false" ht="12" hidden="false" customHeight="false" outlineLevel="0" collapsed="false">
      <c r="I77" s="192"/>
    </row>
    <row r="78" customFormat="false" ht="12" hidden="false" customHeight="false" outlineLevel="0" collapsed="false">
      <c r="I78" s="192"/>
    </row>
    <row r="79" customFormat="false" ht="12" hidden="false" customHeight="false" outlineLevel="0" collapsed="false">
      <c r="I79" s="192"/>
    </row>
    <row r="80" customFormat="false" ht="12" hidden="false" customHeight="false" outlineLevel="0" collapsed="false">
      <c r="I80" s="192"/>
    </row>
    <row r="81" customFormat="false" ht="12" hidden="false" customHeight="false" outlineLevel="0" collapsed="false">
      <c r="I81" s="192"/>
    </row>
    <row r="82" customFormat="false" ht="12" hidden="false" customHeight="false" outlineLevel="0" collapsed="false">
      <c r="I82" s="192"/>
    </row>
  </sheetData>
  <mergeCells count="24">
    <mergeCell ref="B1:B2"/>
    <mergeCell ref="C1:H1"/>
    <mergeCell ref="I1:N2"/>
    <mergeCell ref="C2:H2"/>
    <mergeCell ref="C4:G4"/>
    <mergeCell ref="H4:L4"/>
    <mergeCell ref="M4:M6"/>
    <mergeCell ref="N4:N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  <mergeCell ref="A8:B8"/>
    <mergeCell ref="A9:B9"/>
    <mergeCell ref="A10:B10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.12"/>
    <col collapsed="false" customWidth="true" hidden="false" outlineLevel="0" max="2" min="2" style="35" width="2.62"/>
    <col collapsed="false" customWidth="true" hidden="false" outlineLevel="0" max="3" min="3" style="35" width="1.12"/>
    <col collapsed="false" customWidth="true" hidden="false" outlineLevel="0" max="4" min="4" style="35" width="25.36"/>
    <col collapsed="false" customWidth="true" hidden="false" outlineLevel="0" max="9" min="5" style="35" width="14.62"/>
    <col collapsed="false" customWidth="true" hidden="false" outlineLevel="0" max="10" min="10" style="35" width="14.49"/>
    <col collapsed="false" customWidth="false" hidden="false" outlineLevel="0" max="257" min="11" style="35" width="8.99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226" t="s">
        <v>84</v>
      </c>
      <c r="B2" s="226"/>
      <c r="C2" s="226"/>
      <c r="D2" s="226"/>
      <c r="E2" s="226"/>
      <c r="F2" s="226"/>
      <c r="G2" s="226"/>
      <c r="H2" s="227"/>
      <c r="I2" s="227"/>
      <c r="J2" s="228"/>
    </row>
    <row r="3" customFormat="false" ht="15.75" hidden="false" customHeight="true" outlineLevel="0" collapsed="false">
      <c r="A3" s="226" t="s">
        <v>85</v>
      </c>
      <c r="B3" s="226"/>
      <c r="C3" s="226"/>
      <c r="D3" s="226"/>
      <c r="E3" s="226"/>
      <c r="F3" s="226"/>
      <c r="G3" s="226"/>
      <c r="H3" s="227"/>
      <c r="I3" s="227"/>
      <c r="J3" s="228"/>
    </row>
    <row r="4" customFormat="false" ht="20.25" hidden="false" customHeight="true" outlineLevel="0" collapsed="false"/>
    <row r="5" customFormat="false" ht="16.5" hidden="false" customHeight="true" outlineLevel="0" collapsed="false">
      <c r="I5" s="229" t="s">
        <v>4</v>
      </c>
    </row>
    <row r="6" customFormat="false" ht="30" hidden="false" customHeight="true" outlineLevel="0" collapsed="false">
      <c r="A6" s="230"/>
      <c r="B6" s="230"/>
      <c r="C6" s="230"/>
      <c r="D6" s="230"/>
      <c r="E6" s="231" t="s">
        <v>44</v>
      </c>
      <c r="F6" s="231"/>
      <c r="G6" s="231"/>
      <c r="H6" s="231"/>
      <c r="I6" s="231"/>
      <c r="J6" s="45"/>
    </row>
    <row r="7" customFormat="false" ht="30" hidden="false" customHeight="true" outlineLevel="0" collapsed="false">
      <c r="A7" s="230"/>
      <c r="B7" s="230"/>
      <c r="C7" s="230"/>
      <c r="D7" s="230"/>
      <c r="E7" s="232" t="s">
        <v>6</v>
      </c>
      <c r="F7" s="233" t="s">
        <v>7</v>
      </c>
      <c r="G7" s="234" t="s">
        <v>8</v>
      </c>
      <c r="H7" s="235" t="s">
        <v>27</v>
      </c>
      <c r="I7" s="231" t="s">
        <v>9</v>
      </c>
    </row>
    <row r="8" customFormat="false" ht="30" hidden="false" customHeight="true" outlineLevel="0" collapsed="false">
      <c r="A8" s="236"/>
      <c r="B8" s="237" t="s">
        <v>10</v>
      </c>
      <c r="C8" s="236"/>
      <c r="D8" s="237"/>
      <c r="E8" s="238" t="n">
        <v>12089</v>
      </c>
      <c r="F8" s="239" t="n">
        <v>4811</v>
      </c>
      <c r="G8" s="239" t="n">
        <v>127230</v>
      </c>
      <c r="H8" s="240" t="n">
        <v>-3738</v>
      </c>
      <c r="I8" s="241" t="n">
        <v>140392</v>
      </c>
    </row>
    <row r="9" customFormat="false" ht="30" hidden="false" customHeight="true" outlineLevel="0" collapsed="false">
      <c r="A9" s="242"/>
      <c r="B9" s="243"/>
      <c r="C9" s="242"/>
      <c r="D9" s="244" t="s">
        <v>11</v>
      </c>
      <c r="E9" s="245" t="s">
        <v>65</v>
      </c>
      <c r="F9" s="246" t="s">
        <v>65</v>
      </c>
      <c r="G9" s="246" t="n">
        <v>-1129</v>
      </c>
      <c r="H9" s="247" t="s">
        <v>65</v>
      </c>
      <c r="I9" s="241" t="n">
        <v>-1129</v>
      </c>
    </row>
    <row r="10" customFormat="false" ht="30" hidden="false" customHeight="true" outlineLevel="0" collapsed="false">
      <c r="A10" s="242"/>
      <c r="B10" s="248" t="s">
        <v>12</v>
      </c>
      <c r="C10" s="248"/>
      <c r="D10" s="248"/>
      <c r="E10" s="245" t="n">
        <v>12089</v>
      </c>
      <c r="F10" s="246" t="n">
        <v>4811</v>
      </c>
      <c r="G10" s="246" t="n">
        <v>126101</v>
      </c>
      <c r="H10" s="240" t="n">
        <v>-3738</v>
      </c>
      <c r="I10" s="241" t="n">
        <v>139263</v>
      </c>
    </row>
    <row r="11" customFormat="false" ht="30" hidden="false" customHeight="true" outlineLevel="0" collapsed="false">
      <c r="A11" s="242"/>
      <c r="B11" s="249" t="s">
        <v>13</v>
      </c>
      <c r="C11" s="242"/>
      <c r="D11" s="237"/>
      <c r="E11" s="245"/>
      <c r="F11" s="246"/>
      <c r="G11" s="246"/>
      <c r="H11" s="240"/>
      <c r="I11" s="241"/>
    </row>
    <row r="12" customFormat="false" ht="30" hidden="false" customHeight="true" outlineLevel="0" collapsed="false">
      <c r="A12" s="250"/>
      <c r="B12" s="251"/>
      <c r="C12" s="242"/>
      <c r="D12" s="249" t="s">
        <v>14</v>
      </c>
      <c r="E12" s="252" t="s">
        <v>65</v>
      </c>
      <c r="F12" s="253" t="s">
        <v>65</v>
      </c>
      <c r="G12" s="253" t="n">
        <v>-1065</v>
      </c>
      <c r="H12" s="254" t="s">
        <v>65</v>
      </c>
      <c r="I12" s="255" t="n">
        <v>-1065</v>
      </c>
    </row>
    <row r="13" customFormat="false" ht="30" hidden="false" customHeight="true" outlineLevel="0" collapsed="false">
      <c r="A13" s="250"/>
      <c r="B13" s="251"/>
      <c r="C13" s="256"/>
      <c r="D13" s="257" t="s">
        <v>15</v>
      </c>
      <c r="E13" s="258" t="s">
        <v>65</v>
      </c>
      <c r="F13" s="259" t="s">
        <v>65</v>
      </c>
      <c r="G13" s="259" t="n">
        <v>7354</v>
      </c>
      <c r="H13" s="260" t="s">
        <v>65</v>
      </c>
      <c r="I13" s="261" t="n">
        <v>7354</v>
      </c>
    </row>
    <row r="14" customFormat="false" ht="30" hidden="false" customHeight="true" outlineLevel="0" collapsed="false">
      <c r="A14" s="250"/>
      <c r="B14" s="251"/>
      <c r="C14" s="256"/>
      <c r="D14" s="257" t="s">
        <v>32</v>
      </c>
      <c r="E14" s="258" t="s">
        <v>65</v>
      </c>
      <c r="F14" s="259" t="s">
        <v>65</v>
      </c>
      <c r="G14" s="259" t="s">
        <v>65</v>
      </c>
      <c r="H14" s="262" t="n">
        <v>-6</v>
      </c>
      <c r="I14" s="261" t="n">
        <v>-6</v>
      </c>
    </row>
    <row r="15" customFormat="false" ht="30" hidden="false" customHeight="true" outlineLevel="0" collapsed="false">
      <c r="A15" s="250"/>
      <c r="B15" s="251"/>
      <c r="C15" s="256"/>
      <c r="D15" s="257" t="s">
        <v>33</v>
      </c>
      <c r="E15" s="258" t="s">
        <v>65</v>
      </c>
      <c r="F15" s="259" t="s">
        <v>65</v>
      </c>
      <c r="G15" s="263" t="s">
        <v>86</v>
      </c>
      <c r="H15" s="262" t="n">
        <v>3</v>
      </c>
      <c r="I15" s="264" t="n">
        <v>2</v>
      </c>
    </row>
    <row r="16" customFormat="false" ht="30" hidden="false" customHeight="true" outlineLevel="0" collapsed="false">
      <c r="A16" s="265"/>
      <c r="B16" s="266"/>
      <c r="C16" s="265"/>
      <c r="D16" s="267" t="s">
        <v>87</v>
      </c>
      <c r="E16" s="268" t="s">
        <v>65</v>
      </c>
      <c r="F16" s="269" t="s">
        <v>65</v>
      </c>
      <c r="G16" s="269" t="s">
        <v>65</v>
      </c>
      <c r="H16" s="270" t="s">
        <v>65</v>
      </c>
      <c r="I16" s="271" t="s">
        <v>65</v>
      </c>
    </row>
    <row r="17" customFormat="false" ht="30" hidden="false" customHeight="true" outlineLevel="0" collapsed="false">
      <c r="A17" s="236"/>
      <c r="B17" s="237" t="s">
        <v>17</v>
      </c>
      <c r="C17" s="236"/>
      <c r="D17" s="237"/>
      <c r="E17" s="245" t="s">
        <v>65</v>
      </c>
      <c r="F17" s="246" t="s">
        <v>65</v>
      </c>
      <c r="G17" s="246" t="n">
        <v>6288</v>
      </c>
      <c r="H17" s="247" t="n">
        <v>-3</v>
      </c>
      <c r="I17" s="241" t="n">
        <v>6284</v>
      </c>
    </row>
    <row r="18" customFormat="false" ht="30" hidden="false" customHeight="true" outlineLevel="0" collapsed="false">
      <c r="A18" s="236"/>
      <c r="B18" s="237" t="s">
        <v>19</v>
      </c>
      <c r="C18" s="236"/>
      <c r="D18" s="237"/>
      <c r="E18" s="245" t="n">
        <v>12089</v>
      </c>
      <c r="F18" s="246" t="n">
        <v>4811</v>
      </c>
      <c r="G18" s="246" t="n">
        <v>132389</v>
      </c>
      <c r="H18" s="240" t="n">
        <v>-3742</v>
      </c>
      <c r="I18" s="241" t="n">
        <v>145548</v>
      </c>
    </row>
    <row r="19" customFormat="false" ht="18.75" hidden="false" customHeight="true" outlineLevel="0" collapsed="false"/>
    <row r="20" customFormat="false" ht="24.75" hidden="false" customHeight="true" outlineLevel="0" collapsed="false">
      <c r="H20" s="229"/>
      <c r="J20" s="229"/>
    </row>
    <row r="21" customFormat="false" ht="30" hidden="false" customHeight="true" outlineLevel="0" collapsed="false">
      <c r="A21" s="272"/>
      <c r="B21" s="272"/>
      <c r="C21" s="272"/>
      <c r="D21" s="272"/>
      <c r="E21" s="273" t="s">
        <v>20</v>
      </c>
      <c r="F21" s="273"/>
      <c r="G21" s="273"/>
      <c r="H21" s="273"/>
      <c r="I21" s="274" t="s">
        <v>88</v>
      </c>
      <c r="J21" s="274" t="s">
        <v>89</v>
      </c>
    </row>
    <row r="22" customFormat="false" ht="30" hidden="false" customHeight="true" outlineLevel="0" collapsed="false">
      <c r="A22" s="272"/>
      <c r="B22" s="272"/>
      <c r="C22" s="272"/>
      <c r="D22" s="272"/>
      <c r="E22" s="275" t="s">
        <v>29</v>
      </c>
      <c r="F22" s="234" t="s">
        <v>90</v>
      </c>
      <c r="G22" s="276" t="s">
        <v>39</v>
      </c>
      <c r="H22" s="277" t="s">
        <v>40</v>
      </c>
      <c r="I22" s="274"/>
      <c r="J22" s="274"/>
    </row>
    <row r="23" customFormat="false" ht="30" hidden="false" customHeight="true" outlineLevel="0" collapsed="false">
      <c r="A23" s="236"/>
      <c r="B23" s="237" t="s">
        <v>10</v>
      </c>
      <c r="C23" s="237"/>
      <c r="D23" s="237"/>
      <c r="E23" s="245" t="n">
        <v>32074</v>
      </c>
      <c r="F23" s="246" t="n">
        <v>-418</v>
      </c>
      <c r="G23" s="246" t="n">
        <v>-1529</v>
      </c>
      <c r="H23" s="278" t="n">
        <v>30126</v>
      </c>
      <c r="I23" s="279" t="n">
        <v>55</v>
      </c>
      <c r="J23" s="279" t="n">
        <v>170574</v>
      </c>
    </row>
    <row r="24" customFormat="false" ht="30" hidden="false" customHeight="true" outlineLevel="0" collapsed="false">
      <c r="A24" s="242"/>
      <c r="B24" s="249"/>
      <c r="C24" s="236"/>
      <c r="D24" s="244" t="s">
        <v>11</v>
      </c>
      <c r="E24" s="245" t="s">
        <v>65</v>
      </c>
      <c r="F24" s="246" t="s">
        <v>65</v>
      </c>
      <c r="G24" s="246" t="s">
        <v>65</v>
      </c>
      <c r="H24" s="280" t="s">
        <v>65</v>
      </c>
      <c r="I24" s="281" t="s">
        <v>65</v>
      </c>
      <c r="J24" s="281" t="n">
        <v>-1129</v>
      </c>
    </row>
    <row r="25" customFormat="false" ht="30" hidden="false" customHeight="true" outlineLevel="0" collapsed="false">
      <c r="A25" s="242"/>
      <c r="B25" s="248" t="s">
        <v>12</v>
      </c>
      <c r="C25" s="248"/>
      <c r="D25" s="248"/>
      <c r="E25" s="245" t="n">
        <v>32074</v>
      </c>
      <c r="F25" s="246" t="n">
        <v>-418</v>
      </c>
      <c r="G25" s="246" t="n">
        <v>-1529</v>
      </c>
      <c r="H25" s="280" t="n">
        <v>30126</v>
      </c>
      <c r="I25" s="281" t="n">
        <v>55</v>
      </c>
      <c r="J25" s="281" t="n">
        <v>169445</v>
      </c>
    </row>
    <row r="26" customFormat="false" ht="30" hidden="false" customHeight="true" outlineLevel="0" collapsed="false">
      <c r="A26" s="242"/>
      <c r="B26" s="249" t="s">
        <v>13</v>
      </c>
      <c r="C26" s="249"/>
      <c r="D26" s="237"/>
      <c r="E26" s="245"/>
      <c r="F26" s="246"/>
      <c r="G26" s="246"/>
      <c r="H26" s="280"/>
      <c r="I26" s="281"/>
      <c r="J26" s="281"/>
    </row>
    <row r="27" customFormat="false" ht="30" hidden="false" customHeight="true" outlineLevel="0" collapsed="false">
      <c r="A27" s="250"/>
      <c r="B27" s="251"/>
      <c r="C27" s="242"/>
      <c r="D27" s="249" t="s">
        <v>14</v>
      </c>
      <c r="E27" s="252" t="s">
        <v>65</v>
      </c>
      <c r="F27" s="253" t="s">
        <v>65</v>
      </c>
      <c r="G27" s="253" t="s">
        <v>65</v>
      </c>
      <c r="H27" s="282" t="s">
        <v>65</v>
      </c>
      <c r="I27" s="283" t="s">
        <v>65</v>
      </c>
      <c r="J27" s="283" t="n">
        <v>-1065</v>
      </c>
    </row>
    <row r="28" customFormat="false" ht="30" hidden="false" customHeight="true" outlineLevel="0" collapsed="false">
      <c r="A28" s="250"/>
      <c r="B28" s="251"/>
      <c r="C28" s="256"/>
      <c r="D28" s="257" t="s">
        <v>15</v>
      </c>
      <c r="E28" s="258" t="s">
        <v>65</v>
      </c>
      <c r="F28" s="259" t="s">
        <v>65</v>
      </c>
      <c r="G28" s="259" t="s">
        <v>65</v>
      </c>
      <c r="H28" s="284" t="s">
        <v>65</v>
      </c>
      <c r="I28" s="285" t="s">
        <v>65</v>
      </c>
      <c r="J28" s="285" t="n">
        <v>7354</v>
      </c>
    </row>
    <row r="29" customFormat="false" ht="30" hidden="false" customHeight="true" outlineLevel="0" collapsed="false">
      <c r="A29" s="250"/>
      <c r="B29" s="251"/>
      <c r="C29" s="256"/>
      <c r="D29" s="257" t="s">
        <v>32</v>
      </c>
      <c r="E29" s="258" t="s">
        <v>65</v>
      </c>
      <c r="F29" s="259" t="s">
        <v>65</v>
      </c>
      <c r="G29" s="259" t="s">
        <v>65</v>
      </c>
      <c r="H29" s="284" t="s">
        <v>65</v>
      </c>
      <c r="I29" s="285" t="s">
        <v>65</v>
      </c>
      <c r="J29" s="285" t="n">
        <v>-6</v>
      </c>
    </row>
    <row r="30" customFormat="false" ht="30" hidden="false" customHeight="true" outlineLevel="0" collapsed="false">
      <c r="A30" s="250"/>
      <c r="B30" s="251"/>
      <c r="C30" s="256"/>
      <c r="D30" s="257" t="s">
        <v>33</v>
      </c>
      <c r="E30" s="258" t="s">
        <v>65</v>
      </c>
      <c r="F30" s="259" t="s">
        <v>65</v>
      </c>
      <c r="G30" s="259" t="s">
        <v>65</v>
      </c>
      <c r="H30" s="284" t="s">
        <v>65</v>
      </c>
      <c r="I30" s="285" t="s">
        <v>65</v>
      </c>
      <c r="J30" s="285" t="n">
        <v>2</v>
      </c>
    </row>
    <row r="31" customFormat="false" ht="30" hidden="false" customHeight="true" outlineLevel="0" collapsed="false">
      <c r="A31" s="265"/>
      <c r="B31" s="266"/>
      <c r="C31" s="265"/>
      <c r="D31" s="267" t="s">
        <v>87</v>
      </c>
      <c r="E31" s="268" t="n">
        <v>16327</v>
      </c>
      <c r="F31" s="269" t="n">
        <v>-870</v>
      </c>
      <c r="G31" s="269" t="n">
        <v>1463</v>
      </c>
      <c r="H31" s="286" t="n">
        <v>16919</v>
      </c>
      <c r="I31" s="271" t="n">
        <v>43</v>
      </c>
      <c r="J31" s="271" t="n">
        <v>16963</v>
      </c>
    </row>
    <row r="32" customFormat="false" ht="30" hidden="false" customHeight="true" outlineLevel="0" collapsed="false">
      <c r="A32" s="236"/>
      <c r="B32" s="237" t="s">
        <v>17</v>
      </c>
      <c r="C32" s="237"/>
      <c r="D32" s="237"/>
      <c r="E32" s="245" t="n">
        <v>16327</v>
      </c>
      <c r="F32" s="246" t="n">
        <v>-870</v>
      </c>
      <c r="G32" s="246" t="n">
        <v>1463</v>
      </c>
      <c r="H32" s="280" t="n">
        <v>16919</v>
      </c>
      <c r="I32" s="281" t="n">
        <v>43</v>
      </c>
      <c r="J32" s="281" t="n">
        <v>23248</v>
      </c>
    </row>
    <row r="33" customFormat="false" ht="30" hidden="false" customHeight="true" outlineLevel="0" collapsed="false">
      <c r="A33" s="236"/>
      <c r="B33" s="287" t="s">
        <v>19</v>
      </c>
      <c r="C33" s="237"/>
      <c r="D33" s="237"/>
      <c r="E33" s="245" t="n">
        <v>48401</v>
      </c>
      <c r="F33" s="246" t="n">
        <v>-1289</v>
      </c>
      <c r="G33" s="246" t="n">
        <v>-65</v>
      </c>
      <c r="H33" s="280" t="n">
        <v>47046</v>
      </c>
      <c r="I33" s="281" t="n">
        <v>98</v>
      </c>
      <c r="J33" s="281" t="n">
        <v>192693</v>
      </c>
    </row>
  </sheetData>
  <mergeCells count="11">
    <mergeCell ref="A2:G2"/>
    <mergeCell ref="H2:I3"/>
    <mergeCell ref="A3:G3"/>
    <mergeCell ref="A6:D7"/>
    <mergeCell ref="E6:I6"/>
    <mergeCell ref="B10:D10"/>
    <mergeCell ref="A21:D22"/>
    <mergeCell ref="E21:H21"/>
    <mergeCell ref="I21:I22"/>
    <mergeCell ref="J21:J22"/>
    <mergeCell ref="B25:D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2.25"/>
    <col collapsed="false" customWidth="true" hidden="false" outlineLevel="0" max="2" min="2" style="288" width="23.62"/>
    <col collapsed="false" customWidth="true" hidden="false" outlineLevel="0" max="8" min="3" style="288" width="17.62"/>
    <col collapsed="false" customWidth="false" hidden="false" outlineLevel="0" max="257" min="9" style="288" width="8.99"/>
  </cols>
  <sheetData>
    <row r="1" customFormat="false" ht="13.5" hidden="false" customHeight="true" outlineLevel="0" collapsed="false"/>
    <row r="2" s="293" customFormat="true" ht="37.5" hidden="false" customHeight="true" outlineLevel="0" collapsed="false">
      <c r="A2" s="289"/>
      <c r="B2" s="290"/>
      <c r="C2" s="291" t="s">
        <v>91</v>
      </c>
      <c r="D2" s="291"/>
      <c r="E2" s="291"/>
      <c r="F2" s="292" t="s">
        <v>2</v>
      </c>
      <c r="G2" s="292"/>
      <c r="H2" s="292"/>
    </row>
    <row r="3" s="293" customFormat="true" ht="15" hidden="false" customHeight="true" outlineLevel="0" collapsed="false">
      <c r="A3" s="289"/>
      <c r="B3" s="289"/>
      <c r="C3" s="289"/>
      <c r="D3" s="289"/>
      <c r="E3" s="294"/>
    </row>
    <row r="4" customFormat="false" ht="15" hidden="false" customHeight="true" outlineLevel="0" collapsed="false">
      <c r="E4" s="35"/>
    </row>
    <row r="5" customFormat="false" ht="15" hidden="false" customHeight="true" outlineLevel="0" collapsed="false">
      <c r="G5" s="295" t="s">
        <v>4</v>
      </c>
      <c r="H5" s="295"/>
    </row>
    <row r="6" customFormat="false" ht="27" hidden="false" customHeight="true" outlineLevel="0" collapsed="false">
      <c r="A6" s="296"/>
      <c r="B6" s="297"/>
      <c r="C6" s="298" t="s">
        <v>44</v>
      </c>
      <c r="D6" s="298"/>
      <c r="E6" s="298"/>
      <c r="F6" s="298"/>
      <c r="G6" s="298"/>
      <c r="H6" s="299"/>
    </row>
    <row r="7" customFormat="false" ht="27" hidden="false" customHeight="true" outlineLevel="0" collapsed="false">
      <c r="A7" s="300"/>
      <c r="B7" s="301"/>
      <c r="C7" s="302" t="s">
        <v>6</v>
      </c>
      <c r="D7" s="303" t="s">
        <v>7</v>
      </c>
      <c r="E7" s="303" t="s">
        <v>8</v>
      </c>
      <c r="F7" s="303" t="s">
        <v>27</v>
      </c>
      <c r="G7" s="304" t="s">
        <v>9</v>
      </c>
      <c r="H7" s="299"/>
    </row>
    <row r="8" customFormat="false" ht="27" hidden="false" customHeight="true" outlineLevel="0" collapsed="false">
      <c r="A8" s="300"/>
      <c r="B8" s="301"/>
      <c r="C8" s="302"/>
      <c r="D8" s="303"/>
      <c r="E8" s="303"/>
      <c r="F8" s="303"/>
      <c r="G8" s="304"/>
      <c r="H8" s="299"/>
    </row>
    <row r="9" customFormat="false" ht="27" hidden="false" customHeight="true" outlineLevel="0" collapsed="false">
      <c r="A9" s="300"/>
      <c r="B9" s="301"/>
      <c r="C9" s="302"/>
      <c r="D9" s="303"/>
      <c r="E9" s="303"/>
      <c r="F9" s="303"/>
      <c r="G9" s="304"/>
    </row>
    <row r="10" customFormat="false" ht="30.75" hidden="false" customHeight="true" outlineLevel="0" collapsed="false">
      <c r="A10" s="305" t="s">
        <v>10</v>
      </c>
      <c r="B10" s="306"/>
      <c r="C10" s="307" t="n">
        <v>13233</v>
      </c>
      <c r="D10" s="308" t="n">
        <v>11159</v>
      </c>
      <c r="E10" s="308" t="n">
        <v>6633</v>
      </c>
      <c r="F10" s="308" t="n">
        <v>-65</v>
      </c>
      <c r="G10" s="309" t="n">
        <v>30960</v>
      </c>
    </row>
    <row r="11" customFormat="false" ht="30.75" hidden="false" customHeight="true" outlineLevel="0" collapsed="false">
      <c r="A11" s="310"/>
      <c r="B11" s="311" t="s">
        <v>11</v>
      </c>
      <c r="C11" s="312"/>
      <c r="D11" s="313"/>
      <c r="E11" s="313" t="n">
        <v>-46</v>
      </c>
      <c r="F11" s="313"/>
      <c r="G11" s="314" t="n">
        <v>-46</v>
      </c>
    </row>
    <row r="12" customFormat="false" ht="30.75" hidden="false" customHeight="true" outlineLevel="0" collapsed="false">
      <c r="A12" s="315" t="s">
        <v>92</v>
      </c>
      <c r="B12" s="315"/>
      <c r="C12" s="312" t="n">
        <v>13233</v>
      </c>
      <c r="D12" s="313" t="n">
        <v>11159</v>
      </c>
      <c r="E12" s="313" t="n">
        <v>6586</v>
      </c>
      <c r="F12" s="313" t="n">
        <v>-65</v>
      </c>
      <c r="G12" s="314" t="n">
        <v>30914</v>
      </c>
    </row>
    <row r="13" customFormat="false" ht="30.75" hidden="false" customHeight="true" outlineLevel="0" collapsed="false">
      <c r="A13" s="316" t="s">
        <v>13</v>
      </c>
      <c r="B13" s="317"/>
      <c r="C13" s="318"/>
      <c r="D13" s="319"/>
      <c r="E13" s="319"/>
      <c r="F13" s="319"/>
      <c r="G13" s="320"/>
    </row>
    <row r="14" customFormat="false" ht="30.75" hidden="false" customHeight="true" outlineLevel="0" collapsed="false">
      <c r="A14" s="310"/>
      <c r="B14" s="321" t="s">
        <v>14</v>
      </c>
      <c r="C14" s="318"/>
      <c r="D14" s="322"/>
      <c r="E14" s="322" t="n">
        <v>-491</v>
      </c>
      <c r="F14" s="319"/>
      <c r="G14" s="320" t="n">
        <v>-491</v>
      </c>
    </row>
    <row r="15" customFormat="false" ht="30.75" hidden="false" customHeight="true" outlineLevel="0" collapsed="false">
      <c r="A15" s="310"/>
      <c r="B15" s="321" t="s">
        <v>15</v>
      </c>
      <c r="C15" s="318"/>
      <c r="D15" s="322"/>
      <c r="E15" s="322" t="n">
        <v>1347</v>
      </c>
      <c r="F15" s="319"/>
      <c r="G15" s="320" t="n">
        <v>1347</v>
      </c>
    </row>
    <row r="16" customFormat="false" ht="30.75" hidden="false" customHeight="true" outlineLevel="0" collapsed="false">
      <c r="A16" s="310"/>
      <c r="B16" s="321" t="s">
        <v>32</v>
      </c>
      <c r="C16" s="318"/>
      <c r="D16" s="322"/>
      <c r="E16" s="322"/>
      <c r="F16" s="319" t="n">
        <v>-1</v>
      </c>
      <c r="G16" s="320" t="n">
        <v>-1</v>
      </c>
    </row>
    <row r="17" customFormat="false" ht="30.75" hidden="false" customHeight="true" outlineLevel="0" collapsed="false">
      <c r="A17" s="310"/>
      <c r="B17" s="321" t="s">
        <v>66</v>
      </c>
      <c r="C17" s="318"/>
      <c r="D17" s="322"/>
      <c r="E17" s="322" t="n">
        <v>13</v>
      </c>
      <c r="F17" s="319"/>
      <c r="G17" s="320" t="n">
        <v>13</v>
      </c>
    </row>
    <row r="18" customFormat="false" ht="30.75" hidden="false" customHeight="true" outlineLevel="0" collapsed="false">
      <c r="A18" s="310"/>
      <c r="B18" s="323" t="s">
        <v>35</v>
      </c>
      <c r="C18" s="318"/>
      <c r="D18" s="319"/>
      <c r="E18" s="319"/>
      <c r="F18" s="319"/>
      <c r="G18" s="320"/>
    </row>
    <row r="19" customFormat="false" ht="30.75" hidden="false" customHeight="true" outlineLevel="0" collapsed="false">
      <c r="A19" s="324" t="s">
        <v>17</v>
      </c>
      <c r="B19" s="325"/>
      <c r="C19" s="326" t="s">
        <v>65</v>
      </c>
      <c r="D19" s="327" t="s">
        <v>65</v>
      </c>
      <c r="E19" s="327" t="n">
        <v>869</v>
      </c>
      <c r="F19" s="327" t="n">
        <v>-1</v>
      </c>
      <c r="G19" s="328" t="n">
        <v>868</v>
      </c>
    </row>
    <row r="20" customFormat="false" ht="30.75" hidden="false" customHeight="true" outlineLevel="0" collapsed="false">
      <c r="A20" s="329" t="s">
        <v>19</v>
      </c>
      <c r="B20" s="330"/>
      <c r="C20" s="331" t="n">
        <v>13233</v>
      </c>
      <c r="D20" s="332" t="n">
        <v>11159</v>
      </c>
      <c r="E20" s="332" t="n">
        <v>7456</v>
      </c>
      <c r="F20" s="332" t="n">
        <v>-67</v>
      </c>
      <c r="G20" s="333" t="n">
        <v>31782</v>
      </c>
    </row>
    <row r="21" customFormat="false" ht="30.75" hidden="false" customHeight="true" outlineLevel="0" collapsed="false"/>
    <row r="22" customFormat="false" ht="30.75" hidden="false" customHeight="true" outlineLevel="0" collapsed="false">
      <c r="A22" s="296"/>
      <c r="B22" s="334"/>
      <c r="C22" s="335" t="s">
        <v>20</v>
      </c>
      <c r="D22" s="335"/>
      <c r="E22" s="335"/>
      <c r="F22" s="335"/>
      <c r="G22" s="336" t="s">
        <v>37</v>
      </c>
      <c r="H22" s="336" t="s">
        <v>21</v>
      </c>
    </row>
    <row r="23" customFormat="false" ht="30.75" hidden="false" customHeight="true" outlineLevel="0" collapsed="false">
      <c r="A23" s="300"/>
      <c r="B23" s="301"/>
      <c r="C23" s="337" t="s">
        <v>29</v>
      </c>
      <c r="D23" s="338" t="s">
        <v>38</v>
      </c>
      <c r="E23" s="338" t="s">
        <v>39</v>
      </c>
      <c r="F23" s="339" t="s">
        <v>40</v>
      </c>
      <c r="G23" s="336"/>
      <c r="H23" s="336"/>
    </row>
    <row r="24" customFormat="false" ht="30.75" hidden="false" customHeight="true" outlineLevel="0" collapsed="false">
      <c r="A24" s="300"/>
      <c r="B24" s="301"/>
      <c r="C24" s="337"/>
      <c r="D24" s="338"/>
      <c r="E24" s="338"/>
      <c r="F24" s="339"/>
      <c r="G24" s="336"/>
      <c r="H24" s="336"/>
    </row>
    <row r="25" customFormat="false" ht="30.75" hidden="false" customHeight="true" outlineLevel="0" collapsed="false">
      <c r="A25" s="340"/>
      <c r="B25" s="341"/>
      <c r="C25" s="337"/>
      <c r="D25" s="338"/>
      <c r="E25" s="338"/>
      <c r="F25" s="339"/>
      <c r="G25" s="336"/>
      <c r="H25" s="336"/>
    </row>
    <row r="26" customFormat="false" ht="30.75" hidden="false" customHeight="true" outlineLevel="0" collapsed="false">
      <c r="A26" s="342" t="s">
        <v>10</v>
      </c>
      <c r="B26" s="343"/>
      <c r="C26" s="344" t="n">
        <v>1300</v>
      </c>
      <c r="D26" s="313" t="n">
        <v>1619</v>
      </c>
      <c r="E26" s="345" t="n">
        <v>-8</v>
      </c>
      <c r="F26" s="314" t="n">
        <v>2911</v>
      </c>
      <c r="G26" s="346" t="n">
        <v>1208</v>
      </c>
      <c r="H26" s="346" t="n">
        <v>35081</v>
      </c>
    </row>
    <row r="27" customFormat="false" ht="30.75" hidden="false" customHeight="true" outlineLevel="0" collapsed="false">
      <c r="A27" s="310"/>
      <c r="B27" s="311" t="s">
        <v>11</v>
      </c>
      <c r="C27" s="344"/>
      <c r="D27" s="313"/>
      <c r="E27" s="345"/>
      <c r="F27" s="314"/>
      <c r="G27" s="346"/>
      <c r="H27" s="346" t="n">
        <v>-46</v>
      </c>
    </row>
    <row r="28" customFormat="false" ht="30.75" hidden="false" customHeight="true" outlineLevel="0" collapsed="false">
      <c r="A28" s="315" t="s">
        <v>92</v>
      </c>
      <c r="B28" s="315"/>
      <c r="C28" s="344" t="n">
        <v>1300</v>
      </c>
      <c r="D28" s="313" t="n">
        <v>1619</v>
      </c>
      <c r="E28" s="345" t="n">
        <v>-8</v>
      </c>
      <c r="F28" s="314" t="n">
        <v>2911</v>
      </c>
      <c r="G28" s="346" t="n">
        <v>1208</v>
      </c>
      <c r="H28" s="346" t="n">
        <v>35034</v>
      </c>
    </row>
    <row r="29" customFormat="false" ht="30.75" hidden="false" customHeight="true" outlineLevel="0" collapsed="false">
      <c r="A29" s="316" t="s">
        <v>13</v>
      </c>
      <c r="B29" s="317"/>
      <c r="C29" s="322"/>
      <c r="D29" s="319"/>
      <c r="E29" s="347"/>
      <c r="F29" s="320"/>
      <c r="G29" s="348"/>
      <c r="H29" s="348"/>
    </row>
    <row r="30" customFormat="false" ht="30.75" hidden="false" customHeight="true" outlineLevel="0" collapsed="false">
      <c r="A30" s="310"/>
      <c r="B30" s="321" t="s">
        <v>14</v>
      </c>
      <c r="C30" s="313"/>
      <c r="D30" s="313"/>
      <c r="E30" s="345"/>
      <c r="F30" s="320"/>
      <c r="G30" s="348"/>
      <c r="H30" s="348" t="n">
        <v>-491</v>
      </c>
    </row>
    <row r="31" customFormat="false" ht="30.75" hidden="false" customHeight="true" outlineLevel="0" collapsed="false">
      <c r="A31" s="310"/>
      <c r="B31" s="321" t="s">
        <v>15</v>
      </c>
      <c r="C31" s="313"/>
      <c r="D31" s="313"/>
      <c r="E31" s="345"/>
      <c r="F31" s="320"/>
      <c r="G31" s="348"/>
      <c r="H31" s="348" t="n">
        <v>1347</v>
      </c>
    </row>
    <row r="32" customFormat="false" ht="30.75" hidden="false" customHeight="true" outlineLevel="0" collapsed="false">
      <c r="A32" s="310"/>
      <c r="B32" s="321" t="s">
        <v>32</v>
      </c>
      <c r="C32" s="313"/>
      <c r="D32" s="313"/>
      <c r="E32" s="345"/>
      <c r="F32" s="320"/>
      <c r="G32" s="348"/>
      <c r="H32" s="348" t="n">
        <v>-1</v>
      </c>
    </row>
    <row r="33" customFormat="false" ht="30.75" hidden="false" customHeight="true" outlineLevel="0" collapsed="false">
      <c r="A33" s="310"/>
      <c r="B33" s="321" t="s">
        <v>66</v>
      </c>
      <c r="C33" s="313"/>
      <c r="D33" s="313"/>
      <c r="E33" s="345"/>
      <c r="F33" s="320"/>
      <c r="G33" s="348"/>
      <c r="H33" s="348" t="n">
        <v>13</v>
      </c>
    </row>
    <row r="34" customFormat="false" ht="30.75" hidden="false" customHeight="true" outlineLevel="0" collapsed="false">
      <c r="A34" s="310"/>
      <c r="B34" s="323" t="s">
        <v>35</v>
      </c>
      <c r="C34" s="322" t="n">
        <v>1857</v>
      </c>
      <c r="D34" s="319" t="n">
        <v>78</v>
      </c>
      <c r="E34" s="347" t="n">
        <v>70</v>
      </c>
      <c r="F34" s="320" t="n">
        <v>2007</v>
      </c>
      <c r="G34" s="348" t="n">
        <v>31</v>
      </c>
      <c r="H34" s="348" t="n">
        <v>2038</v>
      </c>
    </row>
    <row r="35" customFormat="false" ht="30.75" hidden="false" customHeight="true" outlineLevel="0" collapsed="false">
      <c r="A35" s="349" t="s">
        <v>17</v>
      </c>
      <c r="B35" s="325"/>
      <c r="C35" s="350" t="n">
        <v>1857</v>
      </c>
      <c r="D35" s="350" t="n">
        <v>78</v>
      </c>
      <c r="E35" s="350" t="n">
        <v>70</v>
      </c>
      <c r="F35" s="350" t="n">
        <v>2007</v>
      </c>
      <c r="G35" s="351" t="n">
        <v>31</v>
      </c>
      <c r="H35" s="351" t="n">
        <v>2907</v>
      </c>
    </row>
    <row r="36" customFormat="false" ht="30.75" hidden="false" customHeight="true" outlineLevel="0" collapsed="false">
      <c r="A36" s="352" t="s">
        <v>19</v>
      </c>
      <c r="B36" s="330"/>
      <c r="C36" s="353" t="n">
        <v>3158</v>
      </c>
      <c r="D36" s="332" t="n">
        <v>1698</v>
      </c>
      <c r="E36" s="354" t="n">
        <v>62</v>
      </c>
      <c r="F36" s="354" t="n">
        <v>4918</v>
      </c>
      <c r="G36" s="355" t="n">
        <v>1240</v>
      </c>
      <c r="H36" s="355" t="n">
        <v>37941</v>
      </c>
    </row>
  </sheetData>
  <mergeCells count="17">
    <mergeCell ref="C2:E2"/>
    <mergeCell ref="F2:H2"/>
    <mergeCell ref="C6:G6"/>
    <mergeCell ref="C7:C9"/>
    <mergeCell ref="D7:D9"/>
    <mergeCell ref="E7:E9"/>
    <mergeCell ref="F7:F9"/>
    <mergeCell ref="G7:G9"/>
    <mergeCell ref="A12:B12"/>
    <mergeCell ref="C22:F22"/>
    <mergeCell ref="G22:G25"/>
    <mergeCell ref="H22:H25"/>
    <mergeCell ref="C23:C25"/>
    <mergeCell ref="D23:D25"/>
    <mergeCell ref="E23:E25"/>
    <mergeCell ref="F23:F25"/>
    <mergeCell ref="A28:B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356" width="1.75"/>
    <col collapsed="false" customWidth="true" hidden="false" outlineLevel="0" max="2" min="2" style="356" width="16.75"/>
    <col collapsed="false" customWidth="true" hidden="false" outlineLevel="0" max="3" min="3" style="357" width="10.87"/>
    <col collapsed="false" customWidth="true" hidden="false" outlineLevel="0" max="9" min="4" style="356" width="10.87"/>
    <col collapsed="false" customWidth="false" hidden="false" outlineLevel="0" max="257" min="10" style="356" width="8.99"/>
  </cols>
  <sheetData>
    <row r="1" customFormat="false" ht="16.5" hidden="false" customHeight="true" outlineLevel="0" collapsed="false">
      <c r="A1" s="358" t="s">
        <v>93</v>
      </c>
      <c r="B1" s="359"/>
      <c r="C1" s="360"/>
      <c r="D1" s="359"/>
      <c r="E1" s="359"/>
      <c r="F1" s="359"/>
      <c r="G1" s="359"/>
    </row>
    <row r="2" customFormat="false" ht="16.5" hidden="false" customHeight="true" outlineLevel="0" collapsed="false">
      <c r="A2" s="361" t="s">
        <v>94</v>
      </c>
      <c r="B2" s="361"/>
      <c r="C2" s="361"/>
      <c r="D2" s="361"/>
      <c r="E2" s="361"/>
      <c r="F2" s="361"/>
      <c r="G2" s="361"/>
    </row>
    <row r="3" customFormat="false" ht="16.5" hidden="false" customHeight="true" outlineLevel="0" collapsed="false">
      <c r="A3" s="358" t="s">
        <v>95</v>
      </c>
      <c r="B3" s="359"/>
      <c r="C3" s="360"/>
      <c r="D3" s="359"/>
      <c r="E3" s="359"/>
      <c r="F3" s="359"/>
      <c r="G3" s="359"/>
    </row>
    <row r="4" customFormat="false" ht="12.75" hidden="false" customHeight="true" outlineLevel="0" collapsed="false">
      <c r="A4" s="358"/>
      <c r="B4" s="359"/>
      <c r="C4" s="360"/>
      <c r="D4" s="359"/>
      <c r="E4" s="359"/>
      <c r="F4" s="359"/>
      <c r="G4" s="359"/>
    </row>
    <row r="5" customFormat="false" ht="12" hidden="false" customHeight="true" outlineLevel="0" collapsed="false">
      <c r="A5" s="362"/>
      <c r="B5" s="362"/>
      <c r="C5" s="363"/>
      <c r="D5" s="362"/>
      <c r="E5" s="362"/>
      <c r="F5" s="362"/>
      <c r="G5" s="364" t="s">
        <v>96</v>
      </c>
    </row>
    <row r="6" customFormat="false" ht="14.25" hidden="false" customHeight="true" outlineLevel="0" collapsed="false">
      <c r="A6" s="365"/>
      <c r="B6" s="365"/>
      <c r="C6" s="366" t="s">
        <v>97</v>
      </c>
      <c r="D6" s="366"/>
      <c r="E6" s="366"/>
      <c r="F6" s="366"/>
      <c r="G6" s="366"/>
    </row>
    <row r="7" customFormat="false" ht="36" hidden="false" customHeight="true" outlineLevel="0" collapsed="false">
      <c r="A7" s="365"/>
      <c r="B7" s="365"/>
      <c r="C7" s="367" t="s">
        <v>6</v>
      </c>
      <c r="D7" s="367" t="s">
        <v>7</v>
      </c>
      <c r="E7" s="367" t="s">
        <v>8</v>
      </c>
      <c r="F7" s="368" t="s">
        <v>27</v>
      </c>
      <c r="G7" s="368" t="s">
        <v>9</v>
      </c>
    </row>
    <row r="8" customFormat="false" ht="30" hidden="false" customHeight="true" outlineLevel="0" collapsed="false">
      <c r="A8" s="369" t="s">
        <v>10</v>
      </c>
      <c r="B8" s="369"/>
      <c r="C8" s="370" t="n">
        <v>24658</v>
      </c>
      <c r="D8" s="370" t="n">
        <v>7835</v>
      </c>
      <c r="E8" s="370" t="n">
        <v>279808</v>
      </c>
      <c r="F8" s="370" t="n">
        <v>-4450</v>
      </c>
      <c r="G8" s="370" t="n">
        <v>307851</v>
      </c>
    </row>
    <row r="9" customFormat="false" ht="30" hidden="false" customHeight="true" outlineLevel="0" collapsed="false">
      <c r="A9" s="369" t="s">
        <v>71</v>
      </c>
      <c r="B9" s="369"/>
      <c r="C9" s="371" t="s">
        <v>31</v>
      </c>
      <c r="D9" s="371" t="s">
        <v>31</v>
      </c>
      <c r="E9" s="371" t="n">
        <v>-1426</v>
      </c>
      <c r="F9" s="371" t="s">
        <v>31</v>
      </c>
      <c r="G9" s="371" t="n">
        <v>-1426</v>
      </c>
    </row>
    <row r="10" customFormat="false" ht="30" hidden="false" customHeight="true" outlineLevel="0" collapsed="false">
      <c r="A10" s="369" t="s">
        <v>83</v>
      </c>
      <c r="B10" s="369"/>
      <c r="C10" s="371" t="n">
        <v>24658</v>
      </c>
      <c r="D10" s="371" t="n">
        <v>7835</v>
      </c>
      <c r="E10" s="371" t="n">
        <v>278382</v>
      </c>
      <c r="F10" s="371" t="n">
        <v>-4450</v>
      </c>
      <c r="G10" s="371" t="n">
        <v>306425</v>
      </c>
    </row>
    <row r="11" customFormat="false" ht="30" hidden="false" customHeight="true" outlineLevel="0" collapsed="false">
      <c r="A11" s="369" t="s">
        <v>13</v>
      </c>
      <c r="B11" s="369"/>
      <c r="C11" s="371"/>
      <c r="D11" s="371"/>
      <c r="E11" s="371"/>
      <c r="F11" s="371"/>
      <c r="G11" s="371"/>
    </row>
    <row r="12" customFormat="false" ht="30" hidden="false" customHeight="true" outlineLevel="0" collapsed="false">
      <c r="A12" s="372"/>
      <c r="B12" s="373" t="s">
        <v>14</v>
      </c>
      <c r="C12" s="371" t="s">
        <v>31</v>
      </c>
      <c r="D12" s="371" t="s">
        <v>31</v>
      </c>
      <c r="E12" s="371" t="n">
        <v>-2993</v>
      </c>
      <c r="F12" s="371" t="s">
        <v>31</v>
      </c>
      <c r="G12" s="371" t="n">
        <v>-2993</v>
      </c>
    </row>
    <row r="13" customFormat="false" ht="30" hidden="false" customHeight="true" outlineLevel="0" collapsed="false">
      <c r="A13" s="372"/>
      <c r="B13" s="373" t="s">
        <v>15</v>
      </c>
      <c r="C13" s="371" t="s">
        <v>31</v>
      </c>
      <c r="D13" s="371" t="s">
        <v>31</v>
      </c>
      <c r="E13" s="371" t="n">
        <v>17049</v>
      </c>
      <c r="F13" s="371" t="s">
        <v>31</v>
      </c>
      <c r="G13" s="371" t="n">
        <v>17049</v>
      </c>
    </row>
    <row r="14" customFormat="false" ht="30" hidden="false" customHeight="true" outlineLevel="0" collapsed="false">
      <c r="A14" s="372"/>
      <c r="B14" s="373" t="s">
        <v>32</v>
      </c>
      <c r="C14" s="371" t="s">
        <v>31</v>
      </c>
      <c r="D14" s="371" t="s">
        <v>31</v>
      </c>
      <c r="E14" s="371" t="s">
        <v>31</v>
      </c>
      <c r="F14" s="371" t="n">
        <v>-19</v>
      </c>
      <c r="G14" s="371" t="n">
        <v>-19</v>
      </c>
    </row>
    <row r="15" customFormat="false" ht="30" hidden="false" customHeight="true" outlineLevel="0" collapsed="false">
      <c r="A15" s="372"/>
      <c r="B15" s="373" t="s">
        <v>33</v>
      </c>
      <c r="C15" s="371" t="s">
        <v>31</v>
      </c>
      <c r="D15" s="371" t="s">
        <v>31</v>
      </c>
      <c r="E15" s="371" t="n">
        <v>-18</v>
      </c>
      <c r="F15" s="371" t="n">
        <v>76</v>
      </c>
      <c r="G15" s="371" t="n">
        <v>58</v>
      </c>
    </row>
    <row r="16" customFormat="false" ht="30" hidden="false" customHeight="true" outlineLevel="0" collapsed="false">
      <c r="A16" s="374"/>
      <c r="B16" s="375" t="s">
        <v>98</v>
      </c>
      <c r="C16" s="371" t="s">
        <v>31</v>
      </c>
      <c r="D16" s="371" t="s">
        <v>31</v>
      </c>
      <c r="E16" s="371" t="s">
        <v>31</v>
      </c>
      <c r="F16" s="371" t="s">
        <v>31</v>
      </c>
      <c r="G16" s="371" t="s">
        <v>31</v>
      </c>
    </row>
    <row r="17" customFormat="false" ht="30" hidden="false" customHeight="true" outlineLevel="0" collapsed="false">
      <c r="A17" s="369" t="s">
        <v>17</v>
      </c>
      <c r="B17" s="369"/>
      <c r="C17" s="371" t="s">
        <v>31</v>
      </c>
      <c r="D17" s="371" t="s">
        <v>31</v>
      </c>
      <c r="E17" s="371" t="n">
        <v>14038</v>
      </c>
      <c r="F17" s="371" t="n">
        <v>56</v>
      </c>
      <c r="G17" s="371" t="n">
        <v>14095</v>
      </c>
    </row>
    <row r="18" customFormat="false" ht="30" hidden="false" customHeight="true" outlineLevel="0" collapsed="false">
      <c r="A18" s="369" t="s">
        <v>19</v>
      </c>
      <c r="B18" s="369"/>
      <c r="C18" s="371" t="n">
        <v>24658</v>
      </c>
      <c r="D18" s="371" t="n">
        <v>7835</v>
      </c>
      <c r="E18" s="371" t="n">
        <v>292420</v>
      </c>
      <c r="F18" s="371" t="n">
        <v>-4393</v>
      </c>
      <c r="G18" s="371" t="n">
        <v>320520</v>
      </c>
    </row>
    <row r="19" customFormat="false" ht="9.75" hidden="false" customHeight="true" outlineLevel="0" collapsed="false">
      <c r="A19" s="376"/>
      <c r="B19" s="376"/>
      <c r="C19" s="377"/>
      <c r="D19" s="377"/>
      <c r="E19" s="377"/>
      <c r="F19" s="377"/>
      <c r="G19" s="377"/>
    </row>
    <row r="20" customFormat="false" ht="9.75" hidden="false" customHeight="true" outlineLevel="0" collapsed="false"/>
    <row r="21" customFormat="false" ht="16.5" hidden="false" customHeight="true" outlineLevel="0" collapsed="false">
      <c r="A21" s="378"/>
      <c r="B21" s="378"/>
      <c r="C21" s="368" t="s">
        <v>20</v>
      </c>
      <c r="D21" s="368"/>
      <c r="E21" s="368"/>
      <c r="F21" s="368"/>
      <c r="G21" s="368" t="s">
        <v>36</v>
      </c>
      <c r="H21" s="368" t="s">
        <v>37</v>
      </c>
      <c r="I21" s="368" t="s">
        <v>21</v>
      </c>
    </row>
    <row r="22" customFormat="false" ht="36" hidden="false" customHeight="true" outlineLevel="0" collapsed="false">
      <c r="A22" s="378"/>
      <c r="B22" s="378"/>
      <c r="C22" s="379" t="s">
        <v>99</v>
      </c>
      <c r="D22" s="379" t="s">
        <v>30</v>
      </c>
      <c r="E22" s="379" t="s">
        <v>100</v>
      </c>
      <c r="F22" s="379" t="s">
        <v>46</v>
      </c>
      <c r="G22" s="368"/>
      <c r="H22" s="368"/>
      <c r="I22" s="368"/>
    </row>
    <row r="23" customFormat="false" ht="30" hidden="false" customHeight="true" outlineLevel="0" collapsed="false">
      <c r="A23" s="369" t="s">
        <v>10</v>
      </c>
      <c r="B23" s="369"/>
      <c r="C23" s="371" t="n">
        <v>80409</v>
      </c>
      <c r="D23" s="371" t="n">
        <v>-248</v>
      </c>
      <c r="E23" s="371" t="n">
        <v>-3749</v>
      </c>
      <c r="F23" s="371" t="n">
        <v>76412</v>
      </c>
      <c r="G23" s="371" t="n">
        <v>521</v>
      </c>
      <c r="H23" s="371" t="n">
        <v>12226</v>
      </c>
      <c r="I23" s="371" t="n">
        <v>397011</v>
      </c>
    </row>
    <row r="24" customFormat="false" ht="30" hidden="false" customHeight="true" outlineLevel="0" collapsed="false">
      <c r="A24" s="369" t="s">
        <v>71</v>
      </c>
      <c r="B24" s="369"/>
      <c r="C24" s="371" t="s">
        <v>31</v>
      </c>
      <c r="D24" s="371" t="s">
        <v>31</v>
      </c>
      <c r="E24" s="371" t="s">
        <v>31</v>
      </c>
      <c r="F24" s="371" t="s">
        <v>31</v>
      </c>
      <c r="G24" s="371" t="s">
        <v>31</v>
      </c>
      <c r="H24" s="371" t="s">
        <v>31</v>
      </c>
      <c r="I24" s="371" t="n">
        <v>-1426</v>
      </c>
    </row>
    <row r="25" customFormat="false" ht="30" hidden="false" customHeight="true" outlineLevel="0" collapsed="false">
      <c r="A25" s="369" t="s">
        <v>83</v>
      </c>
      <c r="B25" s="369"/>
      <c r="C25" s="371" t="n">
        <v>80409</v>
      </c>
      <c r="D25" s="371" t="n">
        <v>-248</v>
      </c>
      <c r="E25" s="371" t="n">
        <v>-3749</v>
      </c>
      <c r="F25" s="371" t="n">
        <v>76412</v>
      </c>
      <c r="G25" s="371" t="n">
        <v>521</v>
      </c>
      <c r="H25" s="371" t="n">
        <v>12226</v>
      </c>
      <c r="I25" s="371" t="n">
        <v>395585</v>
      </c>
    </row>
    <row r="26" customFormat="false" ht="30" hidden="false" customHeight="true" outlineLevel="0" collapsed="false">
      <c r="A26" s="369" t="s">
        <v>13</v>
      </c>
      <c r="B26" s="369"/>
      <c r="C26" s="371"/>
      <c r="D26" s="371"/>
      <c r="E26" s="371"/>
      <c r="F26" s="371"/>
      <c r="G26" s="371"/>
      <c r="H26" s="371"/>
      <c r="I26" s="371"/>
    </row>
    <row r="27" customFormat="false" ht="30" hidden="false" customHeight="true" outlineLevel="0" collapsed="false">
      <c r="A27" s="372"/>
      <c r="B27" s="373" t="s">
        <v>14</v>
      </c>
      <c r="C27" s="371" t="s">
        <v>31</v>
      </c>
      <c r="D27" s="371" t="s">
        <v>31</v>
      </c>
      <c r="E27" s="371" t="s">
        <v>31</v>
      </c>
      <c r="F27" s="371" t="s">
        <v>31</v>
      </c>
      <c r="G27" s="371" t="s">
        <v>31</v>
      </c>
      <c r="H27" s="371" t="s">
        <v>31</v>
      </c>
      <c r="I27" s="371" t="n">
        <v>-2993</v>
      </c>
    </row>
    <row r="28" customFormat="false" ht="30" hidden="false" customHeight="true" outlineLevel="0" collapsed="false">
      <c r="A28" s="372"/>
      <c r="B28" s="373" t="s">
        <v>15</v>
      </c>
      <c r="C28" s="371" t="s">
        <v>31</v>
      </c>
      <c r="D28" s="371" t="s">
        <v>31</v>
      </c>
      <c r="E28" s="371" t="s">
        <v>31</v>
      </c>
      <c r="F28" s="371" t="s">
        <v>31</v>
      </c>
      <c r="G28" s="371" t="s">
        <v>31</v>
      </c>
      <c r="H28" s="371" t="s">
        <v>31</v>
      </c>
      <c r="I28" s="371" t="n">
        <v>17049</v>
      </c>
    </row>
    <row r="29" customFormat="false" ht="30" hidden="false" customHeight="true" outlineLevel="0" collapsed="false">
      <c r="A29" s="372"/>
      <c r="B29" s="373" t="s">
        <v>32</v>
      </c>
      <c r="C29" s="371" t="s">
        <v>31</v>
      </c>
      <c r="D29" s="371" t="s">
        <v>31</v>
      </c>
      <c r="E29" s="371" t="s">
        <v>31</v>
      </c>
      <c r="F29" s="371" t="s">
        <v>31</v>
      </c>
      <c r="G29" s="371" t="s">
        <v>31</v>
      </c>
      <c r="H29" s="371" t="s">
        <v>31</v>
      </c>
      <c r="I29" s="371" t="n">
        <v>-19</v>
      </c>
    </row>
    <row r="30" customFormat="false" ht="30" hidden="false" customHeight="true" outlineLevel="0" collapsed="false">
      <c r="A30" s="372"/>
      <c r="B30" s="373" t="s">
        <v>33</v>
      </c>
      <c r="C30" s="371" t="s">
        <v>31</v>
      </c>
      <c r="D30" s="371" t="s">
        <v>31</v>
      </c>
      <c r="E30" s="371" t="s">
        <v>31</v>
      </c>
      <c r="F30" s="371" t="s">
        <v>31</v>
      </c>
      <c r="G30" s="371" t="s">
        <v>31</v>
      </c>
      <c r="H30" s="371" t="s">
        <v>31</v>
      </c>
      <c r="I30" s="371" t="n">
        <v>58</v>
      </c>
    </row>
    <row r="31" customFormat="false" ht="30" hidden="false" customHeight="true" outlineLevel="0" collapsed="false">
      <c r="A31" s="374"/>
      <c r="B31" s="375" t="s">
        <v>98</v>
      </c>
      <c r="C31" s="371" t="n">
        <v>58986</v>
      </c>
      <c r="D31" s="371" t="n">
        <v>-167</v>
      </c>
      <c r="E31" s="371" t="n">
        <v>2112</v>
      </c>
      <c r="F31" s="371" t="n">
        <v>60931</v>
      </c>
      <c r="G31" s="371" t="n">
        <v>72</v>
      </c>
      <c r="H31" s="371" t="n">
        <v>1344</v>
      </c>
      <c r="I31" s="371" t="n">
        <v>62348</v>
      </c>
    </row>
    <row r="32" customFormat="false" ht="30" hidden="false" customHeight="true" outlineLevel="0" collapsed="false">
      <c r="A32" s="369" t="s">
        <v>17</v>
      </c>
      <c r="B32" s="369"/>
      <c r="C32" s="371" t="n">
        <v>58986</v>
      </c>
      <c r="D32" s="371" t="n">
        <v>-167</v>
      </c>
      <c r="E32" s="371" t="n">
        <v>2112</v>
      </c>
      <c r="F32" s="371" t="n">
        <v>60931</v>
      </c>
      <c r="G32" s="371" t="n">
        <v>72</v>
      </c>
      <c r="H32" s="371" t="n">
        <v>1344</v>
      </c>
      <c r="I32" s="371" t="n">
        <v>76444</v>
      </c>
    </row>
    <row r="33" customFormat="false" ht="30" hidden="false" customHeight="true" outlineLevel="0" collapsed="false">
      <c r="A33" s="369" t="s">
        <v>19</v>
      </c>
      <c r="B33" s="369"/>
      <c r="C33" s="371" t="n">
        <v>139396</v>
      </c>
      <c r="D33" s="371" t="n">
        <v>-415</v>
      </c>
      <c r="E33" s="371" t="n">
        <v>-1637</v>
      </c>
      <c r="F33" s="371" t="n">
        <v>137343</v>
      </c>
      <c r="G33" s="371" t="n">
        <v>593</v>
      </c>
      <c r="H33" s="371" t="n">
        <v>13571</v>
      </c>
      <c r="I33" s="371" t="n">
        <v>472029</v>
      </c>
    </row>
  </sheetData>
  <mergeCells count="20">
    <mergeCell ref="A2:G2"/>
    <mergeCell ref="A6:B7"/>
    <mergeCell ref="C6:G6"/>
    <mergeCell ref="A8:B8"/>
    <mergeCell ref="A9:B9"/>
    <mergeCell ref="A10:B10"/>
    <mergeCell ref="A11:B11"/>
    <mergeCell ref="A17:B17"/>
    <mergeCell ref="A18:B18"/>
    <mergeCell ref="A21:B22"/>
    <mergeCell ref="C21:F21"/>
    <mergeCell ref="G21:G22"/>
    <mergeCell ref="H21:H22"/>
    <mergeCell ref="I21:I22"/>
    <mergeCell ref="A23:B23"/>
    <mergeCell ref="A24:B24"/>
    <mergeCell ref="A25:B25"/>
    <mergeCell ref="A26:B26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河野 紋佳</cp:lastModifiedBy>
  <cp:lastPrinted>2015-07-14T01:30:00Z</cp:lastPrinted>
  <dcterms:modified xsi:type="dcterms:W3CDTF">2015-08-18T02:58:54Z</dcterms:modified>
  <cp:revision>0</cp:revision>
  <dc:subject/>
  <dc:title/>
</cp:coreProperties>
</file>