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13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池田泉州" sheetId="7" state="visible" r:id="rId8"/>
    <sheet name="南都" sheetId="8" state="visible" r:id="rId9"/>
    <sheet name="紀陽" sheetId="9" state="visible" r:id="rId10"/>
    <sheet name="但馬" sheetId="10" state="visible" r:id="rId11"/>
    <sheet name="鳥取" sheetId="11" state="visible" r:id="rId12"/>
    <sheet name="山陰合同" sheetId="12" state="visible" r:id="rId13"/>
    <sheet name="中国" sheetId="13" state="visible" r:id="rId14"/>
    <sheet name="広島" sheetId="14" state="visible" r:id="rId15"/>
    <sheet name="山口" sheetId="15" state="visible" r:id="rId16"/>
    <sheet name="阿波" sheetId="16" state="visible" r:id="rId17"/>
    <sheet name="百十四" sheetId="17" state="visible" r:id="rId18"/>
    <sheet name="伊予" sheetId="18" state="visible" r:id="rId19"/>
    <sheet name="四国" sheetId="19" state="visible" r:id="rId20"/>
    <sheet name="福岡" sheetId="20" state="visible" r:id="rId21"/>
    <sheet name="筑邦" sheetId="21" state="visible" r:id="rId22"/>
    <sheet name="佐賀" sheetId="22" state="visible" r:id="rId23"/>
    <sheet name="十八" sheetId="23" state="visible" r:id="rId24"/>
    <sheet name="親和" sheetId="24" state="visible" r:id="rId25"/>
    <sheet name="肥後" sheetId="25" state="visible" r:id="rId26"/>
    <sheet name="大分" sheetId="26" state="visible" r:id="rId27"/>
    <sheet name="宮崎" sheetId="27" state="visible" r:id="rId28"/>
    <sheet name="鹿児島" sheetId="28" state="visible" r:id="rId29"/>
    <sheet name="琉球" sheetId="29" state="visible" r:id="rId30"/>
    <sheet name="沖縄" sheetId="30" state="visible" r:id="rId31"/>
    <sheet name="西日本ｼﾃｨ" sheetId="31" state="visible" r:id="rId32"/>
    <sheet name="北九州" sheetId="32" state="visible" r:id="rId33"/>
  </sheets>
  <definedNames>
    <definedName function="false" hidden="false" localSheetId="4" name="_xlnm.Print_Area" vbProcedure="false">京都!$A$1:$M$41</definedName>
    <definedName function="false" hidden="false" localSheetId="28" name="_xlnm.Print_Area" vbProcedure="false">琉球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323">
  <si>
    <t xml:space="preserve">株主資本等変動計算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  <r>
      <rPr>
        <sz val="12"/>
        <rFont val="ＭＳ 明朝"/>
        <family val="1"/>
        <charset val="128"/>
      </rPr>
      <t xml:space="preserve">)</t>
    </r>
  </si>
  <si>
    <t xml:space="preserve">（単位：百万円）</t>
  </si>
  <si>
    <t xml:space="preserve">株主資本</t>
  </si>
  <si>
    <t xml:space="preserve">評価・換算差額等</t>
  </si>
  <si>
    <t xml:space="preserve">資本剰余金</t>
  </si>
  <si>
    <t xml:space="preserve">利益剰余金</t>
  </si>
  <si>
    <t xml:space="preserve">資本金</t>
  </si>
  <si>
    <t xml:space="preserve">資本
準備金</t>
  </si>
  <si>
    <t xml:space="preserve">その他
資本
剰余金</t>
  </si>
  <si>
    <t xml:space="preserve">資本
剰余金
合計</t>
  </si>
  <si>
    <t xml:space="preserve">利益
準備金</t>
  </si>
  <si>
    <t xml:space="preserve">その他利益剰余金</t>
  </si>
  <si>
    <t xml:space="preserve">利益
剰余金
合計</t>
  </si>
  <si>
    <t xml:space="preserve">自己株式</t>
  </si>
  <si>
    <t xml:space="preserve">株主資本
合計</t>
  </si>
  <si>
    <t xml:space="preserve">その他
有価証券
評価
差額金</t>
  </si>
  <si>
    <t xml:space="preserve">土地
再評価
差額金</t>
  </si>
  <si>
    <t xml:space="preserve">評価・換算
差額等
合計</t>
  </si>
  <si>
    <t xml:space="preserve">新株
予約権</t>
  </si>
  <si>
    <t xml:space="preserve">純資産
合計</t>
  </si>
  <si>
    <t xml:space="preserve">優先株式
消却
積立金</t>
  </si>
  <si>
    <t xml:space="preserve">別途
積立金</t>
  </si>
  <si>
    <t xml:space="preserve">繰越利益
剰余金</t>
  </si>
  <si>
    <t xml:space="preserve">当期首残高</t>
  </si>
  <si>
    <t xml:space="preserve">会計方針の変更による累積的影響額</t>
  </si>
  <si>
    <t xml:space="preserve">会計方針の変更を
反映した当期首残高</t>
  </si>
  <si>
    <t xml:space="preserve">当期変動額</t>
  </si>
  <si>
    <t xml:space="preserve">優先株式消却積立金の取崩</t>
  </si>
  <si>
    <t xml:space="preserve">別途積立金の
積立</t>
  </si>
  <si>
    <t xml:space="preserve">剰余金の配当</t>
  </si>
  <si>
    <t xml:space="preserve">当期純利益</t>
  </si>
  <si>
    <t xml:space="preserve">自己株式
の取得</t>
  </si>
  <si>
    <t xml:space="preserve">自己株式
の処分</t>
  </si>
  <si>
    <t xml:space="preserve">優先株式
の取得</t>
  </si>
  <si>
    <t xml:space="preserve">優先株式
の消却</t>
  </si>
  <si>
    <t xml:space="preserve">土地再評価
差額金の取崩</t>
  </si>
  <si>
    <r>
      <rPr>
        <sz val="10"/>
        <rFont val="Noto Sans"/>
        <family val="2"/>
      </rPr>
      <t xml:space="preserve">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期変動額
合計</t>
  </si>
  <si>
    <t xml:space="preserve">当期末残高</t>
  </si>
  <si>
    <t xml:space="preserve">第４　第２０３期</t>
  </si>
  <si>
    <t xml:space="preserve">平成２６年４月　１日から
平成２７年３月３１日まで</t>
  </si>
  <si>
    <t xml:space="preserve">株　　　　　主　　　　　資　　　　　本</t>
  </si>
  <si>
    <t xml:space="preserve">評　価　・　換　算　差　額　等</t>
  </si>
  <si>
    <t xml:space="preserve">新株予約権</t>
  </si>
  <si>
    <t xml:space="preserve">純資産合計</t>
  </si>
  <si>
    <t xml:space="preserve">その他有価証券評価差額金</t>
  </si>
  <si>
    <t xml:space="preserve">繰延ヘッジ
損益</t>
  </si>
  <si>
    <t xml:space="preserve">土地再評価
差額金</t>
  </si>
  <si>
    <t xml:space="preserve">評価・換算
差額等合計</t>
  </si>
  <si>
    <t xml:space="preserve">資本準備金</t>
  </si>
  <si>
    <t xml:space="preserve">その他
資本剰余金</t>
  </si>
  <si>
    <t xml:space="preserve">資本剰余金
合計</t>
  </si>
  <si>
    <t xml:space="preserve">利益準備金</t>
  </si>
  <si>
    <t xml:space="preserve">利益剰余金
合計</t>
  </si>
  <si>
    <t xml:space="preserve">固定資産
圧縮積立金</t>
  </si>
  <si>
    <t xml:space="preserve">別途積立金</t>
  </si>
  <si>
    <t xml:space="preserve">－</t>
  </si>
  <si>
    <t xml:space="preserve">　　</t>
  </si>
  <si>
    <t xml:space="preserve">会計方針の変更を反映
した当期首残高</t>
  </si>
  <si>
    <t xml:space="preserve">固定資産圧縮
積立金の積立</t>
  </si>
  <si>
    <t xml:space="preserve">別途積立金の積立</t>
  </si>
  <si>
    <t xml:space="preserve">自己株式の取得</t>
  </si>
  <si>
    <t xml:space="preserve">自己株式の処分</t>
  </si>
  <si>
    <r>
      <rPr>
        <sz val="9"/>
        <rFont val="Noto Sans"/>
        <family val="2"/>
      </rPr>
      <t xml:space="preserve">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期変動額合計</t>
  </si>
  <si>
    <r>
      <rPr>
        <sz val="14"/>
        <rFont val="Noto Sans"/>
        <family val="2"/>
      </rPr>
      <t xml:space="preserve">（自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４月１日　至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３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）</t>
    </r>
  </si>
  <si>
    <t xml:space="preserve">株主資本合計</t>
  </si>
  <si>
    <t xml:space="preserve">その他
有価証券
評価差額金</t>
  </si>
  <si>
    <t xml:space="preserve">評価・
換算差額等
合計</t>
  </si>
  <si>
    <t xml:space="preserve">繰越
利益剰余金</t>
  </si>
  <si>
    <t xml:space="preserve">会計方針の変更による
累積的影響額</t>
  </si>
  <si>
    <t xml:space="preserve">会計方針の変更を反映した
当期首残高</t>
  </si>
  <si>
    <t xml:space="preserve">土地再評価差額金の取崩</t>
  </si>
  <si>
    <t xml:space="preserve">株主資本以外の項目の
当期変動額（純額）</t>
  </si>
  <si>
    <t xml:space="preserve">【株主資本等変動計算書】</t>
  </si>
  <si>
    <r>
      <rPr>
        <sz val="9"/>
        <rFont val="Noto Sans"/>
        <family val="2"/>
      </rPr>
      <t xml:space="preserve">当事業年度（自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　至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固定資産
圧縮
積立金</t>
  </si>
  <si>
    <t xml:space="preserve">固定資産
圧縮
特別勘定
積立金</t>
  </si>
  <si>
    <t xml:space="preserve"> 当期首残高</t>
  </si>
  <si>
    <t xml:space="preserve"> 会計方針の変更による
 累積的影響額</t>
  </si>
  <si>
    <t xml:space="preserve"> 会計方針の変更を反映した
 当期首残高</t>
  </si>
  <si>
    <t xml:space="preserve"> 当期変動額</t>
  </si>
  <si>
    <t xml:space="preserve"> 　剰余金の配当</t>
  </si>
  <si>
    <t xml:space="preserve"> 　固定資産圧縮積立金の
 　積立</t>
  </si>
  <si>
    <t xml:space="preserve"> 　固定資産圧縮特別勘定
 　積立金の積立</t>
  </si>
  <si>
    <t xml:space="preserve"> 　別途積立金の積立</t>
  </si>
  <si>
    <t xml:space="preserve"> 　当期純利益</t>
  </si>
  <si>
    <t xml:space="preserve"> 　自己株式の取得</t>
  </si>
  <si>
    <t xml:space="preserve"> 　自己株式の処分</t>
  </si>
  <si>
    <t xml:space="preserve"> 　土地再評価差額金の
 　取崩</t>
  </si>
  <si>
    <r>
      <rPr>
        <sz val="7.5"/>
        <rFont val="Noto Sans"/>
        <family val="2"/>
      </rPr>
      <t xml:space="preserve"> 　株主資本以外の項目
 　の当期変動額（純額</t>
    </r>
    <r>
      <rPr>
        <sz val="7.5"/>
        <rFont val="ＭＳ 明朝"/>
        <family val="1"/>
        <charset val="128"/>
      </rPr>
      <t xml:space="preserve">)</t>
    </r>
  </si>
  <si>
    <t xml:space="preserve"> 当期変動額合計</t>
  </si>
  <si>
    <t xml:space="preserve"> 当期末残高</t>
  </si>
  <si>
    <t xml:space="preserve">繰延
ヘッジ
損益</t>
  </si>
  <si>
    <t xml:space="preserve">評価・
換算差額
等合計</t>
  </si>
  <si>
    <t xml:space="preserve">　 当期純利益</t>
  </si>
  <si>
    <t xml:space="preserve">　 自己株式の取得</t>
  </si>
  <si>
    <t xml:space="preserve">　 自己株式の処分</t>
  </si>
  <si>
    <t xml:space="preserve">　 土地再評価差額金の
　 取崩</t>
  </si>
  <si>
    <r>
      <rPr>
        <sz val="7.5"/>
        <rFont val="Noto Sans"/>
        <family val="2"/>
      </rPr>
      <t xml:space="preserve">　 株主資本以外の項目
　 の当期変動額（純額</t>
    </r>
    <r>
      <rPr>
        <sz val="7.5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 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  至 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 </t>
    </r>
  </si>
  <si>
    <t xml:space="preserve">資本 
準備金</t>
  </si>
  <si>
    <r>
      <rPr>
        <sz val="14"/>
        <rFont val="Noto Sans"/>
        <family val="2"/>
      </rPr>
      <t xml:space="preserve">   第 </t>
    </r>
    <r>
      <rPr>
        <sz val="14"/>
        <rFont val="平成明朝"/>
        <family val="1"/>
        <charset val="128"/>
      </rPr>
      <t xml:space="preserve">15 </t>
    </r>
    <r>
      <rPr>
        <sz val="14"/>
        <rFont val="Noto Sans"/>
        <family val="2"/>
      </rPr>
      <t xml:space="preserve">期 </t>
    </r>
  </si>
  <si>
    <r>
      <rPr>
        <sz val="12"/>
        <rFont val="平成明朝"/>
        <family val="1"/>
        <charset val="128"/>
      </rPr>
      <t xml:space="preserve">  2014</t>
    </r>
    <r>
      <rPr>
        <sz val="12"/>
        <rFont val="Noto Sans"/>
        <family val="2"/>
      </rPr>
      <t xml:space="preserve">年  </t>
    </r>
    <r>
      <rPr>
        <sz val="12"/>
        <rFont val="平成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平成明朝"/>
        <family val="1"/>
        <charset val="128"/>
      </rPr>
      <t xml:space="preserve">1</t>
    </r>
    <r>
      <rPr>
        <sz val="12"/>
        <rFont val="Noto Sans"/>
        <family val="2"/>
      </rPr>
      <t xml:space="preserve">日　から</t>
    </r>
  </si>
  <si>
    <t xml:space="preserve">    株主資本等変動計算書</t>
  </si>
  <si>
    <r>
      <rPr>
        <sz val="12"/>
        <rFont val="平成明朝"/>
        <family val="1"/>
        <charset val="128"/>
      </rPr>
      <t xml:space="preserve">  2015</t>
    </r>
    <r>
      <rPr>
        <sz val="12"/>
        <rFont val="Noto Sans"/>
        <family val="2"/>
      </rPr>
      <t xml:space="preserve">年  </t>
    </r>
    <r>
      <rPr>
        <sz val="12"/>
        <rFont val="平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平成明朝"/>
        <family val="1"/>
        <charset val="128"/>
      </rPr>
      <t xml:space="preserve">31</t>
    </r>
    <r>
      <rPr>
        <sz val="12"/>
        <rFont val="Noto Sans"/>
        <family val="2"/>
      </rPr>
      <t xml:space="preserve">日　まで</t>
    </r>
  </si>
  <si>
    <t xml:space="preserve">（単位 ： 百万円）</t>
  </si>
  <si>
    <t xml:space="preserve">株　　主　　資　　本</t>
  </si>
  <si>
    <t xml:space="preserve">資　本　金</t>
  </si>
  <si>
    <t xml:space="preserve">資　本　剰　余　金</t>
  </si>
  <si>
    <t xml:space="preserve">その他資本剰余金</t>
  </si>
  <si>
    <t xml:space="preserve">資本剰余金合計</t>
  </si>
  <si>
    <t xml:space="preserve">繰越利益剰余金</t>
  </si>
  <si>
    <t xml:space="preserve">会計方針の変更を反映した当期首残高</t>
  </si>
  <si>
    <t xml:space="preserve">純 資 産 合 計</t>
  </si>
  <si>
    <t xml:space="preserve">その他有価証券
評価差額金</t>
  </si>
  <si>
    <r>
      <rPr>
        <sz val="9"/>
        <rFont val="Noto Sans"/>
        <family val="2"/>
      </rPr>
      <t xml:space="preserve">当事業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  至 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その他の利益剰余金</t>
  </si>
  <si>
    <t xml:space="preserve">利益剰余金合計</t>
  </si>
  <si>
    <t xml:space="preserve">合計</t>
  </si>
  <si>
    <t xml:space="preserve">　会計方針の変更による累積的影響額</t>
  </si>
  <si>
    <t xml:space="preserve">　剰余金の配当</t>
  </si>
  <si>
    <t xml:space="preserve">　当期純利益</t>
  </si>
  <si>
    <r>
      <rPr>
        <sz val="8"/>
        <rFont val="Noto Sans"/>
        <family val="2"/>
      </rPr>
      <t xml:space="preserve">　株主資本以外の項目の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その他有価証券</t>
  </si>
  <si>
    <t xml:space="preserve">繰延ヘッジ損益</t>
  </si>
  <si>
    <t xml:space="preserve">評価・換算</t>
  </si>
  <si>
    <t xml:space="preserve">評価差額金</t>
  </si>
  <si>
    <t xml:space="preserve">差額等合計</t>
  </si>
  <si>
    <t xml:space="preserve">―</t>
  </si>
  <si>
    <t xml:space="preserve">利益剰余金から
資本剰余金への振替</t>
  </si>
  <si>
    <t xml:space="preserve">株主資本以外の項目
の当期変動額（純額）</t>
  </si>
  <si>
    <t xml:space="preserve">第２０５期</t>
  </si>
  <si>
    <t xml:space="preserve">利　益　剰　余　金</t>
  </si>
  <si>
    <t xml:space="preserve">その他資本
剰余金</t>
  </si>
  <si>
    <t xml:space="preserve">その他利益
剰余金</t>
  </si>
  <si>
    <t xml:space="preserve">新株の発行</t>
  </si>
  <si>
    <t xml:space="preserve">土地再評価差額金
の取崩</t>
  </si>
  <si>
    <t xml:space="preserve">当期
変動額合計</t>
  </si>
  <si>
    <r>
      <rPr>
        <sz val="10"/>
        <rFont val="Noto Sans"/>
        <family val="2"/>
      </rPr>
      <t xml:space="preserve">     当事業年度（自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  会計方針の変更による
  累積的影響額</t>
  </si>
  <si>
    <r>
      <rPr>
        <sz val="8"/>
        <rFont val="Noto Sans"/>
        <family val="2"/>
      </rPr>
      <t xml:space="preserve">株主資本以外の項目の
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評価･換算差額等</t>
  </si>
  <si>
    <t xml:space="preserve">土地再評価差額金</t>
  </si>
  <si>
    <t xml:space="preserve">評価・換算差額等合計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１日から
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株主資本　合計</t>
  </si>
  <si>
    <t xml:space="preserve">利益剰余金　合計</t>
  </si>
  <si>
    <t xml:space="preserve">繰越利益　剰余金</t>
  </si>
  <si>
    <t xml:space="preserve">株主資本以外の項目の当期変動額（純額）</t>
  </si>
  <si>
    <r>
      <rPr>
        <sz val="10.5"/>
        <rFont val="Noto Sans"/>
        <family val="2"/>
      </rPr>
      <t xml:space="preserve">【株主資本等変動計算書】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自 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４月１日　至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３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1"/>
        <charset val="128"/>
      </rPr>
      <t xml:space="preserve">)</t>
    </r>
  </si>
  <si>
    <t xml:space="preserve">その他資　本剰余金</t>
  </si>
  <si>
    <t xml:space="preserve">固定資
産圧縮
積立金</t>
  </si>
  <si>
    <t xml:space="preserve">別段
積立金</t>
  </si>
  <si>
    <t xml:space="preserve">繰越
利益
剰余金</t>
  </si>
  <si>
    <t xml:space="preserve">-</t>
  </si>
  <si>
    <t xml:space="preserve">　会計方針の変更による
　累積的影響額</t>
  </si>
  <si>
    <t xml:space="preserve">　固定資産圧縮積立金の
　取崩</t>
  </si>
  <si>
    <t xml:space="preserve">  別段積立金の積立</t>
  </si>
  <si>
    <t xml:space="preserve">  剰余金の配当</t>
  </si>
  <si>
    <t xml:space="preserve">  当期純利益</t>
  </si>
  <si>
    <t xml:space="preserve">  自己株式の取得</t>
  </si>
  <si>
    <t xml:space="preserve">  自己株式の処分</t>
  </si>
  <si>
    <t xml:space="preserve">  自己株式の消却</t>
  </si>
  <si>
    <t xml:space="preserve">  土地再評価差額金の取崩</t>
  </si>
  <si>
    <r>
      <rPr>
        <sz val="9"/>
        <rFont val="Noto Sans"/>
        <family val="2"/>
      </rPr>
      <t xml:space="preserve">  株主資本以外の項目の
  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その他有
価証券評価差額金</t>
  </si>
  <si>
    <t xml:space="preserve">評価・換
算差額等
合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4</t>
    </r>
    <r>
      <rPr>
        <sz val="11"/>
        <rFont val="Noto Sans"/>
        <family val="2"/>
      </rPr>
      <t xml:space="preserve">期</t>
    </r>
  </si>
  <si>
    <t xml:space="preserve">　平成２６年４月　１日から
　平成２７年３月３１日まで</t>
  </si>
  <si>
    <t xml:space="preserve">特別償却準備金</t>
  </si>
  <si>
    <t xml:space="preserve">特別償却準備金の取崩</t>
  </si>
  <si>
    <t xml:space="preserve">固定資産圧縮積立金の積立</t>
  </si>
  <si>
    <t xml:space="preserve">自己株式の消却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４月１日から   </t>
    </r>
  </si>
  <si>
    <t xml:space="preserve"> 株主資本等変動計算書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   </t>
    </r>
  </si>
  <si>
    <t xml:space="preserve">純資産　　　　合計</t>
  </si>
  <si>
    <t xml:space="preserve">評価･換算
差額等
合計</t>
  </si>
  <si>
    <t xml:space="preserve">繰延ﾍｯｼﾞ
損益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06</t>
    </r>
    <r>
      <rPr>
        <sz val="16"/>
        <rFont val="Noto Sans"/>
        <family val="2"/>
      </rPr>
      <t xml:space="preserve">期</t>
    </r>
  </si>
  <si>
    <t xml:space="preserve">その他</t>
  </si>
  <si>
    <t xml:space="preserve">固定資産</t>
  </si>
  <si>
    <t xml:space="preserve">退職給与</t>
  </si>
  <si>
    <t xml:space="preserve">別途</t>
  </si>
  <si>
    <t xml:space="preserve">繰越利益</t>
  </si>
  <si>
    <t xml:space="preserve">圧縮積立金</t>
  </si>
  <si>
    <t xml:space="preserve">基金</t>
  </si>
  <si>
    <t xml:space="preserve">積立金</t>
  </si>
  <si>
    <t xml:space="preserve">剰余金</t>
  </si>
  <si>
    <t xml:space="preserve">固定資産圧縮積立金の取崩</t>
  </si>
  <si>
    <t xml:space="preserve">その他有価証</t>
  </si>
  <si>
    <t xml:space="preserve">繰延ヘッジ</t>
  </si>
  <si>
    <t xml:space="preserve">土地再評</t>
  </si>
  <si>
    <t xml:space="preserve">券評価差額金</t>
  </si>
  <si>
    <t xml:space="preserve">損益</t>
  </si>
  <si>
    <t xml:space="preserve">価差額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　　　　　　　　　　　　　　　　　　　　　　　　　　　　　　　　　　　</t>
    </r>
    <r>
      <rPr>
        <sz val="8"/>
        <rFont val="Noto Sans"/>
        <family val="2"/>
      </rPr>
      <t xml:space="preserve">（単位：百万円）</t>
    </r>
  </si>
  <si>
    <t xml:space="preserve">株　　　　主　　　　資　　　　本</t>
  </si>
  <si>
    <t xml:space="preserve">株式消却積立金</t>
  </si>
  <si>
    <t xml:space="preserve">株式消却積立金の積立</t>
  </si>
  <si>
    <t xml:space="preserve">土地再評価  差額金</t>
  </si>
  <si>
    <t xml:space="preserve">　 　平成２６年 ４ 月 １ 日から
　 　平成２７年 ３ 月３１日まで</t>
  </si>
  <si>
    <t xml:space="preserve">固定資産
圧縮積立</t>
  </si>
  <si>
    <t xml:space="preserve">実効税率変更に伴う積立金の増加</t>
  </si>
  <si>
    <t xml:space="preserve">土地再評価差額金取崩額</t>
  </si>
  <si>
    <t xml:space="preserve">土地再評価差額金繰入額</t>
  </si>
  <si>
    <r>
      <rPr>
        <sz val="9"/>
        <rFont val="Noto Sans"/>
        <family val="2"/>
      </rPr>
      <t xml:space="preserve">株主資本以外の項目の当期変動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　　第１１２期</t>
  </si>
  <si>
    <t xml:space="preserve">　　株主資本等変動計算書</t>
  </si>
  <si>
    <r>
      <rPr>
        <sz val="14"/>
        <rFont val="平成明朝"/>
        <family val="1"/>
        <charset val="128"/>
      </rPr>
      <t xml:space="preserve">(</t>
    </r>
    <r>
      <rPr>
        <sz val="14"/>
        <rFont val="Noto Sans"/>
        <family val="2"/>
      </rPr>
      <t xml:space="preserve">自 平成</t>
    </r>
    <r>
      <rPr>
        <sz val="14"/>
        <rFont val="平成明朝"/>
        <family val="1"/>
        <charset val="128"/>
      </rPr>
      <t xml:space="preserve">26</t>
    </r>
    <r>
      <rPr>
        <sz val="14"/>
        <rFont val="Noto Sans"/>
        <family val="2"/>
      </rPr>
      <t xml:space="preserve">年４月１日　至 平成</t>
    </r>
    <r>
      <rPr>
        <sz val="14"/>
        <rFont val="平成明朝"/>
        <family val="1"/>
        <charset val="128"/>
      </rPr>
      <t xml:space="preserve">27</t>
    </r>
    <r>
      <rPr>
        <sz val="14"/>
        <rFont val="Noto Sans"/>
        <family val="2"/>
      </rPr>
      <t xml:space="preserve">年３月</t>
    </r>
    <r>
      <rPr>
        <sz val="14"/>
        <rFont val="平成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平成明朝"/>
        <family val="1"/>
        <charset val="128"/>
      </rPr>
      <t xml:space="preserve">)</t>
    </r>
  </si>
  <si>
    <t xml:space="preserve">利益剰余金  </t>
  </si>
  <si>
    <t xml:space="preserve">圧縮記帳
積立金</t>
  </si>
  <si>
    <t xml:space="preserve">圧縮記帳積立金の取崩</t>
  </si>
  <si>
    <t xml:space="preserve">圧縮記帳積立金の積立</t>
  </si>
  <si>
    <t xml:space="preserve">自己株式処分差損の振替</t>
  </si>
  <si>
    <r>
      <rPr>
        <sz val="12"/>
        <rFont val="Noto Sans"/>
        <family val="2"/>
      </rPr>
      <t xml:space="preserve">株主資本以外の項目の当期変動額
</t>
    </r>
    <r>
      <rPr>
        <sz val="12"/>
        <rFont val="平成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平成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）</t>
    </r>
  </si>
  <si>
    <t xml:space="preserve">利益準備金の積立</t>
  </si>
  <si>
    <r>
      <rPr>
        <sz val="12"/>
        <rFont val="Noto Sans"/>
        <family val="2"/>
      </rPr>
      <t xml:space="preserve">株主資本等変動計算書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税率変更に伴う固定資産
圧縮積立金の増加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期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株　　　主　　　資　　　本</t>
  </si>
  <si>
    <r>
      <rPr>
        <sz val="11"/>
        <rFont val="Noto Sans"/>
        <family val="2"/>
      </rPr>
      <t xml:space="preserve">株主資本以外の項目
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評 価 ・ 換 算 差 額 等</t>
  </si>
  <si>
    <t xml:space="preserve">第８６期</t>
  </si>
  <si>
    <t xml:space="preserve"> 平成２６年４月　１日から</t>
  </si>
  <si>
    <t xml:space="preserve">　株主資本等変動計算書</t>
  </si>
  <si>
    <t xml:space="preserve"> 平成２７年３月３１日まで</t>
  </si>
  <si>
    <t xml:space="preserve">別途積立金
の積立</t>
  </si>
  <si>
    <t xml:space="preserve">固定資産圧縮積立金
の積立</t>
  </si>
  <si>
    <r>
      <rPr>
        <sz val="11"/>
        <rFont val="Noto Sans"/>
        <family val="2"/>
      </rPr>
      <t xml:space="preserve">           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～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△0</t>
  </si>
  <si>
    <t xml:space="preserve">その他資本剰余金の負の残高の振替</t>
  </si>
  <si>
    <t xml:space="preserve">土地特別積立金の取崩</t>
  </si>
  <si>
    <r>
      <rPr>
        <sz val="10"/>
        <rFont val="Noto Sans"/>
        <family val="2"/>
      </rPr>
      <t xml:space="preserve">株主資本以外の項目の当期
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土地特別
積立金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6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
　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株    主    資    本</t>
  </si>
  <si>
    <t xml:space="preserve">資 本 金</t>
  </si>
  <si>
    <t xml:space="preserve">資 本 剰 余 金</t>
  </si>
  <si>
    <t xml:space="preserve">利 益 剰 余 金</t>
  </si>
  <si>
    <t xml:space="preserve">土地再評価差額金の
取崩</t>
  </si>
  <si>
    <t xml:space="preserve">　　　　第１４４期　</t>
  </si>
  <si>
    <t xml:space="preserve">　  株主資本等変動計算書</t>
  </si>
  <si>
    <t xml:space="preserve">不動産圧縮
積立金</t>
  </si>
  <si>
    <t xml:space="preserve">不動産圧縮積立金の積立</t>
  </si>
  <si>
    <t xml:space="preserve">不動産圧縮積立金の取崩</t>
  </si>
  <si>
    <r>
      <rPr>
        <sz val="11"/>
        <rFont val="Noto Sans"/>
        <family val="2"/>
      </rPr>
      <t xml:space="preserve">株主資本等変動計算書（自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 （単位：百万円）</t>
  </si>
  <si>
    <t xml:space="preserve">　自己株式の取得</t>
  </si>
  <si>
    <t xml:space="preserve">　自己株式の処分</t>
  </si>
  <si>
    <t xml:space="preserve">　税率変更に伴う固定資産圧縮積立金の</t>
  </si>
  <si>
    <t xml:space="preserve">　変動額</t>
  </si>
  <si>
    <t xml:space="preserve">　別途積立金の積立</t>
  </si>
  <si>
    <t xml:space="preserve">　土地再評価差額金の</t>
  </si>
  <si>
    <t xml:space="preserve">　取崩</t>
  </si>
  <si>
    <t xml:space="preserve">　繰越利益剰余金から</t>
  </si>
  <si>
    <t xml:space="preserve">　その他資本剰余金への振替</t>
  </si>
  <si>
    <t xml:space="preserve">　株主資本以外の項目の</t>
  </si>
  <si>
    <r>
      <rPr>
        <sz val="7.5"/>
        <rFont val="Noto Sans"/>
        <family val="2"/>
      </rPr>
      <t xml:space="preserve">　当期変動額（純額</t>
    </r>
    <r>
      <rPr>
        <sz val="7.5"/>
        <rFont val="ＭＳ 明朝"/>
        <family val="1"/>
        <charset val="128"/>
      </rPr>
      <t xml:space="preserve">)</t>
    </r>
  </si>
  <si>
    <t xml:space="preserve">        （単位：百万円）</t>
  </si>
  <si>
    <t xml:space="preserve">土地再評価</t>
  </si>
  <si>
    <t xml:space="preserve">差額金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30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から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日まで</t>
    </r>
  </si>
  <si>
    <t xml:space="preserve">（単位　百万円）</t>
  </si>
  <si>
    <t xml:space="preserve">資本金　</t>
  </si>
  <si>
    <t xml:space="preserve">自己株式　　　　　　　　　</t>
  </si>
  <si>
    <t xml:space="preserve">繰延
ヘッジ損益</t>
  </si>
  <si>
    <t xml:space="preserve">－ </t>
  </si>
  <si>
    <t xml:space="preserve"> </t>
  </si>
  <si>
    <t xml:space="preserve">　別途積立金
　の積立</t>
  </si>
  <si>
    <t xml:space="preserve">　自己株式の
　取得</t>
  </si>
  <si>
    <t xml:space="preserve">　自己株式の
　処分</t>
  </si>
  <si>
    <t xml:space="preserve">　土地再評価
　差額金の取崩</t>
  </si>
  <si>
    <t xml:space="preserve">　株主資本以外の
　項目の当期
　変動額（純額）</t>
  </si>
  <si>
    <r>
      <rPr>
        <sz val="12"/>
        <rFont val="Noto Sans"/>
        <family val="2"/>
      </rPr>
      <t xml:space="preserve"> 当事業年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 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４月１日　至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t xml:space="preserve">固定資産
圧縮特別勘定
積立金</t>
  </si>
  <si>
    <t xml:space="preserve">固定資産圧縮特別勘定積立金の積立</t>
  </si>
  <si>
    <t xml:space="preserve">固定資産圧縮特別勘定積立金の取崩</t>
  </si>
  <si>
    <t xml:space="preserve">第９９期</t>
  </si>
  <si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自 平成</t>
    </r>
    <r>
      <rPr>
        <sz val="22"/>
        <rFont val="ＭＳ 明朝"/>
        <family val="1"/>
        <charset val="128"/>
      </rPr>
      <t xml:space="preserve">26</t>
    </r>
    <r>
      <rPr>
        <sz val="22"/>
        <rFont val="Noto Sans"/>
        <family val="2"/>
      </rPr>
      <t xml:space="preserve">年４月１日　至 平成</t>
    </r>
    <r>
      <rPr>
        <sz val="22"/>
        <rFont val="ＭＳ 明朝"/>
        <family val="1"/>
        <charset val="128"/>
      </rPr>
      <t xml:space="preserve">27</t>
    </r>
    <r>
      <rPr>
        <sz val="22"/>
        <rFont val="Noto Sans"/>
        <family val="2"/>
      </rPr>
      <t xml:space="preserve">年３月</t>
    </r>
    <r>
      <rPr>
        <sz val="22"/>
        <rFont val="ＭＳ 明朝"/>
        <family val="1"/>
        <charset val="128"/>
      </rPr>
      <t xml:space="preserve">31</t>
    </r>
    <r>
      <rPr>
        <sz val="22"/>
        <rFont val="Noto Sans"/>
        <family val="2"/>
      </rPr>
      <t xml:space="preserve">日</t>
    </r>
    <r>
      <rPr>
        <sz val="22"/>
        <rFont val="ＭＳ 明朝"/>
        <family val="1"/>
        <charset val="128"/>
      </rPr>
      <t xml:space="preserve">)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百万円</t>
    </r>
    <r>
      <rPr>
        <sz val="16"/>
        <rFont val="ＭＳ 明朝"/>
        <family val="1"/>
        <charset val="128"/>
      </rPr>
      <t xml:space="preserve">)</t>
    </r>
  </si>
  <si>
    <t xml:space="preserve">その他有価
証券評価
差額金</t>
  </si>
  <si>
    <t xml:space="preserve">資本剰余金
合計 </t>
  </si>
  <si>
    <t xml:space="preserve">その他利益剰余金
</t>
  </si>
  <si>
    <t xml:space="preserve">　会計方針の変更による
累積的影響額</t>
  </si>
  <si>
    <t xml:space="preserve">　</t>
  </si>
  <si>
    <r>
      <rPr>
        <sz val="16"/>
        <rFont val="Noto Sans"/>
        <family val="2"/>
      </rPr>
      <t xml:space="preserve">株主資本以外の
項目の当期
変動額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純額</t>
    </r>
    <r>
      <rPr>
        <sz val="16"/>
        <rFont val="ＭＳ 明朝"/>
        <family val="1"/>
        <charset val="128"/>
      </rPr>
      <t xml:space="preserve">)</t>
    </r>
  </si>
  <si>
    <t xml:space="preserve">第８４期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４月 １日から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３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まで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百万円</t>
    </r>
    <r>
      <rPr>
        <sz val="14"/>
        <rFont val="ＭＳ 明朝"/>
        <family val="1"/>
        <charset val="128"/>
      </rPr>
      <t xml:space="preserve">)</t>
    </r>
  </si>
  <si>
    <r>
      <rPr>
        <sz val="15"/>
        <rFont val="Noto Sans"/>
        <family val="2"/>
      </rPr>
      <t xml:space="preserve">株主資本以外の項目の当期変動額 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純額</t>
    </r>
    <r>
      <rPr>
        <sz val="15"/>
        <rFont val="ＭＳ 明朝"/>
        <family val="1"/>
        <charset val="128"/>
      </rPr>
      <t xml:space="preserve">)</t>
    </r>
  </si>
  <si>
    <t xml:space="preserve">利  益  剰  余  金</t>
  </si>
  <si>
    <t xml:space="preserve">　第１０５期　　　　　　　　　　　　　　　　　　株主資本等変動計算書</t>
  </si>
  <si>
    <t xml:space="preserve">株　主　資　本</t>
  </si>
  <si>
    <t xml:space="preserve">株主資本
合　　計</t>
  </si>
  <si>
    <t xml:space="preserve">そ　の 他
資本剰余金</t>
  </si>
  <si>
    <t xml:space="preserve">資本剰余金
合　　　計</t>
  </si>
  <si>
    <t xml:space="preserve">利益剰余金
合　　　計</t>
  </si>
  <si>
    <t xml:space="preserve">圧縮積立金の取崩</t>
  </si>
  <si>
    <t xml:space="preserve">圧縮積立金の積立</t>
  </si>
  <si>
    <t xml:space="preserve">繰延ヘッジ
損　　　益</t>
  </si>
  <si>
    <t xml:space="preserve">土地再評価
差　額　金</t>
  </si>
  <si>
    <t xml:space="preserve">評価・換算
差　額　等
合　　　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t xml:space="preserve">第５期   　　　　　　　　　株主資本等変動計算書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&quot;△ &quot;#,##0"/>
    <numFmt numFmtId="167" formatCode="#,##0_);\(#,##0\)"/>
    <numFmt numFmtId="168" formatCode="@"/>
    <numFmt numFmtId="169" formatCode="_ * #,##0_ ;_ * \-#,##0_ ;_ * \-_ ;_ @_ "/>
    <numFmt numFmtId="170" formatCode="#,##0"/>
    <numFmt numFmtId="171" formatCode="#,##0;&quot;△ &quot;#,##0;&quot;― &quot;"/>
    <numFmt numFmtId="172" formatCode="#,##0\ ;&quot;△  &quot;#,##0\ ;&quot; －&quot;"/>
    <numFmt numFmtId="173" formatCode="_*\ #,##0;\△#,##0;* &quot;- &quot;"/>
    <numFmt numFmtId="174" formatCode="#,##0;\△#,##0"/>
    <numFmt numFmtId="175" formatCode="[$-409]m/d/yyyy"/>
    <numFmt numFmtId="176" formatCode="#,##0;&quot;▲ &quot;#,##0"/>
    <numFmt numFmtId="177" formatCode="#,##0_ "/>
    <numFmt numFmtId="178" formatCode="0_ "/>
    <numFmt numFmtId="179" formatCode="* #,##0\ ;&quot; △&quot;#,##0\ ;_ * \－_ "/>
    <numFmt numFmtId="180" formatCode="_ * #,##0_ ;_ \△#,##0_ ;_ * \-_ ;_ @_ "/>
    <numFmt numFmtId="181" formatCode="#,##0\ ;&quot;△ &quot;#,##0\ ;&quot;― &quot;"/>
    <numFmt numFmtId="182" formatCode="#,##0\ ;\△#,##0\ ;&quot;― &quot;"/>
    <numFmt numFmtId="183" formatCode="#,##0\ ;\△#,##0\ ;;"/>
    <numFmt numFmtId="184" formatCode="#,##0\ ;\△#,##0\ 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11"/>
      <name val="平成明朝"/>
      <family val="1"/>
      <charset val="128"/>
    </font>
    <font>
      <sz val="14"/>
      <name val="平成明朝"/>
      <family val="1"/>
      <charset val="128"/>
    </font>
    <font>
      <sz val="12"/>
      <name val="平成明朝"/>
      <family val="1"/>
      <charset val="128"/>
    </font>
    <font>
      <sz val="10"/>
      <name val="平成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13"/>
      <color rgb="FF000000"/>
      <name val="DejaVu Sans"/>
      <family val="2"/>
    </font>
    <font>
      <sz val="13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3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3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sz val="9.5"/>
      <name val="Noto Sans"/>
      <family val="2"/>
    </font>
    <font>
      <sz val="11"/>
      <color rgb="FF000000"/>
      <name val="DejaVu Sans"/>
      <family val="2"/>
    </font>
    <font>
      <sz val="26"/>
      <name val="Noto Sans"/>
      <family val="2"/>
    </font>
    <font>
      <sz val="2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18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7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8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3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35" fillId="0" borderId="3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0" borderId="3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35" fillId="0" borderId="29" xfId="24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9" fontId="35" fillId="0" borderId="31" xfId="24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9" fontId="35" fillId="0" borderId="30" xfId="24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35" fillId="0" borderId="29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0" borderId="3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5" fillId="0" borderId="52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5" fillId="0" borderId="48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2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32" fillId="0" borderId="3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32" fillId="0" borderId="3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2" fillId="0" borderId="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32" fillId="0" borderId="1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2" fillId="0" borderId="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2" fillId="0" borderId="3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32" fillId="0" borderId="3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32" fillId="0" borderId="3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32" fillId="0" borderId="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3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4" fontId="32" fillId="0" borderId="3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5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1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2" fillId="0" borderId="2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5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4" fillId="0" borderId="3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32" fillId="0" borderId="2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32" fillId="0" borderId="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3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0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2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3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5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(09)第４" xfId="22"/>
    <cellStyle name="標準_KB単体株資" xfId="23"/>
    <cellStyle name="標準_③2009　株主資本等 変動計算書" xfId="24"/>
    <cellStyle name="標準_【2703】YB単SS" xfId="25"/>
    <cellStyle name="標準_変動1" xfId="26"/>
    <cellStyle name="標準_株主資本等変動計算書" xfId="27"/>
    <cellStyle name="標準_株主資本等変動計算書1903" xfId="28"/>
    <cellStyle name="標準_株主資本等変動計算書　単体･連結" xfId="29"/>
    <cellStyle name="標準_連結株主資本等変動計算書（案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480</xdr:colOff>
      <xdr:row>0</xdr:row>
      <xdr:rowOff>0</xdr:rowOff>
    </xdr:from>
    <xdr:to>
      <xdr:col>7</xdr:col>
      <xdr:colOff>390600</xdr:colOff>
      <xdr:row>0</xdr:row>
      <xdr:rowOff>314280</xdr:rowOff>
    </xdr:to>
    <xdr:sp>
      <xdr:nvSpPr>
        <xdr:cNvPr id="0" name="AutoShape 1"/>
        <xdr:cNvSpPr/>
      </xdr:nvSpPr>
      <xdr:spPr>
        <a:xfrm>
          <a:off x="3647880" y="0"/>
          <a:ext cx="209016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480</xdr:colOff>
      <xdr:row>0</xdr:row>
      <xdr:rowOff>0</xdr:rowOff>
    </xdr:from>
    <xdr:to>
      <xdr:col>9</xdr:col>
      <xdr:colOff>191160</xdr:colOff>
      <xdr:row>0</xdr:row>
      <xdr:rowOff>304560</xdr:rowOff>
    </xdr:to>
    <xdr:sp>
      <xdr:nvSpPr>
        <xdr:cNvPr id="11" name="AutoShape 1"/>
        <xdr:cNvSpPr/>
      </xdr:nvSpPr>
      <xdr:spPr>
        <a:xfrm>
          <a:off x="5666760" y="0"/>
          <a:ext cx="225036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0480</xdr:colOff>
      <xdr:row>1</xdr:row>
      <xdr:rowOff>0</xdr:rowOff>
    </xdr:from>
    <xdr:to>
      <xdr:col>7</xdr:col>
      <xdr:colOff>30600</xdr:colOff>
      <xdr:row>5</xdr:row>
      <xdr:rowOff>66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870200" y="171360"/>
          <a:ext cx="6276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9520</xdr:colOff>
      <xdr:row>0</xdr:row>
      <xdr:rowOff>9360</xdr:rowOff>
    </xdr:from>
    <xdr:to>
      <xdr:col>2</xdr:col>
      <xdr:colOff>1170720</xdr:colOff>
      <xdr:row>2</xdr:row>
      <xdr:rowOff>66960</xdr:rowOff>
    </xdr:to>
    <xdr:sp>
      <xdr:nvSpPr>
        <xdr:cNvPr id="13" name="AutoShape 1"/>
        <xdr:cNvSpPr/>
      </xdr:nvSpPr>
      <xdr:spPr>
        <a:xfrm>
          <a:off x="3128040" y="9360"/>
          <a:ext cx="61200" cy="533880"/>
        </a:xfrm>
        <a:custGeom>
          <a:avLst/>
          <a:gdLst>
            <a:gd name="textAreaLeft" fmla="*/ 18000 w 61200"/>
            <a:gd name="textAreaRight" fmla="*/ 61560 w 61200"/>
            <a:gd name="textAreaTop" fmla="*/ 6480 h 533880"/>
            <a:gd name="textAreaBottom" fmla="*/ 52740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68"/>
                <a:pt x="0" y="536"/>
              </a:cubicBezTo>
              <a:lnTo>
                <a:pt x="0" y="21064"/>
              </a:lnTo>
              <a:cubicBezTo>
                <a:pt x="0" y="2133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0</xdr:row>
      <xdr:rowOff>0</xdr:rowOff>
    </xdr:from>
    <xdr:to>
      <xdr:col>5</xdr:col>
      <xdr:colOff>81360</xdr:colOff>
      <xdr:row>2</xdr:row>
      <xdr:rowOff>38160</xdr:rowOff>
    </xdr:to>
    <xdr:sp>
      <xdr:nvSpPr>
        <xdr:cNvPr id="14" name="AutoShape 2"/>
        <xdr:cNvSpPr/>
      </xdr:nvSpPr>
      <xdr:spPr>
        <a:xfrm>
          <a:off x="5677200" y="0"/>
          <a:ext cx="51840" cy="514440"/>
        </a:xfrm>
        <a:custGeom>
          <a:avLst/>
          <a:gdLst>
            <a:gd name="textAreaLeft" fmla="*/ 0 w 51840"/>
            <a:gd name="textAreaRight" fmla="*/ 36360 w 51840"/>
            <a:gd name="textAreaTop" fmla="*/ 13680 h 514440"/>
            <a:gd name="textAreaBottom" fmla="*/ 50076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83"/>
                <a:pt x="21600" y="1166"/>
              </a:cubicBezTo>
              <a:lnTo>
                <a:pt x="21600" y="20434"/>
              </a:lnTo>
              <a:cubicBezTo>
                <a:pt x="21600" y="2101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9400</xdr:colOff>
      <xdr:row>1</xdr:row>
      <xdr:rowOff>28080</xdr:rowOff>
    </xdr:from>
    <xdr:to>
      <xdr:col>6</xdr:col>
      <xdr:colOff>870480</xdr:colOff>
      <xdr:row>2</xdr:row>
      <xdr:rowOff>305280</xdr:rowOff>
    </xdr:to>
    <xdr:sp>
      <xdr:nvSpPr>
        <xdr:cNvPr id="15" name="AutoShape 1"/>
        <xdr:cNvSpPr/>
      </xdr:nvSpPr>
      <xdr:spPr>
        <a:xfrm>
          <a:off x="3688200" y="113760"/>
          <a:ext cx="2760120" cy="620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0120</xdr:colOff>
      <xdr:row>0</xdr:row>
      <xdr:rowOff>0</xdr:rowOff>
    </xdr:from>
    <xdr:to>
      <xdr:col>6</xdr:col>
      <xdr:colOff>1091160</xdr:colOff>
      <xdr:row>0</xdr:row>
      <xdr:rowOff>457560</xdr:rowOff>
    </xdr:to>
    <xdr:sp>
      <xdr:nvSpPr>
        <xdr:cNvPr id="16" name="AutoShape 1"/>
        <xdr:cNvSpPr/>
      </xdr:nvSpPr>
      <xdr:spPr>
        <a:xfrm>
          <a:off x="4718160" y="0"/>
          <a:ext cx="291024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9520</xdr:colOff>
      <xdr:row>0</xdr:row>
      <xdr:rowOff>104760</xdr:rowOff>
    </xdr:from>
    <xdr:to>
      <xdr:col>4</xdr:col>
      <xdr:colOff>60840</xdr:colOff>
      <xdr:row>1</xdr:row>
      <xdr:rowOff>324360</xdr:rowOff>
    </xdr:to>
    <xdr:sp>
      <xdr:nvSpPr>
        <xdr:cNvPr id="17" name="AutoShape 1"/>
        <xdr:cNvSpPr/>
      </xdr:nvSpPr>
      <xdr:spPr>
        <a:xfrm>
          <a:off x="5148360" y="104760"/>
          <a:ext cx="101160" cy="638640"/>
        </a:xfrm>
        <a:custGeom>
          <a:avLst/>
          <a:gdLst>
            <a:gd name="textAreaLeft" fmla="*/ 29520 w 101160"/>
            <a:gd name="textAreaRight" fmla="*/ 101520 w 101160"/>
            <a:gd name="textAreaTop" fmla="*/ 15840 h 638640"/>
            <a:gd name="textAreaBottom" fmla="*/ 622800 h 63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3"/>
                <a:pt x="0" y="1085"/>
              </a:cubicBezTo>
              <a:lnTo>
                <a:pt x="0" y="20515"/>
              </a:lnTo>
              <a:cubicBezTo>
                <a:pt x="0" y="2105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0080</xdr:colOff>
      <xdr:row>0</xdr:row>
      <xdr:rowOff>84960</xdr:rowOff>
    </xdr:from>
    <xdr:to>
      <xdr:col>6</xdr:col>
      <xdr:colOff>41400</xdr:colOff>
      <xdr:row>1</xdr:row>
      <xdr:rowOff>304560</xdr:rowOff>
    </xdr:to>
    <xdr:sp>
      <xdr:nvSpPr>
        <xdr:cNvPr id="18" name="AutoShape 2"/>
        <xdr:cNvSpPr/>
      </xdr:nvSpPr>
      <xdr:spPr>
        <a:xfrm>
          <a:off x="7788240" y="84960"/>
          <a:ext cx="101160" cy="638640"/>
        </a:xfrm>
        <a:custGeom>
          <a:avLst/>
          <a:gdLst>
            <a:gd name="textAreaLeft" fmla="*/ 0 w 101160"/>
            <a:gd name="textAreaRight" fmla="*/ 70920 w 101160"/>
            <a:gd name="textAreaTop" fmla="*/ 20160 h 638640"/>
            <a:gd name="textAreaBottom" fmla="*/ 618480 h 63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84"/>
                <a:pt x="21600" y="1368"/>
              </a:cubicBezTo>
              <a:lnTo>
                <a:pt x="21600" y="20232"/>
              </a:lnTo>
              <a:cubicBezTo>
                <a:pt x="21600" y="2091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1</xdr:row>
      <xdr:rowOff>19080</xdr:rowOff>
    </xdr:from>
    <xdr:to>
      <xdr:col>9</xdr:col>
      <xdr:colOff>900360</xdr:colOff>
      <xdr:row>3</xdr:row>
      <xdr:rowOff>180720</xdr:rowOff>
    </xdr:to>
    <xdr:sp>
      <xdr:nvSpPr>
        <xdr:cNvPr id="19" name="AutoShape 1"/>
        <xdr:cNvSpPr/>
      </xdr:nvSpPr>
      <xdr:spPr>
        <a:xfrm>
          <a:off x="8567640" y="190440"/>
          <a:ext cx="2949840" cy="523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2</xdr:row>
      <xdr:rowOff>0</xdr:rowOff>
    </xdr:from>
    <xdr:to>
      <xdr:col>26</xdr:col>
      <xdr:colOff>100080</xdr:colOff>
      <xdr:row>4</xdr:row>
      <xdr:rowOff>28440</xdr:rowOff>
    </xdr:to>
    <xdr:sp>
      <xdr:nvSpPr>
        <xdr:cNvPr id="20" name="AutoShape 4"/>
        <xdr:cNvSpPr/>
      </xdr:nvSpPr>
      <xdr:spPr>
        <a:xfrm>
          <a:off x="4848840" y="457200"/>
          <a:ext cx="3229920" cy="48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960</xdr:colOff>
      <xdr:row>0</xdr:row>
      <xdr:rowOff>66960</xdr:rowOff>
    </xdr:from>
    <xdr:to>
      <xdr:col>8</xdr:col>
      <xdr:colOff>230760</xdr:colOff>
      <xdr:row>2</xdr:row>
      <xdr:rowOff>132840</xdr:rowOff>
    </xdr:to>
    <xdr:sp>
      <xdr:nvSpPr>
        <xdr:cNvPr id="21" name="Rectangle 3"/>
        <xdr:cNvSpPr/>
      </xdr:nvSpPr>
      <xdr:spPr>
        <a:xfrm>
          <a:off x="5507640" y="66960"/>
          <a:ext cx="2050560" cy="56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６年 ４ 月 １ 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７年 ３ 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600</xdr:colOff>
      <xdr:row>0</xdr:row>
      <xdr:rowOff>85680</xdr:rowOff>
    </xdr:from>
    <xdr:to>
      <xdr:col>8</xdr:col>
      <xdr:colOff>780480</xdr:colOff>
      <xdr:row>2</xdr:row>
      <xdr:rowOff>66960</xdr:rowOff>
    </xdr:to>
    <xdr:sp>
      <xdr:nvSpPr>
        <xdr:cNvPr id="22" name="AutoShape 4"/>
        <xdr:cNvSpPr/>
      </xdr:nvSpPr>
      <xdr:spPr>
        <a:xfrm>
          <a:off x="4847400" y="85680"/>
          <a:ext cx="3260520" cy="476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0840</xdr:colOff>
      <xdr:row>0</xdr:row>
      <xdr:rowOff>19080</xdr:rowOff>
    </xdr:from>
    <xdr:to>
      <xdr:col>2</xdr:col>
      <xdr:colOff>2543400</xdr:colOff>
      <xdr:row>2</xdr:row>
      <xdr:rowOff>200160</xdr:rowOff>
    </xdr:to>
    <xdr:sp>
      <xdr:nvSpPr>
        <xdr:cNvPr id="23" name="AutoShape 1"/>
        <xdr:cNvSpPr/>
      </xdr:nvSpPr>
      <xdr:spPr>
        <a:xfrm>
          <a:off x="3839760" y="19080"/>
          <a:ext cx="142560" cy="752760"/>
        </a:xfrm>
        <a:custGeom>
          <a:avLst/>
          <a:gdLst>
            <a:gd name="textAreaLeft" fmla="*/ 41760 w 142560"/>
            <a:gd name="textAreaRight" fmla="*/ 142920 w 142560"/>
            <a:gd name="textAreaTop" fmla="*/ 31320 h 752760"/>
            <a:gd name="textAreaBottom" fmla="*/ 721440 h 75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9680</xdr:colOff>
      <xdr:row>0</xdr:row>
      <xdr:rowOff>28440</xdr:rowOff>
    </xdr:from>
    <xdr:to>
      <xdr:col>4</xdr:col>
      <xdr:colOff>731160</xdr:colOff>
      <xdr:row>2</xdr:row>
      <xdr:rowOff>218880</xdr:rowOff>
    </xdr:to>
    <xdr:sp>
      <xdr:nvSpPr>
        <xdr:cNvPr id="24" name="AutoShape 2"/>
        <xdr:cNvSpPr/>
      </xdr:nvSpPr>
      <xdr:spPr>
        <a:xfrm>
          <a:off x="6147720" y="28440"/>
          <a:ext cx="141480" cy="762120"/>
        </a:xfrm>
        <a:custGeom>
          <a:avLst/>
          <a:gdLst>
            <a:gd name="textAreaLeft" fmla="*/ 0 w 141480"/>
            <a:gd name="textAreaRight" fmla="*/ 99360 w 141480"/>
            <a:gd name="textAreaTop" fmla="*/ 31680 h 762120"/>
            <a:gd name="textAreaBottom" fmla="*/ 73044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360</xdr:colOff>
      <xdr:row>37</xdr:row>
      <xdr:rowOff>0</xdr:rowOff>
    </xdr:from>
    <xdr:to>
      <xdr:col>13</xdr:col>
      <xdr:colOff>720</xdr:colOff>
      <xdr:row>37</xdr:row>
      <xdr:rowOff>0</xdr:rowOff>
    </xdr:to>
    <xdr:sp>
      <xdr:nvSpPr>
        <xdr:cNvPr id="1" name="Line 16"/>
        <xdr:cNvSpPr/>
      </xdr:nvSpPr>
      <xdr:spPr>
        <a:xfrm flipH="1">
          <a:off x="13915080" y="146397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</xdr:row>
      <xdr:rowOff>9360</xdr:rowOff>
    </xdr:from>
    <xdr:to>
      <xdr:col>6</xdr:col>
      <xdr:colOff>80640</xdr:colOff>
      <xdr:row>2</xdr:row>
      <xdr:rowOff>171720</xdr:rowOff>
    </xdr:to>
    <xdr:sp>
      <xdr:nvSpPr>
        <xdr:cNvPr id="2" name="AutoShape 1"/>
        <xdr:cNvSpPr/>
      </xdr:nvSpPr>
      <xdr:spPr>
        <a:xfrm>
          <a:off x="4428360" y="180720"/>
          <a:ext cx="2580120" cy="343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200</xdr:colOff>
      <xdr:row>1</xdr:row>
      <xdr:rowOff>38160</xdr:rowOff>
    </xdr:from>
    <xdr:to>
      <xdr:col>6</xdr:col>
      <xdr:colOff>201240</xdr:colOff>
      <xdr:row>3</xdr:row>
      <xdr:rowOff>66960</xdr:rowOff>
    </xdr:to>
    <xdr:sp>
      <xdr:nvSpPr>
        <xdr:cNvPr id="3" name="AutoShape 1"/>
        <xdr:cNvSpPr/>
      </xdr:nvSpPr>
      <xdr:spPr>
        <a:xfrm>
          <a:off x="4498920" y="257400"/>
          <a:ext cx="229032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440</xdr:colOff>
      <xdr:row>1</xdr:row>
      <xdr:rowOff>9360</xdr:rowOff>
    </xdr:from>
    <xdr:to>
      <xdr:col>6</xdr:col>
      <xdr:colOff>691200</xdr:colOff>
      <xdr:row>4</xdr:row>
      <xdr:rowOff>19440</xdr:rowOff>
    </xdr:to>
    <xdr:sp>
      <xdr:nvSpPr>
        <xdr:cNvPr id="4" name="Rectangle 2"/>
        <xdr:cNvSpPr/>
      </xdr:nvSpPr>
      <xdr:spPr>
        <a:xfrm>
          <a:off x="4718160" y="228600"/>
          <a:ext cx="25610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800</xdr:colOff>
      <xdr:row>0</xdr:row>
      <xdr:rowOff>66240</xdr:rowOff>
    </xdr:from>
    <xdr:to>
      <xdr:col>6</xdr:col>
      <xdr:colOff>700560</xdr:colOff>
      <xdr:row>1</xdr:row>
      <xdr:rowOff>285840</xdr:rowOff>
    </xdr:to>
    <xdr:sp>
      <xdr:nvSpPr>
        <xdr:cNvPr id="5" name="AutoShape 1"/>
        <xdr:cNvSpPr/>
      </xdr:nvSpPr>
      <xdr:spPr>
        <a:xfrm>
          <a:off x="3437640" y="66240"/>
          <a:ext cx="2319480" cy="381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0</xdr:row>
      <xdr:rowOff>0</xdr:rowOff>
    </xdr:from>
    <xdr:to>
      <xdr:col>5</xdr:col>
      <xdr:colOff>550800</xdr:colOff>
      <xdr:row>0</xdr:row>
      <xdr:rowOff>456480</xdr:rowOff>
    </xdr:to>
    <xdr:sp>
      <xdr:nvSpPr>
        <xdr:cNvPr id="6" name="AutoShape 9"/>
        <xdr:cNvSpPr/>
      </xdr:nvSpPr>
      <xdr:spPr>
        <a:xfrm>
          <a:off x="2658600" y="0"/>
          <a:ext cx="1880640" cy="45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2</xdr:row>
      <xdr:rowOff>0</xdr:rowOff>
    </xdr:from>
    <xdr:to>
      <xdr:col>6</xdr:col>
      <xdr:colOff>930600</xdr:colOff>
      <xdr:row>2</xdr:row>
      <xdr:rowOff>314280</xdr:rowOff>
    </xdr:to>
    <xdr:sp>
      <xdr:nvSpPr>
        <xdr:cNvPr id="7" name="AutoShape 1"/>
        <xdr:cNvSpPr/>
      </xdr:nvSpPr>
      <xdr:spPr>
        <a:xfrm>
          <a:off x="3958200" y="304920"/>
          <a:ext cx="195012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</xdr:row>
      <xdr:rowOff>114840</xdr:rowOff>
    </xdr:from>
    <xdr:to>
      <xdr:col>6</xdr:col>
      <xdr:colOff>520200</xdr:colOff>
      <xdr:row>2</xdr:row>
      <xdr:rowOff>161640</xdr:rowOff>
    </xdr:to>
    <xdr:sp>
      <xdr:nvSpPr>
        <xdr:cNvPr id="8" name="AutoShape 4"/>
        <xdr:cNvSpPr/>
      </xdr:nvSpPr>
      <xdr:spPr>
        <a:xfrm>
          <a:off x="2818080" y="162360"/>
          <a:ext cx="2439360" cy="313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18720</xdr:rowOff>
    </xdr:from>
    <xdr:to>
      <xdr:col>6</xdr:col>
      <xdr:colOff>70920</xdr:colOff>
      <xdr:row>2</xdr:row>
      <xdr:rowOff>162000</xdr:rowOff>
    </xdr:to>
    <xdr:sp>
      <xdr:nvSpPr>
        <xdr:cNvPr id="9" name="AutoShape 1"/>
        <xdr:cNvSpPr/>
      </xdr:nvSpPr>
      <xdr:spPr>
        <a:xfrm>
          <a:off x="5937120" y="18720"/>
          <a:ext cx="60840" cy="552960"/>
        </a:xfrm>
        <a:custGeom>
          <a:avLst/>
          <a:gdLst>
            <a:gd name="textAreaLeft" fmla="*/ 17640 w 60840"/>
            <a:gd name="textAreaRight" fmla="*/ 60840 w 60840"/>
            <a:gd name="textAreaTop" fmla="*/ 23040 h 552960"/>
            <a:gd name="textAreaBottom" fmla="*/ 52992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0040</xdr:colOff>
      <xdr:row>0</xdr:row>
      <xdr:rowOff>28800</xdr:rowOff>
    </xdr:from>
    <xdr:to>
      <xdr:col>8</xdr:col>
      <xdr:colOff>10800</xdr:colOff>
      <xdr:row>3</xdr:row>
      <xdr:rowOff>9360</xdr:rowOff>
    </xdr:to>
    <xdr:sp>
      <xdr:nvSpPr>
        <xdr:cNvPr id="10" name="AutoShape 2"/>
        <xdr:cNvSpPr/>
      </xdr:nvSpPr>
      <xdr:spPr>
        <a:xfrm>
          <a:off x="7716600" y="28800"/>
          <a:ext cx="80640" cy="561600"/>
        </a:xfrm>
        <a:custGeom>
          <a:avLst/>
          <a:gdLst>
            <a:gd name="textAreaLeft" fmla="*/ 0 w 80640"/>
            <a:gd name="textAreaRight" fmla="*/ 56520 w 8064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62"/>
    <col collapsed="false" customWidth="true" hidden="false" outlineLevel="0" max="19" min="4" style="1" width="1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B3" s="4"/>
      <c r="C3" s="5"/>
      <c r="D3" s="5"/>
      <c r="E3" s="5"/>
      <c r="F3" s="4"/>
      <c r="G3" s="4"/>
      <c r="H3" s="4"/>
      <c r="I3" s="4"/>
      <c r="J3" s="6"/>
      <c r="S3" s="7" t="s">
        <v>2</v>
      </c>
    </row>
    <row r="4" customFormat="false" ht="20.1" hidden="false" customHeight="true" outlineLevel="0" collapsed="false">
      <c r="B4" s="8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 t="s">
        <v>4</v>
      </c>
      <c r="P4" s="10"/>
      <c r="Q4" s="10"/>
      <c r="R4" s="11"/>
      <c r="S4" s="12"/>
    </row>
    <row r="5" customFormat="false" ht="20.1" hidden="false" customHeight="true" outlineLevel="0" collapsed="false">
      <c r="B5" s="13"/>
      <c r="C5" s="14"/>
      <c r="D5" s="13"/>
      <c r="E5" s="15" t="s">
        <v>5</v>
      </c>
      <c r="F5" s="15"/>
      <c r="G5" s="15"/>
      <c r="H5" s="10" t="s">
        <v>6</v>
      </c>
      <c r="I5" s="10"/>
      <c r="J5" s="10"/>
      <c r="K5" s="10"/>
      <c r="L5" s="10"/>
      <c r="M5" s="16"/>
      <c r="N5" s="16"/>
      <c r="O5" s="17"/>
      <c r="P5" s="17"/>
      <c r="Q5" s="17"/>
      <c r="R5" s="18"/>
      <c r="S5" s="17"/>
    </row>
    <row r="6" customFormat="false" ht="20.1" hidden="false" customHeight="true" outlineLevel="0" collapsed="false">
      <c r="B6" s="13"/>
      <c r="C6" s="14"/>
      <c r="D6" s="19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10" t="s">
        <v>12</v>
      </c>
      <c r="J6" s="10"/>
      <c r="K6" s="10"/>
      <c r="L6" s="20" t="s">
        <v>13</v>
      </c>
      <c r="M6" s="19" t="s">
        <v>14</v>
      </c>
      <c r="N6" s="21" t="s">
        <v>15</v>
      </c>
      <c r="O6" s="21" t="s">
        <v>16</v>
      </c>
      <c r="P6" s="21" t="s">
        <v>17</v>
      </c>
      <c r="Q6" s="21" t="s">
        <v>18</v>
      </c>
      <c r="R6" s="21" t="s">
        <v>19</v>
      </c>
      <c r="S6" s="21" t="s">
        <v>20</v>
      </c>
    </row>
    <row r="7" customFormat="false" ht="42" hidden="false" customHeight="true" outlineLevel="0" collapsed="false">
      <c r="B7" s="22"/>
      <c r="C7" s="23"/>
      <c r="D7" s="19"/>
      <c r="E7" s="20"/>
      <c r="F7" s="20"/>
      <c r="G7" s="20"/>
      <c r="H7" s="20"/>
      <c r="I7" s="24" t="s">
        <v>21</v>
      </c>
      <c r="J7" s="24" t="s">
        <v>22</v>
      </c>
      <c r="K7" s="24" t="s">
        <v>23</v>
      </c>
      <c r="L7" s="20"/>
      <c r="M7" s="19"/>
      <c r="N7" s="21"/>
      <c r="O7" s="21"/>
      <c r="P7" s="21"/>
      <c r="Q7" s="21"/>
      <c r="R7" s="21"/>
      <c r="S7" s="21"/>
    </row>
    <row r="8" customFormat="false" ht="39.95" hidden="false" customHeight="true" outlineLevel="0" collapsed="false">
      <c r="B8" s="25" t="s">
        <v>24</v>
      </c>
      <c r="C8" s="25"/>
      <c r="D8" s="26" t="n">
        <v>36839</v>
      </c>
      <c r="E8" s="26" t="n">
        <v>47815</v>
      </c>
      <c r="F8" s="26" t="n">
        <v>2</v>
      </c>
      <c r="G8" s="26" t="n">
        <v>47817</v>
      </c>
      <c r="H8" s="26" t="n">
        <v>20154</v>
      </c>
      <c r="I8" s="26" t="n">
        <v>20000</v>
      </c>
      <c r="J8" s="26" t="n">
        <v>99700</v>
      </c>
      <c r="K8" s="26" t="n">
        <v>13512</v>
      </c>
      <c r="L8" s="26" t="n">
        <v>153366</v>
      </c>
      <c r="M8" s="26" t="n">
        <v>-1531</v>
      </c>
      <c r="N8" s="26" t="n">
        <v>236491</v>
      </c>
      <c r="O8" s="26" t="n">
        <v>48769</v>
      </c>
      <c r="P8" s="26" t="n">
        <v>13601</v>
      </c>
      <c r="Q8" s="26" t="n">
        <v>62371</v>
      </c>
      <c r="R8" s="26" t="n">
        <v>26</v>
      </c>
      <c r="S8" s="26" t="n">
        <v>298889</v>
      </c>
    </row>
    <row r="9" customFormat="false" ht="39.95" hidden="false" customHeight="true" outlineLevel="0" collapsed="false">
      <c r="B9" s="27"/>
      <c r="C9" s="28" t="s">
        <v>25</v>
      </c>
      <c r="D9" s="26"/>
      <c r="E9" s="26"/>
      <c r="F9" s="26"/>
      <c r="G9" s="26"/>
      <c r="H9" s="26"/>
      <c r="I9" s="26"/>
      <c r="J9" s="26"/>
      <c r="K9" s="26" t="n">
        <v>4997</v>
      </c>
      <c r="L9" s="26" t="n">
        <v>4997</v>
      </c>
      <c r="M9" s="26"/>
      <c r="N9" s="26" t="n">
        <v>4997</v>
      </c>
      <c r="O9" s="26"/>
      <c r="P9" s="26"/>
      <c r="Q9" s="26"/>
      <c r="R9" s="26"/>
      <c r="S9" s="26" t="n">
        <v>4997</v>
      </c>
    </row>
    <row r="10" customFormat="false" ht="39.95" hidden="false" customHeight="true" outlineLevel="0" collapsed="false">
      <c r="B10" s="29" t="s">
        <v>26</v>
      </c>
      <c r="C10" s="29"/>
      <c r="D10" s="26" t="n">
        <v>36839</v>
      </c>
      <c r="E10" s="26" t="n">
        <v>47815</v>
      </c>
      <c r="F10" s="26" t="n">
        <v>2</v>
      </c>
      <c r="G10" s="26" t="n">
        <v>47817</v>
      </c>
      <c r="H10" s="26" t="n">
        <v>20154</v>
      </c>
      <c r="I10" s="26" t="n">
        <v>20000</v>
      </c>
      <c r="J10" s="26" t="n">
        <v>99700</v>
      </c>
      <c r="K10" s="26" t="n">
        <v>18509</v>
      </c>
      <c r="L10" s="26" t="n">
        <v>158364</v>
      </c>
      <c r="M10" s="26" t="n">
        <v>-1531</v>
      </c>
      <c r="N10" s="26" t="n">
        <v>241488</v>
      </c>
      <c r="O10" s="26" t="n">
        <v>48769</v>
      </c>
      <c r="P10" s="26" t="n">
        <v>13601</v>
      </c>
      <c r="Q10" s="26" t="n">
        <v>62371</v>
      </c>
      <c r="R10" s="26" t="n">
        <v>26</v>
      </c>
      <c r="S10" s="26" t="n">
        <v>303886</v>
      </c>
    </row>
    <row r="11" customFormat="false" ht="39.95" hidden="false" customHeight="true" outlineLevel="0" collapsed="false">
      <c r="B11" s="25" t="s">
        <v>27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39.95" hidden="false" customHeight="true" outlineLevel="0" collapsed="false">
      <c r="B12" s="30"/>
      <c r="C12" s="31" t="s">
        <v>28</v>
      </c>
      <c r="D12" s="26"/>
      <c r="E12" s="26"/>
      <c r="F12" s="26"/>
      <c r="G12" s="26"/>
      <c r="H12" s="26"/>
      <c r="I12" s="26" t="n">
        <v>-20000</v>
      </c>
      <c r="J12" s="26"/>
      <c r="K12" s="26" t="n">
        <v>20000</v>
      </c>
      <c r="L12" s="26"/>
      <c r="M12" s="26"/>
      <c r="N12" s="26"/>
      <c r="O12" s="26"/>
      <c r="P12" s="26"/>
      <c r="Q12" s="26"/>
      <c r="R12" s="26"/>
      <c r="S12" s="26"/>
    </row>
    <row r="13" customFormat="false" ht="39.95" hidden="false" customHeight="true" outlineLevel="0" collapsed="false">
      <c r="B13" s="30"/>
      <c r="C13" s="31" t="s">
        <v>29</v>
      </c>
      <c r="D13" s="26"/>
      <c r="E13" s="26"/>
      <c r="F13" s="26"/>
      <c r="G13" s="26"/>
      <c r="H13" s="26"/>
      <c r="I13" s="26"/>
      <c r="J13" s="26" t="n">
        <v>10000</v>
      </c>
      <c r="K13" s="26" t="n">
        <v>-10000</v>
      </c>
      <c r="L13" s="26"/>
      <c r="M13" s="26"/>
      <c r="N13" s="26"/>
      <c r="O13" s="26"/>
      <c r="P13" s="26"/>
      <c r="Q13" s="26"/>
      <c r="R13" s="26"/>
      <c r="S13" s="26"/>
    </row>
    <row r="14" customFormat="false" ht="39.95" hidden="false" customHeight="true" outlineLevel="0" collapsed="false">
      <c r="B14" s="30"/>
      <c r="C14" s="31" t="s">
        <v>30</v>
      </c>
      <c r="D14" s="26"/>
      <c r="E14" s="26"/>
      <c r="F14" s="26"/>
      <c r="G14" s="26"/>
      <c r="H14" s="26"/>
      <c r="I14" s="26"/>
      <c r="J14" s="26"/>
      <c r="K14" s="26" t="n">
        <v>-2835</v>
      </c>
      <c r="L14" s="26" t="n">
        <v>-2835</v>
      </c>
      <c r="M14" s="26"/>
      <c r="N14" s="26" t="n">
        <v>-2835</v>
      </c>
      <c r="O14" s="26"/>
      <c r="P14" s="26"/>
      <c r="Q14" s="26"/>
      <c r="R14" s="26"/>
      <c r="S14" s="26" t="n">
        <v>-2835</v>
      </c>
    </row>
    <row r="15" customFormat="false" ht="39.95" hidden="false" customHeight="true" outlineLevel="0" collapsed="false">
      <c r="B15" s="30"/>
      <c r="C15" s="31" t="s">
        <v>31</v>
      </c>
      <c r="D15" s="26"/>
      <c r="E15" s="26"/>
      <c r="F15" s="26"/>
      <c r="G15" s="26"/>
      <c r="H15" s="26"/>
      <c r="I15" s="26"/>
      <c r="J15" s="26"/>
      <c r="K15" s="26" t="n">
        <v>21487</v>
      </c>
      <c r="L15" s="26" t="n">
        <v>21487</v>
      </c>
      <c r="M15" s="26"/>
      <c r="N15" s="26" t="n">
        <v>21487</v>
      </c>
      <c r="O15" s="26"/>
      <c r="P15" s="26"/>
      <c r="Q15" s="26"/>
      <c r="R15" s="26"/>
      <c r="S15" s="26" t="n">
        <v>21487</v>
      </c>
    </row>
    <row r="16" customFormat="false" ht="39.95" hidden="false" customHeight="true" outlineLevel="0" collapsed="false">
      <c r="B16" s="30"/>
      <c r="C16" s="31" t="s">
        <v>32</v>
      </c>
      <c r="D16" s="26"/>
      <c r="E16" s="26"/>
      <c r="F16" s="26"/>
      <c r="G16" s="26"/>
      <c r="H16" s="26"/>
      <c r="I16" s="26"/>
      <c r="J16" s="26"/>
      <c r="K16" s="26"/>
      <c r="L16" s="26"/>
      <c r="M16" s="26" t="n">
        <v>-14</v>
      </c>
      <c r="N16" s="26" t="n">
        <v>-14</v>
      </c>
      <c r="O16" s="26"/>
      <c r="P16" s="26"/>
      <c r="Q16" s="26"/>
      <c r="R16" s="26"/>
      <c r="S16" s="26" t="n">
        <v>-14</v>
      </c>
    </row>
    <row r="17" customFormat="false" ht="39.95" hidden="false" customHeight="true" outlineLevel="0" collapsed="false">
      <c r="B17" s="30"/>
      <c r="C17" s="31" t="s">
        <v>33</v>
      </c>
      <c r="D17" s="26"/>
      <c r="E17" s="26"/>
      <c r="F17" s="26" t="n">
        <v>2</v>
      </c>
      <c r="G17" s="26" t="n">
        <v>2</v>
      </c>
      <c r="H17" s="26"/>
      <c r="I17" s="26"/>
      <c r="J17" s="26"/>
      <c r="K17" s="26"/>
      <c r="L17" s="26"/>
      <c r="M17" s="26" t="n">
        <v>6</v>
      </c>
      <c r="N17" s="26" t="n">
        <v>9</v>
      </c>
      <c r="O17" s="26"/>
      <c r="P17" s="26"/>
      <c r="Q17" s="26"/>
      <c r="R17" s="26"/>
      <c r="S17" s="26" t="n">
        <v>9</v>
      </c>
    </row>
    <row r="18" customFormat="false" ht="39.95" hidden="false" customHeight="true" outlineLevel="0" collapsed="false">
      <c r="B18" s="30"/>
      <c r="C18" s="31" t="s">
        <v>34</v>
      </c>
      <c r="D18" s="26"/>
      <c r="E18" s="26"/>
      <c r="F18" s="26"/>
      <c r="G18" s="26"/>
      <c r="H18" s="26"/>
      <c r="I18" s="26"/>
      <c r="J18" s="26"/>
      <c r="K18" s="26"/>
      <c r="L18" s="26"/>
      <c r="M18" s="26" t="n">
        <v>-20090</v>
      </c>
      <c r="N18" s="26" t="n">
        <v>-20090</v>
      </c>
      <c r="O18" s="26"/>
      <c r="P18" s="26"/>
      <c r="Q18" s="26"/>
      <c r="R18" s="26"/>
      <c r="S18" s="26" t="n">
        <v>-20090</v>
      </c>
    </row>
    <row r="19" customFormat="false" ht="39.95" hidden="false" customHeight="true" outlineLevel="0" collapsed="false">
      <c r="B19" s="30"/>
      <c r="C19" s="31" t="s">
        <v>35</v>
      </c>
      <c r="D19" s="26"/>
      <c r="E19" s="26"/>
      <c r="F19" s="26" t="n">
        <v>-4</v>
      </c>
      <c r="G19" s="26" t="n">
        <v>-4</v>
      </c>
      <c r="H19" s="26"/>
      <c r="I19" s="26"/>
      <c r="J19" s="26"/>
      <c r="K19" s="26" t="n">
        <v>-20085</v>
      </c>
      <c r="L19" s="26" t="n">
        <v>-20085</v>
      </c>
      <c r="M19" s="26" t="n">
        <v>20090</v>
      </c>
      <c r="N19" s="26"/>
      <c r="O19" s="26"/>
      <c r="P19" s="26"/>
      <c r="Q19" s="26"/>
      <c r="R19" s="26"/>
      <c r="S19" s="26"/>
    </row>
    <row r="20" customFormat="false" ht="39.95" hidden="false" customHeight="true" outlineLevel="0" collapsed="false">
      <c r="B20" s="30"/>
      <c r="C20" s="31" t="s">
        <v>36</v>
      </c>
      <c r="D20" s="26"/>
      <c r="E20" s="26"/>
      <c r="F20" s="26"/>
      <c r="G20" s="26"/>
      <c r="H20" s="26"/>
      <c r="I20" s="26"/>
      <c r="J20" s="26"/>
      <c r="K20" s="26" t="n">
        <v>34</v>
      </c>
      <c r="L20" s="26" t="n">
        <v>34</v>
      </c>
      <c r="M20" s="26"/>
      <c r="N20" s="26" t="n">
        <v>34</v>
      </c>
      <c r="O20" s="26"/>
      <c r="P20" s="26"/>
      <c r="Q20" s="26"/>
      <c r="R20" s="26"/>
      <c r="S20" s="26" t="n">
        <v>34</v>
      </c>
    </row>
    <row r="21" customFormat="false" ht="39.95" hidden="false" customHeight="true" outlineLevel="0" collapsed="false">
      <c r="B21" s="32"/>
      <c r="C21" s="33" t="s">
        <v>37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 t="n">
        <v>27137</v>
      </c>
      <c r="P21" s="26" t="n">
        <v>783</v>
      </c>
      <c r="Q21" s="26" t="n">
        <v>27921</v>
      </c>
      <c r="R21" s="26" t="n">
        <v>38</v>
      </c>
      <c r="S21" s="26" t="n">
        <v>27960</v>
      </c>
    </row>
    <row r="22" customFormat="false" ht="39.95" hidden="false" customHeight="true" outlineLevel="0" collapsed="false">
      <c r="B22" s="34" t="s">
        <v>38</v>
      </c>
      <c r="C22" s="34"/>
      <c r="D22" s="26"/>
      <c r="E22" s="26"/>
      <c r="F22" s="26" t="n">
        <v>-2</v>
      </c>
      <c r="G22" s="26" t="n">
        <v>-2</v>
      </c>
      <c r="H22" s="26"/>
      <c r="I22" s="26" t="n">
        <v>-20000</v>
      </c>
      <c r="J22" s="26" t="n">
        <v>10000</v>
      </c>
      <c r="K22" s="26" t="n">
        <v>8601</v>
      </c>
      <c r="L22" s="26" t="n">
        <v>-1398</v>
      </c>
      <c r="M22" s="26" t="n">
        <v>-7</v>
      </c>
      <c r="N22" s="26" t="n">
        <v>-1408</v>
      </c>
      <c r="O22" s="26" t="n">
        <v>27137</v>
      </c>
      <c r="P22" s="26" t="n">
        <v>783</v>
      </c>
      <c r="Q22" s="26" t="n">
        <v>27921</v>
      </c>
      <c r="R22" s="26" t="n">
        <v>38</v>
      </c>
      <c r="S22" s="26" t="n">
        <v>26552</v>
      </c>
    </row>
    <row r="23" customFormat="false" ht="39.95" hidden="false" customHeight="true" outlineLevel="0" collapsed="false">
      <c r="B23" s="34" t="s">
        <v>39</v>
      </c>
      <c r="C23" s="34"/>
      <c r="D23" s="35" t="n">
        <v>36839</v>
      </c>
      <c r="E23" s="35" t="n">
        <v>47815</v>
      </c>
      <c r="F23" s="35"/>
      <c r="G23" s="35" t="n">
        <v>47815</v>
      </c>
      <c r="H23" s="35" t="n">
        <v>20154</v>
      </c>
      <c r="I23" s="35"/>
      <c r="J23" s="35" t="n">
        <v>109700</v>
      </c>
      <c r="K23" s="35" t="n">
        <v>27111</v>
      </c>
      <c r="L23" s="35" t="n">
        <v>156965</v>
      </c>
      <c r="M23" s="35" t="n">
        <v>-1539</v>
      </c>
      <c r="N23" s="35" t="n">
        <v>240080</v>
      </c>
      <c r="O23" s="35" t="n">
        <v>75907</v>
      </c>
      <c r="P23" s="35" t="n">
        <v>14385</v>
      </c>
      <c r="Q23" s="35" t="n">
        <v>90293</v>
      </c>
      <c r="R23" s="35" t="n">
        <v>65</v>
      </c>
      <c r="S23" s="35" t="n">
        <v>330438</v>
      </c>
    </row>
  </sheetData>
  <mergeCells count="25">
    <mergeCell ref="B1:S1"/>
    <mergeCell ref="B2:S2"/>
    <mergeCell ref="D4:N4"/>
    <mergeCell ref="O4:Q4"/>
    <mergeCell ref="E5:G5"/>
    <mergeCell ref="H5:L5"/>
    <mergeCell ref="D6:D7"/>
    <mergeCell ref="E6:E7"/>
    <mergeCell ref="F6:F7"/>
    <mergeCell ref="G6:G7"/>
    <mergeCell ref="H6:H7"/>
    <mergeCell ref="I6:K6"/>
    <mergeCell ref="L6:L7"/>
    <mergeCell ref="M6:M7"/>
    <mergeCell ref="N6:N7"/>
    <mergeCell ref="O6:O7"/>
    <mergeCell ref="P6:P7"/>
    <mergeCell ref="Q6:Q7"/>
    <mergeCell ref="R6:R7"/>
    <mergeCell ref="S6:S7"/>
    <mergeCell ref="B8:C8"/>
    <mergeCell ref="B10:C10"/>
    <mergeCell ref="B11:C11"/>
    <mergeCell ref="B22:C22"/>
    <mergeCell ref="B23:C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0.86"/>
    <col collapsed="false" customWidth="true" hidden="false" outlineLevel="0" max="2" min="2" style="36" width="1.49"/>
    <col collapsed="false" customWidth="true" hidden="false" outlineLevel="0" max="3" min="3" style="36" width="17.25"/>
    <col collapsed="false" customWidth="true" hidden="false" outlineLevel="0" max="4" min="4" style="36" width="0.86"/>
    <col collapsed="false" customWidth="true" hidden="false" outlineLevel="0" max="44" min="5" style="36" width="1.62"/>
    <col collapsed="false" customWidth="true" hidden="false" outlineLevel="0" max="55" min="45" style="36" width="1.36"/>
    <col collapsed="false" customWidth="true" hidden="false" outlineLevel="0" max="56" min="56" style="36" width="0.99"/>
    <col collapsed="false" customWidth="true" hidden="false" outlineLevel="0" max="80" min="57" style="36" width="1.62"/>
    <col collapsed="false" customWidth="true" hidden="false" outlineLevel="0" max="81" min="81" style="36" width="12.12"/>
    <col collapsed="false" customWidth="false" hidden="false" outlineLevel="0" max="257" min="82" style="36" width="8.99"/>
  </cols>
  <sheetData>
    <row r="1" customFormat="false" ht="15.75" hidden="false" customHeight="true" outlineLevel="0" collapsed="false">
      <c r="B1" s="338" t="s">
        <v>0</v>
      </c>
      <c r="M1" s="284"/>
      <c r="N1" s="284"/>
    </row>
    <row r="2" customFormat="false" ht="13.5" hidden="false" customHeight="false" outlineLevel="0" collapsed="false">
      <c r="B2" s="338" t="s">
        <v>143</v>
      </c>
      <c r="M2" s="284"/>
      <c r="N2" s="284"/>
    </row>
    <row r="3" customFormat="false" ht="15" hidden="false" customHeight="true" outlineLevel="0" collapsed="false">
      <c r="AR3" s="283" t="s">
        <v>144</v>
      </c>
    </row>
    <row r="4" customFormat="false" ht="21" hidden="false" customHeight="true" outlineLevel="0" collapsed="false">
      <c r="A4" s="339"/>
      <c r="B4" s="340"/>
      <c r="C4" s="340"/>
      <c r="D4" s="341"/>
      <c r="E4" s="342" t="s">
        <v>3</v>
      </c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  <c r="AN4" s="342"/>
      <c r="AO4" s="342"/>
      <c r="AP4" s="342"/>
      <c r="AQ4" s="342"/>
      <c r="AR4" s="342"/>
      <c r="BC4" s="43"/>
      <c r="BD4" s="37"/>
    </row>
    <row r="5" customFormat="false" ht="21.95" hidden="false" customHeight="true" outlineLevel="0" collapsed="false">
      <c r="A5" s="343"/>
      <c r="B5" s="340"/>
      <c r="C5" s="340"/>
      <c r="D5" s="344"/>
      <c r="E5" s="345" t="s">
        <v>7</v>
      </c>
      <c r="F5" s="345"/>
      <c r="G5" s="345"/>
      <c r="H5" s="345"/>
      <c r="I5" s="345"/>
      <c r="J5" s="345" t="s">
        <v>5</v>
      </c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 t="s">
        <v>6</v>
      </c>
      <c r="Z5" s="345"/>
      <c r="AA5" s="345"/>
      <c r="AB5" s="345"/>
      <c r="AC5" s="345"/>
      <c r="AD5" s="345"/>
      <c r="AE5" s="345"/>
      <c r="AF5" s="345"/>
      <c r="AG5" s="345"/>
      <c r="AH5" s="345"/>
      <c r="AI5" s="345"/>
      <c r="AJ5" s="345"/>
      <c r="AK5" s="345"/>
      <c r="AL5" s="345"/>
      <c r="AM5" s="345"/>
      <c r="AN5" s="345"/>
      <c r="AO5" s="345"/>
      <c r="AP5" s="345"/>
      <c r="AQ5" s="345"/>
      <c r="AR5" s="345"/>
    </row>
    <row r="6" customFormat="false" ht="19.5" hidden="false" customHeight="true" outlineLevel="0" collapsed="false">
      <c r="A6" s="343"/>
      <c r="B6" s="340"/>
      <c r="C6" s="340"/>
      <c r="D6" s="344"/>
      <c r="E6" s="345"/>
      <c r="F6" s="345"/>
      <c r="G6" s="345"/>
      <c r="H6" s="345"/>
      <c r="I6" s="345"/>
      <c r="J6" s="346" t="s">
        <v>50</v>
      </c>
      <c r="K6" s="346"/>
      <c r="L6" s="346"/>
      <c r="M6" s="346"/>
      <c r="N6" s="346"/>
      <c r="O6" s="345" t="s">
        <v>138</v>
      </c>
      <c r="P6" s="345"/>
      <c r="Q6" s="345"/>
      <c r="R6" s="345"/>
      <c r="S6" s="345"/>
      <c r="T6" s="345" t="s">
        <v>52</v>
      </c>
      <c r="U6" s="345"/>
      <c r="V6" s="345"/>
      <c r="W6" s="345"/>
      <c r="X6" s="345"/>
      <c r="Y6" s="345" t="s">
        <v>53</v>
      </c>
      <c r="Z6" s="345"/>
      <c r="AA6" s="345"/>
      <c r="AB6" s="345"/>
      <c r="AC6" s="345"/>
      <c r="AD6" s="345" t="s">
        <v>12</v>
      </c>
      <c r="AE6" s="345"/>
      <c r="AF6" s="345"/>
      <c r="AG6" s="345"/>
      <c r="AH6" s="345"/>
      <c r="AI6" s="345"/>
      <c r="AJ6" s="345"/>
      <c r="AK6" s="345"/>
      <c r="AL6" s="345"/>
      <c r="AM6" s="345"/>
      <c r="AN6" s="345" t="s">
        <v>54</v>
      </c>
      <c r="AO6" s="345"/>
      <c r="AP6" s="345"/>
      <c r="AQ6" s="345"/>
      <c r="AR6" s="345"/>
    </row>
    <row r="7" customFormat="false" ht="24.75" hidden="false" customHeight="true" outlineLevel="0" collapsed="false">
      <c r="A7" s="347"/>
      <c r="B7" s="340"/>
      <c r="C7" s="340"/>
      <c r="D7" s="348"/>
      <c r="E7" s="345"/>
      <c r="F7" s="345"/>
      <c r="G7" s="345"/>
      <c r="H7" s="345"/>
      <c r="I7" s="345"/>
      <c r="J7" s="346"/>
      <c r="K7" s="346"/>
      <c r="L7" s="346"/>
      <c r="M7" s="346"/>
      <c r="N7" s="346"/>
      <c r="O7" s="345"/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 t="s">
        <v>56</v>
      </c>
      <c r="AE7" s="345"/>
      <c r="AF7" s="345"/>
      <c r="AG7" s="345"/>
      <c r="AH7" s="345"/>
      <c r="AI7" s="345" t="s">
        <v>23</v>
      </c>
      <c r="AJ7" s="345"/>
      <c r="AK7" s="345"/>
      <c r="AL7" s="345"/>
      <c r="AM7" s="345"/>
      <c r="AN7" s="345"/>
      <c r="AO7" s="345"/>
      <c r="AP7" s="345"/>
      <c r="AQ7" s="345"/>
      <c r="AR7" s="345"/>
    </row>
    <row r="8" customFormat="false" ht="20.1" hidden="false" customHeight="true" outlineLevel="0" collapsed="false">
      <c r="A8" s="349"/>
      <c r="B8" s="350" t="s">
        <v>24</v>
      </c>
      <c r="C8" s="350"/>
      <c r="D8" s="351"/>
      <c r="E8" s="299" t="n">
        <v>5481</v>
      </c>
      <c r="F8" s="299"/>
      <c r="G8" s="299"/>
      <c r="H8" s="299"/>
      <c r="I8" s="299"/>
      <c r="J8" s="299" t="n">
        <v>1487</v>
      </c>
      <c r="K8" s="299"/>
      <c r="L8" s="299"/>
      <c r="M8" s="299"/>
      <c r="N8" s="299"/>
      <c r="O8" s="352" t="s">
        <v>57</v>
      </c>
      <c r="P8" s="352"/>
      <c r="Q8" s="352"/>
      <c r="R8" s="352"/>
      <c r="S8" s="352"/>
      <c r="T8" s="299" t="n">
        <v>1487</v>
      </c>
      <c r="U8" s="299"/>
      <c r="V8" s="299"/>
      <c r="W8" s="299"/>
      <c r="X8" s="299"/>
      <c r="Y8" s="299" t="n">
        <v>3993</v>
      </c>
      <c r="Z8" s="299"/>
      <c r="AA8" s="299"/>
      <c r="AB8" s="299"/>
      <c r="AC8" s="299"/>
      <c r="AD8" s="299" t="n">
        <v>21537</v>
      </c>
      <c r="AE8" s="299"/>
      <c r="AF8" s="299"/>
      <c r="AG8" s="299"/>
      <c r="AH8" s="299"/>
      <c r="AI8" s="299" t="n">
        <v>1178</v>
      </c>
      <c r="AJ8" s="299"/>
      <c r="AK8" s="299"/>
      <c r="AL8" s="299"/>
      <c r="AM8" s="299"/>
      <c r="AN8" s="299" t="n">
        <v>26709</v>
      </c>
      <c r="AO8" s="299"/>
      <c r="AP8" s="299"/>
      <c r="AQ8" s="299"/>
      <c r="AR8" s="299"/>
    </row>
    <row r="9" customFormat="false" ht="24.95" hidden="false" customHeight="true" outlineLevel="0" collapsed="false">
      <c r="A9" s="349"/>
      <c r="B9" s="353" t="s">
        <v>145</v>
      </c>
      <c r="C9" s="353"/>
      <c r="D9" s="351"/>
      <c r="E9" s="352"/>
      <c r="F9" s="352"/>
      <c r="G9" s="352"/>
      <c r="H9" s="352"/>
      <c r="I9" s="352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354"/>
      <c r="Z9" s="354"/>
      <c r="AA9" s="354"/>
      <c r="AB9" s="354"/>
      <c r="AC9" s="354"/>
      <c r="AD9" s="299"/>
      <c r="AE9" s="299"/>
      <c r="AF9" s="299"/>
      <c r="AG9" s="299"/>
      <c r="AH9" s="299"/>
      <c r="AI9" s="299" t="n">
        <v>71</v>
      </c>
      <c r="AJ9" s="299"/>
      <c r="AK9" s="299"/>
      <c r="AL9" s="299"/>
      <c r="AM9" s="299"/>
      <c r="AN9" s="299" t="n">
        <v>71</v>
      </c>
      <c r="AO9" s="299"/>
      <c r="AP9" s="299"/>
      <c r="AQ9" s="299"/>
      <c r="AR9" s="299"/>
    </row>
    <row r="10" customFormat="false" ht="24.95" hidden="false" customHeight="true" outlineLevel="0" collapsed="false">
      <c r="A10" s="349"/>
      <c r="B10" s="353" t="s">
        <v>26</v>
      </c>
      <c r="C10" s="353"/>
      <c r="D10" s="351"/>
      <c r="E10" s="299" t="n">
        <v>5481</v>
      </c>
      <c r="F10" s="299"/>
      <c r="G10" s="299"/>
      <c r="H10" s="299"/>
      <c r="I10" s="299"/>
      <c r="J10" s="299" t="n">
        <v>1487</v>
      </c>
      <c r="K10" s="299"/>
      <c r="L10" s="299"/>
      <c r="M10" s="299"/>
      <c r="N10" s="299"/>
      <c r="O10" s="352" t="s">
        <v>57</v>
      </c>
      <c r="P10" s="352"/>
      <c r="Q10" s="352"/>
      <c r="R10" s="352"/>
      <c r="S10" s="352"/>
      <c r="T10" s="299" t="n">
        <v>1487</v>
      </c>
      <c r="U10" s="299"/>
      <c r="V10" s="299"/>
      <c r="W10" s="299"/>
      <c r="X10" s="299"/>
      <c r="Y10" s="299" t="n">
        <v>3993</v>
      </c>
      <c r="Z10" s="299"/>
      <c r="AA10" s="299"/>
      <c r="AB10" s="299"/>
      <c r="AC10" s="299"/>
      <c r="AD10" s="299" t="n">
        <v>21537</v>
      </c>
      <c r="AE10" s="299"/>
      <c r="AF10" s="299"/>
      <c r="AG10" s="299"/>
      <c r="AH10" s="299"/>
      <c r="AI10" s="299" t="n">
        <v>1250</v>
      </c>
      <c r="AJ10" s="299"/>
      <c r="AK10" s="299"/>
      <c r="AL10" s="299"/>
      <c r="AM10" s="299"/>
      <c r="AN10" s="299" t="n">
        <v>26781</v>
      </c>
      <c r="AO10" s="299"/>
      <c r="AP10" s="299"/>
      <c r="AQ10" s="299"/>
      <c r="AR10" s="299"/>
    </row>
    <row r="11" customFormat="false" ht="20.1" hidden="false" customHeight="true" outlineLevel="0" collapsed="false">
      <c r="A11" s="349"/>
      <c r="B11" s="353" t="s">
        <v>27</v>
      </c>
      <c r="C11" s="353"/>
      <c r="D11" s="351"/>
      <c r="E11" s="352"/>
      <c r="F11" s="352"/>
      <c r="G11" s="352"/>
      <c r="H11" s="352"/>
      <c r="I11" s="352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354"/>
      <c r="Z11" s="354"/>
      <c r="AA11" s="354"/>
      <c r="AB11" s="354"/>
      <c r="AC11" s="354"/>
      <c r="AD11" s="299"/>
      <c r="AE11" s="299"/>
      <c r="AF11" s="299"/>
      <c r="AG11" s="299"/>
      <c r="AH11" s="299"/>
      <c r="AI11" s="354"/>
      <c r="AJ11" s="354"/>
      <c r="AK11" s="354"/>
      <c r="AL11" s="354"/>
      <c r="AM11" s="354"/>
      <c r="AN11" s="299"/>
      <c r="AO11" s="299"/>
      <c r="AP11" s="299"/>
      <c r="AQ11" s="299"/>
      <c r="AR11" s="299"/>
    </row>
    <row r="12" customFormat="false" ht="20.1" hidden="false" customHeight="true" outlineLevel="0" collapsed="false">
      <c r="A12" s="349"/>
      <c r="B12" s="355"/>
      <c r="C12" s="350" t="s">
        <v>30</v>
      </c>
      <c r="D12" s="351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2"/>
      <c r="AF12" s="352"/>
      <c r="AG12" s="352"/>
      <c r="AH12" s="352"/>
      <c r="AI12" s="352" t="n">
        <v>-399</v>
      </c>
      <c r="AJ12" s="352"/>
      <c r="AK12" s="352"/>
      <c r="AL12" s="352"/>
      <c r="AM12" s="352"/>
      <c r="AN12" s="352" t="n">
        <v>-399</v>
      </c>
      <c r="AO12" s="352"/>
      <c r="AP12" s="352"/>
      <c r="AQ12" s="352"/>
      <c r="AR12" s="352"/>
    </row>
    <row r="13" customFormat="false" ht="20.1" hidden="false" customHeight="true" outlineLevel="0" collapsed="false">
      <c r="A13" s="349"/>
      <c r="B13" s="355"/>
      <c r="C13" s="350" t="s">
        <v>61</v>
      </c>
      <c r="D13" s="351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  <c r="T13" s="352"/>
      <c r="U13" s="352"/>
      <c r="V13" s="352"/>
      <c r="W13" s="352"/>
      <c r="X13" s="352"/>
      <c r="Y13" s="352"/>
      <c r="Z13" s="352"/>
      <c r="AA13" s="352"/>
      <c r="AB13" s="352"/>
      <c r="AC13" s="352"/>
      <c r="AD13" s="352" t="n">
        <v>750</v>
      </c>
      <c r="AE13" s="352"/>
      <c r="AF13" s="352"/>
      <c r="AG13" s="352"/>
      <c r="AH13" s="352"/>
      <c r="AI13" s="352" t="n">
        <v>-750</v>
      </c>
      <c r="AJ13" s="352"/>
      <c r="AK13" s="352"/>
      <c r="AL13" s="352"/>
      <c r="AM13" s="352"/>
      <c r="AN13" s="356" t="s">
        <v>57</v>
      </c>
      <c r="AO13" s="356"/>
      <c r="AP13" s="356"/>
      <c r="AQ13" s="356"/>
      <c r="AR13" s="356"/>
    </row>
    <row r="14" customFormat="false" ht="20.1" hidden="false" customHeight="true" outlineLevel="0" collapsed="false">
      <c r="A14" s="349"/>
      <c r="B14" s="355"/>
      <c r="C14" s="350" t="s">
        <v>31</v>
      </c>
      <c r="D14" s="351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  <c r="T14" s="352"/>
      <c r="U14" s="352"/>
      <c r="V14" s="352"/>
      <c r="W14" s="352"/>
      <c r="X14" s="352"/>
      <c r="Y14" s="352"/>
      <c r="Z14" s="352"/>
      <c r="AA14" s="352"/>
      <c r="AB14" s="352"/>
      <c r="AC14" s="352"/>
      <c r="AD14" s="352"/>
      <c r="AE14" s="352"/>
      <c r="AF14" s="352"/>
      <c r="AG14" s="352"/>
      <c r="AH14" s="352"/>
      <c r="AI14" s="352" t="n">
        <v>1036</v>
      </c>
      <c r="AJ14" s="352"/>
      <c r="AK14" s="352"/>
      <c r="AL14" s="352"/>
      <c r="AM14" s="352"/>
      <c r="AN14" s="352" t="n">
        <v>1036</v>
      </c>
      <c r="AO14" s="352"/>
      <c r="AP14" s="352"/>
      <c r="AQ14" s="352"/>
      <c r="AR14" s="352"/>
    </row>
    <row r="15" s="42" customFormat="true" ht="20.1" hidden="false" customHeight="true" outlineLevel="0" collapsed="false">
      <c r="A15" s="349"/>
      <c r="B15" s="355"/>
      <c r="C15" s="350" t="s">
        <v>62</v>
      </c>
      <c r="D15" s="351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2"/>
      <c r="AG15" s="352"/>
      <c r="AH15" s="352"/>
      <c r="AI15" s="352"/>
      <c r="AJ15" s="352"/>
      <c r="AK15" s="352"/>
      <c r="AL15" s="352"/>
      <c r="AM15" s="352"/>
      <c r="AN15" s="352"/>
      <c r="AO15" s="352"/>
      <c r="AP15" s="352"/>
      <c r="AQ15" s="352"/>
      <c r="AR15" s="352"/>
    </row>
    <row r="16" s="42" customFormat="true" ht="20.1" hidden="false" customHeight="true" outlineLevel="0" collapsed="false">
      <c r="A16" s="349"/>
      <c r="B16" s="355"/>
      <c r="C16" s="350" t="s">
        <v>63</v>
      </c>
      <c r="D16" s="351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 t="n">
        <v>0</v>
      </c>
      <c r="P16" s="352"/>
      <c r="Q16" s="352"/>
      <c r="R16" s="352"/>
      <c r="S16" s="352"/>
      <c r="T16" s="352" t="n">
        <v>0</v>
      </c>
      <c r="U16" s="352"/>
      <c r="V16" s="352"/>
      <c r="W16" s="352"/>
      <c r="X16" s="352"/>
      <c r="Y16" s="352"/>
      <c r="Z16" s="352"/>
      <c r="AA16" s="352"/>
      <c r="AB16" s="352"/>
      <c r="AC16" s="352"/>
      <c r="AD16" s="352"/>
      <c r="AE16" s="352"/>
      <c r="AF16" s="352"/>
      <c r="AG16" s="352"/>
      <c r="AH16" s="352"/>
      <c r="AI16" s="299"/>
      <c r="AJ16" s="299"/>
      <c r="AK16" s="299"/>
      <c r="AL16" s="299"/>
      <c r="AM16" s="299"/>
      <c r="AN16" s="299"/>
      <c r="AO16" s="299"/>
      <c r="AP16" s="299"/>
      <c r="AQ16" s="299"/>
      <c r="AR16" s="299"/>
    </row>
    <row r="17" customFormat="false" ht="24.95" hidden="false" customHeight="true" outlineLevel="0" collapsed="false">
      <c r="A17" s="349"/>
      <c r="B17" s="355"/>
      <c r="C17" s="353" t="s">
        <v>141</v>
      </c>
      <c r="D17" s="351"/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2"/>
      <c r="AB17" s="352"/>
      <c r="AC17" s="352"/>
      <c r="AD17" s="352"/>
      <c r="AE17" s="352"/>
      <c r="AF17" s="352"/>
      <c r="AG17" s="352"/>
      <c r="AH17" s="352"/>
      <c r="AI17" s="352" t="n">
        <v>66</v>
      </c>
      <c r="AJ17" s="352"/>
      <c r="AK17" s="352"/>
      <c r="AL17" s="352"/>
      <c r="AM17" s="352"/>
      <c r="AN17" s="352" t="n">
        <v>66</v>
      </c>
      <c r="AO17" s="352"/>
      <c r="AP17" s="352"/>
      <c r="AQ17" s="352"/>
      <c r="AR17" s="352"/>
    </row>
    <row r="18" customFormat="false" ht="24.95" hidden="false" customHeight="true" outlineLevel="0" collapsed="false">
      <c r="A18" s="349"/>
      <c r="B18" s="355"/>
      <c r="C18" s="353" t="s">
        <v>146</v>
      </c>
      <c r="D18" s="351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2"/>
      <c r="AF18" s="352"/>
      <c r="AG18" s="352"/>
      <c r="AH18" s="352"/>
      <c r="AI18" s="352"/>
      <c r="AJ18" s="352"/>
      <c r="AK18" s="352"/>
      <c r="AL18" s="352"/>
      <c r="AM18" s="352"/>
      <c r="AN18" s="352"/>
      <c r="AO18" s="352"/>
      <c r="AP18" s="352"/>
      <c r="AQ18" s="352"/>
      <c r="AR18" s="352"/>
    </row>
    <row r="19" customFormat="false" ht="20.1" hidden="false" customHeight="true" outlineLevel="0" collapsed="false">
      <c r="A19" s="349"/>
      <c r="B19" s="353" t="s">
        <v>65</v>
      </c>
      <c r="C19" s="353"/>
      <c r="D19" s="351"/>
      <c r="E19" s="352" t="s">
        <v>57</v>
      </c>
      <c r="F19" s="352"/>
      <c r="G19" s="352"/>
      <c r="H19" s="352"/>
      <c r="I19" s="352"/>
      <c r="J19" s="352" t="s">
        <v>57</v>
      </c>
      <c r="K19" s="352"/>
      <c r="L19" s="352"/>
      <c r="M19" s="352"/>
      <c r="N19" s="352"/>
      <c r="O19" s="352" t="n">
        <v>0</v>
      </c>
      <c r="P19" s="352"/>
      <c r="Q19" s="352"/>
      <c r="R19" s="352"/>
      <c r="S19" s="352"/>
      <c r="T19" s="352" t="n">
        <v>0</v>
      </c>
      <c r="U19" s="352"/>
      <c r="V19" s="352"/>
      <c r="W19" s="352"/>
      <c r="X19" s="352"/>
      <c r="Y19" s="352" t="s">
        <v>57</v>
      </c>
      <c r="Z19" s="352"/>
      <c r="AA19" s="352"/>
      <c r="AB19" s="352"/>
      <c r="AC19" s="352"/>
      <c r="AD19" s="352" t="n">
        <v>750</v>
      </c>
      <c r="AE19" s="352"/>
      <c r="AF19" s="352"/>
      <c r="AG19" s="352"/>
      <c r="AH19" s="352"/>
      <c r="AI19" s="352" t="n">
        <v>-46</v>
      </c>
      <c r="AJ19" s="352"/>
      <c r="AK19" s="352"/>
      <c r="AL19" s="352"/>
      <c r="AM19" s="352"/>
      <c r="AN19" s="352" t="n">
        <v>703</v>
      </c>
      <c r="AO19" s="352"/>
      <c r="AP19" s="352"/>
      <c r="AQ19" s="352"/>
      <c r="AR19" s="352"/>
    </row>
    <row r="20" s="37" customFormat="true" ht="20.1" hidden="false" customHeight="true" outlineLevel="0" collapsed="false">
      <c r="A20" s="349"/>
      <c r="B20" s="350" t="s">
        <v>39</v>
      </c>
      <c r="C20" s="350"/>
      <c r="D20" s="351"/>
      <c r="E20" s="299" t="n">
        <v>5481</v>
      </c>
      <c r="F20" s="299"/>
      <c r="G20" s="299"/>
      <c r="H20" s="299"/>
      <c r="I20" s="299"/>
      <c r="J20" s="299" t="n">
        <v>1487</v>
      </c>
      <c r="K20" s="299"/>
      <c r="L20" s="299"/>
      <c r="M20" s="299"/>
      <c r="N20" s="299"/>
      <c r="O20" s="299" t="n">
        <v>0</v>
      </c>
      <c r="P20" s="299"/>
      <c r="Q20" s="299"/>
      <c r="R20" s="299"/>
      <c r="S20" s="299"/>
      <c r="T20" s="299" t="n">
        <v>1487</v>
      </c>
      <c r="U20" s="299"/>
      <c r="V20" s="299"/>
      <c r="W20" s="299"/>
      <c r="X20" s="299"/>
      <c r="Y20" s="299" t="n">
        <v>3993</v>
      </c>
      <c r="Z20" s="299"/>
      <c r="AA20" s="299"/>
      <c r="AB20" s="299"/>
      <c r="AC20" s="299"/>
      <c r="AD20" s="357" t="n">
        <v>22287</v>
      </c>
      <c r="AE20" s="357"/>
      <c r="AF20" s="357"/>
      <c r="AG20" s="357"/>
      <c r="AH20" s="357"/>
      <c r="AI20" s="299" t="n">
        <v>1204</v>
      </c>
      <c r="AJ20" s="299"/>
      <c r="AK20" s="299"/>
      <c r="AL20" s="299"/>
      <c r="AM20" s="299"/>
      <c r="AN20" s="352" t="n">
        <v>27484</v>
      </c>
      <c r="AO20" s="352"/>
      <c r="AP20" s="352"/>
      <c r="AQ20" s="352"/>
      <c r="AR20" s="352"/>
    </row>
    <row r="21" s="42" customFormat="true" ht="19.5" hidden="false" customHeight="true" outlineLevel="0" collapsed="false">
      <c r="A21" s="240"/>
      <c r="B21" s="240"/>
      <c r="C21" s="240"/>
      <c r="D21" s="240"/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  <c r="AI21" s="358"/>
      <c r="AJ21" s="358"/>
      <c r="AK21" s="358"/>
      <c r="AL21" s="358"/>
      <c r="AM21" s="358"/>
      <c r="AN21" s="358"/>
      <c r="AO21" s="358"/>
      <c r="AP21" s="358"/>
      <c r="AQ21" s="358"/>
      <c r="AR21" s="285"/>
      <c r="AS21" s="51"/>
      <c r="AT21" s="51"/>
      <c r="AU21" s="51"/>
      <c r="AV21" s="51"/>
      <c r="AW21" s="51"/>
    </row>
    <row r="22" customFormat="false" ht="21" hidden="false" customHeight="true" outlineLevel="0" collapsed="false">
      <c r="A22" s="339"/>
      <c r="B22" s="340"/>
      <c r="C22" s="340"/>
      <c r="D22" s="341"/>
      <c r="E22" s="360" t="s">
        <v>3</v>
      </c>
      <c r="F22" s="360"/>
      <c r="G22" s="360"/>
      <c r="H22" s="360"/>
      <c r="I22" s="360"/>
      <c r="J22" s="360"/>
      <c r="K22" s="360"/>
      <c r="L22" s="360"/>
      <c r="M22" s="360"/>
      <c r="N22" s="360"/>
      <c r="O22" s="360" t="s">
        <v>147</v>
      </c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288" t="s">
        <v>45</v>
      </c>
      <c r="AJ22" s="288"/>
      <c r="AK22" s="288"/>
      <c r="AL22" s="288"/>
      <c r="AM22" s="288"/>
      <c r="AN22" s="358"/>
      <c r="AO22" s="358"/>
      <c r="AP22" s="358"/>
      <c r="AQ22" s="358"/>
      <c r="AR22" s="358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</row>
    <row r="23" customFormat="false" ht="15.75" hidden="false" customHeight="true" outlineLevel="0" collapsed="false">
      <c r="A23" s="343"/>
      <c r="B23" s="340"/>
      <c r="C23" s="340"/>
      <c r="D23" s="344"/>
      <c r="E23" s="288" t="s">
        <v>14</v>
      </c>
      <c r="F23" s="288"/>
      <c r="G23" s="288"/>
      <c r="H23" s="288"/>
      <c r="I23" s="288"/>
      <c r="J23" s="288" t="s">
        <v>15</v>
      </c>
      <c r="K23" s="288"/>
      <c r="L23" s="288"/>
      <c r="M23" s="288"/>
      <c r="N23" s="288"/>
      <c r="O23" s="288" t="s">
        <v>68</v>
      </c>
      <c r="P23" s="288"/>
      <c r="Q23" s="288"/>
      <c r="R23" s="288"/>
      <c r="S23" s="288"/>
      <c r="T23" s="288" t="s">
        <v>129</v>
      </c>
      <c r="U23" s="288"/>
      <c r="V23" s="288"/>
      <c r="W23" s="288"/>
      <c r="X23" s="288"/>
      <c r="Y23" s="288" t="s">
        <v>148</v>
      </c>
      <c r="Z23" s="288"/>
      <c r="AA23" s="288"/>
      <c r="AB23" s="288"/>
      <c r="AC23" s="288"/>
      <c r="AD23" s="288" t="s">
        <v>149</v>
      </c>
      <c r="AE23" s="288"/>
      <c r="AF23" s="288"/>
      <c r="AG23" s="288"/>
      <c r="AH23" s="288"/>
      <c r="AI23" s="288"/>
      <c r="AJ23" s="288"/>
      <c r="AK23" s="288"/>
      <c r="AL23" s="288"/>
      <c r="AM23" s="288"/>
      <c r="AN23" s="358"/>
      <c r="AO23" s="358"/>
      <c r="AP23" s="358"/>
      <c r="AQ23" s="358"/>
      <c r="AR23" s="358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</row>
    <row r="24" customFormat="false" ht="10.5" hidden="false" customHeight="true" outlineLevel="0" collapsed="false">
      <c r="A24" s="343"/>
      <c r="B24" s="340"/>
      <c r="C24" s="340"/>
      <c r="D24" s="344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88"/>
      <c r="AL24" s="288"/>
      <c r="AM24" s="288"/>
      <c r="AN24" s="358"/>
      <c r="AO24" s="358"/>
      <c r="AP24" s="358"/>
      <c r="AQ24" s="358"/>
      <c r="AR24" s="358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</row>
    <row r="25" customFormat="false" ht="11.25" hidden="false" customHeight="true" outlineLevel="0" collapsed="false">
      <c r="A25" s="347"/>
      <c r="B25" s="340"/>
      <c r="C25" s="340"/>
      <c r="D25" s="34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358"/>
      <c r="AO25" s="358"/>
      <c r="AP25" s="358"/>
      <c r="AQ25" s="358"/>
      <c r="AR25" s="358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</row>
    <row r="26" customFormat="false" ht="20.1" hidden="false" customHeight="true" outlineLevel="0" collapsed="false">
      <c r="A26" s="349"/>
      <c r="B26" s="350" t="s">
        <v>24</v>
      </c>
      <c r="C26" s="350"/>
      <c r="D26" s="351"/>
      <c r="E26" s="356" t="s">
        <v>57</v>
      </c>
      <c r="F26" s="356"/>
      <c r="G26" s="356"/>
      <c r="H26" s="356"/>
      <c r="I26" s="356"/>
      <c r="J26" s="299" t="n">
        <v>33678</v>
      </c>
      <c r="K26" s="299"/>
      <c r="L26" s="299"/>
      <c r="M26" s="299"/>
      <c r="N26" s="299"/>
      <c r="O26" s="299" t="n">
        <v>2766</v>
      </c>
      <c r="P26" s="299"/>
      <c r="Q26" s="299"/>
      <c r="R26" s="299"/>
      <c r="S26" s="299"/>
      <c r="T26" s="352" t="n">
        <v>0</v>
      </c>
      <c r="U26" s="352"/>
      <c r="V26" s="352"/>
      <c r="W26" s="352"/>
      <c r="X26" s="352"/>
      <c r="Y26" s="299" t="n">
        <v>1143</v>
      </c>
      <c r="Z26" s="299"/>
      <c r="AA26" s="299"/>
      <c r="AB26" s="299"/>
      <c r="AC26" s="299"/>
      <c r="AD26" s="299" t="n">
        <v>3909</v>
      </c>
      <c r="AE26" s="299"/>
      <c r="AF26" s="299"/>
      <c r="AG26" s="299"/>
      <c r="AH26" s="299"/>
      <c r="AI26" s="299" t="n">
        <v>37588</v>
      </c>
      <c r="AJ26" s="299"/>
      <c r="AK26" s="299"/>
      <c r="AL26" s="299"/>
      <c r="AM26" s="299"/>
      <c r="AN26" s="358"/>
      <c r="AO26" s="358"/>
      <c r="AP26" s="358"/>
      <c r="AQ26" s="358"/>
      <c r="AR26" s="358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</row>
    <row r="27" customFormat="false" ht="24.95" hidden="false" customHeight="true" outlineLevel="0" collapsed="false">
      <c r="A27" s="349"/>
      <c r="B27" s="353" t="s">
        <v>145</v>
      </c>
      <c r="C27" s="353"/>
      <c r="D27" s="351"/>
      <c r="E27" s="352"/>
      <c r="F27" s="352"/>
      <c r="G27" s="352"/>
      <c r="H27" s="352"/>
      <c r="I27" s="352"/>
      <c r="J27" s="299" t="n">
        <v>71</v>
      </c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354"/>
      <c r="Z27" s="354"/>
      <c r="AA27" s="354"/>
      <c r="AB27" s="354"/>
      <c r="AC27" s="354"/>
      <c r="AD27" s="299"/>
      <c r="AE27" s="299"/>
      <c r="AF27" s="299"/>
      <c r="AG27" s="299"/>
      <c r="AH27" s="299"/>
      <c r="AI27" s="299" t="n">
        <v>71</v>
      </c>
      <c r="AJ27" s="299"/>
      <c r="AK27" s="299"/>
      <c r="AL27" s="299"/>
      <c r="AM27" s="299"/>
      <c r="AN27" s="361"/>
      <c r="AO27" s="362"/>
      <c r="AP27" s="362"/>
      <c r="AQ27" s="362"/>
      <c r="AR27" s="362"/>
    </row>
    <row r="28" customFormat="false" ht="24.95" hidden="false" customHeight="true" outlineLevel="0" collapsed="false">
      <c r="A28" s="349"/>
      <c r="B28" s="353" t="s">
        <v>26</v>
      </c>
      <c r="C28" s="353"/>
      <c r="D28" s="351"/>
      <c r="E28" s="356" t="s">
        <v>57</v>
      </c>
      <c r="F28" s="356"/>
      <c r="G28" s="356"/>
      <c r="H28" s="356"/>
      <c r="I28" s="356"/>
      <c r="J28" s="299" t="n">
        <v>33750</v>
      </c>
      <c r="K28" s="299"/>
      <c r="L28" s="299"/>
      <c r="M28" s="299"/>
      <c r="N28" s="299"/>
      <c r="O28" s="299" t="n">
        <v>2766</v>
      </c>
      <c r="P28" s="299"/>
      <c r="Q28" s="299"/>
      <c r="R28" s="299"/>
      <c r="S28" s="299"/>
      <c r="T28" s="352" t="n">
        <v>0</v>
      </c>
      <c r="U28" s="352"/>
      <c r="V28" s="352"/>
      <c r="W28" s="352"/>
      <c r="X28" s="352"/>
      <c r="Y28" s="299" t="n">
        <v>1143</v>
      </c>
      <c r="Z28" s="299"/>
      <c r="AA28" s="299"/>
      <c r="AB28" s="299"/>
      <c r="AC28" s="299"/>
      <c r="AD28" s="299" t="n">
        <v>3909</v>
      </c>
      <c r="AE28" s="299"/>
      <c r="AF28" s="299"/>
      <c r="AG28" s="299"/>
      <c r="AH28" s="299"/>
      <c r="AI28" s="299" t="n">
        <v>37660</v>
      </c>
      <c r="AJ28" s="299"/>
      <c r="AK28" s="299"/>
      <c r="AL28" s="299"/>
      <c r="AM28" s="299"/>
      <c r="AN28" s="361"/>
      <c r="AO28" s="362"/>
      <c r="AP28" s="362"/>
      <c r="AQ28" s="362"/>
      <c r="AR28" s="362"/>
    </row>
    <row r="29" customFormat="false" ht="20.1" hidden="false" customHeight="true" outlineLevel="0" collapsed="false">
      <c r="A29" s="349"/>
      <c r="B29" s="353" t="s">
        <v>27</v>
      </c>
      <c r="C29" s="353"/>
      <c r="D29" s="351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52"/>
      <c r="Z29" s="352"/>
      <c r="AA29" s="352"/>
      <c r="AB29" s="352"/>
      <c r="AC29" s="352"/>
      <c r="AD29" s="352"/>
      <c r="AE29" s="352"/>
      <c r="AF29" s="352"/>
      <c r="AG29" s="352"/>
      <c r="AH29" s="352"/>
      <c r="AI29" s="352"/>
      <c r="AJ29" s="352"/>
      <c r="AK29" s="352"/>
      <c r="AL29" s="352"/>
      <c r="AM29" s="352"/>
      <c r="AN29" s="358"/>
      <c r="AO29" s="358"/>
      <c r="AP29" s="358"/>
      <c r="AQ29" s="358"/>
      <c r="AR29" s="358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</row>
    <row r="30" customFormat="false" ht="20.1" hidden="false" customHeight="true" outlineLevel="0" collapsed="false">
      <c r="A30" s="349"/>
      <c r="B30" s="355"/>
      <c r="C30" s="350" t="s">
        <v>30</v>
      </c>
      <c r="D30" s="351"/>
      <c r="E30" s="299"/>
      <c r="F30" s="299"/>
      <c r="G30" s="299"/>
      <c r="H30" s="299"/>
      <c r="I30" s="299"/>
      <c r="J30" s="352" t="n">
        <v>-399</v>
      </c>
      <c r="K30" s="352"/>
      <c r="L30" s="352"/>
      <c r="M30" s="352"/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352"/>
      <c r="AD30" s="352"/>
      <c r="AE30" s="352"/>
      <c r="AF30" s="352"/>
      <c r="AG30" s="352"/>
      <c r="AH30" s="352"/>
      <c r="AI30" s="299" t="n">
        <v>-399</v>
      </c>
      <c r="AJ30" s="299"/>
      <c r="AK30" s="299"/>
      <c r="AL30" s="299"/>
      <c r="AM30" s="299"/>
      <c r="AN30" s="358"/>
      <c r="AO30" s="358"/>
      <c r="AP30" s="358"/>
      <c r="AQ30" s="358"/>
      <c r="AR30" s="358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</row>
    <row r="31" customFormat="false" ht="20.1" hidden="false" customHeight="true" outlineLevel="0" collapsed="false">
      <c r="A31" s="349"/>
      <c r="B31" s="355"/>
      <c r="C31" s="350" t="s">
        <v>61</v>
      </c>
      <c r="D31" s="351"/>
      <c r="E31" s="299"/>
      <c r="F31" s="299"/>
      <c r="G31" s="299"/>
      <c r="H31" s="299"/>
      <c r="I31" s="299"/>
      <c r="J31" s="356" t="s">
        <v>57</v>
      </c>
      <c r="K31" s="356"/>
      <c r="L31" s="356"/>
      <c r="M31" s="356"/>
      <c r="N31" s="356"/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52"/>
      <c r="Z31" s="352"/>
      <c r="AA31" s="352"/>
      <c r="AB31" s="352"/>
      <c r="AC31" s="352"/>
      <c r="AD31" s="352"/>
      <c r="AE31" s="352"/>
      <c r="AF31" s="352"/>
      <c r="AG31" s="352"/>
      <c r="AH31" s="352"/>
      <c r="AI31" s="356" t="s">
        <v>57</v>
      </c>
      <c r="AJ31" s="356"/>
      <c r="AK31" s="356"/>
      <c r="AL31" s="356"/>
      <c r="AM31" s="356"/>
      <c r="AN31" s="358"/>
      <c r="AO31" s="358"/>
      <c r="AP31" s="358"/>
      <c r="AQ31" s="358"/>
      <c r="AR31" s="358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</row>
    <row r="32" customFormat="false" ht="20.1" hidden="false" customHeight="true" outlineLevel="0" collapsed="false">
      <c r="A32" s="349"/>
      <c r="B32" s="355"/>
      <c r="C32" s="350" t="s">
        <v>31</v>
      </c>
      <c r="D32" s="351"/>
      <c r="E32" s="299"/>
      <c r="F32" s="299"/>
      <c r="G32" s="299"/>
      <c r="H32" s="299"/>
      <c r="I32" s="299"/>
      <c r="J32" s="299" t="n">
        <v>1036</v>
      </c>
      <c r="K32" s="299"/>
      <c r="L32" s="299"/>
      <c r="M32" s="299"/>
      <c r="N32" s="299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299" t="n">
        <v>1036</v>
      </c>
      <c r="AJ32" s="299"/>
      <c r="AK32" s="299"/>
      <c r="AL32" s="299"/>
      <c r="AM32" s="299"/>
      <c r="AN32" s="358"/>
      <c r="AO32" s="358"/>
      <c r="AP32" s="358"/>
      <c r="AQ32" s="358"/>
      <c r="AR32" s="358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</row>
    <row r="33" customFormat="false" ht="20.1" hidden="false" customHeight="true" outlineLevel="0" collapsed="false">
      <c r="A33" s="349"/>
      <c r="B33" s="355"/>
      <c r="C33" s="350" t="s">
        <v>62</v>
      </c>
      <c r="D33" s="351"/>
      <c r="E33" s="299" t="n">
        <v>-2</v>
      </c>
      <c r="F33" s="299"/>
      <c r="G33" s="299"/>
      <c r="H33" s="299"/>
      <c r="I33" s="299"/>
      <c r="J33" s="299" t="n">
        <v>-2</v>
      </c>
      <c r="K33" s="299"/>
      <c r="L33" s="299"/>
      <c r="M33" s="299"/>
      <c r="N33" s="299"/>
      <c r="O33" s="352"/>
      <c r="P33" s="352"/>
      <c r="Q33" s="352"/>
      <c r="R33" s="352"/>
      <c r="S33" s="352"/>
      <c r="T33" s="352"/>
      <c r="U33" s="352"/>
      <c r="V33" s="352"/>
      <c r="W33" s="352"/>
      <c r="X33" s="352"/>
      <c r="Y33" s="352"/>
      <c r="Z33" s="352"/>
      <c r="AA33" s="352"/>
      <c r="AB33" s="352"/>
      <c r="AC33" s="352"/>
      <c r="AD33" s="352"/>
      <c r="AE33" s="352"/>
      <c r="AF33" s="352"/>
      <c r="AG33" s="352"/>
      <c r="AH33" s="352"/>
      <c r="AI33" s="299" t="n">
        <v>-2</v>
      </c>
      <c r="AJ33" s="299"/>
      <c r="AK33" s="299"/>
      <c r="AL33" s="299"/>
      <c r="AM33" s="299"/>
      <c r="AN33" s="358"/>
      <c r="AO33" s="358"/>
      <c r="AP33" s="358"/>
      <c r="AQ33" s="358"/>
      <c r="AR33" s="358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</row>
    <row r="34" customFormat="false" ht="20.1" hidden="false" customHeight="true" outlineLevel="0" collapsed="false">
      <c r="A34" s="349"/>
      <c r="B34" s="355"/>
      <c r="C34" s="350" t="s">
        <v>63</v>
      </c>
      <c r="D34" s="351"/>
      <c r="E34" s="299" t="n">
        <v>2</v>
      </c>
      <c r="F34" s="299"/>
      <c r="G34" s="299"/>
      <c r="H34" s="299"/>
      <c r="I34" s="299"/>
      <c r="J34" s="299" t="n">
        <v>2</v>
      </c>
      <c r="K34" s="299"/>
      <c r="L34" s="299"/>
      <c r="M34" s="299"/>
      <c r="N34" s="299"/>
      <c r="O34" s="352"/>
      <c r="P34" s="352"/>
      <c r="Q34" s="352"/>
      <c r="R34" s="352"/>
      <c r="S34" s="352"/>
      <c r="T34" s="352"/>
      <c r="U34" s="352"/>
      <c r="V34" s="352"/>
      <c r="W34" s="352"/>
      <c r="X34" s="352"/>
      <c r="Y34" s="352"/>
      <c r="Z34" s="352"/>
      <c r="AA34" s="352"/>
      <c r="AB34" s="352"/>
      <c r="AC34" s="352"/>
      <c r="AD34" s="352"/>
      <c r="AE34" s="352"/>
      <c r="AF34" s="352"/>
      <c r="AG34" s="352"/>
      <c r="AH34" s="352"/>
      <c r="AI34" s="299" t="n">
        <v>2</v>
      </c>
      <c r="AJ34" s="299"/>
      <c r="AK34" s="299"/>
      <c r="AL34" s="299"/>
      <c r="AM34" s="299"/>
      <c r="AN34" s="358"/>
      <c r="AO34" s="358"/>
      <c r="AP34" s="358"/>
      <c r="AQ34" s="358"/>
      <c r="AR34" s="358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</row>
    <row r="35" customFormat="false" ht="24.95" hidden="false" customHeight="true" outlineLevel="0" collapsed="false">
      <c r="A35" s="349"/>
      <c r="B35" s="355"/>
      <c r="C35" s="353" t="s">
        <v>141</v>
      </c>
      <c r="D35" s="351"/>
      <c r="E35" s="352"/>
      <c r="F35" s="352"/>
      <c r="G35" s="352"/>
      <c r="H35" s="352"/>
      <c r="I35" s="352"/>
      <c r="J35" s="352" t="n">
        <v>66</v>
      </c>
      <c r="K35" s="352"/>
      <c r="L35" s="352"/>
      <c r="M35" s="352"/>
      <c r="N35" s="352"/>
      <c r="O35" s="363"/>
      <c r="P35" s="363"/>
      <c r="Q35" s="363"/>
      <c r="R35" s="363"/>
      <c r="S35" s="363"/>
      <c r="T35" s="352"/>
      <c r="U35" s="352"/>
      <c r="V35" s="352"/>
      <c r="W35" s="352"/>
      <c r="X35" s="352"/>
      <c r="Y35" s="352"/>
      <c r="Z35" s="352"/>
      <c r="AA35" s="352"/>
      <c r="AB35" s="352"/>
      <c r="AC35" s="352"/>
      <c r="AD35" s="363"/>
      <c r="AE35" s="363"/>
      <c r="AF35" s="363"/>
      <c r="AG35" s="363"/>
      <c r="AH35" s="363"/>
      <c r="AI35" s="299" t="n">
        <v>66</v>
      </c>
      <c r="AJ35" s="299"/>
      <c r="AK35" s="299"/>
      <c r="AL35" s="299"/>
      <c r="AM35" s="299"/>
      <c r="AN35" s="358"/>
      <c r="AO35" s="358"/>
      <c r="AP35" s="358"/>
      <c r="AQ35" s="358"/>
      <c r="AR35" s="358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</row>
    <row r="36" customFormat="false" ht="24.95" hidden="false" customHeight="true" outlineLevel="0" collapsed="false">
      <c r="A36" s="349"/>
      <c r="B36" s="355"/>
      <c r="C36" s="353" t="s">
        <v>146</v>
      </c>
      <c r="D36" s="351"/>
      <c r="E36" s="352"/>
      <c r="F36" s="352"/>
      <c r="G36" s="352"/>
      <c r="H36" s="352"/>
      <c r="I36" s="352"/>
      <c r="J36" s="352"/>
      <c r="K36" s="352"/>
      <c r="L36" s="352"/>
      <c r="M36" s="352"/>
      <c r="N36" s="352"/>
      <c r="O36" s="363" t="n">
        <v>2431</v>
      </c>
      <c r="P36" s="363"/>
      <c r="Q36" s="363"/>
      <c r="R36" s="363"/>
      <c r="S36" s="363"/>
      <c r="T36" s="352" t="n">
        <v>0</v>
      </c>
      <c r="U36" s="352"/>
      <c r="V36" s="352"/>
      <c r="W36" s="352"/>
      <c r="X36" s="352"/>
      <c r="Y36" s="352" t="n">
        <v>15</v>
      </c>
      <c r="Z36" s="352"/>
      <c r="AA36" s="352"/>
      <c r="AB36" s="352"/>
      <c r="AC36" s="352"/>
      <c r="AD36" s="363" t="n">
        <v>2447</v>
      </c>
      <c r="AE36" s="363"/>
      <c r="AF36" s="363"/>
      <c r="AG36" s="363"/>
      <c r="AH36" s="363"/>
      <c r="AI36" s="299" t="n">
        <v>2447</v>
      </c>
      <c r="AJ36" s="299"/>
      <c r="AK36" s="299"/>
      <c r="AL36" s="299"/>
      <c r="AM36" s="299"/>
      <c r="AN36" s="358"/>
      <c r="AO36" s="358"/>
      <c r="AP36" s="358"/>
      <c r="AQ36" s="358"/>
      <c r="AR36" s="358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</row>
    <row r="37" customFormat="false" ht="20.1" hidden="false" customHeight="true" outlineLevel="0" collapsed="false">
      <c r="A37" s="349"/>
      <c r="B37" s="353" t="s">
        <v>65</v>
      </c>
      <c r="C37" s="353"/>
      <c r="D37" s="351"/>
      <c r="E37" s="352" t="s">
        <v>57</v>
      </c>
      <c r="F37" s="352"/>
      <c r="G37" s="352"/>
      <c r="H37" s="352"/>
      <c r="I37" s="352"/>
      <c r="J37" s="352" t="n">
        <v>703</v>
      </c>
      <c r="K37" s="352"/>
      <c r="L37" s="352"/>
      <c r="M37" s="352"/>
      <c r="N37" s="352"/>
      <c r="O37" s="352" t="n">
        <v>2431</v>
      </c>
      <c r="P37" s="352"/>
      <c r="Q37" s="352"/>
      <c r="R37" s="352"/>
      <c r="S37" s="352"/>
      <c r="T37" s="352" t="n">
        <v>0</v>
      </c>
      <c r="U37" s="352"/>
      <c r="V37" s="352"/>
      <c r="W37" s="352"/>
      <c r="X37" s="352"/>
      <c r="Y37" s="352" t="n">
        <v>15</v>
      </c>
      <c r="Z37" s="352"/>
      <c r="AA37" s="352"/>
      <c r="AB37" s="352"/>
      <c r="AC37" s="352"/>
      <c r="AD37" s="352" t="n">
        <v>2447</v>
      </c>
      <c r="AE37" s="352"/>
      <c r="AF37" s="352"/>
      <c r="AG37" s="352"/>
      <c r="AH37" s="352"/>
      <c r="AI37" s="299" t="n">
        <v>3150</v>
      </c>
      <c r="AJ37" s="299"/>
      <c r="AK37" s="299"/>
      <c r="AL37" s="299"/>
      <c r="AM37" s="299"/>
      <c r="AN37" s="358"/>
      <c r="AO37" s="358"/>
      <c r="AP37" s="358"/>
      <c r="AQ37" s="358"/>
      <c r="AR37" s="358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</row>
    <row r="38" customFormat="false" ht="20.1" hidden="false" customHeight="true" outlineLevel="0" collapsed="false">
      <c r="A38" s="349"/>
      <c r="B38" s="350" t="s">
        <v>39</v>
      </c>
      <c r="C38" s="350"/>
      <c r="D38" s="351"/>
      <c r="E38" s="352" t="s">
        <v>57</v>
      </c>
      <c r="F38" s="352"/>
      <c r="G38" s="352"/>
      <c r="H38" s="352"/>
      <c r="I38" s="352"/>
      <c r="J38" s="352" t="n">
        <v>34454</v>
      </c>
      <c r="K38" s="352"/>
      <c r="L38" s="352"/>
      <c r="M38" s="352"/>
      <c r="N38" s="352"/>
      <c r="O38" s="352" t="n">
        <v>5197</v>
      </c>
      <c r="P38" s="352"/>
      <c r="Q38" s="352"/>
      <c r="R38" s="352"/>
      <c r="S38" s="352"/>
      <c r="T38" s="352" t="n">
        <v>0</v>
      </c>
      <c r="U38" s="352"/>
      <c r="V38" s="352"/>
      <c r="W38" s="352"/>
      <c r="X38" s="352"/>
      <c r="Y38" s="352" t="n">
        <v>1159</v>
      </c>
      <c r="Z38" s="352"/>
      <c r="AA38" s="352"/>
      <c r="AB38" s="352"/>
      <c r="AC38" s="352"/>
      <c r="AD38" s="352" t="n">
        <v>6356</v>
      </c>
      <c r="AE38" s="352"/>
      <c r="AF38" s="352"/>
      <c r="AG38" s="352"/>
      <c r="AH38" s="352"/>
      <c r="AI38" s="299" t="n">
        <v>40810</v>
      </c>
      <c r="AJ38" s="299"/>
      <c r="AK38" s="299"/>
      <c r="AL38" s="299"/>
      <c r="AM38" s="299"/>
      <c r="AN38" s="364"/>
      <c r="AO38" s="359"/>
      <c r="AP38" s="359"/>
      <c r="AQ38" s="359"/>
      <c r="AR38" s="359"/>
      <c r="AS38" s="359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</row>
    <row r="39" customFormat="false" ht="13.5" hidden="false" customHeight="false" outlineLevel="0" collapsed="false">
      <c r="AI39" s="37"/>
      <c r="AJ39" s="37"/>
      <c r="AK39" s="37"/>
      <c r="AL39" s="37"/>
      <c r="AM39" s="37"/>
      <c r="AN39" s="37"/>
    </row>
    <row r="62" customFormat="false" ht="13.5" hidden="false" customHeight="false" outlineLevel="0" collapsed="false">
      <c r="H62" s="284"/>
    </row>
    <row r="63" customFormat="false" ht="13.5" hidden="false" customHeight="false" outlineLevel="0" collapsed="false">
      <c r="H63" s="284"/>
    </row>
  </sheetData>
  <mergeCells count="226">
    <mergeCell ref="B4:C7"/>
    <mergeCell ref="E4:AR4"/>
    <mergeCell ref="E5:I7"/>
    <mergeCell ref="J5:X5"/>
    <mergeCell ref="Y5:AR5"/>
    <mergeCell ref="J6:N7"/>
    <mergeCell ref="O6:S7"/>
    <mergeCell ref="T6:X7"/>
    <mergeCell ref="Y6:AC7"/>
    <mergeCell ref="AD6:AM6"/>
    <mergeCell ref="AN6:AR7"/>
    <mergeCell ref="AD7:AH7"/>
    <mergeCell ref="AI7:AM7"/>
    <mergeCell ref="B8:C8"/>
    <mergeCell ref="E8:I8"/>
    <mergeCell ref="J8:N8"/>
    <mergeCell ref="O8:S8"/>
    <mergeCell ref="T8:X8"/>
    <mergeCell ref="Y8:AC8"/>
    <mergeCell ref="AD8:AH8"/>
    <mergeCell ref="AI8:AM8"/>
    <mergeCell ref="AN8:AR8"/>
    <mergeCell ref="B9:C9"/>
    <mergeCell ref="E9:I9"/>
    <mergeCell ref="J9:N9"/>
    <mergeCell ref="O9:S9"/>
    <mergeCell ref="T9:X9"/>
    <mergeCell ref="AD9:AH9"/>
    <mergeCell ref="AI9:AM9"/>
    <mergeCell ref="AN9:AR9"/>
    <mergeCell ref="B10:C10"/>
    <mergeCell ref="E10:I10"/>
    <mergeCell ref="J10:N10"/>
    <mergeCell ref="O10:S10"/>
    <mergeCell ref="T10:X10"/>
    <mergeCell ref="Y10:AC10"/>
    <mergeCell ref="AD10:AH10"/>
    <mergeCell ref="AI10:AM10"/>
    <mergeCell ref="AN10:AR10"/>
    <mergeCell ref="B11:C11"/>
    <mergeCell ref="E11:I11"/>
    <mergeCell ref="J11:N11"/>
    <mergeCell ref="O11:S11"/>
    <mergeCell ref="T11:X11"/>
    <mergeCell ref="AD11:AH11"/>
    <mergeCell ref="AN11:AR11"/>
    <mergeCell ref="E12:I12"/>
    <mergeCell ref="J12:N12"/>
    <mergeCell ref="O12:S12"/>
    <mergeCell ref="T12:X12"/>
    <mergeCell ref="Y12:AC12"/>
    <mergeCell ref="AD12:AH12"/>
    <mergeCell ref="AI12:AM12"/>
    <mergeCell ref="AN12:AR12"/>
    <mergeCell ref="E13:I13"/>
    <mergeCell ref="J13:N13"/>
    <mergeCell ref="O13:S13"/>
    <mergeCell ref="T13:X13"/>
    <mergeCell ref="Y13:AC13"/>
    <mergeCell ref="AD13:AH13"/>
    <mergeCell ref="AI13:AM13"/>
    <mergeCell ref="AN13:AR13"/>
    <mergeCell ref="E14:I14"/>
    <mergeCell ref="J14:N14"/>
    <mergeCell ref="O14:S14"/>
    <mergeCell ref="T14:X14"/>
    <mergeCell ref="Y14:AC14"/>
    <mergeCell ref="AD14:AH14"/>
    <mergeCell ref="AI14:AM14"/>
    <mergeCell ref="AN14:AR14"/>
    <mergeCell ref="E15:I15"/>
    <mergeCell ref="J15:N15"/>
    <mergeCell ref="O15:S15"/>
    <mergeCell ref="T15:X15"/>
    <mergeCell ref="Y15:AC15"/>
    <mergeCell ref="AD15:AH15"/>
    <mergeCell ref="AI15:AM15"/>
    <mergeCell ref="AN15:AR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E17:I17"/>
    <mergeCell ref="J17:N17"/>
    <mergeCell ref="O17:S17"/>
    <mergeCell ref="T17:X17"/>
    <mergeCell ref="Y17:AC17"/>
    <mergeCell ref="AD17:AH17"/>
    <mergeCell ref="AI17:AM17"/>
    <mergeCell ref="AN17:AR17"/>
    <mergeCell ref="E18:I18"/>
    <mergeCell ref="J18:N18"/>
    <mergeCell ref="O18:S18"/>
    <mergeCell ref="T18:X18"/>
    <mergeCell ref="Y18:AC18"/>
    <mergeCell ref="AD18:AH18"/>
    <mergeCell ref="AI18:AM18"/>
    <mergeCell ref="AN18:AR18"/>
    <mergeCell ref="B19:C19"/>
    <mergeCell ref="E19:I19"/>
    <mergeCell ref="J19:N19"/>
    <mergeCell ref="O19:S19"/>
    <mergeCell ref="T19:X19"/>
    <mergeCell ref="Y19:AC19"/>
    <mergeCell ref="AD19:AH19"/>
    <mergeCell ref="AI19:AM19"/>
    <mergeCell ref="AN19:AR19"/>
    <mergeCell ref="B20:C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B22:C25"/>
    <mergeCell ref="E22:N22"/>
    <mergeCell ref="O22:AH22"/>
    <mergeCell ref="AI22:AM25"/>
    <mergeCell ref="E23:I25"/>
    <mergeCell ref="J23:N25"/>
    <mergeCell ref="O23:S25"/>
    <mergeCell ref="T23:X25"/>
    <mergeCell ref="Y23:AC25"/>
    <mergeCell ref="AD23:AH25"/>
    <mergeCell ref="B26:C26"/>
    <mergeCell ref="E26:I26"/>
    <mergeCell ref="J26:N26"/>
    <mergeCell ref="O26:S26"/>
    <mergeCell ref="T26:X26"/>
    <mergeCell ref="Y26:AC26"/>
    <mergeCell ref="AD26:AH26"/>
    <mergeCell ref="AI26:AM26"/>
    <mergeCell ref="B27:C27"/>
    <mergeCell ref="E27:I27"/>
    <mergeCell ref="J27:N27"/>
    <mergeCell ref="O27:S27"/>
    <mergeCell ref="T27:X27"/>
    <mergeCell ref="AD27:AH27"/>
    <mergeCell ref="AI27:AM27"/>
    <mergeCell ref="B28:C28"/>
    <mergeCell ref="E28:I28"/>
    <mergeCell ref="J28:N28"/>
    <mergeCell ref="O28:S28"/>
    <mergeCell ref="T28:X28"/>
    <mergeCell ref="Y28:AC28"/>
    <mergeCell ref="AD28:AH28"/>
    <mergeCell ref="AI28:AM28"/>
    <mergeCell ref="B29:C29"/>
    <mergeCell ref="E29:I29"/>
    <mergeCell ref="J29:N29"/>
    <mergeCell ref="O29:S29"/>
    <mergeCell ref="T29:X29"/>
    <mergeCell ref="Y29:AC29"/>
    <mergeCell ref="AD29:AH29"/>
    <mergeCell ref="AI29:AM29"/>
    <mergeCell ref="E30:I30"/>
    <mergeCell ref="J30:N30"/>
    <mergeCell ref="O30:S30"/>
    <mergeCell ref="T30:X30"/>
    <mergeCell ref="Y30:AC30"/>
    <mergeCell ref="AD30:AH30"/>
    <mergeCell ref="AI30:AM30"/>
    <mergeCell ref="E31:I31"/>
    <mergeCell ref="J31:N31"/>
    <mergeCell ref="O31:S31"/>
    <mergeCell ref="T31:X31"/>
    <mergeCell ref="Y31:AC31"/>
    <mergeCell ref="AD31:AH31"/>
    <mergeCell ref="AI31:AM31"/>
    <mergeCell ref="E32:I32"/>
    <mergeCell ref="J32:N32"/>
    <mergeCell ref="O32:S32"/>
    <mergeCell ref="T32:X32"/>
    <mergeCell ref="Y32:AC32"/>
    <mergeCell ref="AD32:AH32"/>
    <mergeCell ref="AI32:AM32"/>
    <mergeCell ref="E33:I33"/>
    <mergeCell ref="J33:N33"/>
    <mergeCell ref="O33:S33"/>
    <mergeCell ref="T33:X33"/>
    <mergeCell ref="Y33:AC33"/>
    <mergeCell ref="AD33:AH33"/>
    <mergeCell ref="AI33:AM33"/>
    <mergeCell ref="E34:I34"/>
    <mergeCell ref="J34:N34"/>
    <mergeCell ref="O34:S34"/>
    <mergeCell ref="T34:X34"/>
    <mergeCell ref="Y34:AC34"/>
    <mergeCell ref="AD34:AH34"/>
    <mergeCell ref="AI34:AM34"/>
    <mergeCell ref="E35:I35"/>
    <mergeCell ref="J35:N35"/>
    <mergeCell ref="O35:S35"/>
    <mergeCell ref="T35:X35"/>
    <mergeCell ref="Y35:AC35"/>
    <mergeCell ref="AD35:AH35"/>
    <mergeCell ref="AI35:AM35"/>
    <mergeCell ref="E36:I36"/>
    <mergeCell ref="J36:N36"/>
    <mergeCell ref="O36:S36"/>
    <mergeCell ref="T36:X36"/>
    <mergeCell ref="Y36:AC36"/>
    <mergeCell ref="AD36:AH36"/>
    <mergeCell ref="AI36:AM36"/>
    <mergeCell ref="B37:C37"/>
    <mergeCell ref="E37:I37"/>
    <mergeCell ref="J37:N37"/>
    <mergeCell ref="O37:S37"/>
    <mergeCell ref="T37:X37"/>
    <mergeCell ref="Y37:AC37"/>
    <mergeCell ref="AD37:AH37"/>
    <mergeCell ref="AI37:AM37"/>
    <mergeCell ref="B38:C38"/>
    <mergeCell ref="E38:I38"/>
    <mergeCell ref="J38:N38"/>
    <mergeCell ref="O38:S38"/>
    <mergeCell ref="T38:X38"/>
    <mergeCell ref="Y38:AC38"/>
    <mergeCell ref="AD38:AH38"/>
    <mergeCell ref="AI38:AM3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.75"/>
    <col collapsed="false" customWidth="true" hidden="false" outlineLevel="0" max="2" min="2" style="36" width="21.87"/>
    <col collapsed="false" customWidth="true" hidden="false" outlineLevel="0" max="7" min="3" style="36" width="8.75"/>
    <col collapsed="false" customWidth="true" hidden="false" outlineLevel="0" max="8" min="8" style="36" width="9.12"/>
    <col collapsed="false" customWidth="true" hidden="false" outlineLevel="0" max="11" min="9" style="36" width="8.75"/>
    <col collapsed="false" customWidth="false" hidden="false" outlineLevel="0" max="257" min="12" style="36" width="8.99"/>
  </cols>
  <sheetData>
    <row r="1" customFormat="false" ht="39" hidden="false" customHeight="true" outlineLevel="0" collapsed="false">
      <c r="B1" s="328" t="s">
        <v>150</v>
      </c>
      <c r="C1" s="328"/>
      <c r="D1" s="365" t="s">
        <v>151</v>
      </c>
      <c r="E1" s="365"/>
      <c r="F1" s="365"/>
      <c r="G1" s="338" t="s">
        <v>0</v>
      </c>
      <c r="H1" s="124"/>
      <c r="I1" s="124"/>
      <c r="J1" s="124"/>
      <c r="K1" s="124"/>
    </row>
    <row r="2" customFormat="false" ht="21" hidden="false" customHeight="true" outlineLevel="0" collapsed="false"/>
    <row r="3" customFormat="false" ht="13.5" hidden="false" customHeight="false" outlineLevel="0" collapsed="false">
      <c r="K3" s="366" t="s">
        <v>2</v>
      </c>
    </row>
    <row r="4" customFormat="false" ht="18" hidden="false" customHeight="true" outlineLevel="0" collapsed="false">
      <c r="A4" s="367"/>
      <c r="B4" s="367"/>
      <c r="C4" s="342" t="s">
        <v>3</v>
      </c>
      <c r="D4" s="342"/>
      <c r="E4" s="342"/>
      <c r="F4" s="342"/>
      <c r="G4" s="342"/>
      <c r="H4" s="342"/>
      <c r="I4" s="342"/>
      <c r="J4" s="342"/>
      <c r="K4" s="342"/>
    </row>
    <row r="5" customFormat="false" ht="18" hidden="false" customHeight="true" outlineLevel="0" collapsed="false">
      <c r="A5" s="367"/>
      <c r="B5" s="367"/>
      <c r="C5" s="345" t="s">
        <v>7</v>
      </c>
      <c r="D5" s="345" t="s">
        <v>5</v>
      </c>
      <c r="E5" s="345"/>
      <c r="F5" s="345" t="s">
        <v>6</v>
      </c>
      <c r="G5" s="345"/>
      <c r="H5" s="345"/>
      <c r="I5" s="345"/>
      <c r="J5" s="345" t="s">
        <v>14</v>
      </c>
      <c r="K5" s="345" t="s">
        <v>152</v>
      </c>
    </row>
    <row r="6" customFormat="false" ht="18" hidden="false" customHeight="true" outlineLevel="0" collapsed="false">
      <c r="A6" s="367"/>
      <c r="B6" s="367"/>
      <c r="C6" s="345"/>
      <c r="D6" s="345" t="s">
        <v>50</v>
      </c>
      <c r="E6" s="345" t="s">
        <v>114</v>
      </c>
      <c r="F6" s="342" t="s">
        <v>53</v>
      </c>
      <c r="G6" s="345" t="s">
        <v>12</v>
      </c>
      <c r="H6" s="345"/>
      <c r="I6" s="345" t="s">
        <v>153</v>
      </c>
      <c r="J6" s="345"/>
      <c r="K6" s="345"/>
    </row>
    <row r="7" customFormat="false" ht="30.75" hidden="false" customHeight="true" outlineLevel="0" collapsed="false">
      <c r="A7" s="367"/>
      <c r="B7" s="367"/>
      <c r="C7" s="345"/>
      <c r="D7" s="345"/>
      <c r="E7" s="345"/>
      <c r="F7" s="342"/>
      <c r="G7" s="342" t="s">
        <v>56</v>
      </c>
      <c r="H7" s="345" t="s">
        <v>154</v>
      </c>
      <c r="I7" s="345"/>
      <c r="J7" s="345"/>
      <c r="K7" s="345"/>
    </row>
    <row r="8" customFormat="false" ht="24" hidden="false" customHeight="true" outlineLevel="0" collapsed="false">
      <c r="A8" s="368" t="s">
        <v>24</v>
      </c>
      <c r="B8" s="368"/>
      <c r="C8" s="369" t="n">
        <v>9061</v>
      </c>
      <c r="D8" s="369" t="n">
        <v>6452</v>
      </c>
      <c r="E8" s="369" t="n">
        <v>6452</v>
      </c>
      <c r="F8" s="369" t="n">
        <v>2628</v>
      </c>
      <c r="G8" s="369" t="n">
        <v>20645</v>
      </c>
      <c r="H8" s="369" t="n">
        <v>1919</v>
      </c>
      <c r="I8" s="369" t="n">
        <v>25193</v>
      </c>
      <c r="J8" s="369" t="n">
        <v>-525</v>
      </c>
      <c r="K8" s="369" t="n">
        <v>40182</v>
      </c>
    </row>
    <row r="9" customFormat="false" ht="24" hidden="false" customHeight="true" outlineLevel="0" collapsed="false">
      <c r="A9" s="370"/>
      <c r="B9" s="371" t="s">
        <v>25</v>
      </c>
      <c r="C9" s="372"/>
      <c r="D9" s="369"/>
      <c r="E9" s="369"/>
      <c r="F9" s="369"/>
      <c r="G9" s="369"/>
      <c r="H9" s="369" t="n">
        <v>-72</v>
      </c>
      <c r="I9" s="369" t="n">
        <v>-72</v>
      </c>
      <c r="J9" s="369"/>
      <c r="K9" s="369" t="n">
        <v>-72</v>
      </c>
    </row>
    <row r="10" customFormat="false" ht="24" hidden="false" customHeight="true" outlineLevel="0" collapsed="false">
      <c r="A10" s="373" t="s">
        <v>116</v>
      </c>
      <c r="B10" s="373"/>
      <c r="C10" s="369" t="n">
        <v>9061</v>
      </c>
      <c r="D10" s="369" t="n">
        <v>6452</v>
      </c>
      <c r="E10" s="369" t="n">
        <v>6452</v>
      </c>
      <c r="F10" s="369" t="n">
        <v>2628</v>
      </c>
      <c r="G10" s="369" t="n">
        <v>20645</v>
      </c>
      <c r="H10" s="369" t="n">
        <v>1847</v>
      </c>
      <c r="I10" s="369" t="n">
        <v>25120</v>
      </c>
      <c r="J10" s="369" t="n">
        <v>-525</v>
      </c>
      <c r="K10" s="369" t="n">
        <v>40110</v>
      </c>
    </row>
    <row r="11" customFormat="false" ht="24" hidden="false" customHeight="true" outlineLevel="0" collapsed="false">
      <c r="A11" s="374" t="s">
        <v>27</v>
      </c>
      <c r="B11" s="374"/>
      <c r="C11" s="375"/>
      <c r="D11" s="375"/>
      <c r="E11" s="375"/>
      <c r="F11" s="375"/>
      <c r="G11" s="375"/>
      <c r="H11" s="375"/>
      <c r="I11" s="375"/>
      <c r="J11" s="375"/>
      <c r="K11" s="375"/>
    </row>
    <row r="12" customFormat="false" ht="24" hidden="false" customHeight="true" outlineLevel="0" collapsed="false">
      <c r="A12" s="376"/>
      <c r="B12" s="377" t="s">
        <v>30</v>
      </c>
      <c r="C12" s="375"/>
      <c r="D12" s="375"/>
      <c r="E12" s="375"/>
      <c r="F12" s="375"/>
      <c r="G12" s="369" t="n">
        <v>1000</v>
      </c>
      <c r="H12" s="369" t="n">
        <v>-1565</v>
      </c>
      <c r="I12" s="369" t="n">
        <v>-565</v>
      </c>
      <c r="J12" s="375"/>
      <c r="K12" s="369" t="n">
        <v>-565</v>
      </c>
    </row>
    <row r="13" customFormat="false" ht="24" hidden="false" customHeight="true" outlineLevel="0" collapsed="false">
      <c r="A13" s="376"/>
      <c r="B13" s="377" t="s">
        <v>31</v>
      </c>
      <c r="C13" s="375"/>
      <c r="D13" s="375"/>
      <c r="E13" s="375"/>
      <c r="F13" s="375"/>
      <c r="G13" s="375"/>
      <c r="H13" s="369" t="n">
        <v>2185</v>
      </c>
      <c r="I13" s="369" t="n">
        <v>2185</v>
      </c>
      <c r="J13" s="375"/>
      <c r="K13" s="369" t="n">
        <v>2185</v>
      </c>
    </row>
    <row r="14" customFormat="false" ht="24" hidden="false" customHeight="true" outlineLevel="0" collapsed="false">
      <c r="A14" s="376"/>
      <c r="B14" s="377" t="s">
        <v>62</v>
      </c>
      <c r="C14" s="375"/>
      <c r="D14" s="375"/>
      <c r="E14" s="375"/>
      <c r="F14" s="375"/>
      <c r="G14" s="375"/>
      <c r="H14" s="375"/>
      <c r="I14" s="375"/>
      <c r="J14" s="369" t="n">
        <v>-143</v>
      </c>
      <c r="K14" s="369" t="n">
        <v>-143</v>
      </c>
    </row>
    <row r="15" customFormat="false" ht="24" hidden="false" customHeight="true" outlineLevel="0" collapsed="false">
      <c r="A15" s="376"/>
      <c r="B15" s="377" t="s">
        <v>63</v>
      </c>
      <c r="C15" s="375"/>
      <c r="D15" s="375"/>
      <c r="E15" s="375"/>
      <c r="F15" s="375"/>
      <c r="G15" s="375"/>
      <c r="H15" s="369" t="n">
        <v>-0.1</v>
      </c>
      <c r="I15" s="369" t="n">
        <v>-0.1</v>
      </c>
      <c r="J15" s="369" t="n">
        <v>0</v>
      </c>
      <c r="K15" s="369" t="n">
        <v>0</v>
      </c>
    </row>
    <row r="16" customFormat="false" ht="24" hidden="false" customHeight="true" outlineLevel="0" collapsed="false">
      <c r="A16" s="376"/>
      <c r="B16" s="377" t="s">
        <v>73</v>
      </c>
      <c r="C16" s="375"/>
      <c r="D16" s="375"/>
      <c r="E16" s="375"/>
      <c r="F16" s="375"/>
      <c r="G16" s="375"/>
      <c r="H16" s="369" t="n">
        <v>6</v>
      </c>
      <c r="I16" s="369" t="n">
        <v>6</v>
      </c>
      <c r="J16" s="375"/>
      <c r="K16" s="369" t="n">
        <v>6</v>
      </c>
    </row>
    <row r="17" customFormat="false" ht="24" hidden="false" customHeight="true" outlineLevel="0" collapsed="false">
      <c r="A17" s="376"/>
      <c r="B17" s="378" t="s">
        <v>155</v>
      </c>
      <c r="C17" s="375"/>
      <c r="D17" s="375"/>
      <c r="E17" s="375"/>
      <c r="F17" s="375"/>
      <c r="G17" s="375"/>
      <c r="H17" s="375"/>
      <c r="I17" s="375"/>
      <c r="J17" s="375"/>
      <c r="K17" s="375"/>
    </row>
    <row r="18" customFormat="false" ht="24" hidden="false" customHeight="true" outlineLevel="0" collapsed="false">
      <c r="A18" s="374" t="s">
        <v>65</v>
      </c>
      <c r="B18" s="374"/>
      <c r="C18" s="379" t="s">
        <v>57</v>
      </c>
      <c r="D18" s="379" t="s">
        <v>57</v>
      </c>
      <c r="E18" s="379" t="s">
        <v>57</v>
      </c>
      <c r="F18" s="379" t="s">
        <v>57</v>
      </c>
      <c r="G18" s="369" t="n">
        <v>1000</v>
      </c>
      <c r="H18" s="369" t="n">
        <v>626</v>
      </c>
      <c r="I18" s="369" t="n">
        <v>1626</v>
      </c>
      <c r="J18" s="369" t="n">
        <v>-143</v>
      </c>
      <c r="K18" s="369" t="n">
        <v>1483</v>
      </c>
    </row>
    <row r="19" customFormat="false" ht="24" hidden="false" customHeight="true" outlineLevel="0" collapsed="false">
      <c r="A19" s="374" t="s">
        <v>39</v>
      </c>
      <c r="B19" s="374"/>
      <c r="C19" s="369" t="n">
        <v>9061</v>
      </c>
      <c r="D19" s="369" t="n">
        <v>6452</v>
      </c>
      <c r="E19" s="369" t="n">
        <v>6452</v>
      </c>
      <c r="F19" s="369" t="n">
        <v>2628</v>
      </c>
      <c r="G19" s="369" t="n">
        <v>21645</v>
      </c>
      <c r="H19" s="369" t="n">
        <v>2474</v>
      </c>
      <c r="I19" s="369" t="n">
        <v>26747</v>
      </c>
      <c r="J19" s="369" t="n">
        <v>-668</v>
      </c>
      <c r="K19" s="369" t="n">
        <v>41593</v>
      </c>
    </row>
    <row r="20" customFormat="false" ht="24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21" hidden="false" customHeight="true" outlineLevel="0" collapsed="false">
      <c r="A21" s="367"/>
      <c r="B21" s="367"/>
      <c r="C21" s="380" t="s">
        <v>4</v>
      </c>
      <c r="D21" s="380"/>
      <c r="E21" s="380"/>
      <c r="F21" s="380"/>
      <c r="G21" s="380"/>
      <c r="H21" s="380"/>
      <c r="I21" s="380"/>
      <c r="J21" s="380"/>
      <c r="K21" s="345" t="s">
        <v>45</v>
      </c>
    </row>
    <row r="22" customFormat="false" ht="67.5" hidden="false" customHeight="true" outlineLevel="0" collapsed="false">
      <c r="A22" s="367"/>
      <c r="B22" s="367"/>
      <c r="C22" s="381" t="s">
        <v>118</v>
      </c>
      <c r="D22" s="381"/>
      <c r="E22" s="381" t="s">
        <v>47</v>
      </c>
      <c r="F22" s="381"/>
      <c r="G22" s="345" t="s">
        <v>48</v>
      </c>
      <c r="H22" s="345"/>
      <c r="I22" s="345" t="s">
        <v>49</v>
      </c>
      <c r="J22" s="345"/>
      <c r="K22" s="345"/>
    </row>
    <row r="23" customFormat="false" ht="24" hidden="false" customHeight="true" outlineLevel="0" collapsed="false">
      <c r="A23" s="368" t="s">
        <v>24</v>
      </c>
      <c r="B23" s="368"/>
      <c r="C23" s="382"/>
      <c r="D23" s="383" t="n">
        <v>1206</v>
      </c>
      <c r="E23" s="384"/>
      <c r="F23" s="372" t="n">
        <v>0</v>
      </c>
      <c r="G23" s="385"/>
      <c r="H23" s="372" t="n">
        <v>963</v>
      </c>
      <c r="I23" s="384"/>
      <c r="J23" s="372" t="n">
        <v>2169</v>
      </c>
      <c r="K23" s="372" t="n">
        <v>42352</v>
      </c>
    </row>
    <row r="24" customFormat="false" ht="24" hidden="false" customHeight="true" outlineLevel="0" collapsed="false">
      <c r="A24" s="370"/>
      <c r="B24" s="371" t="s">
        <v>25</v>
      </c>
      <c r="C24" s="386"/>
      <c r="D24" s="383"/>
      <c r="E24" s="387"/>
      <c r="F24" s="372"/>
      <c r="G24" s="385"/>
      <c r="H24" s="372"/>
      <c r="I24" s="384"/>
      <c r="J24" s="372"/>
      <c r="K24" s="372" t="n">
        <v>-72</v>
      </c>
    </row>
    <row r="25" customFormat="false" ht="24" hidden="false" customHeight="true" outlineLevel="0" collapsed="false">
      <c r="A25" s="373" t="s">
        <v>116</v>
      </c>
      <c r="B25" s="373"/>
      <c r="C25" s="387"/>
      <c r="D25" s="383" t="n">
        <v>1206</v>
      </c>
      <c r="E25" s="387"/>
      <c r="F25" s="372" t="n">
        <v>0</v>
      </c>
      <c r="G25" s="385"/>
      <c r="H25" s="372" t="n">
        <v>963</v>
      </c>
      <c r="I25" s="384"/>
      <c r="J25" s="372" t="n">
        <v>2169</v>
      </c>
      <c r="K25" s="372" t="n">
        <v>42280</v>
      </c>
    </row>
    <row r="26" customFormat="false" ht="24" hidden="false" customHeight="true" outlineLevel="0" collapsed="false">
      <c r="A26" s="374" t="s">
        <v>27</v>
      </c>
      <c r="B26" s="374"/>
      <c r="C26" s="387"/>
      <c r="D26" s="388"/>
      <c r="E26" s="389"/>
      <c r="F26" s="388"/>
      <c r="G26" s="384"/>
      <c r="H26" s="390"/>
      <c r="I26" s="384"/>
      <c r="J26" s="390"/>
      <c r="K26" s="390"/>
    </row>
    <row r="27" customFormat="false" ht="24" hidden="false" customHeight="true" outlineLevel="0" collapsed="false">
      <c r="A27" s="376"/>
      <c r="B27" s="391" t="s">
        <v>30</v>
      </c>
      <c r="C27" s="382"/>
      <c r="D27" s="390"/>
      <c r="E27" s="384"/>
      <c r="F27" s="390"/>
      <c r="G27" s="384"/>
      <c r="H27" s="390"/>
      <c r="I27" s="384"/>
      <c r="J27" s="390"/>
      <c r="K27" s="372" t="n">
        <v>-565</v>
      </c>
    </row>
    <row r="28" customFormat="false" ht="24" hidden="false" customHeight="true" outlineLevel="0" collapsed="false">
      <c r="A28" s="376"/>
      <c r="B28" s="377" t="s">
        <v>31</v>
      </c>
      <c r="C28" s="382"/>
      <c r="D28" s="390"/>
      <c r="E28" s="384"/>
      <c r="F28" s="390"/>
      <c r="G28" s="384"/>
      <c r="H28" s="390"/>
      <c r="I28" s="384"/>
      <c r="J28" s="390"/>
      <c r="K28" s="372" t="n">
        <v>2185</v>
      </c>
    </row>
    <row r="29" customFormat="false" ht="24" hidden="false" customHeight="true" outlineLevel="0" collapsed="false">
      <c r="A29" s="376"/>
      <c r="B29" s="377" t="s">
        <v>62</v>
      </c>
      <c r="C29" s="382"/>
      <c r="D29" s="390"/>
      <c r="E29" s="384"/>
      <c r="F29" s="390"/>
      <c r="G29" s="384"/>
      <c r="H29" s="390"/>
      <c r="I29" s="384"/>
      <c r="J29" s="390"/>
      <c r="K29" s="372" t="n">
        <v>-143</v>
      </c>
    </row>
    <row r="30" customFormat="false" ht="24" hidden="false" customHeight="true" outlineLevel="0" collapsed="false">
      <c r="A30" s="376"/>
      <c r="B30" s="377" t="s">
        <v>63</v>
      </c>
      <c r="C30" s="382"/>
      <c r="D30" s="390"/>
      <c r="E30" s="384"/>
      <c r="F30" s="390"/>
      <c r="G30" s="384"/>
      <c r="H30" s="390"/>
      <c r="I30" s="384"/>
      <c r="J30" s="390"/>
      <c r="K30" s="372" t="n">
        <v>0</v>
      </c>
    </row>
    <row r="31" customFormat="false" ht="24" hidden="false" customHeight="true" outlineLevel="0" collapsed="false">
      <c r="A31" s="376"/>
      <c r="B31" s="377" t="s">
        <v>73</v>
      </c>
      <c r="C31" s="382"/>
      <c r="D31" s="390"/>
      <c r="E31" s="384"/>
      <c r="F31" s="390"/>
      <c r="G31" s="384"/>
      <c r="H31" s="390"/>
      <c r="I31" s="384"/>
      <c r="J31" s="390"/>
      <c r="K31" s="372" t="n">
        <v>6</v>
      </c>
    </row>
    <row r="32" customFormat="false" ht="24" hidden="false" customHeight="true" outlineLevel="0" collapsed="false">
      <c r="A32" s="376"/>
      <c r="B32" s="378" t="s">
        <v>155</v>
      </c>
      <c r="C32" s="369" t="n">
        <v>4254</v>
      </c>
      <c r="D32" s="369"/>
      <c r="E32" s="369" t="n">
        <v>0</v>
      </c>
      <c r="F32" s="369"/>
      <c r="G32" s="369" t="n">
        <v>62</v>
      </c>
      <c r="H32" s="369"/>
      <c r="I32" s="384"/>
      <c r="J32" s="372" t="n">
        <v>4316</v>
      </c>
      <c r="K32" s="372" t="n">
        <v>4316</v>
      </c>
    </row>
    <row r="33" customFormat="false" ht="24" hidden="false" customHeight="true" outlineLevel="0" collapsed="false">
      <c r="A33" s="374" t="s">
        <v>65</v>
      </c>
      <c r="B33" s="374"/>
      <c r="C33" s="369" t="n">
        <v>4254</v>
      </c>
      <c r="D33" s="369"/>
      <c r="E33" s="369" t="n">
        <v>0</v>
      </c>
      <c r="F33" s="369"/>
      <c r="G33" s="369" t="n">
        <v>62</v>
      </c>
      <c r="H33" s="369"/>
      <c r="I33" s="384"/>
      <c r="J33" s="372" t="n">
        <v>4316</v>
      </c>
      <c r="K33" s="372" t="n">
        <v>5800</v>
      </c>
    </row>
    <row r="34" customFormat="false" ht="24" hidden="false" customHeight="true" outlineLevel="0" collapsed="false">
      <c r="A34" s="374" t="s">
        <v>39</v>
      </c>
      <c r="B34" s="374"/>
      <c r="C34" s="369" t="n">
        <v>5461</v>
      </c>
      <c r="D34" s="369"/>
      <c r="E34" s="369" t="n">
        <v>0</v>
      </c>
      <c r="F34" s="369"/>
      <c r="G34" s="369" t="n">
        <v>1025</v>
      </c>
      <c r="H34" s="369"/>
      <c r="I34" s="384"/>
      <c r="J34" s="372" t="n">
        <v>6486</v>
      </c>
      <c r="K34" s="372" t="n">
        <v>48080</v>
      </c>
    </row>
    <row r="35" customFormat="false" ht="21" hidden="false" customHeight="true" outlineLevel="0" collapsed="false">
      <c r="A35" s="51"/>
    </row>
    <row r="36" customFormat="false" ht="21" hidden="false" customHeight="true" outlineLevel="0" collapsed="false">
      <c r="K36" s="392"/>
    </row>
    <row r="37" customFormat="false" ht="21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0">
    <mergeCell ref="B1:C1"/>
    <mergeCell ref="D1:F1"/>
    <mergeCell ref="A4:B7"/>
    <mergeCell ref="C4:K4"/>
    <mergeCell ref="C5:C7"/>
    <mergeCell ref="D5:E5"/>
    <mergeCell ref="F5:I5"/>
    <mergeCell ref="J5:J7"/>
    <mergeCell ref="K5:K7"/>
    <mergeCell ref="D6:D7"/>
    <mergeCell ref="E6:E7"/>
    <mergeCell ref="F6:F7"/>
    <mergeCell ref="G6:H6"/>
    <mergeCell ref="I6:I7"/>
    <mergeCell ref="A8:B8"/>
    <mergeCell ref="A10:B10"/>
    <mergeCell ref="A11:B11"/>
    <mergeCell ref="A18:B18"/>
    <mergeCell ref="A19:B19"/>
    <mergeCell ref="A21:B22"/>
    <mergeCell ref="C21:J21"/>
    <mergeCell ref="K21:K22"/>
    <mergeCell ref="C22:D22"/>
    <mergeCell ref="E22:F22"/>
    <mergeCell ref="G22:H22"/>
    <mergeCell ref="I22:J22"/>
    <mergeCell ref="A23:B23"/>
    <mergeCell ref="A25:B25"/>
    <mergeCell ref="A26:B26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12" min="2" style="1" width="8.2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93" t="s">
        <v>156</v>
      </c>
    </row>
    <row r="2" customFormat="false" ht="15.75" hidden="false" customHeight="true" outlineLevel="0" collapsed="false">
      <c r="F2" s="283"/>
      <c r="L2" s="283" t="s">
        <v>120</v>
      </c>
    </row>
    <row r="3" customFormat="false" ht="19.5" hidden="false" customHeight="true" outlineLevel="0" collapsed="false">
      <c r="A3" s="394"/>
      <c r="B3" s="50" t="s">
        <v>3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9.5" hidden="false" customHeight="true" outlineLevel="0" collapsed="false">
      <c r="A4" s="394"/>
      <c r="B4" s="395" t="s">
        <v>7</v>
      </c>
      <c r="C4" s="50" t="s">
        <v>5</v>
      </c>
      <c r="D4" s="50"/>
      <c r="E4" s="50"/>
      <c r="F4" s="50" t="s">
        <v>6</v>
      </c>
      <c r="G4" s="50"/>
      <c r="H4" s="50"/>
      <c r="I4" s="50"/>
      <c r="J4" s="50"/>
      <c r="K4" s="395" t="s">
        <v>14</v>
      </c>
      <c r="L4" s="395" t="s">
        <v>15</v>
      </c>
    </row>
    <row r="5" customFormat="false" ht="19.5" hidden="false" customHeight="true" outlineLevel="0" collapsed="false">
      <c r="A5" s="394"/>
      <c r="B5" s="395"/>
      <c r="C5" s="395" t="s">
        <v>8</v>
      </c>
      <c r="D5" s="395" t="s">
        <v>157</v>
      </c>
      <c r="E5" s="395" t="s">
        <v>10</v>
      </c>
      <c r="F5" s="395" t="s">
        <v>11</v>
      </c>
      <c r="G5" s="50" t="s">
        <v>12</v>
      </c>
      <c r="H5" s="50"/>
      <c r="I5" s="50"/>
      <c r="J5" s="395" t="s">
        <v>13</v>
      </c>
      <c r="K5" s="395"/>
      <c r="L5" s="395"/>
    </row>
    <row r="6" customFormat="false" ht="36.75" hidden="false" customHeight="true" outlineLevel="0" collapsed="false">
      <c r="A6" s="394"/>
      <c r="B6" s="395"/>
      <c r="C6" s="395"/>
      <c r="D6" s="395"/>
      <c r="E6" s="395"/>
      <c r="F6" s="395"/>
      <c r="G6" s="395" t="s">
        <v>158</v>
      </c>
      <c r="H6" s="395" t="s">
        <v>159</v>
      </c>
      <c r="I6" s="395" t="s">
        <v>160</v>
      </c>
      <c r="J6" s="395"/>
      <c r="K6" s="395"/>
      <c r="L6" s="395"/>
    </row>
    <row r="7" customFormat="false" ht="19.5" hidden="false" customHeight="true" outlineLevel="0" collapsed="false">
      <c r="A7" s="396" t="s">
        <v>24</v>
      </c>
      <c r="B7" s="397" t="n">
        <v>20705</v>
      </c>
      <c r="C7" s="397" t="n">
        <v>15516</v>
      </c>
      <c r="D7" s="397" t="s">
        <v>161</v>
      </c>
      <c r="E7" s="397" t="n">
        <v>15516</v>
      </c>
      <c r="F7" s="397" t="n">
        <v>17584</v>
      </c>
      <c r="G7" s="397" t="n">
        <v>193</v>
      </c>
      <c r="H7" s="397" t="n">
        <v>194329</v>
      </c>
      <c r="I7" s="397" t="n">
        <v>12078</v>
      </c>
      <c r="J7" s="397" t="n">
        <v>224186</v>
      </c>
      <c r="K7" s="397" t="n">
        <v>-756</v>
      </c>
      <c r="L7" s="397" t="n">
        <v>259651</v>
      </c>
    </row>
    <row r="8" customFormat="false" ht="25.5" hidden="false" customHeight="true" outlineLevel="0" collapsed="false">
      <c r="A8" s="396" t="s">
        <v>162</v>
      </c>
      <c r="B8" s="397" t="s">
        <v>161</v>
      </c>
      <c r="C8" s="397" t="s">
        <v>161</v>
      </c>
      <c r="D8" s="397" t="s">
        <v>161</v>
      </c>
      <c r="E8" s="397" t="s">
        <v>161</v>
      </c>
      <c r="F8" s="397" t="s">
        <v>161</v>
      </c>
      <c r="G8" s="397" t="s">
        <v>161</v>
      </c>
      <c r="H8" s="397" t="s">
        <v>161</v>
      </c>
      <c r="I8" s="397" t="n">
        <v>-2095</v>
      </c>
      <c r="J8" s="397" t="n">
        <v>-2095</v>
      </c>
      <c r="K8" s="397" t="s">
        <v>161</v>
      </c>
      <c r="L8" s="397" t="n">
        <v>-2095</v>
      </c>
    </row>
    <row r="9" customFormat="false" ht="25.5" hidden="false" customHeight="true" outlineLevel="0" collapsed="false">
      <c r="A9" s="396" t="s">
        <v>116</v>
      </c>
      <c r="B9" s="397" t="n">
        <v>20705</v>
      </c>
      <c r="C9" s="397" t="n">
        <v>15516</v>
      </c>
      <c r="D9" s="397" t="s">
        <v>161</v>
      </c>
      <c r="E9" s="397" t="n">
        <v>15516</v>
      </c>
      <c r="F9" s="397" t="n">
        <v>17584</v>
      </c>
      <c r="G9" s="397" t="n">
        <v>193</v>
      </c>
      <c r="H9" s="397" t="n">
        <v>194329</v>
      </c>
      <c r="I9" s="397" t="n">
        <v>9983</v>
      </c>
      <c r="J9" s="397" t="n">
        <v>222091</v>
      </c>
      <c r="K9" s="397" t="n">
        <v>-756</v>
      </c>
      <c r="L9" s="397" t="n">
        <v>257556</v>
      </c>
    </row>
    <row r="10" customFormat="false" ht="19.5" hidden="false" customHeight="true" outlineLevel="0" collapsed="false">
      <c r="A10" s="396" t="s">
        <v>27</v>
      </c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</row>
    <row r="11" customFormat="false" ht="25.5" hidden="false" customHeight="true" outlineLevel="0" collapsed="false">
      <c r="A11" s="396" t="s">
        <v>163</v>
      </c>
      <c r="B11" s="397" t="s">
        <v>161</v>
      </c>
      <c r="C11" s="397" t="s">
        <v>161</v>
      </c>
      <c r="D11" s="397" t="s">
        <v>161</v>
      </c>
      <c r="E11" s="397" t="s">
        <v>161</v>
      </c>
      <c r="F11" s="397" t="s">
        <v>161</v>
      </c>
      <c r="G11" s="397" t="n">
        <v>-4</v>
      </c>
      <c r="H11" s="397" t="s">
        <v>161</v>
      </c>
      <c r="I11" s="397" t="n">
        <v>4</v>
      </c>
      <c r="J11" s="397" t="s">
        <v>161</v>
      </c>
      <c r="K11" s="397" t="s">
        <v>161</v>
      </c>
      <c r="L11" s="397" t="s">
        <v>161</v>
      </c>
    </row>
    <row r="12" customFormat="false" ht="19.5" hidden="false" customHeight="true" outlineLevel="0" collapsed="false">
      <c r="A12" s="396" t="s">
        <v>164</v>
      </c>
      <c r="B12" s="397" t="s">
        <v>161</v>
      </c>
      <c r="C12" s="397" t="s">
        <v>161</v>
      </c>
      <c r="D12" s="397" t="s">
        <v>161</v>
      </c>
      <c r="E12" s="397" t="s">
        <v>161</v>
      </c>
      <c r="F12" s="397" t="s">
        <v>161</v>
      </c>
      <c r="G12" s="397" t="s">
        <v>161</v>
      </c>
      <c r="H12" s="397" t="n">
        <v>7500</v>
      </c>
      <c r="I12" s="397" t="n">
        <v>-7500</v>
      </c>
      <c r="J12" s="397" t="s">
        <v>161</v>
      </c>
      <c r="K12" s="397" t="s">
        <v>161</v>
      </c>
      <c r="L12" s="397" t="s">
        <v>161</v>
      </c>
    </row>
    <row r="13" customFormat="false" ht="19.5" hidden="false" customHeight="true" outlineLevel="0" collapsed="false">
      <c r="A13" s="396" t="s">
        <v>165</v>
      </c>
      <c r="B13" s="397" t="s">
        <v>161</v>
      </c>
      <c r="C13" s="397" t="s">
        <v>161</v>
      </c>
      <c r="D13" s="397" t="s">
        <v>161</v>
      </c>
      <c r="E13" s="397" t="s">
        <v>161</v>
      </c>
      <c r="F13" s="397" t="s">
        <v>161</v>
      </c>
      <c r="G13" s="397" t="s">
        <v>161</v>
      </c>
      <c r="H13" s="397" t="s">
        <v>161</v>
      </c>
      <c r="I13" s="397" t="n">
        <v>-1763</v>
      </c>
      <c r="J13" s="397" t="n">
        <v>-1763</v>
      </c>
      <c r="K13" s="397" t="s">
        <v>161</v>
      </c>
      <c r="L13" s="397" t="n">
        <v>-1763</v>
      </c>
    </row>
    <row r="14" customFormat="false" ht="19.5" hidden="false" customHeight="true" outlineLevel="0" collapsed="false">
      <c r="A14" s="396" t="s">
        <v>166</v>
      </c>
      <c r="B14" s="397" t="s">
        <v>161</v>
      </c>
      <c r="C14" s="397" t="s">
        <v>161</v>
      </c>
      <c r="D14" s="397" t="s">
        <v>161</v>
      </c>
      <c r="E14" s="397" t="s">
        <v>161</v>
      </c>
      <c r="F14" s="397" t="s">
        <v>161</v>
      </c>
      <c r="G14" s="397" t="s">
        <v>161</v>
      </c>
      <c r="H14" s="397" t="s">
        <v>161</v>
      </c>
      <c r="I14" s="397" t="n">
        <v>11753</v>
      </c>
      <c r="J14" s="397" t="n">
        <v>11753</v>
      </c>
      <c r="K14" s="397" t="s">
        <v>161</v>
      </c>
      <c r="L14" s="397" t="n">
        <v>11753</v>
      </c>
    </row>
    <row r="15" customFormat="false" ht="19.5" hidden="false" customHeight="true" outlineLevel="0" collapsed="false">
      <c r="A15" s="396" t="s">
        <v>167</v>
      </c>
      <c r="B15" s="397" t="s">
        <v>161</v>
      </c>
      <c r="C15" s="397" t="s">
        <v>161</v>
      </c>
      <c r="D15" s="397" t="s">
        <v>161</v>
      </c>
      <c r="E15" s="397" t="s">
        <v>161</v>
      </c>
      <c r="F15" s="397" t="s">
        <v>161</v>
      </c>
      <c r="G15" s="397" t="s">
        <v>161</v>
      </c>
      <c r="H15" s="397" t="s">
        <v>161</v>
      </c>
      <c r="I15" s="397" t="s">
        <v>161</v>
      </c>
      <c r="J15" s="397" t="s">
        <v>161</v>
      </c>
      <c r="K15" s="397" t="n">
        <v>-1061</v>
      </c>
      <c r="L15" s="397" t="n">
        <v>-1061</v>
      </c>
    </row>
    <row r="16" customFormat="false" ht="19.5" hidden="false" customHeight="true" outlineLevel="0" collapsed="false">
      <c r="A16" s="396" t="s">
        <v>168</v>
      </c>
      <c r="B16" s="397" t="s">
        <v>161</v>
      </c>
      <c r="C16" s="397" t="s">
        <v>161</v>
      </c>
      <c r="D16" s="397" t="s">
        <v>161</v>
      </c>
      <c r="E16" s="397" t="s">
        <v>161</v>
      </c>
      <c r="F16" s="397" t="s">
        <v>161</v>
      </c>
      <c r="G16" s="397" t="s">
        <v>161</v>
      </c>
      <c r="H16" s="397" t="s">
        <v>161</v>
      </c>
      <c r="I16" s="397" t="n">
        <v>-3</v>
      </c>
      <c r="J16" s="397" t="n">
        <v>-3</v>
      </c>
      <c r="K16" s="397" t="n">
        <v>44</v>
      </c>
      <c r="L16" s="397" t="n">
        <v>40</v>
      </c>
    </row>
    <row r="17" customFormat="false" ht="19.5" hidden="false" customHeight="true" outlineLevel="0" collapsed="false">
      <c r="A17" s="396" t="s">
        <v>169</v>
      </c>
      <c r="B17" s="397" t="s">
        <v>161</v>
      </c>
      <c r="C17" s="397" t="s">
        <v>161</v>
      </c>
      <c r="D17" s="397" t="s">
        <v>161</v>
      </c>
      <c r="E17" s="397" t="s">
        <v>161</v>
      </c>
      <c r="F17" s="397" t="s">
        <v>161</v>
      </c>
      <c r="G17" s="397" t="s">
        <v>161</v>
      </c>
      <c r="H17" s="397" t="s">
        <v>161</v>
      </c>
      <c r="I17" s="397" t="n">
        <v>-1008</v>
      </c>
      <c r="J17" s="397" t="n">
        <v>-1008</v>
      </c>
      <c r="K17" s="397" t="n">
        <v>1008</v>
      </c>
      <c r="L17" s="397" t="s">
        <v>161</v>
      </c>
    </row>
    <row r="18" customFormat="false" ht="19.5" hidden="false" customHeight="true" outlineLevel="0" collapsed="false">
      <c r="A18" s="396" t="s">
        <v>170</v>
      </c>
      <c r="B18" s="397" t="s">
        <v>161</v>
      </c>
      <c r="C18" s="397" t="s">
        <v>161</v>
      </c>
      <c r="D18" s="397" t="s">
        <v>161</v>
      </c>
      <c r="E18" s="397" t="s">
        <v>161</v>
      </c>
      <c r="F18" s="397" t="s">
        <v>161</v>
      </c>
      <c r="G18" s="397" t="s">
        <v>161</v>
      </c>
      <c r="H18" s="397" t="s">
        <v>161</v>
      </c>
      <c r="I18" s="397" t="n">
        <v>319</v>
      </c>
      <c r="J18" s="397" t="n">
        <v>319</v>
      </c>
      <c r="K18" s="397" t="s">
        <v>161</v>
      </c>
      <c r="L18" s="397" t="n">
        <v>319</v>
      </c>
    </row>
    <row r="19" customFormat="false" ht="25.5" hidden="false" customHeight="true" outlineLevel="0" collapsed="false">
      <c r="A19" s="396" t="s">
        <v>171</v>
      </c>
      <c r="B19" s="397" t="s">
        <v>161</v>
      </c>
      <c r="C19" s="397" t="s">
        <v>161</v>
      </c>
      <c r="D19" s="397" t="s">
        <v>161</v>
      </c>
      <c r="E19" s="397" t="s">
        <v>161</v>
      </c>
      <c r="F19" s="397" t="s">
        <v>161</v>
      </c>
      <c r="G19" s="397" t="s">
        <v>161</v>
      </c>
      <c r="H19" s="397" t="s">
        <v>161</v>
      </c>
      <c r="I19" s="397" t="s">
        <v>161</v>
      </c>
      <c r="J19" s="397" t="s">
        <v>161</v>
      </c>
      <c r="K19" s="397" t="s">
        <v>161</v>
      </c>
      <c r="L19" s="397" t="s">
        <v>161</v>
      </c>
    </row>
    <row r="20" customFormat="false" ht="19.5" hidden="false" customHeight="true" outlineLevel="0" collapsed="false">
      <c r="A20" s="396" t="s">
        <v>65</v>
      </c>
      <c r="B20" s="397" t="s">
        <v>161</v>
      </c>
      <c r="C20" s="397" t="s">
        <v>161</v>
      </c>
      <c r="D20" s="397" t="s">
        <v>161</v>
      </c>
      <c r="E20" s="397" t="s">
        <v>161</v>
      </c>
      <c r="F20" s="397" t="s">
        <v>161</v>
      </c>
      <c r="G20" s="397" t="n">
        <v>-4</v>
      </c>
      <c r="H20" s="397" t="n">
        <v>7500</v>
      </c>
      <c r="I20" s="397" t="n">
        <v>1801</v>
      </c>
      <c r="J20" s="397" t="n">
        <v>9296</v>
      </c>
      <c r="K20" s="397" t="n">
        <v>-9</v>
      </c>
      <c r="L20" s="397" t="n">
        <v>9287</v>
      </c>
    </row>
    <row r="21" customFormat="false" ht="19.5" hidden="false" customHeight="true" outlineLevel="0" collapsed="false">
      <c r="A21" s="396" t="s">
        <v>39</v>
      </c>
      <c r="B21" s="397" t="n">
        <v>20705</v>
      </c>
      <c r="C21" s="397" t="n">
        <v>15516</v>
      </c>
      <c r="D21" s="397" t="s">
        <v>161</v>
      </c>
      <c r="E21" s="397" t="n">
        <v>15516</v>
      </c>
      <c r="F21" s="397" t="n">
        <v>17584</v>
      </c>
      <c r="G21" s="397" t="n">
        <v>188</v>
      </c>
      <c r="H21" s="397" t="n">
        <v>201829</v>
      </c>
      <c r="I21" s="397" t="n">
        <v>11785</v>
      </c>
      <c r="J21" s="397" t="n">
        <v>231388</v>
      </c>
      <c r="K21" s="397" t="n">
        <v>-766</v>
      </c>
      <c r="L21" s="397" t="n">
        <v>266843</v>
      </c>
    </row>
    <row r="22" customFormat="false" ht="15" hidden="false" customHeight="true" outlineLevel="0" collapsed="false">
      <c r="A22" s="115"/>
      <c r="B22" s="398"/>
      <c r="C22" s="398"/>
      <c r="D22" s="398"/>
      <c r="E22" s="398"/>
      <c r="F22" s="398"/>
      <c r="G22" s="398"/>
      <c r="H22" s="398"/>
      <c r="I22" s="398"/>
      <c r="J22" s="398"/>
      <c r="K22" s="398"/>
      <c r="L22" s="398"/>
    </row>
    <row r="23" customFormat="false" ht="14.25" hidden="false" customHeight="true" outlineLevel="0" collapsed="false"/>
    <row r="24" customFormat="false" ht="14.25" hidden="false" customHeight="true" outlineLevel="0" collapsed="false">
      <c r="G24" s="283"/>
    </row>
    <row r="25" customFormat="false" ht="19.5" hidden="false" customHeight="true" outlineLevel="0" collapsed="false">
      <c r="A25" s="399"/>
      <c r="B25" s="50" t="s">
        <v>4</v>
      </c>
      <c r="C25" s="50"/>
      <c r="D25" s="50"/>
      <c r="E25" s="50"/>
      <c r="F25" s="50" t="s">
        <v>19</v>
      </c>
      <c r="G25" s="50" t="s">
        <v>20</v>
      </c>
    </row>
    <row r="26" customFormat="false" ht="38.25" hidden="false" customHeight="true" outlineLevel="0" collapsed="false">
      <c r="A26" s="399"/>
      <c r="B26" s="50" t="s">
        <v>172</v>
      </c>
      <c r="C26" s="50" t="s">
        <v>95</v>
      </c>
      <c r="D26" s="50" t="s">
        <v>148</v>
      </c>
      <c r="E26" s="50" t="s">
        <v>173</v>
      </c>
      <c r="F26" s="50"/>
      <c r="G26" s="50"/>
    </row>
    <row r="27" customFormat="false" ht="19.5" hidden="false" customHeight="true" outlineLevel="0" collapsed="false">
      <c r="A27" s="400" t="s">
        <v>24</v>
      </c>
      <c r="B27" s="397" t="n">
        <v>40366</v>
      </c>
      <c r="C27" s="397" t="n">
        <v>-8</v>
      </c>
      <c r="D27" s="397" t="n">
        <v>3186</v>
      </c>
      <c r="E27" s="397" t="n">
        <v>43544</v>
      </c>
      <c r="F27" s="397" t="n">
        <v>546</v>
      </c>
      <c r="G27" s="397" t="n">
        <v>303742</v>
      </c>
    </row>
    <row r="28" customFormat="false" ht="25.5" hidden="false" customHeight="true" outlineLevel="0" collapsed="false">
      <c r="A28" s="400" t="s">
        <v>162</v>
      </c>
      <c r="B28" s="397" t="s">
        <v>161</v>
      </c>
      <c r="C28" s="397" t="s">
        <v>161</v>
      </c>
      <c r="D28" s="397" t="s">
        <v>161</v>
      </c>
      <c r="E28" s="397" t="s">
        <v>161</v>
      </c>
      <c r="F28" s="397" t="s">
        <v>161</v>
      </c>
      <c r="G28" s="397" t="n">
        <v>-2095</v>
      </c>
    </row>
    <row r="29" customFormat="false" ht="25.5" hidden="false" customHeight="true" outlineLevel="0" collapsed="false">
      <c r="A29" s="400" t="s">
        <v>116</v>
      </c>
      <c r="B29" s="397" t="n">
        <v>40366</v>
      </c>
      <c r="C29" s="397" t="n">
        <v>-8</v>
      </c>
      <c r="D29" s="397" t="n">
        <v>3186</v>
      </c>
      <c r="E29" s="397" t="n">
        <v>43544</v>
      </c>
      <c r="F29" s="397" t="n">
        <v>546</v>
      </c>
      <c r="G29" s="397" t="n">
        <v>301647</v>
      </c>
    </row>
    <row r="30" customFormat="false" ht="19.5" hidden="false" customHeight="true" outlineLevel="0" collapsed="false">
      <c r="A30" s="400" t="s">
        <v>27</v>
      </c>
      <c r="B30" s="397"/>
      <c r="C30" s="397"/>
      <c r="D30" s="397"/>
      <c r="E30" s="397"/>
      <c r="F30" s="397"/>
      <c r="G30" s="397"/>
    </row>
    <row r="31" customFormat="false" ht="25.5" hidden="false" customHeight="true" outlineLevel="0" collapsed="false">
      <c r="A31" s="400" t="s">
        <v>163</v>
      </c>
      <c r="B31" s="397" t="s">
        <v>161</v>
      </c>
      <c r="C31" s="397" t="s">
        <v>161</v>
      </c>
      <c r="D31" s="397" t="s">
        <v>161</v>
      </c>
      <c r="E31" s="397" t="s">
        <v>161</v>
      </c>
      <c r="F31" s="397" t="s">
        <v>161</v>
      </c>
      <c r="G31" s="397" t="s">
        <v>161</v>
      </c>
    </row>
    <row r="32" customFormat="false" ht="19.5" hidden="false" customHeight="true" outlineLevel="0" collapsed="false">
      <c r="A32" s="400" t="s">
        <v>164</v>
      </c>
      <c r="B32" s="397" t="s">
        <v>161</v>
      </c>
      <c r="C32" s="397" t="s">
        <v>161</v>
      </c>
      <c r="D32" s="397" t="s">
        <v>161</v>
      </c>
      <c r="E32" s="397" t="s">
        <v>161</v>
      </c>
      <c r="F32" s="397" t="s">
        <v>161</v>
      </c>
      <c r="G32" s="397" t="s">
        <v>161</v>
      </c>
    </row>
    <row r="33" customFormat="false" ht="19.5" hidden="false" customHeight="true" outlineLevel="0" collapsed="false">
      <c r="A33" s="400" t="s">
        <v>165</v>
      </c>
      <c r="B33" s="397" t="s">
        <v>161</v>
      </c>
      <c r="C33" s="397" t="s">
        <v>161</v>
      </c>
      <c r="D33" s="397" t="s">
        <v>161</v>
      </c>
      <c r="E33" s="397" t="s">
        <v>161</v>
      </c>
      <c r="F33" s="397" t="s">
        <v>161</v>
      </c>
      <c r="G33" s="397" t="n">
        <v>-1763</v>
      </c>
    </row>
    <row r="34" customFormat="false" ht="19.5" hidden="false" customHeight="true" outlineLevel="0" collapsed="false">
      <c r="A34" s="400" t="s">
        <v>166</v>
      </c>
      <c r="B34" s="397" t="s">
        <v>161</v>
      </c>
      <c r="C34" s="397" t="s">
        <v>161</v>
      </c>
      <c r="D34" s="397" t="s">
        <v>161</v>
      </c>
      <c r="E34" s="397" t="s">
        <v>161</v>
      </c>
      <c r="F34" s="397" t="s">
        <v>161</v>
      </c>
      <c r="G34" s="397" t="n">
        <v>11753</v>
      </c>
    </row>
    <row r="35" customFormat="false" ht="19.5" hidden="false" customHeight="true" outlineLevel="0" collapsed="false">
      <c r="A35" s="400" t="s">
        <v>167</v>
      </c>
      <c r="B35" s="397" t="s">
        <v>161</v>
      </c>
      <c r="C35" s="397" t="s">
        <v>161</v>
      </c>
      <c r="D35" s="397" t="s">
        <v>161</v>
      </c>
      <c r="E35" s="397" t="s">
        <v>161</v>
      </c>
      <c r="F35" s="397" t="s">
        <v>161</v>
      </c>
      <c r="G35" s="397" t="n">
        <v>-1061</v>
      </c>
    </row>
    <row r="36" customFormat="false" ht="19.5" hidden="false" customHeight="true" outlineLevel="0" collapsed="false">
      <c r="A36" s="400" t="s">
        <v>168</v>
      </c>
      <c r="B36" s="397" t="s">
        <v>161</v>
      </c>
      <c r="C36" s="397" t="s">
        <v>161</v>
      </c>
      <c r="D36" s="397" t="s">
        <v>161</v>
      </c>
      <c r="E36" s="397" t="s">
        <v>161</v>
      </c>
      <c r="F36" s="397" t="s">
        <v>161</v>
      </c>
      <c r="G36" s="397" t="n">
        <v>40</v>
      </c>
    </row>
    <row r="37" customFormat="false" ht="19.5" hidden="false" customHeight="true" outlineLevel="0" collapsed="false">
      <c r="A37" s="400" t="s">
        <v>169</v>
      </c>
      <c r="B37" s="397" t="s">
        <v>161</v>
      </c>
      <c r="C37" s="397" t="s">
        <v>161</v>
      </c>
      <c r="D37" s="397" t="s">
        <v>161</v>
      </c>
      <c r="E37" s="397" t="s">
        <v>161</v>
      </c>
      <c r="F37" s="397" t="s">
        <v>161</v>
      </c>
      <c r="G37" s="397" t="s">
        <v>161</v>
      </c>
    </row>
    <row r="38" customFormat="false" ht="19.5" hidden="false" customHeight="true" outlineLevel="0" collapsed="false">
      <c r="A38" s="400" t="s">
        <v>170</v>
      </c>
      <c r="B38" s="397" t="s">
        <v>161</v>
      </c>
      <c r="C38" s="397" t="s">
        <v>161</v>
      </c>
      <c r="D38" s="397" t="s">
        <v>161</v>
      </c>
      <c r="E38" s="397" t="s">
        <v>161</v>
      </c>
      <c r="F38" s="397" t="s">
        <v>161</v>
      </c>
      <c r="G38" s="397" t="n">
        <v>319</v>
      </c>
    </row>
    <row r="39" customFormat="false" ht="25.5" hidden="false" customHeight="true" outlineLevel="0" collapsed="false">
      <c r="A39" s="400" t="s">
        <v>171</v>
      </c>
      <c r="B39" s="397" t="n">
        <v>23524</v>
      </c>
      <c r="C39" s="397" t="n">
        <v>-76</v>
      </c>
      <c r="D39" s="397" t="n">
        <v>-47</v>
      </c>
      <c r="E39" s="397" t="n">
        <v>23400</v>
      </c>
      <c r="F39" s="397" t="n">
        <v>121</v>
      </c>
      <c r="G39" s="397" t="n">
        <v>23521</v>
      </c>
    </row>
    <row r="40" customFormat="false" ht="19.5" hidden="false" customHeight="true" outlineLevel="0" collapsed="false">
      <c r="A40" s="400" t="s">
        <v>65</v>
      </c>
      <c r="B40" s="397" t="n">
        <v>23524</v>
      </c>
      <c r="C40" s="397" t="n">
        <v>-76</v>
      </c>
      <c r="D40" s="397" t="n">
        <v>-47</v>
      </c>
      <c r="E40" s="397" t="n">
        <v>23400</v>
      </c>
      <c r="F40" s="397" t="n">
        <v>121</v>
      </c>
      <c r="G40" s="397" t="n">
        <v>32808</v>
      </c>
    </row>
    <row r="41" customFormat="false" ht="19.5" hidden="false" customHeight="true" outlineLevel="0" collapsed="false">
      <c r="A41" s="400" t="s">
        <v>39</v>
      </c>
      <c r="B41" s="397" t="n">
        <v>63891</v>
      </c>
      <c r="C41" s="397" t="n">
        <v>-85</v>
      </c>
      <c r="D41" s="397" t="n">
        <v>3138</v>
      </c>
      <c r="E41" s="397" t="n">
        <v>66944</v>
      </c>
      <c r="F41" s="397" t="n">
        <v>667</v>
      </c>
      <c r="G41" s="397" t="n">
        <v>334455</v>
      </c>
    </row>
  </sheetData>
  <mergeCells count="17">
    <mergeCell ref="A3:A6"/>
    <mergeCell ref="B3:L3"/>
    <mergeCell ref="B4:B6"/>
    <mergeCell ref="C4:E4"/>
    <mergeCell ref="F4:J4"/>
    <mergeCell ref="K4:K6"/>
    <mergeCell ref="L4:L6"/>
    <mergeCell ref="C5:C6"/>
    <mergeCell ref="D5:D6"/>
    <mergeCell ref="E5:E6"/>
    <mergeCell ref="F5:F6"/>
    <mergeCell ref="G5:I5"/>
    <mergeCell ref="J5:J6"/>
    <mergeCell ref="A25:A26"/>
    <mergeCell ref="B25:E25"/>
    <mergeCell ref="F25:F26"/>
    <mergeCell ref="G25:G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49"/>
    <col collapsed="false" customWidth="true" hidden="false" outlineLevel="0" max="2" min="2" style="36" width="2.12"/>
    <col collapsed="false" customWidth="true" hidden="false" outlineLevel="0" max="3" min="3" style="36" width="15.87"/>
    <col collapsed="false" customWidth="true" hidden="false" outlineLevel="0" max="19" min="4" style="36" width="13.25"/>
    <col collapsed="false" customWidth="false" hidden="false" outlineLevel="0" max="257" min="20" style="36" width="8.99"/>
  </cols>
  <sheetData>
    <row r="1" s="42" customFormat="true" ht="12" hidden="false" customHeight="false" outlineLevel="0" collapsed="false">
      <c r="C1" s="45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s="42" customFormat="true" ht="12" hidden="false" customHeight="false" outlineLevel="0" collapsed="false">
      <c r="C2" s="45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s="37" customFormat="true" ht="24.75" hidden="false" customHeight="true" outlineLevel="0" collapsed="false">
      <c r="E3" s="401" t="s">
        <v>174</v>
      </c>
      <c r="F3" s="40" t="s">
        <v>175</v>
      </c>
      <c r="G3" s="40"/>
      <c r="H3" s="40"/>
      <c r="I3" s="41" t="s">
        <v>0</v>
      </c>
      <c r="J3" s="42"/>
      <c r="K3" s="41"/>
    </row>
    <row r="4" s="37" customFormat="true" ht="13.5" hidden="false" customHeight="true" outlineLevel="0" collapsed="false">
      <c r="F4" s="326"/>
      <c r="G4" s="51"/>
      <c r="H4" s="36"/>
      <c r="I4" s="36"/>
      <c r="J4" s="36"/>
      <c r="K4" s="327"/>
      <c r="L4" s="43"/>
    </row>
    <row r="5" s="42" customFormat="true" ht="12.75" hidden="false" customHeight="true" outlineLevel="0" collapsed="false">
      <c r="C5" s="43"/>
      <c r="D5" s="43"/>
      <c r="E5" s="43"/>
      <c r="F5" s="43"/>
      <c r="G5" s="43"/>
      <c r="H5" s="45"/>
      <c r="I5" s="45"/>
      <c r="J5" s="45"/>
      <c r="K5" s="43"/>
      <c r="L5" s="46"/>
      <c r="M5" s="46"/>
      <c r="N5" s="43"/>
      <c r="O5" s="43"/>
      <c r="P5" s="43"/>
      <c r="S5" s="47" t="s">
        <v>2</v>
      </c>
    </row>
    <row r="6" s="51" customFormat="true" ht="18" hidden="false" customHeight="true" outlineLevel="0" collapsed="false">
      <c r="B6" s="48"/>
      <c r="C6" s="48"/>
      <c r="D6" s="49" t="s">
        <v>42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 t="s">
        <v>43</v>
      </c>
      <c r="P6" s="49"/>
      <c r="Q6" s="49"/>
      <c r="R6" s="50" t="s">
        <v>44</v>
      </c>
      <c r="S6" s="50" t="s">
        <v>45</v>
      </c>
    </row>
    <row r="7" s="402" customFormat="true" ht="18" hidden="false" customHeight="true" outlineLevel="0" collapsed="false">
      <c r="B7" s="48"/>
      <c r="C7" s="48"/>
      <c r="D7" s="50" t="s">
        <v>7</v>
      </c>
      <c r="E7" s="49" t="s">
        <v>5</v>
      </c>
      <c r="F7" s="49"/>
      <c r="G7" s="49" t="s">
        <v>6</v>
      </c>
      <c r="H7" s="49"/>
      <c r="I7" s="49"/>
      <c r="J7" s="49"/>
      <c r="K7" s="49"/>
      <c r="L7" s="49"/>
      <c r="M7" s="50" t="s">
        <v>14</v>
      </c>
      <c r="N7" s="50" t="s">
        <v>67</v>
      </c>
      <c r="O7" s="50" t="s">
        <v>118</v>
      </c>
      <c r="P7" s="50" t="s">
        <v>47</v>
      </c>
      <c r="Q7" s="50" t="s">
        <v>49</v>
      </c>
      <c r="R7" s="50"/>
      <c r="S7" s="50"/>
    </row>
    <row r="8" s="402" customFormat="true" ht="18" hidden="false" customHeight="true" outlineLevel="0" collapsed="false">
      <c r="B8" s="48"/>
      <c r="C8" s="48"/>
      <c r="D8" s="50"/>
      <c r="E8" s="50" t="s">
        <v>50</v>
      </c>
      <c r="F8" s="50" t="s">
        <v>52</v>
      </c>
      <c r="G8" s="50" t="s">
        <v>53</v>
      </c>
      <c r="H8" s="49" t="s">
        <v>12</v>
      </c>
      <c r="I8" s="49"/>
      <c r="J8" s="49"/>
      <c r="K8" s="49"/>
      <c r="L8" s="50" t="s">
        <v>54</v>
      </c>
      <c r="M8" s="50"/>
      <c r="N8" s="50"/>
      <c r="O8" s="50"/>
      <c r="P8" s="50"/>
      <c r="Q8" s="50"/>
      <c r="R8" s="50"/>
      <c r="S8" s="50"/>
    </row>
    <row r="9" s="402" customFormat="true" ht="27.75" hidden="false" customHeight="true" outlineLevel="0" collapsed="false">
      <c r="B9" s="48"/>
      <c r="C9" s="48"/>
      <c r="D9" s="50"/>
      <c r="E9" s="50"/>
      <c r="F9" s="50"/>
      <c r="G9" s="50"/>
      <c r="H9" s="50" t="s">
        <v>176</v>
      </c>
      <c r="I9" s="50" t="s">
        <v>55</v>
      </c>
      <c r="J9" s="50" t="s">
        <v>56</v>
      </c>
      <c r="K9" s="50" t="s">
        <v>23</v>
      </c>
      <c r="L9" s="50"/>
      <c r="M9" s="50"/>
      <c r="N9" s="50"/>
      <c r="O9" s="50"/>
      <c r="P9" s="50"/>
      <c r="Q9" s="50"/>
      <c r="R9" s="50"/>
      <c r="S9" s="50"/>
    </row>
    <row r="10" s="58" customFormat="true" ht="27" hidden="false" customHeight="true" outlineLevel="0" collapsed="false">
      <c r="B10" s="53" t="s">
        <v>24</v>
      </c>
      <c r="C10" s="53"/>
      <c r="D10" s="403" t="n">
        <v>15149</v>
      </c>
      <c r="E10" s="404" t="n">
        <v>6286</v>
      </c>
      <c r="F10" s="404" t="n">
        <v>6286</v>
      </c>
      <c r="G10" s="404" t="n">
        <v>15149</v>
      </c>
      <c r="H10" s="404" t="n">
        <v>8</v>
      </c>
      <c r="I10" s="404" t="n">
        <v>466</v>
      </c>
      <c r="J10" s="404" t="n">
        <v>325600</v>
      </c>
      <c r="K10" s="404" t="n">
        <v>21629</v>
      </c>
      <c r="L10" s="404" t="n">
        <v>362853</v>
      </c>
      <c r="M10" s="404" t="n">
        <v>-3222</v>
      </c>
      <c r="N10" s="404" t="n">
        <v>381066</v>
      </c>
      <c r="O10" s="404" t="n">
        <v>69482</v>
      </c>
      <c r="P10" s="404" t="n">
        <v>-3687</v>
      </c>
      <c r="Q10" s="404" t="n">
        <v>65795</v>
      </c>
      <c r="R10" s="404" t="n">
        <v>231</v>
      </c>
      <c r="S10" s="404" t="n">
        <v>447094</v>
      </c>
    </row>
    <row r="11" s="58" customFormat="true" ht="27" hidden="false" customHeight="true" outlineLevel="0" collapsed="false">
      <c r="B11" s="59"/>
      <c r="C11" s="60" t="s">
        <v>25</v>
      </c>
      <c r="D11" s="403"/>
      <c r="E11" s="404"/>
      <c r="F11" s="404"/>
      <c r="G11" s="404"/>
      <c r="H11" s="404"/>
      <c r="I11" s="404"/>
      <c r="J11" s="404"/>
      <c r="K11" s="404" t="n">
        <v>-7006</v>
      </c>
      <c r="L11" s="404" t="n">
        <v>-7006</v>
      </c>
      <c r="M11" s="404"/>
      <c r="N11" s="404" t="n">
        <v>-7006</v>
      </c>
      <c r="O11" s="404"/>
      <c r="P11" s="404"/>
      <c r="Q11" s="404"/>
      <c r="R11" s="404"/>
      <c r="S11" s="404" t="n">
        <v>-7006</v>
      </c>
    </row>
    <row r="12" s="58" customFormat="true" ht="27" hidden="false" customHeight="true" outlineLevel="0" collapsed="false">
      <c r="B12" s="53" t="s">
        <v>116</v>
      </c>
      <c r="C12" s="53"/>
      <c r="D12" s="403" t="n">
        <v>15149</v>
      </c>
      <c r="E12" s="404" t="n">
        <v>6286</v>
      </c>
      <c r="F12" s="404" t="n">
        <v>6286</v>
      </c>
      <c r="G12" s="404" t="n">
        <v>15149</v>
      </c>
      <c r="H12" s="404" t="n">
        <v>8</v>
      </c>
      <c r="I12" s="404" t="n">
        <v>466</v>
      </c>
      <c r="J12" s="404" t="n">
        <v>325600</v>
      </c>
      <c r="K12" s="404" t="n">
        <v>14623</v>
      </c>
      <c r="L12" s="404" t="n">
        <v>355847</v>
      </c>
      <c r="M12" s="404" t="n">
        <v>-3222</v>
      </c>
      <c r="N12" s="404" t="n">
        <v>374060</v>
      </c>
      <c r="O12" s="404" t="n">
        <v>69482</v>
      </c>
      <c r="P12" s="404" t="n">
        <v>-3687</v>
      </c>
      <c r="Q12" s="404" t="n">
        <v>65795</v>
      </c>
      <c r="R12" s="404" t="n">
        <v>231</v>
      </c>
      <c r="S12" s="404" t="n">
        <v>440087</v>
      </c>
    </row>
    <row r="13" s="58" customFormat="true" ht="27" hidden="false" customHeight="true" outlineLevel="0" collapsed="false">
      <c r="B13" s="53" t="s">
        <v>27</v>
      </c>
      <c r="C13" s="53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/>
      <c r="Q13" s="397"/>
      <c r="R13" s="397"/>
      <c r="S13" s="397"/>
    </row>
    <row r="14" s="58" customFormat="true" ht="27" hidden="false" customHeight="true" outlineLevel="0" collapsed="false">
      <c r="B14" s="59"/>
      <c r="C14" s="334" t="s">
        <v>177</v>
      </c>
      <c r="D14" s="397"/>
      <c r="E14" s="397"/>
      <c r="F14" s="397"/>
      <c r="G14" s="397"/>
      <c r="H14" s="397" t="n">
        <v>-1</v>
      </c>
      <c r="I14" s="397"/>
      <c r="J14" s="397"/>
      <c r="K14" s="397" t="n">
        <v>1</v>
      </c>
      <c r="L14" s="397" t="s">
        <v>161</v>
      </c>
      <c r="M14" s="397"/>
      <c r="N14" s="397" t="s">
        <v>161</v>
      </c>
      <c r="O14" s="397"/>
      <c r="P14" s="397"/>
      <c r="Q14" s="397"/>
      <c r="R14" s="397"/>
      <c r="S14" s="397" t="s">
        <v>161</v>
      </c>
    </row>
    <row r="15" s="58" customFormat="true" ht="27" hidden="false" customHeight="true" outlineLevel="0" collapsed="false">
      <c r="B15" s="59"/>
      <c r="C15" s="334" t="s">
        <v>178</v>
      </c>
      <c r="D15" s="397"/>
      <c r="E15" s="397"/>
      <c r="F15" s="397"/>
      <c r="G15" s="397"/>
      <c r="H15" s="397"/>
      <c r="I15" s="397" t="n">
        <v>24</v>
      </c>
      <c r="J15" s="397"/>
      <c r="K15" s="397" t="n">
        <v>-24</v>
      </c>
      <c r="L15" s="397" t="s">
        <v>161</v>
      </c>
      <c r="M15" s="397"/>
      <c r="N15" s="397" t="s">
        <v>161</v>
      </c>
      <c r="O15" s="397"/>
      <c r="P15" s="397"/>
      <c r="Q15" s="397"/>
      <c r="R15" s="397"/>
      <c r="S15" s="397" t="s">
        <v>161</v>
      </c>
    </row>
    <row r="16" s="58" customFormat="true" ht="27" hidden="false" customHeight="true" outlineLevel="0" collapsed="false">
      <c r="B16" s="61"/>
      <c r="C16" s="60" t="s">
        <v>30</v>
      </c>
      <c r="D16" s="397"/>
      <c r="E16" s="397"/>
      <c r="F16" s="397"/>
      <c r="G16" s="397"/>
      <c r="H16" s="397"/>
      <c r="I16" s="397"/>
      <c r="J16" s="397"/>
      <c r="K16" s="397" t="n">
        <v>-3291</v>
      </c>
      <c r="L16" s="397" t="n">
        <v>-3291</v>
      </c>
      <c r="M16" s="397"/>
      <c r="N16" s="397" t="n">
        <v>-3291</v>
      </c>
      <c r="O16" s="397"/>
      <c r="P16" s="397"/>
      <c r="Q16" s="397"/>
      <c r="R16" s="397"/>
      <c r="S16" s="397" t="n">
        <v>-3291</v>
      </c>
    </row>
    <row r="17" s="58" customFormat="true" ht="27" hidden="false" customHeight="true" outlineLevel="0" collapsed="false">
      <c r="A17" s="405"/>
      <c r="B17" s="61"/>
      <c r="C17" s="334" t="s">
        <v>61</v>
      </c>
      <c r="D17" s="397"/>
      <c r="E17" s="397"/>
      <c r="F17" s="397"/>
      <c r="G17" s="397"/>
      <c r="H17" s="397"/>
      <c r="I17" s="397"/>
      <c r="J17" s="397" t="n">
        <v>16000</v>
      </c>
      <c r="K17" s="397" t="n">
        <v>-16000</v>
      </c>
      <c r="L17" s="397" t="s">
        <v>161</v>
      </c>
      <c r="M17" s="397"/>
      <c r="N17" s="397" t="s">
        <v>161</v>
      </c>
      <c r="O17" s="397"/>
      <c r="P17" s="397"/>
      <c r="Q17" s="397"/>
      <c r="R17" s="397"/>
      <c r="S17" s="397" t="s">
        <v>161</v>
      </c>
    </row>
    <row r="18" s="58" customFormat="true" ht="27" hidden="false" customHeight="true" outlineLevel="0" collapsed="false">
      <c r="B18" s="61"/>
      <c r="C18" s="60" t="s">
        <v>31</v>
      </c>
      <c r="D18" s="397"/>
      <c r="E18" s="397"/>
      <c r="F18" s="397"/>
      <c r="G18" s="397"/>
      <c r="H18" s="397"/>
      <c r="I18" s="397"/>
      <c r="J18" s="397"/>
      <c r="K18" s="397" t="n">
        <v>20904</v>
      </c>
      <c r="L18" s="397" t="n">
        <v>20904</v>
      </c>
      <c r="M18" s="397"/>
      <c r="N18" s="397" t="n">
        <v>20904</v>
      </c>
      <c r="O18" s="397"/>
      <c r="P18" s="397"/>
      <c r="Q18" s="397"/>
      <c r="R18" s="397"/>
      <c r="S18" s="397" t="n">
        <v>20904</v>
      </c>
    </row>
    <row r="19" s="58" customFormat="true" ht="27" hidden="false" customHeight="true" outlineLevel="0" collapsed="false">
      <c r="B19" s="61"/>
      <c r="C19" s="60" t="s">
        <v>62</v>
      </c>
      <c r="D19" s="397"/>
      <c r="E19" s="397"/>
      <c r="F19" s="397"/>
      <c r="G19" s="397"/>
      <c r="H19" s="397"/>
      <c r="I19" s="397"/>
      <c r="J19" s="397"/>
      <c r="K19" s="397"/>
      <c r="L19" s="397"/>
      <c r="M19" s="397" t="n">
        <v>-4301</v>
      </c>
      <c r="N19" s="397" t="n">
        <v>-4301</v>
      </c>
      <c r="O19" s="397"/>
      <c r="P19" s="397"/>
      <c r="Q19" s="397"/>
      <c r="R19" s="397"/>
      <c r="S19" s="397" t="n">
        <v>-4301</v>
      </c>
    </row>
    <row r="20" s="58" customFormat="true" ht="27" hidden="false" customHeight="true" outlineLevel="0" collapsed="false">
      <c r="B20" s="61"/>
      <c r="C20" s="60" t="s">
        <v>179</v>
      </c>
      <c r="D20" s="397"/>
      <c r="E20" s="397"/>
      <c r="F20" s="397"/>
      <c r="G20" s="397"/>
      <c r="H20" s="397"/>
      <c r="I20" s="397"/>
      <c r="J20" s="397"/>
      <c r="K20" s="397" t="n">
        <v>-3853</v>
      </c>
      <c r="L20" s="397" t="n">
        <v>-3853</v>
      </c>
      <c r="M20" s="397" t="n">
        <v>3853</v>
      </c>
      <c r="N20" s="397" t="s">
        <v>161</v>
      </c>
      <c r="O20" s="397"/>
      <c r="P20" s="397"/>
      <c r="Q20" s="397"/>
      <c r="R20" s="397"/>
      <c r="S20" s="397" t="s">
        <v>161</v>
      </c>
    </row>
    <row r="21" s="58" customFormat="true" ht="40.5" hidden="false" customHeight="true" outlineLevel="0" collapsed="false">
      <c r="B21" s="406" t="s">
        <v>64</v>
      </c>
      <c r="C21" s="406"/>
      <c r="D21" s="407"/>
      <c r="E21" s="407"/>
      <c r="F21" s="407"/>
      <c r="G21" s="407"/>
      <c r="H21" s="407"/>
      <c r="I21" s="407"/>
      <c r="J21" s="407"/>
      <c r="K21" s="407"/>
      <c r="L21" s="407"/>
      <c r="M21" s="407"/>
      <c r="N21" s="407"/>
      <c r="O21" s="407" t="n">
        <v>48241</v>
      </c>
      <c r="P21" s="407" t="n">
        <v>-1262</v>
      </c>
      <c r="Q21" s="407" t="n">
        <v>46979</v>
      </c>
      <c r="R21" s="407" t="n">
        <v>72</v>
      </c>
      <c r="S21" s="407" t="n">
        <v>47051</v>
      </c>
    </row>
    <row r="22" s="58" customFormat="true" ht="27" hidden="false" customHeight="true" outlineLevel="0" collapsed="false">
      <c r="B22" s="53" t="s">
        <v>65</v>
      </c>
      <c r="C22" s="53"/>
      <c r="D22" s="407" t="n">
        <v>0</v>
      </c>
      <c r="E22" s="407" t="n">
        <v>0</v>
      </c>
      <c r="F22" s="407" t="n">
        <v>0</v>
      </c>
      <c r="G22" s="407" t="n">
        <v>0</v>
      </c>
      <c r="H22" s="407" t="n">
        <v>-1</v>
      </c>
      <c r="I22" s="407" t="n">
        <v>24</v>
      </c>
      <c r="J22" s="407" t="n">
        <v>16000</v>
      </c>
      <c r="K22" s="407" t="n">
        <v>-2263</v>
      </c>
      <c r="L22" s="407" t="n">
        <v>13759</v>
      </c>
      <c r="M22" s="407" t="n">
        <v>-448</v>
      </c>
      <c r="N22" s="407" t="n">
        <v>13311</v>
      </c>
      <c r="O22" s="407" t="n">
        <v>48241</v>
      </c>
      <c r="P22" s="407" t="n">
        <v>-1262</v>
      </c>
      <c r="Q22" s="407" t="n">
        <v>46979</v>
      </c>
      <c r="R22" s="407" t="n">
        <v>72</v>
      </c>
      <c r="S22" s="407" t="n">
        <v>60362</v>
      </c>
    </row>
    <row r="23" s="58" customFormat="true" ht="27" hidden="false" customHeight="true" outlineLevel="0" collapsed="false">
      <c r="B23" s="53" t="s">
        <v>39</v>
      </c>
      <c r="C23" s="53"/>
      <c r="D23" s="403" t="n">
        <v>15149</v>
      </c>
      <c r="E23" s="404" t="n">
        <v>6286</v>
      </c>
      <c r="F23" s="404" t="n">
        <v>6286</v>
      </c>
      <c r="G23" s="404" t="n">
        <v>15149</v>
      </c>
      <c r="H23" s="404" t="n">
        <v>7</v>
      </c>
      <c r="I23" s="404" t="n">
        <v>490</v>
      </c>
      <c r="J23" s="404" t="n">
        <v>341600</v>
      </c>
      <c r="K23" s="404" t="n">
        <v>12359</v>
      </c>
      <c r="L23" s="404" t="n">
        <v>369607</v>
      </c>
      <c r="M23" s="404" t="n">
        <v>-3671</v>
      </c>
      <c r="N23" s="404" t="n">
        <v>387371</v>
      </c>
      <c r="O23" s="404" t="n">
        <v>117724</v>
      </c>
      <c r="P23" s="404" t="n">
        <v>-4950</v>
      </c>
      <c r="Q23" s="404" t="n">
        <v>112774</v>
      </c>
      <c r="R23" s="404" t="n">
        <v>304</v>
      </c>
      <c r="S23" s="404" t="n">
        <v>500450</v>
      </c>
    </row>
    <row r="24" s="68" customFormat="true" ht="10.5" hidden="false" customHeight="false" outlineLevel="0" collapsed="false"/>
  </sheetData>
  <mergeCells count="25">
    <mergeCell ref="F3:H3"/>
    <mergeCell ref="B6:C9"/>
    <mergeCell ref="D6:N6"/>
    <mergeCell ref="O6:Q6"/>
    <mergeCell ref="R6:R9"/>
    <mergeCell ref="S6:S9"/>
    <mergeCell ref="D7:D9"/>
    <mergeCell ref="E7:F7"/>
    <mergeCell ref="G7:L7"/>
    <mergeCell ref="M7:M9"/>
    <mergeCell ref="N7:N9"/>
    <mergeCell ref="O7:O9"/>
    <mergeCell ref="P7:P9"/>
    <mergeCell ref="Q7:Q9"/>
    <mergeCell ref="E8:E9"/>
    <mergeCell ref="F8:F9"/>
    <mergeCell ref="G8:G9"/>
    <mergeCell ref="H8:K8"/>
    <mergeCell ref="L8:L9"/>
    <mergeCell ref="B10:C10"/>
    <mergeCell ref="B12:C12"/>
    <mergeCell ref="B13:C13"/>
    <mergeCell ref="B21:C21"/>
    <mergeCell ref="B22:C22"/>
    <mergeCell ref="B23:C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8" width="1.12"/>
    <col collapsed="false" customWidth="true" hidden="false" outlineLevel="0" max="2" min="2" style="408" width="1.49"/>
    <col collapsed="false" customWidth="true" hidden="false" outlineLevel="0" max="3" min="3" style="408" width="19.12"/>
    <col collapsed="false" customWidth="true" hidden="false" outlineLevel="0" max="10" min="4" style="408" width="12.49"/>
    <col collapsed="false" customWidth="true" hidden="false" outlineLevel="0" max="11" min="11" style="408" width="13.87"/>
    <col collapsed="false" customWidth="true" hidden="false" outlineLevel="0" max="12" min="12" style="408" width="12.49"/>
    <col collapsed="false" customWidth="true" hidden="false" outlineLevel="0" max="13" min="13" style="409" width="12.49"/>
    <col collapsed="false" customWidth="true" hidden="false" outlineLevel="0" max="14" min="14" style="408" width="1.12"/>
    <col collapsed="false" customWidth="false" hidden="false" outlineLevel="0" max="257" min="15" style="408" width="8.99"/>
  </cols>
  <sheetData>
    <row r="1" customFormat="false" ht="3.75" hidden="false" customHeight="true" outlineLevel="0" collapsed="false">
      <c r="B1" s="410"/>
    </row>
    <row r="2" customFormat="false" ht="21" hidden="false" customHeight="true" outlineLevel="0" collapsed="false">
      <c r="B2" s="411"/>
      <c r="C2" s="411"/>
      <c r="D2" s="411"/>
      <c r="E2" s="412"/>
      <c r="F2" s="413" t="s">
        <v>180</v>
      </c>
      <c r="H2" s="414" t="s">
        <v>181</v>
      </c>
      <c r="I2" s="414"/>
      <c r="J2" s="414"/>
      <c r="K2" s="414"/>
      <c r="L2" s="414"/>
      <c r="M2" s="411"/>
      <c r="N2" s="411"/>
      <c r="O2" s="411"/>
    </row>
    <row r="3" customFormat="false" ht="21" hidden="false" customHeight="true" outlineLevel="0" collapsed="false">
      <c r="B3" s="411"/>
      <c r="C3" s="411"/>
      <c r="D3" s="411"/>
      <c r="E3" s="412"/>
      <c r="F3" s="413" t="s">
        <v>182</v>
      </c>
      <c r="H3" s="414"/>
      <c r="I3" s="414"/>
      <c r="J3" s="414"/>
      <c r="K3" s="414"/>
      <c r="L3" s="414"/>
      <c r="M3" s="411"/>
      <c r="N3" s="411"/>
      <c r="O3" s="411"/>
    </row>
    <row r="4" customFormat="false" ht="9.75" hidden="false" customHeight="true" outlineLevel="0" collapsed="false"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</row>
    <row r="5" customFormat="false" ht="21.75" hidden="false" customHeight="true" outlineLevel="0" collapsed="false">
      <c r="L5" s="409"/>
      <c r="M5" s="408"/>
    </row>
    <row r="6" customFormat="false" ht="19.5" hidden="false" customHeight="true" outlineLevel="0" collapsed="false">
      <c r="L6" s="409"/>
      <c r="M6" s="415" t="s">
        <v>2</v>
      </c>
    </row>
    <row r="7" customFormat="false" ht="14.25" hidden="false" customHeight="true" outlineLevel="0" collapsed="false">
      <c r="B7" s="416"/>
      <c r="C7" s="417"/>
      <c r="D7" s="418" t="s">
        <v>3</v>
      </c>
      <c r="E7" s="418"/>
      <c r="F7" s="418"/>
      <c r="G7" s="418"/>
      <c r="H7" s="418"/>
      <c r="I7" s="418"/>
      <c r="J7" s="418"/>
      <c r="K7" s="418"/>
      <c r="L7" s="418"/>
      <c r="M7" s="418"/>
    </row>
    <row r="8" customFormat="false" ht="14.25" hidden="false" customHeight="true" outlineLevel="0" collapsed="false">
      <c r="B8" s="419"/>
      <c r="C8" s="420"/>
      <c r="D8" s="421" t="s">
        <v>7</v>
      </c>
      <c r="E8" s="418" t="s">
        <v>5</v>
      </c>
      <c r="F8" s="418"/>
      <c r="G8" s="418"/>
      <c r="H8" s="418" t="s">
        <v>6</v>
      </c>
      <c r="I8" s="418"/>
      <c r="J8" s="418"/>
      <c r="K8" s="418"/>
      <c r="L8" s="422"/>
      <c r="M8" s="417"/>
    </row>
    <row r="9" customFormat="false" ht="14.25" hidden="false" customHeight="true" outlineLevel="0" collapsed="false">
      <c r="B9" s="423"/>
      <c r="C9" s="424"/>
      <c r="D9" s="421"/>
      <c r="E9" s="425"/>
      <c r="F9" s="426" t="s">
        <v>51</v>
      </c>
      <c r="G9" s="426" t="s">
        <v>52</v>
      </c>
      <c r="H9" s="425"/>
      <c r="I9" s="418" t="s">
        <v>12</v>
      </c>
      <c r="J9" s="418"/>
      <c r="K9" s="426" t="s">
        <v>54</v>
      </c>
      <c r="L9" s="427" t="s">
        <v>14</v>
      </c>
      <c r="M9" s="428" t="s">
        <v>15</v>
      </c>
    </row>
    <row r="10" customFormat="false" ht="14.25" hidden="false" customHeight="true" outlineLevel="0" collapsed="false">
      <c r="B10" s="423"/>
      <c r="C10" s="424"/>
      <c r="D10" s="421"/>
      <c r="E10" s="427" t="s">
        <v>50</v>
      </c>
      <c r="F10" s="426"/>
      <c r="G10" s="426"/>
      <c r="H10" s="427" t="s">
        <v>53</v>
      </c>
      <c r="I10" s="418" t="s">
        <v>56</v>
      </c>
      <c r="J10" s="426" t="s">
        <v>23</v>
      </c>
      <c r="K10" s="426"/>
      <c r="L10" s="427"/>
      <c r="M10" s="428"/>
    </row>
    <row r="11" customFormat="false" ht="14.25" hidden="false" customHeight="true" outlineLevel="0" collapsed="false">
      <c r="B11" s="429"/>
      <c r="C11" s="430"/>
      <c r="D11" s="421"/>
      <c r="E11" s="431"/>
      <c r="F11" s="426"/>
      <c r="G11" s="426"/>
      <c r="H11" s="431"/>
      <c r="I11" s="418"/>
      <c r="J11" s="426"/>
      <c r="K11" s="426"/>
      <c r="L11" s="431"/>
      <c r="M11" s="430"/>
    </row>
    <row r="12" customFormat="false" ht="26.1" hidden="false" customHeight="true" outlineLevel="0" collapsed="false">
      <c r="B12" s="432" t="s">
        <v>24</v>
      </c>
      <c r="C12" s="432"/>
      <c r="D12" s="433" t="n">
        <v>54573</v>
      </c>
      <c r="E12" s="433" t="n">
        <v>30634</v>
      </c>
      <c r="F12" s="434" t="s">
        <v>57</v>
      </c>
      <c r="G12" s="433" t="n">
        <v>30634</v>
      </c>
      <c r="H12" s="433" t="n">
        <v>40153</v>
      </c>
      <c r="I12" s="433" t="n">
        <v>154604</v>
      </c>
      <c r="J12" s="433" t="n">
        <v>22253</v>
      </c>
      <c r="K12" s="433" t="n">
        <v>217010</v>
      </c>
      <c r="L12" s="433" t="n">
        <v>-1740</v>
      </c>
      <c r="M12" s="433" t="n">
        <v>300478</v>
      </c>
    </row>
    <row r="13" customFormat="false" ht="26.1" hidden="false" customHeight="true" outlineLevel="0" collapsed="false">
      <c r="B13" s="435"/>
      <c r="C13" s="436" t="s">
        <v>25</v>
      </c>
      <c r="D13" s="434" t="s">
        <v>57</v>
      </c>
      <c r="E13" s="434" t="s">
        <v>57</v>
      </c>
      <c r="F13" s="434" t="s">
        <v>57</v>
      </c>
      <c r="G13" s="434" t="s">
        <v>57</v>
      </c>
      <c r="H13" s="434" t="s">
        <v>57</v>
      </c>
      <c r="I13" s="434" t="s">
        <v>57</v>
      </c>
      <c r="J13" s="433" t="n">
        <v>-2534</v>
      </c>
      <c r="K13" s="433" t="n">
        <v>-2534</v>
      </c>
      <c r="L13" s="434" t="s">
        <v>57</v>
      </c>
      <c r="M13" s="433" t="n">
        <v>-2534</v>
      </c>
    </row>
    <row r="14" customFormat="false" ht="26.1" hidden="false" customHeight="true" outlineLevel="0" collapsed="false">
      <c r="B14" s="437" t="s">
        <v>116</v>
      </c>
      <c r="C14" s="437"/>
      <c r="D14" s="433" t="n">
        <v>54573</v>
      </c>
      <c r="E14" s="433" t="n">
        <v>30634</v>
      </c>
      <c r="F14" s="434" t="s">
        <v>57</v>
      </c>
      <c r="G14" s="433" t="n">
        <v>30634</v>
      </c>
      <c r="H14" s="433" t="n">
        <v>40153</v>
      </c>
      <c r="I14" s="433" t="n">
        <v>154604</v>
      </c>
      <c r="J14" s="433" t="n">
        <v>19718</v>
      </c>
      <c r="K14" s="433" t="n">
        <v>214475</v>
      </c>
      <c r="L14" s="433" t="n">
        <v>-1740</v>
      </c>
      <c r="M14" s="433" t="n">
        <v>297943</v>
      </c>
    </row>
    <row r="15" customFormat="false" ht="26.1" hidden="false" customHeight="true" outlineLevel="0" collapsed="false">
      <c r="B15" s="438" t="s">
        <v>27</v>
      </c>
      <c r="C15" s="438"/>
      <c r="D15" s="433"/>
      <c r="E15" s="433"/>
      <c r="F15" s="433"/>
      <c r="G15" s="433"/>
      <c r="H15" s="433"/>
      <c r="I15" s="433"/>
      <c r="J15" s="433"/>
      <c r="K15" s="433"/>
      <c r="L15" s="433"/>
      <c r="M15" s="433"/>
    </row>
    <row r="16" customFormat="false" ht="26.1" hidden="false" customHeight="true" outlineLevel="0" collapsed="false">
      <c r="B16" s="435"/>
      <c r="C16" s="439" t="s">
        <v>30</v>
      </c>
      <c r="D16" s="434" t="s">
        <v>57</v>
      </c>
      <c r="E16" s="434" t="s">
        <v>57</v>
      </c>
      <c r="F16" s="434" t="s">
        <v>57</v>
      </c>
      <c r="G16" s="434" t="s">
        <v>57</v>
      </c>
      <c r="H16" s="434" t="s">
        <v>57</v>
      </c>
      <c r="I16" s="434" t="s">
        <v>57</v>
      </c>
      <c r="J16" s="433" t="n">
        <v>-5280</v>
      </c>
      <c r="K16" s="433" t="n">
        <v>-5280</v>
      </c>
      <c r="L16" s="434" t="s">
        <v>57</v>
      </c>
      <c r="M16" s="433" t="n">
        <v>-5280</v>
      </c>
    </row>
    <row r="17" customFormat="false" ht="26.1" hidden="false" customHeight="true" outlineLevel="0" collapsed="false">
      <c r="B17" s="435"/>
      <c r="C17" s="439" t="s">
        <v>61</v>
      </c>
      <c r="D17" s="434" t="s">
        <v>57</v>
      </c>
      <c r="E17" s="434" t="s">
        <v>57</v>
      </c>
      <c r="F17" s="434" t="s">
        <v>57</v>
      </c>
      <c r="G17" s="434" t="s">
        <v>57</v>
      </c>
      <c r="H17" s="434" t="s">
        <v>57</v>
      </c>
      <c r="I17" s="433" t="n">
        <v>16000</v>
      </c>
      <c r="J17" s="433" t="n">
        <v>-16000</v>
      </c>
      <c r="K17" s="434" t="s">
        <v>57</v>
      </c>
      <c r="L17" s="434" t="s">
        <v>57</v>
      </c>
      <c r="M17" s="434" t="s">
        <v>57</v>
      </c>
    </row>
    <row r="18" customFormat="false" ht="26.1" hidden="false" customHeight="true" outlineLevel="0" collapsed="false">
      <c r="B18" s="435"/>
      <c r="C18" s="439" t="s">
        <v>31</v>
      </c>
      <c r="D18" s="434" t="s">
        <v>57</v>
      </c>
      <c r="E18" s="434" t="s">
        <v>57</v>
      </c>
      <c r="F18" s="434" t="s">
        <v>57</v>
      </c>
      <c r="G18" s="434" t="s">
        <v>57</v>
      </c>
      <c r="H18" s="434" t="s">
        <v>57</v>
      </c>
      <c r="I18" s="434" t="s">
        <v>57</v>
      </c>
      <c r="J18" s="433" t="n">
        <v>23887</v>
      </c>
      <c r="K18" s="433" t="n">
        <v>23887</v>
      </c>
      <c r="L18" s="434" t="s">
        <v>57</v>
      </c>
      <c r="M18" s="433" t="n">
        <v>23887</v>
      </c>
    </row>
    <row r="19" customFormat="false" ht="26.1" hidden="false" customHeight="true" outlineLevel="0" collapsed="false">
      <c r="B19" s="435"/>
      <c r="C19" s="439" t="s">
        <v>62</v>
      </c>
      <c r="D19" s="434" t="s">
        <v>57</v>
      </c>
      <c r="E19" s="434" t="s">
        <v>57</v>
      </c>
      <c r="F19" s="434" t="s">
        <v>57</v>
      </c>
      <c r="G19" s="434" t="s">
        <v>57</v>
      </c>
      <c r="H19" s="434" t="s">
        <v>57</v>
      </c>
      <c r="I19" s="434" t="s">
        <v>57</v>
      </c>
      <c r="J19" s="434" t="s">
        <v>57</v>
      </c>
      <c r="K19" s="434" t="s">
        <v>57</v>
      </c>
      <c r="L19" s="433" t="n">
        <v>-20</v>
      </c>
      <c r="M19" s="433" t="n">
        <v>-20</v>
      </c>
    </row>
    <row r="20" customFormat="false" ht="26.1" hidden="false" customHeight="true" outlineLevel="0" collapsed="false">
      <c r="B20" s="435"/>
      <c r="C20" s="439" t="s">
        <v>63</v>
      </c>
      <c r="D20" s="434" t="s">
        <v>57</v>
      </c>
      <c r="E20" s="434" t="s">
        <v>57</v>
      </c>
      <c r="F20" s="433" t="n">
        <v>68</v>
      </c>
      <c r="G20" s="433" t="n">
        <v>68</v>
      </c>
      <c r="H20" s="434" t="s">
        <v>57</v>
      </c>
      <c r="I20" s="434" t="s">
        <v>57</v>
      </c>
      <c r="J20" s="434" t="s">
        <v>57</v>
      </c>
      <c r="K20" s="434" t="s">
        <v>57</v>
      </c>
      <c r="L20" s="433" t="n">
        <v>358</v>
      </c>
      <c r="M20" s="433" t="n">
        <v>427</v>
      </c>
    </row>
    <row r="21" customFormat="false" ht="26.1" hidden="false" customHeight="true" outlineLevel="0" collapsed="false">
      <c r="B21" s="435"/>
      <c r="C21" s="439" t="s">
        <v>73</v>
      </c>
      <c r="D21" s="434" t="s">
        <v>57</v>
      </c>
      <c r="E21" s="434" t="s">
        <v>57</v>
      </c>
      <c r="F21" s="434" t="s">
        <v>57</v>
      </c>
      <c r="G21" s="434" t="s">
        <v>57</v>
      </c>
      <c r="H21" s="434" t="s">
        <v>57</v>
      </c>
      <c r="I21" s="434" t="s">
        <v>57</v>
      </c>
      <c r="J21" s="433" t="n">
        <v>453</v>
      </c>
      <c r="K21" s="433" t="n">
        <v>453</v>
      </c>
      <c r="L21" s="434" t="s">
        <v>57</v>
      </c>
      <c r="M21" s="433" t="n">
        <v>453</v>
      </c>
    </row>
    <row r="22" customFormat="false" ht="26.1" hidden="false" customHeight="true" outlineLevel="0" collapsed="false">
      <c r="B22" s="435"/>
      <c r="C22" s="436" t="s">
        <v>37</v>
      </c>
      <c r="D22" s="434" t="s">
        <v>57</v>
      </c>
      <c r="E22" s="434" t="s">
        <v>57</v>
      </c>
      <c r="F22" s="434" t="s">
        <v>57</v>
      </c>
      <c r="G22" s="434" t="s">
        <v>57</v>
      </c>
      <c r="H22" s="434" t="s">
        <v>57</v>
      </c>
      <c r="I22" s="434" t="s">
        <v>57</v>
      </c>
      <c r="J22" s="434" t="s">
        <v>57</v>
      </c>
      <c r="K22" s="434" t="s">
        <v>57</v>
      </c>
      <c r="L22" s="434" t="s">
        <v>57</v>
      </c>
      <c r="M22" s="434" t="s">
        <v>57</v>
      </c>
    </row>
    <row r="23" customFormat="false" ht="26.1" hidden="false" customHeight="true" outlineLevel="0" collapsed="false">
      <c r="B23" s="440" t="s">
        <v>65</v>
      </c>
      <c r="C23" s="440"/>
      <c r="D23" s="434" t="s">
        <v>57</v>
      </c>
      <c r="E23" s="434" t="s">
        <v>57</v>
      </c>
      <c r="F23" s="433" t="n">
        <v>68</v>
      </c>
      <c r="G23" s="433" t="n">
        <v>68</v>
      </c>
      <c r="H23" s="434" t="s">
        <v>57</v>
      </c>
      <c r="I23" s="433" t="n">
        <v>16000</v>
      </c>
      <c r="J23" s="433" t="n">
        <v>3060</v>
      </c>
      <c r="K23" s="433" t="n">
        <v>19060</v>
      </c>
      <c r="L23" s="433" t="n">
        <v>337</v>
      </c>
      <c r="M23" s="433" t="n">
        <v>19467</v>
      </c>
    </row>
    <row r="24" customFormat="false" ht="26.1" hidden="false" customHeight="true" outlineLevel="0" collapsed="false">
      <c r="B24" s="432" t="s">
        <v>39</v>
      </c>
      <c r="C24" s="432"/>
      <c r="D24" s="433" t="n">
        <v>54573</v>
      </c>
      <c r="E24" s="433" t="n">
        <v>30634</v>
      </c>
      <c r="F24" s="433" t="n">
        <v>68</v>
      </c>
      <c r="G24" s="433" t="n">
        <v>30703</v>
      </c>
      <c r="H24" s="433" t="n">
        <v>40153</v>
      </c>
      <c r="I24" s="433" t="n">
        <v>170604</v>
      </c>
      <c r="J24" s="433" t="n">
        <v>22779</v>
      </c>
      <c r="K24" s="433" t="n">
        <v>233536</v>
      </c>
      <c r="L24" s="433" t="n">
        <v>-1402</v>
      </c>
      <c r="M24" s="433" t="n">
        <v>317411</v>
      </c>
    </row>
    <row r="25" customFormat="false" ht="13.5" hidden="false" customHeight="false" outlineLevel="0" collapsed="false">
      <c r="B25" s="409"/>
      <c r="C25" s="409"/>
      <c r="D25" s="409"/>
      <c r="E25" s="409"/>
      <c r="F25" s="409"/>
      <c r="G25" s="409"/>
      <c r="H25" s="409"/>
      <c r="I25" s="409"/>
      <c r="J25" s="409"/>
      <c r="K25" s="409"/>
      <c r="L25" s="409"/>
    </row>
    <row r="26" customFormat="false" ht="14.25" hidden="false" customHeight="true" outlineLevel="0" collapsed="false">
      <c r="B26" s="416"/>
      <c r="C26" s="417"/>
      <c r="D26" s="418" t="s">
        <v>4</v>
      </c>
      <c r="E26" s="418"/>
      <c r="F26" s="418"/>
      <c r="G26" s="418"/>
      <c r="H26" s="426" t="s">
        <v>44</v>
      </c>
      <c r="I26" s="426" t="s">
        <v>183</v>
      </c>
      <c r="J26" s="441"/>
      <c r="K26" s="441"/>
      <c r="L26" s="409"/>
    </row>
    <row r="27" customFormat="false" ht="14.25" hidden="false" customHeight="true" outlineLevel="0" collapsed="false">
      <c r="B27" s="423"/>
      <c r="C27" s="424"/>
      <c r="D27" s="426" t="s">
        <v>68</v>
      </c>
      <c r="E27" s="425"/>
      <c r="F27" s="425"/>
      <c r="G27" s="442" t="s">
        <v>184</v>
      </c>
      <c r="H27" s="426"/>
      <c r="I27" s="426"/>
      <c r="J27" s="441"/>
      <c r="K27" s="409"/>
      <c r="L27" s="409"/>
    </row>
    <row r="28" customFormat="false" ht="14.25" hidden="false" customHeight="true" outlineLevel="0" collapsed="false">
      <c r="B28" s="423"/>
      <c r="C28" s="424"/>
      <c r="D28" s="426"/>
      <c r="E28" s="443" t="s">
        <v>185</v>
      </c>
      <c r="F28" s="443" t="s">
        <v>48</v>
      </c>
      <c r="G28" s="442"/>
      <c r="H28" s="426"/>
      <c r="I28" s="426"/>
      <c r="J28" s="441"/>
      <c r="K28" s="409"/>
      <c r="L28" s="409"/>
    </row>
    <row r="29" customFormat="false" ht="14.25" hidden="false" customHeight="true" outlineLevel="0" collapsed="false">
      <c r="B29" s="423"/>
      <c r="C29" s="424"/>
      <c r="D29" s="426"/>
      <c r="E29" s="426"/>
      <c r="F29" s="426"/>
      <c r="G29" s="442"/>
      <c r="H29" s="426"/>
      <c r="I29" s="426"/>
      <c r="J29" s="441"/>
      <c r="K29" s="409"/>
      <c r="L29" s="409"/>
    </row>
    <row r="30" customFormat="false" ht="14.25" hidden="false" customHeight="true" outlineLevel="0" collapsed="false">
      <c r="B30" s="429"/>
      <c r="C30" s="430"/>
      <c r="D30" s="426"/>
      <c r="E30" s="431"/>
      <c r="F30" s="431"/>
      <c r="G30" s="442"/>
      <c r="H30" s="426"/>
      <c r="I30" s="426"/>
      <c r="J30" s="441"/>
      <c r="K30" s="409"/>
      <c r="L30" s="409"/>
    </row>
    <row r="31" customFormat="false" ht="26.1" hidden="false" customHeight="true" outlineLevel="0" collapsed="false">
      <c r="B31" s="444" t="s">
        <v>24</v>
      </c>
      <c r="C31" s="444"/>
      <c r="D31" s="433" t="n">
        <v>26108</v>
      </c>
      <c r="E31" s="433" t="n">
        <v>-1447</v>
      </c>
      <c r="F31" s="433" t="n">
        <v>26040</v>
      </c>
      <c r="G31" s="433" t="n">
        <v>50701</v>
      </c>
      <c r="H31" s="445" t="n">
        <v>287</v>
      </c>
      <c r="I31" s="445" t="n">
        <v>351468</v>
      </c>
      <c r="J31" s="446"/>
      <c r="K31" s="409"/>
      <c r="L31" s="409"/>
    </row>
    <row r="32" customFormat="false" ht="26.1" hidden="false" customHeight="true" outlineLevel="0" collapsed="false">
      <c r="B32" s="435"/>
      <c r="C32" s="436" t="s">
        <v>25</v>
      </c>
      <c r="D32" s="434" t="s">
        <v>57</v>
      </c>
      <c r="E32" s="434" t="s">
        <v>57</v>
      </c>
      <c r="F32" s="434" t="s">
        <v>57</v>
      </c>
      <c r="G32" s="434" t="s">
        <v>57</v>
      </c>
      <c r="H32" s="434" t="s">
        <v>57</v>
      </c>
      <c r="I32" s="433" t="n">
        <v>-2534</v>
      </c>
      <c r="J32" s="447"/>
      <c r="K32" s="448"/>
      <c r="L32" s="448"/>
      <c r="M32" s="408"/>
    </row>
    <row r="33" customFormat="false" ht="26.1" hidden="false" customHeight="true" outlineLevel="0" collapsed="false">
      <c r="B33" s="437" t="s">
        <v>116</v>
      </c>
      <c r="C33" s="437"/>
      <c r="D33" s="433" t="n">
        <v>26108</v>
      </c>
      <c r="E33" s="433" t="n">
        <v>-1447</v>
      </c>
      <c r="F33" s="433" t="n">
        <v>26040</v>
      </c>
      <c r="G33" s="433" t="n">
        <v>50701</v>
      </c>
      <c r="H33" s="433" t="n">
        <v>287</v>
      </c>
      <c r="I33" s="433" t="n">
        <v>348933</v>
      </c>
      <c r="J33" s="447"/>
      <c r="K33" s="448"/>
      <c r="L33" s="448"/>
      <c r="M33" s="408"/>
    </row>
    <row r="34" customFormat="false" ht="26.1" hidden="false" customHeight="true" outlineLevel="0" collapsed="false">
      <c r="B34" s="438" t="s">
        <v>27</v>
      </c>
      <c r="C34" s="438"/>
      <c r="D34" s="433"/>
      <c r="E34" s="433"/>
      <c r="F34" s="433"/>
      <c r="G34" s="433"/>
      <c r="H34" s="445"/>
      <c r="I34" s="445"/>
      <c r="J34" s="446"/>
      <c r="K34" s="409"/>
      <c r="L34" s="409"/>
    </row>
    <row r="35" customFormat="false" ht="26.1" hidden="false" customHeight="true" outlineLevel="0" collapsed="false">
      <c r="B35" s="435"/>
      <c r="C35" s="439" t="s">
        <v>30</v>
      </c>
      <c r="D35" s="434" t="s">
        <v>57</v>
      </c>
      <c r="E35" s="434" t="s">
        <v>57</v>
      </c>
      <c r="F35" s="434" t="s">
        <v>57</v>
      </c>
      <c r="G35" s="434" t="s">
        <v>57</v>
      </c>
      <c r="H35" s="449" t="s">
        <v>57</v>
      </c>
      <c r="I35" s="445" t="n">
        <v>-5280</v>
      </c>
      <c r="J35" s="446"/>
      <c r="K35" s="409"/>
      <c r="L35" s="409"/>
    </row>
    <row r="36" customFormat="false" ht="26.1" hidden="false" customHeight="true" outlineLevel="0" collapsed="false">
      <c r="B36" s="435"/>
      <c r="C36" s="439" t="s">
        <v>61</v>
      </c>
      <c r="D36" s="434" t="s">
        <v>57</v>
      </c>
      <c r="E36" s="434" t="s">
        <v>57</v>
      </c>
      <c r="F36" s="434" t="s">
        <v>57</v>
      </c>
      <c r="G36" s="434" t="s">
        <v>57</v>
      </c>
      <c r="H36" s="449" t="s">
        <v>57</v>
      </c>
      <c r="I36" s="449" t="s">
        <v>57</v>
      </c>
      <c r="J36" s="446"/>
      <c r="K36" s="409"/>
      <c r="L36" s="409"/>
    </row>
    <row r="37" customFormat="false" ht="26.1" hidden="false" customHeight="true" outlineLevel="0" collapsed="false">
      <c r="B37" s="435"/>
      <c r="C37" s="439" t="s">
        <v>31</v>
      </c>
      <c r="D37" s="434" t="s">
        <v>57</v>
      </c>
      <c r="E37" s="434" t="s">
        <v>57</v>
      </c>
      <c r="F37" s="434" t="s">
        <v>57</v>
      </c>
      <c r="G37" s="434" t="s">
        <v>57</v>
      </c>
      <c r="H37" s="449" t="s">
        <v>57</v>
      </c>
      <c r="I37" s="445" t="n">
        <v>23887</v>
      </c>
      <c r="J37" s="446"/>
      <c r="K37" s="409"/>
      <c r="L37" s="409"/>
    </row>
    <row r="38" customFormat="false" ht="26.1" hidden="false" customHeight="true" outlineLevel="0" collapsed="false">
      <c r="B38" s="435"/>
      <c r="C38" s="439" t="s">
        <v>62</v>
      </c>
      <c r="D38" s="434" t="s">
        <v>57</v>
      </c>
      <c r="E38" s="434" t="s">
        <v>57</v>
      </c>
      <c r="F38" s="434" t="s">
        <v>57</v>
      </c>
      <c r="G38" s="434" t="s">
        <v>57</v>
      </c>
      <c r="H38" s="449" t="s">
        <v>57</v>
      </c>
      <c r="I38" s="445" t="n">
        <v>-20</v>
      </c>
      <c r="J38" s="446"/>
      <c r="K38" s="409"/>
      <c r="L38" s="409"/>
    </row>
    <row r="39" customFormat="false" ht="26.1" hidden="false" customHeight="true" outlineLevel="0" collapsed="false">
      <c r="B39" s="435"/>
      <c r="C39" s="439" t="s">
        <v>63</v>
      </c>
      <c r="D39" s="434" t="s">
        <v>57</v>
      </c>
      <c r="E39" s="434" t="s">
        <v>57</v>
      </c>
      <c r="F39" s="434" t="s">
        <v>57</v>
      </c>
      <c r="G39" s="434" t="s">
        <v>57</v>
      </c>
      <c r="H39" s="449" t="s">
        <v>57</v>
      </c>
      <c r="I39" s="445" t="n">
        <v>427</v>
      </c>
      <c r="J39" s="446"/>
      <c r="K39" s="409"/>
      <c r="L39" s="409"/>
    </row>
    <row r="40" customFormat="false" ht="26.1" hidden="false" customHeight="true" outlineLevel="0" collapsed="false">
      <c r="B40" s="435"/>
      <c r="C40" s="439" t="s">
        <v>73</v>
      </c>
      <c r="D40" s="434" t="s">
        <v>57</v>
      </c>
      <c r="E40" s="434" t="s">
        <v>57</v>
      </c>
      <c r="F40" s="434" t="s">
        <v>57</v>
      </c>
      <c r="G40" s="434" t="s">
        <v>57</v>
      </c>
      <c r="H40" s="449" t="s">
        <v>57</v>
      </c>
      <c r="I40" s="445" t="n">
        <v>453</v>
      </c>
      <c r="J40" s="446"/>
      <c r="K40" s="409"/>
      <c r="L40" s="409"/>
    </row>
    <row r="41" customFormat="false" ht="26.1" hidden="false" customHeight="true" outlineLevel="0" collapsed="false">
      <c r="B41" s="435"/>
      <c r="C41" s="436" t="s">
        <v>37</v>
      </c>
      <c r="D41" s="433" t="n">
        <v>39549</v>
      </c>
      <c r="E41" s="433" t="n">
        <v>322</v>
      </c>
      <c r="F41" s="433" t="n">
        <v>1303</v>
      </c>
      <c r="G41" s="433" t="n">
        <v>41176</v>
      </c>
      <c r="H41" s="445" t="n">
        <v>95</v>
      </c>
      <c r="I41" s="445" t="n">
        <v>41272</v>
      </c>
      <c r="J41" s="446"/>
      <c r="K41" s="409"/>
      <c r="L41" s="409"/>
    </row>
    <row r="42" customFormat="false" ht="26.1" hidden="false" customHeight="true" outlineLevel="0" collapsed="false">
      <c r="B42" s="440" t="s">
        <v>65</v>
      </c>
      <c r="C42" s="440"/>
      <c r="D42" s="433" t="n">
        <v>39549</v>
      </c>
      <c r="E42" s="433" t="n">
        <v>322</v>
      </c>
      <c r="F42" s="433" t="n">
        <v>1303</v>
      </c>
      <c r="G42" s="433" t="n">
        <v>41176</v>
      </c>
      <c r="H42" s="445" t="n">
        <v>95</v>
      </c>
      <c r="I42" s="445" t="n">
        <v>60739</v>
      </c>
      <c r="J42" s="446"/>
      <c r="K42" s="409"/>
      <c r="L42" s="409"/>
      <c r="O42" s="409"/>
    </row>
    <row r="43" customFormat="false" ht="26.1" hidden="false" customHeight="true" outlineLevel="0" collapsed="false">
      <c r="B43" s="432" t="s">
        <v>39</v>
      </c>
      <c r="C43" s="432"/>
      <c r="D43" s="450" t="n">
        <v>65658</v>
      </c>
      <c r="E43" s="450" t="n">
        <v>-1125</v>
      </c>
      <c r="F43" s="450" t="n">
        <v>27344</v>
      </c>
      <c r="G43" s="450" t="n">
        <v>91878</v>
      </c>
      <c r="H43" s="451" t="n">
        <v>383</v>
      </c>
      <c r="I43" s="451" t="n">
        <v>409672</v>
      </c>
      <c r="J43" s="446"/>
      <c r="K43" s="409"/>
      <c r="L43" s="409"/>
    </row>
    <row r="44" customFormat="false" ht="10.5" hidden="false" customHeight="true" outlineLevel="0" collapsed="false">
      <c r="B44" s="452"/>
      <c r="C44" s="452"/>
      <c r="D44" s="453"/>
      <c r="E44" s="453"/>
      <c r="F44" s="453"/>
      <c r="G44" s="453"/>
      <c r="H44" s="453"/>
      <c r="I44" s="453"/>
      <c r="J44" s="446"/>
      <c r="K44" s="454"/>
      <c r="L44" s="409"/>
    </row>
    <row r="45" s="409" customFormat="true" ht="15" hidden="false" customHeight="true" outlineLevel="0" collapsed="false">
      <c r="B45" s="455"/>
      <c r="C45" s="456"/>
    </row>
    <row r="46" s="409" customFormat="true" ht="15" hidden="false" customHeight="true" outlineLevel="0" collapsed="false">
      <c r="B46" s="455"/>
      <c r="C46" s="456"/>
    </row>
    <row r="47" s="409" customFormat="true" ht="15" hidden="false" customHeight="true" outlineLevel="0" collapsed="false">
      <c r="B47" s="455"/>
      <c r="C47" s="456"/>
    </row>
    <row r="48" s="409" customFormat="true" ht="15" hidden="false" customHeight="true" outlineLevel="0" collapsed="false">
      <c r="B48" s="456"/>
      <c r="C48" s="456"/>
    </row>
  </sheetData>
  <mergeCells count="31">
    <mergeCell ref="B2:D3"/>
    <mergeCell ref="H2:L3"/>
    <mergeCell ref="D7:M7"/>
    <mergeCell ref="D8:D11"/>
    <mergeCell ref="E8:G8"/>
    <mergeCell ref="H8:K8"/>
    <mergeCell ref="F9:F11"/>
    <mergeCell ref="G9:G11"/>
    <mergeCell ref="I9:J9"/>
    <mergeCell ref="K9:K11"/>
    <mergeCell ref="L9:L10"/>
    <mergeCell ref="M9:M10"/>
    <mergeCell ref="I10:I11"/>
    <mergeCell ref="J10:J11"/>
    <mergeCell ref="B12:C12"/>
    <mergeCell ref="B14:C14"/>
    <mergeCell ref="B15:C15"/>
    <mergeCell ref="B23:C23"/>
    <mergeCell ref="B24:C24"/>
    <mergeCell ref="D26:G26"/>
    <mergeCell ref="H26:H30"/>
    <mergeCell ref="I26:I30"/>
    <mergeCell ref="D27:D30"/>
    <mergeCell ref="G27:G30"/>
    <mergeCell ref="E28:E29"/>
    <mergeCell ref="F28:F29"/>
    <mergeCell ref="B31:C31"/>
    <mergeCell ref="B33:C33"/>
    <mergeCell ref="B34:C34"/>
    <mergeCell ref="B42:C42"/>
    <mergeCell ref="B43:C4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7" width="4.36"/>
    <col collapsed="false" customWidth="false" hidden="false" outlineLevel="0" max="2" min="2" style="457" width="8.99"/>
    <col collapsed="false" customWidth="true" hidden="false" outlineLevel="0" max="3" min="3" style="457" width="23.62"/>
    <col collapsed="false" customWidth="true" hidden="false" outlineLevel="0" max="4" min="4" style="457" width="13.87"/>
    <col collapsed="false" customWidth="true" hidden="false" outlineLevel="0" max="8" min="5" style="457" width="11.62"/>
    <col collapsed="false" customWidth="true" hidden="false" outlineLevel="0" max="9" min="9" style="457" width="10.62"/>
    <col collapsed="false" customWidth="true" hidden="false" outlineLevel="0" max="10" min="10" style="457" width="9.49"/>
    <col collapsed="false" customWidth="true" hidden="false" outlineLevel="0" max="11" min="11" style="457" width="9.12"/>
    <col collapsed="false" customWidth="true" hidden="false" outlineLevel="0" max="12" min="12" style="457" width="9.49"/>
    <col collapsed="false" customWidth="true" hidden="false" outlineLevel="0" max="13" min="13" style="457" width="11.62"/>
    <col collapsed="false" customWidth="true" hidden="false" outlineLevel="0" max="14" min="14" style="457" width="9.49"/>
    <col collapsed="false" customWidth="false" hidden="false" outlineLevel="0" max="257" min="15" style="457" width="8.99"/>
  </cols>
  <sheetData>
    <row r="1" customFormat="false" ht="13.5" hidden="false" customHeight="true" outlineLevel="0" collapsed="false">
      <c r="A1" s="458"/>
      <c r="B1" s="458"/>
      <c r="C1" s="458"/>
      <c r="D1" s="458"/>
      <c r="E1" s="458"/>
      <c r="F1" s="458"/>
      <c r="G1" s="459" t="s">
        <v>186</v>
      </c>
      <c r="H1" s="459"/>
      <c r="I1" s="458"/>
      <c r="J1" s="458"/>
      <c r="K1" s="458"/>
      <c r="L1" s="458"/>
      <c r="M1" s="458"/>
      <c r="N1" s="458"/>
    </row>
    <row r="2" customFormat="false" ht="18.75" hidden="false" customHeight="false" outlineLevel="0" collapsed="false">
      <c r="A2" s="460"/>
      <c r="B2" s="460"/>
      <c r="C2" s="460"/>
      <c r="D2" s="460"/>
      <c r="E2" s="460"/>
      <c r="F2" s="461" t="s">
        <v>187</v>
      </c>
      <c r="G2" s="459"/>
      <c r="H2" s="459"/>
      <c r="I2" s="462" t="s">
        <v>181</v>
      </c>
      <c r="J2" s="460"/>
      <c r="K2" s="460"/>
      <c r="L2" s="460"/>
      <c r="M2" s="460"/>
      <c r="N2" s="460"/>
    </row>
    <row r="3" customFormat="false" ht="13.5" hidden="false" customHeight="false" outlineLevel="0" collapsed="false">
      <c r="A3" s="463"/>
      <c r="B3" s="463"/>
      <c r="C3" s="463"/>
      <c r="D3" s="463"/>
      <c r="E3" s="463"/>
      <c r="F3" s="458"/>
      <c r="G3" s="459"/>
      <c r="H3" s="459"/>
      <c r="I3" s="463"/>
      <c r="J3" s="463"/>
      <c r="K3" s="463"/>
      <c r="L3" s="463"/>
      <c r="M3" s="463"/>
      <c r="N3" s="458"/>
    </row>
    <row r="4" customFormat="false" ht="13.5" hidden="false" customHeight="false" outlineLevel="0" collapsed="false">
      <c r="A4" s="464"/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58"/>
    </row>
    <row r="5" customFormat="false" ht="13.5" hidden="false" customHeight="false" outlineLevel="0" collapsed="false">
      <c r="A5" s="463"/>
      <c r="B5" s="463"/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58"/>
    </row>
    <row r="6" customFormat="false" ht="13.5" hidden="false" customHeight="false" outlineLevel="0" collapsed="false">
      <c r="A6" s="463"/>
      <c r="B6" s="463"/>
      <c r="C6" s="463"/>
      <c r="D6" s="463"/>
      <c r="E6" s="463"/>
      <c r="F6" s="463"/>
      <c r="G6" s="463"/>
      <c r="H6" s="463"/>
      <c r="I6" s="463"/>
      <c r="J6" s="463"/>
      <c r="K6" s="463"/>
      <c r="L6" s="463"/>
      <c r="M6" s="463"/>
      <c r="N6" s="458"/>
    </row>
    <row r="7" customFormat="false" ht="13.5" hidden="false" customHeight="false" outlineLevel="0" collapsed="false">
      <c r="A7" s="463"/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5"/>
      <c r="N7" s="458"/>
    </row>
    <row r="8" customFormat="false" ht="13.5" hidden="false" customHeight="false" outlineLevel="0" collapsed="false">
      <c r="A8" s="463"/>
      <c r="B8" s="463"/>
      <c r="C8" s="463"/>
      <c r="D8" s="463"/>
      <c r="E8" s="463"/>
      <c r="F8" s="463"/>
      <c r="G8" s="463"/>
      <c r="H8" s="463"/>
      <c r="I8" s="463"/>
      <c r="J8" s="463"/>
      <c r="K8" s="463"/>
      <c r="L8" s="463"/>
      <c r="M8" s="463"/>
      <c r="N8" s="458"/>
    </row>
    <row r="9" customFormat="false" ht="13.5" hidden="false" customHeight="false" outlineLevel="0" collapsed="false">
      <c r="A9" s="464"/>
      <c r="B9" s="464"/>
      <c r="C9" s="464"/>
      <c r="D9" s="464"/>
      <c r="E9" s="464"/>
      <c r="F9" s="464"/>
      <c r="G9" s="464"/>
      <c r="H9" s="464"/>
      <c r="I9" s="464"/>
      <c r="J9" s="464"/>
      <c r="K9" s="464"/>
      <c r="L9" s="464"/>
      <c r="M9" s="458"/>
      <c r="N9" s="466" t="s">
        <v>2</v>
      </c>
    </row>
    <row r="10" customFormat="false" ht="13.5" hidden="false" customHeight="false" outlineLevel="0" collapsed="false">
      <c r="A10" s="467"/>
      <c r="B10" s="468"/>
      <c r="C10" s="469"/>
      <c r="D10" s="468"/>
      <c r="E10" s="468"/>
      <c r="F10" s="468"/>
      <c r="G10" s="468"/>
      <c r="H10" s="468"/>
      <c r="I10" s="468"/>
      <c r="J10" s="468"/>
      <c r="K10" s="468"/>
      <c r="L10" s="468"/>
      <c r="M10" s="468"/>
      <c r="N10" s="470"/>
    </row>
    <row r="11" customFormat="false" ht="13.5" hidden="false" customHeight="false" outlineLevel="0" collapsed="false">
      <c r="A11" s="471"/>
      <c r="B11" s="464"/>
      <c r="C11" s="472"/>
      <c r="D11" s="473" t="s">
        <v>3</v>
      </c>
      <c r="E11" s="473"/>
      <c r="F11" s="473"/>
      <c r="G11" s="473"/>
      <c r="H11" s="473"/>
      <c r="I11" s="473"/>
      <c r="J11" s="473"/>
      <c r="K11" s="473"/>
      <c r="L11" s="473"/>
      <c r="M11" s="473"/>
      <c r="N11" s="473"/>
    </row>
    <row r="12" customFormat="false" ht="13.5" hidden="false" customHeight="false" outlineLevel="0" collapsed="false">
      <c r="A12" s="471"/>
      <c r="B12" s="464"/>
      <c r="C12" s="472"/>
      <c r="D12" s="474"/>
      <c r="E12" s="474"/>
      <c r="F12" s="474"/>
      <c r="G12" s="474"/>
      <c r="H12" s="474"/>
      <c r="I12" s="474"/>
      <c r="J12" s="474"/>
      <c r="K12" s="474"/>
      <c r="L12" s="474"/>
      <c r="M12" s="474"/>
      <c r="N12" s="475"/>
    </row>
    <row r="13" customFormat="false" ht="13.5" hidden="false" customHeight="false" outlineLevel="0" collapsed="false">
      <c r="A13" s="471"/>
      <c r="B13" s="464"/>
      <c r="C13" s="464"/>
      <c r="D13" s="476"/>
      <c r="E13" s="467"/>
      <c r="F13" s="468"/>
      <c r="G13" s="468"/>
      <c r="H13" s="467"/>
      <c r="I13" s="468"/>
      <c r="J13" s="468"/>
      <c r="K13" s="468"/>
      <c r="L13" s="468"/>
      <c r="M13" s="469"/>
      <c r="N13" s="476"/>
    </row>
    <row r="14" customFormat="false" ht="13.5" hidden="false" customHeight="false" outlineLevel="0" collapsed="false">
      <c r="A14" s="471"/>
      <c r="B14" s="464"/>
      <c r="C14" s="464"/>
      <c r="D14" s="477"/>
      <c r="E14" s="473" t="s">
        <v>5</v>
      </c>
      <c r="F14" s="473"/>
      <c r="G14" s="473"/>
      <c r="H14" s="473" t="s">
        <v>6</v>
      </c>
      <c r="I14" s="473"/>
      <c r="J14" s="473"/>
      <c r="K14" s="473"/>
      <c r="L14" s="473"/>
      <c r="M14" s="473"/>
      <c r="N14" s="477"/>
    </row>
    <row r="15" customFormat="false" ht="13.5" hidden="false" customHeight="false" outlineLevel="0" collapsed="false">
      <c r="A15" s="471"/>
      <c r="B15" s="464"/>
      <c r="C15" s="464"/>
      <c r="D15" s="477"/>
      <c r="E15" s="478"/>
      <c r="F15" s="474"/>
      <c r="G15" s="479"/>
      <c r="H15" s="478"/>
      <c r="I15" s="474"/>
      <c r="J15" s="474"/>
      <c r="K15" s="474"/>
      <c r="L15" s="464"/>
      <c r="M15" s="472"/>
      <c r="N15" s="477"/>
    </row>
    <row r="16" customFormat="false" ht="13.5" hidden="false" customHeight="false" outlineLevel="0" collapsed="false">
      <c r="A16" s="471"/>
      <c r="B16" s="464"/>
      <c r="C16" s="464"/>
      <c r="D16" s="477"/>
      <c r="E16" s="477"/>
      <c r="F16" s="469"/>
      <c r="G16" s="472"/>
      <c r="H16" s="476"/>
      <c r="I16" s="464"/>
      <c r="J16" s="464"/>
      <c r="K16" s="464"/>
      <c r="L16" s="469"/>
      <c r="M16" s="469"/>
      <c r="N16" s="477"/>
    </row>
    <row r="17" customFormat="false" ht="13.5" hidden="false" customHeight="false" outlineLevel="0" collapsed="false">
      <c r="A17" s="471"/>
      <c r="B17" s="464"/>
      <c r="C17" s="464"/>
      <c r="D17" s="473" t="s">
        <v>7</v>
      </c>
      <c r="E17" s="477"/>
      <c r="F17" s="472"/>
      <c r="G17" s="472"/>
      <c r="H17" s="477"/>
      <c r="I17" s="473" t="s">
        <v>12</v>
      </c>
      <c r="J17" s="473"/>
      <c r="K17" s="473"/>
      <c r="L17" s="473"/>
      <c r="M17" s="472"/>
      <c r="N17" s="473" t="s">
        <v>3</v>
      </c>
    </row>
    <row r="18" customFormat="false" ht="13.5" hidden="false" customHeight="false" outlineLevel="0" collapsed="false">
      <c r="A18" s="471"/>
      <c r="B18" s="464"/>
      <c r="C18" s="464"/>
      <c r="D18" s="473"/>
      <c r="E18" s="477"/>
      <c r="F18" s="472"/>
      <c r="G18" s="472"/>
      <c r="H18" s="477"/>
      <c r="I18" s="478"/>
      <c r="J18" s="464"/>
      <c r="K18" s="464"/>
      <c r="L18" s="472"/>
      <c r="M18" s="472"/>
      <c r="N18" s="477"/>
    </row>
    <row r="19" customFormat="false" ht="13.5" hidden="false" customHeight="false" outlineLevel="0" collapsed="false">
      <c r="A19" s="471"/>
      <c r="B19" s="464"/>
      <c r="C19" s="464"/>
      <c r="D19" s="473"/>
      <c r="E19" s="477"/>
      <c r="F19" s="472"/>
      <c r="G19" s="477"/>
      <c r="H19" s="477"/>
      <c r="I19" s="476"/>
      <c r="J19" s="476"/>
      <c r="K19" s="468"/>
      <c r="L19" s="476"/>
      <c r="M19" s="472"/>
      <c r="N19" s="477"/>
    </row>
    <row r="20" customFormat="false" ht="13.5" hidden="false" customHeight="false" outlineLevel="0" collapsed="false">
      <c r="A20" s="471"/>
      <c r="B20" s="464"/>
      <c r="C20" s="464"/>
      <c r="D20" s="473"/>
      <c r="E20" s="473" t="s">
        <v>50</v>
      </c>
      <c r="F20" s="473" t="s">
        <v>188</v>
      </c>
      <c r="G20" s="473" t="s">
        <v>5</v>
      </c>
      <c r="H20" s="473" t="s">
        <v>53</v>
      </c>
      <c r="I20" s="473" t="s">
        <v>189</v>
      </c>
      <c r="J20" s="473" t="s">
        <v>190</v>
      </c>
      <c r="K20" s="480" t="s">
        <v>191</v>
      </c>
      <c r="L20" s="473" t="s">
        <v>192</v>
      </c>
      <c r="M20" s="481" t="s">
        <v>6</v>
      </c>
      <c r="N20" s="473" t="s">
        <v>123</v>
      </c>
    </row>
    <row r="21" customFormat="false" ht="13.5" hidden="false" customHeight="false" outlineLevel="0" collapsed="false">
      <c r="A21" s="471"/>
      <c r="B21" s="464"/>
      <c r="C21" s="464"/>
      <c r="D21" s="477"/>
      <c r="E21" s="477"/>
      <c r="F21" s="477"/>
      <c r="G21" s="477"/>
      <c r="H21" s="477"/>
      <c r="I21" s="477"/>
      <c r="J21" s="477"/>
      <c r="K21" s="464"/>
      <c r="L21" s="477"/>
      <c r="M21" s="472"/>
      <c r="N21" s="477"/>
    </row>
    <row r="22" customFormat="false" ht="13.5" hidden="false" customHeight="false" outlineLevel="0" collapsed="false">
      <c r="A22" s="471"/>
      <c r="B22" s="464"/>
      <c r="C22" s="464"/>
      <c r="D22" s="477"/>
      <c r="E22" s="477"/>
      <c r="F22" s="473" t="s">
        <v>5</v>
      </c>
      <c r="G22" s="473" t="s">
        <v>123</v>
      </c>
      <c r="H22" s="477"/>
      <c r="I22" s="473" t="s">
        <v>193</v>
      </c>
      <c r="J22" s="473" t="s">
        <v>194</v>
      </c>
      <c r="K22" s="480" t="s">
        <v>195</v>
      </c>
      <c r="L22" s="473" t="s">
        <v>196</v>
      </c>
      <c r="M22" s="481" t="s">
        <v>123</v>
      </c>
      <c r="N22" s="482"/>
    </row>
    <row r="23" customFormat="false" ht="13.5" hidden="false" customHeight="false" outlineLevel="0" collapsed="false">
      <c r="A23" s="478"/>
      <c r="B23" s="474"/>
      <c r="C23" s="474"/>
      <c r="D23" s="483"/>
      <c r="E23" s="483"/>
      <c r="F23" s="483"/>
      <c r="G23" s="483"/>
      <c r="H23" s="483"/>
      <c r="I23" s="483"/>
      <c r="J23" s="483"/>
      <c r="K23" s="479"/>
      <c r="L23" s="479"/>
      <c r="M23" s="479"/>
      <c r="N23" s="483"/>
    </row>
    <row r="24" customFormat="false" ht="13.5" hidden="false" customHeight="false" outlineLevel="0" collapsed="false">
      <c r="A24" s="484"/>
      <c r="B24" s="485"/>
      <c r="C24" s="485"/>
      <c r="D24" s="486"/>
      <c r="E24" s="486"/>
      <c r="F24" s="486"/>
      <c r="G24" s="486"/>
      <c r="H24" s="486"/>
      <c r="I24" s="486"/>
      <c r="J24" s="486"/>
      <c r="K24" s="486"/>
      <c r="L24" s="486"/>
      <c r="M24" s="487"/>
      <c r="N24" s="470"/>
    </row>
    <row r="25" customFormat="false" ht="13.5" hidden="false" customHeight="false" outlineLevel="0" collapsed="false">
      <c r="A25" s="488" t="s">
        <v>24</v>
      </c>
      <c r="B25" s="489"/>
      <c r="C25" s="489"/>
      <c r="D25" s="490" t="n">
        <v>10005</v>
      </c>
      <c r="E25" s="490" t="n">
        <v>376</v>
      </c>
      <c r="F25" s="490" t="n">
        <v>3</v>
      </c>
      <c r="G25" s="490" t="n">
        <v>380</v>
      </c>
      <c r="H25" s="490" t="n">
        <v>10005</v>
      </c>
      <c r="I25" s="490" t="n">
        <v>1095</v>
      </c>
      <c r="J25" s="490" t="n">
        <v>1408</v>
      </c>
      <c r="K25" s="490" t="n">
        <v>179541</v>
      </c>
      <c r="L25" s="490" t="n">
        <v>85835</v>
      </c>
      <c r="M25" s="490" t="n">
        <v>277885</v>
      </c>
      <c r="N25" s="490" t="n">
        <v>288271</v>
      </c>
    </row>
    <row r="26" customFormat="false" ht="13.5" hidden="false" customHeight="false" outlineLevel="0" collapsed="false">
      <c r="A26" s="478"/>
      <c r="B26" s="491"/>
      <c r="C26" s="492"/>
      <c r="D26" s="493"/>
      <c r="E26" s="493"/>
      <c r="F26" s="493"/>
      <c r="G26" s="493"/>
      <c r="H26" s="493"/>
      <c r="I26" s="493"/>
      <c r="J26" s="493"/>
      <c r="K26" s="493"/>
      <c r="L26" s="493"/>
      <c r="M26" s="494"/>
      <c r="N26" s="475"/>
    </row>
    <row r="27" customFormat="false" ht="13.5" hidden="false" customHeight="false" outlineLevel="0" collapsed="false">
      <c r="A27" s="471"/>
      <c r="B27" s="495"/>
      <c r="C27" s="489"/>
      <c r="D27" s="490"/>
      <c r="E27" s="490"/>
      <c r="F27" s="490"/>
      <c r="G27" s="490"/>
      <c r="H27" s="490"/>
      <c r="I27" s="490"/>
      <c r="J27" s="490"/>
      <c r="K27" s="490"/>
      <c r="L27" s="490"/>
      <c r="M27" s="496"/>
      <c r="N27" s="497"/>
    </row>
    <row r="28" customFormat="false" ht="13.5" hidden="false" customHeight="false" outlineLevel="0" collapsed="false">
      <c r="A28" s="488"/>
      <c r="B28" s="498" t="s">
        <v>25</v>
      </c>
      <c r="C28" s="489"/>
      <c r="D28" s="499"/>
      <c r="E28" s="499"/>
      <c r="F28" s="499"/>
      <c r="G28" s="499"/>
      <c r="H28" s="499"/>
      <c r="I28" s="499"/>
      <c r="J28" s="499"/>
      <c r="K28" s="499"/>
      <c r="L28" s="499" t="n">
        <v>-1301</v>
      </c>
      <c r="M28" s="499" t="n">
        <v>-1301</v>
      </c>
      <c r="N28" s="499" t="n">
        <v>-1301</v>
      </c>
    </row>
    <row r="29" customFormat="false" ht="13.5" hidden="false" customHeight="false" outlineLevel="0" collapsed="false">
      <c r="A29" s="500"/>
      <c r="B29" s="491"/>
      <c r="C29" s="492"/>
      <c r="D29" s="493"/>
      <c r="E29" s="493"/>
      <c r="F29" s="493"/>
      <c r="G29" s="493"/>
      <c r="H29" s="493"/>
      <c r="I29" s="493"/>
      <c r="J29" s="493"/>
      <c r="K29" s="493"/>
      <c r="L29" s="493"/>
      <c r="M29" s="496"/>
      <c r="N29" s="501"/>
    </row>
    <row r="30" customFormat="false" ht="13.5" hidden="false" customHeight="false" outlineLevel="0" collapsed="false">
      <c r="A30" s="471"/>
      <c r="B30" s="495"/>
      <c r="C30" s="489"/>
      <c r="D30" s="490"/>
      <c r="E30" s="490"/>
      <c r="F30" s="490"/>
      <c r="G30" s="490"/>
      <c r="H30" s="490"/>
      <c r="I30" s="490"/>
      <c r="J30" s="490"/>
      <c r="K30" s="490"/>
      <c r="L30" s="490"/>
      <c r="M30" s="486"/>
      <c r="N30" s="497"/>
    </row>
    <row r="31" customFormat="false" ht="13.5" hidden="false" customHeight="false" outlineLevel="0" collapsed="false">
      <c r="A31" s="488" t="s">
        <v>116</v>
      </c>
      <c r="B31" s="495"/>
      <c r="C31" s="489"/>
      <c r="D31" s="490" t="n">
        <v>10005</v>
      </c>
      <c r="E31" s="490" t="n">
        <v>376</v>
      </c>
      <c r="F31" s="490" t="n">
        <v>3</v>
      </c>
      <c r="G31" s="490" t="n">
        <v>380</v>
      </c>
      <c r="H31" s="490" t="n">
        <v>10005</v>
      </c>
      <c r="I31" s="490" t="n">
        <v>1095</v>
      </c>
      <c r="J31" s="490" t="n">
        <v>1408</v>
      </c>
      <c r="K31" s="490" t="n">
        <v>179541</v>
      </c>
      <c r="L31" s="490" t="n">
        <v>84533</v>
      </c>
      <c r="M31" s="490" t="n">
        <v>276583</v>
      </c>
      <c r="N31" s="490" t="n">
        <v>286969</v>
      </c>
    </row>
    <row r="32" customFormat="false" ht="13.5" hidden="false" customHeight="false" outlineLevel="0" collapsed="false">
      <c r="A32" s="500"/>
      <c r="B32" s="491"/>
      <c r="C32" s="492"/>
      <c r="D32" s="493"/>
      <c r="E32" s="493"/>
      <c r="F32" s="493"/>
      <c r="G32" s="493"/>
      <c r="H32" s="493"/>
      <c r="I32" s="493"/>
      <c r="J32" s="493"/>
      <c r="K32" s="493"/>
      <c r="L32" s="493"/>
      <c r="M32" s="493"/>
      <c r="N32" s="501"/>
    </row>
    <row r="33" customFormat="false" ht="13.5" hidden="false" customHeight="false" outlineLevel="0" collapsed="false">
      <c r="A33" s="471"/>
      <c r="B33" s="495"/>
      <c r="C33" s="489"/>
      <c r="D33" s="490"/>
      <c r="E33" s="490"/>
      <c r="F33" s="490"/>
      <c r="G33" s="490"/>
      <c r="H33" s="490"/>
      <c r="I33" s="490"/>
      <c r="J33" s="490"/>
      <c r="K33" s="490"/>
      <c r="L33" s="490"/>
      <c r="M33" s="496"/>
      <c r="N33" s="497"/>
    </row>
    <row r="34" customFormat="false" ht="13.5" hidden="false" customHeight="false" outlineLevel="0" collapsed="false">
      <c r="A34" s="488" t="s">
        <v>27</v>
      </c>
      <c r="B34" s="495"/>
      <c r="C34" s="489"/>
      <c r="D34" s="490"/>
      <c r="E34" s="490"/>
      <c r="F34" s="490"/>
      <c r="G34" s="490"/>
      <c r="H34" s="490"/>
      <c r="I34" s="490"/>
      <c r="J34" s="490"/>
      <c r="K34" s="490"/>
      <c r="L34" s="490"/>
      <c r="M34" s="496"/>
      <c r="N34" s="502"/>
    </row>
    <row r="35" customFormat="false" ht="13.5" hidden="false" customHeight="false" outlineLevel="0" collapsed="false">
      <c r="A35" s="500"/>
      <c r="B35" s="491"/>
      <c r="C35" s="492"/>
      <c r="D35" s="493"/>
      <c r="E35" s="493"/>
      <c r="F35" s="493"/>
      <c r="G35" s="493"/>
      <c r="H35" s="493"/>
      <c r="I35" s="493"/>
      <c r="J35" s="493"/>
      <c r="K35" s="493"/>
      <c r="L35" s="493"/>
      <c r="M35" s="496"/>
      <c r="N35" s="501"/>
    </row>
    <row r="36" customFormat="false" ht="13.5" hidden="false" customHeight="false" outlineLevel="0" collapsed="false">
      <c r="A36" s="488"/>
      <c r="B36" s="495"/>
      <c r="C36" s="503"/>
      <c r="D36" s="504"/>
      <c r="E36" s="490"/>
      <c r="F36" s="490"/>
      <c r="G36" s="504"/>
      <c r="H36" s="490"/>
      <c r="I36" s="504"/>
      <c r="J36" s="504"/>
      <c r="K36" s="504"/>
      <c r="L36" s="490"/>
      <c r="M36" s="486"/>
      <c r="N36" s="505"/>
    </row>
    <row r="37" customFormat="false" ht="13.5" hidden="false" customHeight="false" outlineLevel="0" collapsed="false">
      <c r="A37" s="488"/>
      <c r="B37" s="506" t="s">
        <v>178</v>
      </c>
      <c r="C37" s="489"/>
      <c r="D37" s="490"/>
      <c r="E37" s="490"/>
      <c r="F37" s="490"/>
      <c r="G37" s="490"/>
      <c r="H37" s="490"/>
      <c r="I37" s="490" t="n">
        <v>55</v>
      </c>
      <c r="J37" s="490"/>
      <c r="K37" s="490"/>
      <c r="L37" s="490" t="n">
        <v>-55</v>
      </c>
      <c r="M37" s="499"/>
      <c r="N37" s="499"/>
    </row>
    <row r="38" customFormat="false" ht="13.5" hidden="false" customHeight="false" outlineLevel="0" collapsed="false">
      <c r="A38" s="507"/>
      <c r="B38" s="508"/>
      <c r="C38" s="509"/>
      <c r="D38" s="510"/>
      <c r="E38" s="490"/>
      <c r="F38" s="490"/>
      <c r="G38" s="490"/>
      <c r="H38" s="490"/>
      <c r="I38" s="490"/>
      <c r="J38" s="490"/>
      <c r="K38" s="490"/>
      <c r="L38" s="490"/>
      <c r="M38" s="490"/>
      <c r="N38" s="505"/>
    </row>
    <row r="39" customFormat="false" ht="13.5" hidden="false" customHeight="false" outlineLevel="0" collapsed="false">
      <c r="A39" s="488"/>
      <c r="B39" s="495"/>
      <c r="C39" s="489"/>
      <c r="D39" s="490"/>
      <c r="E39" s="504"/>
      <c r="F39" s="504"/>
      <c r="G39" s="504"/>
      <c r="H39" s="504"/>
      <c r="I39" s="504"/>
      <c r="J39" s="504"/>
      <c r="K39" s="504"/>
      <c r="L39" s="504"/>
      <c r="M39" s="511"/>
      <c r="N39" s="512"/>
    </row>
    <row r="40" customFormat="false" ht="13.5" hidden="false" customHeight="false" outlineLevel="0" collapsed="false">
      <c r="A40" s="488"/>
      <c r="B40" s="506" t="s">
        <v>197</v>
      </c>
      <c r="C40" s="489"/>
      <c r="D40" s="490"/>
      <c r="E40" s="490"/>
      <c r="F40" s="490"/>
      <c r="G40" s="490"/>
      <c r="H40" s="490"/>
      <c r="I40" s="490" t="n">
        <v>-10</v>
      </c>
      <c r="J40" s="490"/>
      <c r="K40" s="490"/>
      <c r="L40" s="490" t="n">
        <v>10</v>
      </c>
      <c r="M40" s="499"/>
      <c r="N40" s="499"/>
    </row>
    <row r="41" customFormat="false" ht="13.5" hidden="false" customHeight="false" outlineLevel="0" collapsed="false">
      <c r="A41" s="488"/>
      <c r="B41" s="495"/>
      <c r="C41" s="489"/>
      <c r="D41" s="490"/>
      <c r="E41" s="510"/>
      <c r="F41" s="510"/>
      <c r="G41" s="510"/>
      <c r="H41" s="510"/>
      <c r="I41" s="510"/>
      <c r="J41" s="510"/>
      <c r="K41" s="510"/>
      <c r="L41" s="510"/>
      <c r="M41" s="513"/>
      <c r="N41" s="514"/>
    </row>
    <row r="42" customFormat="false" ht="13.5" hidden="false" customHeight="false" outlineLevel="0" collapsed="false">
      <c r="A42" s="515"/>
      <c r="B42" s="516"/>
      <c r="C42" s="503"/>
      <c r="D42" s="504"/>
      <c r="E42" s="490"/>
      <c r="F42" s="490"/>
      <c r="G42" s="490"/>
      <c r="H42" s="490"/>
      <c r="I42" s="490"/>
      <c r="J42" s="490"/>
      <c r="K42" s="490"/>
      <c r="L42" s="490"/>
      <c r="M42" s="496"/>
      <c r="N42" s="482"/>
    </row>
    <row r="43" customFormat="false" ht="13.5" hidden="false" customHeight="false" outlineLevel="0" collapsed="false">
      <c r="A43" s="517"/>
      <c r="B43" s="498" t="s">
        <v>30</v>
      </c>
      <c r="C43" s="489"/>
      <c r="D43" s="490"/>
      <c r="E43" s="490"/>
      <c r="F43" s="490"/>
      <c r="G43" s="490"/>
      <c r="H43" s="490"/>
      <c r="I43" s="490"/>
      <c r="J43" s="490"/>
      <c r="K43" s="490"/>
      <c r="L43" s="490" t="n">
        <v>-2801</v>
      </c>
      <c r="M43" s="490" t="n">
        <v>-2801</v>
      </c>
      <c r="N43" s="490" t="n">
        <v>-2801</v>
      </c>
    </row>
    <row r="44" customFormat="false" ht="13.5" hidden="false" customHeight="false" outlineLevel="0" collapsed="false">
      <c r="A44" s="518"/>
      <c r="B44" s="519"/>
      <c r="C44" s="519"/>
      <c r="D44" s="510"/>
      <c r="E44" s="510"/>
      <c r="F44" s="510"/>
      <c r="G44" s="510"/>
      <c r="H44" s="510"/>
      <c r="I44" s="510"/>
      <c r="J44" s="510"/>
      <c r="K44" s="490"/>
      <c r="L44" s="510"/>
      <c r="M44" s="496"/>
      <c r="N44" s="509"/>
    </row>
    <row r="45" customFormat="false" ht="13.5" hidden="false" customHeight="false" outlineLevel="0" collapsed="false">
      <c r="A45" s="488"/>
      <c r="B45" s="489"/>
      <c r="C45" s="489"/>
      <c r="D45" s="490"/>
      <c r="E45" s="490"/>
      <c r="F45" s="490"/>
      <c r="G45" s="490"/>
      <c r="H45" s="490"/>
      <c r="I45" s="490"/>
      <c r="J45" s="490"/>
      <c r="K45" s="504"/>
      <c r="L45" s="490"/>
      <c r="M45" s="504"/>
      <c r="N45" s="482"/>
    </row>
    <row r="46" customFormat="false" ht="13.5" hidden="false" customHeight="false" outlineLevel="0" collapsed="false">
      <c r="A46" s="488"/>
      <c r="B46" s="498" t="s">
        <v>31</v>
      </c>
      <c r="C46" s="489"/>
      <c r="D46" s="490"/>
      <c r="E46" s="490"/>
      <c r="F46" s="490"/>
      <c r="G46" s="490"/>
      <c r="H46" s="490"/>
      <c r="I46" s="490"/>
      <c r="J46" s="490"/>
      <c r="K46" s="490"/>
      <c r="L46" s="490" t="n">
        <v>20006</v>
      </c>
      <c r="M46" s="490" t="n">
        <v>20006</v>
      </c>
      <c r="N46" s="490" t="n">
        <v>20006</v>
      </c>
    </row>
    <row r="47" customFormat="false" ht="13.5" hidden="false" customHeight="false" outlineLevel="0" collapsed="false">
      <c r="A47" s="507"/>
      <c r="B47" s="520"/>
      <c r="C47" s="519"/>
      <c r="D47" s="510"/>
      <c r="E47" s="510"/>
      <c r="F47" s="510"/>
      <c r="G47" s="510"/>
      <c r="H47" s="510"/>
      <c r="I47" s="510"/>
      <c r="J47" s="510"/>
      <c r="K47" s="510"/>
      <c r="L47" s="510"/>
      <c r="M47" s="513"/>
      <c r="N47" s="509"/>
    </row>
    <row r="48" customFormat="false" ht="13.5" hidden="false" customHeight="false" outlineLevel="0" collapsed="false">
      <c r="A48" s="488"/>
      <c r="B48" s="489"/>
      <c r="C48" s="482"/>
      <c r="D48" s="482"/>
      <c r="E48" s="489"/>
      <c r="F48" s="490"/>
      <c r="G48" s="490"/>
      <c r="H48" s="490"/>
      <c r="I48" s="521"/>
      <c r="J48" s="490"/>
      <c r="K48" s="521"/>
      <c r="L48" s="504"/>
      <c r="M48" s="458"/>
      <c r="N48" s="522"/>
    </row>
    <row r="49" customFormat="false" ht="13.5" hidden="false" customHeight="false" outlineLevel="0" collapsed="false">
      <c r="A49" s="488"/>
      <c r="B49" s="498" t="s">
        <v>73</v>
      </c>
      <c r="C49" s="482"/>
      <c r="D49" s="482"/>
      <c r="E49" s="489"/>
      <c r="F49" s="490"/>
      <c r="G49" s="490"/>
      <c r="H49" s="490"/>
      <c r="I49" s="521"/>
      <c r="J49" s="490"/>
      <c r="K49" s="490"/>
      <c r="L49" s="490" t="n">
        <v>3</v>
      </c>
      <c r="M49" s="490" t="n">
        <v>3</v>
      </c>
      <c r="N49" s="490" t="n">
        <v>3</v>
      </c>
    </row>
    <row r="50" customFormat="false" ht="13.5" hidden="false" customHeight="false" outlineLevel="0" collapsed="false">
      <c r="A50" s="507"/>
      <c r="B50" s="519"/>
      <c r="C50" s="482"/>
      <c r="D50" s="482"/>
      <c r="E50" s="489"/>
      <c r="F50" s="490"/>
      <c r="G50" s="510"/>
      <c r="H50" s="510"/>
      <c r="I50" s="521"/>
      <c r="J50" s="490"/>
      <c r="K50" s="510"/>
      <c r="L50" s="510"/>
      <c r="M50" s="523"/>
      <c r="N50" s="482"/>
    </row>
    <row r="51" customFormat="false" ht="13.5" hidden="false" customHeight="false" outlineLevel="0" collapsed="false">
      <c r="A51" s="488"/>
      <c r="B51" s="489"/>
      <c r="C51" s="503"/>
      <c r="D51" s="504"/>
      <c r="E51" s="504"/>
      <c r="F51" s="504"/>
      <c r="G51" s="490"/>
      <c r="H51" s="490"/>
      <c r="I51" s="504"/>
      <c r="J51" s="504"/>
      <c r="K51" s="504"/>
      <c r="L51" s="490"/>
      <c r="M51" s="504"/>
      <c r="N51" s="503"/>
    </row>
    <row r="52" customFormat="false" ht="27" hidden="false" customHeight="true" outlineLevel="0" collapsed="false">
      <c r="A52" s="488"/>
      <c r="B52" s="524" t="s">
        <v>74</v>
      </c>
      <c r="C52" s="524"/>
      <c r="D52" s="490"/>
      <c r="E52" s="490"/>
      <c r="F52" s="490"/>
      <c r="G52" s="490"/>
      <c r="H52" s="490"/>
      <c r="I52" s="490"/>
      <c r="J52" s="490"/>
      <c r="K52" s="490"/>
      <c r="L52" s="490"/>
      <c r="M52" s="496"/>
      <c r="N52" s="482"/>
    </row>
    <row r="53" customFormat="false" ht="13.5" hidden="false" customHeight="false" outlineLevel="0" collapsed="false">
      <c r="A53" s="488"/>
      <c r="B53" s="525"/>
      <c r="C53" s="489"/>
      <c r="D53" s="490"/>
      <c r="E53" s="490"/>
      <c r="F53" s="490"/>
      <c r="G53" s="490"/>
      <c r="H53" s="490"/>
      <c r="I53" s="490"/>
      <c r="J53" s="490"/>
      <c r="K53" s="490"/>
      <c r="L53" s="490"/>
      <c r="M53" s="496"/>
      <c r="N53" s="482"/>
    </row>
    <row r="54" customFormat="false" ht="13.5" hidden="false" customHeight="false" outlineLevel="0" collapsed="false">
      <c r="A54" s="484"/>
      <c r="B54" s="485"/>
      <c r="C54" s="485"/>
      <c r="D54" s="486"/>
      <c r="E54" s="486"/>
      <c r="F54" s="486"/>
      <c r="G54" s="486"/>
      <c r="H54" s="486"/>
      <c r="I54" s="486"/>
      <c r="J54" s="486"/>
      <c r="K54" s="486"/>
      <c r="L54" s="486"/>
      <c r="M54" s="487"/>
      <c r="N54" s="470"/>
    </row>
    <row r="55" customFormat="false" ht="13.5" hidden="false" customHeight="false" outlineLevel="0" collapsed="false">
      <c r="A55" s="488" t="s">
        <v>65</v>
      </c>
      <c r="B55" s="489"/>
      <c r="C55" s="489"/>
      <c r="D55" s="499"/>
      <c r="E55" s="499"/>
      <c r="F55" s="499"/>
      <c r="G55" s="499"/>
      <c r="H55" s="499"/>
      <c r="I55" s="499" t="n">
        <v>45</v>
      </c>
      <c r="J55" s="499"/>
      <c r="K55" s="499"/>
      <c r="L55" s="490" t="n">
        <v>17163</v>
      </c>
      <c r="M55" s="490" t="n">
        <v>17209</v>
      </c>
      <c r="N55" s="490" t="n">
        <v>17209</v>
      </c>
    </row>
    <row r="56" customFormat="false" ht="13.5" hidden="false" customHeight="false" outlineLevel="0" collapsed="false">
      <c r="A56" s="500"/>
      <c r="B56" s="492"/>
      <c r="C56" s="492"/>
      <c r="D56" s="493"/>
      <c r="E56" s="493"/>
      <c r="F56" s="493"/>
      <c r="G56" s="493"/>
      <c r="H56" s="493"/>
      <c r="I56" s="493"/>
      <c r="J56" s="493"/>
      <c r="K56" s="493"/>
      <c r="L56" s="493"/>
      <c r="M56" s="494"/>
      <c r="N56" s="475"/>
    </row>
    <row r="57" customFormat="false" ht="13.5" hidden="false" customHeight="false" outlineLevel="0" collapsed="false">
      <c r="A57" s="488"/>
      <c r="B57" s="525"/>
      <c r="C57" s="489"/>
      <c r="D57" s="490"/>
      <c r="E57" s="490"/>
      <c r="F57" s="490"/>
      <c r="G57" s="490"/>
      <c r="H57" s="490"/>
      <c r="I57" s="490"/>
      <c r="J57" s="490"/>
      <c r="K57" s="490"/>
      <c r="L57" s="490"/>
      <c r="M57" s="496"/>
      <c r="N57" s="482"/>
    </row>
    <row r="58" customFormat="false" ht="13.5" hidden="false" customHeight="false" outlineLevel="0" collapsed="false">
      <c r="A58" s="488" t="s">
        <v>39</v>
      </c>
      <c r="B58" s="489"/>
      <c r="C58" s="489"/>
      <c r="D58" s="490" t="n">
        <v>10005</v>
      </c>
      <c r="E58" s="490" t="n">
        <v>376</v>
      </c>
      <c r="F58" s="490" t="n">
        <v>3</v>
      </c>
      <c r="G58" s="490" t="n">
        <v>380</v>
      </c>
      <c r="H58" s="490" t="n">
        <v>10005</v>
      </c>
      <c r="I58" s="490" t="n">
        <v>1140</v>
      </c>
      <c r="J58" s="490" t="n">
        <v>1408</v>
      </c>
      <c r="K58" s="490" t="n">
        <v>179541</v>
      </c>
      <c r="L58" s="490" t="n">
        <v>101697</v>
      </c>
      <c r="M58" s="490" t="n">
        <v>293792</v>
      </c>
      <c r="N58" s="490" t="n">
        <v>304178</v>
      </c>
    </row>
    <row r="59" customFormat="false" ht="13.5" hidden="false" customHeight="false" outlineLevel="0" collapsed="false">
      <c r="A59" s="500"/>
      <c r="B59" s="492"/>
      <c r="C59" s="492"/>
      <c r="D59" s="493"/>
      <c r="E59" s="493"/>
      <c r="F59" s="493"/>
      <c r="G59" s="493"/>
      <c r="H59" s="493"/>
      <c r="I59" s="493"/>
      <c r="J59" s="493"/>
      <c r="K59" s="493"/>
      <c r="L59" s="493"/>
      <c r="M59" s="494"/>
      <c r="N59" s="475"/>
    </row>
    <row r="60" customFormat="false" ht="13.5" hidden="false" customHeight="false" outlineLevel="0" collapsed="false">
      <c r="A60" s="489"/>
      <c r="B60" s="489"/>
      <c r="C60" s="489"/>
      <c r="D60" s="521"/>
      <c r="E60" s="521"/>
      <c r="F60" s="521"/>
      <c r="G60" s="521"/>
      <c r="H60" s="521"/>
      <c r="I60" s="521"/>
      <c r="J60" s="521"/>
      <c r="K60" s="521"/>
      <c r="L60" s="521"/>
      <c r="M60" s="521"/>
      <c r="N60" s="458"/>
    </row>
    <row r="61" customFormat="false" ht="13.5" hidden="false" customHeight="false" outlineLevel="0" collapsed="false">
      <c r="A61" s="458"/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458"/>
      <c r="M61" s="458"/>
      <c r="N61" s="458"/>
    </row>
    <row r="62" customFormat="false" ht="13.5" hidden="false" customHeight="false" outlineLevel="0" collapsed="false">
      <c r="A62" s="467"/>
      <c r="B62" s="468"/>
      <c r="C62" s="469"/>
      <c r="D62" s="484"/>
      <c r="E62" s="485"/>
      <c r="F62" s="485"/>
      <c r="G62" s="485"/>
      <c r="H62" s="497"/>
      <c r="I62" s="458"/>
      <c r="J62" s="458"/>
      <c r="K62" s="489"/>
      <c r="L62" s="489"/>
      <c r="M62" s="521"/>
      <c r="N62" s="521"/>
    </row>
    <row r="63" customFormat="false" ht="13.5" hidden="false" customHeight="false" outlineLevel="0" collapsed="false">
      <c r="A63" s="471"/>
      <c r="B63" s="464"/>
      <c r="C63" s="472"/>
      <c r="D63" s="473" t="s">
        <v>4</v>
      </c>
      <c r="E63" s="473"/>
      <c r="F63" s="473"/>
      <c r="G63" s="473"/>
      <c r="H63" s="502"/>
      <c r="I63" s="458"/>
      <c r="J63" s="458"/>
      <c r="K63" s="489"/>
      <c r="L63" s="489"/>
      <c r="M63" s="521"/>
      <c r="N63" s="521"/>
    </row>
    <row r="64" customFormat="false" ht="13.5" hidden="false" customHeight="false" outlineLevel="0" collapsed="false">
      <c r="A64" s="471"/>
      <c r="B64" s="464"/>
      <c r="C64" s="472"/>
      <c r="D64" s="478"/>
      <c r="E64" s="464"/>
      <c r="F64" s="464"/>
      <c r="G64" s="464"/>
      <c r="H64" s="502"/>
      <c r="I64" s="458"/>
      <c r="J64" s="458"/>
      <c r="K64" s="489"/>
      <c r="L64" s="489"/>
      <c r="M64" s="458"/>
      <c r="N64" s="458"/>
    </row>
    <row r="65" customFormat="false" ht="13.5" hidden="false" customHeight="false" outlineLevel="0" collapsed="false">
      <c r="A65" s="471"/>
      <c r="B65" s="464"/>
      <c r="C65" s="472"/>
      <c r="D65" s="469"/>
      <c r="E65" s="476"/>
      <c r="F65" s="469"/>
      <c r="G65" s="469"/>
      <c r="H65" s="477"/>
      <c r="I65" s="458"/>
      <c r="J65" s="458"/>
      <c r="K65" s="464"/>
      <c r="L65" s="464"/>
      <c r="M65" s="458"/>
      <c r="N65" s="458"/>
    </row>
    <row r="66" customFormat="false" ht="13.5" hidden="false" customHeight="false" outlineLevel="0" collapsed="false">
      <c r="A66" s="471"/>
      <c r="B66" s="464"/>
      <c r="C66" s="472"/>
      <c r="D66" s="472"/>
      <c r="E66" s="477"/>
      <c r="F66" s="472"/>
      <c r="G66" s="464"/>
      <c r="H66" s="473" t="s">
        <v>45</v>
      </c>
      <c r="I66" s="458"/>
      <c r="J66" s="458"/>
      <c r="K66" s="464"/>
      <c r="L66" s="464"/>
      <c r="M66" s="458"/>
      <c r="N66" s="458"/>
    </row>
    <row r="67" customFormat="false" ht="13.5" hidden="false" customHeight="false" outlineLevel="0" collapsed="false">
      <c r="A67" s="471"/>
      <c r="B67" s="464"/>
      <c r="C67" s="472"/>
      <c r="D67" s="472"/>
      <c r="E67" s="477"/>
      <c r="F67" s="472"/>
      <c r="G67" s="464"/>
      <c r="H67" s="477"/>
      <c r="I67" s="458"/>
      <c r="J67" s="458"/>
      <c r="K67" s="464"/>
      <c r="L67" s="464"/>
      <c r="M67" s="458"/>
      <c r="N67" s="458"/>
    </row>
    <row r="68" customFormat="false" ht="13.5" hidden="false" customHeight="false" outlineLevel="0" collapsed="false">
      <c r="A68" s="471"/>
      <c r="B68" s="464"/>
      <c r="C68" s="472"/>
      <c r="D68" s="472"/>
      <c r="E68" s="477"/>
      <c r="F68" s="472"/>
      <c r="G68" s="464"/>
      <c r="H68" s="477"/>
      <c r="I68" s="458"/>
      <c r="J68" s="458"/>
      <c r="K68" s="464"/>
      <c r="L68" s="464"/>
      <c r="M68" s="458"/>
      <c r="N68" s="458"/>
    </row>
    <row r="69" customFormat="false" ht="13.5" hidden="false" customHeight="false" outlineLevel="0" collapsed="false">
      <c r="A69" s="471"/>
      <c r="B69" s="464"/>
      <c r="C69" s="472"/>
      <c r="D69" s="481" t="s">
        <v>198</v>
      </c>
      <c r="E69" s="473" t="s">
        <v>199</v>
      </c>
      <c r="F69" s="481" t="s">
        <v>200</v>
      </c>
      <c r="G69" s="480" t="s">
        <v>130</v>
      </c>
      <c r="H69" s="477"/>
      <c r="I69" s="458"/>
      <c r="J69" s="458"/>
      <c r="K69" s="464"/>
      <c r="L69" s="464"/>
      <c r="M69" s="458"/>
      <c r="N69" s="458"/>
    </row>
    <row r="70" customFormat="false" ht="13.5" hidden="false" customHeight="false" outlineLevel="0" collapsed="false">
      <c r="A70" s="471"/>
      <c r="B70" s="464"/>
      <c r="C70" s="472"/>
      <c r="D70" s="472"/>
      <c r="E70" s="477"/>
      <c r="F70" s="472"/>
      <c r="G70" s="464"/>
      <c r="H70" s="477"/>
      <c r="I70" s="458"/>
      <c r="J70" s="458"/>
      <c r="K70" s="464"/>
      <c r="L70" s="464"/>
      <c r="M70" s="458"/>
      <c r="N70" s="458"/>
    </row>
    <row r="71" customFormat="false" ht="13.5" hidden="false" customHeight="false" outlineLevel="0" collapsed="false">
      <c r="A71" s="471"/>
      <c r="B71" s="464"/>
      <c r="C71" s="472"/>
      <c r="D71" s="472"/>
      <c r="E71" s="477"/>
      <c r="F71" s="472"/>
      <c r="G71" s="464"/>
      <c r="H71" s="477"/>
      <c r="I71" s="458"/>
      <c r="J71" s="458"/>
      <c r="K71" s="464"/>
      <c r="L71" s="464"/>
      <c r="M71" s="458"/>
      <c r="N71" s="458"/>
    </row>
    <row r="72" customFormat="false" ht="13.5" hidden="false" customHeight="false" outlineLevel="0" collapsed="false">
      <c r="A72" s="471"/>
      <c r="B72" s="464"/>
      <c r="C72" s="472"/>
      <c r="D72" s="481" t="s">
        <v>201</v>
      </c>
      <c r="E72" s="473" t="s">
        <v>202</v>
      </c>
      <c r="F72" s="481" t="s">
        <v>203</v>
      </c>
      <c r="G72" s="480" t="s">
        <v>132</v>
      </c>
      <c r="H72" s="477"/>
      <c r="I72" s="458"/>
      <c r="J72" s="458"/>
      <c r="K72" s="464"/>
      <c r="L72" s="464"/>
      <c r="M72" s="458"/>
      <c r="N72" s="458"/>
    </row>
    <row r="73" customFormat="false" ht="13.5" hidden="false" customHeight="false" outlineLevel="0" collapsed="false">
      <c r="A73" s="471"/>
      <c r="B73" s="464"/>
      <c r="C73" s="472"/>
      <c r="D73" s="472"/>
      <c r="E73" s="477"/>
      <c r="F73" s="472"/>
      <c r="G73" s="464"/>
      <c r="H73" s="477"/>
      <c r="I73" s="458"/>
      <c r="J73" s="458"/>
      <c r="K73" s="464"/>
      <c r="L73" s="464"/>
      <c r="M73" s="458"/>
      <c r="N73" s="458"/>
    </row>
    <row r="74" customFormat="false" ht="13.5" hidden="false" customHeight="false" outlineLevel="0" collapsed="false">
      <c r="A74" s="471"/>
      <c r="B74" s="464"/>
      <c r="C74" s="472"/>
      <c r="D74" s="472"/>
      <c r="E74" s="477"/>
      <c r="F74" s="472"/>
      <c r="G74" s="464"/>
      <c r="H74" s="477"/>
      <c r="I74" s="458"/>
      <c r="J74" s="458"/>
      <c r="K74" s="464"/>
      <c r="L74" s="464"/>
      <c r="M74" s="458"/>
      <c r="N74" s="458"/>
    </row>
    <row r="75" customFormat="false" ht="13.5" hidden="false" customHeight="false" outlineLevel="0" collapsed="false">
      <c r="A75" s="478"/>
      <c r="B75" s="474"/>
      <c r="C75" s="479"/>
      <c r="D75" s="479"/>
      <c r="E75" s="483"/>
      <c r="F75" s="479"/>
      <c r="G75" s="474"/>
      <c r="H75" s="483"/>
      <c r="I75" s="458"/>
      <c r="J75" s="458"/>
      <c r="K75" s="464"/>
      <c r="L75" s="464"/>
      <c r="M75" s="458"/>
      <c r="N75" s="458"/>
    </row>
    <row r="76" customFormat="false" ht="13.5" hidden="false" customHeight="false" outlineLevel="0" collapsed="false">
      <c r="A76" s="484"/>
      <c r="B76" s="485"/>
      <c r="C76" s="470"/>
      <c r="D76" s="487"/>
      <c r="E76" s="486"/>
      <c r="F76" s="487"/>
      <c r="G76" s="526"/>
      <c r="H76" s="486"/>
      <c r="I76" s="458"/>
      <c r="J76" s="458"/>
      <c r="K76" s="521"/>
      <c r="L76" s="521"/>
      <c r="M76" s="458"/>
      <c r="N76" s="458"/>
    </row>
    <row r="77" customFormat="false" ht="13.5" hidden="false" customHeight="false" outlineLevel="0" collapsed="false">
      <c r="A77" s="488" t="s">
        <v>24</v>
      </c>
      <c r="B77" s="489"/>
      <c r="C77" s="482"/>
      <c r="D77" s="496" t="n">
        <v>30166</v>
      </c>
      <c r="E77" s="496" t="n">
        <v>-352</v>
      </c>
      <c r="F77" s="496" t="n">
        <v>15596</v>
      </c>
      <c r="G77" s="496" t="n">
        <v>45410</v>
      </c>
      <c r="H77" s="496" t="n">
        <v>333681</v>
      </c>
      <c r="I77" s="458"/>
      <c r="J77" s="458"/>
      <c r="K77" s="521"/>
      <c r="L77" s="521"/>
      <c r="M77" s="458"/>
      <c r="N77" s="458"/>
    </row>
    <row r="78" customFormat="false" ht="13.5" hidden="false" customHeight="false" outlineLevel="0" collapsed="false">
      <c r="A78" s="478"/>
      <c r="B78" s="491"/>
      <c r="C78" s="475"/>
      <c r="D78" s="494"/>
      <c r="E78" s="493"/>
      <c r="F78" s="494"/>
      <c r="G78" s="527"/>
      <c r="H78" s="493"/>
      <c r="I78" s="458"/>
      <c r="J78" s="458"/>
      <c r="K78" s="521"/>
      <c r="L78" s="521"/>
      <c r="M78" s="458"/>
      <c r="N78" s="458"/>
    </row>
    <row r="79" customFormat="false" ht="13.5" hidden="false" customHeight="false" outlineLevel="0" collapsed="false">
      <c r="A79" s="471"/>
      <c r="B79" s="495"/>
      <c r="C79" s="470"/>
      <c r="D79" s="486"/>
      <c r="E79" s="486"/>
      <c r="F79" s="496"/>
      <c r="G79" s="521"/>
      <c r="H79" s="490"/>
      <c r="I79" s="458"/>
      <c r="J79" s="458"/>
      <c r="K79" s="521"/>
      <c r="L79" s="521"/>
      <c r="M79" s="458"/>
      <c r="N79" s="458"/>
    </row>
    <row r="80" customFormat="false" ht="13.5" hidden="false" customHeight="false" outlineLevel="0" collapsed="false">
      <c r="A80" s="488"/>
      <c r="B80" s="498" t="s">
        <v>25</v>
      </c>
      <c r="C80" s="482"/>
      <c r="D80" s="499"/>
      <c r="E80" s="499"/>
      <c r="F80" s="499"/>
      <c r="G80" s="499"/>
      <c r="H80" s="496" t="n">
        <v>-1301</v>
      </c>
      <c r="I80" s="458"/>
      <c r="J80" s="458"/>
      <c r="K80" s="521"/>
      <c r="L80" s="521"/>
      <c r="M80" s="458"/>
      <c r="N80" s="458"/>
    </row>
    <row r="81" customFormat="false" ht="13.5" hidden="false" customHeight="false" outlineLevel="0" collapsed="false">
      <c r="A81" s="500"/>
      <c r="B81" s="491"/>
      <c r="C81" s="475"/>
      <c r="D81" s="493"/>
      <c r="E81" s="493"/>
      <c r="F81" s="493"/>
      <c r="G81" s="527"/>
      <c r="H81" s="493"/>
      <c r="I81" s="458"/>
      <c r="J81" s="458"/>
      <c r="K81" s="521"/>
      <c r="L81" s="521"/>
      <c r="M81" s="458"/>
      <c r="N81" s="458"/>
    </row>
    <row r="82" customFormat="false" ht="13.5" hidden="false" customHeight="false" outlineLevel="0" collapsed="false">
      <c r="A82" s="471"/>
      <c r="B82" s="495"/>
      <c r="C82" s="470"/>
      <c r="D82" s="486"/>
      <c r="E82" s="486"/>
      <c r="F82" s="496"/>
      <c r="G82" s="521"/>
      <c r="H82" s="490"/>
      <c r="I82" s="458"/>
      <c r="J82" s="458"/>
      <c r="K82" s="521"/>
      <c r="L82" s="521"/>
      <c r="M82" s="458"/>
      <c r="N82" s="458"/>
    </row>
    <row r="83" customFormat="false" ht="13.5" hidden="false" customHeight="false" outlineLevel="0" collapsed="false">
      <c r="A83" s="488" t="s">
        <v>116</v>
      </c>
      <c r="B83" s="495"/>
      <c r="C83" s="482"/>
      <c r="D83" s="496" t="n">
        <v>30166</v>
      </c>
      <c r="E83" s="496" t="n">
        <v>-352</v>
      </c>
      <c r="F83" s="496" t="n">
        <v>15596</v>
      </c>
      <c r="G83" s="496" t="n">
        <v>45410</v>
      </c>
      <c r="H83" s="496" t="n">
        <v>332380</v>
      </c>
      <c r="I83" s="458"/>
      <c r="J83" s="458"/>
      <c r="K83" s="521"/>
      <c r="L83" s="521"/>
      <c r="M83" s="458"/>
      <c r="N83" s="458"/>
    </row>
    <row r="84" customFormat="false" ht="13.5" hidden="false" customHeight="false" outlineLevel="0" collapsed="false">
      <c r="A84" s="500"/>
      <c r="B84" s="491"/>
      <c r="C84" s="475"/>
      <c r="D84" s="493"/>
      <c r="E84" s="493"/>
      <c r="F84" s="493"/>
      <c r="G84" s="527"/>
      <c r="H84" s="493"/>
      <c r="I84" s="458"/>
      <c r="J84" s="458"/>
      <c r="K84" s="521"/>
      <c r="L84" s="521"/>
      <c r="M84" s="458"/>
      <c r="N84" s="458"/>
    </row>
    <row r="85" customFormat="false" ht="13.5" hidden="false" customHeight="false" outlineLevel="0" collapsed="false">
      <c r="A85" s="471"/>
      <c r="B85" s="495"/>
      <c r="C85" s="470"/>
      <c r="D85" s="486"/>
      <c r="E85" s="486"/>
      <c r="F85" s="496"/>
      <c r="G85" s="521"/>
      <c r="H85" s="490"/>
      <c r="I85" s="458"/>
      <c r="J85" s="458"/>
      <c r="K85" s="521"/>
      <c r="L85" s="521"/>
      <c r="M85" s="458"/>
      <c r="N85" s="458"/>
    </row>
    <row r="86" customFormat="false" ht="13.5" hidden="false" customHeight="false" outlineLevel="0" collapsed="false">
      <c r="A86" s="488" t="s">
        <v>27</v>
      </c>
      <c r="B86" s="495"/>
      <c r="C86" s="482"/>
      <c r="D86" s="490"/>
      <c r="E86" s="490"/>
      <c r="F86" s="496"/>
      <c r="G86" s="521"/>
      <c r="H86" s="490"/>
      <c r="I86" s="458"/>
      <c r="J86" s="458"/>
      <c r="K86" s="521"/>
      <c r="L86" s="521"/>
      <c r="M86" s="458"/>
      <c r="N86" s="458"/>
    </row>
    <row r="87" customFormat="false" ht="13.5" hidden="false" customHeight="false" outlineLevel="0" collapsed="false">
      <c r="A87" s="500"/>
      <c r="B87" s="491"/>
      <c r="C87" s="475"/>
      <c r="D87" s="493"/>
      <c r="E87" s="493"/>
      <c r="F87" s="493"/>
      <c r="G87" s="527"/>
      <c r="H87" s="493"/>
      <c r="I87" s="458"/>
      <c r="J87" s="458"/>
      <c r="K87" s="521"/>
      <c r="L87" s="521"/>
      <c r="M87" s="458"/>
      <c r="N87" s="458"/>
    </row>
    <row r="88" customFormat="false" ht="13.5" hidden="false" customHeight="false" outlineLevel="0" collapsed="false">
      <c r="A88" s="488"/>
      <c r="B88" s="495"/>
      <c r="C88" s="503"/>
      <c r="D88" s="490"/>
      <c r="E88" s="490"/>
      <c r="F88" s="504"/>
      <c r="G88" s="504"/>
      <c r="H88" s="504"/>
      <c r="I88" s="458"/>
      <c r="J88" s="458"/>
      <c r="K88" s="521"/>
      <c r="L88" s="521"/>
      <c r="M88" s="458"/>
      <c r="N88" s="458"/>
    </row>
    <row r="89" customFormat="false" ht="13.5" hidden="false" customHeight="false" outlineLevel="0" collapsed="false">
      <c r="A89" s="488"/>
      <c r="B89" s="506" t="s">
        <v>178</v>
      </c>
      <c r="C89" s="482"/>
      <c r="D89" s="490"/>
      <c r="E89" s="490"/>
      <c r="F89" s="490"/>
      <c r="G89" s="521"/>
      <c r="H89" s="499"/>
      <c r="I89" s="458"/>
      <c r="J89" s="458"/>
      <c r="K89" s="521"/>
      <c r="L89" s="521"/>
      <c r="M89" s="458"/>
      <c r="N89" s="458"/>
    </row>
    <row r="90" customFormat="false" ht="13.5" hidden="false" customHeight="false" outlineLevel="0" collapsed="false">
      <c r="A90" s="507"/>
      <c r="B90" s="508"/>
      <c r="C90" s="509"/>
      <c r="D90" s="510"/>
      <c r="E90" s="510"/>
      <c r="F90" s="510"/>
      <c r="G90" s="510"/>
      <c r="H90" s="510"/>
      <c r="I90" s="458"/>
      <c r="J90" s="458"/>
      <c r="K90" s="521"/>
      <c r="L90" s="521"/>
      <c r="M90" s="458"/>
      <c r="N90" s="458"/>
    </row>
    <row r="91" customFormat="false" ht="13.5" hidden="false" customHeight="false" outlineLevel="0" collapsed="false">
      <c r="A91" s="488"/>
      <c r="B91" s="495"/>
      <c r="C91" s="482"/>
      <c r="D91" s="490"/>
      <c r="E91" s="490"/>
      <c r="F91" s="490"/>
      <c r="G91" s="521"/>
      <c r="H91" s="490"/>
      <c r="I91" s="458"/>
      <c r="J91" s="458"/>
      <c r="K91" s="521"/>
      <c r="L91" s="521"/>
      <c r="M91" s="458"/>
      <c r="N91" s="458"/>
    </row>
    <row r="92" customFormat="false" ht="13.5" hidden="false" customHeight="false" outlineLevel="0" collapsed="false">
      <c r="A92" s="488"/>
      <c r="B92" s="506" t="s">
        <v>197</v>
      </c>
      <c r="C92" s="482"/>
      <c r="D92" s="490"/>
      <c r="E92" s="490"/>
      <c r="F92" s="490"/>
      <c r="G92" s="490"/>
      <c r="H92" s="499"/>
      <c r="I92" s="458"/>
      <c r="J92" s="458"/>
      <c r="K92" s="521"/>
      <c r="L92" s="521"/>
      <c r="M92" s="458"/>
      <c r="N92" s="458"/>
    </row>
    <row r="93" customFormat="false" ht="13.5" hidden="false" customHeight="false" outlineLevel="0" collapsed="false">
      <c r="A93" s="488"/>
      <c r="B93" s="495"/>
      <c r="C93" s="482"/>
      <c r="D93" s="510"/>
      <c r="E93" s="510"/>
      <c r="F93" s="510"/>
      <c r="G93" s="528"/>
      <c r="H93" s="510"/>
      <c r="I93" s="458"/>
      <c r="J93" s="458"/>
      <c r="K93" s="521"/>
      <c r="L93" s="521"/>
      <c r="M93" s="458"/>
      <c r="N93" s="458"/>
    </row>
    <row r="94" customFormat="false" ht="13.5" hidden="false" customHeight="false" outlineLevel="0" collapsed="false">
      <c r="A94" s="515"/>
      <c r="B94" s="516"/>
      <c r="C94" s="503"/>
      <c r="D94" s="490"/>
      <c r="E94" s="490"/>
      <c r="F94" s="490"/>
      <c r="G94" s="521"/>
      <c r="H94" s="490"/>
      <c r="I94" s="458"/>
      <c r="J94" s="458"/>
      <c r="K94" s="521"/>
      <c r="L94" s="521"/>
      <c r="M94" s="458"/>
      <c r="N94" s="458"/>
    </row>
    <row r="95" customFormat="false" ht="13.5" hidden="false" customHeight="false" outlineLevel="0" collapsed="false">
      <c r="A95" s="517"/>
      <c r="B95" s="498" t="s">
        <v>30</v>
      </c>
      <c r="C95" s="482"/>
      <c r="D95" s="490"/>
      <c r="E95" s="490"/>
      <c r="F95" s="490"/>
      <c r="G95" s="521"/>
      <c r="H95" s="490" t="n">
        <v>-2801</v>
      </c>
      <c r="I95" s="458"/>
      <c r="J95" s="458"/>
      <c r="K95" s="521"/>
      <c r="L95" s="521"/>
      <c r="M95" s="458"/>
      <c r="N95" s="458"/>
    </row>
    <row r="96" customFormat="false" ht="13.5" hidden="false" customHeight="false" outlineLevel="0" collapsed="false">
      <c r="A96" s="518"/>
      <c r="B96" s="519"/>
      <c r="C96" s="509"/>
      <c r="D96" s="510"/>
      <c r="E96" s="510"/>
      <c r="F96" s="510"/>
      <c r="G96" s="528"/>
      <c r="H96" s="510"/>
      <c r="I96" s="458"/>
      <c r="J96" s="458"/>
      <c r="K96" s="521"/>
      <c r="L96" s="521"/>
      <c r="M96" s="458"/>
      <c r="N96" s="458"/>
    </row>
    <row r="97" customFormat="false" ht="13.5" hidden="false" customHeight="false" outlineLevel="0" collapsed="false">
      <c r="A97" s="488"/>
      <c r="B97" s="489"/>
      <c r="C97" s="482"/>
      <c r="D97" s="490"/>
      <c r="E97" s="490"/>
      <c r="F97" s="490"/>
      <c r="G97" s="521"/>
      <c r="H97" s="490"/>
      <c r="I97" s="458"/>
      <c r="J97" s="458"/>
      <c r="K97" s="521"/>
      <c r="L97" s="521"/>
      <c r="M97" s="458"/>
      <c r="N97" s="458"/>
    </row>
    <row r="98" customFormat="false" ht="13.5" hidden="false" customHeight="false" outlineLevel="0" collapsed="false">
      <c r="A98" s="488"/>
      <c r="B98" s="498" t="s">
        <v>31</v>
      </c>
      <c r="C98" s="482"/>
      <c r="D98" s="490"/>
      <c r="E98" s="490"/>
      <c r="F98" s="490"/>
      <c r="G98" s="521"/>
      <c r="H98" s="490" t="n">
        <v>20006</v>
      </c>
      <c r="I98" s="458"/>
      <c r="J98" s="458"/>
      <c r="K98" s="521"/>
      <c r="L98" s="521"/>
      <c r="M98" s="458"/>
      <c r="N98" s="458"/>
    </row>
    <row r="99" customFormat="false" ht="13.5" hidden="false" customHeight="false" outlineLevel="0" collapsed="false">
      <c r="A99" s="507"/>
      <c r="B99" s="520"/>
      <c r="C99" s="509"/>
      <c r="D99" s="510"/>
      <c r="E99" s="510"/>
      <c r="F99" s="510"/>
      <c r="G99" s="528"/>
      <c r="H99" s="510"/>
      <c r="I99" s="458"/>
      <c r="J99" s="458"/>
      <c r="K99" s="521"/>
      <c r="L99" s="521"/>
      <c r="M99" s="458"/>
      <c r="N99" s="458"/>
    </row>
    <row r="100" customFormat="false" ht="13.5" hidden="false" customHeight="false" outlineLevel="0" collapsed="false">
      <c r="A100" s="488"/>
      <c r="B100" s="489"/>
      <c r="C100" s="482"/>
      <c r="D100" s="490"/>
      <c r="E100" s="490"/>
      <c r="F100" s="490"/>
      <c r="G100" s="521"/>
      <c r="H100" s="490"/>
      <c r="I100" s="458"/>
      <c r="J100" s="458"/>
      <c r="K100" s="521"/>
      <c r="L100" s="521"/>
      <c r="M100" s="458"/>
      <c r="N100" s="458"/>
    </row>
    <row r="101" customFormat="false" ht="13.5" hidden="false" customHeight="false" outlineLevel="0" collapsed="false">
      <c r="A101" s="488"/>
      <c r="B101" s="498" t="s">
        <v>73</v>
      </c>
      <c r="C101" s="482"/>
      <c r="D101" s="490"/>
      <c r="E101" s="490"/>
      <c r="F101" s="490"/>
      <c r="G101" s="521"/>
      <c r="H101" s="490" t="n">
        <v>3</v>
      </c>
      <c r="I101" s="458"/>
      <c r="J101" s="458"/>
      <c r="K101" s="521"/>
      <c r="L101" s="521"/>
      <c r="M101" s="458"/>
      <c r="N101" s="458"/>
    </row>
    <row r="102" customFormat="false" ht="13.5" hidden="false" customHeight="false" outlineLevel="0" collapsed="false">
      <c r="A102" s="507"/>
      <c r="B102" s="519"/>
      <c r="C102" s="482"/>
      <c r="D102" s="490"/>
      <c r="E102" s="510"/>
      <c r="F102" s="510"/>
      <c r="G102" s="521"/>
      <c r="H102" s="490"/>
      <c r="I102" s="458"/>
      <c r="J102" s="458"/>
      <c r="K102" s="521"/>
      <c r="L102" s="521"/>
      <c r="M102" s="458"/>
      <c r="N102" s="458"/>
    </row>
    <row r="103" customFormat="false" ht="13.5" hidden="false" customHeight="false" outlineLevel="0" collapsed="false">
      <c r="A103" s="488"/>
      <c r="B103" s="489"/>
      <c r="C103" s="503"/>
      <c r="D103" s="504"/>
      <c r="E103" s="490"/>
      <c r="F103" s="490"/>
      <c r="G103" s="504"/>
      <c r="H103" s="504"/>
      <c r="I103" s="458"/>
      <c r="J103" s="458"/>
      <c r="K103" s="521"/>
      <c r="L103" s="521"/>
      <c r="M103" s="458"/>
      <c r="N103" s="458"/>
    </row>
    <row r="104" customFormat="false" ht="27" hidden="false" customHeight="true" outlineLevel="0" collapsed="false">
      <c r="A104" s="488"/>
      <c r="B104" s="524" t="s">
        <v>74</v>
      </c>
      <c r="C104" s="524"/>
      <c r="D104" s="490" t="n">
        <v>24916</v>
      </c>
      <c r="E104" s="490" t="n">
        <v>49</v>
      </c>
      <c r="F104" s="490" t="n">
        <v>805</v>
      </c>
      <c r="G104" s="490" t="n">
        <v>25772</v>
      </c>
      <c r="H104" s="490" t="n">
        <v>25772</v>
      </c>
      <c r="I104" s="458"/>
      <c r="J104" s="458"/>
      <c r="K104" s="521"/>
      <c r="L104" s="521"/>
      <c r="M104" s="458"/>
      <c r="N104" s="458"/>
    </row>
    <row r="105" customFormat="false" ht="13.5" hidden="false" customHeight="false" outlineLevel="0" collapsed="false">
      <c r="A105" s="488"/>
      <c r="B105" s="525"/>
      <c r="C105" s="482"/>
      <c r="D105" s="490"/>
      <c r="E105" s="490"/>
      <c r="F105" s="490"/>
      <c r="G105" s="521"/>
      <c r="H105" s="490"/>
      <c r="I105" s="458"/>
      <c r="J105" s="458"/>
      <c r="K105" s="521"/>
      <c r="L105" s="521"/>
      <c r="M105" s="458"/>
      <c r="N105" s="458"/>
    </row>
    <row r="106" customFormat="false" ht="13.5" hidden="false" customHeight="false" outlineLevel="0" collapsed="false">
      <c r="A106" s="484"/>
      <c r="B106" s="485"/>
      <c r="C106" s="470"/>
      <c r="D106" s="486"/>
      <c r="E106" s="486"/>
      <c r="F106" s="486"/>
      <c r="G106" s="526"/>
      <c r="H106" s="486"/>
      <c r="I106" s="458"/>
      <c r="J106" s="458"/>
      <c r="K106" s="521"/>
      <c r="L106" s="521"/>
      <c r="M106" s="458"/>
      <c r="N106" s="458"/>
    </row>
    <row r="107" customFormat="false" ht="13.5" hidden="false" customHeight="false" outlineLevel="0" collapsed="false">
      <c r="A107" s="488" t="s">
        <v>65</v>
      </c>
      <c r="B107" s="489"/>
      <c r="C107" s="482"/>
      <c r="D107" s="490" t="n">
        <v>24916</v>
      </c>
      <c r="E107" s="490" t="n">
        <v>49</v>
      </c>
      <c r="F107" s="490" t="n">
        <v>805</v>
      </c>
      <c r="G107" s="490" t="n">
        <v>25772</v>
      </c>
      <c r="H107" s="490" t="n">
        <v>42981</v>
      </c>
      <c r="I107" s="458"/>
      <c r="J107" s="458"/>
      <c r="K107" s="521"/>
      <c r="L107" s="521"/>
      <c r="M107" s="458"/>
      <c r="N107" s="458"/>
    </row>
    <row r="108" customFormat="false" ht="13.5" hidden="false" customHeight="false" outlineLevel="0" collapsed="false">
      <c r="A108" s="500"/>
      <c r="B108" s="492"/>
      <c r="C108" s="475"/>
      <c r="D108" s="493"/>
      <c r="E108" s="493"/>
      <c r="F108" s="493"/>
      <c r="G108" s="527"/>
      <c r="H108" s="493"/>
      <c r="I108" s="458"/>
      <c r="J108" s="458"/>
      <c r="K108" s="521"/>
      <c r="L108" s="521"/>
      <c r="M108" s="458"/>
      <c r="N108" s="458"/>
    </row>
    <row r="109" customFormat="false" ht="13.5" hidden="false" customHeight="false" outlineLevel="0" collapsed="false">
      <c r="A109" s="488"/>
      <c r="B109" s="525"/>
      <c r="C109" s="482"/>
      <c r="D109" s="490"/>
      <c r="E109" s="490"/>
      <c r="F109" s="490"/>
      <c r="G109" s="521"/>
      <c r="H109" s="490"/>
      <c r="I109" s="458"/>
      <c r="J109" s="458"/>
      <c r="K109" s="458"/>
      <c r="L109" s="458"/>
      <c r="M109" s="458"/>
      <c r="N109" s="458"/>
    </row>
    <row r="110" customFormat="false" ht="13.5" hidden="false" customHeight="false" outlineLevel="0" collapsed="false">
      <c r="A110" s="488" t="s">
        <v>39</v>
      </c>
      <c r="B110" s="489"/>
      <c r="C110" s="482"/>
      <c r="D110" s="490" t="n">
        <v>55083</v>
      </c>
      <c r="E110" s="490" t="n">
        <v>-303</v>
      </c>
      <c r="F110" s="490" t="n">
        <v>16402</v>
      </c>
      <c r="G110" s="490" t="n">
        <v>71182</v>
      </c>
      <c r="H110" s="490" t="n">
        <v>375361</v>
      </c>
      <c r="I110" s="458"/>
      <c r="J110" s="458"/>
      <c r="K110" s="458"/>
      <c r="L110" s="458"/>
      <c r="M110" s="458"/>
      <c r="N110" s="458"/>
    </row>
    <row r="111" customFormat="false" ht="13.5" hidden="false" customHeight="false" outlineLevel="0" collapsed="false">
      <c r="A111" s="500"/>
      <c r="B111" s="492"/>
      <c r="C111" s="475"/>
      <c r="D111" s="493"/>
      <c r="E111" s="493"/>
      <c r="F111" s="493"/>
      <c r="G111" s="527"/>
      <c r="H111" s="493"/>
      <c r="I111" s="458"/>
      <c r="J111" s="458"/>
      <c r="K111" s="458"/>
      <c r="L111" s="458"/>
      <c r="M111" s="458"/>
      <c r="N111" s="458"/>
    </row>
  </sheetData>
  <mergeCells count="10">
    <mergeCell ref="G1:H3"/>
    <mergeCell ref="A4:M4"/>
    <mergeCell ref="D11:N11"/>
    <mergeCell ref="E14:G14"/>
    <mergeCell ref="H14:M14"/>
    <mergeCell ref="D17:D20"/>
    <mergeCell ref="I17:L17"/>
    <mergeCell ref="B52:C52"/>
    <mergeCell ref="D63:G63"/>
    <mergeCell ref="B104:C10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10.74"/>
    <col collapsed="false" customWidth="true" hidden="false" outlineLevel="0" max="4" min="4" style="1" width="9.12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true" hidden="false" outlineLevel="0" max="7" min="7" style="1" width="9.99"/>
    <col collapsed="false" customWidth="true" hidden="false" outlineLevel="0" max="11" min="8" style="1" width="11.75"/>
    <col collapsed="false" customWidth="true" hidden="false" outlineLevel="0" max="12" min="12" style="1" width="11.99"/>
    <col collapsed="false" customWidth="true" hidden="false" outlineLevel="0" max="13" min="13" style="1" width="10.62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529" t="s">
        <v>0</v>
      </c>
      <c r="B1" s="124"/>
      <c r="C1" s="530"/>
      <c r="D1" s="531"/>
      <c r="E1" s="531"/>
      <c r="F1" s="530"/>
      <c r="G1" s="532"/>
      <c r="H1" s="36"/>
      <c r="I1" s="36"/>
      <c r="J1" s="36"/>
      <c r="K1" s="36"/>
      <c r="L1" s="36"/>
      <c r="M1" s="36"/>
      <c r="N1" s="36"/>
    </row>
    <row r="2" customFormat="false" ht="15" hidden="false" customHeight="false" outlineLevel="0" collapsed="false">
      <c r="A2" s="42" t="s">
        <v>204</v>
      </c>
      <c r="B2" s="531"/>
      <c r="D2" s="533"/>
      <c r="E2" s="533"/>
      <c r="F2" s="533"/>
      <c r="G2" s="534"/>
      <c r="H2" s="535"/>
      <c r="I2" s="535"/>
      <c r="J2" s="535"/>
      <c r="K2" s="535"/>
      <c r="L2" s="535"/>
      <c r="M2" s="36"/>
      <c r="N2" s="36"/>
    </row>
    <row r="3" customFormat="false" ht="13.5" hidden="false" customHeight="false" outlineLevel="0" collapsed="false">
      <c r="A3" s="536" t="s">
        <v>205</v>
      </c>
      <c r="B3" s="536"/>
      <c r="C3" s="536"/>
      <c r="D3" s="536"/>
      <c r="E3" s="536"/>
      <c r="F3" s="536"/>
      <c r="G3" s="536"/>
      <c r="H3" s="536"/>
      <c r="I3" s="536"/>
      <c r="J3" s="536"/>
      <c r="K3" s="536"/>
      <c r="L3" s="536"/>
      <c r="M3" s="536"/>
      <c r="N3" s="536"/>
    </row>
    <row r="4" customFormat="false" ht="13.5" hidden="false" customHeight="true" outlineLevel="0" collapsed="false">
      <c r="A4" s="537"/>
      <c r="B4" s="537"/>
      <c r="C4" s="50" t="s">
        <v>206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3.5" hidden="false" customHeight="true" outlineLevel="0" collapsed="false">
      <c r="A5" s="537"/>
      <c r="B5" s="537"/>
      <c r="C5" s="538"/>
      <c r="D5" s="345" t="s">
        <v>112</v>
      </c>
      <c r="E5" s="345"/>
      <c r="F5" s="345"/>
      <c r="G5" s="345" t="s">
        <v>137</v>
      </c>
      <c r="H5" s="345"/>
      <c r="I5" s="345"/>
      <c r="J5" s="345"/>
      <c r="K5" s="345"/>
      <c r="L5" s="345"/>
      <c r="M5" s="539"/>
      <c r="N5" s="539"/>
    </row>
    <row r="6" customFormat="false" ht="13.5" hidden="false" customHeight="true" outlineLevel="0" collapsed="false">
      <c r="A6" s="537"/>
      <c r="B6" s="537"/>
      <c r="C6" s="540" t="s">
        <v>7</v>
      </c>
      <c r="D6" s="345" t="s">
        <v>50</v>
      </c>
      <c r="E6" s="345" t="s">
        <v>113</v>
      </c>
      <c r="F6" s="345" t="s">
        <v>52</v>
      </c>
      <c r="G6" s="345" t="s">
        <v>53</v>
      </c>
      <c r="H6" s="345" t="s">
        <v>12</v>
      </c>
      <c r="I6" s="345"/>
      <c r="J6" s="345"/>
      <c r="K6" s="345"/>
      <c r="L6" s="345" t="s">
        <v>122</v>
      </c>
      <c r="M6" s="541" t="s">
        <v>14</v>
      </c>
      <c r="N6" s="541" t="s">
        <v>67</v>
      </c>
    </row>
    <row r="7" customFormat="false" ht="21" hidden="false" customHeight="false" outlineLevel="0" collapsed="false">
      <c r="A7" s="537"/>
      <c r="B7" s="537"/>
      <c r="C7" s="540"/>
      <c r="D7" s="540"/>
      <c r="E7" s="540"/>
      <c r="F7" s="540"/>
      <c r="G7" s="540"/>
      <c r="H7" s="540" t="s">
        <v>55</v>
      </c>
      <c r="I7" s="540" t="s">
        <v>207</v>
      </c>
      <c r="J7" s="540" t="s">
        <v>56</v>
      </c>
      <c r="K7" s="540" t="s">
        <v>115</v>
      </c>
      <c r="L7" s="345"/>
      <c r="M7" s="542"/>
      <c r="N7" s="542"/>
    </row>
    <row r="8" customFormat="false" ht="13.5" hidden="false" customHeight="true" outlineLevel="0" collapsed="false">
      <c r="A8" s="543" t="s">
        <v>24</v>
      </c>
      <c r="B8" s="543"/>
      <c r="C8" s="544" t="n">
        <v>23452</v>
      </c>
      <c r="D8" s="544" t="n">
        <v>16232</v>
      </c>
      <c r="E8" s="544" t="n">
        <v>6</v>
      </c>
      <c r="F8" s="544" t="n">
        <v>16239</v>
      </c>
      <c r="G8" s="544" t="n">
        <v>14064</v>
      </c>
      <c r="H8" s="544" t="n">
        <v>517</v>
      </c>
      <c r="I8" s="544" t="n">
        <v>2066</v>
      </c>
      <c r="J8" s="544" t="n">
        <v>84520</v>
      </c>
      <c r="K8" s="544" t="n">
        <v>15657</v>
      </c>
      <c r="L8" s="544" t="n">
        <v>116825</v>
      </c>
      <c r="M8" s="544" t="n">
        <v>-1075</v>
      </c>
      <c r="N8" s="544" t="n">
        <v>155441</v>
      </c>
    </row>
    <row r="9" customFormat="false" ht="21" hidden="false" customHeight="false" outlineLevel="0" collapsed="false">
      <c r="A9" s="297"/>
      <c r="B9" s="545" t="s">
        <v>71</v>
      </c>
      <c r="C9" s="546"/>
      <c r="D9" s="546"/>
      <c r="E9" s="546"/>
      <c r="F9" s="546"/>
      <c r="G9" s="546"/>
      <c r="H9" s="546"/>
      <c r="I9" s="546"/>
      <c r="J9" s="546"/>
      <c r="K9" s="546" t="n">
        <v>366</v>
      </c>
      <c r="L9" s="546" t="n">
        <v>366</v>
      </c>
      <c r="M9" s="546"/>
      <c r="N9" s="546" t="n">
        <v>366</v>
      </c>
    </row>
    <row r="10" customFormat="false" ht="21" hidden="false" customHeight="true" outlineLevel="0" collapsed="false">
      <c r="A10" s="543" t="s">
        <v>72</v>
      </c>
      <c r="B10" s="543"/>
      <c r="C10" s="546" t="n">
        <v>23452</v>
      </c>
      <c r="D10" s="546" t="n">
        <v>16232</v>
      </c>
      <c r="E10" s="546" t="n">
        <v>6</v>
      </c>
      <c r="F10" s="546" t="n">
        <v>16239</v>
      </c>
      <c r="G10" s="546" t="n">
        <v>14064</v>
      </c>
      <c r="H10" s="546" t="n">
        <v>517</v>
      </c>
      <c r="I10" s="546" t="n">
        <v>2066</v>
      </c>
      <c r="J10" s="546" t="n">
        <v>84520</v>
      </c>
      <c r="K10" s="546" t="n">
        <v>16023</v>
      </c>
      <c r="L10" s="546" t="n">
        <v>117192</v>
      </c>
      <c r="M10" s="546" t="n">
        <v>-1075</v>
      </c>
      <c r="N10" s="546" t="n">
        <v>155808</v>
      </c>
    </row>
    <row r="11" customFormat="false" ht="13.5" hidden="false" customHeight="true" outlineLevel="0" collapsed="false">
      <c r="A11" s="543" t="s">
        <v>27</v>
      </c>
      <c r="B11" s="543"/>
      <c r="C11" s="546"/>
      <c r="D11" s="546"/>
      <c r="E11" s="546"/>
      <c r="F11" s="546"/>
      <c r="G11" s="546"/>
      <c r="H11" s="546"/>
      <c r="I11" s="546"/>
      <c r="J11" s="546"/>
      <c r="K11" s="546"/>
      <c r="L11" s="546"/>
      <c r="M11" s="546"/>
      <c r="N11" s="546"/>
    </row>
    <row r="12" customFormat="false" ht="13.5" hidden="false" customHeight="false" outlineLevel="0" collapsed="false">
      <c r="A12" s="305"/>
      <c r="B12" s="547" t="s">
        <v>30</v>
      </c>
      <c r="C12" s="546"/>
      <c r="D12" s="546"/>
      <c r="E12" s="546"/>
      <c r="F12" s="546"/>
      <c r="G12" s="546"/>
      <c r="H12" s="546"/>
      <c r="I12" s="546"/>
      <c r="J12" s="546"/>
      <c r="K12" s="546" t="n">
        <v>-2062</v>
      </c>
      <c r="L12" s="546" t="n">
        <v>-2062</v>
      </c>
      <c r="M12" s="546"/>
      <c r="N12" s="546" t="n">
        <v>-2062</v>
      </c>
    </row>
    <row r="13" customFormat="false" ht="13.5" hidden="false" customHeight="false" outlineLevel="0" collapsed="false">
      <c r="A13" s="305"/>
      <c r="B13" s="547" t="s">
        <v>178</v>
      </c>
      <c r="C13" s="546"/>
      <c r="D13" s="546"/>
      <c r="E13" s="546"/>
      <c r="F13" s="546"/>
      <c r="G13" s="546"/>
      <c r="H13" s="546" t="n">
        <v>26</v>
      </c>
      <c r="I13" s="546"/>
      <c r="J13" s="546"/>
      <c r="K13" s="546" t="n">
        <v>-26</v>
      </c>
      <c r="L13" s="546" t="s">
        <v>133</v>
      </c>
      <c r="M13" s="546"/>
      <c r="N13" s="546" t="s">
        <v>133</v>
      </c>
    </row>
    <row r="14" customFormat="false" ht="14.25" hidden="false" customHeight="true" outlineLevel="0" collapsed="false">
      <c r="A14" s="305"/>
      <c r="B14" s="547" t="s">
        <v>208</v>
      </c>
      <c r="C14" s="546"/>
      <c r="D14" s="546"/>
      <c r="E14" s="546"/>
      <c r="F14" s="546"/>
      <c r="G14" s="546"/>
      <c r="H14" s="546"/>
      <c r="I14" s="546" t="n">
        <v>1000</v>
      </c>
      <c r="J14" s="546"/>
      <c r="K14" s="546" t="n">
        <v>-1000</v>
      </c>
      <c r="L14" s="546" t="s">
        <v>133</v>
      </c>
      <c r="M14" s="546"/>
      <c r="N14" s="546" t="s">
        <v>133</v>
      </c>
    </row>
    <row r="15" customFormat="false" ht="13.5" hidden="false" customHeight="false" outlineLevel="0" collapsed="false">
      <c r="A15" s="305"/>
      <c r="B15" s="547" t="s">
        <v>61</v>
      </c>
      <c r="C15" s="546"/>
      <c r="D15" s="546"/>
      <c r="E15" s="546"/>
      <c r="F15" s="546"/>
      <c r="G15" s="546"/>
      <c r="H15" s="546"/>
      <c r="I15" s="546"/>
      <c r="J15" s="546" t="n">
        <v>8000</v>
      </c>
      <c r="K15" s="546" t="n">
        <v>-8000</v>
      </c>
      <c r="L15" s="546" t="s">
        <v>133</v>
      </c>
      <c r="M15" s="546"/>
      <c r="N15" s="546" t="s">
        <v>133</v>
      </c>
    </row>
    <row r="16" customFormat="false" ht="13.5" hidden="false" customHeight="false" outlineLevel="0" collapsed="false">
      <c r="A16" s="305"/>
      <c r="B16" s="547" t="s">
        <v>31</v>
      </c>
      <c r="C16" s="546"/>
      <c r="D16" s="546"/>
      <c r="E16" s="546"/>
      <c r="F16" s="546"/>
      <c r="G16" s="546"/>
      <c r="H16" s="546"/>
      <c r="I16" s="546"/>
      <c r="J16" s="546"/>
      <c r="K16" s="546" t="n">
        <v>12001</v>
      </c>
      <c r="L16" s="546" t="n">
        <v>12001</v>
      </c>
      <c r="M16" s="546"/>
      <c r="N16" s="546" t="n">
        <v>12001</v>
      </c>
    </row>
    <row r="17" customFormat="false" ht="13.5" hidden="false" customHeight="false" outlineLevel="0" collapsed="false">
      <c r="A17" s="305"/>
      <c r="B17" s="547" t="s">
        <v>62</v>
      </c>
      <c r="C17" s="546"/>
      <c r="D17" s="546"/>
      <c r="E17" s="546"/>
      <c r="F17" s="546"/>
      <c r="G17" s="546"/>
      <c r="H17" s="546"/>
      <c r="I17" s="546"/>
      <c r="J17" s="546"/>
      <c r="K17" s="546"/>
      <c r="L17" s="546"/>
      <c r="M17" s="546" t="n">
        <v>-14</v>
      </c>
      <c r="N17" s="546" t="n">
        <v>-14</v>
      </c>
    </row>
    <row r="18" customFormat="false" ht="13.5" hidden="false" customHeight="false" outlineLevel="0" collapsed="false">
      <c r="A18" s="305"/>
      <c r="B18" s="547" t="s">
        <v>63</v>
      </c>
      <c r="C18" s="546"/>
      <c r="D18" s="546"/>
      <c r="E18" s="546" t="n">
        <v>54</v>
      </c>
      <c r="F18" s="546" t="n">
        <v>54</v>
      </c>
      <c r="G18" s="546"/>
      <c r="H18" s="546"/>
      <c r="I18" s="546"/>
      <c r="J18" s="546"/>
      <c r="K18" s="546"/>
      <c r="L18" s="546"/>
      <c r="M18" s="546" t="n">
        <v>301</v>
      </c>
      <c r="N18" s="546" t="n">
        <v>355</v>
      </c>
    </row>
    <row r="19" customFormat="false" ht="13.5" hidden="false" customHeight="false" outlineLevel="0" collapsed="false">
      <c r="A19" s="305"/>
      <c r="B19" s="547" t="s">
        <v>73</v>
      </c>
      <c r="C19" s="548"/>
      <c r="D19" s="548"/>
      <c r="E19" s="548"/>
      <c r="F19" s="548"/>
      <c r="G19" s="548"/>
      <c r="H19" s="546"/>
      <c r="I19" s="546"/>
      <c r="J19" s="546"/>
      <c r="K19" s="546" t="n">
        <v>104</v>
      </c>
      <c r="L19" s="546" t="n">
        <v>104</v>
      </c>
      <c r="M19" s="548"/>
      <c r="N19" s="546" t="n">
        <v>104</v>
      </c>
    </row>
    <row r="20" customFormat="false" ht="21" hidden="false" customHeight="false" outlineLevel="0" collapsed="false">
      <c r="A20" s="305"/>
      <c r="B20" s="547" t="s">
        <v>146</v>
      </c>
      <c r="C20" s="548"/>
      <c r="D20" s="548"/>
      <c r="E20" s="548"/>
      <c r="F20" s="548"/>
      <c r="G20" s="548"/>
      <c r="H20" s="548"/>
      <c r="I20" s="548"/>
      <c r="J20" s="548"/>
      <c r="K20" s="548"/>
      <c r="L20" s="548"/>
      <c r="M20" s="548"/>
      <c r="N20" s="548"/>
    </row>
    <row r="21" customFormat="false" ht="13.5" hidden="false" customHeight="true" outlineLevel="0" collapsed="false">
      <c r="A21" s="543" t="s">
        <v>65</v>
      </c>
      <c r="B21" s="543"/>
      <c r="C21" s="546" t="s">
        <v>133</v>
      </c>
      <c r="D21" s="546" t="s">
        <v>133</v>
      </c>
      <c r="E21" s="546" t="n">
        <v>54</v>
      </c>
      <c r="F21" s="546" t="n">
        <v>54</v>
      </c>
      <c r="G21" s="546" t="s">
        <v>133</v>
      </c>
      <c r="H21" s="546" t="n">
        <v>26</v>
      </c>
      <c r="I21" s="546" t="n">
        <v>1000</v>
      </c>
      <c r="J21" s="546" t="n">
        <v>8000</v>
      </c>
      <c r="K21" s="546" t="n">
        <v>1015</v>
      </c>
      <c r="L21" s="546" t="n">
        <v>10042</v>
      </c>
      <c r="M21" s="546" t="n">
        <v>287</v>
      </c>
      <c r="N21" s="546" t="n">
        <v>10383</v>
      </c>
    </row>
    <row r="22" customFormat="false" ht="13.5" hidden="false" customHeight="true" outlineLevel="0" collapsed="false">
      <c r="A22" s="543" t="s">
        <v>39</v>
      </c>
      <c r="B22" s="543"/>
      <c r="C22" s="546" t="n">
        <v>23452</v>
      </c>
      <c r="D22" s="546" t="n">
        <v>16232</v>
      </c>
      <c r="E22" s="546" t="n">
        <v>60</v>
      </c>
      <c r="F22" s="546" t="n">
        <v>16293</v>
      </c>
      <c r="G22" s="546" t="n">
        <v>14064</v>
      </c>
      <c r="H22" s="546" t="n">
        <v>544</v>
      </c>
      <c r="I22" s="546" t="n">
        <v>3066</v>
      </c>
      <c r="J22" s="546" t="n">
        <v>92520</v>
      </c>
      <c r="K22" s="546" t="n">
        <v>17039</v>
      </c>
      <c r="L22" s="546" t="n">
        <v>127234</v>
      </c>
      <c r="M22" s="546" t="n">
        <v>-788</v>
      </c>
      <c r="N22" s="546" t="n">
        <v>166192</v>
      </c>
    </row>
    <row r="23" customFormat="false" ht="13.5" hidden="false" customHeight="false" outlineLevel="0" collapsed="false">
      <c r="A23" s="122"/>
      <c r="B23" s="122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3.5" hidden="false" customHeight="false" outlineLevel="0" collapsed="false">
      <c r="A24" s="549"/>
      <c r="B24" s="549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3.5" hidden="false" customHeight="false" outlineLevel="0" collapsed="false">
      <c r="A25" s="47" t="s">
        <v>2</v>
      </c>
      <c r="B25" s="47"/>
      <c r="C25" s="47"/>
      <c r="D25" s="47"/>
      <c r="E25" s="47"/>
      <c r="F25" s="47"/>
      <c r="G25" s="47"/>
      <c r="H25" s="36"/>
      <c r="I25" s="36"/>
      <c r="J25" s="36"/>
      <c r="K25" s="36"/>
      <c r="L25" s="36"/>
      <c r="M25" s="36"/>
      <c r="N25" s="36"/>
    </row>
    <row r="26" customFormat="false" ht="13.5" hidden="false" customHeight="true" outlineLevel="0" collapsed="false">
      <c r="A26" s="537"/>
      <c r="B26" s="537"/>
      <c r="C26" s="50" t="s">
        <v>4</v>
      </c>
      <c r="D26" s="50"/>
      <c r="E26" s="50"/>
      <c r="F26" s="50"/>
      <c r="G26" s="345" t="s">
        <v>45</v>
      </c>
      <c r="H26" s="36"/>
      <c r="I26" s="36"/>
      <c r="J26" s="36"/>
      <c r="K26" s="36"/>
      <c r="L26" s="36"/>
      <c r="M26" s="36"/>
      <c r="N26" s="36"/>
    </row>
    <row r="27" customFormat="false" ht="21" hidden="false" customHeight="false" outlineLevel="0" collapsed="false">
      <c r="A27" s="537"/>
      <c r="B27" s="537"/>
      <c r="C27" s="550" t="s">
        <v>46</v>
      </c>
      <c r="D27" s="550" t="s">
        <v>129</v>
      </c>
      <c r="E27" s="550" t="s">
        <v>209</v>
      </c>
      <c r="F27" s="550" t="s">
        <v>149</v>
      </c>
      <c r="G27" s="345"/>
      <c r="H27" s="36"/>
      <c r="I27" s="36"/>
      <c r="J27" s="36"/>
      <c r="K27" s="36"/>
      <c r="L27" s="36"/>
      <c r="M27" s="36"/>
      <c r="N27" s="36"/>
    </row>
    <row r="28" customFormat="false" ht="13.5" hidden="false" customHeight="true" outlineLevel="0" collapsed="false">
      <c r="A28" s="543" t="s">
        <v>24</v>
      </c>
      <c r="B28" s="543"/>
      <c r="C28" s="546" t="n">
        <v>47642</v>
      </c>
      <c r="D28" s="546" t="n">
        <v>-646</v>
      </c>
      <c r="E28" s="546" t="n">
        <v>5118</v>
      </c>
      <c r="F28" s="546" t="n">
        <v>52115</v>
      </c>
      <c r="G28" s="546" t="n">
        <v>207557</v>
      </c>
      <c r="H28" s="36"/>
      <c r="I28" s="36"/>
      <c r="J28" s="36"/>
      <c r="K28" s="36"/>
      <c r="L28" s="36"/>
      <c r="M28" s="36"/>
      <c r="N28" s="36"/>
    </row>
    <row r="29" customFormat="false" ht="21" hidden="false" customHeight="false" outlineLevel="0" collapsed="false">
      <c r="A29" s="297"/>
      <c r="B29" s="545" t="s">
        <v>71</v>
      </c>
      <c r="C29" s="546"/>
      <c r="D29" s="546"/>
      <c r="E29" s="546"/>
      <c r="F29" s="546"/>
      <c r="G29" s="546" t="n">
        <v>366</v>
      </c>
      <c r="H29" s="36"/>
      <c r="I29" s="36"/>
      <c r="J29" s="36"/>
      <c r="K29" s="36"/>
      <c r="L29" s="36"/>
      <c r="M29" s="36"/>
      <c r="N29" s="36"/>
    </row>
    <row r="30" customFormat="false" ht="21" hidden="false" customHeight="true" outlineLevel="0" collapsed="false">
      <c r="A30" s="543" t="s">
        <v>72</v>
      </c>
      <c r="B30" s="543"/>
      <c r="C30" s="546" t="n">
        <v>47642</v>
      </c>
      <c r="D30" s="546" t="n">
        <v>-646</v>
      </c>
      <c r="E30" s="546" t="n">
        <v>5118</v>
      </c>
      <c r="F30" s="546" t="n">
        <v>52115</v>
      </c>
      <c r="G30" s="546" t="n">
        <v>207923</v>
      </c>
      <c r="H30" s="36"/>
      <c r="I30" s="36"/>
      <c r="J30" s="36"/>
      <c r="K30" s="36"/>
      <c r="L30" s="36"/>
      <c r="M30" s="36"/>
      <c r="N30" s="36"/>
    </row>
    <row r="31" customFormat="false" ht="13.5" hidden="false" customHeight="true" outlineLevel="0" collapsed="false">
      <c r="A31" s="543" t="s">
        <v>27</v>
      </c>
      <c r="B31" s="543"/>
      <c r="C31" s="546"/>
      <c r="D31" s="546"/>
      <c r="E31" s="546"/>
      <c r="F31" s="546"/>
      <c r="G31" s="546"/>
      <c r="H31" s="36"/>
      <c r="I31" s="36"/>
      <c r="J31" s="36"/>
      <c r="K31" s="36"/>
      <c r="L31" s="36"/>
      <c r="M31" s="36"/>
      <c r="N31" s="36"/>
    </row>
    <row r="32" customFormat="false" ht="13.5" hidden="false" customHeight="false" outlineLevel="0" collapsed="false">
      <c r="A32" s="305"/>
      <c r="B32" s="547" t="s">
        <v>30</v>
      </c>
      <c r="C32" s="546"/>
      <c r="D32" s="546"/>
      <c r="E32" s="546"/>
      <c r="F32" s="546"/>
      <c r="G32" s="546" t="n">
        <v>-2062</v>
      </c>
      <c r="H32" s="36"/>
      <c r="I32" s="36"/>
      <c r="J32" s="36"/>
      <c r="K32" s="36"/>
      <c r="L32" s="36"/>
      <c r="M32" s="36"/>
      <c r="N32" s="36"/>
    </row>
    <row r="33" customFormat="false" ht="13.5" hidden="false" customHeight="false" outlineLevel="0" collapsed="false">
      <c r="A33" s="305"/>
      <c r="B33" s="547" t="s">
        <v>178</v>
      </c>
      <c r="C33" s="546"/>
      <c r="D33" s="546"/>
      <c r="E33" s="546"/>
      <c r="F33" s="546"/>
      <c r="G33" s="546" t="s">
        <v>133</v>
      </c>
      <c r="H33" s="36"/>
      <c r="I33" s="36"/>
      <c r="J33" s="36"/>
      <c r="K33" s="36"/>
      <c r="L33" s="36"/>
      <c r="M33" s="36"/>
      <c r="N33" s="36"/>
    </row>
    <row r="34" customFormat="false" ht="13.5" hidden="false" customHeight="false" outlineLevel="0" collapsed="false">
      <c r="A34" s="305"/>
      <c r="B34" s="547" t="s">
        <v>208</v>
      </c>
      <c r="C34" s="546"/>
      <c r="D34" s="546"/>
      <c r="E34" s="546"/>
      <c r="F34" s="546"/>
      <c r="G34" s="546" t="s">
        <v>133</v>
      </c>
      <c r="H34" s="36"/>
      <c r="I34" s="36"/>
      <c r="J34" s="36"/>
      <c r="K34" s="36"/>
      <c r="L34" s="36"/>
      <c r="M34" s="36"/>
      <c r="N34" s="36"/>
    </row>
    <row r="35" customFormat="false" ht="13.5" hidden="false" customHeight="false" outlineLevel="0" collapsed="false">
      <c r="A35" s="305"/>
      <c r="B35" s="547" t="s">
        <v>61</v>
      </c>
      <c r="C35" s="546"/>
      <c r="D35" s="546"/>
      <c r="E35" s="546"/>
      <c r="F35" s="546"/>
      <c r="G35" s="546" t="s">
        <v>133</v>
      </c>
      <c r="H35" s="36"/>
      <c r="I35" s="36"/>
      <c r="J35" s="36"/>
      <c r="K35" s="36"/>
      <c r="L35" s="36"/>
      <c r="M35" s="36"/>
      <c r="N35" s="36"/>
    </row>
    <row r="36" customFormat="false" ht="13.5" hidden="false" customHeight="false" outlineLevel="0" collapsed="false">
      <c r="A36" s="305"/>
      <c r="B36" s="547" t="s">
        <v>31</v>
      </c>
      <c r="C36" s="546"/>
      <c r="D36" s="546"/>
      <c r="E36" s="546"/>
      <c r="F36" s="546"/>
      <c r="G36" s="546" t="n">
        <v>12001</v>
      </c>
      <c r="H36" s="36"/>
      <c r="I36" s="36"/>
      <c r="J36" s="36"/>
      <c r="K36" s="36"/>
      <c r="L36" s="36"/>
      <c r="M36" s="36"/>
      <c r="N36" s="36"/>
    </row>
    <row r="37" customFormat="false" ht="13.5" hidden="false" customHeight="false" outlineLevel="0" collapsed="false">
      <c r="A37" s="305"/>
      <c r="B37" s="547" t="s">
        <v>62</v>
      </c>
      <c r="C37" s="546"/>
      <c r="D37" s="546"/>
      <c r="E37" s="546"/>
      <c r="F37" s="546"/>
      <c r="G37" s="546" t="n">
        <v>-14</v>
      </c>
      <c r="H37" s="36"/>
      <c r="I37" s="36"/>
      <c r="J37" s="36"/>
      <c r="K37" s="36"/>
      <c r="L37" s="36"/>
      <c r="M37" s="36"/>
      <c r="N37" s="36"/>
    </row>
    <row r="38" customFormat="false" ht="13.5" hidden="false" customHeight="false" outlineLevel="0" collapsed="false">
      <c r="A38" s="305"/>
      <c r="B38" s="547" t="s">
        <v>63</v>
      </c>
      <c r="C38" s="546"/>
      <c r="D38" s="546"/>
      <c r="E38" s="546"/>
      <c r="F38" s="546"/>
      <c r="G38" s="546" t="n">
        <v>355</v>
      </c>
      <c r="H38" s="36"/>
      <c r="I38" s="36"/>
      <c r="J38" s="36"/>
      <c r="K38" s="36"/>
      <c r="L38" s="36"/>
      <c r="M38" s="36"/>
      <c r="N38" s="36"/>
    </row>
    <row r="39" customFormat="false" ht="13.5" hidden="false" customHeight="false" outlineLevel="0" collapsed="false">
      <c r="A39" s="305"/>
      <c r="B39" s="547" t="s">
        <v>73</v>
      </c>
      <c r="C39" s="546"/>
      <c r="D39" s="546"/>
      <c r="E39" s="546"/>
      <c r="F39" s="546"/>
      <c r="G39" s="546" t="n">
        <v>104</v>
      </c>
      <c r="H39" s="36"/>
      <c r="I39" s="36"/>
      <c r="J39" s="36"/>
      <c r="K39" s="36"/>
      <c r="L39" s="36"/>
      <c r="M39" s="36"/>
      <c r="N39" s="36"/>
    </row>
    <row r="40" customFormat="false" ht="21" hidden="false" customHeight="false" outlineLevel="0" collapsed="false">
      <c r="A40" s="305"/>
      <c r="B40" s="547" t="s">
        <v>146</v>
      </c>
      <c r="C40" s="546" t="n">
        <v>23457</v>
      </c>
      <c r="D40" s="546" t="n">
        <v>-1010</v>
      </c>
      <c r="E40" s="546" t="n">
        <v>219</v>
      </c>
      <c r="F40" s="546" t="n">
        <v>22666</v>
      </c>
      <c r="G40" s="546" t="n">
        <v>22666</v>
      </c>
      <c r="H40" s="36"/>
      <c r="I40" s="36"/>
      <c r="J40" s="36"/>
      <c r="K40" s="36"/>
      <c r="L40" s="36"/>
      <c r="M40" s="36"/>
      <c r="N40" s="36"/>
    </row>
    <row r="41" customFormat="false" ht="13.5" hidden="false" customHeight="true" outlineLevel="0" collapsed="false">
      <c r="A41" s="543" t="s">
        <v>65</v>
      </c>
      <c r="B41" s="543"/>
      <c r="C41" s="546" t="n">
        <v>23457</v>
      </c>
      <c r="D41" s="546" t="n">
        <v>-1010</v>
      </c>
      <c r="E41" s="546" t="n">
        <v>219</v>
      </c>
      <c r="F41" s="546" t="n">
        <v>22666</v>
      </c>
      <c r="G41" s="546" t="n">
        <v>33050</v>
      </c>
      <c r="H41" s="36"/>
      <c r="I41" s="36"/>
      <c r="J41" s="36"/>
      <c r="K41" s="36"/>
      <c r="L41" s="36"/>
      <c r="M41" s="36"/>
      <c r="N41" s="36"/>
    </row>
    <row r="42" customFormat="false" ht="13.5" hidden="false" customHeight="true" outlineLevel="0" collapsed="false">
      <c r="A42" s="543" t="s">
        <v>39</v>
      </c>
      <c r="B42" s="543"/>
      <c r="C42" s="546" t="n">
        <v>71100</v>
      </c>
      <c r="D42" s="546" t="n">
        <v>-1656</v>
      </c>
      <c r="E42" s="546" t="n">
        <v>5338</v>
      </c>
      <c r="F42" s="546" t="n">
        <v>74781</v>
      </c>
      <c r="G42" s="546" t="n">
        <v>240974</v>
      </c>
      <c r="H42" s="36"/>
      <c r="I42" s="36"/>
      <c r="J42" s="36"/>
      <c r="K42" s="36"/>
      <c r="L42" s="36"/>
      <c r="M42" s="36"/>
      <c r="N42" s="36"/>
    </row>
    <row r="43" customFormat="false" ht="13.5" hidden="false" customHeight="false" outlineLevel="0" collapsed="false">
      <c r="A43" s="549"/>
      <c r="B43" s="549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</sheetData>
  <mergeCells count="26">
    <mergeCell ref="A3:N3"/>
    <mergeCell ref="A4:B7"/>
    <mergeCell ref="C4:N4"/>
    <mergeCell ref="D5:F5"/>
    <mergeCell ref="G5:L5"/>
    <mergeCell ref="C6:C7"/>
    <mergeCell ref="D6:D7"/>
    <mergeCell ref="E6:E7"/>
    <mergeCell ref="F6:F7"/>
    <mergeCell ref="G6:G7"/>
    <mergeCell ref="H6:K6"/>
    <mergeCell ref="L6:L7"/>
    <mergeCell ref="A8:B8"/>
    <mergeCell ref="A10:B10"/>
    <mergeCell ref="A11:B11"/>
    <mergeCell ref="A21:B21"/>
    <mergeCell ref="A22:B22"/>
    <mergeCell ref="A25:G25"/>
    <mergeCell ref="A26:B27"/>
    <mergeCell ref="C26:F26"/>
    <mergeCell ref="G26:G27"/>
    <mergeCell ref="A28:B28"/>
    <mergeCell ref="A30:B30"/>
    <mergeCell ref="A31:B31"/>
    <mergeCell ref="A41:B41"/>
    <mergeCell ref="A42:B4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37"/>
    <col collapsed="false" customWidth="true" hidden="false" outlineLevel="0" max="2" min="2" style="36" width="26.87"/>
    <col collapsed="false" customWidth="true" hidden="false" outlineLevel="0" max="12" min="3" style="36" width="9.62"/>
    <col collapsed="false" customWidth="true" hidden="false" outlineLevel="0" max="13" min="13" style="36" width="10.74"/>
    <col collapsed="false" customWidth="true" hidden="false" outlineLevel="0" max="18" min="14" style="36" width="9.62"/>
    <col collapsed="false" customWidth="true" hidden="false" outlineLevel="0" max="19" min="19" style="36" width="10.12"/>
    <col collapsed="false" customWidth="false" hidden="false" outlineLevel="0" max="257" min="20" style="36" width="8.99"/>
  </cols>
  <sheetData>
    <row r="1" s="37" customFormat="true" ht="24.75" hidden="false" customHeight="true" outlineLevel="0" collapsed="false">
      <c r="F1" s="39"/>
      <c r="G1" s="551" t="s">
        <v>210</v>
      </c>
      <c r="H1" s="551"/>
      <c r="I1" s="551"/>
      <c r="J1" s="551"/>
      <c r="K1" s="41" t="s">
        <v>0</v>
      </c>
    </row>
    <row r="2" s="37" customFormat="true" ht="13.5" hidden="false" customHeight="true" outlineLevel="0" collapsed="false">
      <c r="E2" s="44"/>
      <c r="F2" s="326"/>
      <c r="G2" s="51"/>
      <c r="H2" s="36"/>
      <c r="I2" s="36"/>
      <c r="J2" s="327"/>
      <c r="K2" s="43"/>
    </row>
    <row r="3" s="42" customFormat="true" ht="12.75" hidden="false" customHeight="true" outlineLevel="0" collapsed="false">
      <c r="B3" s="43"/>
      <c r="C3" s="43"/>
      <c r="D3" s="43"/>
      <c r="E3" s="44"/>
      <c r="F3" s="43"/>
      <c r="G3" s="43"/>
      <c r="H3" s="45"/>
      <c r="I3" s="45"/>
      <c r="J3" s="43"/>
      <c r="K3" s="46"/>
      <c r="L3" s="46"/>
      <c r="M3" s="43"/>
      <c r="N3" s="43"/>
      <c r="O3" s="43"/>
      <c r="S3" s="47" t="s">
        <v>2</v>
      </c>
    </row>
    <row r="4" s="51" customFormat="true" ht="18" hidden="false" customHeight="true" outlineLevel="0" collapsed="false">
      <c r="A4" s="48"/>
      <c r="B4" s="48"/>
      <c r="C4" s="49" t="s">
        <v>42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 t="s">
        <v>43</v>
      </c>
      <c r="O4" s="49"/>
      <c r="P4" s="49"/>
      <c r="Q4" s="49"/>
      <c r="R4" s="50" t="s">
        <v>44</v>
      </c>
      <c r="S4" s="50" t="s">
        <v>45</v>
      </c>
    </row>
    <row r="5" s="402" customFormat="true" ht="18" hidden="false" customHeight="true" outlineLevel="0" collapsed="false">
      <c r="A5" s="48"/>
      <c r="B5" s="48"/>
      <c r="C5" s="50" t="s">
        <v>7</v>
      </c>
      <c r="D5" s="49" t="s">
        <v>5</v>
      </c>
      <c r="E5" s="49"/>
      <c r="F5" s="49"/>
      <c r="G5" s="49" t="s">
        <v>6</v>
      </c>
      <c r="H5" s="49"/>
      <c r="I5" s="49"/>
      <c r="J5" s="49"/>
      <c r="K5" s="49"/>
      <c r="L5" s="50" t="s">
        <v>14</v>
      </c>
      <c r="M5" s="50" t="s">
        <v>67</v>
      </c>
      <c r="N5" s="50" t="s">
        <v>68</v>
      </c>
      <c r="O5" s="50" t="s">
        <v>47</v>
      </c>
      <c r="P5" s="50" t="s">
        <v>48</v>
      </c>
      <c r="Q5" s="50" t="s">
        <v>49</v>
      </c>
      <c r="R5" s="50"/>
      <c r="S5" s="50"/>
    </row>
    <row r="6" s="402" customFormat="true" ht="18" hidden="false" customHeight="true" outlineLevel="0" collapsed="false">
      <c r="A6" s="48"/>
      <c r="B6" s="48"/>
      <c r="C6" s="50"/>
      <c r="D6" s="50" t="s">
        <v>50</v>
      </c>
      <c r="E6" s="50" t="s">
        <v>138</v>
      </c>
      <c r="F6" s="50" t="s">
        <v>52</v>
      </c>
      <c r="G6" s="50" t="s">
        <v>53</v>
      </c>
      <c r="H6" s="49" t="s">
        <v>12</v>
      </c>
      <c r="I6" s="49"/>
      <c r="J6" s="49"/>
      <c r="K6" s="50" t="s">
        <v>54</v>
      </c>
      <c r="L6" s="50"/>
      <c r="M6" s="50"/>
      <c r="N6" s="50"/>
      <c r="O6" s="50"/>
      <c r="P6" s="50"/>
      <c r="Q6" s="50"/>
      <c r="R6" s="50"/>
      <c r="S6" s="50"/>
    </row>
    <row r="7" s="402" customFormat="true" ht="22.5" hidden="false" customHeight="false" outlineLevel="0" collapsed="false">
      <c r="A7" s="48"/>
      <c r="B7" s="48"/>
      <c r="C7" s="50"/>
      <c r="D7" s="50"/>
      <c r="E7" s="50"/>
      <c r="F7" s="50"/>
      <c r="G7" s="50"/>
      <c r="H7" s="50" t="s">
        <v>211</v>
      </c>
      <c r="I7" s="49" t="s">
        <v>56</v>
      </c>
      <c r="J7" s="50" t="s">
        <v>23</v>
      </c>
      <c r="K7" s="50"/>
      <c r="L7" s="50"/>
      <c r="M7" s="50"/>
      <c r="N7" s="50"/>
      <c r="O7" s="50"/>
      <c r="P7" s="50"/>
      <c r="Q7" s="50"/>
      <c r="R7" s="50"/>
      <c r="S7" s="50"/>
    </row>
    <row r="8" s="58" customFormat="true" ht="36.6" hidden="false" customHeight="true" outlineLevel="0" collapsed="false">
      <c r="A8" s="406" t="s">
        <v>80</v>
      </c>
      <c r="B8" s="406"/>
      <c r="C8" s="552" t="n">
        <v>37322</v>
      </c>
      <c r="D8" s="552" t="n">
        <v>24920</v>
      </c>
      <c r="E8" s="553" t="s">
        <v>57</v>
      </c>
      <c r="F8" s="552" t="n">
        <v>24920</v>
      </c>
      <c r="G8" s="552" t="n">
        <v>12402</v>
      </c>
      <c r="H8" s="552" t="n">
        <v>254</v>
      </c>
      <c r="I8" s="552" t="n">
        <v>110161</v>
      </c>
      <c r="J8" s="552" t="n">
        <v>11644</v>
      </c>
      <c r="K8" s="552" t="n">
        <v>134461</v>
      </c>
      <c r="L8" s="552" t="n">
        <v>-4181</v>
      </c>
      <c r="M8" s="552" t="n">
        <v>192523</v>
      </c>
      <c r="N8" s="552" t="n">
        <v>37634</v>
      </c>
      <c r="O8" s="552" t="n">
        <v>-24</v>
      </c>
      <c r="P8" s="552" t="n">
        <v>8044</v>
      </c>
      <c r="Q8" s="552" t="n">
        <v>45654</v>
      </c>
      <c r="R8" s="552" t="n">
        <v>156</v>
      </c>
      <c r="S8" s="552" t="n">
        <v>238335</v>
      </c>
    </row>
    <row r="9" s="58" customFormat="true" ht="36.6" hidden="false" customHeight="true" outlineLevel="0" collapsed="false">
      <c r="A9" s="406" t="s">
        <v>25</v>
      </c>
      <c r="B9" s="406"/>
      <c r="C9" s="552"/>
      <c r="D9" s="552"/>
      <c r="E9" s="397"/>
      <c r="F9" s="552"/>
      <c r="G9" s="552"/>
      <c r="H9" s="552"/>
      <c r="I9" s="552"/>
      <c r="J9" s="552" t="n">
        <v>-1611</v>
      </c>
      <c r="K9" s="552" t="n">
        <v>-1611</v>
      </c>
      <c r="L9" s="552"/>
      <c r="M9" s="552" t="n">
        <v>-1611</v>
      </c>
      <c r="N9" s="552"/>
      <c r="O9" s="552"/>
      <c r="P9" s="552"/>
      <c r="Q9" s="552"/>
      <c r="R9" s="552"/>
      <c r="S9" s="552" t="n">
        <v>-1611</v>
      </c>
    </row>
    <row r="10" s="58" customFormat="true" ht="36.6" hidden="false" customHeight="true" outlineLevel="0" collapsed="false">
      <c r="A10" s="406" t="s">
        <v>116</v>
      </c>
      <c r="B10" s="406"/>
      <c r="C10" s="552" t="n">
        <v>37322</v>
      </c>
      <c r="D10" s="552" t="n">
        <v>24920</v>
      </c>
      <c r="E10" s="553" t="s">
        <v>57</v>
      </c>
      <c r="F10" s="552" t="n">
        <v>24920</v>
      </c>
      <c r="G10" s="552" t="n">
        <v>12402</v>
      </c>
      <c r="H10" s="552" t="n">
        <v>254</v>
      </c>
      <c r="I10" s="552" t="n">
        <v>110161</v>
      </c>
      <c r="J10" s="552" t="n">
        <v>10032</v>
      </c>
      <c r="K10" s="552" t="n">
        <v>132850</v>
      </c>
      <c r="L10" s="552" t="n">
        <v>-4181</v>
      </c>
      <c r="M10" s="552" t="n">
        <v>190911</v>
      </c>
      <c r="N10" s="552" t="n">
        <v>37634</v>
      </c>
      <c r="O10" s="552" t="n">
        <v>-24</v>
      </c>
      <c r="P10" s="552" t="n">
        <v>8044</v>
      </c>
      <c r="Q10" s="552" t="n">
        <v>45654</v>
      </c>
      <c r="R10" s="552" t="n">
        <v>156</v>
      </c>
      <c r="S10" s="552" t="n">
        <v>236723</v>
      </c>
    </row>
    <row r="11" s="58" customFormat="true" ht="36.6" hidden="false" customHeight="true" outlineLevel="0" collapsed="false">
      <c r="A11" s="406" t="s">
        <v>83</v>
      </c>
      <c r="B11" s="406"/>
      <c r="C11" s="554"/>
      <c r="D11" s="554"/>
      <c r="E11" s="554"/>
      <c r="F11" s="554"/>
      <c r="G11" s="554"/>
      <c r="H11" s="554"/>
      <c r="I11" s="554"/>
      <c r="J11" s="552"/>
      <c r="K11" s="552"/>
      <c r="L11" s="552"/>
      <c r="M11" s="552"/>
      <c r="N11" s="552"/>
      <c r="O11" s="552"/>
      <c r="P11" s="552"/>
      <c r="Q11" s="552"/>
      <c r="R11" s="552"/>
      <c r="S11" s="552"/>
    </row>
    <row r="12" s="58" customFormat="true" ht="36.6" hidden="false" customHeight="true" outlineLevel="0" collapsed="false">
      <c r="A12" s="61"/>
      <c r="B12" s="555" t="s">
        <v>30</v>
      </c>
      <c r="C12" s="554"/>
      <c r="D12" s="554"/>
      <c r="E12" s="554"/>
      <c r="F12" s="554"/>
      <c r="G12" s="554"/>
      <c r="H12" s="554"/>
      <c r="I12" s="554"/>
      <c r="J12" s="552" t="n">
        <v>-2103</v>
      </c>
      <c r="K12" s="552" t="n">
        <v>-2103</v>
      </c>
      <c r="L12" s="552"/>
      <c r="M12" s="552" t="n">
        <v>-2103</v>
      </c>
      <c r="N12" s="552"/>
      <c r="O12" s="552"/>
      <c r="P12" s="552"/>
      <c r="Q12" s="552"/>
      <c r="R12" s="552"/>
      <c r="S12" s="552" t="n">
        <v>-2103</v>
      </c>
    </row>
    <row r="13" s="58" customFormat="true" ht="36.6" hidden="false" customHeight="true" outlineLevel="0" collapsed="false">
      <c r="A13" s="61"/>
      <c r="B13" s="555" t="s">
        <v>212</v>
      </c>
      <c r="C13" s="554"/>
      <c r="D13" s="554"/>
      <c r="E13" s="554"/>
      <c r="F13" s="554"/>
      <c r="G13" s="554"/>
      <c r="H13" s="554" t="n">
        <v>12</v>
      </c>
      <c r="I13" s="554"/>
      <c r="J13" s="552" t="n">
        <v>-12</v>
      </c>
      <c r="K13" s="553" t="s">
        <v>57</v>
      </c>
      <c r="L13" s="552"/>
      <c r="M13" s="553" t="s">
        <v>57</v>
      </c>
      <c r="N13" s="552"/>
      <c r="O13" s="552"/>
      <c r="P13" s="552"/>
      <c r="Q13" s="552"/>
      <c r="R13" s="552"/>
      <c r="S13" s="553" t="s">
        <v>57</v>
      </c>
    </row>
    <row r="14" s="58" customFormat="true" ht="36.6" hidden="false" customHeight="true" outlineLevel="0" collapsed="false">
      <c r="A14" s="61"/>
      <c r="B14" s="555" t="s">
        <v>61</v>
      </c>
      <c r="C14" s="554"/>
      <c r="D14" s="554"/>
      <c r="E14" s="554"/>
      <c r="F14" s="554"/>
      <c r="G14" s="554"/>
      <c r="H14" s="554"/>
      <c r="I14" s="552" t="n">
        <v>9000</v>
      </c>
      <c r="J14" s="552" t="n">
        <v>-9000</v>
      </c>
      <c r="K14" s="553" t="s">
        <v>57</v>
      </c>
      <c r="L14" s="552"/>
      <c r="M14" s="553" t="s">
        <v>57</v>
      </c>
      <c r="N14" s="552"/>
      <c r="O14" s="552"/>
      <c r="P14" s="552"/>
      <c r="Q14" s="552"/>
      <c r="R14" s="552"/>
      <c r="S14" s="553" t="s">
        <v>57</v>
      </c>
    </row>
    <row r="15" s="58" customFormat="true" ht="36.6" hidden="false" customHeight="true" outlineLevel="0" collapsed="false">
      <c r="A15" s="61"/>
      <c r="B15" s="555" t="s">
        <v>31</v>
      </c>
      <c r="C15" s="554"/>
      <c r="D15" s="554"/>
      <c r="E15" s="554"/>
      <c r="F15" s="554"/>
      <c r="G15" s="554"/>
      <c r="H15" s="554"/>
      <c r="I15" s="554"/>
      <c r="J15" s="552" t="n">
        <v>8606</v>
      </c>
      <c r="K15" s="552" t="n">
        <v>8606</v>
      </c>
      <c r="L15" s="552"/>
      <c r="M15" s="552" t="n">
        <v>8606</v>
      </c>
      <c r="N15" s="552"/>
      <c r="O15" s="552"/>
      <c r="P15" s="552"/>
      <c r="Q15" s="552"/>
      <c r="R15" s="552"/>
      <c r="S15" s="552" t="n">
        <v>8606</v>
      </c>
    </row>
    <row r="16" s="58" customFormat="true" ht="36.6" hidden="false" customHeight="true" outlineLevel="0" collapsed="false">
      <c r="A16" s="61"/>
      <c r="B16" s="555" t="s">
        <v>62</v>
      </c>
      <c r="C16" s="554"/>
      <c r="D16" s="554"/>
      <c r="E16" s="554"/>
      <c r="F16" s="554"/>
      <c r="G16" s="554"/>
      <c r="H16" s="554"/>
      <c r="I16" s="554"/>
      <c r="J16" s="552"/>
      <c r="K16" s="552"/>
      <c r="L16" s="552" t="n">
        <v>-780</v>
      </c>
      <c r="M16" s="552" t="n">
        <v>-780</v>
      </c>
      <c r="N16" s="552"/>
      <c r="O16" s="552"/>
      <c r="P16" s="552"/>
      <c r="Q16" s="552"/>
      <c r="R16" s="552"/>
      <c r="S16" s="552" t="n">
        <v>-780</v>
      </c>
    </row>
    <row r="17" s="58" customFormat="true" ht="36.6" hidden="false" customHeight="true" outlineLevel="0" collapsed="false">
      <c r="A17" s="62"/>
      <c r="B17" s="556" t="s">
        <v>63</v>
      </c>
      <c r="C17" s="557"/>
      <c r="D17" s="557"/>
      <c r="E17" s="557"/>
      <c r="F17" s="557"/>
      <c r="G17" s="557"/>
      <c r="H17" s="557"/>
      <c r="I17" s="557"/>
      <c r="J17" s="552" t="n">
        <v>-4</v>
      </c>
      <c r="K17" s="552" t="n">
        <v>-4</v>
      </c>
      <c r="L17" s="552" t="n">
        <v>231</v>
      </c>
      <c r="M17" s="552" t="n">
        <v>226</v>
      </c>
      <c r="N17" s="552"/>
      <c r="O17" s="552"/>
      <c r="P17" s="552"/>
      <c r="Q17" s="552"/>
      <c r="R17" s="552"/>
      <c r="S17" s="552" t="n">
        <v>226</v>
      </c>
    </row>
    <row r="18" s="58" customFormat="true" ht="36.6" hidden="false" customHeight="true" outlineLevel="0" collapsed="false">
      <c r="A18" s="206"/>
      <c r="B18" s="556" t="s">
        <v>213</v>
      </c>
      <c r="C18" s="554"/>
      <c r="D18" s="554"/>
      <c r="E18" s="554"/>
      <c r="F18" s="554"/>
      <c r="G18" s="554"/>
      <c r="H18" s="554"/>
      <c r="I18" s="554"/>
      <c r="J18" s="552" t="n">
        <v>11</v>
      </c>
      <c r="K18" s="552" t="n">
        <v>11</v>
      </c>
      <c r="L18" s="552"/>
      <c r="M18" s="552" t="n">
        <v>11</v>
      </c>
      <c r="N18" s="552"/>
      <c r="O18" s="552"/>
      <c r="P18" s="552"/>
      <c r="Q18" s="552"/>
      <c r="R18" s="552"/>
      <c r="S18" s="552" t="n">
        <v>11</v>
      </c>
    </row>
    <row r="19" s="58" customFormat="true" ht="36.6" hidden="false" customHeight="true" outlineLevel="0" collapsed="false">
      <c r="A19" s="206"/>
      <c r="B19" s="556" t="s">
        <v>214</v>
      </c>
      <c r="C19" s="554"/>
      <c r="D19" s="554"/>
      <c r="E19" s="554"/>
      <c r="F19" s="554"/>
      <c r="G19" s="554"/>
      <c r="H19" s="554"/>
      <c r="I19" s="554"/>
      <c r="J19" s="552" t="n">
        <v>-52</v>
      </c>
      <c r="K19" s="552" t="n">
        <v>-52</v>
      </c>
      <c r="L19" s="552"/>
      <c r="M19" s="552" t="n">
        <v>-52</v>
      </c>
      <c r="N19" s="552"/>
      <c r="O19" s="552"/>
      <c r="P19" s="552"/>
      <c r="Q19" s="552"/>
      <c r="R19" s="552"/>
      <c r="S19" s="552" t="n">
        <v>-52</v>
      </c>
    </row>
    <row r="20" s="58" customFormat="true" ht="36.6" hidden="false" customHeight="true" outlineLevel="0" collapsed="false">
      <c r="A20" s="61"/>
      <c r="B20" s="555" t="s">
        <v>215</v>
      </c>
      <c r="C20" s="554"/>
      <c r="D20" s="554"/>
      <c r="E20" s="554"/>
      <c r="F20" s="554"/>
      <c r="G20" s="554"/>
      <c r="H20" s="554"/>
      <c r="I20" s="554"/>
      <c r="J20" s="552"/>
      <c r="K20" s="552"/>
      <c r="L20" s="552"/>
      <c r="M20" s="552"/>
      <c r="N20" s="552" t="n">
        <v>31192</v>
      </c>
      <c r="O20" s="552" t="n">
        <v>-2985</v>
      </c>
      <c r="P20" s="552" t="n">
        <v>678</v>
      </c>
      <c r="Q20" s="552" t="n">
        <v>28885</v>
      </c>
      <c r="R20" s="552" t="n">
        <v>39</v>
      </c>
      <c r="S20" s="552" t="n">
        <v>28925</v>
      </c>
    </row>
    <row r="21" s="58" customFormat="true" ht="36.6" hidden="false" customHeight="true" outlineLevel="0" collapsed="false">
      <c r="A21" s="406" t="s">
        <v>93</v>
      </c>
      <c r="B21" s="406"/>
      <c r="C21" s="553" t="s">
        <v>57</v>
      </c>
      <c r="D21" s="553" t="s">
        <v>57</v>
      </c>
      <c r="E21" s="553" t="s">
        <v>57</v>
      </c>
      <c r="F21" s="553" t="s">
        <v>57</v>
      </c>
      <c r="G21" s="553" t="s">
        <v>57</v>
      </c>
      <c r="H21" s="397" t="n">
        <v>12</v>
      </c>
      <c r="I21" s="397" t="n">
        <v>9000</v>
      </c>
      <c r="J21" s="552" t="n">
        <v>-2555</v>
      </c>
      <c r="K21" s="552" t="n">
        <v>6457</v>
      </c>
      <c r="L21" s="552" t="n">
        <v>-549</v>
      </c>
      <c r="M21" s="552" t="n">
        <v>5908</v>
      </c>
      <c r="N21" s="552" t="n">
        <v>31192</v>
      </c>
      <c r="O21" s="552" t="n">
        <v>-2985</v>
      </c>
      <c r="P21" s="552" t="n">
        <v>678</v>
      </c>
      <c r="Q21" s="552" t="n">
        <v>28885</v>
      </c>
      <c r="R21" s="552" t="n">
        <v>39</v>
      </c>
      <c r="S21" s="552" t="n">
        <v>34833</v>
      </c>
    </row>
    <row r="22" s="58" customFormat="true" ht="36.6" hidden="false" customHeight="true" outlineLevel="0" collapsed="false">
      <c r="A22" s="406" t="s">
        <v>94</v>
      </c>
      <c r="B22" s="406"/>
      <c r="C22" s="552" t="n">
        <v>37322</v>
      </c>
      <c r="D22" s="552" t="n">
        <v>24920</v>
      </c>
      <c r="E22" s="553" t="s">
        <v>57</v>
      </c>
      <c r="F22" s="552" t="n">
        <v>24920</v>
      </c>
      <c r="G22" s="552" t="n">
        <v>12402</v>
      </c>
      <c r="H22" s="552" t="n">
        <v>267</v>
      </c>
      <c r="I22" s="552" t="n">
        <v>119161</v>
      </c>
      <c r="J22" s="552" t="n">
        <v>7476</v>
      </c>
      <c r="K22" s="552" t="n">
        <v>139307</v>
      </c>
      <c r="L22" s="552" t="n">
        <v>-4730</v>
      </c>
      <c r="M22" s="552" t="n">
        <v>196820</v>
      </c>
      <c r="N22" s="552" t="n">
        <v>68827</v>
      </c>
      <c r="O22" s="552" t="n">
        <v>-3010</v>
      </c>
      <c r="P22" s="552" t="n">
        <v>8722</v>
      </c>
      <c r="Q22" s="552" t="n">
        <v>74540</v>
      </c>
      <c r="R22" s="552" t="n">
        <v>196</v>
      </c>
      <c r="S22" s="552" t="n">
        <v>271556</v>
      </c>
    </row>
    <row r="23" s="68" customFormat="true" ht="10.5" hidden="false" customHeight="false" outlineLevel="0" collapsed="false"/>
    <row r="24" s="68" customFormat="true" ht="10.5" hidden="false" customHeight="false" outlineLevel="0" collapsed="false"/>
    <row r="25" s="68" customFormat="true" ht="10.5" hidden="false" customHeight="false" outlineLevel="0" collapsed="false"/>
    <row r="26" s="68" customFormat="true" ht="10.5" hidden="false" customHeight="false" outlineLevel="0" collapsed="false"/>
    <row r="27" s="68" customFormat="true" ht="10.5" hidden="false" customHeight="false" outlineLevel="0" collapsed="false"/>
    <row r="28" s="68" customFormat="true" ht="10.5" hidden="false" customHeight="false" outlineLevel="0" collapsed="false"/>
    <row r="29" s="68" customFormat="true" ht="10.5" hidden="false" customHeight="false" outlineLevel="0" collapsed="false"/>
    <row r="30" s="68" customFormat="true" ht="10.5" hidden="false" customHeight="false" outlineLevel="0" collapsed="false"/>
    <row r="31" s="68" customFormat="true" ht="10.5" hidden="false" customHeight="false" outlineLevel="0" collapsed="false"/>
    <row r="32" s="68" customFormat="true" ht="10.5" hidden="false" customHeight="false" outlineLevel="0" collapsed="false"/>
    <row r="33" s="68" customFormat="true" ht="10.5" hidden="false" customHeight="false" outlineLevel="0" collapsed="false"/>
  </sheetData>
  <mergeCells count="27">
    <mergeCell ref="G1:J1"/>
    <mergeCell ref="A4:B7"/>
    <mergeCell ref="C4:M4"/>
    <mergeCell ref="N4:Q4"/>
    <mergeCell ref="R4:R7"/>
    <mergeCell ref="S4:S7"/>
    <mergeCell ref="C5:C7"/>
    <mergeCell ref="D5:F5"/>
    <mergeCell ref="G5:K5"/>
    <mergeCell ref="L5:L7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J6"/>
    <mergeCell ref="K6:K7"/>
    <mergeCell ref="A8:B8"/>
    <mergeCell ref="A9:B9"/>
    <mergeCell ref="A10:B10"/>
    <mergeCell ref="A11:B11"/>
    <mergeCell ref="A21:B21"/>
    <mergeCell ref="A22:B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8" width="1.87"/>
    <col collapsed="false" customWidth="true" hidden="false" outlineLevel="0" max="2" min="2" style="558" width="40.99"/>
    <col collapsed="false" customWidth="true" hidden="false" outlineLevel="0" max="3" min="3" style="559" width="10.99"/>
    <col collapsed="false" customWidth="true" hidden="false" outlineLevel="0" max="4" min="4" style="559" width="13.36"/>
    <col collapsed="false" customWidth="true" hidden="false" outlineLevel="0" max="5" min="5" style="559" width="17.49"/>
    <col collapsed="false" customWidth="true" hidden="false" outlineLevel="0" max="6" min="6" style="559" width="16.75"/>
    <col collapsed="false" customWidth="true" hidden="false" outlineLevel="0" max="7" min="7" style="559" width="13.25"/>
    <col collapsed="false" customWidth="true" hidden="false" outlineLevel="0" max="8" min="8" style="559" width="15.62"/>
    <col collapsed="false" customWidth="true" hidden="false" outlineLevel="0" max="9" min="9" style="559" width="13.99"/>
    <col collapsed="false" customWidth="true" hidden="false" outlineLevel="0" max="10" min="10" style="559" width="15.75"/>
    <col collapsed="false" customWidth="true" hidden="false" outlineLevel="0" max="11" min="11" style="559" width="13.99"/>
    <col collapsed="false" customWidth="true" hidden="false" outlineLevel="0" max="12" min="12" style="560" width="13.49"/>
    <col collapsed="false" customWidth="true" hidden="false" outlineLevel="0" max="13" min="13" style="560" width="12.12"/>
    <col collapsed="false" customWidth="true" hidden="false" outlineLevel="0" max="14" min="14" style="560" width="15.49"/>
    <col collapsed="false" customWidth="true" hidden="false" outlineLevel="0" max="17" min="15" style="560" width="14.37"/>
    <col collapsed="false" customWidth="true" hidden="false" outlineLevel="0" max="18" min="18" style="560" width="15.37"/>
    <col collapsed="false" customWidth="true" hidden="false" outlineLevel="0" max="19" min="19" style="560" width="14.37"/>
    <col collapsed="false" customWidth="false" hidden="false" outlineLevel="0" max="257" min="20" style="559" width="8.99"/>
  </cols>
  <sheetData>
    <row r="1" customFormat="false" ht="13.5" hidden="false" customHeight="true" outlineLevel="0" collapsed="false">
      <c r="B1" s="561"/>
      <c r="C1" s="562"/>
      <c r="D1" s="562"/>
      <c r="E1" s="562"/>
      <c r="F1" s="562"/>
      <c r="G1" s="562"/>
      <c r="H1" s="562"/>
      <c r="I1" s="562"/>
      <c r="J1" s="562"/>
      <c r="K1" s="562"/>
    </row>
    <row r="2" s="562" customFormat="true" ht="33.75" hidden="false" customHeight="true" outlineLevel="0" collapsed="false">
      <c r="A2" s="561"/>
      <c r="B2" s="561"/>
      <c r="C2" s="563" t="s">
        <v>216</v>
      </c>
      <c r="D2" s="563"/>
      <c r="E2" s="311" t="s">
        <v>217</v>
      </c>
      <c r="F2" s="311"/>
      <c r="G2" s="564" t="s">
        <v>218</v>
      </c>
      <c r="H2" s="565"/>
      <c r="I2" s="565"/>
      <c r="J2" s="566"/>
      <c r="K2" s="567"/>
      <c r="L2" s="568"/>
      <c r="M2" s="560"/>
      <c r="N2" s="560"/>
      <c r="O2" s="560"/>
      <c r="P2" s="560"/>
      <c r="Q2" s="560"/>
      <c r="R2" s="560"/>
      <c r="S2" s="560"/>
    </row>
    <row r="3" s="562" customFormat="true" ht="13.5" hidden="false" customHeight="true" outlineLevel="0" collapsed="false">
      <c r="A3" s="561"/>
      <c r="B3" s="561"/>
      <c r="G3" s="569"/>
      <c r="H3" s="570"/>
      <c r="J3" s="570"/>
      <c r="L3" s="560"/>
      <c r="M3" s="560"/>
      <c r="N3" s="560"/>
      <c r="O3" s="560"/>
      <c r="P3" s="560"/>
      <c r="Q3" s="560"/>
      <c r="R3" s="560"/>
      <c r="S3" s="560"/>
    </row>
    <row r="4" customFormat="false" ht="12.75" hidden="false" customHeight="true" outlineLevel="0" collapsed="false">
      <c r="B4" s="561"/>
      <c r="C4" s="562"/>
      <c r="D4" s="562"/>
      <c r="E4" s="562"/>
      <c r="F4" s="562"/>
      <c r="G4" s="571"/>
      <c r="H4" s="562"/>
      <c r="I4" s="572"/>
      <c r="J4" s="562"/>
      <c r="K4" s="572"/>
      <c r="L4" s="573"/>
      <c r="R4" s="573"/>
      <c r="S4" s="574" t="s">
        <v>2</v>
      </c>
    </row>
    <row r="5" s="579" customFormat="true" ht="27.75" hidden="false" customHeight="true" outlineLevel="0" collapsed="false">
      <c r="A5" s="575"/>
      <c r="B5" s="575"/>
      <c r="C5" s="576" t="s">
        <v>3</v>
      </c>
      <c r="D5" s="576"/>
      <c r="E5" s="576"/>
      <c r="F5" s="576"/>
      <c r="G5" s="576"/>
      <c r="H5" s="576" t="s">
        <v>3</v>
      </c>
      <c r="I5" s="576"/>
      <c r="J5" s="576"/>
      <c r="K5" s="576"/>
      <c r="L5" s="576"/>
      <c r="M5" s="576"/>
      <c r="N5" s="577" t="s">
        <v>43</v>
      </c>
      <c r="O5" s="577"/>
      <c r="P5" s="577"/>
      <c r="Q5" s="577"/>
      <c r="R5" s="578" t="s">
        <v>44</v>
      </c>
      <c r="S5" s="578" t="s">
        <v>45</v>
      </c>
    </row>
    <row r="6" s="579" customFormat="true" ht="18" hidden="false" customHeight="true" outlineLevel="0" collapsed="false">
      <c r="A6" s="575"/>
      <c r="B6" s="575"/>
      <c r="C6" s="580" t="s">
        <v>7</v>
      </c>
      <c r="D6" s="576" t="s">
        <v>5</v>
      </c>
      <c r="E6" s="576"/>
      <c r="F6" s="576"/>
      <c r="G6" s="576" t="s">
        <v>6</v>
      </c>
      <c r="H6" s="576" t="s">
        <v>219</v>
      </c>
      <c r="I6" s="576"/>
      <c r="J6" s="576"/>
      <c r="K6" s="576"/>
      <c r="L6" s="578" t="s">
        <v>14</v>
      </c>
      <c r="M6" s="578" t="s">
        <v>15</v>
      </c>
      <c r="N6" s="578" t="s">
        <v>68</v>
      </c>
      <c r="O6" s="578" t="s">
        <v>47</v>
      </c>
      <c r="P6" s="578" t="s">
        <v>48</v>
      </c>
      <c r="Q6" s="578" t="s">
        <v>49</v>
      </c>
      <c r="R6" s="578"/>
      <c r="S6" s="578"/>
    </row>
    <row r="7" s="579" customFormat="true" ht="18" hidden="false" customHeight="true" outlineLevel="0" collapsed="false">
      <c r="A7" s="575"/>
      <c r="B7" s="575"/>
      <c r="C7" s="580"/>
      <c r="D7" s="576"/>
      <c r="E7" s="576"/>
      <c r="F7" s="576"/>
      <c r="G7" s="576"/>
      <c r="H7" s="576" t="s">
        <v>12</v>
      </c>
      <c r="I7" s="576"/>
      <c r="J7" s="576"/>
      <c r="K7" s="581" t="s">
        <v>54</v>
      </c>
      <c r="L7" s="578"/>
      <c r="M7" s="578"/>
      <c r="N7" s="578"/>
      <c r="O7" s="578"/>
      <c r="P7" s="578"/>
      <c r="Q7" s="578"/>
      <c r="R7" s="578"/>
      <c r="S7" s="578"/>
    </row>
    <row r="8" s="579" customFormat="true" ht="18" hidden="false" customHeight="true" outlineLevel="0" collapsed="false">
      <c r="A8" s="575"/>
      <c r="B8" s="575"/>
      <c r="C8" s="580"/>
      <c r="D8" s="580" t="s">
        <v>50</v>
      </c>
      <c r="E8" s="582" t="s">
        <v>51</v>
      </c>
      <c r="F8" s="582" t="s">
        <v>52</v>
      </c>
      <c r="G8" s="580" t="s">
        <v>53</v>
      </c>
      <c r="H8" s="580" t="s">
        <v>220</v>
      </c>
      <c r="I8" s="580" t="s">
        <v>56</v>
      </c>
      <c r="J8" s="580" t="s">
        <v>23</v>
      </c>
      <c r="K8" s="581"/>
      <c r="L8" s="578"/>
      <c r="M8" s="578"/>
      <c r="N8" s="578"/>
      <c r="O8" s="578"/>
      <c r="P8" s="578"/>
      <c r="Q8" s="578"/>
      <c r="R8" s="578"/>
      <c r="S8" s="578"/>
    </row>
    <row r="9" s="579" customFormat="true" ht="36" hidden="false" customHeight="true" outlineLevel="0" collapsed="false">
      <c r="A9" s="575"/>
      <c r="B9" s="575"/>
      <c r="C9" s="580"/>
      <c r="D9" s="580"/>
      <c r="E9" s="582"/>
      <c r="F9" s="582"/>
      <c r="G9" s="580"/>
      <c r="H9" s="580"/>
      <c r="I9" s="580"/>
      <c r="J9" s="580"/>
      <c r="K9" s="581"/>
      <c r="L9" s="578"/>
      <c r="M9" s="578"/>
      <c r="N9" s="578"/>
      <c r="O9" s="578"/>
      <c r="P9" s="578"/>
      <c r="Q9" s="578"/>
      <c r="R9" s="578"/>
      <c r="S9" s="578"/>
    </row>
    <row r="10" s="587" customFormat="true" ht="39.75" hidden="false" customHeight="true" outlineLevel="0" collapsed="false">
      <c r="A10" s="583" t="s">
        <v>24</v>
      </c>
      <c r="B10" s="583"/>
      <c r="C10" s="584" t="n">
        <v>20948</v>
      </c>
      <c r="D10" s="584" t="n">
        <v>10480</v>
      </c>
      <c r="E10" s="585" t="s">
        <v>57</v>
      </c>
      <c r="F10" s="586" t="n">
        <v>10480</v>
      </c>
      <c r="G10" s="586" t="n">
        <v>20948</v>
      </c>
      <c r="H10" s="584" t="n">
        <v>1743</v>
      </c>
      <c r="I10" s="584" t="n">
        <v>268594</v>
      </c>
      <c r="J10" s="584" t="n">
        <v>26804</v>
      </c>
      <c r="K10" s="584" t="n">
        <v>318090</v>
      </c>
      <c r="L10" s="584" t="n">
        <v>-7146</v>
      </c>
      <c r="M10" s="584" t="n">
        <v>342372</v>
      </c>
      <c r="N10" s="584" t="n">
        <v>118368</v>
      </c>
      <c r="O10" s="584" t="n">
        <v>-2</v>
      </c>
      <c r="P10" s="584" t="n">
        <v>20305</v>
      </c>
      <c r="Q10" s="584" t="n">
        <v>138671</v>
      </c>
      <c r="R10" s="584" t="n">
        <v>288</v>
      </c>
      <c r="S10" s="584" t="n">
        <v>481333</v>
      </c>
    </row>
    <row r="11" s="587" customFormat="true" ht="39.75" hidden="false" customHeight="true" outlineLevel="0" collapsed="false">
      <c r="A11" s="588"/>
      <c r="B11" s="589" t="s">
        <v>25</v>
      </c>
      <c r="C11" s="590"/>
      <c r="D11" s="590"/>
      <c r="E11" s="590"/>
      <c r="F11" s="590"/>
      <c r="G11" s="590"/>
      <c r="H11" s="584"/>
      <c r="I11" s="584"/>
      <c r="J11" s="584" t="n">
        <v>-672</v>
      </c>
      <c r="K11" s="584" t="n">
        <v>-672</v>
      </c>
      <c r="L11" s="590"/>
      <c r="M11" s="584" t="n">
        <v>-672</v>
      </c>
      <c r="N11" s="590"/>
      <c r="O11" s="590"/>
      <c r="P11" s="590"/>
      <c r="Q11" s="590"/>
      <c r="R11" s="584"/>
      <c r="S11" s="584" t="n">
        <v>-672</v>
      </c>
    </row>
    <row r="12" s="587" customFormat="true" ht="39.75" hidden="false" customHeight="true" outlineLevel="0" collapsed="false">
      <c r="A12" s="583" t="s">
        <v>116</v>
      </c>
      <c r="B12" s="583"/>
      <c r="C12" s="590" t="n">
        <v>20948</v>
      </c>
      <c r="D12" s="590" t="n">
        <v>10480</v>
      </c>
      <c r="E12" s="591" t="s">
        <v>57</v>
      </c>
      <c r="F12" s="590" t="n">
        <v>10480</v>
      </c>
      <c r="G12" s="590" t="n">
        <v>20948</v>
      </c>
      <c r="H12" s="590" t="n">
        <v>1743</v>
      </c>
      <c r="I12" s="590" t="n">
        <v>268594</v>
      </c>
      <c r="J12" s="590" t="n">
        <v>26132</v>
      </c>
      <c r="K12" s="590" t="n">
        <v>317418</v>
      </c>
      <c r="L12" s="584" t="n">
        <v>-7146</v>
      </c>
      <c r="M12" s="590" t="n">
        <v>341700</v>
      </c>
      <c r="N12" s="590" t="n">
        <v>118368</v>
      </c>
      <c r="O12" s="584" t="n">
        <v>-2</v>
      </c>
      <c r="P12" s="590" t="n">
        <v>20305</v>
      </c>
      <c r="Q12" s="590" t="n">
        <v>138671</v>
      </c>
      <c r="R12" s="590" t="n">
        <v>288</v>
      </c>
      <c r="S12" s="590" t="n">
        <v>480661</v>
      </c>
    </row>
    <row r="13" s="587" customFormat="true" ht="39.75" hidden="false" customHeight="true" outlineLevel="0" collapsed="false">
      <c r="A13" s="592" t="s">
        <v>27</v>
      </c>
      <c r="B13" s="592"/>
      <c r="C13" s="590"/>
      <c r="D13" s="590"/>
      <c r="E13" s="590"/>
      <c r="F13" s="590"/>
      <c r="G13" s="590"/>
      <c r="H13" s="590"/>
      <c r="I13" s="590"/>
      <c r="J13" s="590"/>
      <c r="K13" s="590"/>
      <c r="L13" s="590"/>
      <c r="M13" s="590"/>
      <c r="N13" s="590"/>
      <c r="O13" s="590"/>
      <c r="P13" s="590"/>
      <c r="Q13" s="590"/>
      <c r="R13" s="590"/>
      <c r="S13" s="590"/>
    </row>
    <row r="14" s="587" customFormat="true" ht="39.75" hidden="false" customHeight="true" outlineLevel="0" collapsed="false">
      <c r="A14" s="588"/>
      <c r="B14" s="589" t="s">
        <v>30</v>
      </c>
      <c r="C14" s="590"/>
      <c r="D14" s="590"/>
      <c r="E14" s="590"/>
      <c r="F14" s="590"/>
      <c r="G14" s="590"/>
      <c r="H14" s="584"/>
      <c r="I14" s="584"/>
      <c r="J14" s="584" t="n">
        <v>-3160</v>
      </c>
      <c r="K14" s="584" t="n">
        <v>-3160</v>
      </c>
      <c r="L14" s="590"/>
      <c r="M14" s="584" t="n">
        <v>-3160</v>
      </c>
      <c r="N14" s="590"/>
      <c r="O14" s="590"/>
      <c r="P14" s="590"/>
      <c r="Q14" s="590"/>
      <c r="R14" s="584"/>
      <c r="S14" s="584" t="n">
        <v>-3160</v>
      </c>
    </row>
    <row r="15" s="587" customFormat="true" ht="39.75" hidden="false" customHeight="true" outlineLevel="0" collapsed="false">
      <c r="A15" s="588"/>
      <c r="B15" s="589" t="s">
        <v>221</v>
      </c>
      <c r="C15" s="590"/>
      <c r="D15" s="590"/>
      <c r="E15" s="590"/>
      <c r="F15" s="590"/>
      <c r="G15" s="590"/>
      <c r="H15" s="584" t="n">
        <v>-30</v>
      </c>
      <c r="I15" s="584"/>
      <c r="J15" s="584" t="n">
        <v>30</v>
      </c>
      <c r="K15" s="593" t="s">
        <v>57</v>
      </c>
      <c r="L15" s="590"/>
      <c r="M15" s="584"/>
      <c r="N15" s="590"/>
      <c r="O15" s="590"/>
      <c r="P15" s="590"/>
      <c r="Q15" s="590"/>
      <c r="R15" s="584"/>
      <c r="S15" s="584"/>
    </row>
    <row r="16" s="587" customFormat="true" ht="39.75" hidden="false" customHeight="true" outlineLevel="0" collapsed="false">
      <c r="A16" s="588"/>
      <c r="B16" s="589" t="s">
        <v>222</v>
      </c>
      <c r="C16" s="590"/>
      <c r="D16" s="590"/>
      <c r="E16" s="590"/>
      <c r="F16" s="590"/>
      <c r="G16" s="590"/>
      <c r="H16" s="584" t="n">
        <v>267</v>
      </c>
      <c r="I16" s="584"/>
      <c r="J16" s="584" t="n">
        <v>-267</v>
      </c>
      <c r="K16" s="593" t="s">
        <v>57</v>
      </c>
      <c r="L16" s="590"/>
      <c r="M16" s="584"/>
      <c r="N16" s="590"/>
      <c r="O16" s="590"/>
      <c r="P16" s="590"/>
      <c r="Q16" s="590"/>
      <c r="R16" s="584"/>
      <c r="S16" s="584"/>
    </row>
    <row r="17" s="587" customFormat="true" ht="39.75" hidden="false" customHeight="true" outlineLevel="0" collapsed="false">
      <c r="A17" s="588"/>
      <c r="B17" s="589" t="s">
        <v>61</v>
      </c>
      <c r="C17" s="590"/>
      <c r="D17" s="590"/>
      <c r="E17" s="590"/>
      <c r="F17" s="590"/>
      <c r="G17" s="590"/>
      <c r="H17" s="584"/>
      <c r="I17" s="584" t="n">
        <v>23000</v>
      </c>
      <c r="J17" s="584" t="n">
        <v>-23000</v>
      </c>
      <c r="K17" s="593" t="s">
        <v>57</v>
      </c>
      <c r="L17" s="590"/>
      <c r="M17" s="584"/>
      <c r="N17" s="590"/>
      <c r="O17" s="590"/>
      <c r="P17" s="590"/>
      <c r="Q17" s="590"/>
      <c r="R17" s="584"/>
      <c r="S17" s="584"/>
    </row>
    <row r="18" s="587" customFormat="true" ht="39.75" hidden="false" customHeight="true" outlineLevel="0" collapsed="false">
      <c r="A18" s="588"/>
      <c r="B18" s="589" t="s">
        <v>31</v>
      </c>
      <c r="C18" s="590"/>
      <c r="D18" s="590"/>
      <c r="E18" s="590"/>
      <c r="F18" s="590"/>
      <c r="G18" s="590"/>
      <c r="H18" s="584"/>
      <c r="I18" s="584"/>
      <c r="J18" s="584" t="n">
        <v>26497</v>
      </c>
      <c r="K18" s="584" t="n">
        <v>26497</v>
      </c>
      <c r="L18" s="590"/>
      <c r="M18" s="584" t="n">
        <v>26497</v>
      </c>
      <c r="N18" s="590"/>
      <c r="O18" s="590"/>
      <c r="P18" s="590"/>
      <c r="Q18" s="590"/>
      <c r="R18" s="584"/>
      <c r="S18" s="584" t="n">
        <v>26497</v>
      </c>
    </row>
    <row r="19" s="587" customFormat="true" ht="39.75" hidden="false" customHeight="true" outlineLevel="0" collapsed="false">
      <c r="A19" s="588"/>
      <c r="B19" s="589" t="s">
        <v>62</v>
      </c>
      <c r="C19" s="590"/>
      <c r="D19" s="590"/>
      <c r="E19" s="590"/>
      <c r="F19" s="590"/>
      <c r="G19" s="590"/>
      <c r="H19" s="590"/>
      <c r="I19" s="590"/>
      <c r="J19" s="590"/>
      <c r="K19" s="590"/>
      <c r="L19" s="584" t="n">
        <v>-3</v>
      </c>
      <c r="M19" s="584" t="n">
        <v>-3</v>
      </c>
      <c r="N19" s="590"/>
      <c r="O19" s="590"/>
      <c r="P19" s="590"/>
      <c r="Q19" s="590"/>
      <c r="R19" s="584"/>
      <c r="S19" s="584" t="n">
        <v>-3</v>
      </c>
    </row>
    <row r="20" s="587" customFormat="true" ht="39.75" hidden="false" customHeight="true" outlineLevel="0" collapsed="false">
      <c r="A20" s="588"/>
      <c r="B20" s="589" t="s">
        <v>63</v>
      </c>
      <c r="C20" s="590"/>
      <c r="D20" s="590"/>
      <c r="E20" s="590" t="n">
        <v>-17</v>
      </c>
      <c r="F20" s="590" t="n">
        <v>-17</v>
      </c>
      <c r="G20" s="590"/>
      <c r="H20" s="590"/>
      <c r="I20" s="590"/>
      <c r="J20" s="590"/>
      <c r="K20" s="590"/>
      <c r="L20" s="584" t="n">
        <v>74</v>
      </c>
      <c r="M20" s="584" t="n">
        <v>56</v>
      </c>
      <c r="N20" s="590"/>
      <c r="O20" s="590"/>
      <c r="P20" s="590"/>
      <c r="Q20" s="590"/>
      <c r="R20" s="584"/>
      <c r="S20" s="584" t="n">
        <v>56</v>
      </c>
    </row>
    <row r="21" s="587" customFormat="true" ht="39.75" hidden="false" customHeight="true" outlineLevel="0" collapsed="false">
      <c r="A21" s="588"/>
      <c r="B21" s="589" t="s">
        <v>223</v>
      </c>
      <c r="C21" s="590"/>
      <c r="D21" s="590"/>
      <c r="E21" s="590" t="n">
        <v>17</v>
      </c>
      <c r="F21" s="590" t="n">
        <v>17</v>
      </c>
      <c r="G21" s="590"/>
      <c r="H21" s="590"/>
      <c r="I21" s="590"/>
      <c r="J21" s="590" t="n">
        <v>-17</v>
      </c>
      <c r="K21" s="590" t="n">
        <v>-17</v>
      </c>
      <c r="L21" s="584"/>
      <c r="M21" s="593" t="s">
        <v>57</v>
      </c>
      <c r="N21" s="590"/>
      <c r="O21" s="590"/>
      <c r="P21" s="590"/>
      <c r="Q21" s="590"/>
      <c r="R21" s="584"/>
      <c r="S21" s="584"/>
    </row>
    <row r="22" s="587" customFormat="true" ht="39.75" hidden="false" customHeight="true" outlineLevel="0" collapsed="false">
      <c r="A22" s="588"/>
      <c r="B22" s="589" t="s">
        <v>73</v>
      </c>
      <c r="C22" s="590"/>
      <c r="D22" s="590"/>
      <c r="E22" s="590"/>
      <c r="F22" s="590"/>
      <c r="G22" s="590"/>
      <c r="H22" s="584"/>
      <c r="I22" s="584"/>
      <c r="J22" s="584" t="n">
        <v>704</v>
      </c>
      <c r="K22" s="584" t="n">
        <v>704</v>
      </c>
      <c r="L22" s="590"/>
      <c r="M22" s="584" t="n">
        <v>704</v>
      </c>
      <c r="N22" s="590"/>
      <c r="O22" s="590"/>
      <c r="P22" s="590"/>
      <c r="Q22" s="590"/>
      <c r="R22" s="584"/>
      <c r="S22" s="584" t="n">
        <v>704</v>
      </c>
    </row>
    <row r="23" s="587" customFormat="true" ht="39.75" hidden="false" customHeight="true" outlineLevel="0" collapsed="false">
      <c r="A23" s="588"/>
      <c r="B23" s="589" t="s">
        <v>224</v>
      </c>
      <c r="C23" s="590"/>
      <c r="D23" s="590"/>
      <c r="E23" s="590"/>
      <c r="F23" s="590"/>
      <c r="G23" s="590"/>
      <c r="H23" s="590"/>
      <c r="I23" s="590"/>
      <c r="J23" s="590"/>
      <c r="K23" s="590"/>
      <c r="L23" s="590"/>
      <c r="M23" s="590"/>
      <c r="N23" s="584" t="n">
        <v>59939</v>
      </c>
      <c r="O23" s="584" t="n">
        <v>-55</v>
      </c>
      <c r="P23" s="584" t="n">
        <v>456</v>
      </c>
      <c r="Q23" s="584" t="n">
        <v>60340</v>
      </c>
      <c r="R23" s="584" t="n">
        <v>41</v>
      </c>
      <c r="S23" s="584" t="n">
        <v>60381</v>
      </c>
    </row>
    <row r="24" s="587" customFormat="true" ht="39.75" hidden="false" customHeight="true" outlineLevel="0" collapsed="false">
      <c r="A24" s="583" t="s">
        <v>65</v>
      </c>
      <c r="B24" s="583"/>
      <c r="C24" s="593" t="s">
        <v>57</v>
      </c>
      <c r="D24" s="593" t="s">
        <v>57</v>
      </c>
      <c r="E24" s="585" t="s">
        <v>57</v>
      </c>
      <c r="F24" s="585" t="s">
        <v>57</v>
      </c>
      <c r="G24" s="585" t="s">
        <v>57</v>
      </c>
      <c r="H24" s="584" t="n">
        <v>236</v>
      </c>
      <c r="I24" s="584" t="n">
        <v>23000</v>
      </c>
      <c r="J24" s="584" t="n">
        <v>787</v>
      </c>
      <c r="K24" s="584" t="n">
        <v>24023</v>
      </c>
      <c r="L24" s="584" t="n">
        <v>71</v>
      </c>
      <c r="M24" s="584" t="n">
        <v>24095</v>
      </c>
      <c r="N24" s="584" t="n">
        <v>59939</v>
      </c>
      <c r="O24" s="584" t="n">
        <v>-55</v>
      </c>
      <c r="P24" s="584" t="n">
        <v>456</v>
      </c>
      <c r="Q24" s="584" t="n">
        <v>60340</v>
      </c>
      <c r="R24" s="584" t="n">
        <v>41</v>
      </c>
      <c r="S24" s="584" t="n">
        <v>84476</v>
      </c>
    </row>
    <row r="25" s="587" customFormat="true" ht="39.75" hidden="false" customHeight="true" outlineLevel="0" collapsed="false">
      <c r="A25" s="583" t="s">
        <v>39</v>
      </c>
      <c r="B25" s="583"/>
      <c r="C25" s="584" t="n">
        <v>20948</v>
      </c>
      <c r="D25" s="584" t="n">
        <v>10480</v>
      </c>
      <c r="E25" s="585" t="s">
        <v>57</v>
      </c>
      <c r="F25" s="586" t="n">
        <v>10480</v>
      </c>
      <c r="G25" s="586" t="n">
        <v>20948</v>
      </c>
      <c r="H25" s="584" t="n">
        <v>1979</v>
      </c>
      <c r="I25" s="584" t="n">
        <v>291594</v>
      </c>
      <c r="J25" s="584" t="n">
        <v>26920</v>
      </c>
      <c r="K25" s="584" t="n">
        <v>341442</v>
      </c>
      <c r="L25" s="584" t="n">
        <v>-7075</v>
      </c>
      <c r="M25" s="584" t="n">
        <v>365795</v>
      </c>
      <c r="N25" s="584" t="n">
        <v>178308</v>
      </c>
      <c r="O25" s="584" t="n">
        <v>-57</v>
      </c>
      <c r="P25" s="584" t="n">
        <v>20761</v>
      </c>
      <c r="Q25" s="584" t="n">
        <v>199012</v>
      </c>
      <c r="R25" s="584" t="n">
        <v>329</v>
      </c>
      <c r="S25" s="584" t="n">
        <v>565137</v>
      </c>
    </row>
    <row r="26" customFormat="false" ht="24" hidden="false" customHeight="true" outlineLevel="0" collapsed="false"/>
  </sheetData>
  <mergeCells count="32">
    <mergeCell ref="C2:D2"/>
    <mergeCell ref="E2:F2"/>
    <mergeCell ref="A5:B9"/>
    <mergeCell ref="C5:G5"/>
    <mergeCell ref="H5:M5"/>
    <mergeCell ref="N5:Q5"/>
    <mergeCell ref="R5:R9"/>
    <mergeCell ref="S5:S9"/>
    <mergeCell ref="C6:C9"/>
    <mergeCell ref="D6:F7"/>
    <mergeCell ref="G6:G7"/>
    <mergeCell ref="H6:K6"/>
    <mergeCell ref="L6:L9"/>
    <mergeCell ref="M6:M9"/>
    <mergeCell ref="N6:N9"/>
    <mergeCell ref="O6:O9"/>
    <mergeCell ref="P6:P9"/>
    <mergeCell ref="Q6:Q9"/>
    <mergeCell ref="H7:J7"/>
    <mergeCell ref="K7:K9"/>
    <mergeCell ref="D8:D9"/>
    <mergeCell ref="E8:E9"/>
    <mergeCell ref="F8:F9"/>
    <mergeCell ref="G8:G9"/>
    <mergeCell ref="H8:H9"/>
    <mergeCell ref="I8:I9"/>
    <mergeCell ref="J8:J9"/>
    <mergeCell ref="A10:B10"/>
    <mergeCell ref="A12:B12"/>
    <mergeCell ref="A13:B13"/>
    <mergeCell ref="A24:B24"/>
    <mergeCell ref="A25:B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4" width="4.62"/>
    <col collapsed="false" customWidth="true" hidden="false" outlineLevel="0" max="2" min="2" style="284" width="29.36"/>
    <col collapsed="false" customWidth="true" hidden="false" outlineLevel="0" max="10" min="3" style="284" width="13.49"/>
    <col collapsed="false" customWidth="true" hidden="false" outlineLevel="0" max="11" min="11" style="284" width="14.74"/>
    <col collapsed="false" customWidth="false" hidden="false" outlineLevel="0" max="257" min="12" style="284" width="8.99"/>
  </cols>
  <sheetData>
    <row r="2" customFormat="false" ht="13.5" hidden="false" customHeight="false" outlineLevel="0" collapsed="false">
      <c r="K2" s="594"/>
    </row>
    <row r="3" customFormat="false" ht="13.5" hidden="false" customHeight="false" outlineLevel="0" collapsed="false">
      <c r="K3" s="594"/>
    </row>
    <row r="4" customFormat="false" ht="13.5" hidden="false" customHeight="false" outlineLevel="0" collapsed="false">
      <c r="K4" s="594"/>
    </row>
    <row r="5" customFormat="false" ht="13.5" hidden="false" customHeight="false" outlineLevel="0" collapsed="false">
      <c r="K5" s="594"/>
    </row>
    <row r="6" customFormat="false" ht="24" hidden="false" customHeight="true" outlineLevel="0" collapsed="false">
      <c r="B6" s="595"/>
      <c r="C6" s="595"/>
      <c r="H6" s="596"/>
      <c r="I6" s="596" t="s">
        <v>225</v>
      </c>
    </row>
    <row r="7" customFormat="false" ht="14.25" hidden="false" customHeight="false" outlineLevel="0" collapsed="false">
      <c r="B7" s="285"/>
      <c r="J7" s="596"/>
    </row>
    <row r="8" customFormat="false" ht="33" hidden="false" customHeight="true" outlineLevel="0" collapsed="false">
      <c r="B8" s="597"/>
      <c r="C8" s="598" t="s">
        <v>3</v>
      </c>
      <c r="D8" s="598"/>
      <c r="E8" s="598"/>
      <c r="F8" s="598"/>
      <c r="G8" s="598"/>
      <c r="H8" s="598"/>
      <c r="I8" s="598"/>
    </row>
    <row r="9" customFormat="false" ht="33" hidden="false" customHeight="true" outlineLevel="0" collapsed="false">
      <c r="B9" s="597"/>
      <c r="C9" s="599" t="s">
        <v>7</v>
      </c>
      <c r="D9" s="599" t="s">
        <v>5</v>
      </c>
      <c r="E9" s="599"/>
      <c r="F9" s="598" t="s">
        <v>6</v>
      </c>
      <c r="G9" s="598"/>
      <c r="H9" s="598"/>
      <c r="I9" s="598"/>
    </row>
    <row r="10" customFormat="false" ht="33" hidden="false" customHeight="true" outlineLevel="0" collapsed="false">
      <c r="B10" s="597"/>
      <c r="C10" s="597"/>
      <c r="D10" s="598" t="s">
        <v>50</v>
      </c>
      <c r="E10" s="598" t="s">
        <v>52</v>
      </c>
      <c r="F10" s="600" t="s">
        <v>53</v>
      </c>
      <c r="G10" s="598" t="s">
        <v>12</v>
      </c>
      <c r="H10" s="598"/>
      <c r="I10" s="598" t="s">
        <v>54</v>
      </c>
    </row>
    <row r="11" customFormat="false" ht="33" hidden="false" customHeight="true" outlineLevel="0" collapsed="false">
      <c r="B11" s="597"/>
      <c r="C11" s="599"/>
      <c r="D11" s="599"/>
      <c r="E11" s="599"/>
      <c r="F11" s="600"/>
      <c r="G11" s="598" t="s">
        <v>56</v>
      </c>
      <c r="H11" s="601" t="s">
        <v>23</v>
      </c>
      <c r="I11" s="598"/>
    </row>
    <row r="12" customFormat="false" ht="34.5" hidden="false" customHeight="true" outlineLevel="0" collapsed="false">
      <c r="B12" s="602" t="s">
        <v>24</v>
      </c>
      <c r="C12" s="603" t="n">
        <v>25000</v>
      </c>
      <c r="D12" s="603" t="n">
        <v>6563</v>
      </c>
      <c r="E12" s="603" t="n">
        <v>6563</v>
      </c>
      <c r="F12" s="603" t="n">
        <v>16002</v>
      </c>
      <c r="G12" s="603" t="n">
        <v>30000</v>
      </c>
      <c r="H12" s="603" t="n">
        <v>11643</v>
      </c>
      <c r="I12" s="603" t="n">
        <v>57646</v>
      </c>
    </row>
    <row r="13" customFormat="false" ht="34.5" hidden="false" customHeight="true" outlineLevel="0" collapsed="false">
      <c r="B13" s="604" t="s">
        <v>71</v>
      </c>
      <c r="C13" s="603"/>
      <c r="D13" s="603"/>
      <c r="E13" s="603"/>
      <c r="F13" s="603"/>
      <c r="G13" s="603"/>
      <c r="H13" s="603" t="n">
        <v>-121</v>
      </c>
      <c r="I13" s="603" t="n">
        <v>-121</v>
      </c>
    </row>
    <row r="14" customFormat="false" ht="42.75" hidden="false" customHeight="true" outlineLevel="0" collapsed="false">
      <c r="B14" s="604" t="s">
        <v>72</v>
      </c>
      <c r="C14" s="603" t="n">
        <v>25000</v>
      </c>
      <c r="D14" s="603" t="n">
        <v>6563</v>
      </c>
      <c r="E14" s="603" t="n">
        <v>6563</v>
      </c>
      <c r="F14" s="603" t="n">
        <v>16002</v>
      </c>
      <c r="G14" s="603" t="n">
        <v>30000</v>
      </c>
      <c r="H14" s="603" t="n">
        <v>11522</v>
      </c>
      <c r="I14" s="603" t="n">
        <v>57525</v>
      </c>
    </row>
    <row r="15" customFormat="false" ht="34.5" hidden="false" customHeight="true" outlineLevel="0" collapsed="false">
      <c r="B15" s="602" t="s">
        <v>27</v>
      </c>
      <c r="C15" s="603"/>
      <c r="D15" s="603"/>
      <c r="E15" s="603"/>
      <c r="F15" s="603"/>
      <c r="G15" s="603"/>
      <c r="H15" s="603"/>
      <c r="I15" s="603"/>
    </row>
    <row r="16" customFormat="false" ht="34.5" hidden="false" customHeight="true" outlineLevel="0" collapsed="false">
      <c r="B16" s="604" t="s">
        <v>30</v>
      </c>
      <c r="C16" s="603"/>
      <c r="D16" s="603"/>
      <c r="E16" s="603"/>
      <c r="F16" s="603"/>
      <c r="G16" s="603"/>
      <c r="H16" s="603" t="n">
        <v>-1295</v>
      </c>
      <c r="I16" s="603" t="n">
        <v>-1295</v>
      </c>
    </row>
    <row r="17" customFormat="false" ht="34.5" hidden="false" customHeight="true" outlineLevel="0" collapsed="false">
      <c r="B17" s="604" t="s">
        <v>31</v>
      </c>
      <c r="C17" s="603"/>
      <c r="D17" s="603"/>
      <c r="E17" s="603"/>
      <c r="F17" s="603"/>
      <c r="G17" s="603"/>
      <c r="H17" s="603" t="n">
        <v>5823</v>
      </c>
      <c r="I17" s="603" t="n">
        <v>5823</v>
      </c>
    </row>
    <row r="18" customFormat="false" ht="34.5" hidden="false" customHeight="true" outlineLevel="0" collapsed="false">
      <c r="B18" s="604" t="s">
        <v>62</v>
      </c>
      <c r="C18" s="603"/>
      <c r="D18" s="603"/>
      <c r="E18" s="603"/>
      <c r="F18" s="603"/>
      <c r="G18" s="603"/>
      <c r="H18" s="603"/>
      <c r="I18" s="603"/>
    </row>
    <row r="19" customFormat="false" ht="34.5" hidden="false" customHeight="true" outlineLevel="0" collapsed="false">
      <c r="B19" s="604" t="s">
        <v>63</v>
      </c>
      <c r="C19" s="603"/>
      <c r="D19" s="603"/>
      <c r="E19" s="603"/>
      <c r="F19" s="603"/>
      <c r="G19" s="603"/>
      <c r="H19" s="603" t="n">
        <v>-31</v>
      </c>
      <c r="I19" s="603" t="n">
        <v>-31</v>
      </c>
    </row>
    <row r="20" customFormat="false" ht="34.5" hidden="false" customHeight="true" outlineLevel="0" collapsed="false">
      <c r="B20" s="604" t="s">
        <v>73</v>
      </c>
      <c r="C20" s="603"/>
      <c r="D20" s="603"/>
      <c r="E20" s="603"/>
      <c r="F20" s="603"/>
      <c r="G20" s="603"/>
      <c r="H20" s="603" t="n">
        <v>1115</v>
      </c>
      <c r="I20" s="603" t="n">
        <v>1115</v>
      </c>
    </row>
    <row r="21" customFormat="false" ht="34.5" hidden="false" customHeight="true" outlineLevel="0" collapsed="false">
      <c r="B21" s="604" t="s">
        <v>226</v>
      </c>
      <c r="C21" s="603"/>
      <c r="D21" s="603"/>
      <c r="E21" s="603"/>
      <c r="F21" s="603" t="n">
        <v>259</v>
      </c>
      <c r="G21" s="603"/>
      <c r="H21" s="603" t="n">
        <v>-259</v>
      </c>
      <c r="I21" s="605" t="s">
        <v>57</v>
      </c>
    </row>
    <row r="22" customFormat="false" ht="34.5" hidden="false" customHeight="true" outlineLevel="0" collapsed="false">
      <c r="B22" s="604" t="s">
        <v>61</v>
      </c>
      <c r="C22" s="603"/>
      <c r="D22" s="603"/>
      <c r="E22" s="603"/>
      <c r="F22" s="603"/>
      <c r="G22" s="603" t="n">
        <v>5000</v>
      </c>
      <c r="H22" s="603" t="n">
        <v>-5000</v>
      </c>
      <c r="I22" s="605" t="s">
        <v>57</v>
      </c>
    </row>
    <row r="23" customFormat="false" ht="34.5" hidden="false" customHeight="true" outlineLevel="0" collapsed="false">
      <c r="B23" s="604" t="s">
        <v>74</v>
      </c>
      <c r="C23" s="603"/>
      <c r="D23" s="603"/>
      <c r="E23" s="603"/>
      <c r="F23" s="603"/>
      <c r="G23" s="603"/>
      <c r="H23" s="603"/>
      <c r="I23" s="603"/>
    </row>
    <row r="24" customFormat="false" ht="34.5" hidden="false" customHeight="true" outlineLevel="0" collapsed="false">
      <c r="B24" s="602" t="s">
        <v>65</v>
      </c>
      <c r="C24" s="605" t="s">
        <v>57</v>
      </c>
      <c r="D24" s="605" t="s">
        <v>57</v>
      </c>
      <c r="E24" s="605" t="s">
        <v>57</v>
      </c>
      <c r="F24" s="603" t="n">
        <v>259</v>
      </c>
      <c r="G24" s="603" t="n">
        <v>5000</v>
      </c>
      <c r="H24" s="603" t="n">
        <v>352</v>
      </c>
      <c r="I24" s="603" t="n">
        <v>5611</v>
      </c>
    </row>
    <row r="25" customFormat="false" ht="34.5" hidden="false" customHeight="true" outlineLevel="0" collapsed="false">
      <c r="B25" s="602" t="s">
        <v>39</v>
      </c>
      <c r="C25" s="603" t="n">
        <v>25000</v>
      </c>
      <c r="D25" s="603" t="n">
        <v>6563</v>
      </c>
      <c r="E25" s="603" t="n">
        <v>6563</v>
      </c>
      <c r="F25" s="603" t="n">
        <v>16261</v>
      </c>
      <c r="G25" s="603" t="n">
        <v>35000</v>
      </c>
      <c r="H25" s="603" t="n">
        <v>11874</v>
      </c>
      <c r="I25" s="603" t="n">
        <v>63136</v>
      </c>
    </row>
    <row r="26" customFormat="false" ht="13.5" hidden="false" customHeight="false" outlineLevel="0" collapsed="false">
      <c r="B26" s="606"/>
    </row>
    <row r="27" customFormat="false" ht="14.25" hidden="false" customHeight="false" outlineLevel="0" collapsed="false">
      <c r="B27" s="285"/>
      <c r="H27" s="596"/>
      <c r="K27" s="607"/>
    </row>
    <row r="28" customFormat="false" ht="33" hidden="false" customHeight="true" outlineLevel="0" collapsed="false">
      <c r="B28" s="608"/>
      <c r="C28" s="598" t="s">
        <v>3</v>
      </c>
      <c r="D28" s="598"/>
      <c r="E28" s="598" t="s">
        <v>4</v>
      </c>
      <c r="F28" s="598"/>
      <c r="G28" s="598"/>
      <c r="H28" s="598"/>
      <c r="I28" s="598" t="s">
        <v>44</v>
      </c>
      <c r="J28" s="598" t="s">
        <v>45</v>
      </c>
    </row>
    <row r="29" customFormat="false" ht="33" hidden="false" customHeight="true" outlineLevel="0" collapsed="false">
      <c r="B29" s="608"/>
      <c r="C29" s="609" t="s">
        <v>14</v>
      </c>
      <c r="D29" s="609" t="s">
        <v>15</v>
      </c>
      <c r="E29" s="610" t="s">
        <v>46</v>
      </c>
      <c r="F29" s="601" t="s">
        <v>47</v>
      </c>
      <c r="G29" s="601" t="s">
        <v>148</v>
      </c>
      <c r="H29" s="601" t="s">
        <v>49</v>
      </c>
      <c r="I29" s="598"/>
      <c r="J29" s="598"/>
    </row>
    <row r="30" customFormat="false" ht="34.5" hidden="false" customHeight="true" outlineLevel="0" collapsed="false">
      <c r="B30" s="602" t="s">
        <v>24</v>
      </c>
      <c r="C30" s="603" t="n">
        <v>-1290</v>
      </c>
      <c r="D30" s="603" t="n">
        <v>87918</v>
      </c>
      <c r="E30" s="603" t="n">
        <v>15991</v>
      </c>
      <c r="F30" s="603" t="n">
        <v>-369</v>
      </c>
      <c r="G30" s="603" t="n">
        <v>10562</v>
      </c>
      <c r="H30" s="603" t="n">
        <v>26184</v>
      </c>
      <c r="I30" s="603" t="n">
        <v>81</v>
      </c>
      <c r="J30" s="603" t="n">
        <v>114185</v>
      </c>
    </row>
    <row r="31" customFormat="false" ht="34.5" hidden="false" customHeight="true" outlineLevel="0" collapsed="false">
      <c r="B31" s="604" t="s">
        <v>71</v>
      </c>
      <c r="C31" s="603"/>
      <c r="D31" s="603" t="n">
        <v>-121</v>
      </c>
      <c r="E31" s="603"/>
      <c r="F31" s="603"/>
      <c r="G31" s="603"/>
      <c r="H31" s="603"/>
      <c r="I31" s="603"/>
      <c r="J31" s="603" t="n">
        <v>-121</v>
      </c>
    </row>
    <row r="32" customFormat="false" ht="40.5" hidden="false" customHeight="true" outlineLevel="0" collapsed="false">
      <c r="B32" s="604" t="s">
        <v>72</v>
      </c>
      <c r="C32" s="603" t="n">
        <v>-1290</v>
      </c>
      <c r="D32" s="603" t="n">
        <v>87797</v>
      </c>
      <c r="E32" s="603" t="n">
        <v>15991</v>
      </c>
      <c r="F32" s="603" t="n">
        <v>-369</v>
      </c>
      <c r="G32" s="603" t="n">
        <v>10562</v>
      </c>
      <c r="H32" s="603" t="n">
        <v>26184</v>
      </c>
      <c r="I32" s="603" t="n">
        <v>81</v>
      </c>
      <c r="J32" s="603" t="n">
        <v>114064</v>
      </c>
    </row>
    <row r="33" customFormat="false" ht="34.5" hidden="false" customHeight="true" outlineLevel="0" collapsed="false">
      <c r="B33" s="602" t="s">
        <v>27</v>
      </c>
      <c r="C33" s="603"/>
      <c r="D33" s="603"/>
      <c r="E33" s="603"/>
      <c r="F33" s="603"/>
      <c r="G33" s="603"/>
      <c r="H33" s="603"/>
      <c r="I33" s="603"/>
      <c r="J33" s="603"/>
    </row>
    <row r="34" customFormat="false" ht="34.5" hidden="false" customHeight="true" outlineLevel="0" collapsed="false">
      <c r="B34" s="604" t="s">
        <v>30</v>
      </c>
      <c r="C34" s="603"/>
      <c r="D34" s="603" t="n">
        <v>-1295</v>
      </c>
      <c r="E34" s="603"/>
      <c r="F34" s="603"/>
      <c r="G34" s="603"/>
      <c r="H34" s="603"/>
      <c r="I34" s="603"/>
      <c r="J34" s="603" t="n">
        <v>-1295</v>
      </c>
    </row>
    <row r="35" customFormat="false" ht="34.5" hidden="false" customHeight="true" outlineLevel="0" collapsed="false">
      <c r="B35" s="604" t="s">
        <v>31</v>
      </c>
      <c r="C35" s="603"/>
      <c r="D35" s="603" t="n">
        <v>5823</v>
      </c>
      <c r="E35" s="603"/>
      <c r="F35" s="603"/>
      <c r="G35" s="603"/>
      <c r="H35" s="603"/>
      <c r="I35" s="603"/>
      <c r="J35" s="603" t="n">
        <v>5823</v>
      </c>
    </row>
    <row r="36" customFormat="false" ht="34.5" hidden="false" customHeight="true" outlineLevel="0" collapsed="false">
      <c r="B36" s="604" t="s">
        <v>62</v>
      </c>
      <c r="C36" s="603" t="n">
        <v>-8</v>
      </c>
      <c r="D36" s="603" t="n">
        <v>-8</v>
      </c>
      <c r="E36" s="603"/>
      <c r="F36" s="603"/>
      <c r="G36" s="603"/>
      <c r="H36" s="603"/>
      <c r="I36" s="603"/>
      <c r="J36" s="603" t="n">
        <v>-8</v>
      </c>
    </row>
    <row r="37" customFormat="false" ht="34.5" hidden="false" customHeight="true" outlineLevel="0" collapsed="false">
      <c r="B37" s="604" t="s">
        <v>63</v>
      </c>
      <c r="C37" s="603" t="n">
        <v>52</v>
      </c>
      <c r="D37" s="603" t="n">
        <v>20</v>
      </c>
      <c r="E37" s="603"/>
      <c r="F37" s="603"/>
      <c r="G37" s="603"/>
      <c r="H37" s="603"/>
      <c r="I37" s="603"/>
      <c r="J37" s="603" t="n">
        <v>20</v>
      </c>
    </row>
    <row r="38" customFormat="false" ht="34.5" hidden="false" customHeight="true" outlineLevel="0" collapsed="false">
      <c r="B38" s="604" t="s">
        <v>73</v>
      </c>
      <c r="C38" s="603"/>
      <c r="D38" s="603" t="n">
        <v>1115</v>
      </c>
      <c r="E38" s="603"/>
      <c r="F38" s="603"/>
      <c r="G38" s="603"/>
      <c r="H38" s="603"/>
      <c r="I38" s="603"/>
      <c r="J38" s="603" t="n">
        <v>1115</v>
      </c>
    </row>
    <row r="39" customFormat="false" ht="34.5" hidden="false" customHeight="true" outlineLevel="0" collapsed="false">
      <c r="B39" s="604" t="s">
        <v>226</v>
      </c>
      <c r="C39" s="603"/>
      <c r="D39" s="605" t="s">
        <v>57</v>
      </c>
      <c r="E39" s="603"/>
      <c r="F39" s="603"/>
      <c r="G39" s="603"/>
      <c r="H39" s="603"/>
      <c r="I39" s="603"/>
      <c r="J39" s="605" t="s">
        <v>57</v>
      </c>
    </row>
    <row r="40" customFormat="false" ht="34.5" hidden="false" customHeight="true" outlineLevel="0" collapsed="false">
      <c r="B40" s="604" t="s">
        <v>61</v>
      </c>
      <c r="C40" s="603"/>
      <c r="D40" s="605" t="s">
        <v>57</v>
      </c>
      <c r="E40" s="603"/>
      <c r="F40" s="603"/>
      <c r="G40" s="603"/>
      <c r="H40" s="603"/>
      <c r="I40" s="603"/>
      <c r="J40" s="605" t="s">
        <v>57</v>
      </c>
    </row>
    <row r="41" customFormat="false" ht="34.5" hidden="false" customHeight="true" outlineLevel="0" collapsed="false">
      <c r="B41" s="604" t="s">
        <v>74</v>
      </c>
      <c r="C41" s="603"/>
      <c r="D41" s="603"/>
      <c r="E41" s="603" t="n">
        <v>12443</v>
      </c>
      <c r="F41" s="603" t="n">
        <v>195</v>
      </c>
      <c r="G41" s="603" t="n">
        <v>-573</v>
      </c>
      <c r="H41" s="603" t="n">
        <v>12066</v>
      </c>
      <c r="I41" s="603" t="n">
        <v>31</v>
      </c>
      <c r="J41" s="603" t="n">
        <v>12098</v>
      </c>
    </row>
    <row r="42" customFormat="false" ht="34.5" hidden="false" customHeight="true" outlineLevel="0" collapsed="false">
      <c r="B42" s="602" t="s">
        <v>65</v>
      </c>
      <c r="C42" s="603" t="n">
        <v>44</v>
      </c>
      <c r="D42" s="603" t="n">
        <v>5655</v>
      </c>
      <c r="E42" s="603" t="n">
        <v>12443</v>
      </c>
      <c r="F42" s="603" t="n">
        <v>195</v>
      </c>
      <c r="G42" s="603" t="n">
        <v>-573</v>
      </c>
      <c r="H42" s="603" t="n">
        <v>12066</v>
      </c>
      <c r="I42" s="603" t="n">
        <v>31</v>
      </c>
      <c r="J42" s="603" t="n">
        <v>17754</v>
      </c>
    </row>
    <row r="43" customFormat="false" ht="34.5" hidden="false" customHeight="true" outlineLevel="0" collapsed="false">
      <c r="B43" s="602" t="s">
        <v>39</v>
      </c>
      <c r="C43" s="603" t="n">
        <v>-1246</v>
      </c>
      <c r="D43" s="603" t="n">
        <v>93453</v>
      </c>
      <c r="E43" s="603" t="n">
        <v>28435</v>
      </c>
      <c r="F43" s="603" t="n">
        <v>-173</v>
      </c>
      <c r="G43" s="603" t="n">
        <v>9989</v>
      </c>
      <c r="H43" s="603" t="n">
        <v>38251</v>
      </c>
      <c r="I43" s="603" t="n">
        <v>113</v>
      </c>
      <c r="J43" s="603" t="n">
        <v>131818</v>
      </c>
    </row>
  </sheetData>
  <mergeCells count="16">
    <mergeCell ref="B6:C6"/>
    <mergeCell ref="B8:B11"/>
    <mergeCell ref="C8:I8"/>
    <mergeCell ref="C9:C11"/>
    <mergeCell ref="D9:E9"/>
    <mergeCell ref="F9:I9"/>
    <mergeCell ref="D10:D11"/>
    <mergeCell ref="E10:E11"/>
    <mergeCell ref="F10:F11"/>
    <mergeCell ref="G10:H10"/>
    <mergeCell ref="I10:I11"/>
    <mergeCell ref="B28:B29"/>
    <mergeCell ref="C28:D28"/>
    <mergeCell ref="E28:H28"/>
    <mergeCell ref="I28:I29"/>
    <mergeCell ref="J28:J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12"/>
    <col collapsed="false" customWidth="true" hidden="false" outlineLevel="0" max="2" min="2" style="36" width="16.62"/>
    <col collapsed="false" customWidth="true" hidden="false" outlineLevel="0" max="19" min="3" style="36" width="9.62"/>
    <col collapsed="false" customWidth="false" hidden="false" outlineLevel="0" max="257" min="20" style="36" width="8.99"/>
  </cols>
  <sheetData>
    <row r="1" s="37" customFormat="true" ht="24.75" hidden="false" customHeight="true" outlineLevel="0" collapsed="false">
      <c r="D1" s="38" t="s">
        <v>40</v>
      </c>
      <c r="E1" s="39"/>
      <c r="F1" s="40" t="s">
        <v>41</v>
      </c>
      <c r="G1" s="40"/>
      <c r="H1" s="40"/>
      <c r="I1" s="41" t="s">
        <v>0</v>
      </c>
    </row>
    <row r="2" s="42" customFormat="true" ht="12.75" hidden="false" customHeight="true" outlineLevel="0" collapsed="false">
      <c r="B2" s="43"/>
      <c r="C2" s="43"/>
      <c r="D2" s="43"/>
      <c r="E2" s="44"/>
      <c r="F2" s="43"/>
      <c r="G2" s="43"/>
      <c r="H2" s="45"/>
      <c r="I2" s="45"/>
      <c r="J2" s="43"/>
      <c r="K2" s="46"/>
      <c r="L2" s="46"/>
      <c r="M2" s="43"/>
      <c r="N2" s="43"/>
      <c r="O2" s="43"/>
      <c r="S2" s="47" t="s">
        <v>2</v>
      </c>
    </row>
    <row r="3" s="51" customFormat="true" ht="18" hidden="false" customHeight="true" outlineLevel="0" collapsed="false">
      <c r="A3" s="48"/>
      <c r="B3" s="48"/>
      <c r="C3" s="49" t="s">
        <v>42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 t="s">
        <v>43</v>
      </c>
      <c r="O3" s="49"/>
      <c r="P3" s="49"/>
      <c r="Q3" s="49"/>
      <c r="R3" s="50" t="s">
        <v>44</v>
      </c>
      <c r="S3" s="50" t="s">
        <v>45</v>
      </c>
    </row>
    <row r="4" s="51" customFormat="true" ht="21" hidden="false" customHeight="true" outlineLevel="0" collapsed="false">
      <c r="A4" s="48"/>
      <c r="B4" s="48"/>
      <c r="C4" s="50" t="s">
        <v>7</v>
      </c>
      <c r="D4" s="52" t="s">
        <v>5</v>
      </c>
      <c r="E4" s="52"/>
      <c r="F4" s="52"/>
      <c r="G4" s="52" t="s">
        <v>6</v>
      </c>
      <c r="H4" s="52"/>
      <c r="I4" s="52"/>
      <c r="J4" s="52"/>
      <c r="K4" s="52"/>
      <c r="L4" s="50" t="s">
        <v>14</v>
      </c>
      <c r="M4" s="50" t="s">
        <v>15</v>
      </c>
      <c r="N4" s="50" t="s">
        <v>46</v>
      </c>
      <c r="O4" s="50" t="s">
        <v>47</v>
      </c>
      <c r="P4" s="50" t="s">
        <v>48</v>
      </c>
      <c r="Q4" s="50" t="s">
        <v>49</v>
      </c>
      <c r="R4" s="50"/>
      <c r="S4" s="50"/>
    </row>
    <row r="5" s="51" customFormat="true" ht="18" hidden="false" customHeight="true" outlineLevel="0" collapsed="false">
      <c r="A5" s="48"/>
      <c r="B5" s="48"/>
      <c r="C5" s="50"/>
      <c r="D5" s="50" t="s">
        <v>50</v>
      </c>
      <c r="E5" s="50" t="s">
        <v>51</v>
      </c>
      <c r="F5" s="50" t="s">
        <v>52</v>
      </c>
      <c r="G5" s="50" t="s">
        <v>53</v>
      </c>
      <c r="H5" s="52" t="s">
        <v>12</v>
      </c>
      <c r="I5" s="52"/>
      <c r="J5" s="52"/>
      <c r="K5" s="50" t="s">
        <v>54</v>
      </c>
      <c r="L5" s="50"/>
      <c r="M5" s="50"/>
      <c r="N5" s="50"/>
      <c r="O5" s="50"/>
      <c r="P5" s="50"/>
      <c r="Q5" s="50"/>
      <c r="R5" s="50"/>
      <c r="S5" s="50"/>
    </row>
    <row r="6" s="51" customFormat="true" ht="30" hidden="false" customHeight="true" outlineLevel="0" collapsed="false">
      <c r="A6" s="48"/>
      <c r="B6" s="48"/>
      <c r="C6" s="50"/>
      <c r="D6" s="50"/>
      <c r="E6" s="50"/>
      <c r="F6" s="50"/>
      <c r="G6" s="50"/>
      <c r="H6" s="50" t="s">
        <v>55</v>
      </c>
      <c r="I6" s="49" t="s">
        <v>56</v>
      </c>
      <c r="J6" s="50" t="s">
        <v>23</v>
      </c>
      <c r="K6" s="50"/>
      <c r="L6" s="50"/>
      <c r="M6" s="50"/>
      <c r="N6" s="50"/>
      <c r="O6" s="50"/>
      <c r="P6" s="50"/>
      <c r="Q6" s="50"/>
      <c r="R6" s="50"/>
      <c r="S6" s="50"/>
    </row>
    <row r="7" s="58" customFormat="true" ht="27" hidden="false" customHeight="true" outlineLevel="0" collapsed="false">
      <c r="A7" s="53" t="s">
        <v>24</v>
      </c>
      <c r="B7" s="53"/>
      <c r="C7" s="54" t="n">
        <v>15295</v>
      </c>
      <c r="D7" s="55" t="n">
        <v>11144</v>
      </c>
      <c r="E7" s="56" t="s">
        <v>57</v>
      </c>
      <c r="F7" s="55" t="n">
        <v>11144</v>
      </c>
      <c r="G7" s="55" t="n">
        <v>4151</v>
      </c>
      <c r="H7" s="56" t="s">
        <v>57</v>
      </c>
      <c r="I7" s="55" t="n">
        <v>55004</v>
      </c>
      <c r="J7" s="55" t="n">
        <v>2626</v>
      </c>
      <c r="K7" s="55" t="n">
        <v>61782</v>
      </c>
      <c r="L7" s="57" t="n">
        <v>-44</v>
      </c>
      <c r="M7" s="55" t="n">
        <v>88176</v>
      </c>
      <c r="N7" s="55" t="n">
        <v>12532</v>
      </c>
      <c r="O7" s="57" t="n">
        <v>-1824</v>
      </c>
      <c r="P7" s="56" t="s">
        <v>57</v>
      </c>
      <c r="Q7" s="55" t="n">
        <v>10707</v>
      </c>
      <c r="R7" s="56" t="s">
        <v>57</v>
      </c>
      <c r="S7" s="55" t="n">
        <v>98884</v>
      </c>
    </row>
    <row r="8" s="58" customFormat="true" ht="27" hidden="false" customHeight="true" outlineLevel="0" collapsed="false">
      <c r="A8" s="59" t="s">
        <v>58</v>
      </c>
      <c r="B8" s="60" t="s">
        <v>25</v>
      </c>
      <c r="C8" s="55"/>
      <c r="D8" s="55"/>
      <c r="E8" s="55"/>
      <c r="F8" s="55"/>
      <c r="G8" s="55"/>
      <c r="H8" s="55"/>
      <c r="I8" s="55"/>
      <c r="J8" s="55" t="n">
        <v>648</v>
      </c>
      <c r="K8" s="55" t="n">
        <v>648</v>
      </c>
      <c r="L8" s="57"/>
      <c r="M8" s="55" t="n">
        <v>648</v>
      </c>
      <c r="N8" s="55"/>
      <c r="O8" s="57"/>
      <c r="P8" s="55"/>
      <c r="Q8" s="55"/>
      <c r="R8" s="55"/>
      <c r="S8" s="55" t="n">
        <v>648</v>
      </c>
    </row>
    <row r="9" s="58" customFormat="true" ht="27" hidden="false" customHeight="true" outlineLevel="0" collapsed="false">
      <c r="A9" s="53" t="s">
        <v>59</v>
      </c>
      <c r="B9" s="53"/>
      <c r="C9" s="54" t="n">
        <v>15295</v>
      </c>
      <c r="D9" s="55" t="n">
        <v>11144</v>
      </c>
      <c r="E9" s="56" t="s">
        <v>57</v>
      </c>
      <c r="F9" s="55" t="n">
        <v>11144</v>
      </c>
      <c r="G9" s="55" t="n">
        <v>4151</v>
      </c>
      <c r="H9" s="56" t="s">
        <v>57</v>
      </c>
      <c r="I9" s="55" t="n">
        <v>55004</v>
      </c>
      <c r="J9" s="55" t="n">
        <v>3275</v>
      </c>
      <c r="K9" s="55" t="n">
        <v>62430</v>
      </c>
      <c r="L9" s="57" t="n">
        <v>-44</v>
      </c>
      <c r="M9" s="55" t="n">
        <v>88825</v>
      </c>
      <c r="N9" s="55" t="n">
        <v>12532</v>
      </c>
      <c r="O9" s="57" t="n">
        <v>-1824</v>
      </c>
      <c r="P9" s="56" t="s">
        <v>57</v>
      </c>
      <c r="Q9" s="55" t="n">
        <v>10707</v>
      </c>
      <c r="R9" s="56" t="s">
        <v>57</v>
      </c>
      <c r="S9" s="55" t="n">
        <v>99533</v>
      </c>
    </row>
    <row r="10" s="58" customFormat="true" ht="27" hidden="false" customHeight="true" outlineLevel="0" collapsed="false">
      <c r="A10" s="53" t="s">
        <v>27</v>
      </c>
      <c r="B10" s="53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</row>
    <row r="11" s="58" customFormat="true" ht="27" hidden="false" customHeight="true" outlineLevel="0" collapsed="false">
      <c r="A11" s="61"/>
      <c r="B11" s="60" t="s">
        <v>30</v>
      </c>
      <c r="C11" s="55"/>
      <c r="D11" s="55"/>
      <c r="E11" s="55"/>
      <c r="F11" s="55"/>
      <c r="G11" s="55"/>
      <c r="H11" s="55"/>
      <c r="I11" s="55"/>
      <c r="J11" s="57" t="n">
        <v>-875</v>
      </c>
      <c r="K11" s="57" t="n">
        <v>-875</v>
      </c>
      <c r="L11" s="55"/>
      <c r="M11" s="57" t="n">
        <v>-875</v>
      </c>
      <c r="N11" s="55"/>
      <c r="O11" s="55"/>
      <c r="P11" s="55"/>
      <c r="Q11" s="55"/>
      <c r="R11" s="55"/>
      <c r="S11" s="57" t="n">
        <v>-875</v>
      </c>
    </row>
    <row r="12" s="58" customFormat="true" ht="27" hidden="false" customHeight="true" outlineLevel="0" collapsed="false">
      <c r="A12" s="61"/>
      <c r="B12" s="60" t="s">
        <v>60</v>
      </c>
      <c r="C12" s="55"/>
      <c r="D12" s="55"/>
      <c r="E12" s="55"/>
      <c r="F12" s="55"/>
      <c r="G12" s="55"/>
      <c r="H12" s="55" t="n">
        <v>43</v>
      </c>
      <c r="I12" s="55"/>
      <c r="J12" s="57" t="n">
        <v>-43</v>
      </c>
      <c r="K12" s="55"/>
      <c r="L12" s="55"/>
      <c r="M12" s="55"/>
      <c r="N12" s="55"/>
      <c r="O12" s="55"/>
      <c r="P12" s="55"/>
      <c r="Q12" s="55"/>
      <c r="R12" s="55"/>
      <c r="S12" s="55"/>
    </row>
    <row r="13" s="58" customFormat="true" ht="27" hidden="false" customHeight="true" outlineLevel="0" collapsed="false">
      <c r="A13" s="61"/>
      <c r="B13" s="60" t="s">
        <v>61</v>
      </c>
      <c r="C13" s="55"/>
      <c r="D13" s="55"/>
      <c r="E13" s="55"/>
      <c r="F13" s="55"/>
      <c r="G13" s="55"/>
      <c r="H13" s="55"/>
      <c r="I13" s="55" t="n">
        <v>1300</v>
      </c>
      <c r="J13" s="57" t="n">
        <v>-1300</v>
      </c>
      <c r="K13" s="55"/>
      <c r="L13" s="55"/>
      <c r="M13" s="55"/>
      <c r="N13" s="55"/>
      <c r="O13" s="55"/>
      <c r="P13" s="55"/>
      <c r="Q13" s="55"/>
      <c r="R13" s="55"/>
      <c r="S13" s="55"/>
    </row>
    <row r="14" s="58" customFormat="true" ht="27" hidden="false" customHeight="true" outlineLevel="0" collapsed="false">
      <c r="A14" s="61"/>
      <c r="B14" s="60" t="s">
        <v>31</v>
      </c>
      <c r="C14" s="55"/>
      <c r="D14" s="55"/>
      <c r="E14" s="55"/>
      <c r="F14" s="55"/>
      <c r="G14" s="55"/>
      <c r="H14" s="55"/>
      <c r="I14" s="55"/>
      <c r="J14" s="55" t="n">
        <v>3181</v>
      </c>
      <c r="K14" s="55" t="n">
        <v>3181</v>
      </c>
      <c r="L14" s="55"/>
      <c r="M14" s="55" t="n">
        <v>3181</v>
      </c>
      <c r="N14" s="55"/>
      <c r="O14" s="55"/>
      <c r="P14" s="55"/>
      <c r="Q14" s="55"/>
      <c r="R14" s="55"/>
      <c r="S14" s="55" t="n">
        <v>3181</v>
      </c>
    </row>
    <row r="15" s="58" customFormat="true" ht="27" hidden="false" customHeight="true" outlineLevel="0" collapsed="false">
      <c r="A15" s="61"/>
      <c r="B15" s="60" t="s">
        <v>62</v>
      </c>
      <c r="C15" s="55"/>
      <c r="D15" s="55"/>
      <c r="E15" s="55"/>
      <c r="F15" s="55"/>
      <c r="G15" s="55"/>
      <c r="H15" s="55"/>
      <c r="I15" s="55"/>
      <c r="J15" s="55"/>
      <c r="K15" s="55"/>
      <c r="L15" s="57" t="n">
        <v>-6</v>
      </c>
      <c r="M15" s="57" t="n">
        <v>-6</v>
      </c>
      <c r="N15" s="55"/>
      <c r="O15" s="55"/>
      <c r="P15" s="55"/>
      <c r="Q15" s="55"/>
      <c r="R15" s="55"/>
      <c r="S15" s="57" t="n">
        <v>-6</v>
      </c>
    </row>
    <row r="16" s="58" customFormat="true" ht="27" hidden="false" customHeight="true" outlineLevel="0" collapsed="false">
      <c r="A16" s="62"/>
      <c r="B16" s="63" t="s">
        <v>63</v>
      </c>
      <c r="C16" s="64"/>
      <c r="D16" s="64"/>
      <c r="E16" s="64"/>
      <c r="F16" s="64"/>
      <c r="G16" s="64"/>
      <c r="H16" s="64"/>
      <c r="I16" s="64"/>
      <c r="J16" s="65" t="n">
        <v>-0.1</v>
      </c>
      <c r="K16" s="65" t="n">
        <v>-0.1</v>
      </c>
      <c r="L16" s="64" t="n">
        <v>1</v>
      </c>
      <c r="M16" s="64" t="n">
        <v>1</v>
      </c>
      <c r="N16" s="55"/>
      <c r="O16" s="55"/>
      <c r="P16" s="55"/>
      <c r="Q16" s="55"/>
      <c r="R16" s="55"/>
      <c r="S16" s="64" t="n">
        <v>1</v>
      </c>
    </row>
    <row r="17" s="58" customFormat="true" ht="27.95" hidden="false" customHeight="true" outlineLevel="0" collapsed="false">
      <c r="A17" s="66"/>
      <c r="B17" s="60" t="s">
        <v>64</v>
      </c>
      <c r="C17" s="55"/>
      <c r="D17" s="55"/>
      <c r="E17" s="55"/>
      <c r="F17" s="55"/>
      <c r="G17" s="55"/>
      <c r="H17" s="55"/>
      <c r="I17" s="55"/>
      <c r="J17" s="55"/>
      <c r="K17" s="67"/>
      <c r="L17" s="55"/>
      <c r="M17" s="55"/>
      <c r="N17" s="55" t="n">
        <v>10532</v>
      </c>
      <c r="O17" s="55" t="n">
        <v>353</v>
      </c>
      <c r="P17" s="55"/>
      <c r="Q17" s="55" t="n">
        <v>10885</v>
      </c>
      <c r="R17" s="55"/>
      <c r="S17" s="55" t="n">
        <v>10885</v>
      </c>
    </row>
    <row r="18" s="58" customFormat="true" ht="27" hidden="false" customHeight="true" outlineLevel="0" collapsed="false">
      <c r="A18" s="53" t="s">
        <v>65</v>
      </c>
      <c r="B18" s="53"/>
      <c r="C18" s="56" t="s">
        <v>57</v>
      </c>
      <c r="D18" s="56" t="s">
        <v>57</v>
      </c>
      <c r="E18" s="56" t="s">
        <v>57</v>
      </c>
      <c r="F18" s="56" t="s">
        <v>57</v>
      </c>
      <c r="G18" s="56" t="s">
        <v>57</v>
      </c>
      <c r="H18" s="55" t="n">
        <v>43</v>
      </c>
      <c r="I18" s="55" t="n">
        <v>1300</v>
      </c>
      <c r="J18" s="55" t="n">
        <v>961</v>
      </c>
      <c r="K18" s="55" t="n">
        <v>2305</v>
      </c>
      <c r="L18" s="57" t="n">
        <v>-4</v>
      </c>
      <c r="M18" s="55" t="n">
        <v>2300</v>
      </c>
      <c r="N18" s="55" t="n">
        <v>10532</v>
      </c>
      <c r="O18" s="55" t="n">
        <v>353</v>
      </c>
      <c r="P18" s="56" t="s">
        <v>57</v>
      </c>
      <c r="Q18" s="55" t="n">
        <v>10885</v>
      </c>
      <c r="R18" s="56" t="s">
        <v>57</v>
      </c>
      <c r="S18" s="55" t="n">
        <v>13186</v>
      </c>
    </row>
    <row r="19" s="58" customFormat="true" ht="27" hidden="false" customHeight="true" outlineLevel="0" collapsed="false">
      <c r="A19" s="53" t="s">
        <v>39</v>
      </c>
      <c r="B19" s="53"/>
      <c r="C19" s="55" t="n">
        <v>15295</v>
      </c>
      <c r="D19" s="55" t="n">
        <v>11144</v>
      </c>
      <c r="E19" s="56" t="s">
        <v>57</v>
      </c>
      <c r="F19" s="55" t="n">
        <v>11144</v>
      </c>
      <c r="G19" s="55" t="n">
        <v>4151</v>
      </c>
      <c r="H19" s="55" t="n">
        <v>43</v>
      </c>
      <c r="I19" s="55" t="n">
        <v>56304</v>
      </c>
      <c r="J19" s="55" t="n">
        <v>4237</v>
      </c>
      <c r="K19" s="55" t="n">
        <v>64735</v>
      </c>
      <c r="L19" s="57" t="n">
        <v>-49</v>
      </c>
      <c r="M19" s="55" t="n">
        <v>91125</v>
      </c>
      <c r="N19" s="55" t="n">
        <v>23064</v>
      </c>
      <c r="O19" s="57" t="n">
        <v>-1471</v>
      </c>
      <c r="P19" s="56" t="s">
        <v>57</v>
      </c>
      <c r="Q19" s="55" t="n">
        <v>21593</v>
      </c>
      <c r="R19" s="56" t="s">
        <v>57</v>
      </c>
      <c r="S19" s="55" t="n">
        <v>112719</v>
      </c>
    </row>
    <row r="20" s="68" customFormat="true" ht="10.5" hidden="false" customHeight="false" outlineLevel="0" collapsed="false"/>
    <row r="21" s="68" customFormat="true" ht="13.5" hidden="false" customHeight="true" outlineLevel="0" collapsed="false"/>
    <row r="22" s="68" customFormat="true" ht="13.5" hidden="false" customHeight="true" outlineLevel="0" collapsed="false"/>
    <row r="23" s="68" customFormat="true" ht="13.5" hidden="false" customHeight="true" outlineLevel="0" collapsed="false"/>
    <row r="24" s="68" customFormat="true" ht="13.5" hidden="false" customHeight="true" outlineLevel="0" collapsed="false"/>
    <row r="25" s="68" customFormat="true" ht="13.5" hidden="false" customHeight="true" outlineLevel="0" collapsed="false"/>
    <row r="26" s="68" customFormat="true" ht="13.5" hidden="false" customHeight="true" outlineLevel="0" collapsed="false"/>
    <row r="27" s="68" customFormat="true" ht="13.5" hidden="false" customHeight="true" outlineLevel="0" collapsed="false"/>
    <row r="28" s="68" customFormat="true" ht="13.5" hidden="false" customHeight="true" outlineLevel="0" collapsed="false"/>
    <row r="29" s="68" customFormat="true" ht="13.5" hidden="false" customHeight="true" outlineLevel="0" collapsed="false"/>
    <row r="30" s="68" customFormat="true" ht="10.5" hidden="false" customHeight="false" outlineLevel="0" collapsed="false"/>
    <row r="31" s="68" customFormat="true" ht="10.5" hidden="false" customHeight="false" outlineLevel="0" collapsed="false"/>
    <row r="32" s="68" customFormat="true" ht="10.5" hidden="false" customHeight="false" outlineLevel="0" collapsed="false"/>
    <row r="33" s="68" customFormat="true" ht="10.5" hidden="false" customHeight="false" outlineLevel="0" collapsed="false"/>
    <row r="34" s="68" customFormat="true" ht="10.5" hidden="false" customHeight="false" outlineLevel="0" collapsed="false"/>
    <row r="35" s="68" customFormat="true" ht="10.5" hidden="false" customHeight="false" outlineLevel="0" collapsed="false"/>
    <row r="36" s="68" customFormat="true" ht="10.5" hidden="false" customHeight="false" outlineLevel="0" collapsed="false"/>
    <row r="37" s="68" customFormat="true" ht="10.5" hidden="false" customHeight="false" outlineLevel="0" collapsed="false"/>
    <row r="38" s="68" customFormat="true" ht="10.5" hidden="false" customHeight="false" outlineLevel="0" collapsed="false"/>
    <row r="39" s="68" customFormat="true" ht="10.5" hidden="false" customHeight="false" outlineLevel="0" collapsed="false"/>
  </sheetData>
  <mergeCells count="26">
    <mergeCell ref="F1:H1"/>
    <mergeCell ref="A3:B6"/>
    <mergeCell ref="C3:M3"/>
    <mergeCell ref="N3:Q3"/>
    <mergeCell ref="R3:R6"/>
    <mergeCell ref="S3:S6"/>
    <mergeCell ref="C4:C6"/>
    <mergeCell ref="D4:F4"/>
    <mergeCell ref="G4:K4"/>
    <mergeCell ref="L4:L6"/>
    <mergeCell ref="M4:M6"/>
    <mergeCell ref="N4:N6"/>
    <mergeCell ref="O4:O6"/>
    <mergeCell ref="P4:P6"/>
    <mergeCell ref="Q4:Q6"/>
    <mergeCell ref="D5:D6"/>
    <mergeCell ref="E5:E6"/>
    <mergeCell ref="F5:F6"/>
    <mergeCell ref="G5:G6"/>
    <mergeCell ref="H5:J5"/>
    <mergeCell ref="K5:K6"/>
    <mergeCell ref="A7:B7"/>
    <mergeCell ref="A9:B9"/>
    <mergeCell ref="A10:B10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1" width="1.87"/>
    <col collapsed="false" customWidth="true" hidden="false" outlineLevel="0" max="2" min="2" style="521" width="23.37"/>
    <col collapsed="false" customWidth="true" hidden="false" outlineLevel="0" max="7" min="3" style="521" width="13.62"/>
    <col collapsed="false" customWidth="true" hidden="false" outlineLevel="0" max="8" min="8" style="521" width="12.62"/>
    <col collapsed="false" customWidth="true" hidden="false" outlineLevel="0" max="12" min="9" style="521" width="13.62"/>
    <col collapsed="false" customWidth="true" hidden="false" outlineLevel="0" max="15" min="13" style="521" width="12.62"/>
    <col collapsed="false" customWidth="true" hidden="false" outlineLevel="0" max="16" min="16" style="611" width="12.62"/>
    <col collapsed="false" customWidth="true" hidden="false" outlineLevel="0" max="17" min="17" style="521" width="13.62"/>
    <col collapsed="false" customWidth="false" hidden="false" outlineLevel="0" max="257" min="18" style="521" width="8.99"/>
  </cols>
  <sheetData>
    <row r="1" customFormat="false" ht="20.1" hidden="false" customHeight="true" outlineLevel="0" collapsed="false">
      <c r="A1" s="612" t="s">
        <v>227</v>
      </c>
      <c r="F1" s="613"/>
      <c r="G1" s="613"/>
      <c r="M1" s="613"/>
      <c r="N1" s="613"/>
    </row>
    <row r="2" customFormat="false" ht="20.1" hidden="false" customHeight="true" outlineLevel="0" collapsed="false">
      <c r="A2" s="613"/>
      <c r="B2" s="613"/>
      <c r="F2" s="614"/>
      <c r="H2" s="613"/>
      <c r="K2" s="615"/>
      <c r="P2" s="521"/>
      <c r="Q2" s="251" t="s">
        <v>2</v>
      </c>
    </row>
    <row r="3" s="618" customFormat="true" ht="30" hidden="false" customHeight="true" outlineLevel="0" collapsed="false">
      <c r="A3" s="616"/>
      <c r="B3" s="616"/>
      <c r="C3" s="617" t="s">
        <v>3</v>
      </c>
      <c r="D3" s="617"/>
      <c r="E3" s="617"/>
      <c r="F3" s="617"/>
      <c r="G3" s="617"/>
      <c r="H3" s="617"/>
      <c r="I3" s="617"/>
      <c r="J3" s="617"/>
      <c r="K3" s="617"/>
      <c r="L3" s="617"/>
      <c r="M3" s="617" t="s">
        <v>4</v>
      </c>
      <c r="N3" s="617"/>
      <c r="O3" s="617"/>
      <c r="P3" s="617"/>
      <c r="Q3" s="617" t="s">
        <v>45</v>
      </c>
    </row>
    <row r="4" s="618" customFormat="true" ht="18" hidden="false" customHeight="true" outlineLevel="0" collapsed="false">
      <c r="A4" s="616"/>
      <c r="B4" s="616"/>
      <c r="C4" s="617" t="s">
        <v>7</v>
      </c>
      <c r="D4" s="617" t="s">
        <v>5</v>
      </c>
      <c r="E4" s="617"/>
      <c r="F4" s="617"/>
      <c r="G4" s="617" t="s">
        <v>6</v>
      </c>
      <c r="H4" s="617"/>
      <c r="I4" s="617"/>
      <c r="J4" s="617"/>
      <c r="K4" s="617"/>
      <c r="L4" s="617" t="s">
        <v>67</v>
      </c>
      <c r="M4" s="617"/>
      <c r="N4" s="617"/>
      <c r="O4" s="617"/>
      <c r="P4" s="617"/>
      <c r="Q4" s="617"/>
    </row>
    <row r="5" s="618" customFormat="true" ht="18" hidden="false" customHeight="true" outlineLevel="0" collapsed="false">
      <c r="A5" s="616"/>
      <c r="B5" s="616"/>
      <c r="C5" s="617"/>
      <c r="D5" s="617"/>
      <c r="E5" s="617"/>
      <c r="F5" s="617"/>
      <c r="G5" s="619" t="s">
        <v>53</v>
      </c>
      <c r="H5" s="617" t="s">
        <v>12</v>
      </c>
      <c r="I5" s="617"/>
      <c r="J5" s="617"/>
      <c r="K5" s="620" t="s">
        <v>122</v>
      </c>
      <c r="L5" s="617"/>
      <c r="M5" s="621" t="s">
        <v>118</v>
      </c>
      <c r="N5" s="621" t="s">
        <v>129</v>
      </c>
      <c r="O5" s="621" t="s">
        <v>48</v>
      </c>
      <c r="P5" s="621" t="s">
        <v>49</v>
      </c>
      <c r="Q5" s="617"/>
    </row>
    <row r="6" s="618" customFormat="true" ht="37.5" hidden="false" customHeight="true" outlineLevel="0" collapsed="false">
      <c r="A6" s="616"/>
      <c r="B6" s="616"/>
      <c r="C6" s="617"/>
      <c r="D6" s="622" t="s">
        <v>50</v>
      </c>
      <c r="E6" s="623" t="s">
        <v>113</v>
      </c>
      <c r="F6" s="622" t="s">
        <v>114</v>
      </c>
      <c r="G6" s="619"/>
      <c r="H6" s="621" t="s">
        <v>55</v>
      </c>
      <c r="I6" s="617" t="s">
        <v>56</v>
      </c>
      <c r="J6" s="617" t="s">
        <v>115</v>
      </c>
      <c r="K6" s="620"/>
      <c r="L6" s="617"/>
      <c r="M6" s="621"/>
      <c r="N6" s="621"/>
      <c r="O6" s="621"/>
      <c r="P6" s="621"/>
      <c r="Q6" s="621"/>
    </row>
    <row r="7" customFormat="false" ht="37.5" hidden="false" customHeight="true" outlineLevel="0" collapsed="false">
      <c r="A7" s="624" t="s">
        <v>24</v>
      </c>
      <c r="B7" s="81"/>
      <c r="C7" s="625" t="n">
        <v>82329</v>
      </c>
      <c r="D7" s="625" t="n">
        <v>60479</v>
      </c>
      <c r="E7" s="625" t="n">
        <v>1</v>
      </c>
      <c r="F7" s="625" t="n">
        <v>60480</v>
      </c>
      <c r="G7" s="625" t="n">
        <v>46520</v>
      </c>
      <c r="H7" s="625" t="n">
        <v>444</v>
      </c>
      <c r="I7" s="625" t="n">
        <v>144220</v>
      </c>
      <c r="J7" s="625" t="n">
        <v>88182</v>
      </c>
      <c r="K7" s="625" t="n">
        <v>279367</v>
      </c>
      <c r="L7" s="625" t="n">
        <v>422177</v>
      </c>
      <c r="M7" s="625" t="n">
        <v>51382</v>
      </c>
      <c r="N7" s="625" t="n">
        <v>-7160</v>
      </c>
      <c r="O7" s="625" t="n">
        <v>48295</v>
      </c>
      <c r="P7" s="625" t="n">
        <v>92516</v>
      </c>
      <c r="Q7" s="625" t="n">
        <v>514694</v>
      </c>
    </row>
    <row r="8" customFormat="false" ht="37.5" hidden="false" customHeight="true" outlineLevel="0" collapsed="false">
      <c r="A8" s="626"/>
      <c r="B8" s="627" t="s">
        <v>25</v>
      </c>
      <c r="C8" s="625"/>
      <c r="D8" s="625"/>
      <c r="E8" s="625"/>
      <c r="F8" s="625"/>
      <c r="G8" s="625"/>
      <c r="H8" s="625"/>
      <c r="I8" s="625"/>
      <c r="J8" s="625" t="n">
        <v>-5651</v>
      </c>
      <c r="K8" s="625" t="n">
        <v>-5651</v>
      </c>
      <c r="L8" s="625" t="n">
        <v>-5651</v>
      </c>
      <c r="M8" s="625"/>
      <c r="N8" s="625"/>
      <c r="O8" s="625"/>
      <c r="P8" s="625"/>
      <c r="Q8" s="625" t="n">
        <v>-5651</v>
      </c>
    </row>
    <row r="9" customFormat="false" ht="37.5" hidden="false" customHeight="true" outlineLevel="0" collapsed="false">
      <c r="A9" s="628" t="s">
        <v>116</v>
      </c>
      <c r="B9" s="628"/>
      <c r="C9" s="625" t="n">
        <v>82329</v>
      </c>
      <c r="D9" s="625" t="n">
        <v>60479</v>
      </c>
      <c r="E9" s="625" t="n">
        <v>1</v>
      </c>
      <c r="F9" s="625" t="n">
        <v>60480</v>
      </c>
      <c r="G9" s="625" t="n">
        <v>46520</v>
      </c>
      <c r="H9" s="625" t="n">
        <v>444</v>
      </c>
      <c r="I9" s="625" t="n">
        <v>144220</v>
      </c>
      <c r="J9" s="625" t="n">
        <v>82530</v>
      </c>
      <c r="K9" s="625" t="n">
        <v>273715</v>
      </c>
      <c r="L9" s="625" t="n">
        <v>416525</v>
      </c>
      <c r="M9" s="625" t="n">
        <v>51382</v>
      </c>
      <c r="N9" s="625" t="n">
        <v>-7160</v>
      </c>
      <c r="O9" s="625" t="n">
        <v>48295</v>
      </c>
      <c r="P9" s="625" t="n">
        <v>92516</v>
      </c>
      <c r="Q9" s="625" t="n">
        <v>509042</v>
      </c>
    </row>
    <row r="10" customFormat="false" ht="37.5" hidden="false" customHeight="true" outlineLevel="0" collapsed="false">
      <c r="A10" s="624" t="s">
        <v>27</v>
      </c>
      <c r="B10" s="81"/>
      <c r="C10" s="625"/>
      <c r="D10" s="625"/>
      <c r="E10" s="625"/>
      <c r="F10" s="625"/>
      <c r="G10" s="625"/>
      <c r="H10" s="625"/>
      <c r="I10" s="625"/>
      <c r="J10" s="625"/>
      <c r="K10" s="625"/>
      <c r="L10" s="625"/>
      <c r="M10" s="625"/>
      <c r="N10" s="625"/>
      <c r="O10" s="625"/>
      <c r="P10" s="625"/>
      <c r="Q10" s="625"/>
    </row>
    <row r="11" customFormat="false" ht="37.5" hidden="false" customHeight="true" outlineLevel="0" collapsed="false">
      <c r="A11" s="626"/>
      <c r="B11" s="629" t="s">
        <v>30</v>
      </c>
      <c r="C11" s="625"/>
      <c r="D11" s="625"/>
      <c r="E11" s="625"/>
      <c r="F11" s="625"/>
      <c r="G11" s="625"/>
      <c r="H11" s="625"/>
      <c r="I11" s="625"/>
      <c r="J11" s="625" t="n">
        <v>-16648</v>
      </c>
      <c r="K11" s="625" t="n">
        <v>-16648</v>
      </c>
      <c r="L11" s="625" t="n">
        <v>-16648</v>
      </c>
      <c r="M11" s="625"/>
      <c r="N11" s="625"/>
      <c r="O11" s="625"/>
      <c r="P11" s="625"/>
      <c r="Q11" s="625" t="n">
        <v>-16648</v>
      </c>
    </row>
    <row r="12" customFormat="false" ht="37.5" hidden="false" customHeight="true" outlineLevel="0" collapsed="false">
      <c r="A12" s="626"/>
      <c r="B12" s="627" t="s">
        <v>228</v>
      </c>
      <c r="C12" s="625"/>
      <c r="D12" s="625"/>
      <c r="E12" s="625"/>
      <c r="F12" s="625"/>
      <c r="G12" s="625"/>
      <c r="H12" s="625" t="n">
        <v>21</v>
      </c>
      <c r="I12" s="625"/>
      <c r="J12" s="625" t="n">
        <v>-21</v>
      </c>
      <c r="K12" s="625"/>
      <c r="L12" s="625"/>
      <c r="M12" s="625"/>
      <c r="N12" s="625"/>
      <c r="O12" s="625"/>
      <c r="P12" s="625"/>
      <c r="Q12" s="625"/>
    </row>
    <row r="13" customFormat="false" ht="37.5" hidden="false" customHeight="true" outlineLevel="0" collapsed="false">
      <c r="A13" s="626"/>
      <c r="B13" s="627" t="s">
        <v>197</v>
      </c>
      <c r="C13" s="625"/>
      <c r="D13" s="625"/>
      <c r="E13" s="625"/>
      <c r="F13" s="625"/>
      <c r="G13" s="625"/>
      <c r="H13" s="625" t="n">
        <v>-15</v>
      </c>
      <c r="I13" s="625"/>
      <c r="J13" s="625" t="n">
        <v>15</v>
      </c>
      <c r="K13" s="625"/>
      <c r="L13" s="625"/>
      <c r="M13" s="625"/>
      <c r="N13" s="625"/>
      <c r="O13" s="625"/>
      <c r="P13" s="625"/>
      <c r="Q13" s="625"/>
    </row>
    <row r="14" customFormat="false" ht="37.5" hidden="false" customHeight="true" outlineLevel="0" collapsed="false">
      <c r="A14" s="626"/>
      <c r="B14" s="629" t="s">
        <v>31</v>
      </c>
      <c r="C14" s="625"/>
      <c r="D14" s="625"/>
      <c r="E14" s="625"/>
      <c r="F14" s="625"/>
      <c r="G14" s="625"/>
      <c r="H14" s="625"/>
      <c r="I14" s="625"/>
      <c r="J14" s="625" t="n">
        <v>36302</v>
      </c>
      <c r="K14" s="625" t="n">
        <v>36302</v>
      </c>
      <c r="L14" s="625" t="n">
        <v>36302</v>
      </c>
      <c r="M14" s="625"/>
      <c r="N14" s="625"/>
      <c r="O14" s="625"/>
      <c r="P14" s="625"/>
      <c r="Q14" s="625" t="n">
        <v>36302</v>
      </c>
    </row>
    <row r="15" customFormat="false" ht="37.5" hidden="false" customHeight="true" outlineLevel="0" collapsed="false">
      <c r="A15" s="626"/>
      <c r="B15" s="627" t="s">
        <v>73</v>
      </c>
      <c r="C15" s="625"/>
      <c r="D15" s="625"/>
      <c r="E15" s="625"/>
      <c r="F15" s="625"/>
      <c r="G15" s="625"/>
      <c r="H15" s="625"/>
      <c r="I15" s="625"/>
      <c r="J15" s="625" t="n">
        <v>355</v>
      </c>
      <c r="K15" s="625" t="n">
        <v>355</v>
      </c>
      <c r="L15" s="625" t="n">
        <v>355</v>
      </c>
      <c r="M15" s="625"/>
      <c r="N15" s="625"/>
      <c r="O15" s="625"/>
      <c r="P15" s="625"/>
      <c r="Q15" s="625" t="n">
        <v>355</v>
      </c>
    </row>
    <row r="16" customFormat="false" ht="37.5" hidden="false" customHeight="true" outlineLevel="0" collapsed="false">
      <c r="A16" s="626"/>
      <c r="B16" s="627" t="s">
        <v>74</v>
      </c>
      <c r="C16" s="625"/>
      <c r="D16" s="625"/>
      <c r="E16" s="625"/>
      <c r="F16" s="625"/>
      <c r="G16" s="625"/>
      <c r="H16" s="625"/>
      <c r="I16" s="625"/>
      <c r="J16" s="625"/>
      <c r="K16" s="625"/>
      <c r="L16" s="625"/>
      <c r="M16" s="625" t="n">
        <v>28888</v>
      </c>
      <c r="N16" s="625" t="n">
        <v>-3327</v>
      </c>
      <c r="O16" s="625" t="n">
        <v>2144</v>
      </c>
      <c r="P16" s="625" t="n">
        <v>27706</v>
      </c>
      <c r="Q16" s="625" t="n">
        <v>27706</v>
      </c>
    </row>
    <row r="17" customFormat="false" ht="37.5" hidden="false" customHeight="true" outlineLevel="0" collapsed="false">
      <c r="A17" s="624" t="s">
        <v>65</v>
      </c>
      <c r="B17" s="630"/>
      <c r="C17" s="625"/>
      <c r="D17" s="625"/>
      <c r="E17" s="625"/>
      <c r="F17" s="625"/>
      <c r="G17" s="625"/>
      <c r="H17" s="625" t="n">
        <v>5</v>
      </c>
      <c r="I17" s="625"/>
      <c r="J17" s="625" t="n">
        <v>20003</v>
      </c>
      <c r="K17" s="625" t="n">
        <v>20009</v>
      </c>
      <c r="L17" s="625" t="n">
        <v>20009</v>
      </c>
      <c r="M17" s="625" t="n">
        <v>28888</v>
      </c>
      <c r="N17" s="625" t="n">
        <v>-3327</v>
      </c>
      <c r="O17" s="625" t="n">
        <v>2144</v>
      </c>
      <c r="P17" s="625" t="n">
        <v>27706</v>
      </c>
      <c r="Q17" s="625" t="n">
        <v>47715</v>
      </c>
    </row>
    <row r="18" customFormat="false" ht="37.5" hidden="false" customHeight="true" outlineLevel="0" collapsed="false">
      <c r="A18" s="624" t="s">
        <v>39</v>
      </c>
      <c r="B18" s="81"/>
      <c r="C18" s="625" t="n">
        <v>82329</v>
      </c>
      <c r="D18" s="625" t="n">
        <v>60479</v>
      </c>
      <c r="E18" s="625" t="n">
        <v>1</v>
      </c>
      <c r="F18" s="625" t="n">
        <v>60480</v>
      </c>
      <c r="G18" s="625" t="n">
        <v>46520</v>
      </c>
      <c r="H18" s="625" t="n">
        <v>450</v>
      </c>
      <c r="I18" s="625" t="n">
        <v>144220</v>
      </c>
      <c r="J18" s="625" t="n">
        <v>102533</v>
      </c>
      <c r="K18" s="625" t="n">
        <v>293724</v>
      </c>
      <c r="L18" s="625" t="n">
        <v>436535</v>
      </c>
      <c r="M18" s="625" t="n">
        <v>80270</v>
      </c>
      <c r="N18" s="625" t="n">
        <v>-10487</v>
      </c>
      <c r="O18" s="625" t="n">
        <v>50439</v>
      </c>
      <c r="P18" s="625" t="n">
        <v>120222</v>
      </c>
      <c r="Q18" s="625" t="n">
        <v>556757</v>
      </c>
    </row>
    <row r="19" s="632" customFormat="true" ht="27" hidden="false" customHeight="true" outlineLevel="0" collapsed="false">
      <c r="A19" s="630"/>
      <c r="B19" s="630"/>
      <c r="C19" s="631"/>
      <c r="D19" s="631"/>
      <c r="E19" s="631"/>
      <c r="F19" s="631"/>
      <c r="G19" s="631"/>
      <c r="H19" s="631"/>
      <c r="I19" s="631"/>
      <c r="J19" s="631"/>
      <c r="K19" s="631"/>
      <c r="L19" s="631"/>
      <c r="M19" s="631"/>
      <c r="N19" s="631"/>
      <c r="O19" s="631"/>
      <c r="P19" s="631"/>
      <c r="Q19" s="631"/>
    </row>
    <row r="20" s="632" customFormat="true" ht="27" hidden="false" customHeight="true" outlineLevel="0" collapsed="false">
      <c r="A20" s="630"/>
      <c r="B20" s="630"/>
      <c r="C20" s="631"/>
      <c r="D20" s="631"/>
      <c r="E20" s="631"/>
      <c r="F20" s="631"/>
      <c r="G20" s="631"/>
      <c r="H20" s="631"/>
      <c r="I20" s="631"/>
      <c r="J20" s="631"/>
      <c r="K20" s="631"/>
      <c r="L20" s="631"/>
      <c r="M20" s="631"/>
      <c r="N20" s="631"/>
      <c r="O20" s="631"/>
      <c r="P20" s="631"/>
      <c r="Q20" s="631"/>
    </row>
  </sheetData>
  <mergeCells count="16">
    <mergeCell ref="A3:B6"/>
    <mergeCell ref="C3:L3"/>
    <mergeCell ref="M3:P4"/>
    <mergeCell ref="Q3:Q6"/>
    <mergeCell ref="C4:C6"/>
    <mergeCell ref="D4:F5"/>
    <mergeCell ref="G4:K4"/>
    <mergeCell ref="L4:L6"/>
    <mergeCell ref="G5:G6"/>
    <mergeCell ref="H5:J5"/>
    <mergeCell ref="K5:K6"/>
    <mergeCell ref="M5:M6"/>
    <mergeCell ref="N5:N6"/>
    <mergeCell ref="O5:O6"/>
    <mergeCell ref="P5:P6"/>
    <mergeCell ref="A9:B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3" width="2.37"/>
    <col collapsed="false" customWidth="true" hidden="false" outlineLevel="0" max="2" min="2" style="633" width="22.87"/>
    <col collapsed="false" customWidth="true" hidden="false" outlineLevel="0" max="11" min="3" style="633" width="15.12"/>
    <col collapsed="false" customWidth="true" hidden="false" outlineLevel="0" max="12" min="12" style="633" width="2.99"/>
    <col collapsed="false" customWidth="true" hidden="false" outlineLevel="0" max="13" min="13" style="633" width="13.75"/>
    <col collapsed="false" customWidth="true" hidden="false" outlineLevel="0" max="14" min="14" style="633" width="17.49"/>
    <col collapsed="false" customWidth="true" hidden="false" outlineLevel="0" max="15" min="15" style="633" width="13.75"/>
    <col collapsed="false" customWidth="true" hidden="false" outlineLevel="0" max="16" min="16" style="633" width="12.49"/>
    <col collapsed="false" customWidth="true" hidden="false" outlineLevel="0" max="17" min="17" style="633" width="13.75"/>
    <col collapsed="false" customWidth="false" hidden="false" outlineLevel="0" max="257" min="18" style="633" width="8.99"/>
  </cols>
  <sheetData>
    <row r="1" customFormat="false" ht="18.75" hidden="false" customHeight="true" outlineLevel="0" collapsed="false">
      <c r="C1" s="634" t="s">
        <v>229</v>
      </c>
      <c r="D1" s="635" t="s">
        <v>230</v>
      </c>
      <c r="E1" s="635"/>
      <c r="F1" s="634" t="s">
        <v>0</v>
      </c>
      <c r="G1" s="634"/>
      <c r="J1" s="636"/>
      <c r="K1" s="636"/>
    </row>
    <row r="2" customFormat="false" ht="18.75" hidden="false" customHeight="true" outlineLevel="0" collapsed="false">
      <c r="C2" s="634"/>
      <c r="D2" s="635" t="s">
        <v>231</v>
      </c>
      <c r="E2" s="635"/>
      <c r="F2" s="634"/>
      <c r="G2" s="634"/>
      <c r="J2" s="636"/>
      <c r="K2" s="636"/>
    </row>
    <row r="3" customFormat="false" ht="18.75" hidden="false" customHeight="true" outlineLevel="0" collapsed="false">
      <c r="J3" s="636"/>
      <c r="K3" s="636"/>
    </row>
    <row r="4" customFormat="false" ht="18.75" hidden="false" customHeight="true" outlineLevel="0" collapsed="false">
      <c r="K4" s="637" t="s">
        <v>232</v>
      </c>
    </row>
    <row r="5" customFormat="false" ht="18.75" hidden="false" customHeight="true" outlineLevel="0" collapsed="false">
      <c r="A5" s="638"/>
      <c r="B5" s="639"/>
      <c r="C5" s="640" t="s">
        <v>233</v>
      </c>
      <c r="D5" s="640"/>
      <c r="E5" s="640"/>
      <c r="F5" s="640"/>
      <c r="G5" s="640"/>
      <c r="H5" s="640"/>
      <c r="I5" s="640"/>
      <c r="J5" s="640"/>
      <c r="K5" s="640"/>
    </row>
    <row r="6" customFormat="false" ht="18.75" hidden="false" customHeight="true" outlineLevel="0" collapsed="false">
      <c r="A6" s="641"/>
      <c r="B6" s="642"/>
      <c r="C6" s="640" t="s">
        <v>7</v>
      </c>
      <c r="D6" s="643" t="s">
        <v>5</v>
      </c>
      <c r="E6" s="643"/>
      <c r="F6" s="640" t="s">
        <v>6</v>
      </c>
      <c r="G6" s="640"/>
      <c r="H6" s="640"/>
      <c r="I6" s="640"/>
      <c r="J6" s="640" t="s">
        <v>14</v>
      </c>
      <c r="K6" s="640" t="s">
        <v>67</v>
      </c>
    </row>
    <row r="7" customFormat="false" ht="27" hidden="false" customHeight="true" outlineLevel="0" collapsed="false">
      <c r="A7" s="641"/>
      <c r="B7" s="642"/>
      <c r="C7" s="640"/>
      <c r="D7" s="640" t="s">
        <v>50</v>
      </c>
      <c r="E7" s="640" t="s">
        <v>114</v>
      </c>
      <c r="F7" s="640" t="s">
        <v>53</v>
      </c>
      <c r="G7" s="640" t="s">
        <v>12</v>
      </c>
      <c r="H7" s="640"/>
      <c r="I7" s="644" t="s">
        <v>122</v>
      </c>
      <c r="J7" s="640"/>
      <c r="K7" s="640"/>
    </row>
    <row r="8" customFormat="false" ht="30" hidden="false" customHeight="true" outlineLevel="0" collapsed="false">
      <c r="A8" s="645"/>
      <c r="B8" s="646"/>
      <c r="C8" s="640"/>
      <c r="D8" s="640"/>
      <c r="E8" s="640"/>
      <c r="F8" s="640"/>
      <c r="G8" s="640" t="s">
        <v>56</v>
      </c>
      <c r="H8" s="640" t="s">
        <v>115</v>
      </c>
      <c r="I8" s="644"/>
      <c r="J8" s="640"/>
      <c r="K8" s="640"/>
    </row>
    <row r="9" customFormat="false" ht="30" hidden="false" customHeight="true" outlineLevel="0" collapsed="false">
      <c r="A9" s="647" t="s">
        <v>24</v>
      </c>
      <c r="B9" s="647"/>
      <c r="C9" s="648" t="n">
        <v>8000</v>
      </c>
      <c r="D9" s="648" t="n">
        <v>5759</v>
      </c>
      <c r="E9" s="648" t="n">
        <v>5759</v>
      </c>
      <c r="F9" s="648" t="n">
        <v>2724</v>
      </c>
      <c r="G9" s="648" t="n">
        <v>7400</v>
      </c>
      <c r="H9" s="648" t="n">
        <v>2021</v>
      </c>
      <c r="I9" s="648" t="n">
        <v>12145</v>
      </c>
      <c r="J9" s="649" t="n">
        <v>-79</v>
      </c>
      <c r="K9" s="650" t="n">
        <v>25825</v>
      </c>
    </row>
    <row r="10" customFormat="false" ht="30" hidden="false" customHeight="true" outlineLevel="0" collapsed="false">
      <c r="A10" s="651"/>
      <c r="B10" s="652" t="s">
        <v>71</v>
      </c>
      <c r="C10" s="648"/>
      <c r="D10" s="648"/>
      <c r="E10" s="648"/>
      <c r="F10" s="648"/>
      <c r="G10" s="648"/>
      <c r="H10" s="648" t="n">
        <v>277</v>
      </c>
      <c r="I10" s="648" t="n">
        <v>277</v>
      </c>
      <c r="J10" s="649"/>
      <c r="K10" s="650" t="n">
        <v>277</v>
      </c>
    </row>
    <row r="11" customFormat="false" ht="30" hidden="false" customHeight="true" outlineLevel="0" collapsed="false">
      <c r="A11" s="653" t="s">
        <v>72</v>
      </c>
      <c r="B11" s="653"/>
      <c r="C11" s="648" t="n">
        <v>8000</v>
      </c>
      <c r="D11" s="648" t="n">
        <v>5759</v>
      </c>
      <c r="E11" s="648" t="n">
        <v>5759</v>
      </c>
      <c r="F11" s="648" t="n">
        <v>2724</v>
      </c>
      <c r="G11" s="648" t="n">
        <v>7400</v>
      </c>
      <c r="H11" s="648" t="n">
        <v>2298</v>
      </c>
      <c r="I11" s="648" t="n">
        <v>12423</v>
      </c>
      <c r="J11" s="649" t="n">
        <v>-79</v>
      </c>
      <c r="K11" s="650" t="n">
        <v>26103</v>
      </c>
    </row>
    <row r="12" customFormat="false" ht="30" hidden="false" customHeight="true" outlineLevel="0" collapsed="false">
      <c r="A12" s="647" t="s">
        <v>27</v>
      </c>
      <c r="B12" s="647"/>
      <c r="C12" s="648"/>
      <c r="D12" s="648"/>
      <c r="E12" s="648"/>
      <c r="F12" s="648"/>
      <c r="G12" s="648"/>
      <c r="H12" s="648"/>
      <c r="I12" s="648"/>
      <c r="J12" s="648"/>
      <c r="K12" s="648"/>
    </row>
    <row r="13" customFormat="false" ht="30" hidden="false" customHeight="true" outlineLevel="0" collapsed="false">
      <c r="A13" s="654"/>
      <c r="B13" s="655" t="s">
        <v>30</v>
      </c>
      <c r="C13" s="648"/>
      <c r="D13" s="648"/>
      <c r="E13" s="648"/>
      <c r="F13" s="648"/>
      <c r="G13" s="648"/>
      <c r="H13" s="649" t="n">
        <v>-311</v>
      </c>
      <c r="I13" s="649" t="n">
        <v>-311</v>
      </c>
      <c r="J13" s="648"/>
      <c r="K13" s="649" t="n">
        <v>-311</v>
      </c>
    </row>
    <row r="14" customFormat="false" ht="30" hidden="false" customHeight="true" outlineLevel="0" collapsed="false">
      <c r="A14" s="654"/>
      <c r="B14" s="655" t="s">
        <v>31</v>
      </c>
      <c r="C14" s="648"/>
      <c r="D14" s="648"/>
      <c r="E14" s="648"/>
      <c r="F14" s="648"/>
      <c r="G14" s="648"/>
      <c r="H14" s="648" t="n">
        <v>1181</v>
      </c>
      <c r="I14" s="648" t="n">
        <v>1181</v>
      </c>
      <c r="J14" s="648"/>
      <c r="K14" s="649" t="n">
        <v>1181</v>
      </c>
    </row>
    <row r="15" customFormat="false" ht="30" hidden="false" customHeight="true" outlineLevel="0" collapsed="false">
      <c r="A15" s="654"/>
      <c r="B15" s="655" t="s">
        <v>62</v>
      </c>
      <c r="C15" s="648"/>
      <c r="D15" s="648"/>
      <c r="E15" s="648"/>
      <c r="F15" s="648"/>
      <c r="G15" s="648"/>
      <c r="H15" s="648"/>
      <c r="I15" s="648"/>
      <c r="J15" s="649" t="n">
        <v>-182</v>
      </c>
      <c r="K15" s="649" t="n">
        <v>-182</v>
      </c>
    </row>
    <row r="16" customFormat="false" ht="30" hidden="false" customHeight="true" outlineLevel="0" collapsed="false">
      <c r="A16" s="654"/>
      <c r="B16" s="655" t="s">
        <v>63</v>
      </c>
      <c r="C16" s="648"/>
      <c r="D16" s="648"/>
      <c r="E16" s="648"/>
      <c r="F16" s="648"/>
      <c r="G16" s="648"/>
      <c r="H16" s="649" t="n">
        <v>-27</v>
      </c>
      <c r="I16" s="649" t="n">
        <v>-27</v>
      </c>
      <c r="J16" s="649" t="n">
        <v>58</v>
      </c>
      <c r="K16" s="649" t="n">
        <v>31</v>
      </c>
    </row>
    <row r="17" customFormat="false" ht="30" hidden="false" customHeight="true" outlineLevel="0" collapsed="false">
      <c r="A17" s="654"/>
      <c r="B17" s="655" t="s">
        <v>73</v>
      </c>
      <c r="C17" s="648"/>
      <c r="D17" s="648"/>
      <c r="E17" s="648"/>
      <c r="F17" s="648"/>
      <c r="G17" s="648"/>
      <c r="H17" s="649" t="n">
        <v>45</v>
      </c>
      <c r="I17" s="649" t="n">
        <v>45</v>
      </c>
      <c r="J17" s="649"/>
      <c r="K17" s="649" t="n">
        <v>45</v>
      </c>
    </row>
    <row r="18" customFormat="false" ht="30" hidden="false" customHeight="true" outlineLevel="0" collapsed="false">
      <c r="A18" s="656"/>
      <c r="B18" s="657" t="s">
        <v>234</v>
      </c>
      <c r="C18" s="648"/>
      <c r="D18" s="648"/>
      <c r="E18" s="648"/>
      <c r="F18" s="648"/>
      <c r="G18" s="648"/>
      <c r="H18" s="648"/>
      <c r="I18" s="648"/>
      <c r="J18" s="648"/>
      <c r="K18" s="648"/>
    </row>
    <row r="19" customFormat="false" ht="30" hidden="false" customHeight="true" outlineLevel="0" collapsed="false">
      <c r="A19" s="647" t="s">
        <v>65</v>
      </c>
      <c r="B19" s="647"/>
      <c r="C19" s="648" t="s">
        <v>133</v>
      </c>
      <c r="D19" s="648" t="s">
        <v>133</v>
      </c>
      <c r="E19" s="648" t="s">
        <v>133</v>
      </c>
      <c r="F19" s="648" t="s">
        <v>133</v>
      </c>
      <c r="G19" s="648" t="s">
        <v>133</v>
      </c>
      <c r="H19" s="649" t="n">
        <v>888</v>
      </c>
      <c r="I19" s="648" t="n">
        <v>888</v>
      </c>
      <c r="J19" s="649" t="n">
        <v>-124</v>
      </c>
      <c r="K19" s="648" t="n">
        <v>764</v>
      </c>
    </row>
    <row r="20" customFormat="false" ht="30" hidden="false" customHeight="true" outlineLevel="0" collapsed="false">
      <c r="A20" s="647" t="s">
        <v>39</v>
      </c>
      <c r="B20" s="647"/>
      <c r="C20" s="648" t="n">
        <v>8000</v>
      </c>
      <c r="D20" s="648" t="n">
        <v>5759</v>
      </c>
      <c r="E20" s="648" t="n">
        <v>5759</v>
      </c>
      <c r="F20" s="648" t="n">
        <v>2724</v>
      </c>
      <c r="G20" s="648" t="n">
        <v>7400</v>
      </c>
      <c r="H20" s="648" t="n">
        <v>3187</v>
      </c>
      <c r="I20" s="648" t="n">
        <v>13311</v>
      </c>
      <c r="J20" s="649" t="n">
        <v>-203</v>
      </c>
      <c r="K20" s="648" t="n">
        <v>26867</v>
      </c>
    </row>
    <row r="21" customFormat="false" ht="30" hidden="false" customHeight="true" outlineLevel="0" collapsed="false">
      <c r="A21" s="658"/>
      <c r="B21" s="658"/>
      <c r="C21" s="659"/>
      <c r="D21" s="659"/>
      <c r="E21" s="659"/>
      <c r="F21" s="659"/>
      <c r="G21" s="659"/>
      <c r="H21" s="659"/>
      <c r="I21" s="659"/>
      <c r="J21" s="660"/>
      <c r="K21" s="659"/>
    </row>
    <row r="22" s="661" customFormat="true" ht="18.75" hidden="false" customHeight="true" outlineLevel="0" collapsed="false">
      <c r="C22" s="662"/>
      <c r="D22" s="662"/>
      <c r="E22" s="662"/>
      <c r="F22" s="662"/>
      <c r="G22" s="637" t="s">
        <v>232</v>
      </c>
      <c r="H22" s="662"/>
      <c r="J22" s="662"/>
      <c r="K22" s="662"/>
      <c r="L22" s="662"/>
      <c r="M22" s="662"/>
      <c r="N22" s="662"/>
      <c r="O22" s="662"/>
      <c r="Q22" s="662"/>
      <c r="R22" s="662"/>
    </row>
    <row r="23" s="661" customFormat="true" ht="18.75" hidden="false" customHeight="true" outlineLevel="0" collapsed="false">
      <c r="A23" s="663"/>
      <c r="B23" s="663"/>
      <c r="C23" s="640" t="s">
        <v>235</v>
      </c>
      <c r="D23" s="640"/>
      <c r="E23" s="640"/>
      <c r="F23" s="640" t="s">
        <v>44</v>
      </c>
      <c r="G23" s="640" t="s">
        <v>45</v>
      </c>
      <c r="H23" s="662"/>
      <c r="K23" s="664"/>
      <c r="L23" s="664"/>
      <c r="M23" s="662"/>
      <c r="N23" s="662"/>
      <c r="O23" s="662"/>
      <c r="P23" s="664"/>
      <c r="Q23" s="662"/>
      <c r="R23" s="662"/>
    </row>
    <row r="24" s="661" customFormat="true" ht="18.75" hidden="false" customHeight="true" outlineLevel="0" collapsed="false">
      <c r="A24" s="663"/>
      <c r="B24" s="663"/>
      <c r="C24" s="665" t="s">
        <v>46</v>
      </c>
      <c r="D24" s="665" t="s">
        <v>48</v>
      </c>
      <c r="E24" s="665" t="s">
        <v>49</v>
      </c>
      <c r="F24" s="640"/>
      <c r="G24" s="640"/>
      <c r="H24" s="659"/>
      <c r="K24" s="659"/>
      <c r="L24" s="659"/>
      <c r="M24" s="659"/>
      <c r="N24" s="659"/>
      <c r="O24" s="659"/>
      <c r="P24" s="659"/>
      <c r="Q24" s="659"/>
      <c r="R24" s="659"/>
    </row>
    <row r="25" s="661" customFormat="true" ht="18.75" hidden="false" customHeight="true" outlineLevel="0" collapsed="false">
      <c r="A25" s="663"/>
      <c r="B25" s="663"/>
      <c r="C25" s="665"/>
      <c r="D25" s="665"/>
      <c r="E25" s="665"/>
      <c r="F25" s="640"/>
      <c r="G25" s="640"/>
      <c r="H25" s="659"/>
      <c r="K25" s="659"/>
      <c r="L25" s="659"/>
      <c r="M25" s="659"/>
      <c r="N25" s="659"/>
      <c r="O25" s="659"/>
      <c r="P25" s="659"/>
      <c r="Q25" s="659"/>
      <c r="R25" s="659"/>
    </row>
    <row r="26" s="661" customFormat="true" ht="30" hidden="false" customHeight="true" outlineLevel="0" collapsed="false">
      <c r="A26" s="663"/>
      <c r="B26" s="663"/>
      <c r="C26" s="665"/>
      <c r="D26" s="665"/>
      <c r="E26" s="665"/>
      <c r="F26" s="640"/>
      <c r="G26" s="640"/>
      <c r="H26" s="659"/>
      <c r="K26" s="659"/>
      <c r="L26" s="659"/>
      <c r="M26" s="659"/>
      <c r="N26" s="659"/>
      <c r="O26" s="659"/>
      <c r="P26" s="659"/>
      <c r="Q26" s="659"/>
      <c r="R26" s="659"/>
    </row>
    <row r="27" s="661" customFormat="true" ht="30" hidden="false" customHeight="true" outlineLevel="0" collapsed="false">
      <c r="A27" s="647" t="s">
        <v>24</v>
      </c>
      <c r="B27" s="647"/>
      <c r="C27" s="648" t="n">
        <v>4148</v>
      </c>
      <c r="D27" s="648" t="n">
        <v>2116</v>
      </c>
      <c r="E27" s="648" t="n">
        <v>6264</v>
      </c>
      <c r="F27" s="648" t="n">
        <v>114</v>
      </c>
      <c r="G27" s="648" t="n">
        <v>32205</v>
      </c>
      <c r="H27" s="659"/>
      <c r="K27" s="659"/>
      <c r="L27" s="659"/>
      <c r="M27" s="659"/>
      <c r="N27" s="659"/>
      <c r="O27" s="659"/>
      <c r="P27" s="659"/>
      <c r="Q27" s="659"/>
      <c r="R27" s="659"/>
    </row>
    <row r="28" s="661" customFormat="true" ht="30" hidden="false" customHeight="true" outlineLevel="0" collapsed="false">
      <c r="A28" s="651"/>
      <c r="B28" s="652" t="s">
        <v>71</v>
      </c>
      <c r="C28" s="648"/>
      <c r="D28" s="648"/>
      <c r="E28" s="648"/>
      <c r="F28" s="648"/>
      <c r="G28" s="648" t="n">
        <v>277</v>
      </c>
      <c r="H28" s="659"/>
      <c r="K28" s="659"/>
      <c r="L28" s="659"/>
      <c r="M28" s="659"/>
      <c r="N28" s="659"/>
      <c r="O28" s="659"/>
      <c r="P28" s="659"/>
      <c r="Q28" s="659"/>
      <c r="R28" s="659"/>
    </row>
    <row r="29" s="661" customFormat="true" ht="30" hidden="false" customHeight="true" outlineLevel="0" collapsed="false">
      <c r="A29" s="653" t="s">
        <v>72</v>
      </c>
      <c r="B29" s="653"/>
      <c r="C29" s="648" t="n">
        <v>4148</v>
      </c>
      <c r="D29" s="648" t="n">
        <v>2116</v>
      </c>
      <c r="E29" s="648" t="n">
        <v>6264</v>
      </c>
      <c r="F29" s="648" t="n">
        <v>114</v>
      </c>
      <c r="G29" s="648" t="n">
        <v>32482</v>
      </c>
      <c r="H29" s="659"/>
      <c r="K29" s="659"/>
      <c r="L29" s="659"/>
      <c r="M29" s="659"/>
      <c r="N29" s="659"/>
      <c r="O29" s="659"/>
      <c r="P29" s="659"/>
      <c r="Q29" s="659"/>
      <c r="R29" s="659"/>
    </row>
    <row r="30" s="661" customFormat="true" ht="30" hidden="false" customHeight="true" outlineLevel="0" collapsed="false">
      <c r="A30" s="647" t="s">
        <v>27</v>
      </c>
      <c r="B30" s="647"/>
      <c r="C30" s="648"/>
      <c r="D30" s="648"/>
      <c r="E30" s="648"/>
      <c r="F30" s="648"/>
      <c r="G30" s="648"/>
      <c r="H30" s="659"/>
      <c r="K30" s="659"/>
      <c r="L30" s="659"/>
      <c r="M30" s="659"/>
      <c r="N30" s="659"/>
      <c r="O30" s="659"/>
      <c r="P30" s="659"/>
      <c r="Q30" s="659"/>
      <c r="R30" s="659"/>
    </row>
    <row r="31" s="661" customFormat="true" ht="30" hidden="false" customHeight="true" outlineLevel="0" collapsed="false">
      <c r="A31" s="654"/>
      <c r="B31" s="655" t="s">
        <v>30</v>
      </c>
      <c r="C31" s="648"/>
      <c r="D31" s="648"/>
      <c r="E31" s="648"/>
      <c r="F31" s="649"/>
      <c r="G31" s="649" t="n">
        <v>-311</v>
      </c>
      <c r="H31" s="659"/>
      <c r="K31" s="659"/>
      <c r="L31" s="659"/>
      <c r="M31" s="659"/>
      <c r="N31" s="659"/>
      <c r="O31" s="659"/>
      <c r="P31" s="659"/>
      <c r="Q31" s="659"/>
      <c r="R31" s="659"/>
    </row>
    <row r="32" s="661" customFormat="true" ht="30" hidden="false" customHeight="true" outlineLevel="0" collapsed="false">
      <c r="A32" s="654"/>
      <c r="B32" s="655" t="s">
        <v>31</v>
      </c>
      <c r="C32" s="648"/>
      <c r="D32" s="648"/>
      <c r="E32" s="648"/>
      <c r="F32" s="648"/>
      <c r="G32" s="648" t="n">
        <v>1181</v>
      </c>
      <c r="H32" s="659"/>
      <c r="K32" s="659"/>
      <c r="L32" s="659"/>
      <c r="M32" s="659"/>
      <c r="N32" s="659"/>
      <c r="O32" s="659"/>
      <c r="P32" s="659"/>
      <c r="Q32" s="659"/>
      <c r="R32" s="659"/>
    </row>
    <row r="33" s="661" customFormat="true" ht="30" hidden="false" customHeight="true" outlineLevel="0" collapsed="false">
      <c r="A33" s="654"/>
      <c r="B33" s="655" t="s">
        <v>62</v>
      </c>
      <c r="C33" s="648"/>
      <c r="D33" s="648"/>
      <c r="E33" s="648"/>
      <c r="F33" s="649"/>
      <c r="G33" s="649" t="n">
        <v>-182</v>
      </c>
      <c r="H33" s="659"/>
      <c r="K33" s="659"/>
      <c r="L33" s="659"/>
      <c r="M33" s="659"/>
      <c r="N33" s="659"/>
      <c r="O33" s="659"/>
      <c r="P33" s="659"/>
      <c r="Q33" s="659"/>
      <c r="R33" s="659"/>
    </row>
    <row r="34" s="661" customFormat="true" ht="30" hidden="false" customHeight="true" outlineLevel="0" collapsed="false">
      <c r="A34" s="654"/>
      <c r="B34" s="655" t="s">
        <v>63</v>
      </c>
      <c r="C34" s="648"/>
      <c r="D34" s="648"/>
      <c r="E34" s="648"/>
      <c r="F34" s="649"/>
      <c r="G34" s="649" t="n">
        <v>31</v>
      </c>
      <c r="H34" s="659"/>
      <c r="K34" s="659"/>
      <c r="L34" s="659"/>
      <c r="M34" s="659"/>
      <c r="N34" s="659"/>
      <c r="O34" s="659"/>
      <c r="P34" s="659"/>
      <c r="Q34" s="659"/>
      <c r="R34" s="659"/>
    </row>
    <row r="35" s="661" customFormat="true" ht="30" hidden="false" customHeight="true" outlineLevel="0" collapsed="false">
      <c r="A35" s="654"/>
      <c r="B35" s="655" t="s">
        <v>73</v>
      </c>
      <c r="C35" s="648"/>
      <c r="D35" s="648"/>
      <c r="E35" s="648"/>
      <c r="F35" s="649"/>
      <c r="G35" s="649" t="n">
        <v>45</v>
      </c>
      <c r="H35" s="659"/>
      <c r="K35" s="659"/>
      <c r="L35" s="659"/>
      <c r="M35" s="659"/>
      <c r="N35" s="659"/>
      <c r="O35" s="659"/>
      <c r="P35" s="659"/>
      <c r="Q35" s="659"/>
      <c r="R35" s="659"/>
    </row>
    <row r="36" s="661" customFormat="true" ht="30" hidden="false" customHeight="true" outlineLevel="0" collapsed="false">
      <c r="A36" s="656"/>
      <c r="B36" s="657" t="s">
        <v>234</v>
      </c>
      <c r="C36" s="649" t="n">
        <v>3448</v>
      </c>
      <c r="D36" s="648" t="n">
        <v>83</v>
      </c>
      <c r="E36" s="649" t="n">
        <v>3532</v>
      </c>
      <c r="F36" s="649" t="n">
        <v>14</v>
      </c>
      <c r="G36" s="649" t="n">
        <v>3547</v>
      </c>
      <c r="L36" s="666"/>
      <c r="O36" s="659"/>
      <c r="P36" s="666"/>
      <c r="R36" s="666"/>
    </row>
    <row r="37" s="661" customFormat="true" ht="30" hidden="false" customHeight="true" outlineLevel="0" collapsed="false">
      <c r="A37" s="647" t="s">
        <v>65</v>
      </c>
      <c r="B37" s="647"/>
      <c r="C37" s="649" t="n">
        <v>3448</v>
      </c>
      <c r="D37" s="648" t="n">
        <v>83</v>
      </c>
      <c r="E37" s="649" t="n">
        <v>3532</v>
      </c>
      <c r="F37" s="649" t="n">
        <v>14</v>
      </c>
      <c r="G37" s="649" t="n">
        <v>4311</v>
      </c>
      <c r="L37" s="666"/>
      <c r="O37" s="659"/>
      <c r="P37" s="666"/>
      <c r="R37" s="666"/>
    </row>
    <row r="38" customFormat="false" ht="28.5" hidden="false" customHeight="true" outlineLevel="0" collapsed="false">
      <c r="A38" s="647" t="s">
        <v>39</v>
      </c>
      <c r="B38" s="647"/>
      <c r="C38" s="648" t="n">
        <v>7596</v>
      </c>
      <c r="D38" s="648" t="n">
        <v>2200</v>
      </c>
      <c r="E38" s="648" t="n">
        <v>9797</v>
      </c>
      <c r="F38" s="648" t="n">
        <v>129</v>
      </c>
      <c r="G38" s="648" t="n">
        <v>36794</v>
      </c>
    </row>
  </sheetData>
  <mergeCells count="32">
    <mergeCell ref="C1:C2"/>
    <mergeCell ref="D1:E1"/>
    <mergeCell ref="F1:G2"/>
    <mergeCell ref="D2:E2"/>
    <mergeCell ref="C5:K5"/>
    <mergeCell ref="C6:C8"/>
    <mergeCell ref="D6:E6"/>
    <mergeCell ref="F6:I6"/>
    <mergeCell ref="J6:J8"/>
    <mergeCell ref="K6:K8"/>
    <mergeCell ref="D7:D8"/>
    <mergeCell ref="E7:E8"/>
    <mergeCell ref="F7:F8"/>
    <mergeCell ref="G7:H7"/>
    <mergeCell ref="I7:I8"/>
    <mergeCell ref="A9:B9"/>
    <mergeCell ref="A11:B11"/>
    <mergeCell ref="A12:B12"/>
    <mergeCell ref="A19:B19"/>
    <mergeCell ref="A20:B20"/>
    <mergeCell ref="A23:B26"/>
    <mergeCell ref="C23:E23"/>
    <mergeCell ref="F23:F26"/>
    <mergeCell ref="G23:G26"/>
    <mergeCell ref="C24:C26"/>
    <mergeCell ref="D24:D26"/>
    <mergeCell ref="E24:E26"/>
    <mergeCell ref="A27:B27"/>
    <mergeCell ref="A29:B29"/>
    <mergeCell ref="A30:B30"/>
    <mergeCell ref="A37:B37"/>
    <mergeCell ref="A38:B3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4" width="3.62"/>
    <col collapsed="false" customWidth="true" hidden="false" outlineLevel="0" max="2" min="2" style="284" width="21.62"/>
    <col collapsed="false" customWidth="true" hidden="false" outlineLevel="0" max="13" min="3" style="284" width="11.12"/>
    <col collapsed="false" customWidth="false" hidden="false" outlineLevel="0" max="257" min="14" style="284" width="8.99"/>
  </cols>
  <sheetData>
    <row r="1" customFormat="false" ht="6.75" hidden="false" customHeight="true" outlineLevel="0" collapsed="false"/>
    <row r="2" customFormat="false" ht="27" hidden="false" customHeight="true" outlineLevel="0" collapsed="false">
      <c r="A2" s="667"/>
      <c r="B2" s="668"/>
      <c r="C2" s="669" t="s">
        <v>236</v>
      </c>
      <c r="D2" s="669"/>
      <c r="E2" s="670" t="s">
        <v>237</v>
      </c>
      <c r="F2" s="670"/>
      <c r="G2" s="670"/>
      <c r="H2" s="671" t="s">
        <v>238</v>
      </c>
      <c r="I2" s="671"/>
      <c r="J2" s="671"/>
      <c r="K2" s="671"/>
    </row>
    <row r="3" customFormat="false" ht="27" hidden="false" customHeight="true" outlineLevel="0" collapsed="false">
      <c r="B3" s="668"/>
      <c r="C3" s="668"/>
      <c r="D3" s="669"/>
      <c r="E3" s="670" t="s">
        <v>239</v>
      </c>
      <c r="F3" s="670"/>
      <c r="G3" s="670"/>
      <c r="H3" s="671"/>
      <c r="I3" s="671"/>
      <c r="J3" s="671"/>
      <c r="K3" s="671"/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L6" s="607" t="s">
        <v>232</v>
      </c>
    </row>
    <row r="7" customFormat="false" ht="18" hidden="false" customHeight="true" outlineLevel="0" collapsed="false">
      <c r="A7" s="672"/>
      <c r="B7" s="673"/>
      <c r="C7" s="674" t="s">
        <v>3</v>
      </c>
      <c r="D7" s="674"/>
      <c r="E7" s="674"/>
      <c r="F7" s="674"/>
      <c r="G7" s="674"/>
      <c r="H7" s="674"/>
      <c r="I7" s="674"/>
      <c r="J7" s="674"/>
      <c r="K7" s="674"/>
      <c r="L7" s="674"/>
    </row>
    <row r="8" customFormat="false" ht="18" hidden="false" customHeight="true" outlineLevel="0" collapsed="false">
      <c r="A8" s="675"/>
      <c r="B8" s="676"/>
      <c r="C8" s="677" t="s">
        <v>7</v>
      </c>
      <c r="D8" s="674" t="s">
        <v>5</v>
      </c>
      <c r="E8" s="674"/>
      <c r="F8" s="674" t="s">
        <v>6</v>
      </c>
      <c r="G8" s="674"/>
      <c r="H8" s="674"/>
      <c r="I8" s="674"/>
      <c r="J8" s="674"/>
      <c r="K8" s="677" t="s">
        <v>14</v>
      </c>
      <c r="L8" s="678" t="s">
        <v>15</v>
      </c>
    </row>
    <row r="9" customFormat="false" ht="18" hidden="false" customHeight="true" outlineLevel="0" collapsed="false">
      <c r="A9" s="675"/>
      <c r="B9" s="676"/>
      <c r="C9" s="677"/>
      <c r="D9" s="677" t="s">
        <v>50</v>
      </c>
      <c r="E9" s="678" t="s">
        <v>52</v>
      </c>
      <c r="F9" s="677" t="s">
        <v>53</v>
      </c>
      <c r="G9" s="674" t="s">
        <v>12</v>
      </c>
      <c r="H9" s="674"/>
      <c r="I9" s="674"/>
      <c r="J9" s="678" t="s">
        <v>54</v>
      </c>
      <c r="K9" s="677"/>
      <c r="L9" s="678"/>
    </row>
    <row r="10" customFormat="false" ht="18" hidden="false" customHeight="true" outlineLevel="0" collapsed="false">
      <c r="A10" s="675"/>
      <c r="B10" s="676"/>
      <c r="C10" s="677"/>
      <c r="D10" s="677"/>
      <c r="E10" s="678"/>
      <c r="F10" s="677"/>
      <c r="G10" s="677" t="s">
        <v>56</v>
      </c>
      <c r="H10" s="678" t="s">
        <v>55</v>
      </c>
      <c r="I10" s="678" t="s">
        <v>70</v>
      </c>
      <c r="J10" s="678"/>
      <c r="K10" s="677"/>
      <c r="L10" s="678"/>
    </row>
    <row r="11" customFormat="false" ht="18" hidden="false" customHeight="true" outlineLevel="0" collapsed="false">
      <c r="A11" s="675"/>
      <c r="B11" s="676"/>
      <c r="C11" s="677"/>
      <c r="D11" s="677"/>
      <c r="E11" s="678"/>
      <c r="F11" s="677"/>
      <c r="G11" s="677"/>
      <c r="H11" s="678"/>
      <c r="I11" s="678"/>
      <c r="J11" s="678"/>
      <c r="K11" s="677"/>
      <c r="L11" s="678"/>
    </row>
    <row r="12" customFormat="false" ht="30" hidden="false" customHeight="true" outlineLevel="0" collapsed="false">
      <c r="A12" s="677" t="s">
        <v>24</v>
      </c>
      <c r="B12" s="677"/>
      <c r="C12" s="679" t="n">
        <v>16062</v>
      </c>
      <c r="D12" s="679" t="n">
        <v>11374</v>
      </c>
      <c r="E12" s="679" t="n">
        <v>11374</v>
      </c>
      <c r="F12" s="679" t="n">
        <v>14926</v>
      </c>
      <c r="G12" s="679" t="n">
        <v>32800</v>
      </c>
      <c r="H12" s="679" t="n">
        <v>137</v>
      </c>
      <c r="I12" s="679" t="n">
        <v>6853</v>
      </c>
      <c r="J12" s="679" t="n">
        <v>54718</v>
      </c>
      <c r="K12" s="679" t="n">
        <v>-1220</v>
      </c>
      <c r="L12" s="679" t="n">
        <v>80934</v>
      </c>
    </row>
    <row r="13" customFormat="false" ht="30" hidden="false" customHeight="true" outlineLevel="0" collapsed="false">
      <c r="A13" s="680"/>
      <c r="B13" s="681" t="s">
        <v>71</v>
      </c>
      <c r="C13" s="679"/>
      <c r="D13" s="679"/>
      <c r="E13" s="679"/>
      <c r="F13" s="679"/>
      <c r="G13" s="679"/>
      <c r="H13" s="679"/>
      <c r="I13" s="679" t="n">
        <v>698</v>
      </c>
      <c r="J13" s="679" t="n">
        <v>698</v>
      </c>
      <c r="K13" s="679"/>
      <c r="L13" s="679" t="n">
        <v>698</v>
      </c>
    </row>
    <row r="14" customFormat="false" ht="30" hidden="false" customHeight="true" outlineLevel="0" collapsed="false">
      <c r="A14" s="678" t="s">
        <v>72</v>
      </c>
      <c r="B14" s="678"/>
      <c r="C14" s="679" t="n">
        <v>16062</v>
      </c>
      <c r="D14" s="679" t="n">
        <v>11374</v>
      </c>
      <c r="E14" s="679" t="n">
        <v>11374</v>
      </c>
      <c r="F14" s="679" t="n">
        <v>14926</v>
      </c>
      <c r="G14" s="679" t="n">
        <v>32800</v>
      </c>
      <c r="H14" s="679" t="n">
        <v>137</v>
      </c>
      <c r="I14" s="679" t="n">
        <v>7552</v>
      </c>
      <c r="J14" s="679" t="n">
        <v>55417</v>
      </c>
      <c r="K14" s="679" t="n">
        <v>-1220</v>
      </c>
      <c r="L14" s="679" t="n">
        <v>81633</v>
      </c>
    </row>
    <row r="15" customFormat="false" ht="30" hidden="false" customHeight="true" outlineLevel="0" collapsed="false">
      <c r="A15" s="678" t="s">
        <v>27</v>
      </c>
      <c r="B15" s="678"/>
      <c r="C15" s="679"/>
      <c r="D15" s="679"/>
      <c r="E15" s="679"/>
      <c r="F15" s="679"/>
      <c r="G15" s="679"/>
      <c r="H15" s="679"/>
      <c r="I15" s="679"/>
      <c r="J15" s="679"/>
      <c r="K15" s="679"/>
      <c r="L15" s="679"/>
    </row>
    <row r="16" customFormat="false" ht="30" hidden="false" customHeight="true" outlineLevel="0" collapsed="false">
      <c r="A16" s="680"/>
      <c r="B16" s="682" t="s">
        <v>30</v>
      </c>
      <c r="C16" s="679"/>
      <c r="D16" s="679"/>
      <c r="E16" s="679"/>
      <c r="F16" s="679"/>
      <c r="G16" s="679"/>
      <c r="H16" s="679"/>
      <c r="I16" s="679" t="n">
        <v>-1168</v>
      </c>
      <c r="J16" s="679" t="n">
        <v>-1168</v>
      </c>
      <c r="K16" s="679"/>
      <c r="L16" s="679" t="n">
        <v>-1168</v>
      </c>
    </row>
    <row r="17" customFormat="false" ht="30" hidden="false" customHeight="true" outlineLevel="0" collapsed="false">
      <c r="A17" s="680"/>
      <c r="B17" s="682" t="s">
        <v>31</v>
      </c>
      <c r="C17" s="679"/>
      <c r="D17" s="679"/>
      <c r="E17" s="679"/>
      <c r="F17" s="679"/>
      <c r="G17" s="679"/>
      <c r="H17" s="679"/>
      <c r="I17" s="679" t="n">
        <v>3266</v>
      </c>
      <c r="J17" s="679" t="n">
        <v>3266</v>
      </c>
      <c r="K17" s="679"/>
      <c r="L17" s="679" t="n">
        <v>3266</v>
      </c>
    </row>
    <row r="18" customFormat="false" ht="30" hidden="false" customHeight="true" outlineLevel="0" collapsed="false">
      <c r="A18" s="680"/>
      <c r="B18" s="682" t="s">
        <v>62</v>
      </c>
      <c r="C18" s="679"/>
      <c r="D18" s="679"/>
      <c r="E18" s="679"/>
      <c r="F18" s="679"/>
      <c r="G18" s="679"/>
      <c r="H18" s="679"/>
      <c r="I18" s="679"/>
      <c r="J18" s="679"/>
      <c r="K18" s="679" t="n">
        <v>-2</v>
      </c>
      <c r="L18" s="679" t="n">
        <v>-2</v>
      </c>
    </row>
    <row r="19" customFormat="false" ht="30" hidden="false" customHeight="true" outlineLevel="0" collapsed="false">
      <c r="A19" s="680"/>
      <c r="B19" s="682" t="s">
        <v>63</v>
      </c>
      <c r="C19" s="679"/>
      <c r="D19" s="679"/>
      <c r="E19" s="679"/>
      <c r="F19" s="679"/>
      <c r="G19" s="679"/>
      <c r="H19" s="679"/>
      <c r="I19" s="683" t="n">
        <v>-0.1</v>
      </c>
      <c r="J19" s="683" t="n">
        <v>-0.1</v>
      </c>
      <c r="K19" s="679" t="n">
        <v>0</v>
      </c>
      <c r="L19" s="679" t="n">
        <v>0</v>
      </c>
    </row>
    <row r="20" customFormat="false" ht="30" hidden="false" customHeight="true" outlineLevel="0" collapsed="false">
      <c r="A20" s="680"/>
      <c r="B20" s="681" t="s">
        <v>240</v>
      </c>
      <c r="C20" s="679"/>
      <c r="D20" s="679"/>
      <c r="E20" s="679"/>
      <c r="F20" s="679"/>
      <c r="G20" s="679" t="n">
        <v>4000</v>
      </c>
      <c r="H20" s="679"/>
      <c r="I20" s="679" t="n">
        <v>-4000</v>
      </c>
      <c r="J20" s="585" t="s">
        <v>57</v>
      </c>
      <c r="K20" s="679"/>
      <c r="L20" s="585" t="s">
        <v>57</v>
      </c>
    </row>
    <row r="21" customFormat="false" ht="30" hidden="false" customHeight="true" outlineLevel="0" collapsed="false">
      <c r="A21" s="680"/>
      <c r="B21" s="681" t="s">
        <v>241</v>
      </c>
      <c r="C21" s="679"/>
      <c r="D21" s="679"/>
      <c r="E21" s="679"/>
      <c r="F21" s="679"/>
      <c r="G21" s="679"/>
      <c r="H21" s="679" t="n">
        <v>110</v>
      </c>
      <c r="I21" s="679" t="n">
        <v>-110</v>
      </c>
      <c r="J21" s="585" t="s">
        <v>57</v>
      </c>
      <c r="K21" s="679"/>
      <c r="L21" s="585" t="s">
        <v>57</v>
      </c>
    </row>
    <row r="22" customFormat="false" ht="30" hidden="false" customHeight="true" outlineLevel="0" collapsed="false">
      <c r="A22" s="680"/>
      <c r="B22" s="681" t="s">
        <v>36</v>
      </c>
      <c r="C22" s="679"/>
      <c r="D22" s="679"/>
      <c r="E22" s="679"/>
      <c r="F22" s="679"/>
      <c r="G22" s="679"/>
      <c r="H22" s="679"/>
      <c r="I22" s="679" t="n">
        <v>-40</v>
      </c>
      <c r="J22" s="585" t="n">
        <v>-40</v>
      </c>
      <c r="K22" s="679"/>
      <c r="L22" s="585" t="n">
        <v>-40</v>
      </c>
    </row>
    <row r="23" customFormat="false" ht="30" hidden="false" customHeight="true" outlineLevel="0" collapsed="false">
      <c r="A23" s="680"/>
      <c r="B23" s="681" t="s">
        <v>74</v>
      </c>
      <c r="C23" s="679"/>
      <c r="D23" s="679"/>
      <c r="E23" s="679"/>
      <c r="F23" s="679"/>
      <c r="G23" s="679"/>
      <c r="H23" s="679"/>
      <c r="I23" s="679"/>
      <c r="J23" s="679"/>
      <c r="K23" s="679"/>
      <c r="L23" s="679"/>
    </row>
    <row r="24" customFormat="false" ht="30" hidden="false" customHeight="true" outlineLevel="0" collapsed="false">
      <c r="A24" s="678" t="s">
        <v>65</v>
      </c>
      <c r="B24" s="678"/>
      <c r="C24" s="585" t="s">
        <v>57</v>
      </c>
      <c r="D24" s="585" t="s">
        <v>57</v>
      </c>
      <c r="E24" s="585" t="s">
        <v>57</v>
      </c>
      <c r="F24" s="585" t="s">
        <v>57</v>
      </c>
      <c r="G24" s="585" t="n">
        <v>4000</v>
      </c>
      <c r="H24" s="679" t="n">
        <v>110</v>
      </c>
      <c r="I24" s="679" t="n">
        <v>-2053</v>
      </c>
      <c r="J24" s="679" t="n">
        <v>2057</v>
      </c>
      <c r="K24" s="679" t="n">
        <v>-2</v>
      </c>
      <c r="L24" s="679" t="n">
        <v>2055</v>
      </c>
    </row>
    <row r="25" customFormat="false" ht="30" hidden="false" customHeight="true" outlineLevel="0" collapsed="false">
      <c r="A25" s="677" t="s">
        <v>39</v>
      </c>
      <c r="B25" s="677"/>
      <c r="C25" s="679" t="n">
        <v>16062</v>
      </c>
      <c r="D25" s="679" t="n">
        <v>11374</v>
      </c>
      <c r="E25" s="679" t="n">
        <v>11374</v>
      </c>
      <c r="F25" s="679" t="n">
        <v>14926</v>
      </c>
      <c r="G25" s="679" t="n">
        <v>36800</v>
      </c>
      <c r="H25" s="679" t="n">
        <v>248</v>
      </c>
      <c r="I25" s="679" t="n">
        <v>5499</v>
      </c>
      <c r="J25" s="679" t="n">
        <v>57474</v>
      </c>
      <c r="K25" s="679" t="n">
        <v>-1223</v>
      </c>
      <c r="L25" s="679" t="n">
        <v>83688</v>
      </c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>
      <c r="G28" s="607" t="s">
        <v>232</v>
      </c>
      <c r="I28" s="607"/>
    </row>
    <row r="29" customFormat="false" ht="18" hidden="false" customHeight="true" outlineLevel="0" collapsed="false">
      <c r="A29" s="672"/>
      <c r="B29" s="673"/>
      <c r="C29" s="684"/>
      <c r="D29" s="685" t="s">
        <v>4</v>
      </c>
      <c r="E29" s="686"/>
      <c r="F29" s="677" t="s">
        <v>44</v>
      </c>
      <c r="G29" s="677" t="s">
        <v>45</v>
      </c>
      <c r="I29" s="687"/>
    </row>
    <row r="30" customFormat="false" ht="18" hidden="false" customHeight="true" outlineLevel="0" collapsed="false">
      <c r="A30" s="675"/>
      <c r="B30" s="676"/>
      <c r="C30" s="678" t="s">
        <v>68</v>
      </c>
      <c r="D30" s="678" t="s">
        <v>48</v>
      </c>
      <c r="E30" s="678" t="s">
        <v>49</v>
      </c>
      <c r="F30" s="677"/>
      <c r="G30" s="677"/>
      <c r="I30" s="687"/>
    </row>
    <row r="31" customFormat="false" ht="18" hidden="false" customHeight="true" outlineLevel="0" collapsed="false">
      <c r="A31" s="675"/>
      <c r="B31" s="676"/>
      <c r="C31" s="678"/>
      <c r="D31" s="678"/>
      <c r="E31" s="678"/>
      <c r="F31" s="677"/>
      <c r="G31" s="677"/>
      <c r="I31" s="687"/>
    </row>
    <row r="32" customFormat="false" ht="18" hidden="false" customHeight="true" outlineLevel="0" collapsed="false">
      <c r="A32" s="675"/>
      <c r="B32" s="676"/>
      <c r="C32" s="678"/>
      <c r="D32" s="678"/>
      <c r="E32" s="678"/>
      <c r="F32" s="677"/>
      <c r="G32" s="677"/>
      <c r="I32" s="687"/>
    </row>
    <row r="33" customFormat="false" ht="18" hidden="false" customHeight="true" outlineLevel="0" collapsed="false">
      <c r="A33" s="688"/>
      <c r="B33" s="689"/>
      <c r="C33" s="678"/>
      <c r="D33" s="678"/>
      <c r="E33" s="678"/>
      <c r="F33" s="677"/>
      <c r="G33" s="677"/>
      <c r="I33" s="687"/>
    </row>
    <row r="34" customFormat="false" ht="30" hidden="false" customHeight="true" outlineLevel="0" collapsed="false">
      <c r="A34" s="677" t="s">
        <v>24</v>
      </c>
      <c r="B34" s="677"/>
      <c r="C34" s="679" t="n">
        <v>12480</v>
      </c>
      <c r="D34" s="679" t="n">
        <v>7604</v>
      </c>
      <c r="E34" s="679" t="n">
        <v>20084</v>
      </c>
      <c r="F34" s="585" t="n">
        <v>73</v>
      </c>
      <c r="G34" s="679" t="n">
        <v>101092</v>
      </c>
      <c r="I34" s="690"/>
    </row>
    <row r="35" customFormat="false" ht="30" hidden="false" customHeight="true" outlineLevel="0" collapsed="false">
      <c r="A35" s="680"/>
      <c r="B35" s="681" t="s">
        <v>71</v>
      </c>
      <c r="C35" s="679"/>
      <c r="D35" s="679"/>
      <c r="E35" s="679"/>
      <c r="F35" s="585"/>
      <c r="G35" s="679" t="n">
        <v>698</v>
      </c>
      <c r="I35" s="690"/>
    </row>
    <row r="36" customFormat="false" ht="30" hidden="false" customHeight="true" outlineLevel="0" collapsed="false">
      <c r="A36" s="678" t="s">
        <v>72</v>
      </c>
      <c r="B36" s="678"/>
      <c r="C36" s="679" t="n">
        <v>12480</v>
      </c>
      <c r="D36" s="679" t="n">
        <v>7604</v>
      </c>
      <c r="E36" s="679" t="n">
        <v>20084</v>
      </c>
      <c r="F36" s="585" t="n">
        <v>73</v>
      </c>
      <c r="G36" s="679" t="n">
        <v>101791</v>
      </c>
      <c r="I36" s="690"/>
    </row>
    <row r="37" customFormat="false" ht="30" hidden="false" customHeight="true" outlineLevel="0" collapsed="false">
      <c r="A37" s="678" t="s">
        <v>27</v>
      </c>
      <c r="B37" s="678"/>
      <c r="C37" s="679"/>
      <c r="D37" s="679"/>
      <c r="E37" s="679"/>
      <c r="F37" s="679"/>
      <c r="G37" s="679"/>
      <c r="I37" s="690"/>
    </row>
    <row r="38" customFormat="false" ht="30" hidden="false" customHeight="true" outlineLevel="0" collapsed="false">
      <c r="A38" s="680"/>
      <c r="B38" s="682" t="s">
        <v>30</v>
      </c>
      <c r="C38" s="679"/>
      <c r="D38" s="679"/>
      <c r="E38" s="679"/>
      <c r="F38" s="679"/>
      <c r="G38" s="679" t="n">
        <v>-1168</v>
      </c>
      <c r="I38" s="690"/>
    </row>
    <row r="39" customFormat="false" ht="30" hidden="false" customHeight="true" outlineLevel="0" collapsed="false">
      <c r="A39" s="680"/>
      <c r="B39" s="682" t="s">
        <v>31</v>
      </c>
      <c r="C39" s="679"/>
      <c r="D39" s="679"/>
      <c r="E39" s="679"/>
      <c r="F39" s="679"/>
      <c r="G39" s="679" t="n">
        <v>3266</v>
      </c>
      <c r="I39" s="690"/>
    </row>
    <row r="40" customFormat="false" ht="30" hidden="false" customHeight="true" outlineLevel="0" collapsed="false">
      <c r="A40" s="680"/>
      <c r="B40" s="682" t="s">
        <v>62</v>
      </c>
      <c r="C40" s="679"/>
      <c r="D40" s="679"/>
      <c r="E40" s="679"/>
      <c r="F40" s="679"/>
      <c r="G40" s="679" t="n">
        <v>-2</v>
      </c>
      <c r="I40" s="690"/>
    </row>
    <row r="41" customFormat="false" ht="30" hidden="false" customHeight="true" outlineLevel="0" collapsed="false">
      <c r="A41" s="680"/>
      <c r="B41" s="682" t="s">
        <v>63</v>
      </c>
      <c r="C41" s="679"/>
      <c r="D41" s="679"/>
      <c r="E41" s="679"/>
      <c r="F41" s="679"/>
      <c r="G41" s="679" t="n">
        <v>0</v>
      </c>
      <c r="I41" s="690"/>
    </row>
    <row r="42" customFormat="false" ht="30" hidden="false" customHeight="true" outlineLevel="0" collapsed="false">
      <c r="A42" s="680"/>
      <c r="B42" s="681" t="s">
        <v>240</v>
      </c>
      <c r="C42" s="679"/>
      <c r="D42" s="679"/>
      <c r="E42" s="679"/>
      <c r="F42" s="585"/>
      <c r="G42" s="585" t="s">
        <v>57</v>
      </c>
      <c r="I42" s="690"/>
    </row>
    <row r="43" customFormat="false" ht="30" hidden="false" customHeight="true" outlineLevel="0" collapsed="false">
      <c r="A43" s="680"/>
      <c r="B43" s="681" t="s">
        <v>241</v>
      </c>
      <c r="C43" s="679"/>
      <c r="D43" s="679"/>
      <c r="E43" s="679"/>
      <c r="F43" s="585"/>
      <c r="G43" s="585" t="s">
        <v>57</v>
      </c>
      <c r="I43" s="690"/>
    </row>
    <row r="44" customFormat="false" ht="30" hidden="false" customHeight="true" outlineLevel="0" collapsed="false">
      <c r="A44" s="680"/>
      <c r="B44" s="681" t="s">
        <v>36</v>
      </c>
      <c r="C44" s="679"/>
      <c r="D44" s="679"/>
      <c r="E44" s="679"/>
      <c r="F44" s="585"/>
      <c r="G44" s="585" t="n">
        <v>-40</v>
      </c>
      <c r="I44" s="690"/>
    </row>
    <row r="45" customFormat="false" ht="30" hidden="false" customHeight="true" outlineLevel="0" collapsed="false">
      <c r="A45" s="680"/>
      <c r="B45" s="681" t="s">
        <v>74</v>
      </c>
      <c r="C45" s="679" t="n">
        <v>8722</v>
      </c>
      <c r="D45" s="585" t="n">
        <v>480</v>
      </c>
      <c r="E45" s="679" t="n">
        <v>9202</v>
      </c>
      <c r="F45" s="679" t="n">
        <v>53</v>
      </c>
      <c r="G45" s="679" t="n">
        <v>9256</v>
      </c>
      <c r="I45" s="690"/>
    </row>
    <row r="46" customFormat="false" ht="30" hidden="false" customHeight="true" outlineLevel="0" collapsed="false">
      <c r="A46" s="678" t="s">
        <v>65</v>
      </c>
      <c r="B46" s="678"/>
      <c r="C46" s="679" t="n">
        <v>8722</v>
      </c>
      <c r="D46" s="585" t="n">
        <v>480</v>
      </c>
      <c r="E46" s="679" t="n">
        <v>9202</v>
      </c>
      <c r="F46" s="679" t="n">
        <v>53</v>
      </c>
      <c r="G46" s="679" t="n">
        <v>11311</v>
      </c>
      <c r="I46" s="690"/>
    </row>
    <row r="47" customFormat="false" ht="30" hidden="false" customHeight="true" outlineLevel="0" collapsed="false">
      <c r="A47" s="677" t="s">
        <v>39</v>
      </c>
      <c r="B47" s="677"/>
      <c r="C47" s="679" t="n">
        <v>21202</v>
      </c>
      <c r="D47" s="679" t="n">
        <v>8084</v>
      </c>
      <c r="E47" s="679" t="n">
        <v>29287</v>
      </c>
      <c r="F47" s="679" t="n">
        <v>127</v>
      </c>
      <c r="G47" s="679" t="n">
        <v>113103</v>
      </c>
      <c r="I47" s="690"/>
    </row>
  </sheetData>
  <mergeCells count="34">
    <mergeCell ref="B2:B3"/>
    <mergeCell ref="C2:D3"/>
    <mergeCell ref="E2:G2"/>
    <mergeCell ref="H2:K3"/>
    <mergeCell ref="E3:G3"/>
    <mergeCell ref="C7:L7"/>
    <mergeCell ref="C8:C11"/>
    <mergeCell ref="D8:E8"/>
    <mergeCell ref="F8:J8"/>
    <mergeCell ref="K8:K11"/>
    <mergeCell ref="L8:L11"/>
    <mergeCell ref="D9:D11"/>
    <mergeCell ref="E9:E11"/>
    <mergeCell ref="F9:F11"/>
    <mergeCell ref="G9:I9"/>
    <mergeCell ref="J9:J11"/>
    <mergeCell ref="G10:G11"/>
    <mergeCell ref="H10:H11"/>
    <mergeCell ref="I10:I11"/>
    <mergeCell ref="A12:B12"/>
    <mergeCell ref="A14:B14"/>
    <mergeCell ref="A15:B15"/>
    <mergeCell ref="A24:B24"/>
    <mergeCell ref="A25:B25"/>
    <mergeCell ref="F29:F33"/>
    <mergeCell ref="G29:G33"/>
    <mergeCell ref="C30:C33"/>
    <mergeCell ref="D30:D33"/>
    <mergeCell ref="E30:E33"/>
    <mergeCell ref="A34:B34"/>
    <mergeCell ref="A36:B36"/>
    <mergeCell ref="A37:B37"/>
    <mergeCell ref="A46:B46"/>
    <mergeCell ref="A47:B4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91" width="1.12"/>
    <col collapsed="false" customWidth="true" hidden="false" outlineLevel="0" max="2" min="2" style="691" width="2.12"/>
    <col collapsed="false" customWidth="true" hidden="false" outlineLevel="0" max="3" min="3" style="692" width="31.62"/>
    <col collapsed="false" customWidth="true" hidden="false" outlineLevel="0" max="11" min="4" style="691" width="14.62"/>
    <col collapsed="false" customWidth="false" hidden="false" outlineLevel="0" max="257" min="12" style="691" width="8.99"/>
  </cols>
  <sheetData>
    <row r="2" s="690" customFormat="true" ht="32.1" hidden="false" customHeight="true" outlineLevel="0" collapsed="false">
      <c r="B2" s="693" t="s">
        <v>0</v>
      </c>
      <c r="C2" s="693"/>
      <c r="D2" s="693"/>
      <c r="E2" s="693"/>
      <c r="F2" s="693"/>
      <c r="G2" s="693"/>
    </row>
    <row r="3" s="692" customFormat="true" ht="21" hidden="false" customHeight="true" outlineLevel="0" collapsed="false">
      <c r="A3" s="694"/>
      <c r="B3" s="694"/>
      <c r="C3" s="695" t="s">
        <v>242</v>
      </c>
      <c r="D3" s="695"/>
      <c r="E3" s="695"/>
      <c r="F3" s="695"/>
      <c r="G3" s="694"/>
      <c r="H3" s="694"/>
      <c r="I3" s="694"/>
      <c r="J3" s="694"/>
      <c r="K3" s="694"/>
    </row>
    <row r="4" s="692" customFormat="true" ht="18" hidden="false" customHeight="true" outlineLevel="0" collapsed="false">
      <c r="G4" s="696" t="s">
        <v>2</v>
      </c>
      <c r="J4" s="697"/>
      <c r="K4" s="697"/>
    </row>
    <row r="5" s="692" customFormat="true" ht="17.25" hidden="false" customHeight="true" outlineLevel="0" collapsed="false">
      <c r="B5" s="698"/>
      <c r="C5" s="699"/>
      <c r="D5" s="700" t="s">
        <v>3</v>
      </c>
      <c r="E5" s="700"/>
      <c r="F5" s="700"/>
      <c r="G5" s="700"/>
    </row>
    <row r="6" s="692" customFormat="true" ht="17.25" hidden="false" customHeight="true" outlineLevel="0" collapsed="false">
      <c r="B6" s="701"/>
      <c r="C6" s="702"/>
      <c r="D6" s="703" t="s">
        <v>7</v>
      </c>
      <c r="E6" s="704"/>
      <c r="F6" s="705" t="s">
        <v>5</v>
      </c>
      <c r="G6" s="706"/>
    </row>
    <row r="7" s="692" customFormat="true" ht="27" hidden="false" customHeight="true" outlineLevel="0" collapsed="false">
      <c r="B7" s="701"/>
      <c r="C7" s="702"/>
      <c r="D7" s="703"/>
      <c r="E7" s="703" t="s">
        <v>50</v>
      </c>
      <c r="F7" s="707" t="s">
        <v>51</v>
      </c>
      <c r="G7" s="707" t="s">
        <v>52</v>
      </c>
    </row>
    <row r="8" s="692" customFormat="true" ht="21" hidden="false" customHeight="true" outlineLevel="0" collapsed="false">
      <c r="B8" s="708" t="s">
        <v>24</v>
      </c>
      <c r="C8" s="709"/>
      <c r="D8" s="710" t="n">
        <v>24404</v>
      </c>
      <c r="E8" s="710" t="n">
        <v>19914</v>
      </c>
      <c r="F8" s="710"/>
      <c r="G8" s="710" t="n">
        <v>19914</v>
      </c>
    </row>
    <row r="9" s="692" customFormat="true" ht="21" hidden="false" customHeight="true" outlineLevel="0" collapsed="false">
      <c r="B9" s="708"/>
      <c r="C9" s="711" t="s">
        <v>25</v>
      </c>
      <c r="D9" s="710"/>
      <c r="E9" s="710"/>
      <c r="F9" s="710"/>
      <c r="G9" s="710"/>
    </row>
    <row r="10" s="692" customFormat="true" ht="21" hidden="false" customHeight="true" outlineLevel="0" collapsed="false">
      <c r="B10" s="708" t="s">
        <v>116</v>
      </c>
      <c r="C10" s="709"/>
      <c r="D10" s="710" t="n">
        <v>24404</v>
      </c>
      <c r="E10" s="710" t="n">
        <v>19914</v>
      </c>
      <c r="F10" s="710"/>
      <c r="G10" s="710" t="n">
        <v>19914</v>
      </c>
    </row>
    <row r="11" s="692" customFormat="true" ht="21" hidden="false" customHeight="true" outlineLevel="0" collapsed="false">
      <c r="B11" s="708" t="s">
        <v>27</v>
      </c>
      <c r="C11" s="709"/>
      <c r="D11" s="710"/>
      <c r="E11" s="710"/>
      <c r="F11" s="710"/>
      <c r="G11" s="710"/>
    </row>
    <row r="12" s="692" customFormat="true" ht="21" hidden="false" customHeight="true" outlineLevel="0" collapsed="false">
      <c r="B12" s="708"/>
      <c r="C12" s="711" t="s">
        <v>30</v>
      </c>
      <c r="D12" s="710"/>
      <c r="E12" s="710"/>
      <c r="F12" s="710"/>
      <c r="G12" s="710"/>
    </row>
    <row r="13" s="692" customFormat="true" ht="21" hidden="false" customHeight="true" outlineLevel="0" collapsed="false">
      <c r="B13" s="708"/>
      <c r="C13" s="711" t="s">
        <v>31</v>
      </c>
      <c r="D13" s="710"/>
      <c r="E13" s="710"/>
      <c r="F13" s="710"/>
      <c r="G13" s="710"/>
    </row>
    <row r="14" s="692" customFormat="true" ht="21" hidden="false" customHeight="true" outlineLevel="0" collapsed="false">
      <c r="B14" s="708"/>
      <c r="C14" s="711" t="s">
        <v>62</v>
      </c>
      <c r="D14" s="710"/>
      <c r="E14" s="710"/>
      <c r="F14" s="710"/>
      <c r="G14" s="710"/>
    </row>
    <row r="15" s="692" customFormat="true" ht="21" hidden="false" customHeight="true" outlineLevel="0" collapsed="false">
      <c r="B15" s="708"/>
      <c r="C15" s="711" t="s">
        <v>63</v>
      </c>
      <c r="D15" s="710"/>
      <c r="E15" s="710"/>
      <c r="F15" s="710" t="s">
        <v>243</v>
      </c>
      <c r="G15" s="710" t="s">
        <v>243</v>
      </c>
    </row>
    <row r="16" s="692" customFormat="true" ht="21" hidden="false" customHeight="true" outlineLevel="0" collapsed="false">
      <c r="B16" s="708"/>
      <c r="C16" s="711" t="s">
        <v>179</v>
      </c>
      <c r="D16" s="710"/>
      <c r="E16" s="710"/>
      <c r="F16" s="710" t="n">
        <v>-583</v>
      </c>
      <c r="G16" s="710" t="n">
        <v>-583</v>
      </c>
    </row>
    <row r="17" s="692" customFormat="true" ht="21" hidden="false" customHeight="true" outlineLevel="0" collapsed="false">
      <c r="B17" s="708"/>
      <c r="C17" s="711" t="s">
        <v>244</v>
      </c>
      <c r="D17" s="710"/>
      <c r="E17" s="710"/>
      <c r="F17" s="710" t="n">
        <v>583</v>
      </c>
      <c r="G17" s="710" t="n">
        <v>583</v>
      </c>
    </row>
    <row r="18" s="692" customFormat="true" ht="21" hidden="false" customHeight="true" outlineLevel="0" collapsed="false">
      <c r="B18" s="708"/>
      <c r="C18" s="711" t="s">
        <v>73</v>
      </c>
      <c r="D18" s="710"/>
      <c r="E18" s="710"/>
      <c r="F18" s="710"/>
      <c r="G18" s="710"/>
    </row>
    <row r="19" s="692" customFormat="true" ht="21" hidden="false" customHeight="true" outlineLevel="0" collapsed="false">
      <c r="B19" s="708"/>
      <c r="C19" s="711" t="s">
        <v>178</v>
      </c>
      <c r="D19" s="710"/>
      <c r="E19" s="710"/>
      <c r="F19" s="710"/>
      <c r="G19" s="710"/>
    </row>
    <row r="20" s="692" customFormat="true" ht="21" hidden="false" customHeight="true" outlineLevel="0" collapsed="false">
      <c r="B20" s="708"/>
      <c r="C20" s="711" t="s">
        <v>245</v>
      </c>
      <c r="D20" s="710"/>
      <c r="E20" s="710"/>
      <c r="F20" s="710"/>
      <c r="G20" s="710"/>
    </row>
    <row r="21" s="692" customFormat="true" ht="28.5" hidden="false" customHeight="true" outlineLevel="0" collapsed="false">
      <c r="B21" s="708"/>
      <c r="C21" s="712" t="s">
        <v>246</v>
      </c>
      <c r="D21" s="710"/>
      <c r="E21" s="710"/>
      <c r="F21" s="710"/>
      <c r="G21" s="710"/>
    </row>
    <row r="22" s="692" customFormat="true" ht="21" hidden="false" customHeight="true" outlineLevel="0" collapsed="false">
      <c r="B22" s="708" t="s">
        <v>65</v>
      </c>
      <c r="C22" s="709"/>
      <c r="D22" s="710"/>
      <c r="E22" s="710"/>
      <c r="F22" s="710"/>
      <c r="G22" s="710"/>
    </row>
    <row r="23" s="692" customFormat="true" ht="21" hidden="false" customHeight="true" outlineLevel="0" collapsed="false">
      <c r="B23" s="708" t="s">
        <v>39</v>
      </c>
      <c r="C23" s="709"/>
      <c r="D23" s="710" t="n">
        <v>24404</v>
      </c>
      <c r="E23" s="710" t="n">
        <v>19914</v>
      </c>
      <c r="F23" s="710"/>
      <c r="G23" s="710" t="n">
        <v>19914</v>
      </c>
    </row>
    <row r="24" s="692" customFormat="true" ht="17.25" hidden="false" customHeight="true" outlineLevel="0" collapsed="false"/>
    <row r="25" s="692" customFormat="true" ht="21" hidden="false" customHeight="true" outlineLevel="0" collapsed="false">
      <c r="B25" s="698"/>
      <c r="C25" s="699"/>
      <c r="D25" s="700" t="s">
        <v>3</v>
      </c>
      <c r="E25" s="700"/>
      <c r="F25" s="700"/>
      <c r="G25" s="700"/>
      <c r="H25" s="700"/>
      <c r="I25" s="700"/>
      <c r="J25" s="700"/>
      <c r="K25" s="700"/>
    </row>
    <row r="26" s="692" customFormat="true" ht="21" hidden="false" customHeight="true" outlineLevel="0" collapsed="false">
      <c r="B26" s="701"/>
      <c r="C26" s="702"/>
      <c r="D26" s="700" t="s">
        <v>6</v>
      </c>
      <c r="E26" s="700"/>
      <c r="F26" s="700"/>
      <c r="G26" s="700"/>
      <c r="H26" s="700"/>
      <c r="I26" s="700"/>
      <c r="J26" s="703" t="s">
        <v>14</v>
      </c>
      <c r="K26" s="707" t="s">
        <v>15</v>
      </c>
    </row>
    <row r="27" s="692" customFormat="true" ht="21" hidden="false" customHeight="true" outlineLevel="0" collapsed="false">
      <c r="B27" s="701"/>
      <c r="C27" s="702"/>
      <c r="D27" s="713" t="s">
        <v>53</v>
      </c>
      <c r="E27" s="700" t="s">
        <v>12</v>
      </c>
      <c r="F27" s="700"/>
      <c r="G27" s="700"/>
      <c r="H27" s="700"/>
      <c r="I27" s="714" t="s">
        <v>54</v>
      </c>
      <c r="J27" s="703"/>
      <c r="K27" s="707"/>
    </row>
    <row r="28" s="692" customFormat="true" ht="21" hidden="false" customHeight="true" outlineLevel="0" collapsed="false">
      <c r="B28" s="701"/>
      <c r="C28" s="702"/>
      <c r="D28" s="713"/>
      <c r="E28" s="715" t="s">
        <v>56</v>
      </c>
      <c r="F28" s="715" t="s">
        <v>55</v>
      </c>
      <c r="G28" s="715" t="s">
        <v>247</v>
      </c>
      <c r="H28" s="715" t="s">
        <v>23</v>
      </c>
      <c r="I28" s="714"/>
      <c r="J28" s="714"/>
      <c r="K28" s="707"/>
    </row>
    <row r="29" s="692" customFormat="true" ht="21" hidden="false" customHeight="true" outlineLevel="0" collapsed="false">
      <c r="B29" s="701"/>
      <c r="C29" s="702"/>
      <c r="D29" s="713"/>
      <c r="E29" s="715"/>
      <c r="F29" s="715"/>
      <c r="G29" s="715"/>
      <c r="H29" s="715"/>
      <c r="I29" s="714"/>
      <c r="J29" s="703"/>
      <c r="K29" s="703"/>
    </row>
    <row r="30" s="692" customFormat="true" ht="21" hidden="false" customHeight="true" outlineLevel="0" collapsed="false">
      <c r="B30" s="708" t="s">
        <v>24</v>
      </c>
      <c r="C30" s="709"/>
      <c r="D30" s="710" t="n">
        <v>7531</v>
      </c>
      <c r="E30" s="710" t="n">
        <v>50000</v>
      </c>
      <c r="F30" s="710" t="n">
        <v>150</v>
      </c>
      <c r="G30" s="710" t="n">
        <v>143</v>
      </c>
      <c r="H30" s="710" t="n">
        <v>11579</v>
      </c>
      <c r="I30" s="710" t="n">
        <v>69405</v>
      </c>
      <c r="J30" s="710" t="n">
        <v>-736</v>
      </c>
      <c r="K30" s="710" t="n">
        <v>112987</v>
      </c>
    </row>
    <row r="31" s="692" customFormat="true" ht="21" hidden="false" customHeight="true" outlineLevel="0" collapsed="false">
      <c r="B31" s="708"/>
      <c r="C31" s="711" t="s">
        <v>25</v>
      </c>
      <c r="D31" s="710"/>
      <c r="E31" s="710"/>
      <c r="F31" s="710"/>
      <c r="G31" s="710"/>
      <c r="H31" s="710" t="n">
        <v>295</v>
      </c>
      <c r="I31" s="710" t="n">
        <v>295</v>
      </c>
      <c r="J31" s="710"/>
      <c r="K31" s="710" t="n">
        <v>295</v>
      </c>
    </row>
    <row r="32" s="692" customFormat="true" ht="21" hidden="false" customHeight="true" outlineLevel="0" collapsed="false">
      <c r="B32" s="708" t="s">
        <v>116</v>
      </c>
      <c r="C32" s="709"/>
      <c r="D32" s="710" t="n">
        <v>7531</v>
      </c>
      <c r="E32" s="710" t="n">
        <v>50000</v>
      </c>
      <c r="F32" s="710" t="n">
        <v>150</v>
      </c>
      <c r="G32" s="710" t="n">
        <v>143</v>
      </c>
      <c r="H32" s="710" t="n">
        <v>11874</v>
      </c>
      <c r="I32" s="710" t="n">
        <v>69700</v>
      </c>
      <c r="J32" s="710" t="n">
        <v>-736</v>
      </c>
      <c r="K32" s="710" t="n">
        <v>113282</v>
      </c>
    </row>
    <row r="33" s="692" customFormat="true" ht="21" hidden="false" customHeight="true" outlineLevel="0" collapsed="false">
      <c r="B33" s="708" t="s">
        <v>27</v>
      </c>
      <c r="C33" s="709"/>
      <c r="D33" s="710"/>
      <c r="E33" s="710"/>
      <c r="F33" s="710"/>
      <c r="G33" s="710"/>
      <c r="H33" s="710"/>
      <c r="I33" s="710"/>
      <c r="J33" s="710"/>
      <c r="K33" s="710"/>
    </row>
    <row r="34" s="692" customFormat="true" ht="21" hidden="false" customHeight="true" outlineLevel="0" collapsed="false">
      <c r="B34" s="708"/>
      <c r="C34" s="711" t="s">
        <v>30</v>
      </c>
      <c r="D34" s="710"/>
      <c r="E34" s="710"/>
      <c r="F34" s="710"/>
      <c r="G34" s="710"/>
      <c r="H34" s="710" t="n">
        <v>-1208</v>
      </c>
      <c r="I34" s="710" t="n">
        <v>-1208</v>
      </c>
      <c r="J34" s="710"/>
      <c r="K34" s="710" t="n">
        <v>-1208</v>
      </c>
    </row>
    <row r="35" s="692" customFormat="true" ht="21" hidden="false" customHeight="true" outlineLevel="0" collapsed="false">
      <c r="B35" s="708"/>
      <c r="C35" s="711" t="s">
        <v>31</v>
      </c>
      <c r="D35" s="710"/>
      <c r="E35" s="710"/>
      <c r="F35" s="710"/>
      <c r="G35" s="710"/>
      <c r="H35" s="710" t="n">
        <v>6462</v>
      </c>
      <c r="I35" s="710" t="n">
        <v>6462</v>
      </c>
      <c r="J35" s="710"/>
      <c r="K35" s="710" t="n">
        <v>6462</v>
      </c>
    </row>
    <row r="36" s="692" customFormat="true" ht="21" hidden="false" customHeight="true" outlineLevel="0" collapsed="false">
      <c r="B36" s="708"/>
      <c r="C36" s="711" t="s">
        <v>62</v>
      </c>
      <c r="D36" s="710"/>
      <c r="E36" s="710"/>
      <c r="F36" s="710"/>
      <c r="G36" s="710"/>
      <c r="H36" s="710"/>
      <c r="I36" s="710"/>
      <c r="J36" s="710" t="n">
        <v>-516</v>
      </c>
      <c r="K36" s="710" t="n">
        <v>-516</v>
      </c>
    </row>
    <row r="37" s="692" customFormat="true" ht="21" hidden="false" customHeight="true" outlineLevel="0" collapsed="false">
      <c r="B37" s="708"/>
      <c r="C37" s="711" t="s">
        <v>63</v>
      </c>
      <c r="D37" s="710"/>
      <c r="E37" s="710"/>
      <c r="F37" s="710"/>
      <c r="G37" s="710"/>
      <c r="H37" s="710"/>
      <c r="I37" s="710"/>
      <c r="J37" s="710" t="n">
        <v>0</v>
      </c>
      <c r="K37" s="710" t="n">
        <v>0</v>
      </c>
    </row>
    <row r="38" s="692" customFormat="true" ht="21" hidden="false" customHeight="true" outlineLevel="0" collapsed="false">
      <c r="B38" s="708"/>
      <c r="C38" s="711" t="s">
        <v>179</v>
      </c>
      <c r="D38" s="710"/>
      <c r="E38" s="710"/>
      <c r="F38" s="710"/>
      <c r="G38" s="710"/>
      <c r="H38" s="710"/>
      <c r="I38" s="710"/>
      <c r="J38" s="710" t="n">
        <v>583</v>
      </c>
      <c r="K38" s="710"/>
    </row>
    <row r="39" s="692" customFormat="true" ht="21" hidden="false" customHeight="true" outlineLevel="0" collapsed="false">
      <c r="B39" s="708"/>
      <c r="C39" s="711" t="s">
        <v>244</v>
      </c>
      <c r="D39" s="710"/>
      <c r="E39" s="710"/>
      <c r="F39" s="710"/>
      <c r="G39" s="710"/>
      <c r="H39" s="710" t="n">
        <v>-583</v>
      </c>
      <c r="I39" s="710" t="n">
        <v>-583</v>
      </c>
      <c r="J39" s="710"/>
      <c r="K39" s="710"/>
    </row>
    <row r="40" s="692" customFormat="true" ht="21" hidden="false" customHeight="true" outlineLevel="0" collapsed="false">
      <c r="B40" s="708"/>
      <c r="C40" s="711" t="s">
        <v>73</v>
      </c>
      <c r="D40" s="710"/>
      <c r="E40" s="710"/>
      <c r="F40" s="710"/>
      <c r="G40" s="710"/>
      <c r="H40" s="710" t="n">
        <v>410</v>
      </c>
      <c r="I40" s="710" t="n">
        <v>410</v>
      </c>
      <c r="J40" s="710"/>
      <c r="K40" s="710" t="n">
        <v>410</v>
      </c>
    </row>
    <row r="41" s="692" customFormat="true" ht="21" hidden="false" customHeight="true" outlineLevel="0" collapsed="false">
      <c r="B41" s="708"/>
      <c r="C41" s="711" t="s">
        <v>178</v>
      </c>
      <c r="D41" s="710"/>
      <c r="E41" s="710"/>
      <c r="F41" s="710" t="n">
        <v>7</v>
      </c>
      <c r="G41" s="710"/>
      <c r="H41" s="710"/>
      <c r="I41" s="710" t="n">
        <v>7</v>
      </c>
      <c r="J41" s="710"/>
      <c r="K41" s="710" t="n">
        <v>7</v>
      </c>
    </row>
    <row r="42" s="692" customFormat="true" ht="21" hidden="false" customHeight="true" outlineLevel="0" collapsed="false">
      <c r="B42" s="708"/>
      <c r="C42" s="711" t="s">
        <v>245</v>
      </c>
      <c r="D42" s="710"/>
      <c r="E42" s="710"/>
      <c r="F42" s="710"/>
      <c r="G42" s="710" t="n">
        <v>-7</v>
      </c>
      <c r="H42" s="710"/>
      <c r="I42" s="710" t="n">
        <v>-7</v>
      </c>
      <c r="J42" s="710"/>
      <c r="K42" s="710" t="n">
        <v>-7</v>
      </c>
    </row>
    <row r="43" s="692" customFormat="true" ht="28.5" hidden="false" customHeight="true" outlineLevel="0" collapsed="false">
      <c r="B43" s="708"/>
      <c r="C43" s="712" t="s">
        <v>246</v>
      </c>
      <c r="D43" s="710"/>
      <c r="E43" s="710"/>
      <c r="F43" s="710"/>
      <c r="G43" s="710"/>
      <c r="H43" s="710"/>
      <c r="I43" s="710"/>
      <c r="J43" s="710"/>
      <c r="K43" s="710"/>
    </row>
    <row r="44" s="692" customFormat="true" ht="21" hidden="false" customHeight="true" outlineLevel="0" collapsed="false">
      <c r="B44" s="708" t="s">
        <v>65</v>
      </c>
      <c r="C44" s="709"/>
      <c r="D44" s="710"/>
      <c r="E44" s="710"/>
      <c r="F44" s="710" t="n">
        <v>7</v>
      </c>
      <c r="G44" s="710" t="n">
        <v>-7</v>
      </c>
      <c r="H44" s="710" t="n">
        <v>5081</v>
      </c>
      <c r="I44" s="710" t="n">
        <v>5081</v>
      </c>
      <c r="J44" s="710" t="n">
        <v>67</v>
      </c>
      <c r="K44" s="710" t="n">
        <v>5148</v>
      </c>
    </row>
    <row r="45" s="692" customFormat="true" ht="21" hidden="false" customHeight="true" outlineLevel="0" collapsed="false">
      <c r="B45" s="708" t="s">
        <v>39</v>
      </c>
      <c r="C45" s="709"/>
      <c r="D45" s="710" t="n">
        <v>7531</v>
      </c>
      <c r="E45" s="710" t="n">
        <v>50000</v>
      </c>
      <c r="F45" s="710" t="n">
        <v>157</v>
      </c>
      <c r="G45" s="710" t="n">
        <v>136</v>
      </c>
      <c r="H45" s="710" t="n">
        <v>16956</v>
      </c>
      <c r="I45" s="710" t="n">
        <v>74782</v>
      </c>
      <c r="J45" s="710" t="n">
        <v>-669</v>
      </c>
      <c r="K45" s="710" t="n">
        <v>118431</v>
      </c>
    </row>
    <row r="46" s="692" customFormat="true" ht="21" hidden="false" customHeight="true" outlineLevel="0" collapsed="false">
      <c r="K46" s="716"/>
    </row>
    <row r="47" s="692" customFormat="true" ht="21" hidden="false" customHeight="true" outlineLevel="0" collapsed="false">
      <c r="B47" s="698"/>
      <c r="C47" s="699"/>
      <c r="D47" s="700" t="s">
        <v>4</v>
      </c>
      <c r="E47" s="700"/>
      <c r="F47" s="700"/>
      <c r="G47" s="700"/>
      <c r="H47" s="715" t="s">
        <v>20</v>
      </c>
      <c r="K47" s="716"/>
    </row>
    <row r="48" s="692" customFormat="true" ht="21" hidden="false" customHeight="true" outlineLevel="0" collapsed="false">
      <c r="B48" s="701"/>
      <c r="C48" s="702"/>
      <c r="D48" s="715" t="s">
        <v>118</v>
      </c>
      <c r="E48" s="715" t="s">
        <v>47</v>
      </c>
      <c r="F48" s="715" t="s">
        <v>48</v>
      </c>
      <c r="G48" s="715" t="s">
        <v>49</v>
      </c>
      <c r="H48" s="715"/>
      <c r="K48" s="716"/>
    </row>
    <row r="49" s="692" customFormat="true" ht="21" hidden="false" customHeight="true" outlineLevel="0" collapsed="false">
      <c r="B49" s="717"/>
      <c r="C49" s="718"/>
      <c r="D49" s="715"/>
      <c r="E49" s="715"/>
      <c r="F49" s="715"/>
      <c r="G49" s="715"/>
      <c r="H49" s="715"/>
      <c r="J49" s="716"/>
    </row>
    <row r="50" s="692" customFormat="true" ht="21" hidden="false" customHeight="true" outlineLevel="0" collapsed="false">
      <c r="B50" s="708" t="s">
        <v>24</v>
      </c>
      <c r="C50" s="709"/>
      <c r="D50" s="710" t="n">
        <v>12248</v>
      </c>
      <c r="E50" s="710" t="n">
        <v>-457</v>
      </c>
      <c r="F50" s="710" t="n">
        <v>10411</v>
      </c>
      <c r="G50" s="710" t="n">
        <v>22202</v>
      </c>
      <c r="H50" s="710" t="n">
        <v>135190</v>
      </c>
      <c r="J50" s="716"/>
    </row>
    <row r="51" s="692" customFormat="true" ht="21" hidden="false" customHeight="true" outlineLevel="0" collapsed="false">
      <c r="B51" s="708"/>
      <c r="C51" s="711" t="s">
        <v>25</v>
      </c>
      <c r="D51" s="710"/>
      <c r="E51" s="710"/>
      <c r="F51" s="710"/>
      <c r="G51" s="710"/>
      <c r="H51" s="710" t="n">
        <v>295</v>
      </c>
      <c r="J51" s="716"/>
    </row>
    <row r="52" s="692" customFormat="true" ht="21" hidden="false" customHeight="true" outlineLevel="0" collapsed="false">
      <c r="B52" s="708" t="s">
        <v>116</v>
      </c>
      <c r="C52" s="709"/>
      <c r="D52" s="710" t="n">
        <v>12248</v>
      </c>
      <c r="E52" s="710" t="n">
        <v>-457</v>
      </c>
      <c r="F52" s="710" t="n">
        <v>10411</v>
      </c>
      <c r="G52" s="710" t="n">
        <v>22202</v>
      </c>
      <c r="H52" s="710" t="n">
        <v>135485</v>
      </c>
      <c r="J52" s="716"/>
    </row>
    <row r="53" s="692" customFormat="true" ht="21" hidden="false" customHeight="true" outlineLevel="0" collapsed="false">
      <c r="B53" s="708" t="s">
        <v>27</v>
      </c>
      <c r="C53" s="709"/>
      <c r="D53" s="710"/>
      <c r="E53" s="710"/>
      <c r="F53" s="710"/>
      <c r="G53" s="710"/>
      <c r="H53" s="710"/>
    </row>
    <row r="54" s="692" customFormat="true" ht="21" hidden="false" customHeight="true" outlineLevel="0" collapsed="false">
      <c r="B54" s="708"/>
      <c r="C54" s="711" t="s">
        <v>30</v>
      </c>
      <c r="D54" s="710"/>
      <c r="E54" s="710"/>
      <c r="F54" s="710"/>
      <c r="G54" s="710"/>
      <c r="H54" s="710" t="n">
        <v>-1208</v>
      </c>
    </row>
    <row r="55" s="692" customFormat="true" ht="21" hidden="false" customHeight="true" outlineLevel="0" collapsed="false">
      <c r="B55" s="708"/>
      <c r="C55" s="711" t="s">
        <v>31</v>
      </c>
      <c r="D55" s="710"/>
      <c r="E55" s="710"/>
      <c r="F55" s="710"/>
      <c r="G55" s="710"/>
      <c r="H55" s="710" t="n">
        <v>6462</v>
      </c>
    </row>
    <row r="56" s="692" customFormat="true" ht="21" hidden="false" customHeight="true" outlineLevel="0" collapsed="false">
      <c r="B56" s="708"/>
      <c r="C56" s="711" t="s">
        <v>62</v>
      </c>
      <c r="D56" s="710"/>
      <c r="E56" s="710"/>
      <c r="F56" s="710"/>
      <c r="G56" s="710"/>
      <c r="H56" s="710" t="n">
        <v>-516</v>
      </c>
    </row>
    <row r="57" s="692" customFormat="true" ht="21" hidden="false" customHeight="true" outlineLevel="0" collapsed="false">
      <c r="B57" s="708"/>
      <c r="C57" s="711" t="s">
        <v>63</v>
      </c>
      <c r="D57" s="710"/>
      <c r="E57" s="710"/>
      <c r="F57" s="710"/>
      <c r="G57" s="710"/>
      <c r="H57" s="710" t="n">
        <v>0</v>
      </c>
    </row>
    <row r="58" s="692" customFormat="true" ht="21" hidden="false" customHeight="true" outlineLevel="0" collapsed="false">
      <c r="B58" s="708"/>
      <c r="C58" s="711" t="s">
        <v>179</v>
      </c>
      <c r="D58" s="710"/>
      <c r="E58" s="710"/>
      <c r="F58" s="710"/>
      <c r="G58" s="710"/>
      <c r="H58" s="710"/>
    </row>
    <row r="59" s="692" customFormat="true" ht="21" hidden="false" customHeight="true" outlineLevel="0" collapsed="false">
      <c r="B59" s="708"/>
      <c r="C59" s="711" t="s">
        <v>244</v>
      </c>
      <c r="D59" s="710"/>
      <c r="E59" s="710"/>
      <c r="F59" s="710"/>
      <c r="G59" s="710"/>
      <c r="H59" s="710"/>
    </row>
    <row r="60" s="692" customFormat="true" ht="21" hidden="false" customHeight="true" outlineLevel="0" collapsed="false">
      <c r="B60" s="708"/>
      <c r="C60" s="711" t="s">
        <v>73</v>
      </c>
      <c r="D60" s="710"/>
      <c r="E60" s="710"/>
      <c r="F60" s="710"/>
      <c r="G60" s="710"/>
      <c r="H60" s="710" t="n">
        <v>410</v>
      </c>
    </row>
    <row r="61" s="692" customFormat="true" ht="21" hidden="false" customHeight="true" outlineLevel="0" collapsed="false">
      <c r="B61" s="708"/>
      <c r="C61" s="711" t="s">
        <v>178</v>
      </c>
      <c r="D61" s="710"/>
      <c r="E61" s="710"/>
      <c r="F61" s="710"/>
      <c r="G61" s="710"/>
      <c r="H61" s="710" t="n">
        <v>7</v>
      </c>
    </row>
    <row r="62" s="692" customFormat="true" ht="21" hidden="false" customHeight="true" outlineLevel="0" collapsed="false">
      <c r="B62" s="708"/>
      <c r="C62" s="711" t="s">
        <v>245</v>
      </c>
      <c r="D62" s="710"/>
      <c r="E62" s="710"/>
      <c r="F62" s="710"/>
      <c r="G62" s="710"/>
      <c r="H62" s="710" t="n">
        <v>-7</v>
      </c>
    </row>
    <row r="63" s="692" customFormat="true" ht="29.25" hidden="false" customHeight="true" outlineLevel="0" collapsed="false">
      <c r="B63" s="708"/>
      <c r="C63" s="712" t="s">
        <v>246</v>
      </c>
      <c r="D63" s="710" t="n">
        <v>9492</v>
      </c>
      <c r="E63" s="710" t="n">
        <v>-164</v>
      </c>
      <c r="F63" s="710" t="n">
        <v>171</v>
      </c>
      <c r="G63" s="710" t="n">
        <v>9499</v>
      </c>
      <c r="H63" s="710" t="n">
        <v>9499</v>
      </c>
    </row>
    <row r="64" s="692" customFormat="true" ht="21" hidden="false" customHeight="true" outlineLevel="0" collapsed="false">
      <c r="B64" s="708" t="s">
        <v>65</v>
      </c>
      <c r="C64" s="709"/>
      <c r="D64" s="710" t="n">
        <v>9492</v>
      </c>
      <c r="E64" s="710" t="n">
        <v>-164</v>
      </c>
      <c r="F64" s="710" t="n">
        <v>171</v>
      </c>
      <c r="G64" s="710" t="n">
        <v>9499</v>
      </c>
      <c r="H64" s="710" t="n">
        <v>14648</v>
      </c>
      <c r="J64" s="716"/>
    </row>
    <row r="65" s="692" customFormat="true" ht="21" hidden="false" customHeight="true" outlineLevel="0" collapsed="false">
      <c r="B65" s="708" t="s">
        <v>39</v>
      </c>
      <c r="C65" s="709"/>
      <c r="D65" s="710" t="n">
        <v>21740</v>
      </c>
      <c r="E65" s="710" t="n">
        <v>-621</v>
      </c>
      <c r="F65" s="710" t="n">
        <v>10582</v>
      </c>
      <c r="G65" s="710" t="n">
        <v>31701</v>
      </c>
      <c r="H65" s="710" t="n">
        <v>150133</v>
      </c>
      <c r="J65" s="716"/>
    </row>
    <row r="66" s="692" customFormat="true" ht="18" hidden="false" customHeight="true" outlineLevel="0" collapsed="false"/>
    <row r="67" s="692" customFormat="true" ht="18" hidden="false" customHeight="true" outlineLevel="0" collapsed="false"/>
    <row r="68" s="692" customFormat="true" ht="18" hidden="false" customHeight="true" outlineLevel="0" collapsed="false"/>
    <row r="69" s="692" customFormat="true" ht="18" hidden="false" customHeight="true" outlineLevel="0" collapsed="false"/>
    <row r="70" s="692" customFormat="true" ht="18" hidden="false" customHeight="true" outlineLevel="0" collapsed="false"/>
    <row r="71" s="692" customFormat="true" ht="18" hidden="false" customHeight="true" outlineLevel="0" collapsed="false"/>
    <row r="72" s="692" customFormat="true" ht="18" hidden="false" customHeight="true" outlineLevel="0" collapsed="false"/>
    <row r="73" s="692" customFormat="true" ht="18" hidden="false" customHeight="true" outlineLevel="0" collapsed="false"/>
    <row r="74" s="692" customFormat="true" ht="18" hidden="false" customHeight="true" outlineLevel="0" collapsed="false"/>
    <row r="75" s="692" customFormat="true" ht="18" hidden="false" customHeight="true" outlineLevel="0" collapsed="false"/>
    <row r="76" s="692" customFormat="true" ht="18" hidden="false" customHeight="true" outlineLevel="0" collapsed="false"/>
  </sheetData>
  <mergeCells count="22">
    <mergeCell ref="B2:G2"/>
    <mergeCell ref="C3:F3"/>
    <mergeCell ref="J4:K4"/>
    <mergeCell ref="D5:G5"/>
    <mergeCell ref="D6:D7"/>
    <mergeCell ref="D25:K25"/>
    <mergeCell ref="D26:I26"/>
    <mergeCell ref="J26:J29"/>
    <mergeCell ref="K26:K29"/>
    <mergeCell ref="D27:D29"/>
    <mergeCell ref="E27:H27"/>
    <mergeCell ref="I27:I29"/>
    <mergeCell ref="E28:E29"/>
    <mergeCell ref="F28:F29"/>
    <mergeCell ref="G28:G29"/>
    <mergeCell ref="H28:H29"/>
    <mergeCell ref="D47:G47"/>
    <mergeCell ref="H47:H49"/>
    <mergeCell ref="D48:D49"/>
    <mergeCell ref="E48:E49"/>
    <mergeCell ref="F48:F49"/>
    <mergeCell ref="G48:G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1" width="1.87"/>
    <col collapsed="false" customWidth="true" hidden="false" outlineLevel="0" max="2" min="2" style="521" width="23.37"/>
    <col collapsed="false" customWidth="true" hidden="false" outlineLevel="0" max="4" min="3" style="521" width="13.12"/>
    <col collapsed="false" customWidth="true" hidden="false" outlineLevel="0" max="6" min="5" style="521" width="15.12"/>
    <col collapsed="false" customWidth="true" hidden="false" outlineLevel="0" max="7" min="7" style="521" width="15.62"/>
    <col collapsed="false" customWidth="true" hidden="false" outlineLevel="0" max="8" min="8" style="521" width="13.12"/>
    <col collapsed="false" customWidth="true" hidden="false" outlineLevel="0" max="9" min="9" style="521" width="14.87"/>
    <col collapsed="false" customWidth="true" hidden="false" outlineLevel="0" max="10" min="10" style="521" width="13.12"/>
    <col collapsed="false" customWidth="true" hidden="false" outlineLevel="0" max="11" min="11" style="611" width="13.12"/>
    <col collapsed="false" customWidth="true" hidden="false" outlineLevel="0" max="12" min="12" style="521" width="13.12"/>
    <col collapsed="false" customWidth="false" hidden="false" outlineLevel="0" max="257" min="13" style="521" width="8.99"/>
  </cols>
  <sheetData>
    <row r="1" customFormat="false" ht="36.75" hidden="false" customHeight="true" outlineLevel="0" collapsed="false">
      <c r="A1" s="719"/>
      <c r="C1" s="123"/>
      <c r="D1" s="720" t="s">
        <v>248</v>
      </c>
      <c r="E1" s="721" t="s">
        <v>249</v>
      </c>
      <c r="F1" s="721"/>
      <c r="G1" s="721"/>
      <c r="H1" s="722" t="s">
        <v>0</v>
      </c>
      <c r="I1" s="123"/>
      <c r="J1" s="37"/>
    </row>
    <row r="2" customFormat="false" ht="5.1" hidden="false" customHeight="true" outlineLevel="0" collapsed="false">
      <c r="A2" s="719"/>
    </row>
    <row r="3" customFormat="false" ht="20.1" hidden="false" customHeight="true" outlineLevel="0" collapsed="false">
      <c r="A3" s="723"/>
      <c r="B3" s="723"/>
      <c r="E3" s="614"/>
      <c r="G3" s="615"/>
      <c r="K3" s="521"/>
      <c r="L3" s="251" t="s">
        <v>2</v>
      </c>
    </row>
    <row r="4" s="618" customFormat="true" ht="18" hidden="false" customHeight="true" outlineLevel="0" collapsed="false">
      <c r="A4" s="724"/>
      <c r="B4" s="724"/>
      <c r="C4" s="725" t="s">
        <v>250</v>
      </c>
      <c r="D4" s="725"/>
      <c r="E4" s="725"/>
      <c r="F4" s="725"/>
      <c r="G4" s="725"/>
      <c r="H4" s="725"/>
      <c r="I4" s="725" t="s">
        <v>235</v>
      </c>
      <c r="J4" s="725"/>
      <c r="K4" s="725"/>
      <c r="L4" s="725" t="s">
        <v>45</v>
      </c>
    </row>
    <row r="5" s="618" customFormat="true" ht="18" hidden="false" customHeight="true" outlineLevel="0" collapsed="false">
      <c r="A5" s="724"/>
      <c r="B5" s="724"/>
      <c r="C5" s="725" t="s">
        <v>251</v>
      </c>
      <c r="D5" s="725" t="s">
        <v>252</v>
      </c>
      <c r="E5" s="725"/>
      <c r="F5" s="725" t="s">
        <v>253</v>
      </c>
      <c r="G5" s="725"/>
      <c r="H5" s="725" t="s">
        <v>67</v>
      </c>
      <c r="I5" s="725"/>
      <c r="J5" s="725"/>
      <c r="K5" s="725"/>
      <c r="L5" s="725"/>
    </row>
    <row r="6" s="618" customFormat="true" ht="33" hidden="false" customHeight="true" outlineLevel="0" collapsed="false">
      <c r="A6" s="724"/>
      <c r="B6" s="724"/>
      <c r="C6" s="725"/>
      <c r="D6" s="725"/>
      <c r="E6" s="725"/>
      <c r="F6" s="726" t="s">
        <v>139</v>
      </c>
      <c r="G6" s="727" t="s">
        <v>122</v>
      </c>
      <c r="H6" s="725"/>
      <c r="I6" s="726" t="s">
        <v>118</v>
      </c>
      <c r="J6" s="726" t="s">
        <v>48</v>
      </c>
      <c r="K6" s="726" t="s">
        <v>49</v>
      </c>
      <c r="L6" s="725"/>
    </row>
    <row r="7" s="618" customFormat="true" ht="18" hidden="false" customHeight="true" outlineLevel="0" collapsed="false">
      <c r="A7" s="724"/>
      <c r="B7" s="724"/>
      <c r="C7" s="725"/>
      <c r="D7" s="728" t="s">
        <v>50</v>
      </c>
      <c r="E7" s="728" t="s">
        <v>114</v>
      </c>
      <c r="F7" s="725" t="s">
        <v>115</v>
      </c>
      <c r="G7" s="727"/>
      <c r="H7" s="725"/>
      <c r="I7" s="726"/>
      <c r="J7" s="726"/>
      <c r="K7" s="726"/>
      <c r="L7" s="726"/>
    </row>
    <row r="8" customFormat="false" ht="33" hidden="false" customHeight="true" outlineLevel="0" collapsed="false">
      <c r="A8" s="729" t="s">
        <v>24</v>
      </c>
      <c r="B8" s="729"/>
      <c r="C8" s="730" t="n">
        <v>36878</v>
      </c>
      <c r="D8" s="730" t="n">
        <v>36878</v>
      </c>
      <c r="E8" s="730" t="n">
        <v>36878</v>
      </c>
      <c r="F8" s="730" t="n">
        <v>32647</v>
      </c>
      <c r="G8" s="730" t="n">
        <v>32647</v>
      </c>
      <c r="H8" s="730" t="n">
        <v>106403</v>
      </c>
      <c r="I8" s="730" t="n">
        <v>12828</v>
      </c>
      <c r="J8" s="730" t="n">
        <v>14521</v>
      </c>
      <c r="K8" s="730" t="n">
        <v>27349</v>
      </c>
      <c r="L8" s="730" t="n">
        <v>133752</v>
      </c>
    </row>
    <row r="9" customFormat="false" ht="33" hidden="false" customHeight="true" outlineLevel="0" collapsed="false">
      <c r="A9" s="731"/>
      <c r="B9" s="732" t="s">
        <v>25</v>
      </c>
      <c r="C9" s="730"/>
      <c r="D9" s="730"/>
      <c r="E9" s="730"/>
      <c r="F9" s="730" t="n">
        <v>-1234</v>
      </c>
      <c r="G9" s="730" t="n">
        <v>-1234</v>
      </c>
      <c r="H9" s="730" t="n">
        <v>-1234</v>
      </c>
      <c r="I9" s="730"/>
      <c r="J9" s="730"/>
      <c r="K9" s="730"/>
      <c r="L9" s="730" t="n">
        <v>-1234</v>
      </c>
    </row>
    <row r="10" customFormat="false" ht="33" hidden="false" customHeight="true" outlineLevel="0" collapsed="false">
      <c r="A10" s="733" t="s">
        <v>116</v>
      </c>
      <c r="B10" s="733"/>
      <c r="C10" s="730" t="n">
        <v>36878</v>
      </c>
      <c r="D10" s="730" t="n">
        <v>36878</v>
      </c>
      <c r="E10" s="730" t="n">
        <v>36878</v>
      </c>
      <c r="F10" s="730" t="n">
        <v>31412</v>
      </c>
      <c r="G10" s="730" t="n">
        <v>31412</v>
      </c>
      <c r="H10" s="730" t="n">
        <v>105168</v>
      </c>
      <c r="I10" s="730" t="n">
        <v>12828</v>
      </c>
      <c r="J10" s="730" t="n">
        <v>14521</v>
      </c>
      <c r="K10" s="730" t="n">
        <v>27349</v>
      </c>
      <c r="L10" s="730" t="n">
        <v>132518</v>
      </c>
    </row>
    <row r="11" customFormat="false" ht="33" hidden="false" customHeight="true" outlineLevel="0" collapsed="false">
      <c r="A11" s="729" t="s">
        <v>27</v>
      </c>
      <c r="B11" s="729"/>
      <c r="C11" s="730"/>
      <c r="D11" s="730"/>
      <c r="E11" s="730"/>
      <c r="F11" s="730"/>
      <c r="G11" s="730"/>
      <c r="H11" s="730"/>
      <c r="I11" s="730"/>
      <c r="J11" s="730"/>
      <c r="K11" s="730"/>
      <c r="L11" s="730"/>
    </row>
    <row r="12" customFormat="false" ht="33" hidden="false" customHeight="true" outlineLevel="0" collapsed="false">
      <c r="A12" s="731"/>
      <c r="B12" s="734" t="s">
        <v>30</v>
      </c>
      <c r="C12" s="730"/>
      <c r="D12" s="730"/>
      <c r="E12" s="730"/>
      <c r="F12" s="730" t="n">
        <v>-10996</v>
      </c>
      <c r="G12" s="730" t="n">
        <v>-10996</v>
      </c>
      <c r="H12" s="730" t="n">
        <v>-10996</v>
      </c>
      <c r="I12" s="730"/>
      <c r="J12" s="730"/>
      <c r="K12" s="730"/>
      <c r="L12" s="730" t="n">
        <v>-10996</v>
      </c>
    </row>
    <row r="13" customFormat="false" ht="33" hidden="false" customHeight="true" outlineLevel="0" collapsed="false">
      <c r="A13" s="731"/>
      <c r="B13" s="734" t="s">
        <v>31</v>
      </c>
      <c r="C13" s="730"/>
      <c r="D13" s="730"/>
      <c r="E13" s="730"/>
      <c r="F13" s="730" t="n">
        <v>3553</v>
      </c>
      <c r="G13" s="730" t="n">
        <v>3553</v>
      </c>
      <c r="H13" s="730" t="n">
        <v>3553</v>
      </c>
      <c r="I13" s="730"/>
      <c r="J13" s="730"/>
      <c r="K13" s="730"/>
      <c r="L13" s="730" t="n">
        <v>3553</v>
      </c>
    </row>
    <row r="14" customFormat="false" ht="33" hidden="false" customHeight="true" outlineLevel="0" collapsed="false">
      <c r="A14" s="731"/>
      <c r="B14" s="732" t="s">
        <v>254</v>
      </c>
      <c r="C14" s="730"/>
      <c r="D14" s="730"/>
      <c r="E14" s="730"/>
      <c r="F14" s="730" t="n">
        <v>301</v>
      </c>
      <c r="G14" s="730" t="n">
        <v>301</v>
      </c>
      <c r="H14" s="730" t="n">
        <v>301</v>
      </c>
      <c r="I14" s="730"/>
      <c r="J14" s="730"/>
      <c r="K14" s="730"/>
      <c r="L14" s="730" t="n">
        <v>301</v>
      </c>
    </row>
    <row r="15" customFormat="false" ht="33" hidden="false" customHeight="true" outlineLevel="0" collapsed="false">
      <c r="A15" s="731"/>
      <c r="B15" s="732" t="s">
        <v>155</v>
      </c>
      <c r="C15" s="730"/>
      <c r="D15" s="730"/>
      <c r="E15" s="730"/>
      <c r="F15" s="730"/>
      <c r="G15" s="730"/>
      <c r="H15" s="730"/>
      <c r="I15" s="730" t="n">
        <v>4891</v>
      </c>
      <c r="J15" s="730" t="n">
        <v>184</v>
      </c>
      <c r="K15" s="730" t="n">
        <v>5075</v>
      </c>
      <c r="L15" s="730" t="n">
        <v>5075</v>
      </c>
    </row>
    <row r="16" customFormat="false" ht="33" hidden="false" customHeight="true" outlineLevel="0" collapsed="false">
      <c r="A16" s="729" t="s">
        <v>65</v>
      </c>
      <c r="C16" s="735" t="s">
        <v>161</v>
      </c>
      <c r="D16" s="735" t="s">
        <v>161</v>
      </c>
      <c r="E16" s="735" t="s">
        <v>161</v>
      </c>
      <c r="F16" s="730" t="n">
        <v>-7140</v>
      </c>
      <c r="G16" s="730" t="n">
        <v>-7140</v>
      </c>
      <c r="H16" s="730" t="n">
        <v>-7140</v>
      </c>
      <c r="I16" s="730" t="n">
        <v>4891</v>
      </c>
      <c r="J16" s="735" t="n">
        <v>184</v>
      </c>
      <c r="K16" s="730" t="n">
        <v>5075</v>
      </c>
      <c r="L16" s="730" t="n">
        <v>-2064</v>
      </c>
    </row>
    <row r="17" customFormat="false" ht="33" hidden="false" customHeight="true" outlineLevel="0" collapsed="false">
      <c r="A17" s="729" t="s">
        <v>39</v>
      </c>
      <c r="B17" s="729"/>
      <c r="C17" s="730" t="n">
        <v>36878</v>
      </c>
      <c r="D17" s="730" t="n">
        <v>36878</v>
      </c>
      <c r="E17" s="730" t="n">
        <v>36878</v>
      </c>
      <c r="F17" s="730" t="n">
        <v>24271</v>
      </c>
      <c r="G17" s="730" t="n">
        <v>24271</v>
      </c>
      <c r="H17" s="730" t="n">
        <v>98028</v>
      </c>
      <c r="I17" s="730" t="n">
        <v>17719</v>
      </c>
      <c r="J17" s="730" t="n">
        <v>14706</v>
      </c>
      <c r="K17" s="730" t="n">
        <v>32425</v>
      </c>
      <c r="L17" s="730" t="n">
        <v>130453</v>
      </c>
    </row>
    <row r="18" s="632" customFormat="true" ht="11.25" hidden="false" customHeight="true" outlineLevel="0" collapsed="false">
      <c r="A18" s="630"/>
      <c r="B18" s="630"/>
      <c r="C18" s="736"/>
      <c r="D18" s="736"/>
      <c r="E18" s="736"/>
      <c r="F18" s="736"/>
      <c r="G18" s="736"/>
      <c r="H18" s="736"/>
      <c r="I18" s="736"/>
      <c r="J18" s="736"/>
      <c r="K18" s="736"/>
      <c r="L18" s="736"/>
    </row>
  </sheetData>
  <mergeCells count="14">
    <mergeCell ref="E1:G1"/>
    <mergeCell ref="A4:B7"/>
    <mergeCell ref="C4:H4"/>
    <mergeCell ref="I4:K5"/>
    <mergeCell ref="L4:L7"/>
    <mergeCell ref="C5:C7"/>
    <mergeCell ref="D5:E6"/>
    <mergeCell ref="F5:G5"/>
    <mergeCell ref="H5:H7"/>
    <mergeCell ref="G6:G7"/>
    <mergeCell ref="I6:I7"/>
    <mergeCell ref="J6:J7"/>
    <mergeCell ref="K6:K7"/>
    <mergeCell ref="A10:B1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7" width="2.37"/>
    <col collapsed="false" customWidth="true" hidden="false" outlineLevel="0" max="2" min="2" style="737" width="29.25"/>
    <col collapsed="false" customWidth="true" hidden="false" outlineLevel="0" max="10" min="3" style="737" width="16.62"/>
    <col collapsed="false" customWidth="true" hidden="false" outlineLevel="0" max="11" min="11" style="737" width="14.87"/>
    <col collapsed="false" customWidth="true" hidden="false" outlineLevel="0" max="12" min="12" style="737" width="16.36"/>
    <col collapsed="false" customWidth="true" hidden="false" outlineLevel="0" max="13" min="13" style="737" width="13.49"/>
    <col collapsed="false" customWidth="false" hidden="false" outlineLevel="0" max="16" min="14" style="737" width="8.99"/>
    <col collapsed="false" customWidth="false" hidden="false" outlineLevel="0" max="257" min="17" style="738" width="8.99"/>
  </cols>
  <sheetData>
    <row r="1" customFormat="false" ht="33" hidden="false" customHeight="true" outlineLevel="0" collapsed="false">
      <c r="A1" s="739"/>
      <c r="B1" s="739"/>
      <c r="C1" s="740" t="s">
        <v>255</v>
      </c>
      <c r="D1" s="740"/>
      <c r="E1" s="740" t="s">
        <v>237</v>
      </c>
      <c r="F1" s="740"/>
      <c r="G1" s="741" t="s">
        <v>256</v>
      </c>
      <c r="H1" s="741"/>
      <c r="J1" s="742"/>
      <c r="K1" s="739"/>
      <c r="O1" s="738"/>
      <c r="P1" s="738"/>
    </row>
    <row r="2" customFormat="false" ht="33" hidden="false" customHeight="true" outlineLevel="0" collapsed="false">
      <c r="A2" s="739"/>
      <c r="B2" s="739"/>
      <c r="C2" s="740"/>
      <c r="D2" s="740"/>
      <c r="E2" s="743" t="s">
        <v>239</v>
      </c>
      <c r="F2" s="743"/>
      <c r="G2" s="741"/>
      <c r="H2" s="741"/>
      <c r="I2" s="742"/>
      <c r="J2" s="742"/>
      <c r="K2" s="739"/>
      <c r="O2" s="738"/>
      <c r="P2" s="738"/>
    </row>
    <row r="3" customFormat="false" ht="33" hidden="false" customHeight="true" outlineLevel="0" collapsed="false">
      <c r="I3" s="744" t="s">
        <v>2</v>
      </c>
      <c r="J3" s="744"/>
      <c r="L3" s="745"/>
      <c r="M3" s="745"/>
    </row>
    <row r="4" customFormat="false" ht="33" hidden="false" customHeight="true" outlineLevel="0" collapsed="false">
      <c r="A4" s="746"/>
      <c r="B4" s="746"/>
      <c r="C4" s="747" t="s">
        <v>3</v>
      </c>
      <c r="D4" s="747"/>
      <c r="E4" s="747"/>
      <c r="F4" s="747"/>
      <c r="G4" s="747"/>
      <c r="H4" s="747"/>
      <c r="I4" s="747"/>
      <c r="J4" s="747"/>
      <c r="N4" s="738"/>
      <c r="O4" s="738"/>
      <c r="P4" s="738"/>
    </row>
    <row r="5" customFormat="false" ht="33" hidden="false" customHeight="true" outlineLevel="0" collapsed="false">
      <c r="A5" s="746"/>
      <c r="B5" s="746"/>
      <c r="C5" s="747" t="s">
        <v>7</v>
      </c>
      <c r="D5" s="747" t="s">
        <v>5</v>
      </c>
      <c r="E5" s="747"/>
      <c r="F5" s="747"/>
      <c r="G5" s="747" t="s">
        <v>6</v>
      </c>
      <c r="H5" s="747"/>
      <c r="I5" s="747"/>
      <c r="J5" s="747"/>
      <c r="N5" s="738"/>
      <c r="O5" s="738"/>
      <c r="P5" s="738"/>
    </row>
    <row r="6" customFormat="false" ht="33" hidden="false" customHeight="true" outlineLevel="0" collapsed="false">
      <c r="A6" s="746"/>
      <c r="B6" s="746"/>
      <c r="C6" s="747"/>
      <c r="D6" s="747" t="s">
        <v>50</v>
      </c>
      <c r="E6" s="747" t="s">
        <v>51</v>
      </c>
      <c r="F6" s="747" t="s">
        <v>52</v>
      </c>
      <c r="G6" s="747" t="s">
        <v>53</v>
      </c>
      <c r="H6" s="747" t="s">
        <v>12</v>
      </c>
      <c r="I6" s="747"/>
      <c r="J6" s="747"/>
      <c r="N6" s="738"/>
      <c r="O6" s="738"/>
      <c r="P6" s="738"/>
    </row>
    <row r="7" customFormat="false" ht="33" hidden="false" customHeight="true" outlineLevel="0" collapsed="false">
      <c r="A7" s="746"/>
      <c r="B7" s="746"/>
      <c r="C7" s="747"/>
      <c r="D7" s="747"/>
      <c r="E7" s="747"/>
      <c r="F7" s="747"/>
      <c r="G7" s="747"/>
      <c r="H7" s="747" t="s">
        <v>257</v>
      </c>
      <c r="I7" s="747" t="s">
        <v>56</v>
      </c>
      <c r="J7" s="747" t="s">
        <v>23</v>
      </c>
      <c r="N7" s="738"/>
      <c r="O7" s="738"/>
      <c r="P7" s="738"/>
    </row>
    <row r="8" customFormat="false" ht="33" hidden="false" customHeight="true" outlineLevel="0" collapsed="false">
      <c r="A8" s="748" t="s">
        <v>24</v>
      </c>
      <c r="B8" s="748"/>
      <c r="C8" s="749" t="n">
        <v>18128</v>
      </c>
      <c r="D8" s="749" t="n">
        <v>8133</v>
      </c>
      <c r="E8" s="750" t="s">
        <v>133</v>
      </c>
      <c r="F8" s="749" t="n">
        <v>8133</v>
      </c>
      <c r="G8" s="749" t="n">
        <v>18128</v>
      </c>
      <c r="H8" s="749" t="n">
        <v>528</v>
      </c>
      <c r="I8" s="749" t="n">
        <v>172387</v>
      </c>
      <c r="J8" s="749" t="n">
        <v>14876</v>
      </c>
      <c r="N8" s="738"/>
      <c r="O8" s="738"/>
      <c r="P8" s="738"/>
    </row>
    <row r="9" customFormat="false" ht="33" hidden="false" customHeight="true" outlineLevel="0" collapsed="false">
      <c r="A9" s="748" t="s">
        <v>162</v>
      </c>
      <c r="B9" s="748"/>
      <c r="C9" s="749"/>
      <c r="D9" s="749"/>
      <c r="E9" s="749"/>
      <c r="F9" s="749"/>
      <c r="G9" s="749"/>
      <c r="H9" s="749"/>
      <c r="I9" s="749"/>
      <c r="J9" s="749" t="n">
        <v>-337</v>
      </c>
      <c r="N9" s="738"/>
      <c r="O9" s="738"/>
      <c r="P9" s="738"/>
    </row>
    <row r="10" customFormat="false" ht="33" hidden="false" customHeight="true" outlineLevel="0" collapsed="false">
      <c r="A10" s="748" t="s">
        <v>72</v>
      </c>
      <c r="B10" s="748"/>
      <c r="C10" s="749" t="n">
        <v>18128</v>
      </c>
      <c r="D10" s="749" t="n">
        <v>8133</v>
      </c>
      <c r="E10" s="750" t="s">
        <v>133</v>
      </c>
      <c r="F10" s="749" t="n">
        <v>8133</v>
      </c>
      <c r="G10" s="749" t="n">
        <v>18128</v>
      </c>
      <c r="H10" s="749" t="n">
        <v>528</v>
      </c>
      <c r="I10" s="749" t="n">
        <v>172387</v>
      </c>
      <c r="J10" s="749" t="n">
        <v>14539</v>
      </c>
      <c r="N10" s="738"/>
      <c r="O10" s="738"/>
      <c r="P10" s="738"/>
    </row>
    <row r="11" customFormat="false" ht="33" hidden="false" customHeight="true" outlineLevel="0" collapsed="false">
      <c r="A11" s="748" t="s">
        <v>27</v>
      </c>
      <c r="B11" s="748"/>
      <c r="C11" s="749"/>
      <c r="D11" s="749"/>
      <c r="E11" s="749"/>
      <c r="F11" s="749"/>
      <c r="G11" s="749"/>
      <c r="H11" s="749"/>
      <c r="I11" s="749"/>
      <c r="J11" s="749"/>
      <c r="N11" s="738"/>
      <c r="O11" s="738"/>
      <c r="P11" s="738"/>
    </row>
    <row r="12" customFormat="false" ht="33" hidden="false" customHeight="true" outlineLevel="0" collapsed="false">
      <c r="A12" s="751"/>
      <c r="B12" s="752" t="s">
        <v>258</v>
      </c>
      <c r="C12" s="749"/>
      <c r="D12" s="749"/>
      <c r="E12" s="749"/>
      <c r="F12" s="749"/>
      <c r="G12" s="749"/>
      <c r="H12" s="749" t="n">
        <v>17</v>
      </c>
      <c r="I12" s="749"/>
      <c r="J12" s="749" t="n">
        <v>-17</v>
      </c>
      <c r="N12" s="738"/>
      <c r="O12" s="738"/>
      <c r="P12" s="738"/>
    </row>
    <row r="13" customFormat="false" ht="33" hidden="false" customHeight="true" outlineLevel="0" collapsed="false">
      <c r="A13" s="751"/>
      <c r="B13" s="752" t="s">
        <v>61</v>
      </c>
      <c r="C13" s="749"/>
      <c r="D13" s="749"/>
      <c r="E13" s="749"/>
      <c r="F13" s="749"/>
      <c r="G13" s="749"/>
      <c r="H13" s="749"/>
      <c r="I13" s="749" t="n">
        <v>9000</v>
      </c>
      <c r="J13" s="749" t="n">
        <v>-9000</v>
      </c>
      <c r="N13" s="738"/>
      <c r="O13" s="738"/>
      <c r="P13" s="738"/>
    </row>
    <row r="14" customFormat="false" ht="33" hidden="false" customHeight="true" outlineLevel="0" collapsed="false">
      <c r="A14" s="751"/>
      <c r="B14" s="752" t="s">
        <v>259</v>
      </c>
      <c r="C14" s="749"/>
      <c r="D14" s="749"/>
      <c r="E14" s="749"/>
      <c r="F14" s="749"/>
      <c r="G14" s="749"/>
      <c r="H14" s="749" t="n">
        <v>-190</v>
      </c>
      <c r="I14" s="749"/>
      <c r="J14" s="749" t="n">
        <v>190</v>
      </c>
      <c r="N14" s="738"/>
      <c r="O14" s="738"/>
      <c r="P14" s="738"/>
    </row>
    <row r="15" customFormat="false" ht="33" hidden="false" customHeight="true" outlineLevel="0" collapsed="false">
      <c r="A15" s="751"/>
      <c r="B15" s="752" t="s">
        <v>30</v>
      </c>
      <c r="C15" s="749"/>
      <c r="D15" s="749"/>
      <c r="E15" s="749"/>
      <c r="F15" s="749"/>
      <c r="G15" s="749"/>
      <c r="H15" s="749"/>
      <c r="I15" s="749"/>
      <c r="J15" s="749" t="n">
        <v>-2305</v>
      </c>
      <c r="N15" s="738"/>
      <c r="O15" s="738"/>
      <c r="P15" s="738"/>
    </row>
    <row r="16" customFormat="false" ht="33" hidden="false" customHeight="true" outlineLevel="0" collapsed="false">
      <c r="A16" s="751"/>
      <c r="B16" s="752" t="s">
        <v>31</v>
      </c>
      <c r="C16" s="749"/>
      <c r="D16" s="749"/>
      <c r="E16" s="749"/>
      <c r="F16" s="749"/>
      <c r="G16" s="749"/>
      <c r="H16" s="749"/>
      <c r="I16" s="749"/>
      <c r="J16" s="749" t="n">
        <v>12221</v>
      </c>
      <c r="N16" s="738"/>
      <c r="O16" s="738"/>
      <c r="P16" s="738"/>
    </row>
    <row r="17" customFormat="false" ht="33" hidden="false" customHeight="true" outlineLevel="0" collapsed="false">
      <c r="A17" s="751"/>
      <c r="B17" s="752" t="s">
        <v>62</v>
      </c>
      <c r="C17" s="749"/>
      <c r="D17" s="749"/>
      <c r="E17" s="749"/>
      <c r="F17" s="749"/>
      <c r="G17" s="749"/>
      <c r="H17" s="749"/>
      <c r="I17" s="749"/>
      <c r="J17" s="749"/>
      <c r="N17" s="738"/>
      <c r="O17" s="738"/>
      <c r="P17" s="738"/>
    </row>
    <row r="18" customFormat="false" ht="33" hidden="false" customHeight="true" outlineLevel="0" collapsed="false">
      <c r="A18" s="751"/>
      <c r="B18" s="752" t="s">
        <v>63</v>
      </c>
      <c r="C18" s="749"/>
      <c r="D18" s="749"/>
      <c r="E18" s="749" t="n">
        <v>0</v>
      </c>
      <c r="F18" s="749" t="n">
        <v>0</v>
      </c>
      <c r="G18" s="749"/>
      <c r="H18" s="749"/>
      <c r="I18" s="749"/>
      <c r="J18" s="750"/>
      <c r="N18" s="738"/>
      <c r="O18" s="738"/>
      <c r="P18" s="738"/>
    </row>
    <row r="19" customFormat="false" ht="33" hidden="false" customHeight="true" outlineLevel="0" collapsed="false">
      <c r="A19" s="751"/>
      <c r="B19" s="752" t="s">
        <v>73</v>
      </c>
      <c r="C19" s="749"/>
      <c r="D19" s="749"/>
      <c r="E19" s="749"/>
      <c r="F19" s="749"/>
      <c r="G19" s="749"/>
      <c r="H19" s="749"/>
      <c r="I19" s="749"/>
      <c r="J19" s="749" t="n">
        <v>85</v>
      </c>
      <c r="N19" s="738"/>
      <c r="O19" s="738"/>
      <c r="P19" s="738"/>
    </row>
    <row r="20" customFormat="false" ht="33" hidden="false" customHeight="true" outlineLevel="0" collapsed="false">
      <c r="A20" s="751"/>
      <c r="B20" s="752" t="s">
        <v>74</v>
      </c>
      <c r="C20" s="749"/>
      <c r="D20" s="749"/>
      <c r="E20" s="749"/>
      <c r="F20" s="749"/>
      <c r="G20" s="749"/>
      <c r="H20" s="749"/>
      <c r="I20" s="749"/>
      <c r="J20" s="749"/>
      <c r="N20" s="738"/>
      <c r="O20" s="738"/>
      <c r="P20" s="738"/>
    </row>
    <row r="21" customFormat="false" ht="33" hidden="false" customHeight="true" outlineLevel="0" collapsed="false">
      <c r="A21" s="748" t="s">
        <v>65</v>
      </c>
      <c r="B21" s="748"/>
      <c r="C21" s="750" t="s">
        <v>133</v>
      </c>
      <c r="D21" s="750" t="s">
        <v>133</v>
      </c>
      <c r="E21" s="750" t="n">
        <v>0</v>
      </c>
      <c r="F21" s="750" t="n">
        <v>0</v>
      </c>
      <c r="G21" s="750" t="s">
        <v>133</v>
      </c>
      <c r="H21" s="749" t="n">
        <v>-172</v>
      </c>
      <c r="I21" s="749" t="n">
        <v>9000</v>
      </c>
      <c r="J21" s="749" t="n">
        <v>1174</v>
      </c>
      <c r="N21" s="738"/>
      <c r="O21" s="738"/>
      <c r="P21" s="738"/>
    </row>
    <row r="22" customFormat="false" ht="33" hidden="false" customHeight="true" outlineLevel="0" collapsed="false">
      <c r="A22" s="748" t="s">
        <v>39</v>
      </c>
      <c r="B22" s="748"/>
      <c r="C22" s="749" t="n">
        <v>18128</v>
      </c>
      <c r="D22" s="749" t="n">
        <v>8133</v>
      </c>
      <c r="E22" s="749" t="n">
        <v>0</v>
      </c>
      <c r="F22" s="749" t="n">
        <v>8133</v>
      </c>
      <c r="G22" s="749" t="n">
        <v>18128</v>
      </c>
      <c r="H22" s="749" t="n">
        <v>355</v>
      </c>
      <c r="I22" s="749" t="n">
        <v>181387</v>
      </c>
      <c r="J22" s="749" t="n">
        <v>15714</v>
      </c>
      <c r="N22" s="738"/>
      <c r="O22" s="738"/>
      <c r="P22" s="738"/>
    </row>
    <row r="23" customFormat="false" ht="35.1" hidden="false" customHeight="true" outlineLevel="0" collapsed="false"/>
    <row r="24" customFormat="false" ht="33" hidden="false" customHeight="true" outlineLevel="0" collapsed="false">
      <c r="A24" s="746"/>
      <c r="B24" s="746"/>
      <c r="C24" s="747" t="s">
        <v>3</v>
      </c>
      <c r="D24" s="747"/>
      <c r="E24" s="747"/>
      <c r="F24" s="747" t="s">
        <v>4</v>
      </c>
      <c r="G24" s="747"/>
      <c r="H24" s="747"/>
      <c r="I24" s="747"/>
      <c r="J24" s="747" t="s">
        <v>45</v>
      </c>
      <c r="Q24" s="737"/>
      <c r="R24" s="737"/>
    </row>
    <row r="25" customFormat="false" ht="33" hidden="false" customHeight="true" outlineLevel="0" collapsed="false">
      <c r="A25" s="746"/>
      <c r="B25" s="746"/>
      <c r="C25" s="753" t="s">
        <v>6</v>
      </c>
      <c r="D25" s="747" t="s">
        <v>14</v>
      </c>
      <c r="E25" s="753" t="s">
        <v>15</v>
      </c>
      <c r="F25" s="747" t="s">
        <v>68</v>
      </c>
      <c r="G25" s="747" t="s">
        <v>47</v>
      </c>
      <c r="H25" s="747" t="s">
        <v>48</v>
      </c>
      <c r="I25" s="747" t="s">
        <v>49</v>
      </c>
      <c r="J25" s="747"/>
      <c r="Q25" s="737"/>
      <c r="R25" s="737"/>
    </row>
    <row r="26" customFormat="false" ht="33" hidden="false" customHeight="true" outlineLevel="0" collapsed="false">
      <c r="A26" s="746"/>
      <c r="B26" s="746"/>
      <c r="C26" s="747" t="s">
        <v>54</v>
      </c>
      <c r="D26" s="747"/>
      <c r="E26" s="753"/>
      <c r="F26" s="747"/>
      <c r="G26" s="747"/>
      <c r="H26" s="747"/>
      <c r="I26" s="747"/>
      <c r="J26" s="747"/>
      <c r="Q26" s="737"/>
      <c r="R26" s="737"/>
    </row>
    <row r="27" customFormat="false" ht="33" hidden="false" customHeight="true" outlineLevel="0" collapsed="false">
      <c r="A27" s="746"/>
      <c r="B27" s="746"/>
      <c r="C27" s="747"/>
      <c r="D27" s="747"/>
      <c r="E27" s="753"/>
      <c r="F27" s="747"/>
      <c r="G27" s="747"/>
      <c r="H27" s="747"/>
      <c r="I27" s="747"/>
      <c r="J27" s="747"/>
      <c r="Q27" s="737"/>
      <c r="R27" s="737"/>
    </row>
    <row r="28" customFormat="false" ht="33" hidden="false" customHeight="true" outlineLevel="0" collapsed="false">
      <c r="A28" s="748" t="s">
        <v>24</v>
      </c>
      <c r="B28" s="748"/>
      <c r="C28" s="749" t="n">
        <v>205920</v>
      </c>
      <c r="D28" s="749" t="n">
        <v>-119</v>
      </c>
      <c r="E28" s="749" t="n">
        <v>232063</v>
      </c>
      <c r="F28" s="749" t="n">
        <v>38796</v>
      </c>
      <c r="G28" s="749" t="n">
        <v>-3390</v>
      </c>
      <c r="H28" s="749" t="n">
        <v>5639</v>
      </c>
      <c r="I28" s="749" t="n">
        <v>41045</v>
      </c>
      <c r="J28" s="749" t="n">
        <v>273109</v>
      </c>
      <c r="Q28" s="737"/>
      <c r="R28" s="737"/>
    </row>
    <row r="29" customFormat="false" ht="33" hidden="false" customHeight="true" outlineLevel="0" collapsed="false">
      <c r="A29" s="748" t="s">
        <v>162</v>
      </c>
      <c r="B29" s="748"/>
      <c r="C29" s="749" t="n">
        <v>-337</v>
      </c>
      <c r="D29" s="749"/>
      <c r="E29" s="749" t="n">
        <v>-337</v>
      </c>
      <c r="F29" s="749"/>
      <c r="G29" s="749"/>
      <c r="H29" s="749"/>
      <c r="I29" s="749"/>
      <c r="J29" s="749" t="n">
        <v>-337</v>
      </c>
      <c r="Q29" s="737"/>
      <c r="R29" s="737"/>
    </row>
    <row r="30" customFormat="false" ht="33" hidden="false" customHeight="true" outlineLevel="0" collapsed="false">
      <c r="A30" s="748" t="s">
        <v>72</v>
      </c>
      <c r="B30" s="748"/>
      <c r="C30" s="749" t="n">
        <v>205583</v>
      </c>
      <c r="D30" s="749" t="n">
        <v>-119</v>
      </c>
      <c r="E30" s="749" t="n">
        <v>231726</v>
      </c>
      <c r="F30" s="749" t="n">
        <v>38796</v>
      </c>
      <c r="G30" s="749" t="n">
        <v>-3390</v>
      </c>
      <c r="H30" s="749" t="n">
        <v>5639</v>
      </c>
      <c r="I30" s="749" t="n">
        <v>41045</v>
      </c>
      <c r="J30" s="749" t="n">
        <v>272771</v>
      </c>
      <c r="Q30" s="737"/>
      <c r="R30" s="737"/>
    </row>
    <row r="31" customFormat="false" ht="33" hidden="false" customHeight="true" outlineLevel="0" collapsed="false">
      <c r="A31" s="748" t="s">
        <v>27</v>
      </c>
      <c r="B31" s="748"/>
      <c r="C31" s="749"/>
      <c r="D31" s="749"/>
      <c r="E31" s="749"/>
      <c r="F31" s="749"/>
      <c r="G31" s="749"/>
      <c r="H31" s="749"/>
      <c r="I31" s="749"/>
      <c r="J31" s="749"/>
      <c r="Q31" s="737"/>
      <c r="R31" s="737"/>
    </row>
    <row r="32" customFormat="false" ht="33" hidden="false" customHeight="true" outlineLevel="0" collapsed="false">
      <c r="A32" s="751"/>
      <c r="B32" s="752" t="s">
        <v>258</v>
      </c>
      <c r="C32" s="749"/>
      <c r="D32" s="749"/>
      <c r="E32" s="749"/>
      <c r="F32" s="749"/>
      <c r="G32" s="749"/>
      <c r="H32" s="749"/>
      <c r="I32" s="749"/>
      <c r="J32" s="749"/>
      <c r="Q32" s="737"/>
      <c r="R32" s="737"/>
    </row>
    <row r="33" s="737" customFormat="true" ht="33" hidden="false" customHeight="true" outlineLevel="0" collapsed="false">
      <c r="A33" s="751"/>
      <c r="B33" s="752" t="s">
        <v>61</v>
      </c>
      <c r="C33" s="749"/>
      <c r="D33" s="749"/>
      <c r="E33" s="750"/>
      <c r="F33" s="749"/>
      <c r="G33" s="749"/>
      <c r="H33" s="749"/>
      <c r="I33" s="749"/>
      <c r="J33" s="750"/>
    </row>
    <row r="34" s="737" customFormat="true" ht="33" hidden="false" customHeight="true" outlineLevel="0" collapsed="false">
      <c r="A34" s="751"/>
      <c r="B34" s="752" t="s">
        <v>259</v>
      </c>
      <c r="C34" s="749"/>
      <c r="D34" s="749"/>
      <c r="E34" s="749"/>
      <c r="F34" s="749"/>
      <c r="G34" s="749"/>
      <c r="H34" s="749"/>
      <c r="I34" s="749"/>
      <c r="J34" s="749"/>
    </row>
    <row r="35" s="737" customFormat="true" ht="33" hidden="false" customHeight="true" outlineLevel="0" collapsed="false">
      <c r="A35" s="751"/>
      <c r="B35" s="752" t="s">
        <v>30</v>
      </c>
      <c r="C35" s="749" t="n">
        <v>-2305</v>
      </c>
      <c r="D35" s="749"/>
      <c r="E35" s="749" t="n">
        <v>-2305</v>
      </c>
      <c r="F35" s="749"/>
      <c r="G35" s="749"/>
      <c r="H35" s="749"/>
      <c r="I35" s="749"/>
      <c r="J35" s="749" t="n">
        <v>-2305</v>
      </c>
      <c r="K35" s="754"/>
      <c r="L35" s="754"/>
      <c r="M35" s="754"/>
      <c r="N35" s="754"/>
    </row>
    <row r="36" s="737" customFormat="true" ht="33" hidden="false" customHeight="true" outlineLevel="0" collapsed="false">
      <c r="A36" s="751"/>
      <c r="B36" s="752" t="s">
        <v>31</v>
      </c>
      <c r="C36" s="749" t="n">
        <v>12221</v>
      </c>
      <c r="D36" s="749"/>
      <c r="E36" s="749" t="n">
        <v>12221</v>
      </c>
      <c r="F36" s="749"/>
      <c r="G36" s="749"/>
      <c r="H36" s="749"/>
      <c r="I36" s="749"/>
      <c r="J36" s="749" t="n">
        <v>12221</v>
      </c>
      <c r="K36" s="754"/>
      <c r="L36" s="755"/>
      <c r="M36" s="755"/>
      <c r="N36" s="755"/>
    </row>
    <row r="37" s="737" customFormat="true" ht="33" hidden="false" customHeight="true" outlineLevel="0" collapsed="false">
      <c r="A37" s="751"/>
      <c r="B37" s="752" t="s">
        <v>62</v>
      </c>
      <c r="C37" s="749"/>
      <c r="D37" s="749" t="n">
        <v>-22</v>
      </c>
      <c r="E37" s="749" t="n">
        <v>-22</v>
      </c>
      <c r="F37" s="749"/>
      <c r="G37" s="749"/>
      <c r="H37" s="749"/>
      <c r="I37" s="749"/>
      <c r="J37" s="749" t="n">
        <v>-22</v>
      </c>
      <c r="K37" s="754"/>
      <c r="L37" s="756"/>
      <c r="M37" s="754"/>
      <c r="N37" s="756"/>
    </row>
    <row r="38" s="737" customFormat="true" ht="33" hidden="false" customHeight="true" outlineLevel="0" collapsed="false">
      <c r="A38" s="751"/>
      <c r="B38" s="752" t="s">
        <v>63</v>
      </c>
      <c r="C38" s="749"/>
      <c r="D38" s="749" t="n">
        <v>0</v>
      </c>
      <c r="E38" s="749" t="n">
        <v>0</v>
      </c>
      <c r="F38" s="749"/>
      <c r="G38" s="749"/>
      <c r="H38" s="749"/>
      <c r="I38" s="749"/>
      <c r="J38" s="749" t="n">
        <v>0</v>
      </c>
    </row>
    <row r="39" s="737" customFormat="true" ht="33" hidden="false" customHeight="true" outlineLevel="0" collapsed="false">
      <c r="A39" s="751"/>
      <c r="B39" s="752" t="s">
        <v>73</v>
      </c>
      <c r="C39" s="749" t="n">
        <v>85</v>
      </c>
      <c r="D39" s="749"/>
      <c r="E39" s="749" t="n">
        <v>85</v>
      </c>
      <c r="F39" s="749"/>
      <c r="G39" s="749"/>
      <c r="H39" s="749"/>
      <c r="I39" s="749"/>
      <c r="J39" s="749" t="n">
        <v>85</v>
      </c>
    </row>
    <row r="40" s="737" customFormat="true" ht="33" hidden="false" customHeight="true" outlineLevel="0" collapsed="false">
      <c r="A40" s="751"/>
      <c r="B40" s="752" t="s">
        <v>74</v>
      </c>
      <c r="C40" s="749"/>
      <c r="D40" s="749"/>
      <c r="E40" s="749"/>
      <c r="F40" s="749" t="n">
        <v>16573</v>
      </c>
      <c r="G40" s="749" t="n">
        <v>-2223</v>
      </c>
      <c r="H40" s="749" t="n">
        <v>418</v>
      </c>
      <c r="I40" s="749" t="n">
        <v>14767</v>
      </c>
      <c r="J40" s="749" t="n">
        <v>14767</v>
      </c>
    </row>
    <row r="41" s="737" customFormat="true" ht="33" hidden="false" customHeight="true" outlineLevel="0" collapsed="false">
      <c r="A41" s="748" t="s">
        <v>65</v>
      </c>
      <c r="B41" s="748"/>
      <c r="C41" s="749" t="n">
        <v>10001</v>
      </c>
      <c r="D41" s="749" t="n">
        <v>-21</v>
      </c>
      <c r="E41" s="749" t="n">
        <v>9979</v>
      </c>
      <c r="F41" s="749" t="n">
        <v>16573</v>
      </c>
      <c r="G41" s="749" t="n">
        <v>-2223</v>
      </c>
      <c r="H41" s="749" t="n">
        <v>418</v>
      </c>
      <c r="I41" s="749" t="n">
        <v>14767</v>
      </c>
      <c r="J41" s="749" t="n">
        <v>24747</v>
      </c>
    </row>
    <row r="42" s="737" customFormat="true" ht="33" hidden="false" customHeight="true" outlineLevel="0" collapsed="false">
      <c r="A42" s="748" t="s">
        <v>39</v>
      </c>
      <c r="B42" s="748"/>
      <c r="C42" s="749" t="n">
        <v>215585</v>
      </c>
      <c r="D42" s="749" t="n">
        <v>-141</v>
      </c>
      <c r="E42" s="749" t="n">
        <v>241706</v>
      </c>
      <c r="F42" s="749" t="n">
        <v>55369</v>
      </c>
      <c r="G42" s="749" t="n">
        <v>-5614</v>
      </c>
      <c r="H42" s="749" t="n">
        <v>6058</v>
      </c>
      <c r="I42" s="749" t="n">
        <v>55813</v>
      </c>
      <c r="J42" s="749" t="n">
        <v>297519</v>
      </c>
    </row>
    <row r="43" s="737" customFormat="true" ht="12.75" hidden="false" customHeight="true" outlineLevel="0" collapsed="false"/>
    <row r="44" s="737" customFormat="true" ht="12.75" hidden="false" customHeight="true" outlineLevel="0" collapsed="false"/>
  </sheetData>
  <mergeCells count="38">
    <mergeCell ref="C1:D2"/>
    <mergeCell ref="E1:F1"/>
    <mergeCell ref="G1:H2"/>
    <mergeCell ref="E2:F2"/>
    <mergeCell ref="I3:J3"/>
    <mergeCell ref="A4:B7"/>
    <mergeCell ref="C4:J4"/>
    <mergeCell ref="C5:C7"/>
    <mergeCell ref="D5:F5"/>
    <mergeCell ref="G5:J5"/>
    <mergeCell ref="D6:D7"/>
    <mergeCell ref="E6:E7"/>
    <mergeCell ref="F6:F7"/>
    <mergeCell ref="G6:G7"/>
    <mergeCell ref="H6:J6"/>
    <mergeCell ref="A8:B8"/>
    <mergeCell ref="A9:B9"/>
    <mergeCell ref="A10:B10"/>
    <mergeCell ref="A11:B11"/>
    <mergeCell ref="A21:B21"/>
    <mergeCell ref="A22:B22"/>
    <mergeCell ref="A24:B27"/>
    <mergeCell ref="C24:E24"/>
    <mergeCell ref="F24:I24"/>
    <mergeCell ref="J24:J27"/>
    <mergeCell ref="D25:D27"/>
    <mergeCell ref="E25:E27"/>
    <mergeCell ref="F25:F27"/>
    <mergeCell ref="G25:G27"/>
    <mergeCell ref="H25:H27"/>
    <mergeCell ref="I25:I27"/>
    <mergeCell ref="C26:C27"/>
    <mergeCell ref="A28:B28"/>
    <mergeCell ref="A29:B29"/>
    <mergeCell ref="A30:B30"/>
    <mergeCell ref="A31:B31"/>
    <mergeCell ref="A41:B41"/>
    <mergeCell ref="A42:B4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0" width="28.36"/>
    <col collapsed="false" customWidth="true" hidden="false" outlineLevel="0" max="2" min="2" style="280" width="10.62"/>
    <col collapsed="false" customWidth="false" hidden="false" outlineLevel="0" max="257" min="3" style="280" width="8.99"/>
  </cols>
  <sheetData>
    <row r="1" customFormat="false" ht="13.5" hidden="false" customHeight="false" outlineLevel="0" collapsed="false">
      <c r="A1" s="757" t="s">
        <v>260</v>
      </c>
      <c r="B1" s="284"/>
      <c r="C1" s="284"/>
      <c r="D1" s="284"/>
      <c r="E1" s="284"/>
      <c r="F1" s="284"/>
      <c r="G1" s="284"/>
      <c r="H1" s="284"/>
    </row>
    <row r="2" customFormat="false" ht="13.5" hidden="false" customHeight="false" outlineLevel="0" collapsed="false">
      <c r="A2" s="758"/>
      <c r="B2" s="758"/>
      <c r="C2" s="758"/>
      <c r="D2" s="758"/>
      <c r="E2" s="758"/>
      <c r="F2" s="758"/>
      <c r="G2" s="758"/>
      <c r="H2" s="758"/>
      <c r="J2" s="759" t="s">
        <v>261</v>
      </c>
    </row>
    <row r="3" customFormat="false" ht="13.5" hidden="false" customHeight="true" outlineLevel="0" collapsed="false">
      <c r="A3" s="760"/>
      <c r="B3" s="761" t="s">
        <v>3</v>
      </c>
      <c r="C3" s="761"/>
      <c r="D3" s="761"/>
      <c r="E3" s="761"/>
      <c r="F3" s="761"/>
      <c r="G3" s="761"/>
      <c r="H3" s="761"/>
      <c r="I3" s="761"/>
      <c r="J3" s="761"/>
    </row>
    <row r="4" customFormat="false" ht="13.5" hidden="false" customHeight="true" outlineLevel="0" collapsed="false">
      <c r="A4" s="760"/>
      <c r="B4" s="761" t="s">
        <v>7</v>
      </c>
      <c r="C4" s="761" t="s">
        <v>5</v>
      </c>
      <c r="D4" s="761"/>
      <c r="E4" s="761"/>
      <c r="F4" s="761" t="s">
        <v>6</v>
      </c>
      <c r="G4" s="761"/>
      <c r="H4" s="761"/>
      <c r="I4" s="761"/>
      <c r="J4" s="761"/>
    </row>
    <row r="5" customFormat="false" ht="13.5" hidden="false" customHeight="true" outlineLevel="0" collapsed="false">
      <c r="A5" s="760"/>
      <c r="B5" s="761"/>
      <c r="C5" s="761" t="s">
        <v>50</v>
      </c>
      <c r="D5" s="762" t="s">
        <v>188</v>
      </c>
      <c r="E5" s="762" t="s">
        <v>5</v>
      </c>
      <c r="F5" s="761" t="s">
        <v>53</v>
      </c>
      <c r="G5" s="761" t="s">
        <v>12</v>
      </c>
      <c r="H5" s="761"/>
      <c r="I5" s="761"/>
      <c r="J5" s="763" t="s">
        <v>6</v>
      </c>
    </row>
    <row r="6" customFormat="false" ht="23.25" hidden="false" customHeight="true" outlineLevel="0" collapsed="false">
      <c r="A6" s="760"/>
      <c r="B6" s="761"/>
      <c r="C6" s="761"/>
      <c r="D6" s="764" t="s">
        <v>5</v>
      </c>
      <c r="E6" s="764" t="s">
        <v>123</v>
      </c>
      <c r="F6" s="761"/>
      <c r="G6" s="762" t="s">
        <v>55</v>
      </c>
      <c r="H6" s="360" t="s">
        <v>56</v>
      </c>
      <c r="I6" s="288" t="s">
        <v>23</v>
      </c>
      <c r="J6" s="765" t="s">
        <v>123</v>
      </c>
    </row>
    <row r="7" customFormat="false" ht="20.1" hidden="false" customHeight="true" outlineLevel="0" collapsed="false">
      <c r="A7" s="766" t="s">
        <v>24</v>
      </c>
      <c r="B7" s="112" t="n">
        <v>19598</v>
      </c>
      <c r="C7" s="112" t="n">
        <v>10582</v>
      </c>
      <c r="D7" s="112"/>
      <c r="E7" s="112" t="n">
        <v>10582</v>
      </c>
      <c r="F7" s="112" t="n">
        <v>10431</v>
      </c>
      <c r="G7" s="112" t="n">
        <v>104</v>
      </c>
      <c r="H7" s="112" t="n">
        <v>77830</v>
      </c>
      <c r="I7" s="112" t="n">
        <v>7704</v>
      </c>
      <c r="J7" s="112" t="n">
        <v>96069</v>
      </c>
    </row>
    <row r="8" customFormat="false" ht="20.1" hidden="false" customHeight="true" outlineLevel="0" collapsed="false">
      <c r="A8" s="766" t="s">
        <v>124</v>
      </c>
      <c r="B8" s="112"/>
      <c r="C8" s="112"/>
      <c r="D8" s="112"/>
      <c r="E8" s="112"/>
      <c r="F8" s="112"/>
      <c r="G8" s="112"/>
      <c r="H8" s="112"/>
      <c r="I8" s="112" t="n">
        <v>355</v>
      </c>
      <c r="J8" s="112" t="n">
        <v>355</v>
      </c>
    </row>
    <row r="9" customFormat="false" ht="20.1" hidden="false" customHeight="true" outlineLevel="0" collapsed="false">
      <c r="A9" s="766" t="s">
        <v>116</v>
      </c>
      <c r="B9" s="112" t="n">
        <v>19598</v>
      </c>
      <c r="C9" s="112" t="n">
        <v>10582</v>
      </c>
      <c r="D9" s="112"/>
      <c r="E9" s="112" t="n">
        <v>10582</v>
      </c>
      <c r="F9" s="112" t="n">
        <v>10431</v>
      </c>
      <c r="G9" s="112" t="n">
        <v>104</v>
      </c>
      <c r="H9" s="112" t="n">
        <v>77830</v>
      </c>
      <c r="I9" s="112" t="n">
        <v>8060</v>
      </c>
      <c r="J9" s="112" t="n">
        <v>96425</v>
      </c>
    </row>
    <row r="10" customFormat="false" ht="20.1" hidden="false" customHeight="true" outlineLevel="0" collapsed="false">
      <c r="A10" s="766" t="s">
        <v>27</v>
      </c>
      <c r="B10" s="112"/>
      <c r="C10" s="112"/>
      <c r="D10" s="112"/>
      <c r="E10" s="112"/>
      <c r="F10" s="112"/>
      <c r="G10" s="112"/>
      <c r="H10" s="112"/>
      <c r="I10" s="112"/>
      <c r="J10" s="112"/>
    </row>
    <row r="11" customFormat="false" ht="20.1" hidden="false" customHeight="true" outlineLevel="0" collapsed="false">
      <c r="A11" s="766" t="s">
        <v>125</v>
      </c>
      <c r="B11" s="112"/>
      <c r="C11" s="112"/>
      <c r="D11" s="112"/>
      <c r="E11" s="112"/>
      <c r="F11" s="112"/>
      <c r="G11" s="112"/>
      <c r="H11" s="112"/>
      <c r="I11" s="112" t="n">
        <v>-968</v>
      </c>
      <c r="J11" s="112" t="n">
        <v>-968</v>
      </c>
    </row>
    <row r="12" customFormat="false" ht="20.1" hidden="false" customHeight="true" outlineLevel="0" collapsed="false">
      <c r="A12" s="766" t="s">
        <v>126</v>
      </c>
      <c r="B12" s="112"/>
      <c r="C12" s="112"/>
      <c r="D12" s="112"/>
      <c r="E12" s="112"/>
      <c r="F12" s="112"/>
      <c r="G12" s="112"/>
      <c r="H12" s="112"/>
      <c r="I12" s="112" t="n">
        <v>8990</v>
      </c>
      <c r="J12" s="112" t="n">
        <v>8990</v>
      </c>
    </row>
    <row r="13" customFormat="false" ht="20.1" hidden="false" customHeight="true" outlineLevel="0" collapsed="false">
      <c r="A13" s="766" t="s">
        <v>262</v>
      </c>
      <c r="B13" s="112"/>
      <c r="C13" s="112"/>
      <c r="D13" s="112"/>
      <c r="E13" s="112"/>
      <c r="F13" s="112"/>
      <c r="G13" s="112"/>
      <c r="H13" s="112"/>
      <c r="I13" s="112"/>
      <c r="J13" s="112"/>
    </row>
    <row r="14" customFormat="false" ht="20.1" hidden="false" customHeight="true" outlineLevel="0" collapsed="false">
      <c r="A14" s="766" t="s">
        <v>263</v>
      </c>
      <c r="B14" s="112"/>
      <c r="C14" s="112"/>
      <c r="D14" s="112" t="n">
        <v>-5</v>
      </c>
      <c r="E14" s="112" t="n">
        <v>-5</v>
      </c>
      <c r="F14" s="112"/>
      <c r="G14" s="112"/>
      <c r="H14" s="112"/>
      <c r="I14" s="112"/>
      <c r="J14" s="112"/>
    </row>
    <row r="15" customFormat="false" ht="20.1" hidden="false" customHeight="true" outlineLevel="0" collapsed="false">
      <c r="A15" s="767" t="s">
        <v>264</v>
      </c>
      <c r="B15" s="112"/>
      <c r="C15" s="112"/>
      <c r="D15" s="112"/>
      <c r="E15" s="112"/>
      <c r="F15" s="112"/>
      <c r="G15" s="112" t="n">
        <v>5</v>
      </c>
      <c r="H15" s="112"/>
      <c r="I15" s="112" t="n">
        <v>-5</v>
      </c>
      <c r="J15" s="112"/>
    </row>
    <row r="16" customFormat="false" ht="20.1" hidden="false" customHeight="true" outlineLevel="0" collapsed="false">
      <c r="A16" s="768" t="s">
        <v>265</v>
      </c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20.1" hidden="false" customHeight="true" outlineLevel="0" collapsed="false">
      <c r="A17" s="766" t="s">
        <v>266</v>
      </c>
      <c r="B17" s="112"/>
      <c r="C17" s="112"/>
      <c r="D17" s="112"/>
      <c r="E17" s="112"/>
      <c r="F17" s="112"/>
      <c r="G17" s="112"/>
      <c r="H17" s="112" t="n">
        <v>6000</v>
      </c>
      <c r="I17" s="112" t="n">
        <v>-6000</v>
      </c>
      <c r="J17" s="112"/>
    </row>
    <row r="18" customFormat="false" ht="20.1" hidden="false" customHeight="true" outlineLevel="0" collapsed="false">
      <c r="A18" s="767" t="s">
        <v>267</v>
      </c>
      <c r="B18" s="112"/>
      <c r="C18" s="112"/>
      <c r="D18" s="112"/>
      <c r="E18" s="112"/>
      <c r="F18" s="112"/>
      <c r="G18" s="112"/>
      <c r="H18" s="112"/>
      <c r="I18" s="112" t="n">
        <v>100</v>
      </c>
      <c r="J18" s="112" t="n">
        <v>100</v>
      </c>
    </row>
    <row r="19" customFormat="false" ht="20.1" hidden="false" customHeight="true" outlineLevel="0" collapsed="false">
      <c r="A19" s="768" t="s">
        <v>268</v>
      </c>
      <c r="B19" s="112"/>
      <c r="C19" s="112"/>
      <c r="D19" s="112"/>
      <c r="E19" s="112"/>
      <c r="F19" s="112"/>
      <c r="G19" s="112"/>
      <c r="H19" s="112"/>
      <c r="I19" s="112"/>
      <c r="J19" s="112"/>
    </row>
    <row r="20" customFormat="false" ht="20.1" hidden="false" customHeight="true" outlineLevel="0" collapsed="false">
      <c r="A20" s="767" t="s">
        <v>269</v>
      </c>
      <c r="B20" s="761"/>
      <c r="C20" s="761"/>
      <c r="D20" s="112" t="n">
        <v>5</v>
      </c>
      <c r="E20" s="112" t="n">
        <v>5</v>
      </c>
      <c r="F20" s="112"/>
      <c r="G20" s="112"/>
      <c r="H20" s="112"/>
      <c r="I20" s="112" t="n">
        <v>-5</v>
      </c>
      <c r="J20" s="112" t="n">
        <v>-5</v>
      </c>
    </row>
    <row r="21" customFormat="false" ht="20.1" hidden="false" customHeight="true" outlineLevel="0" collapsed="false">
      <c r="A21" s="769" t="s">
        <v>270</v>
      </c>
      <c r="B21" s="761"/>
      <c r="C21" s="761"/>
      <c r="D21" s="112"/>
      <c r="E21" s="112"/>
      <c r="F21" s="112"/>
      <c r="G21" s="112"/>
      <c r="H21" s="112"/>
      <c r="I21" s="112"/>
      <c r="J21" s="112"/>
    </row>
    <row r="22" customFormat="false" ht="20.1" hidden="false" customHeight="true" outlineLevel="0" collapsed="false">
      <c r="A22" s="767" t="s">
        <v>271</v>
      </c>
      <c r="B22" s="112"/>
      <c r="C22" s="112"/>
      <c r="D22" s="112"/>
      <c r="E22" s="112"/>
      <c r="F22" s="112"/>
      <c r="G22" s="112"/>
      <c r="H22" s="112"/>
      <c r="I22" s="112"/>
      <c r="J22" s="112"/>
    </row>
    <row r="23" customFormat="false" ht="20.1" hidden="false" customHeight="true" outlineLevel="0" collapsed="false">
      <c r="A23" s="768" t="s">
        <v>272</v>
      </c>
      <c r="B23" s="112"/>
      <c r="C23" s="112"/>
      <c r="D23" s="112"/>
      <c r="E23" s="112"/>
      <c r="F23" s="112"/>
      <c r="G23" s="112"/>
      <c r="H23" s="112"/>
      <c r="I23" s="112"/>
      <c r="J23" s="112"/>
    </row>
    <row r="24" customFormat="false" ht="20.1" hidden="false" customHeight="true" outlineLevel="0" collapsed="false">
      <c r="A24" s="766" t="s">
        <v>65</v>
      </c>
      <c r="B24" s="112"/>
      <c r="C24" s="112"/>
      <c r="D24" s="112"/>
      <c r="E24" s="112"/>
      <c r="F24" s="112"/>
      <c r="G24" s="112" t="n">
        <v>5</v>
      </c>
      <c r="H24" s="112" t="n">
        <v>6000</v>
      </c>
      <c r="I24" s="112" t="n">
        <v>2112</v>
      </c>
      <c r="J24" s="112" t="n">
        <v>8117</v>
      </c>
    </row>
    <row r="25" customFormat="false" ht="20.1" hidden="false" customHeight="true" outlineLevel="0" collapsed="false">
      <c r="A25" s="766" t="s">
        <v>39</v>
      </c>
      <c r="B25" s="112" t="n">
        <v>19598</v>
      </c>
      <c r="C25" s="112" t="n">
        <v>10582</v>
      </c>
      <c r="D25" s="112"/>
      <c r="E25" s="112" t="n">
        <v>10582</v>
      </c>
      <c r="F25" s="112" t="n">
        <v>10431</v>
      </c>
      <c r="G25" s="112" t="n">
        <v>109</v>
      </c>
      <c r="H25" s="112" t="n">
        <v>83830</v>
      </c>
      <c r="I25" s="112" t="n">
        <v>10172</v>
      </c>
      <c r="J25" s="112" t="n">
        <v>104543</v>
      </c>
    </row>
    <row r="26" customFormat="false" ht="13.5" hidden="false" customHeight="true" outlineLevel="0" collapsed="false">
      <c r="A26" s="770"/>
      <c r="B26" s="771"/>
      <c r="C26" s="771"/>
      <c r="D26" s="771"/>
      <c r="E26" s="771"/>
    </row>
    <row r="27" customFormat="false" ht="13.5" hidden="false" customHeight="true" outlineLevel="0" collapsed="false">
      <c r="A27" s="772"/>
      <c r="B27" s="772"/>
      <c r="C27" s="772"/>
      <c r="D27" s="772"/>
      <c r="E27" s="772"/>
      <c r="F27" s="772"/>
      <c r="G27" s="772"/>
      <c r="H27" s="773" t="s">
        <v>273</v>
      </c>
      <c r="I27" s="772"/>
    </row>
    <row r="28" customFormat="false" ht="13.5" hidden="false" customHeight="true" outlineLevel="0" collapsed="false">
      <c r="A28" s="760"/>
      <c r="B28" s="761" t="s">
        <v>3</v>
      </c>
      <c r="C28" s="761"/>
      <c r="D28" s="761" t="s">
        <v>4</v>
      </c>
      <c r="E28" s="761"/>
      <c r="F28" s="761"/>
      <c r="G28" s="761"/>
      <c r="H28" s="761" t="s">
        <v>44</v>
      </c>
      <c r="I28" s="761" t="s">
        <v>45</v>
      </c>
    </row>
    <row r="29" customFormat="false" ht="13.5" hidden="false" customHeight="true" outlineLevel="0" collapsed="false">
      <c r="A29" s="760"/>
      <c r="B29" s="761" t="s">
        <v>14</v>
      </c>
      <c r="C29" s="761" t="s">
        <v>67</v>
      </c>
      <c r="D29" s="774" t="s">
        <v>128</v>
      </c>
      <c r="E29" s="762" t="s">
        <v>199</v>
      </c>
      <c r="F29" s="762" t="s">
        <v>274</v>
      </c>
      <c r="G29" s="762" t="s">
        <v>130</v>
      </c>
      <c r="H29" s="761"/>
      <c r="I29" s="761"/>
    </row>
    <row r="30" customFormat="false" ht="13.5" hidden="false" customHeight="true" outlineLevel="0" collapsed="false">
      <c r="A30" s="760"/>
      <c r="B30" s="761"/>
      <c r="C30" s="761"/>
      <c r="D30" s="775" t="s">
        <v>131</v>
      </c>
      <c r="E30" s="764" t="s">
        <v>202</v>
      </c>
      <c r="F30" s="764" t="s">
        <v>275</v>
      </c>
      <c r="G30" s="764" t="s">
        <v>132</v>
      </c>
      <c r="H30" s="761"/>
      <c r="I30" s="761"/>
    </row>
    <row r="31" customFormat="false" ht="20.1" hidden="false" customHeight="true" outlineLevel="0" collapsed="false">
      <c r="A31" s="766" t="s">
        <v>24</v>
      </c>
      <c r="B31" s="112" t="n">
        <v>-655</v>
      </c>
      <c r="C31" s="112" t="n">
        <v>125595</v>
      </c>
      <c r="D31" s="112" t="n">
        <v>21970</v>
      </c>
      <c r="E31" s="112" t="n">
        <v>-1172</v>
      </c>
      <c r="F31" s="112" t="n">
        <v>8724</v>
      </c>
      <c r="G31" s="112" t="n">
        <v>29522</v>
      </c>
      <c r="H31" s="112" t="n">
        <v>73</v>
      </c>
      <c r="I31" s="112" t="n">
        <v>155191</v>
      </c>
    </row>
    <row r="32" customFormat="false" ht="20.1" hidden="false" customHeight="true" outlineLevel="0" collapsed="false">
      <c r="A32" s="766" t="s">
        <v>124</v>
      </c>
      <c r="B32" s="112"/>
      <c r="C32" s="112" t="n">
        <v>355</v>
      </c>
      <c r="D32" s="112"/>
      <c r="E32" s="112"/>
      <c r="F32" s="112"/>
      <c r="G32" s="112"/>
      <c r="H32" s="112"/>
      <c r="I32" s="112" t="n">
        <v>355</v>
      </c>
    </row>
    <row r="33" customFormat="false" ht="20.1" hidden="false" customHeight="true" outlineLevel="0" collapsed="false">
      <c r="A33" s="766" t="s">
        <v>116</v>
      </c>
      <c r="B33" s="112" t="n">
        <v>-655</v>
      </c>
      <c r="C33" s="112" t="n">
        <v>125950</v>
      </c>
      <c r="D33" s="112" t="n">
        <v>21970</v>
      </c>
      <c r="E33" s="112" t="n">
        <v>-1172</v>
      </c>
      <c r="F33" s="112" t="n">
        <v>8724</v>
      </c>
      <c r="G33" s="112" t="n">
        <v>29522</v>
      </c>
      <c r="H33" s="112" t="n">
        <v>73</v>
      </c>
      <c r="I33" s="112" t="n">
        <v>155546</v>
      </c>
    </row>
    <row r="34" customFormat="false" ht="20.1" hidden="false" customHeight="true" outlineLevel="0" collapsed="false">
      <c r="A34" s="766" t="s">
        <v>27</v>
      </c>
      <c r="B34" s="112"/>
      <c r="C34" s="112"/>
      <c r="D34" s="112"/>
      <c r="E34" s="112"/>
      <c r="F34" s="112"/>
      <c r="G34" s="112"/>
      <c r="H34" s="112"/>
      <c r="I34" s="112"/>
    </row>
    <row r="35" customFormat="false" ht="20.1" hidden="false" customHeight="true" outlineLevel="0" collapsed="false">
      <c r="A35" s="766" t="s">
        <v>125</v>
      </c>
      <c r="B35" s="112"/>
      <c r="C35" s="112" t="n">
        <v>-968</v>
      </c>
      <c r="D35" s="112"/>
      <c r="E35" s="112"/>
      <c r="F35" s="112"/>
      <c r="G35" s="112"/>
      <c r="H35" s="112"/>
      <c r="I35" s="112" t="n">
        <v>-968</v>
      </c>
    </row>
    <row r="36" customFormat="false" ht="20.1" hidden="false" customHeight="true" outlineLevel="0" collapsed="false">
      <c r="A36" s="766" t="s">
        <v>126</v>
      </c>
      <c r="B36" s="112"/>
      <c r="C36" s="112" t="n">
        <v>8990</v>
      </c>
      <c r="D36" s="112"/>
      <c r="E36" s="112"/>
      <c r="F36" s="112"/>
      <c r="G36" s="112"/>
      <c r="H36" s="112"/>
      <c r="I36" s="112" t="n">
        <v>8990</v>
      </c>
    </row>
    <row r="37" customFormat="false" ht="20.1" hidden="false" customHeight="true" outlineLevel="0" collapsed="false">
      <c r="A37" s="766" t="s">
        <v>262</v>
      </c>
      <c r="B37" s="112" t="n">
        <v>-3007</v>
      </c>
      <c r="C37" s="112" t="n">
        <v>-3007</v>
      </c>
      <c r="D37" s="112"/>
      <c r="E37" s="112"/>
      <c r="F37" s="112"/>
      <c r="G37" s="112"/>
      <c r="H37" s="112"/>
      <c r="I37" s="112" t="n">
        <v>-3007</v>
      </c>
    </row>
    <row r="38" customFormat="false" ht="20.1" hidden="false" customHeight="true" outlineLevel="0" collapsed="false">
      <c r="A38" s="766" t="s">
        <v>263</v>
      </c>
      <c r="B38" s="112" t="n">
        <v>110</v>
      </c>
      <c r="C38" s="112" t="n">
        <v>105</v>
      </c>
      <c r="D38" s="112"/>
      <c r="E38" s="112"/>
      <c r="F38" s="112"/>
      <c r="G38" s="112"/>
      <c r="H38" s="112"/>
      <c r="I38" s="112" t="n">
        <v>105</v>
      </c>
    </row>
    <row r="39" customFormat="false" ht="20.1" hidden="false" customHeight="true" outlineLevel="0" collapsed="false">
      <c r="A39" s="767" t="s">
        <v>264</v>
      </c>
      <c r="B39" s="112"/>
      <c r="C39" s="112"/>
      <c r="D39" s="112"/>
      <c r="E39" s="112"/>
      <c r="F39" s="112"/>
      <c r="G39" s="112"/>
      <c r="H39" s="112"/>
      <c r="I39" s="112"/>
    </row>
    <row r="40" customFormat="false" ht="20.1" hidden="false" customHeight="true" outlineLevel="0" collapsed="false">
      <c r="A40" s="768" t="s">
        <v>265</v>
      </c>
      <c r="B40" s="112"/>
      <c r="C40" s="112"/>
      <c r="D40" s="112"/>
      <c r="E40" s="112"/>
      <c r="F40" s="112"/>
      <c r="G40" s="112"/>
      <c r="H40" s="112"/>
      <c r="I40" s="112"/>
    </row>
    <row r="41" customFormat="false" ht="20.1" hidden="false" customHeight="true" outlineLevel="0" collapsed="false">
      <c r="A41" s="766" t="s">
        <v>266</v>
      </c>
      <c r="B41" s="112"/>
      <c r="C41" s="112"/>
      <c r="D41" s="112"/>
      <c r="E41" s="112"/>
      <c r="F41" s="112"/>
      <c r="G41" s="112"/>
      <c r="H41" s="112"/>
      <c r="I41" s="112"/>
    </row>
    <row r="42" customFormat="false" ht="20.1" hidden="false" customHeight="true" outlineLevel="0" collapsed="false">
      <c r="A42" s="767" t="s">
        <v>267</v>
      </c>
      <c r="B42" s="112"/>
      <c r="C42" s="112" t="n">
        <v>100</v>
      </c>
      <c r="D42" s="112"/>
      <c r="E42" s="112"/>
      <c r="F42" s="112"/>
      <c r="G42" s="112"/>
      <c r="H42" s="112"/>
      <c r="I42" s="112" t="n">
        <v>100</v>
      </c>
    </row>
    <row r="43" customFormat="false" ht="20.1" hidden="false" customHeight="true" outlineLevel="0" collapsed="false">
      <c r="A43" s="768" t="s">
        <v>268</v>
      </c>
      <c r="B43" s="112"/>
      <c r="C43" s="112"/>
      <c r="D43" s="112"/>
      <c r="E43" s="112"/>
      <c r="F43" s="112"/>
      <c r="G43" s="112"/>
      <c r="H43" s="112"/>
      <c r="I43" s="112"/>
    </row>
    <row r="44" customFormat="false" ht="20.1" hidden="false" customHeight="true" outlineLevel="0" collapsed="false">
      <c r="A44" s="767" t="s">
        <v>269</v>
      </c>
      <c r="B44" s="112"/>
      <c r="C44" s="112"/>
      <c r="D44" s="112"/>
      <c r="E44" s="112"/>
      <c r="F44" s="112"/>
      <c r="G44" s="112"/>
      <c r="H44" s="112"/>
      <c r="I44" s="112"/>
    </row>
    <row r="45" customFormat="false" ht="20.1" hidden="false" customHeight="true" outlineLevel="0" collapsed="false">
      <c r="A45" s="769" t="s">
        <v>270</v>
      </c>
      <c r="B45" s="112"/>
      <c r="C45" s="112"/>
      <c r="D45" s="112"/>
      <c r="E45" s="112"/>
      <c r="F45" s="112"/>
      <c r="G45" s="112"/>
      <c r="H45" s="112"/>
      <c r="I45" s="112"/>
    </row>
    <row r="46" customFormat="false" ht="20.1" hidden="false" customHeight="true" outlineLevel="0" collapsed="false">
      <c r="A46" s="767" t="s">
        <v>271</v>
      </c>
      <c r="B46" s="112"/>
      <c r="C46" s="112"/>
      <c r="D46" s="776" t="n">
        <v>18330</v>
      </c>
      <c r="E46" s="112" t="n">
        <v>15</v>
      </c>
      <c r="F46" s="112" t="n">
        <v>433</v>
      </c>
      <c r="G46" s="112" t="n">
        <v>18779</v>
      </c>
      <c r="H46" s="112" t="n">
        <v>49</v>
      </c>
      <c r="I46" s="777" t="n">
        <v>18829</v>
      </c>
    </row>
    <row r="47" customFormat="false" ht="20.1" hidden="false" customHeight="true" outlineLevel="0" collapsed="false">
      <c r="A47" s="768" t="s">
        <v>272</v>
      </c>
      <c r="B47" s="112"/>
      <c r="C47" s="112"/>
      <c r="D47" s="776"/>
      <c r="E47" s="112"/>
      <c r="F47" s="112"/>
      <c r="G47" s="112"/>
      <c r="H47" s="112"/>
      <c r="I47" s="777"/>
    </row>
    <row r="48" customFormat="false" ht="20.1" hidden="false" customHeight="true" outlineLevel="0" collapsed="false">
      <c r="A48" s="766" t="s">
        <v>65</v>
      </c>
      <c r="B48" s="112" t="n">
        <v>-2897</v>
      </c>
      <c r="C48" s="112" t="n">
        <v>5220</v>
      </c>
      <c r="D48" s="776" t="n">
        <v>18330</v>
      </c>
      <c r="E48" s="112" t="n">
        <v>15</v>
      </c>
      <c r="F48" s="112" t="n">
        <v>433</v>
      </c>
      <c r="G48" s="112" t="n">
        <v>18779</v>
      </c>
      <c r="H48" s="112" t="n">
        <v>49</v>
      </c>
      <c r="I48" s="777" t="n">
        <v>24049</v>
      </c>
    </row>
    <row r="49" customFormat="false" ht="20.1" hidden="false" customHeight="true" outlineLevel="0" collapsed="false">
      <c r="A49" s="766" t="s">
        <v>39</v>
      </c>
      <c r="B49" s="112" t="n">
        <v>-3552</v>
      </c>
      <c r="C49" s="112" t="n">
        <v>131171</v>
      </c>
      <c r="D49" s="776" t="n">
        <v>40301</v>
      </c>
      <c r="E49" s="112" t="n">
        <v>-1157</v>
      </c>
      <c r="F49" s="112" t="n">
        <v>9158</v>
      </c>
      <c r="G49" s="112" t="n">
        <v>48301</v>
      </c>
      <c r="H49" s="112" t="n">
        <v>123</v>
      </c>
      <c r="I49" s="777" t="n">
        <v>179596</v>
      </c>
    </row>
    <row r="50" customFormat="false" ht="13.5" hidden="false" customHeight="true" outlineLevel="0" collapsed="false">
      <c r="A50" s="284"/>
      <c r="B50" s="284"/>
      <c r="C50" s="284"/>
      <c r="D50" s="284"/>
      <c r="E50" s="284"/>
      <c r="F50" s="284"/>
      <c r="G50" s="284"/>
      <c r="H50" s="284"/>
    </row>
    <row r="51" customFormat="false" ht="13.5" hidden="false" customHeight="true" outlineLevel="0" collapsed="false">
      <c r="A51" s="284"/>
      <c r="B51" s="284"/>
      <c r="C51" s="284"/>
      <c r="D51" s="284"/>
      <c r="E51" s="284"/>
      <c r="F51" s="284"/>
      <c r="G51" s="284"/>
      <c r="H51" s="284"/>
    </row>
  </sheetData>
  <mergeCells count="83">
    <mergeCell ref="A3:A6"/>
    <mergeCell ref="B3:J3"/>
    <mergeCell ref="B4:B6"/>
    <mergeCell ref="C4:E4"/>
    <mergeCell ref="F4:J4"/>
    <mergeCell ref="C5:C6"/>
    <mergeCell ref="F5:F6"/>
    <mergeCell ref="G5:I5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8:A30"/>
    <mergeCell ref="B28:C28"/>
    <mergeCell ref="D28:G28"/>
    <mergeCell ref="H28:H30"/>
    <mergeCell ref="I28:I30"/>
    <mergeCell ref="B29:B30"/>
    <mergeCell ref="C29:C30"/>
    <mergeCell ref="B39:B40"/>
    <mergeCell ref="C39:C40"/>
    <mergeCell ref="D39:D40"/>
    <mergeCell ref="E39:E40"/>
    <mergeCell ref="F39:F40"/>
    <mergeCell ref="G39:G40"/>
    <mergeCell ref="H39:H40"/>
    <mergeCell ref="I39:I40"/>
    <mergeCell ref="B42:B43"/>
    <mergeCell ref="C42:C43"/>
    <mergeCell ref="D42:D43"/>
    <mergeCell ref="E42:E43"/>
    <mergeCell ref="F42:F43"/>
    <mergeCell ref="G42:G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B46:B47"/>
    <mergeCell ref="C46:C47"/>
    <mergeCell ref="D46:D47"/>
    <mergeCell ref="E46:E47"/>
    <mergeCell ref="F46:F47"/>
    <mergeCell ref="G46:G47"/>
    <mergeCell ref="H46:H47"/>
    <mergeCell ref="I46:I4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1.62"/>
    <col collapsed="false" customWidth="true" hidden="false" outlineLevel="0" max="6" min="3" style="1" width="13.75"/>
    <col collapsed="false" customWidth="true" hidden="false" outlineLevel="0" max="7" min="7" style="1" width="14.37"/>
    <col collapsed="false" customWidth="true" hidden="false" outlineLevel="0" max="9" min="8" style="1" width="13.62"/>
    <col collapsed="false" customWidth="true" hidden="false" outlineLevel="0" max="10" min="10" style="1" width="13.87"/>
    <col collapsed="false" customWidth="true" hidden="false" outlineLevel="0" max="11" min="11" style="1" width="14.37"/>
    <col collapsed="false" customWidth="true" hidden="false" outlineLevel="0" max="12" min="12" style="1" width="17.75"/>
    <col collapsed="false" customWidth="true" hidden="false" outlineLevel="0" max="13" min="13" style="1" width="12.86"/>
    <col collapsed="false" customWidth="true" hidden="false" outlineLevel="0" max="17" min="14" style="1" width="14.37"/>
    <col collapsed="false" customWidth="false" hidden="false" outlineLevel="0" max="257" min="18" style="1" width="8.99"/>
  </cols>
  <sheetData>
    <row r="2" s="780" customFormat="true" ht="14.25" hidden="false" customHeight="true" outlineLevel="0" collapsed="false">
      <c r="A2" s="778"/>
      <c r="B2" s="778"/>
      <c r="C2" s="415" t="s">
        <v>276</v>
      </c>
      <c r="D2" s="415"/>
      <c r="E2" s="415"/>
      <c r="F2" s="778"/>
      <c r="G2" s="413" t="s">
        <v>277</v>
      </c>
      <c r="H2" s="413"/>
      <c r="I2" s="413"/>
      <c r="J2" s="413"/>
      <c r="K2" s="413"/>
      <c r="L2" s="779" t="s">
        <v>0</v>
      </c>
      <c r="M2" s="779"/>
      <c r="N2" s="779"/>
      <c r="O2" s="779"/>
      <c r="P2" s="779"/>
      <c r="Q2" s="779"/>
    </row>
    <row r="3" s="780" customFormat="true" ht="14.25" hidden="false" customHeight="true" outlineLevel="0" collapsed="false">
      <c r="A3" s="778"/>
      <c r="B3" s="778"/>
      <c r="C3" s="415"/>
      <c r="D3" s="415"/>
      <c r="E3" s="415"/>
      <c r="F3" s="778"/>
      <c r="G3" s="413"/>
      <c r="H3" s="413"/>
      <c r="I3" s="413"/>
      <c r="J3" s="413"/>
      <c r="K3" s="413"/>
      <c r="L3" s="779"/>
      <c r="M3" s="779"/>
      <c r="N3" s="779"/>
      <c r="O3" s="779"/>
      <c r="P3" s="779"/>
      <c r="Q3" s="779"/>
    </row>
    <row r="4" s="780" customFormat="true" ht="14.25" hidden="false" customHeight="true" outlineLevel="0" collapsed="false">
      <c r="A4" s="778"/>
      <c r="B4" s="778"/>
      <c r="C4" s="415"/>
      <c r="D4" s="415"/>
      <c r="E4" s="415"/>
      <c r="F4" s="778"/>
      <c r="G4" s="413" t="s">
        <v>278</v>
      </c>
      <c r="H4" s="413"/>
      <c r="I4" s="413"/>
      <c r="J4" s="413"/>
      <c r="K4" s="413"/>
      <c r="L4" s="779"/>
      <c r="M4" s="779"/>
      <c r="N4" s="779"/>
      <c r="O4" s="779"/>
      <c r="P4" s="779"/>
      <c r="Q4" s="779"/>
    </row>
    <row r="5" customFormat="false" ht="14.25" hidden="false" customHeight="false" outlineLevel="0" collapsed="false">
      <c r="A5" s="778"/>
      <c r="B5" s="778"/>
      <c r="C5" s="778"/>
      <c r="D5" s="778"/>
      <c r="E5" s="778"/>
      <c r="F5" s="778"/>
      <c r="G5" s="778"/>
      <c r="H5" s="778"/>
      <c r="I5" s="778"/>
      <c r="J5" s="778"/>
      <c r="K5" s="415"/>
      <c r="L5" s="415"/>
      <c r="M5" s="415"/>
      <c r="N5" s="415"/>
      <c r="O5" s="415"/>
      <c r="P5" s="415"/>
      <c r="Q5" s="415" t="s">
        <v>279</v>
      </c>
    </row>
    <row r="6" customFormat="false" ht="14.25" hidden="false" customHeight="true" outlineLevel="0" collapsed="false">
      <c r="A6" s="781"/>
      <c r="B6" s="577" t="s">
        <v>3</v>
      </c>
      <c r="C6" s="577"/>
      <c r="D6" s="577"/>
      <c r="E6" s="577"/>
      <c r="F6" s="577"/>
      <c r="G6" s="577"/>
      <c r="H6" s="577"/>
      <c r="I6" s="577"/>
      <c r="J6" s="577"/>
      <c r="K6" s="577"/>
      <c r="L6" s="782" t="s">
        <v>4</v>
      </c>
      <c r="M6" s="782"/>
      <c r="N6" s="782"/>
      <c r="O6" s="782"/>
      <c r="P6" s="578" t="s">
        <v>44</v>
      </c>
      <c r="Q6" s="578" t="s">
        <v>45</v>
      </c>
    </row>
    <row r="7" customFormat="false" ht="14.25" hidden="false" customHeight="true" outlineLevel="0" collapsed="false">
      <c r="A7" s="783"/>
      <c r="B7" s="578" t="s">
        <v>280</v>
      </c>
      <c r="C7" s="577" t="s">
        <v>5</v>
      </c>
      <c r="D7" s="577"/>
      <c r="E7" s="577"/>
      <c r="F7" s="577" t="s">
        <v>6</v>
      </c>
      <c r="G7" s="577"/>
      <c r="H7" s="577"/>
      <c r="I7" s="577"/>
      <c r="J7" s="578" t="s">
        <v>281</v>
      </c>
      <c r="K7" s="578" t="s">
        <v>15</v>
      </c>
      <c r="L7" s="578" t="s">
        <v>118</v>
      </c>
      <c r="M7" s="578" t="s">
        <v>282</v>
      </c>
      <c r="N7" s="578" t="s">
        <v>48</v>
      </c>
      <c r="O7" s="784" t="s">
        <v>49</v>
      </c>
      <c r="P7" s="578"/>
      <c r="Q7" s="578"/>
    </row>
    <row r="8" customFormat="false" ht="14.25" hidden="false" customHeight="true" outlineLevel="0" collapsed="false">
      <c r="A8" s="783"/>
      <c r="B8" s="578"/>
      <c r="C8" s="578" t="s">
        <v>50</v>
      </c>
      <c r="D8" s="578" t="s">
        <v>138</v>
      </c>
      <c r="E8" s="578" t="s">
        <v>52</v>
      </c>
      <c r="F8" s="578" t="s">
        <v>53</v>
      </c>
      <c r="G8" s="577" t="s">
        <v>12</v>
      </c>
      <c r="H8" s="577"/>
      <c r="I8" s="578" t="s">
        <v>54</v>
      </c>
      <c r="J8" s="578"/>
      <c r="K8" s="578"/>
      <c r="L8" s="578"/>
      <c r="M8" s="578"/>
      <c r="N8" s="578"/>
      <c r="O8" s="784"/>
      <c r="P8" s="578"/>
      <c r="Q8" s="578"/>
    </row>
    <row r="9" customFormat="false" ht="28.5" hidden="false" customHeight="false" outlineLevel="0" collapsed="false">
      <c r="A9" s="783"/>
      <c r="B9" s="578"/>
      <c r="C9" s="578"/>
      <c r="D9" s="578"/>
      <c r="E9" s="578"/>
      <c r="F9" s="578"/>
      <c r="G9" s="578" t="s">
        <v>56</v>
      </c>
      <c r="H9" s="578" t="s">
        <v>23</v>
      </c>
      <c r="I9" s="578"/>
      <c r="J9" s="578"/>
      <c r="K9" s="578"/>
      <c r="L9" s="578"/>
      <c r="M9" s="578"/>
      <c r="N9" s="578"/>
      <c r="O9" s="784"/>
      <c r="P9" s="578"/>
      <c r="Q9" s="578"/>
    </row>
    <row r="10" customFormat="false" ht="49.5" hidden="false" customHeight="true" outlineLevel="0" collapsed="false">
      <c r="A10" s="785" t="s">
        <v>24</v>
      </c>
      <c r="B10" s="786" t="n">
        <v>14697</v>
      </c>
      <c r="C10" s="786" t="n">
        <v>8771</v>
      </c>
      <c r="D10" s="786" t="n">
        <v>22</v>
      </c>
      <c r="E10" s="786" t="n">
        <v>8794</v>
      </c>
      <c r="F10" s="786" t="n">
        <v>6473</v>
      </c>
      <c r="G10" s="786" t="n">
        <v>60801</v>
      </c>
      <c r="H10" s="786" t="n">
        <v>7496</v>
      </c>
      <c r="I10" s="786" t="n">
        <v>74771</v>
      </c>
      <c r="J10" s="786" t="n">
        <v>-1706</v>
      </c>
      <c r="K10" s="786" t="n">
        <v>96557</v>
      </c>
      <c r="L10" s="786" t="n">
        <v>14894</v>
      </c>
      <c r="M10" s="787" t="s">
        <v>283</v>
      </c>
      <c r="N10" s="786" t="n">
        <v>2756</v>
      </c>
      <c r="O10" s="786" t="n">
        <v>17650</v>
      </c>
      <c r="P10" s="786" t="n">
        <v>29</v>
      </c>
      <c r="Q10" s="786" t="n">
        <v>114238</v>
      </c>
    </row>
    <row r="11" customFormat="false" ht="49.5" hidden="false" customHeight="true" outlineLevel="0" collapsed="false">
      <c r="A11" s="788" t="s">
        <v>162</v>
      </c>
      <c r="B11" s="786"/>
      <c r="C11" s="786"/>
      <c r="D11" s="786"/>
      <c r="E11" s="786"/>
      <c r="F11" s="786"/>
      <c r="G11" s="786"/>
      <c r="H11" s="786" t="n">
        <v>-1725</v>
      </c>
      <c r="I11" s="786" t="n">
        <v>-1725</v>
      </c>
      <c r="J11" s="786"/>
      <c r="K11" s="786" t="n">
        <v>-1725</v>
      </c>
      <c r="L11" s="786"/>
      <c r="M11" s="786"/>
      <c r="N11" s="786"/>
      <c r="O11" s="786"/>
      <c r="P11" s="786"/>
      <c r="Q11" s="786" t="n">
        <v>-1725</v>
      </c>
    </row>
    <row r="12" customFormat="false" ht="49.5" hidden="false" customHeight="true" outlineLevel="0" collapsed="false">
      <c r="A12" s="785" t="s">
        <v>116</v>
      </c>
      <c r="B12" s="786" t="n">
        <v>14697</v>
      </c>
      <c r="C12" s="786" t="n">
        <v>8771</v>
      </c>
      <c r="D12" s="786" t="n">
        <v>22</v>
      </c>
      <c r="E12" s="786" t="n">
        <v>8794</v>
      </c>
      <c r="F12" s="786" t="n">
        <v>6473</v>
      </c>
      <c r="G12" s="786" t="n">
        <v>60801</v>
      </c>
      <c r="H12" s="786" t="n">
        <v>5771</v>
      </c>
      <c r="I12" s="786" t="n">
        <v>73046</v>
      </c>
      <c r="J12" s="786" t="n">
        <v>-1706</v>
      </c>
      <c r="K12" s="786" t="n">
        <v>94831</v>
      </c>
      <c r="L12" s="786" t="n">
        <v>14894</v>
      </c>
      <c r="M12" s="787" t="s">
        <v>283</v>
      </c>
      <c r="N12" s="786" t="n">
        <v>2756</v>
      </c>
      <c r="O12" s="786" t="n">
        <v>17650</v>
      </c>
      <c r="P12" s="786" t="n">
        <v>29</v>
      </c>
      <c r="Q12" s="786" t="n">
        <v>112512</v>
      </c>
    </row>
    <row r="13" customFormat="false" ht="49.5" hidden="false" customHeight="true" outlineLevel="0" collapsed="false">
      <c r="A13" s="785" t="s">
        <v>27</v>
      </c>
      <c r="B13" s="786"/>
      <c r="C13" s="786"/>
      <c r="D13" s="786"/>
      <c r="E13" s="786"/>
      <c r="F13" s="786"/>
      <c r="G13" s="786"/>
      <c r="H13" s="786"/>
      <c r="I13" s="786"/>
      <c r="J13" s="786"/>
      <c r="K13" s="786"/>
      <c r="L13" s="786"/>
      <c r="M13" s="786"/>
      <c r="N13" s="786"/>
      <c r="O13" s="786"/>
      <c r="P13" s="786"/>
      <c r="Q13" s="786"/>
    </row>
    <row r="14" customFormat="false" ht="49.5" hidden="false" customHeight="true" outlineLevel="0" collapsed="false">
      <c r="A14" s="785" t="s">
        <v>125</v>
      </c>
      <c r="B14" s="786" t="s">
        <v>284</v>
      </c>
      <c r="C14" s="786" t="s">
        <v>284</v>
      </c>
      <c r="D14" s="786" t="s">
        <v>284</v>
      </c>
      <c r="E14" s="786" t="s">
        <v>284</v>
      </c>
      <c r="F14" s="786" t="s">
        <v>284</v>
      </c>
      <c r="G14" s="786" t="s">
        <v>284</v>
      </c>
      <c r="H14" s="786" t="n">
        <v>-1281</v>
      </c>
      <c r="I14" s="786" t="n">
        <v>-1281</v>
      </c>
      <c r="J14" s="786" t="s">
        <v>284</v>
      </c>
      <c r="K14" s="786" t="n">
        <v>-1281</v>
      </c>
      <c r="L14" s="786" t="s">
        <v>284</v>
      </c>
      <c r="M14" s="786" t="s">
        <v>284</v>
      </c>
      <c r="N14" s="786" t="s">
        <v>284</v>
      </c>
      <c r="O14" s="786" t="s">
        <v>284</v>
      </c>
      <c r="P14" s="786" t="s">
        <v>284</v>
      </c>
      <c r="Q14" s="786" t="n">
        <v>-1281</v>
      </c>
    </row>
    <row r="15" customFormat="false" ht="49.5" hidden="false" customHeight="true" outlineLevel="0" collapsed="false">
      <c r="A15" s="785" t="s">
        <v>285</v>
      </c>
      <c r="B15" s="786" t="s">
        <v>284</v>
      </c>
      <c r="C15" s="786" t="s">
        <v>284</v>
      </c>
      <c r="D15" s="786" t="s">
        <v>284</v>
      </c>
      <c r="E15" s="786" t="s">
        <v>284</v>
      </c>
      <c r="F15" s="786" t="s">
        <v>284</v>
      </c>
      <c r="G15" s="786" t="n">
        <v>5600</v>
      </c>
      <c r="H15" s="786" t="n">
        <v>-5600</v>
      </c>
      <c r="I15" s="787" t="s">
        <v>283</v>
      </c>
      <c r="J15" s="786" t="s">
        <v>284</v>
      </c>
      <c r="K15" s="787" t="s">
        <v>283</v>
      </c>
      <c r="L15" s="786" t="s">
        <v>284</v>
      </c>
      <c r="M15" s="786" t="s">
        <v>284</v>
      </c>
      <c r="N15" s="786" t="s">
        <v>284</v>
      </c>
      <c r="O15" s="786" t="s">
        <v>284</v>
      </c>
      <c r="P15" s="786" t="s">
        <v>284</v>
      </c>
      <c r="Q15" s="787" t="s">
        <v>283</v>
      </c>
    </row>
    <row r="16" customFormat="false" ht="49.5" hidden="false" customHeight="true" outlineLevel="0" collapsed="false">
      <c r="A16" s="785" t="s">
        <v>126</v>
      </c>
      <c r="B16" s="786" t="s">
        <v>284</v>
      </c>
      <c r="C16" s="786" t="s">
        <v>284</v>
      </c>
      <c r="D16" s="786" t="s">
        <v>284</v>
      </c>
      <c r="E16" s="786" t="s">
        <v>284</v>
      </c>
      <c r="F16" s="786" t="s">
        <v>284</v>
      </c>
      <c r="G16" s="786" t="s">
        <v>284</v>
      </c>
      <c r="H16" s="786" t="n">
        <v>6187</v>
      </c>
      <c r="I16" s="786" t="n">
        <v>6187</v>
      </c>
      <c r="J16" s="786" t="s">
        <v>284</v>
      </c>
      <c r="K16" s="786" t="n">
        <v>6187</v>
      </c>
      <c r="L16" s="786" t="s">
        <v>284</v>
      </c>
      <c r="M16" s="786" t="s">
        <v>284</v>
      </c>
      <c r="N16" s="786" t="s">
        <v>284</v>
      </c>
      <c r="O16" s="786" t="s">
        <v>284</v>
      </c>
      <c r="P16" s="786" t="s">
        <v>284</v>
      </c>
      <c r="Q16" s="786" t="n">
        <v>6187</v>
      </c>
    </row>
    <row r="17" customFormat="false" ht="49.5" hidden="false" customHeight="true" outlineLevel="0" collapsed="false">
      <c r="A17" s="785" t="s">
        <v>286</v>
      </c>
      <c r="B17" s="786" t="s">
        <v>284</v>
      </c>
      <c r="C17" s="786" t="s">
        <v>284</v>
      </c>
      <c r="D17" s="786"/>
      <c r="E17" s="786"/>
      <c r="F17" s="786" t="s">
        <v>284</v>
      </c>
      <c r="G17" s="786" t="s">
        <v>284</v>
      </c>
      <c r="H17" s="786" t="s">
        <v>284</v>
      </c>
      <c r="I17" s="786" t="s">
        <v>284</v>
      </c>
      <c r="J17" s="786" t="n">
        <v>-8</v>
      </c>
      <c r="K17" s="786" t="n">
        <v>-8</v>
      </c>
      <c r="L17" s="786" t="s">
        <v>284</v>
      </c>
      <c r="M17" s="786" t="s">
        <v>284</v>
      </c>
      <c r="N17" s="786" t="s">
        <v>284</v>
      </c>
      <c r="O17" s="786" t="s">
        <v>284</v>
      </c>
      <c r="P17" s="786" t="s">
        <v>284</v>
      </c>
      <c r="Q17" s="786" t="n">
        <v>-8</v>
      </c>
    </row>
    <row r="18" customFormat="false" ht="49.5" hidden="false" customHeight="true" outlineLevel="0" collapsed="false">
      <c r="A18" s="785" t="s">
        <v>287</v>
      </c>
      <c r="B18" s="786" t="s">
        <v>284</v>
      </c>
      <c r="C18" s="786" t="s">
        <v>284</v>
      </c>
      <c r="D18" s="786" t="n">
        <v>-1</v>
      </c>
      <c r="E18" s="786" t="n">
        <v>-1</v>
      </c>
      <c r="F18" s="786" t="s">
        <v>284</v>
      </c>
      <c r="G18" s="786" t="s">
        <v>284</v>
      </c>
      <c r="H18" s="786" t="s">
        <v>284</v>
      </c>
      <c r="I18" s="786" t="s">
        <v>284</v>
      </c>
      <c r="J18" s="786" t="n">
        <v>11</v>
      </c>
      <c r="K18" s="786" t="n">
        <v>10</v>
      </c>
      <c r="L18" s="786" t="s">
        <v>284</v>
      </c>
      <c r="M18" s="786" t="s">
        <v>284</v>
      </c>
      <c r="N18" s="786" t="s">
        <v>284</v>
      </c>
      <c r="O18" s="786" t="s">
        <v>284</v>
      </c>
      <c r="P18" s="786" t="s">
        <v>284</v>
      </c>
      <c r="Q18" s="786" t="n">
        <v>10</v>
      </c>
    </row>
    <row r="19" customFormat="false" ht="49.5" hidden="false" customHeight="true" outlineLevel="0" collapsed="false">
      <c r="A19" s="785" t="s">
        <v>288</v>
      </c>
      <c r="B19" s="786" t="s">
        <v>284</v>
      </c>
      <c r="C19" s="786" t="s">
        <v>284</v>
      </c>
      <c r="D19" s="786"/>
      <c r="E19" s="786"/>
      <c r="F19" s="786" t="s">
        <v>284</v>
      </c>
      <c r="G19" s="786" t="s">
        <v>284</v>
      </c>
      <c r="H19" s="786" t="n">
        <v>-44</v>
      </c>
      <c r="I19" s="786" t="n">
        <v>-44</v>
      </c>
      <c r="J19" s="786" t="s">
        <v>284</v>
      </c>
      <c r="K19" s="786" t="n">
        <v>-44</v>
      </c>
      <c r="L19" s="786" t="s">
        <v>284</v>
      </c>
      <c r="M19" s="786" t="s">
        <v>284</v>
      </c>
      <c r="N19" s="786" t="s">
        <v>284</v>
      </c>
      <c r="O19" s="786" t="s">
        <v>284</v>
      </c>
      <c r="P19" s="786" t="s">
        <v>284</v>
      </c>
      <c r="Q19" s="786" t="n">
        <v>-44</v>
      </c>
    </row>
    <row r="20" customFormat="false" ht="49.5" hidden="false" customHeight="true" outlineLevel="0" collapsed="false">
      <c r="A20" s="785" t="s">
        <v>289</v>
      </c>
      <c r="B20" s="786" t="s">
        <v>284</v>
      </c>
      <c r="C20" s="786" t="s">
        <v>284</v>
      </c>
      <c r="D20" s="786" t="s">
        <v>284</v>
      </c>
      <c r="E20" s="786" t="s">
        <v>284</v>
      </c>
      <c r="F20" s="786" t="s">
        <v>284</v>
      </c>
      <c r="G20" s="786" t="s">
        <v>284</v>
      </c>
      <c r="H20" s="786" t="s">
        <v>284</v>
      </c>
      <c r="I20" s="786" t="s">
        <v>284</v>
      </c>
      <c r="J20" s="786" t="s">
        <v>284</v>
      </c>
      <c r="K20" s="786" t="s">
        <v>284</v>
      </c>
      <c r="L20" s="786" t="n">
        <v>10376</v>
      </c>
      <c r="M20" s="786" t="s">
        <v>284</v>
      </c>
      <c r="N20" s="786" t="n">
        <v>306</v>
      </c>
      <c r="O20" s="786" t="n">
        <v>10683</v>
      </c>
      <c r="P20" s="786" t="n">
        <v>31</v>
      </c>
      <c r="Q20" s="786" t="n">
        <v>10714</v>
      </c>
    </row>
    <row r="21" customFormat="false" ht="49.5" hidden="false" customHeight="true" outlineLevel="0" collapsed="false">
      <c r="A21" s="785" t="s">
        <v>65</v>
      </c>
      <c r="B21" s="787" t="s">
        <v>283</v>
      </c>
      <c r="C21" s="787" t="s">
        <v>283</v>
      </c>
      <c r="D21" s="786" t="n">
        <v>-1</v>
      </c>
      <c r="E21" s="786" t="n">
        <v>-1</v>
      </c>
      <c r="F21" s="787" t="s">
        <v>283</v>
      </c>
      <c r="G21" s="786" t="n">
        <v>5600</v>
      </c>
      <c r="H21" s="786" t="n">
        <v>-737</v>
      </c>
      <c r="I21" s="786" t="n">
        <v>4862</v>
      </c>
      <c r="J21" s="786" t="n">
        <v>3</v>
      </c>
      <c r="K21" s="786" t="n">
        <v>4864</v>
      </c>
      <c r="L21" s="786" t="n">
        <v>10376</v>
      </c>
      <c r="M21" s="787" t="s">
        <v>283</v>
      </c>
      <c r="N21" s="786" t="n">
        <v>306</v>
      </c>
      <c r="O21" s="786" t="n">
        <v>10683</v>
      </c>
      <c r="P21" s="786" t="n">
        <v>31</v>
      </c>
      <c r="Q21" s="786" t="n">
        <v>15579</v>
      </c>
    </row>
    <row r="22" customFormat="false" ht="49.5" hidden="false" customHeight="true" outlineLevel="0" collapsed="false">
      <c r="A22" s="785" t="s">
        <v>39</v>
      </c>
      <c r="B22" s="786" t="n">
        <v>14697</v>
      </c>
      <c r="C22" s="786" t="n">
        <v>8771</v>
      </c>
      <c r="D22" s="786" t="n">
        <v>21</v>
      </c>
      <c r="E22" s="786" t="n">
        <v>8793</v>
      </c>
      <c r="F22" s="786" t="n">
        <v>6473</v>
      </c>
      <c r="G22" s="786" t="n">
        <v>66401</v>
      </c>
      <c r="H22" s="786" t="n">
        <v>5033</v>
      </c>
      <c r="I22" s="786" t="n">
        <v>77908</v>
      </c>
      <c r="J22" s="786" t="n">
        <v>-1702</v>
      </c>
      <c r="K22" s="786" t="n">
        <v>99696</v>
      </c>
      <c r="L22" s="786" t="n">
        <v>25271</v>
      </c>
      <c r="M22" s="787" t="s">
        <v>283</v>
      </c>
      <c r="N22" s="786" t="n">
        <v>3062</v>
      </c>
      <c r="O22" s="786" t="n">
        <v>28334</v>
      </c>
      <c r="P22" s="786" t="n">
        <v>61</v>
      </c>
      <c r="Q22" s="786" t="n">
        <v>128091</v>
      </c>
    </row>
  </sheetData>
  <mergeCells count="24">
    <mergeCell ref="C2:E4"/>
    <mergeCell ref="G2:K2"/>
    <mergeCell ref="L2:Q4"/>
    <mergeCell ref="G4:K4"/>
    <mergeCell ref="B6:K6"/>
    <mergeCell ref="L6:O6"/>
    <mergeCell ref="P6:P9"/>
    <mergeCell ref="Q6:Q9"/>
    <mergeCell ref="A7:A9"/>
    <mergeCell ref="B7:B9"/>
    <mergeCell ref="C7:E7"/>
    <mergeCell ref="F7:I7"/>
    <mergeCell ref="J7:J9"/>
    <mergeCell ref="K7:K9"/>
    <mergeCell ref="L7:L9"/>
    <mergeCell ref="M7:M9"/>
    <mergeCell ref="N7:N9"/>
    <mergeCell ref="O7:O9"/>
    <mergeCell ref="C8:C9"/>
    <mergeCell ref="D8:D9"/>
    <mergeCell ref="E8:E9"/>
    <mergeCell ref="F8:F9"/>
    <mergeCell ref="G8:H8"/>
    <mergeCell ref="I8:I9"/>
  </mergeCells>
  <dataValidations count="1">
    <dataValidation allowBlank="true" errorStyle="stop" operator="between" showDropDown="false" showErrorMessage="true" showInputMessage="false" sqref="L2" type="list">
      <formula1>"株主資本等変動計算書,中間株主資本等変動計算書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0" width="34.49"/>
    <col collapsed="false" customWidth="true" hidden="false" outlineLevel="0" max="10" min="2" style="280" width="12.49"/>
    <col collapsed="false" customWidth="false" hidden="false" outlineLevel="0" max="257" min="11" style="280" width="8.99"/>
  </cols>
  <sheetData>
    <row r="1" s="789" customFormat="true" ht="28.5" hidden="false" customHeight="true" outlineLevel="0" collapsed="false">
      <c r="A1" s="789" t="s">
        <v>0</v>
      </c>
    </row>
    <row r="2" s="789" customFormat="true" ht="28.5" hidden="false" customHeight="true" outlineLevel="0" collapsed="false">
      <c r="A2" s="790" t="s">
        <v>290</v>
      </c>
    </row>
    <row r="3" customFormat="false" ht="23.25" hidden="false" customHeight="true" outlineLevel="0" collapsed="false">
      <c r="A3" s="791"/>
      <c r="B3" s="791" t="s">
        <v>120</v>
      </c>
      <c r="C3" s="791"/>
      <c r="D3" s="791"/>
      <c r="E3" s="791"/>
      <c r="F3" s="791"/>
      <c r="G3" s="791"/>
      <c r="H3" s="791"/>
      <c r="I3" s="791"/>
      <c r="J3" s="791"/>
    </row>
    <row r="4" customFormat="false" ht="14.25" hidden="false" customHeight="true" outlineLevel="0" collapsed="false">
      <c r="A4" s="792"/>
      <c r="B4" s="793" t="s">
        <v>3</v>
      </c>
      <c r="C4" s="793"/>
      <c r="D4" s="793"/>
      <c r="E4" s="793"/>
      <c r="F4" s="793"/>
      <c r="G4" s="793"/>
      <c r="H4" s="793"/>
      <c r="I4" s="793"/>
      <c r="J4" s="793"/>
    </row>
    <row r="5" customFormat="false" ht="14.25" hidden="false" customHeight="true" outlineLevel="0" collapsed="false">
      <c r="A5" s="792"/>
      <c r="B5" s="793" t="s">
        <v>7</v>
      </c>
      <c r="C5" s="793" t="s">
        <v>5</v>
      </c>
      <c r="D5" s="793"/>
      <c r="E5" s="793"/>
      <c r="F5" s="793" t="s">
        <v>6</v>
      </c>
      <c r="G5" s="793"/>
      <c r="H5" s="793"/>
      <c r="I5" s="793"/>
      <c r="J5" s="793"/>
    </row>
    <row r="6" customFormat="false" ht="14.25" hidden="false" customHeight="true" outlineLevel="0" collapsed="false">
      <c r="A6" s="792"/>
      <c r="B6" s="792"/>
      <c r="C6" s="793" t="s">
        <v>50</v>
      </c>
      <c r="D6" s="793" t="s">
        <v>138</v>
      </c>
      <c r="E6" s="793" t="s">
        <v>52</v>
      </c>
      <c r="F6" s="793" t="s">
        <v>53</v>
      </c>
      <c r="G6" s="793" t="s">
        <v>12</v>
      </c>
      <c r="H6" s="793"/>
      <c r="I6" s="793"/>
      <c r="J6" s="793"/>
    </row>
    <row r="7" customFormat="false" ht="22.5" hidden="false" customHeight="true" outlineLevel="0" collapsed="false">
      <c r="A7" s="792"/>
      <c r="B7" s="792"/>
      <c r="C7" s="792"/>
      <c r="D7" s="792"/>
      <c r="E7" s="792"/>
      <c r="F7" s="792"/>
      <c r="G7" s="793" t="s">
        <v>55</v>
      </c>
      <c r="H7" s="793" t="s">
        <v>291</v>
      </c>
      <c r="I7" s="793" t="s">
        <v>56</v>
      </c>
      <c r="J7" s="793" t="s">
        <v>23</v>
      </c>
    </row>
    <row r="8" customFormat="false" ht="13.5" hidden="false" customHeight="false" outlineLevel="0" collapsed="false">
      <c r="A8" s="792"/>
      <c r="B8" s="792"/>
      <c r="C8" s="792"/>
      <c r="D8" s="792"/>
      <c r="E8" s="792"/>
      <c r="F8" s="792"/>
      <c r="G8" s="792"/>
      <c r="H8" s="792"/>
      <c r="I8" s="792"/>
      <c r="J8" s="792"/>
    </row>
    <row r="9" customFormat="false" ht="14.25" hidden="false" customHeight="false" outlineLevel="0" collapsed="false">
      <c r="A9" s="792"/>
      <c r="B9" s="792"/>
      <c r="C9" s="792"/>
      <c r="D9" s="792"/>
      <c r="E9" s="792"/>
      <c r="F9" s="792"/>
      <c r="G9" s="792"/>
      <c r="H9" s="792"/>
      <c r="I9" s="792"/>
      <c r="J9" s="792"/>
    </row>
    <row r="10" customFormat="false" ht="26.25" hidden="false" customHeight="true" outlineLevel="0" collapsed="false">
      <c r="A10" s="794" t="s">
        <v>24</v>
      </c>
      <c r="B10" s="795" t="n">
        <v>18130</v>
      </c>
      <c r="C10" s="795" t="n">
        <v>11204</v>
      </c>
      <c r="D10" s="795" t="s">
        <v>133</v>
      </c>
      <c r="E10" s="795" t="n">
        <v>11204</v>
      </c>
      <c r="F10" s="795" t="n">
        <v>18130</v>
      </c>
      <c r="G10" s="795" t="n">
        <v>390</v>
      </c>
      <c r="H10" s="795" t="n">
        <v>38</v>
      </c>
      <c r="I10" s="795" t="n">
        <v>170000</v>
      </c>
      <c r="J10" s="795" t="n">
        <v>11146</v>
      </c>
    </row>
    <row r="11" customFormat="false" ht="26.25" hidden="false" customHeight="true" outlineLevel="0" collapsed="false">
      <c r="A11" s="794" t="s">
        <v>25</v>
      </c>
      <c r="B11" s="795"/>
      <c r="C11" s="795"/>
      <c r="D11" s="795"/>
      <c r="E11" s="795"/>
      <c r="F11" s="795"/>
      <c r="G11" s="795"/>
      <c r="H11" s="795"/>
      <c r="I11" s="795"/>
      <c r="J11" s="795" t="n">
        <v>-532</v>
      </c>
    </row>
    <row r="12" customFormat="false" ht="26.25" hidden="false" customHeight="true" outlineLevel="0" collapsed="false">
      <c r="A12" s="794" t="s">
        <v>116</v>
      </c>
      <c r="B12" s="795" t="n">
        <v>18130</v>
      </c>
      <c r="C12" s="795" t="n">
        <v>11204</v>
      </c>
      <c r="D12" s="795" t="s">
        <v>133</v>
      </c>
      <c r="E12" s="795" t="n">
        <v>11204</v>
      </c>
      <c r="F12" s="795" t="n">
        <v>18130</v>
      </c>
      <c r="G12" s="795" t="n">
        <v>390</v>
      </c>
      <c r="H12" s="795" t="n">
        <v>38</v>
      </c>
      <c r="I12" s="795" t="n">
        <v>170000</v>
      </c>
      <c r="J12" s="795" t="n">
        <v>10613</v>
      </c>
    </row>
    <row r="13" customFormat="false" ht="26.25" hidden="false" customHeight="true" outlineLevel="0" collapsed="false">
      <c r="A13" s="794" t="s">
        <v>27</v>
      </c>
      <c r="B13" s="795"/>
      <c r="C13" s="795"/>
      <c r="D13" s="795"/>
      <c r="E13" s="795"/>
      <c r="F13" s="795"/>
      <c r="G13" s="795"/>
      <c r="H13" s="795"/>
      <c r="I13" s="795"/>
      <c r="J13" s="795"/>
    </row>
    <row r="14" customFormat="false" ht="26.25" hidden="false" customHeight="true" outlineLevel="0" collapsed="false">
      <c r="A14" s="794" t="s">
        <v>30</v>
      </c>
      <c r="B14" s="795"/>
      <c r="C14" s="795"/>
      <c r="D14" s="795"/>
      <c r="E14" s="795"/>
      <c r="F14" s="795"/>
      <c r="G14" s="795"/>
      <c r="H14" s="795"/>
      <c r="I14" s="795"/>
      <c r="J14" s="795" t="n">
        <v>-1888</v>
      </c>
    </row>
    <row r="15" customFormat="false" ht="26.25" hidden="false" customHeight="true" outlineLevel="0" collapsed="false">
      <c r="A15" s="794" t="s">
        <v>31</v>
      </c>
      <c r="B15" s="795"/>
      <c r="C15" s="795"/>
      <c r="D15" s="795"/>
      <c r="E15" s="795"/>
      <c r="F15" s="795"/>
      <c r="G15" s="795"/>
      <c r="H15" s="795"/>
      <c r="I15" s="795"/>
      <c r="J15" s="795" t="n">
        <v>11084</v>
      </c>
    </row>
    <row r="16" customFormat="false" ht="26.25" hidden="false" customHeight="true" outlineLevel="0" collapsed="false">
      <c r="A16" s="794" t="s">
        <v>62</v>
      </c>
      <c r="B16" s="795"/>
      <c r="C16" s="795"/>
      <c r="D16" s="795"/>
      <c r="E16" s="795"/>
      <c r="F16" s="795"/>
      <c r="G16" s="795"/>
      <c r="H16" s="795"/>
      <c r="I16" s="795"/>
      <c r="J16" s="795"/>
    </row>
    <row r="17" customFormat="false" ht="26.25" hidden="false" customHeight="true" outlineLevel="0" collapsed="false">
      <c r="A17" s="794" t="s">
        <v>63</v>
      </c>
      <c r="B17" s="795"/>
      <c r="C17" s="795"/>
      <c r="D17" s="795" t="n">
        <v>0</v>
      </c>
      <c r="E17" s="795" t="n">
        <v>0</v>
      </c>
      <c r="F17" s="795"/>
      <c r="G17" s="795"/>
      <c r="H17" s="795"/>
      <c r="I17" s="795"/>
      <c r="J17" s="795"/>
    </row>
    <row r="18" customFormat="false" ht="26.25" hidden="false" customHeight="true" outlineLevel="0" collapsed="false">
      <c r="A18" s="794" t="s">
        <v>178</v>
      </c>
      <c r="B18" s="795"/>
      <c r="C18" s="795"/>
      <c r="D18" s="795"/>
      <c r="E18" s="795"/>
      <c r="F18" s="795"/>
      <c r="G18" s="795" t="n">
        <v>137</v>
      </c>
      <c r="H18" s="795"/>
      <c r="I18" s="795"/>
      <c r="J18" s="795" t="n">
        <v>-137</v>
      </c>
    </row>
    <row r="19" customFormat="false" ht="26.25" hidden="false" customHeight="true" outlineLevel="0" collapsed="false">
      <c r="A19" s="794" t="s">
        <v>292</v>
      </c>
      <c r="B19" s="795"/>
      <c r="C19" s="795"/>
      <c r="D19" s="795"/>
      <c r="E19" s="795"/>
      <c r="F19" s="795"/>
      <c r="G19" s="795"/>
      <c r="H19" s="795" t="n">
        <v>235</v>
      </c>
      <c r="I19" s="795"/>
      <c r="J19" s="795" t="n">
        <v>-235</v>
      </c>
    </row>
    <row r="20" customFormat="false" ht="26.25" hidden="false" customHeight="true" outlineLevel="0" collapsed="false">
      <c r="A20" s="794" t="s">
        <v>293</v>
      </c>
      <c r="B20" s="795"/>
      <c r="C20" s="795"/>
      <c r="D20" s="795"/>
      <c r="E20" s="795"/>
      <c r="F20" s="795"/>
      <c r="G20" s="795"/>
      <c r="H20" s="795" t="n">
        <v>-38</v>
      </c>
      <c r="I20" s="795"/>
      <c r="J20" s="795" t="n">
        <v>38</v>
      </c>
    </row>
    <row r="21" customFormat="false" ht="26.25" hidden="false" customHeight="true" outlineLevel="0" collapsed="false">
      <c r="A21" s="794" t="s">
        <v>61</v>
      </c>
      <c r="B21" s="795"/>
      <c r="C21" s="795"/>
      <c r="D21" s="795"/>
      <c r="E21" s="795"/>
      <c r="F21" s="795"/>
      <c r="G21" s="795"/>
      <c r="H21" s="795"/>
      <c r="I21" s="795" t="n">
        <v>6000</v>
      </c>
      <c r="J21" s="795" t="n">
        <v>-6000</v>
      </c>
    </row>
    <row r="22" customFormat="false" ht="26.25" hidden="false" customHeight="true" outlineLevel="0" collapsed="false">
      <c r="A22" s="794" t="s">
        <v>73</v>
      </c>
      <c r="B22" s="795"/>
      <c r="C22" s="795"/>
      <c r="D22" s="795"/>
      <c r="E22" s="795"/>
      <c r="F22" s="795"/>
      <c r="G22" s="795"/>
      <c r="H22" s="795"/>
      <c r="I22" s="795"/>
      <c r="J22" s="795" t="n">
        <v>194</v>
      </c>
    </row>
    <row r="23" customFormat="false" ht="26.25" hidden="false" customHeight="true" outlineLevel="0" collapsed="false">
      <c r="A23" s="794" t="s">
        <v>155</v>
      </c>
      <c r="B23" s="795"/>
      <c r="C23" s="795"/>
      <c r="D23" s="795"/>
      <c r="E23" s="795"/>
      <c r="F23" s="795"/>
      <c r="G23" s="795"/>
      <c r="H23" s="795"/>
      <c r="I23" s="795"/>
      <c r="J23" s="795"/>
    </row>
    <row r="24" customFormat="false" ht="26.25" hidden="false" customHeight="true" outlineLevel="0" collapsed="false">
      <c r="A24" s="794" t="s">
        <v>65</v>
      </c>
      <c r="B24" s="795" t="s">
        <v>133</v>
      </c>
      <c r="C24" s="795" t="s">
        <v>133</v>
      </c>
      <c r="D24" s="795" t="n">
        <v>0</v>
      </c>
      <c r="E24" s="795" t="n">
        <v>0</v>
      </c>
      <c r="F24" s="795" t="s">
        <v>133</v>
      </c>
      <c r="G24" s="795" t="n">
        <v>137</v>
      </c>
      <c r="H24" s="795" t="n">
        <v>196</v>
      </c>
      <c r="I24" s="795" t="n">
        <v>6000</v>
      </c>
      <c r="J24" s="795" t="n">
        <v>3056</v>
      </c>
    </row>
    <row r="25" customFormat="false" ht="26.25" hidden="false" customHeight="true" outlineLevel="0" collapsed="false">
      <c r="A25" s="794" t="s">
        <v>39</v>
      </c>
      <c r="B25" s="795" t="n">
        <v>18130</v>
      </c>
      <c r="C25" s="795" t="n">
        <v>11204</v>
      </c>
      <c r="D25" s="795" t="n">
        <v>0</v>
      </c>
      <c r="E25" s="795" t="n">
        <v>11204</v>
      </c>
      <c r="F25" s="795" t="n">
        <v>18130</v>
      </c>
      <c r="G25" s="795" t="n">
        <v>527</v>
      </c>
      <c r="H25" s="795" t="n">
        <v>235</v>
      </c>
      <c r="I25" s="795" t="n">
        <v>176000</v>
      </c>
      <c r="J25" s="795" t="n">
        <v>13670</v>
      </c>
    </row>
    <row r="26" customFormat="false" ht="14.25" hidden="false" customHeight="false" outlineLevel="0" collapsed="false"/>
    <row r="27" customFormat="false" ht="24" hidden="false" customHeight="true" outlineLevel="0" collapsed="false">
      <c r="A27" s="793"/>
      <c r="B27" s="793" t="s">
        <v>3</v>
      </c>
      <c r="C27" s="793"/>
      <c r="D27" s="793"/>
      <c r="E27" s="793" t="s">
        <v>4</v>
      </c>
      <c r="F27" s="793"/>
      <c r="G27" s="793"/>
      <c r="H27" s="793"/>
      <c r="I27" s="793" t="s">
        <v>45</v>
      </c>
    </row>
    <row r="28" customFormat="false" ht="18" hidden="false" customHeight="true" outlineLevel="0" collapsed="false">
      <c r="A28" s="793"/>
      <c r="B28" s="793" t="s">
        <v>6</v>
      </c>
      <c r="C28" s="793" t="s">
        <v>14</v>
      </c>
      <c r="D28" s="793" t="s">
        <v>67</v>
      </c>
      <c r="E28" s="793" t="s">
        <v>118</v>
      </c>
      <c r="F28" s="793" t="s">
        <v>47</v>
      </c>
      <c r="G28" s="793" t="s">
        <v>48</v>
      </c>
      <c r="H28" s="793" t="s">
        <v>49</v>
      </c>
      <c r="I28" s="793"/>
    </row>
    <row r="29" customFormat="false" ht="18" hidden="false" customHeight="true" outlineLevel="0" collapsed="false">
      <c r="A29" s="793"/>
      <c r="B29" s="793"/>
      <c r="C29" s="793"/>
      <c r="D29" s="793"/>
      <c r="E29" s="793"/>
      <c r="F29" s="793"/>
      <c r="G29" s="793"/>
      <c r="H29" s="793"/>
      <c r="I29" s="793"/>
    </row>
    <row r="30" customFormat="false" ht="18" hidden="false" customHeight="true" outlineLevel="0" collapsed="false">
      <c r="A30" s="793"/>
      <c r="B30" s="793" t="s">
        <v>54</v>
      </c>
      <c r="C30" s="793"/>
      <c r="D30" s="793"/>
      <c r="E30" s="793"/>
      <c r="F30" s="793"/>
      <c r="G30" s="793"/>
      <c r="H30" s="793"/>
      <c r="I30" s="793"/>
    </row>
    <row r="31" customFormat="false" ht="18" hidden="false" customHeight="true" outlineLevel="0" collapsed="false">
      <c r="A31" s="793"/>
      <c r="B31" s="793"/>
      <c r="C31" s="793"/>
      <c r="D31" s="793"/>
      <c r="E31" s="793"/>
      <c r="F31" s="793"/>
      <c r="G31" s="793"/>
      <c r="H31" s="793"/>
      <c r="I31" s="793"/>
    </row>
    <row r="32" customFormat="false" ht="24" hidden="false" customHeight="true" outlineLevel="0" collapsed="false">
      <c r="A32" s="794" t="s">
        <v>24</v>
      </c>
      <c r="B32" s="795" t="n">
        <v>199706</v>
      </c>
      <c r="C32" s="795" t="n">
        <v>-371</v>
      </c>
      <c r="D32" s="795" t="n">
        <v>228670</v>
      </c>
      <c r="E32" s="795" t="n">
        <v>31770</v>
      </c>
      <c r="F32" s="795" t="n">
        <v>-196</v>
      </c>
      <c r="G32" s="795" t="n">
        <v>14259</v>
      </c>
      <c r="H32" s="795" t="n">
        <v>45833</v>
      </c>
      <c r="I32" s="795" t="n">
        <v>274504</v>
      </c>
    </row>
    <row r="33" customFormat="false" ht="24" hidden="false" customHeight="true" outlineLevel="0" collapsed="false">
      <c r="A33" s="794" t="s">
        <v>25</v>
      </c>
      <c r="B33" s="795" t="n">
        <v>-532</v>
      </c>
      <c r="C33" s="795"/>
      <c r="D33" s="795" t="n">
        <v>-532</v>
      </c>
      <c r="E33" s="795"/>
      <c r="F33" s="795"/>
      <c r="G33" s="795"/>
      <c r="H33" s="795"/>
      <c r="I33" s="795" t="n">
        <v>-532</v>
      </c>
    </row>
    <row r="34" customFormat="false" ht="24" hidden="false" customHeight="true" outlineLevel="0" collapsed="false">
      <c r="A34" s="794" t="s">
        <v>116</v>
      </c>
      <c r="B34" s="795" t="n">
        <v>199174</v>
      </c>
      <c r="C34" s="795" t="n">
        <v>-371</v>
      </c>
      <c r="D34" s="795" t="n">
        <v>228138</v>
      </c>
      <c r="E34" s="795" t="n">
        <v>31770</v>
      </c>
      <c r="F34" s="795" t="n">
        <v>-196</v>
      </c>
      <c r="G34" s="795" t="n">
        <v>14259</v>
      </c>
      <c r="H34" s="795" t="n">
        <v>45833</v>
      </c>
      <c r="I34" s="795" t="n">
        <v>273971</v>
      </c>
    </row>
    <row r="35" customFormat="false" ht="24" hidden="false" customHeight="true" outlineLevel="0" collapsed="false">
      <c r="A35" s="794" t="s">
        <v>27</v>
      </c>
      <c r="B35" s="795"/>
      <c r="C35" s="795"/>
      <c r="D35" s="795"/>
      <c r="E35" s="795"/>
      <c r="F35" s="795"/>
      <c r="G35" s="795"/>
      <c r="H35" s="795"/>
      <c r="I35" s="795"/>
    </row>
    <row r="36" customFormat="false" ht="24" hidden="false" customHeight="true" outlineLevel="0" collapsed="false">
      <c r="A36" s="794" t="s">
        <v>30</v>
      </c>
      <c r="B36" s="795" t="n">
        <v>-1888</v>
      </c>
      <c r="C36" s="795"/>
      <c r="D36" s="795" t="n">
        <v>-1888</v>
      </c>
      <c r="E36" s="795"/>
      <c r="F36" s="795"/>
      <c r="G36" s="795"/>
      <c r="H36" s="795"/>
      <c r="I36" s="795" t="n">
        <v>-1888</v>
      </c>
    </row>
    <row r="37" customFormat="false" ht="24" hidden="false" customHeight="true" outlineLevel="0" collapsed="false">
      <c r="A37" s="794" t="s">
        <v>31</v>
      </c>
      <c r="B37" s="795" t="n">
        <v>11084</v>
      </c>
      <c r="C37" s="795"/>
      <c r="D37" s="795" t="n">
        <v>11084</v>
      </c>
      <c r="E37" s="795"/>
      <c r="F37" s="795"/>
      <c r="G37" s="795"/>
      <c r="H37" s="795"/>
      <c r="I37" s="795" t="n">
        <v>11084</v>
      </c>
    </row>
    <row r="38" customFormat="false" ht="24" hidden="false" customHeight="true" outlineLevel="0" collapsed="false">
      <c r="A38" s="794" t="s">
        <v>62</v>
      </c>
      <c r="B38" s="795"/>
      <c r="C38" s="795" t="n">
        <v>-15</v>
      </c>
      <c r="D38" s="795" t="n">
        <v>-15</v>
      </c>
      <c r="E38" s="795"/>
      <c r="F38" s="795"/>
      <c r="G38" s="795"/>
      <c r="H38" s="795"/>
      <c r="I38" s="795" t="n">
        <v>-15</v>
      </c>
    </row>
    <row r="39" customFormat="false" ht="24" hidden="false" customHeight="true" outlineLevel="0" collapsed="false">
      <c r="A39" s="794" t="s">
        <v>63</v>
      </c>
      <c r="B39" s="795"/>
      <c r="C39" s="795" t="n">
        <v>1</v>
      </c>
      <c r="D39" s="795" t="n">
        <v>1</v>
      </c>
      <c r="E39" s="795"/>
      <c r="F39" s="795"/>
      <c r="G39" s="795"/>
      <c r="H39" s="795"/>
      <c r="I39" s="795" t="n">
        <v>1</v>
      </c>
    </row>
    <row r="40" customFormat="false" ht="24" hidden="false" customHeight="true" outlineLevel="0" collapsed="false">
      <c r="A40" s="794" t="s">
        <v>178</v>
      </c>
      <c r="B40" s="795"/>
      <c r="C40" s="795"/>
      <c r="D40" s="795"/>
      <c r="E40" s="795"/>
      <c r="F40" s="795"/>
      <c r="G40" s="795"/>
      <c r="H40" s="795"/>
      <c r="I40" s="795"/>
    </row>
    <row r="41" customFormat="false" ht="24" hidden="false" customHeight="true" outlineLevel="0" collapsed="false">
      <c r="A41" s="794" t="s">
        <v>292</v>
      </c>
      <c r="B41" s="795"/>
      <c r="C41" s="795"/>
      <c r="D41" s="795"/>
      <c r="E41" s="795"/>
      <c r="F41" s="795"/>
      <c r="G41" s="795"/>
      <c r="H41" s="795"/>
      <c r="I41" s="795"/>
    </row>
    <row r="42" customFormat="false" ht="24" hidden="false" customHeight="true" outlineLevel="0" collapsed="false">
      <c r="A42" s="794" t="s">
        <v>293</v>
      </c>
      <c r="B42" s="795"/>
      <c r="C42" s="795"/>
      <c r="D42" s="795"/>
      <c r="E42" s="795"/>
      <c r="F42" s="795"/>
      <c r="G42" s="795"/>
      <c r="H42" s="795"/>
      <c r="I42" s="795"/>
    </row>
    <row r="43" customFormat="false" ht="24" hidden="false" customHeight="true" outlineLevel="0" collapsed="false">
      <c r="A43" s="794" t="s">
        <v>61</v>
      </c>
      <c r="B43" s="795"/>
      <c r="C43" s="795"/>
      <c r="D43" s="795"/>
      <c r="E43" s="795"/>
      <c r="F43" s="795"/>
      <c r="G43" s="795"/>
      <c r="H43" s="795"/>
      <c r="I43" s="795"/>
    </row>
    <row r="44" customFormat="false" ht="24" hidden="false" customHeight="true" outlineLevel="0" collapsed="false">
      <c r="A44" s="794" t="s">
        <v>73</v>
      </c>
      <c r="B44" s="795" t="n">
        <v>194</v>
      </c>
      <c r="C44" s="795"/>
      <c r="D44" s="795" t="n">
        <v>194</v>
      </c>
      <c r="E44" s="795"/>
      <c r="F44" s="795"/>
      <c r="G44" s="795"/>
      <c r="H44" s="795"/>
      <c r="I44" s="795" t="n">
        <v>194</v>
      </c>
    </row>
    <row r="45" customFormat="false" ht="24" hidden="false" customHeight="true" outlineLevel="0" collapsed="false">
      <c r="A45" s="794" t="s">
        <v>155</v>
      </c>
      <c r="B45" s="795"/>
      <c r="C45" s="795"/>
      <c r="D45" s="795"/>
      <c r="E45" s="795" t="n">
        <v>20309</v>
      </c>
      <c r="F45" s="795" t="n">
        <v>86</v>
      </c>
      <c r="G45" s="795" t="n">
        <v>567</v>
      </c>
      <c r="H45" s="795" t="n">
        <v>20963</v>
      </c>
      <c r="I45" s="795" t="n">
        <v>20963</v>
      </c>
    </row>
    <row r="46" customFormat="false" ht="24" hidden="false" customHeight="true" outlineLevel="0" collapsed="false">
      <c r="A46" s="794" t="s">
        <v>65</v>
      </c>
      <c r="B46" s="795" t="n">
        <v>9390</v>
      </c>
      <c r="C46" s="795" t="n">
        <v>-14</v>
      </c>
      <c r="D46" s="795" t="n">
        <v>9376</v>
      </c>
      <c r="E46" s="795" t="n">
        <v>20309</v>
      </c>
      <c r="F46" s="795" t="n">
        <v>86</v>
      </c>
      <c r="G46" s="795" t="n">
        <v>567</v>
      </c>
      <c r="H46" s="795" t="n">
        <v>20963</v>
      </c>
      <c r="I46" s="795" t="n">
        <v>30339</v>
      </c>
    </row>
    <row r="47" customFormat="false" ht="24" hidden="false" customHeight="true" outlineLevel="0" collapsed="false">
      <c r="A47" s="794" t="s">
        <v>39</v>
      </c>
      <c r="B47" s="795" t="n">
        <v>208564</v>
      </c>
      <c r="C47" s="795" t="n">
        <v>-385</v>
      </c>
      <c r="D47" s="795" t="n">
        <v>237514</v>
      </c>
      <c r="E47" s="795" t="n">
        <v>52079</v>
      </c>
      <c r="F47" s="795" t="n">
        <v>-109</v>
      </c>
      <c r="G47" s="795" t="n">
        <v>14827</v>
      </c>
      <c r="H47" s="795" t="n">
        <v>66797</v>
      </c>
      <c r="I47" s="795" t="n">
        <v>304311</v>
      </c>
    </row>
  </sheetData>
  <mergeCells count="27">
    <mergeCell ref="B3:J3"/>
    <mergeCell ref="A4:A9"/>
    <mergeCell ref="B4:J4"/>
    <mergeCell ref="B5:B9"/>
    <mergeCell ref="C5:E5"/>
    <mergeCell ref="F5:J5"/>
    <mergeCell ref="C6:C9"/>
    <mergeCell ref="D6:D9"/>
    <mergeCell ref="E6:E9"/>
    <mergeCell ref="F6:F9"/>
    <mergeCell ref="G6:J6"/>
    <mergeCell ref="G7:G9"/>
    <mergeCell ref="H7:H9"/>
    <mergeCell ref="I7:I9"/>
    <mergeCell ref="J7:J9"/>
    <mergeCell ref="A27:A31"/>
    <mergeCell ref="B27:D27"/>
    <mergeCell ref="E27:H27"/>
    <mergeCell ref="I27:I31"/>
    <mergeCell ref="B28:B29"/>
    <mergeCell ref="C28:C31"/>
    <mergeCell ref="D28:D31"/>
    <mergeCell ref="E28:E31"/>
    <mergeCell ref="F28:F31"/>
    <mergeCell ref="G28:G31"/>
    <mergeCell ref="H28:H31"/>
    <mergeCell ref="B30:B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796" width="1.87"/>
    <col collapsed="false" customWidth="true" hidden="false" outlineLevel="0" max="2" min="2" style="797" width="1.49"/>
    <col collapsed="false" customWidth="true" hidden="false" outlineLevel="0" max="3" min="3" style="797" width="17.62"/>
    <col collapsed="false" customWidth="true" hidden="false" outlineLevel="0" max="4" min="4" style="797" width="15.99"/>
    <col collapsed="false" customWidth="true" hidden="false" outlineLevel="0" max="5" min="5" style="797" width="8.86"/>
    <col collapsed="false" customWidth="true" hidden="false" outlineLevel="0" max="8" min="6" style="798" width="21.12"/>
    <col collapsed="false" customWidth="true" hidden="false" outlineLevel="0" max="9" min="9" style="798" width="24.25"/>
    <col collapsed="false" customWidth="true" hidden="false" outlineLevel="0" max="10" min="10" style="798" width="26.49"/>
    <col collapsed="false" customWidth="true" hidden="false" outlineLevel="0" max="11" min="11" style="798" width="24.25"/>
    <col collapsed="false" customWidth="true" hidden="false" outlineLevel="0" max="14" min="12" style="798" width="23.24"/>
    <col collapsed="false" customWidth="true" hidden="false" outlineLevel="0" max="16" min="15" style="799" width="23.24"/>
    <col collapsed="false" customWidth="true" hidden="false" outlineLevel="0" max="17" min="17" style="800" width="23.24"/>
    <col collapsed="false" customWidth="true" hidden="false" outlineLevel="0" max="19" min="18" style="798" width="23.24"/>
    <col collapsed="false" customWidth="true" hidden="false" outlineLevel="0" max="20" min="20" style="798" width="0.86"/>
    <col collapsed="false" customWidth="false" hidden="false" outlineLevel="0" max="23" min="21" style="798" width="8.99"/>
    <col collapsed="false" customWidth="true" hidden="false" outlineLevel="0" max="25" min="24" style="798" width="8.25"/>
    <col collapsed="false" customWidth="false" hidden="false" outlineLevel="0" max="257" min="26" style="798" width="8.99"/>
  </cols>
  <sheetData>
    <row r="1" customFormat="false" ht="15.75" hidden="false" customHeight="true" outlineLevel="0" collapsed="false">
      <c r="A1" s="801"/>
      <c r="B1" s="802"/>
      <c r="C1" s="802"/>
      <c r="D1" s="802"/>
      <c r="E1" s="802"/>
      <c r="F1" s="801"/>
      <c r="G1" s="801"/>
      <c r="K1" s="803"/>
      <c r="L1" s="803"/>
      <c r="M1" s="803"/>
      <c r="S1" s="804"/>
    </row>
    <row r="2" customFormat="false" ht="34.5" hidden="false" customHeight="true" outlineLevel="0" collapsed="false">
      <c r="F2" s="796"/>
      <c r="G2" s="805" t="s">
        <v>294</v>
      </c>
      <c r="H2" s="796"/>
      <c r="I2" s="796"/>
      <c r="K2" s="806" t="s">
        <v>0</v>
      </c>
      <c r="L2" s="806"/>
      <c r="M2" s="806"/>
    </row>
    <row r="3" customFormat="false" ht="34.5" hidden="false" customHeight="true" outlineLevel="0" collapsed="false">
      <c r="A3" s="801"/>
      <c r="B3" s="802"/>
      <c r="C3" s="802"/>
      <c r="D3" s="802"/>
      <c r="E3" s="802"/>
      <c r="F3" s="801"/>
      <c r="G3" s="805"/>
      <c r="H3" s="799"/>
      <c r="I3" s="799"/>
      <c r="J3" s="801"/>
      <c r="K3" s="806"/>
      <c r="L3" s="806"/>
      <c r="M3" s="806"/>
    </row>
    <row r="4" customFormat="false" ht="34.5" hidden="false" customHeight="true" outlineLevel="0" collapsed="false">
      <c r="A4" s="801"/>
      <c r="B4" s="802"/>
      <c r="C4" s="802"/>
      <c r="D4" s="802"/>
      <c r="E4" s="802"/>
      <c r="F4" s="801"/>
      <c r="G4" s="807"/>
      <c r="H4" s="799"/>
      <c r="I4" s="799"/>
      <c r="J4" s="801"/>
      <c r="K4" s="803"/>
      <c r="L4" s="808" t="s">
        <v>295</v>
      </c>
      <c r="M4" s="808"/>
    </row>
    <row r="5" customFormat="false" ht="25.5" hidden="false" customHeight="true" outlineLevel="0" collapsed="false">
      <c r="A5" s="809"/>
      <c r="B5" s="810"/>
      <c r="C5" s="810"/>
      <c r="D5" s="810"/>
      <c r="E5" s="810"/>
      <c r="F5" s="810"/>
      <c r="G5" s="811"/>
      <c r="H5" s="812"/>
      <c r="I5" s="812"/>
      <c r="J5" s="812"/>
      <c r="K5" s="812"/>
      <c r="L5" s="812"/>
      <c r="S5" s="813" t="s">
        <v>296</v>
      </c>
    </row>
    <row r="6" s="819" customFormat="true" ht="37.5" hidden="false" customHeight="true" outlineLevel="0" collapsed="false">
      <c r="A6" s="814"/>
      <c r="B6" s="815"/>
      <c r="C6" s="815"/>
      <c r="D6" s="815"/>
      <c r="E6" s="815"/>
      <c r="F6" s="816" t="s">
        <v>233</v>
      </c>
      <c r="G6" s="816"/>
      <c r="H6" s="816"/>
      <c r="I6" s="816"/>
      <c r="J6" s="816"/>
      <c r="K6" s="816"/>
      <c r="L6" s="816"/>
      <c r="M6" s="816"/>
      <c r="N6" s="817" t="s">
        <v>43</v>
      </c>
      <c r="O6" s="817"/>
      <c r="P6" s="817"/>
      <c r="Q6" s="817"/>
      <c r="R6" s="816" t="s">
        <v>44</v>
      </c>
      <c r="S6" s="818" t="s">
        <v>20</v>
      </c>
    </row>
    <row r="7" s="819" customFormat="true" ht="37.5" hidden="false" customHeight="true" outlineLevel="0" collapsed="false">
      <c r="A7" s="820"/>
      <c r="B7" s="821"/>
      <c r="C7" s="821"/>
      <c r="D7" s="821"/>
      <c r="E7" s="821"/>
      <c r="F7" s="816" t="s">
        <v>7</v>
      </c>
      <c r="G7" s="816" t="s">
        <v>5</v>
      </c>
      <c r="H7" s="816"/>
      <c r="I7" s="816" t="s">
        <v>6</v>
      </c>
      <c r="J7" s="816"/>
      <c r="K7" s="816"/>
      <c r="L7" s="816" t="s">
        <v>14</v>
      </c>
      <c r="M7" s="818" t="s">
        <v>15</v>
      </c>
      <c r="N7" s="822" t="s">
        <v>297</v>
      </c>
      <c r="O7" s="823" t="s">
        <v>282</v>
      </c>
      <c r="P7" s="823" t="s">
        <v>48</v>
      </c>
      <c r="Q7" s="824" t="s">
        <v>49</v>
      </c>
      <c r="R7" s="816"/>
      <c r="S7" s="816"/>
    </row>
    <row r="8" customFormat="false" ht="39.75" hidden="false" customHeight="true" outlineLevel="0" collapsed="false">
      <c r="A8" s="820"/>
      <c r="B8" s="821"/>
      <c r="C8" s="821"/>
      <c r="D8" s="821"/>
      <c r="E8" s="821"/>
      <c r="F8" s="816"/>
      <c r="G8" s="825" t="s">
        <v>50</v>
      </c>
      <c r="H8" s="826" t="s">
        <v>298</v>
      </c>
      <c r="I8" s="825" t="s">
        <v>53</v>
      </c>
      <c r="J8" s="827" t="s">
        <v>299</v>
      </c>
      <c r="K8" s="826" t="s">
        <v>54</v>
      </c>
      <c r="L8" s="816"/>
      <c r="M8" s="816"/>
      <c r="N8" s="822"/>
      <c r="O8" s="823"/>
      <c r="P8" s="823"/>
      <c r="Q8" s="824"/>
      <c r="R8" s="816"/>
      <c r="S8" s="816"/>
    </row>
    <row r="9" customFormat="false" ht="43.5" hidden="false" customHeight="true" outlineLevel="0" collapsed="false">
      <c r="A9" s="820"/>
      <c r="B9" s="821"/>
      <c r="C9" s="821"/>
      <c r="D9" s="821"/>
      <c r="E9" s="821"/>
      <c r="F9" s="816"/>
      <c r="G9" s="825"/>
      <c r="H9" s="826"/>
      <c r="I9" s="825"/>
      <c r="J9" s="828" t="s">
        <v>23</v>
      </c>
      <c r="K9" s="826"/>
      <c r="L9" s="816"/>
      <c r="M9" s="816"/>
      <c r="N9" s="822"/>
      <c r="O9" s="823"/>
      <c r="P9" s="823"/>
      <c r="Q9" s="824"/>
      <c r="R9" s="816"/>
      <c r="S9" s="816"/>
    </row>
    <row r="10" customFormat="false" ht="72.75" hidden="false" customHeight="true" outlineLevel="0" collapsed="false">
      <c r="A10" s="829"/>
      <c r="B10" s="830" t="s">
        <v>24</v>
      </c>
      <c r="C10" s="830"/>
      <c r="D10" s="830"/>
      <c r="E10" s="831"/>
      <c r="F10" s="832" t="n">
        <v>54127</v>
      </c>
      <c r="G10" s="832" t="n">
        <v>10000</v>
      </c>
      <c r="H10" s="833" t="n">
        <v>10000</v>
      </c>
      <c r="I10" s="832" t="n">
        <v>1264</v>
      </c>
      <c r="J10" s="834" t="n">
        <v>20259</v>
      </c>
      <c r="K10" s="833" t="n">
        <v>21524</v>
      </c>
      <c r="L10" s="835" t="n">
        <v>-622</v>
      </c>
      <c r="M10" s="836" t="n">
        <v>85028</v>
      </c>
      <c r="N10" s="837" t="n">
        <v>1628</v>
      </c>
      <c r="O10" s="838" t="n">
        <v>0</v>
      </c>
      <c r="P10" s="839" t="n">
        <v>1176</v>
      </c>
      <c r="Q10" s="840" t="n">
        <v>2805</v>
      </c>
      <c r="R10" s="841" t="n">
        <v>169</v>
      </c>
      <c r="S10" s="841" t="n">
        <v>88003</v>
      </c>
    </row>
    <row r="11" customFormat="false" ht="72.75" hidden="false" customHeight="true" outlineLevel="0" collapsed="false">
      <c r="A11" s="842"/>
      <c r="B11" s="843" t="s">
        <v>300</v>
      </c>
      <c r="C11" s="843"/>
      <c r="D11" s="843"/>
      <c r="E11" s="843"/>
      <c r="F11" s="844"/>
      <c r="G11" s="832"/>
      <c r="H11" s="833"/>
      <c r="I11" s="832"/>
      <c r="J11" s="845" t="n">
        <v>-354</v>
      </c>
      <c r="K11" s="845" t="n">
        <v>-354</v>
      </c>
      <c r="L11" s="835"/>
      <c r="M11" s="845" t="n">
        <v>-354</v>
      </c>
      <c r="N11" s="837"/>
      <c r="O11" s="838"/>
      <c r="P11" s="839"/>
      <c r="Q11" s="840"/>
      <c r="R11" s="841"/>
      <c r="S11" s="841" t="n">
        <v>-354</v>
      </c>
    </row>
    <row r="12" customFormat="false" ht="72.75" hidden="false" customHeight="true" outlineLevel="0" collapsed="false">
      <c r="A12" s="829"/>
      <c r="B12" s="846" t="s">
        <v>72</v>
      </c>
      <c r="C12" s="846"/>
      <c r="D12" s="846"/>
      <c r="E12" s="846"/>
      <c r="F12" s="844" t="n">
        <v>54127</v>
      </c>
      <c r="G12" s="832" t="n">
        <v>10000</v>
      </c>
      <c r="H12" s="833" t="n">
        <v>10000</v>
      </c>
      <c r="I12" s="832" t="n">
        <v>1264</v>
      </c>
      <c r="J12" s="834" t="n">
        <v>19905</v>
      </c>
      <c r="K12" s="833" t="n">
        <v>21170</v>
      </c>
      <c r="L12" s="835" t="n">
        <v>-622</v>
      </c>
      <c r="M12" s="836" t="n">
        <v>84674</v>
      </c>
      <c r="N12" s="837" t="n">
        <v>1628</v>
      </c>
      <c r="O12" s="838" t="n">
        <v>0</v>
      </c>
      <c r="P12" s="839" t="n">
        <v>1176</v>
      </c>
      <c r="Q12" s="840" t="n">
        <v>2805</v>
      </c>
      <c r="R12" s="841" t="n">
        <v>169</v>
      </c>
      <c r="S12" s="841" t="n">
        <v>87649</v>
      </c>
    </row>
    <row r="13" customFormat="false" ht="72.75" hidden="false" customHeight="true" outlineLevel="0" collapsed="false">
      <c r="A13" s="847"/>
      <c r="B13" s="848" t="s">
        <v>27</v>
      </c>
      <c r="C13" s="848"/>
      <c r="D13" s="848"/>
      <c r="E13" s="848"/>
      <c r="F13" s="849"/>
      <c r="G13" s="850"/>
      <c r="H13" s="840"/>
      <c r="I13" s="832"/>
      <c r="J13" s="834"/>
      <c r="K13" s="840"/>
      <c r="L13" s="835"/>
      <c r="M13" s="851"/>
      <c r="N13" s="852"/>
      <c r="O13" s="839"/>
      <c r="P13" s="839"/>
      <c r="Q13" s="840"/>
      <c r="R13" s="841"/>
      <c r="S13" s="841"/>
    </row>
    <row r="14" customFormat="false" ht="72.75" hidden="false" customHeight="true" outlineLevel="0" collapsed="false">
      <c r="A14" s="842"/>
      <c r="B14" s="821"/>
      <c r="C14" s="853" t="s">
        <v>30</v>
      </c>
      <c r="D14" s="853"/>
      <c r="E14" s="831"/>
      <c r="F14" s="849"/>
      <c r="G14" s="850"/>
      <c r="H14" s="840"/>
      <c r="I14" s="832" t="n">
        <v>227</v>
      </c>
      <c r="J14" s="845" t="n">
        <v>-1367</v>
      </c>
      <c r="K14" s="840" t="n">
        <v>-1139</v>
      </c>
      <c r="L14" s="835"/>
      <c r="M14" s="851" t="n">
        <v>-1139</v>
      </c>
      <c r="N14" s="852"/>
      <c r="O14" s="839"/>
      <c r="P14" s="839"/>
      <c r="Q14" s="840"/>
      <c r="R14" s="841"/>
      <c r="S14" s="841" t="n">
        <v>-1139</v>
      </c>
    </row>
    <row r="15" customFormat="false" ht="72.75" hidden="false" customHeight="true" outlineLevel="0" collapsed="false">
      <c r="A15" s="842"/>
      <c r="B15" s="821"/>
      <c r="C15" s="853" t="s">
        <v>31</v>
      </c>
      <c r="D15" s="853"/>
      <c r="E15" s="854"/>
      <c r="F15" s="849"/>
      <c r="G15" s="850"/>
      <c r="H15" s="840"/>
      <c r="I15" s="832"/>
      <c r="J15" s="834" t="n">
        <v>4296</v>
      </c>
      <c r="K15" s="840" t="n">
        <v>4296</v>
      </c>
      <c r="L15" s="835"/>
      <c r="M15" s="851" t="n">
        <v>4296</v>
      </c>
      <c r="N15" s="852"/>
      <c r="O15" s="839"/>
      <c r="P15" s="839"/>
      <c r="Q15" s="855" t="s">
        <v>301</v>
      </c>
      <c r="R15" s="841"/>
      <c r="S15" s="841" t="n">
        <v>4296</v>
      </c>
    </row>
    <row r="16" customFormat="false" ht="72.75" hidden="false" customHeight="true" outlineLevel="0" collapsed="false">
      <c r="A16" s="842"/>
      <c r="B16" s="821"/>
      <c r="C16" s="853" t="s">
        <v>62</v>
      </c>
      <c r="D16" s="853"/>
      <c r="E16" s="831"/>
      <c r="F16" s="849"/>
      <c r="G16" s="850"/>
      <c r="H16" s="840"/>
      <c r="I16" s="832"/>
      <c r="J16" s="839"/>
      <c r="K16" s="840"/>
      <c r="L16" s="841" t="n">
        <v>-3</v>
      </c>
      <c r="M16" s="851" t="n">
        <v>-3</v>
      </c>
      <c r="N16" s="852"/>
      <c r="O16" s="839"/>
      <c r="P16" s="839"/>
      <c r="Q16" s="840"/>
      <c r="R16" s="841"/>
      <c r="S16" s="841" t="n">
        <v>-3</v>
      </c>
    </row>
    <row r="17" customFormat="false" ht="72.75" hidden="false" customHeight="true" outlineLevel="0" collapsed="false">
      <c r="A17" s="842"/>
      <c r="B17" s="821"/>
      <c r="C17" s="853" t="s">
        <v>63</v>
      </c>
      <c r="D17" s="853"/>
      <c r="E17" s="831"/>
      <c r="F17" s="849"/>
      <c r="G17" s="850"/>
      <c r="H17" s="840"/>
      <c r="I17" s="832"/>
      <c r="J17" s="839" t="n">
        <v>-9</v>
      </c>
      <c r="K17" s="840" t="n">
        <v>-9</v>
      </c>
      <c r="L17" s="841" t="n">
        <v>54</v>
      </c>
      <c r="M17" s="851" t="n">
        <v>44</v>
      </c>
      <c r="N17" s="852"/>
      <c r="O17" s="839"/>
      <c r="P17" s="839"/>
      <c r="Q17" s="840"/>
      <c r="R17" s="841"/>
      <c r="S17" s="841" t="n">
        <v>44</v>
      </c>
    </row>
    <row r="18" customFormat="false" ht="72.75" hidden="false" customHeight="true" outlineLevel="0" collapsed="false">
      <c r="A18" s="842"/>
      <c r="B18" s="821"/>
      <c r="C18" s="853" t="s">
        <v>302</v>
      </c>
      <c r="D18" s="853"/>
      <c r="E18" s="831"/>
      <c r="F18" s="849"/>
      <c r="G18" s="850"/>
      <c r="H18" s="840"/>
      <c r="I18" s="832"/>
      <c r="J18" s="834"/>
      <c r="K18" s="840"/>
      <c r="L18" s="835"/>
      <c r="M18" s="851" t="n">
        <v>0</v>
      </c>
      <c r="N18" s="837" t="n">
        <v>3077</v>
      </c>
      <c r="O18" s="838" t="n">
        <v>0</v>
      </c>
      <c r="P18" s="839" t="n">
        <v>252</v>
      </c>
      <c r="Q18" s="840" t="n">
        <v>3330</v>
      </c>
      <c r="R18" s="841" t="n">
        <v>26</v>
      </c>
      <c r="S18" s="841" t="n">
        <v>3356</v>
      </c>
    </row>
    <row r="19" customFormat="false" ht="72.75" hidden="false" customHeight="true" outlineLevel="0" collapsed="false">
      <c r="A19" s="829"/>
      <c r="B19" s="830" t="s">
        <v>65</v>
      </c>
      <c r="C19" s="830"/>
      <c r="D19" s="830"/>
      <c r="E19" s="831"/>
      <c r="F19" s="841" t="n">
        <v>0</v>
      </c>
      <c r="G19" s="856" t="n">
        <v>0</v>
      </c>
      <c r="H19" s="840" t="n">
        <v>0</v>
      </c>
      <c r="I19" s="856" t="n">
        <v>227</v>
      </c>
      <c r="J19" s="845" t="n">
        <v>2919</v>
      </c>
      <c r="K19" s="851" t="n">
        <v>3147</v>
      </c>
      <c r="L19" s="841" t="n">
        <v>50</v>
      </c>
      <c r="M19" s="851" t="n">
        <v>3197</v>
      </c>
      <c r="N19" s="857" t="n">
        <v>3077</v>
      </c>
      <c r="O19" s="838" t="n">
        <v>0</v>
      </c>
      <c r="P19" s="839" t="n">
        <v>252</v>
      </c>
      <c r="Q19" s="840" t="n">
        <v>3330</v>
      </c>
      <c r="R19" s="841" t="n">
        <v>26</v>
      </c>
      <c r="S19" s="841" t="n">
        <v>6554</v>
      </c>
    </row>
    <row r="20" customFormat="false" ht="72.75" hidden="false" customHeight="true" outlineLevel="0" collapsed="false">
      <c r="A20" s="858"/>
      <c r="B20" s="830" t="s">
        <v>39</v>
      </c>
      <c r="C20" s="830"/>
      <c r="D20" s="830"/>
      <c r="E20" s="859"/>
      <c r="F20" s="832" t="n">
        <v>54127</v>
      </c>
      <c r="G20" s="856" t="n">
        <v>10000</v>
      </c>
      <c r="H20" s="833" t="n">
        <v>10000</v>
      </c>
      <c r="I20" s="832" t="n">
        <v>1492</v>
      </c>
      <c r="J20" s="834" t="n">
        <v>22824</v>
      </c>
      <c r="K20" s="833" t="n">
        <v>24317</v>
      </c>
      <c r="L20" s="835" t="n">
        <v>-572</v>
      </c>
      <c r="M20" s="851" t="n">
        <v>87872</v>
      </c>
      <c r="N20" s="857" t="n">
        <v>4705</v>
      </c>
      <c r="O20" s="838" t="n">
        <v>0</v>
      </c>
      <c r="P20" s="839" t="n">
        <v>1429</v>
      </c>
      <c r="Q20" s="840" t="n">
        <v>6135</v>
      </c>
      <c r="R20" s="841" t="n">
        <v>196</v>
      </c>
      <c r="S20" s="841" t="n">
        <v>94203</v>
      </c>
    </row>
    <row r="21" s="864" customFormat="true" ht="7.5" hidden="false" customHeight="true" outlineLevel="0" collapsed="false">
      <c r="A21" s="860"/>
      <c r="B21" s="821"/>
      <c r="C21" s="821"/>
      <c r="D21" s="821"/>
      <c r="E21" s="861"/>
      <c r="F21" s="862"/>
      <c r="G21" s="863"/>
      <c r="H21" s="863"/>
      <c r="I21" s="863"/>
      <c r="J21" s="863"/>
      <c r="K21" s="863"/>
      <c r="O21" s="865"/>
      <c r="P21" s="865"/>
      <c r="Q21" s="866"/>
    </row>
    <row r="22" s="864" customFormat="true" ht="15.75" hidden="false" customHeight="true" outlineLevel="0" collapsed="false">
      <c r="A22" s="867"/>
      <c r="B22" s="821"/>
      <c r="C22" s="821"/>
      <c r="D22" s="821"/>
      <c r="E22" s="861"/>
      <c r="F22" s="862"/>
      <c r="G22" s="863"/>
      <c r="H22" s="863"/>
      <c r="I22" s="863"/>
      <c r="J22" s="863"/>
      <c r="K22" s="863"/>
      <c r="O22" s="865"/>
      <c r="P22" s="865"/>
      <c r="Q22" s="866"/>
    </row>
    <row r="23" s="864" customFormat="true" ht="9" hidden="false" customHeight="true" outlineLevel="0" collapsed="false">
      <c r="A23" s="868"/>
      <c r="B23" s="797"/>
      <c r="C23" s="869"/>
      <c r="D23" s="869"/>
      <c r="E23" s="797"/>
      <c r="L23" s="870"/>
      <c r="M23" s="870"/>
      <c r="O23" s="865"/>
      <c r="P23" s="865"/>
      <c r="Q23" s="866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L26" s="871"/>
    </row>
    <row r="27" customFormat="false" ht="18.75" hidden="false" customHeight="false" outlineLevel="0" collapsed="false">
      <c r="X27" s="872"/>
      <c r="Y27" s="872"/>
    </row>
    <row r="28" customFormat="false" ht="11.25" hidden="false" customHeight="true" outlineLevel="0" collapsed="false"/>
    <row r="29" customFormat="false" ht="13.5" hidden="false" customHeight="true" outlineLevel="0" collapsed="false"/>
  </sheetData>
  <mergeCells count="32">
    <mergeCell ref="G2:G3"/>
    <mergeCell ref="K2:M3"/>
    <mergeCell ref="B5:F5"/>
    <mergeCell ref="F6:M6"/>
    <mergeCell ref="N6:Q6"/>
    <mergeCell ref="R6:R9"/>
    <mergeCell ref="S6:S9"/>
    <mergeCell ref="F7:F9"/>
    <mergeCell ref="G7:H7"/>
    <mergeCell ref="I7:K7"/>
    <mergeCell ref="L7:L9"/>
    <mergeCell ref="M7:M9"/>
    <mergeCell ref="N7:N9"/>
    <mergeCell ref="O7:O9"/>
    <mergeCell ref="P7:P9"/>
    <mergeCell ref="Q7:Q9"/>
    <mergeCell ref="G8:G9"/>
    <mergeCell ref="H8:H9"/>
    <mergeCell ref="I8:I9"/>
    <mergeCell ref="K8:K9"/>
    <mergeCell ref="B10:D10"/>
    <mergeCell ref="B11:E11"/>
    <mergeCell ref="B12:E12"/>
    <mergeCell ref="B13:E13"/>
    <mergeCell ref="C14:D14"/>
    <mergeCell ref="C15:D15"/>
    <mergeCell ref="C16:D16"/>
    <mergeCell ref="C17:D17"/>
    <mergeCell ref="C18:D18"/>
    <mergeCell ref="B19:D19"/>
    <mergeCell ref="B20:D20"/>
    <mergeCell ref="X27:Y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69" width="2.62"/>
    <col collapsed="false" customWidth="true" hidden="false" outlineLevel="0" max="4" min="4" style="69" width="14.62"/>
    <col collapsed="false" customWidth="true" hidden="false" outlineLevel="0" max="5" min="5" style="69" width="7.75"/>
    <col collapsed="false" customWidth="true" hidden="false" outlineLevel="0" max="18" min="6" style="69" width="10.49"/>
    <col collapsed="false" customWidth="true" hidden="false" outlineLevel="0" max="19" min="19" style="69" width="13.87"/>
    <col collapsed="false" customWidth="false" hidden="false" outlineLevel="0" max="257" min="20" style="69" width="8.99"/>
  </cols>
  <sheetData>
    <row r="1" customFormat="false" ht="26.25" hidden="false" customHeight="true" outlineLevel="0" collapsed="false">
      <c r="A1" s="70" t="s">
        <v>0</v>
      </c>
    </row>
    <row r="2" customFormat="false" ht="20.1" hidden="false" customHeight="true" outlineLevel="0" collapsed="false">
      <c r="A2" s="70" t="s">
        <v>66</v>
      </c>
    </row>
    <row r="3" customFormat="false" ht="20.1" hidden="false" customHeight="true" outlineLevel="0" collapsed="false">
      <c r="S3" s="71" t="s">
        <v>2</v>
      </c>
    </row>
    <row r="4" customFormat="false" ht="20.1" hidden="false" customHeight="true" outlineLevel="0" collapsed="false">
      <c r="A4" s="72"/>
      <c r="B4" s="72"/>
      <c r="C4" s="72"/>
      <c r="D4" s="72"/>
      <c r="E4" s="73" t="s">
        <v>3</v>
      </c>
      <c r="F4" s="73"/>
      <c r="G4" s="73"/>
      <c r="H4" s="73"/>
      <c r="I4" s="73"/>
      <c r="J4" s="73"/>
      <c r="K4" s="73"/>
      <c r="L4" s="73"/>
      <c r="M4" s="73"/>
      <c r="N4" s="73" t="s">
        <v>4</v>
      </c>
      <c r="O4" s="73"/>
      <c r="P4" s="73"/>
      <c r="Q4" s="73"/>
      <c r="R4" s="74" t="s">
        <v>44</v>
      </c>
      <c r="S4" s="74" t="s">
        <v>45</v>
      </c>
    </row>
    <row r="5" customFormat="false" ht="20.1" hidden="false" customHeight="true" outlineLevel="0" collapsed="false">
      <c r="A5" s="72"/>
      <c r="B5" s="72"/>
      <c r="C5" s="72"/>
      <c r="D5" s="72"/>
      <c r="E5" s="75" t="s">
        <v>7</v>
      </c>
      <c r="F5" s="75" t="s">
        <v>5</v>
      </c>
      <c r="G5" s="75"/>
      <c r="H5" s="75" t="s">
        <v>6</v>
      </c>
      <c r="I5" s="75"/>
      <c r="J5" s="75"/>
      <c r="K5" s="75"/>
      <c r="L5" s="75" t="s">
        <v>14</v>
      </c>
      <c r="M5" s="75" t="s">
        <v>67</v>
      </c>
      <c r="N5" s="75" t="s">
        <v>68</v>
      </c>
      <c r="O5" s="75" t="s">
        <v>47</v>
      </c>
      <c r="P5" s="75" t="s">
        <v>48</v>
      </c>
      <c r="Q5" s="75" t="s">
        <v>69</v>
      </c>
      <c r="R5" s="74"/>
      <c r="S5" s="74"/>
    </row>
    <row r="6" s="77" customFormat="true" ht="20.1" hidden="false" customHeight="true" outlineLevel="0" collapsed="false">
      <c r="A6" s="72"/>
      <c r="B6" s="72"/>
      <c r="C6" s="72"/>
      <c r="D6" s="72"/>
      <c r="E6" s="75"/>
      <c r="F6" s="75" t="s">
        <v>50</v>
      </c>
      <c r="G6" s="75" t="s">
        <v>52</v>
      </c>
      <c r="H6" s="75" t="s">
        <v>53</v>
      </c>
      <c r="I6" s="76" t="s">
        <v>12</v>
      </c>
      <c r="J6" s="76"/>
      <c r="K6" s="74" t="s">
        <v>54</v>
      </c>
      <c r="L6" s="75"/>
      <c r="M6" s="75"/>
      <c r="N6" s="75"/>
      <c r="O6" s="75"/>
      <c r="P6" s="75"/>
      <c r="Q6" s="75"/>
      <c r="R6" s="74"/>
      <c r="S6" s="74"/>
    </row>
    <row r="7" s="77" customFormat="true" ht="20.1" hidden="false" customHeight="true" outlineLevel="0" collapsed="false">
      <c r="A7" s="72"/>
      <c r="B7" s="72"/>
      <c r="C7" s="72"/>
      <c r="D7" s="72"/>
      <c r="E7" s="75"/>
      <c r="F7" s="75"/>
      <c r="G7" s="75"/>
      <c r="H7" s="75"/>
      <c r="I7" s="75" t="s">
        <v>56</v>
      </c>
      <c r="J7" s="75" t="s">
        <v>70</v>
      </c>
      <c r="K7" s="74"/>
      <c r="L7" s="75"/>
      <c r="M7" s="75"/>
      <c r="N7" s="75"/>
      <c r="O7" s="75"/>
      <c r="P7" s="75"/>
      <c r="Q7" s="75"/>
      <c r="R7" s="74"/>
      <c r="S7" s="74"/>
    </row>
    <row r="8" s="77" customFormat="true" ht="20.1" hidden="false" customHeight="true" outlineLevel="0" collapsed="false">
      <c r="A8" s="72"/>
      <c r="B8" s="72"/>
      <c r="C8" s="72"/>
      <c r="D8" s="72"/>
      <c r="E8" s="75"/>
      <c r="F8" s="75"/>
      <c r="G8" s="75"/>
      <c r="H8" s="75"/>
      <c r="I8" s="75"/>
      <c r="J8" s="75"/>
      <c r="K8" s="74"/>
      <c r="L8" s="75"/>
      <c r="M8" s="75"/>
      <c r="N8" s="75"/>
      <c r="O8" s="75"/>
      <c r="P8" s="75"/>
      <c r="Q8" s="75"/>
      <c r="R8" s="74"/>
      <c r="S8" s="74"/>
    </row>
    <row r="9" customFormat="false" ht="30" hidden="false" customHeight="true" outlineLevel="0" collapsed="false">
      <c r="A9" s="78" t="s">
        <v>24</v>
      </c>
      <c r="B9" s="79"/>
      <c r="C9" s="79"/>
      <c r="D9" s="80"/>
      <c r="E9" s="81" t="n">
        <v>20000</v>
      </c>
      <c r="F9" s="81" t="n">
        <v>7557</v>
      </c>
      <c r="G9" s="81" t="n">
        <v>7557</v>
      </c>
      <c r="H9" s="81" t="n">
        <v>17377</v>
      </c>
      <c r="I9" s="81" t="n">
        <v>149214</v>
      </c>
      <c r="J9" s="81" t="n">
        <v>12479</v>
      </c>
      <c r="K9" s="81" t="n">
        <v>179071</v>
      </c>
      <c r="L9" s="81" t="n">
        <v>-151</v>
      </c>
      <c r="M9" s="81" t="n">
        <v>206478</v>
      </c>
      <c r="N9" s="81" t="n">
        <v>74374</v>
      </c>
      <c r="O9" s="81" t="n">
        <v>-1980</v>
      </c>
      <c r="P9" s="81" t="n">
        <v>3980</v>
      </c>
      <c r="Q9" s="81" t="n">
        <v>76375</v>
      </c>
      <c r="R9" s="81" t="n">
        <v>73</v>
      </c>
      <c r="S9" s="81" t="n">
        <v>282926</v>
      </c>
    </row>
    <row r="10" customFormat="false" ht="30" hidden="false" customHeight="true" outlineLevel="0" collapsed="false">
      <c r="A10" s="78"/>
      <c r="B10" s="82" t="s">
        <v>71</v>
      </c>
      <c r="C10" s="82"/>
      <c r="D10" s="82"/>
      <c r="E10" s="81"/>
      <c r="F10" s="81"/>
      <c r="G10" s="81"/>
      <c r="H10" s="81"/>
      <c r="I10" s="81"/>
      <c r="J10" s="81" t="n">
        <v>3102</v>
      </c>
      <c r="K10" s="81" t="n">
        <v>3102</v>
      </c>
      <c r="L10" s="81"/>
      <c r="M10" s="81" t="n">
        <v>3102</v>
      </c>
      <c r="N10" s="81"/>
      <c r="O10" s="81"/>
      <c r="P10" s="81"/>
      <c r="Q10" s="81"/>
      <c r="R10" s="81"/>
      <c r="S10" s="81" t="n">
        <v>3102</v>
      </c>
    </row>
    <row r="11" customFormat="false" ht="30" hidden="false" customHeight="true" outlineLevel="0" collapsed="false">
      <c r="A11" s="83" t="s">
        <v>72</v>
      </c>
      <c r="B11" s="83"/>
      <c r="C11" s="83"/>
      <c r="D11" s="83"/>
      <c r="E11" s="81" t="n">
        <v>20000</v>
      </c>
      <c r="F11" s="81" t="n">
        <v>7557</v>
      </c>
      <c r="G11" s="81" t="n">
        <v>7557</v>
      </c>
      <c r="H11" s="81" t="n">
        <v>17377</v>
      </c>
      <c r="I11" s="81" t="n">
        <v>149214</v>
      </c>
      <c r="J11" s="81" t="n">
        <v>15582</v>
      </c>
      <c r="K11" s="81" t="n">
        <v>182173</v>
      </c>
      <c r="L11" s="81" t="n">
        <v>-151</v>
      </c>
      <c r="M11" s="81" t="n">
        <v>209580</v>
      </c>
      <c r="N11" s="81" t="n">
        <v>74374</v>
      </c>
      <c r="O11" s="81" t="n">
        <v>-1980</v>
      </c>
      <c r="P11" s="81" t="n">
        <v>3980</v>
      </c>
      <c r="Q11" s="81" t="n">
        <v>76375</v>
      </c>
      <c r="R11" s="81" t="n">
        <v>73</v>
      </c>
      <c r="S11" s="81" t="n">
        <v>286028</v>
      </c>
    </row>
    <row r="12" customFormat="false" ht="30" hidden="false" customHeight="true" outlineLevel="0" collapsed="false">
      <c r="A12" s="84" t="s">
        <v>27</v>
      </c>
      <c r="B12" s="85"/>
      <c r="C12" s="85"/>
      <c r="D12" s="86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30" hidden="false" customHeight="true" outlineLevel="0" collapsed="false">
      <c r="A13" s="88"/>
      <c r="B13" s="89" t="s">
        <v>30</v>
      </c>
      <c r="C13" s="89"/>
      <c r="D13" s="90"/>
      <c r="E13" s="91"/>
      <c r="F13" s="91"/>
      <c r="G13" s="91"/>
      <c r="H13" s="91"/>
      <c r="I13" s="91"/>
      <c r="J13" s="91" t="n">
        <v>-2029</v>
      </c>
      <c r="K13" s="91" t="n">
        <v>-2029</v>
      </c>
      <c r="L13" s="91"/>
      <c r="M13" s="91" t="n">
        <v>-2029</v>
      </c>
      <c r="N13" s="91"/>
      <c r="O13" s="91"/>
      <c r="P13" s="91"/>
      <c r="Q13" s="91"/>
      <c r="R13" s="91"/>
      <c r="S13" s="91" t="n">
        <v>-2029</v>
      </c>
    </row>
    <row r="14" customFormat="false" ht="30" hidden="false" customHeight="true" outlineLevel="0" collapsed="false">
      <c r="A14" s="88"/>
      <c r="B14" s="92" t="s">
        <v>31</v>
      </c>
      <c r="C14" s="92"/>
      <c r="D14" s="86"/>
      <c r="E14" s="91"/>
      <c r="F14" s="91"/>
      <c r="G14" s="91"/>
      <c r="H14" s="91"/>
      <c r="I14" s="91"/>
      <c r="J14" s="91" t="n">
        <v>10025</v>
      </c>
      <c r="K14" s="91" t="n">
        <v>10025</v>
      </c>
      <c r="L14" s="91"/>
      <c r="M14" s="91" t="n">
        <v>10025</v>
      </c>
      <c r="N14" s="91"/>
      <c r="O14" s="91"/>
      <c r="P14" s="91"/>
      <c r="Q14" s="91"/>
      <c r="R14" s="91"/>
      <c r="S14" s="91" t="n">
        <v>10025</v>
      </c>
    </row>
    <row r="15" customFormat="false" ht="30" hidden="false" customHeight="true" outlineLevel="0" collapsed="false">
      <c r="A15" s="88"/>
      <c r="B15" s="89" t="s">
        <v>61</v>
      </c>
      <c r="C15" s="89"/>
      <c r="D15" s="90"/>
      <c r="E15" s="91"/>
      <c r="F15" s="91"/>
      <c r="G15" s="91"/>
      <c r="H15" s="91"/>
      <c r="I15" s="91" t="n">
        <v>9000</v>
      </c>
      <c r="J15" s="91" t="n">
        <v>-9000</v>
      </c>
      <c r="K15" s="93"/>
      <c r="L15" s="91"/>
      <c r="M15" s="93"/>
      <c r="N15" s="91"/>
      <c r="O15" s="91"/>
      <c r="P15" s="91"/>
      <c r="Q15" s="91"/>
      <c r="R15" s="91"/>
      <c r="S15" s="93"/>
    </row>
    <row r="16" customFormat="false" ht="30" hidden="false" customHeight="true" outlineLevel="0" collapsed="false">
      <c r="A16" s="84"/>
      <c r="B16" s="89" t="s">
        <v>62</v>
      </c>
      <c r="C16" s="89"/>
      <c r="D16" s="90"/>
      <c r="E16" s="91"/>
      <c r="F16" s="91"/>
      <c r="G16" s="91"/>
      <c r="H16" s="91"/>
      <c r="I16" s="91"/>
      <c r="J16" s="91"/>
      <c r="K16" s="91"/>
      <c r="L16" s="91" t="n">
        <v>-9</v>
      </c>
      <c r="M16" s="91" t="n">
        <v>-9</v>
      </c>
      <c r="N16" s="91"/>
      <c r="O16" s="91"/>
      <c r="P16" s="91"/>
      <c r="Q16" s="91"/>
      <c r="R16" s="91"/>
      <c r="S16" s="91" t="n">
        <v>-9</v>
      </c>
    </row>
    <row r="17" customFormat="false" ht="30" hidden="false" customHeight="true" outlineLevel="0" collapsed="false">
      <c r="A17" s="88"/>
      <c r="B17" s="89" t="s">
        <v>63</v>
      </c>
      <c r="C17" s="89"/>
      <c r="D17" s="90"/>
      <c r="E17" s="91"/>
      <c r="F17" s="91"/>
      <c r="G17" s="91"/>
      <c r="H17" s="91"/>
      <c r="I17" s="91"/>
      <c r="J17" s="91" t="n">
        <v>-0.1</v>
      </c>
      <c r="K17" s="91" t="n">
        <v>-0.1</v>
      </c>
      <c r="L17" s="91" t="n">
        <v>7</v>
      </c>
      <c r="M17" s="91" t="n">
        <v>6</v>
      </c>
      <c r="N17" s="91"/>
      <c r="O17" s="91"/>
      <c r="P17" s="91"/>
      <c r="Q17" s="91"/>
      <c r="R17" s="91"/>
      <c r="S17" s="91" t="n">
        <v>6</v>
      </c>
    </row>
    <row r="18" customFormat="false" ht="30" hidden="false" customHeight="true" outlineLevel="0" collapsed="false">
      <c r="A18" s="84"/>
      <c r="B18" s="94" t="s">
        <v>73</v>
      </c>
      <c r="C18" s="85"/>
      <c r="D18" s="86"/>
      <c r="E18" s="95"/>
      <c r="F18" s="95"/>
      <c r="G18" s="95"/>
      <c r="H18" s="95"/>
      <c r="I18" s="95"/>
      <c r="J18" s="95" t="n">
        <v>6</v>
      </c>
      <c r="K18" s="95" t="n">
        <v>6</v>
      </c>
      <c r="L18" s="95"/>
      <c r="M18" s="95" t="n">
        <v>6</v>
      </c>
      <c r="N18" s="95"/>
      <c r="O18" s="95"/>
      <c r="P18" s="95"/>
      <c r="Q18" s="91"/>
      <c r="R18" s="95"/>
      <c r="S18" s="91" t="n">
        <v>6</v>
      </c>
    </row>
    <row r="19" customFormat="false" ht="30" hidden="false" customHeight="true" outlineLevel="0" collapsed="false">
      <c r="A19" s="96"/>
      <c r="B19" s="97" t="s">
        <v>74</v>
      </c>
      <c r="C19" s="97"/>
      <c r="D19" s="97"/>
      <c r="E19" s="95"/>
      <c r="F19" s="95"/>
      <c r="G19" s="95"/>
      <c r="H19" s="95"/>
      <c r="I19" s="95"/>
      <c r="J19" s="95"/>
      <c r="K19" s="95"/>
      <c r="L19" s="95"/>
      <c r="M19" s="95"/>
      <c r="N19" s="95" t="n">
        <v>40741</v>
      </c>
      <c r="O19" s="95" t="n">
        <v>-1861</v>
      </c>
      <c r="P19" s="95" t="n">
        <v>281</v>
      </c>
      <c r="Q19" s="95" t="n">
        <v>39161</v>
      </c>
      <c r="R19" s="95" t="n">
        <v>21</v>
      </c>
      <c r="S19" s="95" t="n">
        <v>39183</v>
      </c>
    </row>
    <row r="20" customFormat="false" ht="30" hidden="false" customHeight="true" outlineLevel="0" collapsed="false">
      <c r="A20" s="78" t="s">
        <v>65</v>
      </c>
      <c r="B20" s="79"/>
      <c r="C20" s="79"/>
      <c r="D20" s="80"/>
      <c r="E20" s="98"/>
      <c r="F20" s="98"/>
      <c r="G20" s="98"/>
      <c r="H20" s="98"/>
      <c r="I20" s="81" t="n">
        <v>9000</v>
      </c>
      <c r="J20" s="81" t="n">
        <v>-998</v>
      </c>
      <c r="K20" s="81" t="n">
        <v>8001</v>
      </c>
      <c r="L20" s="81" t="n">
        <v>-2</v>
      </c>
      <c r="M20" s="81" t="n">
        <v>7999</v>
      </c>
      <c r="N20" s="81" t="n">
        <v>40741</v>
      </c>
      <c r="O20" s="81" t="n">
        <v>-1861</v>
      </c>
      <c r="P20" s="81" t="n">
        <v>281</v>
      </c>
      <c r="Q20" s="81" t="n">
        <v>39161</v>
      </c>
      <c r="R20" s="81" t="n">
        <v>21</v>
      </c>
      <c r="S20" s="81" t="n">
        <v>47182</v>
      </c>
    </row>
    <row r="21" customFormat="false" ht="30" hidden="false" customHeight="true" outlineLevel="0" collapsed="false">
      <c r="A21" s="78" t="s">
        <v>39</v>
      </c>
      <c r="B21" s="79"/>
      <c r="C21" s="79"/>
      <c r="D21" s="80"/>
      <c r="E21" s="81" t="n">
        <v>20000</v>
      </c>
      <c r="F21" s="81" t="n">
        <v>7557</v>
      </c>
      <c r="G21" s="81" t="n">
        <v>7557</v>
      </c>
      <c r="H21" s="81" t="n">
        <v>17377</v>
      </c>
      <c r="I21" s="81" t="n">
        <v>158214</v>
      </c>
      <c r="J21" s="81" t="n">
        <v>14583</v>
      </c>
      <c r="K21" s="81" t="n">
        <v>190175</v>
      </c>
      <c r="L21" s="81" t="n">
        <v>-153</v>
      </c>
      <c r="M21" s="81" t="n">
        <v>217579</v>
      </c>
      <c r="N21" s="81" t="n">
        <v>115116</v>
      </c>
      <c r="O21" s="81" t="n">
        <v>-3841</v>
      </c>
      <c r="P21" s="81" t="n">
        <v>4262</v>
      </c>
      <c r="Q21" s="81" t="n">
        <v>115536</v>
      </c>
      <c r="R21" s="81" t="n">
        <v>94</v>
      </c>
      <c r="S21" s="81" t="n">
        <v>333210</v>
      </c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</sheetData>
  <mergeCells count="24">
    <mergeCell ref="A4:D8"/>
    <mergeCell ref="E4:M4"/>
    <mergeCell ref="N4:Q4"/>
    <mergeCell ref="R4:R8"/>
    <mergeCell ref="S4:S8"/>
    <mergeCell ref="E5:E8"/>
    <mergeCell ref="F5:G5"/>
    <mergeCell ref="H5:K5"/>
    <mergeCell ref="L5:L8"/>
    <mergeCell ref="M5:M8"/>
    <mergeCell ref="N5:N8"/>
    <mergeCell ref="O5:O8"/>
    <mergeCell ref="P5:P8"/>
    <mergeCell ref="Q5:Q8"/>
    <mergeCell ref="F6:F8"/>
    <mergeCell ref="G6:G8"/>
    <mergeCell ref="H6:H8"/>
    <mergeCell ref="I6:J6"/>
    <mergeCell ref="K6:K8"/>
    <mergeCell ref="I7:I8"/>
    <mergeCell ref="J7:J8"/>
    <mergeCell ref="B10:D10"/>
    <mergeCell ref="A11:D11"/>
    <mergeCell ref="B19:D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73" width="3.62"/>
    <col collapsed="false" customWidth="true" hidden="false" outlineLevel="0" max="2" min="2" style="873" width="54.25"/>
    <col collapsed="false" customWidth="true" hidden="false" outlineLevel="0" max="13" min="3" style="280" width="1.62"/>
    <col collapsed="false" customWidth="true" hidden="false" outlineLevel="0" max="14" min="14" style="280" width="4.62"/>
    <col collapsed="false" customWidth="true" hidden="false" outlineLevel="0" max="22" min="15" style="280" width="1.62"/>
    <col collapsed="false" customWidth="true" hidden="false" outlineLevel="0" max="36" min="23" style="284" width="1.62"/>
    <col collapsed="false" customWidth="true" hidden="false" outlineLevel="0" max="37" min="37" style="284" width="5.49"/>
    <col collapsed="false" customWidth="true" hidden="false" outlineLevel="0" max="75" min="38" style="284" width="1.62"/>
    <col collapsed="false" customWidth="true" hidden="false" outlineLevel="0" max="76" min="76" style="284" width="16.62"/>
    <col collapsed="false" customWidth="true" hidden="false" outlineLevel="0" max="77" min="77" style="284" width="4.62"/>
    <col collapsed="false" customWidth="true" hidden="false" outlineLevel="0" max="78" min="78" style="284" width="20.62"/>
    <col collapsed="false" customWidth="false" hidden="false" outlineLevel="0" max="257" min="79" style="284" width="8.99"/>
  </cols>
  <sheetData>
    <row r="3" customFormat="false" ht="18" hidden="false" customHeight="true" outlineLevel="0" collapsed="false">
      <c r="A3" s="874"/>
      <c r="B3" s="669" t="s">
        <v>303</v>
      </c>
      <c r="C3" s="875" t="s">
        <v>304</v>
      </c>
      <c r="D3" s="875"/>
      <c r="E3" s="875"/>
      <c r="F3" s="875"/>
      <c r="G3" s="875"/>
      <c r="H3" s="875"/>
      <c r="I3" s="875"/>
      <c r="J3" s="875"/>
      <c r="K3" s="875"/>
      <c r="L3" s="875"/>
      <c r="M3" s="875"/>
      <c r="N3" s="875"/>
      <c r="O3" s="875"/>
      <c r="P3" s="875"/>
      <c r="Q3" s="875"/>
      <c r="R3" s="875"/>
      <c r="S3" s="875"/>
      <c r="T3" s="875"/>
      <c r="U3" s="875"/>
      <c r="V3" s="875"/>
      <c r="W3" s="875"/>
      <c r="X3" s="875"/>
      <c r="Y3" s="875"/>
      <c r="Z3" s="875"/>
      <c r="AA3" s="875"/>
      <c r="AB3" s="669" t="s">
        <v>0</v>
      </c>
      <c r="AC3" s="669"/>
      <c r="AD3" s="669"/>
      <c r="AE3" s="669"/>
      <c r="AF3" s="669"/>
      <c r="AG3" s="669"/>
      <c r="AH3" s="669"/>
      <c r="AI3" s="669"/>
      <c r="AJ3" s="669"/>
      <c r="AK3" s="669"/>
      <c r="AL3" s="669"/>
      <c r="AM3" s="669"/>
      <c r="AN3" s="669"/>
      <c r="AO3" s="669"/>
      <c r="AP3" s="669"/>
      <c r="AQ3" s="669"/>
      <c r="AR3" s="669"/>
      <c r="AS3" s="669"/>
      <c r="AT3" s="669"/>
      <c r="AU3" s="669"/>
      <c r="AV3" s="669"/>
      <c r="AW3" s="669"/>
      <c r="AX3" s="669"/>
      <c r="AY3" s="667"/>
      <c r="AZ3" s="667"/>
      <c r="BA3" s="667"/>
      <c r="BB3" s="667"/>
      <c r="BC3" s="667"/>
      <c r="BD3" s="667"/>
      <c r="BE3" s="667"/>
      <c r="BF3" s="667"/>
      <c r="BG3" s="667"/>
      <c r="BH3" s="667"/>
      <c r="BI3" s="667"/>
      <c r="BJ3" s="667"/>
      <c r="BK3" s="667"/>
      <c r="BL3" s="667"/>
      <c r="BM3" s="667"/>
      <c r="BN3" s="667"/>
      <c r="BO3" s="876"/>
      <c r="BP3" s="876"/>
      <c r="BQ3" s="876"/>
      <c r="BR3" s="876"/>
      <c r="BS3" s="876"/>
      <c r="BT3" s="876"/>
      <c r="BU3" s="876"/>
      <c r="BV3" s="876"/>
    </row>
    <row r="4" customFormat="false" ht="18" hidden="false" customHeight="true" outlineLevel="0" collapsed="false">
      <c r="A4" s="874"/>
      <c r="B4" s="669"/>
      <c r="C4" s="875" t="s">
        <v>305</v>
      </c>
      <c r="D4" s="875"/>
      <c r="E4" s="875"/>
      <c r="F4" s="875"/>
      <c r="G4" s="875"/>
      <c r="H4" s="875"/>
      <c r="I4" s="875"/>
      <c r="J4" s="875"/>
      <c r="K4" s="875"/>
      <c r="L4" s="875"/>
      <c r="M4" s="875"/>
      <c r="N4" s="875"/>
      <c r="O4" s="875"/>
      <c r="P4" s="875"/>
      <c r="Q4" s="875"/>
      <c r="R4" s="875"/>
      <c r="S4" s="875"/>
      <c r="T4" s="875"/>
      <c r="U4" s="875"/>
      <c r="V4" s="875"/>
      <c r="W4" s="875"/>
      <c r="X4" s="875"/>
      <c r="Y4" s="875"/>
      <c r="Z4" s="875"/>
      <c r="AA4" s="875"/>
      <c r="AB4" s="669"/>
      <c r="AC4" s="669"/>
      <c r="AD4" s="669"/>
      <c r="AE4" s="669"/>
      <c r="AF4" s="669"/>
      <c r="AG4" s="669"/>
      <c r="AH4" s="669"/>
      <c r="AI4" s="669"/>
      <c r="AJ4" s="669"/>
      <c r="AK4" s="669"/>
      <c r="AL4" s="669"/>
      <c r="AM4" s="669"/>
      <c r="AN4" s="669"/>
      <c r="AO4" s="669"/>
      <c r="AP4" s="669"/>
      <c r="AQ4" s="669"/>
      <c r="AR4" s="669"/>
      <c r="AS4" s="669"/>
      <c r="AT4" s="669"/>
      <c r="AU4" s="669"/>
      <c r="AV4" s="669"/>
      <c r="AW4" s="669"/>
      <c r="AX4" s="669"/>
      <c r="AY4" s="667"/>
      <c r="AZ4" s="667"/>
      <c r="BA4" s="667"/>
      <c r="BB4" s="667"/>
      <c r="BC4" s="667"/>
      <c r="BD4" s="667"/>
      <c r="BE4" s="667"/>
      <c r="BF4" s="667"/>
      <c r="BG4" s="667"/>
      <c r="BH4" s="667"/>
      <c r="BI4" s="667"/>
      <c r="BJ4" s="667"/>
      <c r="BK4" s="667"/>
      <c r="BL4" s="667"/>
      <c r="BM4" s="667"/>
      <c r="BN4" s="667"/>
      <c r="BO4" s="876"/>
      <c r="BP4" s="876"/>
      <c r="BQ4" s="876"/>
      <c r="BR4" s="876"/>
      <c r="BS4" s="876"/>
      <c r="BT4" s="876"/>
      <c r="BU4" s="876"/>
      <c r="BV4" s="876"/>
    </row>
    <row r="5" customFormat="false" ht="18" hidden="false" customHeight="true" outlineLevel="0" collapsed="false">
      <c r="A5" s="874"/>
      <c r="B5" s="874"/>
      <c r="C5" s="876"/>
      <c r="D5" s="876"/>
      <c r="E5" s="876"/>
      <c r="F5" s="876"/>
      <c r="G5" s="876"/>
      <c r="H5" s="876"/>
      <c r="I5" s="877"/>
      <c r="J5" s="877"/>
      <c r="K5" s="877"/>
      <c r="L5" s="877"/>
      <c r="M5" s="877"/>
      <c r="N5" s="877"/>
      <c r="O5" s="877"/>
      <c r="P5" s="877"/>
      <c r="Q5" s="877"/>
      <c r="R5" s="877"/>
      <c r="S5" s="878"/>
      <c r="T5" s="878"/>
      <c r="U5" s="878"/>
      <c r="V5" s="878"/>
      <c r="W5" s="878"/>
      <c r="X5" s="878"/>
      <c r="Y5" s="878"/>
      <c r="Z5" s="878"/>
      <c r="AA5" s="878"/>
      <c r="AB5" s="878"/>
      <c r="AC5" s="878"/>
      <c r="AD5" s="878"/>
      <c r="AE5" s="878"/>
      <c r="AF5" s="878"/>
      <c r="AG5" s="878"/>
      <c r="AH5" s="878"/>
      <c r="AI5" s="878"/>
      <c r="AJ5" s="667"/>
      <c r="AK5" s="667"/>
      <c r="AL5" s="667"/>
      <c r="AM5" s="667"/>
      <c r="AN5" s="667"/>
      <c r="AO5" s="667"/>
      <c r="AP5" s="667"/>
      <c r="AQ5" s="667"/>
      <c r="AR5" s="667"/>
      <c r="AS5" s="667"/>
      <c r="AT5" s="667"/>
      <c r="AU5" s="667"/>
      <c r="AV5" s="667"/>
      <c r="AW5" s="667"/>
      <c r="AX5" s="667"/>
      <c r="AY5" s="667"/>
      <c r="AZ5" s="667"/>
      <c r="BA5" s="667"/>
      <c r="BB5" s="667"/>
      <c r="BC5" s="667"/>
      <c r="BD5" s="667"/>
      <c r="BE5" s="667"/>
      <c r="BF5" s="667"/>
      <c r="BG5" s="667"/>
      <c r="BH5" s="667"/>
      <c r="BI5" s="667"/>
      <c r="BJ5" s="667"/>
      <c r="BK5" s="667"/>
      <c r="BL5" s="667"/>
      <c r="BM5" s="667"/>
      <c r="BN5" s="667"/>
      <c r="BO5" s="876"/>
      <c r="BP5" s="876"/>
      <c r="BQ5" s="876"/>
      <c r="BR5" s="876"/>
      <c r="BS5" s="876"/>
      <c r="BT5" s="876"/>
      <c r="BU5" s="876"/>
      <c r="BV5" s="876"/>
    </row>
    <row r="6" customFormat="false" ht="18" hidden="false" customHeight="true" outlineLevel="0" collapsed="false">
      <c r="A6" s="874"/>
      <c r="B6" s="874"/>
      <c r="C6" s="876"/>
      <c r="D6" s="876"/>
      <c r="E6" s="876"/>
      <c r="F6" s="876"/>
      <c r="G6" s="876"/>
      <c r="H6" s="876"/>
      <c r="I6" s="876"/>
      <c r="J6" s="876"/>
      <c r="K6" s="879"/>
      <c r="L6" s="879"/>
      <c r="M6" s="879"/>
      <c r="N6" s="879"/>
      <c r="O6" s="879"/>
      <c r="P6" s="879"/>
      <c r="Q6" s="879"/>
      <c r="R6" s="879"/>
      <c r="S6" s="879"/>
      <c r="T6" s="879"/>
      <c r="U6" s="879"/>
      <c r="V6" s="876"/>
      <c r="W6" s="876"/>
      <c r="X6" s="880"/>
      <c r="Y6" s="876"/>
      <c r="Z6" s="876"/>
      <c r="AA6" s="876"/>
      <c r="AB6" s="876"/>
      <c r="AC6" s="876"/>
      <c r="AD6" s="876"/>
      <c r="AE6" s="876"/>
      <c r="AF6" s="876"/>
      <c r="AG6" s="876"/>
      <c r="AH6" s="876"/>
      <c r="AI6" s="876"/>
      <c r="AJ6" s="876"/>
      <c r="AK6" s="876"/>
      <c r="AL6" s="876"/>
      <c r="AM6" s="880"/>
      <c r="AN6" s="880"/>
      <c r="AO6" s="880"/>
      <c r="AP6" s="880"/>
      <c r="AQ6" s="880"/>
      <c r="AR6" s="880"/>
      <c r="AS6" s="880"/>
      <c r="AT6" s="880"/>
      <c r="AU6" s="880"/>
      <c r="AV6" s="880"/>
      <c r="AW6" s="880"/>
      <c r="AX6" s="880"/>
      <c r="AY6" s="880"/>
      <c r="AZ6" s="880"/>
      <c r="BA6" s="880"/>
      <c r="BB6" s="880"/>
      <c r="BC6" s="880"/>
      <c r="BD6" s="880"/>
      <c r="BE6" s="880"/>
      <c r="BF6" s="876"/>
      <c r="BG6" s="876"/>
      <c r="BH6" s="876"/>
      <c r="BI6" s="876"/>
      <c r="BJ6" s="876"/>
      <c r="BK6" s="876"/>
      <c r="BL6" s="876"/>
      <c r="BM6" s="876"/>
      <c r="BN6" s="876"/>
      <c r="BO6" s="876"/>
      <c r="BP6" s="876"/>
      <c r="BQ6" s="876"/>
      <c r="BR6" s="876"/>
      <c r="BS6" s="876"/>
      <c r="BT6" s="876"/>
      <c r="BU6" s="876"/>
      <c r="BV6" s="876"/>
    </row>
    <row r="7" customFormat="false" ht="20.1" hidden="false" customHeight="true" outlineLevel="0" collapsed="false">
      <c r="Z7" s="881" t="s">
        <v>306</v>
      </c>
      <c r="AA7" s="881"/>
      <c r="AB7" s="881"/>
      <c r="AC7" s="881"/>
      <c r="AD7" s="881"/>
      <c r="AE7" s="881"/>
      <c r="AF7" s="881"/>
      <c r="AG7" s="881"/>
      <c r="AH7" s="881"/>
      <c r="AI7" s="881"/>
      <c r="AJ7" s="881"/>
      <c r="AK7" s="881"/>
      <c r="AL7" s="881"/>
      <c r="BJ7" s="881"/>
      <c r="BK7" s="881"/>
      <c r="BL7" s="881"/>
      <c r="BM7" s="881"/>
      <c r="BN7" s="881"/>
      <c r="BO7" s="881"/>
      <c r="BP7" s="881"/>
      <c r="BQ7" s="881"/>
      <c r="BR7" s="881"/>
      <c r="BS7" s="881"/>
      <c r="BT7" s="881"/>
      <c r="BU7" s="881"/>
      <c r="BV7" s="881"/>
    </row>
    <row r="8" s="880" customFormat="true" ht="21.95" hidden="false" customHeight="true" outlineLevel="0" collapsed="false">
      <c r="A8" s="882"/>
      <c r="B8" s="882"/>
      <c r="C8" s="883" t="s">
        <v>3</v>
      </c>
      <c r="D8" s="883"/>
      <c r="E8" s="883"/>
      <c r="F8" s="883"/>
      <c r="G8" s="883"/>
      <c r="H8" s="883"/>
      <c r="I8" s="883"/>
      <c r="J8" s="883"/>
      <c r="K8" s="883"/>
      <c r="L8" s="883"/>
      <c r="M8" s="883"/>
      <c r="N8" s="883"/>
      <c r="O8" s="883"/>
      <c r="P8" s="883"/>
      <c r="Q8" s="883"/>
      <c r="R8" s="883"/>
      <c r="S8" s="883"/>
      <c r="T8" s="883"/>
      <c r="U8" s="883"/>
      <c r="V8" s="883"/>
      <c r="W8" s="883"/>
      <c r="X8" s="883"/>
      <c r="Y8" s="883"/>
      <c r="Z8" s="883"/>
      <c r="AA8" s="883"/>
      <c r="AB8" s="883"/>
      <c r="AC8" s="883"/>
      <c r="AD8" s="883"/>
      <c r="AE8" s="883"/>
      <c r="AF8" s="883"/>
      <c r="AG8" s="883"/>
      <c r="AH8" s="883"/>
      <c r="AI8" s="883"/>
      <c r="AJ8" s="883"/>
      <c r="AK8" s="883"/>
      <c r="AL8" s="883"/>
      <c r="AM8" s="884"/>
      <c r="AN8" s="884"/>
      <c r="AO8" s="884"/>
      <c r="AP8" s="884"/>
      <c r="AQ8" s="884"/>
      <c r="AR8" s="884"/>
      <c r="AS8" s="884"/>
      <c r="AT8" s="884"/>
      <c r="AU8" s="884"/>
      <c r="AV8" s="884"/>
      <c r="AW8" s="884"/>
      <c r="AX8" s="884"/>
      <c r="AY8" s="884"/>
      <c r="AZ8" s="884"/>
      <c r="BA8" s="884"/>
      <c r="BB8" s="884"/>
      <c r="BC8" s="884"/>
      <c r="BD8" s="884"/>
      <c r="BE8" s="884"/>
      <c r="BF8" s="884"/>
      <c r="BG8" s="884"/>
      <c r="BH8" s="884"/>
      <c r="BI8" s="884"/>
      <c r="BJ8" s="884"/>
      <c r="BK8" s="884"/>
      <c r="BL8" s="884"/>
      <c r="BM8" s="884"/>
      <c r="BN8" s="884"/>
      <c r="BO8" s="884"/>
      <c r="BP8" s="884"/>
      <c r="BQ8" s="884"/>
      <c r="BR8" s="884"/>
      <c r="BS8" s="884"/>
      <c r="BT8" s="884"/>
      <c r="BU8" s="884"/>
      <c r="BV8" s="884"/>
      <c r="BW8" s="885"/>
      <c r="BX8" s="885"/>
      <c r="BY8" s="885"/>
      <c r="BZ8" s="885"/>
    </row>
    <row r="9" s="880" customFormat="true" ht="21.95" hidden="false" customHeight="true" outlineLevel="0" collapsed="false">
      <c r="A9" s="882"/>
      <c r="B9" s="882"/>
      <c r="C9" s="883" t="s">
        <v>7</v>
      </c>
      <c r="D9" s="883"/>
      <c r="E9" s="883"/>
      <c r="F9" s="883"/>
      <c r="G9" s="883"/>
      <c r="H9" s="883"/>
      <c r="I9" s="883"/>
      <c r="J9" s="883"/>
      <c r="K9" s="883"/>
      <c r="L9" s="883"/>
      <c r="M9" s="883"/>
      <c r="N9" s="883"/>
      <c r="O9" s="886" t="s">
        <v>5</v>
      </c>
      <c r="P9" s="886"/>
      <c r="Q9" s="886"/>
      <c r="R9" s="886"/>
      <c r="S9" s="886"/>
      <c r="T9" s="886"/>
      <c r="U9" s="886"/>
      <c r="V9" s="886"/>
      <c r="W9" s="886"/>
      <c r="X9" s="886"/>
      <c r="Y9" s="886"/>
      <c r="Z9" s="886"/>
      <c r="AA9" s="886"/>
      <c r="AB9" s="886"/>
      <c r="AC9" s="886"/>
      <c r="AD9" s="886"/>
      <c r="AE9" s="886"/>
      <c r="AF9" s="886"/>
      <c r="AG9" s="886"/>
      <c r="AH9" s="886"/>
      <c r="AI9" s="886"/>
      <c r="AJ9" s="886"/>
      <c r="AK9" s="886"/>
      <c r="AL9" s="886"/>
      <c r="AM9" s="887"/>
      <c r="AN9" s="887"/>
      <c r="AO9" s="887"/>
      <c r="AP9" s="887"/>
      <c r="AQ9" s="887"/>
      <c r="AR9" s="887"/>
      <c r="AS9" s="887"/>
      <c r="AT9" s="887"/>
      <c r="AU9" s="887"/>
      <c r="AV9" s="887"/>
      <c r="AW9" s="887"/>
      <c r="AX9" s="887"/>
      <c r="AY9" s="887"/>
      <c r="AZ9" s="887"/>
      <c r="BA9" s="887"/>
      <c r="BB9" s="887"/>
      <c r="BC9" s="887"/>
      <c r="BD9" s="887"/>
      <c r="BE9" s="887"/>
      <c r="BF9" s="887"/>
      <c r="BG9" s="887"/>
      <c r="BH9" s="887"/>
      <c r="BI9" s="887"/>
      <c r="BJ9" s="887"/>
      <c r="BK9" s="887"/>
      <c r="BL9" s="887"/>
      <c r="BM9" s="887"/>
      <c r="BN9" s="887"/>
      <c r="BO9" s="887"/>
      <c r="BP9" s="887"/>
      <c r="BQ9" s="887"/>
      <c r="BR9" s="887"/>
      <c r="BS9" s="887"/>
      <c r="BT9" s="887"/>
      <c r="BU9" s="887"/>
      <c r="BV9" s="887"/>
      <c r="BW9" s="885"/>
      <c r="BX9" s="885"/>
      <c r="BY9" s="885"/>
      <c r="BZ9" s="885"/>
    </row>
    <row r="10" s="880" customFormat="true" ht="21.95" hidden="false" customHeight="true" outlineLevel="0" collapsed="false">
      <c r="A10" s="882"/>
      <c r="B10" s="882"/>
      <c r="C10" s="883"/>
      <c r="D10" s="883"/>
      <c r="E10" s="883"/>
      <c r="F10" s="883"/>
      <c r="G10" s="883"/>
      <c r="H10" s="883"/>
      <c r="I10" s="883"/>
      <c r="J10" s="883"/>
      <c r="K10" s="883"/>
      <c r="L10" s="883"/>
      <c r="M10" s="883"/>
      <c r="N10" s="883"/>
      <c r="O10" s="888" t="s">
        <v>50</v>
      </c>
      <c r="P10" s="888"/>
      <c r="Q10" s="888"/>
      <c r="R10" s="888"/>
      <c r="S10" s="888"/>
      <c r="T10" s="888"/>
      <c r="U10" s="888"/>
      <c r="V10" s="888"/>
      <c r="W10" s="888"/>
      <c r="X10" s="888"/>
      <c r="Y10" s="888"/>
      <c r="Z10" s="888"/>
      <c r="AA10" s="889" t="s">
        <v>114</v>
      </c>
      <c r="AB10" s="889"/>
      <c r="AC10" s="889"/>
      <c r="AD10" s="889"/>
      <c r="AE10" s="889"/>
      <c r="AF10" s="889"/>
      <c r="AG10" s="889"/>
      <c r="AH10" s="889"/>
      <c r="AI10" s="889"/>
      <c r="AJ10" s="889"/>
      <c r="AK10" s="889"/>
      <c r="AL10" s="889"/>
      <c r="AM10" s="884"/>
      <c r="AN10" s="884"/>
      <c r="AO10" s="884"/>
      <c r="AP10" s="884"/>
      <c r="AQ10" s="884"/>
      <c r="AR10" s="884"/>
      <c r="AS10" s="884"/>
      <c r="AT10" s="884"/>
      <c r="AU10" s="884"/>
      <c r="AV10" s="884"/>
      <c r="AW10" s="884"/>
      <c r="AX10" s="884"/>
      <c r="AY10" s="887"/>
      <c r="AZ10" s="887"/>
      <c r="BA10" s="887"/>
      <c r="BB10" s="887"/>
      <c r="BC10" s="887"/>
      <c r="BD10" s="887"/>
      <c r="BE10" s="887"/>
      <c r="BF10" s="887"/>
      <c r="BG10" s="887"/>
      <c r="BH10" s="887"/>
      <c r="BI10" s="887"/>
      <c r="BJ10" s="887"/>
      <c r="BK10" s="887"/>
      <c r="BL10" s="887"/>
      <c r="BM10" s="887"/>
      <c r="BN10" s="887"/>
      <c r="BO10" s="887"/>
      <c r="BP10" s="887"/>
      <c r="BQ10" s="887"/>
      <c r="BR10" s="887"/>
      <c r="BS10" s="887"/>
      <c r="BT10" s="887"/>
      <c r="BU10" s="887"/>
      <c r="BV10" s="887"/>
      <c r="BW10" s="885"/>
      <c r="BX10" s="885"/>
      <c r="BY10" s="885"/>
      <c r="BZ10" s="885"/>
    </row>
    <row r="11" customFormat="false" ht="33.95" hidden="false" customHeight="true" outlineLevel="0" collapsed="false">
      <c r="A11" s="890" t="s">
        <v>24</v>
      </c>
      <c r="B11" s="891"/>
      <c r="C11" s="892" t="n">
        <v>22725</v>
      </c>
      <c r="D11" s="892"/>
      <c r="E11" s="892"/>
      <c r="F11" s="892"/>
      <c r="G11" s="892"/>
      <c r="H11" s="892"/>
      <c r="I11" s="892"/>
      <c r="J11" s="892"/>
      <c r="K11" s="892"/>
      <c r="L11" s="892"/>
      <c r="M11" s="892"/>
      <c r="N11" s="893"/>
      <c r="O11" s="892" t="n">
        <v>17623</v>
      </c>
      <c r="P11" s="892"/>
      <c r="Q11" s="892"/>
      <c r="R11" s="892"/>
      <c r="S11" s="892"/>
      <c r="T11" s="892"/>
      <c r="U11" s="892"/>
      <c r="V11" s="892"/>
      <c r="W11" s="892"/>
      <c r="X11" s="892"/>
      <c r="Y11" s="892"/>
      <c r="Z11" s="894"/>
      <c r="AA11" s="892" t="n">
        <v>17623</v>
      </c>
      <c r="AB11" s="892"/>
      <c r="AC11" s="892"/>
      <c r="AD11" s="892"/>
      <c r="AE11" s="892"/>
      <c r="AF11" s="892"/>
      <c r="AG11" s="892"/>
      <c r="AH11" s="892"/>
      <c r="AI11" s="892"/>
      <c r="AJ11" s="892"/>
      <c r="AK11" s="892"/>
      <c r="AL11" s="893"/>
      <c r="AM11" s="895"/>
      <c r="AN11" s="895"/>
      <c r="AO11" s="895"/>
      <c r="AP11" s="895"/>
      <c r="AQ11" s="895"/>
      <c r="AR11" s="895"/>
      <c r="AS11" s="895"/>
      <c r="AT11" s="895"/>
      <c r="AU11" s="896"/>
      <c r="AV11" s="896"/>
      <c r="AW11" s="897"/>
      <c r="AX11" s="897"/>
      <c r="AY11" s="895" t="n">
        <v>17623</v>
      </c>
      <c r="AZ11" s="895"/>
      <c r="BA11" s="895"/>
      <c r="BB11" s="895"/>
      <c r="BC11" s="895"/>
      <c r="BD11" s="895"/>
      <c r="BE11" s="895"/>
      <c r="BF11" s="895"/>
      <c r="BG11" s="895"/>
      <c r="BH11" s="895"/>
      <c r="BI11" s="895"/>
      <c r="BJ11" s="895"/>
      <c r="BK11" s="895"/>
      <c r="BL11" s="895"/>
      <c r="BM11" s="895"/>
      <c r="BN11" s="895"/>
      <c r="BO11" s="895"/>
      <c r="BP11" s="895"/>
      <c r="BQ11" s="895"/>
      <c r="BR11" s="895"/>
      <c r="BS11" s="898"/>
      <c r="BT11" s="898"/>
      <c r="BU11" s="899"/>
      <c r="BV11" s="900"/>
      <c r="BW11" s="280"/>
      <c r="BX11" s="280"/>
      <c r="BY11" s="280"/>
      <c r="BZ11" s="280"/>
    </row>
    <row r="12" customFormat="false" ht="33.95" hidden="false" customHeight="true" outlineLevel="0" collapsed="false">
      <c r="A12" s="901"/>
      <c r="B12" s="902" t="s">
        <v>25</v>
      </c>
      <c r="C12" s="892"/>
      <c r="D12" s="892"/>
      <c r="E12" s="892"/>
      <c r="F12" s="892"/>
      <c r="G12" s="892"/>
      <c r="H12" s="892"/>
      <c r="I12" s="892"/>
      <c r="J12" s="892"/>
      <c r="K12" s="892"/>
      <c r="L12" s="892"/>
      <c r="M12" s="892"/>
      <c r="N12" s="893"/>
      <c r="O12" s="892"/>
      <c r="P12" s="892"/>
      <c r="Q12" s="892"/>
      <c r="R12" s="892"/>
      <c r="S12" s="892"/>
      <c r="T12" s="892"/>
      <c r="U12" s="892"/>
      <c r="V12" s="892"/>
      <c r="W12" s="892"/>
      <c r="X12" s="892"/>
      <c r="Y12" s="892"/>
      <c r="Z12" s="894"/>
      <c r="AA12" s="892"/>
      <c r="AB12" s="892"/>
      <c r="AC12" s="892"/>
      <c r="AD12" s="892"/>
      <c r="AE12" s="892"/>
      <c r="AF12" s="892"/>
      <c r="AG12" s="892"/>
      <c r="AH12" s="892"/>
      <c r="AI12" s="892"/>
      <c r="AJ12" s="892"/>
      <c r="AK12" s="892"/>
      <c r="AL12" s="893"/>
      <c r="AM12" s="895"/>
      <c r="AN12" s="895"/>
      <c r="AO12" s="895"/>
      <c r="AP12" s="895"/>
      <c r="AQ12" s="895"/>
      <c r="AR12" s="895"/>
      <c r="AS12" s="895"/>
      <c r="AT12" s="895"/>
      <c r="AU12" s="896"/>
      <c r="AV12" s="896"/>
      <c r="AW12" s="897"/>
      <c r="AX12" s="897"/>
      <c r="AY12" s="895"/>
      <c r="AZ12" s="895"/>
      <c r="BA12" s="895"/>
      <c r="BB12" s="895"/>
      <c r="BC12" s="895"/>
      <c r="BD12" s="895"/>
      <c r="BE12" s="895"/>
      <c r="BF12" s="895"/>
      <c r="BG12" s="895"/>
      <c r="BH12" s="895"/>
      <c r="BI12" s="895"/>
      <c r="BJ12" s="895"/>
      <c r="BK12" s="895"/>
      <c r="BL12" s="895"/>
      <c r="BM12" s="895"/>
      <c r="BN12" s="895"/>
      <c r="BO12" s="895"/>
      <c r="BP12" s="895"/>
      <c r="BQ12" s="895"/>
      <c r="BR12" s="895"/>
      <c r="BS12" s="898"/>
      <c r="BT12" s="898"/>
      <c r="BU12" s="899"/>
      <c r="BV12" s="900"/>
      <c r="BW12" s="280"/>
      <c r="BX12" s="280"/>
      <c r="BY12" s="280"/>
      <c r="BZ12" s="280"/>
    </row>
    <row r="13" customFormat="false" ht="33.95" hidden="false" customHeight="true" outlineLevel="0" collapsed="false">
      <c r="A13" s="903" t="s">
        <v>116</v>
      </c>
      <c r="B13" s="903"/>
      <c r="C13" s="892" t="n">
        <v>22725</v>
      </c>
      <c r="D13" s="892"/>
      <c r="E13" s="892"/>
      <c r="F13" s="892"/>
      <c r="G13" s="892"/>
      <c r="H13" s="892"/>
      <c r="I13" s="892"/>
      <c r="J13" s="892"/>
      <c r="K13" s="892"/>
      <c r="L13" s="892"/>
      <c r="M13" s="892"/>
      <c r="N13" s="893"/>
      <c r="O13" s="892" t="n">
        <v>17623</v>
      </c>
      <c r="P13" s="892"/>
      <c r="Q13" s="892"/>
      <c r="R13" s="892"/>
      <c r="S13" s="892"/>
      <c r="T13" s="892"/>
      <c r="U13" s="892"/>
      <c r="V13" s="892"/>
      <c r="W13" s="892"/>
      <c r="X13" s="892"/>
      <c r="Y13" s="892"/>
      <c r="Z13" s="894"/>
      <c r="AA13" s="892" t="n">
        <v>17623</v>
      </c>
      <c r="AB13" s="892"/>
      <c r="AC13" s="892"/>
      <c r="AD13" s="892"/>
      <c r="AE13" s="892"/>
      <c r="AF13" s="892"/>
      <c r="AG13" s="892"/>
      <c r="AH13" s="892"/>
      <c r="AI13" s="892"/>
      <c r="AJ13" s="892"/>
      <c r="AK13" s="892"/>
      <c r="AL13" s="893"/>
      <c r="AM13" s="895"/>
      <c r="AN13" s="895"/>
      <c r="AO13" s="895"/>
      <c r="AP13" s="895"/>
      <c r="AQ13" s="895"/>
      <c r="AR13" s="895"/>
      <c r="AS13" s="895"/>
      <c r="AT13" s="895"/>
      <c r="AU13" s="896"/>
      <c r="AV13" s="896"/>
      <c r="AW13" s="897"/>
      <c r="AX13" s="897"/>
      <c r="AY13" s="895" t="n">
        <v>17623</v>
      </c>
      <c r="AZ13" s="895"/>
      <c r="BA13" s="895"/>
      <c r="BB13" s="895"/>
      <c r="BC13" s="895"/>
      <c r="BD13" s="895"/>
      <c r="BE13" s="895"/>
      <c r="BF13" s="895"/>
      <c r="BG13" s="895"/>
      <c r="BH13" s="895"/>
      <c r="BI13" s="895"/>
      <c r="BJ13" s="895"/>
      <c r="BK13" s="895"/>
      <c r="BL13" s="895"/>
      <c r="BM13" s="895"/>
      <c r="BN13" s="895"/>
      <c r="BO13" s="895"/>
      <c r="BP13" s="895"/>
      <c r="BQ13" s="895"/>
      <c r="BR13" s="895"/>
      <c r="BS13" s="898"/>
      <c r="BT13" s="898"/>
      <c r="BU13" s="899"/>
      <c r="BV13" s="900"/>
      <c r="BW13" s="280"/>
      <c r="BX13" s="280"/>
      <c r="BY13" s="280"/>
      <c r="BZ13" s="280"/>
    </row>
    <row r="14" customFormat="false" ht="33.95" hidden="false" customHeight="true" outlineLevel="0" collapsed="false">
      <c r="A14" s="904" t="s">
        <v>27</v>
      </c>
      <c r="B14" s="891"/>
      <c r="C14" s="892"/>
      <c r="D14" s="892"/>
      <c r="E14" s="892"/>
      <c r="F14" s="892"/>
      <c r="G14" s="892"/>
      <c r="H14" s="892"/>
      <c r="I14" s="892"/>
      <c r="J14" s="892"/>
      <c r="K14" s="892"/>
      <c r="L14" s="892"/>
      <c r="M14" s="892"/>
      <c r="N14" s="905"/>
      <c r="O14" s="892"/>
      <c r="P14" s="892"/>
      <c r="Q14" s="892"/>
      <c r="R14" s="892"/>
      <c r="S14" s="892"/>
      <c r="T14" s="892"/>
      <c r="U14" s="892"/>
      <c r="V14" s="892"/>
      <c r="W14" s="892"/>
      <c r="X14" s="892"/>
      <c r="Y14" s="892"/>
      <c r="Z14" s="894"/>
      <c r="AA14" s="892"/>
      <c r="AB14" s="892"/>
      <c r="AC14" s="892"/>
      <c r="AD14" s="892"/>
      <c r="AE14" s="892"/>
      <c r="AF14" s="892"/>
      <c r="AG14" s="892"/>
      <c r="AH14" s="892"/>
      <c r="AI14" s="892"/>
      <c r="AJ14" s="892"/>
      <c r="AK14" s="892"/>
      <c r="AL14" s="905"/>
      <c r="AM14" s="906"/>
      <c r="AN14" s="906"/>
      <c r="AO14" s="906"/>
      <c r="AP14" s="906"/>
      <c r="AQ14" s="906"/>
      <c r="AR14" s="906"/>
      <c r="AS14" s="906"/>
      <c r="AT14" s="906"/>
      <c r="AU14" s="896"/>
      <c r="AV14" s="896"/>
      <c r="AW14" s="897"/>
      <c r="AX14" s="897"/>
      <c r="AY14" s="906"/>
      <c r="AZ14" s="906"/>
      <c r="BA14" s="906"/>
      <c r="BB14" s="906"/>
      <c r="BC14" s="906"/>
      <c r="BD14" s="906"/>
      <c r="BE14" s="906"/>
      <c r="BF14" s="906"/>
      <c r="BG14" s="906"/>
      <c r="BH14" s="906"/>
      <c r="BI14" s="906"/>
      <c r="BJ14" s="906"/>
      <c r="BK14" s="906"/>
      <c r="BL14" s="906"/>
      <c r="BM14" s="906"/>
      <c r="BN14" s="906"/>
      <c r="BO14" s="906"/>
      <c r="BP14" s="906"/>
      <c r="BQ14" s="906"/>
      <c r="BR14" s="906"/>
      <c r="BS14" s="898"/>
      <c r="BT14" s="898"/>
      <c r="BU14" s="907"/>
      <c r="BV14" s="900"/>
      <c r="BW14" s="280"/>
      <c r="BX14" s="280"/>
      <c r="BY14" s="280"/>
      <c r="BZ14" s="280"/>
    </row>
    <row r="15" customFormat="false" ht="33.95" hidden="false" customHeight="true" outlineLevel="0" collapsed="false">
      <c r="A15" s="891"/>
      <c r="B15" s="908" t="s">
        <v>30</v>
      </c>
      <c r="C15" s="892"/>
      <c r="D15" s="892"/>
      <c r="E15" s="892"/>
      <c r="F15" s="892"/>
      <c r="G15" s="892"/>
      <c r="H15" s="892"/>
      <c r="I15" s="892"/>
      <c r="J15" s="892"/>
      <c r="K15" s="892"/>
      <c r="L15" s="892"/>
      <c r="M15" s="892"/>
      <c r="N15" s="905"/>
      <c r="O15" s="892"/>
      <c r="P15" s="892"/>
      <c r="Q15" s="892"/>
      <c r="R15" s="892"/>
      <c r="S15" s="892"/>
      <c r="T15" s="892"/>
      <c r="U15" s="892"/>
      <c r="V15" s="892"/>
      <c r="W15" s="892"/>
      <c r="X15" s="892"/>
      <c r="Y15" s="892"/>
      <c r="Z15" s="894"/>
      <c r="AA15" s="892"/>
      <c r="AB15" s="892"/>
      <c r="AC15" s="892"/>
      <c r="AD15" s="892"/>
      <c r="AE15" s="892"/>
      <c r="AF15" s="892"/>
      <c r="AG15" s="892"/>
      <c r="AH15" s="892"/>
      <c r="AI15" s="892"/>
      <c r="AJ15" s="892"/>
      <c r="AK15" s="892"/>
      <c r="AL15" s="905"/>
      <c r="AM15" s="906"/>
      <c r="AN15" s="906"/>
      <c r="AO15" s="906"/>
      <c r="AP15" s="906"/>
      <c r="AQ15" s="906"/>
      <c r="AR15" s="906"/>
      <c r="AS15" s="906"/>
      <c r="AT15" s="906"/>
      <c r="AU15" s="896"/>
      <c r="AV15" s="896"/>
      <c r="AW15" s="897"/>
      <c r="AX15" s="897"/>
      <c r="AY15" s="906"/>
      <c r="AZ15" s="906"/>
      <c r="BA15" s="906"/>
      <c r="BB15" s="906"/>
      <c r="BC15" s="906"/>
      <c r="BD15" s="906"/>
      <c r="BE15" s="906"/>
      <c r="BF15" s="906"/>
      <c r="BG15" s="906"/>
      <c r="BH15" s="906"/>
      <c r="BI15" s="906"/>
      <c r="BJ15" s="906"/>
      <c r="BK15" s="906"/>
      <c r="BL15" s="906"/>
      <c r="BM15" s="906"/>
      <c r="BN15" s="906"/>
      <c r="BO15" s="906"/>
      <c r="BP15" s="906"/>
      <c r="BQ15" s="906"/>
      <c r="BR15" s="906"/>
      <c r="BS15" s="898"/>
      <c r="BT15" s="898"/>
      <c r="BU15" s="907"/>
      <c r="BV15" s="900"/>
      <c r="BW15" s="280"/>
      <c r="BX15" s="280"/>
      <c r="BY15" s="280"/>
      <c r="BZ15" s="280"/>
    </row>
    <row r="16" customFormat="false" ht="33.95" hidden="false" customHeight="true" outlineLevel="0" collapsed="false">
      <c r="A16" s="891"/>
      <c r="B16" s="908" t="s">
        <v>31</v>
      </c>
      <c r="C16" s="892"/>
      <c r="D16" s="892"/>
      <c r="E16" s="892"/>
      <c r="F16" s="892"/>
      <c r="G16" s="892"/>
      <c r="H16" s="892"/>
      <c r="I16" s="892"/>
      <c r="J16" s="892"/>
      <c r="K16" s="892"/>
      <c r="L16" s="892"/>
      <c r="M16" s="892"/>
      <c r="N16" s="905"/>
      <c r="O16" s="892"/>
      <c r="P16" s="892"/>
      <c r="Q16" s="892"/>
      <c r="R16" s="892"/>
      <c r="S16" s="892"/>
      <c r="T16" s="892"/>
      <c r="U16" s="892"/>
      <c r="V16" s="892"/>
      <c r="W16" s="892"/>
      <c r="X16" s="892"/>
      <c r="Y16" s="892"/>
      <c r="Z16" s="894"/>
      <c r="AA16" s="892"/>
      <c r="AB16" s="892"/>
      <c r="AC16" s="892"/>
      <c r="AD16" s="892"/>
      <c r="AE16" s="892"/>
      <c r="AF16" s="892"/>
      <c r="AG16" s="892"/>
      <c r="AH16" s="892"/>
      <c r="AI16" s="892"/>
      <c r="AJ16" s="892"/>
      <c r="AK16" s="892"/>
      <c r="AL16" s="905"/>
      <c r="AM16" s="906"/>
      <c r="AN16" s="906"/>
      <c r="AO16" s="906"/>
      <c r="AP16" s="906"/>
      <c r="AQ16" s="906"/>
      <c r="AR16" s="906"/>
      <c r="AS16" s="906"/>
      <c r="AT16" s="906"/>
      <c r="AU16" s="896"/>
      <c r="AV16" s="896"/>
      <c r="AW16" s="897"/>
      <c r="AX16" s="897"/>
      <c r="AY16" s="906"/>
      <c r="AZ16" s="906"/>
      <c r="BA16" s="906"/>
      <c r="BB16" s="906"/>
      <c r="BC16" s="906"/>
      <c r="BD16" s="906"/>
      <c r="BE16" s="906"/>
      <c r="BF16" s="906"/>
      <c r="BG16" s="906"/>
      <c r="BH16" s="906"/>
      <c r="BI16" s="906"/>
      <c r="BJ16" s="906"/>
      <c r="BK16" s="906"/>
      <c r="BL16" s="906"/>
      <c r="BM16" s="906"/>
      <c r="BN16" s="906"/>
      <c r="BO16" s="906"/>
      <c r="BP16" s="906"/>
      <c r="BQ16" s="906"/>
      <c r="BR16" s="906"/>
      <c r="BS16" s="898"/>
      <c r="BT16" s="898"/>
      <c r="BU16" s="907"/>
      <c r="BV16" s="900"/>
      <c r="BW16" s="280"/>
      <c r="BX16" s="280"/>
      <c r="BY16" s="280"/>
      <c r="BZ16" s="280"/>
    </row>
    <row r="17" customFormat="false" ht="33.95" hidden="false" customHeight="true" outlineLevel="0" collapsed="false">
      <c r="A17" s="891"/>
      <c r="B17" s="908" t="s">
        <v>61</v>
      </c>
      <c r="C17" s="892"/>
      <c r="D17" s="892"/>
      <c r="E17" s="892"/>
      <c r="F17" s="892"/>
      <c r="G17" s="892"/>
      <c r="H17" s="892"/>
      <c r="I17" s="892"/>
      <c r="J17" s="892"/>
      <c r="K17" s="892"/>
      <c r="L17" s="892"/>
      <c r="M17" s="892"/>
      <c r="N17" s="905"/>
      <c r="O17" s="892"/>
      <c r="P17" s="892"/>
      <c r="Q17" s="892"/>
      <c r="R17" s="892"/>
      <c r="S17" s="892"/>
      <c r="T17" s="892"/>
      <c r="U17" s="892"/>
      <c r="V17" s="892"/>
      <c r="W17" s="892"/>
      <c r="X17" s="892"/>
      <c r="Y17" s="892"/>
      <c r="Z17" s="894"/>
      <c r="AA17" s="892"/>
      <c r="AB17" s="892"/>
      <c r="AC17" s="892"/>
      <c r="AD17" s="892"/>
      <c r="AE17" s="892"/>
      <c r="AF17" s="892"/>
      <c r="AG17" s="892"/>
      <c r="AH17" s="892"/>
      <c r="AI17" s="892"/>
      <c r="AJ17" s="892"/>
      <c r="AK17" s="892"/>
      <c r="AL17" s="905"/>
      <c r="AM17" s="906"/>
      <c r="AN17" s="906"/>
      <c r="AO17" s="906"/>
      <c r="AP17" s="906"/>
      <c r="AQ17" s="906"/>
      <c r="AR17" s="906"/>
      <c r="AS17" s="906"/>
      <c r="AT17" s="906"/>
      <c r="AU17" s="896"/>
      <c r="AV17" s="896"/>
      <c r="AW17" s="897"/>
      <c r="AX17" s="897"/>
      <c r="AY17" s="906"/>
      <c r="AZ17" s="906"/>
      <c r="BA17" s="906"/>
      <c r="BB17" s="906"/>
      <c r="BC17" s="906"/>
      <c r="BD17" s="906"/>
      <c r="BE17" s="906"/>
      <c r="BF17" s="906"/>
      <c r="BG17" s="906"/>
      <c r="BH17" s="906"/>
      <c r="BI17" s="906"/>
      <c r="BJ17" s="906"/>
      <c r="BK17" s="906"/>
      <c r="BL17" s="906"/>
      <c r="BM17" s="906"/>
      <c r="BN17" s="906"/>
      <c r="BO17" s="906"/>
      <c r="BP17" s="906"/>
      <c r="BQ17" s="906"/>
      <c r="BR17" s="906"/>
      <c r="BS17" s="898"/>
      <c r="BT17" s="898"/>
      <c r="BU17" s="907"/>
      <c r="BV17" s="900"/>
      <c r="BW17" s="280"/>
      <c r="BX17" s="280"/>
      <c r="BY17" s="280"/>
      <c r="BZ17" s="280"/>
    </row>
    <row r="18" customFormat="false" ht="33.95" hidden="false" customHeight="true" outlineLevel="0" collapsed="false">
      <c r="A18" s="891"/>
      <c r="B18" s="908" t="s">
        <v>62</v>
      </c>
      <c r="C18" s="892"/>
      <c r="D18" s="892"/>
      <c r="E18" s="892"/>
      <c r="F18" s="892"/>
      <c r="G18" s="892"/>
      <c r="H18" s="892"/>
      <c r="I18" s="892"/>
      <c r="J18" s="892"/>
      <c r="K18" s="892"/>
      <c r="L18" s="892"/>
      <c r="M18" s="892"/>
      <c r="N18" s="905"/>
      <c r="O18" s="892"/>
      <c r="P18" s="892"/>
      <c r="Q18" s="892"/>
      <c r="R18" s="892"/>
      <c r="S18" s="892"/>
      <c r="T18" s="892"/>
      <c r="U18" s="892"/>
      <c r="V18" s="892"/>
      <c r="W18" s="892"/>
      <c r="X18" s="892"/>
      <c r="Y18" s="892"/>
      <c r="Z18" s="894"/>
      <c r="AA18" s="892"/>
      <c r="AB18" s="892"/>
      <c r="AC18" s="892"/>
      <c r="AD18" s="892"/>
      <c r="AE18" s="892"/>
      <c r="AF18" s="892"/>
      <c r="AG18" s="892"/>
      <c r="AH18" s="892"/>
      <c r="AI18" s="892"/>
      <c r="AJ18" s="892"/>
      <c r="AK18" s="892"/>
      <c r="AL18" s="905"/>
      <c r="AM18" s="906"/>
      <c r="AN18" s="906"/>
      <c r="AO18" s="906"/>
      <c r="AP18" s="906"/>
      <c r="AQ18" s="906"/>
      <c r="AR18" s="906"/>
      <c r="AS18" s="906"/>
      <c r="AT18" s="906"/>
      <c r="AU18" s="896"/>
      <c r="AV18" s="896"/>
      <c r="AW18" s="897"/>
      <c r="AX18" s="897"/>
      <c r="AY18" s="906"/>
      <c r="AZ18" s="906"/>
      <c r="BA18" s="906"/>
      <c r="BB18" s="906"/>
      <c r="BC18" s="906"/>
      <c r="BD18" s="906"/>
      <c r="BE18" s="906"/>
      <c r="BF18" s="906"/>
      <c r="BG18" s="906"/>
      <c r="BH18" s="906"/>
      <c r="BI18" s="906"/>
      <c r="BJ18" s="906"/>
      <c r="BK18" s="906"/>
      <c r="BL18" s="906"/>
      <c r="BM18" s="906"/>
      <c r="BN18" s="906"/>
      <c r="BO18" s="906"/>
      <c r="BP18" s="906"/>
      <c r="BQ18" s="906"/>
      <c r="BR18" s="906"/>
      <c r="BS18" s="898"/>
      <c r="BT18" s="898"/>
      <c r="BU18" s="907"/>
      <c r="BV18" s="900"/>
      <c r="BW18" s="280"/>
      <c r="BX18" s="280"/>
      <c r="BY18" s="280"/>
      <c r="BZ18" s="280"/>
    </row>
    <row r="19" customFormat="false" ht="33.95" hidden="false" customHeight="true" outlineLevel="0" collapsed="false">
      <c r="A19" s="909"/>
      <c r="B19" s="908" t="s">
        <v>63</v>
      </c>
      <c r="C19" s="892"/>
      <c r="D19" s="892"/>
      <c r="E19" s="892"/>
      <c r="F19" s="892"/>
      <c r="G19" s="892"/>
      <c r="H19" s="892"/>
      <c r="I19" s="892"/>
      <c r="J19" s="892"/>
      <c r="K19" s="892"/>
      <c r="L19" s="892"/>
      <c r="M19" s="892"/>
      <c r="N19" s="905"/>
      <c r="O19" s="892"/>
      <c r="P19" s="892"/>
      <c r="Q19" s="892"/>
      <c r="R19" s="892"/>
      <c r="S19" s="892"/>
      <c r="T19" s="892"/>
      <c r="U19" s="892"/>
      <c r="V19" s="892"/>
      <c r="W19" s="892"/>
      <c r="X19" s="892"/>
      <c r="Y19" s="892"/>
      <c r="Z19" s="910"/>
      <c r="AA19" s="892"/>
      <c r="AB19" s="892"/>
      <c r="AC19" s="892"/>
      <c r="AD19" s="892"/>
      <c r="AE19" s="892"/>
      <c r="AF19" s="892"/>
      <c r="AG19" s="892"/>
      <c r="AH19" s="892"/>
      <c r="AI19" s="892"/>
      <c r="AJ19" s="892"/>
      <c r="AK19" s="892"/>
      <c r="AL19" s="905"/>
      <c r="AM19" s="906"/>
      <c r="AN19" s="906"/>
      <c r="AO19" s="906"/>
      <c r="AP19" s="906"/>
      <c r="AQ19" s="906"/>
      <c r="AR19" s="906"/>
      <c r="AS19" s="906"/>
      <c r="AT19" s="906"/>
      <c r="AU19" s="895"/>
      <c r="AV19" s="895"/>
      <c r="AW19" s="897"/>
      <c r="AX19" s="897"/>
      <c r="AY19" s="906"/>
      <c r="AZ19" s="906"/>
      <c r="BA19" s="906"/>
      <c r="BB19" s="906"/>
      <c r="BC19" s="906"/>
      <c r="BD19" s="906"/>
      <c r="BE19" s="906"/>
      <c r="BF19" s="906"/>
      <c r="BG19" s="906"/>
      <c r="BH19" s="906"/>
      <c r="BI19" s="906"/>
      <c r="BJ19" s="906"/>
      <c r="BK19" s="906"/>
      <c r="BL19" s="906"/>
      <c r="BM19" s="906"/>
      <c r="BN19" s="906"/>
      <c r="BO19" s="906"/>
      <c r="BP19" s="906"/>
      <c r="BQ19" s="906"/>
      <c r="BR19" s="906"/>
      <c r="BS19" s="898"/>
      <c r="BT19" s="898"/>
      <c r="BU19" s="907"/>
      <c r="BV19" s="900"/>
      <c r="BW19" s="280"/>
      <c r="BX19" s="280"/>
      <c r="BY19" s="280"/>
      <c r="BZ19" s="280"/>
    </row>
    <row r="20" customFormat="false" ht="33.95" hidden="false" customHeight="true" outlineLevel="0" collapsed="false">
      <c r="A20" s="909"/>
      <c r="B20" s="911" t="s">
        <v>73</v>
      </c>
      <c r="C20" s="892"/>
      <c r="D20" s="892"/>
      <c r="E20" s="892"/>
      <c r="F20" s="892"/>
      <c r="G20" s="892"/>
      <c r="H20" s="892"/>
      <c r="I20" s="892"/>
      <c r="J20" s="892"/>
      <c r="K20" s="892"/>
      <c r="L20" s="892"/>
      <c r="M20" s="892"/>
      <c r="N20" s="905"/>
      <c r="O20" s="892"/>
      <c r="P20" s="892"/>
      <c r="Q20" s="892"/>
      <c r="R20" s="892"/>
      <c r="S20" s="892"/>
      <c r="T20" s="892"/>
      <c r="U20" s="892"/>
      <c r="V20" s="892"/>
      <c r="W20" s="892"/>
      <c r="X20" s="892"/>
      <c r="Y20" s="892"/>
      <c r="Z20" s="910"/>
      <c r="AA20" s="892"/>
      <c r="AB20" s="892"/>
      <c r="AC20" s="892"/>
      <c r="AD20" s="892"/>
      <c r="AE20" s="892"/>
      <c r="AF20" s="892"/>
      <c r="AG20" s="892"/>
      <c r="AH20" s="892"/>
      <c r="AI20" s="892"/>
      <c r="AJ20" s="892"/>
      <c r="AK20" s="892"/>
      <c r="AL20" s="905"/>
      <c r="AM20" s="906"/>
      <c r="AN20" s="906"/>
      <c r="AO20" s="906"/>
      <c r="AP20" s="906"/>
      <c r="AQ20" s="906"/>
      <c r="AR20" s="906"/>
      <c r="AS20" s="906"/>
      <c r="AT20" s="906"/>
      <c r="AU20" s="895"/>
      <c r="AV20" s="895"/>
      <c r="AW20" s="897"/>
      <c r="AX20" s="897"/>
      <c r="AY20" s="906"/>
      <c r="AZ20" s="906"/>
      <c r="BA20" s="906"/>
      <c r="BB20" s="906"/>
      <c r="BC20" s="906"/>
      <c r="BD20" s="906"/>
      <c r="BE20" s="906"/>
      <c r="BF20" s="906"/>
      <c r="BG20" s="906"/>
      <c r="BH20" s="906"/>
      <c r="BI20" s="906"/>
      <c r="BJ20" s="906"/>
      <c r="BK20" s="906"/>
      <c r="BL20" s="906"/>
      <c r="BM20" s="906"/>
      <c r="BN20" s="906"/>
      <c r="BO20" s="906"/>
      <c r="BP20" s="906"/>
      <c r="BQ20" s="906"/>
      <c r="BR20" s="906"/>
      <c r="BS20" s="898"/>
      <c r="BT20" s="898"/>
      <c r="BU20" s="907"/>
      <c r="BV20" s="900"/>
      <c r="BW20" s="280"/>
      <c r="BX20" s="280"/>
      <c r="BY20" s="280"/>
      <c r="BZ20" s="280"/>
    </row>
    <row r="21" customFormat="false" ht="33.95" hidden="false" customHeight="true" outlineLevel="0" collapsed="false">
      <c r="A21" s="912"/>
      <c r="B21" s="913" t="s">
        <v>307</v>
      </c>
      <c r="C21" s="892"/>
      <c r="D21" s="892"/>
      <c r="E21" s="892"/>
      <c r="F21" s="892"/>
      <c r="G21" s="892"/>
      <c r="H21" s="892"/>
      <c r="I21" s="892"/>
      <c r="J21" s="892"/>
      <c r="K21" s="892"/>
      <c r="L21" s="892"/>
      <c r="M21" s="892"/>
      <c r="N21" s="905"/>
      <c r="O21" s="892"/>
      <c r="P21" s="892"/>
      <c r="Q21" s="892"/>
      <c r="R21" s="892"/>
      <c r="S21" s="892"/>
      <c r="T21" s="892"/>
      <c r="U21" s="892"/>
      <c r="V21" s="892"/>
      <c r="W21" s="892"/>
      <c r="X21" s="892"/>
      <c r="Y21" s="892"/>
      <c r="Z21" s="910"/>
      <c r="AA21" s="892"/>
      <c r="AB21" s="892"/>
      <c r="AC21" s="892"/>
      <c r="AD21" s="892"/>
      <c r="AE21" s="892"/>
      <c r="AF21" s="892"/>
      <c r="AG21" s="892"/>
      <c r="AH21" s="892"/>
      <c r="AI21" s="892"/>
      <c r="AJ21" s="892"/>
      <c r="AK21" s="892"/>
      <c r="AL21" s="905"/>
      <c r="AM21" s="906"/>
      <c r="AN21" s="906"/>
      <c r="AO21" s="906"/>
      <c r="AP21" s="906"/>
      <c r="AQ21" s="906"/>
      <c r="AR21" s="906"/>
      <c r="AS21" s="906"/>
      <c r="AT21" s="906"/>
      <c r="AU21" s="896"/>
      <c r="AV21" s="896"/>
      <c r="AW21" s="897"/>
      <c r="AX21" s="897"/>
      <c r="AY21" s="906"/>
      <c r="AZ21" s="906"/>
      <c r="BA21" s="906"/>
      <c r="BB21" s="906"/>
      <c r="BC21" s="906"/>
      <c r="BD21" s="906"/>
      <c r="BE21" s="906"/>
      <c r="BF21" s="906"/>
      <c r="BG21" s="906"/>
      <c r="BH21" s="906"/>
      <c r="BI21" s="906"/>
      <c r="BJ21" s="906"/>
      <c r="BK21" s="906"/>
      <c r="BL21" s="906"/>
      <c r="BM21" s="906"/>
      <c r="BN21" s="906"/>
      <c r="BO21" s="906"/>
      <c r="BP21" s="906"/>
      <c r="BQ21" s="906"/>
      <c r="BR21" s="906"/>
      <c r="BS21" s="898"/>
      <c r="BT21" s="898"/>
      <c r="BU21" s="907"/>
      <c r="BV21" s="900"/>
      <c r="BW21" s="280"/>
      <c r="BX21" s="280"/>
      <c r="BY21" s="280"/>
      <c r="BZ21" s="280"/>
    </row>
    <row r="22" customFormat="false" ht="33.95" hidden="false" customHeight="true" outlineLevel="0" collapsed="false">
      <c r="A22" s="904" t="s">
        <v>65</v>
      </c>
      <c r="B22" s="891"/>
      <c r="C22" s="914" t="s">
        <v>57</v>
      </c>
      <c r="D22" s="914"/>
      <c r="E22" s="914"/>
      <c r="F22" s="914"/>
      <c r="G22" s="914"/>
      <c r="H22" s="914"/>
      <c r="I22" s="914"/>
      <c r="J22" s="914"/>
      <c r="K22" s="914"/>
      <c r="L22" s="914"/>
      <c r="M22" s="914"/>
      <c r="N22" s="893"/>
      <c r="O22" s="914" t="s">
        <v>57</v>
      </c>
      <c r="P22" s="914"/>
      <c r="Q22" s="914"/>
      <c r="R22" s="914"/>
      <c r="S22" s="914"/>
      <c r="T22" s="914"/>
      <c r="U22" s="914"/>
      <c r="V22" s="914"/>
      <c r="W22" s="914"/>
      <c r="X22" s="914"/>
      <c r="Y22" s="914"/>
      <c r="Z22" s="894"/>
      <c r="AA22" s="914" t="s">
        <v>57</v>
      </c>
      <c r="AB22" s="914"/>
      <c r="AC22" s="914"/>
      <c r="AD22" s="914"/>
      <c r="AE22" s="914"/>
      <c r="AF22" s="914"/>
      <c r="AG22" s="914"/>
      <c r="AH22" s="914"/>
      <c r="AI22" s="914"/>
      <c r="AJ22" s="914"/>
      <c r="AK22" s="914"/>
      <c r="AL22" s="893"/>
      <c r="AM22" s="895"/>
      <c r="AN22" s="895"/>
      <c r="AO22" s="895"/>
      <c r="AP22" s="895"/>
      <c r="AQ22" s="895"/>
      <c r="AR22" s="895"/>
      <c r="AS22" s="895"/>
      <c r="AT22" s="895"/>
      <c r="AU22" s="895"/>
      <c r="AV22" s="895"/>
      <c r="AW22" s="897"/>
      <c r="AX22" s="897"/>
      <c r="AY22" s="895"/>
      <c r="AZ22" s="895"/>
      <c r="BA22" s="895"/>
      <c r="BB22" s="895"/>
      <c r="BC22" s="895"/>
      <c r="BD22" s="895"/>
      <c r="BE22" s="895"/>
      <c r="BF22" s="895"/>
      <c r="BG22" s="895"/>
      <c r="BH22" s="895"/>
      <c r="BI22" s="895"/>
      <c r="BJ22" s="895"/>
      <c r="BK22" s="895"/>
      <c r="BL22" s="895"/>
      <c r="BM22" s="895"/>
      <c r="BN22" s="895"/>
      <c r="BO22" s="895"/>
      <c r="BP22" s="895"/>
      <c r="BQ22" s="895"/>
      <c r="BR22" s="895"/>
      <c r="BS22" s="915"/>
      <c r="BT22" s="915"/>
      <c r="BU22" s="907"/>
      <c r="BV22" s="900"/>
      <c r="BW22" s="280"/>
      <c r="BX22" s="280"/>
      <c r="BY22" s="280"/>
      <c r="BZ22" s="280"/>
    </row>
    <row r="23" customFormat="false" ht="33.95" hidden="false" customHeight="true" outlineLevel="0" collapsed="false">
      <c r="A23" s="890" t="s">
        <v>39</v>
      </c>
      <c r="B23" s="891"/>
      <c r="C23" s="892" t="n">
        <v>22725</v>
      </c>
      <c r="D23" s="892"/>
      <c r="E23" s="892"/>
      <c r="F23" s="892"/>
      <c r="G23" s="892"/>
      <c r="H23" s="892"/>
      <c r="I23" s="892"/>
      <c r="J23" s="892"/>
      <c r="K23" s="892"/>
      <c r="L23" s="892"/>
      <c r="M23" s="892"/>
      <c r="N23" s="893"/>
      <c r="O23" s="892" t="n">
        <v>17623</v>
      </c>
      <c r="P23" s="892"/>
      <c r="Q23" s="892"/>
      <c r="R23" s="892"/>
      <c r="S23" s="892"/>
      <c r="T23" s="892"/>
      <c r="U23" s="892"/>
      <c r="V23" s="892"/>
      <c r="W23" s="892"/>
      <c r="X23" s="892"/>
      <c r="Y23" s="892"/>
      <c r="Z23" s="894"/>
      <c r="AA23" s="892" t="n">
        <v>17623</v>
      </c>
      <c r="AB23" s="892"/>
      <c r="AC23" s="892"/>
      <c r="AD23" s="892"/>
      <c r="AE23" s="892"/>
      <c r="AF23" s="892"/>
      <c r="AG23" s="892"/>
      <c r="AH23" s="892"/>
      <c r="AI23" s="892"/>
      <c r="AJ23" s="892"/>
      <c r="AK23" s="892"/>
      <c r="AL23" s="893"/>
      <c r="AM23" s="895"/>
      <c r="AN23" s="895"/>
      <c r="AO23" s="895"/>
      <c r="AP23" s="895"/>
      <c r="AQ23" s="895"/>
      <c r="AR23" s="895"/>
      <c r="AS23" s="895"/>
      <c r="AT23" s="895"/>
      <c r="AU23" s="895"/>
      <c r="AV23" s="895"/>
      <c r="AW23" s="897"/>
      <c r="AX23" s="897"/>
      <c r="AY23" s="895" t="n">
        <v>17623</v>
      </c>
      <c r="AZ23" s="895"/>
      <c r="BA23" s="895"/>
      <c r="BB23" s="895"/>
      <c r="BC23" s="895"/>
      <c r="BD23" s="895"/>
      <c r="BE23" s="895"/>
      <c r="BF23" s="895"/>
      <c r="BG23" s="895"/>
      <c r="BH23" s="895"/>
      <c r="BI23" s="895"/>
      <c r="BJ23" s="895"/>
      <c r="BK23" s="895"/>
      <c r="BL23" s="895"/>
      <c r="BM23" s="895"/>
      <c r="BN23" s="895"/>
      <c r="BO23" s="895"/>
      <c r="BP23" s="895"/>
      <c r="BQ23" s="895"/>
      <c r="BR23" s="895"/>
      <c r="BS23" s="915"/>
      <c r="BT23" s="915"/>
      <c r="BU23" s="907"/>
      <c r="BV23" s="900"/>
      <c r="BW23" s="280"/>
      <c r="BX23" s="280"/>
      <c r="BY23" s="280"/>
      <c r="BZ23" s="280"/>
    </row>
    <row r="24" customFormat="false" ht="9" hidden="false" customHeight="true" outlineLevel="0" collapsed="false">
      <c r="A24" s="916"/>
      <c r="B24" s="916"/>
      <c r="C24" s="526"/>
      <c r="D24" s="526"/>
      <c r="E24" s="526"/>
      <c r="F24" s="526"/>
      <c r="G24" s="526"/>
      <c r="H24" s="526"/>
      <c r="I24" s="526"/>
      <c r="J24" s="526"/>
      <c r="K24" s="526"/>
      <c r="L24" s="526"/>
      <c r="M24" s="526"/>
      <c r="N24" s="526"/>
      <c r="O24" s="526"/>
      <c r="P24" s="526"/>
      <c r="Q24" s="526"/>
      <c r="R24" s="526"/>
      <c r="S24" s="526"/>
      <c r="T24" s="526"/>
      <c r="U24" s="526"/>
      <c r="V24" s="526"/>
      <c r="W24" s="526"/>
      <c r="X24" s="521"/>
      <c r="Y24" s="521"/>
      <c r="Z24" s="521"/>
      <c r="AA24" s="521"/>
      <c r="AB24" s="521"/>
      <c r="AC24" s="521"/>
      <c r="AD24" s="521"/>
      <c r="AE24" s="521"/>
      <c r="AF24" s="521"/>
      <c r="AG24" s="521"/>
      <c r="AH24" s="521"/>
      <c r="AI24" s="521"/>
      <c r="AJ24" s="521"/>
      <c r="AK24" s="521"/>
      <c r="AL24" s="521"/>
      <c r="AM24" s="521"/>
      <c r="AN24" s="521"/>
      <c r="AO24" s="280"/>
      <c r="AP24" s="280"/>
      <c r="AQ24" s="280"/>
      <c r="AR24" s="280"/>
      <c r="AS24" s="280"/>
      <c r="AT24" s="280"/>
      <c r="AU24" s="280"/>
      <c r="AV24" s="280"/>
      <c r="AW24" s="280"/>
      <c r="AX24" s="280"/>
      <c r="AY24" s="280"/>
      <c r="AZ24" s="280"/>
      <c r="BA24" s="280"/>
      <c r="BB24" s="280"/>
      <c r="BC24" s="280"/>
      <c r="BD24" s="280"/>
      <c r="BE24" s="280"/>
      <c r="BF24" s="280"/>
      <c r="BG24" s="280"/>
      <c r="BH24" s="280"/>
      <c r="BI24" s="280"/>
      <c r="BJ24" s="280"/>
      <c r="BK24" s="280"/>
      <c r="BL24" s="280"/>
      <c r="BM24" s="280"/>
      <c r="BN24" s="280"/>
      <c r="BO24" s="280"/>
      <c r="BP24" s="280"/>
      <c r="BQ24" s="280"/>
      <c r="BR24" s="280"/>
      <c r="BS24" s="280"/>
      <c r="BT24" s="280"/>
      <c r="BU24" s="280"/>
      <c r="BV24" s="280"/>
      <c r="BW24" s="280"/>
      <c r="BX24" s="280"/>
      <c r="BY24" s="280"/>
      <c r="BZ24" s="280"/>
    </row>
    <row r="25" customFormat="false" ht="20.1" hidden="false" customHeight="true" outlineLevel="0" collapsed="false">
      <c r="BJ25" s="917"/>
      <c r="BK25" s="917"/>
      <c r="BL25" s="917"/>
      <c r="BM25" s="917"/>
      <c r="BN25" s="917"/>
      <c r="BO25" s="917"/>
      <c r="BP25" s="917"/>
      <c r="BQ25" s="917"/>
      <c r="BR25" s="917"/>
      <c r="BS25" s="917"/>
      <c r="BT25" s="917"/>
      <c r="BU25" s="917"/>
      <c r="BV25" s="917"/>
    </row>
    <row r="26" s="880" customFormat="true" ht="21.95" hidden="false" customHeight="true" outlineLevel="0" collapsed="false">
      <c r="A26" s="912"/>
      <c r="B26" s="918"/>
      <c r="C26" s="883" t="s">
        <v>3</v>
      </c>
      <c r="D26" s="883"/>
      <c r="E26" s="883"/>
      <c r="F26" s="883"/>
      <c r="G26" s="883"/>
      <c r="H26" s="883"/>
      <c r="I26" s="883"/>
      <c r="J26" s="883"/>
      <c r="K26" s="883"/>
      <c r="L26" s="883"/>
      <c r="M26" s="883"/>
      <c r="N26" s="883"/>
      <c r="O26" s="883"/>
      <c r="P26" s="883"/>
      <c r="Q26" s="883"/>
      <c r="R26" s="883"/>
      <c r="S26" s="883"/>
      <c r="T26" s="883"/>
      <c r="U26" s="883"/>
      <c r="V26" s="883"/>
      <c r="W26" s="883"/>
      <c r="X26" s="883"/>
      <c r="Y26" s="883"/>
      <c r="Z26" s="883"/>
      <c r="AA26" s="883"/>
      <c r="AB26" s="883"/>
      <c r="AC26" s="883"/>
      <c r="AD26" s="883"/>
      <c r="AE26" s="883"/>
      <c r="AF26" s="883"/>
      <c r="AG26" s="883"/>
      <c r="AH26" s="883"/>
      <c r="AI26" s="883"/>
      <c r="AJ26" s="883"/>
      <c r="AK26" s="883"/>
      <c r="AL26" s="883"/>
      <c r="AM26" s="883"/>
      <c r="AN26" s="883"/>
      <c r="AO26" s="883"/>
      <c r="AP26" s="883"/>
      <c r="AQ26" s="883"/>
      <c r="AR26" s="883"/>
      <c r="AS26" s="883"/>
      <c r="AT26" s="883"/>
      <c r="AU26" s="883"/>
      <c r="AV26" s="883"/>
      <c r="AW26" s="883"/>
      <c r="AX26" s="883"/>
      <c r="AY26" s="883"/>
      <c r="AZ26" s="883"/>
      <c r="BA26" s="883"/>
      <c r="BB26" s="883"/>
      <c r="BC26" s="883"/>
      <c r="BD26" s="883"/>
      <c r="BE26" s="883"/>
      <c r="BF26" s="883"/>
      <c r="BG26" s="883"/>
      <c r="BH26" s="883"/>
      <c r="BI26" s="883"/>
      <c r="BJ26" s="883"/>
      <c r="BK26" s="883"/>
      <c r="BL26" s="883"/>
      <c r="BM26" s="883"/>
      <c r="BN26" s="883"/>
      <c r="BO26" s="883"/>
      <c r="BP26" s="883"/>
      <c r="BQ26" s="883"/>
      <c r="BR26" s="883"/>
      <c r="BS26" s="883"/>
      <c r="BT26" s="883"/>
      <c r="BU26" s="883"/>
      <c r="BV26" s="883"/>
    </row>
    <row r="27" s="880" customFormat="true" ht="21.95" hidden="false" customHeight="true" outlineLevel="0" collapsed="false">
      <c r="A27" s="919"/>
      <c r="B27" s="920"/>
      <c r="C27" s="883" t="s">
        <v>308</v>
      </c>
      <c r="D27" s="883"/>
      <c r="E27" s="883"/>
      <c r="F27" s="883"/>
      <c r="G27" s="883"/>
      <c r="H27" s="883"/>
      <c r="I27" s="883"/>
      <c r="J27" s="883"/>
      <c r="K27" s="883"/>
      <c r="L27" s="883"/>
      <c r="M27" s="883"/>
      <c r="N27" s="883"/>
      <c r="O27" s="883"/>
      <c r="P27" s="883"/>
      <c r="Q27" s="883"/>
      <c r="R27" s="883"/>
      <c r="S27" s="883"/>
      <c r="T27" s="883"/>
      <c r="U27" s="883"/>
      <c r="V27" s="883"/>
      <c r="W27" s="883"/>
      <c r="X27" s="883"/>
      <c r="Y27" s="883"/>
      <c r="Z27" s="883"/>
      <c r="AA27" s="883"/>
      <c r="AB27" s="883"/>
      <c r="AC27" s="883"/>
      <c r="AD27" s="883"/>
      <c r="AE27" s="883"/>
      <c r="AF27" s="883"/>
      <c r="AG27" s="883"/>
      <c r="AH27" s="883"/>
      <c r="AI27" s="883"/>
      <c r="AJ27" s="883"/>
      <c r="AK27" s="883"/>
      <c r="AL27" s="883"/>
      <c r="AM27" s="883"/>
      <c r="AN27" s="883"/>
      <c r="AO27" s="883"/>
      <c r="AP27" s="883"/>
      <c r="AQ27" s="883"/>
      <c r="AR27" s="883"/>
      <c r="AS27" s="883"/>
      <c r="AT27" s="883"/>
      <c r="AU27" s="883"/>
      <c r="AV27" s="883"/>
      <c r="AW27" s="883"/>
      <c r="AX27" s="883"/>
      <c r="AY27" s="883" t="s">
        <v>14</v>
      </c>
      <c r="AZ27" s="883"/>
      <c r="BA27" s="883"/>
      <c r="BB27" s="883"/>
      <c r="BC27" s="883"/>
      <c r="BD27" s="883"/>
      <c r="BE27" s="883"/>
      <c r="BF27" s="883"/>
      <c r="BG27" s="883"/>
      <c r="BH27" s="883"/>
      <c r="BI27" s="883"/>
      <c r="BJ27" s="883"/>
      <c r="BK27" s="883" t="s">
        <v>67</v>
      </c>
      <c r="BL27" s="883"/>
      <c r="BM27" s="883"/>
      <c r="BN27" s="883"/>
      <c r="BO27" s="883"/>
      <c r="BP27" s="883"/>
      <c r="BQ27" s="883"/>
      <c r="BR27" s="883"/>
      <c r="BS27" s="883"/>
      <c r="BT27" s="883"/>
      <c r="BU27" s="883"/>
      <c r="BV27" s="883"/>
    </row>
    <row r="28" s="880" customFormat="true" ht="21.95" hidden="false" customHeight="true" outlineLevel="0" collapsed="false">
      <c r="A28" s="919"/>
      <c r="B28" s="920"/>
      <c r="C28" s="883" t="s">
        <v>53</v>
      </c>
      <c r="D28" s="883"/>
      <c r="E28" s="883"/>
      <c r="F28" s="883"/>
      <c r="G28" s="883"/>
      <c r="H28" s="883"/>
      <c r="I28" s="883"/>
      <c r="J28" s="883"/>
      <c r="K28" s="883"/>
      <c r="L28" s="883"/>
      <c r="M28" s="883"/>
      <c r="N28" s="883"/>
      <c r="O28" s="883" t="s">
        <v>12</v>
      </c>
      <c r="P28" s="883"/>
      <c r="Q28" s="883"/>
      <c r="R28" s="883"/>
      <c r="S28" s="883"/>
      <c r="T28" s="883"/>
      <c r="U28" s="883"/>
      <c r="V28" s="883"/>
      <c r="W28" s="883"/>
      <c r="X28" s="883"/>
      <c r="Y28" s="883"/>
      <c r="Z28" s="883"/>
      <c r="AA28" s="883"/>
      <c r="AB28" s="883"/>
      <c r="AC28" s="883"/>
      <c r="AD28" s="883"/>
      <c r="AE28" s="883"/>
      <c r="AF28" s="883"/>
      <c r="AG28" s="883"/>
      <c r="AH28" s="883"/>
      <c r="AI28" s="883"/>
      <c r="AJ28" s="883"/>
      <c r="AK28" s="883"/>
      <c r="AL28" s="883"/>
      <c r="AM28" s="883" t="s">
        <v>54</v>
      </c>
      <c r="AN28" s="883"/>
      <c r="AO28" s="883"/>
      <c r="AP28" s="883"/>
      <c r="AQ28" s="883"/>
      <c r="AR28" s="883"/>
      <c r="AS28" s="883"/>
      <c r="AT28" s="883"/>
      <c r="AU28" s="883"/>
      <c r="AV28" s="883"/>
      <c r="AW28" s="883"/>
      <c r="AX28" s="883"/>
      <c r="AY28" s="883"/>
      <c r="AZ28" s="883"/>
      <c r="BA28" s="883"/>
      <c r="BB28" s="883"/>
      <c r="BC28" s="883"/>
      <c r="BD28" s="883"/>
      <c r="BE28" s="883"/>
      <c r="BF28" s="883"/>
      <c r="BG28" s="883"/>
      <c r="BH28" s="883"/>
      <c r="BI28" s="883"/>
      <c r="BJ28" s="883"/>
      <c r="BK28" s="883"/>
      <c r="BL28" s="883"/>
      <c r="BM28" s="883"/>
      <c r="BN28" s="883"/>
      <c r="BO28" s="883"/>
      <c r="BP28" s="883"/>
      <c r="BQ28" s="883"/>
      <c r="BR28" s="883"/>
      <c r="BS28" s="883"/>
      <c r="BT28" s="883"/>
      <c r="BU28" s="883"/>
      <c r="BV28" s="883"/>
    </row>
    <row r="29" s="880" customFormat="true" ht="15.95" hidden="false" customHeight="true" outlineLevel="0" collapsed="false">
      <c r="A29" s="919"/>
      <c r="B29" s="920"/>
      <c r="C29" s="883"/>
      <c r="D29" s="883"/>
      <c r="E29" s="883"/>
      <c r="F29" s="883"/>
      <c r="G29" s="883"/>
      <c r="H29" s="883"/>
      <c r="I29" s="883"/>
      <c r="J29" s="883"/>
      <c r="K29" s="883"/>
      <c r="L29" s="883"/>
      <c r="M29" s="883"/>
      <c r="N29" s="883"/>
      <c r="O29" s="883" t="s">
        <v>56</v>
      </c>
      <c r="P29" s="883"/>
      <c r="Q29" s="883"/>
      <c r="R29" s="883"/>
      <c r="S29" s="883"/>
      <c r="T29" s="883"/>
      <c r="U29" s="883"/>
      <c r="V29" s="883"/>
      <c r="W29" s="883"/>
      <c r="X29" s="883"/>
      <c r="Y29" s="883"/>
      <c r="Z29" s="883"/>
      <c r="AA29" s="883" t="s">
        <v>115</v>
      </c>
      <c r="AB29" s="883"/>
      <c r="AC29" s="883"/>
      <c r="AD29" s="883"/>
      <c r="AE29" s="883"/>
      <c r="AF29" s="883"/>
      <c r="AG29" s="883"/>
      <c r="AH29" s="883"/>
      <c r="AI29" s="883"/>
      <c r="AJ29" s="883"/>
      <c r="AK29" s="883"/>
      <c r="AL29" s="883"/>
      <c r="AM29" s="883"/>
      <c r="AN29" s="883"/>
      <c r="AO29" s="883"/>
      <c r="AP29" s="883"/>
      <c r="AQ29" s="883"/>
      <c r="AR29" s="883"/>
      <c r="AS29" s="883"/>
      <c r="AT29" s="883"/>
      <c r="AU29" s="883"/>
      <c r="AV29" s="883"/>
      <c r="AW29" s="883"/>
      <c r="AX29" s="883"/>
      <c r="AY29" s="883"/>
      <c r="AZ29" s="883"/>
      <c r="BA29" s="883"/>
      <c r="BB29" s="883"/>
      <c r="BC29" s="883"/>
      <c r="BD29" s="883"/>
      <c r="BE29" s="883"/>
      <c r="BF29" s="883"/>
      <c r="BG29" s="883"/>
      <c r="BH29" s="883"/>
      <c r="BI29" s="883"/>
      <c r="BJ29" s="883"/>
      <c r="BK29" s="883"/>
      <c r="BL29" s="883"/>
      <c r="BM29" s="883"/>
      <c r="BN29" s="883"/>
      <c r="BO29" s="883"/>
      <c r="BP29" s="883"/>
      <c r="BQ29" s="883"/>
      <c r="BR29" s="883"/>
      <c r="BS29" s="883"/>
      <c r="BT29" s="883"/>
      <c r="BU29" s="883"/>
      <c r="BV29" s="883"/>
    </row>
    <row r="30" s="880" customFormat="true" ht="15.95" hidden="false" customHeight="true" outlineLevel="0" collapsed="false">
      <c r="A30" s="921"/>
      <c r="B30" s="922"/>
      <c r="C30" s="883"/>
      <c r="D30" s="883"/>
      <c r="E30" s="883"/>
      <c r="F30" s="883"/>
      <c r="G30" s="883"/>
      <c r="H30" s="883"/>
      <c r="I30" s="883"/>
      <c r="J30" s="883"/>
      <c r="K30" s="883"/>
      <c r="L30" s="883"/>
      <c r="M30" s="883"/>
      <c r="N30" s="883"/>
      <c r="O30" s="883"/>
      <c r="P30" s="883"/>
      <c r="Q30" s="883"/>
      <c r="R30" s="883"/>
      <c r="S30" s="883"/>
      <c r="T30" s="883"/>
      <c r="U30" s="883"/>
      <c r="V30" s="883"/>
      <c r="W30" s="883"/>
      <c r="X30" s="883"/>
      <c r="Y30" s="883"/>
      <c r="Z30" s="883"/>
      <c r="AA30" s="883"/>
      <c r="AB30" s="883"/>
      <c r="AC30" s="883"/>
      <c r="AD30" s="883"/>
      <c r="AE30" s="883"/>
      <c r="AF30" s="883"/>
      <c r="AG30" s="883"/>
      <c r="AH30" s="883"/>
      <c r="AI30" s="883"/>
      <c r="AJ30" s="883"/>
      <c r="AK30" s="883"/>
      <c r="AL30" s="883"/>
      <c r="AM30" s="883"/>
      <c r="AN30" s="883"/>
      <c r="AO30" s="883"/>
      <c r="AP30" s="883"/>
      <c r="AQ30" s="883"/>
      <c r="AR30" s="883"/>
      <c r="AS30" s="883"/>
      <c r="AT30" s="883"/>
      <c r="AU30" s="883"/>
      <c r="AV30" s="883"/>
      <c r="AW30" s="883"/>
      <c r="AX30" s="883"/>
      <c r="AY30" s="883"/>
      <c r="AZ30" s="883"/>
      <c r="BA30" s="883"/>
      <c r="BB30" s="883"/>
      <c r="BC30" s="883"/>
      <c r="BD30" s="883"/>
      <c r="BE30" s="883"/>
      <c r="BF30" s="883"/>
      <c r="BG30" s="883"/>
      <c r="BH30" s="883"/>
      <c r="BI30" s="883"/>
      <c r="BJ30" s="883"/>
      <c r="BK30" s="883"/>
      <c r="BL30" s="883"/>
      <c r="BM30" s="883"/>
      <c r="BN30" s="883"/>
      <c r="BO30" s="883"/>
      <c r="BP30" s="883"/>
      <c r="BQ30" s="883"/>
      <c r="BR30" s="883"/>
      <c r="BS30" s="883"/>
      <c r="BT30" s="883"/>
      <c r="BU30" s="883"/>
      <c r="BV30" s="883"/>
    </row>
    <row r="31" customFormat="false" ht="33.95" hidden="false" customHeight="true" outlineLevel="0" collapsed="false">
      <c r="A31" s="890" t="s">
        <v>24</v>
      </c>
      <c r="B31" s="891"/>
      <c r="C31" s="923" t="n">
        <v>9535</v>
      </c>
      <c r="D31" s="923"/>
      <c r="E31" s="923"/>
      <c r="F31" s="923"/>
      <c r="G31" s="923"/>
      <c r="H31" s="923"/>
      <c r="I31" s="923"/>
      <c r="J31" s="923"/>
      <c r="K31" s="923"/>
      <c r="L31" s="923"/>
      <c r="M31" s="923"/>
      <c r="N31" s="924"/>
      <c r="O31" s="925" t="n">
        <v>60420</v>
      </c>
      <c r="P31" s="925"/>
      <c r="Q31" s="925"/>
      <c r="R31" s="925"/>
      <c r="S31" s="925"/>
      <c r="T31" s="925"/>
      <c r="U31" s="925"/>
      <c r="V31" s="925"/>
      <c r="W31" s="925"/>
      <c r="X31" s="925"/>
      <c r="Y31" s="925"/>
      <c r="Z31" s="924"/>
      <c r="AA31" s="923" t="n">
        <v>4775</v>
      </c>
      <c r="AB31" s="923"/>
      <c r="AC31" s="923"/>
      <c r="AD31" s="923"/>
      <c r="AE31" s="923"/>
      <c r="AF31" s="923"/>
      <c r="AG31" s="923"/>
      <c r="AH31" s="923"/>
      <c r="AI31" s="923"/>
      <c r="AJ31" s="923"/>
      <c r="AK31" s="923"/>
      <c r="AL31" s="924"/>
      <c r="AM31" s="923" t="n">
        <v>74731</v>
      </c>
      <c r="AN31" s="923"/>
      <c r="AO31" s="923"/>
      <c r="AP31" s="923"/>
      <c r="AQ31" s="923"/>
      <c r="AR31" s="923"/>
      <c r="AS31" s="923"/>
      <c r="AT31" s="923"/>
      <c r="AU31" s="923"/>
      <c r="AV31" s="923"/>
      <c r="AW31" s="923"/>
      <c r="AX31" s="924"/>
      <c r="AY31" s="923" t="n">
        <v>-2569</v>
      </c>
      <c r="AZ31" s="923"/>
      <c r="BA31" s="923"/>
      <c r="BB31" s="923"/>
      <c r="BC31" s="923"/>
      <c r="BD31" s="923"/>
      <c r="BE31" s="923"/>
      <c r="BF31" s="923"/>
      <c r="BG31" s="923"/>
      <c r="BH31" s="923"/>
      <c r="BI31" s="923"/>
      <c r="BJ31" s="926"/>
      <c r="BK31" s="923" t="n">
        <v>112510</v>
      </c>
      <c r="BL31" s="923"/>
      <c r="BM31" s="923"/>
      <c r="BN31" s="923"/>
      <c r="BO31" s="923"/>
      <c r="BP31" s="923"/>
      <c r="BQ31" s="923"/>
      <c r="BR31" s="923"/>
      <c r="BS31" s="923"/>
      <c r="BT31" s="923"/>
      <c r="BU31" s="923"/>
      <c r="BV31" s="927"/>
    </row>
    <row r="32" customFormat="false" ht="33.95" hidden="false" customHeight="true" outlineLevel="0" collapsed="false">
      <c r="A32" s="891"/>
      <c r="B32" s="902" t="s">
        <v>25</v>
      </c>
      <c r="C32" s="923"/>
      <c r="D32" s="923"/>
      <c r="E32" s="923"/>
      <c r="F32" s="923"/>
      <c r="G32" s="923"/>
      <c r="H32" s="923"/>
      <c r="I32" s="923"/>
      <c r="J32" s="923"/>
      <c r="K32" s="923"/>
      <c r="L32" s="923"/>
      <c r="M32" s="923"/>
      <c r="N32" s="924"/>
      <c r="O32" s="925"/>
      <c r="P32" s="925"/>
      <c r="Q32" s="925"/>
      <c r="R32" s="925"/>
      <c r="S32" s="925"/>
      <c r="T32" s="925"/>
      <c r="U32" s="925"/>
      <c r="V32" s="925"/>
      <c r="W32" s="925"/>
      <c r="X32" s="925"/>
      <c r="Y32" s="925"/>
      <c r="Z32" s="924"/>
      <c r="AA32" s="923" t="n">
        <v>-493</v>
      </c>
      <c r="AB32" s="923"/>
      <c r="AC32" s="923"/>
      <c r="AD32" s="923"/>
      <c r="AE32" s="923"/>
      <c r="AF32" s="923"/>
      <c r="AG32" s="923"/>
      <c r="AH32" s="923"/>
      <c r="AI32" s="923"/>
      <c r="AJ32" s="923"/>
      <c r="AK32" s="923"/>
      <c r="AL32" s="924"/>
      <c r="AM32" s="923" t="n">
        <v>-493</v>
      </c>
      <c r="AN32" s="923"/>
      <c r="AO32" s="923"/>
      <c r="AP32" s="923"/>
      <c r="AQ32" s="923"/>
      <c r="AR32" s="923"/>
      <c r="AS32" s="923"/>
      <c r="AT32" s="923"/>
      <c r="AU32" s="923"/>
      <c r="AV32" s="923"/>
      <c r="AW32" s="923"/>
      <c r="AX32" s="924"/>
      <c r="AY32" s="923"/>
      <c r="AZ32" s="923"/>
      <c r="BA32" s="923"/>
      <c r="BB32" s="923"/>
      <c r="BC32" s="923"/>
      <c r="BD32" s="923"/>
      <c r="BE32" s="923"/>
      <c r="BF32" s="923"/>
      <c r="BG32" s="923"/>
      <c r="BH32" s="923"/>
      <c r="BI32" s="923"/>
      <c r="BJ32" s="926"/>
      <c r="BK32" s="923" t="n">
        <v>-493</v>
      </c>
      <c r="BL32" s="923"/>
      <c r="BM32" s="923"/>
      <c r="BN32" s="923"/>
      <c r="BO32" s="923"/>
      <c r="BP32" s="923"/>
      <c r="BQ32" s="923"/>
      <c r="BR32" s="923"/>
      <c r="BS32" s="923"/>
      <c r="BT32" s="923"/>
      <c r="BU32" s="923"/>
      <c r="BV32" s="927"/>
    </row>
    <row r="33" customFormat="false" ht="33.95" hidden="false" customHeight="true" outlineLevel="0" collapsed="false">
      <c r="A33" s="903" t="s">
        <v>116</v>
      </c>
      <c r="B33" s="903"/>
      <c r="C33" s="923" t="n">
        <v>9535</v>
      </c>
      <c r="D33" s="923"/>
      <c r="E33" s="923"/>
      <c r="F33" s="923"/>
      <c r="G33" s="923"/>
      <c r="H33" s="923"/>
      <c r="I33" s="923"/>
      <c r="J33" s="923"/>
      <c r="K33" s="923"/>
      <c r="L33" s="923"/>
      <c r="M33" s="923"/>
      <c r="N33" s="924"/>
      <c r="O33" s="925" t="n">
        <v>60420</v>
      </c>
      <c r="P33" s="925"/>
      <c r="Q33" s="925"/>
      <c r="R33" s="925"/>
      <c r="S33" s="925"/>
      <c r="T33" s="925"/>
      <c r="U33" s="925"/>
      <c r="V33" s="925"/>
      <c r="W33" s="925"/>
      <c r="X33" s="925"/>
      <c r="Y33" s="925"/>
      <c r="Z33" s="924"/>
      <c r="AA33" s="923" t="n">
        <v>4281</v>
      </c>
      <c r="AB33" s="923"/>
      <c r="AC33" s="923"/>
      <c r="AD33" s="923"/>
      <c r="AE33" s="923"/>
      <c r="AF33" s="923"/>
      <c r="AG33" s="923"/>
      <c r="AH33" s="923"/>
      <c r="AI33" s="923"/>
      <c r="AJ33" s="923"/>
      <c r="AK33" s="923"/>
      <c r="AL33" s="924"/>
      <c r="AM33" s="923" t="n">
        <v>74237</v>
      </c>
      <c r="AN33" s="923"/>
      <c r="AO33" s="923"/>
      <c r="AP33" s="923"/>
      <c r="AQ33" s="923"/>
      <c r="AR33" s="923"/>
      <c r="AS33" s="923"/>
      <c r="AT33" s="923"/>
      <c r="AU33" s="923"/>
      <c r="AV33" s="923"/>
      <c r="AW33" s="923"/>
      <c r="AX33" s="924"/>
      <c r="AY33" s="923" t="n">
        <v>-2569</v>
      </c>
      <c r="AZ33" s="923"/>
      <c r="BA33" s="923"/>
      <c r="BB33" s="923"/>
      <c r="BC33" s="923"/>
      <c r="BD33" s="923"/>
      <c r="BE33" s="923"/>
      <c r="BF33" s="923"/>
      <c r="BG33" s="923"/>
      <c r="BH33" s="923"/>
      <c r="BI33" s="923"/>
      <c r="BJ33" s="926"/>
      <c r="BK33" s="923" t="n">
        <v>112016</v>
      </c>
      <c r="BL33" s="923"/>
      <c r="BM33" s="923"/>
      <c r="BN33" s="923"/>
      <c r="BO33" s="923"/>
      <c r="BP33" s="923"/>
      <c r="BQ33" s="923"/>
      <c r="BR33" s="923"/>
      <c r="BS33" s="923"/>
      <c r="BT33" s="923"/>
      <c r="BU33" s="923"/>
      <c r="BV33" s="927"/>
    </row>
    <row r="34" customFormat="false" ht="33.95" hidden="false" customHeight="true" outlineLevel="0" collapsed="false">
      <c r="A34" s="904" t="s">
        <v>27</v>
      </c>
      <c r="B34" s="891"/>
      <c r="C34" s="923"/>
      <c r="D34" s="923"/>
      <c r="E34" s="923"/>
      <c r="F34" s="923"/>
      <c r="G34" s="923"/>
      <c r="H34" s="923"/>
      <c r="I34" s="923"/>
      <c r="J34" s="923"/>
      <c r="K34" s="923"/>
      <c r="L34" s="923"/>
      <c r="M34" s="923"/>
      <c r="N34" s="924"/>
      <c r="O34" s="923"/>
      <c r="P34" s="923"/>
      <c r="Q34" s="923"/>
      <c r="R34" s="923"/>
      <c r="S34" s="923"/>
      <c r="T34" s="923"/>
      <c r="U34" s="923"/>
      <c r="V34" s="923"/>
      <c r="W34" s="923"/>
      <c r="X34" s="923"/>
      <c r="Y34" s="923"/>
      <c r="Z34" s="924"/>
      <c r="AA34" s="923"/>
      <c r="AB34" s="923"/>
      <c r="AC34" s="923"/>
      <c r="AD34" s="923"/>
      <c r="AE34" s="923"/>
      <c r="AF34" s="923"/>
      <c r="AG34" s="923"/>
      <c r="AH34" s="923"/>
      <c r="AI34" s="923"/>
      <c r="AJ34" s="923"/>
      <c r="AK34" s="923"/>
      <c r="AL34" s="924"/>
      <c r="AM34" s="923"/>
      <c r="AN34" s="923"/>
      <c r="AO34" s="923"/>
      <c r="AP34" s="923"/>
      <c r="AQ34" s="923"/>
      <c r="AR34" s="923"/>
      <c r="AS34" s="923"/>
      <c r="AT34" s="923"/>
      <c r="AU34" s="923"/>
      <c r="AV34" s="923"/>
      <c r="AW34" s="923"/>
      <c r="AX34" s="924"/>
      <c r="AY34" s="923"/>
      <c r="AZ34" s="923"/>
      <c r="BA34" s="923"/>
      <c r="BB34" s="923"/>
      <c r="BC34" s="923"/>
      <c r="BD34" s="923"/>
      <c r="BE34" s="923"/>
      <c r="BF34" s="923"/>
      <c r="BG34" s="923"/>
      <c r="BH34" s="923"/>
      <c r="BI34" s="923"/>
      <c r="BJ34" s="924"/>
      <c r="BK34" s="923"/>
      <c r="BL34" s="923"/>
      <c r="BM34" s="923"/>
      <c r="BN34" s="923"/>
      <c r="BO34" s="923"/>
      <c r="BP34" s="923"/>
      <c r="BQ34" s="923"/>
      <c r="BR34" s="923"/>
      <c r="BS34" s="923"/>
      <c r="BT34" s="923"/>
      <c r="BU34" s="923"/>
      <c r="BV34" s="927"/>
    </row>
    <row r="35" customFormat="false" ht="33.95" hidden="false" customHeight="true" outlineLevel="0" collapsed="false">
      <c r="A35" s="891"/>
      <c r="B35" s="908" t="s">
        <v>30</v>
      </c>
      <c r="C35" s="928"/>
      <c r="D35" s="928"/>
      <c r="E35" s="928"/>
      <c r="F35" s="928"/>
      <c r="G35" s="928"/>
      <c r="H35" s="928"/>
      <c r="I35" s="928"/>
      <c r="J35" s="928"/>
      <c r="K35" s="928"/>
      <c r="L35" s="928"/>
      <c r="M35" s="928"/>
      <c r="N35" s="924"/>
      <c r="O35" s="928"/>
      <c r="P35" s="928"/>
      <c r="Q35" s="928"/>
      <c r="R35" s="928"/>
      <c r="S35" s="928"/>
      <c r="T35" s="928"/>
      <c r="U35" s="928"/>
      <c r="V35" s="928"/>
      <c r="W35" s="928"/>
      <c r="X35" s="928"/>
      <c r="Y35" s="928"/>
      <c r="Z35" s="924"/>
      <c r="AA35" s="923" t="n">
        <v>-1369</v>
      </c>
      <c r="AB35" s="923"/>
      <c r="AC35" s="923"/>
      <c r="AD35" s="923"/>
      <c r="AE35" s="923"/>
      <c r="AF35" s="923"/>
      <c r="AG35" s="923"/>
      <c r="AH35" s="923"/>
      <c r="AI35" s="923"/>
      <c r="AJ35" s="923"/>
      <c r="AK35" s="923"/>
      <c r="AL35" s="924"/>
      <c r="AM35" s="923" t="n">
        <v>-1369</v>
      </c>
      <c r="AN35" s="923"/>
      <c r="AO35" s="923"/>
      <c r="AP35" s="923"/>
      <c r="AQ35" s="923"/>
      <c r="AR35" s="923"/>
      <c r="AS35" s="923"/>
      <c r="AT35" s="923"/>
      <c r="AU35" s="923"/>
      <c r="AV35" s="923"/>
      <c r="AW35" s="923"/>
      <c r="AX35" s="924"/>
      <c r="AY35" s="923"/>
      <c r="AZ35" s="923"/>
      <c r="BA35" s="923"/>
      <c r="BB35" s="923"/>
      <c r="BC35" s="923"/>
      <c r="BD35" s="923"/>
      <c r="BE35" s="923"/>
      <c r="BF35" s="923"/>
      <c r="BG35" s="923"/>
      <c r="BH35" s="923"/>
      <c r="BI35" s="923"/>
      <c r="BJ35" s="924"/>
      <c r="BK35" s="923" t="n">
        <v>-1369</v>
      </c>
      <c r="BL35" s="923"/>
      <c r="BM35" s="923"/>
      <c r="BN35" s="923"/>
      <c r="BO35" s="923"/>
      <c r="BP35" s="923"/>
      <c r="BQ35" s="923"/>
      <c r="BR35" s="923"/>
      <c r="BS35" s="923"/>
      <c r="BT35" s="923"/>
      <c r="BU35" s="923"/>
      <c r="BV35" s="927"/>
    </row>
    <row r="36" customFormat="false" ht="33.95" hidden="false" customHeight="true" outlineLevel="0" collapsed="false">
      <c r="A36" s="891"/>
      <c r="B36" s="908" t="s">
        <v>31</v>
      </c>
      <c r="C36" s="928"/>
      <c r="D36" s="928"/>
      <c r="E36" s="928"/>
      <c r="F36" s="928"/>
      <c r="G36" s="928"/>
      <c r="H36" s="928"/>
      <c r="I36" s="928"/>
      <c r="J36" s="928"/>
      <c r="K36" s="928"/>
      <c r="L36" s="928"/>
      <c r="M36" s="928"/>
      <c r="N36" s="924"/>
      <c r="O36" s="923"/>
      <c r="P36" s="923"/>
      <c r="Q36" s="923"/>
      <c r="R36" s="923"/>
      <c r="S36" s="923"/>
      <c r="T36" s="923"/>
      <c r="U36" s="923"/>
      <c r="V36" s="923"/>
      <c r="W36" s="923"/>
      <c r="X36" s="923"/>
      <c r="Y36" s="923"/>
      <c r="Z36" s="924"/>
      <c r="AA36" s="923" t="n">
        <v>6793</v>
      </c>
      <c r="AB36" s="923"/>
      <c r="AC36" s="923"/>
      <c r="AD36" s="923"/>
      <c r="AE36" s="923"/>
      <c r="AF36" s="923"/>
      <c r="AG36" s="923"/>
      <c r="AH36" s="923"/>
      <c r="AI36" s="923"/>
      <c r="AJ36" s="923"/>
      <c r="AK36" s="923"/>
      <c r="AL36" s="924"/>
      <c r="AM36" s="923" t="n">
        <v>6793</v>
      </c>
      <c r="AN36" s="923"/>
      <c r="AO36" s="923"/>
      <c r="AP36" s="923"/>
      <c r="AQ36" s="923"/>
      <c r="AR36" s="923"/>
      <c r="AS36" s="923"/>
      <c r="AT36" s="923"/>
      <c r="AU36" s="923"/>
      <c r="AV36" s="923"/>
      <c r="AW36" s="923"/>
      <c r="AX36" s="924"/>
      <c r="AY36" s="923"/>
      <c r="AZ36" s="923"/>
      <c r="BA36" s="923"/>
      <c r="BB36" s="923"/>
      <c r="BC36" s="923"/>
      <c r="BD36" s="923"/>
      <c r="BE36" s="923"/>
      <c r="BF36" s="923"/>
      <c r="BG36" s="923"/>
      <c r="BH36" s="923"/>
      <c r="BI36" s="923"/>
      <c r="BJ36" s="924"/>
      <c r="BK36" s="923" t="n">
        <v>6793</v>
      </c>
      <c r="BL36" s="923"/>
      <c r="BM36" s="923"/>
      <c r="BN36" s="923"/>
      <c r="BO36" s="923"/>
      <c r="BP36" s="923"/>
      <c r="BQ36" s="923"/>
      <c r="BR36" s="923"/>
      <c r="BS36" s="923"/>
      <c r="BT36" s="923"/>
      <c r="BU36" s="923"/>
      <c r="BV36" s="927"/>
    </row>
    <row r="37" customFormat="false" ht="33.95" hidden="false" customHeight="true" outlineLevel="0" collapsed="false">
      <c r="A37" s="891"/>
      <c r="B37" s="908" t="s">
        <v>61</v>
      </c>
      <c r="C37" s="928"/>
      <c r="D37" s="928"/>
      <c r="E37" s="928"/>
      <c r="F37" s="928"/>
      <c r="G37" s="928"/>
      <c r="H37" s="928"/>
      <c r="I37" s="928"/>
      <c r="J37" s="928"/>
      <c r="K37" s="928"/>
      <c r="L37" s="928"/>
      <c r="M37" s="928"/>
      <c r="N37" s="924"/>
      <c r="O37" s="923" t="n">
        <v>3300</v>
      </c>
      <c r="P37" s="923"/>
      <c r="Q37" s="923"/>
      <c r="R37" s="923"/>
      <c r="S37" s="923"/>
      <c r="T37" s="923"/>
      <c r="U37" s="923"/>
      <c r="V37" s="923"/>
      <c r="W37" s="923"/>
      <c r="X37" s="923"/>
      <c r="Y37" s="923"/>
      <c r="Z37" s="924"/>
      <c r="AA37" s="923" t="n">
        <v>-3300</v>
      </c>
      <c r="AB37" s="923"/>
      <c r="AC37" s="923"/>
      <c r="AD37" s="923"/>
      <c r="AE37" s="923"/>
      <c r="AF37" s="923"/>
      <c r="AG37" s="923"/>
      <c r="AH37" s="923"/>
      <c r="AI37" s="923"/>
      <c r="AJ37" s="923"/>
      <c r="AK37" s="923"/>
      <c r="AL37" s="924"/>
      <c r="AM37" s="929" t="s">
        <v>57</v>
      </c>
      <c r="AN37" s="929"/>
      <c r="AO37" s="929"/>
      <c r="AP37" s="929"/>
      <c r="AQ37" s="929"/>
      <c r="AR37" s="929"/>
      <c r="AS37" s="929"/>
      <c r="AT37" s="929"/>
      <c r="AU37" s="929"/>
      <c r="AV37" s="929"/>
      <c r="AW37" s="929"/>
      <c r="AX37" s="926"/>
      <c r="AY37" s="923"/>
      <c r="AZ37" s="923"/>
      <c r="BA37" s="923"/>
      <c r="BB37" s="923"/>
      <c r="BC37" s="923"/>
      <c r="BD37" s="923"/>
      <c r="BE37" s="923"/>
      <c r="BF37" s="923"/>
      <c r="BG37" s="923"/>
      <c r="BH37" s="923"/>
      <c r="BI37" s="923"/>
      <c r="BJ37" s="924"/>
      <c r="BK37" s="929" t="s">
        <v>57</v>
      </c>
      <c r="BL37" s="929"/>
      <c r="BM37" s="929"/>
      <c r="BN37" s="929"/>
      <c r="BO37" s="929"/>
      <c r="BP37" s="929"/>
      <c r="BQ37" s="929"/>
      <c r="BR37" s="929"/>
      <c r="BS37" s="929"/>
      <c r="BT37" s="929"/>
      <c r="BU37" s="929"/>
      <c r="BV37" s="927"/>
    </row>
    <row r="38" customFormat="false" ht="33.95" hidden="false" customHeight="true" outlineLevel="0" collapsed="false">
      <c r="A38" s="891"/>
      <c r="B38" s="908" t="s">
        <v>62</v>
      </c>
      <c r="C38" s="928"/>
      <c r="D38" s="928"/>
      <c r="E38" s="928"/>
      <c r="F38" s="928"/>
      <c r="G38" s="928"/>
      <c r="H38" s="928"/>
      <c r="I38" s="928"/>
      <c r="J38" s="928"/>
      <c r="K38" s="928"/>
      <c r="L38" s="928"/>
      <c r="M38" s="928"/>
      <c r="N38" s="924"/>
      <c r="O38" s="923"/>
      <c r="P38" s="923"/>
      <c r="Q38" s="923"/>
      <c r="R38" s="923"/>
      <c r="S38" s="923"/>
      <c r="T38" s="923"/>
      <c r="U38" s="923"/>
      <c r="V38" s="923"/>
      <c r="W38" s="923"/>
      <c r="X38" s="923"/>
      <c r="Y38" s="923"/>
      <c r="Z38" s="924"/>
      <c r="AA38" s="923"/>
      <c r="AB38" s="923"/>
      <c r="AC38" s="923"/>
      <c r="AD38" s="923"/>
      <c r="AE38" s="923"/>
      <c r="AF38" s="923"/>
      <c r="AG38" s="923"/>
      <c r="AH38" s="923"/>
      <c r="AI38" s="923"/>
      <c r="AJ38" s="923"/>
      <c r="AK38" s="923"/>
      <c r="AL38" s="926"/>
      <c r="AM38" s="923"/>
      <c r="AN38" s="923"/>
      <c r="AO38" s="923"/>
      <c r="AP38" s="923"/>
      <c r="AQ38" s="923"/>
      <c r="AR38" s="923"/>
      <c r="AS38" s="923"/>
      <c r="AT38" s="923"/>
      <c r="AU38" s="923"/>
      <c r="AV38" s="923"/>
      <c r="AW38" s="923"/>
      <c r="AX38" s="924"/>
      <c r="AY38" s="923" t="n">
        <v>-1064</v>
      </c>
      <c r="AZ38" s="923"/>
      <c r="BA38" s="923"/>
      <c r="BB38" s="923"/>
      <c r="BC38" s="923"/>
      <c r="BD38" s="923"/>
      <c r="BE38" s="923"/>
      <c r="BF38" s="923"/>
      <c r="BG38" s="923"/>
      <c r="BH38" s="923"/>
      <c r="BI38" s="923"/>
      <c r="BJ38" s="924"/>
      <c r="BK38" s="923" t="n">
        <v>-1064</v>
      </c>
      <c r="BL38" s="923"/>
      <c r="BM38" s="923"/>
      <c r="BN38" s="923"/>
      <c r="BO38" s="923"/>
      <c r="BP38" s="923"/>
      <c r="BQ38" s="923"/>
      <c r="BR38" s="923"/>
      <c r="BS38" s="923"/>
      <c r="BT38" s="923"/>
      <c r="BU38" s="923"/>
      <c r="BV38" s="927"/>
    </row>
    <row r="39" customFormat="false" ht="33.95" hidden="false" customHeight="true" outlineLevel="0" collapsed="false">
      <c r="A39" s="909"/>
      <c r="B39" s="908" t="s">
        <v>63</v>
      </c>
      <c r="C39" s="928"/>
      <c r="D39" s="928"/>
      <c r="E39" s="928"/>
      <c r="F39" s="928"/>
      <c r="G39" s="928"/>
      <c r="H39" s="928"/>
      <c r="I39" s="928"/>
      <c r="J39" s="928"/>
      <c r="K39" s="928"/>
      <c r="L39" s="928"/>
      <c r="M39" s="928"/>
      <c r="N39" s="924"/>
      <c r="O39" s="923"/>
      <c r="P39" s="923"/>
      <c r="Q39" s="923"/>
      <c r="R39" s="923"/>
      <c r="S39" s="923"/>
      <c r="T39" s="923"/>
      <c r="U39" s="923"/>
      <c r="V39" s="923"/>
      <c r="W39" s="923"/>
      <c r="X39" s="923"/>
      <c r="Y39" s="923"/>
      <c r="Z39" s="924"/>
      <c r="AA39" s="923" t="n">
        <v>-6</v>
      </c>
      <c r="AB39" s="923"/>
      <c r="AC39" s="923"/>
      <c r="AD39" s="923"/>
      <c r="AE39" s="923"/>
      <c r="AF39" s="923"/>
      <c r="AG39" s="923"/>
      <c r="AH39" s="923"/>
      <c r="AI39" s="923"/>
      <c r="AJ39" s="923"/>
      <c r="AK39" s="923"/>
      <c r="AL39" s="926"/>
      <c r="AM39" s="923" t="n">
        <v>-6</v>
      </c>
      <c r="AN39" s="923"/>
      <c r="AO39" s="923"/>
      <c r="AP39" s="923"/>
      <c r="AQ39" s="923"/>
      <c r="AR39" s="923"/>
      <c r="AS39" s="923"/>
      <c r="AT39" s="923"/>
      <c r="AU39" s="923"/>
      <c r="AV39" s="923"/>
      <c r="AW39" s="923"/>
      <c r="AX39" s="924"/>
      <c r="AY39" s="923" t="n">
        <v>59</v>
      </c>
      <c r="AZ39" s="923"/>
      <c r="BA39" s="923"/>
      <c r="BB39" s="923"/>
      <c r="BC39" s="923"/>
      <c r="BD39" s="923"/>
      <c r="BE39" s="923"/>
      <c r="BF39" s="923"/>
      <c r="BG39" s="923"/>
      <c r="BH39" s="923"/>
      <c r="BI39" s="923"/>
      <c r="BJ39" s="924"/>
      <c r="BK39" s="923" t="n">
        <v>53</v>
      </c>
      <c r="BL39" s="923"/>
      <c r="BM39" s="923"/>
      <c r="BN39" s="923"/>
      <c r="BO39" s="923"/>
      <c r="BP39" s="923"/>
      <c r="BQ39" s="923"/>
      <c r="BR39" s="923"/>
      <c r="BS39" s="923"/>
      <c r="BT39" s="923"/>
      <c r="BU39" s="923"/>
      <c r="BV39" s="927"/>
    </row>
    <row r="40" customFormat="false" ht="33.95" hidden="false" customHeight="true" outlineLevel="0" collapsed="false">
      <c r="A40" s="909"/>
      <c r="B40" s="911" t="s">
        <v>73</v>
      </c>
      <c r="C40" s="928"/>
      <c r="D40" s="928"/>
      <c r="E40" s="928"/>
      <c r="F40" s="928"/>
      <c r="G40" s="928"/>
      <c r="H40" s="928"/>
      <c r="I40" s="928"/>
      <c r="J40" s="928"/>
      <c r="K40" s="928"/>
      <c r="L40" s="928"/>
      <c r="M40" s="928"/>
      <c r="N40" s="924"/>
      <c r="O40" s="923"/>
      <c r="P40" s="923"/>
      <c r="Q40" s="923"/>
      <c r="R40" s="923"/>
      <c r="S40" s="923"/>
      <c r="T40" s="923"/>
      <c r="U40" s="923"/>
      <c r="V40" s="923"/>
      <c r="W40" s="923"/>
      <c r="X40" s="923"/>
      <c r="Y40" s="923"/>
      <c r="Z40" s="924"/>
      <c r="AA40" s="923" t="n">
        <v>0</v>
      </c>
      <c r="AB40" s="923"/>
      <c r="AC40" s="923"/>
      <c r="AD40" s="923"/>
      <c r="AE40" s="923"/>
      <c r="AF40" s="923"/>
      <c r="AG40" s="923"/>
      <c r="AH40" s="923"/>
      <c r="AI40" s="923"/>
      <c r="AJ40" s="923"/>
      <c r="AK40" s="923"/>
      <c r="AL40" s="926"/>
      <c r="AM40" s="923" t="n">
        <v>0</v>
      </c>
      <c r="AN40" s="923"/>
      <c r="AO40" s="923"/>
      <c r="AP40" s="923"/>
      <c r="AQ40" s="923"/>
      <c r="AR40" s="923"/>
      <c r="AS40" s="923"/>
      <c r="AT40" s="923"/>
      <c r="AU40" s="923"/>
      <c r="AV40" s="923"/>
      <c r="AW40" s="923"/>
      <c r="AX40" s="924"/>
      <c r="AY40" s="923"/>
      <c r="AZ40" s="923"/>
      <c r="BA40" s="923"/>
      <c r="BB40" s="923"/>
      <c r="BC40" s="923"/>
      <c r="BD40" s="923"/>
      <c r="BE40" s="923"/>
      <c r="BF40" s="923"/>
      <c r="BG40" s="923"/>
      <c r="BH40" s="923"/>
      <c r="BI40" s="923"/>
      <c r="BJ40" s="924"/>
      <c r="BK40" s="923" t="n">
        <v>0</v>
      </c>
      <c r="BL40" s="923"/>
      <c r="BM40" s="923"/>
      <c r="BN40" s="923"/>
      <c r="BO40" s="923"/>
      <c r="BP40" s="923"/>
      <c r="BQ40" s="923"/>
      <c r="BR40" s="923"/>
      <c r="BS40" s="923"/>
      <c r="BT40" s="923"/>
      <c r="BU40" s="923"/>
      <c r="BV40" s="927"/>
    </row>
    <row r="41" customFormat="false" ht="33.95" hidden="false" customHeight="true" outlineLevel="0" collapsed="false">
      <c r="A41" s="912"/>
      <c r="B41" s="913" t="s">
        <v>307</v>
      </c>
      <c r="C41" s="928"/>
      <c r="D41" s="928"/>
      <c r="E41" s="928"/>
      <c r="F41" s="928"/>
      <c r="G41" s="928"/>
      <c r="H41" s="928"/>
      <c r="I41" s="928"/>
      <c r="J41" s="928"/>
      <c r="K41" s="928"/>
      <c r="L41" s="928"/>
      <c r="M41" s="928"/>
      <c r="N41" s="924"/>
      <c r="O41" s="923"/>
      <c r="P41" s="923"/>
      <c r="Q41" s="923"/>
      <c r="R41" s="923"/>
      <c r="S41" s="923"/>
      <c r="T41" s="923"/>
      <c r="U41" s="923"/>
      <c r="V41" s="923"/>
      <c r="W41" s="923"/>
      <c r="X41" s="923"/>
      <c r="Y41" s="923"/>
      <c r="Z41" s="924"/>
      <c r="AA41" s="923"/>
      <c r="AB41" s="923"/>
      <c r="AC41" s="923"/>
      <c r="AD41" s="923"/>
      <c r="AE41" s="923"/>
      <c r="AF41" s="923"/>
      <c r="AG41" s="923"/>
      <c r="AH41" s="923"/>
      <c r="AI41" s="923"/>
      <c r="AJ41" s="923"/>
      <c r="AK41" s="923"/>
      <c r="AL41" s="926"/>
      <c r="AM41" s="923"/>
      <c r="AN41" s="923"/>
      <c r="AO41" s="923"/>
      <c r="AP41" s="923"/>
      <c r="AQ41" s="923"/>
      <c r="AR41" s="923"/>
      <c r="AS41" s="923"/>
      <c r="AT41" s="923"/>
      <c r="AU41" s="923"/>
      <c r="AV41" s="923"/>
      <c r="AW41" s="923"/>
      <c r="AX41" s="924"/>
      <c r="AY41" s="923"/>
      <c r="AZ41" s="923"/>
      <c r="BA41" s="923"/>
      <c r="BB41" s="923"/>
      <c r="BC41" s="923"/>
      <c r="BD41" s="923"/>
      <c r="BE41" s="923"/>
      <c r="BF41" s="923"/>
      <c r="BG41" s="923"/>
      <c r="BH41" s="923"/>
      <c r="BI41" s="923"/>
      <c r="BJ41" s="924"/>
      <c r="BK41" s="923"/>
      <c r="BL41" s="923"/>
      <c r="BM41" s="923"/>
      <c r="BN41" s="923"/>
      <c r="BO41" s="923"/>
      <c r="BP41" s="923"/>
      <c r="BQ41" s="923"/>
      <c r="BR41" s="923"/>
      <c r="BS41" s="923"/>
      <c r="BT41" s="923"/>
      <c r="BU41" s="923"/>
      <c r="BV41" s="927"/>
    </row>
    <row r="42" customFormat="false" ht="33.95" hidden="false" customHeight="true" outlineLevel="0" collapsed="false">
      <c r="A42" s="904" t="s">
        <v>65</v>
      </c>
      <c r="B42" s="891"/>
      <c r="C42" s="929" t="s">
        <v>57</v>
      </c>
      <c r="D42" s="929"/>
      <c r="E42" s="929"/>
      <c r="F42" s="929"/>
      <c r="G42" s="929"/>
      <c r="H42" s="929"/>
      <c r="I42" s="929"/>
      <c r="J42" s="929"/>
      <c r="K42" s="929"/>
      <c r="L42" s="929"/>
      <c r="M42" s="929"/>
      <c r="N42" s="926"/>
      <c r="O42" s="923" t="n">
        <v>3300</v>
      </c>
      <c r="P42" s="923"/>
      <c r="Q42" s="923"/>
      <c r="R42" s="923"/>
      <c r="S42" s="923"/>
      <c r="T42" s="923"/>
      <c r="U42" s="923"/>
      <c r="V42" s="923"/>
      <c r="W42" s="923"/>
      <c r="X42" s="923"/>
      <c r="Y42" s="923"/>
      <c r="Z42" s="926"/>
      <c r="AA42" s="923" t="n">
        <v>2117</v>
      </c>
      <c r="AB42" s="923"/>
      <c r="AC42" s="923"/>
      <c r="AD42" s="923"/>
      <c r="AE42" s="923"/>
      <c r="AF42" s="923"/>
      <c r="AG42" s="923"/>
      <c r="AH42" s="923"/>
      <c r="AI42" s="923"/>
      <c r="AJ42" s="923"/>
      <c r="AK42" s="923"/>
      <c r="AL42" s="926"/>
      <c r="AM42" s="923" t="n">
        <v>5417</v>
      </c>
      <c r="AN42" s="923"/>
      <c r="AO42" s="923"/>
      <c r="AP42" s="923"/>
      <c r="AQ42" s="923"/>
      <c r="AR42" s="923"/>
      <c r="AS42" s="923"/>
      <c r="AT42" s="923"/>
      <c r="AU42" s="923"/>
      <c r="AV42" s="923"/>
      <c r="AW42" s="923"/>
      <c r="AX42" s="926"/>
      <c r="AY42" s="923" t="n">
        <v>-1004</v>
      </c>
      <c r="AZ42" s="923"/>
      <c r="BA42" s="923"/>
      <c r="BB42" s="923"/>
      <c r="BC42" s="923"/>
      <c r="BD42" s="923"/>
      <c r="BE42" s="923"/>
      <c r="BF42" s="923"/>
      <c r="BG42" s="923"/>
      <c r="BH42" s="923"/>
      <c r="BI42" s="923"/>
      <c r="BJ42" s="924"/>
      <c r="BK42" s="923" t="n">
        <v>4412</v>
      </c>
      <c r="BL42" s="923"/>
      <c r="BM42" s="923"/>
      <c r="BN42" s="923"/>
      <c r="BO42" s="923"/>
      <c r="BP42" s="923"/>
      <c r="BQ42" s="923"/>
      <c r="BR42" s="923"/>
      <c r="BS42" s="923"/>
      <c r="BT42" s="923"/>
      <c r="BU42" s="923"/>
      <c r="BV42" s="927"/>
    </row>
    <row r="43" customFormat="false" ht="33.95" hidden="false" customHeight="true" outlineLevel="0" collapsed="false">
      <c r="A43" s="890" t="s">
        <v>39</v>
      </c>
      <c r="B43" s="891"/>
      <c r="C43" s="923" t="n">
        <v>9535</v>
      </c>
      <c r="D43" s="923"/>
      <c r="E43" s="923"/>
      <c r="F43" s="923"/>
      <c r="G43" s="923"/>
      <c r="H43" s="923"/>
      <c r="I43" s="923"/>
      <c r="J43" s="923"/>
      <c r="K43" s="923"/>
      <c r="L43" s="923"/>
      <c r="M43" s="923"/>
      <c r="N43" s="926"/>
      <c r="O43" s="923" t="n">
        <v>63720</v>
      </c>
      <c r="P43" s="923"/>
      <c r="Q43" s="923"/>
      <c r="R43" s="923"/>
      <c r="S43" s="923"/>
      <c r="T43" s="923"/>
      <c r="U43" s="923"/>
      <c r="V43" s="923"/>
      <c r="W43" s="923"/>
      <c r="X43" s="923"/>
      <c r="Y43" s="923"/>
      <c r="Z43" s="926"/>
      <c r="AA43" s="923" t="n">
        <v>6399</v>
      </c>
      <c r="AB43" s="923"/>
      <c r="AC43" s="923"/>
      <c r="AD43" s="923"/>
      <c r="AE43" s="923"/>
      <c r="AF43" s="923"/>
      <c r="AG43" s="923"/>
      <c r="AH43" s="923"/>
      <c r="AI43" s="923"/>
      <c r="AJ43" s="923"/>
      <c r="AK43" s="923"/>
      <c r="AL43" s="926"/>
      <c r="AM43" s="923" t="n">
        <v>79654</v>
      </c>
      <c r="AN43" s="923"/>
      <c r="AO43" s="923"/>
      <c r="AP43" s="923"/>
      <c r="AQ43" s="923"/>
      <c r="AR43" s="923"/>
      <c r="AS43" s="923"/>
      <c r="AT43" s="923"/>
      <c r="AU43" s="923"/>
      <c r="AV43" s="923"/>
      <c r="AW43" s="923"/>
      <c r="AX43" s="926"/>
      <c r="AY43" s="923" t="n">
        <v>-3573</v>
      </c>
      <c r="AZ43" s="923"/>
      <c r="BA43" s="923"/>
      <c r="BB43" s="923"/>
      <c r="BC43" s="923"/>
      <c r="BD43" s="923"/>
      <c r="BE43" s="923"/>
      <c r="BF43" s="923"/>
      <c r="BG43" s="923"/>
      <c r="BH43" s="923"/>
      <c r="BI43" s="923"/>
      <c r="BJ43" s="926"/>
      <c r="BK43" s="923" t="n">
        <v>116429</v>
      </c>
      <c r="BL43" s="923"/>
      <c r="BM43" s="923"/>
      <c r="BN43" s="923"/>
      <c r="BO43" s="923"/>
      <c r="BP43" s="923"/>
      <c r="BQ43" s="923"/>
      <c r="BR43" s="923"/>
      <c r="BS43" s="923"/>
      <c r="BT43" s="923"/>
      <c r="BU43" s="923"/>
      <c r="BV43" s="927"/>
    </row>
    <row r="44" customFormat="false" ht="9" hidden="false" customHeight="true" outlineLevel="0" collapsed="false">
      <c r="A44" s="916"/>
      <c r="B44" s="916"/>
      <c r="C44" s="930"/>
      <c r="D44" s="930"/>
      <c r="E44" s="930"/>
      <c r="F44" s="930"/>
      <c r="G44" s="930"/>
      <c r="H44" s="930"/>
      <c r="I44" s="930"/>
      <c r="J44" s="930"/>
      <c r="K44" s="930"/>
      <c r="L44" s="930"/>
      <c r="M44" s="930"/>
      <c r="N44" s="930"/>
      <c r="O44" s="930"/>
      <c r="P44" s="930"/>
      <c r="Q44" s="930"/>
      <c r="R44" s="930"/>
      <c r="S44" s="930"/>
      <c r="T44" s="930"/>
      <c r="U44" s="930"/>
      <c r="V44" s="930"/>
      <c r="W44" s="930"/>
      <c r="X44" s="930"/>
      <c r="Y44" s="930"/>
      <c r="Z44" s="930"/>
      <c r="AA44" s="930"/>
      <c r="AB44" s="930"/>
      <c r="AC44" s="930"/>
      <c r="AD44" s="930"/>
      <c r="AE44" s="930"/>
      <c r="AF44" s="930"/>
      <c r="AG44" s="930"/>
      <c r="AH44" s="930"/>
      <c r="AI44" s="930"/>
      <c r="AJ44" s="930"/>
      <c r="AK44" s="930"/>
      <c r="AL44" s="930"/>
      <c r="AM44" s="930"/>
      <c r="AN44" s="930"/>
      <c r="AO44" s="930"/>
      <c r="AP44" s="930"/>
      <c r="AQ44" s="930"/>
      <c r="AR44" s="930"/>
      <c r="AS44" s="930"/>
      <c r="AT44" s="930"/>
      <c r="AU44" s="930"/>
      <c r="AV44" s="930"/>
      <c r="AW44" s="930"/>
      <c r="AX44" s="930"/>
      <c r="AY44" s="930"/>
      <c r="AZ44" s="930"/>
      <c r="BA44" s="930"/>
      <c r="BB44" s="930"/>
      <c r="BC44" s="930"/>
      <c r="BD44" s="930"/>
      <c r="BE44" s="930"/>
      <c r="BF44" s="930"/>
      <c r="BG44" s="930"/>
      <c r="BH44" s="930"/>
      <c r="BI44" s="930"/>
      <c r="BJ44" s="930"/>
      <c r="BK44" s="930"/>
      <c r="BL44" s="930"/>
      <c r="BM44" s="930"/>
      <c r="BN44" s="930"/>
      <c r="BO44" s="930"/>
      <c r="BP44" s="930"/>
      <c r="BQ44" s="930"/>
      <c r="BR44" s="930"/>
      <c r="BS44" s="930"/>
      <c r="BT44" s="930"/>
      <c r="BU44" s="930"/>
      <c r="BV44" s="930"/>
    </row>
    <row r="45" customFormat="false" ht="20.1" hidden="false" customHeight="true" outlineLevel="0" collapsed="false">
      <c r="BJ45" s="917"/>
      <c r="BK45" s="881"/>
      <c r="BL45" s="881"/>
      <c r="BM45" s="881"/>
      <c r="BN45" s="881"/>
      <c r="BO45" s="881"/>
      <c r="BP45" s="881"/>
      <c r="BQ45" s="881"/>
      <c r="BR45" s="881"/>
      <c r="BS45" s="881"/>
      <c r="BT45" s="881"/>
      <c r="BU45" s="881"/>
      <c r="BV45" s="881"/>
    </row>
    <row r="46" s="880" customFormat="true" ht="21.95" hidden="false" customHeight="true" outlineLevel="0" collapsed="false">
      <c r="A46" s="931"/>
      <c r="B46" s="931"/>
      <c r="C46" s="883" t="s">
        <v>4</v>
      </c>
      <c r="D46" s="883"/>
      <c r="E46" s="883"/>
      <c r="F46" s="883"/>
      <c r="G46" s="883"/>
      <c r="H46" s="883"/>
      <c r="I46" s="883"/>
      <c r="J46" s="883"/>
      <c r="K46" s="883"/>
      <c r="L46" s="883"/>
      <c r="M46" s="883"/>
      <c r="N46" s="883"/>
      <c r="O46" s="883"/>
      <c r="P46" s="883"/>
      <c r="Q46" s="883"/>
      <c r="R46" s="883"/>
      <c r="S46" s="883"/>
      <c r="T46" s="883"/>
      <c r="U46" s="883"/>
      <c r="V46" s="883"/>
      <c r="W46" s="883"/>
      <c r="X46" s="883"/>
      <c r="Y46" s="883"/>
      <c r="Z46" s="883"/>
      <c r="AA46" s="883"/>
      <c r="AB46" s="883"/>
      <c r="AC46" s="883"/>
      <c r="AD46" s="883"/>
      <c r="AE46" s="883"/>
      <c r="AF46" s="883"/>
      <c r="AG46" s="883"/>
      <c r="AH46" s="883"/>
      <c r="AI46" s="883"/>
      <c r="AJ46" s="883"/>
      <c r="AK46" s="883"/>
      <c r="AL46" s="883"/>
      <c r="AM46" s="886" t="s">
        <v>44</v>
      </c>
      <c r="AN46" s="886"/>
      <c r="AO46" s="886"/>
      <c r="AP46" s="886"/>
      <c r="AQ46" s="886"/>
      <c r="AR46" s="886"/>
      <c r="AS46" s="886"/>
      <c r="AT46" s="886"/>
      <c r="AU46" s="886"/>
      <c r="AV46" s="886"/>
      <c r="AW46" s="886"/>
      <c r="AX46" s="886"/>
      <c r="AY46" s="932" t="s">
        <v>45</v>
      </c>
      <c r="AZ46" s="932"/>
      <c r="BA46" s="932"/>
      <c r="BB46" s="932"/>
      <c r="BC46" s="932"/>
      <c r="BD46" s="932"/>
      <c r="BE46" s="932"/>
      <c r="BF46" s="932"/>
      <c r="BG46" s="932"/>
      <c r="BH46" s="932"/>
      <c r="BI46" s="932"/>
      <c r="BJ46" s="932"/>
    </row>
    <row r="47" s="880" customFormat="true" ht="21.95" hidden="false" customHeight="true" outlineLevel="0" collapsed="false">
      <c r="A47" s="931"/>
      <c r="B47" s="931"/>
      <c r="C47" s="883" t="s">
        <v>118</v>
      </c>
      <c r="D47" s="883"/>
      <c r="E47" s="883"/>
      <c r="F47" s="883"/>
      <c r="G47" s="883"/>
      <c r="H47" s="883"/>
      <c r="I47" s="883"/>
      <c r="J47" s="883"/>
      <c r="K47" s="883"/>
      <c r="L47" s="883"/>
      <c r="M47" s="883"/>
      <c r="N47" s="883"/>
      <c r="O47" s="883" t="s">
        <v>48</v>
      </c>
      <c r="P47" s="883"/>
      <c r="Q47" s="883"/>
      <c r="R47" s="883"/>
      <c r="S47" s="883"/>
      <c r="T47" s="883"/>
      <c r="U47" s="883"/>
      <c r="V47" s="883"/>
      <c r="W47" s="883"/>
      <c r="X47" s="883"/>
      <c r="Y47" s="883"/>
      <c r="Z47" s="883"/>
      <c r="AA47" s="883" t="s">
        <v>149</v>
      </c>
      <c r="AB47" s="883"/>
      <c r="AC47" s="883"/>
      <c r="AD47" s="883"/>
      <c r="AE47" s="883"/>
      <c r="AF47" s="883"/>
      <c r="AG47" s="883"/>
      <c r="AH47" s="883"/>
      <c r="AI47" s="883"/>
      <c r="AJ47" s="883"/>
      <c r="AK47" s="883"/>
      <c r="AL47" s="883"/>
      <c r="AM47" s="886"/>
      <c r="AN47" s="886"/>
      <c r="AO47" s="886"/>
      <c r="AP47" s="886"/>
      <c r="AQ47" s="886"/>
      <c r="AR47" s="886"/>
      <c r="AS47" s="886"/>
      <c r="AT47" s="886"/>
      <c r="AU47" s="886"/>
      <c r="AV47" s="886"/>
      <c r="AW47" s="886"/>
      <c r="AX47" s="886"/>
      <c r="AY47" s="932"/>
      <c r="AZ47" s="932"/>
      <c r="BA47" s="932"/>
      <c r="BB47" s="932"/>
      <c r="BC47" s="932"/>
      <c r="BD47" s="932"/>
      <c r="BE47" s="932"/>
      <c r="BF47" s="932"/>
      <c r="BG47" s="932"/>
      <c r="BH47" s="932"/>
      <c r="BI47" s="932"/>
      <c r="BJ47" s="932"/>
    </row>
    <row r="48" s="880" customFormat="true" ht="21.95" hidden="false" customHeight="true" outlineLevel="0" collapsed="false">
      <c r="A48" s="931"/>
      <c r="B48" s="931"/>
      <c r="C48" s="883"/>
      <c r="D48" s="883"/>
      <c r="E48" s="883"/>
      <c r="F48" s="883"/>
      <c r="G48" s="883"/>
      <c r="H48" s="883"/>
      <c r="I48" s="883"/>
      <c r="J48" s="883"/>
      <c r="K48" s="883"/>
      <c r="L48" s="883"/>
      <c r="M48" s="883"/>
      <c r="N48" s="883"/>
      <c r="O48" s="883"/>
      <c r="P48" s="883"/>
      <c r="Q48" s="883"/>
      <c r="R48" s="883"/>
      <c r="S48" s="883"/>
      <c r="T48" s="883"/>
      <c r="U48" s="883"/>
      <c r="V48" s="883"/>
      <c r="W48" s="883"/>
      <c r="X48" s="883"/>
      <c r="Y48" s="883"/>
      <c r="Z48" s="883"/>
      <c r="AA48" s="883"/>
      <c r="AB48" s="883"/>
      <c r="AC48" s="883"/>
      <c r="AD48" s="883"/>
      <c r="AE48" s="883"/>
      <c r="AF48" s="883"/>
      <c r="AG48" s="883"/>
      <c r="AH48" s="883"/>
      <c r="AI48" s="883"/>
      <c r="AJ48" s="883"/>
      <c r="AK48" s="883"/>
      <c r="AL48" s="883"/>
      <c r="AM48" s="886"/>
      <c r="AN48" s="886"/>
      <c r="AO48" s="886"/>
      <c r="AP48" s="886"/>
      <c r="AQ48" s="886"/>
      <c r="AR48" s="886"/>
      <c r="AS48" s="886"/>
      <c r="AT48" s="886"/>
      <c r="AU48" s="886"/>
      <c r="AV48" s="886"/>
      <c r="AW48" s="886"/>
      <c r="AX48" s="886"/>
      <c r="AY48" s="932"/>
      <c r="AZ48" s="932"/>
      <c r="BA48" s="932"/>
      <c r="BB48" s="932"/>
      <c r="BC48" s="932"/>
      <c r="BD48" s="932"/>
      <c r="BE48" s="932"/>
      <c r="BF48" s="932"/>
      <c r="BG48" s="932"/>
      <c r="BH48" s="932"/>
      <c r="BI48" s="932"/>
      <c r="BJ48" s="932"/>
    </row>
    <row r="49" customFormat="false" ht="33.95" hidden="false" customHeight="true" outlineLevel="0" collapsed="false">
      <c r="A49" s="890" t="s">
        <v>24</v>
      </c>
      <c r="B49" s="891"/>
      <c r="C49" s="933" t="n">
        <v>8915</v>
      </c>
      <c r="D49" s="933"/>
      <c r="E49" s="933"/>
      <c r="F49" s="933"/>
      <c r="G49" s="933"/>
      <c r="H49" s="933"/>
      <c r="I49" s="933"/>
      <c r="J49" s="933"/>
      <c r="K49" s="933"/>
      <c r="L49" s="933"/>
      <c r="M49" s="933"/>
      <c r="N49" s="934"/>
      <c r="O49" s="933" t="n">
        <v>1152</v>
      </c>
      <c r="P49" s="933"/>
      <c r="Q49" s="933"/>
      <c r="R49" s="933"/>
      <c r="S49" s="933"/>
      <c r="T49" s="933"/>
      <c r="U49" s="933"/>
      <c r="V49" s="933"/>
      <c r="W49" s="933"/>
      <c r="X49" s="933"/>
      <c r="Y49" s="933"/>
      <c r="Z49" s="934"/>
      <c r="AA49" s="933" t="n">
        <v>10067</v>
      </c>
      <c r="AB49" s="933"/>
      <c r="AC49" s="933"/>
      <c r="AD49" s="933"/>
      <c r="AE49" s="933"/>
      <c r="AF49" s="933"/>
      <c r="AG49" s="933"/>
      <c r="AH49" s="933"/>
      <c r="AI49" s="933"/>
      <c r="AJ49" s="933"/>
      <c r="AK49" s="933"/>
      <c r="AL49" s="934"/>
      <c r="AM49" s="933" t="n">
        <v>188</v>
      </c>
      <c r="AN49" s="933"/>
      <c r="AO49" s="933"/>
      <c r="AP49" s="933"/>
      <c r="AQ49" s="933"/>
      <c r="AR49" s="933"/>
      <c r="AS49" s="933"/>
      <c r="AT49" s="933"/>
      <c r="AU49" s="933"/>
      <c r="AV49" s="933"/>
      <c r="AW49" s="933"/>
      <c r="AX49" s="934"/>
      <c r="AY49" s="933" t="n">
        <v>122767</v>
      </c>
      <c r="AZ49" s="933"/>
      <c r="BA49" s="933"/>
      <c r="BB49" s="933"/>
      <c r="BC49" s="933"/>
      <c r="BD49" s="933"/>
      <c r="BE49" s="933"/>
      <c r="BF49" s="933"/>
      <c r="BG49" s="933"/>
      <c r="BH49" s="933"/>
      <c r="BI49" s="933"/>
      <c r="BJ49" s="935"/>
    </row>
    <row r="50" customFormat="false" ht="33.95" hidden="false" customHeight="true" outlineLevel="0" collapsed="false">
      <c r="A50" s="891"/>
      <c r="B50" s="902" t="s">
        <v>25</v>
      </c>
      <c r="C50" s="933"/>
      <c r="D50" s="933"/>
      <c r="E50" s="933"/>
      <c r="F50" s="933"/>
      <c r="G50" s="933"/>
      <c r="H50" s="933"/>
      <c r="I50" s="933"/>
      <c r="J50" s="933"/>
      <c r="K50" s="933"/>
      <c r="L50" s="933"/>
      <c r="M50" s="933"/>
      <c r="N50" s="934"/>
      <c r="O50" s="933"/>
      <c r="P50" s="933"/>
      <c r="Q50" s="933"/>
      <c r="R50" s="933"/>
      <c r="S50" s="933"/>
      <c r="T50" s="933"/>
      <c r="U50" s="933"/>
      <c r="V50" s="933"/>
      <c r="W50" s="933"/>
      <c r="X50" s="933"/>
      <c r="Y50" s="933"/>
      <c r="Z50" s="934"/>
      <c r="AA50" s="933"/>
      <c r="AB50" s="933"/>
      <c r="AC50" s="933"/>
      <c r="AD50" s="933"/>
      <c r="AE50" s="933"/>
      <c r="AF50" s="933"/>
      <c r="AG50" s="933"/>
      <c r="AH50" s="933"/>
      <c r="AI50" s="933"/>
      <c r="AJ50" s="933"/>
      <c r="AK50" s="933"/>
      <c r="AL50" s="934"/>
      <c r="AM50" s="933"/>
      <c r="AN50" s="933"/>
      <c r="AO50" s="933"/>
      <c r="AP50" s="933"/>
      <c r="AQ50" s="933"/>
      <c r="AR50" s="933"/>
      <c r="AS50" s="933"/>
      <c r="AT50" s="933"/>
      <c r="AU50" s="933"/>
      <c r="AV50" s="933"/>
      <c r="AW50" s="933"/>
      <c r="AX50" s="934"/>
      <c r="AY50" s="933" t="n">
        <v>-493</v>
      </c>
      <c r="AZ50" s="933"/>
      <c r="BA50" s="933"/>
      <c r="BB50" s="933"/>
      <c r="BC50" s="933"/>
      <c r="BD50" s="933"/>
      <c r="BE50" s="933"/>
      <c r="BF50" s="933"/>
      <c r="BG50" s="933"/>
      <c r="BH50" s="933"/>
      <c r="BI50" s="933"/>
      <c r="BJ50" s="935"/>
    </row>
    <row r="51" customFormat="false" ht="33.95" hidden="false" customHeight="true" outlineLevel="0" collapsed="false">
      <c r="A51" s="903" t="s">
        <v>116</v>
      </c>
      <c r="B51" s="903"/>
      <c r="C51" s="933" t="n">
        <v>8915</v>
      </c>
      <c r="D51" s="933"/>
      <c r="E51" s="933"/>
      <c r="F51" s="933"/>
      <c r="G51" s="933"/>
      <c r="H51" s="933"/>
      <c r="I51" s="933"/>
      <c r="J51" s="933"/>
      <c r="K51" s="933"/>
      <c r="L51" s="933"/>
      <c r="M51" s="933"/>
      <c r="N51" s="934"/>
      <c r="O51" s="933" t="n">
        <v>1152</v>
      </c>
      <c r="P51" s="933"/>
      <c r="Q51" s="933"/>
      <c r="R51" s="933"/>
      <c r="S51" s="933"/>
      <c r="T51" s="933"/>
      <c r="U51" s="933"/>
      <c r="V51" s="933"/>
      <c r="W51" s="933"/>
      <c r="X51" s="933"/>
      <c r="Y51" s="933"/>
      <c r="Z51" s="934"/>
      <c r="AA51" s="933" t="n">
        <v>10067</v>
      </c>
      <c r="AB51" s="933"/>
      <c r="AC51" s="933"/>
      <c r="AD51" s="933"/>
      <c r="AE51" s="933"/>
      <c r="AF51" s="933"/>
      <c r="AG51" s="933"/>
      <c r="AH51" s="933"/>
      <c r="AI51" s="933"/>
      <c r="AJ51" s="933"/>
      <c r="AK51" s="933"/>
      <c r="AL51" s="934"/>
      <c r="AM51" s="933" t="n">
        <v>188</v>
      </c>
      <c r="AN51" s="933"/>
      <c r="AO51" s="933"/>
      <c r="AP51" s="933"/>
      <c r="AQ51" s="933"/>
      <c r="AR51" s="933"/>
      <c r="AS51" s="933"/>
      <c r="AT51" s="933"/>
      <c r="AU51" s="933"/>
      <c r="AV51" s="933"/>
      <c r="AW51" s="933"/>
      <c r="AX51" s="934"/>
      <c r="AY51" s="933" t="n">
        <v>122273</v>
      </c>
      <c r="AZ51" s="933"/>
      <c r="BA51" s="933"/>
      <c r="BB51" s="933"/>
      <c r="BC51" s="933"/>
      <c r="BD51" s="933"/>
      <c r="BE51" s="933"/>
      <c r="BF51" s="933"/>
      <c r="BG51" s="933"/>
      <c r="BH51" s="933"/>
      <c r="BI51" s="933"/>
      <c r="BJ51" s="935"/>
    </row>
    <row r="52" customFormat="false" ht="33.95" hidden="false" customHeight="true" outlineLevel="0" collapsed="false">
      <c r="A52" s="904" t="s">
        <v>27</v>
      </c>
      <c r="B52" s="891"/>
      <c r="C52" s="933"/>
      <c r="D52" s="933"/>
      <c r="E52" s="933"/>
      <c r="F52" s="933"/>
      <c r="G52" s="933"/>
      <c r="H52" s="933"/>
      <c r="I52" s="933"/>
      <c r="J52" s="933"/>
      <c r="K52" s="933"/>
      <c r="L52" s="933"/>
      <c r="M52" s="933"/>
      <c r="N52" s="934"/>
      <c r="O52" s="933"/>
      <c r="P52" s="933"/>
      <c r="Q52" s="933"/>
      <c r="R52" s="933"/>
      <c r="S52" s="933"/>
      <c r="T52" s="933"/>
      <c r="U52" s="933"/>
      <c r="V52" s="933"/>
      <c r="W52" s="933"/>
      <c r="X52" s="933"/>
      <c r="Y52" s="933"/>
      <c r="Z52" s="934"/>
      <c r="AA52" s="933"/>
      <c r="AB52" s="933"/>
      <c r="AC52" s="933"/>
      <c r="AD52" s="933"/>
      <c r="AE52" s="933"/>
      <c r="AF52" s="933"/>
      <c r="AG52" s="933"/>
      <c r="AH52" s="933"/>
      <c r="AI52" s="933"/>
      <c r="AJ52" s="933"/>
      <c r="AK52" s="933"/>
      <c r="AL52" s="934"/>
      <c r="AM52" s="933"/>
      <c r="AN52" s="933"/>
      <c r="AO52" s="933"/>
      <c r="AP52" s="933"/>
      <c r="AQ52" s="933"/>
      <c r="AR52" s="933"/>
      <c r="AS52" s="933"/>
      <c r="AT52" s="933"/>
      <c r="AU52" s="933"/>
      <c r="AV52" s="933"/>
      <c r="AW52" s="933"/>
      <c r="AX52" s="934"/>
      <c r="AY52" s="933"/>
      <c r="AZ52" s="933"/>
      <c r="BA52" s="933"/>
      <c r="BB52" s="933"/>
      <c r="BC52" s="933"/>
      <c r="BD52" s="933"/>
      <c r="BE52" s="933"/>
      <c r="BF52" s="933"/>
      <c r="BG52" s="933"/>
      <c r="BH52" s="933"/>
      <c r="BI52" s="933"/>
      <c r="BJ52" s="936"/>
    </row>
    <row r="53" customFormat="false" ht="33.95" hidden="false" customHeight="true" outlineLevel="0" collapsed="false">
      <c r="A53" s="891"/>
      <c r="B53" s="908" t="s">
        <v>30</v>
      </c>
      <c r="C53" s="933"/>
      <c r="D53" s="933"/>
      <c r="E53" s="933"/>
      <c r="F53" s="933"/>
      <c r="G53" s="933"/>
      <c r="H53" s="933"/>
      <c r="I53" s="933"/>
      <c r="J53" s="933"/>
      <c r="K53" s="933"/>
      <c r="L53" s="933"/>
      <c r="M53" s="933"/>
      <c r="N53" s="934"/>
      <c r="O53" s="933"/>
      <c r="P53" s="933"/>
      <c r="Q53" s="933"/>
      <c r="R53" s="933"/>
      <c r="S53" s="933"/>
      <c r="T53" s="933"/>
      <c r="U53" s="933"/>
      <c r="V53" s="933"/>
      <c r="W53" s="933"/>
      <c r="X53" s="933"/>
      <c r="Y53" s="933"/>
      <c r="Z53" s="934"/>
      <c r="AA53" s="933"/>
      <c r="AB53" s="933"/>
      <c r="AC53" s="933"/>
      <c r="AD53" s="933"/>
      <c r="AE53" s="933"/>
      <c r="AF53" s="933"/>
      <c r="AG53" s="933"/>
      <c r="AH53" s="933"/>
      <c r="AI53" s="933"/>
      <c r="AJ53" s="933"/>
      <c r="AK53" s="933"/>
      <c r="AL53" s="934"/>
      <c r="AM53" s="933"/>
      <c r="AN53" s="933"/>
      <c r="AO53" s="933"/>
      <c r="AP53" s="933"/>
      <c r="AQ53" s="933"/>
      <c r="AR53" s="933"/>
      <c r="AS53" s="933"/>
      <c r="AT53" s="933"/>
      <c r="AU53" s="933"/>
      <c r="AV53" s="933"/>
      <c r="AW53" s="933"/>
      <c r="AX53" s="934"/>
      <c r="AY53" s="933" t="n">
        <v>-1369</v>
      </c>
      <c r="AZ53" s="933"/>
      <c r="BA53" s="933"/>
      <c r="BB53" s="933"/>
      <c r="BC53" s="933"/>
      <c r="BD53" s="933"/>
      <c r="BE53" s="933"/>
      <c r="BF53" s="933"/>
      <c r="BG53" s="933"/>
      <c r="BH53" s="933"/>
      <c r="BI53" s="933"/>
      <c r="BJ53" s="935"/>
    </row>
    <row r="54" customFormat="false" ht="33.95" hidden="false" customHeight="true" outlineLevel="0" collapsed="false">
      <c r="A54" s="891"/>
      <c r="B54" s="908" t="s">
        <v>31</v>
      </c>
      <c r="C54" s="933"/>
      <c r="D54" s="933"/>
      <c r="E54" s="933"/>
      <c r="F54" s="933"/>
      <c r="G54" s="933"/>
      <c r="H54" s="933"/>
      <c r="I54" s="933"/>
      <c r="J54" s="933"/>
      <c r="K54" s="933"/>
      <c r="L54" s="933"/>
      <c r="M54" s="933"/>
      <c r="N54" s="934"/>
      <c r="O54" s="933"/>
      <c r="P54" s="933"/>
      <c r="Q54" s="933"/>
      <c r="R54" s="933"/>
      <c r="S54" s="933"/>
      <c r="T54" s="933"/>
      <c r="U54" s="933"/>
      <c r="V54" s="933"/>
      <c r="W54" s="933"/>
      <c r="X54" s="933"/>
      <c r="Y54" s="933"/>
      <c r="Z54" s="934"/>
      <c r="AA54" s="933"/>
      <c r="AB54" s="933"/>
      <c r="AC54" s="933"/>
      <c r="AD54" s="933"/>
      <c r="AE54" s="933"/>
      <c r="AF54" s="933"/>
      <c r="AG54" s="933"/>
      <c r="AH54" s="933"/>
      <c r="AI54" s="933"/>
      <c r="AJ54" s="933"/>
      <c r="AK54" s="933"/>
      <c r="AL54" s="934"/>
      <c r="AM54" s="933"/>
      <c r="AN54" s="933"/>
      <c r="AO54" s="933"/>
      <c r="AP54" s="933"/>
      <c r="AQ54" s="933"/>
      <c r="AR54" s="933"/>
      <c r="AS54" s="933"/>
      <c r="AT54" s="933"/>
      <c r="AU54" s="933"/>
      <c r="AV54" s="933"/>
      <c r="AW54" s="933"/>
      <c r="AX54" s="934"/>
      <c r="AY54" s="933" t="n">
        <v>6793</v>
      </c>
      <c r="AZ54" s="933"/>
      <c r="BA54" s="933"/>
      <c r="BB54" s="933"/>
      <c r="BC54" s="933"/>
      <c r="BD54" s="933"/>
      <c r="BE54" s="933"/>
      <c r="BF54" s="933"/>
      <c r="BG54" s="933"/>
      <c r="BH54" s="933"/>
      <c r="BI54" s="933"/>
      <c r="BJ54" s="935"/>
    </row>
    <row r="55" customFormat="false" ht="33.95" hidden="false" customHeight="true" outlineLevel="0" collapsed="false">
      <c r="A55" s="891"/>
      <c r="B55" s="908" t="s">
        <v>61</v>
      </c>
      <c r="C55" s="933"/>
      <c r="D55" s="933"/>
      <c r="E55" s="933"/>
      <c r="F55" s="933"/>
      <c r="G55" s="933"/>
      <c r="H55" s="933"/>
      <c r="I55" s="933"/>
      <c r="J55" s="933"/>
      <c r="K55" s="933"/>
      <c r="L55" s="933"/>
      <c r="M55" s="933"/>
      <c r="N55" s="934"/>
      <c r="O55" s="933"/>
      <c r="P55" s="933"/>
      <c r="Q55" s="933"/>
      <c r="R55" s="933"/>
      <c r="S55" s="933"/>
      <c r="T55" s="933"/>
      <c r="U55" s="933"/>
      <c r="V55" s="933"/>
      <c r="W55" s="933"/>
      <c r="X55" s="933"/>
      <c r="Y55" s="933"/>
      <c r="Z55" s="934"/>
      <c r="AA55" s="933"/>
      <c r="AB55" s="933"/>
      <c r="AC55" s="933"/>
      <c r="AD55" s="933"/>
      <c r="AE55" s="933"/>
      <c r="AF55" s="933"/>
      <c r="AG55" s="933"/>
      <c r="AH55" s="933"/>
      <c r="AI55" s="933"/>
      <c r="AJ55" s="933"/>
      <c r="AK55" s="933"/>
      <c r="AL55" s="934"/>
      <c r="AM55" s="933"/>
      <c r="AN55" s="933"/>
      <c r="AO55" s="933"/>
      <c r="AP55" s="933"/>
      <c r="AQ55" s="933"/>
      <c r="AR55" s="933"/>
      <c r="AS55" s="933"/>
      <c r="AT55" s="933"/>
      <c r="AU55" s="933"/>
      <c r="AV55" s="933"/>
      <c r="AW55" s="933"/>
      <c r="AX55" s="934"/>
      <c r="AY55" s="929" t="s">
        <v>57</v>
      </c>
      <c r="AZ55" s="929"/>
      <c r="BA55" s="929"/>
      <c r="BB55" s="929"/>
      <c r="BC55" s="929"/>
      <c r="BD55" s="929"/>
      <c r="BE55" s="929"/>
      <c r="BF55" s="929"/>
      <c r="BG55" s="929"/>
      <c r="BH55" s="929"/>
      <c r="BI55" s="929"/>
      <c r="BJ55" s="937"/>
    </row>
    <row r="56" customFormat="false" ht="33.95" hidden="false" customHeight="true" outlineLevel="0" collapsed="false">
      <c r="A56" s="891"/>
      <c r="B56" s="908" t="s">
        <v>62</v>
      </c>
      <c r="C56" s="933"/>
      <c r="D56" s="933"/>
      <c r="E56" s="933"/>
      <c r="F56" s="933"/>
      <c r="G56" s="933"/>
      <c r="H56" s="933"/>
      <c r="I56" s="933"/>
      <c r="J56" s="933"/>
      <c r="K56" s="933"/>
      <c r="L56" s="933"/>
      <c r="M56" s="933"/>
      <c r="N56" s="934"/>
      <c r="O56" s="933"/>
      <c r="P56" s="933"/>
      <c r="Q56" s="933"/>
      <c r="R56" s="933"/>
      <c r="S56" s="933"/>
      <c r="T56" s="933"/>
      <c r="U56" s="933"/>
      <c r="V56" s="933"/>
      <c r="W56" s="933"/>
      <c r="X56" s="933"/>
      <c r="Y56" s="933"/>
      <c r="Z56" s="934"/>
      <c r="AA56" s="933"/>
      <c r="AB56" s="933"/>
      <c r="AC56" s="933"/>
      <c r="AD56" s="933"/>
      <c r="AE56" s="933"/>
      <c r="AF56" s="933"/>
      <c r="AG56" s="933"/>
      <c r="AH56" s="933"/>
      <c r="AI56" s="933"/>
      <c r="AJ56" s="933"/>
      <c r="AK56" s="933"/>
      <c r="AL56" s="934"/>
      <c r="AM56" s="933"/>
      <c r="AN56" s="933"/>
      <c r="AO56" s="933"/>
      <c r="AP56" s="933"/>
      <c r="AQ56" s="933"/>
      <c r="AR56" s="933"/>
      <c r="AS56" s="933"/>
      <c r="AT56" s="933"/>
      <c r="AU56" s="933"/>
      <c r="AV56" s="933"/>
      <c r="AW56" s="933"/>
      <c r="AX56" s="934"/>
      <c r="AY56" s="933" t="n">
        <v>-1064</v>
      </c>
      <c r="AZ56" s="933"/>
      <c r="BA56" s="933"/>
      <c r="BB56" s="933"/>
      <c r="BC56" s="933"/>
      <c r="BD56" s="933"/>
      <c r="BE56" s="933"/>
      <c r="BF56" s="933"/>
      <c r="BG56" s="933"/>
      <c r="BH56" s="933"/>
      <c r="BI56" s="933"/>
      <c r="BJ56" s="935"/>
    </row>
    <row r="57" customFormat="false" ht="33.95" hidden="false" customHeight="true" outlineLevel="0" collapsed="false">
      <c r="A57" s="909"/>
      <c r="B57" s="908" t="s">
        <v>63</v>
      </c>
      <c r="C57" s="933"/>
      <c r="D57" s="933"/>
      <c r="E57" s="933"/>
      <c r="F57" s="933"/>
      <c r="G57" s="933"/>
      <c r="H57" s="933"/>
      <c r="I57" s="933"/>
      <c r="J57" s="933"/>
      <c r="K57" s="933"/>
      <c r="L57" s="933"/>
      <c r="M57" s="933"/>
      <c r="N57" s="934"/>
      <c r="O57" s="933"/>
      <c r="P57" s="933"/>
      <c r="Q57" s="933"/>
      <c r="R57" s="933"/>
      <c r="S57" s="933"/>
      <c r="T57" s="933"/>
      <c r="U57" s="933"/>
      <c r="V57" s="933"/>
      <c r="W57" s="933"/>
      <c r="X57" s="933"/>
      <c r="Y57" s="933"/>
      <c r="Z57" s="934"/>
      <c r="AA57" s="933"/>
      <c r="AB57" s="933"/>
      <c r="AC57" s="933"/>
      <c r="AD57" s="933"/>
      <c r="AE57" s="933"/>
      <c r="AF57" s="933"/>
      <c r="AG57" s="933"/>
      <c r="AH57" s="933"/>
      <c r="AI57" s="933"/>
      <c r="AJ57" s="933"/>
      <c r="AK57" s="933"/>
      <c r="AL57" s="934"/>
      <c r="AM57" s="933"/>
      <c r="AN57" s="933"/>
      <c r="AO57" s="933"/>
      <c r="AP57" s="933"/>
      <c r="AQ57" s="933"/>
      <c r="AR57" s="933"/>
      <c r="AS57" s="933"/>
      <c r="AT57" s="933"/>
      <c r="AU57" s="933"/>
      <c r="AV57" s="933"/>
      <c r="AW57" s="933"/>
      <c r="AX57" s="934"/>
      <c r="AY57" s="933" t="n">
        <v>53</v>
      </c>
      <c r="AZ57" s="933"/>
      <c r="BA57" s="933"/>
      <c r="BB57" s="933"/>
      <c r="BC57" s="933"/>
      <c r="BD57" s="933"/>
      <c r="BE57" s="933"/>
      <c r="BF57" s="933"/>
      <c r="BG57" s="933"/>
      <c r="BH57" s="933"/>
      <c r="BI57" s="933"/>
      <c r="BJ57" s="935"/>
    </row>
    <row r="58" customFormat="false" ht="33.95" hidden="false" customHeight="true" outlineLevel="0" collapsed="false">
      <c r="A58" s="909"/>
      <c r="B58" s="911" t="s">
        <v>73</v>
      </c>
      <c r="C58" s="933"/>
      <c r="D58" s="933"/>
      <c r="E58" s="933"/>
      <c r="F58" s="933"/>
      <c r="G58" s="933"/>
      <c r="H58" s="933"/>
      <c r="I58" s="933"/>
      <c r="J58" s="933"/>
      <c r="K58" s="933"/>
      <c r="L58" s="933"/>
      <c r="M58" s="933"/>
      <c r="N58" s="934"/>
      <c r="O58" s="892"/>
      <c r="P58" s="892"/>
      <c r="Q58" s="892"/>
      <c r="R58" s="892"/>
      <c r="S58" s="892"/>
      <c r="T58" s="892"/>
      <c r="U58" s="892"/>
      <c r="V58" s="892"/>
      <c r="W58" s="892"/>
      <c r="X58" s="892"/>
      <c r="Y58" s="892"/>
      <c r="Z58" s="934"/>
      <c r="AA58" s="892"/>
      <c r="AB58" s="892"/>
      <c r="AC58" s="892"/>
      <c r="AD58" s="892"/>
      <c r="AE58" s="892"/>
      <c r="AF58" s="892"/>
      <c r="AG58" s="892"/>
      <c r="AH58" s="892"/>
      <c r="AI58" s="892"/>
      <c r="AJ58" s="892"/>
      <c r="AK58" s="892"/>
      <c r="AL58" s="934"/>
      <c r="AM58" s="933"/>
      <c r="AN58" s="933"/>
      <c r="AO58" s="933"/>
      <c r="AP58" s="933"/>
      <c r="AQ58" s="933"/>
      <c r="AR58" s="933"/>
      <c r="AS58" s="933"/>
      <c r="AT58" s="933"/>
      <c r="AU58" s="933"/>
      <c r="AV58" s="933"/>
      <c r="AW58" s="933"/>
      <c r="AX58" s="934"/>
      <c r="AY58" s="923" t="n">
        <v>0</v>
      </c>
      <c r="AZ58" s="923"/>
      <c r="BA58" s="923"/>
      <c r="BB58" s="923"/>
      <c r="BC58" s="923"/>
      <c r="BD58" s="923"/>
      <c r="BE58" s="923"/>
      <c r="BF58" s="923"/>
      <c r="BG58" s="923"/>
      <c r="BH58" s="923"/>
      <c r="BI58" s="923"/>
      <c r="BJ58" s="935"/>
    </row>
    <row r="59" customFormat="false" ht="33.95" hidden="false" customHeight="true" outlineLevel="0" collapsed="false">
      <c r="A59" s="912"/>
      <c r="B59" s="913" t="s">
        <v>307</v>
      </c>
      <c r="C59" s="933" t="n">
        <v>7424</v>
      </c>
      <c r="D59" s="933"/>
      <c r="E59" s="933"/>
      <c r="F59" s="933"/>
      <c r="G59" s="933"/>
      <c r="H59" s="933"/>
      <c r="I59" s="933"/>
      <c r="J59" s="933"/>
      <c r="K59" s="933"/>
      <c r="L59" s="933"/>
      <c r="M59" s="933"/>
      <c r="N59" s="934"/>
      <c r="O59" s="892" t="n">
        <v>139</v>
      </c>
      <c r="P59" s="892"/>
      <c r="Q59" s="892"/>
      <c r="R59" s="892"/>
      <c r="S59" s="892"/>
      <c r="T59" s="892"/>
      <c r="U59" s="892"/>
      <c r="V59" s="892"/>
      <c r="W59" s="892"/>
      <c r="X59" s="892"/>
      <c r="Y59" s="892"/>
      <c r="Z59" s="934"/>
      <c r="AA59" s="933" t="n">
        <v>7563</v>
      </c>
      <c r="AB59" s="933"/>
      <c r="AC59" s="933"/>
      <c r="AD59" s="933"/>
      <c r="AE59" s="933"/>
      <c r="AF59" s="933"/>
      <c r="AG59" s="933"/>
      <c r="AH59" s="933"/>
      <c r="AI59" s="933"/>
      <c r="AJ59" s="933"/>
      <c r="AK59" s="933"/>
      <c r="AL59" s="934"/>
      <c r="AM59" s="933" t="n">
        <v>7</v>
      </c>
      <c r="AN59" s="933"/>
      <c r="AO59" s="933"/>
      <c r="AP59" s="933"/>
      <c r="AQ59" s="933"/>
      <c r="AR59" s="933"/>
      <c r="AS59" s="933"/>
      <c r="AT59" s="933"/>
      <c r="AU59" s="933"/>
      <c r="AV59" s="933"/>
      <c r="AW59" s="933"/>
      <c r="AX59" s="934"/>
      <c r="AY59" s="933" t="n">
        <v>7570</v>
      </c>
      <c r="AZ59" s="933"/>
      <c r="BA59" s="933"/>
      <c r="BB59" s="933"/>
      <c r="BC59" s="933"/>
      <c r="BD59" s="933"/>
      <c r="BE59" s="933"/>
      <c r="BF59" s="933"/>
      <c r="BG59" s="933"/>
      <c r="BH59" s="933"/>
      <c r="BI59" s="933"/>
      <c r="BJ59" s="935"/>
    </row>
    <row r="60" customFormat="false" ht="33.95" hidden="false" customHeight="true" outlineLevel="0" collapsed="false">
      <c r="A60" s="904" t="s">
        <v>65</v>
      </c>
      <c r="B60" s="891"/>
      <c r="C60" s="933" t="n">
        <v>7424</v>
      </c>
      <c r="D60" s="933"/>
      <c r="E60" s="933"/>
      <c r="F60" s="933"/>
      <c r="G60" s="933"/>
      <c r="H60" s="933"/>
      <c r="I60" s="933"/>
      <c r="J60" s="933"/>
      <c r="K60" s="933"/>
      <c r="L60" s="933"/>
      <c r="M60" s="933"/>
      <c r="N60" s="934"/>
      <c r="O60" s="892" t="n">
        <v>139</v>
      </c>
      <c r="P60" s="892"/>
      <c r="Q60" s="892"/>
      <c r="R60" s="892"/>
      <c r="S60" s="892"/>
      <c r="T60" s="892"/>
      <c r="U60" s="892"/>
      <c r="V60" s="892"/>
      <c r="W60" s="892"/>
      <c r="X60" s="892"/>
      <c r="Y60" s="892"/>
      <c r="Z60" s="934"/>
      <c r="AA60" s="933" t="n">
        <v>7563</v>
      </c>
      <c r="AB60" s="933"/>
      <c r="AC60" s="933"/>
      <c r="AD60" s="933"/>
      <c r="AE60" s="933"/>
      <c r="AF60" s="933"/>
      <c r="AG60" s="933"/>
      <c r="AH60" s="933"/>
      <c r="AI60" s="933"/>
      <c r="AJ60" s="933"/>
      <c r="AK60" s="933"/>
      <c r="AL60" s="934"/>
      <c r="AM60" s="933" t="n">
        <v>7</v>
      </c>
      <c r="AN60" s="933"/>
      <c r="AO60" s="933"/>
      <c r="AP60" s="933"/>
      <c r="AQ60" s="933"/>
      <c r="AR60" s="933"/>
      <c r="AS60" s="933"/>
      <c r="AT60" s="933"/>
      <c r="AU60" s="933"/>
      <c r="AV60" s="933"/>
      <c r="AW60" s="933"/>
      <c r="AX60" s="934"/>
      <c r="AY60" s="933" t="n">
        <v>11983</v>
      </c>
      <c r="AZ60" s="933"/>
      <c r="BA60" s="933"/>
      <c r="BB60" s="933"/>
      <c r="BC60" s="933"/>
      <c r="BD60" s="933"/>
      <c r="BE60" s="933"/>
      <c r="BF60" s="933"/>
      <c r="BG60" s="933"/>
      <c r="BH60" s="933"/>
      <c r="BI60" s="933"/>
      <c r="BJ60" s="935"/>
    </row>
    <row r="61" customFormat="false" ht="33.95" hidden="false" customHeight="true" outlineLevel="0" collapsed="false">
      <c r="A61" s="890" t="s">
        <v>39</v>
      </c>
      <c r="B61" s="891"/>
      <c r="C61" s="933" t="n">
        <v>16339</v>
      </c>
      <c r="D61" s="933"/>
      <c r="E61" s="933"/>
      <c r="F61" s="933"/>
      <c r="G61" s="933"/>
      <c r="H61" s="933"/>
      <c r="I61" s="933"/>
      <c r="J61" s="933"/>
      <c r="K61" s="933"/>
      <c r="L61" s="933"/>
      <c r="M61" s="933"/>
      <c r="N61" s="934"/>
      <c r="O61" s="933" t="n">
        <v>1291</v>
      </c>
      <c r="P61" s="933"/>
      <c r="Q61" s="933"/>
      <c r="R61" s="933"/>
      <c r="S61" s="933"/>
      <c r="T61" s="933"/>
      <c r="U61" s="933"/>
      <c r="V61" s="933"/>
      <c r="W61" s="933"/>
      <c r="X61" s="933"/>
      <c r="Y61" s="933"/>
      <c r="Z61" s="934"/>
      <c r="AA61" s="933" t="n">
        <v>17631</v>
      </c>
      <c r="AB61" s="933"/>
      <c r="AC61" s="933"/>
      <c r="AD61" s="933"/>
      <c r="AE61" s="933"/>
      <c r="AF61" s="933"/>
      <c r="AG61" s="933"/>
      <c r="AH61" s="933"/>
      <c r="AI61" s="933"/>
      <c r="AJ61" s="933"/>
      <c r="AK61" s="933"/>
      <c r="AL61" s="934"/>
      <c r="AM61" s="933" t="n">
        <v>196</v>
      </c>
      <c r="AN61" s="933"/>
      <c r="AO61" s="933"/>
      <c r="AP61" s="933"/>
      <c r="AQ61" s="933"/>
      <c r="AR61" s="933"/>
      <c r="AS61" s="933"/>
      <c r="AT61" s="933"/>
      <c r="AU61" s="933"/>
      <c r="AV61" s="933"/>
      <c r="AW61" s="933"/>
      <c r="AX61" s="934"/>
      <c r="AY61" s="933" t="n">
        <v>134256</v>
      </c>
      <c r="AZ61" s="933"/>
      <c r="BA61" s="933"/>
      <c r="BB61" s="933"/>
      <c r="BC61" s="933"/>
      <c r="BD61" s="933"/>
      <c r="BE61" s="933"/>
      <c r="BF61" s="933"/>
      <c r="BG61" s="933"/>
      <c r="BH61" s="933"/>
      <c r="BI61" s="933"/>
      <c r="BJ61" s="935"/>
    </row>
    <row r="62" customFormat="false" ht="15.95" hidden="false" customHeight="true" outlineLevel="0" collapsed="false">
      <c r="AZ62" s="938"/>
      <c r="BA62" s="938"/>
      <c r="BB62" s="938"/>
      <c r="BC62" s="938"/>
      <c r="BD62" s="938"/>
      <c r="BE62" s="938"/>
      <c r="BF62" s="938"/>
      <c r="BG62" s="938"/>
      <c r="BH62" s="938"/>
      <c r="BI62" s="938"/>
      <c r="BJ62" s="938"/>
      <c r="BK62" s="939"/>
      <c r="BL62" s="939"/>
      <c r="BM62" s="939"/>
      <c r="BN62" s="939"/>
      <c r="BO62" s="939"/>
      <c r="BP62" s="939"/>
      <c r="BQ62" s="939"/>
      <c r="BR62" s="939"/>
      <c r="BS62" s="939"/>
      <c r="BT62" s="939"/>
      <c r="BU62" s="939"/>
      <c r="BV62" s="939"/>
      <c r="BW62" s="939"/>
    </row>
    <row r="63" customFormat="false" ht="18" hidden="false" customHeight="false" outlineLevel="0" collapsed="false">
      <c r="BK63" s="930"/>
      <c r="BL63" s="930"/>
      <c r="BM63" s="930"/>
      <c r="BN63" s="930"/>
      <c r="BO63" s="930"/>
      <c r="BP63" s="930"/>
      <c r="BQ63" s="930"/>
      <c r="BR63" s="930"/>
      <c r="BS63" s="930"/>
      <c r="BT63" s="930"/>
      <c r="BU63" s="930"/>
      <c r="BV63" s="930"/>
    </row>
    <row r="64" customFormat="false" ht="18" hidden="false" customHeight="false" outlineLevel="0" collapsed="false">
      <c r="BK64" s="930"/>
      <c r="BL64" s="930"/>
      <c r="BM64" s="930"/>
      <c r="BN64" s="930"/>
      <c r="BO64" s="930"/>
      <c r="BP64" s="930"/>
      <c r="BQ64" s="930"/>
      <c r="BR64" s="930"/>
      <c r="BS64" s="930"/>
      <c r="BT64" s="930"/>
      <c r="BU64" s="930"/>
      <c r="BV64" s="930"/>
    </row>
  </sheetData>
  <mergeCells count="220">
    <mergeCell ref="B3:B4"/>
    <mergeCell ref="C3:AA3"/>
    <mergeCell ref="AB3:AX4"/>
    <mergeCell ref="C4:AA4"/>
    <mergeCell ref="Z7:AL7"/>
    <mergeCell ref="BJ7:BV7"/>
    <mergeCell ref="A8:B10"/>
    <mergeCell ref="C8:AL8"/>
    <mergeCell ref="BY8:BY10"/>
    <mergeCell ref="BZ8:BZ10"/>
    <mergeCell ref="C9:N10"/>
    <mergeCell ref="O9:AL9"/>
    <mergeCell ref="BW9:BW10"/>
    <mergeCell ref="BX9:BX10"/>
    <mergeCell ref="O10:Z10"/>
    <mergeCell ref="AA10:AL10"/>
    <mergeCell ref="C11:M11"/>
    <mergeCell ref="O11:Y11"/>
    <mergeCell ref="AA11:AK11"/>
    <mergeCell ref="C12:M12"/>
    <mergeCell ref="O12:Y12"/>
    <mergeCell ref="AA12:AK12"/>
    <mergeCell ref="A13:B13"/>
    <mergeCell ref="C13:M13"/>
    <mergeCell ref="O13:Y13"/>
    <mergeCell ref="AA13:AK13"/>
    <mergeCell ref="C14:M14"/>
    <mergeCell ref="O14:Y14"/>
    <mergeCell ref="AA14:AK14"/>
    <mergeCell ref="C15:M15"/>
    <mergeCell ref="O15:Y15"/>
    <mergeCell ref="AA15:AK15"/>
    <mergeCell ref="C16:M16"/>
    <mergeCell ref="O16:Y16"/>
    <mergeCell ref="AA16:AK16"/>
    <mergeCell ref="C17:M17"/>
    <mergeCell ref="O17:Y17"/>
    <mergeCell ref="AA17:AK17"/>
    <mergeCell ref="C18:M18"/>
    <mergeCell ref="O18:Y18"/>
    <mergeCell ref="AA18:AK18"/>
    <mergeCell ref="C19:M19"/>
    <mergeCell ref="O19:Y19"/>
    <mergeCell ref="AA19:AK19"/>
    <mergeCell ref="C20:M20"/>
    <mergeCell ref="O20:Y20"/>
    <mergeCell ref="AA20:AK20"/>
    <mergeCell ref="C21:M21"/>
    <mergeCell ref="O21:Y21"/>
    <mergeCell ref="AA21:AK21"/>
    <mergeCell ref="C22:M22"/>
    <mergeCell ref="O22:Y22"/>
    <mergeCell ref="AA22:AK22"/>
    <mergeCell ref="C23:M23"/>
    <mergeCell ref="O23:Y23"/>
    <mergeCell ref="AA23:AK23"/>
    <mergeCell ref="BJ25:BV25"/>
    <mergeCell ref="C26:BV26"/>
    <mergeCell ref="C27:AX27"/>
    <mergeCell ref="AY27:BJ30"/>
    <mergeCell ref="BK27:BV30"/>
    <mergeCell ref="C28:N30"/>
    <mergeCell ref="O28:AL28"/>
    <mergeCell ref="AM28:AX30"/>
    <mergeCell ref="O29:Z30"/>
    <mergeCell ref="AA29:AL30"/>
    <mergeCell ref="C31:M31"/>
    <mergeCell ref="O31:Y31"/>
    <mergeCell ref="AA31:AK31"/>
    <mergeCell ref="AM31:AW31"/>
    <mergeCell ref="AY31:BI31"/>
    <mergeCell ref="BK31:BU31"/>
    <mergeCell ref="C32:M32"/>
    <mergeCell ref="O32:Y32"/>
    <mergeCell ref="AA32:AK32"/>
    <mergeCell ref="AM32:AW32"/>
    <mergeCell ref="AY32:BI32"/>
    <mergeCell ref="BK32:BU32"/>
    <mergeCell ref="A33:B33"/>
    <mergeCell ref="C33:M33"/>
    <mergeCell ref="O33:Y33"/>
    <mergeCell ref="AA33:AK33"/>
    <mergeCell ref="AM33:AW33"/>
    <mergeCell ref="AY33:BI33"/>
    <mergeCell ref="BK33:BU33"/>
    <mergeCell ref="C34:M34"/>
    <mergeCell ref="O34:Y34"/>
    <mergeCell ref="AA34:AK34"/>
    <mergeCell ref="AM34:AW34"/>
    <mergeCell ref="AY34:BI34"/>
    <mergeCell ref="BK34:BU34"/>
    <mergeCell ref="C35:M35"/>
    <mergeCell ref="O35:Y35"/>
    <mergeCell ref="AA35:AK35"/>
    <mergeCell ref="AM35:AW35"/>
    <mergeCell ref="AY35:BI35"/>
    <mergeCell ref="BK35:BU35"/>
    <mergeCell ref="C36:M36"/>
    <mergeCell ref="O36:Y36"/>
    <mergeCell ref="AA36:AK36"/>
    <mergeCell ref="AM36:AW36"/>
    <mergeCell ref="AY36:BI36"/>
    <mergeCell ref="BK36:BU36"/>
    <mergeCell ref="C37:M37"/>
    <mergeCell ref="O37:Y37"/>
    <mergeCell ref="AA37:AK37"/>
    <mergeCell ref="AM37:AW37"/>
    <mergeCell ref="AY37:BI37"/>
    <mergeCell ref="BK37:BU37"/>
    <mergeCell ref="C38:M38"/>
    <mergeCell ref="O38:Y38"/>
    <mergeCell ref="AA38:AK38"/>
    <mergeCell ref="AM38:AW38"/>
    <mergeCell ref="AY38:BI38"/>
    <mergeCell ref="BK38:BU38"/>
    <mergeCell ref="C39:M39"/>
    <mergeCell ref="O39:Y39"/>
    <mergeCell ref="AA39:AK39"/>
    <mergeCell ref="AM39:AW39"/>
    <mergeCell ref="AY39:BI39"/>
    <mergeCell ref="BK39:BU39"/>
    <mergeCell ref="C40:M40"/>
    <mergeCell ref="O40:Y40"/>
    <mergeCell ref="AA40:AK40"/>
    <mergeCell ref="AM40:AW40"/>
    <mergeCell ref="AY40:BI40"/>
    <mergeCell ref="BK40:BU40"/>
    <mergeCell ref="C41:M41"/>
    <mergeCell ref="O41:Y41"/>
    <mergeCell ref="AA41:AK41"/>
    <mergeCell ref="AM41:AW41"/>
    <mergeCell ref="AY41:BI41"/>
    <mergeCell ref="BK41:BU41"/>
    <mergeCell ref="C42:M42"/>
    <mergeCell ref="O42:Y42"/>
    <mergeCell ref="AA42:AK42"/>
    <mergeCell ref="AM42:AW42"/>
    <mergeCell ref="AY42:BI42"/>
    <mergeCell ref="BK42:BU42"/>
    <mergeCell ref="C43:M43"/>
    <mergeCell ref="O43:Y43"/>
    <mergeCell ref="AA43:AK43"/>
    <mergeCell ref="AM43:AW43"/>
    <mergeCell ref="AY43:BI43"/>
    <mergeCell ref="BK43:BU43"/>
    <mergeCell ref="A46:B48"/>
    <mergeCell ref="C46:AL46"/>
    <mergeCell ref="AM46:AX48"/>
    <mergeCell ref="AY46:BJ48"/>
    <mergeCell ref="C47:N48"/>
    <mergeCell ref="O47:Z48"/>
    <mergeCell ref="AA47:AL48"/>
    <mergeCell ref="C49:M49"/>
    <mergeCell ref="O49:Y49"/>
    <mergeCell ref="AA49:AK49"/>
    <mergeCell ref="AM49:AW49"/>
    <mergeCell ref="AY49:BI49"/>
    <mergeCell ref="C50:M50"/>
    <mergeCell ref="O50:Y50"/>
    <mergeCell ref="AA50:AK50"/>
    <mergeCell ref="AM50:AW50"/>
    <mergeCell ref="AY50:BI50"/>
    <mergeCell ref="A51:B51"/>
    <mergeCell ref="C51:M51"/>
    <mergeCell ref="O51:Y51"/>
    <mergeCell ref="AA51:AK51"/>
    <mergeCell ref="AM51:AW51"/>
    <mergeCell ref="AY51:BI51"/>
    <mergeCell ref="C52:M52"/>
    <mergeCell ref="O52:Y52"/>
    <mergeCell ref="AA52:AK52"/>
    <mergeCell ref="AM52:AW52"/>
    <mergeCell ref="AY52:BI52"/>
    <mergeCell ref="C53:M53"/>
    <mergeCell ref="O53:Y53"/>
    <mergeCell ref="AA53:AK53"/>
    <mergeCell ref="AM53:AW53"/>
    <mergeCell ref="AY53:BI53"/>
    <mergeCell ref="C54:M54"/>
    <mergeCell ref="O54:Y54"/>
    <mergeCell ref="AA54:AK54"/>
    <mergeCell ref="AM54:AW54"/>
    <mergeCell ref="AY54:BI54"/>
    <mergeCell ref="C55:M55"/>
    <mergeCell ref="O55:Y55"/>
    <mergeCell ref="AA55:AK55"/>
    <mergeCell ref="AM55:AW55"/>
    <mergeCell ref="AY55:BI55"/>
    <mergeCell ref="C56:M56"/>
    <mergeCell ref="O56:Y56"/>
    <mergeCell ref="AA56:AK56"/>
    <mergeCell ref="AM56:AW56"/>
    <mergeCell ref="AY56:BI56"/>
    <mergeCell ref="C57:M57"/>
    <mergeCell ref="O57:Y57"/>
    <mergeCell ref="AA57:AK57"/>
    <mergeCell ref="AM57:AW57"/>
    <mergeCell ref="AY57:BI57"/>
    <mergeCell ref="C58:M58"/>
    <mergeCell ref="O58:Y58"/>
    <mergeCell ref="AA58:AK58"/>
    <mergeCell ref="AM58:AW58"/>
    <mergeCell ref="AY58:BI58"/>
    <mergeCell ref="C59:M59"/>
    <mergeCell ref="O59:Y59"/>
    <mergeCell ref="AA59:AK59"/>
    <mergeCell ref="AM59:AW59"/>
    <mergeCell ref="AY59:BI59"/>
    <mergeCell ref="C60:M60"/>
    <mergeCell ref="O60:Y60"/>
    <mergeCell ref="AA60:AK60"/>
    <mergeCell ref="AM60:AW60"/>
    <mergeCell ref="AY60:BI60"/>
    <mergeCell ref="C61:M61"/>
    <mergeCell ref="O61:Y61"/>
    <mergeCell ref="AA61:AK61"/>
    <mergeCell ref="AM61:AW61"/>
    <mergeCell ref="AY61:BI61"/>
    <mergeCell ref="BK63:BV63"/>
    <mergeCell ref="BK64:BV6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40" width="2.87"/>
    <col collapsed="false" customWidth="true" hidden="false" outlineLevel="0" max="2" min="2" style="940" width="2.12"/>
    <col collapsed="false" customWidth="true" hidden="false" outlineLevel="0" max="3" min="3" style="941" width="22.87"/>
    <col collapsed="false" customWidth="true" hidden="false" outlineLevel="0" max="14" min="4" style="940" width="12.75"/>
    <col collapsed="false" customWidth="true" hidden="false" outlineLevel="0" max="18" min="15" style="940" width="9.62"/>
    <col collapsed="false" customWidth="true" hidden="false" outlineLevel="0" max="29" min="19" style="940" width="11.12"/>
    <col collapsed="false" customWidth="false" hidden="false" outlineLevel="0" max="257" min="30" style="940" width="8.99"/>
  </cols>
  <sheetData>
    <row r="1" customFormat="false" ht="15" hidden="false" customHeight="true" outlineLevel="0" collapsed="false"/>
    <row r="2" customFormat="false" ht="24" hidden="false" customHeight="true" outlineLevel="0" collapsed="false">
      <c r="B2" s="942" t="s">
        <v>309</v>
      </c>
      <c r="C2" s="942"/>
      <c r="D2" s="942"/>
      <c r="E2" s="942"/>
      <c r="F2" s="942"/>
      <c r="G2" s="942"/>
      <c r="H2" s="942"/>
      <c r="I2" s="942"/>
      <c r="J2" s="942"/>
      <c r="K2" s="942"/>
      <c r="L2" s="942"/>
      <c r="M2" s="942"/>
      <c r="N2" s="942"/>
    </row>
    <row r="3" customFormat="false" ht="18" hidden="false" customHeight="true" outlineLevel="0" collapsed="false">
      <c r="N3" s="943" t="s">
        <v>2</v>
      </c>
    </row>
    <row r="4" customFormat="false" ht="18" hidden="false" customHeight="true" outlineLevel="0" collapsed="false">
      <c r="B4" s="944"/>
      <c r="C4" s="945"/>
      <c r="D4" s="946" t="s">
        <v>310</v>
      </c>
      <c r="E4" s="946"/>
      <c r="F4" s="946"/>
      <c r="G4" s="946"/>
      <c r="H4" s="946"/>
      <c r="I4" s="946"/>
      <c r="J4" s="946"/>
      <c r="K4" s="946"/>
      <c r="L4" s="946"/>
      <c r="M4" s="946"/>
      <c r="N4" s="946"/>
    </row>
    <row r="5" customFormat="false" ht="18" hidden="false" customHeight="true" outlineLevel="0" collapsed="false">
      <c r="B5" s="947"/>
      <c r="C5" s="948"/>
      <c r="D5" s="946" t="s">
        <v>7</v>
      </c>
      <c r="E5" s="946" t="s">
        <v>5</v>
      </c>
      <c r="F5" s="946"/>
      <c r="G5" s="946"/>
      <c r="H5" s="949" t="s">
        <v>6</v>
      </c>
      <c r="I5" s="949"/>
      <c r="J5" s="949"/>
      <c r="K5" s="949"/>
      <c r="L5" s="949"/>
      <c r="M5" s="946" t="s">
        <v>14</v>
      </c>
      <c r="N5" s="950" t="s">
        <v>311</v>
      </c>
    </row>
    <row r="6" customFormat="false" ht="18" hidden="false" customHeight="true" outlineLevel="0" collapsed="false">
      <c r="B6" s="947"/>
      <c r="C6" s="948"/>
      <c r="D6" s="946"/>
      <c r="E6" s="946" t="s">
        <v>50</v>
      </c>
      <c r="F6" s="950" t="s">
        <v>312</v>
      </c>
      <c r="G6" s="951" t="s">
        <v>313</v>
      </c>
      <c r="H6" s="946" t="s">
        <v>53</v>
      </c>
      <c r="I6" s="946" t="s">
        <v>12</v>
      </c>
      <c r="J6" s="946"/>
      <c r="K6" s="946"/>
      <c r="L6" s="950" t="s">
        <v>314</v>
      </c>
      <c r="M6" s="946"/>
      <c r="N6" s="946"/>
    </row>
    <row r="7" customFormat="false" ht="20.1" hidden="false" customHeight="true" outlineLevel="0" collapsed="false">
      <c r="B7" s="952"/>
      <c r="C7" s="953"/>
      <c r="D7" s="946"/>
      <c r="E7" s="946"/>
      <c r="F7" s="950"/>
      <c r="G7" s="951"/>
      <c r="H7" s="946"/>
      <c r="I7" s="946" t="s">
        <v>193</v>
      </c>
      <c r="J7" s="946" t="s">
        <v>56</v>
      </c>
      <c r="K7" s="954" t="s">
        <v>115</v>
      </c>
      <c r="L7" s="950"/>
      <c r="M7" s="950"/>
      <c r="N7" s="950"/>
    </row>
    <row r="8" s="955" customFormat="true" ht="20.1" hidden="false" customHeight="true" outlineLevel="0" collapsed="false">
      <c r="B8" s="956" t="s">
        <v>24</v>
      </c>
      <c r="C8" s="957"/>
      <c r="D8" s="958" t="n">
        <v>85745</v>
      </c>
      <c r="E8" s="958" t="n">
        <v>85684</v>
      </c>
      <c r="F8" s="318" t="s">
        <v>133</v>
      </c>
      <c r="G8" s="958" t="n">
        <v>85684</v>
      </c>
      <c r="H8" s="958" t="n">
        <v>61</v>
      </c>
      <c r="I8" s="958" t="n">
        <v>3</v>
      </c>
      <c r="J8" s="958" t="n">
        <v>137400</v>
      </c>
      <c r="K8" s="958" t="n">
        <v>22689</v>
      </c>
      <c r="L8" s="958" t="n">
        <v>160154</v>
      </c>
      <c r="M8" s="958" t="n">
        <v>-692</v>
      </c>
      <c r="N8" s="958" t="n">
        <v>330891</v>
      </c>
    </row>
    <row r="9" s="955" customFormat="true" ht="29.25" hidden="false" customHeight="true" outlineLevel="0" collapsed="false">
      <c r="B9" s="956"/>
      <c r="C9" s="959" t="s">
        <v>71</v>
      </c>
      <c r="D9" s="958"/>
      <c r="E9" s="958"/>
      <c r="F9" s="958"/>
      <c r="G9" s="958"/>
      <c r="H9" s="958"/>
      <c r="I9" s="958"/>
      <c r="J9" s="958"/>
      <c r="K9" s="958" t="n">
        <v>-0.1</v>
      </c>
      <c r="L9" s="958" t="n">
        <v>-0.1</v>
      </c>
      <c r="M9" s="958"/>
      <c r="N9" s="958" t="n">
        <v>-0.1</v>
      </c>
    </row>
    <row r="10" s="955" customFormat="true" ht="29.25" hidden="false" customHeight="true" outlineLevel="0" collapsed="false">
      <c r="B10" s="960" t="s">
        <v>26</v>
      </c>
      <c r="C10" s="960"/>
      <c r="D10" s="958" t="n">
        <v>85745</v>
      </c>
      <c r="E10" s="958" t="n">
        <v>85684</v>
      </c>
      <c r="F10" s="318" t="s">
        <v>133</v>
      </c>
      <c r="G10" s="958" t="n">
        <v>85684</v>
      </c>
      <c r="H10" s="958" t="n">
        <v>61</v>
      </c>
      <c r="I10" s="958" t="n">
        <v>3</v>
      </c>
      <c r="J10" s="958" t="n">
        <v>137400</v>
      </c>
      <c r="K10" s="958" t="n">
        <v>22688</v>
      </c>
      <c r="L10" s="958" t="n">
        <v>160153</v>
      </c>
      <c r="M10" s="958" t="n">
        <v>-692</v>
      </c>
      <c r="N10" s="958" t="n">
        <v>330890</v>
      </c>
    </row>
    <row r="11" s="961" customFormat="true" ht="20.1" hidden="false" customHeight="true" outlineLevel="0" collapsed="false">
      <c r="B11" s="962" t="s">
        <v>27</v>
      </c>
      <c r="C11" s="963"/>
      <c r="D11" s="958"/>
      <c r="E11" s="958"/>
      <c r="F11" s="958"/>
      <c r="G11" s="958"/>
      <c r="H11" s="958"/>
      <c r="I11" s="958"/>
      <c r="J11" s="958"/>
      <c r="K11" s="958"/>
      <c r="L11" s="958"/>
      <c r="M11" s="958"/>
      <c r="N11" s="958"/>
    </row>
    <row r="12" s="961" customFormat="true" ht="20.1" hidden="false" customHeight="true" outlineLevel="0" collapsed="false">
      <c r="B12" s="964"/>
      <c r="C12" s="965" t="s">
        <v>30</v>
      </c>
      <c r="D12" s="966"/>
      <c r="E12" s="966"/>
      <c r="F12" s="966"/>
      <c r="G12" s="966"/>
      <c r="H12" s="966"/>
      <c r="I12" s="966"/>
      <c r="J12" s="966"/>
      <c r="K12" s="966" t="n">
        <v>-4769</v>
      </c>
      <c r="L12" s="966" t="n">
        <v>-4769</v>
      </c>
      <c r="M12" s="966"/>
      <c r="N12" s="966" t="n">
        <v>-4769</v>
      </c>
    </row>
    <row r="13" s="961" customFormat="true" ht="20.1" hidden="false" customHeight="true" outlineLevel="0" collapsed="false">
      <c r="B13" s="964"/>
      <c r="C13" s="965" t="s">
        <v>315</v>
      </c>
      <c r="D13" s="966"/>
      <c r="E13" s="966"/>
      <c r="F13" s="966"/>
      <c r="G13" s="966"/>
      <c r="H13" s="966"/>
      <c r="I13" s="966" t="n">
        <v>-0.1</v>
      </c>
      <c r="J13" s="966"/>
      <c r="K13" s="966" t="n">
        <v>0.1</v>
      </c>
      <c r="L13" s="967" t="s">
        <v>133</v>
      </c>
      <c r="M13" s="966"/>
      <c r="N13" s="967" t="s">
        <v>133</v>
      </c>
    </row>
    <row r="14" s="961" customFormat="true" ht="20.1" hidden="false" customHeight="true" outlineLevel="0" collapsed="false">
      <c r="B14" s="964"/>
      <c r="C14" s="965" t="s">
        <v>316</v>
      </c>
      <c r="D14" s="966"/>
      <c r="E14" s="966"/>
      <c r="F14" s="966"/>
      <c r="G14" s="966"/>
      <c r="H14" s="966"/>
      <c r="I14" s="966" t="n">
        <v>0.1</v>
      </c>
      <c r="J14" s="966"/>
      <c r="K14" s="966"/>
      <c r="L14" s="966" t="n">
        <v>0.1</v>
      </c>
      <c r="M14" s="966"/>
      <c r="N14" s="966" t="n">
        <v>0.1</v>
      </c>
    </row>
    <row r="15" s="961" customFormat="true" ht="20.1" hidden="false" customHeight="true" outlineLevel="0" collapsed="false">
      <c r="B15" s="964"/>
      <c r="C15" s="965" t="s">
        <v>61</v>
      </c>
      <c r="D15" s="966"/>
      <c r="E15" s="966"/>
      <c r="F15" s="966"/>
      <c r="G15" s="966"/>
      <c r="H15" s="966"/>
      <c r="I15" s="966"/>
      <c r="J15" s="966" t="n">
        <v>17900</v>
      </c>
      <c r="K15" s="968" t="n">
        <v>-17900</v>
      </c>
      <c r="L15" s="967" t="s">
        <v>133</v>
      </c>
      <c r="M15" s="966"/>
      <c r="N15" s="967" t="s">
        <v>133</v>
      </c>
    </row>
    <row r="16" s="961" customFormat="true" ht="20.1" hidden="false" customHeight="true" outlineLevel="0" collapsed="false">
      <c r="B16" s="964"/>
      <c r="C16" s="965" t="s">
        <v>31</v>
      </c>
      <c r="D16" s="966"/>
      <c r="E16" s="966"/>
      <c r="F16" s="966"/>
      <c r="G16" s="966"/>
      <c r="H16" s="966"/>
      <c r="I16" s="966"/>
      <c r="J16" s="966"/>
      <c r="K16" s="966" t="n">
        <v>20024</v>
      </c>
      <c r="L16" s="966" t="n">
        <v>20024</v>
      </c>
      <c r="M16" s="966"/>
      <c r="N16" s="966" t="n">
        <v>20024</v>
      </c>
    </row>
    <row r="17" s="961" customFormat="true" ht="20.1" hidden="false" customHeight="true" outlineLevel="0" collapsed="false">
      <c r="B17" s="964"/>
      <c r="C17" s="965" t="s">
        <v>62</v>
      </c>
      <c r="D17" s="966"/>
      <c r="E17" s="966"/>
      <c r="F17" s="966"/>
      <c r="G17" s="966"/>
      <c r="H17" s="966"/>
      <c r="I17" s="966"/>
      <c r="J17" s="966"/>
      <c r="K17" s="966"/>
      <c r="L17" s="966"/>
      <c r="M17" s="966" t="n">
        <v>-5081</v>
      </c>
      <c r="N17" s="966" t="n">
        <v>-5081</v>
      </c>
    </row>
    <row r="18" s="961" customFormat="true" ht="20.1" hidden="false" customHeight="true" outlineLevel="0" collapsed="false">
      <c r="B18" s="964"/>
      <c r="C18" s="965" t="s">
        <v>63</v>
      </c>
      <c r="D18" s="966"/>
      <c r="E18" s="966"/>
      <c r="F18" s="966" t="n">
        <v>231</v>
      </c>
      <c r="G18" s="966" t="n">
        <v>231</v>
      </c>
      <c r="H18" s="966"/>
      <c r="I18" s="966"/>
      <c r="J18" s="966"/>
      <c r="K18" s="966"/>
      <c r="L18" s="966"/>
      <c r="M18" s="966" t="n">
        <v>3645</v>
      </c>
      <c r="N18" s="966" t="n">
        <v>3876</v>
      </c>
    </row>
    <row r="19" s="961" customFormat="true" ht="20.1" hidden="false" customHeight="true" outlineLevel="0" collapsed="false">
      <c r="B19" s="964"/>
      <c r="C19" s="969" t="s">
        <v>254</v>
      </c>
      <c r="D19" s="966"/>
      <c r="E19" s="966"/>
      <c r="F19" s="966"/>
      <c r="G19" s="966"/>
      <c r="H19" s="966"/>
      <c r="I19" s="966"/>
      <c r="J19" s="966"/>
      <c r="K19" s="966" t="n">
        <v>1083</v>
      </c>
      <c r="L19" s="966" t="n">
        <v>1083</v>
      </c>
      <c r="M19" s="966"/>
      <c r="N19" s="966" t="n">
        <v>1083</v>
      </c>
    </row>
    <row r="20" s="961" customFormat="true" ht="36" hidden="false" customHeight="true" outlineLevel="0" collapsed="false">
      <c r="B20" s="964"/>
      <c r="C20" s="970" t="s">
        <v>74</v>
      </c>
      <c r="D20" s="971"/>
      <c r="E20" s="971"/>
      <c r="F20" s="971"/>
      <c r="G20" s="971"/>
      <c r="H20" s="971"/>
      <c r="I20" s="971"/>
      <c r="J20" s="971"/>
      <c r="K20" s="971"/>
      <c r="L20" s="971"/>
      <c r="M20" s="971"/>
      <c r="N20" s="971"/>
    </row>
    <row r="21" s="955" customFormat="true" ht="20.1" hidden="false" customHeight="true" outlineLevel="0" collapsed="false">
      <c r="B21" s="972" t="s">
        <v>65</v>
      </c>
      <c r="C21" s="972"/>
      <c r="D21" s="318" t="s">
        <v>133</v>
      </c>
      <c r="E21" s="318" t="s">
        <v>133</v>
      </c>
      <c r="F21" s="958" t="n">
        <v>231</v>
      </c>
      <c r="G21" s="958" t="n">
        <v>231</v>
      </c>
      <c r="H21" s="318" t="s">
        <v>133</v>
      </c>
      <c r="I21" s="958" t="n">
        <v>0.1</v>
      </c>
      <c r="J21" s="958" t="n">
        <v>17900</v>
      </c>
      <c r="K21" s="958" t="n">
        <v>-1561</v>
      </c>
      <c r="L21" s="958" t="n">
        <v>16338</v>
      </c>
      <c r="M21" s="958" t="n">
        <v>-1436</v>
      </c>
      <c r="N21" s="958" t="n">
        <v>15132</v>
      </c>
    </row>
    <row r="22" s="955" customFormat="true" ht="20.1" hidden="false" customHeight="true" outlineLevel="0" collapsed="false">
      <c r="B22" s="956" t="s">
        <v>39</v>
      </c>
      <c r="C22" s="957"/>
      <c r="D22" s="958" t="n">
        <v>85745</v>
      </c>
      <c r="E22" s="958" t="n">
        <v>85684</v>
      </c>
      <c r="F22" s="958" t="n">
        <v>231</v>
      </c>
      <c r="G22" s="958" t="n">
        <v>85915</v>
      </c>
      <c r="H22" s="958" t="n">
        <v>61</v>
      </c>
      <c r="I22" s="958" t="n">
        <v>3</v>
      </c>
      <c r="J22" s="958" t="n">
        <v>155300</v>
      </c>
      <c r="K22" s="958" t="n">
        <v>21126</v>
      </c>
      <c r="L22" s="958" t="n">
        <v>176491</v>
      </c>
      <c r="M22" s="958" t="n">
        <v>-2128</v>
      </c>
      <c r="N22" s="958" t="n">
        <v>346023</v>
      </c>
    </row>
    <row r="23" customFormat="false" ht="18" hidden="false" customHeight="true" outlineLevel="0" collapsed="false"/>
    <row r="24" customFormat="false" ht="18" hidden="false" customHeight="true" outlineLevel="0" collapsed="false">
      <c r="B24" s="944"/>
      <c r="C24" s="945"/>
      <c r="D24" s="946" t="s">
        <v>4</v>
      </c>
      <c r="E24" s="946"/>
      <c r="F24" s="946"/>
      <c r="G24" s="946"/>
      <c r="H24" s="946" t="s">
        <v>44</v>
      </c>
      <c r="I24" s="946" t="s">
        <v>45</v>
      </c>
    </row>
    <row r="25" customFormat="false" ht="18" hidden="false" customHeight="true" outlineLevel="0" collapsed="false">
      <c r="B25" s="947"/>
      <c r="C25" s="948"/>
      <c r="D25" s="950" t="s">
        <v>68</v>
      </c>
      <c r="E25" s="950" t="s">
        <v>317</v>
      </c>
      <c r="F25" s="950" t="s">
        <v>318</v>
      </c>
      <c r="G25" s="950" t="s">
        <v>319</v>
      </c>
      <c r="H25" s="946"/>
      <c r="I25" s="946"/>
    </row>
    <row r="26" customFormat="false" ht="18" hidden="false" customHeight="true" outlineLevel="0" collapsed="false">
      <c r="B26" s="952"/>
      <c r="C26" s="953"/>
      <c r="D26" s="950"/>
      <c r="E26" s="950"/>
      <c r="F26" s="950"/>
      <c r="G26" s="950"/>
      <c r="H26" s="950"/>
      <c r="I26" s="950"/>
    </row>
    <row r="27" s="955" customFormat="true" ht="20.1" hidden="false" customHeight="true" outlineLevel="0" collapsed="false">
      <c r="B27" s="956" t="s">
        <v>24</v>
      </c>
      <c r="C27" s="957"/>
      <c r="D27" s="958" t="n">
        <v>37164</v>
      </c>
      <c r="E27" s="958" t="n">
        <v>-35</v>
      </c>
      <c r="F27" s="958" t="n">
        <v>29283</v>
      </c>
      <c r="G27" s="958" t="n">
        <v>66412</v>
      </c>
      <c r="H27" s="318" t="s">
        <v>133</v>
      </c>
      <c r="I27" s="958" t="n">
        <v>397304</v>
      </c>
      <c r="J27" s="973"/>
      <c r="K27" s="973"/>
      <c r="L27" s="973"/>
      <c r="M27" s="973"/>
      <c r="N27" s="973"/>
    </row>
    <row r="28" s="955" customFormat="true" ht="34.5" hidden="false" customHeight="true" outlineLevel="0" collapsed="false">
      <c r="B28" s="956"/>
      <c r="C28" s="959" t="s">
        <v>71</v>
      </c>
      <c r="D28" s="958"/>
      <c r="E28" s="958"/>
      <c r="F28" s="958"/>
      <c r="G28" s="958"/>
      <c r="H28" s="958"/>
      <c r="I28" s="958" t="n">
        <v>-0.1</v>
      </c>
      <c r="J28" s="974"/>
      <c r="K28" s="974"/>
      <c r="L28" s="974"/>
      <c r="M28" s="974"/>
      <c r="N28" s="974"/>
    </row>
    <row r="29" s="955" customFormat="true" ht="20.1" hidden="false" customHeight="true" outlineLevel="0" collapsed="false">
      <c r="B29" s="975" t="s">
        <v>116</v>
      </c>
      <c r="C29" s="975"/>
      <c r="D29" s="958" t="n">
        <v>37164</v>
      </c>
      <c r="E29" s="958" t="n">
        <v>-35</v>
      </c>
      <c r="F29" s="958" t="n">
        <v>29283</v>
      </c>
      <c r="G29" s="958" t="n">
        <v>66412</v>
      </c>
      <c r="H29" s="318" t="s">
        <v>133</v>
      </c>
      <c r="I29" s="958" t="n">
        <v>397303</v>
      </c>
      <c r="J29" s="974"/>
      <c r="K29" s="974"/>
      <c r="L29" s="974"/>
      <c r="M29" s="974"/>
      <c r="N29" s="974"/>
    </row>
    <row r="30" s="961" customFormat="true" ht="20.1" hidden="false" customHeight="true" outlineLevel="0" collapsed="false">
      <c r="B30" s="976" t="s">
        <v>27</v>
      </c>
      <c r="C30" s="963"/>
      <c r="D30" s="958"/>
      <c r="E30" s="958"/>
      <c r="F30" s="958"/>
      <c r="G30" s="958"/>
      <c r="H30" s="958"/>
      <c r="I30" s="958"/>
      <c r="J30" s="977"/>
      <c r="K30" s="977"/>
      <c r="L30" s="977"/>
      <c r="M30" s="977"/>
      <c r="N30" s="977"/>
    </row>
    <row r="31" s="961" customFormat="true" ht="20.1" hidden="false" customHeight="true" outlineLevel="0" collapsed="false">
      <c r="B31" s="964"/>
      <c r="C31" s="965" t="s">
        <v>30</v>
      </c>
      <c r="D31" s="966"/>
      <c r="E31" s="966"/>
      <c r="F31" s="966"/>
      <c r="G31" s="966"/>
      <c r="H31" s="966"/>
      <c r="I31" s="966" t="n">
        <v>-4769</v>
      </c>
    </row>
    <row r="32" s="961" customFormat="true" ht="20.1" hidden="false" customHeight="true" outlineLevel="0" collapsed="false">
      <c r="B32" s="964"/>
      <c r="C32" s="965" t="s">
        <v>315</v>
      </c>
      <c r="D32" s="966"/>
      <c r="E32" s="966"/>
      <c r="F32" s="966"/>
      <c r="G32" s="966"/>
      <c r="H32" s="966"/>
      <c r="I32" s="967" t="s">
        <v>133</v>
      </c>
    </row>
    <row r="33" s="961" customFormat="true" ht="20.1" hidden="false" customHeight="true" outlineLevel="0" collapsed="false">
      <c r="B33" s="964"/>
      <c r="C33" s="965" t="s">
        <v>316</v>
      </c>
      <c r="D33" s="966"/>
      <c r="E33" s="966"/>
      <c r="F33" s="966"/>
      <c r="G33" s="966"/>
      <c r="H33" s="966"/>
      <c r="I33" s="966" t="n">
        <v>0.1</v>
      </c>
    </row>
    <row r="34" s="961" customFormat="true" ht="20.1" hidden="false" customHeight="true" outlineLevel="0" collapsed="false">
      <c r="B34" s="964"/>
      <c r="C34" s="965" t="s">
        <v>61</v>
      </c>
      <c r="D34" s="966"/>
      <c r="E34" s="966"/>
      <c r="F34" s="966"/>
      <c r="G34" s="966"/>
      <c r="H34" s="966"/>
      <c r="I34" s="967" t="s">
        <v>133</v>
      </c>
    </row>
    <row r="35" s="961" customFormat="true" ht="20.1" hidden="false" customHeight="true" outlineLevel="0" collapsed="false">
      <c r="B35" s="964"/>
      <c r="C35" s="965" t="s">
        <v>31</v>
      </c>
      <c r="D35" s="966"/>
      <c r="E35" s="966"/>
      <c r="F35" s="966"/>
      <c r="G35" s="966"/>
      <c r="H35" s="966"/>
      <c r="I35" s="966" t="n">
        <v>20024</v>
      </c>
    </row>
    <row r="36" s="961" customFormat="true" ht="20.1" hidden="false" customHeight="true" outlineLevel="0" collapsed="false">
      <c r="B36" s="964"/>
      <c r="C36" s="965" t="s">
        <v>62</v>
      </c>
      <c r="D36" s="966"/>
      <c r="E36" s="966"/>
      <c r="F36" s="966"/>
      <c r="G36" s="966"/>
      <c r="H36" s="966"/>
      <c r="I36" s="966" t="n">
        <v>-5081</v>
      </c>
    </row>
    <row r="37" s="961" customFormat="true" ht="20.1" hidden="false" customHeight="true" outlineLevel="0" collapsed="false">
      <c r="B37" s="964"/>
      <c r="C37" s="965" t="s">
        <v>63</v>
      </c>
      <c r="D37" s="966"/>
      <c r="E37" s="966"/>
      <c r="F37" s="966"/>
      <c r="G37" s="966"/>
      <c r="H37" s="966"/>
      <c r="I37" s="966" t="n">
        <v>3876</v>
      </c>
    </row>
    <row r="38" s="961" customFormat="true" ht="20.1" hidden="false" customHeight="true" outlineLevel="0" collapsed="false">
      <c r="B38" s="964"/>
      <c r="C38" s="969" t="s">
        <v>254</v>
      </c>
      <c r="D38" s="966"/>
      <c r="E38" s="966"/>
      <c r="F38" s="966"/>
      <c r="G38" s="966"/>
      <c r="H38" s="966"/>
      <c r="I38" s="966" t="n">
        <v>1083</v>
      </c>
    </row>
    <row r="39" s="961" customFormat="true" ht="36" hidden="false" customHeight="true" outlineLevel="0" collapsed="false">
      <c r="B39" s="964"/>
      <c r="C39" s="970" t="s">
        <v>74</v>
      </c>
      <c r="D39" s="971" t="n">
        <v>26194</v>
      </c>
      <c r="E39" s="971" t="n">
        <v>-728</v>
      </c>
      <c r="F39" s="971" t="n">
        <v>553</v>
      </c>
      <c r="G39" s="971" t="n">
        <v>26019</v>
      </c>
      <c r="H39" s="971"/>
      <c r="I39" s="971" t="n">
        <v>26019</v>
      </c>
    </row>
    <row r="40" s="955" customFormat="true" ht="26.1" hidden="false" customHeight="true" outlineLevel="0" collapsed="false">
      <c r="B40" s="972" t="s">
        <v>65</v>
      </c>
      <c r="C40" s="972"/>
      <c r="D40" s="958" t="n">
        <v>26194</v>
      </c>
      <c r="E40" s="958" t="n">
        <v>-728</v>
      </c>
      <c r="F40" s="958" t="n">
        <v>553</v>
      </c>
      <c r="G40" s="958" t="n">
        <v>26019</v>
      </c>
      <c r="H40" s="318" t="s">
        <v>133</v>
      </c>
      <c r="I40" s="958" t="n">
        <v>41152</v>
      </c>
    </row>
    <row r="41" s="955" customFormat="true" ht="20.1" hidden="false" customHeight="true" outlineLevel="0" collapsed="false">
      <c r="B41" s="956" t="s">
        <v>39</v>
      </c>
      <c r="C41" s="957"/>
      <c r="D41" s="958" t="n">
        <v>63359</v>
      </c>
      <c r="E41" s="958" t="n">
        <v>-763</v>
      </c>
      <c r="F41" s="958" t="n">
        <v>29836</v>
      </c>
      <c r="G41" s="958" t="n">
        <v>92432</v>
      </c>
      <c r="H41" s="318" t="s">
        <v>133</v>
      </c>
      <c r="I41" s="958" t="n">
        <v>438455</v>
      </c>
    </row>
    <row r="42" customFormat="false" ht="18" hidden="false" customHeight="true" outlineLevel="0" collapsed="false">
      <c r="B42" s="978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24">
    <mergeCell ref="B2:N2"/>
    <mergeCell ref="D4:N4"/>
    <mergeCell ref="D5:D7"/>
    <mergeCell ref="E5:G5"/>
    <mergeCell ref="H5:L5"/>
    <mergeCell ref="M5:M7"/>
    <mergeCell ref="N5:N7"/>
    <mergeCell ref="E6:E7"/>
    <mergeCell ref="F6:F7"/>
    <mergeCell ref="G6:G7"/>
    <mergeCell ref="H6:H7"/>
    <mergeCell ref="I6:K6"/>
    <mergeCell ref="L6:L7"/>
    <mergeCell ref="B10:C10"/>
    <mergeCell ref="B21:C21"/>
    <mergeCell ref="D24:G24"/>
    <mergeCell ref="H24:H26"/>
    <mergeCell ref="I24:I26"/>
    <mergeCell ref="D25:D26"/>
    <mergeCell ref="E25:E26"/>
    <mergeCell ref="F25:F26"/>
    <mergeCell ref="G25:G26"/>
    <mergeCell ref="B29:C29"/>
    <mergeCell ref="B40:C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457" width="8.99"/>
    <col collapsed="false" customWidth="true" hidden="false" outlineLevel="0" max="3" min="3" style="457" width="32.62"/>
    <col collapsed="false" customWidth="true" hidden="false" outlineLevel="0" max="4" min="4" style="457" width="18.87"/>
    <col collapsed="false" customWidth="true" hidden="false" outlineLevel="0" max="8" min="5" style="457" width="14.62"/>
    <col collapsed="false" customWidth="true" hidden="false" outlineLevel="0" max="9" min="9" style="457" width="18.12"/>
    <col collapsed="false" customWidth="false" hidden="false" outlineLevel="0" max="257" min="10" style="457" width="8.99"/>
  </cols>
  <sheetData>
    <row r="1" customFormat="false" ht="14.25" hidden="false" customHeight="false" outlineLevel="0" collapsed="false">
      <c r="A1" s="979"/>
      <c r="B1" s="979"/>
      <c r="D1" s="980" t="s">
        <v>320</v>
      </c>
      <c r="E1" s="980"/>
      <c r="F1" s="980"/>
      <c r="G1" s="979"/>
      <c r="H1" s="979"/>
      <c r="I1" s="979"/>
      <c r="J1" s="979"/>
      <c r="K1" s="979"/>
      <c r="L1" s="979"/>
      <c r="M1" s="979"/>
    </row>
    <row r="2" customFormat="false" ht="30.75" hidden="false" customHeight="false" outlineLevel="0" collapsed="false">
      <c r="A2" s="981" t="s">
        <v>321</v>
      </c>
      <c r="B2" s="981"/>
      <c r="C2" s="981"/>
      <c r="D2" s="981"/>
      <c r="E2" s="981"/>
      <c r="F2" s="981"/>
      <c r="G2" s="981"/>
      <c r="H2" s="981"/>
      <c r="I2" s="981"/>
      <c r="J2" s="982"/>
      <c r="K2" s="982"/>
      <c r="L2" s="982"/>
      <c r="M2" s="982"/>
    </row>
    <row r="3" customFormat="false" ht="17.25" hidden="false" customHeight="false" outlineLevel="0" collapsed="false">
      <c r="A3" s="983"/>
      <c r="B3" s="983"/>
      <c r="D3" s="980" t="s">
        <v>322</v>
      </c>
      <c r="E3" s="984"/>
      <c r="F3" s="984"/>
      <c r="G3" s="979"/>
      <c r="H3" s="983"/>
      <c r="I3" s="983"/>
      <c r="J3" s="983"/>
      <c r="K3" s="983"/>
      <c r="L3" s="983"/>
      <c r="M3" s="983"/>
    </row>
    <row r="4" customFormat="false" ht="17.25" hidden="false" customHeight="false" outlineLevel="0" collapsed="false">
      <c r="A4" s="985"/>
      <c r="B4" s="985"/>
      <c r="C4" s="985"/>
      <c r="D4" s="985"/>
      <c r="E4" s="985"/>
      <c r="F4" s="985"/>
      <c r="G4" s="985"/>
      <c r="H4" s="985"/>
      <c r="I4" s="986" t="s">
        <v>2</v>
      </c>
      <c r="J4" s="986"/>
      <c r="K4" s="985"/>
      <c r="L4" s="985"/>
      <c r="M4" s="979"/>
    </row>
    <row r="5" customFormat="false" ht="13.5" hidden="false" customHeight="false" outlineLevel="0" collapsed="false">
      <c r="A5" s="987"/>
      <c r="B5" s="988"/>
      <c r="C5" s="989"/>
      <c r="D5" s="987"/>
      <c r="E5" s="990"/>
      <c r="F5" s="990"/>
      <c r="G5" s="990"/>
      <c r="H5" s="988"/>
      <c r="I5" s="989"/>
      <c r="J5" s="991"/>
      <c r="K5" s="985"/>
      <c r="L5" s="985"/>
      <c r="M5" s="985"/>
    </row>
    <row r="6" customFormat="false" ht="17.25" hidden="false" customHeight="false" outlineLevel="0" collapsed="false">
      <c r="A6" s="991"/>
      <c r="B6" s="985"/>
      <c r="C6" s="992"/>
      <c r="D6" s="993" t="s">
        <v>3</v>
      </c>
      <c r="E6" s="993"/>
      <c r="F6" s="993"/>
      <c r="G6" s="993"/>
      <c r="H6" s="993"/>
      <c r="I6" s="993"/>
      <c r="J6" s="994"/>
      <c r="K6" s="995"/>
      <c r="L6" s="995"/>
      <c r="M6" s="995"/>
    </row>
    <row r="7" customFormat="false" ht="13.5" hidden="false" customHeight="false" outlineLevel="0" collapsed="false">
      <c r="A7" s="991"/>
      <c r="B7" s="985"/>
      <c r="C7" s="992"/>
      <c r="D7" s="996"/>
      <c r="E7" s="997"/>
      <c r="F7" s="997"/>
      <c r="G7" s="997"/>
      <c r="H7" s="997"/>
      <c r="I7" s="998"/>
      <c r="J7" s="991"/>
      <c r="K7" s="985"/>
      <c r="L7" s="985"/>
      <c r="M7" s="985"/>
    </row>
    <row r="8" customFormat="false" ht="13.5" hidden="false" customHeight="false" outlineLevel="0" collapsed="false">
      <c r="A8" s="991"/>
      <c r="B8" s="985"/>
      <c r="C8" s="992"/>
      <c r="D8" s="999"/>
      <c r="E8" s="987"/>
      <c r="F8" s="988"/>
      <c r="G8" s="988"/>
      <c r="H8" s="989"/>
      <c r="I8" s="989"/>
      <c r="J8" s="991"/>
      <c r="K8" s="1000"/>
      <c r="L8" s="1001"/>
      <c r="M8" s="1001"/>
    </row>
    <row r="9" customFormat="false" ht="17.25" hidden="false" customHeight="false" outlineLevel="0" collapsed="false">
      <c r="A9" s="991"/>
      <c r="B9" s="985"/>
      <c r="C9" s="992"/>
      <c r="D9" s="1002"/>
      <c r="E9" s="993" t="s">
        <v>6</v>
      </c>
      <c r="F9" s="993"/>
      <c r="G9" s="993"/>
      <c r="H9" s="993"/>
      <c r="I9" s="1003"/>
      <c r="J9" s="994"/>
      <c r="K9" s="985"/>
      <c r="L9" s="1001"/>
      <c r="M9" s="1001"/>
    </row>
    <row r="10" customFormat="false" ht="13.5" hidden="false" customHeight="false" outlineLevel="0" collapsed="false">
      <c r="A10" s="991"/>
      <c r="B10" s="985"/>
      <c r="C10" s="992"/>
      <c r="D10" s="1002"/>
      <c r="E10" s="996"/>
      <c r="F10" s="997"/>
      <c r="G10" s="997"/>
      <c r="H10" s="998"/>
      <c r="I10" s="998"/>
      <c r="J10" s="991"/>
      <c r="K10" s="985"/>
      <c r="L10" s="1001"/>
      <c r="M10" s="1001"/>
    </row>
    <row r="11" customFormat="false" ht="13.5" hidden="false" customHeight="false" outlineLevel="0" collapsed="false">
      <c r="A11" s="991"/>
      <c r="B11" s="985"/>
      <c r="C11" s="992"/>
      <c r="D11" s="1002"/>
      <c r="E11" s="987"/>
      <c r="F11" s="988"/>
      <c r="G11" s="989"/>
      <c r="H11" s="989"/>
      <c r="I11" s="989"/>
      <c r="J11" s="991"/>
      <c r="K11" s="1001"/>
      <c r="L11" s="1001"/>
      <c r="M11" s="1001"/>
    </row>
    <row r="12" customFormat="false" ht="17.25" hidden="false" customHeight="false" outlineLevel="0" collapsed="false">
      <c r="A12" s="991"/>
      <c r="B12" s="985"/>
      <c r="C12" s="992"/>
      <c r="D12" s="1002"/>
      <c r="E12" s="993" t="s">
        <v>12</v>
      </c>
      <c r="F12" s="993"/>
      <c r="G12" s="993"/>
      <c r="H12" s="1003"/>
      <c r="I12" s="992"/>
      <c r="J12" s="991"/>
      <c r="K12" s="1001"/>
      <c r="L12" s="1001"/>
      <c r="M12" s="1001"/>
    </row>
    <row r="13" customFormat="false" ht="17.25" hidden="false" customHeight="false" outlineLevel="0" collapsed="false">
      <c r="A13" s="991"/>
      <c r="B13" s="985"/>
      <c r="C13" s="992"/>
      <c r="D13" s="993" t="s">
        <v>7</v>
      </c>
      <c r="E13" s="996"/>
      <c r="F13" s="997"/>
      <c r="G13" s="998"/>
      <c r="H13" s="992"/>
      <c r="I13" s="992"/>
      <c r="J13" s="991"/>
      <c r="K13" s="1001"/>
      <c r="L13" s="1001"/>
      <c r="M13" s="1001"/>
    </row>
    <row r="14" customFormat="false" ht="13.5" hidden="false" customHeight="false" outlineLevel="0" collapsed="false">
      <c r="A14" s="991"/>
      <c r="B14" s="985"/>
      <c r="C14" s="992"/>
      <c r="D14" s="1002"/>
      <c r="E14" s="999"/>
      <c r="F14" s="988"/>
      <c r="G14" s="999"/>
      <c r="H14" s="992"/>
      <c r="I14" s="1002"/>
      <c r="J14" s="979"/>
      <c r="K14" s="1001"/>
      <c r="L14" s="1001"/>
      <c r="M14" s="1001"/>
    </row>
    <row r="15" customFormat="false" ht="17.25" hidden="false" customHeight="false" outlineLevel="0" collapsed="false">
      <c r="A15" s="991"/>
      <c r="B15" s="985"/>
      <c r="C15" s="992"/>
      <c r="E15" s="993" t="s">
        <v>189</v>
      </c>
      <c r="F15" s="1004" t="s">
        <v>191</v>
      </c>
      <c r="G15" s="993" t="s">
        <v>192</v>
      </c>
      <c r="H15" s="1005" t="s">
        <v>6</v>
      </c>
      <c r="I15" s="993" t="s">
        <v>3</v>
      </c>
      <c r="J15" s="979"/>
      <c r="K15" s="1001"/>
      <c r="L15" s="1001"/>
      <c r="M15" s="1001"/>
    </row>
    <row r="16" customFormat="false" ht="17.25" hidden="false" customHeight="false" outlineLevel="0" collapsed="false">
      <c r="A16" s="991"/>
      <c r="B16" s="985"/>
      <c r="C16" s="992"/>
      <c r="D16" s="1002"/>
      <c r="E16" s="993" t="s">
        <v>193</v>
      </c>
      <c r="F16" s="1004" t="s">
        <v>195</v>
      </c>
      <c r="G16" s="993" t="s">
        <v>196</v>
      </c>
      <c r="H16" s="1005" t="s">
        <v>123</v>
      </c>
      <c r="I16" s="993" t="s">
        <v>123</v>
      </c>
      <c r="J16" s="979"/>
      <c r="K16" s="1001"/>
      <c r="L16" s="1001"/>
      <c r="M16" s="1001"/>
    </row>
    <row r="17" customFormat="false" ht="13.5" hidden="false" customHeight="false" outlineLevel="0" collapsed="false">
      <c r="A17" s="991"/>
      <c r="B17" s="985"/>
      <c r="C17" s="992"/>
      <c r="D17" s="1002"/>
      <c r="F17" s="1006"/>
      <c r="G17" s="1006"/>
      <c r="H17" s="1006"/>
      <c r="I17" s="1006"/>
      <c r="J17" s="979"/>
      <c r="K17" s="1001"/>
      <c r="L17" s="1001"/>
      <c r="M17" s="1001"/>
    </row>
    <row r="18" customFormat="false" ht="13.5" hidden="false" customHeight="false" outlineLevel="0" collapsed="false">
      <c r="A18" s="996"/>
      <c r="B18" s="997"/>
      <c r="C18" s="998"/>
      <c r="D18" s="1007"/>
      <c r="E18" s="1007"/>
      <c r="F18" s="998"/>
      <c r="G18" s="998"/>
      <c r="H18" s="998"/>
      <c r="I18" s="1007"/>
      <c r="J18" s="979"/>
      <c r="K18" s="1001"/>
      <c r="L18" s="1001"/>
      <c r="M18" s="1001"/>
    </row>
    <row r="19" customFormat="false" ht="17.25" hidden="false" customHeight="false" outlineLevel="0" collapsed="false">
      <c r="A19" s="1008"/>
      <c r="B19" s="1009"/>
      <c r="C19" s="1010"/>
      <c r="D19" s="486"/>
      <c r="E19" s="486"/>
      <c r="F19" s="486"/>
      <c r="G19" s="486"/>
      <c r="H19" s="487"/>
      <c r="I19" s="1011"/>
      <c r="J19" s="979"/>
      <c r="K19" s="1001"/>
      <c r="L19" s="1001"/>
      <c r="M19" s="1001"/>
    </row>
    <row r="20" customFormat="false" ht="17.25" hidden="false" customHeight="false" outlineLevel="0" collapsed="false">
      <c r="A20" s="1012" t="s">
        <v>24</v>
      </c>
      <c r="B20" s="1001"/>
      <c r="C20" s="1013"/>
      <c r="D20" s="1014" t="n">
        <v>10000</v>
      </c>
      <c r="E20" s="1014" t="n">
        <v>241</v>
      </c>
      <c r="F20" s="1014" t="n">
        <v>59189</v>
      </c>
      <c r="G20" s="1015" t="n">
        <v>2701</v>
      </c>
      <c r="H20" s="1016" t="n">
        <v>62133</v>
      </c>
      <c r="I20" s="1003" t="n">
        <v>72133</v>
      </c>
      <c r="J20" s="979"/>
      <c r="K20" s="1001"/>
      <c r="L20" s="1001"/>
      <c r="M20" s="1001"/>
    </row>
    <row r="21" customFormat="false" ht="17.25" hidden="false" customHeight="false" outlineLevel="0" collapsed="false">
      <c r="A21" s="996"/>
      <c r="B21" s="1017"/>
      <c r="C21" s="1018"/>
      <c r="D21" s="1019"/>
      <c r="E21" s="1019"/>
      <c r="F21" s="1019"/>
      <c r="G21" s="1019"/>
      <c r="H21" s="1020"/>
      <c r="I21" s="1021"/>
      <c r="J21" s="979"/>
      <c r="K21" s="1001"/>
      <c r="L21" s="1001"/>
      <c r="M21" s="1001"/>
    </row>
    <row r="22" customFormat="false" ht="17.25" hidden="false" customHeight="false" outlineLevel="0" collapsed="false">
      <c r="A22" s="991"/>
      <c r="B22" s="1022"/>
      <c r="C22" s="1013"/>
      <c r="D22" s="1014"/>
      <c r="E22" s="1014"/>
      <c r="F22" s="1014"/>
      <c r="G22" s="1014"/>
      <c r="H22" s="1016"/>
      <c r="I22" s="1023"/>
      <c r="J22" s="979"/>
      <c r="K22" s="1001"/>
      <c r="L22" s="1001"/>
      <c r="M22" s="1001"/>
    </row>
    <row r="23" customFormat="false" ht="17.25" hidden="false" customHeight="true" outlineLevel="0" collapsed="false">
      <c r="A23" s="1024"/>
      <c r="B23" s="1025" t="s">
        <v>25</v>
      </c>
      <c r="C23" s="1025"/>
      <c r="D23" s="1014"/>
      <c r="E23" s="1014"/>
      <c r="F23" s="1014"/>
      <c r="G23" s="1014" t="n">
        <v>-135</v>
      </c>
      <c r="H23" s="1016" t="n">
        <v>-135</v>
      </c>
      <c r="I23" s="1016" t="n">
        <v>-135</v>
      </c>
      <c r="J23" s="979"/>
      <c r="K23" s="1001"/>
      <c r="L23" s="1001"/>
      <c r="M23" s="1001"/>
    </row>
    <row r="24" customFormat="false" ht="17.25" hidden="false" customHeight="false" outlineLevel="0" collapsed="false">
      <c r="A24" s="1026"/>
      <c r="B24" s="1017"/>
      <c r="C24" s="1018"/>
      <c r="D24" s="1019"/>
      <c r="E24" s="1019"/>
      <c r="F24" s="1019"/>
      <c r="G24" s="1019"/>
      <c r="H24" s="1016"/>
      <c r="I24" s="1027"/>
      <c r="J24" s="979"/>
      <c r="K24" s="1001"/>
      <c r="L24" s="1001"/>
      <c r="M24" s="1001"/>
    </row>
    <row r="25" customFormat="false" ht="17.25" hidden="false" customHeight="false" outlineLevel="0" collapsed="false">
      <c r="A25" s="1008"/>
      <c r="B25" s="1009"/>
      <c r="C25" s="1010"/>
      <c r="D25" s="486"/>
      <c r="E25" s="486"/>
      <c r="F25" s="486"/>
      <c r="G25" s="486"/>
      <c r="H25" s="487"/>
      <c r="I25" s="1011"/>
      <c r="J25" s="979"/>
      <c r="K25" s="1001"/>
      <c r="L25" s="1001"/>
      <c r="M25" s="1001"/>
    </row>
    <row r="26" customFormat="false" ht="17.25" hidden="false" customHeight="false" outlineLevel="0" collapsed="false">
      <c r="A26" s="1012" t="s">
        <v>116</v>
      </c>
      <c r="B26" s="995"/>
      <c r="C26" s="1013"/>
      <c r="D26" s="1014" t="n">
        <v>10000</v>
      </c>
      <c r="E26" s="1014" t="n">
        <v>241</v>
      </c>
      <c r="F26" s="1014" t="n">
        <v>59189</v>
      </c>
      <c r="G26" s="1015" t="n">
        <v>2566</v>
      </c>
      <c r="H26" s="1016" t="n">
        <v>61997</v>
      </c>
      <c r="I26" s="1003" t="n">
        <v>71997</v>
      </c>
      <c r="J26" s="979"/>
      <c r="K26" s="1001"/>
      <c r="L26" s="1001"/>
      <c r="M26" s="1001"/>
    </row>
    <row r="27" customFormat="false" ht="17.25" hidden="false" customHeight="false" outlineLevel="0" collapsed="false">
      <c r="A27" s="996"/>
      <c r="B27" s="1017"/>
      <c r="C27" s="1018"/>
      <c r="D27" s="1019"/>
      <c r="E27" s="1019"/>
      <c r="F27" s="1019"/>
      <c r="G27" s="1019"/>
      <c r="H27" s="1020"/>
      <c r="I27" s="1021"/>
      <c r="J27" s="979"/>
      <c r="K27" s="1001"/>
      <c r="L27" s="1001"/>
      <c r="M27" s="1001"/>
    </row>
    <row r="28" customFormat="false" ht="17.25" hidden="false" customHeight="false" outlineLevel="0" collapsed="false">
      <c r="A28" s="1008"/>
      <c r="B28" s="1009"/>
      <c r="C28" s="1010"/>
      <c r="D28" s="486"/>
      <c r="E28" s="486"/>
      <c r="F28" s="486"/>
      <c r="G28" s="486"/>
      <c r="H28" s="487"/>
      <c r="I28" s="1011"/>
      <c r="J28" s="979"/>
      <c r="K28" s="1001"/>
      <c r="L28" s="1001"/>
      <c r="M28" s="1001"/>
    </row>
    <row r="29" customFormat="false" ht="17.25" hidden="false" customHeight="false" outlineLevel="0" collapsed="false">
      <c r="A29" s="1012" t="s">
        <v>27</v>
      </c>
      <c r="B29" s="1001"/>
      <c r="C29" s="1013"/>
      <c r="D29" s="1014"/>
      <c r="E29" s="1014"/>
      <c r="F29" s="1014"/>
      <c r="G29" s="1015"/>
      <c r="H29" s="1016"/>
      <c r="I29" s="1003"/>
      <c r="J29" s="979"/>
      <c r="K29" s="1001"/>
      <c r="L29" s="1001"/>
      <c r="M29" s="1001"/>
    </row>
    <row r="30" customFormat="false" ht="17.25" hidden="false" customHeight="false" outlineLevel="0" collapsed="false">
      <c r="A30" s="996"/>
      <c r="B30" s="1017"/>
      <c r="C30" s="1018"/>
      <c r="D30" s="1019"/>
      <c r="E30" s="1019"/>
      <c r="F30" s="1019"/>
      <c r="G30" s="1019"/>
      <c r="H30" s="1020"/>
      <c r="I30" s="1021"/>
      <c r="J30" s="979"/>
      <c r="K30" s="1001"/>
      <c r="L30" s="1001"/>
      <c r="M30" s="1001"/>
    </row>
    <row r="31" customFormat="false" ht="17.25" hidden="false" customHeight="false" outlineLevel="0" collapsed="false">
      <c r="A31" s="1012"/>
      <c r="B31" s="1022"/>
      <c r="C31" s="1013"/>
      <c r="D31" s="1014"/>
      <c r="E31" s="1014"/>
      <c r="F31" s="1014"/>
      <c r="G31" s="1014"/>
      <c r="H31" s="1028"/>
      <c r="I31" s="1029"/>
      <c r="J31" s="979"/>
      <c r="K31" s="1001"/>
      <c r="L31" s="1001"/>
      <c r="M31" s="1001"/>
    </row>
    <row r="32" customFormat="false" ht="17.25" hidden="false" customHeight="false" outlineLevel="0" collapsed="false">
      <c r="A32" s="1012"/>
      <c r="B32" s="1030" t="s">
        <v>178</v>
      </c>
      <c r="C32" s="1013"/>
      <c r="D32" s="1014"/>
      <c r="E32" s="1014" t="n">
        <v>12</v>
      </c>
      <c r="F32" s="1014"/>
      <c r="G32" s="1014" t="n">
        <v>-12</v>
      </c>
      <c r="H32" s="1016"/>
      <c r="I32" s="1003"/>
      <c r="J32" s="979"/>
      <c r="K32" s="1001"/>
      <c r="L32" s="1001"/>
      <c r="M32" s="1001"/>
    </row>
    <row r="33" customFormat="false" ht="17.25" hidden="false" customHeight="false" outlineLevel="0" collapsed="false">
      <c r="A33" s="1031"/>
      <c r="B33" s="1032"/>
      <c r="C33" s="1033"/>
      <c r="D33" s="1034"/>
      <c r="E33" s="1034"/>
      <c r="F33" s="1034"/>
      <c r="G33" s="1034"/>
      <c r="H33" s="1035"/>
      <c r="I33" s="1036"/>
      <c r="J33" s="979"/>
      <c r="K33" s="1001"/>
      <c r="L33" s="1001"/>
      <c r="M33" s="1001"/>
    </row>
    <row r="34" customFormat="false" ht="17.25" hidden="false" customHeight="false" outlineLevel="0" collapsed="false">
      <c r="A34" s="1037"/>
      <c r="B34" s="995"/>
      <c r="C34" s="1013"/>
      <c r="D34" s="1014"/>
      <c r="E34" s="1014"/>
      <c r="F34" s="1038"/>
      <c r="G34" s="1014"/>
      <c r="H34" s="1038"/>
      <c r="I34" s="1003"/>
      <c r="J34" s="979"/>
      <c r="K34" s="1001"/>
      <c r="L34" s="1001"/>
      <c r="M34" s="1001"/>
    </row>
    <row r="35" customFormat="false" ht="17.25" hidden="false" customHeight="false" outlineLevel="0" collapsed="false">
      <c r="A35" s="1037"/>
      <c r="B35" s="1039" t="s">
        <v>31</v>
      </c>
      <c r="C35" s="1013"/>
      <c r="D35" s="1014"/>
      <c r="E35" s="1014"/>
      <c r="F35" s="1014"/>
      <c r="G35" s="1014" t="n">
        <v>1506</v>
      </c>
      <c r="H35" s="1016" t="n">
        <v>1506</v>
      </c>
      <c r="I35" s="1003" t="n">
        <v>1506</v>
      </c>
      <c r="J35" s="979"/>
      <c r="K35" s="1001"/>
      <c r="L35" s="1001"/>
      <c r="M35" s="1001"/>
    </row>
    <row r="36" customFormat="false" ht="17.25" hidden="false" customHeight="false" outlineLevel="0" collapsed="false">
      <c r="A36" s="1040"/>
      <c r="B36" s="1041"/>
      <c r="C36" s="1033"/>
      <c r="D36" s="1034"/>
      <c r="E36" s="1034"/>
      <c r="F36" s="1034"/>
      <c r="G36" s="1034"/>
      <c r="H36" s="1035"/>
      <c r="I36" s="1042"/>
      <c r="J36" s="979"/>
      <c r="K36" s="1001"/>
      <c r="L36" s="1001"/>
      <c r="M36" s="1001"/>
    </row>
    <row r="37" customFormat="false" ht="17.25" hidden="false" customHeight="false" outlineLevel="0" collapsed="false">
      <c r="A37" s="1037"/>
      <c r="B37" s="1039"/>
      <c r="C37" s="1013"/>
      <c r="D37" s="1003"/>
      <c r="E37" s="1038"/>
      <c r="F37" s="410"/>
      <c r="G37" s="1043"/>
      <c r="H37" s="979"/>
      <c r="I37" s="1044"/>
      <c r="J37" s="979"/>
      <c r="K37" s="1001"/>
      <c r="L37" s="1001"/>
      <c r="M37" s="1001"/>
    </row>
    <row r="38" customFormat="false" ht="17.25" hidden="false" customHeight="false" outlineLevel="0" collapsed="false">
      <c r="A38" s="1037"/>
      <c r="B38" s="1039" t="s">
        <v>73</v>
      </c>
      <c r="C38" s="1013"/>
      <c r="D38" s="1003"/>
      <c r="E38" s="719"/>
      <c r="F38" s="1045"/>
      <c r="G38" s="1014" t="n">
        <v>33</v>
      </c>
      <c r="H38" s="1046" t="n">
        <v>33</v>
      </c>
      <c r="I38" s="1003" t="n">
        <v>33</v>
      </c>
      <c r="J38" s="979"/>
      <c r="K38" s="1001"/>
      <c r="L38" s="1001"/>
      <c r="M38" s="1001"/>
    </row>
    <row r="39" customFormat="false" ht="17.25" hidden="false" customHeight="false" outlineLevel="0" collapsed="false">
      <c r="A39" s="1040"/>
      <c r="B39" s="1047"/>
      <c r="C39" s="1013"/>
      <c r="D39" s="1003"/>
      <c r="E39" s="719"/>
      <c r="F39" s="1048"/>
      <c r="G39" s="1048"/>
      <c r="H39" s="1049"/>
      <c r="I39" s="1003"/>
      <c r="J39" s="979"/>
      <c r="K39" s="1001"/>
      <c r="L39" s="1001"/>
      <c r="M39" s="1001"/>
    </row>
    <row r="40" customFormat="false" ht="17.25" hidden="false" customHeight="false" outlineLevel="0" collapsed="false">
      <c r="A40" s="1037"/>
      <c r="B40" s="1039"/>
      <c r="C40" s="1050"/>
      <c r="D40" s="1038"/>
      <c r="E40" s="1038"/>
      <c r="F40" s="1038"/>
      <c r="G40" s="1014"/>
      <c r="H40" s="1038"/>
      <c r="I40" s="1051"/>
      <c r="J40" s="979"/>
      <c r="K40" s="1001"/>
      <c r="L40" s="1001"/>
      <c r="M40" s="1001"/>
    </row>
    <row r="41" customFormat="false" ht="34.5" hidden="false" customHeight="true" outlineLevel="0" collapsed="false">
      <c r="A41" s="1037"/>
      <c r="B41" s="1025" t="s">
        <v>74</v>
      </c>
      <c r="C41" s="1025"/>
      <c r="D41" s="1014"/>
      <c r="E41" s="1014"/>
      <c r="F41" s="1014"/>
      <c r="G41" s="1014"/>
      <c r="H41" s="1016"/>
      <c r="I41" s="1003"/>
      <c r="J41" s="979"/>
      <c r="K41" s="1001"/>
      <c r="L41" s="1001"/>
      <c r="M41" s="1001"/>
    </row>
    <row r="42" customFormat="false" ht="17.25" hidden="false" customHeight="false" outlineLevel="0" collapsed="false">
      <c r="A42" s="1024"/>
      <c r="B42" s="1052"/>
      <c r="C42" s="1053"/>
      <c r="D42" s="1014"/>
      <c r="E42" s="1014"/>
      <c r="F42" s="1014"/>
      <c r="G42" s="1014"/>
      <c r="H42" s="1016"/>
      <c r="I42" s="1003"/>
      <c r="J42" s="979"/>
      <c r="K42" s="1001"/>
      <c r="L42" s="1001"/>
      <c r="M42" s="1001"/>
    </row>
    <row r="43" customFormat="false" ht="17.25" hidden="false" customHeight="false" outlineLevel="0" collapsed="false">
      <c r="A43" s="1054"/>
      <c r="B43" s="1009"/>
      <c r="C43" s="1055"/>
      <c r="D43" s="1028"/>
      <c r="E43" s="1028"/>
      <c r="F43" s="1028"/>
      <c r="G43" s="1028"/>
      <c r="H43" s="1056"/>
      <c r="I43" s="1011"/>
      <c r="J43" s="979"/>
      <c r="K43" s="1001"/>
      <c r="L43" s="1001"/>
      <c r="M43" s="1001"/>
    </row>
    <row r="44" customFormat="false" ht="17.25" hidden="false" customHeight="false" outlineLevel="0" collapsed="false">
      <c r="A44" s="1012" t="s">
        <v>65</v>
      </c>
      <c r="B44" s="1039"/>
      <c r="C44" s="1053"/>
      <c r="D44" s="1014"/>
      <c r="E44" s="1015" t="n">
        <v>12</v>
      </c>
      <c r="F44" s="1016"/>
      <c r="G44" s="1014" t="n">
        <v>1528</v>
      </c>
      <c r="H44" s="1014" t="n">
        <v>1540</v>
      </c>
      <c r="I44" s="1003" t="n">
        <v>1540</v>
      </c>
      <c r="J44" s="979"/>
      <c r="K44" s="1001"/>
      <c r="L44" s="1001"/>
      <c r="M44" s="1001"/>
    </row>
    <row r="45" customFormat="false" ht="17.25" hidden="false" customHeight="false" outlineLevel="0" collapsed="false">
      <c r="A45" s="1026"/>
      <c r="B45" s="1057"/>
      <c r="C45" s="1058"/>
      <c r="D45" s="1019"/>
      <c r="E45" s="1019"/>
      <c r="F45" s="1019"/>
      <c r="G45" s="1019"/>
      <c r="H45" s="1020"/>
      <c r="I45" s="1021"/>
      <c r="J45" s="979"/>
      <c r="K45" s="1001"/>
      <c r="L45" s="1001"/>
      <c r="M45" s="1001"/>
    </row>
    <row r="46" customFormat="false" ht="17.25" hidden="false" customHeight="false" outlineLevel="0" collapsed="false">
      <c r="A46" s="1012"/>
      <c r="B46" s="1052"/>
      <c r="C46" s="1053"/>
      <c r="D46" s="1014"/>
      <c r="E46" s="1014"/>
      <c r="F46" s="1014"/>
      <c r="G46" s="1014"/>
      <c r="H46" s="1016"/>
      <c r="I46" s="1003"/>
      <c r="J46" s="979"/>
      <c r="K46" s="1001"/>
      <c r="L46" s="1001"/>
      <c r="M46" s="1001"/>
    </row>
    <row r="47" customFormat="false" ht="17.25" hidden="false" customHeight="false" outlineLevel="0" collapsed="false">
      <c r="A47" s="1012" t="s">
        <v>39</v>
      </c>
      <c r="B47" s="1039"/>
      <c r="C47" s="1059"/>
      <c r="D47" s="1014" t="n">
        <v>10000</v>
      </c>
      <c r="E47" s="1014" t="n">
        <v>254</v>
      </c>
      <c r="F47" s="1014" t="n">
        <v>59189</v>
      </c>
      <c r="G47" s="1014" t="n">
        <v>4094</v>
      </c>
      <c r="H47" s="1014" t="n">
        <v>63538</v>
      </c>
      <c r="I47" s="1003" t="n">
        <v>73538</v>
      </c>
      <c r="J47" s="979"/>
      <c r="K47" s="1001"/>
      <c r="L47" s="1001"/>
      <c r="M47" s="1001"/>
    </row>
    <row r="48" customFormat="false" ht="17.25" hidden="false" customHeight="false" outlineLevel="0" collapsed="false">
      <c r="A48" s="1060"/>
      <c r="B48" s="1061"/>
      <c r="C48" s="1062"/>
      <c r="D48" s="1019"/>
      <c r="E48" s="1019"/>
      <c r="F48" s="1019"/>
      <c r="G48" s="1019"/>
      <c r="H48" s="1020"/>
      <c r="I48" s="1021"/>
      <c r="J48" s="979"/>
      <c r="K48" s="1001"/>
      <c r="L48" s="1001"/>
      <c r="M48" s="1001"/>
    </row>
    <row r="49" customFormat="false" ht="13.5" hidden="false" customHeight="false" outlineLevel="0" collapsed="false">
      <c r="A49" s="1001"/>
      <c r="B49" s="1001"/>
      <c r="C49" s="1001"/>
      <c r="D49" s="521"/>
      <c r="E49" s="521"/>
      <c r="F49" s="521"/>
      <c r="G49" s="521"/>
      <c r="H49" s="521"/>
      <c r="I49" s="521"/>
      <c r="J49" s="521"/>
      <c r="K49" s="521"/>
      <c r="L49" s="521"/>
      <c r="M49" s="979"/>
    </row>
    <row r="50" customFormat="false" ht="13.5" hidden="false" customHeight="false" outlineLevel="0" collapsed="false">
      <c r="A50" s="979"/>
      <c r="B50" s="1063"/>
      <c r="C50" s="979"/>
      <c r="D50" s="979"/>
      <c r="E50" s="979"/>
      <c r="F50" s="979"/>
      <c r="G50" s="979"/>
      <c r="H50" s="979"/>
      <c r="I50" s="979"/>
      <c r="J50" s="979"/>
      <c r="K50" s="979"/>
      <c r="L50" s="979"/>
      <c r="M50" s="979"/>
    </row>
    <row r="51" customFormat="false" ht="17.25" hidden="false" customHeight="false" outlineLevel="0" collapsed="false">
      <c r="A51" s="1064"/>
      <c r="B51" s="1065"/>
      <c r="C51" s="1066"/>
      <c r="D51" s="1067"/>
      <c r="E51" s="1068"/>
      <c r="F51" s="1011"/>
      <c r="G51" s="1068"/>
      <c r="H51" s="1012"/>
      <c r="I51" s="979"/>
      <c r="J51" s="979"/>
      <c r="K51" s="1001"/>
      <c r="L51" s="1001"/>
      <c r="M51" s="410"/>
    </row>
    <row r="52" customFormat="false" ht="17.25" hidden="false" customHeight="false" outlineLevel="0" collapsed="false">
      <c r="A52" s="1069"/>
      <c r="B52" s="1004"/>
      <c r="C52" s="1005"/>
      <c r="D52" s="993" t="s">
        <v>4</v>
      </c>
      <c r="E52" s="993"/>
      <c r="F52" s="993"/>
      <c r="G52" s="1003"/>
      <c r="H52" s="1012"/>
      <c r="I52" s="979"/>
      <c r="J52" s="979"/>
      <c r="K52" s="1001"/>
      <c r="L52" s="1001"/>
      <c r="M52" s="521"/>
    </row>
    <row r="53" customFormat="false" ht="17.25" hidden="false" customHeight="false" outlineLevel="0" collapsed="false">
      <c r="A53" s="1069"/>
      <c r="B53" s="1004"/>
      <c r="C53" s="1005"/>
      <c r="D53" s="1070"/>
      <c r="E53" s="1071"/>
      <c r="F53" s="1072"/>
      <c r="G53" s="1004"/>
      <c r="H53" s="1012"/>
      <c r="I53" s="979"/>
      <c r="J53" s="979"/>
      <c r="K53" s="1001"/>
      <c r="L53" s="1001"/>
      <c r="M53" s="1063"/>
    </row>
    <row r="54" customFormat="false" ht="17.25" hidden="false" customHeight="false" outlineLevel="0" collapsed="false">
      <c r="A54" s="1069"/>
      <c r="B54" s="1004"/>
      <c r="C54" s="1005"/>
      <c r="D54" s="1066"/>
      <c r="E54" s="1066"/>
      <c r="F54" s="1066"/>
      <c r="G54" s="993"/>
      <c r="H54" s="979"/>
      <c r="I54" s="979"/>
      <c r="J54" s="1000"/>
      <c r="K54" s="1000"/>
      <c r="L54" s="979"/>
      <c r="M54" s="979"/>
    </row>
    <row r="55" customFormat="false" ht="17.25" hidden="false" customHeight="false" outlineLevel="0" collapsed="false">
      <c r="A55" s="1069"/>
      <c r="B55" s="1004"/>
      <c r="C55" s="1005"/>
      <c r="D55" s="1005"/>
      <c r="E55" s="1005"/>
      <c r="F55" s="1004"/>
      <c r="G55" s="993" t="s">
        <v>45</v>
      </c>
      <c r="H55" s="979"/>
      <c r="I55" s="979"/>
      <c r="J55" s="985"/>
      <c r="K55" s="985"/>
      <c r="L55" s="979"/>
      <c r="M55" s="979"/>
    </row>
    <row r="56" customFormat="false" ht="17.25" hidden="false" customHeight="false" outlineLevel="0" collapsed="false">
      <c r="A56" s="1069"/>
      <c r="B56" s="1004"/>
      <c r="C56" s="1005"/>
      <c r="D56" s="1005" t="s">
        <v>198</v>
      </c>
      <c r="E56" s="1005" t="s">
        <v>200</v>
      </c>
      <c r="F56" s="1004" t="s">
        <v>130</v>
      </c>
      <c r="G56" s="993"/>
      <c r="H56" s="979"/>
      <c r="I56" s="979"/>
      <c r="J56" s="985"/>
      <c r="K56" s="985"/>
      <c r="L56" s="979"/>
      <c r="M56" s="979"/>
    </row>
    <row r="57" customFormat="false" ht="17.25" hidden="false" customHeight="false" outlineLevel="0" collapsed="false">
      <c r="A57" s="1069"/>
      <c r="B57" s="1004"/>
      <c r="C57" s="1005"/>
      <c r="D57" s="1005" t="s">
        <v>201</v>
      </c>
      <c r="E57" s="1005" t="s">
        <v>203</v>
      </c>
      <c r="F57" s="1004" t="s">
        <v>132</v>
      </c>
      <c r="G57" s="993"/>
      <c r="H57" s="979"/>
      <c r="I57" s="979"/>
      <c r="J57" s="985"/>
      <c r="K57" s="985"/>
      <c r="L57" s="979"/>
      <c r="M57" s="979"/>
    </row>
    <row r="58" customFormat="false" ht="17.25" hidden="false" customHeight="false" outlineLevel="0" collapsed="false">
      <c r="A58" s="1069"/>
      <c r="B58" s="1004"/>
      <c r="C58" s="1005"/>
      <c r="E58" s="1006"/>
      <c r="G58" s="993"/>
      <c r="H58" s="979"/>
      <c r="I58" s="979"/>
      <c r="J58" s="985"/>
      <c r="K58" s="985"/>
      <c r="L58" s="979"/>
      <c r="M58" s="979"/>
    </row>
    <row r="59" customFormat="false" ht="17.25" hidden="false" customHeight="false" outlineLevel="0" collapsed="false">
      <c r="A59" s="1070"/>
      <c r="B59" s="1071"/>
      <c r="C59" s="1072"/>
      <c r="D59" s="1072"/>
      <c r="E59" s="1072"/>
      <c r="F59" s="1071"/>
      <c r="G59" s="1073"/>
      <c r="H59" s="979"/>
      <c r="I59" s="979"/>
      <c r="J59" s="985"/>
      <c r="K59" s="985"/>
      <c r="L59" s="979"/>
      <c r="M59" s="979"/>
    </row>
    <row r="60" customFormat="false" ht="17.25" hidden="false" customHeight="false" outlineLevel="0" collapsed="false">
      <c r="A60" s="1008"/>
      <c r="B60" s="1009"/>
      <c r="C60" s="1010"/>
      <c r="D60" s="1056"/>
      <c r="E60" s="1056"/>
      <c r="F60" s="1074"/>
      <c r="G60" s="1028"/>
      <c r="H60" s="979"/>
      <c r="I60" s="979"/>
      <c r="J60" s="410"/>
      <c r="K60" s="410"/>
      <c r="L60" s="979"/>
      <c r="M60" s="979"/>
    </row>
    <row r="61" customFormat="false" ht="17.25" hidden="false" customHeight="false" outlineLevel="0" collapsed="false">
      <c r="A61" s="1012" t="s">
        <v>24</v>
      </c>
      <c r="B61" s="1001"/>
      <c r="C61" s="1013"/>
      <c r="D61" s="1016" t="n">
        <v>5240</v>
      </c>
      <c r="E61" s="1075" t="n">
        <v>7247</v>
      </c>
      <c r="F61" s="719" t="n">
        <v>12487</v>
      </c>
      <c r="G61" s="1014" t="n">
        <v>84621</v>
      </c>
      <c r="H61" s="979"/>
      <c r="I61" s="979"/>
      <c r="J61" s="410"/>
      <c r="K61" s="410"/>
      <c r="L61" s="979"/>
      <c r="M61" s="979"/>
    </row>
    <row r="62" customFormat="false" ht="17.25" hidden="false" customHeight="false" outlineLevel="0" collapsed="false">
      <c r="A62" s="996"/>
      <c r="B62" s="1017"/>
      <c r="C62" s="1018"/>
      <c r="D62" s="1020"/>
      <c r="E62" s="1020"/>
      <c r="F62" s="1076"/>
      <c r="G62" s="1019"/>
      <c r="H62" s="979"/>
      <c r="I62" s="979"/>
      <c r="J62" s="410"/>
      <c r="K62" s="410"/>
      <c r="L62" s="979"/>
      <c r="M62" s="979"/>
    </row>
    <row r="63" customFormat="false" ht="17.25" hidden="false" customHeight="false" outlineLevel="0" collapsed="false">
      <c r="A63" s="1008"/>
      <c r="B63" s="1009"/>
      <c r="C63" s="1010"/>
      <c r="D63" s="1056"/>
      <c r="E63" s="1056"/>
      <c r="F63" s="1074"/>
      <c r="G63" s="1028"/>
      <c r="H63" s="979"/>
      <c r="I63" s="979"/>
      <c r="J63" s="410"/>
      <c r="K63" s="410"/>
      <c r="L63" s="979"/>
      <c r="M63" s="979"/>
    </row>
    <row r="64" customFormat="false" ht="17.25" hidden="false" customHeight="true" outlineLevel="0" collapsed="false">
      <c r="A64" s="1024"/>
      <c r="B64" s="1025" t="s">
        <v>25</v>
      </c>
      <c r="C64" s="1025"/>
      <c r="D64" s="1014"/>
      <c r="E64" s="1014"/>
      <c r="F64" s="1014"/>
      <c r="G64" s="1014" t="n">
        <v>-135</v>
      </c>
      <c r="H64" s="979"/>
      <c r="I64" s="979"/>
      <c r="J64" s="410"/>
      <c r="K64" s="410"/>
      <c r="L64" s="979"/>
      <c r="M64" s="979"/>
    </row>
    <row r="65" customFormat="false" ht="17.25" hidden="false" customHeight="false" outlineLevel="0" collapsed="false">
      <c r="A65" s="996"/>
      <c r="B65" s="1017"/>
      <c r="C65" s="1018"/>
      <c r="D65" s="1020"/>
      <c r="E65" s="1020"/>
      <c r="F65" s="1076"/>
      <c r="G65" s="1019"/>
      <c r="H65" s="979"/>
      <c r="I65" s="979"/>
      <c r="J65" s="410"/>
      <c r="K65" s="410"/>
      <c r="L65" s="979"/>
      <c r="M65" s="979"/>
    </row>
    <row r="66" customFormat="false" ht="17.25" hidden="false" customHeight="false" outlineLevel="0" collapsed="false">
      <c r="A66" s="1008"/>
      <c r="B66" s="1009"/>
      <c r="C66" s="1010"/>
      <c r="D66" s="1056"/>
      <c r="E66" s="1056"/>
      <c r="F66" s="1074"/>
      <c r="G66" s="1028"/>
      <c r="H66" s="979"/>
      <c r="I66" s="979"/>
      <c r="J66" s="410"/>
      <c r="K66" s="410"/>
      <c r="L66" s="979"/>
      <c r="M66" s="979"/>
    </row>
    <row r="67" customFormat="false" ht="17.25" hidden="false" customHeight="true" outlineLevel="0" collapsed="false">
      <c r="A67" s="1012" t="s">
        <v>116</v>
      </c>
      <c r="B67" s="1077"/>
      <c r="C67" s="1013"/>
      <c r="D67" s="1016" t="n">
        <v>5240</v>
      </c>
      <c r="E67" s="1075" t="n">
        <v>7247</v>
      </c>
      <c r="F67" s="719" t="n">
        <v>12487</v>
      </c>
      <c r="G67" s="1014" t="n">
        <v>84485</v>
      </c>
      <c r="H67" s="979"/>
      <c r="I67" s="979"/>
      <c r="J67" s="410"/>
      <c r="K67" s="410"/>
      <c r="L67" s="979"/>
      <c r="M67" s="979"/>
    </row>
    <row r="68" customFormat="false" ht="17.25" hidden="false" customHeight="false" outlineLevel="0" collapsed="false">
      <c r="A68" s="996"/>
      <c r="B68" s="1017"/>
      <c r="C68" s="1018"/>
      <c r="D68" s="1020"/>
      <c r="E68" s="1020"/>
      <c r="F68" s="1076"/>
      <c r="G68" s="1019"/>
      <c r="H68" s="979"/>
      <c r="I68" s="979"/>
      <c r="J68" s="410"/>
      <c r="K68" s="410"/>
      <c r="L68" s="979"/>
      <c r="M68" s="979"/>
    </row>
    <row r="69" customFormat="false" ht="17.25" hidden="false" customHeight="false" outlineLevel="0" collapsed="false">
      <c r="A69" s="991"/>
      <c r="B69" s="1022"/>
      <c r="C69" s="1010"/>
      <c r="D69" s="1028"/>
      <c r="E69" s="1016"/>
      <c r="F69" s="719"/>
      <c r="G69" s="1014"/>
      <c r="H69" s="979"/>
      <c r="I69" s="979"/>
      <c r="J69" s="410"/>
      <c r="K69" s="410"/>
      <c r="L69" s="979"/>
      <c r="M69" s="979"/>
    </row>
    <row r="70" customFormat="false" ht="17.25" hidden="false" customHeight="false" outlineLevel="0" collapsed="false">
      <c r="A70" s="1012" t="s">
        <v>27</v>
      </c>
      <c r="B70" s="1022"/>
      <c r="C70" s="1013"/>
      <c r="D70" s="1014"/>
      <c r="E70" s="1016"/>
      <c r="F70" s="719"/>
      <c r="G70" s="1014"/>
      <c r="H70" s="979"/>
      <c r="I70" s="979"/>
      <c r="J70" s="410"/>
      <c r="K70" s="410"/>
      <c r="L70" s="979"/>
      <c r="M70" s="979"/>
    </row>
    <row r="71" customFormat="false" ht="17.25" hidden="false" customHeight="false" outlineLevel="0" collapsed="false">
      <c r="A71" s="1026"/>
      <c r="B71" s="1017"/>
      <c r="C71" s="1018"/>
      <c r="D71" s="1019"/>
      <c r="E71" s="1019"/>
      <c r="F71" s="1076"/>
      <c r="G71" s="1019"/>
      <c r="H71" s="979"/>
      <c r="I71" s="979"/>
      <c r="J71" s="410"/>
      <c r="K71" s="410"/>
      <c r="L71" s="979"/>
      <c r="M71" s="979"/>
    </row>
    <row r="72" customFormat="false" ht="17.25" hidden="false" customHeight="false" outlineLevel="0" collapsed="false">
      <c r="A72" s="1012"/>
      <c r="B72" s="1022"/>
      <c r="C72" s="1013"/>
      <c r="D72" s="1014"/>
      <c r="E72" s="1014"/>
      <c r="F72" s="719"/>
      <c r="G72" s="1014"/>
      <c r="H72" s="979"/>
      <c r="I72" s="979"/>
      <c r="J72" s="410"/>
      <c r="K72" s="410"/>
      <c r="L72" s="979"/>
      <c r="M72" s="979"/>
    </row>
    <row r="73" customFormat="false" ht="17.25" hidden="false" customHeight="false" outlineLevel="0" collapsed="false">
      <c r="A73" s="1012"/>
      <c r="B73" s="1030" t="s">
        <v>178</v>
      </c>
      <c r="C73" s="1013"/>
      <c r="D73" s="1014"/>
      <c r="E73" s="1014"/>
      <c r="F73" s="719"/>
      <c r="G73" s="1014"/>
      <c r="H73" s="979"/>
      <c r="I73" s="979"/>
      <c r="J73" s="410"/>
      <c r="K73" s="410"/>
      <c r="L73" s="979"/>
      <c r="M73" s="979"/>
    </row>
    <row r="74" customFormat="false" ht="17.25" hidden="false" customHeight="false" outlineLevel="0" collapsed="false">
      <c r="A74" s="1031"/>
      <c r="B74" s="1032"/>
      <c r="C74" s="1033"/>
      <c r="D74" s="1034"/>
      <c r="E74" s="1034"/>
      <c r="F74" s="1078"/>
      <c r="G74" s="1034"/>
      <c r="H74" s="979"/>
      <c r="I74" s="979"/>
      <c r="J74" s="410"/>
      <c r="K74" s="410"/>
      <c r="L74" s="979"/>
      <c r="M74" s="979"/>
    </row>
    <row r="75" customFormat="false" ht="17.25" hidden="false" customHeight="false" outlineLevel="0" collapsed="false">
      <c r="A75" s="1037"/>
      <c r="B75" s="1039"/>
      <c r="C75" s="1013"/>
      <c r="D75" s="1014"/>
      <c r="E75" s="1014"/>
      <c r="F75" s="719"/>
      <c r="G75" s="1014"/>
      <c r="H75" s="979"/>
      <c r="I75" s="979"/>
      <c r="J75" s="410"/>
      <c r="K75" s="410"/>
      <c r="L75" s="979"/>
      <c r="M75" s="979"/>
    </row>
    <row r="76" customFormat="false" ht="17.25" hidden="false" customHeight="false" outlineLevel="0" collapsed="false">
      <c r="A76" s="1037"/>
      <c r="B76" s="1039" t="s">
        <v>31</v>
      </c>
      <c r="C76" s="1013"/>
      <c r="D76" s="1014"/>
      <c r="E76" s="1014"/>
      <c r="F76" s="719"/>
      <c r="G76" s="1014" t="n">
        <v>1506</v>
      </c>
      <c r="H76" s="979"/>
      <c r="I76" s="979"/>
      <c r="J76" s="410"/>
      <c r="K76" s="410"/>
      <c r="L76" s="979"/>
      <c r="M76" s="979"/>
    </row>
    <row r="77" customFormat="false" ht="17.25" hidden="false" customHeight="false" outlineLevel="0" collapsed="false">
      <c r="A77" s="1040"/>
      <c r="B77" s="1041"/>
      <c r="C77" s="1033"/>
      <c r="D77" s="1034"/>
      <c r="E77" s="1034"/>
      <c r="F77" s="1078"/>
      <c r="G77" s="1034"/>
      <c r="H77" s="979"/>
      <c r="I77" s="979"/>
      <c r="J77" s="410"/>
      <c r="K77" s="410"/>
      <c r="L77" s="979"/>
      <c r="M77" s="979"/>
    </row>
    <row r="78" customFormat="false" ht="17.25" hidden="false" customHeight="false" outlineLevel="0" collapsed="false">
      <c r="A78" s="1037"/>
      <c r="B78" s="1039"/>
      <c r="C78" s="1013"/>
      <c r="D78" s="1014"/>
      <c r="E78" s="1014"/>
      <c r="F78" s="719"/>
      <c r="G78" s="1014"/>
      <c r="H78" s="979"/>
      <c r="I78" s="979"/>
      <c r="J78" s="410"/>
      <c r="K78" s="410"/>
      <c r="L78" s="979"/>
      <c r="M78" s="979"/>
    </row>
    <row r="79" customFormat="false" ht="17.25" hidden="false" customHeight="false" outlineLevel="0" collapsed="false">
      <c r="A79" s="1037"/>
      <c r="B79" s="1039" t="s">
        <v>73</v>
      </c>
      <c r="C79" s="1013"/>
      <c r="D79" s="1014"/>
      <c r="E79" s="1014"/>
      <c r="F79" s="719"/>
      <c r="G79" s="1014" t="n">
        <v>33</v>
      </c>
      <c r="H79" s="979"/>
      <c r="I79" s="979"/>
      <c r="J79" s="410"/>
      <c r="K79" s="410"/>
      <c r="L79" s="979"/>
      <c r="M79" s="979"/>
    </row>
    <row r="80" customFormat="false" ht="17.25" hidden="false" customHeight="false" outlineLevel="0" collapsed="false">
      <c r="A80" s="1040"/>
      <c r="B80" s="1047"/>
      <c r="C80" s="1013"/>
      <c r="D80" s="1014"/>
      <c r="E80" s="1034"/>
      <c r="F80" s="719"/>
      <c r="G80" s="1014"/>
      <c r="H80" s="979"/>
      <c r="I80" s="979"/>
      <c r="J80" s="410"/>
      <c r="K80" s="410"/>
      <c r="L80" s="979"/>
      <c r="M80" s="979"/>
    </row>
    <row r="81" customFormat="false" ht="17.25" hidden="false" customHeight="false" outlineLevel="0" collapsed="false">
      <c r="A81" s="1037"/>
      <c r="B81" s="1039"/>
      <c r="C81" s="1050"/>
      <c r="D81" s="1038"/>
      <c r="E81" s="1014"/>
      <c r="F81" s="1038"/>
      <c r="G81" s="1038"/>
      <c r="H81" s="979"/>
      <c r="I81" s="979"/>
      <c r="J81" s="410"/>
      <c r="K81" s="410"/>
      <c r="L81" s="979"/>
      <c r="M81" s="979"/>
    </row>
    <row r="82" customFormat="false" ht="34.5" hidden="false" customHeight="true" outlineLevel="0" collapsed="false">
      <c r="A82" s="1037"/>
      <c r="B82" s="1025" t="s">
        <v>74</v>
      </c>
      <c r="C82" s="1025"/>
      <c r="D82" s="1014" t="n">
        <v>2576</v>
      </c>
      <c r="E82" s="1014" t="n">
        <v>343</v>
      </c>
      <c r="F82" s="719" t="n">
        <v>2919</v>
      </c>
      <c r="G82" s="1014" t="n">
        <v>2919</v>
      </c>
      <c r="H82" s="979"/>
      <c r="I82" s="979"/>
      <c r="J82" s="410"/>
      <c r="K82" s="410"/>
      <c r="L82" s="979"/>
      <c r="M82" s="979"/>
    </row>
    <row r="83" customFormat="false" ht="17.25" hidden="false" customHeight="false" outlineLevel="0" collapsed="false">
      <c r="A83" s="1024"/>
      <c r="B83" s="1052"/>
      <c r="C83" s="1053"/>
      <c r="D83" s="1014"/>
      <c r="E83" s="1014"/>
      <c r="F83" s="719"/>
      <c r="G83" s="1014"/>
      <c r="H83" s="979"/>
      <c r="I83" s="979"/>
      <c r="J83" s="410"/>
      <c r="K83" s="410"/>
      <c r="L83" s="979"/>
      <c r="M83" s="979"/>
    </row>
    <row r="84" customFormat="false" ht="17.25" hidden="false" customHeight="false" outlineLevel="0" collapsed="false">
      <c r="A84" s="1054"/>
      <c r="B84" s="1009"/>
      <c r="C84" s="1055"/>
      <c r="D84" s="1028"/>
      <c r="E84" s="1028"/>
      <c r="F84" s="1074"/>
      <c r="G84" s="1028"/>
      <c r="H84" s="979"/>
      <c r="I84" s="979"/>
      <c r="J84" s="410"/>
      <c r="K84" s="410"/>
      <c r="L84" s="979"/>
      <c r="M84" s="979"/>
    </row>
    <row r="85" customFormat="false" ht="17.25" hidden="false" customHeight="false" outlineLevel="0" collapsed="false">
      <c r="A85" s="1012" t="s">
        <v>65</v>
      </c>
      <c r="B85" s="1039"/>
      <c r="C85" s="1053"/>
      <c r="D85" s="1014" t="n">
        <v>2576</v>
      </c>
      <c r="E85" s="1014" t="n">
        <v>343</v>
      </c>
      <c r="F85" s="1014" t="n">
        <v>2919</v>
      </c>
      <c r="G85" s="1014" t="n">
        <v>4460</v>
      </c>
      <c r="H85" s="979"/>
      <c r="I85" s="979"/>
      <c r="J85" s="410"/>
      <c r="K85" s="410"/>
      <c r="L85" s="979"/>
      <c r="M85" s="979"/>
    </row>
    <row r="86" customFormat="false" ht="17.25" hidden="false" customHeight="false" outlineLevel="0" collapsed="false">
      <c r="A86" s="1026"/>
      <c r="B86" s="1057"/>
      <c r="C86" s="1058"/>
      <c r="D86" s="1019"/>
      <c r="E86" s="1019"/>
      <c r="F86" s="1076"/>
      <c r="G86" s="1019"/>
      <c r="H86" s="979"/>
      <c r="I86" s="979"/>
      <c r="J86" s="410"/>
      <c r="K86" s="410"/>
      <c r="L86" s="979"/>
      <c r="M86" s="979"/>
    </row>
    <row r="87" customFormat="false" ht="17.25" hidden="false" customHeight="false" outlineLevel="0" collapsed="false">
      <c r="A87" s="1012"/>
      <c r="B87" s="1052"/>
      <c r="C87" s="1053"/>
      <c r="D87" s="1014"/>
      <c r="E87" s="1014"/>
      <c r="F87" s="719"/>
      <c r="G87" s="1014"/>
      <c r="H87" s="979"/>
      <c r="I87" s="979"/>
      <c r="J87" s="410"/>
      <c r="K87" s="410"/>
      <c r="L87" s="979"/>
      <c r="M87" s="979"/>
    </row>
    <row r="88" customFormat="false" ht="17.25" hidden="false" customHeight="false" outlineLevel="0" collapsed="false">
      <c r="A88" s="1012" t="s">
        <v>39</v>
      </c>
      <c r="B88" s="1039"/>
      <c r="C88" s="1059"/>
      <c r="D88" s="1014" t="n">
        <v>7816</v>
      </c>
      <c r="E88" s="1014" t="n">
        <v>7591</v>
      </c>
      <c r="F88" s="1014" t="n">
        <v>15407</v>
      </c>
      <c r="G88" s="1014" t="n">
        <v>88946</v>
      </c>
      <c r="H88" s="979"/>
      <c r="I88" s="979"/>
      <c r="J88" s="410"/>
      <c r="K88" s="410"/>
      <c r="L88" s="979"/>
      <c r="M88" s="979"/>
    </row>
    <row r="89" customFormat="false" ht="17.25" hidden="false" customHeight="false" outlineLevel="0" collapsed="false">
      <c r="A89" s="1060"/>
      <c r="B89" s="1061"/>
      <c r="C89" s="1062"/>
      <c r="D89" s="1019"/>
      <c r="E89" s="1019"/>
      <c r="F89" s="1076"/>
      <c r="G89" s="1019"/>
      <c r="H89" s="979"/>
      <c r="I89" s="979"/>
      <c r="J89" s="410"/>
      <c r="K89" s="410"/>
      <c r="L89" s="979"/>
      <c r="M89" s="979"/>
    </row>
  </sheetData>
  <mergeCells count="9">
    <mergeCell ref="A2:I2"/>
    <mergeCell ref="D6:I6"/>
    <mergeCell ref="E9:H9"/>
    <mergeCell ref="E12:G12"/>
    <mergeCell ref="B23:C23"/>
    <mergeCell ref="B41:C41"/>
    <mergeCell ref="D52:F52"/>
    <mergeCell ref="B64:C64"/>
    <mergeCell ref="B82:C8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6.87"/>
    <col collapsed="false" customWidth="true" hidden="false" outlineLevel="0" max="16" min="3" style="1" width="3.75"/>
    <col collapsed="false" customWidth="true" hidden="false" outlineLevel="0" max="18" min="17" style="1" width="6.8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99" t="s">
        <v>7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100"/>
    </row>
    <row r="2" customFormat="false" ht="13.5" hidden="false" customHeight="false" outlineLevel="0" collapsed="false">
      <c r="A2" s="99" t="s">
        <v>7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100"/>
    </row>
    <row r="3" customFormat="false" ht="21" hidden="false" customHeight="true" outlineLevel="0" collapsed="false">
      <c r="A3" s="101" t="s">
        <v>7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0"/>
    </row>
    <row r="4" customFormat="false" ht="15" hidden="false" customHeight="true" outlineLevel="0" collapsed="false">
      <c r="A4" s="102"/>
      <c r="B4" s="103" t="s">
        <v>3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</row>
    <row r="5" customFormat="false" ht="15" hidden="false" customHeight="true" outlineLevel="0" collapsed="false">
      <c r="A5" s="102"/>
      <c r="B5" s="104" t="s">
        <v>7</v>
      </c>
      <c r="C5" s="103" t="s">
        <v>5</v>
      </c>
      <c r="D5" s="103"/>
      <c r="E5" s="103"/>
      <c r="F5" s="103"/>
      <c r="G5" s="103"/>
      <c r="H5" s="103"/>
      <c r="I5" s="104" t="s">
        <v>6</v>
      </c>
      <c r="J5" s="104"/>
      <c r="K5" s="104"/>
      <c r="L5" s="104"/>
      <c r="M5" s="104"/>
      <c r="N5" s="104"/>
      <c r="O5" s="104"/>
      <c r="P5" s="104"/>
      <c r="Q5" s="104"/>
      <c r="R5" s="104"/>
    </row>
    <row r="6" customFormat="false" ht="7.5" hidden="false" customHeight="true" outlineLevel="0" collapsed="false">
      <c r="A6" s="102"/>
      <c r="B6" s="104"/>
      <c r="C6" s="105" t="s">
        <v>8</v>
      </c>
      <c r="D6" s="105"/>
      <c r="E6" s="106" t="s">
        <v>9</v>
      </c>
      <c r="F6" s="106"/>
      <c r="G6" s="104" t="s">
        <v>10</v>
      </c>
      <c r="H6" s="104"/>
      <c r="I6" s="104" t="s">
        <v>11</v>
      </c>
      <c r="J6" s="104"/>
      <c r="K6" s="104" t="s">
        <v>12</v>
      </c>
      <c r="L6" s="104"/>
      <c r="M6" s="104"/>
      <c r="N6" s="104"/>
      <c r="O6" s="104"/>
      <c r="P6" s="104"/>
      <c r="Q6" s="104"/>
      <c r="R6" s="104" t="s">
        <v>13</v>
      </c>
    </row>
    <row r="7" customFormat="false" ht="7.5" hidden="false" customHeight="true" outlineLevel="0" collapsed="false">
      <c r="A7" s="102"/>
      <c r="B7" s="104"/>
      <c r="C7" s="105"/>
      <c r="D7" s="105"/>
      <c r="E7" s="106"/>
      <c r="F7" s="106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</row>
    <row r="8" customFormat="false" ht="15" hidden="false" customHeight="true" outlineLevel="0" collapsed="false">
      <c r="A8" s="102"/>
      <c r="B8" s="104"/>
      <c r="C8" s="105"/>
      <c r="D8" s="105"/>
      <c r="E8" s="106"/>
      <c r="F8" s="106"/>
      <c r="G8" s="104"/>
      <c r="H8" s="104"/>
      <c r="I8" s="104"/>
      <c r="J8" s="104"/>
      <c r="K8" s="104" t="s">
        <v>78</v>
      </c>
      <c r="L8" s="104"/>
      <c r="M8" s="104" t="s">
        <v>79</v>
      </c>
      <c r="N8" s="104"/>
      <c r="O8" s="104" t="s">
        <v>22</v>
      </c>
      <c r="P8" s="104"/>
      <c r="Q8" s="104" t="s">
        <v>23</v>
      </c>
      <c r="R8" s="104"/>
    </row>
    <row r="9" customFormat="false" ht="15" hidden="false" customHeight="true" outlineLevel="0" collapsed="false">
      <c r="A9" s="102"/>
      <c r="B9" s="104"/>
      <c r="C9" s="105"/>
      <c r="D9" s="105"/>
      <c r="E9" s="106"/>
      <c r="F9" s="106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T9" s="107"/>
    </row>
    <row r="10" customFormat="false" ht="15" hidden="false" customHeight="true" outlineLevel="0" collapsed="false">
      <c r="A10" s="102"/>
      <c r="B10" s="104"/>
      <c r="C10" s="105"/>
      <c r="D10" s="105"/>
      <c r="E10" s="106"/>
      <c r="F10" s="106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</row>
    <row r="11" customFormat="false" ht="17.25" hidden="false" customHeight="true" outlineLevel="0" collapsed="false">
      <c r="A11" s="108" t="s">
        <v>80</v>
      </c>
      <c r="B11" s="109" t="n">
        <v>33076</v>
      </c>
      <c r="C11" s="109" t="n">
        <v>23942</v>
      </c>
      <c r="D11" s="109"/>
      <c r="E11" s="109" t="n">
        <v>6</v>
      </c>
      <c r="F11" s="109"/>
      <c r="G11" s="109" t="n">
        <v>23949</v>
      </c>
      <c r="H11" s="109"/>
      <c r="I11" s="109" t="n">
        <v>9134</v>
      </c>
      <c r="J11" s="109"/>
      <c r="K11" s="109" t="n">
        <v>371</v>
      </c>
      <c r="L11" s="109"/>
      <c r="M11" s="110" t="n">
        <v>205</v>
      </c>
      <c r="N11" s="110"/>
      <c r="O11" s="109" t="n">
        <v>122193</v>
      </c>
      <c r="P11" s="109"/>
      <c r="Q11" s="109" t="n">
        <v>10673</v>
      </c>
      <c r="R11" s="109" t="n">
        <v>142579</v>
      </c>
    </row>
    <row r="12" customFormat="false" ht="28.5" hidden="false" customHeight="true" outlineLevel="0" collapsed="false">
      <c r="A12" s="108" t="s">
        <v>81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 t="n">
        <v>-1458</v>
      </c>
      <c r="R12" s="109" t="n">
        <v>-1458</v>
      </c>
    </row>
    <row r="13" customFormat="false" ht="34.5" hidden="false" customHeight="true" outlineLevel="0" collapsed="false">
      <c r="A13" s="108" t="s">
        <v>82</v>
      </c>
      <c r="B13" s="109" t="n">
        <v>33076</v>
      </c>
      <c r="C13" s="109" t="n">
        <v>23942</v>
      </c>
      <c r="D13" s="109"/>
      <c r="E13" s="109" t="n">
        <v>6</v>
      </c>
      <c r="F13" s="109"/>
      <c r="G13" s="109" t="n">
        <v>23949</v>
      </c>
      <c r="H13" s="109"/>
      <c r="I13" s="109" t="n">
        <v>9134</v>
      </c>
      <c r="J13" s="109"/>
      <c r="K13" s="109" t="n">
        <v>371</v>
      </c>
      <c r="L13" s="109"/>
      <c r="M13" s="110" t="n">
        <v>205</v>
      </c>
      <c r="N13" s="110"/>
      <c r="O13" s="110" t="n">
        <v>122193</v>
      </c>
      <c r="P13" s="110"/>
      <c r="Q13" s="109" t="n">
        <v>9215</v>
      </c>
      <c r="R13" s="109" t="n">
        <v>141120</v>
      </c>
    </row>
    <row r="14" customFormat="false" ht="17.25" hidden="false" customHeight="true" outlineLevel="0" collapsed="false">
      <c r="A14" s="108" t="s">
        <v>83</v>
      </c>
      <c r="B14" s="111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17.25" hidden="false" customHeight="true" outlineLevel="0" collapsed="false">
      <c r="A15" s="108" t="s">
        <v>84</v>
      </c>
      <c r="B15" s="111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0" t="n">
        <v>-1846</v>
      </c>
      <c r="R15" s="110" t="n">
        <v>-1846</v>
      </c>
    </row>
    <row r="16" customFormat="false" ht="14.25" hidden="false" customHeight="true" outlineLevel="0" collapsed="false">
      <c r="A16" s="113" t="s">
        <v>85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 t="n">
        <v>19</v>
      </c>
      <c r="L16" s="111"/>
      <c r="M16" s="111"/>
      <c r="N16" s="111"/>
      <c r="O16" s="111"/>
      <c r="P16" s="111"/>
      <c r="Q16" s="109" t="n">
        <v>-19</v>
      </c>
      <c r="R16" s="109"/>
    </row>
    <row r="17" customFormat="false" ht="14.25" hidden="false" customHeight="true" outlineLevel="0" collapsed="false">
      <c r="A17" s="113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09"/>
      <c r="R17" s="109"/>
    </row>
    <row r="18" customFormat="false" ht="14.25" hidden="false" customHeight="true" outlineLevel="0" collapsed="false">
      <c r="A18" s="113" t="s">
        <v>86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 t="n">
        <v>10</v>
      </c>
      <c r="N18" s="111"/>
      <c r="O18" s="111"/>
      <c r="P18" s="111"/>
      <c r="Q18" s="109" t="n">
        <v>-10</v>
      </c>
      <c r="R18" s="109"/>
    </row>
    <row r="19" customFormat="false" ht="14.25" hidden="false" customHeight="true" outlineLevel="0" collapsed="false">
      <c r="A19" s="113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09"/>
      <c r="R19" s="109"/>
    </row>
    <row r="20" customFormat="false" ht="17.25" hidden="false" customHeight="true" outlineLevel="0" collapsed="false">
      <c r="A20" s="108" t="s">
        <v>87</v>
      </c>
      <c r="B20" s="111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09" t="n">
        <v>8000</v>
      </c>
      <c r="P20" s="109"/>
      <c r="Q20" s="110" t="n">
        <v>-8000</v>
      </c>
      <c r="R20" s="110"/>
    </row>
    <row r="21" customFormat="false" ht="17.25" hidden="false" customHeight="true" outlineLevel="0" collapsed="false">
      <c r="A21" s="108" t="s">
        <v>88</v>
      </c>
      <c r="B21" s="111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09" t="n">
        <v>12572</v>
      </c>
      <c r="R21" s="109" t="n">
        <v>12572</v>
      </c>
    </row>
    <row r="22" customFormat="false" ht="17.25" hidden="false" customHeight="true" outlineLevel="0" collapsed="false">
      <c r="A22" s="108" t="s">
        <v>89</v>
      </c>
      <c r="B22" s="111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</row>
    <row r="23" customFormat="false" ht="17.25" hidden="false" customHeight="true" outlineLevel="0" collapsed="false">
      <c r="A23" s="108" t="s">
        <v>90</v>
      </c>
      <c r="B23" s="111"/>
      <c r="C23" s="112"/>
      <c r="D23" s="112"/>
      <c r="E23" s="109" t="n">
        <v>-0.4</v>
      </c>
      <c r="F23" s="109"/>
      <c r="G23" s="109" t="n">
        <v>-0.4</v>
      </c>
      <c r="H23" s="109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4.25" hidden="false" customHeight="true" outlineLevel="0" collapsed="false">
      <c r="A24" s="113" t="s">
        <v>91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09" t="n">
        <v>-239</v>
      </c>
      <c r="R24" s="109" t="n">
        <v>-239</v>
      </c>
    </row>
    <row r="25" customFormat="false" ht="14.25" hidden="false" customHeight="true" outlineLevel="0" collapsed="false">
      <c r="A25" s="113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09"/>
      <c r="R25" s="109"/>
    </row>
    <row r="26" customFormat="false" ht="15.75" hidden="false" customHeight="true" outlineLevel="0" collapsed="false">
      <c r="A26" s="113" t="s">
        <v>92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</row>
    <row r="27" customFormat="false" ht="15.75" hidden="false" customHeight="true" outlineLevel="0" collapsed="false">
      <c r="A27" s="113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customFormat="false" ht="17.25" hidden="false" customHeight="true" outlineLevel="0" collapsed="false">
      <c r="A28" s="108" t="s">
        <v>93</v>
      </c>
      <c r="B28" s="109"/>
      <c r="C28" s="109"/>
      <c r="D28" s="109"/>
      <c r="E28" s="109" t="n">
        <v>-0.4</v>
      </c>
      <c r="F28" s="109"/>
      <c r="G28" s="109" t="n">
        <v>-0.4</v>
      </c>
      <c r="H28" s="109"/>
      <c r="I28" s="109"/>
      <c r="J28" s="109"/>
      <c r="K28" s="109" t="n">
        <v>19</v>
      </c>
      <c r="L28" s="109"/>
      <c r="M28" s="109" t="n">
        <v>10</v>
      </c>
      <c r="N28" s="109"/>
      <c r="O28" s="109" t="n">
        <v>8000</v>
      </c>
      <c r="P28" s="109"/>
      <c r="Q28" s="109" t="n">
        <v>2456</v>
      </c>
      <c r="R28" s="109" t="n">
        <v>10486</v>
      </c>
    </row>
    <row r="29" customFormat="false" ht="17.25" hidden="false" customHeight="true" outlineLevel="0" collapsed="false">
      <c r="A29" s="108" t="s">
        <v>94</v>
      </c>
      <c r="B29" s="109" t="n">
        <v>33076</v>
      </c>
      <c r="C29" s="109" t="n">
        <v>23942</v>
      </c>
      <c r="D29" s="109"/>
      <c r="E29" s="109" t="n">
        <v>6</v>
      </c>
      <c r="F29" s="109"/>
      <c r="G29" s="109" t="n">
        <v>23948</v>
      </c>
      <c r="H29" s="109"/>
      <c r="I29" s="109" t="n">
        <v>9134</v>
      </c>
      <c r="J29" s="109"/>
      <c r="K29" s="109" t="n">
        <v>390</v>
      </c>
      <c r="L29" s="109"/>
      <c r="M29" s="109" t="n">
        <v>215</v>
      </c>
      <c r="N29" s="109"/>
      <c r="O29" s="109" t="n">
        <v>130193</v>
      </c>
      <c r="P29" s="109"/>
      <c r="Q29" s="109" t="n">
        <v>11672</v>
      </c>
      <c r="R29" s="109" t="n">
        <v>151607</v>
      </c>
    </row>
    <row r="30" customFormat="false" ht="1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5"/>
      <c r="R30" s="115"/>
      <c r="S30" s="115"/>
    </row>
    <row r="31" customFormat="false" ht="17.25" hidden="false" customHeight="true" outlineLevel="0" collapsed="false">
      <c r="A31" s="102"/>
      <c r="B31" s="104" t="s">
        <v>3</v>
      </c>
      <c r="C31" s="104"/>
      <c r="D31" s="104"/>
      <c r="E31" s="104" t="s">
        <v>4</v>
      </c>
      <c r="F31" s="104"/>
      <c r="G31" s="104"/>
      <c r="H31" s="104"/>
      <c r="I31" s="104"/>
      <c r="J31" s="104"/>
      <c r="K31" s="104"/>
      <c r="L31" s="104"/>
      <c r="M31" s="103" t="s">
        <v>19</v>
      </c>
      <c r="N31" s="103"/>
      <c r="O31" s="104" t="s">
        <v>20</v>
      </c>
      <c r="P31" s="104"/>
      <c r="Q31" s="116"/>
      <c r="R31" s="100"/>
      <c r="S31" s="100"/>
    </row>
    <row r="32" customFormat="false" ht="17.25" hidden="false" customHeight="true" outlineLevel="0" collapsed="false">
      <c r="A32" s="102"/>
      <c r="B32" s="117" t="s">
        <v>14</v>
      </c>
      <c r="C32" s="104" t="s">
        <v>15</v>
      </c>
      <c r="D32" s="104"/>
      <c r="E32" s="104" t="s">
        <v>16</v>
      </c>
      <c r="F32" s="104"/>
      <c r="G32" s="104" t="s">
        <v>95</v>
      </c>
      <c r="H32" s="104"/>
      <c r="I32" s="104" t="s">
        <v>17</v>
      </c>
      <c r="J32" s="104"/>
      <c r="K32" s="104" t="s">
        <v>96</v>
      </c>
      <c r="L32" s="104"/>
      <c r="M32" s="103"/>
      <c r="N32" s="103"/>
      <c r="O32" s="104"/>
      <c r="P32" s="104"/>
      <c r="Q32" s="100"/>
      <c r="R32" s="100"/>
      <c r="S32" s="100"/>
    </row>
    <row r="33" customFormat="false" ht="17.25" hidden="false" customHeight="true" outlineLevel="0" collapsed="false">
      <c r="A33" s="102"/>
      <c r="B33" s="117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3"/>
      <c r="N33" s="103"/>
      <c r="O33" s="104"/>
      <c r="P33" s="104"/>
      <c r="Q33" s="100"/>
      <c r="R33" s="100"/>
      <c r="S33" s="100"/>
    </row>
    <row r="34" customFormat="false" ht="17.25" hidden="false" customHeight="true" outlineLevel="0" collapsed="false">
      <c r="A34" s="102"/>
      <c r="B34" s="117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3"/>
      <c r="N34" s="103"/>
      <c r="O34" s="104"/>
      <c r="P34" s="104"/>
      <c r="Q34" s="100"/>
      <c r="R34" s="100"/>
      <c r="S34" s="100"/>
    </row>
    <row r="35" customFormat="false" ht="17.25" hidden="false" customHeight="true" outlineLevel="0" collapsed="false">
      <c r="A35" s="102"/>
      <c r="B35" s="117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3"/>
      <c r="N35" s="103"/>
      <c r="O35" s="104"/>
      <c r="P35" s="104"/>
      <c r="Q35" s="100"/>
      <c r="R35" s="100"/>
      <c r="S35" s="100"/>
    </row>
    <row r="36" customFormat="false" ht="17.25" hidden="false" customHeight="true" outlineLevel="0" collapsed="false">
      <c r="A36" s="108" t="s">
        <v>80</v>
      </c>
      <c r="B36" s="110" t="n">
        <v>-977</v>
      </c>
      <c r="C36" s="109" t="n">
        <v>198627</v>
      </c>
      <c r="D36" s="109"/>
      <c r="E36" s="109" t="n">
        <v>71925</v>
      </c>
      <c r="F36" s="109"/>
      <c r="G36" s="110" t="n">
        <v>-60</v>
      </c>
      <c r="H36" s="110"/>
      <c r="I36" s="109" t="n">
        <v>10700</v>
      </c>
      <c r="J36" s="109"/>
      <c r="K36" s="109" t="n">
        <v>82565</v>
      </c>
      <c r="L36" s="109"/>
      <c r="M36" s="110" t="n">
        <v>30</v>
      </c>
      <c r="N36" s="110"/>
      <c r="O36" s="109" t="n">
        <v>281223</v>
      </c>
      <c r="P36" s="109"/>
      <c r="Q36" s="116"/>
      <c r="R36" s="100"/>
      <c r="S36" s="100"/>
    </row>
    <row r="37" customFormat="false" ht="28.5" hidden="false" customHeight="true" outlineLevel="0" collapsed="false">
      <c r="A37" s="108" t="s">
        <v>81</v>
      </c>
      <c r="B37" s="109"/>
      <c r="C37" s="109" t="n">
        <v>-1458</v>
      </c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 t="n">
        <v>-1458</v>
      </c>
      <c r="P37" s="109"/>
      <c r="Q37" s="118"/>
    </row>
    <row r="38" customFormat="false" ht="34.5" hidden="false" customHeight="true" outlineLevel="0" collapsed="false">
      <c r="A38" s="108" t="s">
        <v>82</v>
      </c>
      <c r="B38" s="109" t="n">
        <v>-977</v>
      </c>
      <c r="C38" s="109" t="n">
        <v>197169</v>
      </c>
      <c r="D38" s="109"/>
      <c r="E38" s="109" t="n">
        <v>71925</v>
      </c>
      <c r="F38" s="109"/>
      <c r="G38" s="109" t="n">
        <v>-60</v>
      </c>
      <c r="H38" s="109"/>
      <c r="I38" s="109" t="n">
        <v>10700</v>
      </c>
      <c r="J38" s="109"/>
      <c r="K38" s="109" t="n">
        <v>82565</v>
      </c>
      <c r="L38" s="109"/>
      <c r="M38" s="109" t="n">
        <v>30</v>
      </c>
      <c r="N38" s="109"/>
      <c r="O38" s="109" t="n">
        <v>279765</v>
      </c>
      <c r="P38" s="109"/>
      <c r="Q38" s="118"/>
    </row>
    <row r="39" customFormat="false" ht="17.25" hidden="false" customHeight="true" outlineLevel="0" collapsed="false">
      <c r="A39" s="108" t="s">
        <v>83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16"/>
      <c r="R39" s="100"/>
      <c r="S39" s="100"/>
    </row>
    <row r="40" customFormat="false" ht="17.25" hidden="false" customHeight="true" outlineLevel="0" collapsed="false">
      <c r="A40" s="108" t="s">
        <v>84</v>
      </c>
      <c r="B40" s="109"/>
      <c r="C40" s="110" t="n">
        <v>-1846</v>
      </c>
      <c r="D40" s="110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10" t="n">
        <v>-1846</v>
      </c>
      <c r="P40" s="110"/>
      <c r="Q40" s="116"/>
      <c r="R40" s="100"/>
      <c r="S40" s="100"/>
    </row>
    <row r="41" customFormat="false" ht="14.25" hidden="false" customHeight="true" outlineLevel="0" collapsed="false">
      <c r="A41" s="113" t="s">
        <v>85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9"/>
      <c r="R41" s="120"/>
    </row>
    <row r="42" customFormat="false" ht="14.25" hidden="false" customHeight="true" outlineLevel="0" collapsed="false">
      <c r="A42" s="113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9"/>
      <c r="R42" s="120"/>
    </row>
    <row r="43" customFormat="false" ht="14.25" hidden="false" customHeight="true" outlineLevel="0" collapsed="false">
      <c r="A43" s="113" t="s">
        <v>86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9"/>
      <c r="R43" s="120"/>
    </row>
    <row r="44" customFormat="false" ht="14.25" hidden="false" customHeight="true" outlineLevel="0" collapsed="false">
      <c r="A44" s="113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9"/>
      <c r="R44" s="120"/>
    </row>
    <row r="45" customFormat="false" ht="17.25" hidden="false" customHeight="true" outlineLevel="0" collapsed="false">
      <c r="A45" s="108" t="s">
        <v>87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10"/>
      <c r="P45" s="110"/>
      <c r="Q45" s="116"/>
      <c r="R45" s="100"/>
      <c r="S45" s="100"/>
    </row>
    <row r="46" customFormat="false" ht="17.25" hidden="false" customHeight="true" outlineLevel="0" collapsed="false">
      <c r="A46" s="108" t="s">
        <v>97</v>
      </c>
      <c r="B46" s="109"/>
      <c r="C46" s="109" t="n">
        <v>12572</v>
      </c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 t="n">
        <v>12572</v>
      </c>
      <c r="P46" s="109"/>
      <c r="Q46" s="116"/>
      <c r="R46" s="100"/>
      <c r="S46" s="100"/>
    </row>
    <row r="47" customFormat="false" ht="17.25" hidden="false" customHeight="true" outlineLevel="0" collapsed="false">
      <c r="A47" s="108" t="s">
        <v>98</v>
      </c>
      <c r="B47" s="110" t="n">
        <v>-2512</v>
      </c>
      <c r="C47" s="110" t="n">
        <v>-2512</v>
      </c>
      <c r="D47" s="110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10" t="n">
        <v>-2512</v>
      </c>
      <c r="P47" s="110"/>
      <c r="Q47" s="116"/>
      <c r="R47" s="100"/>
      <c r="S47" s="100"/>
    </row>
    <row r="48" customFormat="false" ht="17.25" hidden="false" customHeight="true" outlineLevel="0" collapsed="false">
      <c r="A48" s="108" t="s">
        <v>99</v>
      </c>
      <c r="B48" s="109" t="n">
        <v>3</v>
      </c>
      <c r="C48" s="109" t="n">
        <v>3</v>
      </c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 t="n">
        <v>3</v>
      </c>
      <c r="P48" s="109"/>
      <c r="Q48" s="116"/>
      <c r="R48" s="100"/>
      <c r="S48" s="100"/>
    </row>
    <row r="49" customFormat="false" ht="14.25" hidden="false" customHeight="true" outlineLevel="0" collapsed="false">
      <c r="A49" s="113" t="s">
        <v>100</v>
      </c>
      <c r="B49" s="109"/>
      <c r="C49" s="109" t="n">
        <v>-239</v>
      </c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 t="n">
        <v>-239</v>
      </c>
      <c r="P49" s="109"/>
      <c r="Q49" s="116"/>
      <c r="R49" s="100"/>
      <c r="S49" s="100"/>
    </row>
    <row r="50" customFormat="false" ht="14.25" hidden="false" customHeight="true" outlineLevel="0" collapsed="false">
      <c r="A50" s="113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16"/>
      <c r="R50" s="100"/>
      <c r="S50" s="100"/>
    </row>
    <row r="51" customFormat="false" ht="15.75" hidden="false" customHeight="true" outlineLevel="0" collapsed="false">
      <c r="A51" s="113" t="s">
        <v>101</v>
      </c>
      <c r="B51" s="109"/>
      <c r="C51" s="109"/>
      <c r="D51" s="109"/>
      <c r="E51" s="109" t="n">
        <v>43927</v>
      </c>
      <c r="F51" s="109"/>
      <c r="G51" s="109" t="n">
        <v>-644</v>
      </c>
      <c r="H51" s="109"/>
      <c r="I51" s="110" t="n">
        <v>1056</v>
      </c>
      <c r="J51" s="110"/>
      <c r="K51" s="109" t="n">
        <v>44339</v>
      </c>
      <c r="L51" s="109"/>
      <c r="M51" s="109" t="n">
        <v>39</v>
      </c>
      <c r="N51" s="109"/>
      <c r="O51" s="109" t="n">
        <v>44378</v>
      </c>
      <c r="P51" s="109"/>
      <c r="Q51" s="116"/>
      <c r="R51" s="100"/>
      <c r="S51" s="100"/>
    </row>
    <row r="52" customFormat="false" ht="15.75" hidden="false" customHeight="true" outlineLevel="0" collapsed="false">
      <c r="A52" s="113"/>
      <c r="B52" s="109"/>
      <c r="C52" s="109"/>
      <c r="D52" s="109"/>
      <c r="E52" s="109"/>
      <c r="F52" s="109"/>
      <c r="G52" s="109"/>
      <c r="H52" s="109"/>
      <c r="I52" s="110"/>
      <c r="J52" s="110"/>
      <c r="K52" s="109"/>
      <c r="L52" s="109"/>
      <c r="M52" s="109"/>
      <c r="N52" s="109"/>
      <c r="O52" s="109"/>
      <c r="P52" s="109"/>
      <c r="Q52" s="116"/>
      <c r="R52" s="100"/>
      <c r="S52" s="100"/>
    </row>
    <row r="53" customFormat="false" ht="17.25" hidden="false" customHeight="true" outlineLevel="0" collapsed="false">
      <c r="A53" s="108" t="s">
        <v>93</v>
      </c>
      <c r="B53" s="110" t="n">
        <v>-2508</v>
      </c>
      <c r="C53" s="109" t="n">
        <v>7977</v>
      </c>
      <c r="D53" s="109"/>
      <c r="E53" s="109" t="n">
        <v>43927</v>
      </c>
      <c r="F53" s="109"/>
      <c r="G53" s="109" t="n">
        <v>-644</v>
      </c>
      <c r="H53" s="109"/>
      <c r="I53" s="110" t="n">
        <v>1056</v>
      </c>
      <c r="J53" s="110"/>
      <c r="K53" s="109" t="n">
        <v>44339</v>
      </c>
      <c r="L53" s="109"/>
      <c r="M53" s="109" t="n">
        <v>39</v>
      </c>
      <c r="N53" s="109"/>
      <c r="O53" s="109" t="n">
        <v>52355</v>
      </c>
      <c r="P53" s="109"/>
      <c r="Q53" s="116"/>
      <c r="R53" s="100"/>
      <c r="S53" s="100"/>
    </row>
    <row r="54" customFormat="false" ht="17.25" hidden="false" customHeight="true" outlineLevel="0" collapsed="false">
      <c r="A54" s="108" t="s">
        <v>94</v>
      </c>
      <c r="B54" s="110" t="n">
        <v>-3486</v>
      </c>
      <c r="C54" s="109" t="n">
        <v>205146</v>
      </c>
      <c r="D54" s="109"/>
      <c r="E54" s="109" t="n">
        <v>115852</v>
      </c>
      <c r="F54" s="109"/>
      <c r="G54" s="110" t="n">
        <v>-704</v>
      </c>
      <c r="H54" s="110"/>
      <c r="I54" s="109" t="n">
        <v>11756</v>
      </c>
      <c r="J54" s="109"/>
      <c r="K54" s="109" t="n">
        <v>126904</v>
      </c>
      <c r="L54" s="109"/>
      <c r="M54" s="109" t="n">
        <v>69</v>
      </c>
      <c r="N54" s="109"/>
      <c r="O54" s="109" t="n">
        <v>332120</v>
      </c>
      <c r="P54" s="109"/>
      <c r="Q54" s="116"/>
      <c r="R54" s="100"/>
      <c r="S54" s="100"/>
    </row>
    <row r="55" customFormat="false" ht="13.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customFormat="false" ht="13.5" hidden="false" customHeight="false" outlineLevel="0" collapsed="false">
      <c r="A56" s="122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</sheetData>
  <mergeCells count="269">
    <mergeCell ref="A1:R1"/>
    <mergeCell ref="A2:R2"/>
    <mergeCell ref="A3:R3"/>
    <mergeCell ref="A4:A10"/>
    <mergeCell ref="B4:R4"/>
    <mergeCell ref="B5:B10"/>
    <mergeCell ref="C5:H5"/>
    <mergeCell ref="I5:R5"/>
    <mergeCell ref="C6:D10"/>
    <mergeCell ref="E6:F10"/>
    <mergeCell ref="G6:H10"/>
    <mergeCell ref="I6:J10"/>
    <mergeCell ref="K6:Q7"/>
    <mergeCell ref="R6:R10"/>
    <mergeCell ref="K8:L10"/>
    <mergeCell ref="M8:N10"/>
    <mergeCell ref="O8:P10"/>
    <mergeCell ref="Q8:Q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A16:A17"/>
    <mergeCell ref="B16:B17"/>
    <mergeCell ref="C16:D17"/>
    <mergeCell ref="E16:F17"/>
    <mergeCell ref="G16:H17"/>
    <mergeCell ref="I16:J17"/>
    <mergeCell ref="K16:L17"/>
    <mergeCell ref="M16:N17"/>
    <mergeCell ref="O16:P17"/>
    <mergeCell ref="Q16:Q17"/>
    <mergeCell ref="R16:R17"/>
    <mergeCell ref="A18:A19"/>
    <mergeCell ref="B18:B19"/>
    <mergeCell ref="C18:D19"/>
    <mergeCell ref="E18:F19"/>
    <mergeCell ref="G18:H19"/>
    <mergeCell ref="I18:J19"/>
    <mergeCell ref="K18:L19"/>
    <mergeCell ref="M18:N19"/>
    <mergeCell ref="O18:P19"/>
    <mergeCell ref="Q18:Q19"/>
    <mergeCell ref="R18:R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A24:A25"/>
    <mergeCell ref="B24:B25"/>
    <mergeCell ref="C24:D25"/>
    <mergeCell ref="E24:F25"/>
    <mergeCell ref="G24:H25"/>
    <mergeCell ref="I24:J25"/>
    <mergeCell ref="K24:L25"/>
    <mergeCell ref="M24:N25"/>
    <mergeCell ref="O24:P25"/>
    <mergeCell ref="Q24:Q25"/>
    <mergeCell ref="R24:R25"/>
    <mergeCell ref="A26:A27"/>
    <mergeCell ref="B26:B27"/>
    <mergeCell ref="C26:D27"/>
    <mergeCell ref="E26:F27"/>
    <mergeCell ref="G26:H27"/>
    <mergeCell ref="I26:J27"/>
    <mergeCell ref="K26:L27"/>
    <mergeCell ref="M26:N27"/>
    <mergeCell ref="O26:P27"/>
    <mergeCell ref="Q26:Q27"/>
    <mergeCell ref="R26:R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A30:P30"/>
    <mergeCell ref="Q30:S30"/>
    <mergeCell ref="A31:A35"/>
    <mergeCell ref="B31:D31"/>
    <mergeCell ref="E31:L31"/>
    <mergeCell ref="M31:N35"/>
    <mergeCell ref="O31:P35"/>
    <mergeCell ref="B32:B35"/>
    <mergeCell ref="C32:D35"/>
    <mergeCell ref="E32:F35"/>
    <mergeCell ref="G32:H35"/>
    <mergeCell ref="I32:J35"/>
    <mergeCell ref="K32:L35"/>
    <mergeCell ref="C36:D36"/>
    <mergeCell ref="E36:F36"/>
    <mergeCell ref="G36:H36"/>
    <mergeCell ref="I36:J36"/>
    <mergeCell ref="K36:L36"/>
    <mergeCell ref="M36:N36"/>
    <mergeCell ref="O36:P36"/>
    <mergeCell ref="C37:D37"/>
    <mergeCell ref="E37:F37"/>
    <mergeCell ref="G37:H37"/>
    <mergeCell ref="I37:J37"/>
    <mergeCell ref="K37:L37"/>
    <mergeCell ref="M37:N37"/>
    <mergeCell ref="O37:P37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0"/>
    <mergeCell ref="E40:F40"/>
    <mergeCell ref="G40:H40"/>
    <mergeCell ref="I40:J40"/>
    <mergeCell ref="K40:L40"/>
    <mergeCell ref="M40:N40"/>
    <mergeCell ref="O40:P40"/>
    <mergeCell ref="A41:A42"/>
    <mergeCell ref="B41:B42"/>
    <mergeCell ref="C41:D42"/>
    <mergeCell ref="E41:F42"/>
    <mergeCell ref="G41:H42"/>
    <mergeCell ref="I41:J42"/>
    <mergeCell ref="K41:L42"/>
    <mergeCell ref="M41:N42"/>
    <mergeCell ref="O41:P42"/>
    <mergeCell ref="Q41:Q42"/>
    <mergeCell ref="R41:R42"/>
    <mergeCell ref="A43:A44"/>
    <mergeCell ref="B43:B44"/>
    <mergeCell ref="C43:D44"/>
    <mergeCell ref="E43:F44"/>
    <mergeCell ref="G43:H44"/>
    <mergeCell ref="I43:J44"/>
    <mergeCell ref="K43:L44"/>
    <mergeCell ref="M43:N44"/>
    <mergeCell ref="O43:P44"/>
    <mergeCell ref="Q43:Q44"/>
    <mergeCell ref="R43:R44"/>
    <mergeCell ref="C45:D45"/>
    <mergeCell ref="E45:F45"/>
    <mergeCell ref="G45:H45"/>
    <mergeCell ref="I45:J45"/>
    <mergeCell ref="K45:L45"/>
    <mergeCell ref="M45:N45"/>
    <mergeCell ref="O45:P45"/>
    <mergeCell ref="C46:D46"/>
    <mergeCell ref="E46:F46"/>
    <mergeCell ref="G46:H46"/>
    <mergeCell ref="I46:J46"/>
    <mergeCell ref="K46:L46"/>
    <mergeCell ref="M46:N46"/>
    <mergeCell ref="O46:P46"/>
    <mergeCell ref="C47:D47"/>
    <mergeCell ref="E47:F47"/>
    <mergeCell ref="G47:H47"/>
    <mergeCell ref="I47:J47"/>
    <mergeCell ref="K47:L47"/>
    <mergeCell ref="M47:N47"/>
    <mergeCell ref="O47:P47"/>
    <mergeCell ref="C48:D48"/>
    <mergeCell ref="E48:F48"/>
    <mergeCell ref="G48:H48"/>
    <mergeCell ref="I48:J48"/>
    <mergeCell ref="K48:L48"/>
    <mergeCell ref="M48:N48"/>
    <mergeCell ref="O48:P48"/>
    <mergeCell ref="A49:A50"/>
    <mergeCell ref="B49:B50"/>
    <mergeCell ref="C49:D50"/>
    <mergeCell ref="E49:F50"/>
    <mergeCell ref="G49:H50"/>
    <mergeCell ref="I49:J50"/>
    <mergeCell ref="K49:L50"/>
    <mergeCell ref="M49:N50"/>
    <mergeCell ref="O49:P50"/>
    <mergeCell ref="A51:A52"/>
    <mergeCell ref="B51:B52"/>
    <mergeCell ref="C51:D52"/>
    <mergeCell ref="E51:F52"/>
    <mergeCell ref="G51:H52"/>
    <mergeCell ref="I51:J52"/>
    <mergeCell ref="K51:L52"/>
    <mergeCell ref="M51:N52"/>
    <mergeCell ref="O51:P52"/>
    <mergeCell ref="C53:D53"/>
    <mergeCell ref="E53:F53"/>
    <mergeCell ref="G53:H53"/>
    <mergeCell ref="I53:J53"/>
    <mergeCell ref="K53:L53"/>
    <mergeCell ref="M53:N53"/>
    <mergeCell ref="O53:P53"/>
    <mergeCell ref="C54:D54"/>
    <mergeCell ref="E54:F54"/>
    <mergeCell ref="G54:H54"/>
    <mergeCell ref="I54:J54"/>
    <mergeCell ref="K54:L54"/>
    <mergeCell ref="M54:N54"/>
    <mergeCell ref="O54:P5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2.12"/>
    <col collapsed="false" customWidth="true" hidden="false" outlineLevel="0" max="2" min="2" style="123" width="2.62"/>
    <col collapsed="false" customWidth="true" hidden="false" outlineLevel="0" max="3" min="3" style="123" width="26.99"/>
    <col collapsed="false" customWidth="true" hidden="false" outlineLevel="0" max="4" min="4" style="37" width="1.62"/>
    <col collapsed="false" customWidth="true" hidden="false" outlineLevel="0" max="13" min="5" style="37" width="15.62"/>
    <col collapsed="false" customWidth="true" hidden="false" outlineLevel="0" max="14" min="14" style="37" width="13.62"/>
    <col collapsed="false" customWidth="false" hidden="false" outlineLevel="0" max="257" min="15" style="37" width="8.99"/>
  </cols>
  <sheetData>
    <row r="1" customFormat="false" ht="14.25" hidden="false" customHeight="false" outlineLevel="0" collapsed="false">
      <c r="B1" s="124"/>
      <c r="C1" s="124"/>
      <c r="D1" s="36"/>
      <c r="E1" s="36"/>
      <c r="F1" s="36"/>
      <c r="G1" s="36"/>
      <c r="H1" s="36"/>
    </row>
    <row r="2" customFormat="false" ht="24" hidden="false" customHeight="true" outlineLevel="0" collapsed="false">
      <c r="A2" s="125" t="s">
        <v>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4" hidden="false" customHeight="true" outlineLevel="0" collapsed="false">
      <c r="A3" s="126" t="s">
        <v>10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15" hidden="false" customHeight="true" outlineLevel="0" collapsed="false">
      <c r="H4" s="127"/>
      <c r="K4" s="127" t="s">
        <v>103</v>
      </c>
      <c r="L4" s="127"/>
    </row>
    <row r="5" customFormat="false" ht="21" hidden="false" customHeight="true" outlineLevel="0" collapsed="false">
      <c r="A5" s="128"/>
      <c r="B5" s="129"/>
      <c r="C5" s="130"/>
      <c r="D5" s="131"/>
      <c r="E5" s="132" t="s">
        <v>3</v>
      </c>
      <c r="F5" s="132"/>
      <c r="G5" s="132"/>
      <c r="H5" s="132"/>
      <c r="I5" s="132"/>
      <c r="J5" s="132"/>
      <c r="K5" s="132"/>
      <c r="L5" s="133"/>
      <c r="M5" s="134"/>
      <c r="N5" s="134"/>
    </row>
    <row r="6" customFormat="false" ht="21" hidden="false" customHeight="true" outlineLevel="0" collapsed="false">
      <c r="A6" s="135"/>
      <c r="C6" s="136"/>
      <c r="D6" s="126"/>
      <c r="E6" s="137" t="s">
        <v>7</v>
      </c>
      <c r="F6" s="138" t="s">
        <v>5</v>
      </c>
      <c r="G6" s="138"/>
      <c r="H6" s="132" t="s">
        <v>6</v>
      </c>
      <c r="I6" s="132"/>
      <c r="J6" s="132"/>
      <c r="K6" s="132"/>
      <c r="L6" s="139"/>
      <c r="M6" s="140"/>
      <c r="N6" s="140"/>
    </row>
    <row r="7" customFormat="false" ht="20.25" hidden="false" customHeight="true" outlineLevel="0" collapsed="false">
      <c r="A7" s="135"/>
      <c r="C7" s="136"/>
      <c r="D7" s="126"/>
      <c r="E7" s="137"/>
      <c r="F7" s="141" t="s">
        <v>104</v>
      </c>
      <c r="G7" s="142" t="s">
        <v>10</v>
      </c>
      <c r="H7" s="141" t="s">
        <v>11</v>
      </c>
      <c r="I7" s="143" t="s">
        <v>12</v>
      </c>
      <c r="J7" s="143"/>
      <c r="K7" s="142" t="s">
        <v>13</v>
      </c>
      <c r="L7" s="144"/>
      <c r="M7" s="140"/>
      <c r="N7" s="140"/>
    </row>
    <row r="8" customFormat="false" ht="26.25" hidden="false" customHeight="true" outlineLevel="0" collapsed="false">
      <c r="A8" s="145"/>
      <c r="B8" s="146"/>
      <c r="C8" s="146"/>
      <c r="D8" s="147"/>
      <c r="E8" s="137"/>
      <c r="F8" s="141"/>
      <c r="G8" s="142"/>
      <c r="H8" s="141"/>
      <c r="I8" s="148" t="s">
        <v>22</v>
      </c>
      <c r="J8" s="149" t="s">
        <v>23</v>
      </c>
      <c r="K8" s="142"/>
      <c r="L8" s="144"/>
      <c r="M8" s="140"/>
      <c r="N8" s="140"/>
    </row>
    <row r="9" customFormat="false" ht="33" hidden="false" customHeight="true" outlineLevel="0" collapsed="false">
      <c r="A9" s="150"/>
      <c r="B9" s="151" t="s">
        <v>24</v>
      </c>
      <c r="C9" s="151"/>
      <c r="D9" s="152"/>
      <c r="E9" s="153" t="n">
        <v>42103</v>
      </c>
      <c r="F9" s="154" t="n">
        <v>30301</v>
      </c>
      <c r="G9" s="155" t="n">
        <v>30301</v>
      </c>
      <c r="H9" s="154" t="n">
        <v>17456</v>
      </c>
      <c r="I9" s="156" t="n">
        <v>233875</v>
      </c>
      <c r="J9" s="156" t="n">
        <v>18578</v>
      </c>
      <c r="K9" s="155" t="n">
        <v>269909</v>
      </c>
      <c r="L9" s="157"/>
      <c r="M9" s="158"/>
      <c r="N9" s="159"/>
    </row>
    <row r="10" customFormat="false" ht="33" hidden="false" customHeight="true" outlineLevel="0" collapsed="false">
      <c r="A10" s="128"/>
      <c r="B10" s="160"/>
      <c r="C10" s="161" t="s">
        <v>71</v>
      </c>
      <c r="D10" s="162"/>
      <c r="E10" s="163"/>
      <c r="F10" s="164"/>
      <c r="G10" s="165"/>
      <c r="H10" s="164"/>
      <c r="I10" s="166"/>
      <c r="J10" s="166" t="n">
        <v>-2108</v>
      </c>
      <c r="K10" s="165" t="n">
        <v>-2108</v>
      </c>
      <c r="L10" s="157"/>
      <c r="M10" s="158"/>
      <c r="N10" s="159"/>
    </row>
    <row r="11" customFormat="false" ht="33" hidden="false" customHeight="true" outlineLevel="0" collapsed="false">
      <c r="A11" s="128"/>
      <c r="B11" s="167" t="s">
        <v>59</v>
      </c>
      <c r="C11" s="167"/>
      <c r="D11" s="162"/>
      <c r="E11" s="163" t="n">
        <v>42103</v>
      </c>
      <c r="F11" s="164" t="n">
        <v>30301</v>
      </c>
      <c r="G11" s="165" t="n">
        <v>30301</v>
      </c>
      <c r="H11" s="164" t="n">
        <v>17456</v>
      </c>
      <c r="I11" s="166" t="n">
        <v>233875</v>
      </c>
      <c r="J11" s="166" t="n">
        <v>16470</v>
      </c>
      <c r="K11" s="165" t="n">
        <v>267801</v>
      </c>
      <c r="L11" s="157"/>
      <c r="M11" s="158"/>
      <c r="N11" s="159"/>
    </row>
    <row r="12" customFormat="false" ht="33" hidden="false" customHeight="true" outlineLevel="0" collapsed="false">
      <c r="A12" s="128"/>
      <c r="B12" s="168" t="s">
        <v>27</v>
      </c>
      <c r="C12" s="168"/>
      <c r="D12" s="169"/>
      <c r="E12" s="170"/>
      <c r="F12" s="171"/>
      <c r="G12" s="172"/>
      <c r="H12" s="171"/>
      <c r="I12" s="173"/>
      <c r="J12" s="173"/>
      <c r="K12" s="172"/>
      <c r="L12" s="157"/>
      <c r="M12" s="158"/>
      <c r="N12" s="158"/>
    </row>
    <row r="13" customFormat="false" ht="33" hidden="false" customHeight="true" outlineLevel="0" collapsed="false">
      <c r="A13" s="174"/>
      <c r="B13" s="175"/>
      <c r="C13" s="176" t="s">
        <v>30</v>
      </c>
      <c r="D13" s="177"/>
      <c r="E13" s="178"/>
      <c r="F13" s="179"/>
      <c r="G13" s="180"/>
      <c r="H13" s="179"/>
      <c r="I13" s="181"/>
      <c r="J13" s="181" t="n">
        <v>-4534</v>
      </c>
      <c r="K13" s="180" t="n">
        <v>-4534</v>
      </c>
      <c r="L13" s="182"/>
      <c r="M13" s="158"/>
      <c r="N13" s="159"/>
    </row>
    <row r="14" customFormat="false" ht="33" hidden="false" customHeight="true" outlineLevel="0" collapsed="false">
      <c r="A14" s="174"/>
      <c r="B14" s="175"/>
      <c r="C14" s="176" t="s">
        <v>61</v>
      </c>
      <c r="D14" s="177"/>
      <c r="E14" s="178"/>
      <c r="F14" s="179"/>
      <c r="G14" s="180"/>
      <c r="H14" s="179"/>
      <c r="I14" s="181" t="n">
        <v>12000</v>
      </c>
      <c r="J14" s="181" t="n">
        <v>-12000</v>
      </c>
      <c r="K14" s="183" t="s">
        <v>57</v>
      </c>
      <c r="L14" s="182"/>
      <c r="M14" s="158"/>
      <c r="N14" s="159"/>
    </row>
    <row r="15" customFormat="false" ht="33" hidden="false" customHeight="true" outlineLevel="0" collapsed="false">
      <c r="A15" s="174"/>
      <c r="B15" s="175"/>
      <c r="C15" s="176" t="s">
        <v>31</v>
      </c>
      <c r="D15" s="177"/>
      <c r="E15" s="178"/>
      <c r="F15" s="179"/>
      <c r="G15" s="180"/>
      <c r="H15" s="179"/>
      <c r="I15" s="181"/>
      <c r="J15" s="181" t="n">
        <v>20406</v>
      </c>
      <c r="K15" s="180" t="n">
        <v>20406</v>
      </c>
      <c r="L15" s="182"/>
      <c r="M15" s="158"/>
      <c r="N15" s="159"/>
    </row>
    <row r="16" customFormat="false" ht="33" hidden="false" customHeight="true" outlineLevel="0" collapsed="false">
      <c r="A16" s="174"/>
      <c r="B16" s="175"/>
      <c r="C16" s="176" t="s">
        <v>62</v>
      </c>
      <c r="D16" s="177"/>
      <c r="E16" s="178"/>
      <c r="F16" s="179"/>
      <c r="G16" s="180"/>
      <c r="H16" s="179"/>
      <c r="I16" s="181"/>
      <c r="J16" s="181"/>
      <c r="K16" s="180"/>
      <c r="L16" s="182"/>
      <c r="M16" s="158"/>
      <c r="N16" s="159"/>
    </row>
    <row r="17" customFormat="false" ht="33" hidden="false" customHeight="true" outlineLevel="0" collapsed="false">
      <c r="A17" s="174"/>
      <c r="B17" s="175"/>
      <c r="C17" s="176" t="s">
        <v>63</v>
      </c>
      <c r="D17" s="177"/>
      <c r="E17" s="178"/>
      <c r="F17" s="179"/>
      <c r="G17" s="180"/>
      <c r="H17" s="179"/>
      <c r="I17" s="181"/>
      <c r="J17" s="181" t="n">
        <v>-14</v>
      </c>
      <c r="K17" s="180" t="n">
        <v>-14</v>
      </c>
      <c r="L17" s="182"/>
      <c r="M17" s="158"/>
      <c r="N17" s="159"/>
    </row>
    <row r="18" customFormat="false" ht="33" hidden="false" customHeight="true" outlineLevel="0" collapsed="false">
      <c r="A18" s="174"/>
      <c r="B18" s="175"/>
      <c r="C18" s="184" t="s">
        <v>73</v>
      </c>
      <c r="D18" s="177"/>
      <c r="E18" s="178"/>
      <c r="F18" s="179"/>
      <c r="G18" s="180"/>
      <c r="H18" s="179"/>
      <c r="I18" s="181"/>
      <c r="J18" s="181" t="n">
        <v>27</v>
      </c>
      <c r="K18" s="180" t="n">
        <v>27</v>
      </c>
      <c r="L18" s="182"/>
      <c r="M18" s="158"/>
      <c r="N18" s="159"/>
    </row>
    <row r="19" customFormat="false" ht="33" hidden="false" customHeight="true" outlineLevel="0" collapsed="false">
      <c r="A19" s="185"/>
      <c r="B19" s="186"/>
      <c r="C19" s="187" t="s">
        <v>74</v>
      </c>
      <c r="D19" s="188"/>
      <c r="E19" s="189"/>
      <c r="F19" s="190"/>
      <c r="G19" s="191"/>
      <c r="H19" s="190"/>
      <c r="I19" s="192"/>
      <c r="J19" s="192"/>
      <c r="K19" s="191"/>
      <c r="L19" s="182"/>
      <c r="M19" s="158"/>
      <c r="N19" s="159"/>
    </row>
    <row r="20" customFormat="false" ht="33" hidden="false" customHeight="true" outlineLevel="0" collapsed="false">
      <c r="A20" s="150"/>
      <c r="B20" s="151" t="s">
        <v>65</v>
      </c>
      <c r="C20" s="151"/>
      <c r="D20" s="193"/>
      <c r="E20" s="194" t="s">
        <v>57</v>
      </c>
      <c r="F20" s="195" t="s">
        <v>57</v>
      </c>
      <c r="G20" s="196" t="s">
        <v>57</v>
      </c>
      <c r="H20" s="194" t="s">
        <v>57</v>
      </c>
      <c r="I20" s="156" t="n">
        <v>12000</v>
      </c>
      <c r="J20" s="197" t="n">
        <v>3883</v>
      </c>
      <c r="K20" s="198" t="n">
        <v>15883</v>
      </c>
      <c r="L20" s="157"/>
      <c r="M20" s="158"/>
      <c r="N20" s="159"/>
    </row>
    <row r="21" customFormat="false" ht="33" hidden="false" customHeight="true" outlineLevel="0" collapsed="false">
      <c r="A21" s="150"/>
      <c r="B21" s="151" t="s">
        <v>39</v>
      </c>
      <c r="C21" s="151"/>
      <c r="D21" s="199"/>
      <c r="E21" s="153" t="n">
        <v>42103</v>
      </c>
      <c r="F21" s="154" t="n">
        <v>30301</v>
      </c>
      <c r="G21" s="155" t="n">
        <v>30301</v>
      </c>
      <c r="H21" s="200" t="n">
        <v>17456</v>
      </c>
      <c r="I21" s="197" t="n">
        <v>245875</v>
      </c>
      <c r="J21" s="156" t="n">
        <v>20354</v>
      </c>
      <c r="K21" s="155" t="n">
        <v>283685</v>
      </c>
      <c r="L21" s="157"/>
      <c r="M21" s="158"/>
      <c r="N21" s="159"/>
    </row>
    <row r="22" customFormat="false" ht="40.5" hidden="false" customHeight="true" outlineLevel="0" collapsed="false">
      <c r="B22" s="201"/>
      <c r="C22" s="201"/>
      <c r="D22" s="39"/>
      <c r="E22" s="39"/>
      <c r="F22" s="39"/>
      <c r="G22" s="39"/>
      <c r="H22" s="39"/>
      <c r="I22" s="39"/>
      <c r="J22" s="39"/>
      <c r="K22" s="202"/>
      <c r="L22" s="203"/>
      <c r="M22" s="39"/>
      <c r="N22" s="39"/>
    </row>
    <row r="23" customFormat="false" ht="21" hidden="false" customHeight="true" outlineLevel="0" collapsed="false">
      <c r="A23" s="128"/>
      <c r="B23" s="129"/>
      <c r="C23" s="130"/>
      <c r="D23" s="131"/>
      <c r="E23" s="132" t="s">
        <v>3</v>
      </c>
      <c r="F23" s="132"/>
      <c r="G23" s="132" t="s">
        <v>4</v>
      </c>
      <c r="H23" s="132"/>
      <c r="I23" s="132"/>
      <c r="J23" s="132"/>
      <c r="K23" s="132" t="s">
        <v>44</v>
      </c>
      <c r="L23" s="204" t="s">
        <v>45</v>
      </c>
      <c r="M23" s="144"/>
      <c r="N23" s="140"/>
    </row>
    <row r="24" customFormat="false" ht="67.5" hidden="false" customHeight="true" outlineLevel="0" collapsed="false">
      <c r="A24" s="145"/>
      <c r="B24" s="146"/>
      <c r="C24" s="146"/>
      <c r="D24" s="147"/>
      <c r="E24" s="132" t="s">
        <v>14</v>
      </c>
      <c r="F24" s="205" t="s">
        <v>15</v>
      </c>
      <c r="G24" s="206" t="s">
        <v>68</v>
      </c>
      <c r="H24" s="207" t="s">
        <v>47</v>
      </c>
      <c r="I24" s="207" t="s">
        <v>48</v>
      </c>
      <c r="J24" s="50" t="s">
        <v>49</v>
      </c>
      <c r="K24" s="132"/>
      <c r="L24" s="204"/>
      <c r="M24" s="144"/>
      <c r="N24" s="140"/>
    </row>
    <row r="25" customFormat="false" ht="33" hidden="false" customHeight="true" outlineLevel="0" collapsed="false">
      <c r="A25" s="150"/>
      <c r="B25" s="151" t="s">
        <v>24</v>
      </c>
      <c r="C25" s="151"/>
      <c r="D25" s="193"/>
      <c r="E25" s="208" t="n">
        <v>-1204</v>
      </c>
      <c r="F25" s="209" t="n">
        <v>341110</v>
      </c>
      <c r="G25" s="210" t="n">
        <v>192627</v>
      </c>
      <c r="H25" s="211" t="n">
        <v>-1946</v>
      </c>
      <c r="I25" s="212" t="n">
        <v>87</v>
      </c>
      <c r="J25" s="208" t="n">
        <v>190767</v>
      </c>
      <c r="K25" s="208" t="n">
        <v>453</v>
      </c>
      <c r="L25" s="210" t="n">
        <v>532331</v>
      </c>
      <c r="M25" s="135"/>
    </row>
    <row r="26" customFormat="false" ht="33" hidden="false" customHeight="true" outlineLevel="0" collapsed="false">
      <c r="A26" s="128"/>
      <c r="B26" s="160"/>
      <c r="C26" s="161" t="s">
        <v>71</v>
      </c>
      <c r="D26" s="162"/>
      <c r="E26" s="163"/>
      <c r="F26" s="163" t="n">
        <v>-2108</v>
      </c>
      <c r="G26" s="213"/>
      <c r="H26" s="166"/>
      <c r="I26" s="165"/>
      <c r="J26" s="214"/>
      <c r="K26" s="214"/>
      <c r="L26" s="163" t="n">
        <v>-2108</v>
      </c>
      <c r="M26" s="157"/>
      <c r="N26" s="159"/>
    </row>
    <row r="27" customFormat="false" ht="33" hidden="false" customHeight="true" outlineLevel="0" collapsed="false">
      <c r="A27" s="128"/>
      <c r="B27" s="167" t="s">
        <v>59</v>
      </c>
      <c r="C27" s="167"/>
      <c r="D27" s="162"/>
      <c r="E27" s="163" t="n">
        <v>-1204</v>
      </c>
      <c r="F27" s="163" t="n">
        <v>339002</v>
      </c>
      <c r="G27" s="195" t="n">
        <v>192627</v>
      </c>
      <c r="H27" s="156" t="n">
        <v>-1946</v>
      </c>
      <c r="I27" s="155" t="n">
        <v>87</v>
      </c>
      <c r="J27" s="215" t="n">
        <v>190767</v>
      </c>
      <c r="K27" s="215" t="n">
        <v>453</v>
      </c>
      <c r="L27" s="153" t="n">
        <v>530223</v>
      </c>
      <c r="M27" s="157"/>
      <c r="N27" s="159"/>
    </row>
    <row r="28" customFormat="false" ht="33" hidden="false" customHeight="true" outlineLevel="0" collapsed="false">
      <c r="A28" s="128"/>
      <c r="B28" s="168" t="s">
        <v>27</v>
      </c>
      <c r="C28" s="168"/>
      <c r="D28" s="169"/>
      <c r="E28" s="216"/>
      <c r="F28" s="217"/>
      <c r="G28" s="218"/>
      <c r="H28" s="219"/>
      <c r="I28" s="220"/>
      <c r="J28" s="216"/>
      <c r="K28" s="216"/>
      <c r="L28" s="221"/>
      <c r="M28" s="135"/>
    </row>
    <row r="29" customFormat="false" ht="33" hidden="false" customHeight="true" outlineLevel="0" collapsed="false">
      <c r="A29" s="174"/>
      <c r="B29" s="175"/>
      <c r="C29" s="176" t="s">
        <v>30</v>
      </c>
      <c r="D29" s="177"/>
      <c r="E29" s="222"/>
      <c r="F29" s="223" t="n">
        <v>-4534</v>
      </c>
      <c r="G29" s="224"/>
      <c r="H29" s="225"/>
      <c r="I29" s="226"/>
      <c r="J29" s="222"/>
      <c r="K29" s="222"/>
      <c r="L29" s="227" t="n">
        <v>-4534</v>
      </c>
      <c r="M29" s="135"/>
    </row>
    <row r="30" customFormat="false" ht="33" hidden="false" customHeight="true" outlineLevel="0" collapsed="false">
      <c r="A30" s="174"/>
      <c r="B30" s="175"/>
      <c r="C30" s="176" t="s">
        <v>61</v>
      </c>
      <c r="D30" s="177"/>
      <c r="E30" s="222"/>
      <c r="F30" s="228" t="s">
        <v>57</v>
      </c>
      <c r="G30" s="224"/>
      <c r="H30" s="225"/>
      <c r="I30" s="226"/>
      <c r="J30" s="222"/>
      <c r="K30" s="222"/>
      <c r="L30" s="229" t="s">
        <v>57</v>
      </c>
      <c r="M30" s="230"/>
      <c r="N30" s="231"/>
    </row>
    <row r="31" customFormat="false" ht="33" hidden="false" customHeight="true" outlineLevel="0" collapsed="false">
      <c r="A31" s="174"/>
      <c r="B31" s="175"/>
      <c r="C31" s="176" t="s">
        <v>31</v>
      </c>
      <c r="D31" s="177"/>
      <c r="E31" s="222"/>
      <c r="F31" s="223" t="n">
        <v>20406</v>
      </c>
      <c r="G31" s="224"/>
      <c r="H31" s="225"/>
      <c r="I31" s="226"/>
      <c r="J31" s="222"/>
      <c r="K31" s="222"/>
      <c r="L31" s="227" t="n">
        <v>20406</v>
      </c>
      <c r="M31" s="135"/>
    </row>
    <row r="32" customFormat="false" ht="33" hidden="false" customHeight="true" outlineLevel="0" collapsed="false">
      <c r="A32" s="174"/>
      <c r="B32" s="175"/>
      <c r="C32" s="176" t="s">
        <v>62</v>
      </c>
      <c r="D32" s="177"/>
      <c r="E32" s="222" t="n">
        <v>-66</v>
      </c>
      <c r="F32" s="223" t="n">
        <v>-66</v>
      </c>
      <c r="G32" s="224"/>
      <c r="H32" s="225"/>
      <c r="I32" s="226"/>
      <c r="J32" s="222"/>
      <c r="K32" s="222"/>
      <c r="L32" s="227" t="n">
        <v>-66</v>
      </c>
      <c r="M32" s="135"/>
    </row>
    <row r="33" customFormat="false" ht="33" hidden="false" customHeight="true" outlineLevel="0" collapsed="false">
      <c r="A33" s="174"/>
      <c r="B33" s="175"/>
      <c r="C33" s="176" t="s">
        <v>63</v>
      </c>
      <c r="D33" s="177"/>
      <c r="E33" s="222" t="n">
        <v>62</v>
      </c>
      <c r="F33" s="223" t="n">
        <v>47</v>
      </c>
      <c r="G33" s="224"/>
      <c r="H33" s="225"/>
      <c r="I33" s="226"/>
      <c r="J33" s="222"/>
      <c r="K33" s="222"/>
      <c r="L33" s="227" t="n">
        <v>47</v>
      </c>
      <c r="M33" s="135"/>
    </row>
    <row r="34" customFormat="false" ht="33" hidden="false" customHeight="true" outlineLevel="0" collapsed="false">
      <c r="A34" s="174"/>
      <c r="B34" s="175"/>
      <c r="C34" s="184" t="s">
        <v>73</v>
      </c>
      <c r="D34" s="177"/>
      <c r="E34" s="222"/>
      <c r="F34" s="223" t="n">
        <v>27</v>
      </c>
      <c r="G34" s="224"/>
      <c r="H34" s="225"/>
      <c r="I34" s="226"/>
      <c r="J34" s="222"/>
      <c r="K34" s="222"/>
      <c r="L34" s="227" t="n">
        <v>27</v>
      </c>
      <c r="M34" s="135"/>
    </row>
    <row r="35" customFormat="false" ht="33" hidden="false" customHeight="true" outlineLevel="0" collapsed="false">
      <c r="A35" s="185"/>
      <c r="B35" s="186"/>
      <c r="C35" s="187" t="s">
        <v>74</v>
      </c>
      <c r="D35" s="188"/>
      <c r="E35" s="232"/>
      <c r="F35" s="233"/>
      <c r="G35" s="234" t="n">
        <v>136049</v>
      </c>
      <c r="H35" s="235" t="n">
        <v>-248</v>
      </c>
      <c r="I35" s="236" t="n">
        <v>-23</v>
      </c>
      <c r="J35" s="232" t="n">
        <v>135776</v>
      </c>
      <c r="K35" s="232" t="n">
        <v>62</v>
      </c>
      <c r="L35" s="237" t="n">
        <v>135839</v>
      </c>
      <c r="M35" s="135"/>
    </row>
    <row r="36" customFormat="false" ht="33" hidden="false" customHeight="true" outlineLevel="0" collapsed="false">
      <c r="A36" s="150"/>
      <c r="B36" s="151" t="s">
        <v>65</v>
      </c>
      <c r="C36" s="151"/>
      <c r="D36" s="193"/>
      <c r="E36" s="238" t="n">
        <v>-4</v>
      </c>
      <c r="F36" s="239" t="n">
        <v>15879</v>
      </c>
      <c r="G36" s="234" t="n">
        <v>136049</v>
      </c>
      <c r="H36" s="235" t="n">
        <v>-248</v>
      </c>
      <c r="I36" s="236" t="n">
        <v>-23</v>
      </c>
      <c r="J36" s="232" t="n">
        <v>135776</v>
      </c>
      <c r="K36" s="232" t="n">
        <v>62</v>
      </c>
      <c r="L36" s="237" t="n">
        <v>151719</v>
      </c>
      <c r="M36" s="135"/>
    </row>
    <row r="37" customFormat="false" ht="33" hidden="false" customHeight="true" outlineLevel="0" collapsed="false">
      <c r="A37" s="150"/>
      <c r="B37" s="151" t="s">
        <v>39</v>
      </c>
      <c r="C37" s="151"/>
      <c r="D37" s="152"/>
      <c r="E37" s="238" t="n">
        <v>-1208</v>
      </c>
      <c r="F37" s="239" t="n">
        <v>354882</v>
      </c>
      <c r="G37" s="234" t="n">
        <v>328676</v>
      </c>
      <c r="H37" s="235" t="n">
        <v>-2195</v>
      </c>
      <c r="I37" s="236" t="n">
        <v>63</v>
      </c>
      <c r="J37" s="232" t="n">
        <v>326544</v>
      </c>
      <c r="K37" s="232" t="n">
        <v>515</v>
      </c>
      <c r="L37" s="237" t="n">
        <v>681942</v>
      </c>
      <c r="M37" s="135"/>
    </row>
    <row r="38" customFormat="false" ht="18" hidden="false" customHeight="true" outlineLevel="0" collapsed="false"/>
    <row r="39" customFormat="false" ht="14.25" hidden="false" customHeight="false" outlineLevel="0" collapsed="false">
      <c r="A39" s="240"/>
      <c r="B39" s="241"/>
    </row>
    <row r="40" customFormat="false" ht="6" hidden="false" customHeight="true" outlineLevel="0" collapsed="false">
      <c r="A40" s="240"/>
    </row>
    <row r="41" customFormat="false" ht="24" hidden="false" customHeight="true" outlineLevel="0" collapsed="false">
      <c r="E41" s="140"/>
      <c r="F41" s="140"/>
      <c r="G41" s="242"/>
      <c r="H41" s="140"/>
      <c r="I41" s="140"/>
      <c r="J41" s="140"/>
      <c r="K41" s="140"/>
      <c r="L41" s="140"/>
    </row>
    <row r="42" customFormat="false" ht="16.5" hidden="false" customHeight="true" outlineLevel="0" collapsed="false">
      <c r="M42" s="243"/>
      <c r="N42" s="243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6" hidden="false" customHeight="true" outlineLevel="0" collapsed="false"/>
    <row r="46" customFormat="false" ht="40.5" hidden="false" customHeight="true" outlineLevel="0" collapsed="false">
      <c r="B46" s="241"/>
      <c r="C46" s="244"/>
      <c r="D46" s="243"/>
      <c r="E46" s="243"/>
      <c r="F46" s="243"/>
      <c r="G46" s="243"/>
      <c r="H46" s="243"/>
      <c r="I46" s="243"/>
      <c r="J46" s="243"/>
      <c r="K46" s="243"/>
      <c r="L46" s="243"/>
    </row>
  </sheetData>
  <mergeCells count="33">
    <mergeCell ref="A2:L2"/>
    <mergeCell ref="A3:L3"/>
    <mergeCell ref="E5:K5"/>
    <mergeCell ref="E6:E8"/>
    <mergeCell ref="F6:G6"/>
    <mergeCell ref="H6:K6"/>
    <mergeCell ref="M6:M8"/>
    <mergeCell ref="N6:N8"/>
    <mergeCell ref="F7:F8"/>
    <mergeCell ref="G7:G8"/>
    <mergeCell ref="H7:H8"/>
    <mergeCell ref="I7:J7"/>
    <mergeCell ref="K7:K8"/>
    <mergeCell ref="L7:L8"/>
    <mergeCell ref="B9:C9"/>
    <mergeCell ref="B11:C11"/>
    <mergeCell ref="B12:C12"/>
    <mergeCell ref="B20:C20"/>
    <mergeCell ref="B21:C21"/>
    <mergeCell ref="E23:F23"/>
    <mergeCell ref="G23:J23"/>
    <mergeCell ref="K23:K24"/>
    <mergeCell ref="L23:L24"/>
    <mergeCell ref="M23:M24"/>
    <mergeCell ref="N23:N24"/>
    <mergeCell ref="B25:C25"/>
    <mergeCell ref="B27:C27"/>
    <mergeCell ref="B28:C28"/>
    <mergeCell ref="B36:C36"/>
    <mergeCell ref="B37:C37"/>
    <mergeCell ref="E41:F41"/>
    <mergeCell ref="H41:I41"/>
    <mergeCell ref="J41:K4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5" width="1.25"/>
    <col collapsed="false" customWidth="true" hidden="false" outlineLevel="0" max="2" min="2" style="245" width="1.62"/>
    <col collapsed="false" customWidth="true" hidden="false" outlineLevel="0" max="3" min="3" style="245" width="35.99"/>
    <col collapsed="false" customWidth="true" hidden="false" outlineLevel="0" max="4" min="4" style="245" width="15.49"/>
    <col collapsed="false" customWidth="true" hidden="false" outlineLevel="0" max="5" min="5" style="245" width="23.24"/>
    <col collapsed="false" customWidth="false" hidden="false" outlineLevel="0" max="7" min="6" style="245" width="8.99"/>
    <col collapsed="false" customWidth="true" hidden="false" outlineLevel="0" max="8" min="8" style="245" width="13.12"/>
    <col collapsed="false" customWidth="true" hidden="false" outlineLevel="0" max="9" min="9" style="245" width="14.74"/>
    <col collapsed="false" customWidth="true" hidden="false" outlineLevel="0" max="10" min="10" style="245" width="15.62"/>
    <col collapsed="false" customWidth="true" hidden="false" outlineLevel="0" max="11" min="11" style="245" width="1.62"/>
    <col collapsed="false" customWidth="false" hidden="false" outlineLevel="0" max="257" min="12" style="245" width="8.99"/>
  </cols>
  <sheetData>
    <row r="1" customFormat="false" ht="13.5" hidden="false" customHeight="fals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  <c r="K1" s="247"/>
    </row>
    <row r="2" customFormat="false" ht="14.25" hidden="false" customHeight="true" outlineLevel="0" collapsed="false">
      <c r="A2" s="246"/>
      <c r="B2" s="246"/>
      <c r="C2" s="246"/>
      <c r="D2" s="248" t="s">
        <v>105</v>
      </c>
      <c r="E2" s="249" t="s">
        <v>106</v>
      </c>
      <c r="F2" s="249"/>
      <c r="G2" s="248" t="s">
        <v>107</v>
      </c>
      <c r="H2" s="248"/>
      <c r="I2" s="248"/>
      <c r="J2" s="248"/>
    </row>
    <row r="3" customFormat="false" ht="14.25" hidden="false" customHeight="true" outlineLevel="0" collapsed="false">
      <c r="A3" s="246"/>
      <c r="B3" s="246"/>
      <c r="C3" s="246"/>
      <c r="D3" s="248"/>
      <c r="E3" s="249" t="s">
        <v>108</v>
      </c>
      <c r="F3" s="249"/>
      <c r="G3" s="248"/>
      <c r="H3" s="248"/>
      <c r="I3" s="248"/>
      <c r="J3" s="248"/>
    </row>
    <row r="4" customFormat="false" ht="14.25" hidden="false" customHeight="false" outlineLevel="0" collapsed="false">
      <c r="A4" s="246"/>
      <c r="B4" s="249"/>
      <c r="C4" s="249"/>
      <c r="D4" s="249"/>
      <c r="E4" s="249"/>
      <c r="F4" s="249"/>
      <c r="G4" s="249"/>
      <c r="H4" s="249"/>
      <c r="I4" s="249"/>
      <c r="J4" s="250"/>
    </row>
    <row r="5" customFormat="false" ht="13.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51" t="s">
        <v>109</v>
      </c>
    </row>
    <row r="6" customFormat="false" ht="17.25" hidden="false" customHeight="true" outlineLevel="0" collapsed="false">
      <c r="A6" s="246"/>
      <c r="B6" s="252"/>
      <c r="C6" s="253"/>
      <c r="D6" s="254" t="s">
        <v>110</v>
      </c>
      <c r="E6" s="254"/>
      <c r="F6" s="254"/>
      <c r="G6" s="254"/>
      <c r="H6" s="254"/>
      <c r="I6" s="254"/>
      <c r="J6" s="254"/>
    </row>
    <row r="7" customFormat="false" ht="17.25" hidden="false" customHeight="true" outlineLevel="0" collapsed="false">
      <c r="A7" s="246"/>
      <c r="B7" s="255"/>
      <c r="C7" s="246"/>
      <c r="D7" s="254" t="s">
        <v>111</v>
      </c>
      <c r="E7" s="254" t="s">
        <v>112</v>
      </c>
      <c r="F7" s="254"/>
      <c r="G7" s="254"/>
      <c r="H7" s="254"/>
      <c r="I7" s="254" t="s">
        <v>6</v>
      </c>
      <c r="J7" s="254" t="s">
        <v>67</v>
      </c>
    </row>
    <row r="8" customFormat="false" ht="17.25" hidden="false" customHeight="true" outlineLevel="0" collapsed="false">
      <c r="A8" s="246"/>
      <c r="B8" s="255"/>
      <c r="C8" s="246"/>
      <c r="D8" s="254"/>
      <c r="E8" s="254" t="s">
        <v>50</v>
      </c>
      <c r="F8" s="254" t="s">
        <v>113</v>
      </c>
      <c r="G8" s="254"/>
      <c r="H8" s="254" t="s">
        <v>114</v>
      </c>
      <c r="I8" s="254" t="s">
        <v>12</v>
      </c>
      <c r="J8" s="254"/>
    </row>
    <row r="9" customFormat="false" ht="17.25" hidden="false" customHeight="true" outlineLevel="0" collapsed="false">
      <c r="A9" s="246"/>
      <c r="B9" s="256"/>
      <c r="C9" s="257"/>
      <c r="D9" s="254"/>
      <c r="E9" s="254"/>
      <c r="F9" s="254"/>
      <c r="G9" s="254"/>
      <c r="H9" s="254"/>
      <c r="I9" s="254" t="s">
        <v>115</v>
      </c>
      <c r="J9" s="254"/>
    </row>
    <row r="10" customFormat="false" ht="17.25" hidden="false" customHeight="true" outlineLevel="0" collapsed="false">
      <c r="A10" s="246"/>
      <c r="B10" s="258" t="s">
        <v>24</v>
      </c>
      <c r="C10" s="259"/>
      <c r="D10" s="260" t="n">
        <v>38971</v>
      </c>
      <c r="E10" s="260" t="n">
        <v>38971</v>
      </c>
      <c r="F10" s="260" t="n">
        <v>16467</v>
      </c>
      <c r="G10" s="260"/>
      <c r="H10" s="260" t="n">
        <v>55439</v>
      </c>
      <c r="I10" s="260" t="n">
        <v>15083</v>
      </c>
      <c r="J10" s="260" t="n">
        <v>109493</v>
      </c>
    </row>
    <row r="11" customFormat="false" ht="17.25" hidden="false" customHeight="true" outlineLevel="0" collapsed="false">
      <c r="A11" s="246"/>
      <c r="B11" s="261" t="s">
        <v>25</v>
      </c>
      <c r="C11" s="261"/>
      <c r="D11" s="262"/>
      <c r="E11" s="262"/>
      <c r="F11" s="263"/>
      <c r="G11" s="263"/>
      <c r="H11" s="262"/>
      <c r="I11" s="262" t="n">
        <v>339</v>
      </c>
      <c r="J11" s="262" t="n">
        <v>339</v>
      </c>
    </row>
    <row r="12" customFormat="false" ht="17.25" hidden="false" customHeight="true" outlineLevel="0" collapsed="false">
      <c r="A12" s="246"/>
      <c r="B12" s="261" t="s">
        <v>116</v>
      </c>
      <c r="C12" s="261"/>
      <c r="D12" s="262" t="n">
        <v>38971</v>
      </c>
      <c r="E12" s="262" t="n">
        <v>38971</v>
      </c>
      <c r="F12" s="263" t="n">
        <v>16467</v>
      </c>
      <c r="G12" s="263"/>
      <c r="H12" s="262" t="n">
        <v>55439</v>
      </c>
      <c r="I12" s="262" t="n">
        <v>15423</v>
      </c>
      <c r="J12" s="262" t="n">
        <v>109833</v>
      </c>
    </row>
    <row r="13" customFormat="false" ht="17.25" hidden="false" customHeight="true" outlineLevel="0" collapsed="false">
      <c r="A13" s="246"/>
      <c r="B13" s="264" t="s">
        <v>27</v>
      </c>
      <c r="C13" s="265"/>
      <c r="D13" s="262"/>
      <c r="E13" s="262"/>
      <c r="F13" s="263"/>
      <c r="G13" s="263"/>
      <c r="H13" s="262"/>
      <c r="I13" s="262"/>
      <c r="J13" s="262"/>
    </row>
    <row r="14" customFormat="false" ht="17.25" hidden="false" customHeight="true" outlineLevel="0" collapsed="false">
      <c r="A14" s="246"/>
      <c r="B14" s="266"/>
      <c r="C14" s="267" t="s">
        <v>30</v>
      </c>
      <c r="D14" s="268"/>
      <c r="E14" s="268"/>
      <c r="F14" s="268"/>
      <c r="G14" s="268"/>
      <c r="H14" s="268"/>
      <c r="I14" s="269" t="n">
        <v>-5800</v>
      </c>
      <c r="J14" s="269" t="n">
        <v>-5800</v>
      </c>
    </row>
    <row r="15" customFormat="false" ht="17.25" hidden="false" customHeight="true" outlineLevel="0" collapsed="false">
      <c r="A15" s="246"/>
      <c r="B15" s="266"/>
      <c r="C15" s="267" t="s">
        <v>31</v>
      </c>
      <c r="D15" s="268"/>
      <c r="E15" s="268"/>
      <c r="F15" s="268"/>
      <c r="G15" s="268"/>
      <c r="H15" s="268"/>
      <c r="I15" s="269" t="n">
        <v>11245</v>
      </c>
      <c r="J15" s="269" t="n">
        <v>11245</v>
      </c>
    </row>
    <row r="16" customFormat="false" ht="17.25" hidden="false" customHeight="true" outlineLevel="0" collapsed="false">
      <c r="A16" s="246"/>
      <c r="B16" s="270"/>
      <c r="C16" s="271" t="s">
        <v>74</v>
      </c>
      <c r="D16" s="272"/>
      <c r="E16" s="272"/>
      <c r="F16" s="268"/>
      <c r="G16" s="268"/>
      <c r="H16" s="272"/>
      <c r="I16" s="272"/>
      <c r="J16" s="272"/>
    </row>
    <row r="17" customFormat="false" ht="17.25" hidden="false" customHeight="true" outlineLevel="0" collapsed="false">
      <c r="A17" s="246"/>
      <c r="B17" s="258" t="s">
        <v>65</v>
      </c>
      <c r="C17" s="259"/>
      <c r="D17" s="273" t="n">
        <v>0</v>
      </c>
      <c r="E17" s="273" t="n">
        <v>0</v>
      </c>
      <c r="F17" s="273" t="n">
        <v>0</v>
      </c>
      <c r="G17" s="273"/>
      <c r="H17" s="273" t="n">
        <v>0</v>
      </c>
      <c r="I17" s="274" t="n">
        <v>5445</v>
      </c>
      <c r="J17" s="274" t="n">
        <v>5445</v>
      </c>
    </row>
    <row r="18" customFormat="false" ht="17.25" hidden="false" customHeight="true" outlineLevel="0" collapsed="false">
      <c r="A18" s="246"/>
      <c r="B18" s="258" t="s">
        <v>39</v>
      </c>
      <c r="C18" s="259"/>
      <c r="D18" s="260" t="n">
        <v>38971</v>
      </c>
      <c r="E18" s="260" t="n">
        <v>38971</v>
      </c>
      <c r="F18" s="260" t="n">
        <v>16467</v>
      </c>
      <c r="G18" s="260"/>
      <c r="H18" s="260" t="n">
        <v>55439</v>
      </c>
      <c r="I18" s="260" t="n">
        <v>20868</v>
      </c>
      <c r="J18" s="260" t="n">
        <v>115278</v>
      </c>
    </row>
    <row r="19" customFormat="false" ht="13.5" hidden="false" customHeight="false" outlineLevel="0" collapsed="false">
      <c r="A19" s="246"/>
      <c r="B19" s="246"/>
      <c r="C19" s="246"/>
      <c r="D19" s="246"/>
      <c r="E19" s="246"/>
      <c r="F19" s="246"/>
      <c r="G19" s="246"/>
      <c r="H19" s="246"/>
      <c r="I19" s="246"/>
      <c r="J19" s="246"/>
    </row>
    <row r="20" customFormat="false" ht="18" hidden="false" customHeight="true" outlineLevel="0" collapsed="false">
      <c r="A20" s="246"/>
      <c r="B20" s="264"/>
      <c r="C20" s="265"/>
      <c r="D20" s="254" t="s">
        <v>4</v>
      </c>
      <c r="E20" s="254" t="s">
        <v>117</v>
      </c>
      <c r="F20" s="275"/>
      <c r="G20" s="246"/>
      <c r="H20" s="246"/>
      <c r="I20" s="246"/>
      <c r="J20" s="246"/>
    </row>
    <row r="21" customFormat="false" ht="13.5" hidden="false" customHeight="true" outlineLevel="0" collapsed="false">
      <c r="A21" s="246"/>
      <c r="B21" s="266"/>
      <c r="C21" s="276"/>
      <c r="D21" s="277" t="s">
        <v>118</v>
      </c>
      <c r="E21" s="254"/>
      <c r="F21" s="275"/>
      <c r="G21" s="246"/>
      <c r="H21" s="246"/>
      <c r="I21" s="246"/>
      <c r="J21" s="246"/>
    </row>
    <row r="22" customFormat="false" ht="13.5" hidden="false" customHeight="false" outlineLevel="0" collapsed="false">
      <c r="A22" s="246"/>
      <c r="B22" s="266"/>
      <c r="C22" s="276"/>
      <c r="D22" s="277"/>
      <c r="E22" s="254"/>
      <c r="F22" s="275"/>
      <c r="G22" s="246"/>
      <c r="H22" s="246"/>
      <c r="I22" s="246"/>
      <c r="J22" s="246"/>
    </row>
    <row r="23" customFormat="false" ht="13.5" hidden="false" customHeight="false" outlineLevel="0" collapsed="false">
      <c r="A23" s="246"/>
      <c r="B23" s="270"/>
      <c r="C23" s="278"/>
      <c r="D23" s="277"/>
      <c r="E23" s="254"/>
      <c r="F23" s="275"/>
      <c r="G23" s="246"/>
      <c r="H23" s="246"/>
      <c r="I23" s="246"/>
      <c r="J23" s="246"/>
    </row>
    <row r="24" customFormat="false" ht="19.5" hidden="false" customHeight="true" outlineLevel="0" collapsed="false">
      <c r="A24" s="246"/>
      <c r="B24" s="258" t="s">
        <v>24</v>
      </c>
      <c r="C24" s="259"/>
      <c r="D24" s="260" t="n">
        <v>7516</v>
      </c>
      <c r="E24" s="260" t="n">
        <v>117010</v>
      </c>
      <c r="F24" s="246"/>
      <c r="G24" s="246"/>
      <c r="H24" s="246"/>
      <c r="I24" s="246"/>
      <c r="J24" s="246"/>
    </row>
    <row r="25" customFormat="false" ht="19.5" hidden="false" customHeight="true" outlineLevel="0" collapsed="false">
      <c r="A25" s="246"/>
      <c r="B25" s="261" t="s">
        <v>71</v>
      </c>
      <c r="C25" s="261"/>
      <c r="D25" s="262"/>
      <c r="E25" s="262" t="n">
        <v>339</v>
      </c>
      <c r="F25" s="246"/>
      <c r="G25" s="246"/>
      <c r="H25" s="246"/>
      <c r="I25" s="246"/>
      <c r="J25" s="246"/>
    </row>
    <row r="26" customFormat="false" ht="19.5" hidden="false" customHeight="true" outlineLevel="0" collapsed="false">
      <c r="A26" s="246"/>
      <c r="B26" s="261" t="s">
        <v>26</v>
      </c>
      <c r="C26" s="261"/>
      <c r="D26" s="262" t="n">
        <v>7516</v>
      </c>
      <c r="E26" s="262" t="n">
        <v>117350</v>
      </c>
      <c r="F26" s="246"/>
      <c r="G26" s="246"/>
      <c r="H26" s="246"/>
      <c r="I26" s="246"/>
      <c r="J26" s="246"/>
    </row>
    <row r="27" customFormat="false" ht="19.5" hidden="false" customHeight="true" outlineLevel="0" collapsed="false">
      <c r="A27" s="246"/>
      <c r="B27" s="264" t="s">
        <v>27</v>
      </c>
      <c r="C27" s="265"/>
      <c r="D27" s="262"/>
      <c r="E27" s="262"/>
      <c r="F27" s="246"/>
      <c r="G27" s="246"/>
      <c r="H27" s="246"/>
      <c r="I27" s="246"/>
      <c r="J27" s="246"/>
    </row>
    <row r="28" customFormat="false" ht="19.5" hidden="false" customHeight="true" outlineLevel="0" collapsed="false">
      <c r="A28" s="246"/>
      <c r="B28" s="266"/>
      <c r="C28" s="267" t="s">
        <v>30</v>
      </c>
      <c r="D28" s="268"/>
      <c r="E28" s="269" t="n">
        <v>-5800</v>
      </c>
      <c r="F28" s="246"/>
      <c r="G28" s="246"/>
      <c r="H28" s="246"/>
      <c r="I28" s="246"/>
      <c r="J28" s="246"/>
    </row>
    <row r="29" customFormat="false" ht="19.5" hidden="false" customHeight="true" outlineLevel="0" collapsed="false">
      <c r="A29" s="246"/>
      <c r="B29" s="266"/>
      <c r="C29" s="267" t="s">
        <v>31</v>
      </c>
      <c r="D29" s="268"/>
      <c r="E29" s="269" t="n">
        <v>11245</v>
      </c>
      <c r="F29" s="246"/>
      <c r="G29" s="246"/>
      <c r="H29" s="246"/>
      <c r="I29" s="246"/>
      <c r="J29" s="246"/>
    </row>
    <row r="30" customFormat="false" ht="19.5" hidden="false" customHeight="true" outlineLevel="0" collapsed="false">
      <c r="A30" s="246"/>
      <c r="B30" s="270"/>
      <c r="C30" s="271" t="s">
        <v>74</v>
      </c>
      <c r="D30" s="279" t="n">
        <v>4167</v>
      </c>
      <c r="E30" s="279" t="n">
        <v>4167</v>
      </c>
      <c r="F30" s="246"/>
      <c r="G30" s="246"/>
      <c r="H30" s="246"/>
      <c r="I30" s="246"/>
      <c r="J30" s="246"/>
    </row>
    <row r="31" customFormat="false" ht="19.5" hidden="false" customHeight="true" outlineLevel="0" collapsed="false">
      <c r="A31" s="246"/>
      <c r="B31" s="258" t="s">
        <v>65</v>
      </c>
      <c r="C31" s="276"/>
      <c r="D31" s="260" t="n">
        <v>4167</v>
      </c>
      <c r="E31" s="260" t="n">
        <v>9612</v>
      </c>
      <c r="F31" s="246"/>
      <c r="G31" s="246"/>
      <c r="H31" s="246"/>
      <c r="I31" s="246"/>
      <c r="J31" s="246"/>
    </row>
    <row r="32" customFormat="false" ht="19.5" hidden="false" customHeight="true" outlineLevel="0" collapsed="false">
      <c r="A32" s="246"/>
      <c r="B32" s="258" t="s">
        <v>39</v>
      </c>
      <c r="C32" s="259"/>
      <c r="D32" s="260" t="n">
        <v>11683</v>
      </c>
      <c r="E32" s="260" t="n">
        <v>126962</v>
      </c>
      <c r="F32" s="246"/>
      <c r="G32" s="246"/>
      <c r="H32" s="246"/>
      <c r="I32" s="246"/>
      <c r="J32" s="246"/>
    </row>
  </sheetData>
  <mergeCells count="26">
    <mergeCell ref="D2:D3"/>
    <mergeCell ref="E2:F2"/>
    <mergeCell ref="G2:J3"/>
    <mergeCell ref="E3:F3"/>
    <mergeCell ref="D6:J6"/>
    <mergeCell ref="D7:D9"/>
    <mergeCell ref="E7:H7"/>
    <mergeCell ref="J7:J9"/>
    <mergeCell ref="E8:E9"/>
    <mergeCell ref="F8:G9"/>
    <mergeCell ref="H8:H9"/>
    <mergeCell ref="F10:G10"/>
    <mergeCell ref="B11:C11"/>
    <mergeCell ref="F11:G11"/>
    <mergeCell ref="B12:C12"/>
    <mergeCell ref="F12:G12"/>
    <mergeCell ref="F13:G13"/>
    <mergeCell ref="F14:G14"/>
    <mergeCell ref="F15:G15"/>
    <mergeCell ref="F16:G16"/>
    <mergeCell ref="F17:G17"/>
    <mergeCell ref="F18:G18"/>
    <mergeCell ref="E20:E23"/>
    <mergeCell ref="D21:D23"/>
    <mergeCell ref="B25:C25"/>
    <mergeCell ref="B26:C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12"/>
    <col collapsed="false" customWidth="true" hidden="false" outlineLevel="0" max="3" min="2" style="280" width="12.25"/>
    <col collapsed="false" customWidth="true" hidden="false" outlineLevel="0" max="5" min="4" style="280" width="13.87"/>
    <col collapsed="false" customWidth="false" hidden="false" outlineLevel="0" max="6" min="6" style="280" width="8.99"/>
    <col collapsed="false" customWidth="true" hidden="false" outlineLevel="0" max="7" min="7" style="280" width="15.49"/>
    <col collapsed="false" customWidth="true" hidden="false" outlineLevel="0" max="9" min="8" style="280" width="12.25"/>
    <col collapsed="false" customWidth="false" hidden="false" outlineLevel="0" max="257" min="10" style="1" width="8.99"/>
  </cols>
  <sheetData>
    <row r="1" s="51" customFormat="true" ht="13.5" hidden="false" customHeight="true" outlineLevel="0" collapsed="false">
      <c r="A1" s="281" t="s">
        <v>0</v>
      </c>
    </row>
    <row r="2" s="51" customFormat="true" ht="13.5" hidden="false" customHeight="true" outlineLevel="0" collapsed="false">
      <c r="A2" s="282" t="s">
        <v>119</v>
      </c>
    </row>
    <row r="3" customFormat="false" ht="13.5" hidden="false" customHeight="true" outlineLevel="0" collapsed="false">
      <c r="A3" s="283"/>
      <c r="B3" s="284"/>
      <c r="C3" s="284"/>
      <c r="D3" s="284"/>
      <c r="E3" s="284"/>
      <c r="F3" s="284"/>
      <c r="G3" s="284"/>
      <c r="H3" s="284"/>
      <c r="I3" s="285" t="s">
        <v>120</v>
      </c>
    </row>
    <row r="4" customFormat="false" ht="13.5" hidden="false" customHeight="true" outlineLevel="0" collapsed="false">
      <c r="A4" s="286"/>
      <c r="B4" s="287" t="s">
        <v>3</v>
      </c>
      <c r="C4" s="287"/>
      <c r="D4" s="287"/>
      <c r="E4" s="287"/>
      <c r="F4" s="287"/>
      <c r="G4" s="287"/>
      <c r="H4" s="287"/>
      <c r="I4" s="287"/>
    </row>
    <row r="5" customFormat="false" ht="13.5" hidden="false" customHeight="true" outlineLevel="0" collapsed="false">
      <c r="A5" s="286"/>
      <c r="B5" s="288" t="s">
        <v>7</v>
      </c>
      <c r="C5" s="287" t="s">
        <v>5</v>
      </c>
      <c r="D5" s="287"/>
      <c r="E5" s="287"/>
      <c r="F5" s="287" t="s">
        <v>6</v>
      </c>
      <c r="G5" s="287"/>
      <c r="H5" s="287"/>
      <c r="I5" s="287" t="s">
        <v>3</v>
      </c>
    </row>
    <row r="6" customFormat="false" ht="13.5" hidden="false" customHeight="true" outlineLevel="0" collapsed="false">
      <c r="A6" s="286"/>
      <c r="B6" s="288"/>
      <c r="C6" s="289" t="s">
        <v>50</v>
      </c>
      <c r="D6" s="287" t="s">
        <v>113</v>
      </c>
      <c r="E6" s="290" t="s">
        <v>114</v>
      </c>
      <c r="F6" s="289" t="s">
        <v>53</v>
      </c>
      <c r="G6" s="287" t="s">
        <v>121</v>
      </c>
      <c r="H6" s="290" t="s">
        <v>122</v>
      </c>
      <c r="I6" s="291" t="s">
        <v>123</v>
      </c>
    </row>
    <row r="7" customFormat="false" ht="13.5" hidden="false" customHeight="true" outlineLevel="0" collapsed="false">
      <c r="A7" s="286"/>
      <c r="B7" s="288"/>
      <c r="C7" s="289"/>
      <c r="D7" s="287"/>
      <c r="E7" s="290"/>
      <c r="F7" s="289"/>
      <c r="G7" s="291" t="s">
        <v>115</v>
      </c>
      <c r="H7" s="290"/>
      <c r="I7" s="292"/>
    </row>
    <row r="8" customFormat="false" ht="13.5" hidden="false" customHeight="true" outlineLevel="0" collapsed="false">
      <c r="A8" s="293" t="s">
        <v>24</v>
      </c>
      <c r="B8" s="294" t="n">
        <v>50710</v>
      </c>
      <c r="C8" s="294" t="n">
        <v>13168</v>
      </c>
      <c r="D8" s="295" t="n">
        <v>80764</v>
      </c>
      <c r="E8" s="296" t="n">
        <v>93932</v>
      </c>
      <c r="F8" s="294" t="n">
        <v>5549</v>
      </c>
      <c r="G8" s="295" t="n">
        <v>22963</v>
      </c>
      <c r="H8" s="296" t="n">
        <v>28513</v>
      </c>
      <c r="I8" s="296" t="n">
        <v>173156</v>
      </c>
    </row>
    <row r="9" customFormat="false" ht="13.5" hidden="false" customHeight="true" outlineLevel="0" collapsed="false">
      <c r="A9" s="297" t="s">
        <v>124</v>
      </c>
      <c r="B9" s="298"/>
      <c r="C9" s="298"/>
      <c r="D9" s="299"/>
      <c r="E9" s="300"/>
      <c r="F9" s="298"/>
      <c r="G9" s="299" t="n">
        <v>466</v>
      </c>
      <c r="H9" s="300" t="n">
        <v>466</v>
      </c>
      <c r="I9" s="300" t="n">
        <v>466</v>
      </c>
    </row>
    <row r="10" customFormat="false" ht="13.5" hidden="false" customHeight="true" outlineLevel="0" collapsed="false">
      <c r="A10" s="301" t="s">
        <v>116</v>
      </c>
      <c r="B10" s="302" t="n">
        <v>50710</v>
      </c>
      <c r="C10" s="302" t="n">
        <v>13168</v>
      </c>
      <c r="D10" s="303" t="n">
        <v>80764</v>
      </c>
      <c r="E10" s="304" t="n">
        <v>93932</v>
      </c>
      <c r="F10" s="302" t="n">
        <v>5549</v>
      </c>
      <c r="G10" s="303" t="n">
        <v>23429</v>
      </c>
      <c r="H10" s="304" t="n">
        <v>28979</v>
      </c>
      <c r="I10" s="304" t="n">
        <v>173623</v>
      </c>
    </row>
    <row r="11" customFormat="false" ht="13.5" hidden="false" customHeight="true" outlineLevel="0" collapsed="false">
      <c r="A11" s="297" t="s">
        <v>27</v>
      </c>
      <c r="B11" s="298"/>
      <c r="C11" s="298"/>
      <c r="D11" s="299"/>
      <c r="E11" s="300"/>
      <c r="F11" s="298"/>
      <c r="G11" s="299"/>
      <c r="H11" s="300"/>
      <c r="I11" s="300"/>
    </row>
    <row r="12" customFormat="false" ht="13.5" hidden="false" customHeight="true" outlineLevel="0" collapsed="false">
      <c r="A12" s="301" t="s">
        <v>125</v>
      </c>
      <c r="B12" s="302"/>
      <c r="C12" s="302"/>
      <c r="D12" s="303"/>
      <c r="E12" s="304"/>
      <c r="F12" s="302" t="n">
        <v>1081</v>
      </c>
      <c r="G12" s="303" t="n">
        <v>-6486</v>
      </c>
      <c r="H12" s="304" t="n">
        <v>-5405</v>
      </c>
      <c r="I12" s="304" t="n">
        <v>-5405</v>
      </c>
    </row>
    <row r="13" customFormat="false" ht="13.5" hidden="false" customHeight="true" outlineLevel="0" collapsed="false">
      <c r="A13" s="297" t="s">
        <v>126</v>
      </c>
      <c r="B13" s="298"/>
      <c r="C13" s="298"/>
      <c r="D13" s="299"/>
      <c r="E13" s="300"/>
      <c r="F13" s="298"/>
      <c r="G13" s="299" t="n">
        <v>15034</v>
      </c>
      <c r="H13" s="300" t="n">
        <v>15034</v>
      </c>
      <c r="I13" s="300" t="n">
        <v>15034</v>
      </c>
    </row>
    <row r="14" customFormat="false" ht="13.5" hidden="false" customHeight="true" outlineLevel="0" collapsed="false">
      <c r="A14" s="301" t="s">
        <v>127</v>
      </c>
      <c r="B14" s="302"/>
      <c r="C14" s="302"/>
      <c r="D14" s="303"/>
      <c r="E14" s="304"/>
      <c r="F14" s="302"/>
      <c r="G14" s="303"/>
      <c r="H14" s="304"/>
      <c r="I14" s="304"/>
    </row>
    <row r="15" customFormat="false" ht="13.5" hidden="false" customHeight="true" outlineLevel="0" collapsed="false">
      <c r="A15" s="297" t="s">
        <v>65</v>
      </c>
      <c r="B15" s="298"/>
      <c r="C15" s="298"/>
      <c r="D15" s="299"/>
      <c r="E15" s="300"/>
      <c r="F15" s="298" t="n">
        <v>1081</v>
      </c>
      <c r="G15" s="299" t="n">
        <v>8548</v>
      </c>
      <c r="H15" s="300" t="n">
        <v>9629</v>
      </c>
      <c r="I15" s="300" t="n">
        <v>9629</v>
      </c>
    </row>
    <row r="16" customFormat="false" ht="13.5" hidden="false" customHeight="true" outlineLevel="0" collapsed="false">
      <c r="A16" s="305" t="s">
        <v>39</v>
      </c>
      <c r="B16" s="306" t="n">
        <v>50710</v>
      </c>
      <c r="C16" s="306" t="n">
        <v>13168</v>
      </c>
      <c r="D16" s="307" t="n">
        <v>80764</v>
      </c>
      <c r="E16" s="308" t="n">
        <v>93932</v>
      </c>
      <c r="F16" s="306" t="n">
        <v>6630</v>
      </c>
      <c r="G16" s="307" t="n">
        <v>31977</v>
      </c>
      <c r="H16" s="308" t="n">
        <v>38608</v>
      </c>
      <c r="I16" s="308" t="n">
        <v>183252</v>
      </c>
    </row>
    <row r="17" customFormat="false" ht="13.5" hidden="false" customHeight="true" outlineLevel="0" collapsed="false">
      <c r="A17" s="309"/>
      <c r="B17" s="284"/>
      <c r="C17" s="284"/>
      <c r="D17" s="284"/>
      <c r="E17" s="284"/>
      <c r="F17" s="284"/>
      <c r="G17" s="284"/>
      <c r="H17" s="284"/>
      <c r="I17" s="284"/>
    </row>
    <row r="18" customFormat="false" ht="13.5" hidden="false" customHeight="true" outlineLevel="0" collapsed="false">
      <c r="B18" s="284"/>
      <c r="C18" s="284"/>
      <c r="D18" s="284"/>
      <c r="E18" s="284"/>
      <c r="F18" s="284"/>
      <c r="G18" s="284"/>
      <c r="H18" s="284"/>
      <c r="I18" s="284"/>
    </row>
    <row r="19" customFormat="false" ht="13.5" hidden="false" customHeight="true" outlineLevel="0" collapsed="false">
      <c r="A19" s="283"/>
      <c r="B19" s="284"/>
      <c r="C19" s="284"/>
      <c r="D19" s="284"/>
      <c r="E19" s="310" t="s">
        <v>2</v>
      </c>
      <c r="F19" s="284"/>
      <c r="G19" s="284"/>
      <c r="H19" s="284"/>
      <c r="I19" s="284"/>
    </row>
    <row r="20" customFormat="false" ht="13.5" hidden="false" customHeight="true" outlineLevel="0" collapsed="false">
      <c r="A20" s="286"/>
      <c r="B20" s="287" t="s">
        <v>4</v>
      </c>
      <c r="C20" s="287"/>
      <c r="D20" s="287"/>
      <c r="E20" s="290" t="s">
        <v>45</v>
      </c>
      <c r="F20" s="284"/>
      <c r="G20" s="284"/>
      <c r="H20" s="284"/>
      <c r="I20" s="284"/>
    </row>
    <row r="21" customFormat="false" ht="13.5" hidden="false" customHeight="true" outlineLevel="0" collapsed="false">
      <c r="A21" s="286"/>
      <c r="B21" s="287" t="s">
        <v>128</v>
      </c>
      <c r="C21" s="287" t="s">
        <v>129</v>
      </c>
      <c r="D21" s="287" t="s">
        <v>130</v>
      </c>
      <c r="E21" s="290"/>
      <c r="F21" s="284"/>
      <c r="G21" s="284"/>
      <c r="H21" s="284"/>
      <c r="I21" s="284"/>
    </row>
    <row r="22" customFormat="false" ht="13.5" hidden="false" customHeight="true" outlineLevel="0" collapsed="false">
      <c r="A22" s="286"/>
      <c r="B22" s="291" t="s">
        <v>131</v>
      </c>
      <c r="C22" s="287"/>
      <c r="D22" s="291" t="s">
        <v>132</v>
      </c>
      <c r="E22" s="290"/>
      <c r="F22" s="284"/>
      <c r="G22" s="284"/>
      <c r="H22" s="284"/>
      <c r="I22" s="284"/>
    </row>
    <row r="23" customFormat="false" ht="13.5" hidden="false" customHeight="true" outlineLevel="0" collapsed="false">
      <c r="A23" s="293" t="s">
        <v>24</v>
      </c>
      <c r="B23" s="299" t="n">
        <v>-201</v>
      </c>
      <c r="C23" s="299" t="n">
        <v>1</v>
      </c>
      <c r="D23" s="299" t="n">
        <v>-200</v>
      </c>
      <c r="E23" s="300" t="n">
        <v>172956</v>
      </c>
      <c r="F23" s="284"/>
      <c r="G23" s="284"/>
      <c r="H23" s="284"/>
      <c r="I23" s="284"/>
    </row>
    <row r="24" customFormat="false" ht="13.5" hidden="false" customHeight="true" outlineLevel="0" collapsed="false">
      <c r="A24" s="297" t="s">
        <v>124</v>
      </c>
      <c r="B24" s="303"/>
      <c r="C24" s="303"/>
      <c r="D24" s="303"/>
      <c r="E24" s="304" t="n">
        <v>466</v>
      </c>
      <c r="F24" s="284"/>
      <c r="G24" s="284"/>
      <c r="H24" s="284"/>
      <c r="I24" s="284"/>
    </row>
    <row r="25" customFormat="false" ht="13.5" hidden="false" customHeight="true" outlineLevel="0" collapsed="false">
      <c r="A25" s="301" t="s">
        <v>116</v>
      </c>
      <c r="B25" s="299" t="n">
        <v>-201</v>
      </c>
      <c r="C25" s="299" t="n">
        <v>1</v>
      </c>
      <c r="D25" s="299" t="n">
        <v>-200</v>
      </c>
      <c r="E25" s="300" t="n">
        <v>173422</v>
      </c>
      <c r="F25" s="284"/>
      <c r="G25" s="284"/>
      <c r="H25" s="284"/>
      <c r="I25" s="284"/>
    </row>
    <row r="26" customFormat="false" ht="13.5" hidden="false" customHeight="true" outlineLevel="0" collapsed="false">
      <c r="A26" s="297" t="s">
        <v>27</v>
      </c>
      <c r="B26" s="303"/>
      <c r="C26" s="303"/>
      <c r="D26" s="303"/>
      <c r="E26" s="304"/>
      <c r="F26" s="284"/>
      <c r="G26" s="284"/>
      <c r="H26" s="284"/>
      <c r="I26" s="284"/>
    </row>
    <row r="27" customFormat="false" ht="13.5" hidden="false" customHeight="true" outlineLevel="0" collapsed="false">
      <c r="A27" s="301" t="s">
        <v>125</v>
      </c>
      <c r="B27" s="299"/>
      <c r="C27" s="299"/>
      <c r="D27" s="299"/>
      <c r="E27" s="300" t="n">
        <v>-5405</v>
      </c>
      <c r="F27" s="284"/>
      <c r="G27" s="284"/>
      <c r="H27" s="284"/>
      <c r="I27" s="284"/>
    </row>
    <row r="28" customFormat="false" ht="13.5" hidden="false" customHeight="true" outlineLevel="0" collapsed="false">
      <c r="A28" s="297" t="s">
        <v>126</v>
      </c>
      <c r="B28" s="303"/>
      <c r="C28" s="303"/>
      <c r="D28" s="303"/>
      <c r="E28" s="304" t="n">
        <v>15034</v>
      </c>
      <c r="F28" s="284"/>
      <c r="G28" s="284"/>
      <c r="H28" s="284"/>
      <c r="I28" s="284"/>
    </row>
    <row r="29" customFormat="false" ht="13.5" hidden="false" customHeight="true" outlineLevel="0" collapsed="false">
      <c r="A29" s="301" t="s">
        <v>127</v>
      </c>
      <c r="B29" s="299" t="n">
        <v>21157</v>
      </c>
      <c r="C29" s="299" t="n">
        <v>2</v>
      </c>
      <c r="D29" s="299" t="n">
        <v>21159</v>
      </c>
      <c r="E29" s="300" t="n">
        <v>21159</v>
      </c>
      <c r="F29" s="284"/>
      <c r="G29" s="284"/>
      <c r="H29" s="284"/>
      <c r="I29" s="284"/>
    </row>
    <row r="30" customFormat="false" ht="13.5" hidden="false" customHeight="true" outlineLevel="0" collapsed="false">
      <c r="A30" s="297" t="s">
        <v>65</v>
      </c>
      <c r="B30" s="307" t="n">
        <v>21157</v>
      </c>
      <c r="C30" s="307" t="n">
        <v>2</v>
      </c>
      <c r="D30" s="307" t="n">
        <v>21159</v>
      </c>
      <c r="E30" s="308" t="n">
        <v>30789</v>
      </c>
      <c r="F30" s="284"/>
      <c r="G30" s="284"/>
      <c r="H30" s="284"/>
      <c r="I30" s="284"/>
    </row>
    <row r="31" customFormat="false" ht="13.5" hidden="false" customHeight="true" outlineLevel="0" collapsed="false">
      <c r="A31" s="305" t="s">
        <v>39</v>
      </c>
      <c r="B31" s="307" t="n">
        <v>20955</v>
      </c>
      <c r="C31" s="307" t="n">
        <v>3</v>
      </c>
      <c r="D31" s="307" t="n">
        <v>20959</v>
      </c>
      <c r="E31" s="308" t="n">
        <v>204212</v>
      </c>
      <c r="F31" s="284"/>
      <c r="G31" s="284"/>
      <c r="H31" s="284"/>
      <c r="I31" s="284"/>
    </row>
    <row r="32" customFormat="false" ht="13.5" hidden="false" customHeight="true" outlineLevel="0" collapsed="false">
      <c r="A32" s="122"/>
      <c r="B32" s="284"/>
      <c r="C32" s="284"/>
      <c r="D32" s="284"/>
      <c r="E32" s="284"/>
      <c r="F32" s="284"/>
      <c r="G32" s="284"/>
      <c r="H32" s="284"/>
      <c r="I32" s="284"/>
    </row>
  </sheetData>
  <mergeCells count="14">
    <mergeCell ref="A4:A7"/>
    <mergeCell ref="B4:I4"/>
    <mergeCell ref="B5:B7"/>
    <mergeCell ref="C5:E5"/>
    <mergeCell ref="F5:H5"/>
    <mergeCell ref="C6:C7"/>
    <mergeCell ref="D6:D7"/>
    <mergeCell ref="E6:E7"/>
    <mergeCell ref="F6:F7"/>
    <mergeCell ref="H6:H7"/>
    <mergeCell ref="A20:A22"/>
    <mergeCell ref="B20:D20"/>
    <mergeCell ref="E20:E22"/>
    <mergeCell ref="C21:C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75"/>
    <col collapsed="false" customWidth="true" hidden="false" outlineLevel="0" max="11" min="3" style="1" width="14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11" t="s">
        <v>0</v>
      </c>
      <c r="B1" s="311"/>
      <c r="C1" s="311"/>
      <c r="D1" s="311"/>
      <c r="E1" s="311"/>
      <c r="F1" s="311"/>
      <c r="G1" s="311"/>
      <c r="H1" s="311"/>
      <c r="I1" s="311"/>
      <c r="J1" s="311"/>
    </row>
    <row r="2" customFormat="false" ht="13.5" hidden="false" customHeight="false" outlineLevel="0" collapsed="false">
      <c r="A2" s="312"/>
      <c r="B2" s="312"/>
      <c r="C2" s="312"/>
      <c r="D2" s="312"/>
      <c r="E2" s="312"/>
      <c r="F2" s="312"/>
      <c r="G2" s="312"/>
    </row>
    <row r="3" customFormat="false" ht="13.5" hidden="false" customHeight="false" outlineLevel="0" collapsed="false">
      <c r="A3" s="312"/>
      <c r="B3" s="312"/>
      <c r="C3" s="312"/>
      <c r="D3" s="312"/>
      <c r="E3" s="312"/>
      <c r="F3" s="312"/>
      <c r="G3" s="312"/>
    </row>
    <row r="4" customFormat="false" ht="13.5" hidden="false" customHeight="false" outlineLevel="0" collapsed="false">
      <c r="A4" s="312"/>
      <c r="B4" s="312"/>
      <c r="C4" s="312"/>
      <c r="D4" s="312"/>
      <c r="E4" s="312"/>
      <c r="F4" s="312"/>
      <c r="G4" s="312"/>
    </row>
    <row r="5" customFormat="false" ht="30" hidden="false" customHeight="true" outlineLevel="0" collapsed="false">
      <c r="J5" s="313" t="s">
        <v>2</v>
      </c>
    </row>
    <row r="6" customFormat="false" ht="30" hidden="false" customHeight="true" outlineLevel="0" collapsed="false">
      <c r="A6" s="314"/>
      <c r="B6" s="314"/>
      <c r="C6" s="315" t="s">
        <v>3</v>
      </c>
      <c r="D6" s="315"/>
      <c r="E6" s="315"/>
      <c r="F6" s="315"/>
      <c r="G6" s="315"/>
      <c r="H6" s="315"/>
      <c r="I6" s="315"/>
      <c r="J6" s="315"/>
    </row>
    <row r="7" customFormat="false" ht="30" hidden="false" customHeight="true" outlineLevel="0" collapsed="false">
      <c r="A7" s="314"/>
      <c r="B7" s="314"/>
      <c r="C7" s="315" t="s">
        <v>7</v>
      </c>
      <c r="D7" s="315" t="s">
        <v>5</v>
      </c>
      <c r="E7" s="315"/>
      <c r="F7" s="315"/>
      <c r="G7" s="315" t="s">
        <v>6</v>
      </c>
      <c r="H7" s="315"/>
      <c r="I7" s="315"/>
      <c r="J7" s="315"/>
    </row>
    <row r="8" customFormat="false" ht="30" hidden="false" customHeight="true" outlineLevel="0" collapsed="false">
      <c r="A8" s="314"/>
      <c r="B8" s="314"/>
      <c r="C8" s="315"/>
      <c r="D8" s="315" t="s">
        <v>50</v>
      </c>
      <c r="E8" s="316" t="s">
        <v>51</v>
      </c>
      <c r="F8" s="316" t="s">
        <v>52</v>
      </c>
      <c r="G8" s="315" t="s">
        <v>53</v>
      </c>
      <c r="H8" s="315" t="s">
        <v>12</v>
      </c>
      <c r="I8" s="315"/>
      <c r="J8" s="316" t="s">
        <v>54</v>
      </c>
    </row>
    <row r="9" customFormat="false" ht="30" hidden="false" customHeight="true" outlineLevel="0" collapsed="false">
      <c r="A9" s="314"/>
      <c r="B9" s="314"/>
      <c r="C9" s="315"/>
      <c r="D9" s="315"/>
      <c r="E9" s="315"/>
      <c r="F9" s="315"/>
      <c r="G9" s="315"/>
      <c r="H9" s="315" t="s">
        <v>56</v>
      </c>
      <c r="I9" s="315" t="s">
        <v>115</v>
      </c>
      <c r="J9" s="316"/>
    </row>
    <row r="10" customFormat="false" ht="30" hidden="false" customHeight="true" outlineLevel="0" collapsed="false">
      <c r="A10" s="317" t="s">
        <v>24</v>
      </c>
      <c r="B10" s="317"/>
      <c r="C10" s="318" t="n">
        <v>29249</v>
      </c>
      <c r="D10" s="318" t="n">
        <v>18813</v>
      </c>
      <c r="E10" s="318" t="s">
        <v>133</v>
      </c>
      <c r="F10" s="318" t="n">
        <v>18813</v>
      </c>
      <c r="G10" s="318" t="n">
        <v>13257</v>
      </c>
      <c r="H10" s="318" t="n">
        <v>107840</v>
      </c>
      <c r="I10" s="318" t="n">
        <v>8546</v>
      </c>
      <c r="J10" s="318" t="n">
        <v>129643</v>
      </c>
    </row>
    <row r="11" customFormat="false" ht="30" hidden="false" customHeight="true" outlineLevel="0" collapsed="false">
      <c r="A11" s="319" t="s">
        <v>71</v>
      </c>
      <c r="B11" s="319"/>
      <c r="C11" s="318"/>
      <c r="D11" s="318"/>
      <c r="E11" s="318"/>
      <c r="F11" s="318"/>
      <c r="G11" s="318"/>
      <c r="H11" s="318"/>
      <c r="I11" s="318" t="n">
        <v>-377</v>
      </c>
      <c r="J11" s="318" t="n">
        <v>-377</v>
      </c>
    </row>
    <row r="12" customFormat="false" ht="30" hidden="false" customHeight="true" outlineLevel="0" collapsed="false">
      <c r="A12" s="320" t="s">
        <v>72</v>
      </c>
      <c r="B12" s="320"/>
      <c r="C12" s="318" t="n">
        <v>29249</v>
      </c>
      <c r="D12" s="318" t="n">
        <v>18813</v>
      </c>
      <c r="E12" s="318" t="s">
        <v>133</v>
      </c>
      <c r="F12" s="318" t="n">
        <v>18813</v>
      </c>
      <c r="G12" s="318" t="n">
        <v>13257</v>
      </c>
      <c r="H12" s="318" t="n">
        <v>107840</v>
      </c>
      <c r="I12" s="318" t="n">
        <v>8168</v>
      </c>
      <c r="J12" s="318" t="n">
        <v>129266</v>
      </c>
    </row>
    <row r="13" customFormat="false" ht="30" hidden="false" customHeight="true" outlineLevel="0" collapsed="false">
      <c r="A13" s="317" t="s">
        <v>27</v>
      </c>
      <c r="B13" s="317"/>
      <c r="C13" s="318"/>
      <c r="D13" s="318"/>
      <c r="E13" s="318"/>
      <c r="F13" s="318"/>
      <c r="G13" s="318"/>
      <c r="H13" s="318"/>
      <c r="I13" s="318"/>
      <c r="J13" s="318"/>
    </row>
    <row r="14" customFormat="false" ht="30" hidden="false" customHeight="true" outlineLevel="0" collapsed="false">
      <c r="A14" s="321"/>
      <c r="B14" s="322" t="s">
        <v>30</v>
      </c>
      <c r="C14" s="318"/>
      <c r="D14" s="318"/>
      <c r="E14" s="318"/>
      <c r="F14" s="318"/>
      <c r="G14" s="318"/>
      <c r="H14" s="318"/>
      <c r="I14" s="318" t="n">
        <v>-1877</v>
      </c>
      <c r="J14" s="318" t="n">
        <v>-1877</v>
      </c>
    </row>
    <row r="15" customFormat="false" ht="30" hidden="false" customHeight="true" outlineLevel="0" collapsed="false">
      <c r="A15" s="321"/>
      <c r="B15" s="322" t="s">
        <v>31</v>
      </c>
      <c r="C15" s="318"/>
      <c r="D15" s="318"/>
      <c r="E15" s="318"/>
      <c r="F15" s="318"/>
      <c r="G15" s="318"/>
      <c r="H15" s="318"/>
      <c r="I15" s="318" t="n">
        <v>9752</v>
      </c>
      <c r="J15" s="318" t="n">
        <v>9752</v>
      </c>
    </row>
    <row r="16" customFormat="false" ht="30" hidden="false" customHeight="true" outlineLevel="0" collapsed="false">
      <c r="A16" s="321"/>
      <c r="B16" s="322" t="s">
        <v>61</v>
      </c>
      <c r="C16" s="318"/>
      <c r="D16" s="318"/>
      <c r="E16" s="318"/>
      <c r="F16" s="318"/>
      <c r="G16" s="318"/>
      <c r="H16" s="318" t="n">
        <v>5700</v>
      </c>
      <c r="I16" s="318" t="n">
        <v>-5700</v>
      </c>
      <c r="J16" s="318" t="s">
        <v>133</v>
      </c>
    </row>
    <row r="17" customFormat="false" ht="30" hidden="false" customHeight="true" outlineLevel="0" collapsed="false">
      <c r="A17" s="321"/>
      <c r="B17" s="322" t="s">
        <v>62</v>
      </c>
      <c r="C17" s="318"/>
      <c r="D17" s="318"/>
      <c r="E17" s="318"/>
      <c r="F17" s="318"/>
      <c r="G17" s="318"/>
      <c r="H17" s="318"/>
      <c r="I17" s="318"/>
      <c r="J17" s="318"/>
    </row>
    <row r="18" customFormat="false" ht="30" hidden="false" customHeight="true" outlineLevel="0" collapsed="false">
      <c r="A18" s="321"/>
      <c r="B18" s="322" t="s">
        <v>63</v>
      </c>
      <c r="C18" s="318"/>
      <c r="D18" s="318"/>
      <c r="E18" s="318" t="n">
        <v>-3</v>
      </c>
      <c r="F18" s="318" t="n">
        <v>-3</v>
      </c>
      <c r="G18" s="318"/>
      <c r="H18" s="318"/>
      <c r="I18" s="318"/>
      <c r="J18" s="318"/>
    </row>
    <row r="19" customFormat="false" ht="30" hidden="false" customHeight="true" outlineLevel="0" collapsed="false">
      <c r="A19" s="321"/>
      <c r="B19" s="323" t="s">
        <v>134</v>
      </c>
      <c r="C19" s="318"/>
      <c r="D19" s="318"/>
      <c r="E19" s="318" t="n">
        <v>3</v>
      </c>
      <c r="F19" s="318" t="n">
        <v>3</v>
      </c>
      <c r="G19" s="318"/>
      <c r="H19" s="318"/>
      <c r="I19" s="318" t="n">
        <v>-3</v>
      </c>
      <c r="J19" s="318" t="n">
        <v>-3</v>
      </c>
    </row>
    <row r="20" customFormat="false" ht="30" hidden="false" customHeight="true" outlineLevel="0" collapsed="false">
      <c r="A20" s="321"/>
      <c r="B20" s="323" t="s">
        <v>135</v>
      </c>
      <c r="C20" s="318"/>
      <c r="D20" s="318"/>
      <c r="E20" s="318"/>
      <c r="F20" s="318"/>
      <c r="G20" s="318"/>
      <c r="H20" s="318"/>
      <c r="I20" s="318"/>
      <c r="J20" s="318"/>
    </row>
    <row r="21" customFormat="false" ht="30" hidden="false" customHeight="true" outlineLevel="0" collapsed="false">
      <c r="A21" s="317" t="s">
        <v>65</v>
      </c>
      <c r="B21" s="317"/>
      <c r="C21" s="318" t="s">
        <v>133</v>
      </c>
      <c r="D21" s="318" t="s">
        <v>133</v>
      </c>
      <c r="E21" s="318" t="s">
        <v>133</v>
      </c>
      <c r="F21" s="318" t="s">
        <v>133</v>
      </c>
      <c r="G21" s="318" t="s">
        <v>133</v>
      </c>
      <c r="H21" s="318" t="n">
        <v>5700</v>
      </c>
      <c r="I21" s="318" t="n">
        <v>2171</v>
      </c>
      <c r="J21" s="318" t="n">
        <v>7871</v>
      </c>
    </row>
    <row r="22" customFormat="false" ht="30" hidden="false" customHeight="true" outlineLevel="0" collapsed="false">
      <c r="A22" s="317" t="s">
        <v>39</v>
      </c>
      <c r="B22" s="317"/>
      <c r="C22" s="318" t="n">
        <v>29249</v>
      </c>
      <c r="D22" s="318" t="n">
        <v>18813</v>
      </c>
      <c r="E22" s="318" t="s">
        <v>133</v>
      </c>
      <c r="F22" s="318" t="n">
        <v>18813</v>
      </c>
      <c r="G22" s="318" t="n">
        <v>13257</v>
      </c>
      <c r="H22" s="318" t="n">
        <v>113540</v>
      </c>
      <c r="I22" s="318" t="n">
        <v>10340</v>
      </c>
      <c r="J22" s="318" t="n">
        <v>137137</v>
      </c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>
      <c r="A25" s="314"/>
      <c r="B25" s="314"/>
      <c r="C25" s="315" t="s">
        <v>3</v>
      </c>
      <c r="D25" s="315"/>
      <c r="E25" s="315" t="s">
        <v>4</v>
      </c>
      <c r="F25" s="315"/>
      <c r="G25" s="315"/>
      <c r="H25" s="324" t="s">
        <v>44</v>
      </c>
      <c r="I25" s="316" t="s">
        <v>45</v>
      </c>
    </row>
    <row r="26" customFormat="false" ht="30" hidden="false" customHeight="true" outlineLevel="0" collapsed="false">
      <c r="A26" s="314"/>
      <c r="B26" s="314"/>
      <c r="C26" s="315" t="s">
        <v>14</v>
      </c>
      <c r="D26" s="316" t="s">
        <v>15</v>
      </c>
      <c r="E26" s="316" t="s">
        <v>46</v>
      </c>
      <c r="F26" s="316" t="s">
        <v>47</v>
      </c>
      <c r="G26" s="316" t="s">
        <v>49</v>
      </c>
      <c r="H26" s="324"/>
      <c r="I26" s="316"/>
    </row>
    <row r="27" customFormat="false" ht="30" hidden="false" customHeight="true" outlineLevel="0" collapsed="false">
      <c r="A27" s="314"/>
      <c r="B27" s="314"/>
      <c r="C27" s="315"/>
      <c r="D27" s="316"/>
      <c r="E27" s="316"/>
      <c r="F27" s="316"/>
      <c r="G27" s="316"/>
      <c r="H27" s="324"/>
      <c r="I27" s="316"/>
    </row>
    <row r="28" customFormat="false" ht="30" hidden="false" customHeight="true" outlineLevel="0" collapsed="false">
      <c r="A28" s="314"/>
      <c r="B28" s="314"/>
      <c r="C28" s="315"/>
      <c r="D28" s="316"/>
      <c r="E28" s="316"/>
      <c r="F28" s="316"/>
      <c r="G28" s="316"/>
      <c r="H28" s="324"/>
      <c r="I28" s="316"/>
    </row>
    <row r="29" customFormat="false" ht="30" hidden="false" customHeight="true" outlineLevel="0" collapsed="false">
      <c r="A29" s="317" t="s">
        <v>24</v>
      </c>
      <c r="B29" s="317"/>
      <c r="C29" s="318" t="n">
        <v>-1918</v>
      </c>
      <c r="D29" s="318" t="n">
        <v>175789</v>
      </c>
      <c r="E29" s="318" t="n">
        <v>39576</v>
      </c>
      <c r="F29" s="318" t="n">
        <v>-760</v>
      </c>
      <c r="G29" s="318" t="n">
        <v>38816</v>
      </c>
      <c r="H29" s="318" t="n">
        <v>123</v>
      </c>
      <c r="I29" s="318" t="n">
        <v>214730</v>
      </c>
    </row>
    <row r="30" customFormat="false" ht="30" hidden="false" customHeight="true" outlineLevel="0" collapsed="false">
      <c r="A30" s="321"/>
      <c r="B30" s="323" t="s">
        <v>71</v>
      </c>
      <c r="C30" s="318"/>
      <c r="D30" s="318" t="n">
        <v>-377</v>
      </c>
      <c r="E30" s="318"/>
      <c r="F30" s="318"/>
      <c r="G30" s="318"/>
      <c r="H30" s="318"/>
      <c r="I30" s="318" t="n">
        <v>-377</v>
      </c>
    </row>
    <row r="31" customFormat="false" ht="30" hidden="false" customHeight="true" outlineLevel="0" collapsed="false">
      <c r="A31" s="320" t="s">
        <v>72</v>
      </c>
      <c r="B31" s="320"/>
      <c r="C31" s="318" t="n">
        <v>-1918</v>
      </c>
      <c r="D31" s="318" t="n">
        <v>175411</v>
      </c>
      <c r="E31" s="318" t="n">
        <v>39576</v>
      </c>
      <c r="F31" s="318" t="n">
        <v>-760</v>
      </c>
      <c r="G31" s="318" t="n">
        <v>38816</v>
      </c>
      <c r="H31" s="318" t="n">
        <v>123</v>
      </c>
      <c r="I31" s="318" t="n">
        <v>214352</v>
      </c>
    </row>
    <row r="32" customFormat="false" ht="30" hidden="false" customHeight="true" outlineLevel="0" collapsed="false">
      <c r="A32" s="317" t="s">
        <v>27</v>
      </c>
      <c r="B32" s="317"/>
      <c r="C32" s="318"/>
      <c r="D32" s="318"/>
      <c r="E32" s="318"/>
      <c r="F32" s="318"/>
      <c r="G32" s="318"/>
      <c r="H32" s="318"/>
      <c r="I32" s="318"/>
    </row>
    <row r="33" customFormat="false" ht="30" hidden="false" customHeight="true" outlineLevel="0" collapsed="false">
      <c r="A33" s="321"/>
      <c r="B33" s="322" t="s">
        <v>30</v>
      </c>
      <c r="C33" s="318"/>
      <c r="D33" s="318" t="n">
        <v>-1877</v>
      </c>
      <c r="E33" s="318"/>
      <c r="F33" s="318"/>
      <c r="G33" s="318"/>
      <c r="H33" s="318"/>
      <c r="I33" s="318" t="n">
        <v>-1877</v>
      </c>
    </row>
    <row r="34" customFormat="false" ht="30" hidden="false" customHeight="true" outlineLevel="0" collapsed="false">
      <c r="A34" s="321"/>
      <c r="B34" s="322" t="s">
        <v>31</v>
      </c>
      <c r="C34" s="318"/>
      <c r="D34" s="318" t="n">
        <v>9752</v>
      </c>
      <c r="E34" s="318"/>
      <c r="F34" s="318"/>
      <c r="G34" s="318"/>
      <c r="H34" s="318"/>
      <c r="I34" s="318" t="n">
        <v>9752</v>
      </c>
    </row>
    <row r="35" customFormat="false" ht="30" hidden="false" customHeight="true" outlineLevel="0" collapsed="false">
      <c r="A35" s="321"/>
      <c r="B35" s="322" t="s">
        <v>61</v>
      </c>
      <c r="C35" s="318"/>
      <c r="D35" s="318" t="s">
        <v>133</v>
      </c>
      <c r="E35" s="318"/>
      <c r="F35" s="318"/>
      <c r="G35" s="318"/>
      <c r="H35" s="318"/>
      <c r="I35" s="318" t="s">
        <v>133</v>
      </c>
    </row>
    <row r="36" customFormat="false" ht="30" hidden="false" customHeight="true" outlineLevel="0" collapsed="false">
      <c r="A36" s="321"/>
      <c r="B36" s="322" t="s">
        <v>62</v>
      </c>
      <c r="C36" s="318" t="n">
        <v>-11</v>
      </c>
      <c r="D36" s="318" t="n">
        <v>-11</v>
      </c>
      <c r="E36" s="318"/>
      <c r="F36" s="318"/>
      <c r="G36" s="318"/>
      <c r="H36" s="318"/>
      <c r="I36" s="318" t="n">
        <v>-11</v>
      </c>
    </row>
    <row r="37" customFormat="false" ht="30" hidden="false" customHeight="true" outlineLevel="0" collapsed="false">
      <c r="A37" s="321"/>
      <c r="B37" s="322" t="s">
        <v>63</v>
      </c>
      <c r="C37" s="318" t="n">
        <v>21</v>
      </c>
      <c r="D37" s="318" t="n">
        <v>18</v>
      </c>
      <c r="E37" s="318"/>
      <c r="F37" s="318"/>
      <c r="G37" s="318"/>
      <c r="H37" s="318"/>
      <c r="I37" s="318" t="n">
        <v>18</v>
      </c>
    </row>
    <row r="38" customFormat="false" ht="30" hidden="false" customHeight="true" outlineLevel="0" collapsed="false">
      <c r="A38" s="321"/>
      <c r="B38" s="323" t="s">
        <v>134</v>
      </c>
      <c r="C38" s="318"/>
      <c r="D38" s="318" t="s">
        <v>133</v>
      </c>
      <c r="E38" s="318"/>
      <c r="F38" s="318"/>
      <c r="G38" s="318"/>
      <c r="H38" s="318"/>
      <c r="I38" s="318" t="s">
        <v>133</v>
      </c>
    </row>
    <row r="39" customFormat="false" ht="30" hidden="false" customHeight="true" outlineLevel="0" collapsed="false">
      <c r="A39" s="321"/>
      <c r="B39" s="323" t="s">
        <v>135</v>
      </c>
      <c r="C39" s="318"/>
      <c r="D39" s="318"/>
      <c r="E39" s="318" t="n">
        <v>19230</v>
      </c>
      <c r="F39" s="318" t="n">
        <v>91</v>
      </c>
      <c r="G39" s="318" t="n">
        <v>19321</v>
      </c>
      <c r="H39" s="318" t="n">
        <v>22</v>
      </c>
      <c r="I39" s="318" t="n">
        <v>19344</v>
      </c>
    </row>
    <row r="40" customFormat="false" ht="30" hidden="false" customHeight="true" outlineLevel="0" collapsed="false">
      <c r="A40" s="317" t="s">
        <v>65</v>
      </c>
      <c r="B40" s="317"/>
      <c r="C40" s="318" t="n">
        <v>10</v>
      </c>
      <c r="D40" s="318" t="n">
        <v>7882</v>
      </c>
      <c r="E40" s="318" t="n">
        <v>19230</v>
      </c>
      <c r="F40" s="318" t="n">
        <v>91</v>
      </c>
      <c r="G40" s="318" t="n">
        <v>19321</v>
      </c>
      <c r="H40" s="318" t="n">
        <v>22</v>
      </c>
      <c r="I40" s="318" t="n">
        <v>27226</v>
      </c>
    </row>
    <row r="41" customFormat="false" ht="30" hidden="false" customHeight="true" outlineLevel="0" collapsed="false">
      <c r="A41" s="317" t="s">
        <v>39</v>
      </c>
      <c r="B41" s="317"/>
      <c r="C41" s="318" t="n">
        <v>-1907</v>
      </c>
      <c r="D41" s="318" t="n">
        <v>183293</v>
      </c>
      <c r="E41" s="318" t="n">
        <v>58807</v>
      </c>
      <c r="F41" s="318" t="n">
        <v>-668</v>
      </c>
      <c r="G41" s="318" t="n">
        <v>58138</v>
      </c>
      <c r="H41" s="318" t="n">
        <v>146</v>
      </c>
      <c r="I41" s="318" t="n">
        <v>241579</v>
      </c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</sheetData>
  <mergeCells count="25">
    <mergeCell ref="A1:J1"/>
    <mergeCell ref="A6:B9"/>
    <mergeCell ref="C6:J6"/>
    <mergeCell ref="C7:C9"/>
    <mergeCell ref="D7:F7"/>
    <mergeCell ref="G7:J7"/>
    <mergeCell ref="D8:D9"/>
    <mergeCell ref="E8:E9"/>
    <mergeCell ref="F8:F9"/>
    <mergeCell ref="G8:G9"/>
    <mergeCell ref="H8:I8"/>
    <mergeCell ref="J8:J9"/>
    <mergeCell ref="A11:B11"/>
    <mergeCell ref="A12:B12"/>
    <mergeCell ref="A25:B28"/>
    <mergeCell ref="C25:D25"/>
    <mergeCell ref="E25:G25"/>
    <mergeCell ref="H25:H28"/>
    <mergeCell ref="I25:I28"/>
    <mergeCell ref="C26:C28"/>
    <mergeCell ref="D26:D28"/>
    <mergeCell ref="E26:E28"/>
    <mergeCell ref="F26:F28"/>
    <mergeCell ref="G26:G28"/>
    <mergeCell ref="A31:B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11" min="3" style="1" width="11.37"/>
    <col collapsed="false" customWidth="false" hidden="false" outlineLevel="0" max="257" min="12" style="1" width="8.99"/>
  </cols>
  <sheetData>
    <row r="1" customFormat="false" ht="12.75" hidden="false" customHeight="true" outlineLevel="0" collapsed="false">
      <c r="A1" s="42"/>
      <c r="B1" s="45"/>
      <c r="C1" s="42"/>
      <c r="D1" s="125" t="s">
        <v>136</v>
      </c>
      <c r="E1" s="325" t="s">
        <v>41</v>
      </c>
      <c r="F1" s="325"/>
      <c r="G1" s="325"/>
      <c r="H1" s="41" t="s">
        <v>0</v>
      </c>
      <c r="I1" s="41"/>
      <c r="J1" s="41"/>
      <c r="K1" s="37"/>
    </row>
    <row r="2" customFormat="false" ht="23.25" hidden="false" customHeight="true" outlineLevel="0" collapsed="false">
      <c r="A2" s="37"/>
      <c r="B2" s="37"/>
      <c r="C2" s="37"/>
      <c r="D2" s="125"/>
      <c r="E2" s="325"/>
      <c r="F2" s="325"/>
      <c r="G2" s="325"/>
      <c r="H2" s="41"/>
      <c r="I2" s="41"/>
      <c r="J2" s="41"/>
      <c r="K2" s="37"/>
    </row>
    <row r="3" customFormat="false" ht="12.75" hidden="false" customHeight="true" outlineLevel="0" collapsed="false">
      <c r="A3" s="37"/>
      <c r="B3" s="37"/>
      <c r="C3" s="37"/>
      <c r="D3" s="37"/>
      <c r="E3" s="44"/>
      <c r="F3" s="326"/>
      <c r="G3" s="51"/>
      <c r="H3" s="327"/>
      <c r="I3" s="43"/>
      <c r="J3" s="37"/>
      <c r="K3" s="37"/>
    </row>
    <row r="4" customFormat="false" ht="13.5" hidden="false" customHeight="false" outlineLevel="0" collapsed="false">
      <c r="A4" s="42"/>
      <c r="B4" s="43"/>
      <c r="C4" s="43"/>
      <c r="D4" s="43"/>
      <c r="E4" s="44"/>
      <c r="F4" s="43"/>
      <c r="G4" s="43"/>
      <c r="H4" s="43"/>
      <c r="I4" s="46"/>
      <c r="J4" s="46"/>
      <c r="K4" s="328" t="s">
        <v>2</v>
      </c>
    </row>
    <row r="5" customFormat="false" ht="13.5" hidden="false" customHeight="false" outlineLevel="0" collapsed="false">
      <c r="A5" s="48"/>
      <c r="B5" s="48"/>
      <c r="C5" s="49" t="s">
        <v>42</v>
      </c>
      <c r="D5" s="49"/>
      <c r="E5" s="49"/>
      <c r="F5" s="49"/>
      <c r="G5" s="49"/>
      <c r="H5" s="49"/>
      <c r="I5" s="49"/>
      <c r="J5" s="49"/>
      <c r="K5" s="49"/>
    </row>
    <row r="6" customFormat="false" ht="17.25" hidden="false" customHeight="true" outlineLevel="0" collapsed="false">
      <c r="A6" s="48"/>
      <c r="B6" s="48"/>
      <c r="C6" s="50" t="s">
        <v>7</v>
      </c>
      <c r="D6" s="49" t="s">
        <v>112</v>
      </c>
      <c r="E6" s="49"/>
      <c r="F6" s="49"/>
      <c r="G6" s="49" t="s">
        <v>137</v>
      </c>
      <c r="H6" s="49"/>
      <c r="I6" s="49"/>
      <c r="J6" s="50" t="s">
        <v>14</v>
      </c>
      <c r="K6" s="50" t="s">
        <v>15</v>
      </c>
    </row>
    <row r="7" customFormat="false" ht="24.75" hidden="false" customHeight="true" outlineLevel="0" collapsed="false">
      <c r="A7" s="48"/>
      <c r="B7" s="48"/>
      <c r="C7" s="50"/>
      <c r="D7" s="329" t="s">
        <v>50</v>
      </c>
      <c r="E7" s="50" t="s">
        <v>138</v>
      </c>
      <c r="F7" s="330" t="s">
        <v>52</v>
      </c>
      <c r="G7" s="329" t="s">
        <v>53</v>
      </c>
      <c r="H7" s="331" t="s">
        <v>139</v>
      </c>
      <c r="I7" s="330" t="s">
        <v>54</v>
      </c>
      <c r="J7" s="50"/>
      <c r="K7" s="50"/>
    </row>
    <row r="8" customFormat="false" ht="24.75" hidden="false" customHeight="true" outlineLevel="0" collapsed="false">
      <c r="A8" s="48"/>
      <c r="B8" s="48"/>
      <c r="C8" s="50"/>
      <c r="D8" s="329"/>
      <c r="E8" s="50"/>
      <c r="F8" s="330"/>
      <c r="G8" s="329"/>
      <c r="H8" s="50" t="s">
        <v>23</v>
      </c>
      <c r="I8" s="330"/>
      <c r="J8" s="50"/>
      <c r="K8" s="50"/>
    </row>
    <row r="9" customFormat="false" ht="24.75" hidden="false" customHeight="true" outlineLevel="0" collapsed="false">
      <c r="A9" s="53" t="s">
        <v>24</v>
      </c>
      <c r="B9" s="53"/>
      <c r="C9" s="332" t="n">
        <v>80096</v>
      </c>
      <c r="D9" s="332" t="n">
        <v>259</v>
      </c>
      <c r="E9" s="332" t="n">
        <v>4987</v>
      </c>
      <c r="F9" s="332" t="n">
        <v>5247</v>
      </c>
      <c r="G9" s="332" t="n">
        <v>3660</v>
      </c>
      <c r="H9" s="332" t="n">
        <v>60799</v>
      </c>
      <c r="I9" s="332" t="n">
        <v>64460</v>
      </c>
      <c r="J9" s="332" t="n">
        <v>-1291</v>
      </c>
      <c r="K9" s="332" t="n">
        <v>148512</v>
      </c>
    </row>
    <row r="10" customFormat="false" ht="26.25" hidden="false" customHeight="true" outlineLevel="0" collapsed="false">
      <c r="A10" s="53" t="s">
        <v>71</v>
      </c>
      <c r="B10" s="53"/>
      <c r="C10" s="333"/>
      <c r="D10" s="333"/>
      <c r="E10" s="333"/>
      <c r="F10" s="333"/>
      <c r="G10" s="333"/>
      <c r="H10" s="333" t="n">
        <v>-555</v>
      </c>
      <c r="I10" s="333" t="n">
        <v>-555</v>
      </c>
      <c r="J10" s="333"/>
      <c r="K10" s="333" t="n">
        <v>-555</v>
      </c>
    </row>
    <row r="11" customFormat="false" ht="30" hidden="false" customHeight="true" outlineLevel="0" collapsed="false">
      <c r="A11" s="53" t="s">
        <v>59</v>
      </c>
      <c r="B11" s="53"/>
      <c r="C11" s="332" t="n">
        <v>80096</v>
      </c>
      <c r="D11" s="332" t="n">
        <v>259</v>
      </c>
      <c r="E11" s="332" t="n">
        <v>4987</v>
      </c>
      <c r="F11" s="332" t="n">
        <v>5247</v>
      </c>
      <c r="G11" s="332" t="n">
        <v>3660</v>
      </c>
      <c r="H11" s="333" t="n">
        <v>60244</v>
      </c>
      <c r="I11" s="333" t="n">
        <v>63905</v>
      </c>
      <c r="J11" s="332" t="n">
        <v>-1291</v>
      </c>
      <c r="K11" s="333" t="n">
        <v>147957</v>
      </c>
    </row>
    <row r="12" customFormat="false" ht="30" hidden="false" customHeight="true" outlineLevel="0" collapsed="false">
      <c r="A12" s="53" t="s">
        <v>27</v>
      </c>
      <c r="B12" s="53"/>
      <c r="C12" s="332"/>
      <c r="D12" s="332"/>
      <c r="E12" s="332"/>
      <c r="F12" s="332"/>
      <c r="G12" s="332"/>
      <c r="H12" s="332"/>
      <c r="I12" s="332"/>
      <c r="J12" s="332"/>
      <c r="K12" s="332"/>
    </row>
    <row r="13" customFormat="false" ht="30" hidden="false" customHeight="true" outlineLevel="0" collapsed="false">
      <c r="A13" s="59"/>
      <c r="B13" s="334" t="s">
        <v>140</v>
      </c>
      <c r="C13" s="332"/>
      <c r="D13" s="332"/>
      <c r="E13" s="332"/>
      <c r="F13" s="332"/>
      <c r="G13" s="332"/>
      <c r="H13" s="332"/>
      <c r="I13" s="332"/>
      <c r="J13" s="332"/>
      <c r="K13" s="332"/>
    </row>
    <row r="14" customFormat="false" ht="30" hidden="false" customHeight="true" outlineLevel="0" collapsed="false">
      <c r="A14" s="59"/>
      <c r="B14" s="60" t="s">
        <v>30</v>
      </c>
      <c r="C14" s="332"/>
      <c r="D14" s="332"/>
      <c r="E14" s="332"/>
      <c r="F14" s="332"/>
      <c r="G14" s="332" t="n">
        <v>435</v>
      </c>
      <c r="H14" s="332" t="n">
        <v>-2608</v>
      </c>
      <c r="I14" s="332" t="n">
        <v>-2173</v>
      </c>
      <c r="J14" s="332"/>
      <c r="K14" s="332" t="n">
        <v>-2173</v>
      </c>
    </row>
    <row r="15" customFormat="false" ht="30" hidden="false" customHeight="true" outlineLevel="0" collapsed="false">
      <c r="A15" s="59"/>
      <c r="B15" s="60" t="s">
        <v>31</v>
      </c>
      <c r="C15" s="332"/>
      <c r="D15" s="332"/>
      <c r="E15" s="332"/>
      <c r="F15" s="332"/>
      <c r="G15" s="332"/>
      <c r="H15" s="332" t="n">
        <v>12317</v>
      </c>
      <c r="I15" s="332" t="n">
        <v>12317</v>
      </c>
      <c r="J15" s="332"/>
      <c r="K15" s="332" t="n">
        <v>12317</v>
      </c>
    </row>
    <row r="16" customFormat="false" ht="30" hidden="false" customHeight="true" outlineLevel="0" collapsed="false">
      <c r="A16" s="59"/>
      <c r="B16" s="60" t="s">
        <v>62</v>
      </c>
      <c r="C16" s="332"/>
      <c r="D16" s="332"/>
      <c r="E16" s="332"/>
      <c r="F16" s="332"/>
      <c r="G16" s="332"/>
      <c r="H16" s="332"/>
      <c r="I16" s="332"/>
      <c r="J16" s="332" t="n">
        <v>-1005</v>
      </c>
      <c r="K16" s="332" t="n">
        <v>-1005</v>
      </c>
    </row>
    <row r="17" customFormat="false" ht="30" hidden="false" customHeight="true" outlineLevel="0" collapsed="false">
      <c r="A17" s="59"/>
      <c r="B17" s="60" t="s">
        <v>63</v>
      </c>
      <c r="C17" s="332"/>
      <c r="D17" s="332"/>
      <c r="E17" s="332" t="n">
        <v>37</v>
      </c>
      <c r="F17" s="332" t="n">
        <v>37</v>
      </c>
      <c r="G17" s="332"/>
      <c r="H17" s="332"/>
      <c r="I17" s="332"/>
      <c r="J17" s="332" t="n">
        <v>181</v>
      </c>
      <c r="K17" s="332" t="n">
        <v>219</v>
      </c>
    </row>
    <row r="18" customFormat="false" ht="30" hidden="false" customHeight="true" outlineLevel="0" collapsed="false">
      <c r="A18" s="61"/>
      <c r="B18" s="60" t="s">
        <v>141</v>
      </c>
      <c r="C18" s="332"/>
      <c r="D18" s="332"/>
      <c r="E18" s="332"/>
      <c r="F18" s="332"/>
      <c r="G18" s="332"/>
      <c r="H18" s="332" t="n">
        <v>63</v>
      </c>
      <c r="I18" s="332" t="n">
        <v>63</v>
      </c>
      <c r="J18" s="332"/>
      <c r="K18" s="332" t="n">
        <v>63</v>
      </c>
    </row>
    <row r="19" customFormat="false" ht="45.75" hidden="false" customHeight="true" outlineLevel="0" collapsed="false">
      <c r="A19" s="61"/>
      <c r="B19" s="60" t="s">
        <v>64</v>
      </c>
      <c r="C19" s="332"/>
      <c r="D19" s="332"/>
      <c r="E19" s="332"/>
      <c r="F19" s="332"/>
      <c r="G19" s="332"/>
      <c r="H19" s="332"/>
      <c r="I19" s="332"/>
      <c r="J19" s="332"/>
      <c r="K19" s="332"/>
    </row>
    <row r="20" customFormat="false" ht="27" hidden="false" customHeight="true" outlineLevel="0" collapsed="false">
      <c r="A20" s="53" t="s">
        <v>142</v>
      </c>
      <c r="B20" s="53"/>
      <c r="C20" s="335" t="n">
        <v>0</v>
      </c>
      <c r="D20" s="335" t="n">
        <v>0</v>
      </c>
      <c r="E20" s="336" t="n">
        <v>37</v>
      </c>
      <c r="F20" s="332" t="n">
        <v>37</v>
      </c>
      <c r="G20" s="332" t="n">
        <v>435</v>
      </c>
      <c r="H20" s="332" t="n">
        <v>9773</v>
      </c>
      <c r="I20" s="332" t="n">
        <v>10208</v>
      </c>
      <c r="J20" s="332" t="n">
        <v>-823</v>
      </c>
      <c r="K20" s="332" t="n">
        <v>9422</v>
      </c>
    </row>
    <row r="21" customFormat="false" ht="27" hidden="false" customHeight="true" outlineLevel="0" collapsed="false">
      <c r="A21" s="53" t="s">
        <v>39</v>
      </c>
      <c r="B21" s="53"/>
      <c r="C21" s="332" t="n">
        <v>80096</v>
      </c>
      <c r="D21" s="332" t="n">
        <v>259</v>
      </c>
      <c r="E21" s="332" t="n">
        <v>5024</v>
      </c>
      <c r="F21" s="332" t="n">
        <v>5284</v>
      </c>
      <c r="G21" s="332" t="n">
        <v>4096</v>
      </c>
      <c r="H21" s="332" t="n">
        <v>70017</v>
      </c>
      <c r="I21" s="332" t="n">
        <v>74113</v>
      </c>
      <c r="J21" s="332" t="n">
        <v>-2115</v>
      </c>
      <c r="K21" s="332" t="n">
        <v>157379</v>
      </c>
    </row>
    <row r="22" customFormat="false" ht="19.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</row>
    <row r="23" customFormat="false" ht="19.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</row>
    <row r="24" customFormat="false" ht="18" hidden="false" customHeight="true" outlineLevel="0" collapsed="false">
      <c r="A24" s="68"/>
      <c r="B24" s="68"/>
      <c r="C24" s="68"/>
      <c r="D24" s="68"/>
      <c r="E24" s="68"/>
      <c r="F24" s="68"/>
      <c r="G24" s="337" t="s">
        <v>2</v>
      </c>
      <c r="H24" s="68"/>
      <c r="I24" s="68"/>
      <c r="J24" s="68"/>
      <c r="K24" s="68"/>
    </row>
    <row r="25" customFormat="false" ht="18" hidden="false" customHeight="true" outlineLevel="0" collapsed="false">
      <c r="A25" s="48"/>
      <c r="B25" s="48"/>
      <c r="C25" s="49" t="s">
        <v>43</v>
      </c>
      <c r="D25" s="49"/>
      <c r="E25" s="49"/>
      <c r="F25" s="49"/>
      <c r="G25" s="50" t="s">
        <v>45</v>
      </c>
      <c r="H25" s="51"/>
      <c r="I25" s="51"/>
      <c r="J25" s="51"/>
      <c r="K25" s="51"/>
    </row>
    <row r="26" customFormat="false" ht="24.75" hidden="false" customHeight="true" outlineLevel="0" collapsed="false">
      <c r="A26" s="48"/>
      <c r="B26" s="48"/>
      <c r="C26" s="50" t="s">
        <v>46</v>
      </c>
      <c r="D26" s="50" t="s">
        <v>47</v>
      </c>
      <c r="E26" s="330" t="s">
        <v>48</v>
      </c>
      <c r="F26" s="50" t="s">
        <v>49</v>
      </c>
      <c r="G26" s="50"/>
      <c r="H26" s="51"/>
      <c r="I26" s="51"/>
      <c r="J26" s="51"/>
      <c r="K26" s="51"/>
    </row>
    <row r="27" customFormat="false" ht="24.75" hidden="false" customHeight="true" outlineLevel="0" collapsed="false">
      <c r="A27" s="48"/>
      <c r="B27" s="48"/>
      <c r="C27" s="50"/>
      <c r="D27" s="50"/>
      <c r="E27" s="330"/>
      <c r="F27" s="50"/>
      <c r="G27" s="50"/>
      <c r="H27" s="51"/>
      <c r="I27" s="51"/>
      <c r="J27" s="51"/>
      <c r="K27" s="51"/>
    </row>
    <row r="28" customFormat="false" ht="27" hidden="false" customHeight="true" outlineLevel="0" collapsed="false">
      <c r="A28" s="48"/>
      <c r="B28" s="48"/>
      <c r="C28" s="50"/>
      <c r="D28" s="50"/>
      <c r="E28" s="330"/>
      <c r="F28" s="50"/>
      <c r="G28" s="50"/>
      <c r="H28" s="51"/>
      <c r="I28" s="51"/>
      <c r="J28" s="51"/>
      <c r="K28" s="51"/>
    </row>
    <row r="29" customFormat="false" ht="26.25" hidden="false" customHeight="true" outlineLevel="0" collapsed="false">
      <c r="A29" s="53" t="s">
        <v>24</v>
      </c>
      <c r="B29" s="53"/>
      <c r="C29" s="332" t="n">
        <v>21162</v>
      </c>
      <c r="D29" s="332" t="n">
        <v>-70</v>
      </c>
      <c r="E29" s="332" t="n">
        <v>324</v>
      </c>
      <c r="F29" s="332" t="n">
        <v>21416</v>
      </c>
      <c r="G29" s="332" t="n">
        <v>169929</v>
      </c>
      <c r="H29" s="58"/>
      <c r="I29" s="58"/>
      <c r="J29" s="58"/>
      <c r="K29" s="58"/>
    </row>
    <row r="30" customFormat="false" ht="30" hidden="false" customHeight="true" outlineLevel="0" collapsed="false">
      <c r="A30" s="53" t="s">
        <v>71</v>
      </c>
      <c r="B30" s="53"/>
      <c r="C30" s="333"/>
      <c r="D30" s="333"/>
      <c r="E30" s="333"/>
      <c r="F30" s="333"/>
      <c r="G30" s="333" t="n">
        <v>-555</v>
      </c>
      <c r="H30" s="58"/>
      <c r="I30" s="58"/>
      <c r="J30" s="58"/>
      <c r="K30" s="58"/>
    </row>
    <row r="31" customFormat="false" ht="30" hidden="false" customHeight="true" outlineLevel="0" collapsed="false">
      <c r="A31" s="53" t="s">
        <v>59</v>
      </c>
      <c r="B31" s="53"/>
      <c r="C31" s="332" t="n">
        <v>21162</v>
      </c>
      <c r="D31" s="332" t="n">
        <v>-70</v>
      </c>
      <c r="E31" s="332" t="n">
        <v>324</v>
      </c>
      <c r="F31" s="332" t="n">
        <v>21416</v>
      </c>
      <c r="G31" s="333" t="n">
        <v>169373</v>
      </c>
      <c r="H31" s="58"/>
      <c r="I31" s="58"/>
      <c r="J31" s="58"/>
      <c r="K31" s="58"/>
    </row>
    <row r="32" customFormat="false" ht="30" hidden="false" customHeight="true" outlineLevel="0" collapsed="false">
      <c r="A32" s="53" t="s">
        <v>27</v>
      </c>
      <c r="B32" s="53"/>
      <c r="C32" s="332"/>
      <c r="D32" s="332"/>
      <c r="E32" s="332"/>
      <c r="F32" s="332"/>
      <c r="G32" s="332"/>
      <c r="H32" s="58"/>
      <c r="I32" s="58"/>
      <c r="J32" s="58"/>
      <c r="K32" s="58"/>
    </row>
    <row r="33" customFormat="false" ht="30" hidden="false" customHeight="true" outlineLevel="0" collapsed="false">
      <c r="A33" s="59"/>
      <c r="B33" s="60" t="s">
        <v>30</v>
      </c>
      <c r="C33" s="332"/>
      <c r="D33" s="332"/>
      <c r="E33" s="332"/>
      <c r="F33" s="332"/>
      <c r="G33" s="332" t="n">
        <v>-2173</v>
      </c>
      <c r="H33" s="58"/>
      <c r="I33" s="58"/>
      <c r="J33" s="58"/>
      <c r="K33" s="58"/>
    </row>
    <row r="34" customFormat="false" ht="30" hidden="false" customHeight="true" outlineLevel="0" collapsed="false">
      <c r="A34" s="59"/>
      <c r="B34" s="60" t="s">
        <v>31</v>
      </c>
      <c r="C34" s="332"/>
      <c r="D34" s="332"/>
      <c r="E34" s="332"/>
      <c r="F34" s="332"/>
      <c r="G34" s="332" t="n">
        <v>12317</v>
      </c>
      <c r="H34" s="58"/>
      <c r="I34" s="58"/>
      <c r="J34" s="58"/>
      <c r="K34" s="58"/>
    </row>
    <row r="35" customFormat="false" ht="30" hidden="false" customHeight="true" outlineLevel="0" collapsed="false">
      <c r="A35" s="59"/>
      <c r="B35" s="60" t="s">
        <v>62</v>
      </c>
      <c r="C35" s="332"/>
      <c r="D35" s="332"/>
      <c r="E35" s="332"/>
      <c r="F35" s="332"/>
      <c r="G35" s="332" t="n">
        <v>-1005</v>
      </c>
      <c r="H35" s="58"/>
      <c r="I35" s="58"/>
      <c r="J35" s="58"/>
      <c r="K35" s="58"/>
    </row>
    <row r="36" customFormat="false" ht="30" hidden="false" customHeight="true" outlineLevel="0" collapsed="false">
      <c r="A36" s="59"/>
      <c r="B36" s="60" t="s">
        <v>63</v>
      </c>
      <c r="C36" s="332"/>
      <c r="D36" s="332"/>
      <c r="E36" s="332"/>
      <c r="F36" s="332"/>
      <c r="G36" s="332" t="n">
        <v>219</v>
      </c>
      <c r="H36" s="58"/>
      <c r="I36" s="58"/>
      <c r="J36" s="58"/>
      <c r="K36" s="58"/>
    </row>
    <row r="37" customFormat="false" ht="30" hidden="false" customHeight="true" outlineLevel="0" collapsed="false">
      <c r="A37" s="61"/>
      <c r="B37" s="60" t="s">
        <v>141</v>
      </c>
      <c r="C37" s="332"/>
      <c r="D37" s="332"/>
      <c r="E37" s="332"/>
      <c r="F37" s="332"/>
      <c r="G37" s="332" t="n">
        <v>63</v>
      </c>
      <c r="H37" s="58"/>
      <c r="I37" s="58"/>
      <c r="J37" s="58"/>
      <c r="K37" s="58"/>
    </row>
    <row r="38" customFormat="false" ht="45.75" hidden="false" customHeight="true" outlineLevel="0" collapsed="false">
      <c r="A38" s="61"/>
      <c r="B38" s="60" t="s">
        <v>64</v>
      </c>
      <c r="C38" s="332" t="n">
        <v>19315</v>
      </c>
      <c r="D38" s="332" t="n">
        <v>-339</v>
      </c>
      <c r="E38" s="332" t="n">
        <v>-50</v>
      </c>
      <c r="F38" s="332" t="n">
        <v>18924</v>
      </c>
      <c r="G38" s="332" t="n">
        <v>18924</v>
      </c>
      <c r="H38" s="58"/>
      <c r="I38" s="58"/>
      <c r="J38" s="58"/>
      <c r="K38" s="58"/>
    </row>
    <row r="39" customFormat="false" ht="27" hidden="false" customHeight="true" outlineLevel="0" collapsed="false">
      <c r="A39" s="53" t="s">
        <v>142</v>
      </c>
      <c r="B39" s="53"/>
      <c r="C39" s="332" t="n">
        <v>19315</v>
      </c>
      <c r="D39" s="332" t="n">
        <v>-339</v>
      </c>
      <c r="E39" s="332" t="n">
        <v>-50</v>
      </c>
      <c r="F39" s="332" t="n">
        <v>18924</v>
      </c>
      <c r="G39" s="332" t="n">
        <v>28347</v>
      </c>
      <c r="H39" s="58"/>
      <c r="I39" s="58"/>
      <c r="J39" s="58"/>
      <c r="K39" s="58"/>
    </row>
    <row r="40" customFormat="false" ht="27" hidden="false" customHeight="true" outlineLevel="0" collapsed="false">
      <c r="A40" s="53" t="s">
        <v>39</v>
      </c>
      <c r="B40" s="53"/>
      <c r="C40" s="332" t="n">
        <v>40477</v>
      </c>
      <c r="D40" s="332" t="n">
        <v>-410</v>
      </c>
      <c r="E40" s="332" t="n">
        <v>273</v>
      </c>
      <c r="F40" s="332" t="n">
        <v>40341</v>
      </c>
      <c r="G40" s="332" t="n">
        <v>197721</v>
      </c>
      <c r="H40" s="58"/>
      <c r="I40" s="58"/>
      <c r="J40" s="58"/>
      <c r="K40" s="58"/>
    </row>
  </sheetData>
  <mergeCells count="34">
    <mergeCell ref="D1:D2"/>
    <mergeCell ref="E1:G2"/>
    <mergeCell ref="H1:J2"/>
    <mergeCell ref="A5:B8"/>
    <mergeCell ref="C5:K5"/>
    <mergeCell ref="C6:C8"/>
    <mergeCell ref="D6:F6"/>
    <mergeCell ref="G6:I6"/>
    <mergeCell ref="J6:J8"/>
    <mergeCell ref="K6:K8"/>
    <mergeCell ref="D7:D8"/>
    <mergeCell ref="E7:E8"/>
    <mergeCell ref="F7:F8"/>
    <mergeCell ref="G7:G8"/>
    <mergeCell ref="I7:I8"/>
    <mergeCell ref="A9:B9"/>
    <mergeCell ref="A10:B10"/>
    <mergeCell ref="A11:B11"/>
    <mergeCell ref="A12:B12"/>
    <mergeCell ref="A20:B20"/>
    <mergeCell ref="A21:B21"/>
    <mergeCell ref="A25:B28"/>
    <mergeCell ref="C25:F25"/>
    <mergeCell ref="G25:G28"/>
    <mergeCell ref="C26:C28"/>
    <mergeCell ref="D26:D28"/>
    <mergeCell ref="E26:E28"/>
    <mergeCell ref="F26:F28"/>
    <mergeCell ref="A29:B29"/>
    <mergeCell ref="A30:B30"/>
    <mergeCell ref="A31:B31"/>
    <mergeCell ref="A32:B32"/>
    <mergeCell ref="A39:B39"/>
    <mergeCell ref="A40:B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河野 紋佳</cp:lastModifiedBy>
  <cp:lastPrinted>2015-08-18T01:57:05Z</cp:lastPrinted>
  <dcterms:modified xsi:type="dcterms:W3CDTF">2015-08-19T01:01:16Z</dcterms:modified>
  <cp:revision>0</cp:revision>
  <dc:subject/>
  <dc:title/>
</cp:coreProperties>
</file>