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98">
  <si>
    <t xml:space="preserve">  株主資本等変動計算書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資本
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圧
縮積立金</t>
  </si>
  <si>
    <t xml:space="preserve">繰越利益
剰余金</t>
  </si>
  <si>
    <t xml:space="preserve">当期首残高</t>
  </si>
  <si>
    <t xml:space="preserve">　会計方針の変更に
　よる累積的影響額</t>
  </si>
  <si>
    <t xml:space="preserve">会計方針の変更を反映
した当期首残高</t>
  </si>
  <si>
    <t xml:space="preserve">当期変動額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利益剰余金から
　資本剰余金への振替</t>
  </si>
  <si>
    <t xml:space="preserve">　固定資産圧縮積立金
　の取崩</t>
  </si>
  <si>
    <t xml:space="preserve">　土地再評価差額金の
　取崩</t>
  </si>
  <si>
    <t xml:space="preserve">　株主資本以外の項目の
　当期変動額（純額）</t>
  </si>
  <si>
    <t xml:space="preserve">当期変動額合計</t>
  </si>
  <si>
    <t xml:space="preserve">当期末残高</t>
  </si>
  <si>
    <t xml:space="preserve">評価・換算差額等</t>
  </si>
  <si>
    <t xml:space="preserve">純資産合計</t>
  </si>
  <si>
    <t xml:space="preserve">自己株式</t>
  </si>
  <si>
    <t xml:space="preserve">株主資本
合計</t>
  </si>
  <si>
    <t xml:space="preserve">その他
有価証券評
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4"/>
        <rFont val="Noto Sans"/>
        <family val="2"/>
      </rPr>
      <t xml:space="preserve">第</t>
    </r>
    <r>
      <rPr>
        <sz val="14"/>
        <rFont val="平成明朝"/>
        <family val="1"/>
        <charset val="128"/>
      </rPr>
      <t xml:space="preserve">167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平成明朝"/>
        <family val="1"/>
        <charset val="128"/>
      </rPr>
      <t xml:space="preserve">26</t>
    </r>
    <r>
      <rPr>
        <sz val="14"/>
        <rFont val="Noto Sans"/>
        <family val="2"/>
      </rPr>
      <t xml:space="preserve">年４月１日から
平成</t>
    </r>
    <r>
      <rPr>
        <sz val="14"/>
        <rFont val="平成明朝"/>
        <family val="1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平成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　株主資本等変動計算書</t>
  </si>
  <si>
    <t xml:space="preserve">株　　　　　主　　　　　資　　　　　本</t>
  </si>
  <si>
    <t xml:space="preserve">評　価　・　換　算　差　額　等</t>
  </si>
  <si>
    <t xml:space="preserve">株主資本合計</t>
  </si>
  <si>
    <t xml:space="preserve">その他有価証券評価差額金</t>
  </si>
  <si>
    <t xml:space="preserve">土地再評価　　差額金</t>
  </si>
  <si>
    <t xml:space="preserve">その他資本　　剰余金</t>
  </si>
  <si>
    <t xml:space="preserve">資本剰余金　　合　　計</t>
  </si>
  <si>
    <t xml:space="preserve">その他利益　　剰余金</t>
  </si>
  <si>
    <t xml:space="preserve">利益剰余金　　合　　計</t>
  </si>
  <si>
    <t xml:space="preserve">会計方針の変更による累積的影響額</t>
  </si>
  <si>
    <t xml:space="preserve">－</t>
  </si>
  <si>
    <t xml:space="preserve">会計方針の変更を反映した当期首残高</t>
  </si>
  <si>
    <t xml:space="preserve">利益準備金の積立</t>
  </si>
  <si>
    <t xml:space="preserve">剰余金の配当</t>
  </si>
  <si>
    <t xml:space="preserve">当期純利益</t>
  </si>
  <si>
    <t xml:space="preserve">土地再評価差額金取崩額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平成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平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株主資本等変動計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 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４月１日　至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新株
予約権</t>
  </si>
  <si>
    <t xml:space="preserve">純資産
合計</t>
  </si>
  <si>
    <t xml:space="preserve">その他
有価証券
評価差額金</t>
  </si>
  <si>
    <t xml:space="preserve">資本
準備金</t>
  </si>
  <si>
    <t xml:space="preserve">資本
剰余金
合計</t>
  </si>
  <si>
    <t xml:space="preserve">利益
準備金</t>
  </si>
  <si>
    <t xml:space="preserve">圧縮
積立金</t>
  </si>
  <si>
    <t xml:space="preserve">別途
積立金</t>
  </si>
  <si>
    <t xml:space="preserve">　圧縮積立金の積立</t>
  </si>
  <si>
    <t xml:space="preserve">　圧縮積立金の取崩</t>
  </si>
  <si>
    <t xml:space="preserve">　別途積立金の積立</t>
  </si>
  <si>
    <t xml:space="preserve">　土地再評価差額金の取崩</t>
  </si>
  <si>
    <t xml:space="preserve">　株主資本以外の
  項目の当期変動額（純額）</t>
  </si>
  <si>
    <t xml:space="preserve">　当期変動額合計</t>
  </si>
  <si>
    <r>
      <rPr>
        <sz val="11"/>
        <rFont val="Noto Sans"/>
        <family val="2"/>
      </rPr>
      <t xml:space="preserve">株主資本等変動計算書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
利益剰余金</t>
  </si>
  <si>
    <t xml:space="preserve">―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　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その他
資本剰余金</t>
  </si>
  <si>
    <t xml:space="preserve">別途積立金</t>
  </si>
  <si>
    <t xml:space="preserve">繰越利益</t>
  </si>
  <si>
    <t xml:space="preserve">剰余金</t>
  </si>
  <si>
    <t xml:space="preserve">　会計方針の変更による</t>
  </si>
  <si>
    <t xml:space="preserve">　累積的影響額</t>
  </si>
  <si>
    <t xml:space="preserve">会計方針の変更を反映</t>
  </si>
  <si>
    <t xml:space="preserve">した当期首残高</t>
  </si>
  <si>
    <t xml:space="preserve">　利益準備金の積立</t>
  </si>
  <si>
    <t xml:space="preserve">　株主資本以外の項目の</t>
  </si>
  <si>
    <t xml:space="preserve">　当期変動額（純額）</t>
  </si>
  <si>
    <t xml:space="preserve">土地再評価</t>
  </si>
  <si>
    <t xml:space="preserve">評価･換算</t>
  </si>
  <si>
    <t xml:space="preserve">合計</t>
  </si>
  <si>
    <t xml:space="preserve">差額金</t>
  </si>
  <si>
    <t xml:space="preserve">差額等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株主資本等変動計算書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　　主　　資　　本</t>
  </si>
  <si>
    <t xml:space="preserve">株主資本  合計</t>
  </si>
  <si>
    <t xml:space="preserve">利益剰余金合計</t>
  </si>
  <si>
    <t xml:space="preserve">繰越利益  剰余金</t>
  </si>
  <si>
    <t xml:space="preserve">別途積立金の積立</t>
  </si>
  <si>
    <t xml:space="preserve">自己株式の取得</t>
  </si>
  <si>
    <t xml:space="preserve">土地再評価差額金の取崩</t>
  </si>
  <si>
    <t xml:space="preserve">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から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期</t>
    </r>
  </si>
  <si>
    <t xml:space="preserve">株     主     資     本</t>
  </si>
  <si>
    <t xml:space="preserve">その他資本剰余金</t>
  </si>
  <si>
    <t xml:space="preserve">資本剰余金合計</t>
  </si>
  <si>
    <t xml:space="preserve">会計方針の変更による
累積的影響額</t>
  </si>
  <si>
    <t xml:space="preserve">会計方針の変更を反映した
当期首残高</t>
  </si>
  <si>
    <t xml:space="preserve">自己株式の処分</t>
  </si>
  <si>
    <r>
      <rPr>
        <sz val="8.5"/>
        <rFont val="Noto Sans"/>
        <family val="2"/>
      </rPr>
      <t xml:space="preserve">株主資本以外の項目の
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評  価  ・  換  算  差  額  等</t>
  </si>
  <si>
    <t xml:space="preserve">新株予約権</t>
  </si>
  <si>
    <t xml:space="preserve">その他有価証券
評価差額金</t>
  </si>
  <si>
    <t xml:space="preserve">土地再評価差額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　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  至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百万円）</t>
    </r>
  </si>
  <si>
    <t xml:space="preserve">自己株式処分差損の振替</t>
  </si>
  <si>
    <t xml:space="preserve">株主資本以外の項目の
当期変動額（純額）</t>
  </si>
  <si>
    <t xml:space="preserve">自己
株式</t>
  </si>
  <si>
    <t xml:space="preserve">評価・換算差額等合計</t>
  </si>
  <si>
    <t xml:space="preserve">    第１０９期 株主資本等変動計算書</t>
  </si>
  <si>
    <r>
      <rPr>
        <sz val="16"/>
        <rFont val="Noto Sans"/>
        <family val="2"/>
      </rPr>
      <t xml:space="preserve">（自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　至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　</t>
    </r>
  </si>
  <si>
    <t xml:space="preserve">その他
資本
剰余金</t>
  </si>
  <si>
    <t xml:space="preserve">利益
剰余金
合計</t>
  </si>
  <si>
    <t xml:space="preserve">　</t>
  </si>
  <si>
    <t xml:space="preserve">会計方針の変更に
よる累積的影響額</t>
  </si>
  <si>
    <t xml:space="preserve">会計方針の変更を
反映した当期首残高</t>
  </si>
  <si>
    <t xml:space="preserve">-</t>
  </si>
  <si>
    <t xml:space="preserve">土地再評価
差額金の取崩</t>
  </si>
  <si>
    <t xml:space="preserve">株主資本以外の項目
の当期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繰越利益剰余金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　</t>
    </r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価
証券評価
差額金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90 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土地再評　　　　　価差額金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3</t>
    </r>
    <r>
      <rPr>
        <sz val="16"/>
        <rFont val="Noto Sans"/>
        <family val="2"/>
      </rPr>
      <t xml:space="preserve">期　</t>
    </r>
  </si>
  <si>
    <t xml:space="preserve"> 　株主資本等変動計算書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固定資産
圧縮積立金</t>
  </si>
  <si>
    <t xml:space="preserve">固定資産圧縮積立金の取崩</t>
  </si>
  <si>
    <t xml:space="preserve">固定資産圧縮積立金の積立</t>
  </si>
  <si>
    <t xml:space="preserve">株主資本以外の項目の当期変動額（純額）</t>
  </si>
  <si>
    <t xml:space="preserve">第５６期</t>
  </si>
  <si>
    <t xml:space="preserve">　　　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 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資本
剰余金合計</t>
  </si>
  <si>
    <t xml:space="preserve">当事業年度期首残高</t>
  </si>
  <si>
    <t xml:space="preserve">会計方針の変更を反映した当事業年度期首残高</t>
  </si>
  <si>
    <t xml:space="preserve">当事業年度変動額</t>
  </si>
  <si>
    <t xml:space="preserve">新株の発行</t>
  </si>
  <si>
    <r>
      <rPr>
        <sz val="9"/>
        <rFont val="Noto Sans"/>
        <family val="2"/>
      </rPr>
      <t xml:space="preserve">株主資本以外の項目の当事業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事業年度
変動額合計</t>
  </si>
  <si>
    <t xml:space="preserve">当事業年度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期</t>
    </r>
  </si>
  <si>
    <t xml:space="preserve">          株主資本等変動計算書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（単位：百万円）</t>
  </si>
  <si>
    <t xml:space="preserve"> その他利益剰余金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         -</t>
  </si>
  <si>
    <r>
      <rPr>
        <sz val="9"/>
        <rFont val="Noto Sans"/>
        <family val="2"/>
      </rPr>
      <t xml:space="preserve">当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 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剰余金の配当 </t>
  </si>
  <si>
    <r>
      <rPr>
        <sz val="7.5"/>
        <rFont val="Noto Sans"/>
        <family val="2"/>
      </rPr>
      <t xml:space="preserve">株主資本以外の項目の当期変動額（純額</t>
    </r>
    <r>
      <rPr>
        <sz val="7.5"/>
        <rFont val="ＭＳ 明朝"/>
        <family val="1"/>
        <charset val="128"/>
      </rPr>
      <t xml:space="preserve">)</t>
    </r>
  </si>
  <si>
    <t xml:space="preserve">評価・換算差額等
合計</t>
  </si>
  <si>
    <t xml:space="preserve">【株主資本等変動計算書】</t>
  </si>
  <si>
    <r>
      <rPr>
        <sz val="10.5"/>
        <rFont val="Noto Sans"/>
        <family val="2"/>
      </rPr>
      <t xml:space="preserve">当事業年度　（自　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４月１日　至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株　　　主　　　資　　　本</t>
  </si>
  <si>
    <t xml:space="preserve">株主                  資本                 合計</t>
  </si>
  <si>
    <t xml:space="preserve">資本            剰余金                合計</t>
  </si>
  <si>
    <t xml:space="preserve">利益             準備金</t>
  </si>
  <si>
    <t xml:space="preserve">利益             剰余金                合計</t>
  </si>
  <si>
    <t xml:space="preserve">役員退職
積立金</t>
  </si>
  <si>
    <t xml:space="preserve">有価証券償却準備積立金</t>
  </si>
  <si>
    <t xml:space="preserve">別途積立金の
積立</t>
  </si>
  <si>
    <t xml:space="preserve">土地                      再評価　　　　　　　　　　　　　　差額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　株主資本等変動計算書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　至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買換資産
圧縮積立金</t>
  </si>
  <si>
    <t xml:space="preserve">買換資産圧縮積立金の積立</t>
  </si>
  <si>
    <t xml:space="preserve">利益剰余金から資本剰余金への振替</t>
  </si>
  <si>
    <t xml:space="preserve">土地再評価
差額金 </t>
  </si>
  <si>
    <t xml:space="preserve">評価・換算
差額合計</t>
  </si>
  <si>
    <t xml:space="preserve">純資産の部合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期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その他有
価証券評
価差額金</t>
  </si>
  <si>
    <t xml:space="preserve">繰延ヘッジ損益</t>
  </si>
  <si>
    <t xml:space="preserve">評価・換
算差額等
合計</t>
  </si>
  <si>
    <t xml:space="preserve">買換資産
圧縮
積立金</t>
  </si>
  <si>
    <t xml:space="preserve">　　</t>
  </si>
  <si>
    <t xml:space="preserve">△0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9 </t>
    </r>
    <r>
      <rPr>
        <sz val="12"/>
        <rFont val="Noto Sans"/>
        <family val="2"/>
      </rPr>
      <t xml:space="preserve">期　　　（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　）　株主資本等変動計算書</t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　会計方針の変更による累積的影響額</t>
  </si>
  <si>
    <t xml:space="preserve">株主資本以外の項目の当期変動額
（純額）</t>
  </si>
  <si>
    <t xml:space="preserve">新　株
予約権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t xml:space="preserve">第１０６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t xml:space="preserve">資本準備金の取崩</t>
  </si>
  <si>
    <t xml:space="preserve">退職給与積立金の取崩</t>
  </si>
  <si>
    <t xml:space="preserve">別途積立金の取崩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事業年度（自　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４月１日　至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利益
剰余金合計</t>
  </si>
  <si>
    <t xml:space="preserve">　会計方針の変更に</t>
  </si>
  <si>
    <t xml:space="preserve">　よる累積的影響額</t>
  </si>
  <si>
    <t xml:space="preserve">会計方針の変更を</t>
  </si>
  <si>
    <t xml:space="preserve">反映した当期首残高</t>
  </si>
  <si>
    <t xml:space="preserve">　土地再評価</t>
  </si>
  <si>
    <t xml:space="preserve">　差額金の取崩</t>
  </si>
  <si>
    <t xml:space="preserve">　株主資本以外の</t>
  </si>
  <si>
    <r>
      <rPr>
        <sz val="9"/>
        <rFont val="Noto Sans"/>
        <family val="2"/>
      </rPr>
      <t xml:space="preserve">　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土地
再評価
差額金</t>
  </si>
  <si>
    <t xml:space="preserve">評価換算
差額等
合計</t>
  </si>
  <si>
    <t xml:space="preserve">その他資
本剰余金</t>
  </si>
  <si>
    <t xml:space="preserve">利益　　　　　　　　準備金</t>
  </si>
  <si>
    <t xml:space="preserve">固定資産圧縮
積立金</t>
  </si>
  <si>
    <t xml:space="preserve">会計方針の変更を
反映した
当期首残高</t>
  </si>
  <si>
    <t xml:space="preserve">固定資産圧縮積立金</t>
  </si>
  <si>
    <t xml:space="preserve">土地再評価
差額金取崩</t>
  </si>
  <si>
    <t xml:space="preserve">株 主 資 本 等 変 動 計 算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４月　１日　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t xml:space="preserve">株主資本　　　合計</t>
  </si>
  <si>
    <t xml:space="preserve">繰越利益　剰余金</t>
  </si>
  <si>
    <r>
      <rPr>
        <sz val="11"/>
        <rFont val="Noto Sans"/>
        <family val="2"/>
      </rPr>
      <t xml:space="preserve">株主資本等変動計算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利益剰余金
合計
</t>
  </si>
  <si>
    <t xml:space="preserve">不動産圧縮</t>
  </si>
  <si>
    <t xml:space="preserve">積立金</t>
  </si>
  <si>
    <t xml:space="preserve"> 剰余金の配当</t>
  </si>
  <si>
    <t xml:space="preserve"> 不動産圧縮積立金の</t>
  </si>
  <si>
    <t xml:space="preserve"> 積立</t>
  </si>
  <si>
    <t xml:space="preserve"> 取崩</t>
  </si>
  <si>
    <t xml:space="preserve"> 当期純利益</t>
  </si>
  <si>
    <t xml:space="preserve"> 自己株式の取得</t>
  </si>
  <si>
    <t xml:space="preserve"> 自己株式の処分</t>
  </si>
  <si>
    <t xml:space="preserve"> 土地再評価差額金の</t>
  </si>
  <si>
    <t xml:space="preserve"> 株主資本以外の項目</t>
  </si>
  <si>
    <r>
      <rPr>
        <sz val="7.5"/>
        <rFont val="Noto Sans"/>
        <family val="2"/>
      </rPr>
      <t xml:space="preserve"> の当期変動額（純額</t>
    </r>
    <r>
      <rPr>
        <sz val="7.5"/>
        <rFont val="ＭＳ 明朝"/>
        <family val="1"/>
        <charset val="128"/>
      </rPr>
      <t xml:space="preserve">)</t>
    </r>
  </si>
  <si>
    <t xml:space="preserve">その他有価証
券評価差額金</t>
  </si>
  <si>
    <t xml:space="preserve">△472</t>
  </si>
  <si>
    <t xml:space="preserve">△575</t>
  </si>
  <si>
    <t xml:space="preserve">△4</t>
  </si>
  <si>
    <t xml:space="preserve">△1</t>
  </si>
  <si>
    <t xml:space="preserve">△3</t>
  </si>
  <si>
    <t xml:space="preserve">△476</t>
  </si>
  <si>
    <t xml:space="preserve">△2</t>
  </si>
  <si>
    <r>
      <rPr>
        <sz val="26"/>
        <rFont val="Noto Sans"/>
        <family val="2"/>
      </rPr>
      <t xml:space="preserve">第</t>
    </r>
    <r>
      <rPr>
        <sz val="26"/>
        <rFont val="ＭＳ 明朝"/>
        <family val="1"/>
        <charset val="128"/>
      </rPr>
      <t xml:space="preserve">11</t>
    </r>
    <r>
      <rPr>
        <sz val="26"/>
        <rFont val="Noto Sans"/>
        <family val="2"/>
      </rPr>
      <t xml:space="preserve">期　　   　　　　株主資本等変動計算書</t>
    </r>
  </si>
  <si>
    <t xml:space="preserve">その他</t>
  </si>
  <si>
    <t xml:space="preserve">株主資本以外の項目の               当期変動額（純額）</t>
  </si>
  <si>
    <t xml:space="preserve">その他有価証</t>
  </si>
  <si>
    <t xml:space="preserve">繰延ヘッジ</t>
  </si>
  <si>
    <t xml:space="preserve">土地再評</t>
  </si>
  <si>
    <t xml:space="preserve">評価・換算</t>
  </si>
  <si>
    <t xml:space="preserve">券評価差額金</t>
  </si>
  <si>
    <t xml:space="preserve">損益</t>
  </si>
  <si>
    <t xml:space="preserve">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４月 １日から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３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自己株式の
取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〔資本金〕</t>
  </si>
  <si>
    <t xml:space="preserve">〔資本剰余金〕</t>
  </si>
  <si>
    <t xml:space="preserve">〔利益剰余金〕</t>
  </si>
  <si>
    <t xml:space="preserve">利益剰余金
合      計</t>
  </si>
  <si>
    <t xml:space="preserve">  株主資本以外の項目の
　当期変動額（純額）</t>
  </si>
  <si>
    <t xml:space="preserve">第１０９期 </t>
  </si>
  <si>
    <t xml:space="preserve"> 資 本 剰 余 金 </t>
  </si>
  <si>
    <t xml:space="preserve">利　　　益　　　剰　　　余　　　金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t xml:space="preserve">圧縮積立金</t>
  </si>
  <si>
    <t xml:space="preserve">圧縮積立金の積立</t>
  </si>
  <si>
    <t xml:space="preserve">圧縮積立金の取崩</t>
  </si>
  <si>
    <t xml:space="preserve">繰延ヘッジ
損　　益</t>
  </si>
  <si>
    <t xml:space="preserve">評価・換算
差額等
合　　計</t>
  </si>
  <si>
    <r>
      <rPr>
        <sz val="9"/>
        <rFont val="Noto Sans"/>
        <family val="2"/>
      </rPr>
      <t xml:space="preserve">  当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任意積立金</t>
  </si>
  <si>
    <t xml:space="preserve">　新株の発行</t>
  </si>
  <si>
    <t xml:space="preserve">　固定資産圧縮積立金の積立</t>
  </si>
  <si>
    <t xml:space="preserve">　株主資本以外の項目の当期変動
  額（純額）</t>
  </si>
  <si>
    <t xml:space="preserve">　株主資本以外の項目の当期変動
　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期</t>
    </r>
  </si>
  <si>
    <t xml:space="preserve">   平成 ２６年　４月　１日から 
   平成 ２７年　３月３１日まで</t>
  </si>
  <si>
    <t xml:space="preserve">圧縮記帳
積立金</t>
  </si>
  <si>
    <t xml:space="preserve">圧縮記帳積立金の積立</t>
  </si>
  <si>
    <r>
      <rPr>
        <sz val="9"/>
        <rFont val="Noto Sans"/>
        <family val="2"/>
      </rPr>
      <t xml:space="preserve">株主資本以外の項目の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９４期</t>
  </si>
  <si>
    <t xml:space="preserve">平成２６年　４月　１日から</t>
  </si>
  <si>
    <t xml:space="preserve">   　株主資本等変動計算書</t>
  </si>
  <si>
    <t xml:space="preserve">平成２７年　３月３１日まで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  会計方針の変更に
  よる累積的影響額</t>
  </si>
  <si>
    <t xml:space="preserve">土地再評価差額金　　　　　　　　　　　　　　　　の取崩</t>
  </si>
  <si>
    <t xml:space="preserve">固定資産圧縮積立金　　　　　　　　　　　　　　　　の取崩</t>
  </si>
  <si>
    <t xml:space="preserve">税率変更による　　　　　　　　　　　　　　　積立金の調整額</t>
  </si>
  <si>
    <t xml:space="preserve">株主資本以外の項目の</t>
  </si>
  <si>
    <r>
      <rPr>
        <sz val="10"/>
        <rFont val="Noto Sans"/>
        <family val="2"/>
      </rPr>
      <t xml:space="preserve">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t xml:space="preserve">　　　　　　　　　　　　　　　　　　　　　　　　　　　　　　　　　　　　　　</t>
  </si>
  <si>
    <r>
      <rPr>
        <sz val="9.5"/>
        <rFont val="Noto Sans"/>
        <family val="2"/>
      </rPr>
      <t xml:space="preserve">前事業年度（　自　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           </t>
    </r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 当期首残高</t>
  </si>
  <si>
    <t xml:space="preserve">─</t>
  </si>
  <si>
    <t xml:space="preserve"> 当期末残高</t>
  </si>
  <si>
    <r>
      <rPr>
        <sz val="10.5"/>
        <rFont val="Noto Sans"/>
        <family val="2"/>
      </rPr>
      <t xml:space="preserve">　　　　　　　　　　　　　　　　　　　　　　　　　　　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事業年度（　自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平成２６年４月　１日から</t>
  </si>
  <si>
    <t xml:space="preserve">第１１２期</t>
  </si>
  <si>
    <t xml:space="preserve">　　株主資本等変動計算書     </t>
  </si>
  <si>
    <t xml:space="preserve">平成２７年３月３１日まで</t>
  </si>
  <si>
    <t xml:space="preserve">当期間変動額</t>
  </si>
  <si>
    <t xml:space="preserve">　自己株式の消却</t>
  </si>
  <si>
    <t xml:space="preserve">　土地再評価差額金
　の取崩</t>
  </si>
  <si>
    <t xml:space="preserve">　株主資本以外の項目
　の当会計期間中の変
　動額（純額）</t>
  </si>
  <si>
    <t xml:space="preserve">当期間変動額合計</t>
  </si>
  <si>
    <t xml:space="preserve">第２３期</t>
  </si>
  <si>
    <t xml:space="preserve">平成２６年４月　１日から
平成２７年３月３１日まで</t>
  </si>
  <si>
    <t xml:space="preserve">株　　　　主　　　　資　　　　本</t>
  </si>
  <si>
    <t xml:space="preserve">土地再評
価差額金</t>
  </si>
  <si>
    <t xml:space="preserve">評価・
換算差
額等合計</t>
  </si>
  <si>
    <t xml:space="preserve">繰越
利益剰余金</t>
  </si>
  <si>
    <r>
      <rPr>
        <sz val="10"/>
        <rFont val="Noto Sans"/>
        <family val="2"/>
      </rPr>
      <t xml:space="preserve">株主資本以外の
項目の当期変動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株主資本以外の項目の当期変動額（純額）</t>
  </si>
  <si>
    <r>
      <rPr>
        <sz val="10"/>
        <rFont val="Noto Sans"/>
        <family val="2"/>
      </rPr>
      <t xml:space="preserve">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１日</t>
    </r>
    <r>
      <rPr>
        <sz val="10"/>
        <rFont val="ＭＳ 明朝"/>
        <family val="1"/>
        <charset val="128"/>
      </rPr>
      <t xml:space="preserve">)</t>
    </r>
  </si>
  <si>
    <t xml:space="preserve">当期首
残高</t>
  </si>
  <si>
    <t xml:space="preserve">当期
変動額</t>
  </si>
  <si>
    <t xml:space="preserve">当期
純利益</t>
  </si>
  <si>
    <t xml:space="preserve">自己
株式
の取得</t>
  </si>
  <si>
    <r>
      <rPr>
        <sz val="9"/>
        <rFont val="Noto Sans"/>
        <family val="2"/>
      </rPr>
      <t xml:space="preserve">株主資本
以外の項
目の当期
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
累計</t>
  </si>
  <si>
    <t xml:space="preserve">当期末
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その他利益
剰余金</t>
  </si>
  <si>
    <t xml:space="preserve">土地再評価差額金の
取崩額</t>
  </si>
  <si>
    <r>
      <rPr>
        <sz val="10.5"/>
        <rFont val="Noto Sans"/>
        <family val="2"/>
      </rPr>
      <t xml:space="preserve">株主資本以外の項目の
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第６８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実効税率変更に伴う積立金の増加</t>
  </si>
  <si>
    <t xml:space="preserve">圧縮記帳積立金の取崩</t>
  </si>
  <si>
    <t xml:space="preserve">実効税率変更に伴う
積立金の増加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
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繰延
ヘッジ
損益</t>
  </si>
  <si>
    <t xml:space="preserve">自己株式の消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_ "/>
    <numFmt numFmtId="168" formatCode="#,##0;&quot;△ &quot;#,##0"/>
    <numFmt numFmtId="169" formatCode="[$-409]m/d/yyyy"/>
    <numFmt numFmtId="170" formatCode="@"/>
    <numFmt numFmtId="171" formatCode="0_ "/>
    <numFmt numFmtId="172" formatCode="#,##0;\△#,##0"/>
    <numFmt numFmtId="173" formatCode="#,##0;[RED]\△#,##0"/>
    <numFmt numFmtId="174" formatCode="[$-409]h:mm"/>
    <numFmt numFmtId="175" formatCode="_ * #,##0_ ;_ * \-#,##0_ ;_ * \-_ ;_ @_ "/>
    <numFmt numFmtId="176" formatCode="#,##0;&quot;△   &quot;#,##0"/>
    <numFmt numFmtId="177" formatCode="#,##0;&quot;△  &quot;#,##0"/>
    <numFmt numFmtId="178" formatCode="#,##0;&quot;△    &quot;#,##0"/>
    <numFmt numFmtId="179" formatCode="#,##0;\△#,##0;\－"/>
    <numFmt numFmtId="180" formatCode="0_);[RED]\(0\)"/>
    <numFmt numFmtId="181" formatCode="#,##0\ ;\△#,##0\ "/>
    <numFmt numFmtId="182" formatCode="#,##0;&quot;▲ &quot;#,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平成明朝"/>
      <family val="1"/>
      <charset val="128"/>
    </font>
    <font>
      <sz val="10"/>
      <name val="平成明朝"/>
      <family val="1"/>
      <charset val="128"/>
    </font>
    <font>
      <sz val="8"/>
      <name val="平成明朝"/>
      <family val="1"/>
      <charset val="128"/>
    </font>
    <font>
      <sz val="12"/>
      <name val="平成明朝"/>
      <family val="1"/>
      <charset val="128"/>
    </font>
    <font>
      <sz val="9"/>
      <name val="平成明朝"/>
      <family val="1"/>
      <charset val="128"/>
    </font>
    <font>
      <sz val="14"/>
      <name val="Noto Sans"/>
      <family val="2"/>
    </font>
    <font>
      <sz val="14"/>
      <name val="平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20"/>
      <name val="ＭＳ 明朝"/>
      <family val="1"/>
      <charset val="128"/>
    </font>
    <font>
      <sz val="22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7"/>
      <name val="ＭＳ 明朝"/>
      <family val="1"/>
      <charset val="128"/>
    </font>
    <font>
      <sz val="18"/>
      <name val="ＭＳ 明朝"/>
      <family val="1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5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5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5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5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5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3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3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3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_2209ＰＬ、ＳＳ" xfId="22"/>
    <cellStyle name="標準 2" xfId="23"/>
    <cellStyle name="標準 2 2" xfId="24"/>
    <cellStyle name="標準 3" xfId="25"/>
    <cellStyle name="標準_(16)第４" xfId="26"/>
    <cellStyle name="標準_1203 ⑥個別財務諸表" xfId="27"/>
    <cellStyle name="標準_18.06四半期財務情報エクセル" xfId="28"/>
    <cellStyle name="標準_19／3 業務報告書（株主資本等変動計算書）" xfId="29"/>
    <cellStyle name="標準_2209ＰＬ、ＳＳ" xfId="30"/>
    <cellStyle name="標準_22年9月期 財務諸表（連結・単体）" xfId="31"/>
    <cellStyle name="標準_YB単体株資" xfId="32"/>
    <cellStyle name="標準_⑪変動計算書" xfId="33"/>
    <cellStyle name="標準_【単体】中間株主資本等変動計算書(H18.9)" xfId="34"/>
    <cellStyle name="標準_中間株主資本等変動計算書" xfId="35"/>
    <cellStyle name="標準_四半期短信1806" xfId="36"/>
    <cellStyle name="標準_変動計算書　20.09" xfId="37"/>
    <cellStyle name="標準_損益計算書" xfId="38"/>
    <cellStyle name="標準_株主資本変動計算書" xfId="39"/>
    <cellStyle name="標準_株主資本等変動計算書" xfId="40"/>
    <cellStyle name="標準_株主資本等変動計算書(H19.3注記含む）" xfId="41"/>
    <cellStyle name="標準_株主資本等変動計算書06.06" xfId="42"/>
    <cellStyle name="標準_株主資本等変動計算書1903" xfId="43"/>
    <cellStyle name="標準_横書き・変動計算書（円）20150331" xfId="44"/>
    <cellStyle name="標準_連結キャッシュフロー" xfId="45"/>
    <cellStyle name="標準_連結株主資本変動計算書" xfId="46"/>
    <cellStyle name="標準_連結株主資本等変動計算書_7連結株主資本等変動計算書" xfId="47"/>
    <cellStyle name="標準_連結財務諸表" xfId="4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560</xdr:colOff>
      <xdr:row>2</xdr:row>
      <xdr:rowOff>75960</xdr:rowOff>
    </xdr:from>
    <xdr:to>
      <xdr:col>5</xdr:col>
      <xdr:colOff>520200</xdr:colOff>
      <xdr:row>3</xdr:row>
      <xdr:rowOff>200160</xdr:rowOff>
    </xdr:to>
    <xdr:sp>
      <xdr:nvSpPr>
        <xdr:cNvPr id="0" name="AutoShape 1"/>
        <xdr:cNvSpPr/>
      </xdr:nvSpPr>
      <xdr:spPr>
        <a:xfrm>
          <a:off x="2918520" y="533160"/>
          <a:ext cx="216864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0</xdr:rowOff>
    </xdr:from>
    <xdr:to>
      <xdr:col>7</xdr:col>
      <xdr:colOff>750600</xdr:colOff>
      <xdr:row>2</xdr:row>
      <xdr:rowOff>314280</xdr:rowOff>
    </xdr:to>
    <xdr:sp>
      <xdr:nvSpPr>
        <xdr:cNvPr id="11" name="AutoShape 1"/>
        <xdr:cNvSpPr/>
      </xdr:nvSpPr>
      <xdr:spPr>
        <a:xfrm>
          <a:off x="3797640" y="304920"/>
          <a:ext cx="2250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0</xdr:row>
      <xdr:rowOff>85680</xdr:rowOff>
    </xdr:from>
    <xdr:to>
      <xdr:col>7</xdr:col>
      <xdr:colOff>300240</xdr:colOff>
      <xdr:row>2</xdr:row>
      <xdr:rowOff>152280</xdr:rowOff>
    </xdr:to>
    <xdr:sp>
      <xdr:nvSpPr>
        <xdr:cNvPr id="12" name="AutoShape 1"/>
        <xdr:cNvSpPr/>
      </xdr:nvSpPr>
      <xdr:spPr>
        <a:xfrm>
          <a:off x="3448800" y="85680"/>
          <a:ext cx="2309400" cy="5810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7</xdr:col>
      <xdr:colOff>360720</xdr:colOff>
      <xdr:row>1</xdr:row>
      <xdr:rowOff>18720</xdr:rowOff>
    </xdr:to>
    <xdr:sp>
      <xdr:nvSpPr>
        <xdr:cNvPr id="13" name="AutoShape 1"/>
        <xdr:cNvSpPr/>
      </xdr:nvSpPr>
      <xdr:spPr>
        <a:xfrm>
          <a:off x="4768200" y="0"/>
          <a:ext cx="217944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000</xdr:colOff>
      <xdr:row>0</xdr:row>
      <xdr:rowOff>10080</xdr:rowOff>
    </xdr:from>
    <xdr:to>
      <xdr:col>6</xdr:col>
      <xdr:colOff>150840</xdr:colOff>
      <xdr:row>1</xdr:row>
      <xdr:rowOff>295920</xdr:rowOff>
    </xdr:to>
    <xdr:sp>
      <xdr:nvSpPr>
        <xdr:cNvPr id="14" name="AutoShape 2"/>
        <xdr:cNvSpPr/>
      </xdr:nvSpPr>
      <xdr:spPr>
        <a:xfrm>
          <a:off x="2058120" y="10080"/>
          <a:ext cx="341028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0</xdr:colOff>
      <xdr:row>1</xdr:row>
      <xdr:rowOff>18720</xdr:rowOff>
    </xdr:from>
    <xdr:to>
      <xdr:col>4</xdr:col>
      <xdr:colOff>111240</xdr:colOff>
      <xdr:row>3</xdr:row>
      <xdr:rowOff>228240</xdr:rowOff>
    </xdr:to>
    <xdr:sp>
      <xdr:nvSpPr>
        <xdr:cNvPr id="15" name="AutoShape 1"/>
        <xdr:cNvSpPr/>
      </xdr:nvSpPr>
      <xdr:spPr>
        <a:xfrm>
          <a:off x="2499480" y="161640"/>
          <a:ext cx="2199600" cy="685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0</xdr:row>
      <xdr:rowOff>0</xdr:rowOff>
    </xdr:from>
    <xdr:to>
      <xdr:col>6</xdr:col>
      <xdr:colOff>601200</xdr:colOff>
      <xdr:row>0</xdr:row>
      <xdr:rowOff>314280</xdr:rowOff>
    </xdr:to>
    <xdr:sp>
      <xdr:nvSpPr>
        <xdr:cNvPr id="16" name="AutoShape 3"/>
        <xdr:cNvSpPr/>
      </xdr:nvSpPr>
      <xdr:spPr>
        <a:xfrm>
          <a:off x="3418560" y="0"/>
          <a:ext cx="21704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9880</xdr:colOff>
      <xdr:row>0</xdr:row>
      <xdr:rowOff>76320</xdr:rowOff>
    </xdr:from>
    <xdr:to>
      <xdr:col>6</xdr:col>
      <xdr:colOff>830880</xdr:colOff>
      <xdr:row>2</xdr:row>
      <xdr:rowOff>95400</xdr:rowOff>
    </xdr:to>
    <xdr:sp>
      <xdr:nvSpPr>
        <xdr:cNvPr id="17" name="AutoShape 1"/>
        <xdr:cNvSpPr/>
      </xdr:nvSpPr>
      <xdr:spPr>
        <a:xfrm>
          <a:off x="2879280" y="76320"/>
          <a:ext cx="1978920" cy="590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37800</xdr:rowOff>
    </xdr:from>
    <xdr:to>
      <xdr:col>7</xdr:col>
      <xdr:colOff>559800</xdr:colOff>
      <xdr:row>1</xdr:row>
      <xdr:rowOff>162360</xdr:rowOff>
    </xdr:to>
    <xdr:sp>
      <xdr:nvSpPr>
        <xdr:cNvPr id="18" name="AutoShape 2"/>
        <xdr:cNvSpPr/>
      </xdr:nvSpPr>
      <xdr:spPr>
        <a:xfrm>
          <a:off x="2296800" y="37800"/>
          <a:ext cx="191880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2</xdr:row>
      <xdr:rowOff>0</xdr:rowOff>
    </xdr:from>
    <xdr:to>
      <xdr:col>8</xdr:col>
      <xdr:colOff>640440</xdr:colOff>
      <xdr:row>2</xdr:row>
      <xdr:rowOff>342720</xdr:rowOff>
    </xdr:to>
    <xdr:sp>
      <xdr:nvSpPr>
        <xdr:cNvPr id="19" name="AutoShape 1"/>
        <xdr:cNvSpPr/>
      </xdr:nvSpPr>
      <xdr:spPr>
        <a:xfrm>
          <a:off x="4716000" y="304920"/>
          <a:ext cx="199944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66600</xdr:rowOff>
    </xdr:from>
    <xdr:to>
      <xdr:col>7</xdr:col>
      <xdr:colOff>1080</xdr:colOff>
      <xdr:row>2</xdr:row>
      <xdr:rowOff>504000</xdr:rowOff>
    </xdr:to>
    <xdr:sp>
      <xdr:nvSpPr>
        <xdr:cNvPr id="1" name="AutoShape 1"/>
        <xdr:cNvSpPr/>
      </xdr:nvSpPr>
      <xdr:spPr>
        <a:xfrm>
          <a:off x="4398120" y="371520"/>
          <a:ext cx="2500200" cy="43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</xdr:row>
      <xdr:rowOff>95400</xdr:rowOff>
    </xdr:from>
    <xdr:to>
      <xdr:col>5</xdr:col>
      <xdr:colOff>190800</xdr:colOff>
      <xdr:row>2</xdr:row>
      <xdr:rowOff>219240</xdr:rowOff>
    </xdr:to>
    <xdr:sp>
      <xdr:nvSpPr>
        <xdr:cNvPr id="2" name="大かっこ 1"/>
        <xdr:cNvSpPr/>
      </xdr:nvSpPr>
      <xdr:spPr>
        <a:xfrm>
          <a:off x="2018160" y="228600"/>
          <a:ext cx="2130120" cy="4287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0</xdr:row>
      <xdr:rowOff>0</xdr:rowOff>
    </xdr:from>
    <xdr:to>
      <xdr:col>5</xdr:col>
      <xdr:colOff>631080</xdr:colOff>
      <xdr:row>0</xdr:row>
      <xdr:rowOff>294840</xdr:rowOff>
    </xdr:to>
    <xdr:sp>
      <xdr:nvSpPr>
        <xdr:cNvPr id="3" name="AutoShape 1"/>
        <xdr:cNvSpPr/>
      </xdr:nvSpPr>
      <xdr:spPr>
        <a:xfrm>
          <a:off x="2829240" y="0"/>
          <a:ext cx="200988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560</xdr:colOff>
      <xdr:row>2</xdr:row>
      <xdr:rowOff>9360</xdr:rowOff>
    </xdr:from>
    <xdr:to>
      <xdr:col>6</xdr:col>
      <xdr:colOff>810720</xdr:colOff>
      <xdr:row>5</xdr:row>
      <xdr:rowOff>9360</xdr:rowOff>
    </xdr:to>
    <xdr:sp>
      <xdr:nvSpPr>
        <xdr:cNvPr id="4" name="AutoShape 2"/>
        <xdr:cNvSpPr/>
      </xdr:nvSpPr>
      <xdr:spPr>
        <a:xfrm>
          <a:off x="6537240" y="399960"/>
          <a:ext cx="281160" cy="743040"/>
        </a:xfrm>
        <a:custGeom>
          <a:avLst/>
          <a:gdLst>
            <a:gd name="textAreaLeft" fmla="*/ 82440 w 281160"/>
            <a:gd name="textAreaRight" fmla="*/ 281520 w 281160"/>
            <a:gd name="textAreaTop" fmla="*/ 65160 h 743040"/>
            <a:gd name="textAreaBottom" fmla="*/ 67788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99"/>
                <a:pt x="0" y="3798"/>
              </a:cubicBezTo>
              <a:lnTo>
                <a:pt x="0" y="17802"/>
              </a:lnTo>
              <a:cubicBezTo>
                <a:pt x="0" y="197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2</xdr:row>
      <xdr:rowOff>0</xdr:rowOff>
    </xdr:from>
    <xdr:to>
      <xdr:col>9</xdr:col>
      <xdr:colOff>720360</xdr:colOff>
      <xdr:row>5</xdr:row>
      <xdr:rowOff>9360</xdr:rowOff>
    </xdr:to>
    <xdr:sp>
      <xdr:nvSpPr>
        <xdr:cNvPr id="5" name="AutoShape 3"/>
        <xdr:cNvSpPr/>
      </xdr:nvSpPr>
      <xdr:spPr>
        <a:xfrm>
          <a:off x="9266400" y="390600"/>
          <a:ext cx="230400" cy="752400"/>
        </a:xfrm>
        <a:custGeom>
          <a:avLst/>
          <a:gdLst>
            <a:gd name="textAreaLeft" fmla="*/ 0 w 230400"/>
            <a:gd name="textAreaRight" fmla="*/ 161640 w 230400"/>
            <a:gd name="textAreaTop" fmla="*/ 91800 h 752400"/>
            <a:gd name="textAreaBottom" fmla="*/ 6606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640"/>
                <a:pt x="21600" y="5280"/>
              </a:cubicBezTo>
              <a:lnTo>
                <a:pt x="21600" y="16320"/>
              </a:lnTo>
              <a:cubicBezTo>
                <a:pt x="21600" y="1896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</xdr:row>
      <xdr:rowOff>56520</xdr:rowOff>
    </xdr:from>
    <xdr:to>
      <xdr:col>7</xdr:col>
      <xdr:colOff>270360</xdr:colOff>
      <xdr:row>4</xdr:row>
      <xdr:rowOff>190800</xdr:rowOff>
    </xdr:to>
    <xdr:sp>
      <xdr:nvSpPr>
        <xdr:cNvPr id="6" name="AutoShape 1"/>
        <xdr:cNvSpPr/>
      </xdr:nvSpPr>
      <xdr:spPr>
        <a:xfrm>
          <a:off x="6106680" y="399600"/>
          <a:ext cx="100440" cy="610200"/>
        </a:xfrm>
        <a:custGeom>
          <a:avLst/>
          <a:gdLst>
            <a:gd name="textAreaLeft" fmla="*/ 29520 w 100440"/>
            <a:gd name="textAreaRight" fmla="*/ 100800 w 100440"/>
            <a:gd name="textAreaTop" fmla="*/ 54720 h 610200"/>
            <a:gd name="textAreaBottom" fmla="*/ 55548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38"/>
                <a:pt x="0" y="3875"/>
              </a:cubicBezTo>
              <a:lnTo>
                <a:pt x="0" y="17725"/>
              </a:lnTo>
              <a:cubicBezTo>
                <a:pt x="0" y="1966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2</xdr:row>
      <xdr:rowOff>56520</xdr:rowOff>
    </xdr:from>
    <xdr:to>
      <xdr:col>11</xdr:col>
      <xdr:colOff>400680</xdr:colOff>
      <xdr:row>4</xdr:row>
      <xdr:rowOff>171360</xdr:rowOff>
    </xdr:to>
    <xdr:sp>
      <xdr:nvSpPr>
        <xdr:cNvPr id="7" name="AutoShape 2"/>
        <xdr:cNvSpPr/>
      </xdr:nvSpPr>
      <xdr:spPr>
        <a:xfrm>
          <a:off x="9575280" y="399600"/>
          <a:ext cx="70920" cy="590760"/>
        </a:xfrm>
        <a:custGeom>
          <a:avLst/>
          <a:gdLst>
            <a:gd name="textAreaLeft" fmla="*/ 0 w 70920"/>
            <a:gd name="textAreaRight" fmla="*/ 49680 w 70920"/>
            <a:gd name="textAreaTop" fmla="*/ 58320 h 590760"/>
            <a:gd name="textAreaBottom" fmla="*/ 5324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34"/>
                <a:pt x="21600" y="4268"/>
              </a:cubicBezTo>
              <a:lnTo>
                <a:pt x="21600" y="17332"/>
              </a:lnTo>
              <a:cubicBezTo>
                <a:pt x="21600" y="1946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</xdr:row>
      <xdr:rowOff>104400</xdr:rowOff>
    </xdr:from>
    <xdr:to>
      <xdr:col>12</xdr:col>
      <xdr:colOff>100080</xdr:colOff>
      <xdr:row>2</xdr:row>
      <xdr:rowOff>361800</xdr:rowOff>
    </xdr:to>
    <xdr:sp>
      <xdr:nvSpPr>
        <xdr:cNvPr id="8" name="AutoShape 1"/>
        <xdr:cNvSpPr/>
      </xdr:nvSpPr>
      <xdr:spPr>
        <a:xfrm>
          <a:off x="2746080" y="199800"/>
          <a:ext cx="236664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9880</xdr:colOff>
      <xdr:row>1</xdr:row>
      <xdr:rowOff>56880</xdr:rowOff>
    </xdr:from>
    <xdr:to>
      <xdr:col>6</xdr:col>
      <xdr:colOff>740520</xdr:colOff>
      <xdr:row>2</xdr:row>
      <xdr:rowOff>171360</xdr:rowOff>
    </xdr:to>
    <xdr:sp>
      <xdr:nvSpPr>
        <xdr:cNvPr id="9" name="大かっこ 2"/>
        <xdr:cNvSpPr/>
      </xdr:nvSpPr>
      <xdr:spPr>
        <a:xfrm>
          <a:off x="4188600" y="228240"/>
          <a:ext cx="25992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040</xdr:colOff>
      <xdr:row>0</xdr:row>
      <xdr:rowOff>38160</xdr:rowOff>
    </xdr:from>
    <xdr:to>
      <xdr:col>7</xdr:col>
      <xdr:colOff>771120</xdr:colOff>
      <xdr:row>3</xdr:row>
      <xdr:rowOff>37800</xdr:rowOff>
    </xdr:to>
    <xdr:sp>
      <xdr:nvSpPr>
        <xdr:cNvPr id="10" name="AutoShape 1"/>
        <xdr:cNvSpPr/>
      </xdr:nvSpPr>
      <xdr:spPr>
        <a:xfrm>
          <a:off x="5088240" y="38160"/>
          <a:ext cx="2450880" cy="78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86"/>
    <col collapsed="false" customWidth="true" hidden="false" outlineLevel="0" max="3" min="3" style="1" width="9.49"/>
    <col collapsed="false" customWidth="true" hidden="false" outlineLevel="0" max="6" min="4" style="1" width="8.86"/>
    <col collapsed="false" customWidth="true" hidden="false" outlineLevel="0" max="8" min="7" style="1" width="11.1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18" hidden="false" customHeight="true" outlineLevel="0" collapsed="false">
      <c r="B2" s="3"/>
      <c r="C2" s="4"/>
      <c r="D2" s="4"/>
      <c r="E2" s="4"/>
      <c r="F2" s="4"/>
    </row>
    <row r="3" s="2" customFormat="true" ht="18" hidden="false" customHeight="true" outlineLevel="0" collapsed="false">
      <c r="A3" s="3"/>
      <c r="B3" s="3"/>
      <c r="C3" s="5"/>
      <c r="D3" s="6" t="s">
        <v>1</v>
      </c>
      <c r="E3" s="5"/>
      <c r="F3" s="5"/>
    </row>
    <row r="4" customFormat="false" ht="18" hidden="false" customHeight="true" outlineLevel="0" collapsed="false">
      <c r="B4" s="7"/>
      <c r="C4" s="7"/>
      <c r="D4" s="6" t="s">
        <v>2</v>
      </c>
      <c r="E4" s="7"/>
      <c r="G4" s="7"/>
      <c r="H4" s="7"/>
      <c r="I4" s="7"/>
      <c r="J4" s="7"/>
      <c r="K4" s="7"/>
    </row>
    <row r="5" customFormat="false" ht="18" hidden="false" customHeight="true" outlineLevel="0" collapsed="false">
      <c r="B5" s="7"/>
      <c r="C5" s="7"/>
      <c r="D5" s="7"/>
      <c r="E5" s="7"/>
      <c r="G5" s="7"/>
      <c r="H5" s="7"/>
      <c r="I5" s="8" t="s">
        <v>3</v>
      </c>
      <c r="J5" s="7"/>
      <c r="K5" s="7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9"/>
      <c r="B7" s="10" t="s">
        <v>5</v>
      </c>
      <c r="C7" s="10" t="s">
        <v>6</v>
      </c>
      <c r="D7" s="10"/>
      <c r="E7" s="10"/>
      <c r="F7" s="10" t="s">
        <v>7</v>
      </c>
      <c r="G7" s="10"/>
      <c r="H7" s="10"/>
      <c r="I7" s="10"/>
    </row>
    <row r="8" customFormat="false" ht="18" hidden="false" customHeight="true" outlineLevel="0" collapsed="false">
      <c r="A8" s="9"/>
      <c r="B8" s="10"/>
      <c r="C8" s="10" t="s">
        <v>8</v>
      </c>
      <c r="D8" s="11" t="s">
        <v>9</v>
      </c>
      <c r="E8" s="11" t="s">
        <v>10</v>
      </c>
      <c r="F8" s="10" t="s">
        <v>11</v>
      </c>
      <c r="G8" s="12" t="s">
        <v>12</v>
      </c>
      <c r="H8" s="12"/>
      <c r="I8" s="11" t="s">
        <v>13</v>
      </c>
    </row>
    <row r="9" customFormat="false" ht="27" hidden="false" customHeight="true" outlineLevel="0" collapsed="false">
      <c r="A9" s="9"/>
      <c r="B9" s="10"/>
      <c r="C9" s="10"/>
      <c r="D9" s="11"/>
      <c r="E9" s="11"/>
      <c r="F9" s="10"/>
      <c r="G9" s="11" t="s">
        <v>14</v>
      </c>
      <c r="H9" s="11" t="s">
        <v>15</v>
      </c>
      <c r="I9" s="11"/>
    </row>
    <row r="10" customFormat="false" ht="18" hidden="false" customHeight="true" outlineLevel="0" collapsed="false">
      <c r="A10" s="13" t="s">
        <v>16</v>
      </c>
      <c r="B10" s="14" t="n">
        <v>121101</v>
      </c>
      <c r="C10" s="14" t="n">
        <v>50001</v>
      </c>
      <c r="D10" s="14"/>
      <c r="E10" s="14" t="n">
        <v>50001</v>
      </c>
      <c r="F10" s="15" t="n">
        <v>1670</v>
      </c>
      <c r="G10" s="15" t="n">
        <v>968</v>
      </c>
      <c r="H10" s="15" t="n">
        <v>95332</v>
      </c>
      <c r="I10" s="15" t="n">
        <v>97971</v>
      </c>
    </row>
    <row r="11" customFormat="false" ht="27" hidden="false" customHeight="true" outlineLevel="0" collapsed="false">
      <c r="A11" s="16" t="s">
        <v>17</v>
      </c>
      <c r="B11" s="14"/>
      <c r="C11" s="14"/>
      <c r="D11" s="14"/>
      <c r="E11" s="14"/>
      <c r="F11" s="14"/>
      <c r="G11" s="14"/>
      <c r="H11" s="14" t="n">
        <v>1445</v>
      </c>
      <c r="I11" s="14" t="n">
        <v>1445</v>
      </c>
    </row>
    <row r="12" customFormat="false" ht="27" hidden="false" customHeight="true" outlineLevel="0" collapsed="false">
      <c r="A12" s="16" t="s">
        <v>18</v>
      </c>
      <c r="B12" s="14" t="n">
        <v>121101</v>
      </c>
      <c r="C12" s="14" t="n">
        <v>50001</v>
      </c>
      <c r="D12" s="14"/>
      <c r="E12" s="14" t="n">
        <v>50001</v>
      </c>
      <c r="F12" s="14" t="n">
        <v>1670</v>
      </c>
      <c r="G12" s="14" t="n">
        <v>968</v>
      </c>
      <c r="H12" s="14" t="n">
        <v>96777</v>
      </c>
      <c r="I12" s="14" t="n">
        <v>99416</v>
      </c>
    </row>
    <row r="13" customFormat="false" ht="18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14"/>
      <c r="H13" s="14"/>
      <c r="I13" s="14"/>
    </row>
    <row r="14" customFormat="false" ht="18" hidden="false" customHeight="true" outlineLevel="0" collapsed="false">
      <c r="A14" s="16" t="s">
        <v>20</v>
      </c>
      <c r="B14" s="14"/>
      <c r="C14" s="14"/>
      <c r="D14" s="14"/>
      <c r="E14" s="14"/>
      <c r="F14" s="14" t="n">
        <v>558</v>
      </c>
      <c r="G14" s="14"/>
      <c r="H14" s="14" t="n">
        <v>-3350</v>
      </c>
      <c r="I14" s="14" t="n">
        <v>-2792</v>
      </c>
    </row>
    <row r="15" customFormat="false" ht="18" hidden="false" customHeight="true" outlineLevel="0" collapsed="false">
      <c r="A15" s="16" t="s">
        <v>21</v>
      </c>
      <c r="B15" s="14"/>
      <c r="C15" s="14"/>
      <c r="D15" s="14"/>
      <c r="E15" s="14"/>
      <c r="F15" s="14"/>
      <c r="G15" s="14"/>
      <c r="H15" s="14" t="n">
        <v>14876</v>
      </c>
      <c r="I15" s="14" t="n">
        <v>14876</v>
      </c>
    </row>
    <row r="16" customFormat="false" ht="18" hidden="false" customHeight="true" outlineLevel="0" collapsed="false">
      <c r="A16" s="16" t="s">
        <v>22</v>
      </c>
      <c r="B16" s="14"/>
      <c r="C16" s="14"/>
      <c r="D16" s="14"/>
      <c r="E16" s="14"/>
      <c r="F16" s="14"/>
      <c r="G16" s="14"/>
      <c r="H16" s="14"/>
      <c r="I16" s="14"/>
    </row>
    <row r="17" customFormat="false" ht="18" hidden="false" customHeight="true" outlineLevel="0" collapsed="false">
      <c r="A17" s="16" t="s">
        <v>23</v>
      </c>
      <c r="B17" s="14"/>
      <c r="C17" s="14"/>
      <c r="D17" s="14" t="n">
        <v>-0.1</v>
      </c>
      <c r="E17" s="14" t="n">
        <v>-0.1</v>
      </c>
      <c r="F17" s="14"/>
      <c r="G17" s="14"/>
      <c r="H17" s="14"/>
      <c r="I17" s="14"/>
    </row>
    <row r="18" customFormat="false" ht="27" hidden="false" customHeight="true" outlineLevel="0" collapsed="false">
      <c r="A18" s="16" t="s">
        <v>24</v>
      </c>
      <c r="B18" s="14"/>
      <c r="C18" s="14"/>
      <c r="D18" s="14" t="n">
        <v>0</v>
      </c>
      <c r="E18" s="14" t="n">
        <v>0</v>
      </c>
      <c r="F18" s="14"/>
      <c r="G18" s="14"/>
      <c r="H18" s="14" t="n">
        <v>-0.1</v>
      </c>
      <c r="I18" s="14" t="n">
        <v>-0.1</v>
      </c>
    </row>
    <row r="19" customFormat="false" ht="27" hidden="false" customHeight="true" outlineLevel="0" collapsed="false">
      <c r="A19" s="16" t="s">
        <v>25</v>
      </c>
      <c r="B19" s="14"/>
      <c r="C19" s="14"/>
      <c r="D19" s="14"/>
      <c r="E19" s="14"/>
      <c r="F19" s="14"/>
      <c r="G19" s="14" t="n">
        <v>49</v>
      </c>
      <c r="H19" s="14" t="n">
        <v>-49</v>
      </c>
      <c r="I19" s="14"/>
    </row>
    <row r="20" customFormat="false" ht="27" hidden="false" customHeight="true" outlineLevel="0" collapsed="false">
      <c r="A20" s="16" t="s">
        <v>26</v>
      </c>
      <c r="B20" s="14"/>
      <c r="C20" s="14"/>
      <c r="D20" s="14"/>
      <c r="E20" s="14"/>
      <c r="F20" s="14"/>
      <c r="G20" s="14"/>
      <c r="H20" s="14" t="n">
        <v>44</v>
      </c>
      <c r="I20" s="14" t="n">
        <v>44</v>
      </c>
    </row>
    <row r="21" customFormat="false" ht="27" hidden="false" customHeight="true" outlineLevel="0" collapsed="false">
      <c r="A21" s="16" t="s">
        <v>27</v>
      </c>
      <c r="B21" s="14"/>
      <c r="C21" s="14"/>
      <c r="D21" s="14"/>
      <c r="E21" s="14"/>
      <c r="F21" s="14"/>
      <c r="G21" s="14"/>
      <c r="H21" s="14"/>
      <c r="I21" s="14"/>
    </row>
    <row r="22" customFormat="false" ht="18" hidden="false" customHeight="true" outlineLevel="0" collapsed="false">
      <c r="A22" s="13" t="s">
        <v>28</v>
      </c>
      <c r="B22" s="14"/>
      <c r="C22" s="14"/>
      <c r="D22" s="14"/>
      <c r="E22" s="14"/>
      <c r="F22" s="14" t="n">
        <v>558</v>
      </c>
      <c r="G22" s="14" t="n">
        <v>49</v>
      </c>
      <c r="H22" s="14" t="n">
        <v>11520</v>
      </c>
      <c r="I22" s="14" t="n">
        <v>12128</v>
      </c>
    </row>
    <row r="23" customFormat="false" ht="18" hidden="false" customHeight="true" outlineLevel="0" collapsed="false">
      <c r="A23" s="13" t="s">
        <v>29</v>
      </c>
      <c r="B23" s="14" t="n">
        <v>121101</v>
      </c>
      <c r="C23" s="14" t="n">
        <v>50001</v>
      </c>
      <c r="D23" s="14"/>
      <c r="E23" s="14" t="n">
        <v>50001</v>
      </c>
      <c r="F23" s="14" t="n">
        <v>2229</v>
      </c>
      <c r="G23" s="14" t="n">
        <v>1018</v>
      </c>
      <c r="H23" s="14" t="n">
        <v>108298</v>
      </c>
      <c r="I23" s="14" t="n">
        <v>111545</v>
      </c>
    </row>
    <row r="26" customFormat="false" ht="18" hidden="false" customHeight="true" outlineLevel="0" collapsed="false">
      <c r="A26" s="17"/>
      <c r="B26" s="10" t="s">
        <v>4</v>
      </c>
      <c r="C26" s="10"/>
      <c r="D26" s="10" t="s">
        <v>30</v>
      </c>
      <c r="E26" s="10"/>
      <c r="F26" s="10"/>
      <c r="G26" s="10"/>
      <c r="H26" s="18" t="s">
        <v>31</v>
      </c>
    </row>
    <row r="27" customFormat="false" ht="36.75" hidden="false" customHeight="true" outlineLevel="0" collapsed="false">
      <c r="A27" s="19"/>
      <c r="B27" s="10" t="s">
        <v>32</v>
      </c>
      <c r="C27" s="20" t="s">
        <v>33</v>
      </c>
      <c r="D27" s="21" t="s">
        <v>34</v>
      </c>
      <c r="E27" s="18" t="s">
        <v>35</v>
      </c>
      <c r="F27" s="18" t="s">
        <v>36</v>
      </c>
      <c r="G27" s="20" t="s">
        <v>37</v>
      </c>
      <c r="H27" s="18"/>
    </row>
    <row r="28" customFormat="false" ht="18" hidden="false" customHeight="true" outlineLevel="0" collapsed="false">
      <c r="A28" s="13" t="s">
        <v>16</v>
      </c>
      <c r="B28" s="14" t="n">
        <v>-129</v>
      </c>
      <c r="C28" s="14" t="n">
        <v>268944</v>
      </c>
      <c r="D28" s="14" t="n">
        <v>40435</v>
      </c>
      <c r="E28" s="14" t="n">
        <v>-95</v>
      </c>
      <c r="F28" s="14" t="n">
        <v>5752</v>
      </c>
      <c r="G28" s="14" t="n">
        <v>46092</v>
      </c>
      <c r="H28" s="14" t="n">
        <v>315036</v>
      </c>
    </row>
    <row r="29" customFormat="false" ht="27" hidden="false" customHeight="true" outlineLevel="0" collapsed="false">
      <c r="A29" s="16" t="s">
        <v>17</v>
      </c>
      <c r="B29" s="14"/>
      <c r="C29" s="14" t="n">
        <v>1445</v>
      </c>
      <c r="D29" s="14"/>
      <c r="E29" s="14"/>
      <c r="F29" s="14"/>
      <c r="G29" s="14"/>
      <c r="H29" s="14" t="n">
        <v>1445</v>
      </c>
    </row>
    <row r="30" customFormat="false" ht="27" hidden="false" customHeight="true" outlineLevel="0" collapsed="false">
      <c r="A30" s="16" t="s">
        <v>18</v>
      </c>
      <c r="B30" s="14" t="n">
        <v>-129</v>
      </c>
      <c r="C30" s="14" t="n">
        <v>270389</v>
      </c>
      <c r="D30" s="14" t="n">
        <v>40435</v>
      </c>
      <c r="E30" s="14" t="n">
        <v>-95</v>
      </c>
      <c r="F30" s="14" t="n">
        <v>5752</v>
      </c>
      <c r="G30" s="14" t="n">
        <v>46092</v>
      </c>
      <c r="H30" s="14" t="n">
        <v>316482</v>
      </c>
    </row>
    <row r="31" customFormat="false" ht="18" hidden="false" customHeight="true" outlineLevel="0" collapsed="false">
      <c r="A31" s="13" t="s">
        <v>19</v>
      </c>
      <c r="B31" s="14"/>
      <c r="C31" s="14"/>
      <c r="D31" s="14"/>
      <c r="E31" s="14"/>
      <c r="F31" s="14"/>
      <c r="G31" s="14"/>
      <c r="H31" s="14"/>
    </row>
    <row r="32" customFormat="false" ht="18" hidden="false" customHeight="true" outlineLevel="0" collapsed="false">
      <c r="A32" s="16" t="s">
        <v>20</v>
      </c>
      <c r="B32" s="14"/>
      <c r="C32" s="14" t="n">
        <v>-2792</v>
      </c>
      <c r="D32" s="14"/>
      <c r="E32" s="14"/>
      <c r="F32" s="14"/>
      <c r="G32" s="14"/>
      <c r="H32" s="14" t="n">
        <v>-2792</v>
      </c>
    </row>
    <row r="33" customFormat="false" ht="18" hidden="false" customHeight="true" outlineLevel="0" collapsed="false">
      <c r="A33" s="16" t="s">
        <v>21</v>
      </c>
      <c r="B33" s="14"/>
      <c r="C33" s="14" t="n">
        <v>14876</v>
      </c>
      <c r="D33" s="14"/>
      <c r="E33" s="14"/>
      <c r="F33" s="14"/>
      <c r="G33" s="14"/>
      <c r="H33" s="14" t="n">
        <v>14876</v>
      </c>
    </row>
    <row r="34" customFormat="false" ht="18" hidden="false" customHeight="true" outlineLevel="0" collapsed="false">
      <c r="A34" s="16" t="s">
        <v>22</v>
      </c>
      <c r="B34" s="14" t="n">
        <v>-0.1</v>
      </c>
      <c r="C34" s="14" t="n">
        <v>-0.1</v>
      </c>
      <c r="D34" s="14"/>
      <c r="E34" s="14"/>
      <c r="F34" s="14"/>
      <c r="G34" s="14"/>
      <c r="H34" s="14" t="n">
        <v>-0.1</v>
      </c>
    </row>
    <row r="35" customFormat="false" ht="18" hidden="false" customHeight="true" outlineLevel="0" collapsed="false">
      <c r="A35" s="16" t="s">
        <v>23</v>
      </c>
      <c r="B35" s="14" t="n">
        <v>0</v>
      </c>
      <c r="C35" s="14" t="n">
        <v>0</v>
      </c>
      <c r="D35" s="14"/>
      <c r="E35" s="14"/>
      <c r="F35" s="14"/>
      <c r="G35" s="14"/>
      <c r="H35" s="14" t="n">
        <v>0</v>
      </c>
    </row>
    <row r="36" customFormat="false" ht="27" hidden="false" customHeight="true" outlineLevel="0" collapsed="false">
      <c r="A36" s="16" t="s">
        <v>24</v>
      </c>
      <c r="B36" s="14"/>
      <c r="C36" s="14"/>
      <c r="D36" s="14"/>
      <c r="E36" s="14"/>
      <c r="F36" s="14"/>
      <c r="G36" s="14"/>
      <c r="H36" s="14"/>
    </row>
    <row r="37" customFormat="false" ht="27" hidden="false" customHeight="tru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27" hidden="false" customHeight="true" outlineLevel="0" collapsed="false">
      <c r="A38" s="16" t="s">
        <v>26</v>
      </c>
      <c r="B38" s="14"/>
      <c r="C38" s="14" t="n">
        <v>44</v>
      </c>
      <c r="D38" s="14"/>
      <c r="E38" s="14"/>
      <c r="F38" s="14"/>
      <c r="G38" s="14"/>
      <c r="H38" s="14" t="n">
        <v>44</v>
      </c>
    </row>
    <row r="39" customFormat="false" ht="27" hidden="false" customHeight="true" outlineLevel="0" collapsed="false">
      <c r="A39" s="16" t="s">
        <v>27</v>
      </c>
      <c r="B39" s="14"/>
      <c r="C39" s="14"/>
      <c r="D39" s="14" t="n">
        <v>25060</v>
      </c>
      <c r="E39" s="14" t="n">
        <v>75</v>
      </c>
      <c r="F39" s="14" t="n">
        <v>283</v>
      </c>
      <c r="G39" s="14" t="n">
        <v>25419</v>
      </c>
      <c r="H39" s="14" t="n">
        <v>25419</v>
      </c>
    </row>
    <row r="40" customFormat="false" ht="18" hidden="false" customHeight="true" outlineLevel="0" collapsed="false">
      <c r="A40" s="13" t="s">
        <v>28</v>
      </c>
      <c r="B40" s="14" t="n">
        <v>-0.1</v>
      </c>
      <c r="C40" s="14" t="n">
        <v>12128</v>
      </c>
      <c r="D40" s="14" t="n">
        <v>25060</v>
      </c>
      <c r="E40" s="14" t="n">
        <v>75</v>
      </c>
      <c r="F40" s="14" t="n">
        <v>283</v>
      </c>
      <c r="G40" s="14" t="n">
        <v>25419</v>
      </c>
      <c r="H40" s="14" t="n">
        <v>37547</v>
      </c>
    </row>
    <row r="41" customFormat="false" ht="18" hidden="false" customHeight="true" outlineLevel="0" collapsed="false">
      <c r="A41" s="13" t="s">
        <v>29</v>
      </c>
      <c r="B41" s="14" t="n">
        <v>-129</v>
      </c>
      <c r="C41" s="14" t="n">
        <v>282518</v>
      </c>
      <c r="D41" s="14" t="n">
        <v>65495</v>
      </c>
      <c r="E41" s="14" t="n">
        <v>-20</v>
      </c>
      <c r="F41" s="14" t="n">
        <v>6035</v>
      </c>
      <c r="G41" s="14" t="n">
        <v>71511</v>
      </c>
      <c r="H41" s="14" t="n">
        <v>354029</v>
      </c>
    </row>
  </sheetData>
  <mergeCells count="15">
    <mergeCell ref="C1:F2"/>
    <mergeCell ref="A6:A9"/>
    <mergeCell ref="B6:I6"/>
    <mergeCell ref="B7:B9"/>
    <mergeCell ref="C7:E7"/>
    <mergeCell ref="F7:I7"/>
    <mergeCell ref="C8:C9"/>
    <mergeCell ref="D8:D9"/>
    <mergeCell ref="E8:E9"/>
    <mergeCell ref="F8:F9"/>
    <mergeCell ref="G8:H8"/>
    <mergeCell ref="I8:I9"/>
    <mergeCell ref="B26:C26"/>
    <mergeCell ref="D26:G26"/>
    <mergeCell ref="H26:H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5.62"/>
    <col collapsed="false" customWidth="true" hidden="false" outlineLevel="0" max="7" min="3" style="2" width="11.62"/>
    <col collapsed="false" customWidth="true" hidden="false" outlineLevel="0" max="8" min="8" style="2" width="13.99"/>
    <col collapsed="false" customWidth="true" hidden="false" outlineLevel="0" max="11" min="9" style="2" width="11.62"/>
    <col collapsed="false" customWidth="false" hidden="false" outlineLevel="0" max="257" min="12" style="2" width="8.99"/>
  </cols>
  <sheetData>
    <row r="1" s="100" customFormat="true" ht="24.75" hidden="false" customHeight="true" outlineLevel="0" collapsed="false">
      <c r="C1" s="318" t="s">
        <v>138</v>
      </c>
      <c r="D1" s="319" t="s">
        <v>139</v>
      </c>
      <c r="E1" s="319"/>
      <c r="F1" s="319"/>
      <c r="G1" s="320" t="s">
        <v>97</v>
      </c>
      <c r="H1" s="321"/>
      <c r="I1" s="321"/>
      <c r="J1" s="320"/>
    </row>
    <row r="2" s="100" customFormat="true" ht="13.5" hidden="false" customHeight="true" outlineLevel="0" collapsed="false">
      <c r="F2" s="322"/>
      <c r="G2" s="323"/>
      <c r="H2" s="1"/>
      <c r="I2" s="2"/>
      <c r="J2" s="324"/>
      <c r="K2" s="325"/>
    </row>
    <row r="3" s="321" customFormat="true" ht="12.75" hidden="false" customHeight="true" outlineLevel="0" collapsed="false">
      <c r="B3" s="325"/>
      <c r="C3" s="325"/>
      <c r="D3" s="325"/>
      <c r="E3" s="325"/>
      <c r="F3" s="322"/>
      <c r="G3" s="325"/>
      <c r="H3" s="325"/>
      <c r="I3" s="326"/>
      <c r="J3" s="325"/>
      <c r="K3" s="327" t="s">
        <v>3</v>
      </c>
    </row>
    <row r="4" s="1" customFormat="true" ht="18" hidden="false" customHeight="true" outlineLevel="0" collapsed="false">
      <c r="A4" s="328"/>
      <c r="B4" s="328"/>
      <c r="C4" s="12" t="s">
        <v>41</v>
      </c>
      <c r="D4" s="12"/>
      <c r="E4" s="12"/>
      <c r="F4" s="12"/>
      <c r="G4" s="12"/>
      <c r="H4" s="12"/>
      <c r="I4" s="12"/>
      <c r="J4" s="12"/>
      <c r="K4" s="12"/>
    </row>
    <row r="5" s="1" customFormat="true" ht="18" hidden="false" customHeight="true" outlineLevel="0" collapsed="false">
      <c r="A5" s="328"/>
      <c r="B5" s="328"/>
      <c r="C5" s="11" t="s">
        <v>5</v>
      </c>
      <c r="D5" s="329" t="s">
        <v>6</v>
      </c>
      <c r="E5" s="329"/>
      <c r="F5" s="329"/>
      <c r="G5" s="329" t="s">
        <v>7</v>
      </c>
      <c r="H5" s="329"/>
      <c r="I5" s="329"/>
      <c r="J5" s="11" t="s">
        <v>32</v>
      </c>
      <c r="K5" s="16" t="s">
        <v>43</v>
      </c>
    </row>
    <row r="6" s="1" customFormat="true" ht="16.5" hidden="false" customHeight="true" outlineLevel="0" collapsed="false">
      <c r="A6" s="328"/>
      <c r="B6" s="328"/>
      <c r="C6" s="11"/>
      <c r="D6" s="11" t="s">
        <v>8</v>
      </c>
      <c r="E6" s="11" t="s">
        <v>46</v>
      </c>
      <c r="F6" s="11" t="s">
        <v>10</v>
      </c>
      <c r="G6" s="11" t="s">
        <v>11</v>
      </c>
      <c r="H6" s="330" t="s">
        <v>12</v>
      </c>
      <c r="I6" s="11" t="s">
        <v>13</v>
      </c>
      <c r="J6" s="11"/>
      <c r="K6" s="16"/>
    </row>
    <row r="7" s="1" customFormat="true" ht="16.5" hidden="false" customHeight="true" outlineLevel="0" collapsed="false">
      <c r="A7" s="328"/>
      <c r="B7" s="328"/>
      <c r="C7" s="11"/>
      <c r="D7" s="11"/>
      <c r="E7" s="11"/>
      <c r="F7" s="11"/>
      <c r="G7" s="11"/>
      <c r="H7" s="11" t="s">
        <v>140</v>
      </c>
      <c r="I7" s="11"/>
      <c r="J7" s="11"/>
      <c r="K7" s="16"/>
    </row>
    <row r="8" s="332" customFormat="true" ht="27" hidden="false" customHeight="true" outlineLevel="0" collapsed="false">
      <c r="A8" s="41" t="s">
        <v>16</v>
      </c>
      <c r="B8" s="41"/>
      <c r="C8" s="331" t="n">
        <v>38300</v>
      </c>
      <c r="D8" s="331" t="n">
        <v>24600</v>
      </c>
      <c r="E8" s="14" t="s">
        <v>75</v>
      </c>
      <c r="F8" s="331" t="n">
        <v>24600</v>
      </c>
      <c r="G8" s="331" t="n">
        <v>1177</v>
      </c>
      <c r="H8" s="331" t="n">
        <v>29283</v>
      </c>
      <c r="I8" s="331" t="n">
        <v>30461</v>
      </c>
      <c r="J8" s="331" t="n">
        <v>-1453</v>
      </c>
      <c r="K8" s="331" t="n">
        <v>91907</v>
      </c>
    </row>
    <row r="9" s="332" customFormat="true" ht="33.75" hidden="false" customHeight="true" outlineLevel="0" collapsed="false">
      <c r="A9" s="16" t="s">
        <v>114</v>
      </c>
      <c r="B9" s="16"/>
      <c r="C9" s="14"/>
      <c r="D9" s="14"/>
      <c r="E9" s="14"/>
      <c r="F9" s="14"/>
      <c r="G9" s="14"/>
      <c r="H9" s="331" t="n">
        <v>46</v>
      </c>
      <c r="I9" s="331" t="n">
        <v>46</v>
      </c>
      <c r="J9" s="14"/>
      <c r="K9" s="331" t="n">
        <v>46</v>
      </c>
    </row>
    <row r="10" s="332" customFormat="true" ht="34.5" hidden="false" customHeight="true" outlineLevel="0" collapsed="false">
      <c r="A10" s="16" t="s">
        <v>18</v>
      </c>
      <c r="B10" s="16"/>
      <c r="C10" s="331" t="n">
        <v>38300</v>
      </c>
      <c r="D10" s="331" t="n">
        <v>24600</v>
      </c>
      <c r="E10" s="14" t="s">
        <v>75</v>
      </c>
      <c r="F10" s="331" t="n">
        <v>24600</v>
      </c>
      <c r="G10" s="331" t="n">
        <v>1177</v>
      </c>
      <c r="H10" s="331" t="n">
        <v>29330</v>
      </c>
      <c r="I10" s="331" t="n">
        <v>30507</v>
      </c>
      <c r="J10" s="331" t="n">
        <v>-1453</v>
      </c>
      <c r="K10" s="331" t="n">
        <v>91954</v>
      </c>
    </row>
    <row r="11" s="332" customFormat="true" ht="27" hidden="false" customHeight="true" outlineLevel="0" collapsed="false">
      <c r="A11" s="41" t="s">
        <v>19</v>
      </c>
      <c r="B11" s="41"/>
      <c r="C11" s="331"/>
      <c r="D11" s="331"/>
      <c r="E11" s="331"/>
      <c r="F11" s="331"/>
      <c r="G11" s="331"/>
      <c r="H11" s="331"/>
      <c r="I11" s="331"/>
      <c r="J11" s="331"/>
      <c r="K11" s="331"/>
    </row>
    <row r="12" s="332" customFormat="true" ht="27" hidden="false" customHeight="true" outlineLevel="0" collapsed="false">
      <c r="A12" s="333"/>
      <c r="B12" s="49" t="s">
        <v>53</v>
      </c>
      <c r="C12" s="334"/>
      <c r="D12" s="334"/>
      <c r="E12" s="334"/>
      <c r="F12" s="334"/>
      <c r="G12" s="331" t="n">
        <v>282</v>
      </c>
      <c r="H12" s="331" t="n">
        <v>-282</v>
      </c>
      <c r="I12" s="14" t="s">
        <v>75</v>
      </c>
      <c r="J12" s="334"/>
      <c r="K12" s="14" t="s">
        <v>75</v>
      </c>
    </row>
    <row r="13" s="332" customFormat="true" ht="27" hidden="false" customHeight="true" outlineLevel="0" collapsed="false">
      <c r="A13" s="333"/>
      <c r="B13" s="50" t="s">
        <v>54</v>
      </c>
      <c r="C13" s="334"/>
      <c r="D13" s="334"/>
      <c r="E13" s="334"/>
      <c r="F13" s="334"/>
      <c r="G13" s="334"/>
      <c r="H13" s="331" t="n">
        <v>-1413</v>
      </c>
      <c r="I13" s="331" t="n">
        <v>-1413</v>
      </c>
      <c r="J13" s="334"/>
      <c r="K13" s="331" t="n">
        <v>-1413</v>
      </c>
    </row>
    <row r="14" s="332" customFormat="true" ht="27" hidden="false" customHeight="true" outlineLevel="0" collapsed="false">
      <c r="A14" s="333"/>
      <c r="B14" s="50" t="s">
        <v>55</v>
      </c>
      <c r="C14" s="334"/>
      <c r="D14" s="334"/>
      <c r="E14" s="334"/>
      <c r="F14" s="334"/>
      <c r="G14" s="334"/>
      <c r="H14" s="331" t="n">
        <v>8518</v>
      </c>
      <c r="I14" s="331" t="n">
        <v>8518</v>
      </c>
      <c r="J14" s="334"/>
      <c r="K14" s="331" t="n">
        <v>8518</v>
      </c>
    </row>
    <row r="15" s="332" customFormat="true" ht="27" hidden="false" customHeight="true" outlineLevel="0" collapsed="false">
      <c r="A15" s="333"/>
      <c r="B15" s="335" t="s">
        <v>104</v>
      </c>
      <c r="C15" s="334"/>
      <c r="D15" s="334"/>
      <c r="E15" s="334"/>
      <c r="F15" s="334"/>
      <c r="G15" s="334"/>
      <c r="H15" s="334"/>
      <c r="I15" s="334"/>
      <c r="J15" s="14" t="n">
        <v>-5</v>
      </c>
      <c r="K15" s="331" t="n">
        <v>-5</v>
      </c>
    </row>
    <row r="16" s="332" customFormat="true" ht="27" hidden="false" customHeight="true" outlineLevel="0" collapsed="false">
      <c r="A16" s="333"/>
      <c r="B16" s="335" t="s">
        <v>116</v>
      </c>
      <c r="C16" s="14"/>
      <c r="D16" s="14"/>
      <c r="E16" s="14" t="n">
        <v>0</v>
      </c>
      <c r="F16" s="14" t="n">
        <v>0</v>
      </c>
      <c r="G16" s="14"/>
      <c r="H16" s="14"/>
      <c r="I16" s="14"/>
      <c r="J16" s="14" t="n">
        <v>37</v>
      </c>
      <c r="K16" s="14" t="n">
        <v>38</v>
      </c>
    </row>
    <row r="17" s="332" customFormat="true" ht="40.5" hidden="false" customHeight="true" outlineLevel="0" collapsed="false">
      <c r="A17" s="336" t="s">
        <v>76</v>
      </c>
      <c r="B17" s="336"/>
      <c r="C17" s="334"/>
      <c r="D17" s="334"/>
      <c r="E17" s="334"/>
      <c r="F17" s="334"/>
      <c r="G17" s="334"/>
      <c r="H17" s="334"/>
      <c r="I17" s="334"/>
      <c r="J17" s="334"/>
      <c r="K17" s="334"/>
    </row>
    <row r="18" s="332" customFormat="true" ht="27" hidden="false" customHeight="true" outlineLevel="0" collapsed="false">
      <c r="A18" s="41" t="s">
        <v>28</v>
      </c>
      <c r="B18" s="41"/>
      <c r="C18" s="14" t="s">
        <v>75</v>
      </c>
      <c r="D18" s="14" t="s">
        <v>75</v>
      </c>
      <c r="E18" s="14" t="n">
        <v>0</v>
      </c>
      <c r="F18" s="14" t="n">
        <v>0</v>
      </c>
      <c r="G18" s="331" t="n">
        <v>282</v>
      </c>
      <c r="H18" s="331" t="n">
        <v>6822</v>
      </c>
      <c r="I18" s="14" t="n">
        <v>7104</v>
      </c>
      <c r="J18" s="331" t="n">
        <v>31</v>
      </c>
      <c r="K18" s="331" t="n">
        <v>7137</v>
      </c>
    </row>
    <row r="19" s="332" customFormat="true" ht="27" hidden="false" customHeight="true" outlineLevel="0" collapsed="false">
      <c r="A19" s="41" t="s">
        <v>29</v>
      </c>
      <c r="B19" s="41"/>
      <c r="C19" s="331" t="n">
        <v>38300</v>
      </c>
      <c r="D19" s="331" t="n">
        <v>24600</v>
      </c>
      <c r="E19" s="331" t="n">
        <v>0</v>
      </c>
      <c r="F19" s="331" t="n">
        <v>24601</v>
      </c>
      <c r="G19" s="331" t="n">
        <v>1460</v>
      </c>
      <c r="H19" s="331" t="n">
        <v>36152</v>
      </c>
      <c r="I19" s="331" t="n">
        <v>37612</v>
      </c>
      <c r="J19" s="331" t="n">
        <v>-1422</v>
      </c>
      <c r="K19" s="331" t="n">
        <v>99091</v>
      </c>
    </row>
    <row r="20" s="337" customFormat="true" ht="10.5" hidden="false" customHeight="false" outlineLevel="0" collapsed="false"/>
    <row r="21" s="337" customFormat="true" ht="13.5" hidden="false" customHeight="true" outlineLevel="0" collapsed="false"/>
    <row r="22" s="337" customFormat="true" ht="18" hidden="false" customHeight="true" outlineLevel="0" collapsed="false">
      <c r="A22" s="328"/>
      <c r="B22" s="328"/>
      <c r="C22" s="12" t="s">
        <v>42</v>
      </c>
      <c r="D22" s="12"/>
      <c r="E22" s="12"/>
      <c r="F22" s="12"/>
      <c r="G22" s="11" t="s">
        <v>119</v>
      </c>
      <c r="H22" s="11" t="s">
        <v>31</v>
      </c>
      <c r="I22" s="338"/>
    </row>
    <row r="23" s="337" customFormat="true" ht="18" hidden="false" customHeight="true" outlineLevel="0" collapsed="false">
      <c r="A23" s="328"/>
      <c r="B23" s="328"/>
      <c r="C23" s="11" t="s">
        <v>44</v>
      </c>
      <c r="D23" s="11" t="s">
        <v>35</v>
      </c>
      <c r="E23" s="11" t="s">
        <v>36</v>
      </c>
      <c r="F23" s="11" t="s">
        <v>37</v>
      </c>
      <c r="G23" s="11"/>
      <c r="H23" s="11"/>
      <c r="I23" s="338"/>
    </row>
    <row r="24" s="337" customFormat="true" ht="18" hidden="false" customHeight="true" outlineLevel="0" collapsed="false">
      <c r="A24" s="328"/>
      <c r="B24" s="328"/>
      <c r="C24" s="11"/>
      <c r="D24" s="11"/>
      <c r="E24" s="11"/>
      <c r="F24" s="11"/>
      <c r="G24" s="11"/>
      <c r="H24" s="11"/>
      <c r="I24" s="338"/>
    </row>
    <row r="25" s="337" customFormat="true" ht="18" hidden="false" customHeight="true" outlineLevel="0" collapsed="false">
      <c r="A25" s="328"/>
      <c r="B25" s="328"/>
      <c r="C25" s="11"/>
      <c r="D25" s="11"/>
      <c r="E25" s="11"/>
      <c r="F25" s="11"/>
      <c r="G25" s="11"/>
      <c r="H25" s="11"/>
      <c r="I25" s="338"/>
    </row>
    <row r="26" s="337" customFormat="true" ht="27" hidden="false" customHeight="true" outlineLevel="0" collapsed="false">
      <c r="A26" s="41" t="s">
        <v>16</v>
      </c>
      <c r="B26" s="41"/>
      <c r="C26" s="331" t="n">
        <v>5200</v>
      </c>
      <c r="D26" s="331" t="n">
        <v>-462</v>
      </c>
      <c r="E26" s="331" t="n">
        <v>5166</v>
      </c>
      <c r="F26" s="331" t="n">
        <v>9904</v>
      </c>
      <c r="G26" s="331" t="n">
        <v>144</v>
      </c>
      <c r="H26" s="331" t="n">
        <v>101957</v>
      </c>
      <c r="I26" s="339"/>
    </row>
    <row r="27" s="337" customFormat="true" ht="34.5" hidden="false" customHeight="true" outlineLevel="0" collapsed="false">
      <c r="A27" s="16" t="s">
        <v>114</v>
      </c>
      <c r="B27" s="16"/>
      <c r="C27" s="14"/>
      <c r="D27" s="14"/>
      <c r="E27" s="14"/>
      <c r="F27" s="14"/>
      <c r="G27" s="14"/>
      <c r="H27" s="331" t="n">
        <v>46</v>
      </c>
      <c r="I27" s="339"/>
    </row>
    <row r="28" s="337" customFormat="true" ht="34.5" hidden="false" customHeight="true" outlineLevel="0" collapsed="false">
      <c r="A28" s="16" t="s">
        <v>18</v>
      </c>
      <c r="B28" s="16"/>
      <c r="C28" s="331" t="n">
        <v>5200</v>
      </c>
      <c r="D28" s="331" t="n">
        <v>-462</v>
      </c>
      <c r="E28" s="331" t="n">
        <v>5166</v>
      </c>
      <c r="F28" s="331" t="n">
        <v>9904</v>
      </c>
      <c r="G28" s="331" t="n">
        <v>144</v>
      </c>
      <c r="H28" s="331" t="n">
        <v>102004</v>
      </c>
      <c r="I28" s="339"/>
    </row>
    <row r="29" s="337" customFormat="true" ht="27" hidden="false" customHeight="true" outlineLevel="0" collapsed="false">
      <c r="A29" s="41" t="s">
        <v>19</v>
      </c>
      <c r="B29" s="41"/>
      <c r="C29" s="331"/>
      <c r="D29" s="331"/>
      <c r="E29" s="331"/>
      <c r="F29" s="331"/>
      <c r="G29" s="331"/>
      <c r="H29" s="331"/>
      <c r="I29" s="339"/>
    </row>
    <row r="30" s="337" customFormat="true" ht="27" hidden="false" customHeight="true" outlineLevel="0" collapsed="false">
      <c r="A30" s="333"/>
      <c r="B30" s="49" t="s">
        <v>53</v>
      </c>
      <c r="C30" s="334"/>
      <c r="D30" s="334"/>
      <c r="E30" s="334"/>
      <c r="F30" s="14"/>
      <c r="G30" s="334"/>
      <c r="H30" s="14" t="s">
        <v>75</v>
      </c>
      <c r="I30" s="340"/>
    </row>
    <row r="31" s="337" customFormat="true" ht="27" hidden="false" customHeight="true" outlineLevel="0" collapsed="false">
      <c r="A31" s="333"/>
      <c r="B31" s="50" t="s">
        <v>54</v>
      </c>
      <c r="C31" s="334"/>
      <c r="D31" s="334"/>
      <c r="E31" s="334"/>
      <c r="F31" s="14"/>
      <c r="G31" s="334"/>
      <c r="H31" s="331" t="n">
        <v>-1413</v>
      </c>
      <c r="I31" s="339"/>
    </row>
    <row r="32" s="337" customFormat="true" ht="27" hidden="false" customHeight="true" outlineLevel="0" collapsed="false">
      <c r="A32" s="333"/>
      <c r="B32" s="50" t="s">
        <v>55</v>
      </c>
      <c r="C32" s="334"/>
      <c r="D32" s="334"/>
      <c r="E32" s="334"/>
      <c r="F32" s="14"/>
      <c r="G32" s="334"/>
      <c r="H32" s="331" t="n">
        <v>8518</v>
      </c>
      <c r="I32" s="339"/>
    </row>
    <row r="33" s="337" customFormat="true" ht="27" hidden="false" customHeight="true" outlineLevel="0" collapsed="false">
      <c r="A33" s="333"/>
      <c r="B33" s="335" t="s">
        <v>104</v>
      </c>
      <c r="C33" s="334"/>
      <c r="D33" s="334"/>
      <c r="E33" s="334"/>
      <c r="F33" s="14"/>
      <c r="G33" s="334"/>
      <c r="H33" s="331" t="n">
        <v>-5</v>
      </c>
      <c r="I33" s="339"/>
    </row>
    <row r="34" s="337" customFormat="true" ht="27" hidden="false" customHeight="true" outlineLevel="0" collapsed="false">
      <c r="A34" s="333"/>
      <c r="B34" s="335" t="s">
        <v>116</v>
      </c>
      <c r="C34" s="334"/>
      <c r="D34" s="334"/>
      <c r="E34" s="334"/>
      <c r="F34" s="14"/>
      <c r="G34" s="334"/>
      <c r="H34" s="331" t="n">
        <v>38</v>
      </c>
      <c r="I34" s="339"/>
    </row>
    <row r="35" s="337" customFormat="true" ht="40.5" hidden="false" customHeight="true" outlineLevel="0" collapsed="false">
      <c r="A35" s="336" t="s">
        <v>141</v>
      </c>
      <c r="B35" s="336"/>
      <c r="C35" s="331" t="n">
        <v>6135</v>
      </c>
      <c r="D35" s="331" t="n">
        <v>98</v>
      </c>
      <c r="E35" s="14" t="n">
        <v>279</v>
      </c>
      <c r="F35" s="331" t="n">
        <v>6513</v>
      </c>
      <c r="G35" s="14" t="n">
        <v>31</v>
      </c>
      <c r="H35" s="331" t="n">
        <v>6545</v>
      </c>
      <c r="I35" s="339"/>
    </row>
    <row r="36" s="337" customFormat="true" ht="27" hidden="false" customHeight="true" outlineLevel="0" collapsed="false">
      <c r="A36" s="41" t="s">
        <v>28</v>
      </c>
      <c r="B36" s="41"/>
      <c r="C36" s="331" t="n">
        <v>6135</v>
      </c>
      <c r="D36" s="331" t="n">
        <v>98</v>
      </c>
      <c r="E36" s="14" t="n">
        <v>279</v>
      </c>
      <c r="F36" s="331" t="n">
        <v>6513</v>
      </c>
      <c r="G36" s="14" t="n">
        <v>31</v>
      </c>
      <c r="H36" s="331" t="n">
        <v>13682</v>
      </c>
      <c r="I36" s="339"/>
    </row>
    <row r="37" s="337" customFormat="true" ht="27" hidden="false" customHeight="true" outlineLevel="0" collapsed="false">
      <c r="A37" s="41" t="s">
        <v>29</v>
      </c>
      <c r="B37" s="41"/>
      <c r="C37" s="331" t="n">
        <v>11335</v>
      </c>
      <c r="D37" s="331" t="n">
        <v>-363</v>
      </c>
      <c r="E37" s="331" t="n">
        <v>5445</v>
      </c>
      <c r="F37" s="331" t="n">
        <v>16418</v>
      </c>
      <c r="G37" s="331" t="n">
        <v>176</v>
      </c>
      <c r="H37" s="331" t="n">
        <v>115686</v>
      </c>
      <c r="I37" s="339"/>
    </row>
    <row r="38" s="337" customFormat="true" ht="10.5" hidden="false" customHeight="false" outlineLevel="0" collapsed="false"/>
    <row r="39" s="337" customFormat="true" ht="10.5" hidden="false" customHeight="false" outlineLevel="0" collapsed="false"/>
    <row r="40" s="337" customFormat="true" ht="10.5" hidden="false" customHeight="false" outlineLevel="0" collapsed="false"/>
    <row r="41" s="337" customFormat="true" ht="10.5" hidden="false" customHeight="false" outlineLevel="0" collapsed="false"/>
    <row r="42" s="337" customFormat="true" ht="10.5" hidden="false" customHeight="false" outlineLevel="0" collapsed="false"/>
  </sheetData>
  <mergeCells count="35">
    <mergeCell ref="D1:F1"/>
    <mergeCell ref="A4:B7"/>
    <mergeCell ref="C4:K4"/>
    <mergeCell ref="C5:C7"/>
    <mergeCell ref="D5:F5"/>
    <mergeCell ref="G5:I5"/>
    <mergeCell ref="J5:J7"/>
    <mergeCell ref="K5:K7"/>
    <mergeCell ref="D6:D7"/>
    <mergeCell ref="E6:E7"/>
    <mergeCell ref="F6:F7"/>
    <mergeCell ref="G6:G7"/>
    <mergeCell ref="I6:I7"/>
    <mergeCell ref="A8:B8"/>
    <mergeCell ref="A9:B9"/>
    <mergeCell ref="A10:B10"/>
    <mergeCell ref="A11:B11"/>
    <mergeCell ref="A17:B17"/>
    <mergeCell ref="A18:B18"/>
    <mergeCell ref="A19:B19"/>
    <mergeCell ref="A22:B25"/>
    <mergeCell ref="C22:F22"/>
    <mergeCell ref="G22:G25"/>
    <mergeCell ref="H22:H25"/>
    <mergeCell ref="C23:C25"/>
    <mergeCell ref="D23:D25"/>
    <mergeCell ref="E23:E25"/>
    <mergeCell ref="F23:F25"/>
    <mergeCell ref="A26:B26"/>
    <mergeCell ref="A27:B27"/>
    <mergeCell ref="A28:B28"/>
    <mergeCell ref="A29:B29"/>
    <mergeCell ref="A35:B35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2.12"/>
    <col collapsed="false" customWidth="true" hidden="false" outlineLevel="0" max="2" min="2" style="341" width="16.99"/>
    <col collapsed="false" customWidth="true" hidden="false" outlineLevel="0" max="10" min="3" style="341" width="10.99"/>
    <col collapsed="false" customWidth="false" hidden="false" outlineLevel="0" max="257" min="11" style="341" width="8.99"/>
  </cols>
  <sheetData>
    <row r="1" s="345" customFormat="true" ht="19.5" hidden="false" customHeight="true" outlineLevel="0" collapsed="false">
      <c r="A1" s="342" t="s">
        <v>97</v>
      </c>
      <c r="B1" s="343"/>
      <c r="C1" s="344"/>
      <c r="D1" s="344"/>
      <c r="E1" s="344"/>
      <c r="F1" s="344"/>
      <c r="G1" s="344"/>
      <c r="H1" s="344"/>
      <c r="I1" s="344"/>
      <c r="J1" s="344"/>
    </row>
    <row r="2" s="346" customFormat="true" ht="12.75" hidden="false" customHeight="true" outlineLevel="0" collapsed="false">
      <c r="C2" s="347"/>
      <c r="D2" s="2"/>
      <c r="J2" s="348"/>
    </row>
    <row r="3" s="346" customFormat="true" ht="16.5" hidden="false" customHeight="true" outlineLevel="0" collapsed="false">
      <c r="B3" s="349" t="s">
        <v>142</v>
      </c>
      <c r="E3" s="350"/>
      <c r="F3" s="351"/>
      <c r="G3" s="352"/>
      <c r="H3" s="344"/>
    </row>
    <row r="4" s="345" customFormat="true" ht="13.5" hidden="false" customHeight="true" outlineLevel="0" collapsed="false">
      <c r="B4" s="344"/>
      <c r="C4" s="344"/>
      <c r="D4" s="344"/>
      <c r="E4" s="344"/>
      <c r="F4" s="344"/>
      <c r="G4" s="344"/>
      <c r="H4" s="353"/>
      <c r="I4" s="353"/>
      <c r="J4" s="354" t="s">
        <v>3</v>
      </c>
    </row>
    <row r="5" s="351" customFormat="true" ht="19.5" hidden="false" customHeight="true" outlineLevel="0" collapsed="false">
      <c r="A5" s="355"/>
      <c r="B5" s="355"/>
      <c r="C5" s="356" t="s">
        <v>41</v>
      </c>
      <c r="D5" s="356"/>
      <c r="E5" s="356"/>
      <c r="F5" s="356"/>
      <c r="G5" s="356"/>
      <c r="H5" s="356"/>
      <c r="I5" s="356"/>
      <c r="J5" s="356"/>
    </row>
    <row r="6" s="351" customFormat="true" ht="19.5" hidden="false" customHeight="true" outlineLevel="0" collapsed="false">
      <c r="A6" s="355"/>
      <c r="B6" s="355"/>
      <c r="C6" s="357" t="s">
        <v>5</v>
      </c>
      <c r="D6" s="358" t="s">
        <v>6</v>
      </c>
      <c r="E6" s="358"/>
      <c r="F6" s="358" t="s">
        <v>7</v>
      </c>
      <c r="G6" s="358"/>
      <c r="H6" s="358"/>
      <c r="I6" s="357" t="s">
        <v>32</v>
      </c>
      <c r="J6" s="357" t="s">
        <v>33</v>
      </c>
    </row>
    <row r="7" s="351" customFormat="true" ht="39" hidden="false" customHeight="true" outlineLevel="0" collapsed="false">
      <c r="A7" s="355"/>
      <c r="B7" s="355"/>
      <c r="C7" s="357"/>
      <c r="D7" s="359" t="s">
        <v>8</v>
      </c>
      <c r="E7" s="359" t="s">
        <v>10</v>
      </c>
      <c r="F7" s="359" t="s">
        <v>11</v>
      </c>
      <c r="G7" s="359" t="s">
        <v>15</v>
      </c>
      <c r="H7" s="359" t="s">
        <v>13</v>
      </c>
      <c r="I7" s="357"/>
      <c r="J7" s="357"/>
    </row>
    <row r="8" s="363" customFormat="true" ht="28.5" hidden="false" customHeight="true" outlineLevel="0" collapsed="false">
      <c r="A8" s="360" t="s">
        <v>16</v>
      </c>
      <c r="B8" s="360"/>
      <c r="C8" s="361" t="n">
        <v>26000</v>
      </c>
      <c r="D8" s="361" t="n">
        <v>24000</v>
      </c>
      <c r="E8" s="361" t="n">
        <v>24000</v>
      </c>
      <c r="F8" s="361" t="n">
        <v>2000</v>
      </c>
      <c r="G8" s="361" t="n">
        <v>38424</v>
      </c>
      <c r="H8" s="361" t="n">
        <v>40424</v>
      </c>
      <c r="I8" s="362" t="s">
        <v>51</v>
      </c>
      <c r="J8" s="361" t="n">
        <v>90424</v>
      </c>
    </row>
    <row r="9" s="363" customFormat="true" ht="28.5" hidden="false" customHeight="true" outlineLevel="0" collapsed="false">
      <c r="A9" s="360" t="s">
        <v>19</v>
      </c>
      <c r="B9" s="360"/>
      <c r="C9" s="361"/>
      <c r="D9" s="361"/>
      <c r="E9" s="361"/>
      <c r="F9" s="361"/>
      <c r="G9" s="361"/>
      <c r="H9" s="361"/>
      <c r="I9" s="361"/>
      <c r="J9" s="361"/>
    </row>
    <row r="10" s="363" customFormat="true" ht="28.5" hidden="false" customHeight="true" outlineLevel="0" collapsed="false">
      <c r="A10" s="364"/>
      <c r="B10" s="365" t="s">
        <v>55</v>
      </c>
      <c r="C10" s="362" t="s">
        <v>51</v>
      </c>
      <c r="D10" s="362" t="s">
        <v>51</v>
      </c>
      <c r="E10" s="362" t="s">
        <v>51</v>
      </c>
      <c r="F10" s="362" t="s">
        <v>51</v>
      </c>
      <c r="G10" s="361" t="n">
        <v>16333</v>
      </c>
      <c r="H10" s="361" t="n">
        <v>16333</v>
      </c>
      <c r="I10" s="362" t="s">
        <v>51</v>
      </c>
      <c r="J10" s="361" t="n">
        <v>16333</v>
      </c>
    </row>
    <row r="11" s="363" customFormat="true" ht="28.5" hidden="false" customHeight="true" outlineLevel="0" collapsed="false">
      <c r="A11" s="364"/>
      <c r="B11" s="366" t="s">
        <v>143</v>
      </c>
      <c r="C11" s="362" t="s">
        <v>51</v>
      </c>
      <c r="D11" s="362" t="s">
        <v>51</v>
      </c>
      <c r="E11" s="362" t="s">
        <v>51</v>
      </c>
      <c r="F11" s="362" t="s">
        <v>51</v>
      </c>
      <c r="G11" s="362" t="s">
        <v>51</v>
      </c>
      <c r="H11" s="362" t="s">
        <v>51</v>
      </c>
      <c r="I11" s="362" t="s">
        <v>51</v>
      </c>
      <c r="J11" s="362" t="s">
        <v>51</v>
      </c>
    </row>
    <row r="12" s="363" customFormat="true" ht="28.5" hidden="false" customHeight="true" outlineLevel="0" collapsed="false">
      <c r="A12" s="364"/>
      <c r="B12" s="366" t="s">
        <v>28</v>
      </c>
      <c r="C12" s="362" t="s">
        <v>51</v>
      </c>
      <c r="D12" s="362" t="s">
        <v>51</v>
      </c>
      <c r="E12" s="362" t="s">
        <v>51</v>
      </c>
      <c r="F12" s="362" t="s">
        <v>51</v>
      </c>
      <c r="G12" s="361" t="n">
        <v>16333</v>
      </c>
      <c r="H12" s="361" t="n">
        <v>16333</v>
      </c>
      <c r="I12" s="362" t="s">
        <v>51</v>
      </c>
      <c r="J12" s="361" t="n">
        <v>16333</v>
      </c>
    </row>
    <row r="13" s="363" customFormat="true" ht="28.5" hidden="false" customHeight="true" outlineLevel="0" collapsed="false">
      <c r="A13" s="360" t="s">
        <v>29</v>
      </c>
      <c r="B13" s="360"/>
      <c r="C13" s="361" t="n">
        <v>26000</v>
      </c>
      <c r="D13" s="361" t="n">
        <v>24000</v>
      </c>
      <c r="E13" s="361" t="n">
        <v>24000</v>
      </c>
      <c r="F13" s="361" t="n">
        <v>2000</v>
      </c>
      <c r="G13" s="361" t="n">
        <v>54758</v>
      </c>
      <c r="H13" s="361" t="n">
        <v>56758</v>
      </c>
      <c r="I13" s="362" t="s">
        <v>51</v>
      </c>
      <c r="J13" s="361" t="n">
        <v>106758</v>
      </c>
    </row>
    <row r="14" s="367" customFormat="true" ht="24" hidden="false" customHeight="true" outlineLevel="0" collapsed="false"/>
    <row r="15" s="367" customFormat="true" ht="18" hidden="false" customHeight="true" outlineLevel="0" collapsed="false">
      <c r="A15" s="355"/>
      <c r="B15" s="355"/>
      <c r="C15" s="356" t="s">
        <v>42</v>
      </c>
      <c r="D15" s="356"/>
      <c r="E15" s="356"/>
      <c r="F15" s="357" t="s">
        <v>31</v>
      </c>
    </row>
    <row r="16" s="367" customFormat="true" ht="18" hidden="false" customHeight="true" outlineLevel="0" collapsed="false">
      <c r="A16" s="355"/>
      <c r="B16" s="355"/>
      <c r="C16" s="357" t="s">
        <v>144</v>
      </c>
      <c r="D16" s="357" t="s">
        <v>35</v>
      </c>
      <c r="E16" s="357" t="s">
        <v>37</v>
      </c>
      <c r="F16" s="357"/>
    </row>
    <row r="17" s="367" customFormat="true" ht="18" hidden="false" customHeight="true" outlineLevel="0" collapsed="false">
      <c r="A17" s="355"/>
      <c r="B17" s="355"/>
      <c r="C17" s="357"/>
      <c r="D17" s="357"/>
      <c r="E17" s="357"/>
      <c r="F17" s="357"/>
    </row>
    <row r="18" s="367" customFormat="true" ht="13.5" hidden="false" customHeight="true" outlineLevel="0" collapsed="false">
      <c r="A18" s="355"/>
      <c r="B18" s="355"/>
      <c r="C18" s="357"/>
      <c r="D18" s="357"/>
      <c r="E18" s="357"/>
      <c r="F18" s="357"/>
    </row>
    <row r="19" s="367" customFormat="true" ht="28.5" hidden="false" customHeight="true" outlineLevel="0" collapsed="false">
      <c r="A19" s="360" t="s">
        <v>16</v>
      </c>
      <c r="B19" s="360"/>
      <c r="C19" s="361" t="n">
        <v>4713</v>
      </c>
      <c r="D19" s="361" t="n">
        <v>463</v>
      </c>
      <c r="E19" s="361" t="n">
        <v>5176</v>
      </c>
      <c r="F19" s="361" t="n">
        <v>95601</v>
      </c>
    </row>
    <row r="20" s="367" customFormat="true" ht="28.5" hidden="false" customHeight="true" outlineLevel="0" collapsed="false">
      <c r="A20" s="360" t="s">
        <v>19</v>
      </c>
      <c r="B20" s="360"/>
      <c r="C20" s="361"/>
      <c r="D20" s="361"/>
      <c r="E20" s="361"/>
      <c r="F20" s="361"/>
    </row>
    <row r="21" s="367" customFormat="true" ht="28.5" hidden="false" customHeight="true" outlineLevel="0" collapsed="false">
      <c r="A21" s="364"/>
      <c r="B21" s="365" t="s">
        <v>55</v>
      </c>
      <c r="C21" s="362" t="s">
        <v>51</v>
      </c>
      <c r="D21" s="362" t="s">
        <v>51</v>
      </c>
      <c r="E21" s="362" t="s">
        <v>51</v>
      </c>
      <c r="F21" s="361" t="n">
        <v>16333</v>
      </c>
    </row>
    <row r="22" s="367" customFormat="true" ht="28.5" hidden="false" customHeight="true" outlineLevel="0" collapsed="false">
      <c r="A22" s="364"/>
      <c r="B22" s="365" t="s">
        <v>143</v>
      </c>
      <c r="C22" s="361" t="n">
        <v>-671</v>
      </c>
      <c r="D22" s="361" t="n">
        <v>-746</v>
      </c>
      <c r="E22" s="361" t="n">
        <v>-1417</v>
      </c>
      <c r="F22" s="361" t="n">
        <v>-1417</v>
      </c>
    </row>
    <row r="23" s="367" customFormat="true" ht="28.5" hidden="false" customHeight="true" outlineLevel="0" collapsed="false">
      <c r="A23" s="364"/>
      <c r="B23" s="365" t="s">
        <v>28</v>
      </c>
      <c r="C23" s="361" t="n">
        <v>-671</v>
      </c>
      <c r="D23" s="361" t="n">
        <v>-746</v>
      </c>
      <c r="E23" s="361" t="n">
        <v>-1417</v>
      </c>
      <c r="F23" s="361" t="n">
        <v>14915</v>
      </c>
    </row>
    <row r="24" s="367" customFormat="true" ht="28.5" hidden="false" customHeight="true" outlineLevel="0" collapsed="false">
      <c r="A24" s="360" t="s">
        <v>29</v>
      </c>
      <c r="B24" s="360"/>
      <c r="C24" s="361" t="n">
        <v>4041</v>
      </c>
      <c r="D24" s="361" t="n">
        <v>-282</v>
      </c>
      <c r="E24" s="361" t="n">
        <v>3758</v>
      </c>
      <c r="F24" s="361" t="n">
        <v>110517</v>
      </c>
    </row>
    <row r="25" s="367" customFormat="true" ht="19.5" hidden="false" customHeight="true" outlineLevel="0" collapsed="false"/>
    <row r="26" s="367" customFormat="true" ht="19.5" hidden="false" customHeight="true" outlineLevel="0" collapsed="false">
      <c r="B26" s="368"/>
    </row>
    <row r="27" customFormat="false" ht="9" hidden="false" customHeight="true" outlineLevel="0" collapsed="false"/>
    <row r="28" customFormat="false" ht="13.5" hidden="false" customHeight="true" outlineLevel="0" collapsed="false">
      <c r="B28" s="369"/>
    </row>
    <row r="29" customFormat="false" ht="13.5" hidden="false" customHeight="false" outlineLevel="0" collapsed="false">
      <c r="B29" s="369"/>
    </row>
  </sheetData>
  <mergeCells count="19">
    <mergeCell ref="A5:B7"/>
    <mergeCell ref="C5:J5"/>
    <mergeCell ref="C6:C7"/>
    <mergeCell ref="D6:E6"/>
    <mergeCell ref="F6:H6"/>
    <mergeCell ref="I6:I7"/>
    <mergeCell ref="J6:J7"/>
    <mergeCell ref="A8:B8"/>
    <mergeCell ref="A9:B9"/>
    <mergeCell ref="A13:B13"/>
    <mergeCell ref="A15:B18"/>
    <mergeCell ref="C15:E15"/>
    <mergeCell ref="F15:F18"/>
    <mergeCell ref="C16:C18"/>
    <mergeCell ref="D16:D18"/>
    <mergeCell ref="E16:E18"/>
    <mergeCell ref="A19:B19"/>
    <mergeCell ref="A20:B20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3" min="2" style="2" width="2.25"/>
    <col collapsed="false" customWidth="true" hidden="false" outlineLevel="0" max="4" min="4" style="2" width="22.62"/>
    <col collapsed="false" customWidth="false" hidden="false" outlineLevel="0" max="6" min="5" style="2" width="8.99"/>
    <col collapsed="false" customWidth="true" hidden="false" outlineLevel="0" max="7" min="7" style="2" width="1.62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true" hidden="false" outlineLevel="0" max="11" min="11" style="2" width="1.6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D1" s="370"/>
      <c r="E1" s="371"/>
      <c r="F1" s="372" t="s">
        <v>145</v>
      </c>
      <c r="G1" s="373" t="s">
        <v>106</v>
      </c>
      <c r="H1" s="374" t="s">
        <v>146</v>
      </c>
      <c r="I1" s="374"/>
      <c r="J1" s="374"/>
      <c r="K1" s="375" t="s">
        <v>108</v>
      </c>
      <c r="L1" s="376" t="s">
        <v>97</v>
      </c>
      <c r="M1" s="376"/>
      <c r="N1" s="376"/>
      <c r="O1" s="377"/>
    </row>
    <row r="2" customFormat="false" ht="3" hidden="false" customHeight="true" outlineLevel="0" collapsed="false">
      <c r="E2" s="371"/>
      <c r="F2" s="371"/>
      <c r="G2" s="373"/>
      <c r="H2" s="378"/>
      <c r="K2" s="375"/>
      <c r="L2" s="376"/>
      <c r="M2" s="376"/>
      <c r="N2" s="376"/>
      <c r="O2" s="377"/>
    </row>
    <row r="3" customFormat="false" ht="13.5" hidden="false" customHeight="true" outlineLevel="0" collapsed="false">
      <c r="E3" s="371"/>
      <c r="F3" s="371"/>
      <c r="G3" s="373"/>
      <c r="H3" s="374" t="s">
        <v>147</v>
      </c>
      <c r="I3" s="374"/>
      <c r="J3" s="374"/>
      <c r="K3" s="375"/>
      <c r="L3" s="376"/>
      <c r="M3" s="376"/>
      <c r="N3" s="376"/>
      <c r="O3" s="377"/>
    </row>
    <row r="4" customFormat="false" ht="13.5" hidden="false" customHeight="true" outlineLevel="0" collapsed="false">
      <c r="F4" s="379"/>
      <c r="G4" s="379"/>
      <c r="H4" s="378"/>
      <c r="M4" s="378"/>
      <c r="N4" s="377"/>
      <c r="O4" s="377"/>
    </row>
    <row r="5" customFormat="false" ht="13.5" hidden="false" customHeight="true" outlineLevel="0" collapsed="false">
      <c r="F5" s="379"/>
      <c r="G5" s="379"/>
      <c r="H5" s="378"/>
      <c r="I5" s="380"/>
      <c r="J5" s="380"/>
      <c r="K5" s="380"/>
      <c r="L5" s="380"/>
      <c r="M5" s="378"/>
      <c r="O5" s="381" t="s">
        <v>3</v>
      </c>
    </row>
    <row r="6" customFormat="false" ht="13.5" hidden="false" customHeight="false" outlineLevel="0" collapsed="false">
      <c r="B6" s="382"/>
      <c r="C6" s="383"/>
      <c r="D6" s="384"/>
      <c r="E6" s="385" t="s">
        <v>4</v>
      </c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13.5" hidden="false" customHeight="true" outlineLevel="0" collapsed="false">
      <c r="B7" s="386"/>
      <c r="C7" s="100"/>
      <c r="D7" s="387"/>
      <c r="E7" s="385" t="s">
        <v>5</v>
      </c>
      <c r="F7" s="385" t="s">
        <v>6</v>
      </c>
      <c r="G7" s="385"/>
      <c r="H7" s="385"/>
      <c r="I7" s="385" t="s">
        <v>7</v>
      </c>
      <c r="J7" s="385"/>
      <c r="K7" s="385"/>
      <c r="L7" s="385"/>
      <c r="M7" s="385"/>
      <c r="N7" s="385" t="s">
        <v>32</v>
      </c>
      <c r="O7" s="388" t="s">
        <v>33</v>
      </c>
    </row>
    <row r="8" customFormat="false" ht="13.5" hidden="false" customHeight="true" outlineLevel="0" collapsed="false">
      <c r="B8" s="386"/>
      <c r="C8" s="100"/>
      <c r="D8" s="387"/>
      <c r="E8" s="385"/>
      <c r="F8" s="385" t="s">
        <v>8</v>
      </c>
      <c r="G8" s="388" t="s">
        <v>10</v>
      </c>
      <c r="H8" s="388"/>
      <c r="I8" s="388" t="s">
        <v>11</v>
      </c>
      <c r="J8" s="385" t="s">
        <v>12</v>
      </c>
      <c r="K8" s="385"/>
      <c r="L8" s="385"/>
      <c r="M8" s="388" t="s">
        <v>101</v>
      </c>
      <c r="N8" s="385"/>
      <c r="O8" s="388"/>
    </row>
    <row r="9" customFormat="false" ht="18.75" hidden="false" customHeight="true" outlineLevel="0" collapsed="false">
      <c r="B9" s="389"/>
      <c r="C9" s="390"/>
      <c r="D9" s="391"/>
      <c r="E9" s="385"/>
      <c r="F9" s="385"/>
      <c r="G9" s="388"/>
      <c r="H9" s="388"/>
      <c r="I9" s="388"/>
      <c r="J9" s="392" t="s">
        <v>80</v>
      </c>
      <c r="K9" s="393" t="s">
        <v>140</v>
      </c>
      <c r="L9" s="393"/>
      <c r="M9" s="388"/>
      <c r="N9" s="385"/>
      <c r="O9" s="388"/>
    </row>
    <row r="10" customFormat="false" ht="21.95" hidden="false" customHeight="true" outlineLevel="0" collapsed="false">
      <c r="B10" s="394"/>
      <c r="C10" s="395" t="s">
        <v>16</v>
      </c>
      <c r="D10" s="395"/>
      <c r="E10" s="396" t="n">
        <v>5191</v>
      </c>
      <c r="F10" s="396" t="n">
        <v>4101</v>
      </c>
      <c r="G10" s="397"/>
      <c r="H10" s="398" t="n">
        <v>4101</v>
      </c>
      <c r="I10" s="396" t="n">
        <v>1090</v>
      </c>
      <c r="J10" s="396" t="n">
        <v>6492</v>
      </c>
      <c r="K10" s="397"/>
      <c r="L10" s="398" t="n">
        <v>1079</v>
      </c>
      <c r="M10" s="396" t="n">
        <v>8662</v>
      </c>
      <c r="N10" s="396" t="n">
        <v>-50</v>
      </c>
      <c r="O10" s="396" t="n">
        <v>17905</v>
      </c>
    </row>
    <row r="11" customFormat="false" ht="21.95" hidden="false" customHeight="true" outlineLevel="0" collapsed="false">
      <c r="B11" s="386"/>
      <c r="C11" s="399" t="s">
        <v>19</v>
      </c>
      <c r="D11" s="399"/>
      <c r="E11" s="400"/>
      <c r="F11" s="400"/>
      <c r="G11" s="401"/>
      <c r="H11" s="402"/>
      <c r="I11" s="400"/>
      <c r="J11" s="400"/>
      <c r="K11" s="401"/>
      <c r="L11" s="402"/>
      <c r="M11" s="403"/>
      <c r="N11" s="400"/>
      <c r="O11" s="403"/>
    </row>
    <row r="12" customFormat="false" ht="21.95" hidden="false" customHeight="true" outlineLevel="0" collapsed="false">
      <c r="B12" s="404"/>
      <c r="C12" s="405"/>
      <c r="D12" s="406" t="s">
        <v>54</v>
      </c>
      <c r="E12" s="407"/>
      <c r="F12" s="407"/>
      <c r="G12" s="408"/>
      <c r="H12" s="409"/>
      <c r="I12" s="407"/>
      <c r="J12" s="407"/>
      <c r="K12" s="408"/>
      <c r="L12" s="409" t="n">
        <v>-223</v>
      </c>
      <c r="M12" s="407" t="n">
        <v>-223</v>
      </c>
      <c r="N12" s="407"/>
      <c r="O12" s="410" t="n">
        <v>-223</v>
      </c>
    </row>
    <row r="13" customFormat="false" ht="21.95" hidden="false" customHeight="true" outlineLevel="0" collapsed="false">
      <c r="B13" s="404"/>
      <c r="C13" s="405"/>
      <c r="D13" s="406" t="s">
        <v>55</v>
      </c>
      <c r="E13" s="407"/>
      <c r="F13" s="407"/>
      <c r="G13" s="408"/>
      <c r="H13" s="409"/>
      <c r="I13" s="407"/>
      <c r="J13" s="407"/>
      <c r="K13" s="408"/>
      <c r="L13" s="409" t="n">
        <v>806</v>
      </c>
      <c r="M13" s="407" t="n">
        <v>806</v>
      </c>
      <c r="N13" s="407"/>
      <c r="O13" s="410" t="n">
        <v>806</v>
      </c>
    </row>
    <row r="14" customFormat="false" ht="21.95" hidden="false" customHeight="true" outlineLevel="0" collapsed="false">
      <c r="B14" s="404"/>
      <c r="C14" s="405"/>
      <c r="D14" s="406" t="s">
        <v>104</v>
      </c>
      <c r="E14" s="407"/>
      <c r="F14" s="407"/>
      <c r="G14" s="408"/>
      <c r="H14" s="409"/>
      <c r="I14" s="407"/>
      <c r="J14" s="407"/>
      <c r="K14" s="408"/>
      <c r="L14" s="409"/>
      <c r="M14" s="410"/>
      <c r="N14" s="407" t="n">
        <v>-3</v>
      </c>
      <c r="O14" s="410" t="n">
        <v>-3</v>
      </c>
    </row>
    <row r="15" customFormat="false" ht="21.95" hidden="false" customHeight="true" outlineLevel="0" collapsed="false">
      <c r="B15" s="411"/>
      <c r="C15" s="412"/>
      <c r="D15" s="413" t="s">
        <v>125</v>
      </c>
      <c r="E15" s="414"/>
      <c r="F15" s="414"/>
      <c r="G15" s="415"/>
      <c r="H15" s="416"/>
      <c r="I15" s="414"/>
      <c r="J15" s="414"/>
      <c r="K15" s="415"/>
      <c r="L15" s="416"/>
      <c r="M15" s="417"/>
      <c r="N15" s="414"/>
      <c r="O15" s="417"/>
    </row>
    <row r="16" customFormat="false" ht="21.95" hidden="false" customHeight="true" outlineLevel="0" collapsed="false">
      <c r="B16" s="389"/>
      <c r="C16" s="418" t="s">
        <v>28</v>
      </c>
      <c r="D16" s="418"/>
      <c r="E16" s="419" t="s">
        <v>135</v>
      </c>
      <c r="F16" s="419" t="s">
        <v>135</v>
      </c>
      <c r="G16" s="420"/>
      <c r="H16" s="421" t="s">
        <v>135</v>
      </c>
      <c r="I16" s="419" t="s">
        <v>135</v>
      </c>
      <c r="J16" s="419" t="s">
        <v>135</v>
      </c>
      <c r="K16" s="397"/>
      <c r="L16" s="398" t="n">
        <v>583</v>
      </c>
      <c r="M16" s="396" t="n">
        <v>583</v>
      </c>
      <c r="N16" s="396" t="n">
        <v>-3</v>
      </c>
      <c r="O16" s="396" t="n">
        <v>580</v>
      </c>
    </row>
    <row r="17" customFormat="false" ht="21.95" hidden="false" customHeight="true" outlineLevel="0" collapsed="false">
      <c r="B17" s="394"/>
      <c r="C17" s="395" t="s">
        <v>29</v>
      </c>
      <c r="D17" s="395"/>
      <c r="E17" s="414" t="n">
        <v>5191</v>
      </c>
      <c r="F17" s="414" t="n">
        <v>4101</v>
      </c>
      <c r="G17" s="415"/>
      <c r="H17" s="416" t="n">
        <v>4101</v>
      </c>
      <c r="I17" s="414" t="n">
        <v>1090</v>
      </c>
      <c r="J17" s="414" t="n">
        <v>6492</v>
      </c>
      <c r="K17" s="415"/>
      <c r="L17" s="416" t="n">
        <v>1663</v>
      </c>
      <c r="M17" s="414" t="n">
        <v>9246</v>
      </c>
      <c r="N17" s="414" t="n">
        <v>-53</v>
      </c>
      <c r="O17" s="414" t="n">
        <v>18485</v>
      </c>
    </row>
    <row r="18" customFormat="false" ht="13.5" hidden="false" customHeight="false" outlineLevel="0" collapsed="false"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</row>
    <row r="19" customFormat="false" ht="13.5" hidden="false" customHeight="true" outlineLevel="0" collapsed="false">
      <c r="B19" s="382"/>
      <c r="C19" s="383"/>
      <c r="D19" s="384"/>
      <c r="E19" s="423" t="s">
        <v>30</v>
      </c>
      <c r="F19" s="423"/>
      <c r="G19" s="423"/>
      <c r="H19" s="423"/>
      <c r="I19" s="388" t="s">
        <v>31</v>
      </c>
      <c r="J19" s="424"/>
      <c r="K19" s="424"/>
      <c r="L19" s="424"/>
      <c r="M19" s="424"/>
      <c r="N19" s="424"/>
      <c r="O19" s="424"/>
    </row>
    <row r="20" customFormat="false" ht="16.5" hidden="false" customHeight="true" outlineLevel="0" collapsed="false">
      <c r="B20" s="386"/>
      <c r="C20" s="100"/>
      <c r="D20" s="387"/>
      <c r="E20" s="388" t="s">
        <v>144</v>
      </c>
      <c r="F20" s="388" t="s">
        <v>148</v>
      </c>
      <c r="G20" s="423" t="s">
        <v>37</v>
      </c>
      <c r="H20" s="423"/>
      <c r="I20" s="388"/>
      <c r="J20" s="424"/>
      <c r="K20" s="425"/>
      <c r="L20" s="426"/>
      <c r="M20" s="426"/>
      <c r="N20" s="424"/>
      <c r="O20" s="427"/>
    </row>
    <row r="21" customFormat="false" ht="16.5" hidden="false" customHeight="true" outlineLevel="0" collapsed="false">
      <c r="B21" s="386"/>
      <c r="C21" s="100"/>
      <c r="D21" s="387"/>
      <c r="E21" s="388"/>
      <c r="F21" s="388"/>
      <c r="G21" s="423"/>
      <c r="H21" s="423"/>
      <c r="I21" s="388"/>
      <c r="J21" s="424"/>
      <c r="K21" s="425"/>
      <c r="L21" s="428"/>
      <c r="M21" s="428"/>
      <c r="N21" s="424"/>
      <c r="O21" s="427"/>
    </row>
    <row r="22" customFormat="false" ht="16.5" hidden="false" customHeight="true" outlineLevel="0" collapsed="false">
      <c r="B22" s="389"/>
      <c r="C22" s="390"/>
      <c r="D22" s="391"/>
      <c r="E22" s="388"/>
      <c r="F22" s="388"/>
      <c r="G22" s="423"/>
      <c r="H22" s="423"/>
      <c r="I22" s="388"/>
      <c r="J22" s="424"/>
      <c r="K22" s="425"/>
      <c r="L22" s="427"/>
      <c r="M22" s="428"/>
      <c r="N22" s="424"/>
      <c r="O22" s="427"/>
    </row>
    <row r="23" customFormat="false" ht="21.95" hidden="false" customHeight="true" outlineLevel="0" collapsed="false">
      <c r="B23" s="394"/>
      <c r="C23" s="395" t="s">
        <v>16</v>
      </c>
      <c r="D23" s="395"/>
      <c r="E23" s="396" t="n">
        <v>1377</v>
      </c>
      <c r="F23" s="396" t="n">
        <v>916</v>
      </c>
      <c r="G23" s="397"/>
      <c r="H23" s="398" t="n">
        <v>2294</v>
      </c>
      <c r="I23" s="396" t="n">
        <v>20199</v>
      </c>
      <c r="J23" s="428"/>
      <c r="K23" s="428"/>
      <c r="L23" s="429"/>
      <c r="M23" s="429"/>
      <c r="N23" s="429"/>
      <c r="O23" s="429"/>
    </row>
    <row r="24" customFormat="false" ht="21.95" hidden="false" customHeight="true" outlineLevel="0" collapsed="false">
      <c r="B24" s="386"/>
      <c r="C24" s="399" t="s">
        <v>19</v>
      </c>
      <c r="D24" s="399"/>
      <c r="E24" s="400"/>
      <c r="F24" s="400"/>
      <c r="G24" s="401"/>
      <c r="H24" s="402"/>
      <c r="I24" s="400"/>
      <c r="J24" s="428"/>
      <c r="K24" s="428"/>
      <c r="L24" s="429"/>
      <c r="M24" s="429"/>
      <c r="N24" s="429"/>
      <c r="O24" s="429"/>
    </row>
    <row r="25" customFormat="false" ht="21.95" hidden="false" customHeight="true" outlineLevel="0" collapsed="false">
      <c r="B25" s="404"/>
      <c r="C25" s="405"/>
      <c r="D25" s="406" t="s">
        <v>54</v>
      </c>
      <c r="E25" s="407"/>
      <c r="F25" s="407"/>
      <c r="G25" s="408"/>
      <c r="H25" s="430"/>
      <c r="I25" s="410" t="n">
        <v>-223</v>
      </c>
      <c r="J25" s="428"/>
      <c r="K25" s="428"/>
      <c r="L25" s="429"/>
      <c r="M25" s="429"/>
      <c r="N25" s="429"/>
      <c r="O25" s="429"/>
    </row>
    <row r="26" customFormat="false" ht="21.95" hidden="false" customHeight="true" outlineLevel="0" collapsed="false">
      <c r="B26" s="404"/>
      <c r="C26" s="405"/>
      <c r="D26" s="406" t="s">
        <v>55</v>
      </c>
      <c r="E26" s="407"/>
      <c r="F26" s="407"/>
      <c r="G26" s="408"/>
      <c r="H26" s="430"/>
      <c r="I26" s="410" t="n">
        <v>806</v>
      </c>
      <c r="J26" s="428"/>
      <c r="K26" s="428"/>
      <c r="L26" s="429"/>
      <c r="M26" s="429"/>
      <c r="N26" s="429"/>
      <c r="O26" s="429"/>
    </row>
    <row r="27" customFormat="false" ht="21.95" hidden="false" customHeight="true" outlineLevel="0" collapsed="false">
      <c r="B27" s="404"/>
      <c r="C27" s="405"/>
      <c r="D27" s="406" t="s">
        <v>104</v>
      </c>
      <c r="E27" s="407"/>
      <c r="F27" s="407"/>
      <c r="G27" s="408"/>
      <c r="H27" s="430"/>
      <c r="I27" s="410" t="n">
        <v>-3</v>
      </c>
      <c r="J27" s="428"/>
      <c r="K27" s="428"/>
      <c r="L27" s="429"/>
      <c r="M27" s="429"/>
      <c r="N27" s="429"/>
      <c r="O27" s="429"/>
    </row>
    <row r="28" customFormat="false" ht="21.95" hidden="false" customHeight="true" outlineLevel="0" collapsed="false">
      <c r="B28" s="411"/>
      <c r="C28" s="412"/>
      <c r="D28" s="413" t="s">
        <v>125</v>
      </c>
      <c r="E28" s="414" t="n">
        <v>1388</v>
      </c>
      <c r="F28" s="417" t="n">
        <v>57</v>
      </c>
      <c r="G28" s="415"/>
      <c r="H28" s="416" t="n">
        <v>1446</v>
      </c>
      <c r="I28" s="414" t="n">
        <v>1446</v>
      </c>
      <c r="J28" s="428"/>
      <c r="K28" s="428"/>
      <c r="L28" s="429"/>
      <c r="M28" s="429"/>
      <c r="N28" s="429"/>
      <c r="O28" s="429"/>
    </row>
    <row r="29" customFormat="false" ht="21.95" hidden="false" customHeight="true" outlineLevel="0" collapsed="false">
      <c r="B29" s="389"/>
      <c r="C29" s="418" t="s">
        <v>28</v>
      </c>
      <c r="D29" s="418"/>
      <c r="E29" s="396" t="n">
        <v>1388</v>
      </c>
      <c r="F29" s="419" t="n">
        <v>57</v>
      </c>
      <c r="G29" s="397"/>
      <c r="H29" s="398" t="n">
        <v>1446</v>
      </c>
      <c r="I29" s="396" t="n">
        <v>2026</v>
      </c>
      <c r="J29" s="428"/>
      <c r="K29" s="428"/>
      <c r="L29" s="429"/>
      <c r="M29" s="429"/>
      <c r="N29" s="429"/>
      <c r="O29" s="429"/>
    </row>
    <row r="30" customFormat="false" ht="21.95" hidden="false" customHeight="true" outlineLevel="0" collapsed="false">
      <c r="B30" s="394"/>
      <c r="C30" s="395" t="s">
        <v>29</v>
      </c>
      <c r="D30" s="395"/>
      <c r="E30" s="414" t="n">
        <v>2766</v>
      </c>
      <c r="F30" s="414" t="n">
        <v>974</v>
      </c>
      <c r="G30" s="415"/>
      <c r="H30" s="416" t="n">
        <v>3740</v>
      </c>
      <c r="I30" s="414" t="n">
        <v>22225</v>
      </c>
      <c r="J30" s="428"/>
      <c r="K30" s="428"/>
      <c r="L30" s="429"/>
      <c r="M30" s="429"/>
      <c r="N30" s="429"/>
      <c r="O30" s="429"/>
    </row>
    <row r="31" customFormat="false" ht="13.5" hidden="false" customHeight="false" outlineLevel="0" collapsed="false">
      <c r="D31" s="1"/>
    </row>
    <row r="32" customFormat="false" ht="13.5" hidden="false" customHeight="false" outlineLevel="0" collapsed="false">
      <c r="D32" s="1"/>
    </row>
    <row r="33" customFormat="false" ht="13.5" hidden="false" customHeight="false" outlineLevel="0" collapsed="false">
      <c r="D33" s="1"/>
    </row>
  </sheetData>
  <mergeCells count="35">
    <mergeCell ref="E1:E3"/>
    <mergeCell ref="F1:F3"/>
    <mergeCell ref="G1:G3"/>
    <mergeCell ref="H1:J1"/>
    <mergeCell ref="K1:K3"/>
    <mergeCell ref="L1:N3"/>
    <mergeCell ref="H3:J3"/>
    <mergeCell ref="E6:O6"/>
    <mergeCell ref="E7:E9"/>
    <mergeCell ref="F7:H7"/>
    <mergeCell ref="I7:M7"/>
    <mergeCell ref="N7:N9"/>
    <mergeCell ref="O7:O9"/>
    <mergeCell ref="F8:F9"/>
    <mergeCell ref="G8:H9"/>
    <mergeCell ref="I8:I9"/>
    <mergeCell ref="J8:L8"/>
    <mergeCell ref="M8:M9"/>
    <mergeCell ref="K9:L9"/>
    <mergeCell ref="C10:D10"/>
    <mergeCell ref="C11:D11"/>
    <mergeCell ref="C16:D16"/>
    <mergeCell ref="C17:D17"/>
    <mergeCell ref="E19:H19"/>
    <mergeCell ref="I19:I22"/>
    <mergeCell ref="J19:J22"/>
    <mergeCell ref="E20:E22"/>
    <mergeCell ref="F20:F22"/>
    <mergeCell ref="G20:H22"/>
    <mergeCell ref="N20:N22"/>
    <mergeCell ref="O20:O22"/>
    <mergeCell ref="C23:D23"/>
    <mergeCell ref="C24:D24"/>
    <mergeCell ref="C29:D29"/>
    <mergeCell ref="C30:D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3.49"/>
    <col collapsed="false" customWidth="true" hidden="false" outlineLevel="0" max="2" min="2" style="431" width="34.62"/>
    <col collapsed="false" customWidth="true" hidden="false" outlineLevel="0" max="3" min="3" style="431" width="7.49"/>
    <col collapsed="false" customWidth="true" hidden="false" outlineLevel="0" max="4" min="4" style="431" width="8.25"/>
    <col collapsed="false" customWidth="true" hidden="false" outlineLevel="0" max="7" min="5" style="431" width="10.62"/>
    <col collapsed="false" customWidth="true" hidden="false" outlineLevel="0" max="10" min="8" style="431" width="11.99"/>
    <col collapsed="false" customWidth="true" hidden="false" outlineLevel="0" max="13" min="11" style="431" width="10.62"/>
    <col collapsed="false" customWidth="true" hidden="false" outlineLevel="0" max="16" min="14" style="431" width="11.62"/>
    <col collapsed="false" customWidth="true" hidden="false" outlineLevel="0" max="17" min="17" style="431" width="11.75"/>
    <col collapsed="false" customWidth="true" hidden="false" outlineLevel="0" max="18" min="18" style="431" width="12.99"/>
    <col collapsed="false" customWidth="false" hidden="false" outlineLevel="0" max="257" min="19" style="431" width="8.99"/>
  </cols>
  <sheetData>
    <row r="2" customFormat="false" ht="17.25" hidden="false" customHeight="false" outlineLevel="0" collapsed="false">
      <c r="A2" s="432"/>
    </row>
    <row r="3" customFormat="false" ht="18.75" hidden="false" customHeight="false" outlineLevel="0" collapsed="false">
      <c r="A3" s="2"/>
      <c r="B3" s="2"/>
      <c r="C3" s="2"/>
      <c r="D3" s="2"/>
      <c r="E3" s="433"/>
      <c r="F3" s="433"/>
      <c r="G3" s="2"/>
      <c r="H3" s="434" t="s">
        <v>149</v>
      </c>
      <c r="I3" s="434"/>
      <c r="J3" s="2"/>
      <c r="K3" s="434"/>
      <c r="L3" s="434"/>
      <c r="M3" s="434"/>
      <c r="N3" s="2"/>
      <c r="O3" s="2"/>
      <c r="P3" s="2"/>
      <c r="Q3" s="2"/>
      <c r="R3" s="2"/>
    </row>
    <row r="4" customFormat="false" ht="21" hidden="false" customHeight="false" outlineLevel="0" collapsed="false">
      <c r="A4" s="2"/>
      <c r="B4" s="2"/>
      <c r="C4" s="435"/>
      <c r="D4" s="436"/>
      <c r="E4" s="2"/>
      <c r="F4" s="434" t="s">
        <v>150</v>
      </c>
      <c r="H4" s="434"/>
      <c r="I4" s="434"/>
      <c r="K4" s="437" t="s">
        <v>151</v>
      </c>
      <c r="L4" s="2"/>
      <c r="M4" s="2"/>
      <c r="N4" s="437"/>
      <c r="O4" s="2"/>
      <c r="P4" s="2"/>
      <c r="Q4" s="2"/>
      <c r="R4" s="2"/>
    </row>
    <row r="5" customFormat="false" ht="18.75" hidden="false" customHeight="false" outlineLevel="0" collapsed="false">
      <c r="A5" s="2"/>
      <c r="B5" s="2"/>
      <c r="C5" s="2"/>
      <c r="D5" s="2"/>
      <c r="E5" s="434"/>
      <c r="F5" s="434"/>
      <c r="G5" s="2"/>
      <c r="H5" s="434" t="s">
        <v>152</v>
      </c>
      <c r="I5" s="434"/>
      <c r="J5" s="2"/>
      <c r="K5" s="434"/>
      <c r="L5" s="434"/>
      <c r="M5" s="434"/>
      <c r="N5" s="2"/>
      <c r="O5" s="2"/>
      <c r="P5" s="2"/>
      <c r="Q5" s="2"/>
      <c r="R5" s="2"/>
    </row>
    <row r="6" customFormat="false" ht="21" hidden="false" customHeight="false" outlineLevel="0" collapsed="false">
      <c r="A6" s="2"/>
      <c r="B6" s="2"/>
      <c r="C6" s="2"/>
      <c r="D6" s="2"/>
      <c r="E6" s="435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438" t="s">
        <v>3</v>
      </c>
    </row>
    <row r="8" customFormat="false" ht="23.25" hidden="false" customHeight="true" outlineLevel="0" collapsed="false">
      <c r="A8" s="382"/>
      <c r="B8" s="439"/>
      <c r="C8" s="440" t="s">
        <v>4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 t="s">
        <v>30</v>
      </c>
      <c r="O8" s="440"/>
      <c r="P8" s="440"/>
      <c r="Q8" s="440" t="s">
        <v>119</v>
      </c>
      <c r="R8" s="441" t="s">
        <v>31</v>
      </c>
    </row>
    <row r="9" customFormat="false" ht="23.25" hidden="false" customHeight="true" outlineLevel="0" collapsed="false">
      <c r="A9" s="386"/>
      <c r="B9" s="442"/>
      <c r="C9" s="441" t="s">
        <v>5</v>
      </c>
      <c r="D9" s="443" t="s">
        <v>6</v>
      </c>
      <c r="E9" s="443"/>
      <c r="F9" s="443"/>
      <c r="G9" s="440" t="s">
        <v>7</v>
      </c>
      <c r="H9" s="440"/>
      <c r="I9" s="440"/>
      <c r="J9" s="440"/>
      <c r="K9" s="440"/>
      <c r="L9" s="441" t="s">
        <v>32</v>
      </c>
      <c r="M9" s="441" t="s">
        <v>43</v>
      </c>
      <c r="N9" s="441" t="s">
        <v>144</v>
      </c>
      <c r="O9" s="441" t="s">
        <v>36</v>
      </c>
      <c r="P9" s="441" t="s">
        <v>37</v>
      </c>
      <c r="Q9" s="440"/>
      <c r="R9" s="441"/>
    </row>
    <row r="10" customFormat="false" ht="23.25" hidden="false" customHeight="true" outlineLevel="0" collapsed="false">
      <c r="A10" s="386"/>
      <c r="B10" s="442"/>
      <c r="C10" s="441"/>
      <c r="D10" s="441" t="s">
        <v>62</v>
      </c>
      <c r="E10" s="441" t="s">
        <v>112</v>
      </c>
      <c r="F10" s="441" t="s">
        <v>113</v>
      </c>
      <c r="G10" s="441" t="s">
        <v>11</v>
      </c>
      <c r="H10" s="440" t="s">
        <v>12</v>
      </c>
      <c r="I10" s="440"/>
      <c r="J10" s="440"/>
      <c r="K10" s="441" t="s">
        <v>101</v>
      </c>
      <c r="L10" s="441"/>
      <c r="M10" s="441"/>
      <c r="N10" s="441"/>
      <c r="O10" s="441"/>
      <c r="P10" s="441"/>
      <c r="Q10" s="440"/>
      <c r="R10" s="441"/>
    </row>
    <row r="11" customFormat="false" ht="36" hidden="false" customHeight="true" outlineLevel="0" collapsed="false">
      <c r="A11" s="386"/>
      <c r="B11" s="442"/>
      <c r="C11" s="441"/>
      <c r="D11" s="441"/>
      <c r="E11" s="441"/>
      <c r="F11" s="441"/>
      <c r="G11" s="441"/>
      <c r="H11" s="444" t="s">
        <v>153</v>
      </c>
      <c r="I11" s="445" t="s">
        <v>66</v>
      </c>
      <c r="J11" s="446" t="s">
        <v>140</v>
      </c>
      <c r="K11" s="441"/>
      <c r="L11" s="441"/>
      <c r="M11" s="441"/>
      <c r="N11" s="441"/>
      <c r="O11" s="441"/>
      <c r="P11" s="441"/>
      <c r="Q11" s="440"/>
      <c r="R11" s="441"/>
    </row>
    <row r="12" customFormat="false" ht="13.5" hidden="false" customHeight="false" outlineLevel="0" collapsed="false">
      <c r="A12" s="447" t="s">
        <v>16</v>
      </c>
      <c r="B12" s="439"/>
      <c r="C12" s="448"/>
      <c r="D12" s="448"/>
      <c r="E12" s="448"/>
      <c r="F12" s="448"/>
      <c r="G12" s="383"/>
      <c r="H12" s="448"/>
      <c r="I12" s="382"/>
      <c r="J12" s="382"/>
      <c r="K12" s="448"/>
      <c r="L12" s="383"/>
      <c r="M12" s="448"/>
      <c r="N12" s="448"/>
      <c r="O12" s="448"/>
      <c r="P12" s="448"/>
      <c r="Q12" s="448"/>
      <c r="R12" s="448"/>
    </row>
    <row r="13" customFormat="false" ht="13.5" hidden="false" customHeight="false" outlineLevel="0" collapsed="false">
      <c r="A13" s="389"/>
      <c r="B13" s="449"/>
      <c r="C13" s="450" t="n">
        <v>10000</v>
      </c>
      <c r="D13" s="450" t="n">
        <v>8208</v>
      </c>
      <c r="E13" s="450"/>
      <c r="F13" s="450" t="n">
        <v>8208</v>
      </c>
      <c r="G13" s="451" t="n">
        <v>1791</v>
      </c>
      <c r="H13" s="450" t="n">
        <v>5</v>
      </c>
      <c r="I13" s="452" t="n">
        <v>21000</v>
      </c>
      <c r="J13" s="452" t="n">
        <v>18956</v>
      </c>
      <c r="K13" s="450" t="n">
        <v>41752</v>
      </c>
      <c r="L13" s="451" t="n">
        <v>-239</v>
      </c>
      <c r="M13" s="450" t="n">
        <v>59722</v>
      </c>
      <c r="N13" s="450" t="n">
        <v>9203</v>
      </c>
      <c r="O13" s="450" t="n">
        <v>2315</v>
      </c>
      <c r="P13" s="450" t="n">
        <v>11518</v>
      </c>
      <c r="Q13" s="450" t="n">
        <v>35</v>
      </c>
      <c r="R13" s="450" t="n">
        <v>71276</v>
      </c>
    </row>
    <row r="14" customFormat="false" ht="24" hidden="false" customHeight="true" outlineLevel="0" collapsed="false">
      <c r="A14" s="453"/>
      <c r="B14" s="454" t="s">
        <v>50</v>
      </c>
      <c r="C14" s="455"/>
      <c r="D14" s="455"/>
      <c r="E14" s="455"/>
      <c r="F14" s="455"/>
      <c r="G14" s="456"/>
      <c r="H14" s="455"/>
      <c r="I14" s="457"/>
      <c r="J14" s="457" t="n">
        <v>-926</v>
      </c>
      <c r="K14" s="455" t="n">
        <v>-926</v>
      </c>
      <c r="L14" s="456"/>
      <c r="M14" s="455" t="n">
        <v>-926</v>
      </c>
      <c r="N14" s="455"/>
      <c r="O14" s="455"/>
      <c r="P14" s="455"/>
      <c r="Q14" s="455"/>
      <c r="R14" s="455" t="n">
        <v>-926</v>
      </c>
    </row>
    <row r="15" customFormat="false" ht="31.5" hidden="false" customHeight="true" outlineLevel="0" collapsed="false">
      <c r="A15" s="458" t="s">
        <v>52</v>
      </c>
      <c r="B15" s="458"/>
      <c r="C15" s="459" t="n">
        <v>10000</v>
      </c>
      <c r="D15" s="459" t="n">
        <v>8208</v>
      </c>
      <c r="E15" s="459"/>
      <c r="F15" s="459" t="n">
        <v>8208</v>
      </c>
      <c r="G15" s="460" t="n">
        <v>1791</v>
      </c>
      <c r="H15" s="459" t="n">
        <v>5</v>
      </c>
      <c r="I15" s="461" t="n">
        <v>21000</v>
      </c>
      <c r="J15" s="461" t="n">
        <v>18029</v>
      </c>
      <c r="K15" s="459" t="n">
        <v>40826</v>
      </c>
      <c r="L15" s="460" t="n">
        <v>-239</v>
      </c>
      <c r="M15" s="459" t="n">
        <v>58795</v>
      </c>
      <c r="N15" s="459" t="n">
        <v>9203</v>
      </c>
      <c r="O15" s="459" t="n">
        <v>2315</v>
      </c>
      <c r="P15" s="459" t="n">
        <v>11518</v>
      </c>
      <c r="Q15" s="459" t="n">
        <v>35</v>
      </c>
      <c r="R15" s="459" t="n">
        <v>70349</v>
      </c>
    </row>
    <row r="16" customFormat="false" ht="31.5" hidden="false" customHeight="true" outlineLevel="0" collapsed="false">
      <c r="A16" s="462" t="s">
        <v>19</v>
      </c>
      <c r="B16" s="463"/>
      <c r="C16" s="464"/>
      <c r="D16" s="464"/>
      <c r="E16" s="464"/>
      <c r="F16" s="464"/>
      <c r="G16" s="465"/>
      <c r="H16" s="464"/>
      <c r="I16" s="466"/>
      <c r="J16" s="466"/>
      <c r="K16" s="464"/>
      <c r="L16" s="465"/>
      <c r="M16" s="464"/>
      <c r="N16" s="464"/>
      <c r="O16" s="464"/>
      <c r="P16" s="464"/>
      <c r="Q16" s="464"/>
      <c r="R16" s="464"/>
    </row>
    <row r="17" customFormat="false" ht="31.5" hidden="false" customHeight="true" outlineLevel="0" collapsed="false">
      <c r="A17" s="404"/>
      <c r="B17" s="467" t="s">
        <v>54</v>
      </c>
      <c r="C17" s="468"/>
      <c r="D17" s="468"/>
      <c r="E17" s="468"/>
      <c r="F17" s="469"/>
      <c r="G17" s="470"/>
      <c r="H17" s="468"/>
      <c r="I17" s="471"/>
      <c r="J17" s="471" t="n">
        <v>-495</v>
      </c>
      <c r="K17" s="468" t="n">
        <v>-495</v>
      </c>
      <c r="L17" s="470"/>
      <c r="M17" s="468" t="n">
        <v>-495</v>
      </c>
      <c r="N17" s="468"/>
      <c r="O17" s="468"/>
      <c r="P17" s="468"/>
      <c r="Q17" s="468"/>
      <c r="R17" s="468" t="n">
        <v>-495</v>
      </c>
    </row>
    <row r="18" customFormat="false" ht="31.5" hidden="false" customHeight="true" outlineLevel="0" collapsed="false">
      <c r="A18" s="404"/>
      <c r="B18" s="467" t="s">
        <v>154</v>
      </c>
      <c r="C18" s="468"/>
      <c r="D18" s="468"/>
      <c r="E18" s="468"/>
      <c r="F18" s="469"/>
      <c r="G18" s="470"/>
      <c r="H18" s="468" t="n">
        <v>-0.1</v>
      </c>
      <c r="I18" s="471"/>
      <c r="J18" s="471" t="n">
        <v>0</v>
      </c>
      <c r="K18" s="468"/>
      <c r="L18" s="470"/>
      <c r="M18" s="468"/>
      <c r="N18" s="468"/>
      <c r="O18" s="468"/>
      <c r="P18" s="468"/>
      <c r="Q18" s="468"/>
      <c r="R18" s="468"/>
    </row>
    <row r="19" customFormat="false" ht="31.5" hidden="false" customHeight="true" outlineLevel="0" collapsed="false">
      <c r="A19" s="404"/>
      <c r="B19" s="467" t="s">
        <v>155</v>
      </c>
      <c r="C19" s="468"/>
      <c r="D19" s="468"/>
      <c r="E19" s="468"/>
      <c r="F19" s="469"/>
      <c r="G19" s="470"/>
      <c r="H19" s="468" t="n">
        <v>2</v>
      </c>
      <c r="I19" s="471"/>
      <c r="J19" s="471" t="n">
        <v>-2</v>
      </c>
      <c r="K19" s="468"/>
      <c r="L19" s="470"/>
      <c r="M19" s="468"/>
      <c r="N19" s="468"/>
      <c r="O19" s="468"/>
      <c r="P19" s="468"/>
      <c r="Q19" s="468"/>
      <c r="R19" s="468"/>
    </row>
    <row r="20" customFormat="false" ht="31.5" hidden="false" customHeight="true" outlineLevel="0" collapsed="false">
      <c r="A20" s="404"/>
      <c r="B20" s="467" t="s">
        <v>55</v>
      </c>
      <c r="C20" s="468"/>
      <c r="D20" s="468"/>
      <c r="E20" s="468"/>
      <c r="F20" s="469"/>
      <c r="G20" s="470"/>
      <c r="H20" s="468"/>
      <c r="I20" s="471"/>
      <c r="J20" s="471" t="n">
        <v>1651</v>
      </c>
      <c r="K20" s="468" t="n">
        <v>1651</v>
      </c>
      <c r="L20" s="470"/>
      <c r="M20" s="468" t="n">
        <v>1651</v>
      </c>
      <c r="N20" s="468"/>
      <c r="O20" s="468"/>
      <c r="P20" s="468"/>
      <c r="Q20" s="468"/>
      <c r="R20" s="468" t="n">
        <v>1651</v>
      </c>
    </row>
    <row r="21" customFormat="false" ht="31.5" hidden="false" customHeight="true" outlineLevel="0" collapsed="false">
      <c r="A21" s="404"/>
      <c r="B21" s="467" t="s">
        <v>104</v>
      </c>
      <c r="C21" s="468"/>
      <c r="D21" s="468"/>
      <c r="E21" s="468"/>
      <c r="F21" s="469"/>
      <c r="G21" s="470"/>
      <c r="H21" s="468"/>
      <c r="I21" s="471"/>
      <c r="J21" s="471"/>
      <c r="K21" s="468"/>
      <c r="L21" s="470" t="n">
        <v>-0.1</v>
      </c>
      <c r="M21" s="468" t="n">
        <v>-0.1</v>
      </c>
      <c r="N21" s="468"/>
      <c r="O21" s="468"/>
      <c r="P21" s="468"/>
      <c r="Q21" s="468"/>
      <c r="R21" s="468" t="n">
        <v>-0.1</v>
      </c>
    </row>
    <row r="22" customFormat="false" ht="31.5" hidden="false" customHeight="true" outlineLevel="0" collapsed="false">
      <c r="A22" s="404"/>
      <c r="B22" s="467" t="s">
        <v>116</v>
      </c>
      <c r="C22" s="468"/>
      <c r="D22" s="468"/>
      <c r="E22" s="468" t="n">
        <v>-2</v>
      </c>
      <c r="F22" s="469" t="n">
        <v>-2</v>
      </c>
      <c r="G22" s="470"/>
      <c r="H22" s="468"/>
      <c r="I22" s="471"/>
      <c r="J22" s="471"/>
      <c r="K22" s="468"/>
      <c r="L22" s="470" t="n">
        <v>14</v>
      </c>
      <c r="M22" s="468" t="n">
        <v>12</v>
      </c>
      <c r="N22" s="468"/>
      <c r="O22" s="468"/>
      <c r="P22" s="468"/>
      <c r="Q22" s="468"/>
      <c r="R22" s="468" t="n">
        <v>12</v>
      </c>
    </row>
    <row r="23" customFormat="false" ht="31.5" hidden="false" customHeight="true" outlineLevel="0" collapsed="false">
      <c r="A23" s="472"/>
      <c r="B23" s="467" t="s">
        <v>124</v>
      </c>
      <c r="C23" s="473"/>
      <c r="D23" s="473"/>
      <c r="E23" s="473" t="n">
        <v>2</v>
      </c>
      <c r="F23" s="474" t="n">
        <v>2</v>
      </c>
      <c r="G23" s="475"/>
      <c r="H23" s="473"/>
      <c r="I23" s="476"/>
      <c r="J23" s="476" t="n">
        <v>-2</v>
      </c>
      <c r="K23" s="473" t="n">
        <v>-2</v>
      </c>
      <c r="L23" s="475"/>
      <c r="M23" s="473"/>
      <c r="N23" s="473"/>
      <c r="O23" s="473"/>
      <c r="P23" s="473"/>
      <c r="Q23" s="473"/>
      <c r="R23" s="473"/>
    </row>
    <row r="24" customFormat="false" ht="31.5" hidden="false" customHeight="true" outlineLevel="0" collapsed="false">
      <c r="A24" s="472"/>
      <c r="B24" s="477" t="s">
        <v>105</v>
      </c>
      <c r="C24" s="473"/>
      <c r="D24" s="473"/>
      <c r="E24" s="473"/>
      <c r="F24" s="474"/>
      <c r="G24" s="475"/>
      <c r="H24" s="473"/>
      <c r="I24" s="476"/>
      <c r="J24" s="476" t="n">
        <v>17</v>
      </c>
      <c r="K24" s="473" t="n">
        <v>17</v>
      </c>
      <c r="L24" s="475"/>
      <c r="M24" s="473" t="n">
        <v>17</v>
      </c>
      <c r="N24" s="473"/>
      <c r="O24" s="473" t="n">
        <v>-17</v>
      </c>
      <c r="P24" s="473" t="n">
        <v>-17</v>
      </c>
      <c r="Q24" s="473"/>
      <c r="R24" s="473"/>
    </row>
    <row r="25" customFormat="false" ht="31.5" hidden="false" customHeight="true" outlineLevel="0" collapsed="false">
      <c r="A25" s="411"/>
      <c r="B25" s="478" t="s">
        <v>156</v>
      </c>
      <c r="C25" s="479"/>
      <c r="D25" s="479"/>
      <c r="E25" s="479"/>
      <c r="F25" s="480"/>
      <c r="G25" s="481"/>
      <c r="H25" s="479"/>
      <c r="I25" s="482"/>
      <c r="J25" s="482"/>
      <c r="K25" s="479"/>
      <c r="L25" s="481"/>
      <c r="M25" s="479"/>
      <c r="N25" s="479" t="n">
        <v>6671</v>
      </c>
      <c r="O25" s="479" t="n">
        <v>188</v>
      </c>
      <c r="P25" s="479" t="n">
        <v>6859</v>
      </c>
      <c r="Q25" s="479" t="n">
        <v>42</v>
      </c>
      <c r="R25" s="479" t="n">
        <v>6902</v>
      </c>
    </row>
    <row r="26" customFormat="false" ht="13.5" hidden="false" customHeight="true" outlineLevel="0" collapsed="false">
      <c r="A26" s="458" t="s">
        <v>28</v>
      </c>
      <c r="B26" s="458"/>
      <c r="C26" s="483"/>
      <c r="D26" s="459"/>
      <c r="E26" s="459"/>
      <c r="F26" s="484"/>
      <c r="G26" s="460"/>
      <c r="H26" s="459"/>
      <c r="I26" s="461"/>
      <c r="J26" s="461"/>
      <c r="K26" s="459"/>
      <c r="L26" s="460"/>
      <c r="M26" s="459"/>
      <c r="N26" s="459"/>
      <c r="O26" s="459"/>
      <c r="P26" s="459"/>
      <c r="Q26" s="459"/>
      <c r="R26" s="459"/>
    </row>
    <row r="27" customFormat="false" ht="13.5" hidden="false" customHeight="false" outlineLevel="0" collapsed="false">
      <c r="A27" s="458"/>
      <c r="B27" s="458"/>
      <c r="C27" s="450"/>
      <c r="D27" s="450"/>
      <c r="E27" s="450"/>
      <c r="F27" s="485"/>
      <c r="G27" s="451"/>
      <c r="H27" s="450" t="n">
        <v>1</v>
      </c>
      <c r="I27" s="452"/>
      <c r="J27" s="452" t="n">
        <v>1169</v>
      </c>
      <c r="K27" s="450" t="n">
        <v>1170</v>
      </c>
      <c r="L27" s="451" t="n">
        <v>13</v>
      </c>
      <c r="M27" s="450" t="n">
        <v>1184</v>
      </c>
      <c r="N27" s="450" t="n">
        <v>6671</v>
      </c>
      <c r="O27" s="450" t="n">
        <v>171</v>
      </c>
      <c r="P27" s="450" t="n">
        <v>6842</v>
      </c>
      <c r="Q27" s="450" t="n">
        <v>42</v>
      </c>
      <c r="R27" s="450" t="n">
        <v>8069</v>
      </c>
    </row>
    <row r="28" customFormat="false" ht="13.5" hidden="false" customHeight="false" outlineLevel="0" collapsed="false">
      <c r="A28" s="486" t="s">
        <v>29</v>
      </c>
      <c r="B28" s="442"/>
      <c r="C28" s="459"/>
      <c r="D28" s="459"/>
      <c r="E28" s="459"/>
      <c r="F28" s="484"/>
      <c r="G28" s="460"/>
      <c r="H28" s="459"/>
      <c r="I28" s="461"/>
      <c r="J28" s="461"/>
      <c r="K28" s="459"/>
      <c r="L28" s="460"/>
      <c r="M28" s="459"/>
      <c r="N28" s="459"/>
      <c r="O28" s="459"/>
      <c r="P28" s="459"/>
      <c r="Q28" s="459"/>
      <c r="R28" s="459"/>
    </row>
    <row r="29" customFormat="false" ht="13.5" hidden="false" customHeight="false" outlineLevel="0" collapsed="false">
      <c r="A29" s="389"/>
      <c r="B29" s="449"/>
      <c r="C29" s="450" t="n">
        <v>10000</v>
      </c>
      <c r="D29" s="450" t="n">
        <v>8208</v>
      </c>
      <c r="E29" s="450"/>
      <c r="F29" s="485" t="n">
        <v>8208</v>
      </c>
      <c r="G29" s="451" t="n">
        <v>1791</v>
      </c>
      <c r="H29" s="450" t="n">
        <v>7</v>
      </c>
      <c r="I29" s="452" t="n">
        <v>21000</v>
      </c>
      <c r="J29" s="452" t="n">
        <v>19198</v>
      </c>
      <c r="K29" s="450" t="n">
        <v>41997</v>
      </c>
      <c r="L29" s="451" t="n">
        <v>-225</v>
      </c>
      <c r="M29" s="450" t="n">
        <v>59980</v>
      </c>
      <c r="N29" s="450" t="n">
        <v>15874</v>
      </c>
      <c r="O29" s="450" t="n">
        <v>2486</v>
      </c>
      <c r="P29" s="450" t="n">
        <v>18361</v>
      </c>
      <c r="Q29" s="450" t="n">
        <v>77</v>
      </c>
      <c r="R29" s="450" t="n">
        <v>78419</v>
      </c>
    </row>
  </sheetData>
  <mergeCells count="20">
    <mergeCell ref="C8:M8"/>
    <mergeCell ref="N8:P8"/>
    <mergeCell ref="Q8:Q11"/>
    <mergeCell ref="R8:R11"/>
    <mergeCell ref="C9:C11"/>
    <mergeCell ref="D9:F9"/>
    <mergeCell ref="G9:K9"/>
    <mergeCell ref="L9:L11"/>
    <mergeCell ref="M9:M11"/>
    <mergeCell ref="N9:N11"/>
    <mergeCell ref="O9:O11"/>
    <mergeCell ref="P9:P11"/>
    <mergeCell ref="D10:D11"/>
    <mergeCell ref="E10:E11"/>
    <mergeCell ref="F10:F11"/>
    <mergeCell ref="G10:G11"/>
    <mergeCell ref="H10:J10"/>
    <mergeCell ref="K10:K11"/>
    <mergeCell ref="A15:B15"/>
    <mergeCell ref="A26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3.24"/>
    <col collapsed="false" customWidth="true" hidden="false" outlineLevel="0" max="2" min="2" style="168" width="24.75"/>
    <col collapsed="false" customWidth="true" hidden="false" outlineLevel="0" max="15" min="3" style="168" width="10.62"/>
    <col collapsed="false" customWidth="false" hidden="false" outlineLevel="0" max="257" min="16" style="168" width="8.99"/>
  </cols>
  <sheetData>
    <row r="1" s="74" customFormat="true" ht="12" hidden="false" customHeight="false" outlineLevel="0" collapsed="false"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1" customFormat="true" ht="24.75" hidden="false" customHeight="true" outlineLevel="0" collapsed="false">
      <c r="D2" s="487" t="s">
        <v>157</v>
      </c>
      <c r="E2" s="488" t="s">
        <v>158</v>
      </c>
      <c r="F2" s="489"/>
      <c r="G2" s="489"/>
      <c r="H2" s="490" t="s">
        <v>159</v>
      </c>
    </row>
    <row r="3" s="71" customFormat="true" ht="13.5" hidden="false" customHeight="true" outlineLevel="0" collapsed="false">
      <c r="E3" s="201"/>
      <c r="F3" s="80"/>
      <c r="G3" s="70"/>
      <c r="I3" s="73"/>
    </row>
    <row r="4" s="74" customFormat="true" ht="12.75" hidden="false" customHeight="true" outlineLevel="0" collapsed="false">
      <c r="B4" s="73"/>
      <c r="C4" s="73"/>
      <c r="D4" s="73"/>
      <c r="E4" s="73"/>
      <c r="F4" s="73"/>
      <c r="G4" s="72"/>
      <c r="H4" s="73"/>
      <c r="I4" s="75"/>
      <c r="J4" s="75"/>
      <c r="K4" s="73"/>
      <c r="L4" s="73"/>
      <c r="O4" s="491" t="s">
        <v>3</v>
      </c>
    </row>
    <row r="5" s="80" customFormat="true" ht="18" hidden="false" customHeight="true" outlineLevel="0" collapsed="false">
      <c r="A5" s="77"/>
      <c r="B5" s="77"/>
      <c r="C5" s="78" t="s">
        <v>41</v>
      </c>
      <c r="D5" s="78"/>
      <c r="E5" s="78"/>
      <c r="F5" s="78"/>
      <c r="G5" s="78"/>
      <c r="H5" s="78"/>
      <c r="I5" s="78"/>
      <c r="J5" s="78"/>
      <c r="K5" s="78"/>
      <c r="L5" s="78" t="s">
        <v>30</v>
      </c>
      <c r="M5" s="78"/>
      <c r="N5" s="79" t="s">
        <v>119</v>
      </c>
      <c r="O5" s="79" t="s">
        <v>31</v>
      </c>
    </row>
    <row r="6" s="173" customFormat="true" ht="18" hidden="false" customHeight="true" outlineLevel="0" collapsed="false">
      <c r="A6" s="77"/>
      <c r="B6" s="77"/>
      <c r="C6" s="79" t="s">
        <v>5</v>
      </c>
      <c r="D6" s="78" t="s">
        <v>6</v>
      </c>
      <c r="E6" s="78"/>
      <c r="F6" s="78" t="s">
        <v>7</v>
      </c>
      <c r="G6" s="78"/>
      <c r="H6" s="78"/>
      <c r="I6" s="78"/>
      <c r="J6" s="79" t="s">
        <v>32</v>
      </c>
      <c r="K6" s="79" t="s">
        <v>33</v>
      </c>
      <c r="L6" s="79" t="s">
        <v>44</v>
      </c>
      <c r="M6" s="79" t="s">
        <v>37</v>
      </c>
      <c r="N6" s="79"/>
      <c r="O6" s="79"/>
    </row>
    <row r="7" s="173" customFormat="true" ht="18" hidden="false" customHeight="true" outlineLevel="0" collapsed="false">
      <c r="A7" s="77"/>
      <c r="B7" s="77"/>
      <c r="C7" s="79"/>
      <c r="D7" s="79" t="s">
        <v>8</v>
      </c>
      <c r="E7" s="79" t="s">
        <v>160</v>
      </c>
      <c r="F7" s="79" t="s">
        <v>11</v>
      </c>
      <c r="G7" s="78" t="s">
        <v>12</v>
      </c>
      <c r="H7" s="78"/>
      <c r="I7" s="79" t="s">
        <v>13</v>
      </c>
      <c r="J7" s="79"/>
      <c r="K7" s="79"/>
      <c r="L7" s="79"/>
      <c r="M7" s="79"/>
      <c r="N7" s="79"/>
      <c r="O7" s="79"/>
    </row>
    <row r="8" s="173" customFormat="true" ht="22.5" hidden="false" customHeight="false" outlineLevel="0" collapsed="false">
      <c r="A8" s="77"/>
      <c r="B8" s="77"/>
      <c r="C8" s="79"/>
      <c r="D8" s="79"/>
      <c r="E8" s="79"/>
      <c r="F8" s="79"/>
      <c r="G8" s="78" t="s">
        <v>80</v>
      </c>
      <c r="H8" s="79" t="s">
        <v>15</v>
      </c>
      <c r="I8" s="79"/>
      <c r="J8" s="79"/>
      <c r="K8" s="79"/>
      <c r="L8" s="79"/>
      <c r="M8" s="79"/>
      <c r="N8" s="79"/>
      <c r="O8" s="79"/>
    </row>
    <row r="9" s="85" customFormat="true" ht="27" hidden="false" customHeight="true" outlineLevel="0" collapsed="false">
      <c r="A9" s="82" t="s">
        <v>161</v>
      </c>
      <c r="B9" s="82"/>
      <c r="C9" s="492" t="n">
        <v>13000</v>
      </c>
      <c r="D9" s="492" t="n">
        <v>9663</v>
      </c>
      <c r="E9" s="492" t="n">
        <v>9663</v>
      </c>
      <c r="F9" s="492" t="n">
        <v>3129</v>
      </c>
      <c r="G9" s="492" t="n">
        <v>5997</v>
      </c>
      <c r="H9" s="492" t="n">
        <v>5129</v>
      </c>
      <c r="I9" s="492" t="n">
        <v>14256</v>
      </c>
      <c r="J9" s="492" t="n">
        <v>-771</v>
      </c>
      <c r="K9" s="492" t="n">
        <v>36148</v>
      </c>
      <c r="L9" s="492" t="n">
        <v>8664</v>
      </c>
      <c r="M9" s="492" t="n">
        <v>8664</v>
      </c>
      <c r="N9" s="492" t="n">
        <v>83</v>
      </c>
      <c r="O9" s="492" t="n">
        <v>44896</v>
      </c>
    </row>
    <row r="10" s="85" customFormat="true" ht="27" hidden="false" customHeight="true" outlineLevel="0" collapsed="false">
      <c r="A10" s="86"/>
      <c r="B10" s="92" t="s">
        <v>50</v>
      </c>
      <c r="C10" s="492"/>
      <c r="D10" s="492"/>
      <c r="E10" s="492"/>
      <c r="F10" s="492"/>
      <c r="G10" s="492"/>
      <c r="H10" s="492" t="n">
        <v>398</v>
      </c>
      <c r="I10" s="492" t="n">
        <v>398</v>
      </c>
      <c r="J10" s="492"/>
      <c r="K10" s="492" t="n">
        <v>398</v>
      </c>
      <c r="L10" s="492"/>
      <c r="M10" s="492"/>
      <c r="N10" s="492"/>
      <c r="O10" s="492" t="n">
        <v>398</v>
      </c>
    </row>
    <row r="11" s="85" customFormat="true" ht="37.5" hidden="false" customHeight="true" outlineLevel="0" collapsed="false">
      <c r="A11" s="82" t="s">
        <v>162</v>
      </c>
      <c r="B11" s="82"/>
      <c r="C11" s="492" t="n">
        <v>13000</v>
      </c>
      <c r="D11" s="492" t="n">
        <v>9663</v>
      </c>
      <c r="E11" s="492" t="n">
        <v>9663</v>
      </c>
      <c r="F11" s="492" t="n">
        <v>3129</v>
      </c>
      <c r="G11" s="492" t="n">
        <v>5997</v>
      </c>
      <c r="H11" s="492" t="n">
        <v>5527</v>
      </c>
      <c r="I11" s="492" t="n">
        <v>14654</v>
      </c>
      <c r="J11" s="492" t="n">
        <v>-771</v>
      </c>
      <c r="K11" s="492" t="n">
        <v>36546</v>
      </c>
      <c r="L11" s="492" t="n">
        <v>8664</v>
      </c>
      <c r="M11" s="492" t="n">
        <v>8664</v>
      </c>
      <c r="N11" s="492" t="n">
        <v>83</v>
      </c>
      <c r="O11" s="492" t="n">
        <v>45294</v>
      </c>
    </row>
    <row r="12" s="85" customFormat="true" ht="27" hidden="false" customHeight="true" outlineLevel="0" collapsed="false">
      <c r="A12" s="82" t="s">
        <v>163</v>
      </c>
      <c r="B12" s="8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</row>
    <row r="13" s="85" customFormat="true" ht="27" hidden="false" customHeight="true" outlineLevel="0" collapsed="false">
      <c r="A13" s="86"/>
      <c r="B13" s="92" t="s">
        <v>164</v>
      </c>
      <c r="C13" s="492" t="n">
        <v>1</v>
      </c>
      <c r="D13" s="492" t="n">
        <v>1</v>
      </c>
      <c r="E13" s="492" t="n">
        <v>1</v>
      </c>
      <c r="F13" s="492"/>
      <c r="G13" s="492"/>
      <c r="H13" s="492"/>
      <c r="I13" s="492"/>
      <c r="J13" s="492"/>
      <c r="K13" s="492" t="n">
        <v>3</v>
      </c>
      <c r="L13" s="492"/>
      <c r="M13" s="492"/>
      <c r="N13" s="492"/>
      <c r="O13" s="492" t="n">
        <v>3</v>
      </c>
    </row>
    <row r="14" s="85" customFormat="true" ht="27" hidden="false" customHeight="true" outlineLevel="0" collapsed="false">
      <c r="A14" s="86"/>
      <c r="B14" s="92" t="s">
        <v>54</v>
      </c>
      <c r="C14" s="492"/>
      <c r="D14" s="492"/>
      <c r="E14" s="492"/>
      <c r="F14" s="492" t="n">
        <v>98</v>
      </c>
      <c r="G14" s="492"/>
      <c r="H14" s="492" t="n">
        <v>-593</v>
      </c>
      <c r="I14" s="492" t="n">
        <v>-494</v>
      </c>
      <c r="J14" s="492"/>
      <c r="K14" s="492" t="n">
        <v>-494</v>
      </c>
      <c r="L14" s="492"/>
      <c r="M14" s="492"/>
      <c r="N14" s="492"/>
      <c r="O14" s="492" t="n">
        <v>-494</v>
      </c>
    </row>
    <row r="15" s="85" customFormat="true" ht="27" hidden="false" customHeight="true" outlineLevel="0" collapsed="false">
      <c r="A15" s="86"/>
      <c r="B15" s="92" t="s">
        <v>55</v>
      </c>
      <c r="C15" s="492"/>
      <c r="D15" s="492"/>
      <c r="E15" s="492"/>
      <c r="F15" s="492"/>
      <c r="G15" s="492"/>
      <c r="H15" s="492" t="n">
        <v>2588</v>
      </c>
      <c r="I15" s="492" t="n">
        <v>2588</v>
      </c>
      <c r="J15" s="492"/>
      <c r="K15" s="492" t="n">
        <v>2588</v>
      </c>
      <c r="L15" s="492"/>
      <c r="M15" s="492"/>
      <c r="N15" s="492"/>
      <c r="O15" s="492" t="n">
        <v>2588</v>
      </c>
    </row>
    <row r="16" s="85" customFormat="true" ht="27" hidden="false" customHeight="true" outlineLevel="0" collapsed="false">
      <c r="A16" s="86"/>
      <c r="B16" s="493" t="s">
        <v>104</v>
      </c>
      <c r="C16" s="492"/>
      <c r="D16" s="492"/>
      <c r="E16" s="492"/>
      <c r="F16" s="492"/>
      <c r="G16" s="492"/>
      <c r="H16" s="492"/>
      <c r="I16" s="492"/>
      <c r="J16" s="492" t="n">
        <v>-24</v>
      </c>
      <c r="K16" s="492" t="n">
        <v>-24</v>
      </c>
      <c r="L16" s="492"/>
      <c r="M16" s="492"/>
      <c r="N16" s="492"/>
      <c r="O16" s="492" t="n">
        <v>-24</v>
      </c>
    </row>
    <row r="17" s="85" customFormat="true" ht="27" hidden="false" customHeight="true" outlineLevel="0" collapsed="false">
      <c r="A17" s="86"/>
      <c r="B17" s="493" t="s">
        <v>116</v>
      </c>
      <c r="C17" s="492"/>
      <c r="D17" s="492"/>
      <c r="E17" s="492"/>
      <c r="F17" s="492"/>
      <c r="G17" s="492"/>
      <c r="H17" s="492" t="n">
        <v>-0.1</v>
      </c>
      <c r="I17" s="492" t="n">
        <v>-0.1</v>
      </c>
      <c r="J17" s="492" t="n">
        <v>0</v>
      </c>
      <c r="K17" s="492" t="n">
        <v>0</v>
      </c>
      <c r="L17" s="492"/>
      <c r="M17" s="492"/>
      <c r="N17" s="492"/>
      <c r="O17" s="492" t="n">
        <v>0</v>
      </c>
    </row>
    <row r="18" s="85" customFormat="true" ht="45.75" hidden="false" customHeight="true" outlineLevel="0" collapsed="false">
      <c r="A18" s="90"/>
      <c r="B18" s="494" t="s">
        <v>165</v>
      </c>
      <c r="C18" s="492"/>
      <c r="D18" s="492"/>
      <c r="E18" s="492"/>
      <c r="F18" s="492"/>
      <c r="G18" s="492"/>
      <c r="H18" s="492"/>
      <c r="I18" s="492"/>
      <c r="J18" s="492"/>
      <c r="K18" s="492"/>
      <c r="L18" s="492" t="n">
        <v>9303</v>
      </c>
      <c r="M18" s="492" t="n">
        <v>9303</v>
      </c>
      <c r="N18" s="492" t="n">
        <v>27</v>
      </c>
      <c r="O18" s="492" t="n">
        <v>9331</v>
      </c>
    </row>
    <row r="19" s="85" customFormat="true" ht="27" hidden="false" customHeight="true" outlineLevel="0" collapsed="false">
      <c r="A19" s="82" t="s">
        <v>166</v>
      </c>
      <c r="B19" s="82"/>
      <c r="C19" s="492" t="n">
        <v>1</v>
      </c>
      <c r="D19" s="492" t="n">
        <v>1</v>
      </c>
      <c r="E19" s="492" t="n">
        <v>1</v>
      </c>
      <c r="F19" s="492" t="n">
        <v>98</v>
      </c>
      <c r="G19" s="495" t="s">
        <v>51</v>
      </c>
      <c r="H19" s="492" t="n">
        <v>1995</v>
      </c>
      <c r="I19" s="492" t="n">
        <v>2093</v>
      </c>
      <c r="J19" s="492" t="n">
        <v>-23</v>
      </c>
      <c r="K19" s="492" t="n">
        <v>2073</v>
      </c>
      <c r="L19" s="492" t="n">
        <v>9303</v>
      </c>
      <c r="M19" s="492" t="n">
        <v>9303</v>
      </c>
      <c r="N19" s="492" t="n">
        <v>27</v>
      </c>
      <c r="O19" s="492" t="n">
        <v>11404</v>
      </c>
    </row>
    <row r="20" s="93" customFormat="true" ht="27" hidden="false" customHeight="true" outlineLevel="0" collapsed="false">
      <c r="A20" s="82" t="s">
        <v>167</v>
      </c>
      <c r="B20" s="82"/>
      <c r="C20" s="492" t="n">
        <v>13001</v>
      </c>
      <c r="D20" s="492" t="n">
        <v>9665</v>
      </c>
      <c r="E20" s="492" t="n">
        <v>9665</v>
      </c>
      <c r="F20" s="492" t="n">
        <v>3228</v>
      </c>
      <c r="G20" s="492" t="n">
        <v>5997</v>
      </c>
      <c r="H20" s="492" t="n">
        <v>7522</v>
      </c>
      <c r="I20" s="492" t="n">
        <v>16748</v>
      </c>
      <c r="J20" s="492" t="n">
        <v>-795</v>
      </c>
      <c r="K20" s="492" t="n">
        <v>38619</v>
      </c>
      <c r="L20" s="492" t="n">
        <v>17967</v>
      </c>
      <c r="M20" s="492" t="n">
        <v>17967</v>
      </c>
      <c r="N20" s="492" t="n">
        <v>111</v>
      </c>
      <c r="O20" s="492" t="n">
        <v>56698</v>
      </c>
      <c r="P20" s="85"/>
      <c r="Q20" s="85"/>
      <c r="R20" s="85"/>
    </row>
    <row r="21" s="93" customFormat="true" ht="13.5" hidden="false" customHeight="true" outlineLevel="0" collapsed="false"/>
  </sheetData>
  <mergeCells count="22">
    <mergeCell ref="A5:B8"/>
    <mergeCell ref="C5:K5"/>
    <mergeCell ref="L5:M5"/>
    <mergeCell ref="N5:N8"/>
    <mergeCell ref="O5:O8"/>
    <mergeCell ref="C6:C8"/>
    <mergeCell ref="D6:E6"/>
    <mergeCell ref="F6:I6"/>
    <mergeCell ref="J6:J8"/>
    <mergeCell ref="K6:K8"/>
    <mergeCell ref="L6:L8"/>
    <mergeCell ref="M6:M8"/>
    <mergeCell ref="D7:D8"/>
    <mergeCell ref="E7:E8"/>
    <mergeCell ref="F7:F8"/>
    <mergeCell ref="G7:H7"/>
    <mergeCell ref="I7:I8"/>
    <mergeCell ref="A9:B9"/>
    <mergeCell ref="A11:B11"/>
    <mergeCell ref="A12:B12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2.12"/>
    <col collapsed="false" customWidth="true" hidden="false" outlineLevel="0" max="2" min="2" style="496" width="1.49"/>
    <col collapsed="false" customWidth="true" hidden="false" outlineLevel="0" max="3" min="3" style="496" width="2.62"/>
    <col collapsed="false" customWidth="true" hidden="false" outlineLevel="0" max="4" min="4" style="497" width="20.62"/>
    <col collapsed="false" customWidth="true" hidden="false" outlineLevel="0" max="12" min="5" style="496" width="11.99"/>
    <col collapsed="false" customWidth="true" hidden="false" outlineLevel="0" max="13" min="13" style="498" width="11.99"/>
    <col collapsed="false" customWidth="false" hidden="false" outlineLevel="0" max="257" min="14" style="498" width="8.99"/>
  </cols>
  <sheetData>
    <row r="1" customFormat="false" ht="22.5" hidden="false" customHeight="true" outlineLevel="0" collapsed="false">
      <c r="A1" s="499"/>
      <c r="B1" s="499"/>
      <c r="C1" s="499"/>
      <c r="D1" s="500"/>
      <c r="E1" s="501" t="s">
        <v>168</v>
      </c>
      <c r="F1" s="502" t="s">
        <v>169</v>
      </c>
      <c r="G1" s="502"/>
      <c r="H1" s="502"/>
      <c r="I1" s="502"/>
      <c r="J1" s="502"/>
      <c r="K1" s="502"/>
      <c r="L1" s="502"/>
      <c r="M1" s="503"/>
    </row>
    <row r="2" customFormat="false" ht="22.5" hidden="false" customHeight="true" outlineLevel="0" collapsed="false">
      <c r="A2" s="499"/>
      <c r="B2" s="499"/>
      <c r="C2" s="499"/>
      <c r="D2" s="500"/>
      <c r="E2" s="501"/>
      <c r="F2" s="502"/>
      <c r="G2" s="502"/>
      <c r="H2" s="502"/>
      <c r="I2" s="502"/>
      <c r="J2" s="502"/>
      <c r="K2" s="502"/>
      <c r="L2" s="502"/>
      <c r="M2" s="503"/>
    </row>
    <row r="3" customFormat="false" ht="22.5" hidden="false" customHeight="true" outlineLevel="0" collapsed="false">
      <c r="A3" s="499"/>
      <c r="B3" s="499"/>
      <c r="C3" s="499"/>
      <c r="D3" s="500"/>
      <c r="E3" s="498"/>
      <c r="F3" s="504" t="s">
        <v>170</v>
      </c>
      <c r="G3" s="498"/>
      <c r="H3" s="504"/>
      <c r="I3" s="505"/>
      <c r="J3" s="505"/>
      <c r="K3" s="505"/>
      <c r="L3" s="503"/>
      <c r="M3" s="503"/>
    </row>
    <row r="4" customFormat="false" ht="19.5" hidden="false" customHeight="true" outlineLevel="0" collapsed="false">
      <c r="H4" s="506"/>
      <c r="I4" s="507"/>
      <c r="J4" s="508"/>
      <c r="K4" s="508"/>
      <c r="L4" s="508"/>
      <c r="M4" s="509" t="s">
        <v>171</v>
      </c>
    </row>
    <row r="5" customFormat="false" ht="33" hidden="false" customHeight="true" outlineLevel="0" collapsed="false">
      <c r="A5" s="507"/>
      <c r="B5" s="510"/>
      <c r="C5" s="511"/>
      <c r="D5" s="512"/>
      <c r="E5" s="513" t="s">
        <v>4</v>
      </c>
      <c r="F5" s="513"/>
      <c r="G5" s="513"/>
      <c r="H5" s="513"/>
      <c r="I5" s="513"/>
      <c r="J5" s="513"/>
      <c r="K5" s="513"/>
      <c r="L5" s="513"/>
      <c r="M5" s="513"/>
    </row>
    <row r="6" customFormat="false" ht="33" hidden="false" customHeight="true" outlineLevel="0" collapsed="false">
      <c r="A6" s="507"/>
      <c r="B6" s="510"/>
      <c r="C6" s="514"/>
      <c r="D6" s="515"/>
      <c r="E6" s="516" t="s">
        <v>5</v>
      </c>
      <c r="F6" s="516" t="s">
        <v>6</v>
      </c>
      <c r="G6" s="516"/>
      <c r="H6" s="516" t="s">
        <v>7</v>
      </c>
      <c r="I6" s="516"/>
      <c r="J6" s="516"/>
      <c r="K6" s="516"/>
      <c r="L6" s="516" t="s">
        <v>32</v>
      </c>
      <c r="M6" s="517" t="s">
        <v>33</v>
      </c>
    </row>
    <row r="7" customFormat="false" ht="33" hidden="false" customHeight="true" outlineLevel="0" collapsed="false">
      <c r="B7" s="510"/>
      <c r="C7" s="514"/>
      <c r="D7" s="515"/>
      <c r="E7" s="516"/>
      <c r="F7" s="518" t="s">
        <v>8</v>
      </c>
      <c r="G7" s="519" t="s">
        <v>10</v>
      </c>
      <c r="H7" s="518" t="s">
        <v>11</v>
      </c>
      <c r="I7" s="520" t="s">
        <v>172</v>
      </c>
      <c r="J7" s="520"/>
      <c r="K7" s="519" t="s">
        <v>13</v>
      </c>
      <c r="L7" s="516"/>
      <c r="M7" s="516"/>
    </row>
    <row r="8" customFormat="false" ht="33" hidden="false" customHeight="true" outlineLevel="0" collapsed="false">
      <c r="B8" s="510"/>
      <c r="C8" s="521"/>
      <c r="D8" s="522"/>
      <c r="E8" s="516"/>
      <c r="F8" s="516"/>
      <c r="G8" s="516"/>
      <c r="H8" s="516"/>
      <c r="I8" s="520" t="s">
        <v>80</v>
      </c>
      <c r="J8" s="523" t="s">
        <v>15</v>
      </c>
      <c r="K8" s="519"/>
      <c r="L8" s="519"/>
      <c r="M8" s="519"/>
    </row>
    <row r="9" s="507" customFormat="true" ht="33" hidden="false" customHeight="true" outlineLevel="0" collapsed="false">
      <c r="A9" s="496"/>
      <c r="B9" s="524"/>
      <c r="C9" s="518" t="s">
        <v>16</v>
      </c>
      <c r="D9" s="518"/>
      <c r="E9" s="525" t="n">
        <v>8000</v>
      </c>
      <c r="F9" s="525" t="n">
        <v>5430</v>
      </c>
      <c r="G9" s="525" t="n">
        <v>5430</v>
      </c>
      <c r="H9" s="525" t="n">
        <v>2569</v>
      </c>
      <c r="I9" s="525" t="n">
        <v>38860</v>
      </c>
      <c r="J9" s="525" t="n">
        <v>10991</v>
      </c>
      <c r="K9" s="525" t="n">
        <v>52420</v>
      </c>
      <c r="L9" s="525" t="n">
        <v>-301</v>
      </c>
      <c r="M9" s="525" t="n">
        <v>65549</v>
      </c>
    </row>
    <row r="10" s="507" customFormat="true" ht="33" hidden="false" customHeight="true" outlineLevel="0" collapsed="false">
      <c r="A10" s="496"/>
      <c r="B10" s="524"/>
      <c r="C10" s="526"/>
      <c r="D10" s="527" t="s">
        <v>114</v>
      </c>
      <c r="E10" s="525"/>
      <c r="F10" s="525"/>
      <c r="G10" s="525"/>
      <c r="H10" s="525"/>
      <c r="I10" s="525"/>
      <c r="J10" s="525" t="n">
        <v>-100</v>
      </c>
      <c r="K10" s="525" t="n">
        <v>-100</v>
      </c>
      <c r="L10" s="525"/>
      <c r="M10" s="525" t="n">
        <v>-100</v>
      </c>
    </row>
    <row r="11" s="507" customFormat="true" ht="33" hidden="false" customHeight="true" outlineLevel="0" collapsed="false">
      <c r="A11" s="496"/>
      <c r="B11" s="524"/>
      <c r="C11" s="518" t="s">
        <v>52</v>
      </c>
      <c r="D11" s="518"/>
      <c r="E11" s="525" t="n">
        <v>8000</v>
      </c>
      <c r="F11" s="525" t="n">
        <v>5430</v>
      </c>
      <c r="G11" s="525" t="n">
        <v>5430</v>
      </c>
      <c r="H11" s="525" t="n">
        <v>2569</v>
      </c>
      <c r="I11" s="525" t="n">
        <v>38860</v>
      </c>
      <c r="J11" s="525" t="n">
        <v>10890</v>
      </c>
      <c r="K11" s="525" t="n">
        <v>52319</v>
      </c>
      <c r="L11" s="525" t="n">
        <v>-301</v>
      </c>
      <c r="M11" s="525" t="n">
        <v>65449</v>
      </c>
    </row>
    <row r="12" customFormat="false" ht="33" hidden="false" customHeight="true" outlineLevel="0" collapsed="false">
      <c r="B12" s="524"/>
      <c r="C12" s="528" t="s">
        <v>19</v>
      </c>
      <c r="D12" s="528"/>
      <c r="E12" s="529"/>
      <c r="F12" s="529"/>
      <c r="G12" s="529"/>
      <c r="H12" s="529"/>
      <c r="I12" s="529"/>
      <c r="J12" s="529"/>
      <c r="K12" s="529"/>
      <c r="L12" s="529"/>
      <c r="M12" s="529"/>
      <c r="N12" s="496"/>
    </row>
    <row r="13" customFormat="false" ht="33" hidden="false" customHeight="true" outlineLevel="0" collapsed="false">
      <c r="B13" s="524"/>
      <c r="C13" s="530"/>
      <c r="D13" s="531" t="s">
        <v>54</v>
      </c>
      <c r="E13" s="532"/>
      <c r="F13" s="533"/>
      <c r="G13" s="533"/>
      <c r="H13" s="533"/>
      <c r="I13" s="533"/>
      <c r="J13" s="533" t="n">
        <v>-543</v>
      </c>
      <c r="K13" s="533" t="n">
        <v>-543</v>
      </c>
      <c r="L13" s="533"/>
      <c r="M13" s="533" t="n">
        <v>-543</v>
      </c>
      <c r="N13" s="534"/>
    </row>
    <row r="14" customFormat="false" ht="33" hidden="false" customHeight="true" outlineLevel="0" collapsed="false">
      <c r="B14" s="535"/>
      <c r="C14" s="536"/>
      <c r="D14" s="531" t="s">
        <v>55</v>
      </c>
      <c r="E14" s="532"/>
      <c r="F14" s="533"/>
      <c r="G14" s="533"/>
      <c r="H14" s="533"/>
      <c r="I14" s="533"/>
      <c r="J14" s="533" t="n">
        <v>4257</v>
      </c>
      <c r="K14" s="533" t="n">
        <v>4257</v>
      </c>
      <c r="L14" s="533"/>
      <c r="M14" s="533" t="n">
        <v>4257</v>
      </c>
      <c r="N14" s="534"/>
    </row>
    <row r="15" customFormat="false" ht="33" hidden="false" customHeight="true" outlineLevel="0" collapsed="false">
      <c r="B15" s="524"/>
      <c r="C15" s="530"/>
      <c r="D15" s="531" t="s">
        <v>104</v>
      </c>
      <c r="E15" s="532"/>
      <c r="F15" s="533"/>
      <c r="G15" s="533"/>
      <c r="H15" s="533"/>
      <c r="I15" s="533"/>
      <c r="J15" s="533"/>
      <c r="K15" s="533"/>
      <c r="L15" s="533" t="n">
        <v>-10</v>
      </c>
      <c r="M15" s="533" t="n">
        <v>-10</v>
      </c>
      <c r="N15" s="534"/>
    </row>
    <row r="16" customFormat="false" ht="32.25" hidden="false" customHeight="true" outlineLevel="0" collapsed="false">
      <c r="B16" s="524"/>
      <c r="C16" s="530"/>
      <c r="D16" s="531" t="s">
        <v>116</v>
      </c>
      <c r="E16" s="532"/>
      <c r="F16" s="533"/>
      <c r="G16" s="533"/>
      <c r="H16" s="533"/>
      <c r="I16" s="533"/>
      <c r="J16" s="533" t="n">
        <v>-0.4</v>
      </c>
      <c r="K16" s="533" t="n">
        <v>-0.4</v>
      </c>
      <c r="L16" s="533" t="n">
        <v>4</v>
      </c>
      <c r="M16" s="533" t="n">
        <v>4</v>
      </c>
      <c r="N16" s="534"/>
    </row>
    <row r="17" customFormat="false" ht="33" hidden="false" customHeight="true" outlineLevel="0" collapsed="false">
      <c r="B17" s="524"/>
      <c r="C17" s="530"/>
      <c r="D17" s="537" t="s">
        <v>105</v>
      </c>
      <c r="E17" s="532"/>
      <c r="F17" s="533"/>
      <c r="G17" s="533"/>
      <c r="H17" s="533"/>
      <c r="I17" s="533"/>
      <c r="J17" s="533" t="n">
        <v>-84</v>
      </c>
      <c r="K17" s="533" t="n">
        <v>-84</v>
      </c>
      <c r="L17" s="533"/>
      <c r="M17" s="533" t="n">
        <v>-84</v>
      </c>
      <c r="N17" s="534"/>
    </row>
    <row r="18" customFormat="false" ht="33" hidden="false" customHeight="true" outlineLevel="0" collapsed="false">
      <c r="B18" s="524"/>
      <c r="C18" s="538" t="s">
        <v>173</v>
      </c>
      <c r="D18" s="538"/>
      <c r="E18" s="539"/>
      <c r="F18" s="539"/>
      <c r="G18" s="539"/>
      <c r="H18" s="539"/>
      <c r="I18" s="539"/>
      <c r="J18" s="539"/>
      <c r="K18" s="539"/>
      <c r="L18" s="539"/>
      <c r="M18" s="539"/>
      <c r="N18" s="496"/>
    </row>
    <row r="19" customFormat="false" ht="33" hidden="false" customHeight="true" outlineLevel="0" collapsed="false">
      <c r="B19" s="524"/>
      <c r="C19" s="540" t="s">
        <v>28</v>
      </c>
      <c r="D19" s="540"/>
      <c r="E19" s="525" t="s">
        <v>174</v>
      </c>
      <c r="F19" s="525" t="s">
        <v>174</v>
      </c>
      <c r="G19" s="525" t="s">
        <v>174</v>
      </c>
      <c r="H19" s="525" t="s">
        <v>174</v>
      </c>
      <c r="I19" s="525" t="s">
        <v>174</v>
      </c>
      <c r="J19" s="525" t="n">
        <v>3629</v>
      </c>
      <c r="K19" s="525" t="n">
        <v>3629</v>
      </c>
      <c r="L19" s="525" t="n">
        <v>-6</v>
      </c>
      <c r="M19" s="525" t="n">
        <v>3623</v>
      </c>
      <c r="N19" s="534"/>
    </row>
    <row r="20" customFormat="false" ht="33" hidden="false" customHeight="true" outlineLevel="0" collapsed="false">
      <c r="B20" s="524"/>
      <c r="C20" s="540" t="s">
        <v>29</v>
      </c>
      <c r="D20" s="540"/>
      <c r="E20" s="525" t="n">
        <v>8000</v>
      </c>
      <c r="F20" s="525" t="n">
        <v>5430</v>
      </c>
      <c r="G20" s="525" t="n">
        <v>5430</v>
      </c>
      <c r="H20" s="525" t="n">
        <v>2569</v>
      </c>
      <c r="I20" s="525" t="n">
        <v>38860</v>
      </c>
      <c r="J20" s="525" t="n">
        <v>14519</v>
      </c>
      <c r="K20" s="525" t="n">
        <v>55949</v>
      </c>
      <c r="L20" s="525" t="n">
        <v>-307</v>
      </c>
      <c r="M20" s="525" t="n">
        <v>69072</v>
      </c>
      <c r="N20" s="496"/>
    </row>
    <row r="21" customFormat="false" ht="33" hidden="false" customHeight="true" outlineLevel="0" collapsed="false">
      <c r="E21" s="541"/>
      <c r="M21" s="496"/>
      <c r="N21" s="496"/>
    </row>
    <row r="22" customFormat="false" ht="33" hidden="false" customHeight="true" outlineLevel="0" collapsed="false">
      <c r="B22" s="497"/>
      <c r="C22" s="497"/>
      <c r="F22" s="504"/>
      <c r="G22" s="504"/>
      <c r="H22" s="504"/>
      <c r="I22" s="504"/>
      <c r="M22" s="496"/>
      <c r="N22" s="496"/>
    </row>
    <row r="23" customFormat="false" ht="33" hidden="false" customHeight="true" outlineLevel="0" collapsed="false">
      <c r="B23" s="510"/>
      <c r="C23" s="511"/>
      <c r="D23" s="512"/>
      <c r="E23" s="513" t="s">
        <v>30</v>
      </c>
      <c r="F23" s="513"/>
      <c r="G23" s="513"/>
      <c r="H23" s="542" t="s">
        <v>60</v>
      </c>
      <c r="I23" s="543"/>
      <c r="M23" s="496"/>
    </row>
    <row r="24" customFormat="false" ht="33" hidden="false" customHeight="true" outlineLevel="0" collapsed="false">
      <c r="B24" s="510"/>
      <c r="C24" s="514"/>
      <c r="D24" s="515"/>
      <c r="E24" s="519" t="s">
        <v>61</v>
      </c>
      <c r="F24" s="519" t="s">
        <v>36</v>
      </c>
      <c r="G24" s="519" t="s">
        <v>37</v>
      </c>
      <c r="H24" s="542"/>
      <c r="I24" s="543"/>
      <c r="L24" s="498"/>
      <c r="M24" s="496"/>
    </row>
    <row r="25" customFormat="false" ht="33" hidden="false" customHeight="true" outlineLevel="0" collapsed="false">
      <c r="B25" s="510"/>
      <c r="C25" s="521"/>
      <c r="D25" s="522"/>
      <c r="E25" s="519"/>
      <c r="F25" s="519"/>
      <c r="G25" s="519"/>
      <c r="H25" s="542"/>
      <c r="I25" s="543"/>
      <c r="L25" s="498"/>
    </row>
    <row r="26" customFormat="false" ht="33" hidden="false" customHeight="true" outlineLevel="0" collapsed="false">
      <c r="B26" s="524"/>
      <c r="C26" s="518" t="s">
        <v>16</v>
      </c>
      <c r="D26" s="518"/>
      <c r="E26" s="525" t="n">
        <v>9395</v>
      </c>
      <c r="F26" s="525" t="n">
        <v>1586</v>
      </c>
      <c r="G26" s="525" t="n">
        <v>10982</v>
      </c>
      <c r="H26" s="525" t="n">
        <v>76532</v>
      </c>
      <c r="I26" s="544"/>
      <c r="L26" s="498"/>
    </row>
    <row r="27" customFormat="false" ht="33" hidden="false" customHeight="true" outlineLevel="0" collapsed="false">
      <c r="B27" s="524"/>
      <c r="C27" s="526"/>
      <c r="D27" s="527" t="s">
        <v>114</v>
      </c>
      <c r="E27" s="525"/>
      <c r="F27" s="525"/>
      <c r="G27" s="525"/>
      <c r="H27" s="525" t="n">
        <v>-100</v>
      </c>
      <c r="I27" s="544"/>
      <c r="L27" s="498"/>
    </row>
    <row r="28" customFormat="false" ht="33" hidden="false" customHeight="true" outlineLevel="0" collapsed="false">
      <c r="B28" s="524"/>
      <c r="C28" s="518" t="s">
        <v>52</v>
      </c>
      <c r="D28" s="518"/>
      <c r="E28" s="525" t="n">
        <v>9395</v>
      </c>
      <c r="F28" s="525" t="n">
        <v>1586</v>
      </c>
      <c r="G28" s="525" t="n">
        <v>10982</v>
      </c>
      <c r="H28" s="525" t="n">
        <v>76431</v>
      </c>
      <c r="I28" s="544"/>
      <c r="L28" s="498"/>
    </row>
    <row r="29" customFormat="false" ht="33" hidden="false" customHeight="true" outlineLevel="0" collapsed="false">
      <c r="B29" s="524"/>
      <c r="C29" s="528" t="s">
        <v>19</v>
      </c>
      <c r="D29" s="528"/>
      <c r="E29" s="545"/>
      <c r="F29" s="546"/>
      <c r="G29" s="547"/>
      <c r="H29" s="546"/>
      <c r="I29" s="544"/>
      <c r="L29" s="498"/>
    </row>
    <row r="30" customFormat="false" ht="33" hidden="false" customHeight="true" outlineLevel="0" collapsed="false">
      <c r="B30" s="524"/>
      <c r="C30" s="530"/>
      <c r="D30" s="531" t="s">
        <v>54</v>
      </c>
      <c r="E30" s="548"/>
      <c r="F30" s="549"/>
      <c r="G30" s="550"/>
      <c r="H30" s="533" t="n">
        <v>-543</v>
      </c>
      <c r="I30" s="544"/>
      <c r="L30" s="498"/>
    </row>
    <row r="31" customFormat="false" ht="33" hidden="false" customHeight="true" outlineLevel="0" collapsed="false">
      <c r="B31" s="524"/>
      <c r="C31" s="536"/>
      <c r="D31" s="531" t="s">
        <v>55</v>
      </c>
      <c r="E31" s="548"/>
      <c r="F31" s="549"/>
      <c r="G31" s="550"/>
      <c r="H31" s="533" t="n">
        <v>4257</v>
      </c>
      <c r="I31" s="544"/>
      <c r="L31" s="498"/>
    </row>
    <row r="32" customFormat="false" ht="33" hidden="false" customHeight="true" outlineLevel="0" collapsed="false">
      <c r="B32" s="524"/>
      <c r="C32" s="530"/>
      <c r="D32" s="531" t="s">
        <v>104</v>
      </c>
      <c r="E32" s="548"/>
      <c r="F32" s="549"/>
      <c r="G32" s="550"/>
      <c r="H32" s="533" t="n">
        <v>-10</v>
      </c>
      <c r="I32" s="544"/>
      <c r="L32" s="498"/>
    </row>
    <row r="33" customFormat="false" ht="31.5" hidden="false" customHeight="true" outlineLevel="0" collapsed="false">
      <c r="B33" s="524"/>
      <c r="C33" s="530"/>
      <c r="D33" s="531" t="s">
        <v>116</v>
      </c>
      <c r="E33" s="548"/>
      <c r="F33" s="549"/>
      <c r="G33" s="550"/>
      <c r="H33" s="533" t="n">
        <v>4</v>
      </c>
      <c r="I33" s="544"/>
      <c r="L33" s="498"/>
    </row>
    <row r="34" customFormat="false" ht="33" hidden="false" customHeight="true" outlineLevel="0" collapsed="false">
      <c r="B34" s="524"/>
      <c r="C34" s="530"/>
      <c r="D34" s="537" t="s">
        <v>105</v>
      </c>
      <c r="E34" s="548"/>
      <c r="F34" s="532"/>
      <c r="G34" s="532"/>
      <c r="H34" s="533" t="n">
        <v>-84</v>
      </c>
      <c r="I34" s="544"/>
      <c r="L34" s="498"/>
    </row>
    <row r="35" customFormat="false" ht="33" hidden="false" customHeight="true" outlineLevel="0" collapsed="false">
      <c r="B35" s="524"/>
      <c r="C35" s="538" t="s">
        <v>173</v>
      </c>
      <c r="D35" s="538"/>
      <c r="E35" s="539" t="n">
        <v>13535</v>
      </c>
      <c r="F35" s="539" t="n">
        <v>185</v>
      </c>
      <c r="G35" s="539" t="n">
        <v>13721</v>
      </c>
      <c r="H35" s="539" t="n">
        <v>13721</v>
      </c>
      <c r="I35" s="544"/>
      <c r="L35" s="498"/>
    </row>
    <row r="36" customFormat="false" ht="33" hidden="false" customHeight="true" outlineLevel="0" collapsed="false">
      <c r="B36" s="506"/>
      <c r="C36" s="540" t="s">
        <v>28</v>
      </c>
      <c r="D36" s="540"/>
      <c r="E36" s="525" t="n">
        <v>13535</v>
      </c>
      <c r="F36" s="525" t="n">
        <v>185</v>
      </c>
      <c r="G36" s="525" t="n">
        <v>13721</v>
      </c>
      <c r="H36" s="525" t="n">
        <v>17344</v>
      </c>
      <c r="I36" s="544"/>
      <c r="L36" s="498"/>
    </row>
    <row r="37" customFormat="false" ht="33" hidden="false" customHeight="true" outlineLevel="0" collapsed="false">
      <c r="B37" s="506"/>
      <c r="C37" s="540" t="s">
        <v>29</v>
      </c>
      <c r="D37" s="540"/>
      <c r="E37" s="525" t="n">
        <v>22931</v>
      </c>
      <c r="F37" s="525" t="n">
        <v>1772</v>
      </c>
      <c r="G37" s="525" t="n">
        <v>24703</v>
      </c>
      <c r="H37" s="525" t="n">
        <v>93776</v>
      </c>
      <c r="I37" s="544"/>
      <c r="L37" s="498"/>
    </row>
    <row r="38" customFormat="false" ht="17.25" hidden="false" customHeight="true" outlineLevel="0" collapsed="false">
      <c r="B38" s="506"/>
      <c r="C38" s="506"/>
      <c r="D38" s="496"/>
    </row>
    <row r="39" customFormat="false" ht="21" hidden="false" customHeight="true" outlineLevel="0" collapsed="false">
      <c r="B39" s="506"/>
      <c r="C39" s="506"/>
      <c r="D39" s="551"/>
      <c r="G39" s="496" t="s">
        <v>109</v>
      </c>
    </row>
    <row r="40" customFormat="false" ht="22.5" hidden="false" customHeight="true" outlineLevel="0" collapsed="false">
      <c r="B40" s="506"/>
      <c r="C40" s="506"/>
      <c r="D40" s="496"/>
    </row>
    <row r="41" customFormat="false" ht="24" hidden="false" customHeight="true" outlineLevel="0" collapsed="false">
      <c r="B41" s="504"/>
      <c r="C41" s="504"/>
      <c r="D41" s="504"/>
      <c r="F41" s="504"/>
      <c r="G41" s="504"/>
      <c r="H41" s="504"/>
      <c r="I41" s="504"/>
      <c r="J41" s="504"/>
    </row>
    <row r="42" customFormat="false" ht="13.5" hidden="false" customHeight="false" outlineLevel="0" collapsed="false">
      <c r="A42" s="504"/>
    </row>
    <row r="43" customFormat="false" ht="13.5" hidden="false" customHeight="false" outlineLevel="0" collapsed="false">
      <c r="E43" s="504"/>
    </row>
  </sheetData>
  <mergeCells count="30">
    <mergeCell ref="E1:E2"/>
    <mergeCell ref="F1:L2"/>
    <mergeCell ref="E5:M5"/>
    <mergeCell ref="E6:E8"/>
    <mergeCell ref="F6:G6"/>
    <mergeCell ref="H6:K6"/>
    <mergeCell ref="L6:L8"/>
    <mergeCell ref="M6:M8"/>
    <mergeCell ref="F7:F8"/>
    <mergeCell ref="G7:G8"/>
    <mergeCell ref="H7:H8"/>
    <mergeCell ref="I7:J7"/>
    <mergeCell ref="K7:K8"/>
    <mergeCell ref="C9:D9"/>
    <mergeCell ref="C11:D11"/>
    <mergeCell ref="C12:D12"/>
    <mergeCell ref="C18:D18"/>
    <mergeCell ref="C19:D19"/>
    <mergeCell ref="C20:D20"/>
    <mergeCell ref="E23:G23"/>
    <mergeCell ref="H23:H25"/>
    <mergeCell ref="E24:E25"/>
    <mergeCell ref="F24:F25"/>
    <mergeCell ref="G24:G25"/>
    <mergeCell ref="C26:D26"/>
    <mergeCell ref="C28:D28"/>
    <mergeCell ref="C29:D29"/>
    <mergeCell ref="C35:D35"/>
    <mergeCell ref="C36:D36"/>
    <mergeCell ref="C37:D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26.49"/>
    <col collapsed="false" customWidth="true" hidden="false" outlineLevel="0" max="7" min="2" style="460" width="12.25"/>
    <col collapsed="false" customWidth="false" hidden="false" outlineLevel="0" max="257" min="8" style="460" width="8.99"/>
  </cols>
  <sheetData>
    <row r="1" customFormat="false" ht="13.5" hidden="false" customHeight="false" outlineLevel="0" collapsed="false">
      <c r="A1" s="552" t="s">
        <v>97</v>
      </c>
      <c r="B1" s="553"/>
      <c r="C1" s="553"/>
      <c r="D1" s="553"/>
      <c r="E1" s="553"/>
      <c r="F1" s="553"/>
      <c r="G1" s="553"/>
    </row>
    <row r="2" customFormat="false" ht="13.5" hidden="false" customHeight="false" outlineLevel="0" collapsed="false">
      <c r="A2" s="554" t="s">
        <v>175</v>
      </c>
      <c r="B2" s="553"/>
      <c r="C2" s="553"/>
      <c r="D2" s="553"/>
      <c r="E2" s="553"/>
      <c r="F2" s="553"/>
      <c r="G2" s="553"/>
    </row>
    <row r="3" customFormat="false" ht="13.5" hidden="false" customHeight="true" outlineLevel="0" collapsed="false">
      <c r="A3" s="555" t="s">
        <v>176</v>
      </c>
      <c r="B3" s="555"/>
      <c r="C3" s="555"/>
      <c r="D3" s="555"/>
      <c r="E3" s="555"/>
      <c r="F3" s="555"/>
      <c r="G3" s="555"/>
    </row>
    <row r="4" customFormat="false" ht="13.5" hidden="false" customHeight="true" outlineLevel="0" collapsed="false">
      <c r="A4" s="556"/>
      <c r="B4" s="557" t="s">
        <v>4</v>
      </c>
      <c r="C4" s="557"/>
      <c r="D4" s="557"/>
      <c r="E4" s="557"/>
      <c r="F4" s="557"/>
      <c r="G4" s="557"/>
    </row>
    <row r="5" customFormat="false" ht="13.5" hidden="false" customHeight="true" outlineLevel="0" collapsed="false">
      <c r="A5" s="556"/>
      <c r="B5" s="557" t="s">
        <v>5</v>
      </c>
      <c r="C5" s="557" t="s">
        <v>6</v>
      </c>
      <c r="D5" s="557"/>
      <c r="E5" s="557" t="s">
        <v>7</v>
      </c>
      <c r="F5" s="557"/>
      <c r="G5" s="557"/>
    </row>
    <row r="6" customFormat="false" ht="13.5" hidden="false" customHeight="true" outlineLevel="0" collapsed="false">
      <c r="A6" s="556"/>
      <c r="B6" s="557"/>
      <c r="C6" s="557" t="s">
        <v>8</v>
      </c>
      <c r="D6" s="557" t="s">
        <v>113</v>
      </c>
      <c r="E6" s="557" t="s">
        <v>11</v>
      </c>
      <c r="F6" s="557" t="s">
        <v>12</v>
      </c>
      <c r="G6" s="557" t="s">
        <v>101</v>
      </c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 t="s">
        <v>140</v>
      </c>
      <c r="G7" s="557"/>
    </row>
    <row r="8" customFormat="false" ht="13.5" hidden="false" customHeight="true" outlineLevel="0" collapsed="false">
      <c r="A8" s="558" t="s">
        <v>16</v>
      </c>
      <c r="B8" s="559" t="n">
        <v>7300</v>
      </c>
      <c r="C8" s="559" t="n">
        <v>6256</v>
      </c>
      <c r="D8" s="559" t="n">
        <v>6256</v>
      </c>
      <c r="E8" s="559" t="n">
        <v>169</v>
      </c>
      <c r="F8" s="559" t="n">
        <v>3738</v>
      </c>
      <c r="G8" s="559" t="n">
        <v>3908</v>
      </c>
    </row>
    <row r="9" customFormat="false" ht="13.5" hidden="false" customHeight="true" outlineLevel="0" collapsed="false">
      <c r="A9" s="560" t="s">
        <v>19</v>
      </c>
      <c r="B9" s="561"/>
      <c r="C9" s="561"/>
      <c r="D9" s="561"/>
      <c r="E9" s="561"/>
      <c r="F9" s="561"/>
      <c r="G9" s="561"/>
    </row>
    <row r="10" customFormat="false" ht="13.5" hidden="false" customHeight="true" outlineLevel="0" collapsed="false">
      <c r="A10" s="560" t="s">
        <v>177</v>
      </c>
      <c r="B10" s="561"/>
      <c r="C10" s="561"/>
      <c r="D10" s="561"/>
      <c r="E10" s="561" t="n">
        <v>48</v>
      </c>
      <c r="F10" s="561" t="n">
        <v>-293</v>
      </c>
      <c r="G10" s="561" t="n">
        <v>-244</v>
      </c>
    </row>
    <row r="11" customFormat="false" ht="13.5" hidden="false" customHeight="true" outlineLevel="0" collapsed="false">
      <c r="A11" s="560" t="s">
        <v>55</v>
      </c>
      <c r="B11" s="561"/>
      <c r="C11" s="561"/>
      <c r="D11" s="561"/>
      <c r="E11" s="561"/>
      <c r="F11" s="561" t="n">
        <v>963</v>
      </c>
      <c r="G11" s="561" t="n">
        <v>963</v>
      </c>
    </row>
    <row r="12" customFormat="false" ht="13.5" hidden="false" customHeight="true" outlineLevel="0" collapsed="false">
      <c r="A12" s="560" t="s">
        <v>104</v>
      </c>
      <c r="B12" s="561"/>
      <c r="C12" s="561"/>
      <c r="D12" s="561"/>
      <c r="E12" s="561"/>
      <c r="F12" s="561"/>
      <c r="G12" s="561"/>
    </row>
    <row r="13" customFormat="false" ht="13.5" hidden="false" customHeight="true" outlineLevel="0" collapsed="false">
      <c r="A13" s="560" t="s">
        <v>105</v>
      </c>
      <c r="B13" s="561"/>
      <c r="C13" s="561"/>
      <c r="D13" s="561"/>
      <c r="E13" s="561"/>
      <c r="F13" s="561" t="n">
        <v>-38</v>
      </c>
      <c r="G13" s="561" t="n">
        <v>-38</v>
      </c>
    </row>
    <row r="14" customFormat="false" ht="13.5" hidden="false" customHeight="true" outlineLevel="0" collapsed="false">
      <c r="A14" s="560" t="s">
        <v>178</v>
      </c>
      <c r="B14" s="561"/>
      <c r="C14" s="561"/>
      <c r="D14" s="561"/>
      <c r="E14" s="561"/>
      <c r="F14" s="561"/>
      <c r="G14" s="561"/>
    </row>
    <row r="15" customFormat="false" ht="13.5" hidden="false" customHeight="true" outlineLevel="0" collapsed="false">
      <c r="A15" s="560" t="s">
        <v>28</v>
      </c>
      <c r="B15" s="562" t="s">
        <v>51</v>
      </c>
      <c r="C15" s="562" t="s">
        <v>51</v>
      </c>
      <c r="D15" s="562" t="s">
        <v>51</v>
      </c>
      <c r="E15" s="562" t="n">
        <v>48</v>
      </c>
      <c r="F15" s="562" t="n">
        <v>632</v>
      </c>
      <c r="G15" s="562" t="n">
        <v>681</v>
      </c>
    </row>
    <row r="16" customFormat="false" ht="13.5" hidden="false" customHeight="true" outlineLevel="0" collapsed="false">
      <c r="A16" s="560" t="s">
        <v>29</v>
      </c>
      <c r="B16" s="562" t="n">
        <v>7300</v>
      </c>
      <c r="C16" s="562" t="n">
        <v>6256</v>
      </c>
      <c r="D16" s="562" t="n">
        <v>6256</v>
      </c>
      <c r="E16" s="562" t="n">
        <v>218</v>
      </c>
      <c r="F16" s="562" t="n">
        <v>4370</v>
      </c>
      <c r="G16" s="562" t="n">
        <v>4589</v>
      </c>
    </row>
    <row r="17" customFormat="false" ht="13.5" hidden="false" customHeight="false" outlineLevel="0" collapsed="false">
      <c r="A17" s="106"/>
      <c r="B17" s="553"/>
      <c r="C17" s="553"/>
      <c r="D17" s="553"/>
      <c r="E17" s="553"/>
      <c r="F17" s="553"/>
      <c r="G17" s="553"/>
    </row>
    <row r="18" customFormat="false" ht="13.5" hidden="false" customHeight="true" outlineLevel="0" collapsed="false">
      <c r="A18" s="563"/>
      <c r="B18" s="563"/>
      <c r="C18" s="563"/>
      <c r="D18" s="563"/>
      <c r="E18" s="563"/>
      <c r="F18" s="563"/>
      <c r="G18" s="563"/>
    </row>
    <row r="19" customFormat="false" ht="13.5" hidden="false" customHeight="true" outlineLevel="0" collapsed="false">
      <c r="A19" s="556"/>
      <c r="B19" s="557" t="s">
        <v>4</v>
      </c>
      <c r="C19" s="557"/>
      <c r="D19" s="564" t="s">
        <v>30</v>
      </c>
      <c r="E19" s="564"/>
      <c r="F19" s="564"/>
      <c r="G19" s="557" t="s">
        <v>31</v>
      </c>
    </row>
    <row r="20" customFormat="false" ht="21" hidden="false" customHeight="false" outlineLevel="0" collapsed="false">
      <c r="A20" s="556"/>
      <c r="B20" s="557" t="s">
        <v>32</v>
      </c>
      <c r="C20" s="557" t="s">
        <v>43</v>
      </c>
      <c r="D20" s="557" t="s">
        <v>120</v>
      </c>
      <c r="E20" s="557" t="s">
        <v>121</v>
      </c>
      <c r="F20" s="564" t="s">
        <v>179</v>
      </c>
      <c r="G20" s="557"/>
    </row>
    <row r="21" customFormat="false" ht="13.5" hidden="false" customHeight="true" outlineLevel="0" collapsed="false">
      <c r="A21" s="560" t="s">
        <v>16</v>
      </c>
      <c r="B21" s="562" t="n">
        <v>-207</v>
      </c>
      <c r="C21" s="562" t="n">
        <v>17258</v>
      </c>
      <c r="D21" s="562" t="n">
        <v>1030</v>
      </c>
      <c r="E21" s="562" t="n">
        <v>741</v>
      </c>
      <c r="F21" s="562" t="n">
        <v>1772</v>
      </c>
      <c r="G21" s="559" t="n">
        <v>19030</v>
      </c>
    </row>
    <row r="22" customFormat="false" ht="13.5" hidden="false" customHeight="true" outlineLevel="0" collapsed="false">
      <c r="A22" s="560" t="s">
        <v>19</v>
      </c>
      <c r="B22" s="562"/>
      <c r="C22" s="562"/>
      <c r="D22" s="562"/>
      <c r="E22" s="562"/>
      <c r="F22" s="562"/>
      <c r="G22" s="562"/>
    </row>
    <row r="23" customFormat="false" ht="13.5" hidden="false" customHeight="true" outlineLevel="0" collapsed="false">
      <c r="A23" s="560" t="s">
        <v>177</v>
      </c>
      <c r="B23" s="562"/>
      <c r="C23" s="562" t="n">
        <v>-244</v>
      </c>
      <c r="D23" s="562"/>
      <c r="E23" s="562"/>
      <c r="F23" s="562"/>
      <c r="G23" s="562" t="n">
        <v>-244</v>
      </c>
    </row>
    <row r="24" customFormat="false" ht="13.5" hidden="false" customHeight="true" outlineLevel="0" collapsed="false">
      <c r="A24" s="560" t="s">
        <v>55</v>
      </c>
      <c r="B24" s="562"/>
      <c r="C24" s="562" t="n">
        <v>963</v>
      </c>
      <c r="D24" s="562"/>
      <c r="E24" s="562"/>
      <c r="F24" s="562"/>
      <c r="G24" s="562" t="n">
        <v>963</v>
      </c>
    </row>
    <row r="25" customFormat="false" ht="13.5" hidden="false" customHeight="true" outlineLevel="0" collapsed="false">
      <c r="A25" s="560" t="s">
        <v>104</v>
      </c>
      <c r="B25" s="562" t="n">
        <v>-26</v>
      </c>
      <c r="C25" s="562" t="n">
        <v>-26</v>
      </c>
      <c r="D25" s="562"/>
      <c r="E25" s="562"/>
      <c r="F25" s="562"/>
      <c r="G25" s="562" t="n">
        <v>-26</v>
      </c>
    </row>
    <row r="26" customFormat="false" ht="13.5" hidden="false" customHeight="true" outlineLevel="0" collapsed="false">
      <c r="A26" s="560" t="s">
        <v>105</v>
      </c>
      <c r="B26" s="562"/>
      <c r="C26" s="562" t="n">
        <v>-38</v>
      </c>
      <c r="D26" s="562"/>
      <c r="E26" s="562"/>
      <c r="F26" s="562"/>
      <c r="G26" s="562" t="n">
        <v>-38</v>
      </c>
    </row>
    <row r="27" customFormat="false" ht="13.5" hidden="false" customHeight="true" outlineLevel="0" collapsed="false">
      <c r="A27" s="560" t="s">
        <v>178</v>
      </c>
      <c r="B27" s="562"/>
      <c r="C27" s="562"/>
      <c r="D27" s="562" t="n">
        <v>949</v>
      </c>
      <c r="E27" s="562" t="n">
        <v>88</v>
      </c>
      <c r="F27" s="562" t="n">
        <v>1038</v>
      </c>
      <c r="G27" s="562" t="n">
        <v>1038</v>
      </c>
    </row>
    <row r="28" customFormat="false" ht="13.5" hidden="false" customHeight="true" outlineLevel="0" collapsed="false">
      <c r="A28" s="560" t="s">
        <v>28</v>
      </c>
      <c r="B28" s="562" t="n">
        <v>-26</v>
      </c>
      <c r="C28" s="562" t="n">
        <v>654</v>
      </c>
      <c r="D28" s="562" t="n">
        <v>949</v>
      </c>
      <c r="E28" s="562" t="n">
        <v>88</v>
      </c>
      <c r="F28" s="562" t="n">
        <v>1038</v>
      </c>
      <c r="G28" s="562" t="n">
        <v>1692</v>
      </c>
    </row>
    <row r="29" customFormat="false" ht="13.5" hidden="false" customHeight="true" outlineLevel="0" collapsed="false">
      <c r="A29" s="560" t="s">
        <v>29</v>
      </c>
      <c r="B29" s="562" t="n">
        <v>-233</v>
      </c>
      <c r="C29" s="562" t="n">
        <v>17912</v>
      </c>
      <c r="D29" s="562" t="n">
        <v>1979</v>
      </c>
      <c r="E29" s="562" t="n">
        <v>830</v>
      </c>
      <c r="F29" s="562" t="n">
        <v>2810</v>
      </c>
      <c r="G29" s="562" t="n">
        <v>29723</v>
      </c>
    </row>
  </sheetData>
  <mergeCells count="15">
    <mergeCell ref="A3:G3"/>
    <mergeCell ref="A4:A7"/>
    <mergeCell ref="B4:G4"/>
    <mergeCell ref="B5:B7"/>
    <mergeCell ref="C5:D5"/>
    <mergeCell ref="E5:G5"/>
    <mergeCell ref="C6:C7"/>
    <mergeCell ref="D6:D7"/>
    <mergeCell ref="E6:E7"/>
    <mergeCell ref="G6:G7"/>
    <mergeCell ref="A18:G18"/>
    <mergeCell ref="A19:A20"/>
    <mergeCell ref="B19:C19"/>
    <mergeCell ref="D19:F19"/>
    <mergeCell ref="G19:G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4.36"/>
    <col collapsed="false" customWidth="true" hidden="false" outlineLevel="0" max="2" min="2" style="168" width="23.75"/>
    <col collapsed="false" customWidth="true" hidden="false" outlineLevel="0" max="5" min="3" style="168" width="9.87"/>
    <col collapsed="false" customWidth="true" hidden="false" outlineLevel="0" max="6" min="6" style="168" width="10.87"/>
    <col collapsed="false" customWidth="false" hidden="false" outlineLevel="0" max="257" min="7" style="168" width="8.99"/>
  </cols>
  <sheetData>
    <row r="1" customFormat="false" ht="13.5" hidden="false" customHeight="false" outlineLevel="0" collapsed="false">
      <c r="J1" s="565"/>
      <c r="K1" s="565"/>
      <c r="L1" s="565"/>
    </row>
    <row r="2" customFormat="false" ht="13.5" hidden="false" customHeight="false" outlineLevel="0" collapsed="false">
      <c r="A2" s="566" t="s">
        <v>180</v>
      </c>
    </row>
    <row r="3" customFormat="false" ht="13.5" hidden="false" customHeight="fals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</row>
    <row r="4" customFormat="false" ht="13.5" hidden="false" customHeight="false" outlineLevel="0" collapsed="false">
      <c r="A4" s="568" t="s">
        <v>181</v>
      </c>
      <c r="B4" s="568"/>
      <c r="C4" s="568"/>
      <c r="D4" s="568"/>
      <c r="E4" s="568"/>
      <c r="F4" s="568"/>
      <c r="G4" s="569"/>
      <c r="H4" s="569"/>
      <c r="I4" s="569"/>
      <c r="J4" s="569"/>
      <c r="K4" s="569"/>
      <c r="L4" s="569"/>
    </row>
    <row r="5" customFormat="false" ht="13.5" hidden="false" customHeight="false" outlineLevel="0" collapsed="false">
      <c r="A5" s="570"/>
      <c r="B5" s="570"/>
      <c r="C5" s="569"/>
      <c r="D5" s="569"/>
      <c r="E5" s="569"/>
      <c r="F5" s="569"/>
      <c r="G5" s="569"/>
      <c r="H5" s="569"/>
      <c r="I5" s="569"/>
      <c r="J5" s="569"/>
      <c r="K5" s="569"/>
      <c r="L5" s="571" t="s">
        <v>3</v>
      </c>
    </row>
    <row r="6" customFormat="false" ht="15" hidden="false" customHeight="true" outlineLevel="0" collapsed="false">
      <c r="A6" s="572"/>
      <c r="B6" s="573"/>
      <c r="C6" s="574" t="s">
        <v>182</v>
      </c>
      <c r="D6" s="574"/>
      <c r="E6" s="574"/>
      <c r="F6" s="574"/>
      <c r="G6" s="574"/>
      <c r="H6" s="574"/>
      <c r="I6" s="574"/>
      <c r="J6" s="574"/>
      <c r="K6" s="574"/>
      <c r="L6" s="574"/>
    </row>
    <row r="7" customFormat="false" ht="15" hidden="false" customHeight="true" outlineLevel="0" collapsed="false">
      <c r="A7" s="575"/>
      <c r="B7" s="576"/>
      <c r="C7" s="577" t="s">
        <v>5</v>
      </c>
      <c r="D7" s="577" t="s">
        <v>6</v>
      </c>
      <c r="E7" s="577"/>
      <c r="F7" s="577" t="s">
        <v>7</v>
      </c>
      <c r="G7" s="577"/>
      <c r="H7" s="577"/>
      <c r="I7" s="577"/>
      <c r="J7" s="577"/>
      <c r="K7" s="577"/>
      <c r="L7" s="577" t="s">
        <v>183</v>
      </c>
    </row>
    <row r="8" customFormat="false" ht="15" hidden="false" customHeight="true" outlineLevel="0" collapsed="false">
      <c r="A8" s="575"/>
      <c r="B8" s="576"/>
      <c r="C8" s="577"/>
      <c r="D8" s="577" t="s">
        <v>62</v>
      </c>
      <c r="E8" s="577" t="s">
        <v>184</v>
      </c>
      <c r="F8" s="577" t="s">
        <v>185</v>
      </c>
      <c r="G8" s="578" t="s">
        <v>12</v>
      </c>
      <c r="H8" s="578"/>
      <c r="I8" s="578"/>
      <c r="J8" s="578"/>
      <c r="K8" s="577" t="s">
        <v>186</v>
      </c>
      <c r="L8" s="577"/>
    </row>
    <row r="9" customFormat="false" ht="37.5" hidden="false" customHeight="true" outlineLevel="0" collapsed="false">
      <c r="A9" s="579"/>
      <c r="B9" s="580"/>
      <c r="C9" s="577"/>
      <c r="D9" s="577"/>
      <c r="E9" s="577"/>
      <c r="F9" s="577"/>
      <c r="G9" s="577" t="s">
        <v>187</v>
      </c>
      <c r="H9" s="577" t="s">
        <v>188</v>
      </c>
      <c r="I9" s="577" t="s">
        <v>66</v>
      </c>
      <c r="J9" s="577" t="s">
        <v>15</v>
      </c>
      <c r="K9" s="577"/>
      <c r="L9" s="577"/>
    </row>
    <row r="10" customFormat="false" ht="35.25" hidden="false" customHeight="true" outlineLevel="0" collapsed="false">
      <c r="A10" s="581" t="s">
        <v>16</v>
      </c>
      <c r="B10" s="581"/>
      <c r="C10" s="582" t="n">
        <v>2000</v>
      </c>
      <c r="D10" s="582" t="n">
        <v>0</v>
      </c>
      <c r="E10" s="582" t="n">
        <v>0</v>
      </c>
      <c r="F10" s="582" t="n">
        <v>2000</v>
      </c>
      <c r="G10" s="582" t="n">
        <v>1000</v>
      </c>
      <c r="H10" s="582" t="n">
        <v>2750</v>
      </c>
      <c r="I10" s="582" t="n">
        <v>22108</v>
      </c>
      <c r="J10" s="582" t="n">
        <v>1376</v>
      </c>
      <c r="K10" s="582" t="n">
        <v>29235</v>
      </c>
      <c r="L10" s="582" t="n">
        <v>31236</v>
      </c>
    </row>
    <row r="11" customFormat="false" ht="35.25" hidden="false" customHeight="true" outlineLevel="0" collapsed="false">
      <c r="A11" s="581" t="s">
        <v>114</v>
      </c>
      <c r="B11" s="581"/>
      <c r="C11" s="582"/>
      <c r="D11" s="582"/>
      <c r="E11" s="582"/>
      <c r="F11" s="582"/>
      <c r="G11" s="582"/>
      <c r="H11" s="582"/>
      <c r="I11" s="582"/>
      <c r="J11" s="582" t="n">
        <v>171</v>
      </c>
      <c r="K11" s="582" t="n">
        <v>171</v>
      </c>
      <c r="L11" s="582" t="n">
        <v>171</v>
      </c>
    </row>
    <row r="12" customFormat="false" ht="35.25" hidden="false" customHeight="true" outlineLevel="0" collapsed="false">
      <c r="A12" s="581" t="s">
        <v>115</v>
      </c>
      <c r="B12" s="581"/>
      <c r="C12" s="582" t="n">
        <v>2000</v>
      </c>
      <c r="D12" s="582" t="n">
        <v>0</v>
      </c>
      <c r="E12" s="582" t="n">
        <v>0</v>
      </c>
      <c r="F12" s="582" t="n">
        <v>2000</v>
      </c>
      <c r="G12" s="582" t="n">
        <v>1000</v>
      </c>
      <c r="H12" s="582" t="n">
        <v>2750</v>
      </c>
      <c r="I12" s="582" t="n">
        <v>22108</v>
      </c>
      <c r="J12" s="582" t="n">
        <v>1548</v>
      </c>
      <c r="K12" s="582" t="n">
        <v>29407</v>
      </c>
      <c r="L12" s="582" t="n">
        <v>31408</v>
      </c>
    </row>
    <row r="13" customFormat="false" ht="35.25" hidden="false" customHeight="true" outlineLevel="0" collapsed="false">
      <c r="A13" s="583" t="s">
        <v>19</v>
      </c>
      <c r="B13" s="583"/>
      <c r="C13" s="582"/>
      <c r="D13" s="582"/>
      <c r="E13" s="582"/>
      <c r="F13" s="582"/>
      <c r="G13" s="582"/>
      <c r="H13" s="582"/>
      <c r="I13" s="582"/>
      <c r="J13" s="582"/>
      <c r="K13" s="582"/>
      <c r="L13" s="582"/>
    </row>
    <row r="14" customFormat="false" ht="35.25" hidden="false" customHeight="true" outlineLevel="0" collapsed="false">
      <c r="A14" s="584"/>
      <c r="B14" s="585" t="s">
        <v>54</v>
      </c>
      <c r="C14" s="582"/>
      <c r="D14" s="582"/>
      <c r="E14" s="582"/>
      <c r="F14" s="582"/>
      <c r="G14" s="582"/>
      <c r="H14" s="582"/>
      <c r="I14" s="582"/>
      <c r="J14" s="582" t="n">
        <v>-120</v>
      </c>
      <c r="K14" s="582" t="n">
        <v>-120</v>
      </c>
      <c r="L14" s="582" t="n">
        <v>-120</v>
      </c>
    </row>
    <row r="15" customFormat="false" ht="35.25" hidden="false" customHeight="true" outlineLevel="0" collapsed="false">
      <c r="A15" s="584"/>
      <c r="B15" s="586" t="s">
        <v>189</v>
      </c>
      <c r="C15" s="582"/>
      <c r="D15" s="582"/>
      <c r="E15" s="582"/>
      <c r="F15" s="582"/>
      <c r="G15" s="582"/>
      <c r="H15" s="582"/>
      <c r="I15" s="582" t="n">
        <v>800</v>
      </c>
      <c r="J15" s="582" t="n">
        <v>-800</v>
      </c>
      <c r="K15" s="587" t="s">
        <v>51</v>
      </c>
      <c r="L15" s="587" t="s">
        <v>51</v>
      </c>
    </row>
    <row r="16" customFormat="false" ht="35.25" hidden="false" customHeight="true" outlineLevel="0" collapsed="false">
      <c r="A16" s="584"/>
      <c r="B16" s="585" t="s">
        <v>55</v>
      </c>
      <c r="C16" s="582"/>
      <c r="D16" s="582"/>
      <c r="E16" s="582"/>
      <c r="F16" s="582"/>
      <c r="G16" s="582"/>
      <c r="H16" s="582"/>
      <c r="I16" s="582"/>
      <c r="J16" s="582" t="n">
        <v>1210</v>
      </c>
      <c r="K16" s="582" t="n">
        <v>1210</v>
      </c>
      <c r="L16" s="582" t="n">
        <v>1210</v>
      </c>
    </row>
    <row r="17" customFormat="false" ht="35.25" hidden="false" customHeight="true" outlineLevel="0" collapsed="false">
      <c r="A17" s="584"/>
      <c r="B17" s="586" t="s">
        <v>56</v>
      </c>
      <c r="C17" s="582"/>
      <c r="D17" s="582"/>
      <c r="E17" s="582"/>
      <c r="F17" s="582"/>
      <c r="G17" s="582"/>
      <c r="H17" s="582"/>
      <c r="I17" s="582"/>
      <c r="J17" s="582" t="n">
        <v>6</v>
      </c>
      <c r="K17" s="582" t="n">
        <v>6</v>
      </c>
      <c r="L17" s="582" t="n">
        <v>6</v>
      </c>
    </row>
    <row r="18" customFormat="false" ht="35.25" hidden="false" customHeight="true" outlineLevel="0" collapsed="false">
      <c r="A18" s="588" t="s">
        <v>125</v>
      </c>
      <c r="B18" s="588"/>
      <c r="C18" s="582"/>
      <c r="D18" s="582"/>
      <c r="E18" s="582"/>
      <c r="F18" s="582"/>
      <c r="G18" s="582"/>
      <c r="H18" s="582"/>
      <c r="I18" s="582"/>
      <c r="J18" s="582"/>
      <c r="K18" s="582"/>
      <c r="L18" s="582"/>
    </row>
    <row r="19" customFormat="false" ht="35.25" hidden="false" customHeight="true" outlineLevel="0" collapsed="false">
      <c r="A19" s="581" t="s">
        <v>28</v>
      </c>
      <c r="B19" s="581"/>
      <c r="C19" s="587" t="s">
        <v>51</v>
      </c>
      <c r="D19" s="587" t="s">
        <v>51</v>
      </c>
      <c r="E19" s="587" t="s">
        <v>51</v>
      </c>
      <c r="F19" s="587" t="s">
        <v>51</v>
      </c>
      <c r="G19" s="587" t="s">
        <v>51</v>
      </c>
      <c r="H19" s="587" t="s">
        <v>51</v>
      </c>
      <c r="I19" s="582" t="n">
        <v>800</v>
      </c>
      <c r="J19" s="582" t="n">
        <v>296</v>
      </c>
      <c r="K19" s="582" t="n">
        <v>1096</v>
      </c>
      <c r="L19" s="582" t="n">
        <v>1096</v>
      </c>
    </row>
    <row r="20" customFormat="false" ht="35.25" hidden="false" customHeight="true" outlineLevel="0" collapsed="false">
      <c r="A20" s="581" t="s">
        <v>29</v>
      </c>
      <c r="B20" s="581"/>
      <c r="C20" s="582" t="n">
        <v>2000</v>
      </c>
      <c r="D20" s="582" t="n">
        <v>0</v>
      </c>
      <c r="E20" s="582" t="n">
        <v>0</v>
      </c>
      <c r="F20" s="582" t="n">
        <v>2000</v>
      </c>
      <c r="G20" s="582" t="n">
        <v>1000</v>
      </c>
      <c r="H20" s="582" t="n">
        <v>2750</v>
      </c>
      <c r="I20" s="582" t="n">
        <v>22908</v>
      </c>
      <c r="J20" s="582" t="n">
        <v>1845</v>
      </c>
      <c r="K20" s="582" t="n">
        <v>30503</v>
      </c>
      <c r="L20" s="582" t="n">
        <v>32505</v>
      </c>
    </row>
    <row r="21" customFormat="false" ht="13.5" hidden="false" customHeight="false" outlineLevel="0" collapsed="false">
      <c r="A21" s="570"/>
      <c r="B21" s="570"/>
      <c r="C21" s="569"/>
      <c r="D21" s="569"/>
      <c r="E21" s="569"/>
      <c r="F21" s="569"/>
      <c r="G21" s="569"/>
      <c r="H21" s="569"/>
      <c r="I21" s="569"/>
      <c r="J21" s="569"/>
      <c r="K21" s="569"/>
      <c r="L21" s="569"/>
    </row>
    <row r="22" customFormat="false" ht="13.5" hidden="false" customHeight="false" outlineLevel="0" collapsed="false">
      <c r="A22" s="589"/>
      <c r="B22" s="589"/>
      <c r="C22" s="570"/>
      <c r="D22" s="570"/>
      <c r="E22" s="570"/>
      <c r="F22" s="570"/>
      <c r="G22" s="589"/>
      <c r="H22" s="589"/>
      <c r="I22" s="589"/>
      <c r="J22" s="589"/>
      <c r="K22" s="589"/>
      <c r="L22" s="589"/>
    </row>
    <row r="23" customFormat="false" ht="13.5" hidden="false" customHeight="false" outlineLevel="0" collapsed="false">
      <c r="A23" s="589"/>
      <c r="B23" s="589"/>
      <c r="C23" s="570"/>
      <c r="D23" s="570"/>
      <c r="E23" s="570"/>
      <c r="F23" s="571" t="s">
        <v>3</v>
      </c>
      <c r="G23" s="589"/>
      <c r="H23" s="589"/>
      <c r="I23" s="589"/>
      <c r="J23" s="589"/>
      <c r="K23" s="589"/>
      <c r="L23" s="589"/>
    </row>
    <row r="24" customFormat="false" ht="13.5" hidden="false" customHeight="true" outlineLevel="0" collapsed="false">
      <c r="A24" s="572"/>
      <c r="B24" s="573"/>
      <c r="C24" s="590" t="s">
        <v>30</v>
      </c>
      <c r="D24" s="590"/>
      <c r="E24" s="590"/>
      <c r="F24" s="577" t="s">
        <v>31</v>
      </c>
      <c r="G24" s="589"/>
      <c r="H24" s="589"/>
      <c r="I24" s="589"/>
      <c r="J24" s="589"/>
      <c r="K24" s="589"/>
      <c r="L24" s="589"/>
    </row>
    <row r="25" customFormat="false" ht="13.5" hidden="false" customHeight="true" outlineLevel="0" collapsed="false">
      <c r="A25" s="575"/>
      <c r="B25" s="576"/>
      <c r="C25" s="577" t="s">
        <v>44</v>
      </c>
      <c r="D25" s="577" t="s">
        <v>190</v>
      </c>
      <c r="E25" s="577" t="s">
        <v>127</v>
      </c>
      <c r="F25" s="577"/>
      <c r="G25" s="589"/>
      <c r="H25" s="589"/>
      <c r="I25" s="589"/>
      <c r="J25" s="589"/>
      <c r="K25" s="589"/>
      <c r="L25" s="589"/>
    </row>
    <row r="26" customFormat="false" ht="13.5" hidden="false" customHeight="true" outlineLevel="0" collapsed="false">
      <c r="A26" s="575"/>
      <c r="B26" s="576"/>
      <c r="C26" s="577"/>
      <c r="D26" s="577"/>
      <c r="E26" s="577"/>
      <c r="F26" s="577"/>
      <c r="G26" s="589"/>
      <c r="H26" s="589"/>
      <c r="I26" s="589"/>
      <c r="J26" s="589"/>
      <c r="K26" s="589"/>
      <c r="L26" s="589"/>
    </row>
    <row r="27" customFormat="false" ht="13.5" hidden="false" customHeight="true" outlineLevel="0" collapsed="false">
      <c r="A27" s="579"/>
      <c r="B27" s="580"/>
      <c r="C27" s="577"/>
      <c r="D27" s="577"/>
      <c r="E27" s="577"/>
      <c r="F27" s="577"/>
      <c r="G27" s="589"/>
      <c r="H27" s="589"/>
      <c r="I27" s="589"/>
      <c r="J27" s="589"/>
      <c r="K27" s="589"/>
      <c r="L27" s="589"/>
    </row>
    <row r="28" customFormat="false" ht="30.75" hidden="false" customHeight="true" outlineLevel="0" collapsed="false">
      <c r="A28" s="581" t="s">
        <v>16</v>
      </c>
      <c r="B28" s="581"/>
      <c r="C28" s="582" t="n">
        <v>1833</v>
      </c>
      <c r="D28" s="582" t="n">
        <v>3174</v>
      </c>
      <c r="E28" s="582" t="n">
        <v>5007</v>
      </c>
      <c r="F28" s="582" t="n">
        <v>36244</v>
      </c>
      <c r="G28" s="589"/>
      <c r="H28" s="589"/>
      <c r="I28" s="589"/>
      <c r="J28" s="589"/>
      <c r="K28" s="589"/>
      <c r="L28" s="589"/>
    </row>
    <row r="29" customFormat="false" ht="30.75" hidden="false" customHeight="true" outlineLevel="0" collapsed="false">
      <c r="A29" s="581" t="s">
        <v>114</v>
      </c>
      <c r="B29" s="581"/>
      <c r="C29" s="582"/>
      <c r="D29" s="582"/>
      <c r="E29" s="582"/>
      <c r="F29" s="582" t="n">
        <v>171</v>
      </c>
      <c r="G29" s="589"/>
      <c r="H29" s="589"/>
      <c r="I29" s="589"/>
      <c r="J29" s="589"/>
      <c r="K29" s="589"/>
      <c r="L29" s="589"/>
    </row>
    <row r="30" customFormat="false" ht="30.75" hidden="false" customHeight="true" outlineLevel="0" collapsed="false">
      <c r="A30" s="581" t="s">
        <v>115</v>
      </c>
      <c r="B30" s="581"/>
      <c r="C30" s="582" t="n">
        <v>1833</v>
      </c>
      <c r="D30" s="582" t="n">
        <v>3174</v>
      </c>
      <c r="E30" s="582" t="n">
        <v>5007</v>
      </c>
      <c r="F30" s="582" t="n">
        <v>36416</v>
      </c>
      <c r="G30" s="589"/>
      <c r="H30" s="589"/>
      <c r="I30" s="589"/>
      <c r="J30" s="589"/>
      <c r="K30" s="589"/>
      <c r="L30" s="589"/>
    </row>
    <row r="31" customFormat="false" ht="30.75" hidden="false" customHeight="true" outlineLevel="0" collapsed="false">
      <c r="A31" s="583" t="s">
        <v>19</v>
      </c>
      <c r="B31" s="583"/>
      <c r="C31" s="582"/>
      <c r="D31" s="582"/>
      <c r="E31" s="582"/>
      <c r="F31" s="582"/>
      <c r="G31" s="589"/>
      <c r="H31" s="589"/>
      <c r="I31" s="589"/>
      <c r="J31" s="589"/>
      <c r="K31" s="589"/>
      <c r="L31" s="589"/>
    </row>
    <row r="32" customFormat="false" ht="30.75" hidden="false" customHeight="true" outlineLevel="0" collapsed="false">
      <c r="A32" s="584"/>
      <c r="B32" s="585" t="s">
        <v>54</v>
      </c>
      <c r="C32" s="582"/>
      <c r="D32" s="582"/>
      <c r="E32" s="582"/>
      <c r="F32" s="582" t="n">
        <v>-120</v>
      </c>
      <c r="G32" s="589"/>
      <c r="H32" s="589"/>
      <c r="I32" s="589"/>
      <c r="J32" s="589"/>
      <c r="K32" s="589"/>
      <c r="L32" s="589"/>
    </row>
    <row r="33" customFormat="false" ht="30.75" hidden="false" customHeight="true" outlineLevel="0" collapsed="false">
      <c r="A33" s="584"/>
      <c r="B33" s="586" t="s">
        <v>103</v>
      </c>
      <c r="C33" s="582"/>
      <c r="D33" s="582"/>
      <c r="E33" s="582"/>
      <c r="F33" s="587" t="s">
        <v>51</v>
      </c>
      <c r="G33" s="589"/>
      <c r="H33" s="589"/>
      <c r="I33" s="589"/>
      <c r="J33" s="589"/>
      <c r="K33" s="589"/>
      <c r="L33" s="589"/>
    </row>
    <row r="34" customFormat="false" ht="30.75" hidden="false" customHeight="true" outlineLevel="0" collapsed="false">
      <c r="A34" s="584"/>
      <c r="B34" s="585" t="s">
        <v>55</v>
      </c>
      <c r="C34" s="582"/>
      <c r="D34" s="582"/>
      <c r="E34" s="582"/>
      <c r="F34" s="582" t="n">
        <v>1210</v>
      </c>
      <c r="G34" s="589"/>
      <c r="H34" s="589"/>
      <c r="I34" s="589"/>
      <c r="J34" s="589"/>
      <c r="K34" s="589"/>
      <c r="L34" s="589"/>
    </row>
    <row r="35" customFormat="false" ht="30.75" hidden="false" customHeight="true" outlineLevel="0" collapsed="false">
      <c r="A35" s="584"/>
      <c r="B35" s="586" t="s">
        <v>56</v>
      </c>
      <c r="C35" s="582"/>
      <c r="D35" s="582"/>
      <c r="E35" s="582"/>
      <c r="F35" s="582" t="n">
        <v>6</v>
      </c>
      <c r="G35" s="589"/>
      <c r="H35" s="589"/>
      <c r="I35" s="589"/>
      <c r="J35" s="589"/>
      <c r="K35" s="589"/>
      <c r="L35" s="589"/>
    </row>
    <row r="36" customFormat="false" ht="30.75" hidden="false" customHeight="true" outlineLevel="0" collapsed="false">
      <c r="A36" s="588" t="s">
        <v>125</v>
      </c>
      <c r="B36" s="588"/>
      <c r="C36" s="582" t="n">
        <v>4005</v>
      </c>
      <c r="D36" s="582" t="n">
        <v>143</v>
      </c>
      <c r="E36" s="582" t="n">
        <v>4149</v>
      </c>
      <c r="F36" s="582" t="n">
        <v>4149</v>
      </c>
      <c r="G36" s="589"/>
      <c r="H36" s="589"/>
      <c r="I36" s="589"/>
      <c r="J36" s="589"/>
      <c r="K36" s="589"/>
      <c r="L36" s="589"/>
    </row>
    <row r="37" customFormat="false" ht="30.75" hidden="false" customHeight="true" outlineLevel="0" collapsed="false">
      <c r="A37" s="581" t="s">
        <v>28</v>
      </c>
      <c r="B37" s="581"/>
      <c r="C37" s="582" t="n">
        <v>4005</v>
      </c>
      <c r="D37" s="582" t="n">
        <v>143</v>
      </c>
      <c r="E37" s="582" t="n">
        <v>4149</v>
      </c>
      <c r="F37" s="582" t="n">
        <v>5245</v>
      </c>
      <c r="G37" s="589"/>
      <c r="H37" s="589"/>
      <c r="I37" s="589"/>
      <c r="J37" s="589"/>
      <c r="K37" s="589"/>
      <c r="L37" s="589"/>
    </row>
    <row r="38" customFormat="false" ht="30.75" hidden="false" customHeight="true" outlineLevel="0" collapsed="false">
      <c r="A38" s="581" t="s">
        <v>29</v>
      </c>
      <c r="B38" s="581"/>
      <c r="C38" s="582" t="n">
        <v>5839</v>
      </c>
      <c r="D38" s="582" t="n">
        <v>3317</v>
      </c>
      <c r="E38" s="582" t="n">
        <v>9157</v>
      </c>
      <c r="F38" s="582" t="n">
        <v>41662</v>
      </c>
      <c r="G38" s="589"/>
      <c r="H38" s="589"/>
      <c r="I38" s="589"/>
      <c r="J38" s="589"/>
      <c r="K38" s="589"/>
      <c r="L38" s="589"/>
    </row>
    <row r="39" customFormat="false" ht="15" hidden="false" customHeight="true" outlineLevel="0" collapsed="false">
      <c r="A39" s="589"/>
      <c r="B39" s="589"/>
      <c r="C39" s="570"/>
      <c r="D39" s="570"/>
      <c r="E39" s="570"/>
      <c r="F39" s="570"/>
      <c r="G39" s="589"/>
      <c r="H39" s="589"/>
      <c r="I39" s="589"/>
      <c r="J39" s="589"/>
      <c r="K39" s="589"/>
      <c r="L39" s="589"/>
    </row>
  </sheetData>
  <mergeCells count="30">
    <mergeCell ref="A4:F4"/>
    <mergeCell ref="C6:L6"/>
    <mergeCell ref="C7:C9"/>
    <mergeCell ref="D7:E7"/>
    <mergeCell ref="F7:K7"/>
    <mergeCell ref="L7:L9"/>
    <mergeCell ref="D8:D9"/>
    <mergeCell ref="E8:E9"/>
    <mergeCell ref="F8:F9"/>
    <mergeCell ref="G8:J8"/>
    <mergeCell ref="K8:K9"/>
    <mergeCell ref="A10:B10"/>
    <mergeCell ref="A11:B11"/>
    <mergeCell ref="A12:B12"/>
    <mergeCell ref="A13:B13"/>
    <mergeCell ref="A18:B18"/>
    <mergeCell ref="A19:B19"/>
    <mergeCell ref="A20:B20"/>
    <mergeCell ref="C24:E24"/>
    <mergeCell ref="F24:F27"/>
    <mergeCell ref="C25:C27"/>
    <mergeCell ref="D25:D27"/>
    <mergeCell ref="E25:E27"/>
    <mergeCell ref="A28:B28"/>
    <mergeCell ref="A29:B29"/>
    <mergeCell ref="A30:B30"/>
    <mergeCell ref="A31:B31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49.25"/>
    <col collapsed="false" customWidth="true" hidden="false" outlineLevel="0" max="3" min="2" style="431" width="14.12"/>
    <col collapsed="false" customWidth="true" hidden="false" outlineLevel="0" max="4" min="4" style="431" width="15.62"/>
    <col collapsed="false" customWidth="true" hidden="false" outlineLevel="0" max="5" min="5" style="431" width="14.99"/>
    <col collapsed="false" customWidth="true" hidden="false" outlineLevel="0" max="6" min="6" style="431" width="16.25"/>
    <col collapsed="false" customWidth="true" hidden="false" outlineLevel="0" max="7" min="7" style="431" width="18.99"/>
    <col collapsed="false" customWidth="true" hidden="false" outlineLevel="0" max="8" min="8" style="431" width="14.87"/>
    <col collapsed="false" customWidth="true" hidden="false" outlineLevel="0" max="9" min="9" style="431" width="16.75"/>
    <col collapsed="false" customWidth="true" hidden="false" outlineLevel="0" max="10" min="10" style="431" width="15.12"/>
    <col collapsed="false" customWidth="true" hidden="false" outlineLevel="0" max="11" min="11" style="431" width="16.62"/>
    <col collapsed="false" customWidth="true" hidden="false" outlineLevel="0" max="12" min="12" style="431" width="15.75"/>
    <col collapsed="false" customWidth="false" hidden="false" outlineLevel="0" max="257" min="13" style="431" width="8.99"/>
  </cols>
  <sheetData>
    <row r="1" customFormat="false" ht="33" hidden="false" customHeight="true" outlineLevel="0" collapsed="false">
      <c r="A1" s="591" t="s">
        <v>191</v>
      </c>
      <c r="B1" s="592" t="s">
        <v>192</v>
      </c>
      <c r="C1" s="2"/>
      <c r="D1" s="2"/>
      <c r="E1" s="2"/>
      <c r="F1" s="2"/>
      <c r="G1" s="2"/>
      <c r="H1" s="2"/>
      <c r="I1" s="2"/>
      <c r="J1" s="2"/>
      <c r="K1" s="2"/>
      <c r="L1" s="59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4" t="s">
        <v>3</v>
      </c>
      <c r="L2" s="594"/>
    </row>
    <row r="3" s="598" customFormat="true" ht="38.25" hidden="false" customHeight="true" outlineLevel="0" collapsed="false">
      <c r="A3" s="595"/>
      <c r="B3" s="440" t="s">
        <v>5</v>
      </c>
      <c r="C3" s="596" t="s">
        <v>8</v>
      </c>
      <c r="D3" s="597" t="s">
        <v>79</v>
      </c>
      <c r="E3" s="597" t="s">
        <v>10</v>
      </c>
      <c r="F3" s="596" t="s">
        <v>11</v>
      </c>
      <c r="G3" s="597" t="s">
        <v>193</v>
      </c>
      <c r="H3" s="596" t="s">
        <v>80</v>
      </c>
      <c r="I3" s="596" t="s">
        <v>140</v>
      </c>
      <c r="J3" s="596" t="s">
        <v>101</v>
      </c>
      <c r="K3" s="596" t="s">
        <v>32</v>
      </c>
      <c r="L3" s="596" t="s">
        <v>43</v>
      </c>
    </row>
    <row r="4" customFormat="false" ht="39.75" hidden="false" customHeight="true" outlineLevel="0" collapsed="false">
      <c r="A4" s="458" t="s">
        <v>16</v>
      </c>
      <c r="B4" s="599" t="n">
        <v>18000</v>
      </c>
      <c r="C4" s="599" t="n">
        <v>13834</v>
      </c>
      <c r="D4" s="599"/>
      <c r="E4" s="599" t="n">
        <v>13834</v>
      </c>
      <c r="F4" s="599" t="n">
        <v>5392</v>
      </c>
      <c r="G4" s="599" t="n">
        <v>404</v>
      </c>
      <c r="H4" s="599" t="n">
        <v>100280</v>
      </c>
      <c r="I4" s="599" t="n">
        <v>5342</v>
      </c>
      <c r="J4" s="599" t="n">
        <v>111420</v>
      </c>
      <c r="K4" s="600" t="n">
        <v>-712</v>
      </c>
      <c r="L4" s="599" t="n">
        <v>142541</v>
      </c>
    </row>
    <row r="5" customFormat="false" ht="39.75" hidden="false" customHeight="true" outlineLevel="0" collapsed="false">
      <c r="A5" s="601" t="s">
        <v>50</v>
      </c>
      <c r="B5" s="599"/>
      <c r="C5" s="599"/>
      <c r="D5" s="599"/>
      <c r="E5" s="599"/>
      <c r="F5" s="599"/>
      <c r="G5" s="599"/>
      <c r="H5" s="599"/>
      <c r="I5" s="599" t="n">
        <v>1058</v>
      </c>
      <c r="J5" s="599" t="n">
        <v>1058</v>
      </c>
      <c r="K5" s="600"/>
      <c r="L5" s="599" t="n">
        <v>1058</v>
      </c>
    </row>
    <row r="6" customFormat="false" ht="39.75" hidden="false" customHeight="true" outlineLevel="0" collapsed="false">
      <c r="A6" s="601" t="s">
        <v>52</v>
      </c>
      <c r="B6" s="599" t="n">
        <v>18000</v>
      </c>
      <c r="C6" s="599" t="n">
        <v>13834</v>
      </c>
      <c r="D6" s="599"/>
      <c r="E6" s="599" t="n">
        <v>13834</v>
      </c>
      <c r="F6" s="599" t="n">
        <v>5392</v>
      </c>
      <c r="G6" s="599" t="n">
        <v>404</v>
      </c>
      <c r="H6" s="599" t="n">
        <v>100280</v>
      </c>
      <c r="I6" s="599" t="n">
        <v>6401</v>
      </c>
      <c r="J6" s="599" t="n">
        <v>112479</v>
      </c>
      <c r="K6" s="600" t="n">
        <v>-712</v>
      </c>
      <c r="L6" s="599" t="n">
        <v>143600</v>
      </c>
    </row>
    <row r="7" customFormat="false" ht="39.75" hidden="false" customHeight="true" outlineLevel="0" collapsed="false">
      <c r="A7" s="601" t="s">
        <v>19</v>
      </c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599"/>
    </row>
    <row r="8" customFormat="false" ht="39.75" hidden="false" customHeight="true" outlineLevel="0" collapsed="false">
      <c r="A8" s="458" t="s">
        <v>54</v>
      </c>
      <c r="B8" s="599"/>
      <c r="C8" s="599"/>
      <c r="D8" s="599"/>
      <c r="E8" s="599"/>
      <c r="F8" s="599"/>
      <c r="G8" s="599"/>
      <c r="H8" s="599"/>
      <c r="I8" s="600" t="n">
        <v>-759</v>
      </c>
      <c r="J8" s="600" t="n">
        <v>-759</v>
      </c>
      <c r="K8" s="599"/>
      <c r="L8" s="600" t="n">
        <v>-759</v>
      </c>
    </row>
    <row r="9" customFormat="false" ht="39.75" hidden="false" customHeight="true" outlineLevel="0" collapsed="false">
      <c r="A9" s="458" t="s">
        <v>55</v>
      </c>
      <c r="B9" s="599"/>
      <c r="C9" s="599"/>
      <c r="D9" s="599"/>
      <c r="E9" s="599"/>
      <c r="F9" s="599"/>
      <c r="G9" s="599"/>
      <c r="H9" s="599"/>
      <c r="I9" s="599" t="n">
        <v>5674</v>
      </c>
      <c r="J9" s="599" t="n">
        <v>5674</v>
      </c>
      <c r="K9" s="599"/>
      <c r="L9" s="599" t="n">
        <v>5674</v>
      </c>
    </row>
    <row r="10" customFormat="false" ht="39.75" hidden="false" customHeight="true" outlineLevel="0" collapsed="false">
      <c r="A10" s="458" t="s">
        <v>104</v>
      </c>
      <c r="B10" s="599"/>
      <c r="C10" s="599"/>
      <c r="D10" s="599"/>
      <c r="E10" s="599"/>
      <c r="F10" s="599"/>
      <c r="G10" s="599"/>
      <c r="H10" s="599"/>
      <c r="I10" s="599"/>
      <c r="J10" s="599"/>
      <c r="K10" s="600" t="n">
        <v>-63</v>
      </c>
      <c r="L10" s="600" t="n">
        <v>-63</v>
      </c>
    </row>
    <row r="11" customFormat="false" ht="39.75" hidden="false" customHeight="true" outlineLevel="0" collapsed="false">
      <c r="A11" s="458" t="s">
        <v>116</v>
      </c>
      <c r="B11" s="599"/>
      <c r="C11" s="599"/>
      <c r="D11" s="600" t="n">
        <v>-0.1</v>
      </c>
      <c r="E11" s="600" t="n">
        <v>-0.1</v>
      </c>
      <c r="F11" s="599"/>
      <c r="G11" s="599"/>
      <c r="H11" s="599"/>
      <c r="I11" s="599"/>
      <c r="J11" s="599"/>
      <c r="K11" s="599" t="n">
        <v>1</v>
      </c>
      <c r="L11" s="599" t="n">
        <v>0</v>
      </c>
    </row>
    <row r="12" customFormat="false" ht="39.75" hidden="false" customHeight="true" outlineLevel="0" collapsed="false">
      <c r="A12" s="602" t="s">
        <v>105</v>
      </c>
      <c r="B12" s="599"/>
      <c r="C12" s="599"/>
      <c r="D12" s="599"/>
      <c r="E12" s="599"/>
      <c r="F12" s="599"/>
      <c r="G12" s="599"/>
      <c r="H12" s="599"/>
      <c r="I12" s="599" t="n">
        <v>63</v>
      </c>
      <c r="J12" s="599" t="n">
        <v>63</v>
      </c>
      <c r="K12" s="599"/>
      <c r="L12" s="599" t="n">
        <v>63</v>
      </c>
    </row>
    <row r="13" customFormat="false" ht="39.75" hidden="false" customHeight="true" outlineLevel="0" collapsed="false">
      <c r="A13" s="458" t="s">
        <v>194</v>
      </c>
      <c r="B13" s="599"/>
      <c r="C13" s="599"/>
      <c r="D13" s="599"/>
      <c r="E13" s="599"/>
      <c r="F13" s="599"/>
      <c r="G13" s="599" t="n">
        <v>20</v>
      </c>
      <c r="H13" s="599"/>
      <c r="I13" s="600" t="n">
        <v>-20</v>
      </c>
      <c r="J13" s="600"/>
      <c r="K13" s="599"/>
      <c r="L13" s="599"/>
    </row>
    <row r="14" customFormat="false" ht="39.75" hidden="false" customHeight="true" outlineLevel="0" collapsed="false">
      <c r="A14" s="458" t="s">
        <v>103</v>
      </c>
      <c r="B14" s="599"/>
      <c r="C14" s="599"/>
      <c r="D14" s="599"/>
      <c r="E14" s="599"/>
      <c r="F14" s="599"/>
      <c r="G14" s="599"/>
      <c r="H14" s="599" t="n">
        <v>4000</v>
      </c>
      <c r="I14" s="600" t="n">
        <v>-4000</v>
      </c>
      <c r="J14" s="600"/>
      <c r="K14" s="599"/>
      <c r="L14" s="599"/>
    </row>
    <row r="15" customFormat="false" ht="39.75" hidden="false" customHeight="true" outlineLevel="0" collapsed="false">
      <c r="A15" s="458" t="s">
        <v>195</v>
      </c>
      <c r="B15" s="599"/>
      <c r="C15" s="599"/>
      <c r="D15" s="599" t="n">
        <v>0</v>
      </c>
      <c r="E15" s="599" t="n">
        <v>0</v>
      </c>
      <c r="F15" s="599"/>
      <c r="G15" s="599"/>
      <c r="H15" s="599"/>
      <c r="I15" s="600" t="n">
        <v>-0.1</v>
      </c>
      <c r="J15" s="600" t="n">
        <v>-0.1</v>
      </c>
      <c r="K15" s="599"/>
      <c r="L15" s="599"/>
    </row>
    <row r="16" customFormat="false" ht="39.75" hidden="false" customHeight="true" outlineLevel="0" collapsed="false">
      <c r="A16" s="458" t="s">
        <v>156</v>
      </c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99"/>
    </row>
    <row r="17" customFormat="false" ht="39.75" hidden="false" customHeight="true" outlineLevel="0" collapsed="false">
      <c r="A17" s="458" t="s">
        <v>28</v>
      </c>
      <c r="B17" s="599"/>
      <c r="C17" s="599"/>
      <c r="D17" s="599"/>
      <c r="E17" s="599"/>
      <c r="F17" s="599"/>
      <c r="G17" s="599" t="n">
        <v>20</v>
      </c>
      <c r="H17" s="599" t="n">
        <v>4000</v>
      </c>
      <c r="I17" s="599" t="n">
        <v>956</v>
      </c>
      <c r="J17" s="599" t="n">
        <v>4977</v>
      </c>
      <c r="K17" s="600" t="n">
        <v>-61</v>
      </c>
      <c r="L17" s="599" t="n">
        <v>4915</v>
      </c>
    </row>
    <row r="18" customFormat="false" ht="39.75" hidden="false" customHeight="true" outlineLevel="0" collapsed="false">
      <c r="A18" s="458" t="s">
        <v>29</v>
      </c>
      <c r="B18" s="599" t="n">
        <v>18000</v>
      </c>
      <c r="C18" s="599" t="n">
        <v>13834</v>
      </c>
      <c r="D18" s="599"/>
      <c r="E18" s="599" t="n">
        <v>13834</v>
      </c>
      <c r="F18" s="599" t="n">
        <v>5392</v>
      </c>
      <c r="G18" s="599" t="n">
        <v>424</v>
      </c>
      <c r="H18" s="599" t="n">
        <v>104280</v>
      </c>
      <c r="I18" s="599" t="n">
        <v>7358</v>
      </c>
      <c r="J18" s="599" t="n">
        <v>117456</v>
      </c>
      <c r="K18" s="600" t="n">
        <v>-774</v>
      </c>
      <c r="L18" s="599" t="n">
        <v>148516</v>
      </c>
    </row>
    <row r="19" customFormat="false" ht="3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598" customFormat="true" ht="39.75" hidden="false" customHeight="true" outlineLevel="0" collapsed="false">
      <c r="A20" s="595"/>
      <c r="B20" s="597" t="s">
        <v>61</v>
      </c>
      <c r="C20" s="597" t="s">
        <v>196</v>
      </c>
      <c r="D20" s="597" t="s">
        <v>197</v>
      </c>
      <c r="E20" s="596" t="s">
        <v>119</v>
      </c>
      <c r="F20" s="596" t="s">
        <v>198</v>
      </c>
      <c r="G20" s="370"/>
      <c r="H20" s="370"/>
      <c r="I20" s="370"/>
      <c r="J20" s="370"/>
      <c r="K20" s="370"/>
      <c r="L20" s="370"/>
    </row>
    <row r="21" customFormat="false" ht="39.75" hidden="false" customHeight="true" outlineLevel="0" collapsed="false">
      <c r="A21" s="458" t="s">
        <v>16</v>
      </c>
      <c r="B21" s="599" t="n">
        <v>45105</v>
      </c>
      <c r="C21" s="599" t="n">
        <v>7796</v>
      </c>
      <c r="D21" s="599" t="n">
        <v>52902</v>
      </c>
      <c r="E21" s="599" t="n">
        <v>102</v>
      </c>
      <c r="F21" s="599" t="n">
        <v>195547</v>
      </c>
      <c r="G21" s="2"/>
      <c r="H21" s="2"/>
      <c r="I21" s="2"/>
      <c r="J21" s="2"/>
      <c r="K21" s="2"/>
      <c r="L21" s="2"/>
    </row>
    <row r="22" customFormat="false" ht="39.75" hidden="false" customHeight="true" outlineLevel="0" collapsed="false">
      <c r="A22" s="601" t="s">
        <v>50</v>
      </c>
      <c r="B22" s="599"/>
      <c r="C22" s="599"/>
      <c r="D22" s="599"/>
      <c r="E22" s="599"/>
      <c r="F22" s="599" t="n">
        <v>1058</v>
      </c>
      <c r="G22" s="2"/>
      <c r="H22" s="2"/>
      <c r="I22" s="2"/>
      <c r="J22" s="2"/>
      <c r="K22" s="2"/>
      <c r="L22" s="2"/>
    </row>
    <row r="23" customFormat="false" ht="39.75" hidden="false" customHeight="true" outlineLevel="0" collapsed="false">
      <c r="A23" s="601" t="s">
        <v>52</v>
      </c>
      <c r="B23" s="599" t="n">
        <v>45105</v>
      </c>
      <c r="C23" s="599" t="n">
        <v>7796</v>
      </c>
      <c r="D23" s="599" t="n">
        <v>52902</v>
      </c>
      <c r="E23" s="599" t="n">
        <v>102</v>
      </c>
      <c r="F23" s="599" t="n">
        <v>196606</v>
      </c>
      <c r="G23" s="2"/>
      <c r="H23" s="2"/>
      <c r="I23" s="2"/>
      <c r="J23" s="2"/>
      <c r="K23" s="2"/>
      <c r="L23" s="2"/>
    </row>
    <row r="24" customFormat="false" ht="39.75" hidden="false" customHeight="true" outlineLevel="0" collapsed="false">
      <c r="A24" s="601" t="s">
        <v>19</v>
      </c>
      <c r="B24" s="599"/>
      <c r="C24" s="599"/>
      <c r="D24" s="599"/>
      <c r="E24" s="599"/>
      <c r="F24" s="599"/>
      <c r="G24" s="2"/>
      <c r="H24" s="2"/>
      <c r="I24" s="2"/>
      <c r="J24" s="2"/>
      <c r="K24" s="2"/>
      <c r="L24" s="2"/>
    </row>
    <row r="25" customFormat="false" ht="39.75" hidden="false" customHeight="true" outlineLevel="0" collapsed="false">
      <c r="A25" s="458" t="s">
        <v>54</v>
      </c>
      <c r="B25" s="599"/>
      <c r="C25" s="599"/>
      <c r="D25" s="599"/>
      <c r="E25" s="599"/>
      <c r="F25" s="600" t="n">
        <v>-759</v>
      </c>
      <c r="G25" s="2"/>
      <c r="H25" s="2"/>
      <c r="I25" s="2"/>
      <c r="J25" s="2"/>
      <c r="K25" s="2"/>
      <c r="L25" s="2"/>
    </row>
    <row r="26" customFormat="false" ht="39.75" hidden="false" customHeight="true" outlineLevel="0" collapsed="false">
      <c r="A26" s="458" t="s">
        <v>55</v>
      </c>
      <c r="B26" s="599"/>
      <c r="C26" s="599"/>
      <c r="D26" s="599"/>
      <c r="E26" s="599"/>
      <c r="F26" s="600" t="n">
        <v>5674</v>
      </c>
      <c r="G26" s="2"/>
      <c r="H26" s="2"/>
      <c r="I26" s="2"/>
      <c r="J26" s="2"/>
      <c r="K26" s="2"/>
      <c r="L26" s="2"/>
    </row>
    <row r="27" customFormat="false" ht="39.75" hidden="false" customHeight="true" outlineLevel="0" collapsed="false">
      <c r="A27" s="458" t="s">
        <v>104</v>
      </c>
      <c r="B27" s="599"/>
      <c r="C27" s="599"/>
      <c r="D27" s="599"/>
      <c r="E27" s="599"/>
      <c r="F27" s="600" t="n">
        <v>-63</v>
      </c>
      <c r="G27" s="2"/>
      <c r="H27" s="2"/>
      <c r="I27" s="2"/>
      <c r="J27" s="2"/>
      <c r="K27" s="2"/>
      <c r="L27" s="2"/>
    </row>
    <row r="28" customFormat="false" ht="39.75" hidden="false" customHeight="true" outlineLevel="0" collapsed="false">
      <c r="A28" s="458" t="s">
        <v>116</v>
      </c>
      <c r="B28" s="599"/>
      <c r="C28" s="599"/>
      <c r="D28" s="599"/>
      <c r="E28" s="599"/>
      <c r="F28" s="599" t="n">
        <v>0</v>
      </c>
      <c r="G28" s="2"/>
      <c r="H28" s="2"/>
      <c r="I28" s="2"/>
      <c r="J28" s="2"/>
      <c r="K28" s="2"/>
      <c r="L28" s="2"/>
    </row>
    <row r="29" customFormat="false" ht="39.75" hidden="false" customHeight="true" outlineLevel="0" collapsed="false">
      <c r="A29" s="602" t="s">
        <v>105</v>
      </c>
      <c r="B29" s="599"/>
      <c r="C29" s="599"/>
      <c r="D29" s="599"/>
      <c r="E29" s="599"/>
      <c r="F29" s="599" t="n">
        <v>63</v>
      </c>
      <c r="G29" s="2"/>
      <c r="H29" s="2"/>
      <c r="I29" s="2"/>
      <c r="J29" s="2"/>
      <c r="K29" s="2"/>
      <c r="L29" s="2"/>
    </row>
    <row r="30" customFormat="false" ht="39.75" hidden="false" customHeight="true" outlineLevel="0" collapsed="false">
      <c r="A30" s="458" t="s">
        <v>194</v>
      </c>
      <c r="B30" s="599"/>
      <c r="C30" s="599"/>
      <c r="D30" s="599"/>
      <c r="E30" s="599"/>
      <c r="F30" s="599"/>
      <c r="G30" s="2"/>
      <c r="H30" s="2"/>
      <c r="I30" s="2"/>
      <c r="J30" s="2"/>
      <c r="K30" s="2"/>
      <c r="L30" s="2"/>
    </row>
    <row r="31" customFormat="false" ht="39.75" hidden="false" customHeight="true" outlineLevel="0" collapsed="false">
      <c r="A31" s="458" t="s">
        <v>103</v>
      </c>
      <c r="B31" s="599"/>
      <c r="C31" s="599"/>
      <c r="D31" s="599"/>
      <c r="E31" s="599"/>
      <c r="F31" s="599"/>
      <c r="G31" s="2"/>
      <c r="H31" s="2"/>
      <c r="I31" s="2"/>
      <c r="J31" s="2"/>
      <c r="K31" s="2"/>
      <c r="L31" s="2"/>
    </row>
    <row r="32" customFormat="false" ht="39.75" hidden="false" customHeight="true" outlineLevel="0" collapsed="false">
      <c r="A32" s="458" t="s">
        <v>195</v>
      </c>
      <c r="B32" s="599"/>
      <c r="C32" s="599"/>
      <c r="D32" s="599"/>
      <c r="E32" s="599"/>
      <c r="F32" s="599"/>
      <c r="G32" s="2"/>
      <c r="H32" s="2"/>
      <c r="I32" s="2"/>
      <c r="J32" s="2"/>
      <c r="K32" s="2"/>
      <c r="L32" s="2"/>
    </row>
    <row r="33" customFormat="false" ht="39.75" hidden="false" customHeight="true" outlineLevel="0" collapsed="false">
      <c r="A33" s="458" t="s">
        <v>156</v>
      </c>
      <c r="B33" s="599" t="n">
        <v>24552</v>
      </c>
      <c r="C33" s="599" t="n">
        <v>449</v>
      </c>
      <c r="D33" s="599" t="n">
        <v>25002</v>
      </c>
      <c r="E33" s="599" t="n">
        <v>45</v>
      </c>
      <c r="F33" s="599" t="n">
        <v>25047</v>
      </c>
      <c r="G33" s="2"/>
      <c r="H33" s="2"/>
      <c r="I33" s="2"/>
      <c r="J33" s="2"/>
      <c r="K33" s="2"/>
      <c r="L33" s="2"/>
    </row>
    <row r="34" customFormat="false" ht="39.75" hidden="false" customHeight="true" outlineLevel="0" collapsed="false">
      <c r="A34" s="458" t="s">
        <v>28</v>
      </c>
      <c r="B34" s="599" t="n">
        <v>24552</v>
      </c>
      <c r="C34" s="599" t="n">
        <v>449</v>
      </c>
      <c r="D34" s="599" t="n">
        <v>25002</v>
      </c>
      <c r="E34" s="599" t="n">
        <v>45</v>
      </c>
      <c r="F34" s="599" t="n">
        <v>29963</v>
      </c>
      <c r="G34" s="2"/>
      <c r="H34" s="2"/>
      <c r="I34" s="2"/>
      <c r="J34" s="2"/>
      <c r="K34" s="2"/>
      <c r="L34" s="2"/>
    </row>
    <row r="35" customFormat="false" ht="39.75" hidden="false" customHeight="true" outlineLevel="0" collapsed="false">
      <c r="A35" s="458" t="s">
        <v>29</v>
      </c>
      <c r="B35" s="599" t="n">
        <v>69658</v>
      </c>
      <c r="C35" s="599" t="n">
        <v>8246</v>
      </c>
      <c r="D35" s="599" t="n">
        <v>77904</v>
      </c>
      <c r="E35" s="599" t="n">
        <v>148</v>
      </c>
      <c r="F35" s="599" t="n">
        <v>226569</v>
      </c>
      <c r="G35" s="2"/>
      <c r="H35" s="2"/>
      <c r="I35" s="2"/>
      <c r="J35" s="2"/>
      <c r="K35" s="2"/>
      <c r="L35" s="2"/>
    </row>
  </sheetData>
  <mergeCells count="1">
    <mergeCell ref="K2:L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4.49"/>
    <col collapsed="false" customWidth="true" hidden="false" outlineLevel="0" max="2" min="2" style="168" width="4.36"/>
    <col collapsed="false" customWidth="true" hidden="false" outlineLevel="0" max="3" min="3" style="168" width="24.49"/>
    <col collapsed="false" customWidth="false" hidden="false" outlineLevel="0" max="4" min="4" style="168" width="8.99"/>
    <col collapsed="false" customWidth="true" hidden="false" outlineLevel="0" max="8" min="5" style="168" width="10.62"/>
    <col collapsed="false" customWidth="true" hidden="false" outlineLevel="0" max="11" min="9" style="168" width="10.25"/>
    <col collapsed="false" customWidth="false" hidden="false" outlineLevel="0" max="18" min="12" style="168" width="8.99"/>
    <col collapsed="false" customWidth="true" hidden="false" outlineLevel="0" max="20" min="19" style="168" width="11.75"/>
    <col collapsed="false" customWidth="false" hidden="false" outlineLevel="0" max="257" min="21" style="168" width="8.99"/>
  </cols>
  <sheetData>
    <row r="1" customFormat="false" ht="13.5" hidden="false" customHeight="false" outlineLevel="0" collapsed="false">
      <c r="A1" s="603"/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  <c r="N1" s="603"/>
      <c r="O1" s="603"/>
      <c r="P1" s="603"/>
      <c r="Q1" s="603"/>
      <c r="R1" s="603"/>
      <c r="S1" s="603"/>
      <c r="T1" s="603"/>
    </row>
    <row r="2" customFormat="false" ht="13.5" hidden="false" customHeight="fals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4"/>
      <c r="N2" s="603"/>
      <c r="O2" s="603"/>
      <c r="P2" s="603"/>
      <c r="Q2" s="603"/>
      <c r="R2" s="603"/>
      <c r="S2" s="603"/>
      <c r="T2" s="603"/>
    </row>
    <row r="3" customFormat="false" ht="18.75" hidden="false" customHeight="false" outlineLevel="0" collapsed="false">
      <c r="A3" s="603"/>
      <c r="B3" s="603"/>
      <c r="C3" s="603"/>
      <c r="D3" s="603"/>
      <c r="E3" s="605" t="s">
        <v>109</v>
      </c>
      <c r="F3" s="603"/>
      <c r="G3" s="603"/>
      <c r="H3" s="603"/>
      <c r="I3" s="606" t="s">
        <v>199</v>
      </c>
      <c r="J3" s="603"/>
      <c r="K3" s="603"/>
      <c r="L3" s="603"/>
      <c r="M3" s="603"/>
      <c r="N3" s="607" t="s">
        <v>132</v>
      </c>
      <c r="O3" s="603"/>
      <c r="P3" s="608" t="s">
        <v>109</v>
      </c>
      <c r="Q3" s="603"/>
      <c r="R3" s="603"/>
      <c r="S3" s="603"/>
      <c r="T3" s="603"/>
    </row>
    <row r="4" customFormat="false" ht="18.75" hidden="false" customHeight="false" outlineLevel="0" collapsed="false">
      <c r="A4" s="603"/>
      <c r="B4" s="603"/>
      <c r="C4" s="603"/>
      <c r="D4" s="609" t="s">
        <v>109</v>
      </c>
      <c r="E4" s="605"/>
      <c r="F4" s="603"/>
      <c r="G4" s="610" t="s">
        <v>200</v>
      </c>
      <c r="H4" s="603"/>
      <c r="I4" s="611"/>
      <c r="J4" s="605"/>
      <c r="K4" s="603"/>
      <c r="L4" s="603"/>
      <c r="M4" s="612" t="s">
        <v>97</v>
      </c>
      <c r="N4" s="603"/>
      <c r="O4" s="603"/>
      <c r="P4" s="603"/>
      <c r="Q4" s="603"/>
      <c r="R4" s="603"/>
      <c r="S4" s="603"/>
      <c r="T4" s="603"/>
    </row>
    <row r="5" customFormat="false" ht="18.75" hidden="false" customHeight="false" outlineLevel="0" collapsed="false">
      <c r="A5" s="603"/>
      <c r="B5" s="603"/>
      <c r="C5" s="603"/>
      <c r="D5" s="603"/>
      <c r="E5" s="605" t="s">
        <v>109</v>
      </c>
      <c r="F5" s="603"/>
      <c r="G5" s="603"/>
      <c r="H5" s="603"/>
      <c r="I5" s="606" t="s">
        <v>201</v>
      </c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</row>
    <row r="6" customFormat="false" ht="17.25" hidden="false" customHeight="false" outlineLevel="0" collapsed="false">
      <c r="A6" s="603"/>
      <c r="B6" s="603"/>
      <c r="C6" s="613"/>
      <c r="D6" s="613"/>
      <c r="E6" s="613"/>
      <c r="F6" s="603"/>
      <c r="G6" s="603"/>
      <c r="H6" s="603"/>
      <c r="I6" s="603"/>
      <c r="J6" s="613"/>
      <c r="K6" s="613"/>
      <c r="L6" s="613"/>
      <c r="M6" s="614"/>
      <c r="N6" s="615" t="s">
        <v>132</v>
      </c>
      <c r="O6" s="613"/>
      <c r="P6" s="613"/>
      <c r="Q6" s="613"/>
      <c r="R6" s="615" t="s">
        <v>3</v>
      </c>
      <c r="S6" s="615"/>
      <c r="T6" s="615"/>
    </row>
    <row r="7" customFormat="false" ht="13.5" hidden="false" customHeight="true" outlineLevel="0" collapsed="false">
      <c r="A7" s="616"/>
      <c r="B7" s="617"/>
      <c r="C7" s="618"/>
      <c r="D7" s="619" t="s">
        <v>4</v>
      </c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 t="s">
        <v>30</v>
      </c>
      <c r="P7" s="619"/>
      <c r="Q7" s="619"/>
      <c r="R7" s="619"/>
      <c r="S7" s="620" t="s">
        <v>119</v>
      </c>
      <c r="T7" s="619" t="s">
        <v>31</v>
      </c>
    </row>
    <row r="8" customFormat="false" ht="13.5" hidden="false" customHeight="true" outlineLevel="0" collapsed="false">
      <c r="A8" s="616"/>
      <c r="B8" s="621"/>
      <c r="C8" s="622"/>
      <c r="D8" s="623"/>
      <c r="E8" s="619" t="s">
        <v>6</v>
      </c>
      <c r="F8" s="619"/>
      <c r="G8" s="619"/>
      <c r="H8" s="619" t="s">
        <v>7</v>
      </c>
      <c r="I8" s="619"/>
      <c r="J8" s="619"/>
      <c r="K8" s="619"/>
      <c r="L8" s="619"/>
      <c r="M8" s="624" t="s">
        <v>32</v>
      </c>
      <c r="N8" s="619" t="s">
        <v>43</v>
      </c>
      <c r="O8" s="625" t="s">
        <v>202</v>
      </c>
      <c r="P8" s="619" t="s">
        <v>203</v>
      </c>
      <c r="Q8" s="619" t="s">
        <v>121</v>
      </c>
      <c r="R8" s="619" t="s">
        <v>204</v>
      </c>
      <c r="S8" s="620"/>
      <c r="T8" s="620"/>
    </row>
    <row r="9" customFormat="false" ht="13.5" hidden="false" customHeight="true" outlineLevel="0" collapsed="false">
      <c r="A9" s="616"/>
      <c r="B9" s="621"/>
      <c r="C9" s="622"/>
      <c r="D9" s="626" t="s">
        <v>5</v>
      </c>
      <c r="E9" s="619" t="s">
        <v>8</v>
      </c>
      <c r="F9" s="619" t="s">
        <v>112</v>
      </c>
      <c r="G9" s="619" t="s">
        <v>113</v>
      </c>
      <c r="H9" s="619" t="s">
        <v>11</v>
      </c>
      <c r="I9" s="619" t="s">
        <v>12</v>
      </c>
      <c r="J9" s="619"/>
      <c r="K9" s="619"/>
      <c r="L9" s="619" t="s">
        <v>101</v>
      </c>
      <c r="M9" s="624"/>
      <c r="N9" s="619"/>
      <c r="O9" s="625"/>
      <c r="P9" s="619"/>
      <c r="Q9" s="619"/>
      <c r="R9" s="619"/>
      <c r="S9" s="619"/>
      <c r="T9" s="619"/>
    </row>
    <row r="10" customFormat="false" ht="45.75" hidden="false" customHeight="true" outlineLevel="0" collapsed="false">
      <c r="A10" s="616"/>
      <c r="B10" s="627"/>
      <c r="C10" s="628"/>
      <c r="D10" s="629"/>
      <c r="E10" s="619"/>
      <c r="F10" s="619"/>
      <c r="G10" s="619"/>
      <c r="H10" s="619"/>
      <c r="I10" s="630" t="s">
        <v>205</v>
      </c>
      <c r="J10" s="631" t="s">
        <v>66</v>
      </c>
      <c r="K10" s="619" t="s">
        <v>15</v>
      </c>
      <c r="L10" s="619"/>
      <c r="M10" s="624"/>
      <c r="N10" s="619"/>
      <c r="O10" s="625"/>
      <c r="P10" s="619"/>
      <c r="Q10" s="619"/>
      <c r="R10" s="619"/>
      <c r="S10" s="619"/>
      <c r="T10" s="619"/>
    </row>
    <row r="11" customFormat="false" ht="36" hidden="false" customHeight="true" outlineLevel="0" collapsed="false">
      <c r="A11" s="616"/>
      <c r="B11" s="632" t="s">
        <v>16</v>
      </c>
      <c r="C11" s="632"/>
      <c r="D11" s="633" t="n">
        <v>25090</v>
      </c>
      <c r="E11" s="634" t="n">
        <v>18645</v>
      </c>
      <c r="F11" s="635" t="s">
        <v>51</v>
      </c>
      <c r="G11" s="633" t="n">
        <v>18645</v>
      </c>
      <c r="H11" s="634" t="n">
        <v>8029</v>
      </c>
      <c r="I11" s="634" t="n">
        <v>183</v>
      </c>
      <c r="J11" s="633" t="n">
        <v>57720</v>
      </c>
      <c r="K11" s="636" t="n">
        <v>45524</v>
      </c>
      <c r="L11" s="636" t="n">
        <v>111458</v>
      </c>
      <c r="M11" s="636" t="n">
        <v>-239</v>
      </c>
      <c r="N11" s="634" t="n">
        <v>154956</v>
      </c>
      <c r="O11" s="634" t="n">
        <v>37895</v>
      </c>
      <c r="P11" s="637" t="n">
        <v>-0.1</v>
      </c>
      <c r="Q11" s="638" t="n">
        <v>4009</v>
      </c>
      <c r="R11" s="638" t="n">
        <v>41904</v>
      </c>
      <c r="S11" s="639" t="s">
        <v>51</v>
      </c>
      <c r="T11" s="634" t="n">
        <v>196861</v>
      </c>
    </row>
    <row r="12" customFormat="false" ht="36" hidden="false" customHeight="true" outlineLevel="0" collapsed="false">
      <c r="A12" s="616"/>
      <c r="B12" s="640"/>
      <c r="C12" s="641" t="s">
        <v>114</v>
      </c>
      <c r="D12" s="642" t="s">
        <v>132</v>
      </c>
      <c r="E12" s="642" t="s">
        <v>132</v>
      </c>
      <c r="F12" s="635" t="s">
        <v>132</v>
      </c>
      <c r="G12" s="643" t="s">
        <v>132</v>
      </c>
      <c r="H12" s="642" t="s">
        <v>132</v>
      </c>
      <c r="I12" s="642" t="s">
        <v>132</v>
      </c>
      <c r="J12" s="643" t="s">
        <v>132</v>
      </c>
      <c r="K12" s="636" t="n">
        <v>642</v>
      </c>
      <c r="L12" s="636" t="n">
        <v>642</v>
      </c>
      <c r="M12" s="644" t="s">
        <v>206</v>
      </c>
      <c r="N12" s="642" t="n">
        <v>642</v>
      </c>
      <c r="O12" s="642" t="s">
        <v>132</v>
      </c>
      <c r="P12" s="639" t="s">
        <v>132</v>
      </c>
      <c r="Q12" s="645" t="s">
        <v>132</v>
      </c>
      <c r="R12" s="645" t="s">
        <v>132</v>
      </c>
      <c r="S12" s="639" t="s">
        <v>132</v>
      </c>
      <c r="T12" s="642" t="n">
        <v>642</v>
      </c>
    </row>
    <row r="13" customFormat="false" ht="36" hidden="false" customHeight="true" outlineLevel="0" collapsed="false">
      <c r="A13" s="616"/>
      <c r="B13" s="646" t="s">
        <v>115</v>
      </c>
      <c r="C13" s="646"/>
      <c r="D13" s="643" t="n">
        <v>25090</v>
      </c>
      <c r="E13" s="642" t="n">
        <v>18645</v>
      </c>
      <c r="F13" s="635" t="s">
        <v>51</v>
      </c>
      <c r="G13" s="643" t="n">
        <v>18645</v>
      </c>
      <c r="H13" s="642" t="n">
        <v>8029</v>
      </c>
      <c r="I13" s="642" t="n">
        <v>183</v>
      </c>
      <c r="J13" s="643" t="n">
        <v>57720</v>
      </c>
      <c r="K13" s="644" t="n">
        <v>46167</v>
      </c>
      <c r="L13" s="644" t="n">
        <v>112101</v>
      </c>
      <c r="M13" s="644" t="n">
        <v>-239</v>
      </c>
      <c r="N13" s="642" t="n">
        <v>155598</v>
      </c>
      <c r="O13" s="642" t="n">
        <v>37895</v>
      </c>
      <c r="P13" s="639" t="n">
        <v>-0.1</v>
      </c>
      <c r="Q13" s="645" t="n">
        <v>4009</v>
      </c>
      <c r="R13" s="645" t="n">
        <v>41904</v>
      </c>
      <c r="S13" s="639" t="s">
        <v>51</v>
      </c>
      <c r="T13" s="642" t="n">
        <v>197503</v>
      </c>
    </row>
    <row r="14" customFormat="false" ht="36" hidden="false" customHeight="true" outlineLevel="0" collapsed="false">
      <c r="A14" s="616"/>
      <c r="B14" s="632" t="s">
        <v>19</v>
      </c>
      <c r="C14" s="632"/>
      <c r="D14" s="638" t="s">
        <v>109</v>
      </c>
      <c r="E14" s="642"/>
      <c r="F14" s="642"/>
      <c r="G14" s="642"/>
      <c r="H14" s="642"/>
      <c r="I14" s="642"/>
      <c r="J14" s="642"/>
      <c r="K14" s="642"/>
      <c r="L14" s="642"/>
      <c r="M14" s="642"/>
      <c r="N14" s="642"/>
      <c r="O14" s="638" t="s">
        <v>109</v>
      </c>
      <c r="P14" s="642"/>
      <c r="Q14" s="642"/>
      <c r="R14" s="642"/>
      <c r="S14" s="642"/>
      <c r="T14" s="642"/>
    </row>
    <row r="15" customFormat="false" ht="36" hidden="false" customHeight="true" outlineLevel="0" collapsed="false">
      <c r="A15" s="616"/>
      <c r="B15" s="641"/>
      <c r="C15" s="647" t="s">
        <v>54</v>
      </c>
      <c r="D15" s="643" t="s">
        <v>132</v>
      </c>
      <c r="E15" s="642" t="s">
        <v>132</v>
      </c>
      <c r="F15" s="642" t="s">
        <v>132</v>
      </c>
      <c r="G15" s="642" t="s">
        <v>132</v>
      </c>
      <c r="H15" s="642" t="s">
        <v>132</v>
      </c>
      <c r="I15" s="645" t="s">
        <v>132</v>
      </c>
      <c r="J15" s="642" t="s">
        <v>132</v>
      </c>
      <c r="K15" s="642" t="n">
        <v>-1329</v>
      </c>
      <c r="L15" s="645" t="n">
        <v>-1329</v>
      </c>
      <c r="M15" s="643" t="s">
        <v>132</v>
      </c>
      <c r="N15" s="642" t="n">
        <v>-1329</v>
      </c>
      <c r="O15" s="645" t="s">
        <v>132</v>
      </c>
      <c r="P15" s="645" t="s">
        <v>132</v>
      </c>
      <c r="Q15" s="645" t="s">
        <v>132</v>
      </c>
      <c r="R15" s="645" t="s">
        <v>132</v>
      </c>
      <c r="S15" s="645" t="s">
        <v>132</v>
      </c>
      <c r="T15" s="642" t="n">
        <v>-1329</v>
      </c>
    </row>
    <row r="16" customFormat="false" ht="36" hidden="false" customHeight="true" outlineLevel="0" collapsed="false">
      <c r="A16" s="616"/>
      <c r="B16" s="641"/>
      <c r="C16" s="647" t="s">
        <v>55</v>
      </c>
      <c r="D16" s="642" t="s">
        <v>132</v>
      </c>
      <c r="E16" s="642" t="s">
        <v>132</v>
      </c>
      <c r="F16" s="643" t="s">
        <v>132</v>
      </c>
      <c r="G16" s="642" t="s">
        <v>132</v>
      </c>
      <c r="H16" s="642" t="s">
        <v>132</v>
      </c>
      <c r="I16" s="645" t="s">
        <v>132</v>
      </c>
      <c r="J16" s="642" t="s">
        <v>132</v>
      </c>
      <c r="K16" s="642" t="n">
        <v>6218</v>
      </c>
      <c r="L16" s="645" t="n">
        <v>6218</v>
      </c>
      <c r="M16" s="643" t="s">
        <v>132</v>
      </c>
      <c r="N16" s="642" t="n">
        <v>6218</v>
      </c>
      <c r="O16" s="645" t="s">
        <v>132</v>
      </c>
      <c r="P16" s="645" t="s">
        <v>132</v>
      </c>
      <c r="Q16" s="645" t="s">
        <v>132</v>
      </c>
      <c r="R16" s="645" t="s">
        <v>132</v>
      </c>
      <c r="S16" s="645" t="s">
        <v>132</v>
      </c>
      <c r="T16" s="642" t="n">
        <v>6218</v>
      </c>
    </row>
    <row r="17" customFormat="false" ht="36" hidden="false" customHeight="true" outlineLevel="0" collapsed="false">
      <c r="A17" s="616"/>
      <c r="B17" s="641"/>
      <c r="C17" s="647" t="s">
        <v>104</v>
      </c>
      <c r="D17" s="642" t="s">
        <v>132</v>
      </c>
      <c r="E17" s="643" t="s">
        <v>132</v>
      </c>
      <c r="F17" s="642" t="s">
        <v>132</v>
      </c>
      <c r="G17" s="642" t="s">
        <v>132</v>
      </c>
      <c r="H17" s="642" t="s">
        <v>132</v>
      </c>
      <c r="I17" s="645" t="s">
        <v>132</v>
      </c>
      <c r="J17" s="642" t="s">
        <v>132</v>
      </c>
      <c r="K17" s="642" t="s">
        <v>132</v>
      </c>
      <c r="L17" s="645" t="s">
        <v>132</v>
      </c>
      <c r="M17" s="642" t="n">
        <v>-3348</v>
      </c>
      <c r="N17" s="645" t="n">
        <v>-3348</v>
      </c>
      <c r="O17" s="645" t="s">
        <v>132</v>
      </c>
      <c r="P17" s="645" t="s">
        <v>132</v>
      </c>
      <c r="Q17" s="645" t="s">
        <v>132</v>
      </c>
      <c r="R17" s="645" t="s">
        <v>132</v>
      </c>
      <c r="S17" s="645" t="s">
        <v>132</v>
      </c>
      <c r="T17" s="642" t="n">
        <v>-3348</v>
      </c>
    </row>
    <row r="18" customFormat="false" ht="36" hidden="false" customHeight="true" outlineLevel="0" collapsed="false">
      <c r="A18" s="616"/>
      <c r="B18" s="641"/>
      <c r="C18" s="647" t="s">
        <v>116</v>
      </c>
      <c r="D18" s="643" t="s">
        <v>132</v>
      </c>
      <c r="E18" s="642" t="s">
        <v>132</v>
      </c>
      <c r="F18" s="648" t="s">
        <v>207</v>
      </c>
      <c r="G18" s="649" t="s">
        <v>207</v>
      </c>
      <c r="H18" s="642" t="s">
        <v>132</v>
      </c>
      <c r="I18" s="645" t="s">
        <v>132</v>
      </c>
      <c r="J18" s="642" t="s">
        <v>132</v>
      </c>
      <c r="K18" s="642" t="s">
        <v>132</v>
      </c>
      <c r="L18" s="645" t="s">
        <v>132</v>
      </c>
      <c r="M18" s="642" t="n">
        <v>0</v>
      </c>
      <c r="N18" s="645" t="n">
        <v>0</v>
      </c>
      <c r="O18" s="645" t="s">
        <v>132</v>
      </c>
      <c r="P18" s="645" t="s">
        <v>132</v>
      </c>
      <c r="Q18" s="645" t="s">
        <v>132</v>
      </c>
      <c r="R18" s="645" t="s">
        <v>132</v>
      </c>
      <c r="S18" s="645" t="s">
        <v>132</v>
      </c>
      <c r="T18" s="645" t="n">
        <v>0</v>
      </c>
    </row>
    <row r="19" customFormat="false" ht="36" hidden="false" customHeight="true" outlineLevel="0" collapsed="false">
      <c r="A19" s="616"/>
      <c r="B19" s="641"/>
      <c r="C19" s="647" t="s">
        <v>194</v>
      </c>
      <c r="D19" s="633" t="s">
        <v>109</v>
      </c>
      <c r="E19" s="636" t="s">
        <v>109</v>
      </c>
      <c r="F19" s="636" t="s">
        <v>109</v>
      </c>
      <c r="G19" s="634" t="s">
        <v>109</v>
      </c>
      <c r="H19" s="633" t="s">
        <v>109</v>
      </c>
      <c r="I19" s="642" t="n">
        <v>9</v>
      </c>
      <c r="J19" s="634" t="s">
        <v>109</v>
      </c>
      <c r="K19" s="643" t="n">
        <v>-9</v>
      </c>
      <c r="L19" s="635" t="s">
        <v>51</v>
      </c>
      <c r="M19" s="643" t="s">
        <v>132</v>
      </c>
      <c r="N19" s="635" t="s">
        <v>51</v>
      </c>
      <c r="O19" s="642" t="s">
        <v>132</v>
      </c>
      <c r="P19" s="645" t="s">
        <v>132</v>
      </c>
      <c r="Q19" s="645" t="s">
        <v>132</v>
      </c>
      <c r="R19" s="645" t="s">
        <v>132</v>
      </c>
      <c r="S19" s="645" t="s">
        <v>132</v>
      </c>
      <c r="T19" s="639" t="s">
        <v>51</v>
      </c>
    </row>
    <row r="20" customFormat="false" ht="36" hidden="false" customHeight="true" outlineLevel="0" collapsed="false">
      <c r="A20" s="616"/>
      <c r="B20" s="641"/>
      <c r="C20" s="647" t="s">
        <v>105</v>
      </c>
      <c r="D20" s="643" t="s">
        <v>132</v>
      </c>
      <c r="E20" s="642" t="s">
        <v>132</v>
      </c>
      <c r="F20" s="643" t="s">
        <v>132</v>
      </c>
      <c r="G20" s="642" t="s">
        <v>132</v>
      </c>
      <c r="H20" s="642" t="s">
        <v>132</v>
      </c>
      <c r="I20" s="645" t="s">
        <v>132</v>
      </c>
      <c r="J20" s="642" t="s">
        <v>132</v>
      </c>
      <c r="K20" s="642" t="n">
        <v>11</v>
      </c>
      <c r="L20" s="645" t="n">
        <v>11</v>
      </c>
      <c r="M20" s="643" t="s">
        <v>132</v>
      </c>
      <c r="N20" s="642" t="n">
        <v>11</v>
      </c>
      <c r="O20" s="645" t="s">
        <v>132</v>
      </c>
      <c r="P20" s="645" t="s">
        <v>132</v>
      </c>
      <c r="Q20" s="645" t="s">
        <v>132</v>
      </c>
      <c r="R20" s="645" t="s">
        <v>132</v>
      </c>
      <c r="S20" s="645" t="s">
        <v>132</v>
      </c>
      <c r="T20" s="645" t="n">
        <v>11</v>
      </c>
    </row>
    <row r="21" customFormat="false" ht="36" hidden="false" customHeight="true" outlineLevel="0" collapsed="false">
      <c r="A21" s="616"/>
      <c r="B21" s="641"/>
      <c r="C21" s="650" t="s">
        <v>208</v>
      </c>
      <c r="D21" s="642" t="s">
        <v>132</v>
      </c>
      <c r="E21" s="645" t="s">
        <v>132</v>
      </c>
      <c r="F21" s="642" t="n">
        <v>0</v>
      </c>
      <c r="G21" s="645" t="n">
        <v>0</v>
      </c>
      <c r="H21" s="642" t="s">
        <v>132</v>
      </c>
      <c r="I21" s="645" t="s">
        <v>132</v>
      </c>
      <c r="J21" s="642" t="s">
        <v>132</v>
      </c>
      <c r="K21" s="649" t="s">
        <v>207</v>
      </c>
      <c r="L21" s="649" t="s">
        <v>207</v>
      </c>
      <c r="M21" s="643" t="s">
        <v>132</v>
      </c>
      <c r="N21" s="635" t="s">
        <v>51</v>
      </c>
      <c r="O21" s="645" t="s">
        <v>132</v>
      </c>
      <c r="P21" s="645" t="s">
        <v>132</v>
      </c>
      <c r="Q21" s="645" t="s">
        <v>132</v>
      </c>
      <c r="R21" s="645" t="s">
        <v>132</v>
      </c>
      <c r="S21" s="645" t="s">
        <v>132</v>
      </c>
      <c r="T21" s="639" t="s">
        <v>51</v>
      </c>
    </row>
    <row r="22" customFormat="false" ht="36" hidden="false" customHeight="true" outlineLevel="0" collapsed="false">
      <c r="A22" s="616"/>
      <c r="B22" s="651"/>
      <c r="C22" s="650" t="s">
        <v>156</v>
      </c>
      <c r="D22" s="642" t="s">
        <v>132</v>
      </c>
      <c r="E22" s="643" t="s">
        <v>132</v>
      </c>
      <c r="F22" s="642" t="s">
        <v>132</v>
      </c>
      <c r="G22" s="642" t="s">
        <v>132</v>
      </c>
      <c r="H22" s="642" t="s">
        <v>132</v>
      </c>
      <c r="I22" s="642" t="s">
        <v>132</v>
      </c>
      <c r="J22" s="642" t="s">
        <v>132</v>
      </c>
      <c r="K22" s="642" t="s">
        <v>132</v>
      </c>
      <c r="L22" s="642" t="s">
        <v>132</v>
      </c>
      <c r="M22" s="642" t="s">
        <v>132</v>
      </c>
      <c r="N22" s="645" t="s">
        <v>132</v>
      </c>
      <c r="O22" s="645" t="n">
        <v>27141</v>
      </c>
      <c r="P22" s="645" t="n">
        <v>0</v>
      </c>
      <c r="Q22" s="645" t="n">
        <v>342</v>
      </c>
      <c r="R22" s="642" t="n">
        <v>27483</v>
      </c>
      <c r="S22" s="645" t="n">
        <v>38</v>
      </c>
      <c r="T22" s="645" t="n">
        <v>27521</v>
      </c>
    </row>
    <row r="23" customFormat="false" ht="36" hidden="false" customHeight="true" outlineLevel="0" collapsed="false">
      <c r="A23" s="616"/>
      <c r="B23" s="646" t="s">
        <v>28</v>
      </c>
      <c r="C23" s="646"/>
      <c r="D23" s="652" t="s">
        <v>51</v>
      </c>
      <c r="E23" s="635" t="s">
        <v>51</v>
      </c>
      <c r="F23" s="635" t="s">
        <v>51</v>
      </c>
      <c r="G23" s="635" t="s">
        <v>51</v>
      </c>
      <c r="H23" s="635" t="s">
        <v>51</v>
      </c>
      <c r="I23" s="635" t="n">
        <v>9</v>
      </c>
      <c r="J23" s="635" t="s">
        <v>51</v>
      </c>
      <c r="K23" s="642" t="n">
        <v>4891</v>
      </c>
      <c r="L23" s="642" t="n">
        <v>4900</v>
      </c>
      <c r="M23" s="642" t="n">
        <v>-3347</v>
      </c>
      <c r="N23" s="642" t="n">
        <v>1552</v>
      </c>
      <c r="O23" s="645" t="n">
        <v>27141</v>
      </c>
      <c r="P23" s="645" t="n">
        <v>0</v>
      </c>
      <c r="Q23" s="645" t="n">
        <v>342</v>
      </c>
      <c r="R23" s="645" t="n">
        <v>27483</v>
      </c>
      <c r="S23" s="645" t="n">
        <v>38</v>
      </c>
      <c r="T23" s="645" t="n">
        <v>29074</v>
      </c>
    </row>
    <row r="24" customFormat="false" ht="36" hidden="false" customHeight="true" outlineLevel="0" collapsed="false">
      <c r="A24" s="616"/>
      <c r="B24" s="653" t="s">
        <v>29</v>
      </c>
      <c r="C24" s="653"/>
      <c r="D24" s="644" t="n">
        <v>25090</v>
      </c>
      <c r="E24" s="642" t="n">
        <v>18645</v>
      </c>
      <c r="F24" s="635" t="s">
        <v>51</v>
      </c>
      <c r="G24" s="642" t="n">
        <v>18645</v>
      </c>
      <c r="H24" s="642" t="n">
        <v>8029</v>
      </c>
      <c r="I24" s="642" t="n">
        <v>193</v>
      </c>
      <c r="J24" s="642" t="n">
        <v>57720</v>
      </c>
      <c r="K24" s="642" t="n">
        <v>51058</v>
      </c>
      <c r="L24" s="642" t="n">
        <v>117001</v>
      </c>
      <c r="M24" s="642" t="n">
        <v>-3587</v>
      </c>
      <c r="N24" s="645" t="n">
        <v>157151</v>
      </c>
      <c r="O24" s="643" t="n">
        <v>65037</v>
      </c>
      <c r="P24" s="635" t="n">
        <v>0</v>
      </c>
      <c r="Q24" s="645" t="n">
        <v>4351</v>
      </c>
      <c r="R24" s="645" t="n">
        <v>69388</v>
      </c>
      <c r="S24" s="645" t="n">
        <v>38</v>
      </c>
      <c r="T24" s="645" t="n">
        <v>226577</v>
      </c>
    </row>
  </sheetData>
  <mergeCells count="24">
    <mergeCell ref="R6:T6"/>
    <mergeCell ref="D7:N7"/>
    <mergeCell ref="O7:R7"/>
    <mergeCell ref="S7:S10"/>
    <mergeCell ref="T7:T10"/>
    <mergeCell ref="E8:G8"/>
    <mergeCell ref="H8:L8"/>
    <mergeCell ref="M8:M10"/>
    <mergeCell ref="N8:N10"/>
    <mergeCell ref="O8:O10"/>
    <mergeCell ref="P8:P10"/>
    <mergeCell ref="Q8:Q10"/>
    <mergeCell ref="R8:R10"/>
    <mergeCell ref="E9:E10"/>
    <mergeCell ref="F9:F10"/>
    <mergeCell ref="G9:G10"/>
    <mergeCell ref="H9:H10"/>
    <mergeCell ref="I9:K9"/>
    <mergeCell ref="L9:L10"/>
    <mergeCell ref="B11:C11"/>
    <mergeCell ref="B13:C13"/>
    <mergeCell ref="B14:C14"/>
    <mergeCell ref="B23:C23"/>
    <mergeCell ref="B24:C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12"/>
    <col collapsed="false" customWidth="true" hidden="false" outlineLevel="0" max="2" min="2" style="22" width="30.99"/>
    <col collapsed="false" customWidth="true" hidden="false" outlineLevel="0" max="14" min="3" style="22" width="10.62"/>
    <col collapsed="false" customWidth="false" hidden="false" outlineLevel="0" max="257" min="15" style="22" width="8.99"/>
  </cols>
  <sheetData>
    <row r="1" s="23" customFormat="true" ht="12" hidden="false" customHeight="false" outlineLevel="0" collapsed="false">
      <c r="B1" s="24"/>
      <c r="C1" s="25"/>
      <c r="D1" s="25"/>
      <c r="E1" s="26"/>
      <c r="F1" s="25"/>
      <c r="G1" s="25"/>
      <c r="H1" s="25"/>
      <c r="I1" s="25"/>
      <c r="J1" s="25"/>
      <c r="K1" s="25"/>
    </row>
    <row r="2" s="23" customFormat="true" ht="12" hidden="false" customHeight="false" outlineLevel="0" collapsed="false">
      <c r="B2" s="24"/>
      <c r="C2" s="25"/>
      <c r="D2" s="25"/>
      <c r="E2" s="26"/>
      <c r="F2" s="25"/>
      <c r="G2" s="25"/>
      <c r="H2" s="25"/>
      <c r="I2" s="25"/>
      <c r="J2" s="25"/>
      <c r="K2" s="25"/>
    </row>
    <row r="3" s="27" customFormat="true" ht="42" hidden="false" customHeight="true" outlineLevel="0" collapsed="false">
      <c r="B3" s="28"/>
      <c r="D3" s="29" t="s">
        <v>38</v>
      </c>
      <c r="E3" s="30" t="s">
        <v>39</v>
      </c>
      <c r="F3" s="30"/>
      <c r="G3" s="30"/>
      <c r="H3" s="31" t="s">
        <v>40</v>
      </c>
      <c r="I3" s="32"/>
      <c r="J3" s="32"/>
    </row>
    <row r="4" s="33" customFormat="true" ht="13.5" hidden="false" customHeight="true" outlineLevel="0" collapsed="false">
      <c r="E4" s="26"/>
      <c r="F4" s="34"/>
      <c r="G4" s="35"/>
      <c r="H4" s="22"/>
      <c r="I4" s="25"/>
    </row>
    <row r="5" s="23" customFormat="true" ht="15.75" hidden="false" customHeight="true" outlineLevel="0" collapsed="false">
      <c r="B5" s="25"/>
      <c r="C5" s="25"/>
      <c r="D5" s="25"/>
      <c r="E5" s="26"/>
      <c r="F5" s="25"/>
      <c r="G5" s="25"/>
      <c r="H5" s="24"/>
      <c r="I5" s="36"/>
      <c r="J5" s="25"/>
      <c r="K5" s="25"/>
      <c r="N5" s="37" t="s">
        <v>3</v>
      </c>
    </row>
    <row r="6" s="39" customFormat="true" ht="18" hidden="false" customHeight="true" outlineLevel="0" collapsed="false">
      <c r="A6" s="38"/>
      <c r="B6" s="38"/>
      <c r="C6" s="12" t="s">
        <v>41</v>
      </c>
      <c r="D6" s="12"/>
      <c r="E6" s="12"/>
      <c r="F6" s="12"/>
      <c r="G6" s="12"/>
      <c r="H6" s="12"/>
      <c r="I6" s="12"/>
      <c r="J6" s="12"/>
      <c r="K6" s="12" t="s">
        <v>42</v>
      </c>
      <c r="L6" s="12"/>
      <c r="M6" s="12"/>
      <c r="N6" s="11" t="s">
        <v>31</v>
      </c>
    </row>
    <row r="7" s="39" customFormat="true" ht="18" hidden="false" customHeight="true" outlineLevel="0" collapsed="false">
      <c r="A7" s="38"/>
      <c r="B7" s="38"/>
      <c r="C7" s="11" t="s">
        <v>5</v>
      </c>
      <c r="D7" s="12" t="s">
        <v>6</v>
      </c>
      <c r="E7" s="12"/>
      <c r="F7" s="12"/>
      <c r="G7" s="12" t="s">
        <v>7</v>
      </c>
      <c r="H7" s="12"/>
      <c r="I7" s="12"/>
      <c r="J7" s="11" t="s">
        <v>43</v>
      </c>
      <c r="K7" s="11" t="s">
        <v>44</v>
      </c>
      <c r="L7" s="11" t="s">
        <v>45</v>
      </c>
      <c r="M7" s="11" t="s">
        <v>37</v>
      </c>
      <c r="N7" s="11"/>
    </row>
    <row r="8" s="39" customFormat="true" ht="27.75" hidden="false" customHeight="true" outlineLevel="0" collapsed="false">
      <c r="A8" s="38"/>
      <c r="B8" s="38"/>
      <c r="C8" s="11"/>
      <c r="D8" s="11" t="s">
        <v>8</v>
      </c>
      <c r="E8" s="11" t="s">
        <v>46</v>
      </c>
      <c r="F8" s="11" t="s">
        <v>47</v>
      </c>
      <c r="G8" s="11" t="s">
        <v>11</v>
      </c>
      <c r="H8" s="40" t="s">
        <v>48</v>
      </c>
      <c r="I8" s="11" t="s">
        <v>49</v>
      </c>
      <c r="J8" s="11"/>
      <c r="K8" s="11"/>
      <c r="L8" s="11"/>
      <c r="M8" s="11"/>
      <c r="N8" s="11"/>
    </row>
    <row r="9" s="39" customFormat="true" ht="27.75" hidden="false" customHeight="true" outlineLevel="0" collapsed="false">
      <c r="A9" s="38"/>
      <c r="B9" s="38"/>
      <c r="C9" s="11"/>
      <c r="D9" s="11"/>
      <c r="E9" s="11"/>
      <c r="F9" s="11"/>
      <c r="G9" s="11"/>
      <c r="H9" s="11" t="s">
        <v>15</v>
      </c>
      <c r="I9" s="11"/>
      <c r="J9" s="11"/>
      <c r="K9" s="11"/>
      <c r="L9" s="11"/>
      <c r="M9" s="11"/>
      <c r="N9" s="11"/>
    </row>
    <row r="10" s="44" customFormat="true" ht="27" hidden="false" customHeight="true" outlineLevel="0" collapsed="false">
      <c r="A10" s="41" t="s">
        <v>16</v>
      </c>
      <c r="B10" s="41"/>
      <c r="C10" s="42" t="n">
        <v>22700</v>
      </c>
      <c r="D10" s="42" t="n">
        <v>20641</v>
      </c>
      <c r="E10" s="43" t="n">
        <v>8457</v>
      </c>
      <c r="F10" s="42" t="n">
        <v>29099</v>
      </c>
      <c r="G10" s="42" t="n">
        <v>802</v>
      </c>
      <c r="H10" s="42" t="n">
        <v>6958</v>
      </c>
      <c r="I10" s="42" t="n">
        <v>7761</v>
      </c>
      <c r="J10" s="42" t="n">
        <v>59560</v>
      </c>
      <c r="K10" s="42" t="n">
        <v>1719</v>
      </c>
      <c r="L10" s="42" t="n">
        <v>3432</v>
      </c>
      <c r="M10" s="42" t="n">
        <v>5152</v>
      </c>
      <c r="N10" s="42" t="n">
        <v>64712</v>
      </c>
    </row>
    <row r="11" s="44" customFormat="true" ht="27" hidden="false" customHeight="true" outlineLevel="0" collapsed="false">
      <c r="A11" s="45"/>
      <c r="B11" s="46" t="s">
        <v>50</v>
      </c>
      <c r="C11" s="47" t="s">
        <v>51</v>
      </c>
      <c r="D11" s="47" t="s">
        <v>51</v>
      </c>
      <c r="E11" s="47" t="s">
        <v>51</v>
      </c>
      <c r="F11" s="47" t="s">
        <v>51</v>
      </c>
      <c r="G11" s="47" t="s">
        <v>51</v>
      </c>
      <c r="H11" s="42" t="n">
        <v>770</v>
      </c>
      <c r="I11" s="42" t="n">
        <v>770</v>
      </c>
      <c r="J11" s="42" t="n">
        <v>770</v>
      </c>
      <c r="K11" s="47" t="s">
        <v>51</v>
      </c>
      <c r="L11" s="47" t="s">
        <v>51</v>
      </c>
      <c r="M11" s="47" t="s">
        <v>51</v>
      </c>
      <c r="N11" s="42" t="n">
        <v>770</v>
      </c>
    </row>
    <row r="12" s="44" customFormat="true" ht="27" hidden="false" customHeight="true" outlineLevel="0" collapsed="false">
      <c r="A12" s="41" t="s">
        <v>52</v>
      </c>
      <c r="B12" s="41"/>
      <c r="C12" s="42" t="n">
        <v>22700</v>
      </c>
      <c r="D12" s="42" t="n">
        <v>20641</v>
      </c>
      <c r="E12" s="47" t="n">
        <v>8457</v>
      </c>
      <c r="F12" s="42" t="n">
        <v>29099</v>
      </c>
      <c r="G12" s="42" t="n">
        <v>802</v>
      </c>
      <c r="H12" s="42" t="n">
        <v>7728</v>
      </c>
      <c r="I12" s="42" t="n">
        <v>8531</v>
      </c>
      <c r="J12" s="42" t="n">
        <v>60330</v>
      </c>
      <c r="K12" s="42" t="n">
        <v>1719</v>
      </c>
      <c r="L12" s="42" t="n">
        <v>3432</v>
      </c>
      <c r="M12" s="42" t="n">
        <v>5152</v>
      </c>
      <c r="N12" s="42" t="n">
        <v>65482</v>
      </c>
    </row>
    <row r="13" s="44" customFormat="true" ht="27" hidden="false" customHeight="true" outlineLevel="0" collapsed="false">
      <c r="A13" s="41" t="s">
        <v>19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44" customFormat="true" ht="27" hidden="false" customHeight="true" outlineLevel="0" collapsed="false">
      <c r="A14" s="48"/>
      <c r="B14" s="49" t="s">
        <v>53</v>
      </c>
      <c r="C14" s="42"/>
      <c r="D14" s="42"/>
      <c r="E14" s="42"/>
      <c r="F14" s="42"/>
      <c r="G14" s="42" t="n">
        <v>205</v>
      </c>
      <c r="H14" s="42" t="n">
        <v>-205</v>
      </c>
      <c r="I14" s="47" t="s">
        <v>51</v>
      </c>
      <c r="J14" s="47" t="s">
        <v>51</v>
      </c>
      <c r="K14" s="42"/>
      <c r="L14" s="42"/>
      <c r="M14" s="42"/>
      <c r="N14" s="47" t="s">
        <v>51</v>
      </c>
    </row>
    <row r="15" s="44" customFormat="true" ht="27" hidden="false" customHeight="true" outlineLevel="0" collapsed="false">
      <c r="A15" s="48"/>
      <c r="B15" s="50" t="s">
        <v>54</v>
      </c>
      <c r="C15" s="42"/>
      <c r="D15" s="42"/>
      <c r="E15" s="42"/>
      <c r="F15" s="42"/>
      <c r="G15" s="42"/>
      <c r="H15" s="42" t="n">
        <v>-1028</v>
      </c>
      <c r="I15" s="42" t="n">
        <v>-1028</v>
      </c>
      <c r="J15" s="42" t="n">
        <v>-1028</v>
      </c>
      <c r="K15" s="42"/>
      <c r="L15" s="42"/>
      <c r="M15" s="42"/>
      <c r="N15" s="42" t="n">
        <v>-1028</v>
      </c>
    </row>
    <row r="16" s="44" customFormat="true" ht="27" hidden="false" customHeight="true" outlineLevel="0" collapsed="false">
      <c r="A16" s="48"/>
      <c r="B16" s="50" t="s">
        <v>55</v>
      </c>
      <c r="C16" s="42"/>
      <c r="D16" s="42"/>
      <c r="E16" s="42"/>
      <c r="F16" s="42"/>
      <c r="G16" s="42"/>
      <c r="H16" s="42" t="n">
        <v>2337</v>
      </c>
      <c r="I16" s="42" t="n">
        <v>2337</v>
      </c>
      <c r="J16" s="42" t="n">
        <v>2337</v>
      </c>
      <c r="K16" s="42"/>
      <c r="L16" s="42"/>
      <c r="M16" s="42"/>
      <c r="N16" s="42" t="n">
        <v>2337</v>
      </c>
    </row>
    <row r="17" s="44" customFormat="true" ht="27" hidden="false" customHeight="true" outlineLevel="0" collapsed="false">
      <c r="A17" s="48"/>
      <c r="B17" s="50" t="s">
        <v>56</v>
      </c>
      <c r="C17" s="42"/>
      <c r="D17" s="42"/>
      <c r="E17" s="42"/>
      <c r="F17" s="42"/>
      <c r="G17" s="42"/>
      <c r="H17" s="42" t="n">
        <v>30</v>
      </c>
      <c r="I17" s="42" t="n">
        <v>30</v>
      </c>
      <c r="J17" s="42" t="n">
        <v>30</v>
      </c>
      <c r="K17" s="42"/>
      <c r="L17" s="42"/>
      <c r="M17" s="42"/>
      <c r="N17" s="42" t="n">
        <v>30</v>
      </c>
    </row>
    <row r="18" s="44" customFormat="true" ht="40.5" hidden="false" customHeight="true" outlineLevel="0" collapsed="false">
      <c r="A18" s="48"/>
      <c r="B18" s="51" t="s">
        <v>57</v>
      </c>
      <c r="C18" s="42"/>
      <c r="D18" s="42"/>
      <c r="E18" s="42"/>
      <c r="F18" s="42"/>
      <c r="G18" s="42"/>
      <c r="H18" s="42"/>
      <c r="I18" s="42"/>
      <c r="J18" s="42"/>
      <c r="K18" s="42" t="n">
        <v>3505</v>
      </c>
      <c r="L18" s="42" t="n">
        <v>154</v>
      </c>
      <c r="M18" s="42" t="n">
        <v>3659</v>
      </c>
      <c r="N18" s="42" t="n">
        <v>3659</v>
      </c>
    </row>
    <row r="19" s="44" customFormat="true" ht="27" hidden="false" customHeight="true" outlineLevel="0" collapsed="false">
      <c r="A19" s="41" t="s">
        <v>28</v>
      </c>
      <c r="B19" s="41"/>
      <c r="C19" s="47" t="s">
        <v>51</v>
      </c>
      <c r="D19" s="47" t="s">
        <v>51</v>
      </c>
      <c r="E19" s="47" t="s">
        <v>51</v>
      </c>
      <c r="F19" s="47" t="s">
        <v>51</v>
      </c>
      <c r="G19" s="47" t="n">
        <v>205</v>
      </c>
      <c r="H19" s="47" t="n">
        <v>1133</v>
      </c>
      <c r="I19" s="47" t="n">
        <v>1338</v>
      </c>
      <c r="J19" s="47" t="n">
        <v>1338</v>
      </c>
      <c r="K19" s="42" t="n">
        <v>3505</v>
      </c>
      <c r="L19" s="42" t="n">
        <v>154</v>
      </c>
      <c r="M19" s="42" t="n">
        <v>3659</v>
      </c>
      <c r="N19" s="42" t="n">
        <v>4998</v>
      </c>
    </row>
    <row r="20" s="44" customFormat="true" ht="27" hidden="false" customHeight="true" outlineLevel="0" collapsed="false">
      <c r="A20" s="41" t="s">
        <v>29</v>
      </c>
      <c r="B20" s="41"/>
      <c r="C20" s="42" t="n">
        <v>22700</v>
      </c>
      <c r="D20" s="42" t="n">
        <v>20641</v>
      </c>
      <c r="E20" s="42" t="n">
        <v>8457</v>
      </c>
      <c r="F20" s="42" t="n">
        <v>29099</v>
      </c>
      <c r="G20" s="42" t="n">
        <v>1008</v>
      </c>
      <c r="H20" s="42" t="n">
        <v>8862</v>
      </c>
      <c r="I20" s="42" t="n">
        <v>9870</v>
      </c>
      <c r="J20" s="42" t="n">
        <v>61669</v>
      </c>
      <c r="K20" s="42" t="n">
        <v>5224</v>
      </c>
      <c r="L20" s="42" t="n">
        <v>3587</v>
      </c>
      <c r="M20" s="42" t="n">
        <v>8811</v>
      </c>
      <c r="N20" s="42" t="n">
        <v>70481</v>
      </c>
    </row>
    <row r="21" s="52" customFormat="true" ht="10.5" hidden="false" customHeight="false" outlineLevel="0" collapsed="false"/>
    <row r="22" s="52" customFormat="true" ht="13.5" hidden="false" customHeight="true" outlineLevel="0" collapsed="false"/>
    <row r="23" s="52" customFormat="true" ht="13.5" hidden="false" customHeight="true" outlineLevel="0" collapsed="false"/>
    <row r="24" s="52" customFormat="true" ht="13.5" hidden="false" customHeight="true" outlineLevel="0" collapsed="false"/>
    <row r="25" s="52" customFormat="true" ht="13.5" hidden="false" customHeight="true" outlineLevel="0" collapsed="false"/>
    <row r="26" s="52" customFormat="true" ht="13.5" hidden="false" customHeight="true" outlineLevel="0" collapsed="false"/>
    <row r="27" s="52" customFormat="true" ht="13.5" hidden="false" customHeight="true" outlineLevel="0" collapsed="false"/>
    <row r="28" s="52" customFormat="true" ht="13.5" hidden="false" customHeight="true" outlineLevel="0" collapsed="false"/>
    <row r="29" s="52" customFormat="true" ht="13.5" hidden="false" customHeight="true" outlineLevel="0" collapsed="false"/>
    <row r="30" s="52" customFormat="true" ht="13.5" hidden="false" customHeight="true" outlineLevel="0" collapsed="false"/>
    <row r="31" s="52" customFormat="true" ht="10.5" hidden="false" customHeight="false" outlineLevel="0" collapsed="false"/>
    <row r="32" s="52" customFormat="true" ht="10.5" hidden="false" customHeight="false" outlineLevel="0" collapsed="false"/>
    <row r="33" s="52" customFormat="true" ht="10.5" hidden="false" customHeight="false" outlineLevel="0" collapsed="false"/>
    <row r="34" s="52" customFormat="true" ht="10.5" hidden="false" customHeight="false" outlineLevel="0" collapsed="false"/>
    <row r="35" s="52" customFormat="true" ht="10.5" hidden="false" customHeight="false" outlineLevel="0" collapsed="false"/>
    <row r="36" s="52" customFormat="true" ht="10.5" hidden="false" customHeight="false" outlineLevel="0" collapsed="false"/>
    <row r="37" s="52" customFormat="true" ht="10.5" hidden="false" customHeight="false" outlineLevel="0" collapsed="false"/>
    <row r="38" s="52" customFormat="true" ht="10.5" hidden="false" customHeight="false" outlineLevel="0" collapsed="false"/>
    <row r="39" s="52" customFormat="true" ht="10.5" hidden="false" customHeight="false" outlineLevel="0" collapsed="false"/>
    <row r="40" s="52" customFormat="true" ht="10.5" hidden="false" customHeight="false" outlineLevel="0" collapsed="false"/>
  </sheetData>
  <mergeCells count="22">
    <mergeCell ref="E3:G3"/>
    <mergeCell ref="A6:B9"/>
    <mergeCell ref="C6:J6"/>
    <mergeCell ref="K6:M6"/>
    <mergeCell ref="N6:N9"/>
    <mergeCell ref="C7:C9"/>
    <mergeCell ref="D7:F7"/>
    <mergeCell ref="G7:I7"/>
    <mergeCell ref="J7:J9"/>
    <mergeCell ref="K7:K9"/>
    <mergeCell ref="L7:L9"/>
    <mergeCell ref="M7:M9"/>
    <mergeCell ref="D8:D9"/>
    <mergeCell ref="E8:E9"/>
    <mergeCell ref="F8:F9"/>
    <mergeCell ref="G8:G9"/>
    <mergeCell ref="I8:I9"/>
    <mergeCell ref="A10:B10"/>
    <mergeCell ref="A12:B12"/>
    <mergeCell ref="A13:B13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654" width="1.25"/>
    <col collapsed="false" customWidth="true" hidden="false" outlineLevel="0" max="2" min="2" style="654" width="0.62"/>
    <col collapsed="false" customWidth="true" hidden="false" outlineLevel="0" max="3" min="3" style="654" width="1.25"/>
    <col collapsed="false" customWidth="true" hidden="false" outlineLevel="0" max="4" min="4" style="654" width="27.75"/>
    <col collapsed="false" customWidth="false" hidden="false" outlineLevel="0" max="14" min="5" style="654" width="8.75"/>
    <col collapsed="false" customWidth="true" hidden="false" outlineLevel="0" max="15" min="15" style="654" width="8.12"/>
    <col collapsed="false" customWidth="false" hidden="false" outlineLevel="0" max="214" min="16" style="654" width="8.75"/>
    <col collapsed="false" customWidth="false" hidden="false" outlineLevel="0" max="257" min="215" style="70" width="8.75"/>
  </cols>
  <sheetData>
    <row r="1" customFormat="false" ht="30" hidden="false" customHeight="true" outlineLevel="0" collapsed="false"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</row>
    <row r="2" customFormat="false" ht="30" hidden="false" customHeight="true" outlineLevel="0" collapsed="false">
      <c r="D2" s="656" t="s">
        <v>209</v>
      </c>
      <c r="E2" s="656"/>
      <c r="F2" s="656"/>
      <c r="G2" s="657" t="s">
        <v>210</v>
      </c>
      <c r="H2" s="657"/>
      <c r="I2" s="658" t="s">
        <v>211</v>
      </c>
      <c r="J2" s="658"/>
      <c r="K2" s="658"/>
      <c r="L2" s="658"/>
      <c r="M2" s="658"/>
      <c r="N2" s="658"/>
    </row>
    <row r="3" customFormat="false" ht="30" hidden="false" customHeight="true" outlineLevel="0" collapsed="false"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60" t="s">
        <v>3</v>
      </c>
      <c r="O3" s="659"/>
    </row>
    <row r="4" customFormat="false" ht="30" hidden="false" customHeight="true" outlineLevel="0" collapsed="false">
      <c r="B4" s="661"/>
      <c r="C4" s="661"/>
      <c r="D4" s="661"/>
      <c r="E4" s="662" t="s">
        <v>4</v>
      </c>
      <c r="F4" s="662"/>
      <c r="G4" s="662"/>
      <c r="H4" s="662"/>
      <c r="I4" s="662"/>
      <c r="J4" s="662"/>
      <c r="K4" s="662"/>
      <c r="L4" s="662"/>
      <c r="M4" s="662"/>
      <c r="N4" s="662"/>
    </row>
    <row r="5" customFormat="false" ht="30" hidden="false" customHeight="true" outlineLevel="0" collapsed="false">
      <c r="B5" s="661"/>
      <c r="C5" s="661"/>
      <c r="D5" s="661"/>
      <c r="E5" s="662" t="s">
        <v>5</v>
      </c>
      <c r="F5" s="662" t="s">
        <v>6</v>
      </c>
      <c r="G5" s="662"/>
      <c r="H5" s="662" t="s">
        <v>7</v>
      </c>
      <c r="I5" s="662"/>
      <c r="J5" s="662"/>
      <c r="K5" s="662"/>
      <c r="L5" s="662"/>
      <c r="M5" s="663" t="s">
        <v>212</v>
      </c>
      <c r="N5" s="663" t="s">
        <v>213</v>
      </c>
    </row>
    <row r="6" customFormat="false" ht="30" hidden="false" customHeight="true" outlineLevel="0" collapsed="false">
      <c r="B6" s="661"/>
      <c r="C6" s="661"/>
      <c r="D6" s="661"/>
      <c r="E6" s="662"/>
      <c r="F6" s="663" t="s">
        <v>214</v>
      </c>
      <c r="G6" s="663" t="s">
        <v>215</v>
      </c>
      <c r="H6" s="663" t="s">
        <v>216</v>
      </c>
      <c r="I6" s="662" t="s">
        <v>12</v>
      </c>
      <c r="J6" s="662"/>
      <c r="K6" s="662"/>
      <c r="L6" s="663" t="s">
        <v>217</v>
      </c>
      <c r="M6" s="663"/>
      <c r="N6" s="663"/>
    </row>
    <row r="7" customFormat="false" ht="35.25" hidden="false" customHeight="true" outlineLevel="0" collapsed="false">
      <c r="A7" s="664"/>
      <c r="B7" s="661"/>
      <c r="C7" s="661"/>
      <c r="D7" s="661"/>
      <c r="E7" s="662"/>
      <c r="F7" s="663"/>
      <c r="G7" s="663"/>
      <c r="H7" s="663"/>
      <c r="I7" s="665" t="s">
        <v>218</v>
      </c>
      <c r="J7" s="665" t="s">
        <v>219</v>
      </c>
      <c r="K7" s="665" t="s">
        <v>220</v>
      </c>
      <c r="L7" s="663"/>
      <c r="M7" s="663"/>
      <c r="N7" s="663"/>
      <c r="O7" s="664"/>
      <c r="P7" s="664"/>
      <c r="Q7" s="664"/>
      <c r="R7" s="664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  <c r="AL7" s="664"/>
      <c r="AM7" s="664"/>
      <c r="AN7" s="664"/>
      <c r="AO7" s="664"/>
      <c r="AP7" s="664"/>
      <c r="AQ7" s="664"/>
      <c r="AR7" s="664"/>
      <c r="AS7" s="664"/>
      <c r="AT7" s="664"/>
      <c r="AU7" s="664"/>
      <c r="AV7" s="664"/>
      <c r="AW7" s="664"/>
      <c r="AX7" s="664"/>
      <c r="AY7" s="664"/>
      <c r="AZ7" s="664"/>
      <c r="BA7" s="664"/>
      <c r="BB7" s="664"/>
      <c r="BC7" s="664"/>
      <c r="BD7" s="664"/>
      <c r="BE7" s="664"/>
      <c r="BF7" s="664"/>
      <c r="BG7" s="664"/>
      <c r="BH7" s="664"/>
      <c r="BI7" s="664"/>
      <c r="BJ7" s="664"/>
      <c r="BK7" s="664"/>
      <c r="BL7" s="664"/>
      <c r="BM7" s="664"/>
      <c r="BN7" s="664"/>
      <c r="BO7" s="664"/>
      <c r="BP7" s="664"/>
      <c r="BQ7" s="664"/>
      <c r="BR7" s="664"/>
      <c r="BS7" s="664"/>
      <c r="BT7" s="664"/>
      <c r="BU7" s="664"/>
      <c r="BV7" s="664"/>
      <c r="BW7" s="664"/>
      <c r="BX7" s="664"/>
      <c r="BY7" s="664"/>
      <c r="BZ7" s="664"/>
      <c r="CA7" s="664"/>
      <c r="CB7" s="664"/>
      <c r="CC7" s="664"/>
      <c r="CD7" s="664"/>
      <c r="CE7" s="664"/>
      <c r="CF7" s="664"/>
      <c r="CG7" s="664"/>
      <c r="CH7" s="664"/>
      <c r="CI7" s="664"/>
      <c r="CJ7" s="664"/>
      <c r="CK7" s="664"/>
      <c r="CL7" s="664"/>
      <c r="CM7" s="664"/>
      <c r="CN7" s="664"/>
      <c r="CO7" s="664"/>
      <c r="CP7" s="664"/>
      <c r="CQ7" s="664"/>
      <c r="CR7" s="664"/>
      <c r="CS7" s="664"/>
      <c r="CT7" s="664"/>
      <c r="CU7" s="664"/>
      <c r="CV7" s="664"/>
      <c r="CW7" s="664"/>
      <c r="CX7" s="664"/>
      <c r="CY7" s="664"/>
      <c r="CZ7" s="664"/>
      <c r="DA7" s="664"/>
      <c r="DB7" s="664"/>
      <c r="DC7" s="664"/>
      <c r="DD7" s="664"/>
      <c r="DE7" s="664"/>
      <c r="DF7" s="664"/>
      <c r="DG7" s="664"/>
      <c r="DH7" s="664"/>
      <c r="DI7" s="664"/>
      <c r="DJ7" s="664"/>
      <c r="DK7" s="664"/>
      <c r="DL7" s="664"/>
      <c r="DM7" s="664"/>
      <c r="DN7" s="664"/>
      <c r="DO7" s="664"/>
      <c r="DP7" s="664"/>
      <c r="DQ7" s="664"/>
      <c r="DR7" s="664"/>
      <c r="DS7" s="664"/>
      <c r="DT7" s="664"/>
      <c r="DU7" s="664"/>
      <c r="DV7" s="664"/>
      <c r="DW7" s="664"/>
      <c r="DX7" s="664"/>
      <c r="DY7" s="664"/>
      <c r="DZ7" s="664"/>
      <c r="EA7" s="664"/>
      <c r="EB7" s="664"/>
      <c r="EC7" s="664"/>
      <c r="ED7" s="664"/>
      <c r="EE7" s="664"/>
      <c r="EF7" s="664"/>
      <c r="EG7" s="664"/>
      <c r="EH7" s="664"/>
      <c r="EI7" s="664"/>
      <c r="EJ7" s="664"/>
      <c r="EK7" s="664"/>
      <c r="EL7" s="664"/>
      <c r="EM7" s="664"/>
      <c r="EN7" s="664"/>
      <c r="EO7" s="664"/>
      <c r="EP7" s="664"/>
      <c r="EQ7" s="664"/>
      <c r="ER7" s="664"/>
      <c r="ES7" s="664"/>
      <c r="ET7" s="664"/>
      <c r="EU7" s="664"/>
      <c r="EV7" s="664"/>
      <c r="EW7" s="664"/>
      <c r="EX7" s="664"/>
      <c r="EY7" s="664"/>
      <c r="EZ7" s="664"/>
      <c r="FA7" s="664"/>
      <c r="FB7" s="664"/>
      <c r="FC7" s="664"/>
      <c r="FD7" s="664"/>
      <c r="FE7" s="664"/>
      <c r="FF7" s="664"/>
      <c r="FG7" s="664"/>
      <c r="FH7" s="664"/>
      <c r="FI7" s="664"/>
      <c r="FJ7" s="664"/>
      <c r="FK7" s="664"/>
      <c r="FL7" s="664"/>
      <c r="FM7" s="664"/>
      <c r="FN7" s="664"/>
      <c r="FO7" s="664"/>
      <c r="FP7" s="664"/>
      <c r="FQ7" s="664"/>
      <c r="FR7" s="664"/>
      <c r="FS7" s="664"/>
      <c r="FT7" s="664"/>
      <c r="FU7" s="664"/>
      <c r="FV7" s="664"/>
      <c r="FW7" s="664"/>
      <c r="FX7" s="664"/>
      <c r="FY7" s="664"/>
      <c r="FZ7" s="664"/>
      <c r="GA7" s="664"/>
      <c r="GB7" s="664"/>
      <c r="GC7" s="664"/>
      <c r="GD7" s="664"/>
      <c r="GE7" s="664"/>
      <c r="GF7" s="664"/>
      <c r="GG7" s="664"/>
      <c r="GH7" s="664"/>
      <c r="GI7" s="664"/>
      <c r="GJ7" s="664"/>
      <c r="GK7" s="664"/>
      <c r="GL7" s="664"/>
      <c r="GM7" s="664"/>
      <c r="GN7" s="664"/>
      <c r="GO7" s="664"/>
      <c r="GP7" s="664"/>
      <c r="GQ7" s="664"/>
      <c r="GR7" s="664"/>
      <c r="GS7" s="664"/>
      <c r="GT7" s="664"/>
      <c r="GU7" s="664"/>
      <c r="GV7" s="664"/>
      <c r="GW7" s="664"/>
      <c r="GX7" s="664"/>
      <c r="GY7" s="664"/>
      <c r="GZ7" s="664"/>
      <c r="HA7" s="664"/>
      <c r="HB7" s="664"/>
      <c r="HC7" s="664"/>
      <c r="HD7" s="664"/>
      <c r="HE7" s="664"/>
      <c r="HF7" s="664"/>
    </row>
    <row r="8" customFormat="false" ht="27.75" hidden="false" customHeight="true" outlineLevel="0" collapsed="false">
      <c r="B8" s="666"/>
      <c r="C8" s="667" t="s">
        <v>16</v>
      </c>
      <c r="D8" s="667"/>
      <c r="E8" s="668" t="n">
        <v>31844</v>
      </c>
      <c r="F8" s="669" t="n">
        <v>23184</v>
      </c>
      <c r="G8" s="669" t="n">
        <v>23184</v>
      </c>
      <c r="H8" s="669" t="n">
        <v>2208</v>
      </c>
      <c r="I8" s="669" t="n">
        <v>49</v>
      </c>
      <c r="J8" s="669" t="n">
        <v>11000</v>
      </c>
      <c r="K8" s="669" t="n">
        <v>4197</v>
      </c>
      <c r="L8" s="669" t="n">
        <v>17455</v>
      </c>
      <c r="M8" s="669" t="n">
        <v>-707</v>
      </c>
      <c r="N8" s="669" t="n">
        <v>71777</v>
      </c>
    </row>
    <row r="9" customFormat="false" ht="27.75" hidden="false" customHeight="true" outlineLevel="0" collapsed="false">
      <c r="B9" s="670"/>
      <c r="C9" s="671" t="s">
        <v>221</v>
      </c>
      <c r="D9" s="671"/>
      <c r="E9" s="672"/>
      <c r="F9" s="673"/>
      <c r="G9" s="673" t="s">
        <v>135</v>
      </c>
      <c r="H9" s="673"/>
      <c r="I9" s="673"/>
      <c r="J9" s="673"/>
      <c r="K9" s="673" t="n">
        <v>-388</v>
      </c>
      <c r="L9" s="673" t="n">
        <v>-388</v>
      </c>
      <c r="M9" s="673"/>
      <c r="N9" s="673" t="n">
        <v>-388</v>
      </c>
    </row>
    <row r="10" customFormat="false" ht="27.75" hidden="false" customHeight="true" outlineLevel="0" collapsed="false">
      <c r="B10" s="674"/>
      <c r="C10" s="675" t="s">
        <v>52</v>
      </c>
      <c r="D10" s="675"/>
      <c r="E10" s="676" t="n">
        <v>31844</v>
      </c>
      <c r="F10" s="677" t="n">
        <v>23184</v>
      </c>
      <c r="G10" s="677" t="n">
        <v>23184</v>
      </c>
      <c r="H10" s="677" t="n">
        <v>2208</v>
      </c>
      <c r="I10" s="677" t="n">
        <v>49</v>
      </c>
      <c r="J10" s="677" t="n">
        <v>11000</v>
      </c>
      <c r="K10" s="677" t="n">
        <v>3809</v>
      </c>
      <c r="L10" s="677" t="n">
        <v>17067</v>
      </c>
      <c r="M10" s="677" t="n">
        <v>-707</v>
      </c>
      <c r="N10" s="677" t="n">
        <v>71389</v>
      </c>
    </row>
    <row r="11" customFormat="false" ht="27.75" hidden="false" customHeight="true" outlineLevel="0" collapsed="false">
      <c r="B11" s="666"/>
      <c r="C11" s="667" t="s">
        <v>19</v>
      </c>
      <c r="D11" s="667"/>
      <c r="E11" s="669"/>
      <c r="F11" s="669"/>
      <c r="G11" s="669"/>
      <c r="H11" s="669"/>
      <c r="I11" s="669"/>
      <c r="J11" s="669"/>
      <c r="K11" s="669"/>
      <c r="L11" s="669"/>
      <c r="M11" s="669"/>
      <c r="N11" s="669"/>
    </row>
    <row r="12" customFormat="false" ht="27.75" hidden="false" customHeight="true" outlineLevel="0" collapsed="false">
      <c r="B12" s="670"/>
      <c r="C12" s="678"/>
      <c r="D12" s="679" t="s">
        <v>54</v>
      </c>
      <c r="E12" s="673"/>
      <c r="F12" s="673"/>
      <c r="G12" s="673"/>
      <c r="H12" s="673" t="n">
        <v>194</v>
      </c>
      <c r="I12" s="673"/>
      <c r="J12" s="673"/>
      <c r="K12" s="673" t="n">
        <v>-1169</v>
      </c>
      <c r="L12" s="673" t="n">
        <v>-974</v>
      </c>
      <c r="M12" s="673"/>
      <c r="N12" s="673" t="n">
        <v>-974</v>
      </c>
    </row>
    <row r="13" customFormat="false" ht="27.75" hidden="false" customHeight="true" outlineLevel="0" collapsed="false">
      <c r="B13" s="670"/>
      <c r="C13" s="678"/>
      <c r="D13" s="680" t="s">
        <v>55</v>
      </c>
      <c r="E13" s="673"/>
      <c r="F13" s="673"/>
      <c r="G13" s="673"/>
      <c r="H13" s="673"/>
      <c r="I13" s="673"/>
      <c r="J13" s="673"/>
      <c r="K13" s="673" t="n">
        <v>2800</v>
      </c>
      <c r="L13" s="673" t="n">
        <v>2800</v>
      </c>
      <c r="M13" s="673"/>
      <c r="N13" s="673" t="n">
        <v>2800</v>
      </c>
    </row>
    <row r="14" customFormat="false" ht="27.75" hidden="false" customHeight="true" outlineLevel="0" collapsed="false">
      <c r="B14" s="670"/>
      <c r="C14" s="678"/>
      <c r="D14" s="681" t="s">
        <v>155</v>
      </c>
      <c r="E14" s="673"/>
      <c r="F14" s="673"/>
      <c r="G14" s="673"/>
      <c r="H14" s="673"/>
      <c r="I14" s="673" t="n">
        <v>2</v>
      </c>
      <c r="J14" s="673"/>
      <c r="K14" s="673" t="n">
        <v>-2</v>
      </c>
      <c r="L14" s="673" t="s">
        <v>135</v>
      </c>
      <c r="M14" s="673"/>
      <c r="N14" s="673" t="s">
        <v>135</v>
      </c>
    </row>
    <row r="15" customFormat="false" ht="27.75" hidden="false" customHeight="true" outlineLevel="0" collapsed="false">
      <c r="B15" s="670"/>
      <c r="C15" s="678"/>
      <c r="D15" s="681" t="s">
        <v>154</v>
      </c>
      <c r="E15" s="673"/>
      <c r="F15" s="673"/>
      <c r="G15" s="673"/>
      <c r="H15" s="673"/>
      <c r="I15" s="673" t="n">
        <v>-2</v>
      </c>
      <c r="J15" s="673"/>
      <c r="K15" s="673" t="n">
        <v>2</v>
      </c>
      <c r="L15" s="673" t="s">
        <v>135</v>
      </c>
      <c r="M15" s="673"/>
      <c r="N15" s="673" t="s">
        <v>135</v>
      </c>
    </row>
    <row r="16" customFormat="false" ht="27.75" hidden="false" customHeight="true" outlineLevel="0" collapsed="false">
      <c r="B16" s="670"/>
      <c r="C16" s="678"/>
      <c r="D16" s="679" t="s">
        <v>104</v>
      </c>
      <c r="E16" s="673"/>
      <c r="F16" s="673"/>
      <c r="G16" s="673"/>
      <c r="H16" s="673"/>
      <c r="I16" s="673"/>
      <c r="J16" s="673"/>
      <c r="K16" s="673"/>
      <c r="L16" s="673"/>
      <c r="M16" s="673" t="n">
        <v>-12</v>
      </c>
      <c r="N16" s="673" t="n">
        <v>-12</v>
      </c>
    </row>
    <row r="17" customFormat="false" ht="27.75" hidden="false" customHeight="true" outlineLevel="0" collapsed="false">
      <c r="B17" s="670"/>
      <c r="C17" s="678"/>
      <c r="D17" s="679" t="s">
        <v>116</v>
      </c>
      <c r="E17" s="673"/>
      <c r="F17" s="673"/>
      <c r="G17" s="673"/>
      <c r="H17" s="673"/>
      <c r="I17" s="673"/>
      <c r="J17" s="673"/>
      <c r="K17" s="673" t="n">
        <v>-4</v>
      </c>
      <c r="L17" s="673" t="n">
        <v>-4</v>
      </c>
      <c r="M17" s="673" t="n">
        <v>177</v>
      </c>
      <c r="N17" s="673" t="n">
        <v>172</v>
      </c>
    </row>
    <row r="18" customFormat="false" ht="27.75" hidden="false" customHeight="true" outlineLevel="0" collapsed="false">
      <c r="B18" s="670"/>
      <c r="C18" s="678"/>
      <c r="D18" s="681" t="s">
        <v>105</v>
      </c>
      <c r="E18" s="673"/>
      <c r="F18" s="673"/>
      <c r="G18" s="673"/>
      <c r="H18" s="673"/>
      <c r="I18" s="673"/>
      <c r="J18" s="673"/>
      <c r="K18" s="673" t="n">
        <v>-108</v>
      </c>
      <c r="L18" s="673" t="n">
        <v>-108</v>
      </c>
      <c r="M18" s="673"/>
      <c r="N18" s="673" t="n">
        <v>-108</v>
      </c>
    </row>
    <row r="19" customFormat="false" ht="27.75" hidden="false" customHeight="true" outlineLevel="0" collapsed="false">
      <c r="B19" s="682"/>
      <c r="C19" s="683"/>
      <c r="D19" s="684" t="s">
        <v>222</v>
      </c>
      <c r="E19" s="685"/>
      <c r="F19" s="685"/>
      <c r="G19" s="685"/>
      <c r="H19" s="685"/>
      <c r="I19" s="685"/>
      <c r="J19" s="685"/>
      <c r="K19" s="685"/>
      <c r="L19" s="685"/>
      <c r="M19" s="685"/>
      <c r="N19" s="685"/>
    </row>
    <row r="20" customFormat="false" ht="27.75" hidden="false" customHeight="true" outlineLevel="0" collapsed="false">
      <c r="B20" s="686"/>
      <c r="C20" s="687" t="s">
        <v>28</v>
      </c>
      <c r="D20" s="687"/>
      <c r="E20" s="688" t="s">
        <v>135</v>
      </c>
      <c r="F20" s="688" t="s">
        <v>135</v>
      </c>
      <c r="G20" s="688" t="s">
        <v>135</v>
      </c>
      <c r="H20" s="688" t="n">
        <v>194</v>
      </c>
      <c r="I20" s="688" t="n">
        <v>-0.1</v>
      </c>
      <c r="J20" s="688" t="s">
        <v>135</v>
      </c>
      <c r="K20" s="688" t="n">
        <v>1518</v>
      </c>
      <c r="L20" s="688" t="n">
        <v>1712</v>
      </c>
      <c r="M20" s="688" t="n">
        <v>165</v>
      </c>
      <c r="N20" s="688" t="n">
        <v>1878</v>
      </c>
    </row>
    <row r="21" customFormat="false" ht="27.75" hidden="false" customHeight="true" outlineLevel="0" collapsed="false">
      <c r="B21" s="686"/>
      <c r="C21" s="687" t="s">
        <v>29</v>
      </c>
      <c r="D21" s="687"/>
      <c r="E21" s="688" t="n">
        <v>31844</v>
      </c>
      <c r="F21" s="688" t="n">
        <v>23184</v>
      </c>
      <c r="G21" s="688" t="n">
        <v>23184</v>
      </c>
      <c r="H21" s="688" t="n">
        <v>2403</v>
      </c>
      <c r="I21" s="688" t="n">
        <v>49</v>
      </c>
      <c r="J21" s="688" t="n">
        <v>11000</v>
      </c>
      <c r="K21" s="688" t="n">
        <v>5327</v>
      </c>
      <c r="L21" s="688" t="n">
        <v>18780</v>
      </c>
      <c r="M21" s="688" t="n">
        <v>-542</v>
      </c>
      <c r="N21" s="688" t="n">
        <v>73267</v>
      </c>
    </row>
    <row r="22" customFormat="false" ht="30" hidden="false" customHeight="true" outlineLevel="0" collapsed="false">
      <c r="B22" s="659"/>
      <c r="C22" s="659"/>
      <c r="D22" s="659"/>
      <c r="G22" s="689"/>
      <c r="K22" s="690"/>
      <c r="L22" s="690"/>
      <c r="M22" s="690"/>
      <c r="N22" s="691"/>
      <c r="O22" s="691"/>
    </row>
    <row r="23" customFormat="false" ht="30" hidden="false" customHeight="true" outlineLevel="0" collapsed="false">
      <c r="B23" s="661"/>
      <c r="C23" s="661"/>
      <c r="D23" s="661"/>
      <c r="E23" s="662" t="s">
        <v>30</v>
      </c>
      <c r="F23" s="662"/>
      <c r="G23" s="662"/>
      <c r="H23" s="662"/>
      <c r="I23" s="663" t="s">
        <v>223</v>
      </c>
      <c r="J23" s="663" t="s">
        <v>224</v>
      </c>
    </row>
    <row r="24" customFormat="false" ht="30" hidden="false" customHeight="true" outlineLevel="0" collapsed="false">
      <c r="B24" s="661"/>
      <c r="C24" s="661"/>
      <c r="D24" s="661"/>
      <c r="E24" s="663" t="s">
        <v>225</v>
      </c>
      <c r="F24" s="663" t="s">
        <v>226</v>
      </c>
      <c r="G24" s="663" t="s">
        <v>227</v>
      </c>
      <c r="H24" s="663" t="s">
        <v>228</v>
      </c>
      <c r="I24" s="663"/>
      <c r="J24" s="663"/>
    </row>
    <row r="25" customFormat="false" ht="30" hidden="false" customHeight="true" outlineLevel="0" collapsed="false">
      <c r="B25" s="661"/>
      <c r="C25" s="661"/>
      <c r="D25" s="661"/>
      <c r="E25" s="663"/>
      <c r="F25" s="663"/>
      <c r="G25" s="663"/>
      <c r="H25" s="663"/>
      <c r="I25" s="663"/>
      <c r="J25" s="663"/>
    </row>
    <row r="26" customFormat="false" ht="30" hidden="false" customHeight="true" outlineLevel="0" collapsed="false">
      <c r="B26" s="661"/>
      <c r="C26" s="661"/>
      <c r="D26" s="661"/>
      <c r="E26" s="663"/>
      <c r="F26" s="663"/>
      <c r="G26" s="663"/>
      <c r="H26" s="663"/>
      <c r="I26" s="663"/>
      <c r="J26" s="663"/>
    </row>
    <row r="27" customFormat="false" ht="27.75" hidden="false" customHeight="true" outlineLevel="0" collapsed="false">
      <c r="B27" s="666"/>
      <c r="C27" s="667" t="s">
        <v>16</v>
      </c>
      <c r="D27" s="667"/>
      <c r="E27" s="669" t="n">
        <v>15334</v>
      </c>
      <c r="F27" s="669" t="n">
        <v>-203</v>
      </c>
      <c r="G27" s="669" t="n">
        <v>5150</v>
      </c>
      <c r="H27" s="669" t="n">
        <v>20281</v>
      </c>
      <c r="I27" s="669" t="n">
        <v>43</v>
      </c>
      <c r="J27" s="669" t="n">
        <v>92102</v>
      </c>
    </row>
    <row r="28" customFormat="false" ht="27.75" hidden="false" customHeight="true" outlineLevel="0" collapsed="false">
      <c r="B28" s="670"/>
      <c r="C28" s="671" t="s">
        <v>50</v>
      </c>
      <c r="D28" s="671"/>
      <c r="E28" s="673"/>
      <c r="F28" s="673"/>
      <c r="G28" s="673"/>
      <c r="H28" s="673" t="s">
        <v>135</v>
      </c>
      <c r="I28" s="673"/>
      <c r="J28" s="673" t="n">
        <v>-388</v>
      </c>
    </row>
    <row r="29" customFormat="false" ht="27.75" hidden="false" customHeight="true" outlineLevel="0" collapsed="false">
      <c r="B29" s="674"/>
      <c r="C29" s="675" t="s">
        <v>52</v>
      </c>
      <c r="D29" s="675"/>
      <c r="E29" s="677" t="n">
        <v>15334</v>
      </c>
      <c r="F29" s="677" t="n">
        <v>-203</v>
      </c>
      <c r="G29" s="677" t="n">
        <v>5150</v>
      </c>
      <c r="H29" s="677" t="n">
        <v>20281</v>
      </c>
      <c r="I29" s="677" t="n">
        <v>43</v>
      </c>
      <c r="J29" s="677" t="n">
        <v>91714</v>
      </c>
    </row>
    <row r="30" customFormat="false" ht="27.75" hidden="false" customHeight="true" outlineLevel="0" collapsed="false">
      <c r="A30" s="664"/>
      <c r="B30" s="666"/>
      <c r="C30" s="667" t="s">
        <v>19</v>
      </c>
      <c r="D30" s="667"/>
      <c r="E30" s="669"/>
      <c r="F30" s="669"/>
      <c r="G30" s="669"/>
      <c r="H30" s="669"/>
      <c r="I30" s="669"/>
      <c r="J30" s="669"/>
      <c r="K30" s="664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  <c r="AC30" s="664"/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  <c r="AN30" s="664"/>
      <c r="AO30" s="664"/>
      <c r="AP30" s="664"/>
      <c r="AQ30" s="664"/>
      <c r="AR30" s="664"/>
      <c r="AS30" s="664"/>
      <c r="AT30" s="664"/>
      <c r="AU30" s="664"/>
      <c r="AV30" s="664"/>
      <c r="AW30" s="664"/>
      <c r="AX30" s="664"/>
      <c r="AY30" s="664"/>
      <c r="AZ30" s="664"/>
      <c r="BA30" s="664"/>
      <c r="BB30" s="664"/>
      <c r="BC30" s="664"/>
      <c r="BD30" s="664"/>
      <c r="BE30" s="664"/>
      <c r="BF30" s="664"/>
      <c r="BG30" s="664"/>
      <c r="BH30" s="664"/>
      <c r="BI30" s="664"/>
      <c r="BJ30" s="664"/>
      <c r="BK30" s="664"/>
      <c r="BL30" s="664"/>
      <c r="BM30" s="664"/>
      <c r="BN30" s="664"/>
      <c r="BO30" s="664"/>
      <c r="BP30" s="664"/>
      <c r="BQ30" s="664"/>
      <c r="BR30" s="664"/>
      <c r="BS30" s="664"/>
      <c r="BT30" s="664"/>
      <c r="BU30" s="664"/>
      <c r="BV30" s="664"/>
      <c r="BW30" s="664"/>
      <c r="BX30" s="664"/>
      <c r="BY30" s="664"/>
      <c r="BZ30" s="664"/>
      <c r="CA30" s="664"/>
      <c r="CB30" s="664"/>
      <c r="CC30" s="664"/>
      <c r="CD30" s="664"/>
      <c r="CE30" s="664"/>
      <c r="CF30" s="664"/>
      <c r="CG30" s="664"/>
      <c r="CH30" s="664"/>
      <c r="CI30" s="664"/>
      <c r="CJ30" s="664"/>
      <c r="CK30" s="664"/>
      <c r="CL30" s="664"/>
      <c r="CM30" s="664"/>
      <c r="CN30" s="664"/>
      <c r="CO30" s="664"/>
      <c r="CP30" s="664"/>
      <c r="CQ30" s="664"/>
      <c r="CR30" s="664"/>
      <c r="CS30" s="664"/>
      <c r="CT30" s="664"/>
      <c r="CU30" s="664"/>
      <c r="CV30" s="664"/>
      <c r="CW30" s="664"/>
      <c r="CX30" s="664"/>
      <c r="CY30" s="664"/>
      <c r="CZ30" s="664"/>
      <c r="DA30" s="664"/>
      <c r="DB30" s="664"/>
      <c r="DC30" s="664"/>
      <c r="DD30" s="664"/>
      <c r="DE30" s="664"/>
      <c r="DF30" s="664"/>
      <c r="DG30" s="664"/>
      <c r="DH30" s="664"/>
      <c r="DI30" s="664"/>
      <c r="DJ30" s="664"/>
      <c r="DK30" s="664"/>
      <c r="DL30" s="664"/>
      <c r="DM30" s="664"/>
      <c r="DN30" s="664"/>
      <c r="DO30" s="664"/>
      <c r="DP30" s="664"/>
      <c r="DQ30" s="664"/>
      <c r="DR30" s="664"/>
      <c r="DS30" s="664"/>
      <c r="DT30" s="664"/>
      <c r="DU30" s="664"/>
      <c r="DV30" s="664"/>
      <c r="DW30" s="664"/>
      <c r="DX30" s="664"/>
      <c r="DY30" s="664"/>
      <c r="DZ30" s="664"/>
      <c r="EA30" s="664"/>
      <c r="EB30" s="664"/>
      <c r="EC30" s="664"/>
      <c r="ED30" s="664"/>
      <c r="EE30" s="664"/>
      <c r="EF30" s="664"/>
      <c r="EG30" s="664"/>
      <c r="EH30" s="664"/>
      <c r="EI30" s="664"/>
      <c r="EJ30" s="664"/>
      <c r="EK30" s="664"/>
      <c r="EL30" s="664"/>
      <c r="EM30" s="664"/>
      <c r="EN30" s="664"/>
      <c r="EO30" s="664"/>
      <c r="EP30" s="664"/>
      <c r="EQ30" s="664"/>
      <c r="ER30" s="664"/>
      <c r="ES30" s="664"/>
      <c r="ET30" s="664"/>
      <c r="EU30" s="664"/>
      <c r="EV30" s="664"/>
      <c r="EW30" s="664"/>
      <c r="EX30" s="664"/>
      <c r="EY30" s="664"/>
      <c r="EZ30" s="664"/>
      <c r="FA30" s="664"/>
      <c r="FB30" s="664"/>
      <c r="FC30" s="664"/>
      <c r="FD30" s="664"/>
      <c r="FE30" s="664"/>
      <c r="FF30" s="664"/>
      <c r="FG30" s="664"/>
      <c r="FH30" s="664"/>
      <c r="FI30" s="664"/>
      <c r="FJ30" s="664"/>
      <c r="FK30" s="664"/>
      <c r="FL30" s="664"/>
      <c r="FM30" s="664"/>
      <c r="FN30" s="664"/>
      <c r="FO30" s="664"/>
      <c r="FP30" s="664"/>
      <c r="FQ30" s="664"/>
      <c r="FR30" s="664"/>
      <c r="FS30" s="664"/>
      <c r="FT30" s="664"/>
      <c r="FU30" s="664"/>
      <c r="FV30" s="664"/>
      <c r="FW30" s="664"/>
      <c r="FX30" s="664"/>
      <c r="FY30" s="664"/>
      <c r="FZ30" s="664"/>
      <c r="GA30" s="664"/>
      <c r="GB30" s="664"/>
      <c r="GC30" s="664"/>
      <c r="GD30" s="664"/>
      <c r="GE30" s="664"/>
      <c r="GF30" s="664"/>
      <c r="GG30" s="664"/>
      <c r="GH30" s="664"/>
      <c r="GI30" s="664"/>
      <c r="GJ30" s="664"/>
      <c r="GK30" s="664"/>
      <c r="GL30" s="664"/>
      <c r="GM30" s="664"/>
      <c r="GN30" s="664"/>
      <c r="GO30" s="664"/>
      <c r="GP30" s="664"/>
      <c r="GQ30" s="664"/>
      <c r="GR30" s="664"/>
      <c r="GS30" s="664"/>
      <c r="GT30" s="664"/>
      <c r="GU30" s="664"/>
      <c r="GV30" s="664"/>
      <c r="GW30" s="664"/>
      <c r="GX30" s="664"/>
      <c r="GY30" s="664"/>
      <c r="GZ30" s="664"/>
      <c r="HA30" s="664"/>
      <c r="HB30" s="664"/>
      <c r="HC30" s="664"/>
      <c r="HD30" s="664"/>
      <c r="HE30" s="664"/>
      <c r="HF30" s="664"/>
    </row>
    <row r="31" customFormat="false" ht="27.75" hidden="false" customHeight="true" outlineLevel="0" collapsed="false">
      <c r="B31" s="670"/>
      <c r="C31" s="678"/>
      <c r="D31" s="679" t="s">
        <v>54</v>
      </c>
      <c r="E31" s="673"/>
      <c r="F31" s="673"/>
      <c r="G31" s="673"/>
      <c r="H31" s="673"/>
      <c r="I31" s="673"/>
      <c r="J31" s="673" t="n">
        <v>-974</v>
      </c>
    </row>
    <row r="32" customFormat="false" ht="27.75" hidden="false" customHeight="true" outlineLevel="0" collapsed="false">
      <c r="B32" s="670"/>
      <c r="C32" s="678"/>
      <c r="D32" s="679" t="s">
        <v>55</v>
      </c>
      <c r="E32" s="673"/>
      <c r="F32" s="673"/>
      <c r="G32" s="673"/>
      <c r="H32" s="673"/>
      <c r="I32" s="673"/>
      <c r="J32" s="673" t="n">
        <v>2800</v>
      </c>
    </row>
    <row r="33" customFormat="false" ht="27.75" hidden="false" customHeight="true" outlineLevel="0" collapsed="false">
      <c r="B33" s="670"/>
      <c r="C33" s="678"/>
      <c r="D33" s="680" t="s">
        <v>155</v>
      </c>
      <c r="E33" s="673"/>
      <c r="F33" s="673"/>
      <c r="G33" s="673"/>
      <c r="H33" s="673"/>
      <c r="I33" s="673"/>
      <c r="J33" s="673" t="s">
        <v>135</v>
      </c>
    </row>
    <row r="34" customFormat="false" ht="27.75" hidden="false" customHeight="true" outlineLevel="0" collapsed="false">
      <c r="B34" s="670"/>
      <c r="C34" s="678"/>
      <c r="D34" s="681" t="s">
        <v>154</v>
      </c>
      <c r="E34" s="673"/>
      <c r="F34" s="673"/>
      <c r="G34" s="673"/>
      <c r="H34" s="673"/>
      <c r="I34" s="673"/>
      <c r="J34" s="673" t="s">
        <v>135</v>
      </c>
    </row>
    <row r="35" customFormat="false" ht="27.75" hidden="false" customHeight="true" outlineLevel="0" collapsed="false">
      <c r="B35" s="670"/>
      <c r="C35" s="678"/>
      <c r="D35" s="681" t="s">
        <v>104</v>
      </c>
      <c r="E35" s="673"/>
      <c r="F35" s="673"/>
      <c r="G35" s="673"/>
      <c r="H35" s="673"/>
      <c r="I35" s="673"/>
      <c r="J35" s="673" t="n">
        <v>-12</v>
      </c>
    </row>
    <row r="36" customFormat="false" ht="27.75" hidden="false" customHeight="true" outlineLevel="0" collapsed="false">
      <c r="B36" s="670"/>
      <c r="C36" s="678"/>
      <c r="D36" s="681" t="s">
        <v>116</v>
      </c>
      <c r="E36" s="673"/>
      <c r="F36" s="673"/>
      <c r="G36" s="673"/>
      <c r="H36" s="673"/>
      <c r="I36" s="673"/>
      <c r="J36" s="673" t="n">
        <v>172</v>
      </c>
    </row>
    <row r="37" customFormat="false" ht="27.75" hidden="false" customHeight="true" outlineLevel="0" collapsed="false">
      <c r="B37" s="670"/>
      <c r="C37" s="678"/>
      <c r="D37" s="679" t="s">
        <v>105</v>
      </c>
      <c r="E37" s="673"/>
      <c r="F37" s="673"/>
      <c r="G37" s="673"/>
      <c r="H37" s="673"/>
      <c r="I37" s="673"/>
      <c r="J37" s="673" t="n">
        <v>-108</v>
      </c>
    </row>
    <row r="38" customFormat="false" ht="27.75" hidden="false" customHeight="true" outlineLevel="0" collapsed="false">
      <c r="B38" s="682"/>
      <c r="C38" s="683"/>
      <c r="D38" s="681" t="s">
        <v>222</v>
      </c>
      <c r="E38" s="685" t="n">
        <v>13564</v>
      </c>
      <c r="F38" s="685" t="n">
        <v>-64</v>
      </c>
      <c r="G38" s="685" t="n">
        <v>412</v>
      </c>
      <c r="H38" s="685" t="n">
        <v>13912</v>
      </c>
      <c r="I38" s="685" t="n">
        <v>50</v>
      </c>
      <c r="J38" s="685" t="n">
        <v>13962</v>
      </c>
    </row>
    <row r="39" customFormat="false" ht="27.75" hidden="false" customHeight="true" outlineLevel="0" collapsed="false">
      <c r="B39" s="686"/>
      <c r="C39" s="687" t="s">
        <v>28</v>
      </c>
      <c r="D39" s="687"/>
      <c r="E39" s="688" t="n">
        <v>13564</v>
      </c>
      <c r="F39" s="688" t="n">
        <v>-64</v>
      </c>
      <c r="G39" s="688" t="n">
        <v>412</v>
      </c>
      <c r="H39" s="688" t="n">
        <v>13912</v>
      </c>
      <c r="I39" s="688" t="n">
        <v>50</v>
      </c>
      <c r="J39" s="688" t="n">
        <v>15841</v>
      </c>
    </row>
    <row r="40" customFormat="false" ht="27.75" hidden="false" customHeight="true" outlineLevel="0" collapsed="false">
      <c r="B40" s="686"/>
      <c r="C40" s="687" t="s">
        <v>29</v>
      </c>
      <c r="D40" s="687"/>
      <c r="E40" s="688" t="n">
        <v>28899</v>
      </c>
      <c r="F40" s="688" t="n">
        <v>-267</v>
      </c>
      <c r="G40" s="688" t="n">
        <v>5562</v>
      </c>
      <c r="H40" s="688" t="n">
        <v>34194</v>
      </c>
      <c r="I40" s="688" t="n">
        <v>93</v>
      </c>
      <c r="J40" s="688" t="n">
        <v>107555</v>
      </c>
    </row>
    <row r="41" customFormat="false" ht="13.5" hidden="false" customHeight="false" outlineLevel="0" collapsed="false">
      <c r="B41" s="659"/>
      <c r="C41" s="659"/>
      <c r="D41" s="659"/>
      <c r="F41" s="692"/>
    </row>
    <row r="42" customFormat="false" ht="13.5" hidden="false" customHeight="false" outlineLevel="0" collapsed="false">
      <c r="B42" s="659"/>
      <c r="C42" s="659"/>
      <c r="D42" s="659"/>
    </row>
    <row r="43" customFormat="false" ht="13.5" hidden="false" customHeight="false" outlineLevel="0" collapsed="false">
      <c r="B43" s="659"/>
      <c r="C43" s="659"/>
      <c r="D43" s="659"/>
    </row>
    <row r="45" customFormat="false" ht="13.5" hidden="false" customHeight="false" outlineLevel="0" collapsed="false">
      <c r="G45" s="689"/>
      <c r="K45" s="690"/>
      <c r="L45" s="690"/>
      <c r="M45" s="690"/>
      <c r="N45" s="691"/>
      <c r="O45" s="691"/>
    </row>
    <row r="46" customFormat="false" ht="13.5" hidden="false" customHeight="false" outlineLevel="0" collapsed="false">
      <c r="K46" s="690"/>
      <c r="L46" s="690"/>
      <c r="M46" s="690"/>
      <c r="N46" s="690"/>
      <c r="O46" s="690"/>
    </row>
    <row r="54" customFormat="false" ht="13.5" hidden="false" customHeight="true" outlineLevel="0" collapsed="false"/>
    <row r="55" customFormat="false" ht="13.5" hidden="false" customHeight="true" outlineLevel="0" collapsed="false"/>
  </sheetData>
  <mergeCells count="36">
    <mergeCell ref="B1:O1"/>
    <mergeCell ref="D2:F2"/>
    <mergeCell ref="G2:H2"/>
    <mergeCell ref="I2:N2"/>
    <mergeCell ref="B4:D7"/>
    <mergeCell ref="E4:N4"/>
    <mergeCell ref="E5:E7"/>
    <mergeCell ref="F5:G5"/>
    <mergeCell ref="H5:L5"/>
    <mergeCell ref="M5:M7"/>
    <mergeCell ref="N5:N7"/>
    <mergeCell ref="F6:F7"/>
    <mergeCell ref="G6:G7"/>
    <mergeCell ref="H6:H7"/>
    <mergeCell ref="I6:K6"/>
    <mergeCell ref="L6:L7"/>
    <mergeCell ref="C8:D8"/>
    <mergeCell ref="C9:D9"/>
    <mergeCell ref="C10:D10"/>
    <mergeCell ref="C11:D11"/>
    <mergeCell ref="C20:D20"/>
    <mergeCell ref="C21:D21"/>
    <mergeCell ref="B23:D26"/>
    <mergeCell ref="E23:H23"/>
    <mergeCell ref="I23:I26"/>
    <mergeCell ref="J23:J26"/>
    <mergeCell ref="E24:E26"/>
    <mergeCell ref="F24:F26"/>
    <mergeCell ref="G24:G26"/>
    <mergeCell ref="H24:H26"/>
    <mergeCell ref="C27:D27"/>
    <mergeCell ref="C28:D28"/>
    <mergeCell ref="C29:D29"/>
    <mergeCell ref="C30:D30"/>
    <mergeCell ref="C39:D39"/>
    <mergeCell ref="C40:D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3" width="0.49"/>
    <col collapsed="false" customWidth="true" hidden="false" outlineLevel="0" max="2" min="2" style="693" width="1.49"/>
    <col collapsed="false" customWidth="true" hidden="false" outlineLevel="0" max="3" min="3" style="693" width="18.99"/>
    <col collapsed="false" customWidth="true" hidden="false" outlineLevel="0" max="4" min="4" style="693" width="4.36"/>
    <col collapsed="false" customWidth="true" hidden="false" outlineLevel="0" max="5" min="5" style="693" width="3.87"/>
    <col collapsed="false" customWidth="true" hidden="false" outlineLevel="0" max="6" min="6" style="693" width="4.36"/>
    <col collapsed="false" customWidth="true" hidden="false" outlineLevel="0" max="7" min="7" style="693" width="5.49"/>
    <col collapsed="false" customWidth="true" hidden="false" outlineLevel="0" max="8" min="8" style="693" width="4.36"/>
    <col collapsed="false" customWidth="true" hidden="false" outlineLevel="0" max="9" min="9" style="693" width="5.25"/>
    <col collapsed="false" customWidth="true" hidden="false" outlineLevel="0" max="10" min="10" style="693" width="4.36"/>
    <col collapsed="false" customWidth="true" hidden="false" outlineLevel="0" max="11" min="11" style="693" width="5.25"/>
    <col collapsed="false" customWidth="true" hidden="false" outlineLevel="0" max="12" min="12" style="693" width="4.36"/>
    <col collapsed="false" customWidth="true" hidden="false" outlineLevel="0" max="13" min="13" style="693" width="5.36"/>
    <col collapsed="false" customWidth="true" hidden="false" outlineLevel="0" max="16" min="14" style="693" width="4.36"/>
    <col collapsed="false" customWidth="true" hidden="false" outlineLevel="0" max="17" min="17" style="693" width="5.99"/>
    <col collapsed="false" customWidth="true" hidden="false" outlineLevel="0" max="18" min="18" style="693" width="4.86"/>
    <col collapsed="false" customWidth="true" hidden="false" outlineLevel="0" max="19" min="19" style="693" width="5.36"/>
    <col collapsed="false" customWidth="true" hidden="false" outlineLevel="0" max="25" min="20" style="693" width="4.86"/>
    <col collapsed="false" customWidth="true" hidden="false" outlineLevel="0" max="40" min="26" style="693" width="2.12"/>
    <col collapsed="false" customWidth="true" hidden="false" outlineLevel="0" max="42" min="41" style="693" width="2.62"/>
    <col collapsed="false" customWidth="false" hidden="false" outlineLevel="0" max="257" min="43" style="693" width="8.99"/>
  </cols>
  <sheetData>
    <row r="1" customFormat="false" ht="7.5" hidden="false" customHeight="true" outlineLevel="0" collapsed="false">
      <c r="C1" s="694"/>
      <c r="U1" s="695"/>
    </row>
    <row r="2" customFormat="false" ht="39" hidden="false" customHeight="true" outlineLevel="0" collapsed="false">
      <c r="C2" s="696" t="s">
        <v>229</v>
      </c>
      <c r="D2" s="696"/>
      <c r="E2" s="696"/>
      <c r="F2" s="697"/>
      <c r="G2" s="698" t="s">
        <v>230</v>
      </c>
      <c r="H2" s="698"/>
      <c r="I2" s="698"/>
      <c r="J2" s="697"/>
      <c r="K2" s="697"/>
      <c r="L2" s="697"/>
      <c r="M2" s="697"/>
      <c r="N2" s="699" t="s">
        <v>0</v>
      </c>
      <c r="O2" s="699"/>
      <c r="P2" s="699"/>
      <c r="Q2" s="699"/>
      <c r="R2" s="699"/>
      <c r="S2" s="699"/>
      <c r="T2" s="699"/>
      <c r="U2" s="699"/>
      <c r="V2" s="699"/>
      <c r="W2" s="699"/>
      <c r="X2" s="697"/>
      <c r="Y2" s="697"/>
      <c r="Z2" s="697"/>
      <c r="AA2" s="697"/>
      <c r="AB2" s="697"/>
      <c r="AC2" s="697"/>
      <c r="AD2" s="697"/>
      <c r="AE2" s="697"/>
      <c r="AF2" s="697"/>
      <c r="AG2" s="697"/>
      <c r="AH2" s="697"/>
      <c r="AI2" s="697"/>
      <c r="AJ2" s="697"/>
      <c r="AK2" s="697"/>
      <c r="AL2" s="697"/>
      <c r="AM2" s="697"/>
      <c r="AN2" s="700"/>
      <c r="AO2" s="700"/>
      <c r="AP2" s="700"/>
      <c r="AQ2" s="700"/>
      <c r="AR2" s="700"/>
    </row>
    <row r="3" customFormat="false" ht="39" hidden="false" customHeight="true" outlineLevel="0" collapsed="false">
      <c r="C3" s="696"/>
      <c r="D3" s="696"/>
      <c r="E3" s="696"/>
      <c r="F3" s="697"/>
      <c r="G3" s="698" t="s">
        <v>231</v>
      </c>
      <c r="H3" s="698"/>
      <c r="I3" s="698"/>
      <c r="J3" s="697"/>
      <c r="K3" s="697"/>
      <c r="L3" s="697"/>
      <c r="M3" s="697"/>
      <c r="N3" s="699"/>
      <c r="O3" s="699"/>
      <c r="P3" s="699"/>
      <c r="Q3" s="699"/>
      <c r="R3" s="699"/>
      <c r="S3" s="699"/>
      <c r="T3" s="699"/>
      <c r="U3" s="699"/>
      <c r="V3" s="699"/>
      <c r="W3" s="699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</row>
    <row r="4" customFormat="false" ht="8.25" hidden="false" customHeight="true" outlineLevel="0" collapsed="false"/>
    <row r="5" customFormat="false" ht="13.5" hidden="false" customHeight="true" outlineLevel="0" collapsed="false">
      <c r="B5" s="698"/>
      <c r="U5" s="701" t="s">
        <v>232</v>
      </c>
    </row>
    <row r="6" customFormat="false" ht="18.75" hidden="false" customHeight="true" outlineLevel="0" collapsed="false">
      <c r="B6" s="702"/>
      <c r="C6" s="703"/>
      <c r="D6" s="704" t="s">
        <v>4</v>
      </c>
      <c r="E6" s="704"/>
      <c r="F6" s="704"/>
      <c r="G6" s="704"/>
      <c r="H6" s="704"/>
      <c r="I6" s="704"/>
      <c r="J6" s="704"/>
      <c r="K6" s="704"/>
      <c r="L6" s="704"/>
      <c r="M6" s="704"/>
      <c r="N6" s="704"/>
      <c r="O6" s="704"/>
      <c r="P6" s="704"/>
      <c r="Q6" s="704"/>
      <c r="R6" s="704"/>
      <c r="S6" s="704"/>
      <c r="T6" s="704"/>
      <c r="U6" s="704"/>
    </row>
    <row r="7" customFormat="false" ht="18.75" hidden="false" customHeight="true" outlineLevel="0" collapsed="false">
      <c r="B7" s="705"/>
      <c r="C7" s="706"/>
      <c r="D7" s="704" t="s">
        <v>5</v>
      </c>
      <c r="E7" s="704"/>
      <c r="F7" s="704" t="s">
        <v>6</v>
      </c>
      <c r="G7" s="704"/>
      <c r="H7" s="704"/>
      <c r="I7" s="704"/>
      <c r="J7" s="704"/>
      <c r="K7" s="704"/>
      <c r="L7" s="704" t="s">
        <v>7</v>
      </c>
      <c r="M7" s="704"/>
      <c r="N7" s="704"/>
      <c r="O7" s="704"/>
      <c r="P7" s="704"/>
      <c r="Q7" s="704"/>
      <c r="R7" s="707" t="s">
        <v>32</v>
      </c>
      <c r="S7" s="707"/>
      <c r="T7" s="707" t="s">
        <v>33</v>
      </c>
      <c r="U7" s="707"/>
    </row>
    <row r="8" customFormat="false" ht="25.5" hidden="false" customHeight="true" outlineLevel="0" collapsed="false">
      <c r="B8" s="705"/>
      <c r="C8" s="706"/>
      <c r="D8" s="704"/>
      <c r="E8" s="704"/>
      <c r="F8" s="707" t="s">
        <v>8</v>
      </c>
      <c r="G8" s="707"/>
      <c r="H8" s="707" t="s">
        <v>79</v>
      </c>
      <c r="I8" s="707"/>
      <c r="J8" s="707" t="s">
        <v>10</v>
      </c>
      <c r="K8" s="707"/>
      <c r="L8" s="707" t="s">
        <v>11</v>
      </c>
      <c r="M8" s="707"/>
      <c r="N8" s="707" t="s">
        <v>12</v>
      </c>
      <c r="O8" s="707"/>
      <c r="P8" s="707" t="s">
        <v>13</v>
      </c>
      <c r="Q8" s="707"/>
      <c r="R8" s="707"/>
      <c r="S8" s="707"/>
      <c r="T8" s="707"/>
      <c r="U8" s="707"/>
    </row>
    <row r="9" customFormat="false" ht="25.5" hidden="false" customHeight="true" outlineLevel="0" collapsed="false">
      <c r="B9" s="705"/>
      <c r="C9" s="706"/>
      <c r="D9" s="704"/>
      <c r="E9" s="704"/>
      <c r="F9" s="707"/>
      <c r="G9" s="707"/>
      <c r="H9" s="707"/>
      <c r="I9" s="707"/>
      <c r="J9" s="707"/>
      <c r="K9" s="707"/>
      <c r="L9" s="707"/>
      <c r="M9" s="707"/>
      <c r="N9" s="707" t="s">
        <v>15</v>
      </c>
      <c r="O9" s="707"/>
      <c r="P9" s="707"/>
      <c r="Q9" s="707"/>
      <c r="R9" s="707"/>
      <c r="S9" s="707"/>
      <c r="T9" s="707"/>
      <c r="U9" s="707"/>
    </row>
    <row r="10" customFormat="false" ht="21.95" hidden="false" customHeight="true" outlineLevel="0" collapsed="false">
      <c r="B10" s="708" t="s">
        <v>16</v>
      </c>
      <c r="C10" s="709"/>
      <c r="D10" s="710" t="n">
        <v>37461</v>
      </c>
      <c r="E10" s="710"/>
      <c r="F10" s="710" t="n">
        <v>15000</v>
      </c>
      <c r="G10" s="710"/>
      <c r="H10" s="710" t="n">
        <v>17750</v>
      </c>
      <c r="I10" s="710"/>
      <c r="J10" s="710" t="n">
        <v>32750</v>
      </c>
      <c r="K10" s="710"/>
      <c r="L10" s="710" t="n">
        <v>1065</v>
      </c>
      <c r="M10" s="710"/>
      <c r="N10" s="710" t="n">
        <v>8984</v>
      </c>
      <c r="O10" s="710"/>
      <c r="P10" s="710" t="n">
        <v>10049</v>
      </c>
      <c r="Q10" s="710"/>
      <c r="R10" s="710" t="n">
        <v>-1109</v>
      </c>
      <c r="S10" s="710"/>
      <c r="T10" s="710" t="n">
        <v>79151</v>
      </c>
      <c r="U10" s="710"/>
    </row>
    <row r="11" customFormat="false" ht="32.1" hidden="false" customHeight="true" outlineLevel="0" collapsed="false">
      <c r="B11" s="711"/>
      <c r="C11" s="712" t="s">
        <v>50</v>
      </c>
      <c r="D11" s="713" t="n">
        <v>0</v>
      </c>
      <c r="E11" s="713"/>
      <c r="F11" s="713" t="n">
        <v>0</v>
      </c>
      <c r="G11" s="713"/>
      <c r="H11" s="713" t="n">
        <v>0</v>
      </c>
      <c r="I11" s="713"/>
      <c r="J11" s="713" t="n">
        <v>0</v>
      </c>
      <c r="K11" s="713"/>
      <c r="L11" s="713" t="n">
        <v>0</v>
      </c>
      <c r="M11" s="713"/>
      <c r="N11" s="710" t="n">
        <v>-510</v>
      </c>
      <c r="O11" s="710"/>
      <c r="P11" s="710" t="n">
        <v>-510</v>
      </c>
      <c r="Q11" s="710"/>
      <c r="R11" s="713" t="n">
        <v>0</v>
      </c>
      <c r="S11" s="713"/>
      <c r="T11" s="710" t="n">
        <v>-510</v>
      </c>
      <c r="U11" s="710"/>
    </row>
    <row r="12" customFormat="false" ht="32.1" hidden="false" customHeight="true" outlineLevel="0" collapsed="false">
      <c r="B12" s="714" t="s">
        <v>52</v>
      </c>
      <c r="C12" s="714"/>
      <c r="D12" s="710" t="n">
        <v>37461</v>
      </c>
      <c r="E12" s="710"/>
      <c r="F12" s="710" t="n">
        <v>15000</v>
      </c>
      <c r="G12" s="710"/>
      <c r="H12" s="710" t="n">
        <v>17750</v>
      </c>
      <c r="I12" s="710"/>
      <c r="J12" s="710" t="n">
        <v>32750</v>
      </c>
      <c r="K12" s="710"/>
      <c r="L12" s="710" t="n">
        <v>1065</v>
      </c>
      <c r="M12" s="710"/>
      <c r="N12" s="710" t="n">
        <v>8473</v>
      </c>
      <c r="O12" s="710"/>
      <c r="P12" s="710" t="n">
        <v>9538</v>
      </c>
      <c r="Q12" s="710"/>
      <c r="R12" s="710" t="n">
        <v>-1109</v>
      </c>
      <c r="S12" s="710"/>
      <c r="T12" s="710" t="n">
        <v>78640</v>
      </c>
      <c r="U12" s="710"/>
    </row>
    <row r="13" customFormat="false" ht="22.5" hidden="false" customHeight="true" outlineLevel="0" collapsed="false">
      <c r="B13" s="715" t="s">
        <v>19</v>
      </c>
      <c r="C13" s="703"/>
      <c r="D13" s="716"/>
      <c r="E13" s="716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7"/>
      <c r="U13" s="717"/>
    </row>
    <row r="14" customFormat="false" ht="22.5" hidden="false" customHeight="true" outlineLevel="0" collapsed="false">
      <c r="B14" s="718"/>
      <c r="C14" s="719" t="s">
        <v>164</v>
      </c>
      <c r="D14" s="720"/>
      <c r="E14" s="720"/>
      <c r="F14" s="720"/>
      <c r="G14" s="720"/>
      <c r="H14" s="720"/>
      <c r="I14" s="720"/>
      <c r="J14" s="720" t="n">
        <v>0</v>
      </c>
      <c r="K14" s="720"/>
      <c r="L14" s="720"/>
      <c r="M14" s="720"/>
      <c r="N14" s="721" t="n">
        <v>0</v>
      </c>
      <c r="O14" s="721"/>
      <c r="P14" s="721" t="n">
        <v>0</v>
      </c>
      <c r="Q14" s="721"/>
      <c r="R14" s="720"/>
      <c r="S14" s="720"/>
      <c r="T14" s="721" t="n">
        <v>0</v>
      </c>
      <c r="U14" s="721"/>
    </row>
    <row r="15" customFormat="false" ht="22.5" hidden="false" customHeight="true" outlineLevel="0" collapsed="false">
      <c r="B15" s="718"/>
      <c r="C15" s="719" t="s">
        <v>54</v>
      </c>
      <c r="D15" s="720"/>
      <c r="E15" s="720"/>
      <c r="F15" s="720"/>
      <c r="G15" s="720"/>
      <c r="H15" s="720"/>
      <c r="I15" s="720"/>
      <c r="J15" s="720"/>
      <c r="K15" s="720"/>
      <c r="L15" s="720"/>
      <c r="M15" s="720"/>
      <c r="N15" s="720" t="n">
        <v>-1314</v>
      </c>
      <c r="O15" s="720"/>
      <c r="P15" s="720" t="n">
        <v>-1314</v>
      </c>
      <c r="Q15" s="720"/>
      <c r="R15" s="720"/>
      <c r="S15" s="720"/>
      <c r="T15" s="720" t="n">
        <v>-1314</v>
      </c>
      <c r="U15" s="720"/>
    </row>
    <row r="16" customFormat="false" ht="22.5" hidden="false" customHeight="true" outlineLevel="0" collapsed="false">
      <c r="B16" s="718"/>
      <c r="C16" s="719" t="s">
        <v>55</v>
      </c>
      <c r="D16" s="720"/>
      <c r="E16" s="720"/>
      <c r="F16" s="720"/>
      <c r="G16" s="720"/>
      <c r="H16" s="720"/>
      <c r="I16" s="720"/>
      <c r="J16" s="720"/>
      <c r="K16" s="720"/>
      <c r="L16" s="720"/>
      <c r="M16" s="720"/>
      <c r="N16" s="720" t="n">
        <v>4198</v>
      </c>
      <c r="O16" s="720"/>
      <c r="P16" s="720" t="n">
        <v>4198</v>
      </c>
      <c r="Q16" s="720"/>
      <c r="R16" s="720"/>
      <c r="S16" s="720"/>
      <c r="T16" s="720" t="n">
        <v>4198</v>
      </c>
      <c r="U16" s="720"/>
    </row>
    <row r="17" customFormat="false" ht="22.5" hidden="false" customHeight="true" outlineLevel="0" collapsed="false">
      <c r="B17" s="718"/>
      <c r="C17" s="719" t="s">
        <v>233</v>
      </c>
      <c r="D17" s="720"/>
      <c r="E17" s="720"/>
      <c r="F17" s="720"/>
      <c r="G17" s="720"/>
      <c r="H17" s="720"/>
      <c r="I17" s="720"/>
      <c r="J17" s="721" t="n">
        <v>0</v>
      </c>
      <c r="K17" s="721"/>
      <c r="L17" s="722"/>
      <c r="M17" s="722"/>
      <c r="N17" s="720"/>
      <c r="O17" s="720"/>
      <c r="P17" s="721" t="n">
        <v>0</v>
      </c>
      <c r="Q17" s="721"/>
      <c r="R17" s="720"/>
      <c r="S17" s="720"/>
      <c r="T17" s="721" t="n">
        <v>0</v>
      </c>
      <c r="U17" s="721"/>
    </row>
    <row r="18" customFormat="false" ht="22.5" hidden="false" customHeight="true" outlineLevel="0" collapsed="false">
      <c r="B18" s="718"/>
      <c r="C18" s="719" t="s">
        <v>53</v>
      </c>
      <c r="D18" s="720"/>
      <c r="E18" s="720"/>
      <c r="F18" s="720"/>
      <c r="G18" s="720"/>
      <c r="H18" s="723"/>
      <c r="I18" s="723"/>
      <c r="J18" s="723"/>
      <c r="K18" s="723"/>
      <c r="L18" s="720" t="n">
        <v>262</v>
      </c>
      <c r="M18" s="720"/>
      <c r="N18" s="720" t="n">
        <v>-262</v>
      </c>
      <c r="O18" s="720"/>
      <c r="P18" s="721" t="n">
        <v>0</v>
      </c>
      <c r="Q18" s="721"/>
      <c r="R18" s="720"/>
      <c r="S18" s="720"/>
      <c r="T18" s="721" t="n">
        <v>0</v>
      </c>
      <c r="U18" s="721"/>
    </row>
    <row r="19" customFormat="false" ht="22.5" hidden="false" customHeight="true" outlineLevel="0" collapsed="false">
      <c r="B19" s="718"/>
      <c r="C19" s="719" t="s">
        <v>234</v>
      </c>
      <c r="D19" s="720"/>
      <c r="E19" s="720"/>
      <c r="F19" s="720"/>
      <c r="G19" s="720"/>
      <c r="H19" s="720"/>
      <c r="I19" s="720"/>
      <c r="J19" s="720"/>
      <c r="K19" s="720"/>
      <c r="L19" s="720"/>
      <c r="M19" s="720"/>
      <c r="N19" s="720"/>
      <c r="O19" s="720"/>
      <c r="P19" s="721" t="n">
        <v>0</v>
      </c>
      <c r="Q19" s="721"/>
      <c r="R19" s="720"/>
      <c r="S19" s="720"/>
      <c r="T19" s="721" t="n">
        <v>0</v>
      </c>
      <c r="U19" s="721"/>
    </row>
    <row r="20" customFormat="false" ht="22.5" hidden="false" customHeight="true" outlineLevel="0" collapsed="false">
      <c r="B20" s="718"/>
      <c r="C20" s="719" t="s">
        <v>235</v>
      </c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N20" s="720"/>
      <c r="O20" s="720"/>
      <c r="P20" s="721" t="n">
        <v>0</v>
      </c>
      <c r="Q20" s="721"/>
      <c r="R20" s="720"/>
      <c r="S20" s="720"/>
      <c r="T20" s="721" t="n">
        <v>0</v>
      </c>
      <c r="U20" s="721"/>
    </row>
    <row r="21" customFormat="false" ht="22.5" hidden="false" customHeight="true" outlineLevel="0" collapsed="false">
      <c r="B21" s="718"/>
      <c r="C21" s="719" t="s">
        <v>104</v>
      </c>
      <c r="D21" s="720"/>
      <c r="E21" s="720"/>
      <c r="F21" s="720"/>
      <c r="G21" s="720"/>
      <c r="H21" s="720"/>
      <c r="I21" s="720"/>
      <c r="J21" s="720"/>
      <c r="K21" s="720"/>
      <c r="L21" s="720"/>
      <c r="M21" s="720"/>
      <c r="N21" s="723"/>
      <c r="O21" s="723"/>
      <c r="P21" s="721" t="n">
        <v>0</v>
      </c>
      <c r="Q21" s="721"/>
      <c r="R21" s="720" t="n">
        <v>-4</v>
      </c>
      <c r="S21" s="720"/>
      <c r="T21" s="720" t="n">
        <v>-4</v>
      </c>
      <c r="U21" s="720"/>
    </row>
    <row r="22" customFormat="false" ht="22.5" hidden="false" customHeight="true" outlineLevel="0" collapsed="false">
      <c r="B22" s="718"/>
      <c r="C22" s="719" t="s">
        <v>116</v>
      </c>
      <c r="D22" s="720"/>
      <c r="E22" s="720"/>
      <c r="F22" s="720"/>
      <c r="G22" s="720"/>
      <c r="H22" s="720" t="n">
        <v>-26</v>
      </c>
      <c r="I22" s="720"/>
      <c r="J22" s="720" t="n">
        <v>-26</v>
      </c>
      <c r="K22" s="720"/>
      <c r="L22" s="720"/>
      <c r="M22" s="720"/>
      <c r="N22" s="723"/>
      <c r="O22" s="723"/>
      <c r="P22" s="721" t="n">
        <v>0</v>
      </c>
      <c r="Q22" s="721"/>
      <c r="R22" s="720" t="n">
        <v>48</v>
      </c>
      <c r="S22" s="720"/>
      <c r="T22" s="720" t="n">
        <v>22</v>
      </c>
      <c r="U22" s="720"/>
    </row>
    <row r="23" customFormat="false" ht="22.5" hidden="false" customHeight="true" outlineLevel="0" collapsed="false">
      <c r="B23" s="718"/>
      <c r="C23" s="724" t="s">
        <v>105</v>
      </c>
      <c r="D23" s="720"/>
      <c r="E23" s="720"/>
      <c r="F23" s="720"/>
      <c r="G23" s="720"/>
      <c r="H23" s="720"/>
      <c r="I23" s="720"/>
      <c r="J23" s="720"/>
      <c r="K23" s="720"/>
      <c r="L23" s="720"/>
      <c r="M23" s="720"/>
      <c r="N23" s="720" t="n">
        <v>0</v>
      </c>
      <c r="O23" s="720"/>
      <c r="P23" s="720" t="n">
        <v>0</v>
      </c>
      <c r="Q23" s="720"/>
      <c r="R23" s="720"/>
      <c r="S23" s="720"/>
      <c r="T23" s="720" t="n">
        <v>0</v>
      </c>
      <c r="U23" s="720"/>
    </row>
    <row r="24" customFormat="false" ht="26.25" hidden="false" customHeight="true" outlineLevel="0" collapsed="false">
      <c r="B24" s="711"/>
      <c r="C24" s="712" t="s">
        <v>236</v>
      </c>
      <c r="D24" s="725"/>
      <c r="E24" s="725"/>
      <c r="F24" s="725"/>
      <c r="G24" s="725"/>
      <c r="H24" s="726"/>
      <c r="I24" s="726"/>
      <c r="J24" s="726"/>
      <c r="K24" s="726"/>
      <c r="L24" s="726"/>
      <c r="M24" s="726"/>
      <c r="N24" s="725"/>
      <c r="O24" s="725"/>
      <c r="P24" s="727"/>
      <c r="Q24" s="727"/>
      <c r="R24" s="725"/>
      <c r="S24" s="725"/>
      <c r="T24" s="727"/>
      <c r="U24" s="727"/>
    </row>
    <row r="25" customFormat="false" ht="22.5" hidden="false" customHeight="true" outlineLevel="0" collapsed="false">
      <c r="B25" s="708" t="s">
        <v>28</v>
      </c>
      <c r="C25" s="709"/>
      <c r="D25" s="713" t="n">
        <v>0</v>
      </c>
      <c r="E25" s="713"/>
      <c r="F25" s="713" t="n">
        <v>0</v>
      </c>
      <c r="G25" s="713"/>
      <c r="H25" s="710" t="n">
        <v>-26</v>
      </c>
      <c r="I25" s="710"/>
      <c r="J25" s="710" t="n">
        <v>-26</v>
      </c>
      <c r="K25" s="710"/>
      <c r="L25" s="710" t="n">
        <v>262</v>
      </c>
      <c r="M25" s="710"/>
      <c r="N25" s="710" t="n">
        <v>2621</v>
      </c>
      <c r="O25" s="710"/>
      <c r="P25" s="710" t="n">
        <v>2884</v>
      </c>
      <c r="Q25" s="710"/>
      <c r="R25" s="710" t="n">
        <v>44</v>
      </c>
      <c r="S25" s="710"/>
      <c r="T25" s="710" t="n">
        <v>2902</v>
      </c>
      <c r="U25" s="710"/>
    </row>
    <row r="26" customFormat="false" ht="22.5" hidden="false" customHeight="true" outlineLevel="0" collapsed="false">
      <c r="B26" s="728" t="s">
        <v>29</v>
      </c>
      <c r="C26" s="729"/>
      <c r="D26" s="710" t="n">
        <v>37461</v>
      </c>
      <c r="E26" s="710"/>
      <c r="F26" s="710" t="n">
        <v>15000</v>
      </c>
      <c r="G26" s="710"/>
      <c r="H26" s="710" t="n">
        <v>17724</v>
      </c>
      <c r="I26" s="710"/>
      <c r="J26" s="710" t="n">
        <v>32724</v>
      </c>
      <c r="K26" s="710"/>
      <c r="L26" s="710" t="n">
        <v>1327</v>
      </c>
      <c r="M26" s="710"/>
      <c r="N26" s="710" t="n">
        <v>11095</v>
      </c>
      <c r="O26" s="710"/>
      <c r="P26" s="710" t="n">
        <v>12423</v>
      </c>
      <c r="Q26" s="710"/>
      <c r="R26" s="710" t="n">
        <v>-1065</v>
      </c>
      <c r="S26" s="710"/>
      <c r="T26" s="710" t="n">
        <v>81543</v>
      </c>
      <c r="U26" s="710"/>
    </row>
    <row r="27" customFormat="false" ht="22.5" hidden="false" customHeight="true" outlineLevel="0" collapsed="false">
      <c r="B27" s="730"/>
      <c r="C27" s="730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</row>
    <row r="28" customFormat="false" ht="11.25" hidden="false" customHeight="true" outlineLevel="0" collapsed="false">
      <c r="B28" s="730"/>
      <c r="C28" s="732"/>
      <c r="D28" s="733"/>
      <c r="E28" s="733"/>
      <c r="F28" s="733"/>
      <c r="G28" s="733"/>
      <c r="H28" s="733"/>
      <c r="I28" s="733"/>
      <c r="J28" s="733"/>
      <c r="K28" s="733"/>
      <c r="L28" s="733"/>
      <c r="M28" s="733"/>
      <c r="N28" s="733"/>
      <c r="O28" s="733"/>
      <c r="P28" s="733"/>
      <c r="Q28" s="733"/>
      <c r="R28" s="733"/>
      <c r="S28" s="733"/>
      <c r="T28" s="734"/>
      <c r="U28" s="701" t="s">
        <v>232</v>
      </c>
      <c r="V28" s="733"/>
      <c r="X28" s="733"/>
      <c r="Y28" s="733"/>
    </row>
    <row r="29" customFormat="false" ht="18.75" hidden="false" customHeight="true" outlineLevel="0" collapsed="false">
      <c r="B29" s="715"/>
      <c r="C29" s="703"/>
      <c r="D29" s="704" t="s">
        <v>30</v>
      </c>
      <c r="E29" s="704"/>
      <c r="F29" s="704"/>
      <c r="G29" s="704"/>
      <c r="H29" s="704"/>
      <c r="I29" s="704"/>
      <c r="J29" s="704"/>
      <c r="K29" s="704"/>
      <c r="L29" s="704"/>
      <c r="M29" s="704"/>
      <c r="N29" s="704"/>
      <c r="O29" s="704"/>
      <c r="P29" s="735" t="s">
        <v>119</v>
      </c>
      <c r="Q29" s="735"/>
      <c r="R29" s="735"/>
      <c r="S29" s="707" t="s">
        <v>31</v>
      </c>
      <c r="T29" s="707"/>
      <c r="U29" s="707"/>
      <c r="V29" s="736"/>
      <c r="W29" s="737"/>
      <c r="X29" s="737"/>
      <c r="Y29" s="733"/>
      <c r="Z29" s="733"/>
    </row>
    <row r="30" customFormat="false" ht="46.5" hidden="false" customHeight="true" outlineLevel="0" collapsed="false">
      <c r="B30" s="705"/>
      <c r="C30" s="706"/>
      <c r="D30" s="707" t="s">
        <v>144</v>
      </c>
      <c r="E30" s="707"/>
      <c r="F30" s="707"/>
      <c r="G30" s="735" t="s">
        <v>35</v>
      </c>
      <c r="H30" s="735"/>
      <c r="I30" s="735"/>
      <c r="J30" s="707" t="s">
        <v>36</v>
      </c>
      <c r="K30" s="707"/>
      <c r="L30" s="707"/>
      <c r="M30" s="735" t="s">
        <v>37</v>
      </c>
      <c r="N30" s="735"/>
      <c r="O30" s="735"/>
      <c r="P30" s="735"/>
      <c r="Q30" s="735"/>
      <c r="R30" s="735"/>
      <c r="S30" s="707"/>
      <c r="T30" s="707"/>
      <c r="U30" s="707"/>
      <c r="V30" s="736"/>
      <c r="W30" s="737"/>
      <c r="X30" s="737"/>
      <c r="Y30" s="733"/>
      <c r="Z30" s="733"/>
    </row>
    <row r="31" customFormat="false" ht="22.5" hidden="false" customHeight="true" outlineLevel="0" collapsed="false">
      <c r="B31" s="708" t="s">
        <v>16</v>
      </c>
      <c r="C31" s="709"/>
      <c r="D31" s="710" t="n">
        <v>15094</v>
      </c>
      <c r="E31" s="710"/>
      <c r="F31" s="710"/>
      <c r="G31" s="710" t="n">
        <v>1</v>
      </c>
      <c r="H31" s="710"/>
      <c r="I31" s="710"/>
      <c r="J31" s="710" t="n">
        <v>3393</v>
      </c>
      <c r="K31" s="710"/>
      <c r="L31" s="710"/>
      <c r="M31" s="710" t="n">
        <v>18489</v>
      </c>
      <c r="N31" s="710"/>
      <c r="O31" s="710"/>
      <c r="P31" s="710" t="n">
        <v>58</v>
      </c>
      <c r="Q31" s="710"/>
      <c r="R31" s="710"/>
      <c r="S31" s="710" t="n">
        <v>97700</v>
      </c>
      <c r="T31" s="710"/>
      <c r="U31" s="710"/>
      <c r="V31" s="736"/>
      <c r="W31" s="738"/>
      <c r="X31" s="738"/>
      <c r="Y31" s="733"/>
      <c r="Z31" s="733"/>
    </row>
    <row r="32" customFormat="false" ht="32.1" hidden="false" customHeight="true" outlineLevel="0" collapsed="false">
      <c r="B32" s="728"/>
      <c r="C32" s="712" t="s">
        <v>50</v>
      </c>
      <c r="D32" s="713" t="n">
        <v>0</v>
      </c>
      <c r="E32" s="713"/>
      <c r="F32" s="713"/>
      <c r="G32" s="713" t="n">
        <v>0</v>
      </c>
      <c r="H32" s="713"/>
      <c r="I32" s="713"/>
      <c r="J32" s="713" t="n">
        <v>0</v>
      </c>
      <c r="K32" s="713"/>
      <c r="L32" s="713"/>
      <c r="M32" s="713" t="n">
        <v>0</v>
      </c>
      <c r="N32" s="713"/>
      <c r="O32" s="713"/>
      <c r="P32" s="713" t="n">
        <v>0</v>
      </c>
      <c r="Q32" s="713"/>
      <c r="R32" s="713"/>
      <c r="S32" s="710" t="n">
        <v>-510</v>
      </c>
      <c r="T32" s="710"/>
      <c r="U32" s="710"/>
      <c r="V32" s="739"/>
      <c r="W32" s="737"/>
      <c r="X32" s="737"/>
      <c r="Y32" s="733"/>
      <c r="Z32" s="733"/>
    </row>
    <row r="33" customFormat="false" ht="32.1" hidden="false" customHeight="true" outlineLevel="0" collapsed="false">
      <c r="B33" s="740" t="s">
        <v>52</v>
      </c>
      <c r="C33" s="740"/>
      <c r="D33" s="710" t="n">
        <v>15094</v>
      </c>
      <c r="E33" s="710"/>
      <c r="F33" s="710"/>
      <c r="G33" s="710" t="n">
        <v>1</v>
      </c>
      <c r="H33" s="710"/>
      <c r="I33" s="710"/>
      <c r="J33" s="710" t="n">
        <v>3393</v>
      </c>
      <c r="K33" s="710"/>
      <c r="L33" s="710"/>
      <c r="M33" s="710" t="n">
        <v>18489</v>
      </c>
      <c r="N33" s="710"/>
      <c r="O33" s="710"/>
      <c r="P33" s="710" t="n">
        <v>58</v>
      </c>
      <c r="Q33" s="710"/>
      <c r="R33" s="710"/>
      <c r="S33" s="710" t="n">
        <v>97189</v>
      </c>
      <c r="T33" s="710"/>
      <c r="U33" s="710"/>
      <c r="V33" s="736"/>
      <c r="W33" s="736"/>
      <c r="X33" s="736"/>
      <c r="Y33" s="733"/>
      <c r="Z33" s="733"/>
    </row>
    <row r="34" customFormat="false" ht="22.5" hidden="false" customHeight="true" outlineLevel="0" collapsed="false">
      <c r="B34" s="715" t="s">
        <v>19</v>
      </c>
      <c r="C34" s="703"/>
      <c r="D34" s="717"/>
      <c r="E34" s="717"/>
      <c r="F34" s="717"/>
      <c r="G34" s="717"/>
      <c r="H34" s="717"/>
      <c r="I34" s="717"/>
      <c r="J34" s="717"/>
      <c r="K34" s="717"/>
      <c r="L34" s="717"/>
      <c r="M34" s="717"/>
      <c r="N34" s="717"/>
      <c r="O34" s="717"/>
      <c r="P34" s="717"/>
      <c r="Q34" s="717"/>
      <c r="R34" s="717"/>
      <c r="S34" s="717"/>
      <c r="T34" s="717"/>
      <c r="U34" s="717"/>
      <c r="V34" s="736"/>
      <c r="W34" s="737"/>
      <c r="X34" s="737"/>
      <c r="Y34" s="733"/>
      <c r="Z34" s="733"/>
    </row>
    <row r="35" customFormat="false" ht="22.5" hidden="false" customHeight="true" outlineLevel="0" collapsed="false">
      <c r="B35" s="718"/>
      <c r="C35" s="719" t="s">
        <v>164</v>
      </c>
      <c r="D35" s="720"/>
      <c r="E35" s="720"/>
      <c r="F35" s="720"/>
      <c r="G35" s="720"/>
      <c r="H35" s="720"/>
      <c r="I35" s="720"/>
      <c r="J35" s="720"/>
      <c r="K35" s="720"/>
      <c r="L35" s="720"/>
      <c r="M35" s="720"/>
      <c r="N35" s="720"/>
      <c r="O35" s="720"/>
      <c r="P35" s="720"/>
      <c r="Q35" s="720"/>
      <c r="R35" s="720"/>
      <c r="S35" s="721" t="n">
        <v>0</v>
      </c>
      <c r="T35" s="721"/>
      <c r="U35" s="721"/>
      <c r="V35" s="736"/>
      <c r="W35" s="737"/>
      <c r="X35" s="737"/>
      <c r="Y35" s="733"/>
      <c r="Z35" s="733"/>
    </row>
    <row r="36" customFormat="false" ht="22.5" hidden="false" customHeight="true" outlineLevel="0" collapsed="false">
      <c r="B36" s="718"/>
      <c r="C36" s="719" t="s">
        <v>54</v>
      </c>
      <c r="D36" s="720"/>
      <c r="E36" s="720"/>
      <c r="F36" s="720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0"/>
      <c r="R36" s="720"/>
      <c r="S36" s="720" t="n">
        <v>-1314</v>
      </c>
      <c r="T36" s="720"/>
      <c r="U36" s="720"/>
      <c r="V36" s="736"/>
      <c r="W36" s="741"/>
      <c r="X36" s="741"/>
      <c r="Y36" s="733"/>
      <c r="Z36" s="733"/>
    </row>
    <row r="37" customFormat="false" ht="22.5" hidden="false" customHeight="true" outlineLevel="0" collapsed="false">
      <c r="B37" s="718"/>
      <c r="C37" s="719" t="s">
        <v>55</v>
      </c>
      <c r="D37" s="720"/>
      <c r="E37" s="720"/>
      <c r="F37" s="720"/>
      <c r="G37" s="720"/>
      <c r="H37" s="720"/>
      <c r="I37" s="720"/>
      <c r="J37" s="720"/>
      <c r="K37" s="720"/>
      <c r="L37" s="720"/>
      <c r="M37" s="720"/>
      <c r="N37" s="720"/>
      <c r="O37" s="720"/>
      <c r="P37" s="720"/>
      <c r="Q37" s="720"/>
      <c r="R37" s="720"/>
      <c r="S37" s="720" t="n">
        <v>4198</v>
      </c>
      <c r="T37" s="720"/>
      <c r="U37" s="720"/>
      <c r="V37" s="736"/>
      <c r="W37" s="741"/>
      <c r="X37" s="741"/>
      <c r="Y37" s="733"/>
      <c r="Z37" s="733"/>
    </row>
    <row r="38" customFormat="false" ht="22.5" hidden="false" customHeight="true" outlineLevel="0" collapsed="false">
      <c r="B38" s="718"/>
      <c r="C38" s="719" t="s">
        <v>233</v>
      </c>
      <c r="D38" s="720"/>
      <c r="E38" s="720"/>
      <c r="F38" s="720"/>
      <c r="G38" s="720"/>
      <c r="H38" s="720"/>
      <c r="I38" s="720"/>
      <c r="J38" s="720"/>
      <c r="K38" s="720"/>
      <c r="L38" s="720"/>
      <c r="M38" s="720"/>
      <c r="N38" s="720"/>
      <c r="O38" s="720"/>
      <c r="P38" s="720"/>
      <c r="Q38" s="720"/>
      <c r="R38" s="720"/>
      <c r="S38" s="721" t="n">
        <v>0</v>
      </c>
      <c r="T38" s="721"/>
      <c r="U38" s="721"/>
      <c r="V38" s="736"/>
      <c r="W38" s="741"/>
      <c r="X38" s="741"/>
      <c r="Y38" s="733"/>
      <c r="Z38" s="733"/>
    </row>
    <row r="39" customFormat="false" ht="22.5" hidden="false" customHeight="true" outlineLevel="0" collapsed="false">
      <c r="B39" s="718"/>
      <c r="C39" s="719" t="s">
        <v>53</v>
      </c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0"/>
      <c r="O39" s="720"/>
      <c r="P39" s="720"/>
      <c r="Q39" s="720"/>
      <c r="R39" s="720"/>
      <c r="S39" s="721" t="n">
        <v>0</v>
      </c>
      <c r="T39" s="721"/>
      <c r="U39" s="721"/>
      <c r="V39" s="736"/>
      <c r="W39" s="741"/>
      <c r="X39" s="741"/>
      <c r="Y39" s="733"/>
      <c r="Z39" s="733"/>
    </row>
    <row r="40" customFormat="false" ht="22.5" hidden="false" customHeight="true" outlineLevel="0" collapsed="false">
      <c r="B40" s="718"/>
      <c r="C40" s="719" t="s">
        <v>234</v>
      </c>
      <c r="D40" s="720"/>
      <c r="E40" s="720"/>
      <c r="F40" s="720"/>
      <c r="G40" s="720"/>
      <c r="H40" s="720"/>
      <c r="I40" s="720"/>
      <c r="J40" s="720"/>
      <c r="K40" s="720"/>
      <c r="L40" s="720"/>
      <c r="M40" s="720"/>
      <c r="N40" s="720"/>
      <c r="O40" s="720"/>
      <c r="P40" s="720"/>
      <c r="Q40" s="720"/>
      <c r="R40" s="720"/>
      <c r="S40" s="721" t="n">
        <v>0</v>
      </c>
      <c r="T40" s="721"/>
      <c r="U40" s="721"/>
      <c r="V40" s="736"/>
      <c r="W40" s="741"/>
      <c r="X40" s="741"/>
      <c r="Y40" s="733"/>
      <c r="Z40" s="733"/>
    </row>
    <row r="41" customFormat="false" ht="22.5" hidden="false" customHeight="true" outlineLevel="0" collapsed="false">
      <c r="B41" s="718"/>
      <c r="C41" s="719" t="s">
        <v>235</v>
      </c>
      <c r="D41" s="720"/>
      <c r="E41" s="720"/>
      <c r="F41" s="720"/>
      <c r="G41" s="720"/>
      <c r="H41" s="720"/>
      <c r="I41" s="720"/>
      <c r="J41" s="720"/>
      <c r="K41" s="720"/>
      <c r="L41" s="720"/>
      <c r="M41" s="720"/>
      <c r="N41" s="720"/>
      <c r="O41" s="720"/>
      <c r="P41" s="720"/>
      <c r="Q41" s="720"/>
      <c r="R41" s="720"/>
      <c r="S41" s="721" t="n">
        <v>0</v>
      </c>
      <c r="T41" s="721"/>
      <c r="U41" s="721"/>
      <c r="V41" s="736"/>
      <c r="W41" s="741"/>
      <c r="X41" s="741"/>
      <c r="Y41" s="733"/>
      <c r="Z41" s="733"/>
    </row>
    <row r="42" customFormat="false" ht="22.5" hidden="false" customHeight="true" outlineLevel="0" collapsed="false">
      <c r="B42" s="718"/>
      <c r="C42" s="719" t="s">
        <v>104</v>
      </c>
      <c r="D42" s="720"/>
      <c r="E42" s="720"/>
      <c r="F42" s="720"/>
      <c r="G42" s="720"/>
      <c r="H42" s="720"/>
      <c r="I42" s="720"/>
      <c r="J42" s="720"/>
      <c r="K42" s="720"/>
      <c r="L42" s="720"/>
      <c r="M42" s="720"/>
      <c r="N42" s="720"/>
      <c r="O42" s="720"/>
      <c r="P42" s="720"/>
      <c r="Q42" s="720"/>
      <c r="R42" s="720"/>
      <c r="S42" s="720" t="n">
        <v>-4</v>
      </c>
      <c r="T42" s="720"/>
      <c r="U42" s="720"/>
      <c r="V42" s="736"/>
      <c r="W42" s="741"/>
      <c r="X42" s="741"/>
      <c r="Y42" s="733"/>
      <c r="Z42" s="733"/>
    </row>
    <row r="43" customFormat="false" ht="22.5" hidden="false" customHeight="true" outlineLevel="0" collapsed="false">
      <c r="B43" s="718"/>
      <c r="C43" s="719" t="s">
        <v>116</v>
      </c>
      <c r="D43" s="720"/>
      <c r="E43" s="720"/>
      <c r="F43" s="720"/>
      <c r="G43" s="720"/>
      <c r="H43" s="720"/>
      <c r="I43" s="720"/>
      <c r="J43" s="720"/>
      <c r="K43" s="720"/>
      <c r="L43" s="720"/>
      <c r="M43" s="720"/>
      <c r="N43" s="720"/>
      <c r="O43" s="720"/>
      <c r="P43" s="720"/>
      <c r="Q43" s="720"/>
      <c r="R43" s="720"/>
      <c r="S43" s="720" t="n">
        <v>22</v>
      </c>
      <c r="T43" s="720"/>
      <c r="U43" s="720"/>
      <c r="V43" s="736"/>
      <c r="W43" s="741"/>
      <c r="X43" s="741"/>
      <c r="Y43" s="733"/>
      <c r="Z43" s="733"/>
    </row>
    <row r="44" customFormat="false" ht="22.5" hidden="false" customHeight="true" outlineLevel="0" collapsed="false">
      <c r="B44" s="718"/>
      <c r="C44" s="724" t="s">
        <v>105</v>
      </c>
      <c r="D44" s="720"/>
      <c r="E44" s="720"/>
      <c r="F44" s="720"/>
      <c r="G44" s="720"/>
      <c r="H44" s="720"/>
      <c r="I44" s="720"/>
      <c r="J44" s="720"/>
      <c r="K44" s="720"/>
      <c r="L44" s="720"/>
      <c r="M44" s="720"/>
      <c r="N44" s="720"/>
      <c r="O44" s="720"/>
      <c r="P44" s="720"/>
      <c r="Q44" s="720"/>
      <c r="R44" s="720"/>
      <c r="S44" s="720" t="n">
        <v>0</v>
      </c>
      <c r="T44" s="720"/>
      <c r="U44" s="720"/>
      <c r="V44" s="736"/>
      <c r="W44" s="741"/>
      <c r="X44" s="741"/>
      <c r="Y44" s="733"/>
      <c r="Z44" s="733"/>
    </row>
    <row r="45" customFormat="false" ht="30" hidden="false" customHeight="true" outlineLevel="0" collapsed="false">
      <c r="B45" s="728"/>
      <c r="C45" s="712" t="s">
        <v>236</v>
      </c>
      <c r="D45" s="725" t="n">
        <v>10284</v>
      </c>
      <c r="E45" s="725"/>
      <c r="F45" s="725"/>
      <c r="G45" s="725" t="n">
        <v>-1</v>
      </c>
      <c r="H45" s="725"/>
      <c r="I45" s="725"/>
      <c r="J45" s="725" t="n">
        <v>303</v>
      </c>
      <c r="K45" s="725"/>
      <c r="L45" s="725"/>
      <c r="M45" s="725" t="n">
        <v>10586</v>
      </c>
      <c r="N45" s="725"/>
      <c r="O45" s="725"/>
      <c r="P45" s="725" t="n">
        <v>20</v>
      </c>
      <c r="Q45" s="725"/>
      <c r="R45" s="725"/>
      <c r="S45" s="725" t="n">
        <v>10607</v>
      </c>
      <c r="T45" s="725"/>
      <c r="U45" s="725"/>
      <c r="V45" s="736"/>
      <c r="W45" s="741"/>
      <c r="X45" s="741"/>
      <c r="Y45" s="733"/>
      <c r="Z45" s="733"/>
    </row>
    <row r="46" customFormat="false" ht="22.5" hidden="false" customHeight="true" outlineLevel="0" collapsed="false">
      <c r="B46" s="708" t="s">
        <v>28</v>
      </c>
      <c r="C46" s="709"/>
      <c r="D46" s="710" t="n">
        <v>10284</v>
      </c>
      <c r="E46" s="710"/>
      <c r="F46" s="710"/>
      <c r="G46" s="710" t="n">
        <v>-1</v>
      </c>
      <c r="H46" s="710"/>
      <c r="I46" s="710"/>
      <c r="J46" s="725" t="n">
        <v>303</v>
      </c>
      <c r="K46" s="725"/>
      <c r="L46" s="725"/>
      <c r="M46" s="710" t="n">
        <v>10586</v>
      </c>
      <c r="N46" s="710"/>
      <c r="O46" s="710"/>
      <c r="P46" s="710" t="n">
        <v>20</v>
      </c>
      <c r="Q46" s="710"/>
      <c r="R46" s="710"/>
      <c r="S46" s="710" t="n">
        <v>13509</v>
      </c>
      <c r="T46" s="710"/>
      <c r="U46" s="710"/>
      <c r="V46" s="736"/>
      <c r="W46" s="741"/>
      <c r="X46" s="741"/>
      <c r="Y46" s="733"/>
      <c r="Z46" s="733"/>
    </row>
    <row r="47" customFormat="false" ht="22.5" hidden="false" customHeight="true" outlineLevel="0" collapsed="false">
      <c r="B47" s="728" t="s">
        <v>29</v>
      </c>
      <c r="C47" s="729"/>
      <c r="D47" s="710" t="n">
        <v>25378</v>
      </c>
      <c r="E47" s="710"/>
      <c r="F47" s="710"/>
      <c r="G47" s="713" t="n">
        <v>0</v>
      </c>
      <c r="H47" s="713"/>
      <c r="I47" s="713"/>
      <c r="J47" s="710" t="n">
        <v>3697</v>
      </c>
      <c r="K47" s="710"/>
      <c r="L47" s="710"/>
      <c r="M47" s="710" t="n">
        <v>29075</v>
      </c>
      <c r="N47" s="710"/>
      <c r="O47" s="710"/>
      <c r="P47" s="710" t="n">
        <v>79</v>
      </c>
      <c r="Q47" s="710"/>
      <c r="R47" s="710"/>
      <c r="S47" s="710" t="n">
        <v>110698</v>
      </c>
      <c r="T47" s="710"/>
      <c r="U47" s="710"/>
      <c r="V47" s="736"/>
      <c r="W47" s="738"/>
      <c r="X47" s="738"/>
      <c r="Y47" s="733"/>
      <c r="Z47" s="733"/>
    </row>
    <row r="48" customFormat="false" ht="17.25" hidden="false" customHeight="true" outlineLevel="0" collapsed="false"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742"/>
      <c r="Q48" s="742"/>
      <c r="R48" s="742"/>
      <c r="S48" s="742"/>
      <c r="T48" s="742"/>
      <c r="U48" s="742"/>
      <c r="V48" s="742"/>
    </row>
    <row r="49" customFormat="false" ht="13.5" hidden="false" customHeight="false" outlineLevel="0" collapsed="false">
      <c r="B49" s="743"/>
      <c r="C49" s="743"/>
      <c r="D49" s="743"/>
      <c r="E49" s="743"/>
      <c r="F49" s="743"/>
      <c r="G49" s="743"/>
      <c r="H49" s="743"/>
      <c r="I49" s="743"/>
      <c r="J49" s="743"/>
      <c r="K49" s="743"/>
      <c r="L49" s="743"/>
      <c r="M49" s="743"/>
      <c r="N49" s="743"/>
      <c r="O49" s="743"/>
      <c r="P49" s="743"/>
      <c r="Q49" s="743"/>
      <c r="R49" s="743"/>
      <c r="S49" s="743"/>
      <c r="T49" s="743"/>
    </row>
    <row r="50" customFormat="false" ht="13.5" hidden="false" customHeight="false" outlineLevel="0" collapsed="false">
      <c r="B50" s="743"/>
      <c r="C50" s="743"/>
      <c r="D50" s="743"/>
      <c r="E50" s="743"/>
      <c r="F50" s="743"/>
      <c r="G50" s="743"/>
      <c r="H50" s="743"/>
      <c r="I50" s="743"/>
      <c r="J50" s="743"/>
      <c r="K50" s="743"/>
      <c r="L50" s="743"/>
      <c r="M50" s="743"/>
      <c r="N50" s="743"/>
      <c r="O50" s="743"/>
      <c r="P50" s="743"/>
      <c r="Q50" s="743"/>
      <c r="R50" s="743"/>
      <c r="S50" s="743"/>
      <c r="T50" s="743"/>
    </row>
  </sheetData>
  <mergeCells count="280">
    <mergeCell ref="C2:E3"/>
    <mergeCell ref="N2:W3"/>
    <mergeCell ref="D6:U6"/>
    <mergeCell ref="D7:E9"/>
    <mergeCell ref="F7:K7"/>
    <mergeCell ref="L7:Q7"/>
    <mergeCell ref="R7:S9"/>
    <mergeCell ref="T7:U9"/>
    <mergeCell ref="F8:G9"/>
    <mergeCell ref="H8:I9"/>
    <mergeCell ref="J8:K9"/>
    <mergeCell ref="L8:M9"/>
    <mergeCell ref="N8:O8"/>
    <mergeCell ref="P8:Q9"/>
    <mergeCell ref="N9:O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9:O29"/>
    <mergeCell ref="P29:R30"/>
    <mergeCell ref="S29:U30"/>
    <mergeCell ref="D30:F30"/>
    <mergeCell ref="G30:I30"/>
    <mergeCell ref="J30:L30"/>
    <mergeCell ref="M30:O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B33:C33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D35:F35"/>
    <mergeCell ref="G35:I35"/>
    <mergeCell ref="J35:L35"/>
    <mergeCell ref="M35:O35"/>
    <mergeCell ref="P35:R35"/>
    <mergeCell ref="S35:U35"/>
    <mergeCell ref="D36:F36"/>
    <mergeCell ref="G36:I36"/>
    <mergeCell ref="J36:L36"/>
    <mergeCell ref="M36:O36"/>
    <mergeCell ref="P36:R36"/>
    <mergeCell ref="S36:U36"/>
    <mergeCell ref="D37:F37"/>
    <mergeCell ref="G37:I37"/>
    <mergeCell ref="J37:L37"/>
    <mergeCell ref="M37:O37"/>
    <mergeCell ref="P37:R37"/>
    <mergeCell ref="S37:U37"/>
    <mergeCell ref="D38:F38"/>
    <mergeCell ref="G38:I38"/>
    <mergeCell ref="J38:L38"/>
    <mergeCell ref="M38:O38"/>
    <mergeCell ref="P38:R38"/>
    <mergeCell ref="S38:U38"/>
    <mergeCell ref="D39:F39"/>
    <mergeCell ref="G39:I39"/>
    <mergeCell ref="J39:L39"/>
    <mergeCell ref="M39:O39"/>
    <mergeCell ref="P39:R39"/>
    <mergeCell ref="S39:U39"/>
    <mergeCell ref="D40:F40"/>
    <mergeCell ref="G40:I40"/>
    <mergeCell ref="J40:L40"/>
    <mergeCell ref="M40:O40"/>
    <mergeCell ref="P40:R40"/>
    <mergeCell ref="S40:U40"/>
    <mergeCell ref="D41:F41"/>
    <mergeCell ref="G41:I41"/>
    <mergeCell ref="J41:L41"/>
    <mergeCell ref="M41:O41"/>
    <mergeCell ref="P41:R41"/>
    <mergeCell ref="S41:U41"/>
    <mergeCell ref="D42:F42"/>
    <mergeCell ref="G42:I42"/>
    <mergeCell ref="J42:L42"/>
    <mergeCell ref="M42:O42"/>
    <mergeCell ref="P42:R42"/>
    <mergeCell ref="S42:U42"/>
    <mergeCell ref="D43:F43"/>
    <mergeCell ref="G43:I43"/>
    <mergeCell ref="J43:L43"/>
    <mergeCell ref="M43:O43"/>
    <mergeCell ref="P43:R43"/>
    <mergeCell ref="S43:U43"/>
    <mergeCell ref="D44:F44"/>
    <mergeCell ref="G44:I44"/>
    <mergeCell ref="J44:L44"/>
    <mergeCell ref="M44:O44"/>
    <mergeCell ref="P44:R44"/>
    <mergeCell ref="S44:U44"/>
    <mergeCell ref="D45:F45"/>
    <mergeCell ref="G45:I45"/>
    <mergeCell ref="J45:L45"/>
    <mergeCell ref="M45:O45"/>
    <mergeCell ref="P45:R45"/>
    <mergeCell ref="S45:U45"/>
    <mergeCell ref="D46:F46"/>
    <mergeCell ref="G46:I46"/>
    <mergeCell ref="J46:L46"/>
    <mergeCell ref="M46:O46"/>
    <mergeCell ref="P46:R46"/>
    <mergeCell ref="S46:U46"/>
    <mergeCell ref="D47:F47"/>
    <mergeCell ref="G47:I47"/>
    <mergeCell ref="J47:L47"/>
    <mergeCell ref="M47:O47"/>
    <mergeCell ref="P47:R47"/>
    <mergeCell ref="S47:U47"/>
  </mergeCells>
  <conditionalFormatting sqref="N17 R17:R20 J14:K16 L19:L20 J18:J20 L17 J21:K21 J23:K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25.87"/>
    <col collapsed="false" customWidth="true" hidden="false" outlineLevel="0" max="6" min="2" style="460" width="9.62"/>
    <col collapsed="false" customWidth="true" hidden="false" outlineLevel="0" max="7" min="7" style="460" width="14.12"/>
    <col collapsed="false" customWidth="true" hidden="false" outlineLevel="0" max="16" min="8" style="460" width="9.62"/>
    <col collapsed="false" customWidth="false" hidden="false" outlineLevel="0" max="257" min="17" style="460" width="8.99"/>
  </cols>
  <sheetData>
    <row r="1" customFormat="false" ht="13.5" hidden="false" customHeight="false" outlineLevel="0" collapsed="false">
      <c r="A1" s="744" t="s">
        <v>180</v>
      </c>
    </row>
    <row r="2" customFormat="false" ht="13.5" hidden="false" customHeight="false" outlineLevel="0" collapsed="false">
      <c r="A2" s="745" t="s">
        <v>237</v>
      </c>
      <c r="B2" s="745"/>
      <c r="C2" s="745"/>
      <c r="D2" s="745"/>
      <c r="E2" s="745"/>
      <c r="F2" s="745"/>
      <c r="G2" s="745"/>
      <c r="H2" s="745"/>
      <c r="I2" s="745"/>
      <c r="J2" s="745"/>
    </row>
    <row r="3" customFormat="false" ht="13.5" hidden="false" customHeight="false" outlineLevel="0" collapsed="false">
      <c r="A3" s="746" t="s">
        <v>3</v>
      </c>
      <c r="B3" s="746"/>
      <c r="C3" s="746"/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</row>
    <row r="4" customFormat="false" ht="23.25" hidden="false" customHeight="true" outlineLevel="0" collapsed="false">
      <c r="A4" s="747"/>
      <c r="B4" s="98" t="s">
        <v>182</v>
      </c>
      <c r="C4" s="98"/>
      <c r="D4" s="98"/>
      <c r="E4" s="98"/>
      <c r="F4" s="98"/>
      <c r="G4" s="98"/>
      <c r="H4" s="98"/>
      <c r="I4" s="98"/>
      <c r="J4" s="98"/>
      <c r="K4" s="98" t="s">
        <v>30</v>
      </c>
      <c r="L4" s="98"/>
      <c r="M4" s="98"/>
      <c r="N4" s="98"/>
      <c r="O4" s="98" t="s">
        <v>119</v>
      </c>
      <c r="P4" s="98" t="s">
        <v>60</v>
      </c>
    </row>
    <row r="5" customFormat="false" ht="19.5" hidden="false" customHeight="true" outlineLevel="0" collapsed="false">
      <c r="A5" s="747"/>
      <c r="B5" s="98" t="s">
        <v>5</v>
      </c>
      <c r="C5" s="98" t="s">
        <v>6</v>
      </c>
      <c r="D5" s="98"/>
      <c r="E5" s="98"/>
      <c r="F5" s="98" t="s">
        <v>7</v>
      </c>
      <c r="G5" s="98"/>
      <c r="H5" s="98"/>
      <c r="I5" s="98" t="s">
        <v>32</v>
      </c>
      <c r="J5" s="98" t="s">
        <v>33</v>
      </c>
      <c r="K5" s="98" t="s">
        <v>44</v>
      </c>
      <c r="L5" s="98" t="s">
        <v>35</v>
      </c>
      <c r="M5" s="98" t="s">
        <v>36</v>
      </c>
      <c r="N5" s="98" t="s">
        <v>37</v>
      </c>
      <c r="O5" s="98"/>
      <c r="P5" s="98"/>
    </row>
    <row r="6" customFormat="false" ht="16.5" hidden="false" customHeight="true" outlineLevel="0" collapsed="false">
      <c r="A6" s="747"/>
      <c r="B6" s="98"/>
      <c r="C6" s="98" t="s">
        <v>62</v>
      </c>
      <c r="D6" s="98" t="s">
        <v>9</v>
      </c>
      <c r="E6" s="98" t="s">
        <v>63</v>
      </c>
      <c r="F6" s="98" t="s">
        <v>64</v>
      </c>
      <c r="G6" s="98" t="s">
        <v>12</v>
      </c>
      <c r="H6" s="98" t="s">
        <v>238</v>
      </c>
      <c r="I6" s="98"/>
      <c r="J6" s="98"/>
      <c r="K6" s="98"/>
      <c r="L6" s="98"/>
      <c r="M6" s="98"/>
      <c r="N6" s="98"/>
      <c r="O6" s="98"/>
      <c r="P6" s="98"/>
    </row>
    <row r="7" customFormat="false" ht="13.5" hidden="false" customHeight="false" outlineLevel="0" collapsed="false">
      <c r="A7" s="74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27" hidden="false" customHeight="true" outlineLevel="0" collapsed="false">
      <c r="A8" s="747"/>
      <c r="B8" s="98"/>
      <c r="C8" s="98"/>
      <c r="D8" s="98"/>
      <c r="E8" s="98"/>
      <c r="F8" s="98"/>
      <c r="G8" s="98" t="s">
        <v>140</v>
      </c>
      <c r="H8" s="98"/>
      <c r="I8" s="98"/>
      <c r="J8" s="98"/>
      <c r="K8" s="98"/>
      <c r="L8" s="98"/>
      <c r="M8" s="98"/>
      <c r="N8" s="98"/>
      <c r="O8" s="98"/>
      <c r="P8" s="98"/>
    </row>
    <row r="9" customFormat="false" ht="32.25" hidden="false" customHeight="true" outlineLevel="0" collapsed="false">
      <c r="A9" s="102" t="s">
        <v>16</v>
      </c>
      <c r="B9" s="748" t="n">
        <v>47039</v>
      </c>
      <c r="C9" s="748" t="n">
        <v>18937</v>
      </c>
      <c r="D9" s="748" t="n">
        <v>75225</v>
      </c>
      <c r="E9" s="748" t="n">
        <v>94163</v>
      </c>
      <c r="F9" s="748" t="s">
        <v>75</v>
      </c>
      <c r="G9" s="748" t="n">
        <v>16515</v>
      </c>
      <c r="H9" s="748" t="n">
        <v>16515</v>
      </c>
      <c r="I9" s="748" t="n">
        <v>-589</v>
      </c>
      <c r="J9" s="748" t="n">
        <v>157129</v>
      </c>
      <c r="K9" s="748" t="n">
        <v>4939</v>
      </c>
      <c r="L9" s="748" t="n">
        <v>-90</v>
      </c>
      <c r="M9" s="748" t="n">
        <v>848</v>
      </c>
      <c r="N9" s="748" t="n">
        <v>5697</v>
      </c>
      <c r="O9" s="748" t="n">
        <v>70</v>
      </c>
      <c r="P9" s="748" t="n">
        <v>162897</v>
      </c>
    </row>
    <row r="10" customFormat="false" ht="16.5" hidden="false" customHeight="true" outlineLevel="0" collapsed="false">
      <c r="A10" s="749" t="s">
        <v>239</v>
      </c>
      <c r="B10" s="748"/>
      <c r="C10" s="748"/>
      <c r="D10" s="748"/>
      <c r="E10" s="748"/>
      <c r="F10" s="748"/>
      <c r="G10" s="748" t="n">
        <v>-871</v>
      </c>
      <c r="H10" s="748" t="n">
        <v>-871</v>
      </c>
      <c r="I10" s="748"/>
      <c r="J10" s="748" t="n">
        <v>-871</v>
      </c>
      <c r="K10" s="748"/>
      <c r="L10" s="748"/>
      <c r="M10" s="748"/>
      <c r="N10" s="748"/>
      <c r="O10" s="748"/>
      <c r="P10" s="748" t="n">
        <v>-871</v>
      </c>
    </row>
    <row r="11" customFormat="false" ht="16.5" hidden="false" customHeight="true" outlineLevel="0" collapsed="false">
      <c r="A11" s="750" t="s">
        <v>240</v>
      </c>
      <c r="B11" s="748"/>
      <c r="C11" s="748"/>
      <c r="D11" s="748"/>
      <c r="E11" s="748"/>
      <c r="F11" s="748"/>
      <c r="G11" s="748"/>
      <c r="H11" s="748"/>
      <c r="I11" s="748"/>
      <c r="J11" s="748"/>
      <c r="K11" s="748"/>
      <c r="L11" s="748"/>
      <c r="M11" s="748"/>
      <c r="N11" s="748"/>
      <c r="O11" s="748"/>
      <c r="P11" s="748"/>
    </row>
    <row r="12" customFormat="false" ht="15" hidden="false" customHeight="true" outlineLevel="0" collapsed="false">
      <c r="A12" s="104" t="s">
        <v>241</v>
      </c>
      <c r="B12" s="748" t="n">
        <v>47039</v>
      </c>
      <c r="C12" s="748" t="n">
        <v>18937</v>
      </c>
      <c r="D12" s="748" t="n">
        <v>75225</v>
      </c>
      <c r="E12" s="748" t="n">
        <v>94163</v>
      </c>
      <c r="F12" s="748" t="s">
        <v>75</v>
      </c>
      <c r="G12" s="748" t="n">
        <v>15644</v>
      </c>
      <c r="H12" s="748" t="n">
        <v>15644</v>
      </c>
      <c r="I12" s="748" t="n">
        <v>-589</v>
      </c>
      <c r="J12" s="748" t="n">
        <v>156258</v>
      </c>
      <c r="K12" s="748" t="n">
        <v>4939</v>
      </c>
      <c r="L12" s="748" t="n">
        <v>-90</v>
      </c>
      <c r="M12" s="748" t="n">
        <v>848</v>
      </c>
      <c r="N12" s="748" t="n">
        <v>5697</v>
      </c>
      <c r="O12" s="748" t="n">
        <v>70</v>
      </c>
      <c r="P12" s="748" t="n">
        <v>162026</v>
      </c>
    </row>
    <row r="13" customFormat="false" ht="15" hidden="false" customHeight="true" outlineLevel="0" collapsed="false">
      <c r="A13" s="751" t="s">
        <v>242</v>
      </c>
      <c r="B13" s="748"/>
      <c r="C13" s="748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8"/>
      <c r="O13" s="748"/>
      <c r="P13" s="748"/>
    </row>
    <row r="14" customFormat="false" ht="35.25" hidden="false" customHeight="true" outlineLevel="0" collapsed="false">
      <c r="A14" s="752" t="s">
        <v>19</v>
      </c>
      <c r="B14" s="748"/>
      <c r="C14" s="748"/>
      <c r="D14" s="748"/>
      <c r="E14" s="748"/>
      <c r="F14" s="748"/>
      <c r="G14" s="748"/>
      <c r="H14" s="748"/>
      <c r="I14" s="748"/>
      <c r="J14" s="748"/>
      <c r="K14" s="748"/>
      <c r="L14" s="748"/>
      <c r="M14" s="748"/>
      <c r="N14" s="748"/>
      <c r="O14" s="748"/>
      <c r="P14" s="748"/>
    </row>
    <row r="15" customFormat="false" ht="35.25" hidden="false" customHeight="true" outlineLevel="0" collapsed="false">
      <c r="A15" s="752" t="s">
        <v>20</v>
      </c>
      <c r="B15" s="748"/>
      <c r="C15" s="748"/>
      <c r="D15" s="748"/>
      <c r="E15" s="748"/>
      <c r="F15" s="748" t="n">
        <v>862</v>
      </c>
      <c r="G15" s="748" t="n">
        <v>-5172</v>
      </c>
      <c r="H15" s="748" t="n">
        <v>-4310</v>
      </c>
      <c r="I15" s="748"/>
      <c r="J15" s="748" t="n">
        <v>-4310</v>
      </c>
      <c r="K15" s="748"/>
      <c r="L15" s="748"/>
      <c r="M15" s="748"/>
      <c r="N15" s="748"/>
      <c r="O15" s="748"/>
      <c r="P15" s="748" t="n">
        <v>-4310</v>
      </c>
    </row>
    <row r="16" customFormat="false" ht="35.25" hidden="false" customHeight="true" outlineLevel="0" collapsed="false">
      <c r="A16" s="752" t="s">
        <v>21</v>
      </c>
      <c r="B16" s="748"/>
      <c r="C16" s="748"/>
      <c r="D16" s="748"/>
      <c r="E16" s="748"/>
      <c r="F16" s="748"/>
      <c r="G16" s="748" t="n">
        <v>17011</v>
      </c>
      <c r="H16" s="748" t="n">
        <v>17011</v>
      </c>
      <c r="I16" s="748"/>
      <c r="J16" s="748" t="n">
        <v>17011</v>
      </c>
      <c r="K16" s="748"/>
      <c r="L16" s="748"/>
      <c r="M16" s="748"/>
      <c r="N16" s="748"/>
      <c r="O16" s="748"/>
      <c r="P16" s="748" t="n">
        <v>17011</v>
      </c>
    </row>
    <row r="17" customFormat="false" ht="35.25" hidden="false" customHeight="true" outlineLevel="0" collapsed="false">
      <c r="A17" s="752" t="s">
        <v>22</v>
      </c>
      <c r="B17" s="748"/>
      <c r="C17" s="748"/>
      <c r="D17" s="748"/>
      <c r="E17" s="748"/>
      <c r="F17" s="748"/>
      <c r="G17" s="748"/>
      <c r="H17" s="748"/>
      <c r="I17" s="748" t="n">
        <v>-8</v>
      </c>
      <c r="J17" s="748" t="n">
        <v>-8</v>
      </c>
      <c r="K17" s="748"/>
      <c r="L17" s="748"/>
      <c r="M17" s="748"/>
      <c r="N17" s="748"/>
      <c r="O17" s="748"/>
      <c r="P17" s="748" t="n">
        <v>-8</v>
      </c>
    </row>
    <row r="18" customFormat="false" ht="35.25" hidden="false" customHeight="true" outlineLevel="0" collapsed="false">
      <c r="A18" s="752" t="s">
        <v>23</v>
      </c>
      <c r="B18" s="748"/>
      <c r="C18" s="748"/>
      <c r="D18" s="748" t="n">
        <v>-0.1</v>
      </c>
      <c r="E18" s="748" t="n">
        <v>-0.1</v>
      </c>
      <c r="F18" s="748"/>
      <c r="G18" s="748"/>
      <c r="H18" s="748"/>
      <c r="I18" s="748" t="n">
        <v>0</v>
      </c>
      <c r="J18" s="748" t="n">
        <v>0</v>
      </c>
      <c r="K18" s="748"/>
      <c r="L18" s="748"/>
      <c r="M18" s="748"/>
      <c r="N18" s="748"/>
      <c r="O18" s="748"/>
      <c r="P18" s="748" t="n">
        <v>0</v>
      </c>
    </row>
    <row r="19" customFormat="false" ht="19.5" hidden="false" customHeight="true" outlineLevel="0" collapsed="false">
      <c r="A19" s="749" t="s">
        <v>243</v>
      </c>
      <c r="B19" s="748"/>
      <c r="C19" s="748"/>
      <c r="D19" s="748"/>
      <c r="E19" s="748"/>
      <c r="F19" s="748"/>
      <c r="G19" s="748" t="n">
        <v>76</v>
      </c>
      <c r="H19" s="748" t="n">
        <v>76</v>
      </c>
      <c r="I19" s="748"/>
      <c r="J19" s="748" t="n">
        <v>76</v>
      </c>
      <c r="K19" s="748"/>
      <c r="L19" s="748"/>
      <c r="M19" s="748"/>
      <c r="N19" s="748"/>
      <c r="O19" s="748"/>
      <c r="P19" s="748" t="n">
        <v>76</v>
      </c>
    </row>
    <row r="20" customFormat="false" ht="19.5" hidden="false" customHeight="true" outlineLevel="0" collapsed="false">
      <c r="A20" s="750" t="s">
        <v>244</v>
      </c>
      <c r="B20" s="748"/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  <c r="O20" s="748"/>
      <c r="P20" s="748"/>
    </row>
    <row r="21" customFormat="false" ht="20.25" hidden="false" customHeight="true" outlineLevel="0" collapsed="false">
      <c r="A21" s="749" t="s">
        <v>245</v>
      </c>
      <c r="B21" s="748"/>
      <c r="C21" s="748"/>
      <c r="D21" s="748"/>
      <c r="E21" s="748"/>
      <c r="F21" s="748"/>
      <c r="G21" s="748"/>
      <c r="H21" s="748"/>
      <c r="I21" s="748"/>
      <c r="J21" s="748"/>
      <c r="K21" s="748" t="n">
        <v>5911</v>
      </c>
      <c r="L21" s="748" t="n">
        <v>16</v>
      </c>
      <c r="M21" s="748" t="n">
        <v>-33</v>
      </c>
      <c r="N21" s="748" t="n">
        <v>5894</v>
      </c>
      <c r="O21" s="748" t="n">
        <v>-14</v>
      </c>
      <c r="P21" s="748" t="n">
        <v>5879</v>
      </c>
    </row>
    <row r="22" customFormat="false" ht="20.25" hidden="false" customHeight="true" outlineLevel="0" collapsed="false">
      <c r="A22" s="753" t="s">
        <v>246</v>
      </c>
      <c r="B22" s="748"/>
      <c r="C22" s="748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</row>
    <row r="23" customFormat="false" ht="35.25" hidden="false" customHeight="true" outlineLevel="0" collapsed="false">
      <c r="A23" s="102" t="s">
        <v>28</v>
      </c>
      <c r="B23" s="748" t="s">
        <v>75</v>
      </c>
      <c r="C23" s="748" t="s">
        <v>75</v>
      </c>
      <c r="D23" s="748" t="n">
        <v>-0.1</v>
      </c>
      <c r="E23" s="748" t="n">
        <v>-0.1</v>
      </c>
      <c r="F23" s="748" t="n">
        <v>862</v>
      </c>
      <c r="G23" s="748" t="n">
        <v>11915</v>
      </c>
      <c r="H23" s="748" t="n">
        <v>12777</v>
      </c>
      <c r="I23" s="748" t="n">
        <v>-8</v>
      </c>
      <c r="J23" s="748" t="n">
        <v>12768</v>
      </c>
      <c r="K23" s="748" t="n">
        <v>5911</v>
      </c>
      <c r="L23" s="748" t="n">
        <v>16</v>
      </c>
      <c r="M23" s="748" t="n">
        <v>-33</v>
      </c>
      <c r="N23" s="748" t="n">
        <v>5894</v>
      </c>
      <c r="O23" s="748" t="n">
        <v>-14</v>
      </c>
      <c r="P23" s="748" t="n">
        <v>18648</v>
      </c>
    </row>
    <row r="24" customFormat="false" ht="35.25" hidden="false" customHeight="true" outlineLevel="0" collapsed="false">
      <c r="A24" s="102" t="s">
        <v>29</v>
      </c>
      <c r="B24" s="748" t="n">
        <v>47039</v>
      </c>
      <c r="C24" s="748" t="n">
        <v>18937</v>
      </c>
      <c r="D24" s="748" t="n">
        <v>75225</v>
      </c>
      <c r="E24" s="748" t="n">
        <v>94163</v>
      </c>
      <c r="F24" s="748" t="n">
        <v>862</v>
      </c>
      <c r="G24" s="748" t="n">
        <v>27560</v>
      </c>
      <c r="H24" s="748" t="n">
        <v>28422</v>
      </c>
      <c r="I24" s="748" t="n">
        <v>-598</v>
      </c>
      <c r="J24" s="748" t="n">
        <v>169027</v>
      </c>
      <c r="K24" s="748" t="n">
        <v>10851</v>
      </c>
      <c r="L24" s="748" t="n">
        <v>-73</v>
      </c>
      <c r="M24" s="748" t="n">
        <v>814</v>
      </c>
      <c r="N24" s="748" t="n">
        <v>11592</v>
      </c>
      <c r="O24" s="748" t="n">
        <v>55</v>
      </c>
      <c r="P24" s="748" t="n">
        <v>180674</v>
      </c>
    </row>
  </sheetData>
  <mergeCells count="82">
    <mergeCell ref="A2:J2"/>
    <mergeCell ref="A3:P3"/>
    <mergeCell ref="A4:A8"/>
    <mergeCell ref="B4:J4"/>
    <mergeCell ref="K4:N4"/>
    <mergeCell ref="O4:O8"/>
    <mergeCell ref="P4:P8"/>
    <mergeCell ref="B5:B8"/>
    <mergeCell ref="C5:E5"/>
    <mergeCell ref="F5:H5"/>
    <mergeCell ref="I5:I8"/>
    <mergeCell ref="J5:J8"/>
    <mergeCell ref="K5:K8"/>
    <mergeCell ref="L5:L8"/>
    <mergeCell ref="M5:M8"/>
    <mergeCell ref="N5:N8"/>
    <mergeCell ref="C6:C8"/>
    <mergeCell ref="D6:D8"/>
    <mergeCell ref="E6:E8"/>
    <mergeCell ref="F6:F8"/>
    <mergeCell ref="G6:G7"/>
    <mergeCell ref="H6: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4.36"/>
    <col collapsed="false" customWidth="true" hidden="false" outlineLevel="0" max="2" min="2" style="431" width="19.49"/>
    <col collapsed="false" customWidth="true" hidden="false" outlineLevel="0" max="17" min="3" style="431" width="14.49"/>
    <col collapsed="false" customWidth="false" hidden="false" outlineLevel="0" max="257" min="18" style="431" width="8.99"/>
  </cols>
  <sheetData>
    <row r="1" customFormat="false" ht="24.75" hidden="false" customHeight="true" outlineLevel="0" collapsed="false">
      <c r="A1" s="754" t="s">
        <v>97</v>
      </c>
      <c r="B1" s="754"/>
    </row>
    <row r="2" customFormat="false" ht="18.75" hidden="false" customHeight="false" outlineLevel="0" collapsed="false">
      <c r="A2" s="755" t="s">
        <v>192</v>
      </c>
      <c r="C2" s="434"/>
      <c r="D2" s="2"/>
      <c r="E2" s="591"/>
      <c r="F2" s="591"/>
      <c r="G2" s="591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false" outlineLevel="0" collapsed="false">
      <c r="A3" s="756"/>
      <c r="B3" s="591"/>
      <c r="C3" s="434"/>
      <c r="D3" s="2"/>
      <c r="E3" s="591"/>
      <c r="F3" s="591"/>
      <c r="G3" s="591"/>
      <c r="H3" s="434"/>
      <c r="I3" s="757"/>
      <c r="J3" s="2"/>
      <c r="K3" s="2"/>
      <c r="L3" s="2"/>
      <c r="M3" s="2"/>
      <c r="N3" s="758"/>
      <c r="O3" s="758"/>
      <c r="P3" s="2"/>
      <c r="Q3" s="759" t="s">
        <v>247</v>
      </c>
    </row>
    <row r="4" customFormat="false" ht="21" hidden="false" customHeight="true" outlineLevel="0" collapsed="false">
      <c r="A4" s="760"/>
      <c r="B4" s="761"/>
      <c r="C4" s="762" t="s">
        <v>4</v>
      </c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 t="s">
        <v>30</v>
      </c>
      <c r="O4" s="762"/>
      <c r="P4" s="762"/>
      <c r="Q4" s="763" t="s">
        <v>60</v>
      </c>
    </row>
    <row r="5" customFormat="false" ht="21" hidden="false" customHeight="true" outlineLevel="0" collapsed="false">
      <c r="A5" s="764"/>
      <c r="B5" s="442"/>
      <c r="C5" s="765" t="s">
        <v>5</v>
      </c>
      <c r="D5" s="765" t="s">
        <v>6</v>
      </c>
      <c r="E5" s="765"/>
      <c r="F5" s="765"/>
      <c r="G5" s="765" t="s">
        <v>7</v>
      </c>
      <c r="H5" s="765"/>
      <c r="I5" s="765"/>
      <c r="J5" s="765"/>
      <c r="K5" s="765"/>
      <c r="L5" s="765" t="s">
        <v>32</v>
      </c>
      <c r="M5" s="765" t="s">
        <v>33</v>
      </c>
      <c r="N5" s="765" t="s">
        <v>61</v>
      </c>
      <c r="O5" s="765" t="s">
        <v>248</v>
      </c>
      <c r="P5" s="765" t="s">
        <v>249</v>
      </c>
      <c r="Q5" s="763"/>
    </row>
    <row r="6" customFormat="false" ht="21" hidden="false" customHeight="true" outlineLevel="0" collapsed="false">
      <c r="A6" s="764"/>
      <c r="B6" s="442"/>
      <c r="C6" s="765"/>
      <c r="D6" s="765" t="s">
        <v>62</v>
      </c>
      <c r="E6" s="765" t="s">
        <v>250</v>
      </c>
      <c r="F6" s="765" t="s">
        <v>10</v>
      </c>
      <c r="G6" s="765" t="s">
        <v>251</v>
      </c>
      <c r="H6" s="766" t="s">
        <v>12</v>
      </c>
      <c r="I6" s="766"/>
      <c r="J6" s="766"/>
      <c r="K6" s="765" t="s">
        <v>131</v>
      </c>
      <c r="L6" s="765"/>
      <c r="M6" s="765"/>
      <c r="N6" s="765"/>
      <c r="O6" s="765"/>
      <c r="P6" s="765"/>
      <c r="Q6" s="763"/>
    </row>
    <row r="7" customFormat="false" ht="19.5" hidden="false" customHeight="true" outlineLevel="0" collapsed="false">
      <c r="A7" s="764"/>
      <c r="B7" s="442"/>
      <c r="C7" s="765"/>
      <c r="D7" s="765"/>
      <c r="E7" s="765"/>
      <c r="F7" s="765"/>
      <c r="G7" s="765"/>
      <c r="H7" s="765" t="s">
        <v>80</v>
      </c>
      <c r="I7" s="11" t="s">
        <v>252</v>
      </c>
      <c r="J7" s="441" t="s">
        <v>15</v>
      </c>
      <c r="K7" s="765"/>
      <c r="L7" s="765"/>
      <c r="M7" s="765"/>
      <c r="N7" s="765"/>
      <c r="O7" s="765"/>
      <c r="P7" s="765"/>
      <c r="Q7" s="763"/>
    </row>
    <row r="8" customFormat="false" ht="19.5" hidden="false" customHeight="true" outlineLevel="0" collapsed="false">
      <c r="A8" s="764"/>
      <c r="B8" s="442"/>
      <c r="C8" s="765"/>
      <c r="D8" s="765"/>
      <c r="E8" s="765"/>
      <c r="F8" s="765"/>
      <c r="G8" s="765"/>
      <c r="H8" s="765"/>
      <c r="I8" s="11"/>
      <c r="J8" s="441"/>
      <c r="K8" s="765"/>
      <c r="L8" s="765"/>
      <c r="M8" s="765"/>
      <c r="N8" s="765"/>
      <c r="O8" s="765"/>
      <c r="P8" s="765"/>
      <c r="Q8" s="763"/>
    </row>
    <row r="9" customFormat="false" ht="72" hidden="false" customHeight="true" outlineLevel="0" collapsed="false">
      <c r="A9" s="767" t="s">
        <v>16</v>
      </c>
      <c r="B9" s="767"/>
      <c r="C9" s="768" t="n">
        <v>2689</v>
      </c>
      <c r="D9" s="768" t="n">
        <v>1973</v>
      </c>
      <c r="E9" s="768" t="n">
        <v>0</v>
      </c>
      <c r="F9" s="768" t="n">
        <v>1973</v>
      </c>
      <c r="G9" s="768" t="n">
        <v>716</v>
      </c>
      <c r="H9" s="768" t="n">
        <v>5509</v>
      </c>
      <c r="I9" s="768" t="n">
        <v>127</v>
      </c>
      <c r="J9" s="768" t="n">
        <v>6846</v>
      </c>
      <c r="K9" s="768" t="n">
        <v>13200</v>
      </c>
      <c r="L9" s="768" t="n">
        <v>-37</v>
      </c>
      <c r="M9" s="768" t="n">
        <v>17825</v>
      </c>
      <c r="N9" s="768" t="n">
        <v>74</v>
      </c>
      <c r="O9" s="768" t="n">
        <v>251</v>
      </c>
      <c r="P9" s="768" t="n">
        <v>326</v>
      </c>
      <c r="Q9" s="769" t="n">
        <v>18152</v>
      </c>
    </row>
    <row r="10" customFormat="false" ht="72" hidden="false" customHeight="true" outlineLevel="0" collapsed="false">
      <c r="A10" s="770" t="s">
        <v>133</v>
      </c>
      <c r="B10" s="770"/>
      <c r="C10" s="768" t="s">
        <v>135</v>
      </c>
      <c r="D10" s="768" t="s">
        <v>135</v>
      </c>
      <c r="E10" s="768" t="s">
        <v>135</v>
      </c>
      <c r="F10" s="768" t="s">
        <v>135</v>
      </c>
      <c r="G10" s="768" t="s">
        <v>135</v>
      </c>
      <c r="H10" s="768" t="s">
        <v>135</v>
      </c>
      <c r="I10" s="768" t="s">
        <v>135</v>
      </c>
      <c r="J10" s="768" t="n">
        <v>273</v>
      </c>
      <c r="K10" s="768" t="n">
        <v>273</v>
      </c>
      <c r="L10" s="768" t="s">
        <v>135</v>
      </c>
      <c r="M10" s="768" t="n">
        <v>273</v>
      </c>
      <c r="N10" s="768" t="s">
        <v>135</v>
      </c>
      <c r="O10" s="768" t="s">
        <v>135</v>
      </c>
      <c r="P10" s="768" t="s">
        <v>135</v>
      </c>
      <c r="Q10" s="769" t="n">
        <v>273</v>
      </c>
    </row>
    <row r="11" customFormat="false" ht="72" hidden="false" customHeight="true" outlineLevel="0" collapsed="false">
      <c r="A11" s="770" t="s">
        <v>253</v>
      </c>
      <c r="B11" s="770"/>
      <c r="C11" s="768" t="n">
        <v>2689</v>
      </c>
      <c r="D11" s="768" t="n">
        <v>1973</v>
      </c>
      <c r="E11" s="768" t="n">
        <v>0</v>
      </c>
      <c r="F11" s="768" t="n">
        <v>1973</v>
      </c>
      <c r="G11" s="768" t="n">
        <v>716</v>
      </c>
      <c r="H11" s="768" t="n">
        <v>5509</v>
      </c>
      <c r="I11" s="768" t="n">
        <v>127</v>
      </c>
      <c r="J11" s="768" t="n">
        <v>7120</v>
      </c>
      <c r="K11" s="768" t="n">
        <v>13473</v>
      </c>
      <c r="L11" s="768" t="n">
        <v>-37</v>
      </c>
      <c r="M11" s="768" t="n">
        <v>18099</v>
      </c>
      <c r="N11" s="768" t="n">
        <v>74</v>
      </c>
      <c r="O11" s="768" t="n">
        <v>251</v>
      </c>
      <c r="P11" s="768" t="n">
        <v>326</v>
      </c>
      <c r="Q11" s="769" t="n">
        <v>18425</v>
      </c>
    </row>
    <row r="12" customFormat="false" ht="72" hidden="false" customHeight="true" outlineLevel="0" collapsed="false">
      <c r="A12" s="767" t="s">
        <v>19</v>
      </c>
      <c r="B12" s="767"/>
      <c r="C12" s="768"/>
      <c r="D12" s="768"/>
      <c r="E12" s="768"/>
      <c r="F12" s="768"/>
      <c r="G12" s="768"/>
      <c r="H12" s="768"/>
      <c r="I12" s="768"/>
      <c r="J12" s="768"/>
      <c r="K12" s="768"/>
      <c r="L12" s="768"/>
      <c r="M12" s="768"/>
      <c r="N12" s="768"/>
      <c r="O12" s="768"/>
      <c r="P12" s="768"/>
      <c r="Q12" s="769"/>
    </row>
    <row r="13" customFormat="false" ht="72" hidden="false" customHeight="true" outlineLevel="0" collapsed="false">
      <c r="A13" s="771"/>
      <c r="B13" s="772" t="s">
        <v>54</v>
      </c>
      <c r="C13" s="768"/>
      <c r="D13" s="768"/>
      <c r="E13" s="768"/>
      <c r="F13" s="768" t="s">
        <v>135</v>
      </c>
      <c r="G13" s="768"/>
      <c r="H13" s="768"/>
      <c r="I13" s="768"/>
      <c r="J13" s="768" t="n">
        <v>-72</v>
      </c>
      <c r="K13" s="768" t="n">
        <v>-72</v>
      </c>
      <c r="L13" s="768"/>
      <c r="M13" s="768" t="n">
        <v>-72</v>
      </c>
      <c r="N13" s="768"/>
      <c r="O13" s="768"/>
      <c r="P13" s="768" t="s">
        <v>135</v>
      </c>
      <c r="Q13" s="769" t="n">
        <v>-72</v>
      </c>
    </row>
    <row r="14" customFormat="false" ht="72" hidden="false" customHeight="true" outlineLevel="0" collapsed="false">
      <c r="A14" s="771"/>
      <c r="B14" s="772" t="s">
        <v>55</v>
      </c>
      <c r="C14" s="768"/>
      <c r="D14" s="768"/>
      <c r="E14" s="768"/>
      <c r="F14" s="768" t="s">
        <v>135</v>
      </c>
      <c r="G14" s="768"/>
      <c r="H14" s="768"/>
      <c r="I14" s="768"/>
      <c r="J14" s="768" t="n">
        <v>1017</v>
      </c>
      <c r="K14" s="768" t="n">
        <v>1017</v>
      </c>
      <c r="L14" s="768"/>
      <c r="M14" s="768" t="n">
        <v>1017</v>
      </c>
      <c r="N14" s="768"/>
      <c r="O14" s="768"/>
      <c r="P14" s="768" t="s">
        <v>135</v>
      </c>
      <c r="Q14" s="769" t="n">
        <v>1017</v>
      </c>
    </row>
    <row r="15" customFormat="false" ht="72" hidden="false" customHeight="true" outlineLevel="0" collapsed="false">
      <c r="A15" s="773"/>
      <c r="B15" s="772" t="s">
        <v>104</v>
      </c>
      <c r="C15" s="768"/>
      <c r="D15" s="768"/>
      <c r="E15" s="768"/>
      <c r="F15" s="768" t="s">
        <v>135</v>
      </c>
      <c r="G15" s="768"/>
      <c r="H15" s="768"/>
      <c r="I15" s="768"/>
      <c r="J15" s="768"/>
      <c r="K15" s="768" t="s">
        <v>135</v>
      </c>
      <c r="L15" s="768" t="n">
        <v>-0.1</v>
      </c>
      <c r="M15" s="768" t="n">
        <v>-0.1</v>
      </c>
      <c r="N15" s="768"/>
      <c r="O15" s="768"/>
      <c r="P15" s="768" t="s">
        <v>135</v>
      </c>
      <c r="Q15" s="769" t="n">
        <v>-0.1</v>
      </c>
    </row>
    <row r="16" customFormat="false" ht="72" hidden="false" customHeight="true" outlineLevel="0" collapsed="false">
      <c r="A16" s="773"/>
      <c r="B16" s="772" t="s">
        <v>116</v>
      </c>
      <c r="C16" s="768"/>
      <c r="D16" s="768"/>
      <c r="E16" s="768"/>
      <c r="F16" s="768" t="s">
        <v>135</v>
      </c>
      <c r="G16" s="768"/>
      <c r="H16" s="768"/>
      <c r="I16" s="768"/>
      <c r="J16" s="768"/>
      <c r="K16" s="768" t="s">
        <v>135</v>
      </c>
      <c r="L16" s="768"/>
      <c r="M16" s="768" t="s">
        <v>135</v>
      </c>
      <c r="N16" s="768"/>
      <c r="O16" s="768"/>
      <c r="P16" s="768" t="s">
        <v>135</v>
      </c>
      <c r="Q16" s="769" t="s">
        <v>135</v>
      </c>
    </row>
    <row r="17" customFormat="false" ht="72" hidden="false" customHeight="true" outlineLevel="0" collapsed="false">
      <c r="A17" s="773"/>
      <c r="B17" s="772" t="s">
        <v>254</v>
      </c>
      <c r="C17" s="768"/>
      <c r="D17" s="768"/>
      <c r="E17" s="768"/>
      <c r="F17" s="768" t="s">
        <v>135</v>
      </c>
      <c r="G17" s="768"/>
      <c r="H17" s="768"/>
      <c r="I17" s="768" t="n">
        <v>2</v>
      </c>
      <c r="J17" s="768" t="n">
        <v>-2</v>
      </c>
      <c r="K17" s="768" t="s">
        <v>135</v>
      </c>
      <c r="L17" s="768"/>
      <c r="M17" s="768" t="s">
        <v>135</v>
      </c>
      <c r="N17" s="768"/>
      <c r="O17" s="768"/>
      <c r="P17" s="768" t="s">
        <v>135</v>
      </c>
      <c r="Q17" s="769" t="s">
        <v>135</v>
      </c>
    </row>
    <row r="18" customFormat="false" ht="72" hidden="false" customHeight="true" outlineLevel="0" collapsed="false">
      <c r="A18" s="773"/>
      <c r="B18" s="772" t="s">
        <v>255</v>
      </c>
      <c r="C18" s="768"/>
      <c r="D18" s="768"/>
      <c r="E18" s="768"/>
      <c r="F18" s="768" t="s">
        <v>135</v>
      </c>
      <c r="G18" s="768"/>
      <c r="H18" s="768"/>
      <c r="I18" s="768"/>
      <c r="J18" s="768" t="n">
        <v>9</v>
      </c>
      <c r="K18" s="768" t="n">
        <v>9</v>
      </c>
      <c r="L18" s="768"/>
      <c r="M18" s="768" t="n">
        <v>9</v>
      </c>
      <c r="N18" s="768"/>
      <c r="O18" s="768"/>
      <c r="P18" s="768" t="s">
        <v>135</v>
      </c>
      <c r="Q18" s="769" t="n">
        <v>9</v>
      </c>
    </row>
    <row r="19" customFormat="false" ht="72" hidden="false" customHeight="true" outlineLevel="0" collapsed="false">
      <c r="A19" s="773"/>
      <c r="B19" s="772" t="s">
        <v>222</v>
      </c>
      <c r="C19" s="768"/>
      <c r="D19" s="768"/>
      <c r="E19" s="768"/>
      <c r="F19" s="768" t="s">
        <v>135</v>
      </c>
      <c r="G19" s="768"/>
      <c r="H19" s="768"/>
      <c r="I19" s="768"/>
      <c r="J19" s="768"/>
      <c r="K19" s="768" t="s">
        <v>135</v>
      </c>
      <c r="L19" s="768"/>
      <c r="M19" s="768" t="s">
        <v>135</v>
      </c>
      <c r="N19" s="768" t="n">
        <v>502</v>
      </c>
      <c r="O19" s="768" t="n">
        <v>10</v>
      </c>
      <c r="P19" s="768" t="n">
        <v>512</v>
      </c>
      <c r="Q19" s="769" t="n">
        <v>512</v>
      </c>
    </row>
    <row r="20" customFormat="false" ht="72" hidden="false" customHeight="true" outlineLevel="0" collapsed="false">
      <c r="A20" s="767" t="s">
        <v>28</v>
      </c>
      <c r="B20" s="767"/>
      <c r="C20" s="768" t="s">
        <v>135</v>
      </c>
      <c r="D20" s="768" t="s">
        <v>135</v>
      </c>
      <c r="E20" s="768" t="s">
        <v>135</v>
      </c>
      <c r="F20" s="768" t="s">
        <v>135</v>
      </c>
      <c r="G20" s="768" t="s">
        <v>135</v>
      </c>
      <c r="H20" s="768" t="s">
        <v>135</v>
      </c>
      <c r="I20" s="768" t="n">
        <v>2</v>
      </c>
      <c r="J20" s="768" t="n">
        <v>951</v>
      </c>
      <c r="K20" s="768" t="n">
        <v>954</v>
      </c>
      <c r="L20" s="768" t="n">
        <v>-0.1</v>
      </c>
      <c r="M20" s="768" t="n">
        <v>954</v>
      </c>
      <c r="N20" s="768" t="n">
        <v>502</v>
      </c>
      <c r="O20" s="774" t="n">
        <v>10</v>
      </c>
      <c r="P20" s="768" t="n">
        <v>512</v>
      </c>
      <c r="Q20" s="769" t="n">
        <v>1466</v>
      </c>
    </row>
    <row r="21" customFormat="false" ht="72" hidden="false" customHeight="true" outlineLevel="0" collapsed="false">
      <c r="A21" s="775" t="s">
        <v>29</v>
      </c>
      <c r="B21" s="775"/>
      <c r="C21" s="776" t="n">
        <v>2689</v>
      </c>
      <c r="D21" s="776" t="n">
        <v>1973</v>
      </c>
      <c r="E21" s="776" t="n">
        <v>0</v>
      </c>
      <c r="F21" s="776" t="n">
        <v>1973</v>
      </c>
      <c r="G21" s="776" t="n">
        <v>716</v>
      </c>
      <c r="H21" s="776" t="n">
        <v>5509</v>
      </c>
      <c r="I21" s="776" t="n">
        <v>130</v>
      </c>
      <c r="J21" s="776" t="n">
        <v>8071</v>
      </c>
      <c r="K21" s="776" t="n">
        <v>14427</v>
      </c>
      <c r="L21" s="776" t="n">
        <v>-37</v>
      </c>
      <c r="M21" s="776" t="n">
        <v>19053</v>
      </c>
      <c r="N21" s="776" t="n">
        <v>576</v>
      </c>
      <c r="O21" s="776" t="n">
        <v>261</v>
      </c>
      <c r="P21" s="776" t="n">
        <v>838</v>
      </c>
      <c r="Q21" s="777" t="n">
        <v>19892</v>
      </c>
    </row>
  </sheetData>
  <mergeCells count="26">
    <mergeCell ref="C4:M4"/>
    <mergeCell ref="N4:P4"/>
    <mergeCell ref="Q4:Q8"/>
    <mergeCell ref="C5:C8"/>
    <mergeCell ref="D5:F5"/>
    <mergeCell ref="G5:K5"/>
    <mergeCell ref="L5:L8"/>
    <mergeCell ref="M5:M8"/>
    <mergeCell ref="N5:N8"/>
    <mergeCell ref="O5:O8"/>
    <mergeCell ref="P5:P8"/>
    <mergeCell ref="D6:D8"/>
    <mergeCell ref="E6:E8"/>
    <mergeCell ref="F6:F8"/>
    <mergeCell ref="G6:G8"/>
    <mergeCell ref="H6:J6"/>
    <mergeCell ref="K6:K8"/>
    <mergeCell ref="H7:H8"/>
    <mergeCell ref="I7:I8"/>
    <mergeCell ref="J7:J8"/>
    <mergeCell ref="A9:B9"/>
    <mergeCell ref="A10:B10"/>
    <mergeCell ref="A11:B11"/>
    <mergeCell ref="A12:B12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8" width="2.12"/>
    <col collapsed="false" customWidth="true" hidden="false" outlineLevel="0" max="2" min="2" style="778" width="20.49"/>
    <col collapsed="false" customWidth="true" hidden="false" outlineLevel="0" max="10" min="3" style="778" width="15.62"/>
    <col collapsed="false" customWidth="false" hidden="false" outlineLevel="0" max="257" min="11" style="778" width="8.99"/>
  </cols>
  <sheetData>
    <row r="1" customFormat="false" ht="18.75" hidden="false" customHeight="false" outlineLevel="0" collapsed="false">
      <c r="A1" s="779" t="s">
        <v>256</v>
      </c>
      <c r="B1" s="779"/>
      <c r="C1" s="779"/>
      <c r="D1" s="779"/>
      <c r="E1" s="779"/>
      <c r="F1" s="779"/>
      <c r="G1" s="779"/>
      <c r="H1" s="779"/>
      <c r="I1" s="780"/>
      <c r="J1" s="780"/>
      <c r="K1" s="780"/>
      <c r="L1" s="780"/>
      <c r="M1" s="780"/>
      <c r="N1" s="780"/>
    </row>
    <row r="2" customFormat="false" ht="10.5" hidden="false" customHeight="true" outlineLevel="0" collapsed="false"/>
    <row r="3" customFormat="false" ht="13.5" hidden="false" customHeight="true" outlineLevel="0" collapsed="false">
      <c r="A3" s="781" t="s">
        <v>257</v>
      </c>
      <c r="B3" s="781"/>
      <c r="C3" s="781"/>
      <c r="D3" s="781"/>
      <c r="E3" s="781"/>
      <c r="F3" s="781"/>
      <c r="G3" s="781"/>
      <c r="H3" s="781"/>
      <c r="I3" s="782"/>
      <c r="J3" s="782"/>
      <c r="K3" s="782"/>
      <c r="L3" s="782"/>
      <c r="M3" s="782"/>
      <c r="N3" s="782"/>
    </row>
    <row r="5" customFormat="false" ht="13.5" hidden="false" customHeight="false" outlineLevel="0" collapsed="false">
      <c r="F5" s="783" t="s">
        <v>3</v>
      </c>
    </row>
    <row r="6" customFormat="false" ht="19.5" hidden="false" customHeight="true" outlineLevel="0" collapsed="false">
      <c r="A6" s="784"/>
      <c r="B6" s="784"/>
      <c r="C6" s="785" t="s">
        <v>4</v>
      </c>
      <c r="D6" s="785"/>
      <c r="E6" s="785"/>
      <c r="F6" s="785"/>
    </row>
    <row r="7" customFormat="false" ht="19.5" hidden="false" customHeight="true" outlineLevel="0" collapsed="false">
      <c r="A7" s="784"/>
      <c r="B7" s="784"/>
      <c r="C7" s="786" t="s">
        <v>5</v>
      </c>
      <c r="D7" s="785" t="s">
        <v>6</v>
      </c>
      <c r="E7" s="785"/>
      <c r="F7" s="785"/>
    </row>
    <row r="8" customFormat="false" ht="19.5" hidden="false" customHeight="true" outlineLevel="0" collapsed="false">
      <c r="A8" s="784"/>
      <c r="B8" s="784"/>
      <c r="C8" s="786"/>
      <c r="D8" s="787" t="s">
        <v>8</v>
      </c>
      <c r="E8" s="786" t="s">
        <v>9</v>
      </c>
      <c r="F8" s="788" t="s">
        <v>113</v>
      </c>
    </row>
    <row r="9" customFormat="false" ht="29.25" hidden="false" customHeight="true" outlineLevel="0" collapsed="false">
      <c r="A9" s="784"/>
      <c r="B9" s="784"/>
      <c r="C9" s="786"/>
      <c r="D9" s="787"/>
      <c r="E9" s="786"/>
      <c r="F9" s="788"/>
    </row>
    <row r="10" s="791" customFormat="true" ht="19.5" hidden="false" customHeight="true" outlineLevel="0" collapsed="false">
      <c r="A10" s="789" t="s">
        <v>16</v>
      </c>
      <c r="B10" s="789"/>
      <c r="C10" s="790" t="n">
        <v>27484</v>
      </c>
      <c r="D10" s="790" t="n">
        <v>27431</v>
      </c>
      <c r="E10" s="790" t="n">
        <v>22098</v>
      </c>
      <c r="F10" s="790" t="n">
        <v>49529</v>
      </c>
    </row>
    <row r="11" s="791" customFormat="true" ht="30" hidden="false" customHeight="true" outlineLevel="0" collapsed="false">
      <c r="A11" s="789" t="s">
        <v>114</v>
      </c>
      <c r="B11" s="789"/>
      <c r="C11" s="790"/>
      <c r="D11" s="790"/>
      <c r="E11" s="790"/>
      <c r="F11" s="790"/>
    </row>
    <row r="12" s="791" customFormat="true" ht="30" hidden="false" customHeight="true" outlineLevel="0" collapsed="false">
      <c r="A12" s="789" t="s">
        <v>18</v>
      </c>
      <c r="B12" s="789"/>
      <c r="C12" s="790" t="n">
        <v>27484</v>
      </c>
      <c r="D12" s="790" t="n">
        <v>27431</v>
      </c>
      <c r="E12" s="790" t="n">
        <v>22098</v>
      </c>
      <c r="F12" s="790" t="n">
        <v>49529</v>
      </c>
    </row>
    <row r="13" s="791" customFormat="true" ht="19.5" hidden="false" customHeight="true" outlineLevel="0" collapsed="false">
      <c r="A13" s="789" t="s">
        <v>19</v>
      </c>
      <c r="B13" s="789"/>
      <c r="C13" s="790"/>
      <c r="D13" s="790"/>
      <c r="E13" s="790"/>
      <c r="F13" s="790"/>
    </row>
    <row r="14" s="791" customFormat="true" ht="19.5" hidden="false" customHeight="true" outlineLevel="0" collapsed="false">
      <c r="A14" s="792"/>
      <c r="B14" s="793" t="s">
        <v>54</v>
      </c>
      <c r="C14" s="790"/>
      <c r="D14" s="790"/>
      <c r="E14" s="790"/>
      <c r="F14" s="790"/>
    </row>
    <row r="15" s="791" customFormat="true" ht="19.5" hidden="false" customHeight="true" outlineLevel="0" collapsed="false">
      <c r="A15" s="792"/>
      <c r="B15" s="793" t="s">
        <v>55</v>
      </c>
      <c r="C15" s="790"/>
      <c r="D15" s="790"/>
      <c r="E15" s="790"/>
      <c r="F15" s="790"/>
    </row>
    <row r="16" s="791" customFormat="true" ht="19.5" hidden="false" customHeight="true" outlineLevel="0" collapsed="false">
      <c r="A16" s="792"/>
      <c r="B16" s="793" t="s">
        <v>104</v>
      </c>
      <c r="C16" s="790"/>
      <c r="D16" s="790"/>
      <c r="E16" s="790"/>
      <c r="F16" s="790"/>
    </row>
    <row r="17" s="791" customFormat="true" ht="19.5" hidden="false" customHeight="true" outlineLevel="0" collapsed="false">
      <c r="A17" s="792"/>
      <c r="B17" s="793" t="s">
        <v>116</v>
      </c>
      <c r="C17" s="790"/>
      <c r="D17" s="790"/>
      <c r="E17" s="790" t="n">
        <v>51</v>
      </c>
      <c r="F17" s="790" t="n">
        <v>51</v>
      </c>
    </row>
    <row r="18" customFormat="false" ht="35.25" hidden="false" customHeight="true" outlineLevel="0" collapsed="false">
      <c r="A18" s="792"/>
      <c r="B18" s="793" t="s">
        <v>258</v>
      </c>
      <c r="C18" s="790"/>
      <c r="D18" s="790"/>
      <c r="E18" s="790"/>
      <c r="F18" s="790"/>
    </row>
    <row r="19" customFormat="false" ht="19.5" hidden="false" customHeight="true" outlineLevel="0" collapsed="false">
      <c r="A19" s="789" t="s">
        <v>28</v>
      </c>
      <c r="B19" s="789"/>
      <c r="C19" s="790"/>
      <c r="D19" s="790"/>
      <c r="E19" s="790" t="n">
        <v>51</v>
      </c>
      <c r="F19" s="790" t="n">
        <v>51</v>
      </c>
    </row>
    <row r="20" customFormat="false" ht="19.5" hidden="false" customHeight="true" outlineLevel="0" collapsed="false">
      <c r="A20" s="789" t="s">
        <v>29</v>
      </c>
      <c r="B20" s="789"/>
      <c r="C20" s="790" t="n">
        <v>27484</v>
      </c>
      <c r="D20" s="790" t="n">
        <v>27431</v>
      </c>
      <c r="E20" s="790" t="n">
        <v>22149</v>
      </c>
      <c r="F20" s="790" t="n">
        <v>49581</v>
      </c>
    </row>
    <row r="21" customFormat="false" ht="18" hidden="false" customHeight="true" outlineLevel="0" collapsed="false"/>
    <row r="22" customFormat="false" ht="19.5" hidden="false" customHeight="true" outlineLevel="0" collapsed="false">
      <c r="A22" s="794"/>
      <c r="B22" s="794"/>
      <c r="C22" s="785" t="s">
        <v>4</v>
      </c>
      <c r="D22" s="785"/>
      <c r="E22" s="785"/>
      <c r="F22" s="785"/>
      <c r="G22" s="785"/>
      <c r="H22" s="785"/>
    </row>
    <row r="23" customFormat="false" ht="19.5" hidden="false" customHeight="true" outlineLevel="0" collapsed="false">
      <c r="A23" s="794"/>
      <c r="B23" s="794"/>
      <c r="C23" s="785" t="s">
        <v>7</v>
      </c>
      <c r="D23" s="785"/>
      <c r="E23" s="785"/>
      <c r="F23" s="785"/>
      <c r="G23" s="786" t="s">
        <v>32</v>
      </c>
      <c r="H23" s="786" t="s">
        <v>43</v>
      </c>
    </row>
    <row r="24" customFormat="false" ht="19.5" hidden="false" customHeight="true" outlineLevel="0" collapsed="false">
      <c r="A24" s="794"/>
      <c r="B24" s="794"/>
      <c r="C24" s="787" t="s">
        <v>11</v>
      </c>
      <c r="D24" s="786" t="s">
        <v>12</v>
      </c>
      <c r="E24" s="786"/>
      <c r="F24" s="786" t="s">
        <v>101</v>
      </c>
      <c r="G24" s="786"/>
      <c r="H24" s="786"/>
    </row>
    <row r="25" customFormat="false" ht="29.25" hidden="false" customHeight="true" outlineLevel="0" collapsed="false">
      <c r="A25" s="794"/>
      <c r="B25" s="794"/>
      <c r="C25" s="787"/>
      <c r="D25" s="786" t="s">
        <v>80</v>
      </c>
      <c r="E25" s="786" t="s">
        <v>140</v>
      </c>
      <c r="F25" s="786"/>
      <c r="G25" s="786"/>
      <c r="H25" s="786"/>
    </row>
    <row r="26" s="791" customFormat="true" ht="30" hidden="false" customHeight="true" outlineLevel="0" collapsed="false">
      <c r="A26" s="789" t="s">
        <v>16</v>
      </c>
      <c r="B26" s="789"/>
      <c r="C26" s="790" t="n">
        <v>53</v>
      </c>
      <c r="D26" s="790" t="n">
        <v>2325</v>
      </c>
      <c r="E26" s="790" t="n">
        <v>31381</v>
      </c>
      <c r="F26" s="790" t="n">
        <v>33759</v>
      </c>
      <c r="G26" s="790" t="n">
        <v>-640</v>
      </c>
      <c r="H26" s="790" t="n">
        <v>110133</v>
      </c>
    </row>
    <row r="27" s="791" customFormat="true" ht="30" hidden="false" customHeight="true" outlineLevel="0" collapsed="false">
      <c r="A27" s="789" t="s">
        <v>114</v>
      </c>
      <c r="B27" s="789"/>
      <c r="C27" s="790"/>
      <c r="D27" s="790"/>
      <c r="E27" s="790" t="n">
        <v>-752</v>
      </c>
      <c r="F27" s="790" t="n">
        <v>-752</v>
      </c>
      <c r="G27" s="790"/>
      <c r="H27" s="790" t="n">
        <v>-752</v>
      </c>
    </row>
    <row r="28" s="791" customFormat="true" ht="30" hidden="false" customHeight="true" outlineLevel="0" collapsed="false">
      <c r="A28" s="789" t="s">
        <v>18</v>
      </c>
      <c r="B28" s="789"/>
      <c r="C28" s="790" t="n">
        <v>53</v>
      </c>
      <c r="D28" s="790" t="n">
        <v>2325</v>
      </c>
      <c r="E28" s="790" t="n">
        <v>30629</v>
      </c>
      <c r="F28" s="790" t="n">
        <v>33007</v>
      </c>
      <c r="G28" s="790" t="n">
        <v>-640</v>
      </c>
      <c r="H28" s="790" t="n">
        <v>109381</v>
      </c>
    </row>
    <row r="29" s="791" customFormat="true" ht="34.5" hidden="false" customHeight="true" outlineLevel="0" collapsed="false">
      <c r="A29" s="789" t="s">
        <v>19</v>
      </c>
      <c r="B29" s="789"/>
      <c r="C29" s="790"/>
      <c r="D29" s="790"/>
      <c r="E29" s="790"/>
      <c r="F29" s="790"/>
      <c r="G29" s="790"/>
      <c r="H29" s="790"/>
    </row>
    <row r="30" s="791" customFormat="true" ht="27" hidden="false" customHeight="true" outlineLevel="0" collapsed="false">
      <c r="A30" s="792"/>
      <c r="B30" s="793" t="s">
        <v>54</v>
      </c>
      <c r="C30" s="790"/>
      <c r="D30" s="790"/>
      <c r="E30" s="790" t="n">
        <v>-2438</v>
      </c>
      <c r="F30" s="790" t="n">
        <v>-2438</v>
      </c>
      <c r="G30" s="790"/>
      <c r="H30" s="790" t="n">
        <v>-2438</v>
      </c>
    </row>
    <row r="31" s="791" customFormat="true" ht="27" hidden="false" customHeight="true" outlineLevel="0" collapsed="false">
      <c r="A31" s="792"/>
      <c r="B31" s="793" t="s">
        <v>55</v>
      </c>
      <c r="C31" s="790"/>
      <c r="D31" s="790"/>
      <c r="E31" s="790" t="n">
        <v>6958</v>
      </c>
      <c r="F31" s="790" t="n">
        <v>6958</v>
      </c>
      <c r="G31" s="790"/>
      <c r="H31" s="790" t="n">
        <v>6958</v>
      </c>
    </row>
    <row r="32" s="791" customFormat="true" ht="27" hidden="false" customHeight="true" outlineLevel="0" collapsed="false">
      <c r="A32" s="792"/>
      <c r="B32" s="793" t="s">
        <v>104</v>
      </c>
      <c r="C32" s="790"/>
      <c r="D32" s="790"/>
      <c r="E32" s="790"/>
      <c r="F32" s="790"/>
      <c r="G32" s="790" t="n">
        <v>-3</v>
      </c>
      <c r="H32" s="790" t="n">
        <v>-3</v>
      </c>
    </row>
    <row r="33" s="791" customFormat="true" ht="27" hidden="false" customHeight="true" outlineLevel="0" collapsed="false">
      <c r="A33" s="792"/>
      <c r="B33" s="793" t="s">
        <v>116</v>
      </c>
      <c r="C33" s="790"/>
      <c r="D33" s="790"/>
      <c r="E33" s="790"/>
      <c r="F33" s="790"/>
      <c r="G33" s="790" t="n">
        <v>121</v>
      </c>
      <c r="H33" s="790" t="n">
        <v>172</v>
      </c>
    </row>
    <row r="34" customFormat="false" ht="35.25" hidden="false" customHeight="true" outlineLevel="0" collapsed="false">
      <c r="A34" s="792"/>
      <c r="B34" s="793" t="s">
        <v>258</v>
      </c>
      <c r="C34" s="790"/>
      <c r="D34" s="790"/>
      <c r="E34" s="790"/>
      <c r="F34" s="790"/>
      <c r="G34" s="790"/>
      <c r="H34" s="790"/>
    </row>
    <row r="35" customFormat="false" ht="32.25" hidden="false" customHeight="true" outlineLevel="0" collapsed="false">
      <c r="A35" s="789" t="s">
        <v>28</v>
      </c>
      <c r="B35" s="789"/>
      <c r="C35" s="790"/>
      <c r="D35" s="790"/>
      <c r="E35" s="790" t="n">
        <v>4519</v>
      </c>
      <c r="F35" s="790" t="n">
        <v>4519</v>
      </c>
      <c r="G35" s="790" t="n">
        <v>117</v>
      </c>
      <c r="H35" s="790" t="n">
        <v>4688</v>
      </c>
    </row>
    <row r="36" customFormat="false" ht="32.25" hidden="false" customHeight="true" outlineLevel="0" collapsed="false">
      <c r="A36" s="789" t="s">
        <v>29</v>
      </c>
      <c r="B36" s="789"/>
      <c r="C36" s="790" t="n">
        <v>53</v>
      </c>
      <c r="D36" s="790" t="n">
        <v>2325</v>
      </c>
      <c r="E36" s="790" t="n">
        <v>35148</v>
      </c>
      <c r="F36" s="790" t="n">
        <v>37527</v>
      </c>
      <c r="G36" s="790" t="n">
        <v>-523</v>
      </c>
      <c r="H36" s="790" t="n">
        <v>114069</v>
      </c>
    </row>
    <row r="37" customFormat="false" ht="18" hidden="false" customHeight="true" outlineLevel="0" collapsed="false"/>
    <row r="38" customFormat="false" ht="19.5" hidden="false" customHeight="true" outlineLevel="0" collapsed="false">
      <c r="A38" s="795"/>
      <c r="B38" s="795"/>
      <c r="C38" s="785" t="s">
        <v>30</v>
      </c>
      <c r="D38" s="785"/>
      <c r="E38" s="786" t="s">
        <v>119</v>
      </c>
      <c r="F38" s="786" t="s">
        <v>31</v>
      </c>
    </row>
    <row r="39" customFormat="false" ht="19.5" hidden="false" customHeight="true" outlineLevel="0" collapsed="false">
      <c r="A39" s="795"/>
      <c r="B39" s="795"/>
      <c r="C39" s="796" t="s">
        <v>120</v>
      </c>
      <c r="D39" s="797" t="s">
        <v>37</v>
      </c>
      <c r="E39" s="786"/>
      <c r="F39" s="786"/>
    </row>
    <row r="40" customFormat="false" ht="29.25" hidden="false" customHeight="true" outlineLevel="0" collapsed="false">
      <c r="A40" s="795"/>
      <c r="B40" s="795"/>
      <c r="C40" s="796"/>
      <c r="D40" s="797"/>
      <c r="E40" s="786"/>
      <c r="F40" s="786"/>
    </row>
    <row r="41" s="791" customFormat="true" ht="24" hidden="false" customHeight="true" outlineLevel="0" collapsed="false">
      <c r="A41" s="789" t="s">
        <v>16</v>
      </c>
      <c r="B41" s="789"/>
      <c r="C41" s="790" t="n">
        <v>6657</v>
      </c>
      <c r="D41" s="790" t="n">
        <v>6657</v>
      </c>
      <c r="E41" s="790" t="n">
        <v>87</v>
      </c>
      <c r="F41" s="790" t="n">
        <v>116878</v>
      </c>
    </row>
    <row r="42" s="791" customFormat="true" ht="30" hidden="false" customHeight="true" outlineLevel="0" collapsed="false">
      <c r="A42" s="789" t="s">
        <v>114</v>
      </c>
      <c r="B42" s="789"/>
      <c r="C42" s="790"/>
      <c r="D42" s="790"/>
      <c r="E42" s="790"/>
      <c r="F42" s="790" t="n">
        <v>-752</v>
      </c>
    </row>
    <row r="43" s="791" customFormat="true" ht="30" hidden="false" customHeight="true" outlineLevel="0" collapsed="false">
      <c r="A43" s="789" t="s">
        <v>18</v>
      </c>
      <c r="B43" s="789"/>
      <c r="C43" s="790" t="n">
        <v>6657</v>
      </c>
      <c r="D43" s="790" t="n">
        <v>6657</v>
      </c>
      <c r="E43" s="790" t="n">
        <v>87</v>
      </c>
      <c r="F43" s="790" t="n">
        <v>116126</v>
      </c>
    </row>
    <row r="44" s="791" customFormat="true" ht="25.5" hidden="false" customHeight="true" outlineLevel="0" collapsed="false">
      <c r="A44" s="789" t="s">
        <v>19</v>
      </c>
      <c r="B44" s="789"/>
      <c r="C44" s="790"/>
      <c r="D44" s="790"/>
      <c r="E44" s="790"/>
      <c r="F44" s="790"/>
    </row>
    <row r="45" s="791" customFormat="true" ht="25.5" hidden="false" customHeight="true" outlineLevel="0" collapsed="false">
      <c r="A45" s="792"/>
      <c r="B45" s="793" t="s">
        <v>54</v>
      </c>
      <c r="C45" s="790"/>
      <c r="D45" s="790"/>
      <c r="E45" s="790"/>
      <c r="F45" s="790" t="n">
        <v>-2438</v>
      </c>
    </row>
    <row r="46" s="791" customFormat="true" ht="25.5" hidden="false" customHeight="true" outlineLevel="0" collapsed="false">
      <c r="A46" s="792"/>
      <c r="B46" s="793" t="s">
        <v>55</v>
      </c>
      <c r="C46" s="790"/>
      <c r="D46" s="790"/>
      <c r="E46" s="790"/>
      <c r="F46" s="790" t="n">
        <v>6958</v>
      </c>
    </row>
    <row r="47" s="791" customFormat="true" ht="25.5" hidden="false" customHeight="true" outlineLevel="0" collapsed="false">
      <c r="A47" s="792"/>
      <c r="B47" s="793" t="s">
        <v>104</v>
      </c>
      <c r="C47" s="790"/>
      <c r="D47" s="790"/>
      <c r="E47" s="790"/>
      <c r="F47" s="790" t="n">
        <v>-3</v>
      </c>
    </row>
    <row r="48" s="791" customFormat="true" ht="25.5" hidden="false" customHeight="true" outlineLevel="0" collapsed="false">
      <c r="A48" s="792"/>
      <c r="B48" s="793" t="s">
        <v>116</v>
      </c>
      <c r="C48" s="790"/>
      <c r="D48" s="790"/>
      <c r="E48" s="790"/>
      <c r="F48" s="790" t="n">
        <v>172</v>
      </c>
    </row>
    <row r="49" customFormat="false" ht="27" hidden="false" customHeight="false" outlineLevel="0" collapsed="false">
      <c r="A49" s="792"/>
      <c r="B49" s="793" t="s">
        <v>258</v>
      </c>
      <c r="C49" s="790" t="n">
        <v>9076</v>
      </c>
      <c r="D49" s="790" t="n">
        <v>9076</v>
      </c>
      <c r="E49" s="790" t="n">
        <v>56</v>
      </c>
      <c r="F49" s="790" t="n">
        <v>9132</v>
      </c>
    </row>
    <row r="50" customFormat="false" ht="27" hidden="false" customHeight="true" outlineLevel="0" collapsed="false">
      <c r="A50" s="789" t="s">
        <v>28</v>
      </c>
      <c r="B50" s="789"/>
      <c r="C50" s="790" t="n">
        <v>9076</v>
      </c>
      <c r="D50" s="790" t="n">
        <v>9076</v>
      </c>
      <c r="E50" s="790" t="n">
        <v>56</v>
      </c>
      <c r="F50" s="790" t="n">
        <v>13821</v>
      </c>
    </row>
    <row r="51" customFormat="false" ht="27" hidden="false" customHeight="true" outlineLevel="0" collapsed="false">
      <c r="A51" s="789" t="s">
        <v>29</v>
      </c>
      <c r="B51" s="789"/>
      <c r="C51" s="790" t="n">
        <v>15734</v>
      </c>
      <c r="D51" s="790" t="n">
        <v>15734</v>
      </c>
      <c r="E51" s="790" t="n">
        <v>143</v>
      </c>
      <c r="F51" s="790" t="n">
        <v>129947</v>
      </c>
    </row>
  </sheetData>
  <mergeCells count="41">
    <mergeCell ref="A1:H1"/>
    <mergeCell ref="A3:H3"/>
    <mergeCell ref="A6:B9"/>
    <mergeCell ref="C6:F6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9:B19"/>
    <mergeCell ref="A20:B20"/>
    <mergeCell ref="A22:B25"/>
    <mergeCell ref="C22:H22"/>
    <mergeCell ref="C23:F23"/>
    <mergeCell ref="G23:G25"/>
    <mergeCell ref="H23:H25"/>
    <mergeCell ref="C24:C25"/>
    <mergeCell ref="D24:E24"/>
    <mergeCell ref="F24:F25"/>
    <mergeCell ref="A26:B26"/>
    <mergeCell ref="A27:B27"/>
    <mergeCell ref="A28:B28"/>
    <mergeCell ref="A29:B29"/>
    <mergeCell ref="A35:B35"/>
    <mergeCell ref="A36:B36"/>
    <mergeCell ref="A38:B40"/>
    <mergeCell ref="C38:D38"/>
    <mergeCell ref="E38:E40"/>
    <mergeCell ref="F38:F40"/>
    <mergeCell ref="C39:C40"/>
    <mergeCell ref="D39:D40"/>
    <mergeCell ref="A41:B41"/>
    <mergeCell ref="A42:B42"/>
    <mergeCell ref="A43:B43"/>
    <mergeCell ref="A44:B44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3.75"/>
    <col collapsed="false" customWidth="true" hidden="false" outlineLevel="0" max="2" min="2" style="431" width="31.37"/>
    <col collapsed="false" customWidth="false" hidden="false" outlineLevel="0" max="3" min="3" style="431" width="8.99"/>
    <col collapsed="false" customWidth="true" hidden="false" outlineLevel="0" max="6" min="4" style="431" width="10.49"/>
    <col collapsed="false" customWidth="true" hidden="false" outlineLevel="0" max="9" min="7" style="431" width="10.74"/>
    <col collapsed="false" customWidth="false" hidden="false" outlineLevel="0" max="257" min="10" style="431" width="8.99"/>
  </cols>
  <sheetData>
    <row r="1" customFormat="false" ht="13.5" hidden="false" customHeight="false" outlineLevel="0" collapsed="false">
      <c r="A1" s="321"/>
      <c r="B1" s="321"/>
      <c r="C1" s="798"/>
      <c r="D1" s="799"/>
      <c r="E1" s="800"/>
      <c r="F1" s="801"/>
      <c r="G1" s="802"/>
      <c r="H1" s="803"/>
      <c r="I1" s="321"/>
      <c r="J1" s="321"/>
      <c r="K1" s="321"/>
    </row>
    <row r="2" customFormat="false" ht="13.5" hidden="false" customHeight="false" outlineLevel="0" collapsed="false">
      <c r="A2" s="321"/>
      <c r="B2" s="321"/>
      <c r="C2" s="804" t="s">
        <v>259</v>
      </c>
      <c r="D2" s="804"/>
      <c r="E2" s="805" t="s">
        <v>260</v>
      </c>
      <c r="F2" s="801"/>
      <c r="G2" s="802"/>
      <c r="H2" s="806" t="s">
        <v>97</v>
      </c>
      <c r="I2" s="806"/>
      <c r="J2" s="806"/>
      <c r="K2" s="321"/>
    </row>
    <row r="3" customFormat="false" ht="13.5" hidden="false" customHeight="false" outlineLevel="0" collapsed="false">
      <c r="A3" s="321"/>
      <c r="B3" s="321"/>
      <c r="C3" s="804"/>
      <c r="D3" s="804"/>
      <c r="E3" s="805" t="s">
        <v>261</v>
      </c>
      <c r="F3" s="321"/>
      <c r="G3" s="321"/>
      <c r="H3" s="806"/>
      <c r="I3" s="806"/>
      <c r="J3" s="806"/>
      <c r="K3" s="321"/>
    </row>
    <row r="4" customFormat="false" ht="13.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807" t="s">
        <v>3</v>
      </c>
    </row>
    <row r="5" customFormat="false" ht="13.5" hidden="false" customHeight="false" outlineLevel="0" collapsed="false">
      <c r="A5" s="808"/>
      <c r="B5" s="808"/>
      <c r="C5" s="809" t="s">
        <v>4</v>
      </c>
      <c r="D5" s="809"/>
      <c r="E5" s="809"/>
      <c r="F5" s="809"/>
      <c r="G5" s="809"/>
      <c r="H5" s="809"/>
      <c r="I5" s="809"/>
      <c r="J5" s="809"/>
      <c r="K5" s="809"/>
    </row>
    <row r="6" customFormat="false" ht="13.5" hidden="false" customHeight="true" outlineLevel="0" collapsed="false">
      <c r="A6" s="808"/>
      <c r="B6" s="808"/>
      <c r="C6" s="809" t="s">
        <v>5</v>
      </c>
      <c r="D6" s="809" t="s">
        <v>6</v>
      </c>
      <c r="E6" s="809"/>
      <c r="F6" s="810" t="s">
        <v>7</v>
      </c>
      <c r="G6" s="810"/>
      <c r="H6" s="810"/>
      <c r="I6" s="810"/>
      <c r="J6" s="809" t="s">
        <v>32</v>
      </c>
      <c r="K6" s="811" t="s">
        <v>262</v>
      </c>
    </row>
    <row r="7" customFormat="false" ht="13.5" hidden="false" customHeight="true" outlineLevel="0" collapsed="false">
      <c r="A7" s="808"/>
      <c r="B7" s="808"/>
      <c r="C7" s="809"/>
      <c r="D7" s="812" t="s">
        <v>8</v>
      </c>
      <c r="E7" s="813" t="s">
        <v>113</v>
      </c>
      <c r="F7" s="809" t="s">
        <v>11</v>
      </c>
      <c r="G7" s="809" t="s">
        <v>12</v>
      </c>
      <c r="H7" s="809"/>
      <c r="I7" s="814" t="s">
        <v>101</v>
      </c>
      <c r="J7" s="809"/>
      <c r="K7" s="811"/>
    </row>
    <row r="8" customFormat="false" ht="28.5" hidden="false" customHeight="true" outlineLevel="0" collapsed="false">
      <c r="A8" s="808"/>
      <c r="B8" s="808"/>
      <c r="C8" s="809"/>
      <c r="D8" s="812"/>
      <c r="E8" s="813"/>
      <c r="F8" s="809"/>
      <c r="G8" s="809" t="s">
        <v>80</v>
      </c>
      <c r="H8" s="814" t="s">
        <v>263</v>
      </c>
      <c r="I8" s="814"/>
      <c r="J8" s="809"/>
      <c r="K8" s="811"/>
    </row>
    <row r="9" customFormat="false" ht="27.95" hidden="false" customHeight="true" outlineLevel="0" collapsed="false">
      <c r="A9" s="815" t="s">
        <v>16</v>
      </c>
      <c r="B9" s="815"/>
      <c r="C9" s="816" t="n">
        <v>6636</v>
      </c>
      <c r="D9" s="816" t="n">
        <v>472</v>
      </c>
      <c r="E9" s="816" t="n">
        <v>472</v>
      </c>
      <c r="F9" s="816" t="n">
        <v>535</v>
      </c>
      <c r="G9" s="816" t="n">
        <v>2072</v>
      </c>
      <c r="H9" s="816" t="n">
        <v>3164</v>
      </c>
      <c r="I9" s="816" t="n">
        <v>5771</v>
      </c>
      <c r="J9" s="817" t="n">
        <v>-42</v>
      </c>
      <c r="K9" s="816" t="n">
        <v>12838</v>
      </c>
    </row>
    <row r="10" customFormat="false" ht="27.95" hidden="false" customHeight="true" outlineLevel="0" collapsed="false">
      <c r="A10" s="818"/>
      <c r="B10" s="819" t="s">
        <v>50</v>
      </c>
      <c r="C10" s="820" t="s">
        <v>135</v>
      </c>
      <c r="D10" s="820" t="s">
        <v>135</v>
      </c>
      <c r="E10" s="820" t="s">
        <v>135</v>
      </c>
      <c r="F10" s="820" t="s">
        <v>135</v>
      </c>
      <c r="G10" s="820" t="s">
        <v>135</v>
      </c>
      <c r="H10" s="816" t="n">
        <v>116</v>
      </c>
      <c r="I10" s="816" t="n">
        <v>116</v>
      </c>
      <c r="J10" s="820" t="s">
        <v>135</v>
      </c>
      <c r="K10" s="816" t="n">
        <v>116</v>
      </c>
    </row>
    <row r="11" customFormat="false" ht="27.95" hidden="false" customHeight="true" outlineLevel="0" collapsed="false">
      <c r="A11" s="821" t="s">
        <v>52</v>
      </c>
      <c r="B11" s="821"/>
      <c r="C11" s="816" t="n">
        <v>6636</v>
      </c>
      <c r="D11" s="816" t="n">
        <v>472</v>
      </c>
      <c r="E11" s="816" t="n">
        <v>472</v>
      </c>
      <c r="F11" s="816" t="n">
        <v>535</v>
      </c>
      <c r="G11" s="816" t="n">
        <v>2072</v>
      </c>
      <c r="H11" s="816" t="n">
        <v>3281</v>
      </c>
      <c r="I11" s="816" t="n">
        <v>5888</v>
      </c>
      <c r="J11" s="817" t="n">
        <v>-42</v>
      </c>
      <c r="K11" s="816" t="n">
        <v>12954</v>
      </c>
    </row>
    <row r="12" customFormat="false" ht="27.95" hidden="false" customHeight="true" outlineLevel="0" collapsed="false">
      <c r="A12" s="815" t="s">
        <v>19</v>
      </c>
      <c r="B12" s="815"/>
      <c r="C12" s="816"/>
      <c r="D12" s="816"/>
      <c r="E12" s="816"/>
      <c r="F12" s="816"/>
      <c r="G12" s="816"/>
      <c r="H12" s="816"/>
      <c r="I12" s="816"/>
      <c r="J12" s="816"/>
      <c r="K12" s="816"/>
    </row>
    <row r="13" customFormat="false" ht="27.95" hidden="false" customHeight="true" outlineLevel="0" collapsed="false">
      <c r="A13" s="818"/>
      <c r="B13" s="822" t="s">
        <v>54</v>
      </c>
      <c r="C13" s="820" t="s">
        <v>135</v>
      </c>
      <c r="D13" s="820" t="s">
        <v>135</v>
      </c>
      <c r="E13" s="820" t="s">
        <v>135</v>
      </c>
      <c r="F13" s="820" t="s">
        <v>135</v>
      </c>
      <c r="G13" s="820" t="s">
        <v>135</v>
      </c>
      <c r="H13" s="823" t="n">
        <v>-277</v>
      </c>
      <c r="I13" s="823" t="n">
        <v>-277</v>
      </c>
      <c r="J13" s="820" t="s">
        <v>135</v>
      </c>
      <c r="K13" s="823" t="n">
        <v>-277</v>
      </c>
    </row>
    <row r="14" customFormat="false" ht="27.95" hidden="false" customHeight="true" outlineLevel="0" collapsed="false">
      <c r="A14" s="818"/>
      <c r="B14" s="822" t="s">
        <v>53</v>
      </c>
      <c r="C14" s="820" t="s">
        <v>135</v>
      </c>
      <c r="D14" s="820" t="s">
        <v>135</v>
      </c>
      <c r="E14" s="820" t="s">
        <v>135</v>
      </c>
      <c r="F14" s="816" t="n">
        <v>55</v>
      </c>
      <c r="G14" s="820" t="s">
        <v>135</v>
      </c>
      <c r="H14" s="817" t="n">
        <v>-55</v>
      </c>
      <c r="I14" s="820" t="s">
        <v>135</v>
      </c>
      <c r="J14" s="820" t="s">
        <v>135</v>
      </c>
      <c r="K14" s="820" t="s">
        <v>135</v>
      </c>
    </row>
    <row r="15" customFormat="false" ht="27.95" hidden="false" customHeight="true" outlineLevel="0" collapsed="false">
      <c r="A15" s="818"/>
      <c r="B15" s="822" t="s">
        <v>55</v>
      </c>
      <c r="C15" s="820" t="s">
        <v>135</v>
      </c>
      <c r="D15" s="820" t="s">
        <v>135</v>
      </c>
      <c r="E15" s="820" t="s">
        <v>135</v>
      </c>
      <c r="F15" s="820" t="s">
        <v>135</v>
      </c>
      <c r="G15" s="820" t="s">
        <v>135</v>
      </c>
      <c r="H15" s="816" t="n">
        <v>618</v>
      </c>
      <c r="I15" s="816" t="n">
        <v>618</v>
      </c>
      <c r="J15" s="820" t="s">
        <v>135</v>
      </c>
      <c r="K15" s="816" t="n">
        <v>618</v>
      </c>
    </row>
    <row r="16" customFormat="false" ht="27.95" hidden="false" customHeight="true" outlineLevel="0" collapsed="false">
      <c r="A16" s="818"/>
      <c r="B16" s="822" t="s">
        <v>104</v>
      </c>
      <c r="C16" s="820" t="s">
        <v>135</v>
      </c>
      <c r="D16" s="820" t="s">
        <v>135</v>
      </c>
      <c r="E16" s="820" t="s">
        <v>135</v>
      </c>
      <c r="F16" s="820" t="s">
        <v>135</v>
      </c>
      <c r="G16" s="820" t="s">
        <v>135</v>
      </c>
      <c r="H16" s="820" t="s">
        <v>135</v>
      </c>
      <c r="I16" s="820" t="s">
        <v>135</v>
      </c>
      <c r="J16" s="824" t="n">
        <v>-0.1</v>
      </c>
      <c r="K16" s="824" t="n">
        <v>-0.1</v>
      </c>
    </row>
    <row r="17" customFormat="false" ht="35.25" hidden="false" customHeight="true" outlineLevel="0" collapsed="false">
      <c r="A17" s="818"/>
      <c r="B17" s="819" t="s">
        <v>125</v>
      </c>
      <c r="C17" s="820" t="s">
        <v>135</v>
      </c>
      <c r="D17" s="820" t="s">
        <v>135</v>
      </c>
      <c r="E17" s="820" t="s">
        <v>135</v>
      </c>
      <c r="F17" s="820" t="s">
        <v>135</v>
      </c>
      <c r="G17" s="820" t="s">
        <v>135</v>
      </c>
      <c r="H17" s="820" t="s">
        <v>135</v>
      </c>
      <c r="I17" s="820" t="s">
        <v>135</v>
      </c>
      <c r="J17" s="820" t="s">
        <v>135</v>
      </c>
      <c r="K17" s="820" t="s">
        <v>135</v>
      </c>
    </row>
    <row r="18" customFormat="false" ht="27.95" hidden="false" customHeight="true" outlineLevel="0" collapsed="false">
      <c r="A18" s="815" t="s">
        <v>28</v>
      </c>
      <c r="B18" s="815"/>
      <c r="C18" s="820" t="s">
        <v>135</v>
      </c>
      <c r="D18" s="820" t="s">
        <v>135</v>
      </c>
      <c r="E18" s="820" t="s">
        <v>135</v>
      </c>
      <c r="F18" s="816" t="n">
        <v>55</v>
      </c>
      <c r="G18" s="820" t="s">
        <v>135</v>
      </c>
      <c r="H18" s="816" t="n">
        <v>284</v>
      </c>
      <c r="I18" s="816" t="n">
        <v>340</v>
      </c>
      <c r="J18" s="824" t="n">
        <v>-0.1</v>
      </c>
      <c r="K18" s="816" t="n">
        <v>339</v>
      </c>
    </row>
    <row r="19" customFormat="false" ht="27.95" hidden="false" customHeight="true" outlineLevel="0" collapsed="false">
      <c r="A19" s="815" t="s">
        <v>29</v>
      </c>
      <c r="B19" s="815"/>
      <c r="C19" s="816" t="n">
        <v>6636</v>
      </c>
      <c r="D19" s="816" t="n">
        <v>472</v>
      </c>
      <c r="E19" s="816" t="n">
        <v>472</v>
      </c>
      <c r="F19" s="816" t="n">
        <v>590</v>
      </c>
      <c r="G19" s="816" t="n">
        <v>2072</v>
      </c>
      <c r="H19" s="816" t="n">
        <v>3565</v>
      </c>
      <c r="I19" s="816" t="n">
        <v>6228</v>
      </c>
      <c r="J19" s="817" t="n">
        <v>-43</v>
      </c>
      <c r="K19" s="825" t="n">
        <v>13294</v>
      </c>
    </row>
    <row r="20" customFormat="false" ht="27.95" hidden="false" customHeight="tru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J20" s="321"/>
      <c r="K20" s="321"/>
    </row>
    <row r="21" customFormat="false" ht="27.95" hidden="false" customHeight="true" outlineLevel="0" collapsed="false">
      <c r="A21" s="808"/>
      <c r="B21" s="808"/>
      <c r="C21" s="809" t="s">
        <v>30</v>
      </c>
      <c r="D21" s="809"/>
      <c r="E21" s="809"/>
      <c r="F21" s="812" t="s">
        <v>31</v>
      </c>
      <c r="G21" s="321"/>
      <c r="H21" s="321"/>
      <c r="I21" s="321"/>
      <c r="J21" s="321"/>
      <c r="K21" s="321"/>
    </row>
    <row r="22" customFormat="false" ht="40.5" hidden="false" customHeight="true" outlineLevel="0" collapsed="false">
      <c r="A22" s="808"/>
      <c r="B22" s="808"/>
      <c r="C22" s="826" t="s">
        <v>44</v>
      </c>
      <c r="D22" s="814" t="s">
        <v>121</v>
      </c>
      <c r="E22" s="811" t="s">
        <v>127</v>
      </c>
      <c r="F22" s="812"/>
      <c r="G22" s="321"/>
      <c r="H22" s="321"/>
      <c r="I22" s="321"/>
      <c r="J22" s="321"/>
      <c r="K22" s="321"/>
    </row>
    <row r="23" customFormat="false" ht="27.95" hidden="false" customHeight="true" outlineLevel="0" collapsed="false">
      <c r="A23" s="827" t="s">
        <v>16</v>
      </c>
      <c r="B23" s="822"/>
      <c r="C23" s="828" t="n">
        <v>2886</v>
      </c>
      <c r="D23" s="816" t="n">
        <v>1095</v>
      </c>
      <c r="E23" s="829" t="n">
        <v>3982</v>
      </c>
      <c r="F23" s="829" t="n">
        <v>16820</v>
      </c>
      <c r="G23" s="321"/>
      <c r="H23" s="321"/>
      <c r="I23" s="321"/>
      <c r="J23" s="321"/>
      <c r="K23" s="321"/>
    </row>
    <row r="24" customFormat="false" ht="27.95" hidden="false" customHeight="true" outlineLevel="0" collapsed="false">
      <c r="A24" s="827"/>
      <c r="B24" s="819" t="s">
        <v>50</v>
      </c>
      <c r="C24" s="820" t="s">
        <v>135</v>
      </c>
      <c r="D24" s="820" t="s">
        <v>135</v>
      </c>
      <c r="E24" s="820" t="s">
        <v>135</v>
      </c>
      <c r="F24" s="829" t="n">
        <v>116</v>
      </c>
      <c r="G24" s="321"/>
      <c r="H24" s="321"/>
      <c r="I24" s="321"/>
      <c r="J24" s="321"/>
      <c r="K24" s="321"/>
    </row>
    <row r="25" customFormat="false" ht="27.95" hidden="false" customHeight="true" outlineLevel="0" collapsed="false">
      <c r="A25" s="821" t="s">
        <v>52</v>
      </c>
      <c r="B25" s="821"/>
      <c r="C25" s="828" t="n">
        <v>2886</v>
      </c>
      <c r="D25" s="816" t="n">
        <v>1095</v>
      </c>
      <c r="E25" s="829" t="n">
        <v>3982</v>
      </c>
      <c r="F25" s="829" t="n">
        <v>16936</v>
      </c>
      <c r="G25" s="321"/>
      <c r="H25" s="321"/>
      <c r="I25" s="321"/>
      <c r="J25" s="321"/>
      <c r="K25" s="321"/>
    </row>
    <row r="26" customFormat="false" ht="27.95" hidden="false" customHeight="true" outlineLevel="0" collapsed="false">
      <c r="A26" s="827" t="s">
        <v>19</v>
      </c>
      <c r="B26" s="822"/>
      <c r="C26" s="828"/>
      <c r="D26" s="816"/>
      <c r="E26" s="829"/>
      <c r="F26" s="829"/>
      <c r="G26" s="321"/>
      <c r="H26" s="321"/>
      <c r="I26" s="321"/>
      <c r="J26" s="321"/>
      <c r="K26" s="321"/>
    </row>
    <row r="27" customFormat="false" ht="27.95" hidden="false" customHeight="true" outlineLevel="0" collapsed="false">
      <c r="A27" s="827"/>
      <c r="B27" s="822" t="s">
        <v>54</v>
      </c>
      <c r="C27" s="820" t="s">
        <v>135</v>
      </c>
      <c r="D27" s="820" t="s">
        <v>135</v>
      </c>
      <c r="E27" s="820" t="s">
        <v>135</v>
      </c>
      <c r="F27" s="823" t="n">
        <v>-277</v>
      </c>
      <c r="G27" s="321"/>
      <c r="H27" s="321"/>
      <c r="I27" s="321"/>
      <c r="J27" s="321"/>
      <c r="K27" s="321"/>
    </row>
    <row r="28" customFormat="false" ht="27.95" hidden="false" customHeight="true" outlineLevel="0" collapsed="false">
      <c r="A28" s="827"/>
      <c r="B28" s="822" t="s">
        <v>53</v>
      </c>
      <c r="C28" s="820" t="s">
        <v>135</v>
      </c>
      <c r="D28" s="820" t="s">
        <v>135</v>
      </c>
      <c r="E28" s="820" t="s">
        <v>135</v>
      </c>
      <c r="F28" s="820" t="s">
        <v>135</v>
      </c>
      <c r="G28" s="321"/>
      <c r="H28" s="321"/>
      <c r="I28" s="321"/>
      <c r="J28" s="321"/>
      <c r="K28" s="321"/>
    </row>
    <row r="29" customFormat="false" ht="27.95" hidden="false" customHeight="true" outlineLevel="0" collapsed="false">
      <c r="A29" s="827"/>
      <c r="B29" s="822" t="s">
        <v>55</v>
      </c>
      <c r="C29" s="820" t="s">
        <v>135</v>
      </c>
      <c r="D29" s="820" t="s">
        <v>135</v>
      </c>
      <c r="E29" s="820" t="s">
        <v>135</v>
      </c>
      <c r="F29" s="816" t="n">
        <v>618</v>
      </c>
      <c r="G29" s="321"/>
      <c r="H29" s="321"/>
      <c r="I29" s="321"/>
      <c r="J29" s="321"/>
      <c r="K29" s="321"/>
    </row>
    <row r="30" customFormat="false" ht="27.95" hidden="false" customHeight="true" outlineLevel="0" collapsed="false">
      <c r="A30" s="827"/>
      <c r="B30" s="822" t="s">
        <v>104</v>
      </c>
      <c r="C30" s="820" t="s">
        <v>135</v>
      </c>
      <c r="D30" s="820" t="s">
        <v>135</v>
      </c>
      <c r="E30" s="820" t="s">
        <v>135</v>
      </c>
      <c r="F30" s="824" t="n">
        <v>-0.1</v>
      </c>
      <c r="G30" s="321"/>
      <c r="H30" s="321"/>
      <c r="I30" s="321"/>
      <c r="J30" s="321"/>
      <c r="K30" s="321"/>
    </row>
    <row r="31" customFormat="false" ht="38.25" hidden="false" customHeight="true" outlineLevel="0" collapsed="false">
      <c r="A31" s="827"/>
      <c r="B31" s="819" t="s">
        <v>125</v>
      </c>
      <c r="C31" s="823" t="n">
        <v>2613</v>
      </c>
      <c r="D31" s="824" t="n">
        <v>62</v>
      </c>
      <c r="E31" s="823" t="n">
        <v>2675</v>
      </c>
      <c r="F31" s="823" t="n">
        <v>2675</v>
      </c>
      <c r="G31" s="321"/>
      <c r="H31" s="321"/>
      <c r="I31" s="321"/>
      <c r="J31" s="321"/>
      <c r="K31" s="321"/>
    </row>
    <row r="32" customFormat="false" ht="27.95" hidden="false" customHeight="true" outlineLevel="0" collapsed="false">
      <c r="A32" s="827" t="s">
        <v>28</v>
      </c>
      <c r="B32" s="822"/>
      <c r="C32" s="823" t="n">
        <v>2613</v>
      </c>
      <c r="D32" s="824" t="n">
        <v>62</v>
      </c>
      <c r="E32" s="823" t="n">
        <v>2675</v>
      </c>
      <c r="F32" s="829" t="n">
        <v>3015</v>
      </c>
      <c r="G32" s="321"/>
      <c r="H32" s="321"/>
      <c r="I32" s="321"/>
      <c r="J32" s="321"/>
      <c r="K32" s="321"/>
    </row>
    <row r="33" customFormat="false" ht="27.95" hidden="false" customHeight="true" outlineLevel="0" collapsed="false">
      <c r="A33" s="830" t="s">
        <v>29</v>
      </c>
      <c r="B33" s="831"/>
      <c r="C33" s="832" t="n">
        <v>5500</v>
      </c>
      <c r="D33" s="833" t="n">
        <v>1157</v>
      </c>
      <c r="E33" s="825" t="n">
        <v>6657</v>
      </c>
      <c r="F33" s="825" t="n">
        <v>19952</v>
      </c>
      <c r="G33" s="321"/>
      <c r="H33" s="321"/>
      <c r="I33" s="321"/>
      <c r="J33" s="321"/>
      <c r="K33" s="321"/>
    </row>
    <row r="34" customFormat="false" ht="27.95" hidden="false" customHeight="tru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</row>
  </sheetData>
  <mergeCells count="19">
    <mergeCell ref="C2:D3"/>
    <mergeCell ref="H2:J3"/>
    <mergeCell ref="A5:B8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A11:B11"/>
    <mergeCell ref="A21:B22"/>
    <mergeCell ref="C21:E21"/>
    <mergeCell ref="F21:F22"/>
    <mergeCell ref="A25:B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17.87"/>
    <col collapsed="false" customWidth="false" hidden="false" outlineLevel="0" max="2" min="2" style="431" width="8.99"/>
    <col collapsed="false" customWidth="true" hidden="false" outlineLevel="0" max="3" min="3" style="431" width="10.12"/>
    <col collapsed="false" customWidth="false" hidden="false" outlineLevel="0" max="8" min="4" style="431" width="8.99"/>
    <col collapsed="false" customWidth="true" hidden="false" outlineLevel="0" max="9" min="9" style="431" width="9.62"/>
    <col collapsed="false" customWidth="false" hidden="false" outlineLevel="0" max="257" min="10" style="431" width="8.99"/>
  </cols>
  <sheetData>
    <row r="1" customFormat="false" ht="23.25" hidden="false" customHeight="true" outlineLevel="0" collapsed="false">
      <c r="A1" s="116" t="s">
        <v>264</v>
      </c>
    </row>
    <row r="2" customFormat="false" ht="23.25" hidden="false" customHeight="true" outlineLevel="0" collapsed="false">
      <c r="I2" s="834" t="s">
        <v>176</v>
      </c>
    </row>
    <row r="3" customFormat="false" ht="17.25" hidden="false" customHeight="true" outlineLevel="0" collapsed="false">
      <c r="A3" s="835"/>
      <c r="B3" s="836" t="s">
        <v>4</v>
      </c>
      <c r="C3" s="836"/>
      <c r="D3" s="836"/>
      <c r="E3" s="836"/>
      <c r="F3" s="836"/>
      <c r="G3" s="836"/>
      <c r="H3" s="836"/>
      <c r="I3" s="836"/>
    </row>
    <row r="4" customFormat="false" ht="17.25" hidden="false" customHeight="true" outlineLevel="0" collapsed="false">
      <c r="A4" s="835"/>
      <c r="B4" s="837" t="s">
        <v>5</v>
      </c>
      <c r="C4" s="836" t="s">
        <v>6</v>
      </c>
      <c r="D4" s="836"/>
      <c r="E4" s="836" t="s">
        <v>7</v>
      </c>
      <c r="F4" s="836"/>
      <c r="G4" s="836"/>
      <c r="H4" s="836"/>
      <c r="I4" s="836"/>
    </row>
    <row r="5" customFormat="false" ht="17.25" hidden="false" customHeight="true" outlineLevel="0" collapsed="false">
      <c r="A5" s="835"/>
      <c r="B5" s="837"/>
      <c r="C5" s="836" t="s">
        <v>8</v>
      </c>
      <c r="D5" s="838" t="s">
        <v>6</v>
      </c>
      <c r="E5" s="839" t="s">
        <v>11</v>
      </c>
      <c r="F5" s="836" t="s">
        <v>12</v>
      </c>
      <c r="G5" s="836"/>
      <c r="H5" s="836"/>
      <c r="I5" s="840" t="s">
        <v>265</v>
      </c>
    </row>
    <row r="6" customFormat="false" ht="13.5" hidden="false" customHeight="true" outlineLevel="0" collapsed="false">
      <c r="A6" s="835"/>
      <c r="B6" s="837"/>
      <c r="C6" s="836"/>
      <c r="D6" s="841" t="s">
        <v>92</v>
      </c>
      <c r="E6" s="839"/>
      <c r="F6" s="842" t="s">
        <v>266</v>
      </c>
      <c r="G6" s="836" t="s">
        <v>80</v>
      </c>
      <c r="H6" s="842" t="s">
        <v>81</v>
      </c>
      <c r="I6" s="840"/>
    </row>
    <row r="7" customFormat="false" ht="13.5" hidden="false" customHeight="false" outlineLevel="0" collapsed="false">
      <c r="A7" s="835"/>
      <c r="B7" s="837"/>
      <c r="C7" s="836"/>
      <c r="D7" s="843"/>
      <c r="E7" s="839"/>
      <c r="F7" s="844" t="s">
        <v>267</v>
      </c>
      <c r="G7" s="836"/>
      <c r="H7" s="844" t="s">
        <v>82</v>
      </c>
      <c r="I7" s="840"/>
    </row>
    <row r="8" customFormat="false" ht="26.25" hidden="false" customHeight="true" outlineLevel="0" collapsed="false">
      <c r="A8" s="845" t="s">
        <v>16</v>
      </c>
      <c r="B8" s="846" t="n">
        <v>14310</v>
      </c>
      <c r="C8" s="847" t="n">
        <v>12640</v>
      </c>
      <c r="D8" s="846" t="n">
        <v>12640</v>
      </c>
      <c r="E8" s="847" t="n">
        <v>1773</v>
      </c>
      <c r="F8" s="846" t="n">
        <v>182</v>
      </c>
      <c r="G8" s="847" t="n">
        <v>3547</v>
      </c>
      <c r="H8" s="846" t="n">
        <v>2119</v>
      </c>
      <c r="I8" s="848" t="n">
        <v>7622</v>
      </c>
    </row>
    <row r="9" customFormat="false" ht="27" hidden="false" customHeight="true" outlineLevel="0" collapsed="false">
      <c r="A9" s="849" t="s">
        <v>114</v>
      </c>
      <c r="B9" s="846"/>
      <c r="C9" s="847"/>
      <c r="D9" s="846"/>
      <c r="E9" s="847"/>
      <c r="F9" s="846"/>
      <c r="G9" s="847"/>
      <c r="H9" s="846" t="n">
        <v>239</v>
      </c>
      <c r="I9" s="848" t="n">
        <v>239</v>
      </c>
    </row>
    <row r="10" customFormat="false" ht="27" hidden="false" customHeight="true" outlineLevel="0" collapsed="false">
      <c r="A10" s="850" t="s">
        <v>18</v>
      </c>
      <c r="B10" s="846" t="n">
        <v>14310</v>
      </c>
      <c r="C10" s="847" t="n">
        <v>12640</v>
      </c>
      <c r="D10" s="846" t="n">
        <v>12640</v>
      </c>
      <c r="E10" s="847" t="n">
        <v>1773</v>
      </c>
      <c r="F10" s="846" t="n">
        <v>182</v>
      </c>
      <c r="G10" s="847" t="n">
        <v>3547</v>
      </c>
      <c r="H10" s="846" t="n">
        <v>2359</v>
      </c>
      <c r="I10" s="848" t="n">
        <v>7862</v>
      </c>
    </row>
    <row r="11" customFormat="false" ht="27.75" hidden="false" customHeight="true" outlineLevel="0" collapsed="false">
      <c r="A11" s="845" t="s">
        <v>19</v>
      </c>
      <c r="B11" s="846"/>
      <c r="C11" s="847"/>
      <c r="D11" s="846"/>
      <c r="E11" s="847"/>
      <c r="F11" s="846"/>
      <c r="G11" s="847"/>
      <c r="H11" s="846"/>
      <c r="I11" s="848"/>
    </row>
    <row r="12" customFormat="false" ht="27.75" hidden="false" customHeight="true" outlineLevel="0" collapsed="false">
      <c r="A12" s="851" t="s">
        <v>268</v>
      </c>
      <c r="B12" s="852"/>
      <c r="C12" s="853"/>
      <c r="D12" s="852"/>
      <c r="E12" s="853"/>
      <c r="F12" s="852"/>
      <c r="G12" s="853"/>
      <c r="H12" s="852" t="n">
        <v>-575</v>
      </c>
      <c r="I12" s="854" t="n">
        <v>-575</v>
      </c>
    </row>
    <row r="13" customFormat="false" ht="13.5" hidden="false" customHeight="false" outlineLevel="0" collapsed="false">
      <c r="A13" s="855" t="s">
        <v>269</v>
      </c>
      <c r="B13" s="856"/>
      <c r="C13" s="857"/>
      <c r="D13" s="856"/>
      <c r="E13" s="857"/>
      <c r="F13" s="856" t="n">
        <v>9</v>
      </c>
      <c r="G13" s="857"/>
      <c r="H13" s="559" t="n">
        <v>-9</v>
      </c>
      <c r="I13" s="858"/>
    </row>
    <row r="14" customFormat="false" ht="13.5" hidden="false" customHeight="false" outlineLevel="0" collapsed="false">
      <c r="A14" s="859" t="s">
        <v>270</v>
      </c>
      <c r="B14" s="856"/>
      <c r="C14" s="857"/>
      <c r="D14" s="856"/>
      <c r="E14" s="857"/>
      <c r="F14" s="856"/>
      <c r="G14" s="857"/>
      <c r="H14" s="559"/>
      <c r="I14" s="858"/>
    </row>
    <row r="15" customFormat="false" ht="13.5" hidden="false" customHeight="false" outlineLevel="0" collapsed="false">
      <c r="A15" s="855" t="s">
        <v>269</v>
      </c>
      <c r="B15" s="860"/>
      <c r="C15" s="861"/>
      <c r="D15" s="860"/>
      <c r="E15" s="861"/>
      <c r="F15" s="860" t="n">
        <v>-4</v>
      </c>
      <c r="G15" s="861"/>
      <c r="H15" s="860" t="n">
        <v>4</v>
      </c>
      <c r="I15" s="862"/>
    </row>
    <row r="16" customFormat="false" ht="13.5" hidden="false" customHeight="false" outlineLevel="0" collapsed="false">
      <c r="A16" s="855" t="s">
        <v>271</v>
      </c>
      <c r="B16" s="860"/>
      <c r="C16" s="861"/>
      <c r="D16" s="860"/>
      <c r="E16" s="861"/>
      <c r="F16" s="860"/>
      <c r="G16" s="861"/>
      <c r="H16" s="860"/>
      <c r="I16" s="862"/>
    </row>
    <row r="17" customFormat="false" ht="24.75" hidden="false" customHeight="true" outlineLevel="0" collapsed="false">
      <c r="A17" s="845" t="s">
        <v>272</v>
      </c>
      <c r="B17" s="846"/>
      <c r="C17" s="847"/>
      <c r="D17" s="846"/>
      <c r="E17" s="847"/>
      <c r="F17" s="846"/>
      <c r="G17" s="847"/>
      <c r="H17" s="846" t="n">
        <v>1616</v>
      </c>
      <c r="I17" s="848" t="n">
        <v>1616</v>
      </c>
    </row>
    <row r="18" customFormat="false" ht="24.75" hidden="false" customHeight="true" outlineLevel="0" collapsed="false">
      <c r="A18" s="851" t="s">
        <v>273</v>
      </c>
      <c r="B18" s="852"/>
      <c r="C18" s="853"/>
      <c r="D18" s="852"/>
      <c r="E18" s="853"/>
      <c r="F18" s="852"/>
      <c r="G18" s="853"/>
      <c r="H18" s="852"/>
      <c r="I18" s="854"/>
    </row>
    <row r="19" customFormat="false" ht="24.75" hidden="false" customHeight="true" outlineLevel="0" collapsed="false">
      <c r="A19" s="855" t="s">
        <v>274</v>
      </c>
      <c r="B19" s="860"/>
      <c r="C19" s="861"/>
      <c r="D19" s="860"/>
      <c r="E19" s="861"/>
      <c r="F19" s="860"/>
      <c r="G19" s="861"/>
      <c r="H19" s="860" t="n">
        <v>-0.1</v>
      </c>
      <c r="I19" s="862" t="n">
        <v>-0.1</v>
      </c>
    </row>
    <row r="20" customFormat="false" ht="13.5" hidden="false" customHeight="false" outlineLevel="0" collapsed="false">
      <c r="A20" s="845" t="s">
        <v>275</v>
      </c>
      <c r="B20" s="846"/>
      <c r="C20" s="847"/>
      <c r="D20" s="846"/>
      <c r="E20" s="847"/>
      <c r="F20" s="846"/>
      <c r="G20" s="847"/>
      <c r="H20" s="846" t="n">
        <v>2</v>
      </c>
      <c r="I20" s="848" t="n">
        <v>2</v>
      </c>
    </row>
    <row r="21" customFormat="false" ht="13.5" hidden="false" customHeight="false" outlineLevel="0" collapsed="false">
      <c r="A21" s="855" t="s">
        <v>271</v>
      </c>
      <c r="B21" s="846"/>
      <c r="C21" s="847"/>
      <c r="D21" s="846"/>
      <c r="E21" s="847"/>
      <c r="F21" s="846"/>
      <c r="G21" s="847"/>
      <c r="H21" s="846"/>
      <c r="I21" s="848"/>
    </row>
    <row r="22" customFormat="false" ht="13.5" hidden="false" customHeight="false" outlineLevel="0" collapsed="false">
      <c r="A22" s="845" t="s">
        <v>276</v>
      </c>
      <c r="B22" s="852"/>
      <c r="C22" s="853"/>
      <c r="D22" s="852"/>
      <c r="E22" s="853"/>
      <c r="F22" s="852"/>
      <c r="G22" s="853"/>
      <c r="H22" s="852"/>
      <c r="I22" s="854"/>
    </row>
    <row r="23" customFormat="false" ht="13.5" hidden="false" customHeight="false" outlineLevel="0" collapsed="false">
      <c r="A23" s="859" t="s">
        <v>277</v>
      </c>
      <c r="B23" s="852"/>
      <c r="C23" s="853"/>
      <c r="D23" s="852"/>
      <c r="E23" s="853"/>
      <c r="F23" s="852"/>
      <c r="G23" s="853"/>
      <c r="H23" s="852"/>
      <c r="I23" s="854"/>
    </row>
    <row r="24" customFormat="false" ht="25.5" hidden="false" customHeight="true" outlineLevel="0" collapsed="false">
      <c r="A24" s="859" t="s">
        <v>28</v>
      </c>
      <c r="B24" s="856"/>
      <c r="C24" s="857"/>
      <c r="D24" s="856"/>
      <c r="E24" s="857"/>
      <c r="F24" s="856" t="n">
        <v>5</v>
      </c>
      <c r="G24" s="857"/>
      <c r="H24" s="856" t="n">
        <v>1039</v>
      </c>
      <c r="I24" s="858" t="n">
        <v>1044</v>
      </c>
    </row>
    <row r="25" customFormat="false" ht="25.5" hidden="false" customHeight="true" outlineLevel="0" collapsed="false">
      <c r="A25" s="859" t="s">
        <v>29</v>
      </c>
      <c r="B25" s="856" t="n">
        <v>14310</v>
      </c>
      <c r="C25" s="857" t="n">
        <v>12640</v>
      </c>
      <c r="D25" s="856" t="n">
        <v>12640</v>
      </c>
      <c r="E25" s="857" t="n">
        <v>1773</v>
      </c>
      <c r="F25" s="856" t="n">
        <v>187</v>
      </c>
      <c r="G25" s="857" t="n">
        <v>3547</v>
      </c>
      <c r="H25" s="856" t="n">
        <v>3398</v>
      </c>
      <c r="I25" s="858" t="n">
        <v>8907</v>
      </c>
    </row>
    <row r="29" customFormat="false" ht="24.75" hidden="false" customHeight="true" outlineLevel="0" collapsed="false">
      <c r="A29" s="835"/>
      <c r="B29" s="836" t="s">
        <v>4</v>
      </c>
      <c r="C29" s="836"/>
      <c r="D29" s="838" t="s">
        <v>30</v>
      </c>
      <c r="E29" s="838"/>
      <c r="F29" s="838"/>
      <c r="G29" s="838"/>
      <c r="H29" s="838" t="s">
        <v>31</v>
      </c>
    </row>
    <row r="30" customFormat="false" ht="24" hidden="false" customHeight="true" outlineLevel="0" collapsed="false">
      <c r="A30" s="835"/>
      <c r="B30" s="863" t="s">
        <v>32</v>
      </c>
      <c r="C30" s="837" t="s">
        <v>43</v>
      </c>
      <c r="D30" s="836" t="s">
        <v>278</v>
      </c>
      <c r="E30" s="864" t="s">
        <v>35</v>
      </c>
      <c r="F30" s="836" t="s">
        <v>36</v>
      </c>
      <c r="G30" s="865" t="s">
        <v>37</v>
      </c>
      <c r="H30" s="838"/>
    </row>
    <row r="31" customFormat="false" ht="27" hidden="false" customHeight="true" outlineLevel="0" collapsed="false">
      <c r="A31" s="850" t="s">
        <v>16</v>
      </c>
      <c r="B31" s="866" t="s">
        <v>279</v>
      </c>
      <c r="C31" s="867" t="n">
        <v>34100</v>
      </c>
      <c r="D31" s="868" t="n">
        <v>2492</v>
      </c>
      <c r="E31" s="866" t="s">
        <v>207</v>
      </c>
      <c r="F31" s="869" t="n">
        <v>591</v>
      </c>
      <c r="G31" s="870" t="n">
        <v>3082</v>
      </c>
      <c r="H31" s="868" t="n">
        <v>37183</v>
      </c>
    </row>
    <row r="32" customFormat="false" ht="21" hidden="false" customHeight="false" outlineLevel="0" collapsed="false">
      <c r="A32" s="849" t="s">
        <v>114</v>
      </c>
      <c r="B32" s="871"/>
      <c r="C32" s="872" t="n">
        <v>239</v>
      </c>
      <c r="D32" s="873"/>
      <c r="E32" s="874"/>
      <c r="F32" s="875"/>
      <c r="G32" s="876"/>
      <c r="H32" s="868" t="n">
        <v>239</v>
      </c>
    </row>
    <row r="33" customFormat="false" ht="21" hidden="false" customHeight="false" outlineLevel="0" collapsed="false">
      <c r="A33" s="850" t="s">
        <v>18</v>
      </c>
      <c r="B33" s="866" t="s">
        <v>279</v>
      </c>
      <c r="C33" s="867" t="n">
        <v>34340</v>
      </c>
      <c r="D33" s="877" t="n">
        <v>2492</v>
      </c>
      <c r="E33" s="866" t="s">
        <v>207</v>
      </c>
      <c r="F33" s="869" t="n">
        <v>591</v>
      </c>
      <c r="G33" s="870" t="n">
        <v>3082</v>
      </c>
      <c r="H33" s="868" t="n">
        <v>37423</v>
      </c>
    </row>
    <row r="34" customFormat="false" ht="24.75" hidden="false" customHeight="true" outlineLevel="0" collapsed="false">
      <c r="A34" s="878" t="s">
        <v>19</v>
      </c>
      <c r="B34" s="874"/>
      <c r="C34" s="871"/>
      <c r="D34" s="875"/>
      <c r="E34" s="874"/>
      <c r="F34" s="875"/>
      <c r="G34" s="874"/>
      <c r="H34" s="875"/>
    </row>
    <row r="35" customFormat="false" ht="24.75" hidden="false" customHeight="true" outlineLevel="0" collapsed="false">
      <c r="A35" s="879" t="s">
        <v>268</v>
      </c>
      <c r="B35" s="880"/>
      <c r="C35" s="881" t="s">
        <v>280</v>
      </c>
      <c r="D35" s="882"/>
      <c r="E35" s="880"/>
      <c r="F35" s="882"/>
      <c r="G35" s="880"/>
      <c r="H35" s="882" t="s">
        <v>280</v>
      </c>
    </row>
    <row r="36" customFormat="false" ht="13.5" hidden="false" customHeight="false" outlineLevel="0" collapsed="false">
      <c r="A36" s="850" t="s">
        <v>269</v>
      </c>
      <c r="B36" s="866"/>
      <c r="C36" s="883"/>
      <c r="D36" s="869"/>
      <c r="E36" s="866"/>
      <c r="F36" s="869"/>
      <c r="G36" s="866"/>
      <c r="H36" s="884"/>
    </row>
    <row r="37" customFormat="false" ht="13.5" hidden="false" customHeight="false" outlineLevel="0" collapsed="false">
      <c r="A37" s="879" t="s">
        <v>270</v>
      </c>
      <c r="B37" s="866"/>
      <c r="C37" s="883"/>
      <c r="D37" s="869"/>
      <c r="E37" s="866"/>
      <c r="F37" s="869"/>
      <c r="G37" s="866"/>
      <c r="H37" s="884"/>
    </row>
    <row r="38" customFormat="false" ht="13.5" hidden="false" customHeight="false" outlineLevel="0" collapsed="false">
      <c r="A38" s="850" t="s">
        <v>269</v>
      </c>
      <c r="B38" s="874"/>
      <c r="C38" s="871"/>
      <c r="D38" s="875"/>
      <c r="E38" s="874"/>
      <c r="F38" s="875"/>
      <c r="G38" s="874"/>
      <c r="H38" s="875"/>
    </row>
    <row r="39" customFormat="false" ht="13.5" hidden="false" customHeight="false" outlineLevel="0" collapsed="false">
      <c r="A39" s="879" t="s">
        <v>271</v>
      </c>
      <c r="B39" s="874"/>
      <c r="C39" s="871"/>
      <c r="D39" s="875"/>
      <c r="E39" s="874"/>
      <c r="F39" s="875"/>
      <c r="G39" s="874"/>
      <c r="H39" s="875"/>
    </row>
    <row r="40" customFormat="false" ht="24" hidden="false" customHeight="true" outlineLevel="0" collapsed="false">
      <c r="A40" s="878" t="s">
        <v>272</v>
      </c>
      <c r="B40" s="866"/>
      <c r="C40" s="867" t="n">
        <v>1616</v>
      </c>
      <c r="D40" s="869"/>
      <c r="E40" s="866"/>
      <c r="F40" s="869"/>
      <c r="G40" s="866"/>
      <c r="H40" s="877" t="n">
        <v>1616</v>
      </c>
    </row>
    <row r="41" customFormat="false" ht="24" hidden="false" customHeight="true" outlineLevel="0" collapsed="false">
      <c r="A41" s="850" t="s">
        <v>273</v>
      </c>
      <c r="B41" s="885" t="s">
        <v>281</v>
      </c>
      <c r="C41" s="886" t="s">
        <v>281</v>
      </c>
      <c r="D41" s="884"/>
      <c r="E41" s="885"/>
      <c r="F41" s="884"/>
      <c r="G41" s="885"/>
      <c r="H41" s="884" t="s">
        <v>281</v>
      </c>
    </row>
    <row r="42" customFormat="false" ht="24" hidden="false" customHeight="true" outlineLevel="0" collapsed="false">
      <c r="A42" s="878" t="s">
        <v>274</v>
      </c>
      <c r="B42" s="874" t="n">
        <v>0</v>
      </c>
      <c r="C42" s="871" t="n">
        <v>0</v>
      </c>
      <c r="D42" s="875"/>
      <c r="E42" s="874"/>
      <c r="F42" s="875"/>
      <c r="G42" s="874"/>
      <c r="H42" s="875" t="n">
        <v>0</v>
      </c>
    </row>
    <row r="43" customFormat="false" ht="13.5" hidden="false" customHeight="false" outlineLevel="0" collapsed="false">
      <c r="A43" s="850" t="s">
        <v>275</v>
      </c>
      <c r="B43" s="866"/>
      <c r="C43" s="883" t="n">
        <v>2</v>
      </c>
      <c r="D43" s="869"/>
      <c r="E43" s="866"/>
      <c r="F43" s="869"/>
      <c r="G43" s="866"/>
      <c r="H43" s="869" t="n">
        <v>2</v>
      </c>
    </row>
    <row r="44" customFormat="false" ht="13.5" hidden="false" customHeight="false" outlineLevel="0" collapsed="false">
      <c r="A44" s="879" t="s">
        <v>271</v>
      </c>
      <c r="B44" s="866"/>
      <c r="C44" s="883"/>
      <c r="D44" s="869"/>
      <c r="E44" s="866"/>
      <c r="F44" s="869"/>
      <c r="G44" s="866"/>
      <c r="H44" s="869"/>
    </row>
    <row r="45" customFormat="false" ht="13.5" hidden="false" customHeight="true" outlineLevel="0" collapsed="false">
      <c r="A45" s="850" t="s">
        <v>276</v>
      </c>
      <c r="B45" s="874"/>
      <c r="C45" s="887"/>
      <c r="D45" s="888" t="n">
        <v>1176</v>
      </c>
      <c r="E45" s="889" t="s">
        <v>282</v>
      </c>
      <c r="F45" s="888" t="n">
        <v>53</v>
      </c>
      <c r="G45" s="889" t="n">
        <v>1228</v>
      </c>
      <c r="H45" s="888" t="n">
        <v>1228</v>
      </c>
    </row>
    <row r="46" customFormat="false" ht="13.5" hidden="false" customHeight="false" outlineLevel="0" collapsed="false">
      <c r="A46" s="879" t="s">
        <v>277</v>
      </c>
      <c r="B46" s="874"/>
      <c r="C46" s="887"/>
      <c r="D46" s="888"/>
      <c r="E46" s="889"/>
      <c r="F46" s="888"/>
      <c r="G46" s="889"/>
      <c r="H46" s="888"/>
    </row>
    <row r="47" customFormat="false" ht="27" hidden="false" customHeight="true" outlineLevel="0" collapsed="false">
      <c r="A47" s="878" t="s">
        <v>28</v>
      </c>
      <c r="B47" s="866" t="s">
        <v>283</v>
      </c>
      <c r="C47" s="890" t="n">
        <v>1040</v>
      </c>
      <c r="D47" s="891" t="n">
        <v>1176</v>
      </c>
      <c r="E47" s="892" t="s">
        <v>282</v>
      </c>
      <c r="F47" s="891" t="n">
        <v>53</v>
      </c>
      <c r="G47" s="892" t="n">
        <v>1228</v>
      </c>
      <c r="H47" s="893" t="n">
        <v>2269</v>
      </c>
    </row>
    <row r="48" customFormat="false" ht="27" hidden="false" customHeight="true" outlineLevel="0" collapsed="false">
      <c r="A48" s="878" t="s">
        <v>29</v>
      </c>
      <c r="B48" s="871" t="s">
        <v>284</v>
      </c>
      <c r="C48" s="872" t="n">
        <v>35381</v>
      </c>
      <c r="D48" s="873" t="n">
        <v>3668</v>
      </c>
      <c r="E48" s="874" t="s">
        <v>285</v>
      </c>
      <c r="F48" s="875" t="n">
        <v>644</v>
      </c>
      <c r="G48" s="894" t="n">
        <v>4310</v>
      </c>
      <c r="H48" s="873" t="n">
        <v>39692</v>
      </c>
    </row>
  </sheetData>
  <mergeCells count="74">
    <mergeCell ref="A3:A7"/>
    <mergeCell ref="B3:I3"/>
    <mergeCell ref="B4:B7"/>
    <mergeCell ref="C4:D4"/>
    <mergeCell ref="E4:I4"/>
    <mergeCell ref="C5:C7"/>
    <mergeCell ref="E5:E7"/>
    <mergeCell ref="F5:H5"/>
    <mergeCell ref="I5:I7"/>
    <mergeCell ref="G6:G7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A29:A30"/>
    <mergeCell ref="B29:C29"/>
    <mergeCell ref="D29:G29"/>
    <mergeCell ref="H29:H30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4.62"/>
    <col collapsed="false" customWidth="true" hidden="false" outlineLevel="0" max="2" min="2" style="168" width="2.25"/>
    <col collapsed="false" customWidth="true" hidden="false" outlineLevel="0" max="3" min="3" style="168" width="1.99"/>
    <col collapsed="false" customWidth="true" hidden="false" outlineLevel="0" max="4" min="4" style="168" width="35.24"/>
    <col collapsed="false" customWidth="true" hidden="false" outlineLevel="0" max="5" min="5" style="168" width="1.99"/>
    <col collapsed="false" customWidth="true" hidden="false" outlineLevel="0" max="12" min="6" style="168" width="19.24"/>
    <col collapsed="false" customWidth="false" hidden="false" outlineLevel="0" max="257" min="13" style="168" width="8.99"/>
  </cols>
  <sheetData>
    <row r="2" customFormat="false" ht="30.75" hidden="false" customHeight="false" outlineLevel="0" collapsed="false">
      <c r="A2" s="895" t="s">
        <v>286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</row>
    <row r="3" customFormat="false" ht="17.25" hidden="false" customHeight="false" outlineLevel="0" collapsed="false">
      <c r="A3" s="896"/>
      <c r="B3" s="897"/>
      <c r="C3" s="897"/>
      <c r="D3" s="897"/>
      <c r="E3" s="897"/>
      <c r="F3" s="897"/>
      <c r="G3" s="898"/>
      <c r="H3" s="896"/>
      <c r="I3" s="899"/>
      <c r="J3" s="897"/>
      <c r="K3" s="897"/>
      <c r="L3" s="897"/>
      <c r="M3" s="896"/>
    </row>
    <row r="4" customFormat="false" ht="10.5" hidden="false" customHeight="true" outlineLevel="0" collapsed="false">
      <c r="A4" s="896"/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896"/>
    </row>
    <row r="5" customFormat="false" ht="17.25" hidden="false" customHeight="false" outlineLevel="0" collapsed="false">
      <c r="A5" s="896"/>
      <c r="B5" s="901"/>
      <c r="C5" s="901"/>
      <c r="D5" s="901"/>
      <c r="E5" s="901"/>
      <c r="F5" s="901"/>
      <c r="G5" s="901"/>
      <c r="H5" s="901"/>
      <c r="I5" s="901"/>
      <c r="J5" s="901"/>
      <c r="K5" s="896"/>
      <c r="L5" s="902" t="s">
        <v>3</v>
      </c>
      <c r="M5" s="896"/>
    </row>
    <row r="6" customFormat="false" ht="6" hidden="false" customHeight="true" outlineLevel="0" collapsed="false">
      <c r="A6" s="896"/>
      <c r="B6" s="903"/>
      <c r="C6" s="904"/>
      <c r="D6" s="904"/>
      <c r="E6" s="905"/>
      <c r="F6" s="904"/>
      <c r="G6" s="906"/>
      <c r="H6" s="906"/>
      <c r="I6" s="904"/>
      <c r="J6" s="904"/>
      <c r="K6" s="904"/>
      <c r="L6" s="907"/>
      <c r="M6" s="896"/>
    </row>
    <row r="7" customFormat="false" ht="18" hidden="false" customHeight="true" outlineLevel="0" collapsed="false">
      <c r="A7" s="896"/>
      <c r="B7" s="908"/>
      <c r="C7" s="901"/>
      <c r="D7" s="901"/>
      <c r="E7" s="909"/>
      <c r="F7" s="910" t="s">
        <v>4</v>
      </c>
      <c r="G7" s="910"/>
      <c r="H7" s="910"/>
      <c r="I7" s="910"/>
      <c r="J7" s="910"/>
      <c r="K7" s="910"/>
      <c r="L7" s="910"/>
      <c r="M7" s="911"/>
    </row>
    <row r="8" customFormat="false" ht="6" hidden="false" customHeight="true" outlineLevel="0" collapsed="false">
      <c r="A8" s="896"/>
      <c r="B8" s="908"/>
      <c r="C8" s="901"/>
      <c r="D8" s="901"/>
      <c r="E8" s="909"/>
      <c r="F8" s="912"/>
      <c r="G8" s="912"/>
      <c r="H8" s="912"/>
      <c r="I8" s="912"/>
      <c r="J8" s="912"/>
      <c r="K8" s="912"/>
      <c r="L8" s="913"/>
      <c r="M8" s="896"/>
    </row>
    <row r="9" customFormat="false" ht="6" hidden="false" customHeight="true" outlineLevel="0" collapsed="false">
      <c r="A9" s="896"/>
      <c r="B9" s="908"/>
      <c r="C9" s="901"/>
      <c r="D9" s="901"/>
      <c r="E9" s="901"/>
      <c r="F9" s="914"/>
      <c r="G9" s="903"/>
      <c r="H9" s="904"/>
      <c r="I9" s="903"/>
      <c r="J9" s="904"/>
      <c r="K9" s="905"/>
      <c r="L9" s="915"/>
      <c r="M9" s="896"/>
    </row>
    <row r="10" customFormat="false" ht="18" hidden="false" customHeight="true" outlineLevel="0" collapsed="false">
      <c r="A10" s="896"/>
      <c r="B10" s="908"/>
      <c r="C10" s="901"/>
      <c r="D10" s="901"/>
      <c r="E10" s="901"/>
      <c r="F10" s="916"/>
      <c r="G10" s="910" t="s">
        <v>6</v>
      </c>
      <c r="H10" s="910"/>
      <c r="I10" s="910" t="s">
        <v>7</v>
      </c>
      <c r="J10" s="910"/>
      <c r="K10" s="910"/>
      <c r="L10" s="917"/>
      <c r="M10" s="896"/>
    </row>
    <row r="11" customFormat="false" ht="6" hidden="false" customHeight="true" outlineLevel="0" collapsed="false">
      <c r="A11" s="896"/>
      <c r="B11" s="908"/>
      <c r="C11" s="901"/>
      <c r="D11" s="901"/>
      <c r="E11" s="901"/>
      <c r="F11" s="916"/>
      <c r="G11" s="918"/>
      <c r="H11" s="919"/>
      <c r="I11" s="918"/>
      <c r="J11" s="901"/>
      <c r="K11" s="909"/>
      <c r="L11" s="917"/>
      <c r="M11" s="896"/>
    </row>
    <row r="12" customFormat="false" ht="6" hidden="false" customHeight="true" outlineLevel="0" collapsed="false">
      <c r="A12" s="896"/>
      <c r="B12" s="908"/>
      <c r="C12" s="901"/>
      <c r="D12" s="901"/>
      <c r="E12" s="901"/>
      <c r="F12" s="916"/>
      <c r="G12" s="916"/>
      <c r="H12" s="909"/>
      <c r="I12" s="914"/>
      <c r="J12" s="914"/>
      <c r="K12" s="905"/>
      <c r="L12" s="917"/>
      <c r="M12" s="896"/>
    </row>
    <row r="13" customFormat="false" ht="18" hidden="false" customHeight="true" outlineLevel="0" collapsed="false">
      <c r="A13" s="896"/>
      <c r="B13" s="908"/>
      <c r="C13" s="901"/>
      <c r="D13" s="901"/>
      <c r="E13" s="901"/>
      <c r="F13" s="916"/>
      <c r="G13" s="916"/>
      <c r="H13" s="909"/>
      <c r="I13" s="916"/>
      <c r="J13" s="910" t="s">
        <v>287</v>
      </c>
      <c r="K13" s="909"/>
      <c r="L13" s="920" t="s">
        <v>4</v>
      </c>
      <c r="M13" s="896"/>
    </row>
    <row r="14" customFormat="false" ht="6" hidden="false" customHeight="true" outlineLevel="0" collapsed="false">
      <c r="A14" s="896"/>
      <c r="B14" s="908"/>
      <c r="C14" s="901"/>
      <c r="D14" s="901"/>
      <c r="E14" s="901"/>
      <c r="F14" s="916"/>
      <c r="G14" s="916"/>
      <c r="H14" s="909"/>
      <c r="I14" s="916"/>
      <c r="J14" s="916"/>
      <c r="K14" s="909"/>
      <c r="L14" s="917"/>
      <c r="M14" s="896"/>
    </row>
    <row r="15" customFormat="false" ht="6" hidden="false" customHeight="true" outlineLevel="0" collapsed="false">
      <c r="A15" s="896"/>
      <c r="B15" s="908"/>
      <c r="C15" s="901"/>
      <c r="D15" s="901"/>
      <c r="E15" s="901"/>
      <c r="F15" s="916"/>
      <c r="G15" s="916"/>
      <c r="H15" s="909"/>
      <c r="I15" s="916"/>
      <c r="J15" s="916"/>
      <c r="K15" s="909"/>
      <c r="L15" s="917"/>
      <c r="M15" s="896"/>
    </row>
    <row r="16" customFormat="false" ht="18" hidden="false" customHeight="true" outlineLevel="0" collapsed="false">
      <c r="A16" s="896"/>
      <c r="B16" s="908"/>
      <c r="C16" s="901"/>
      <c r="D16" s="901"/>
      <c r="E16" s="901"/>
      <c r="F16" s="910" t="s">
        <v>5</v>
      </c>
      <c r="G16" s="910" t="s">
        <v>8</v>
      </c>
      <c r="H16" s="910" t="s">
        <v>6</v>
      </c>
      <c r="I16" s="910" t="s">
        <v>11</v>
      </c>
      <c r="J16" s="921" t="s">
        <v>7</v>
      </c>
      <c r="K16" s="922" t="s">
        <v>7</v>
      </c>
      <c r="L16" s="920" t="s">
        <v>92</v>
      </c>
      <c r="M16" s="896"/>
    </row>
    <row r="17" customFormat="false" ht="6" hidden="false" customHeight="true" outlineLevel="0" collapsed="false">
      <c r="A17" s="896"/>
      <c r="B17" s="908"/>
      <c r="C17" s="901"/>
      <c r="D17" s="901"/>
      <c r="E17" s="901"/>
      <c r="F17" s="916"/>
      <c r="G17" s="916"/>
      <c r="H17" s="909"/>
      <c r="I17" s="916"/>
      <c r="J17" s="923"/>
      <c r="K17" s="909"/>
      <c r="L17" s="917"/>
      <c r="M17" s="896"/>
    </row>
    <row r="18" customFormat="false" ht="6" hidden="false" customHeight="true" outlineLevel="0" collapsed="false">
      <c r="A18" s="896"/>
      <c r="B18" s="908"/>
      <c r="C18" s="901"/>
      <c r="D18" s="901"/>
      <c r="E18" s="901"/>
      <c r="F18" s="916"/>
      <c r="G18" s="916"/>
      <c r="H18" s="916"/>
      <c r="I18" s="916"/>
      <c r="J18" s="914"/>
      <c r="K18" s="909"/>
      <c r="L18" s="917"/>
      <c r="M18" s="896"/>
    </row>
    <row r="19" customFormat="false" ht="18" hidden="false" customHeight="true" outlineLevel="0" collapsed="false">
      <c r="A19" s="896"/>
      <c r="B19" s="908"/>
      <c r="C19" s="901"/>
      <c r="D19" s="901"/>
      <c r="E19" s="901"/>
      <c r="F19" s="924"/>
      <c r="H19" s="910" t="s">
        <v>92</v>
      </c>
      <c r="J19" s="910" t="s">
        <v>81</v>
      </c>
      <c r="K19" s="925" t="s">
        <v>92</v>
      </c>
      <c r="L19" s="924"/>
      <c r="M19" s="896"/>
    </row>
    <row r="20" customFormat="false" ht="6" hidden="false" customHeight="true" outlineLevel="0" collapsed="false">
      <c r="A20" s="896"/>
      <c r="B20" s="908"/>
      <c r="C20" s="901"/>
      <c r="D20" s="901"/>
      <c r="E20" s="901"/>
      <c r="F20" s="916"/>
      <c r="G20" s="916"/>
      <c r="H20" s="916"/>
      <c r="I20" s="916"/>
      <c r="J20" s="916"/>
      <c r="K20" s="901"/>
      <c r="L20" s="917"/>
      <c r="M20" s="896"/>
    </row>
    <row r="21" customFormat="false" ht="18" hidden="false" customHeight="true" outlineLevel="0" collapsed="false">
      <c r="A21" s="896"/>
      <c r="B21" s="908"/>
      <c r="C21" s="901"/>
      <c r="D21" s="901"/>
      <c r="E21" s="901"/>
      <c r="F21" s="916"/>
      <c r="G21" s="916"/>
      <c r="I21" s="916"/>
      <c r="J21" s="910" t="s">
        <v>82</v>
      </c>
      <c r="L21" s="924"/>
      <c r="M21" s="896"/>
    </row>
    <row r="22" customFormat="false" ht="6" hidden="false" customHeight="true" outlineLevel="0" collapsed="false">
      <c r="A22" s="896"/>
      <c r="B22" s="918"/>
      <c r="C22" s="912"/>
      <c r="D22" s="912"/>
      <c r="E22" s="912"/>
      <c r="F22" s="923"/>
      <c r="G22" s="923"/>
      <c r="H22" s="923"/>
      <c r="I22" s="923"/>
      <c r="J22" s="919"/>
      <c r="K22" s="919"/>
      <c r="L22" s="926"/>
      <c r="M22" s="896"/>
    </row>
    <row r="23" customFormat="false" ht="6" hidden="false" customHeight="true" outlineLevel="0" collapsed="false">
      <c r="A23" s="896"/>
      <c r="B23" s="908"/>
      <c r="C23" s="901"/>
      <c r="D23" s="901"/>
      <c r="E23" s="901"/>
      <c r="F23" s="916"/>
      <c r="G23" s="916"/>
      <c r="H23" s="916"/>
      <c r="I23" s="916"/>
      <c r="J23" s="909"/>
      <c r="K23" s="909"/>
      <c r="L23" s="927"/>
      <c r="M23" s="896"/>
    </row>
    <row r="24" customFormat="false" ht="24" hidden="false" customHeight="true" outlineLevel="0" collapsed="false">
      <c r="A24" s="896"/>
      <c r="B24" s="908"/>
      <c r="C24" s="928" t="s">
        <v>16</v>
      </c>
      <c r="D24" s="929"/>
      <c r="E24" s="930"/>
      <c r="F24" s="931" t="n">
        <v>87465</v>
      </c>
      <c r="G24" s="931" t="n">
        <v>42067</v>
      </c>
      <c r="H24" s="931" t="n">
        <v>42067</v>
      </c>
      <c r="I24" s="931" t="n">
        <v>9004</v>
      </c>
      <c r="J24" s="931" t="n">
        <v>51032</v>
      </c>
      <c r="K24" s="931" t="n">
        <v>60036</v>
      </c>
      <c r="L24" s="931" t="n">
        <v>189569</v>
      </c>
      <c r="M24" s="896"/>
    </row>
    <row r="25" customFormat="false" ht="6" hidden="false" customHeight="true" outlineLevel="0" collapsed="false">
      <c r="A25" s="896"/>
      <c r="B25" s="918"/>
      <c r="C25" s="912"/>
      <c r="D25" s="912"/>
      <c r="E25" s="912"/>
      <c r="F25" s="932"/>
      <c r="G25" s="932"/>
      <c r="H25" s="932"/>
      <c r="I25" s="932"/>
      <c r="J25" s="933"/>
      <c r="K25" s="933"/>
      <c r="L25" s="934"/>
      <c r="M25" s="896"/>
    </row>
    <row r="26" customFormat="false" ht="6" hidden="false" customHeight="true" outlineLevel="0" collapsed="false">
      <c r="A26" s="896"/>
      <c r="B26" s="908"/>
      <c r="C26" s="901"/>
      <c r="D26" s="901"/>
      <c r="E26" s="901"/>
      <c r="F26" s="935"/>
      <c r="G26" s="935"/>
      <c r="H26" s="935"/>
      <c r="I26" s="935"/>
      <c r="J26" s="936"/>
      <c r="K26" s="936"/>
      <c r="L26" s="937"/>
      <c r="M26" s="896"/>
    </row>
    <row r="27" customFormat="false" ht="35.25" hidden="false" customHeight="true" outlineLevel="0" collapsed="false">
      <c r="A27" s="896"/>
      <c r="B27" s="908"/>
      <c r="C27" s="938"/>
      <c r="D27" s="939" t="s">
        <v>114</v>
      </c>
      <c r="E27" s="939"/>
      <c r="F27" s="931"/>
      <c r="G27" s="931"/>
      <c r="H27" s="940"/>
      <c r="I27" s="931"/>
      <c r="J27" s="931" t="n">
        <v>-557</v>
      </c>
      <c r="K27" s="931" t="n">
        <v>-557</v>
      </c>
      <c r="L27" s="931" t="n">
        <v>-557</v>
      </c>
      <c r="M27" s="896"/>
    </row>
    <row r="28" customFormat="false" ht="6" hidden="false" customHeight="true" outlineLevel="0" collapsed="false">
      <c r="A28" s="896"/>
      <c r="B28" s="908"/>
      <c r="C28" s="901"/>
      <c r="D28" s="901"/>
      <c r="E28" s="901"/>
      <c r="F28" s="935"/>
      <c r="G28" s="935"/>
      <c r="H28" s="935"/>
      <c r="I28" s="935"/>
      <c r="J28" s="936"/>
      <c r="K28" s="936"/>
      <c r="L28" s="937"/>
      <c r="M28" s="896"/>
    </row>
    <row r="29" customFormat="false" ht="6" hidden="false" customHeight="true" outlineLevel="0" collapsed="false">
      <c r="A29" s="896"/>
      <c r="B29" s="941"/>
      <c r="C29" s="942"/>
      <c r="D29" s="942"/>
      <c r="E29" s="942"/>
      <c r="F29" s="943"/>
      <c r="G29" s="943"/>
      <c r="H29" s="943"/>
      <c r="I29" s="943"/>
      <c r="J29" s="943"/>
      <c r="K29" s="944"/>
      <c r="L29" s="945"/>
      <c r="M29" s="896"/>
    </row>
    <row r="30" customFormat="false" ht="34.5" hidden="false" customHeight="true" outlineLevel="0" collapsed="false">
      <c r="A30" s="896"/>
      <c r="B30" s="946"/>
      <c r="C30" s="939" t="s">
        <v>134</v>
      </c>
      <c r="D30" s="939"/>
      <c r="E30" s="930"/>
      <c r="F30" s="947" t="n">
        <v>87465</v>
      </c>
      <c r="G30" s="947" t="n">
        <v>42067</v>
      </c>
      <c r="H30" s="931" t="n">
        <v>42067</v>
      </c>
      <c r="I30" s="947" t="n">
        <v>9004</v>
      </c>
      <c r="J30" s="947" t="n">
        <v>50474</v>
      </c>
      <c r="K30" s="947" t="n">
        <v>59479</v>
      </c>
      <c r="L30" s="947" t="n">
        <v>189011</v>
      </c>
      <c r="M30" s="896"/>
    </row>
    <row r="31" customFormat="false" ht="6" hidden="false" customHeight="true" outlineLevel="0" collapsed="false">
      <c r="A31" s="896"/>
      <c r="B31" s="918"/>
      <c r="C31" s="912"/>
      <c r="D31" s="948"/>
      <c r="E31" s="949"/>
      <c r="F31" s="950"/>
      <c r="G31" s="950"/>
      <c r="H31" s="950"/>
      <c r="I31" s="950"/>
      <c r="J31" s="950"/>
      <c r="K31" s="951"/>
      <c r="L31" s="952"/>
      <c r="M31" s="896"/>
    </row>
    <row r="32" customFormat="false" ht="6" hidden="false" customHeight="true" outlineLevel="0" collapsed="false">
      <c r="A32" s="896"/>
      <c r="B32" s="908"/>
      <c r="C32" s="901"/>
      <c r="D32" s="953"/>
      <c r="E32" s="930"/>
      <c r="F32" s="947"/>
      <c r="G32" s="947"/>
      <c r="H32" s="947"/>
      <c r="I32" s="947"/>
      <c r="J32" s="947"/>
      <c r="K32" s="954"/>
      <c r="L32" s="955"/>
      <c r="M32" s="896"/>
    </row>
    <row r="33" customFormat="false" ht="24" hidden="false" customHeight="true" outlineLevel="0" collapsed="false">
      <c r="A33" s="896"/>
      <c r="B33" s="908"/>
      <c r="C33" s="928" t="s">
        <v>19</v>
      </c>
      <c r="D33" s="953"/>
      <c r="E33" s="930"/>
      <c r="F33" s="947"/>
      <c r="G33" s="947"/>
      <c r="H33" s="947"/>
      <c r="I33" s="947"/>
      <c r="J33" s="947"/>
      <c r="K33" s="947"/>
      <c r="L33" s="956"/>
      <c r="M33" s="896"/>
    </row>
    <row r="34" customFormat="false" ht="6" hidden="false" customHeight="true" outlineLevel="0" collapsed="false">
      <c r="A34" s="896"/>
      <c r="B34" s="918"/>
      <c r="C34" s="957"/>
      <c r="D34" s="948"/>
      <c r="E34" s="949"/>
      <c r="F34" s="950"/>
      <c r="G34" s="950"/>
      <c r="H34" s="950"/>
      <c r="I34" s="950"/>
      <c r="J34" s="950"/>
      <c r="K34" s="950"/>
      <c r="L34" s="958"/>
      <c r="M34" s="896"/>
    </row>
    <row r="35" customFormat="false" ht="6" hidden="false" customHeight="true" outlineLevel="0" collapsed="false">
      <c r="A35" s="896"/>
      <c r="B35" s="959"/>
      <c r="C35" s="960"/>
      <c r="D35" s="961"/>
      <c r="E35" s="930"/>
      <c r="F35" s="962"/>
      <c r="G35" s="947"/>
      <c r="H35" s="947"/>
      <c r="I35" s="947"/>
      <c r="J35" s="947"/>
      <c r="K35" s="963"/>
      <c r="L35" s="964"/>
      <c r="M35" s="896"/>
    </row>
    <row r="36" customFormat="false" ht="24" hidden="false" customHeight="true" outlineLevel="0" collapsed="false">
      <c r="A36" s="896"/>
      <c r="B36" s="959"/>
      <c r="C36" s="965"/>
      <c r="D36" s="966" t="s">
        <v>54</v>
      </c>
      <c r="E36" s="930"/>
      <c r="F36" s="947"/>
      <c r="G36" s="947"/>
      <c r="H36" s="947"/>
      <c r="I36" s="947" t="n">
        <v>2317</v>
      </c>
      <c r="J36" s="931" t="n">
        <v>-13903</v>
      </c>
      <c r="K36" s="931" t="n">
        <v>-11586</v>
      </c>
      <c r="L36" s="931" t="n">
        <v>-11586</v>
      </c>
      <c r="M36" s="896"/>
    </row>
    <row r="37" customFormat="false" ht="6" hidden="false" customHeight="true" outlineLevel="0" collapsed="false">
      <c r="A37" s="896"/>
      <c r="B37" s="967"/>
      <c r="C37" s="968"/>
      <c r="D37" s="969"/>
      <c r="E37" s="970"/>
      <c r="F37" s="971"/>
      <c r="G37" s="971"/>
      <c r="H37" s="971"/>
      <c r="I37" s="971"/>
      <c r="J37" s="971"/>
      <c r="K37" s="963"/>
      <c r="L37" s="972"/>
      <c r="M37" s="896"/>
    </row>
    <row r="38" customFormat="false" ht="6" hidden="false" customHeight="true" outlineLevel="0" collapsed="false">
      <c r="A38" s="896"/>
      <c r="B38" s="946"/>
      <c r="C38" s="930"/>
      <c r="D38" s="928"/>
      <c r="E38" s="930"/>
      <c r="F38" s="947"/>
      <c r="G38" s="947"/>
      <c r="H38" s="947"/>
      <c r="I38" s="947"/>
      <c r="J38" s="947"/>
      <c r="K38" s="962"/>
      <c r="L38" s="964"/>
      <c r="M38" s="896"/>
    </row>
    <row r="39" customFormat="false" ht="24" hidden="false" customHeight="true" outlineLevel="0" collapsed="false">
      <c r="A39" s="896"/>
      <c r="B39" s="946"/>
      <c r="C39" s="930"/>
      <c r="D39" s="928" t="s">
        <v>55</v>
      </c>
      <c r="E39" s="930"/>
      <c r="F39" s="947"/>
      <c r="G39" s="947"/>
      <c r="H39" s="947"/>
      <c r="I39" s="947"/>
      <c r="J39" s="931" t="n">
        <v>10631</v>
      </c>
      <c r="K39" s="931" t="n">
        <v>10631</v>
      </c>
      <c r="L39" s="931" t="n">
        <v>10631</v>
      </c>
      <c r="M39" s="896"/>
    </row>
    <row r="40" customFormat="false" ht="6" hidden="false" customHeight="true" outlineLevel="0" collapsed="false">
      <c r="A40" s="896"/>
      <c r="B40" s="973"/>
      <c r="C40" s="970"/>
      <c r="D40" s="974"/>
      <c r="E40" s="970"/>
      <c r="F40" s="971"/>
      <c r="G40" s="971"/>
      <c r="H40" s="971"/>
      <c r="I40" s="971"/>
      <c r="J40" s="971"/>
      <c r="K40" s="975"/>
      <c r="L40" s="972"/>
      <c r="M40" s="896"/>
    </row>
    <row r="41" customFormat="false" ht="6" hidden="false" customHeight="true" outlineLevel="0" collapsed="false">
      <c r="A41" s="896"/>
      <c r="B41" s="946"/>
      <c r="C41" s="930"/>
      <c r="D41" s="928"/>
      <c r="E41" s="936"/>
      <c r="F41" s="964"/>
      <c r="G41" s="928"/>
      <c r="H41" s="947"/>
      <c r="I41" s="947"/>
      <c r="J41" s="976"/>
      <c r="K41" s="977"/>
      <c r="L41" s="978"/>
      <c r="M41" s="896"/>
    </row>
    <row r="42" customFormat="false" ht="24" hidden="false" customHeight="true" outlineLevel="0" collapsed="false">
      <c r="A42" s="896"/>
      <c r="B42" s="946"/>
      <c r="C42" s="930"/>
      <c r="D42" s="979" t="s">
        <v>105</v>
      </c>
      <c r="E42" s="936"/>
      <c r="F42" s="964"/>
      <c r="G42" s="980"/>
      <c r="H42" s="947"/>
      <c r="I42" s="947"/>
      <c r="J42" s="931" t="n">
        <v>14</v>
      </c>
      <c r="K42" s="931" t="n">
        <v>14</v>
      </c>
      <c r="L42" s="931" t="n">
        <v>14</v>
      </c>
      <c r="M42" s="896"/>
    </row>
    <row r="43" customFormat="false" ht="6" hidden="false" customHeight="true" outlineLevel="0" collapsed="false">
      <c r="A43" s="896"/>
      <c r="B43" s="946"/>
      <c r="C43" s="970"/>
      <c r="D43" s="981"/>
      <c r="E43" s="936"/>
      <c r="F43" s="964"/>
      <c r="G43" s="928"/>
      <c r="H43" s="971"/>
      <c r="I43" s="971"/>
      <c r="J43" s="982"/>
      <c r="K43" s="983"/>
      <c r="L43" s="964"/>
      <c r="M43" s="896"/>
    </row>
    <row r="44" customFormat="false" ht="6" hidden="false" customHeight="true" outlineLevel="0" collapsed="false">
      <c r="A44" s="896"/>
      <c r="B44" s="984"/>
      <c r="C44" s="930"/>
      <c r="D44" s="928"/>
      <c r="E44" s="985"/>
      <c r="F44" s="962"/>
      <c r="G44" s="962"/>
      <c r="H44" s="947"/>
      <c r="I44" s="947"/>
      <c r="J44" s="947"/>
      <c r="K44" s="962"/>
      <c r="L44" s="986"/>
      <c r="M44" s="896"/>
    </row>
    <row r="45" customFormat="false" ht="34.5" hidden="false" customHeight="true" outlineLevel="0" collapsed="false">
      <c r="A45" s="896"/>
      <c r="B45" s="946"/>
      <c r="C45" s="930"/>
      <c r="D45" s="939" t="s">
        <v>288</v>
      </c>
      <c r="E45" s="930"/>
      <c r="F45" s="947"/>
      <c r="G45" s="947"/>
      <c r="H45" s="947"/>
      <c r="I45" s="947"/>
      <c r="J45" s="947"/>
      <c r="K45" s="963"/>
      <c r="L45" s="964"/>
      <c r="M45" s="896"/>
    </row>
    <row r="46" customFormat="false" ht="6" hidden="false" customHeight="true" outlineLevel="0" collapsed="false">
      <c r="A46" s="896"/>
      <c r="B46" s="987"/>
      <c r="C46" s="988"/>
      <c r="D46" s="989"/>
      <c r="E46" s="990"/>
      <c r="F46" s="947"/>
      <c r="G46" s="947"/>
      <c r="H46" s="947"/>
      <c r="I46" s="947"/>
      <c r="J46" s="947"/>
      <c r="K46" s="963"/>
      <c r="L46" s="964"/>
      <c r="M46" s="896"/>
    </row>
    <row r="47" customFormat="false" ht="6" hidden="false" customHeight="true" outlineLevel="0" collapsed="false">
      <c r="A47" s="896"/>
      <c r="B47" s="991"/>
      <c r="C47" s="992"/>
      <c r="D47" s="942"/>
      <c r="E47" s="993"/>
      <c r="F47" s="954"/>
      <c r="G47" s="954"/>
      <c r="H47" s="954"/>
      <c r="I47" s="954"/>
      <c r="J47" s="954"/>
      <c r="K47" s="994"/>
      <c r="L47" s="945"/>
      <c r="M47" s="896"/>
    </row>
    <row r="48" customFormat="false" ht="24" hidden="false" customHeight="true" outlineLevel="0" collapsed="false">
      <c r="A48" s="896"/>
      <c r="B48" s="987"/>
      <c r="C48" s="928" t="s">
        <v>28</v>
      </c>
      <c r="D48" s="928"/>
      <c r="E48" s="990"/>
      <c r="F48" s="940"/>
      <c r="G48" s="940"/>
      <c r="H48" s="940"/>
      <c r="I48" s="947" t="n">
        <v>2317</v>
      </c>
      <c r="J48" s="931" t="n">
        <v>-3257</v>
      </c>
      <c r="K48" s="931" t="n">
        <v>-940</v>
      </c>
      <c r="L48" s="931" t="n">
        <v>-940</v>
      </c>
      <c r="M48" s="896"/>
    </row>
    <row r="49" customFormat="false" ht="6" hidden="false" customHeight="true" outlineLevel="0" collapsed="false">
      <c r="A49" s="896"/>
      <c r="B49" s="995"/>
      <c r="C49" s="957"/>
      <c r="D49" s="957"/>
      <c r="E49" s="996"/>
      <c r="F49" s="950"/>
      <c r="G49" s="950"/>
      <c r="H49" s="950"/>
      <c r="I49" s="950"/>
      <c r="J49" s="950"/>
      <c r="K49" s="951"/>
      <c r="L49" s="952"/>
      <c r="M49" s="896"/>
    </row>
    <row r="50" customFormat="false" ht="6" hidden="false" customHeight="true" outlineLevel="0" collapsed="false">
      <c r="A50" s="896"/>
      <c r="B50" s="987"/>
      <c r="C50" s="928"/>
      <c r="D50" s="997"/>
      <c r="E50" s="990"/>
      <c r="F50" s="947"/>
      <c r="G50" s="947"/>
      <c r="H50" s="947"/>
      <c r="I50" s="947"/>
      <c r="J50" s="947"/>
      <c r="K50" s="963"/>
      <c r="L50" s="964"/>
      <c r="M50" s="896"/>
    </row>
    <row r="51" customFormat="false" ht="24" hidden="false" customHeight="true" outlineLevel="0" collapsed="false">
      <c r="A51" s="896"/>
      <c r="B51" s="911"/>
      <c r="C51" s="966" t="s">
        <v>29</v>
      </c>
      <c r="D51" s="966"/>
      <c r="E51" s="929"/>
      <c r="F51" s="931" t="n">
        <v>87465</v>
      </c>
      <c r="G51" s="931" t="n">
        <v>42067</v>
      </c>
      <c r="H51" s="931" t="n">
        <v>42067</v>
      </c>
      <c r="I51" s="931" t="n">
        <v>11321</v>
      </c>
      <c r="J51" s="931" t="n">
        <v>47217</v>
      </c>
      <c r="K51" s="931" t="n">
        <v>58538</v>
      </c>
      <c r="L51" s="931" t="n">
        <v>188071</v>
      </c>
      <c r="M51" s="896"/>
    </row>
    <row r="52" customFormat="false" ht="6" hidden="false" customHeight="true" outlineLevel="0" collapsed="false">
      <c r="A52" s="896"/>
      <c r="B52" s="998"/>
      <c r="C52" s="999"/>
      <c r="D52" s="999"/>
      <c r="E52" s="999"/>
      <c r="F52" s="1000"/>
      <c r="G52" s="1000"/>
      <c r="H52" s="1000"/>
      <c r="I52" s="1000"/>
      <c r="J52" s="1000"/>
      <c r="K52" s="1001"/>
      <c r="L52" s="1002"/>
      <c r="M52" s="896"/>
    </row>
    <row r="53" customFormat="false" ht="13.5" hidden="false" customHeight="false" outlineLevel="0" collapsed="false">
      <c r="A53" s="896"/>
      <c r="B53" s="929"/>
      <c r="C53" s="929"/>
      <c r="D53" s="929"/>
      <c r="E53" s="929"/>
      <c r="F53" s="1003"/>
      <c r="G53" s="1003"/>
      <c r="H53" s="1003"/>
      <c r="I53" s="1003"/>
      <c r="J53" s="1003"/>
      <c r="K53" s="1003"/>
      <c r="L53" s="1003"/>
      <c r="M53" s="896"/>
    </row>
    <row r="54" customFormat="false" ht="13.5" hidden="false" customHeight="false" outlineLevel="0" collapsed="false">
      <c r="A54" s="896"/>
      <c r="B54" s="896"/>
      <c r="C54" s="896"/>
      <c r="D54" s="1004"/>
      <c r="E54" s="896"/>
      <c r="F54" s="896"/>
      <c r="G54" s="896"/>
      <c r="H54" s="896"/>
      <c r="I54" s="896"/>
      <c r="J54" s="896"/>
      <c r="K54" s="896"/>
      <c r="L54" s="896"/>
      <c r="M54" s="896"/>
    </row>
    <row r="55" customFormat="false" ht="6" hidden="false" customHeight="true" outlineLevel="0" collapsed="false">
      <c r="A55" s="896"/>
      <c r="B55" s="1005"/>
      <c r="C55" s="1006"/>
      <c r="D55" s="1006"/>
      <c r="E55" s="1007"/>
      <c r="F55" s="1008"/>
      <c r="G55" s="1009"/>
      <c r="H55" s="1009"/>
      <c r="I55" s="1009"/>
      <c r="J55" s="1010"/>
      <c r="K55" s="929"/>
      <c r="L55" s="1011"/>
      <c r="M55" s="1011"/>
    </row>
    <row r="56" customFormat="false" ht="18" hidden="false" customHeight="true" outlineLevel="0" collapsed="false">
      <c r="A56" s="896"/>
      <c r="B56" s="1012"/>
      <c r="C56" s="925"/>
      <c r="D56" s="925"/>
      <c r="E56" s="922"/>
      <c r="F56" s="920" t="s">
        <v>30</v>
      </c>
      <c r="G56" s="920"/>
      <c r="H56" s="920"/>
      <c r="I56" s="920"/>
      <c r="J56" s="1013"/>
      <c r="K56" s="929"/>
      <c r="L56" s="1014"/>
      <c r="M56" s="1014"/>
    </row>
    <row r="57" customFormat="false" ht="6" hidden="false" customHeight="true" outlineLevel="0" collapsed="false">
      <c r="A57" s="896"/>
      <c r="B57" s="1012"/>
      <c r="C57" s="925"/>
      <c r="D57" s="925"/>
      <c r="E57" s="922"/>
      <c r="F57" s="1015"/>
      <c r="G57" s="1016"/>
      <c r="H57" s="1016"/>
      <c r="I57" s="1016"/>
      <c r="J57" s="1013"/>
      <c r="K57" s="929"/>
      <c r="L57" s="1017"/>
      <c r="M57" s="1017"/>
    </row>
    <row r="58" customFormat="false" ht="6" hidden="false" customHeight="true" outlineLevel="0" collapsed="false">
      <c r="A58" s="896"/>
      <c r="B58" s="1012"/>
      <c r="C58" s="925"/>
      <c r="D58" s="925"/>
      <c r="E58" s="922"/>
      <c r="F58" s="1018"/>
      <c r="G58" s="1019"/>
      <c r="H58" s="1018"/>
      <c r="I58" s="1018"/>
      <c r="J58" s="920"/>
      <c r="K58" s="1020"/>
      <c r="L58" s="896"/>
      <c r="M58" s="896"/>
    </row>
    <row r="59" customFormat="false" ht="18" hidden="false" customHeight="true" outlineLevel="0" collapsed="false">
      <c r="A59" s="896"/>
      <c r="B59" s="1012"/>
      <c r="C59" s="925"/>
      <c r="D59" s="925"/>
      <c r="E59" s="922"/>
      <c r="F59" s="1021"/>
      <c r="G59" s="920"/>
      <c r="H59" s="1021"/>
      <c r="I59" s="1016"/>
      <c r="J59" s="920" t="s">
        <v>31</v>
      </c>
      <c r="K59" s="1022"/>
      <c r="L59" s="896"/>
      <c r="M59" s="896"/>
    </row>
    <row r="60" customFormat="false" ht="6" hidden="false" customHeight="true" outlineLevel="0" collapsed="false">
      <c r="A60" s="896"/>
      <c r="B60" s="1012"/>
      <c r="C60" s="925"/>
      <c r="D60" s="925"/>
      <c r="E60" s="922"/>
      <c r="F60" s="1021"/>
      <c r="G60" s="920"/>
      <c r="H60" s="1021"/>
      <c r="I60" s="1016"/>
      <c r="J60" s="920"/>
      <c r="K60" s="1022"/>
      <c r="L60" s="896"/>
      <c r="M60" s="896"/>
    </row>
    <row r="61" customFormat="false" ht="6" hidden="false" customHeight="true" outlineLevel="0" collapsed="false">
      <c r="A61" s="896"/>
      <c r="B61" s="1012"/>
      <c r="C61" s="925"/>
      <c r="D61" s="925"/>
      <c r="E61" s="922"/>
      <c r="F61" s="1021"/>
      <c r="G61" s="920"/>
      <c r="H61" s="1021"/>
      <c r="I61" s="1016"/>
      <c r="J61" s="920"/>
      <c r="K61" s="1022"/>
      <c r="L61" s="896"/>
      <c r="M61" s="896"/>
    </row>
    <row r="62" customFormat="false" ht="17.25" hidden="false" customHeight="false" outlineLevel="0" collapsed="false">
      <c r="A62" s="896"/>
      <c r="B62" s="1012"/>
      <c r="C62" s="925"/>
      <c r="D62" s="925"/>
      <c r="E62" s="922"/>
      <c r="F62" s="1023" t="s">
        <v>289</v>
      </c>
      <c r="G62" s="920" t="s">
        <v>290</v>
      </c>
      <c r="H62" s="1023" t="s">
        <v>291</v>
      </c>
      <c r="I62" s="1024" t="s">
        <v>292</v>
      </c>
      <c r="J62" s="920"/>
      <c r="K62" s="1022"/>
      <c r="L62" s="896"/>
      <c r="M62" s="896"/>
    </row>
    <row r="63" customFormat="false" ht="6" hidden="false" customHeight="true" outlineLevel="0" collapsed="false">
      <c r="A63" s="896"/>
      <c r="B63" s="1012"/>
      <c r="C63" s="925"/>
      <c r="D63" s="925"/>
      <c r="E63" s="922"/>
      <c r="F63" s="1023"/>
      <c r="G63" s="920"/>
      <c r="H63" s="1023"/>
      <c r="I63" s="1024"/>
      <c r="J63" s="920"/>
      <c r="K63" s="1022"/>
      <c r="L63" s="896"/>
      <c r="M63" s="896"/>
    </row>
    <row r="64" customFormat="false" ht="6" hidden="false" customHeight="true" outlineLevel="0" collapsed="false">
      <c r="A64" s="896"/>
      <c r="B64" s="1012"/>
      <c r="C64" s="925"/>
      <c r="D64" s="925"/>
      <c r="E64" s="922"/>
      <c r="F64" s="1023"/>
      <c r="G64" s="920"/>
      <c r="H64" s="1023"/>
      <c r="I64" s="1024"/>
      <c r="J64" s="920"/>
      <c r="K64" s="1022"/>
      <c r="L64" s="896"/>
      <c r="M64" s="896"/>
    </row>
    <row r="65" customFormat="false" ht="17.25" hidden="false" customHeight="false" outlineLevel="0" collapsed="false">
      <c r="A65" s="896"/>
      <c r="B65" s="1012"/>
      <c r="C65" s="925"/>
      <c r="D65" s="925"/>
      <c r="E65" s="922"/>
      <c r="F65" s="1023" t="s">
        <v>293</v>
      </c>
      <c r="G65" s="920" t="s">
        <v>294</v>
      </c>
      <c r="H65" s="1023" t="s">
        <v>295</v>
      </c>
      <c r="I65" s="1024" t="s">
        <v>94</v>
      </c>
      <c r="J65" s="920"/>
      <c r="K65" s="1022"/>
      <c r="L65" s="896"/>
      <c r="M65" s="896"/>
    </row>
    <row r="66" customFormat="false" ht="18" hidden="false" customHeight="true" outlineLevel="0" collapsed="false">
      <c r="A66" s="896"/>
      <c r="B66" s="1012"/>
      <c r="C66" s="925"/>
      <c r="D66" s="925"/>
      <c r="E66" s="922"/>
      <c r="F66" s="1023"/>
      <c r="G66" s="920"/>
      <c r="H66" s="1023"/>
      <c r="I66" s="1024"/>
      <c r="J66" s="920"/>
      <c r="K66" s="1022"/>
      <c r="L66" s="896"/>
      <c r="M66" s="896"/>
    </row>
    <row r="67" customFormat="false" ht="18" hidden="false" customHeight="true" outlineLevel="0" collapsed="false">
      <c r="A67" s="896"/>
      <c r="B67" s="1012"/>
      <c r="C67" s="925"/>
      <c r="D67" s="925"/>
      <c r="E67" s="922"/>
      <c r="F67" s="1023"/>
      <c r="G67" s="920"/>
      <c r="H67" s="1023"/>
      <c r="I67" s="1024"/>
      <c r="J67" s="920"/>
      <c r="K67" s="1022"/>
      <c r="L67" s="896"/>
      <c r="M67" s="896"/>
    </row>
    <row r="68" customFormat="false" ht="6" hidden="false" customHeight="true" outlineLevel="0" collapsed="false">
      <c r="A68" s="896"/>
      <c r="B68" s="1025"/>
      <c r="C68" s="1026"/>
      <c r="D68" s="1026"/>
      <c r="E68" s="1027"/>
      <c r="F68" s="1028"/>
      <c r="G68" s="1029"/>
      <c r="H68" s="1028"/>
      <c r="I68" s="1030"/>
      <c r="J68" s="1029"/>
      <c r="K68" s="1022"/>
      <c r="L68" s="896"/>
      <c r="M68" s="896"/>
    </row>
    <row r="69" customFormat="false" ht="6" hidden="false" customHeight="true" outlineLevel="0" collapsed="false">
      <c r="A69" s="896"/>
      <c r="B69" s="941"/>
      <c r="C69" s="942"/>
      <c r="D69" s="942"/>
      <c r="E69" s="1031"/>
      <c r="F69" s="994"/>
      <c r="G69" s="954"/>
      <c r="H69" s="994"/>
      <c r="I69" s="1032"/>
      <c r="J69" s="954"/>
      <c r="K69" s="1033"/>
      <c r="L69" s="896"/>
      <c r="M69" s="896"/>
    </row>
    <row r="70" customFormat="false" ht="24" hidden="false" customHeight="true" outlineLevel="0" collapsed="false">
      <c r="A70" s="896"/>
      <c r="B70" s="946"/>
      <c r="C70" s="928" t="s">
        <v>16</v>
      </c>
      <c r="D70" s="929"/>
      <c r="E70" s="936"/>
      <c r="F70" s="1034" t="n">
        <v>1403</v>
      </c>
      <c r="G70" s="1034" t="n">
        <v>-8</v>
      </c>
      <c r="H70" s="1034" t="n">
        <v>7750</v>
      </c>
      <c r="I70" s="1034" t="n">
        <v>9145</v>
      </c>
      <c r="J70" s="1034" t="n">
        <v>198714</v>
      </c>
      <c r="K70" s="1033"/>
      <c r="L70" s="896"/>
      <c r="M70" s="896"/>
    </row>
    <row r="71" customFormat="false" ht="6" hidden="false" customHeight="true" outlineLevel="0" collapsed="false">
      <c r="A71" s="896"/>
      <c r="B71" s="918"/>
      <c r="C71" s="912"/>
      <c r="D71" s="948"/>
      <c r="E71" s="933"/>
      <c r="F71" s="1035"/>
      <c r="G71" s="1036"/>
      <c r="H71" s="1035"/>
      <c r="I71" s="1037"/>
      <c r="J71" s="1036"/>
      <c r="K71" s="1033"/>
      <c r="L71" s="896"/>
      <c r="M71" s="896"/>
    </row>
    <row r="72" customFormat="false" ht="6" hidden="false" customHeight="true" outlineLevel="0" collapsed="false">
      <c r="A72" s="896"/>
      <c r="B72" s="908"/>
      <c r="C72" s="901"/>
      <c r="D72" s="953"/>
      <c r="E72" s="1031"/>
      <c r="F72" s="1038"/>
      <c r="G72" s="1034"/>
      <c r="H72" s="1038"/>
      <c r="I72" s="1039"/>
      <c r="J72" s="1034"/>
      <c r="K72" s="1033"/>
      <c r="L72" s="896"/>
      <c r="M72" s="896"/>
    </row>
    <row r="73" customFormat="false" ht="34.5" hidden="false" customHeight="true" outlineLevel="0" collapsed="false">
      <c r="A73" s="896"/>
      <c r="B73" s="908"/>
      <c r="C73" s="939"/>
      <c r="D73" s="1040" t="s">
        <v>114</v>
      </c>
      <c r="E73" s="1040"/>
      <c r="F73" s="1038"/>
      <c r="G73" s="1034"/>
      <c r="H73" s="1038"/>
      <c r="I73" s="1034"/>
      <c r="J73" s="1034" t="n">
        <v>-557</v>
      </c>
      <c r="K73" s="1033"/>
      <c r="L73" s="896"/>
      <c r="M73" s="896"/>
    </row>
    <row r="74" customFormat="false" ht="6" hidden="false" customHeight="true" outlineLevel="0" collapsed="false">
      <c r="A74" s="896"/>
      <c r="B74" s="908"/>
      <c r="C74" s="901"/>
      <c r="D74" s="953"/>
      <c r="E74" s="933"/>
      <c r="F74" s="1038"/>
      <c r="G74" s="1034"/>
      <c r="H74" s="1038"/>
      <c r="I74" s="1039"/>
      <c r="J74" s="1034"/>
      <c r="K74" s="1033"/>
      <c r="L74" s="896"/>
      <c r="M74" s="896"/>
    </row>
    <row r="75" customFormat="false" ht="6" hidden="false" customHeight="true" outlineLevel="0" collapsed="false">
      <c r="A75" s="896"/>
      <c r="B75" s="903"/>
      <c r="C75" s="904"/>
      <c r="D75" s="1041"/>
      <c r="E75" s="1031"/>
      <c r="F75" s="1042"/>
      <c r="G75" s="1042"/>
      <c r="H75" s="1042"/>
      <c r="I75" s="1043"/>
      <c r="J75" s="1042"/>
      <c r="K75" s="1033"/>
      <c r="L75" s="896"/>
      <c r="M75" s="896"/>
    </row>
    <row r="76" customFormat="false" ht="35.25" hidden="false" customHeight="true" outlineLevel="0" collapsed="false">
      <c r="A76" s="896"/>
      <c r="B76" s="908"/>
      <c r="C76" s="939" t="s">
        <v>134</v>
      </c>
      <c r="D76" s="939"/>
      <c r="E76" s="930"/>
      <c r="F76" s="1034" t="n">
        <v>1403</v>
      </c>
      <c r="G76" s="1034" t="n">
        <v>-8</v>
      </c>
      <c r="H76" s="1034" t="n">
        <v>7750</v>
      </c>
      <c r="I76" s="1034" t="n">
        <v>9145</v>
      </c>
      <c r="J76" s="1034" t="n">
        <v>198157</v>
      </c>
      <c r="K76" s="1033"/>
      <c r="L76" s="896"/>
      <c r="M76" s="896"/>
    </row>
    <row r="77" customFormat="false" ht="6" hidden="false" customHeight="true" outlineLevel="0" collapsed="false">
      <c r="A77" s="896"/>
      <c r="B77" s="918"/>
      <c r="C77" s="912"/>
      <c r="D77" s="948"/>
      <c r="E77" s="949"/>
      <c r="F77" s="1036"/>
      <c r="G77" s="1036"/>
      <c r="H77" s="1035"/>
      <c r="I77" s="1037"/>
      <c r="J77" s="1036"/>
      <c r="K77" s="1033"/>
      <c r="L77" s="896"/>
      <c r="M77" s="896"/>
    </row>
    <row r="78" customFormat="false" ht="6" hidden="false" customHeight="true" outlineLevel="0" collapsed="false">
      <c r="A78" s="896"/>
      <c r="B78" s="908"/>
      <c r="C78" s="901"/>
      <c r="D78" s="953"/>
      <c r="E78" s="930"/>
      <c r="F78" s="1034"/>
      <c r="G78" s="1034"/>
      <c r="H78" s="1038"/>
      <c r="I78" s="1039"/>
      <c r="J78" s="1034"/>
      <c r="K78" s="1033"/>
      <c r="L78" s="896"/>
      <c r="M78" s="896"/>
    </row>
    <row r="79" customFormat="false" ht="24" hidden="false" customHeight="true" outlineLevel="0" collapsed="false">
      <c r="A79" s="896"/>
      <c r="B79" s="908"/>
      <c r="C79" s="928" t="s">
        <v>19</v>
      </c>
      <c r="D79" s="953"/>
      <c r="E79" s="930"/>
      <c r="F79" s="1034"/>
      <c r="G79" s="1034"/>
      <c r="H79" s="1038"/>
      <c r="I79" s="1039"/>
      <c r="J79" s="1034"/>
      <c r="K79" s="1033"/>
      <c r="L79" s="896"/>
      <c r="M79" s="896"/>
    </row>
    <row r="80" customFormat="false" ht="6" hidden="false" customHeight="true" outlineLevel="0" collapsed="false">
      <c r="A80" s="896"/>
      <c r="B80" s="918"/>
      <c r="C80" s="957"/>
      <c r="D80" s="948"/>
      <c r="E80" s="949"/>
      <c r="F80" s="1036"/>
      <c r="G80" s="1036"/>
      <c r="H80" s="1036"/>
      <c r="I80" s="1037"/>
      <c r="J80" s="1036"/>
      <c r="K80" s="1033"/>
      <c r="L80" s="896"/>
      <c r="M80" s="896"/>
    </row>
    <row r="81" customFormat="false" ht="6" hidden="false" customHeight="true" outlineLevel="0" collapsed="false">
      <c r="A81" s="896"/>
      <c r="B81" s="959"/>
      <c r="C81" s="960"/>
      <c r="D81" s="961"/>
      <c r="E81" s="930"/>
      <c r="F81" s="1034"/>
      <c r="G81" s="1034"/>
      <c r="H81" s="1034"/>
      <c r="I81" s="1039"/>
      <c r="J81" s="1044"/>
      <c r="K81" s="1033"/>
      <c r="L81" s="896"/>
      <c r="M81" s="896"/>
    </row>
    <row r="82" customFormat="false" ht="24" hidden="false" customHeight="true" outlineLevel="0" collapsed="false">
      <c r="A82" s="896"/>
      <c r="B82" s="959"/>
      <c r="C82" s="965"/>
      <c r="D82" s="966" t="s">
        <v>54</v>
      </c>
      <c r="E82" s="930"/>
      <c r="F82" s="1034"/>
      <c r="G82" s="1034"/>
      <c r="H82" s="1034"/>
      <c r="I82" s="1039"/>
      <c r="J82" s="1034" t="n">
        <v>-11586</v>
      </c>
      <c r="K82" s="1033"/>
      <c r="L82" s="896"/>
      <c r="M82" s="896"/>
    </row>
    <row r="83" customFormat="false" ht="6" hidden="false" customHeight="true" outlineLevel="0" collapsed="false">
      <c r="A83" s="896"/>
      <c r="B83" s="967"/>
      <c r="C83" s="968"/>
      <c r="D83" s="969"/>
      <c r="E83" s="970"/>
      <c r="F83" s="1045"/>
      <c r="G83" s="1045"/>
      <c r="H83" s="1045"/>
      <c r="I83" s="1046"/>
      <c r="J83" s="1047"/>
      <c r="K83" s="1033"/>
      <c r="L83" s="896"/>
      <c r="M83" s="896"/>
    </row>
    <row r="84" customFormat="false" ht="6" hidden="false" customHeight="true" outlineLevel="0" collapsed="false">
      <c r="A84" s="896"/>
      <c r="B84" s="946"/>
      <c r="C84" s="930"/>
      <c r="D84" s="928"/>
      <c r="E84" s="930"/>
      <c r="F84" s="1034"/>
      <c r="G84" s="1034"/>
      <c r="H84" s="1034"/>
      <c r="I84" s="1039"/>
      <c r="J84" s="1048"/>
      <c r="K84" s="1033"/>
      <c r="L84" s="896"/>
      <c r="M84" s="896"/>
    </row>
    <row r="85" customFormat="false" ht="24" hidden="false" customHeight="true" outlineLevel="0" collapsed="false">
      <c r="A85" s="896"/>
      <c r="B85" s="946"/>
      <c r="C85" s="930"/>
      <c r="D85" s="928" t="s">
        <v>55</v>
      </c>
      <c r="E85" s="930"/>
      <c r="F85" s="1034"/>
      <c r="G85" s="1034"/>
      <c r="H85" s="1034"/>
      <c r="I85" s="1039"/>
      <c r="J85" s="1034" t="n">
        <v>10631</v>
      </c>
      <c r="K85" s="1033"/>
      <c r="L85" s="896"/>
      <c r="M85" s="896"/>
    </row>
    <row r="86" customFormat="false" ht="6" hidden="false" customHeight="true" outlineLevel="0" collapsed="false">
      <c r="A86" s="896"/>
      <c r="B86" s="973"/>
      <c r="C86" s="970"/>
      <c r="D86" s="974"/>
      <c r="E86" s="970"/>
      <c r="F86" s="1045"/>
      <c r="G86" s="1045"/>
      <c r="H86" s="1045"/>
      <c r="I86" s="1046"/>
      <c r="J86" s="1047"/>
      <c r="K86" s="1033"/>
      <c r="L86" s="896"/>
      <c r="M86" s="896"/>
    </row>
    <row r="87" customFormat="false" ht="6" hidden="false" customHeight="true" outlineLevel="0" collapsed="false">
      <c r="A87" s="896"/>
      <c r="B87" s="946"/>
      <c r="C87" s="930"/>
      <c r="D87" s="928"/>
      <c r="E87" s="936"/>
      <c r="F87" s="1034"/>
      <c r="G87" s="1034"/>
      <c r="H87" s="1034"/>
      <c r="I87" s="1039"/>
      <c r="J87" s="1049"/>
      <c r="K87" s="1033"/>
      <c r="L87" s="896"/>
      <c r="M87" s="896"/>
    </row>
    <row r="88" customFormat="false" ht="24" hidden="false" customHeight="true" outlineLevel="0" collapsed="false">
      <c r="A88" s="896"/>
      <c r="B88" s="946"/>
      <c r="C88" s="930"/>
      <c r="D88" s="979" t="s">
        <v>105</v>
      </c>
      <c r="E88" s="936"/>
      <c r="F88" s="1034"/>
      <c r="G88" s="1034"/>
      <c r="H88" s="1034"/>
      <c r="I88" s="1039"/>
      <c r="J88" s="1034" t="n">
        <v>14</v>
      </c>
      <c r="K88" s="1033"/>
      <c r="L88" s="896"/>
      <c r="M88" s="896"/>
    </row>
    <row r="89" customFormat="false" ht="6" hidden="false" customHeight="true" outlineLevel="0" collapsed="false">
      <c r="A89" s="896"/>
      <c r="B89" s="946"/>
      <c r="C89" s="970"/>
      <c r="D89" s="981"/>
      <c r="E89" s="936"/>
      <c r="F89" s="1034"/>
      <c r="G89" s="1045"/>
      <c r="H89" s="1045"/>
      <c r="I89" s="1039"/>
      <c r="J89" s="1034"/>
      <c r="K89" s="1033"/>
      <c r="L89" s="896"/>
      <c r="M89" s="896"/>
    </row>
    <row r="90" customFormat="false" ht="6" hidden="false" customHeight="true" outlineLevel="0" collapsed="false">
      <c r="A90" s="896"/>
      <c r="B90" s="984"/>
      <c r="C90" s="930"/>
      <c r="D90" s="928"/>
      <c r="E90" s="985"/>
      <c r="F90" s="1044"/>
      <c r="G90" s="1034"/>
      <c r="H90" s="1034"/>
      <c r="I90" s="1044"/>
      <c r="J90" s="1044"/>
      <c r="K90" s="1033"/>
      <c r="L90" s="896"/>
      <c r="M90" s="896"/>
    </row>
    <row r="91" customFormat="false" ht="34.5" hidden="false" customHeight="true" outlineLevel="0" collapsed="false">
      <c r="A91" s="896"/>
      <c r="B91" s="946"/>
      <c r="C91" s="930"/>
      <c r="D91" s="939" t="s">
        <v>288</v>
      </c>
      <c r="E91" s="930"/>
      <c r="F91" s="1034" t="n">
        <v>7227</v>
      </c>
      <c r="G91" s="1034" t="n">
        <v>-12</v>
      </c>
      <c r="H91" s="1034" t="n">
        <v>473</v>
      </c>
      <c r="I91" s="1034" t="n">
        <v>7688</v>
      </c>
      <c r="J91" s="1034" t="n">
        <v>7688</v>
      </c>
      <c r="K91" s="1033"/>
      <c r="L91" s="896"/>
      <c r="M91" s="896"/>
    </row>
    <row r="92" customFormat="false" ht="6" hidden="false" customHeight="true" outlineLevel="0" collapsed="false">
      <c r="A92" s="896"/>
      <c r="B92" s="987"/>
      <c r="C92" s="988"/>
      <c r="D92" s="989"/>
      <c r="E92" s="990"/>
      <c r="F92" s="1034"/>
      <c r="G92" s="1034"/>
      <c r="H92" s="1034"/>
      <c r="I92" s="1039"/>
      <c r="J92" s="1034"/>
      <c r="K92" s="1033"/>
      <c r="L92" s="896"/>
      <c r="M92" s="896"/>
    </row>
    <row r="93" customFormat="false" ht="6" hidden="false" customHeight="true" outlineLevel="0" collapsed="false">
      <c r="A93" s="896"/>
      <c r="B93" s="991"/>
      <c r="C93" s="992"/>
      <c r="D93" s="942"/>
      <c r="E93" s="993"/>
      <c r="F93" s="1042"/>
      <c r="G93" s="1042"/>
      <c r="H93" s="1042"/>
      <c r="I93" s="1043"/>
      <c r="J93" s="1042"/>
      <c r="K93" s="1033"/>
      <c r="L93" s="896"/>
      <c r="M93" s="896"/>
    </row>
    <row r="94" customFormat="false" ht="24" hidden="false" customHeight="true" outlineLevel="0" collapsed="false">
      <c r="A94" s="896"/>
      <c r="B94" s="987"/>
      <c r="C94" s="928" t="s">
        <v>28</v>
      </c>
      <c r="D94" s="928"/>
      <c r="E94" s="990"/>
      <c r="F94" s="1034" t="n">
        <v>7227</v>
      </c>
      <c r="G94" s="1034" t="n">
        <v>-12</v>
      </c>
      <c r="H94" s="1034" t="n">
        <v>473</v>
      </c>
      <c r="I94" s="1034" t="n">
        <v>7688</v>
      </c>
      <c r="J94" s="1034" t="n">
        <v>6747</v>
      </c>
      <c r="K94" s="1033"/>
      <c r="L94" s="896"/>
      <c r="M94" s="896"/>
    </row>
    <row r="95" customFormat="false" ht="6" hidden="false" customHeight="true" outlineLevel="0" collapsed="false">
      <c r="A95" s="896"/>
      <c r="B95" s="995"/>
      <c r="C95" s="957"/>
      <c r="D95" s="957"/>
      <c r="E95" s="996"/>
      <c r="F95" s="1036"/>
      <c r="G95" s="1036"/>
      <c r="H95" s="1036"/>
      <c r="I95" s="1037"/>
      <c r="J95" s="1036"/>
      <c r="K95" s="1033"/>
      <c r="L95" s="896"/>
      <c r="M95" s="896"/>
    </row>
    <row r="96" customFormat="false" ht="6" hidden="false" customHeight="true" outlineLevel="0" collapsed="false">
      <c r="A96" s="896"/>
      <c r="B96" s="987"/>
      <c r="C96" s="928"/>
      <c r="D96" s="997"/>
      <c r="E96" s="990"/>
      <c r="F96" s="1034"/>
      <c r="G96" s="1034"/>
      <c r="H96" s="1034"/>
      <c r="I96" s="1039"/>
      <c r="J96" s="1034"/>
      <c r="K96" s="1033"/>
      <c r="L96" s="896"/>
      <c r="M96" s="896"/>
    </row>
    <row r="97" customFormat="false" ht="24" hidden="false" customHeight="true" outlineLevel="0" collapsed="false">
      <c r="A97" s="896"/>
      <c r="B97" s="911"/>
      <c r="C97" s="966" t="s">
        <v>29</v>
      </c>
      <c r="D97" s="966"/>
      <c r="E97" s="929"/>
      <c r="F97" s="1034" t="n">
        <v>8631</v>
      </c>
      <c r="G97" s="1034" t="n">
        <v>-20</v>
      </c>
      <c r="H97" s="1034" t="n">
        <v>8223</v>
      </c>
      <c r="I97" s="1034" t="n">
        <v>16834</v>
      </c>
      <c r="J97" s="1034" t="n">
        <v>204905</v>
      </c>
      <c r="K97" s="1033"/>
      <c r="L97" s="896"/>
      <c r="M97" s="896"/>
    </row>
    <row r="98" customFormat="false" ht="6" hidden="false" customHeight="true" outlineLevel="0" collapsed="false">
      <c r="A98" s="896"/>
      <c r="B98" s="998"/>
      <c r="C98" s="999"/>
      <c r="D98" s="999"/>
      <c r="E98" s="913"/>
      <c r="F98" s="1000"/>
      <c r="G98" s="1000"/>
      <c r="H98" s="1000"/>
      <c r="I98" s="1050"/>
      <c r="J98" s="1000"/>
      <c r="K98" s="1051"/>
      <c r="L98" s="896"/>
      <c r="M98" s="896"/>
    </row>
  </sheetData>
  <mergeCells count="9">
    <mergeCell ref="A2:M2"/>
    <mergeCell ref="F7:L7"/>
    <mergeCell ref="G10:H10"/>
    <mergeCell ref="I10:K10"/>
    <mergeCell ref="D27:E27"/>
    <mergeCell ref="C30:D30"/>
    <mergeCell ref="F56:I56"/>
    <mergeCell ref="D73:E73"/>
    <mergeCell ref="C76:D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2" width="2.12"/>
    <col collapsed="false" customWidth="true" hidden="false" outlineLevel="0" max="2" min="2" style="1052" width="15.99"/>
    <col collapsed="false" customWidth="true" hidden="false" outlineLevel="0" max="7" min="3" style="1052" width="9.62"/>
    <col collapsed="false" customWidth="true" hidden="false" outlineLevel="0" max="9" min="8" style="1052" width="11.37"/>
    <col collapsed="false" customWidth="true" hidden="false" outlineLevel="0" max="12" min="10" style="1052" width="9.62"/>
    <col collapsed="false" customWidth="true" hidden="false" outlineLevel="0" max="16" min="13" style="1052" width="11.12"/>
    <col collapsed="false" customWidth="true" hidden="false" outlineLevel="0" max="17" min="17" style="1052" width="9.62"/>
    <col collapsed="false" customWidth="false" hidden="false" outlineLevel="0" max="257" min="18" style="1052" width="8.99"/>
  </cols>
  <sheetData>
    <row r="1" s="1053" customFormat="true" ht="12" hidden="false" customHeight="false" outlineLevel="0" collapsed="false">
      <c r="B1" s="1054"/>
      <c r="C1" s="1055"/>
      <c r="D1" s="1055"/>
      <c r="E1" s="1056"/>
      <c r="F1" s="1055"/>
      <c r="G1" s="1055"/>
      <c r="H1" s="1055"/>
      <c r="I1" s="1055"/>
      <c r="J1" s="1055"/>
      <c r="K1" s="1055"/>
      <c r="L1" s="1055"/>
      <c r="M1" s="1055"/>
      <c r="N1" s="1055"/>
    </row>
    <row r="2" s="1053" customFormat="true" ht="12" hidden="false" customHeight="false" outlineLevel="0" collapsed="false">
      <c r="B2" s="1054"/>
      <c r="C2" s="1055"/>
      <c r="D2" s="1055"/>
      <c r="E2" s="1056"/>
      <c r="F2" s="1055"/>
      <c r="G2" s="1055"/>
      <c r="H2" s="1055"/>
      <c r="I2" s="1055"/>
      <c r="J2" s="1055"/>
      <c r="K2" s="1055"/>
      <c r="L2" s="1055"/>
      <c r="M2" s="1055"/>
      <c r="N2" s="1055"/>
    </row>
    <row r="3" s="1057" customFormat="true" ht="24.75" hidden="false" customHeight="true" outlineLevel="0" collapsed="false">
      <c r="E3" s="1058" t="s">
        <v>296</v>
      </c>
      <c r="F3" s="1059" t="s">
        <v>297</v>
      </c>
      <c r="G3" s="1059"/>
      <c r="H3" s="1059"/>
      <c r="I3" s="1060" t="s">
        <v>97</v>
      </c>
    </row>
    <row r="4" s="1057" customFormat="true" ht="13.5" hidden="false" customHeight="true" outlineLevel="0" collapsed="false">
      <c r="E4" s="1056"/>
      <c r="F4" s="1061"/>
      <c r="G4" s="1062"/>
      <c r="H4" s="1052"/>
      <c r="I4" s="1063"/>
      <c r="J4" s="1055"/>
    </row>
    <row r="5" s="1053" customFormat="true" ht="12.75" hidden="false" customHeight="true" outlineLevel="0" collapsed="false">
      <c r="B5" s="1055"/>
      <c r="C5" s="1055"/>
      <c r="D5" s="1055"/>
      <c r="E5" s="1056"/>
      <c r="F5" s="1055"/>
      <c r="G5" s="1055"/>
      <c r="H5" s="1054"/>
      <c r="I5" s="1055"/>
      <c r="J5" s="1064"/>
      <c r="K5" s="1064"/>
      <c r="L5" s="1055"/>
      <c r="M5" s="1055"/>
      <c r="N5" s="1055"/>
      <c r="Q5" s="1065" t="s">
        <v>3</v>
      </c>
    </row>
    <row r="6" s="1062" customFormat="true" ht="18" hidden="false" customHeight="true" outlineLevel="0" collapsed="false">
      <c r="A6" s="1066"/>
      <c r="B6" s="1066"/>
      <c r="C6" s="1067" t="s">
        <v>41</v>
      </c>
      <c r="D6" s="1067"/>
      <c r="E6" s="1067"/>
      <c r="F6" s="1067"/>
      <c r="G6" s="1067"/>
      <c r="H6" s="1067"/>
      <c r="I6" s="1067"/>
      <c r="J6" s="1067"/>
      <c r="K6" s="1067"/>
      <c r="L6" s="1067"/>
      <c r="M6" s="1067" t="s">
        <v>42</v>
      </c>
      <c r="N6" s="1067"/>
      <c r="O6" s="1067"/>
      <c r="P6" s="1067"/>
      <c r="Q6" s="1068" t="s">
        <v>31</v>
      </c>
    </row>
    <row r="7" s="1062" customFormat="true" ht="18" hidden="false" customHeight="true" outlineLevel="0" collapsed="false">
      <c r="A7" s="1066"/>
      <c r="B7" s="1066"/>
      <c r="C7" s="1068" t="s">
        <v>5</v>
      </c>
      <c r="D7" s="1069" t="s">
        <v>6</v>
      </c>
      <c r="E7" s="1069"/>
      <c r="F7" s="1069"/>
      <c r="G7" s="1069" t="s">
        <v>7</v>
      </c>
      <c r="H7" s="1069"/>
      <c r="I7" s="1069"/>
      <c r="J7" s="1069"/>
      <c r="K7" s="1068" t="s">
        <v>32</v>
      </c>
      <c r="L7" s="1068" t="s">
        <v>33</v>
      </c>
      <c r="M7" s="1068" t="s">
        <v>44</v>
      </c>
      <c r="N7" s="1068" t="s">
        <v>35</v>
      </c>
      <c r="O7" s="1068" t="s">
        <v>36</v>
      </c>
      <c r="P7" s="1068" t="s">
        <v>37</v>
      </c>
      <c r="Q7" s="1068"/>
    </row>
    <row r="8" s="1062" customFormat="true" ht="18" hidden="false" customHeight="true" outlineLevel="0" collapsed="false">
      <c r="A8" s="1066"/>
      <c r="B8" s="1066"/>
      <c r="C8" s="1068"/>
      <c r="D8" s="1068" t="s">
        <v>8</v>
      </c>
      <c r="E8" s="1068" t="s">
        <v>79</v>
      </c>
      <c r="F8" s="1068" t="s">
        <v>10</v>
      </c>
      <c r="G8" s="1068" t="s">
        <v>11</v>
      </c>
      <c r="H8" s="1069" t="s">
        <v>12</v>
      </c>
      <c r="I8" s="1069"/>
      <c r="J8" s="1068" t="s">
        <v>13</v>
      </c>
      <c r="K8" s="1068"/>
      <c r="L8" s="1068"/>
      <c r="M8" s="1068"/>
      <c r="N8" s="1068"/>
      <c r="O8" s="1068"/>
      <c r="P8" s="1068"/>
      <c r="Q8" s="1068"/>
    </row>
    <row r="9" s="1062" customFormat="true" ht="35.25" hidden="false" customHeight="true" outlineLevel="0" collapsed="false">
      <c r="A9" s="1066"/>
      <c r="B9" s="1066"/>
      <c r="C9" s="1068"/>
      <c r="D9" s="1068"/>
      <c r="E9" s="1068"/>
      <c r="F9" s="1068"/>
      <c r="G9" s="1068"/>
      <c r="H9" s="1067" t="s">
        <v>80</v>
      </c>
      <c r="I9" s="1068" t="s">
        <v>15</v>
      </c>
      <c r="J9" s="1068"/>
      <c r="K9" s="1068"/>
      <c r="L9" s="1068"/>
      <c r="M9" s="1068"/>
      <c r="N9" s="1068"/>
      <c r="O9" s="1068"/>
      <c r="P9" s="1068"/>
      <c r="Q9" s="1068"/>
    </row>
    <row r="10" s="1072" customFormat="true" ht="27" hidden="false" customHeight="true" outlineLevel="0" collapsed="false">
      <c r="A10" s="1070" t="s">
        <v>16</v>
      </c>
      <c r="B10" s="1070"/>
      <c r="C10" s="1071" t="n">
        <v>12690</v>
      </c>
      <c r="D10" s="1071" t="n">
        <v>4264</v>
      </c>
      <c r="E10" s="1071" t="n">
        <v>6036</v>
      </c>
      <c r="F10" s="1071" t="n">
        <v>10300</v>
      </c>
      <c r="G10" s="1071" t="n">
        <v>548</v>
      </c>
      <c r="H10" s="1071" t="n">
        <v>2832</v>
      </c>
      <c r="I10" s="1071" t="n">
        <v>8266</v>
      </c>
      <c r="J10" s="1071" t="n">
        <v>11647</v>
      </c>
      <c r="K10" s="1071" t="n">
        <v>-56</v>
      </c>
      <c r="L10" s="1071" t="n">
        <v>34582</v>
      </c>
      <c r="M10" s="1071" t="n">
        <v>7403</v>
      </c>
      <c r="N10" s="1071" t="n">
        <v>-63</v>
      </c>
      <c r="O10" s="1071" t="n">
        <v>1530</v>
      </c>
      <c r="P10" s="1071" t="n">
        <v>8871</v>
      </c>
      <c r="Q10" s="1071" t="n">
        <v>43453</v>
      </c>
    </row>
    <row r="11" s="1072" customFormat="true" ht="38.25" hidden="false" customHeight="true" outlineLevel="0" collapsed="false">
      <c r="A11" s="1073"/>
      <c r="B11" s="1074" t="s">
        <v>50</v>
      </c>
      <c r="C11" s="1071"/>
      <c r="D11" s="1071"/>
      <c r="E11" s="1071"/>
      <c r="F11" s="1071"/>
      <c r="G11" s="1071"/>
      <c r="H11" s="1071"/>
      <c r="I11" s="1071" t="n">
        <v>23</v>
      </c>
      <c r="J11" s="1071" t="n">
        <v>23</v>
      </c>
      <c r="K11" s="1071"/>
      <c r="L11" s="1071" t="n">
        <v>23</v>
      </c>
      <c r="M11" s="1071"/>
      <c r="N11" s="1071"/>
      <c r="O11" s="1071"/>
      <c r="P11" s="1071"/>
      <c r="Q11" s="1071" t="n">
        <v>23</v>
      </c>
    </row>
    <row r="12" s="1072" customFormat="true" ht="38.25" hidden="false" customHeight="true" outlineLevel="0" collapsed="false">
      <c r="A12" s="1075" t="s">
        <v>52</v>
      </c>
      <c r="B12" s="1075"/>
      <c r="C12" s="1071" t="n">
        <v>12690</v>
      </c>
      <c r="D12" s="1071" t="n">
        <v>4264</v>
      </c>
      <c r="E12" s="1071" t="n">
        <v>6036</v>
      </c>
      <c r="F12" s="1071" t="n">
        <v>10300</v>
      </c>
      <c r="G12" s="1071" t="n">
        <v>548</v>
      </c>
      <c r="H12" s="1071" t="n">
        <v>2832</v>
      </c>
      <c r="I12" s="1071" t="n">
        <v>8290</v>
      </c>
      <c r="J12" s="1071" t="n">
        <v>11671</v>
      </c>
      <c r="K12" s="1071" t="n">
        <v>-56</v>
      </c>
      <c r="L12" s="1071" t="n">
        <v>34605</v>
      </c>
      <c r="M12" s="1071" t="n">
        <v>7403</v>
      </c>
      <c r="N12" s="1071" t="n">
        <v>-63</v>
      </c>
      <c r="O12" s="1071" t="n">
        <v>1530</v>
      </c>
      <c r="P12" s="1071" t="n">
        <v>8871</v>
      </c>
      <c r="Q12" s="1071" t="n">
        <v>43476</v>
      </c>
    </row>
    <row r="13" s="1072" customFormat="true" ht="27" hidden="false" customHeight="true" outlineLevel="0" collapsed="false">
      <c r="A13" s="1070" t="s">
        <v>19</v>
      </c>
      <c r="B13" s="1070"/>
      <c r="C13" s="1071"/>
      <c r="D13" s="1071"/>
      <c r="E13" s="1071"/>
      <c r="F13" s="1071"/>
      <c r="G13" s="1071"/>
      <c r="H13" s="1071"/>
      <c r="I13" s="1071"/>
      <c r="J13" s="1071"/>
      <c r="K13" s="1071"/>
      <c r="L13" s="1071"/>
      <c r="M13" s="1071"/>
      <c r="N13" s="1071"/>
      <c r="O13" s="1071"/>
      <c r="P13" s="1071"/>
      <c r="Q13" s="1071"/>
    </row>
    <row r="14" s="1072" customFormat="true" ht="27" hidden="false" customHeight="true" outlineLevel="0" collapsed="false">
      <c r="A14" s="1073"/>
      <c r="B14" s="1076" t="s">
        <v>54</v>
      </c>
      <c r="C14" s="1071"/>
      <c r="D14" s="1071"/>
      <c r="E14" s="1071"/>
      <c r="F14" s="1071"/>
      <c r="G14" s="1071"/>
      <c r="H14" s="1071"/>
      <c r="I14" s="1071" t="n">
        <v>-627</v>
      </c>
      <c r="J14" s="1071" t="n">
        <v>-627</v>
      </c>
      <c r="K14" s="1071"/>
      <c r="L14" s="1071" t="n">
        <v>-627</v>
      </c>
      <c r="M14" s="1071"/>
      <c r="N14" s="1071"/>
      <c r="O14" s="1071"/>
      <c r="P14" s="1071"/>
      <c r="Q14" s="1071" t="n">
        <v>-627</v>
      </c>
    </row>
    <row r="15" s="1072" customFormat="true" ht="27" hidden="false" customHeight="true" outlineLevel="0" collapsed="false">
      <c r="A15" s="1073"/>
      <c r="B15" s="1076" t="s">
        <v>53</v>
      </c>
      <c r="C15" s="1071"/>
      <c r="D15" s="1071"/>
      <c r="E15" s="1071"/>
      <c r="F15" s="1071"/>
      <c r="G15" s="1071" t="n">
        <v>125</v>
      </c>
      <c r="H15" s="1071"/>
      <c r="I15" s="1071" t="n">
        <v>-125</v>
      </c>
      <c r="J15" s="1077" t="s">
        <v>51</v>
      </c>
      <c r="K15" s="1071"/>
      <c r="L15" s="1077" t="s">
        <v>51</v>
      </c>
      <c r="M15" s="1071"/>
      <c r="N15" s="1071"/>
      <c r="O15" s="1071"/>
      <c r="P15" s="1071"/>
      <c r="Q15" s="1077" t="s">
        <v>51</v>
      </c>
    </row>
    <row r="16" s="1072" customFormat="true" ht="27" hidden="false" customHeight="true" outlineLevel="0" collapsed="false">
      <c r="A16" s="1073"/>
      <c r="B16" s="1076" t="s">
        <v>55</v>
      </c>
      <c r="C16" s="1071"/>
      <c r="D16" s="1071"/>
      <c r="E16" s="1071"/>
      <c r="F16" s="1071"/>
      <c r="G16" s="1071"/>
      <c r="H16" s="1071"/>
      <c r="I16" s="1071" t="n">
        <v>3312</v>
      </c>
      <c r="J16" s="1071" t="n">
        <v>3312</v>
      </c>
      <c r="K16" s="1071"/>
      <c r="L16" s="1071" t="n">
        <v>3312</v>
      </c>
      <c r="M16" s="1071"/>
      <c r="N16" s="1071"/>
      <c r="O16" s="1071"/>
      <c r="P16" s="1071"/>
      <c r="Q16" s="1071" t="n">
        <v>3312</v>
      </c>
    </row>
    <row r="17" s="1072" customFormat="true" ht="27" hidden="false" customHeight="true" outlineLevel="0" collapsed="false">
      <c r="A17" s="1073"/>
      <c r="B17" s="1076" t="s">
        <v>298</v>
      </c>
      <c r="C17" s="1071"/>
      <c r="D17" s="1071"/>
      <c r="E17" s="1071"/>
      <c r="F17" s="1071"/>
      <c r="G17" s="1071"/>
      <c r="H17" s="1071"/>
      <c r="I17" s="1071"/>
      <c r="J17" s="1071"/>
      <c r="K17" s="1071" t="n">
        <v>-7</v>
      </c>
      <c r="L17" s="1071" t="n">
        <v>-7</v>
      </c>
      <c r="M17" s="1071"/>
      <c r="N17" s="1071"/>
      <c r="O17" s="1071"/>
      <c r="P17" s="1071"/>
      <c r="Q17" s="1071" t="n">
        <v>-7</v>
      </c>
    </row>
    <row r="18" s="1072" customFormat="true" ht="27" hidden="false" customHeight="true" outlineLevel="0" collapsed="false">
      <c r="A18" s="1073"/>
      <c r="B18" s="1076" t="s">
        <v>105</v>
      </c>
      <c r="C18" s="1071"/>
      <c r="D18" s="1071"/>
      <c r="E18" s="1071"/>
      <c r="F18" s="1071"/>
      <c r="G18" s="1071"/>
      <c r="H18" s="1071"/>
      <c r="I18" s="1071" t="n">
        <v>120</v>
      </c>
      <c r="J18" s="1071" t="n">
        <v>120</v>
      </c>
      <c r="K18" s="1071"/>
      <c r="L18" s="1071" t="n">
        <v>120</v>
      </c>
      <c r="M18" s="1071"/>
      <c r="N18" s="1071"/>
      <c r="O18" s="1071"/>
      <c r="P18" s="1071"/>
      <c r="Q18" s="1071" t="n">
        <v>120</v>
      </c>
    </row>
    <row r="19" s="1072" customFormat="true" ht="40.5" hidden="false" customHeight="true" outlineLevel="0" collapsed="false">
      <c r="A19" s="1078" t="s">
        <v>76</v>
      </c>
      <c r="B19" s="1078"/>
      <c r="C19" s="1071"/>
      <c r="D19" s="1071"/>
      <c r="E19" s="1071"/>
      <c r="F19" s="1071"/>
      <c r="G19" s="1071"/>
      <c r="H19" s="1071"/>
      <c r="I19" s="1071"/>
      <c r="J19" s="1071"/>
      <c r="K19" s="1071"/>
      <c r="L19" s="1071"/>
      <c r="M19" s="1071" t="n">
        <v>1051</v>
      </c>
      <c r="N19" s="1071" t="n">
        <v>30</v>
      </c>
      <c r="O19" s="1071" t="n">
        <v>-20</v>
      </c>
      <c r="P19" s="1071" t="n">
        <v>1061</v>
      </c>
      <c r="Q19" s="1071" t="n">
        <v>1061</v>
      </c>
    </row>
    <row r="20" s="1072" customFormat="true" ht="27" hidden="false" customHeight="true" outlineLevel="0" collapsed="false">
      <c r="A20" s="1070" t="s">
        <v>28</v>
      </c>
      <c r="B20" s="1070"/>
      <c r="C20" s="1077" t="s">
        <v>51</v>
      </c>
      <c r="D20" s="1077" t="s">
        <v>51</v>
      </c>
      <c r="E20" s="1077" t="s">
        <v>51</v>
      </c>
      <c r="F20" s="1077" t="s">
        <v>51</v>
      </c>
      <c r="G20" s="1071" t="n">
        <v>125</v>
      </c>
      <c r="H20" s="1077" t="s">
        <v>51</v>
      </c>
      <c r="I20" s="1071" t="n">
        <v>2679</v>
      </c>
      <c r="J20" s="1071" t="n">
        <v>2805</v>
      </c>
      <c r="K20" s="1071" t="n">
        <v>-7</v>
      </c>
      <c r="L20" s="1071" t="n">
        <v>2797</v>
      </c>
      <c r="M20" s="1071" t="n">
        <v>1051</v>
      </c>
      <c r="N20" s="1071" t="n">
        <v>30</v>
      </c>
      <c r="O20" s="1071" t="n">
        <v>-20</v>
      </c>
      <c r="P20" s="1071" t="n">
        <v>1061</v>
      </c>
      <c r="Q20" s="1071" t="n">
        <v>3859</v>
      </c>
    </row>
    <row r="21" s="1072" customFormat="true" ht="27" hidden="false" customHeight="true" outlineLevel="0" collapsed="false">
      <c r="A21" s="1070" t="s">
        <v>29</v>
      </c>
      <c r="B21" s="1070"/>
      <c r="C21" s="1071" t="n">
        <v>12690</v>
      </c>
      <c r="D21" s="1071" t="n">
        <v>4264</v>
      </c>
      <c r="E21" s="1071" t="n">
        <v>6036</v>
      </c>
      <c r="F21" s="1071" t="n">
        <v>10300</v>
      </c>
      <c r="G21" s="1071" t="n">
        <v>674</v>
      </c>
      <c r="H21" s="1071" t="n">
        <v>2832</v>
      </c>
      <c r="I21" s="1071" t="n">
        <v>10970</v>
      </c>
      <c r="J21" s="1071" t="n">
        <v>14476</v>
      </c>
      <c r="K21" s="1071" t="n">
        <v>-64</v>
      </c>
      <c r="L21" s="1071" t="n">
        <v>37403</v>
      </c>
      <c r="M21" s="1071" t="n">
        <v>8455</v>
      </c>
      <c r="N21" s="1071" t="n">
        <v>-32</v>
      </c>
      <c r="O21" s="1071" t="n">
        <v>1510</v>
      </c>
      <c r="P21" s="1071" t="n">
        <v>9933</v>
      </c>
      <c r="Q21" s="1071" t="n">
        <v>47336</v>
      </c>
    </row>
    <row r="22" s="1079" customFormat="true" ht="10.5" hidden="false" customHeight="false" outlineLevel="0" collapsed="false"/>
    <row r="23" s="1079" customFormat="true" ht="10.5" hidden="false" customHeight="false" outlineLevel="0" collapsed="false"/>
    <row r="24" s="1079" customFormat="true" ht="10.5" hidden="false" customHeight="false" outlineLevel="0" collapsed="false"/>
    <row r="25" s="1079" customFormat="true" ht="10.5" hidden="false" customHeight="false" outlineLevel="0" collapsed="false"/>
    <row r="26" s="1079" customFormat="true" ht="10.5" hidden="false" customHeight="false" outlineLevel="0" collapsed="false"/>
    <row r="27" s="1079" customFormat="true" ht="10.5" hidden="false" customHeight="false" outlineLevel="0" collapsed="false"/>
    <row r="28" s="1079" customFormat="true" ht="10.5" hidden="false" customHeight="false" outlineLevel="0" collapsed="false"/>
    <row r="29" s="1079" customFormat="true" ht="10.5" hidden="false" customHeight="false" outlineLevel="0" collapsed="false"/>
  </sheetData>
  <mergeCells count="26">
    <mergeCell ref="F3:H3"/>
    <mergeCell ref="A6:B9"/>
    <mergeCell ref="C6:L6"/>
    <mergeCell ref="M6:P6"/>
    <mergeCell ref="Q6:Q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2:B12"/>
    <mergeCell ref="A13:B13"/>
    <mergeCell ref="A19:B19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12"/>
    <col collapsed="false" customWidth="false" hidden="false" outlineLevel="0" max="6" min="3" style="1" width="8.99"/>
    <col collapsed="false" customWidth="true" hidden="false" outlineLevel="0" max="8" min="7" style="1" width="9.12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5" min="11" style="1" width="12.9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s="321" customFormat="true" ht="13.5" hidden="false" customHeight="false" outlineLevel="0" collapsed="false">
      <c r="A1" s="116" t="s">
        <v>97</v>
      </c>
      <c r="B1" s="2"/>
    </row>
    <row r="2" s="1080" customFormat="true" ht="18" hidden="false" customHeight="true" outlineLevel="0" collapsed="false">
      <c r="A2" s="321"/>
      <c r="B2" s="1080" t="s">
        <v>299</v>
      </c>
      <c r="O2" s="1081" t="s">
        <v>300</v>
      </c>
    </row>
    <row r="3" customFormat="false" ht="21.95" hidden="false" customHeight="true" outlineLevel="0" collapsed="false">
      <c r="B3" s="1082"/>
      <c r="C3" s="12" t="s">
        <v>4</v>
      </c>
      <c r="D3" s="12"/>
      <c r="E3" s="12"/>
      <c r="F3" s="12"/>
      <c r="G3" s="12"/>
      <c r="H3" s="12"/>
      <c r="I3" s="12"/>
      <c r="J3" s="12"/>
      <c r="K3" s="12" t="s">
        <v>30</v>
      </c>
      <c r="L3" s="12"/>
      <c r="M3" s="12"/>
      <c r="N3" s="12"/>
      <c r="O3" s="11" t="s">
        <v>60</v>
      </c>
    </row>
    <row r="4" customFormat="false" ht="21.95" hidden="false" customHeight="true" outlineLevel="0" collapsed="false">
      <c r="B4" s="1082"/>
      <c r="C4" s="12" t="s">
        <v>301</v>
      </c>
      <c r="D4" s="1083" t="s">
        <v>302</v>
      </c>
      <c r="E4" s="1083"/>
      <c r="F4" s="12" t="s">
        <v>303</v>
      </c>
      <c r="G4" s="12"/>
      <c r="H4" s="12"/>
      <c r="I4" s="12"/>
      <c r="J4" s="12" t="s">
        <v>43</v>
      </c>
      <c r="K4" s="1084" t="s">
        <v>120</v>
      </c>
      <c r="L4" s="1084" t="s">
        <v>35</v>
      </c>
      <c r="M4" s="1084" t="s">
        <v>36</v>
      </c>
      <c r="N4" s="1084" t="s">
        <v>37</v>
      </c>
      <c r="O4" s="11"/>
    </row>
    <row r="5" customFormat="false" ht="21.95" hidden="false" customHeight="true" outlineLevel="0" collapsed="false">
      <c r="B5" s="1082"/>
      <c r="C5" s="1082"/>
      <c r="D5" s="1084" t="s">
        <v>8</v>
      </c>
      <c r="E5" s="1084" t="s">
        <v>10</v>
      </c>
      <c r="F5" s="12" t="s">
        <v>11</v>
      </c>
      <c r="G5" s="1085" t="s">
        <v>12</v>
      </c>
      <c r="H5" s="1085"/>
      <c r="I5" s="11" t="s">
        <v>304</v>
      </c>
      <c r="J5" s="12"/>
      <c r="K5" s="1084"/>
      <c r="L5" s="1084"/>
      <c r="M5" s="1084"/>
      <c r="N5" s="1084"/>
      <c r="O5" s="11"/>
    </row>
    <row r="6" customFormat="false" ht="30" hidden="false" customHeight="true" outlineLevel="0" collapsed="false">
      <c r="B6" s="1082"/>
      <c r="C6" s="1082"/>
      <c r="D6" s="1084"/>
      <c r="E6" s="1084"/>
      <c r="F6" s="12"/>
      <c r="G6" s="1084" t="s">
        <v>80</v>
      </c>
      <c r="H6" s="1084" t="s">
        <v>15</v>
      </c>
      <c r="I6" s="11"/>
      <c r="J6" s="12"/>
      <c r="K6" s="1084"/>
      <c r="L6" s="1084"/>
      <c r="M6" s="1084"/>
      <c r="N6" s="1084"/>
      <c r="O6" s="11"/>
    </row>
    <row r="7" customFormat="false" ht="39.75" hidden="false" customHeight="true" outlineLevel="0" collapsed="false">
      <c r="B7" s="1086" t="s">
        <v>16</v>
      </c>
      <c r="C7" s="1087" t="n">
        <v>11036</v>
      </c>
      <c r="D7" s="1088" t="n">
        <v>9514</v>
      </c>
      <c r="E7" s="1088" t="n">
        <v>9514</v>
      </c>
      <c r="F7" s="1088" t="n">
        <v>2280</v>
      </c>
      <c r="G7" s="1088" t="n">
        <v>34638</v>
      </c>
      <c r="H7" s="1088" t="n">
        <v>7756</v>
      </c>
      <c r="I7" s="1088" t="n">
        <v>44675</v>
      </c>
      <c r="J7" s="1088" t="n">
        <v>65226</v>
      </c>
      <c r="K7" s="1088" t="n">
        <v>5413</v>
      </c>
      <c r="L7" s="1087" t="n">
        <v>-1</v>
      </c>
      <c r="M7" s="1088" t="n">
        <v>1462</v>
      </c>
      <c r="N7" s="1088" t="n">
        <v>6874</v>
      </c>
      <c r="O7" s="1088" t="n">
        <v>72100</v>
      </c>
      <c r="P7" s="1089"/>
      <c r="Q7" s="1089"/>
      <c r="R7" s="1089"/>
    </row>
    <row r="8" customFormat="false" ht="39.75" hidden="false" customHeight="true" outlineLevel="0" collapsed="false">
      <c r="B8" s="1090" t="s">
        <v>50</v>
      </c>
      <c r="C8" s="1091"/>
      <c r="D8" s="1092"/>
      <c r="E8" s="1092"/>
      <c r="F8" s="1092"/>
      <c r="G8" s="1092"/>
      <c r="H8" s="1092" t="n">
        <v>-413</v>
      </c>
      <c r="I8" s="1092" t="n">
        <v>-413</v>
      </c>
      <c r="J8" s="1092" t="n">
        <v>-413</v>
      </c>
      <c r="K8" s="1092"/>
      <c r="L8" s="1091"/>
      <c r="M8" s="1092"/>
      <c r="N8" s="1092"/>
      <c r="O8" s="1092" t="n">
        <v>-413</v>
      </c>
      <c r="P8" s="1089"/>
      <c r="Q8" s="1089"/>
      <c r="R8" s="1089"/>
    </row>
    <row r="9" customFormat="false" ht="39.75" hidden="false" customHeight="true" outlineLevel="0" collapsed="false">
      <c r="B9" s="1093" t="s">
        <v>52</v>
      </c>
      <c r="C9" s="1094" t="n">
        <v>11036</v>
      </c>
      <c r="D9" s="1095" t="n">
        <v>9514</v>
      </c>
      <c r="E9" s="1095" t="n">
        <v>9514</v>
      </c>
      <c r="F9" s="1095" t="n">
        <v>2280</v>
      </c>
      <c r="G9" s="1095" t="n">
        <v>34638</v>
      </c>
      <c r="H9" s="1095" t="n">
        <v>7343</v>
      </c>
      <c r="I9" s="1095" t="n">
        <v>44262</v>
      </c>
      <c r="J9" s="1095" t="n">
        <v>64812</v>
      </c>
      <c r="K9" s="1095" t="n">
        <v>5413</v>
      </c>
      <c r="L9" s="1094" t="n">
        <v>-1</v>
      </c>
      <c r="M9" s="1095" t="n">
        <v>1462</v>
      </c>
      <c r="N9" s="1095" t="n">
        <v>6874</v>
      </c>
      <c r="O9" s="1095" t="n">
        <v>71687</v>
      </c>
      <c r="P9" s="1089"/>
      <c r="Q9" s="1089"/>
      <c r="R9" s="1089"/>
    </row>
    <row r="10" customFormat="false" ht="39.75" hidden="false" customHeight="true" outlineLevel="0" collapsed="false">
      <c r="B10" s="1096" t="s">
        <v>19</v>
      </c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2"/>
      <c r="P10" s="1089"/>
      <c r="Q10" s="1089"/>
      <c r="R10" s="1089"/>
    </row>
    <row r="11" customFormat="false" ht="39.75" hidden="false" customHeight="true" outlineLevel="0" collapsed="false">
      <c r="B11" s="1097" t="s">
        <v>20</v>
      </c>
      <c r="C11" s="1092"/>
      <c r="D11" s="1092"/>
      <c r="E11" s="1092"/>
      <c r="F11" s="1092"/>
      <c r="G11" s="1092"/>
      <c r="H11" s="1092" t="n">
        <v>-617</v>
      </c>
      <c r="I11" s="1092" t="n">
        <v>-617</v>
      </c>
      <c r="J11" s="1092" t="n">
        <v>-617</v>
      </c>
      <c r="K11" s="1092"/>
      <c r="L11" s="1092"/>
      <c r="M11" s="1092"/>
      <c r="N11" s="1092"/>
      <c r="O11" s="1092" t="n">
        <v>-617</v>
      </c>
      <c r="P11" s="1089"/>
      <c r="Q11" s="1089"/>
      <c r="R11" s="1089"/>
    </row>
    <row r="12" customFormat="false" ht="39.75" hidden="false" customHeight="true" outlineLevel="0" collapsed="false">
      <c r="B12" s="1096" t="s">
        <v>21</v>
      </c>
      <c r="C12" s="1092"/>
      <c r="D12" s="1092"/>
      <c r="E12" s="1092"/>
      <c r="F12" s="1092"/>
      <c r="G12" s="1092"/>
      <c r="H12" s="1092" t="n">
        <v>2819</v>
      </c>
      <c r="I12" s="1092" t="n">
        <v>2819</v>
      </c>
      <c r="J12" s="1092" t="n">
        <v>2819</v>
      </c>
      <c r="K12" s="1092"/>
      <c r="L12" s="1092"/>
      <c r="M12" s="1092"/>
      <c r="N12" s="1092"/>
      <c r="O12" s="1092" t="n">
        <v>2819</v>
      </c>
      <c r="P12" s="1089"/>
      <c r="Q12" s="1089"/>
      <c r="R12" s="1089"/>
    </row>
    <row r="13" customFormat="false" ht="39.75" hidden="false" customHeight="true" outlineLevel="0" collapsed="false">
      <c r="B13" s="1097" t="s">
        <v>70</v>
      </c>
      <c r="C13" s="1092"/>
      <c r="D13" s="1092"/>
      <c r="E13" s="1092"/>
      <c r="F13" s="1092"/>
      <c r="G13" s="1092"/>
      <c r="H13" s="1092" t="n">
        <v>-10</v>
      </c>
      <c r="I13" s="1092" t="n">
        <v>-10</v>
      </c>
      <c r="J13" s="1092" t="n">
        <v>-10</v>
      </c>
      <c r="K13" s="1092"/>
      <c r="L13" s="1092"/>
      <c r="M13" s="1092"/>
      <c r="N13" s="1092"/>
      <c r="O13" s="1092" t="n">
        <v>-10</v>
      </c>
      <c r="P13" s="1089"/>
      <c r="Q13" s="1089"/>
      <c r="R13" s="1089"/>
    </row>
    <row r="14" customFormat="false" ht="39.75" hidden="false" customHeight="true" outlineLevel="0" collapsed="false">
      <c r="B14" s="1097" t="s">
        <v>305</v>
      </c>
      <c r="C14" s="1098" t="s">
        <v>132</v>
      </c>
      <c r="D14" s="1092"/>
      <c r="E14" s="1092"/>
      <c r="F14" s="1092"/>
      <c r="G14" s="1092"/>
      <c r="H14" s="1092"/>
      <c r="I14" s="1092"/>
      <c r="J14" s="1091"/>
      <c r="K14" s="1092" t="n">
        <v>4222</v>
      </c>
      <c r="L14" s="1092" t="n">
        <v>0</v>
      </c>
      <c r="M14" s="1092" t="n">
        <v>111</v>
      </c>
      <c r="N14" s="1092" t="n">
        <v>4334</v>
      </c>
      <c r="O14" s="1092" t="n">
        <v>4334</v>
      </c>
      <c r="P14" s="1089"/>
      <c r="Q14" s="1089"/>
      <c r="R14" s="1089"/>
    </row>
    <row r="15" customFormat="false" ht="39.75" hidden="false" customHeight="true" outlineLevel="0" collapsed="false">
      <c r="B15" s="1099" t="s">
        <v>72</v>
      </c>
      <c r="C15" s="1100" t="s">
        <v>51</v>
      </c>
      <c r="D15" s="1100" t="s">
        <v>51</v>
      </c>
      <c r="E15" s="1100" t="s">
        <v>51</v>
      </c>
      <c r="F15" s="1100" t="s">
        <v>51</v>
      </c>
      <c r="G15" s="1100" t="s">
        <v>51</v>
      </c>
      <c r="H15" s="1101" t="n">
        <v>2191</v>
      </c>
      <c r="I15" s="1101" t="n">
        <v>2191</v>
      </c>
      <c r="J15" s="1101" t="n">
        <v>2191</v>
      </c>
      <c r="K15" s="1101" t="n">
        <v>4222</v>
      </c>
      <c r="L15" s="1101" t="n">
        <v>0</v>
      </c>
      <c r="M15" s="1101" t="n">
        <v>111</v>
      </c>
      <c r="N15" s="1101" t="n">
        <v>4334</v>
      </c>
      <c r="O15" s="1101" t="n">
        <v>6526</v>
      </c>
      <c r="P15" s="1089"/>
      <c r="Q15" s="1089"/>
      <c r="R15" s="1089"/>
    </row>
    <row r="16" customFormat="false" ht="39.75" hidden="false" customHeight="true" outlineLevel="0" collapsed="false">
      <c r="B16" s="13" t="s">
        <v>29</v>
      </c>
      <c r="C16" s="1102" t="n">
        <v>11036</v>
      </c>
      <c r="D16" s="1102" t="n">
        <v>9514</v>
      </c>
      <c r="E16" s="1102" t="n">
        <v>9514</v>
      </c>
      <c r="F16" s="1102" t="n">
        <v>2280</v>
      </c>
      <c r="G16" s="1102" t="n">
        <v>34638</v>
      </c>
      <c r="H16" s="1102" t="n">
        <v>9534</v>
      </c>
      <c r="I16" s="1102" t="n">
        <v>46453</v>
      </c>
      <c r="J16" s="1102" t="n">
        <v>67004</v>
      </c>
      <c r="K16" s="1102" t="n">
        <v>9636</v>
      </c>
      <c r="L16" s="1102" t="n">
        <v>-0.1</v>
      </c>
      <c r="M16" s="1102" t="n">
        <v>1573</v>
      </c>
      <c r="N16" s="1102" t="n">
        <v>11209</v>
      </c>
      <c r="O16" s="1102" t="n">
        <v>78213</v>
      </c>
      <c r="P16" s="1089"/>
      <c r="Q16" s="1089"/>
      <c r="R16" s="1089"/>
    </row>
    <row r="17" customFormat="false" ht="11.25" hidden="false" customHeight="false" outlineLevel="0" collapsed="false">
      <c r="I17" s="106"/>
    </row>
    <row r="18" customFormat="false" ht="11.25" hidden="false" customHeight="false" outlineLevel="0" collapsed="false">
      <c r="F18" s="1103"/>
      <c r="G18" s="1103"/>
      <c r="H18" s="1103"/>
      <c r="I18" s="1103"/>
    </row>
  </sheetData>
  <mergeCells count="17">
    <mergeCell ref="B3:B6"/>
    <mergeCell ref="C3:J3"/>
    <mergeCell ref="K3:N3"/>
    <mergeCell ref="O3:O6"/>
    <mergeCell ref="C4:C6"/>
    <mergeCell ref="D4:E4"/>
    <mergeCell ref="F4:I4"/>
    <mergeCell ref="J4:J6"/>
    <mergeCell ref="K4:K6"/>
    <mergeCell ref="L4:L6"/>
    <mergeCell ref="M4:M6"/>
    <mergeCell ref="N4:N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3" width="41.99"/>
    <col collapsed="false" customWidth="true" hidden="false" outlineLevel="0" max="2" min="2" style="54" width="1.99"/>
    <col collapsed="false" customWidth="true" hidden="false" outlineLevel="0" max="3" min="3" style="54" width="7.87"/>
    <col collapsed="false" customWidth="true" hidden="false" outlineLevel="0" max="4" min="4" style="54" width="2.12"/>
    <col collapsed="false" customWidth="false" hidden="false" outlineLevel="0" max="5" min="5" style="54" width="7.99"/>
    <col collapsed="false" customWidth="true" hidden="false" outlineLevel="0" max="6" min="6" style="54" width="1.62"/>
    <col collapsed="false" customWidth="false" hidden="false" outlineLevel="0" max="7" min="7" style="54" width="7.99"/>
    <col collapsed="false" customWidth="true" hidden="false" outlineLevel="0" max="8" min="8" style="54" width="1.87"/>
    <col collapsed="false" customWidth="true" hidden="false" outlineLevel="0" max="9" min="9" style="54" width="7.62"/>
    <col collapsed="false" customWidth="true" hidden="false" outlineLevel="0" max="10" min="10" style="54" width="3.62"/>
    <col collapsed="false" customWidth="true" hidden="false" outlineLevel="0" max="11" min="11" style="54" width="6.74"/>
    <col collapsed="false" customWidth="true" hidden="false" outlineLevel="0" max="12" min="12" style="54" width="0.99"/>
    <col collapsed="false" customWidth="true" hidden="false" outlineLevel="0" max="13" min="13" style="54" width="10.49"/>
    <col collapsed="false" customWidth="true" hidden="false" outlineLevel="0" max="14" min="14" style="54" width="2.12"/>
    <col collapsed="false" customWidth="true" hidden="false" outlineLevel="0" max="15" min="15" style="54" width="12.49"/>
    <col collapsed="false" customWidth="true" hidden="false" outlineLevel="0" max="16" min="16" style="54" width="1.12"/>
    <col collapsed="false" customWidth="true" hidden="false" outlineLevel="0" max="17" min="17" style="54" width="11.24"/>
    <col collapsed="false" customWidth="true" hidden="false" outlineLevel="0" max="18" min="18" style="54" width="1.49"/>
    <col collapsed="false" customWidth="true" hidden="false" outlineLevel="0" max="19" min="19" style="54" width="9.25"/>
    <col collapsed="false" customWidth="true" hidden="false" outlineLevel="0" max="20" min="20" style="54" width="1.25"/>
    <col collapsed="false" customWidth="true" hidden="false" outlineLevel="0" max="21" min="21" style="54" width="10.87"/>
    <col collapsed="false" customWidth="true" hidden="false" outlineLevel="0" max="22" min="22" style="54" width="2.12"/>
    <col collapsed="false" customWidth="true" hidden="false" outlineLevel="0" max="23" min="23" style="54" width="9.99"/>
    <col collapsed="false" customWidth="true" hidden="false" outlineLevel="0" max="24" min="24" style="54" width="1.36"/>
    <col collapsed="false" customWidth="true" hidden="false" outlineLevel="0" max="25" min="25" style="54" width="10.99"/>
    <col collapsed="false" customWidth="true" hidden="false" outlineLevel="0" max="26" min="26" style="54" width="2.49"/>
    <col collapsed="false" customWidth="true" hidden="false" outlineLevel="0" max="27" min="27" style="54" width="9.62"/>
    <col collapsed="false" customWidth="true" hidden="false" outlineLevel="0" max="28" min="28" style="54" width="1.49"/>
    <col collapsed="false" customWidth="false" hidden="false" outlineLevel="0" max="29" min="29" style="54" width="7.99"/>
    <col collapsed="false" customWidth="true" hidden="false" outlineLevel="0" max="30" min="30" style="54" width="1.87"/>
    <col collapsed="false" customWidth="true" hidden="false" outlineLevel="0" max="31" min="31" style="54" width="11.12"/>
    <col collapsed="false" customWidth="false" hidden="false" outlineLevel="0" max="257" min="32" style="55" width="7.99"/>
  </cols>
  <sheetData>
    <row r="1" customFormat="false" ht="33" hidden="false" customHeight="true" outlineLevel="0" collapsed="false">
      <c r="A1" s="56" t="s">
        <v>58</v>
      </c>
      <c r="AE1" s="57" t="s">
        <v>3</v>
      </c>
    </row>
    <row r="2" s="61" customFormat="true" ht="24.75" hidden="false" customHeight="true" outlineLevel="0" collapsed="false">
      <c r="A2" s="58"/>
      <c r="B2" s="59" t="s">
        <v>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 t="s">
        <v>30</v>
      </c>
      <c r="W2" s="59"/>
      <c r="X2" s="59"/>
      <c r="Y2" s="59"/>
      <c r="Z2" s="59"/>
      <c r="AA2" s="59"/>
      <c r="AB2" s="60" t="s">
        <v>59</v>
      </c>
      <c r="AC2" s="60"/>
      <c r="AD2" s="60" t="s">
        <v>60</v>
      </c>
      <c r="AE2" s="60"/>
    </row>
    <row r="3" s="61" customFormat="true" ht="24.75" hidden="false" customHeight="true" outlineLevel="0" collapsed="false">
      <c r="A3" s="58"/>
      <c r="B3" s="59" t="s">
        <v>5</v>
      </c>
      <c r="C3" s="59"/>
      <c r="D3" s="59" t="s">
        <v>6</v>
      </c>
      <c r="E3" s="59"/>
      <c r="F3" s="59"/>
      <c r="G3" s="59"/>
      <c r="H3" s="59" t="s">
        <v>7</v>
      </c>
      <c r="I3" s="59"/>
      <c r="J3" s="59"/>
      <c r="K3" s="59"/>
      <c r="L3" s="59"/>
      <c r="M3" s="59"/>
      <c r="N3" s="59"/>
      <c r="O3" s="59"/>
      <c r="P3" s="59"/>
      <c r="Q3" s="59"/>
      <c r="R3" s="59" t="s">
        <v>32</v>
      </c>
      <c r="S3" s="59"/>
      <c r="T3" s="60" t="s">
        <v>33</v>
      </c>
      <c r="U3" s="60"/>
      <c r="V3" s="60" t="s">
        <v>61</v>
      </c>
      <c r="W3" s="60"/>
      <c r="X3" s="60" t="s">
        <v>36</v>
      </c>
      <c r="Y3" s="60"/>
      <c r="Z3" s="60" t="s">
        <v>37</v>
      </c>
      <c r="AA3" s="60"/>
      <c r="AB3" s="60"/>
      <c r="AC3" s="60"/>
      <c r="AD3" s="60"/>
      <c r="AE3" s="60"/>
    </row>
    <row r="4" s="61" customFormat="true" ht="24.75" hidden="false" customHeight="true" outlineLevel="0" collapsed="false">
      <c r="A4" s="58"/>
      <c r="B4" s="59"/>
      <c r="C4" s="59"/>
      <c r="D4" s="60" t="s">
        <v>62</v>
      </c>
      <c r="E4" s="60"/>
      <c r="F4" s="60" t="s">
        <v>63</v>
      </c>
      <c r="G4" s="60"/>
      <c r="H4" s="60" t="s">
        <v>64</v>
      </c>
      <c r="I4" s="60"/>
      <c r="J4" s="59" t="s">
        <v>12</v>
      </c>
      <c r="K4" s="59"/>
      <c r="L4" s="59"/>
      <c r="M4" s="59"/>
      <c r="N4" s="59"/>
      <c r="O4" s="59"/>
      <c r="P4" s="60" t="s">
        <v>13</v>
      </c>
      <c r="Q4" s="60"/>
      <c r="R4" s="59"/>
      <c r="S4" s="59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s="61" customFormat="true" ht="33.75" hidden="false" customHeight="true" outlineLevel="0" collapsed="false">
      <c r="A5" s="58"/>
      <c r="B5" s="59"/>
      <c r="C5" s="59"/>
      <c r="D5" s="60"/>
      <c r="E5" s="60"/>
      <c r="F5" s="60"/>
      <c r="G5" s="60"/>
      <c r="H5" s="60"/>
      <c r="I5" s="60"/>
      <c r="J5" s="60" t="s">
        <v>65</v>
      </c>
      <c r="K5" s="60"/>
      <c r="L5" s="60" t="s">
        <v>66</v>
      </c>
      <c r="M5" s="60"/>
      <c r="N5" s="60" t="s">
        <v>15</v>
      </c>
      <c r="O5" s="60"/>
      <c r="P5" s="60"/>
      <c r="Q5" s="60"/>
      <c r="R5" s="59"/>
      <c r="S5" s="59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s="61" customFormat="true" ht="30" hidden="false" customHeight="true" outlineLevel="0" collapsed="false">
      <c r="A6" s="62" t="s">
        <v>16</v>
      </c>
      <c r="B6" s="63"/>
      <c r="C6" s="64" t="n">
        <v>7761</v>
      </c>
      <c r="D6" s="65"/>
      <c r="E6" s="64" t="n">
        <v>4989</v>
      </c>
      <c r="F6" s="65"/>
      <c r="G6" s="64" t="n">
        <v>4989</v>
      </c>
      <c r="H6" s="65"/>
      <c r="I6" s="64" t="n">
        <v>3500</v>
      </c>
      <c r="J6" s="65"/>
      <c r="K6" s="64" t="n">
        <v>209</v>
      </c>
      <c r="L6" s="65"/>
      <c r="M6" s="64" t="n">
        <v>30040</v>
      </c>
      <c r="N6" s="65"/>
      <c r="O6" s="64" t="n">
        <v>2828</v>
      </c>
      <c r="P6" s="65"/>
      <c r="Q6" s="64" t="n">
        <v>36579</v>
      </c>
      <c r="R6" s="65"/>
      <c r="S6" s="64" t="n">
        <v>-786</v>
      </c>
      <c r="T6" s="65"/>
      <c r="U6" s="64" t="n">
        <v>48543</v>
      </c>
      <c r="V6" s="65"/>
      <c r="W6" s="66" t="n">
        <v>5638</v>
      </c>
      <c r="X6" s="65"/>
      <c r="Y6" s="64" t="n">
        <v>5001</v>
      </c>
      <c r="Z6" s="65"/>
      <c r="AA6" s="64" t="n">
        <v>10639</v>
      </c>
      <c r="AB6" s="65"/>
      <c r="AC6" s="64" t="n">
        <v>37</v>
      </c>
      <c r="AD6" s="65"/>
      <c r="AE6" s="64" t="n">
        <v>59220</v>
      </c>
    </row>
    <row r="7" s="61" customFormat="true" ht="30" hidden="false" customHeight="true" outlineLevel="0" collapsed="false">
      <c r="A7" s="62" t="s">
        <v>50</v>
      </c>
      <c r="B7" s="63"/>
      <c r="C7" s="64"/>
      <c r="D7" s="65"/>
      <c r="E7" s="64"/>
      <c r="F7" s="65"/>
      <c r="G7" s="64"/>
      <c r="H7" s="65"/>
      <c r="I7" s="64"/>
      <c r="J7" s="65"/>
      <c r="K7" s="64"/>
      <c r="L7" s="65"/>
      <c r="M7" s="64"/>
      <c r="N7" s="65"/>
      <c r="O7" s="64" t="n">
        <v>-419</v>
      </c>
      <c r="P7" s="65"/>
      <c r="Q7" s="64" t="n">
        <v>-419</v>
      </c>
      <c r="R7" s="65"/>
      <c r="S7" s="64"/>
      <c r="T7" s="65"/>
      <c r="U7" s="64" t="n">
        <v>-419</v>
      </c>
      <c r="V7" s="65"/>
      <c r="W7" s="66"/>
      <c r="X7" s="65"/>
      <c r="Y7" s="64"/>
      <c r="Z7" s="65"/>
      <c r="AA7" s="64"/>
      <c r="AB7" s="65"/>
      <c r="AC7" s="64"/>
      <c r="AD7" s="65"/>
      <c r="AE7" s="64" t="n">
        <v>-419</v>
      </c>
    </row>
    <row r="8" s="61" customFormat="true" ht="30" hidden="false" customHeight="true" outlineLevel="0" collapsed="false">
      <c r="A8" s="62" t="s">
        <v>52</v>
      </c>
      <c r="B8" s="63"/>
      <c r="C8" s="64" t="n">
        <v>7761</v>
      </c>
      <c r="D8" s="65"/>
      <c r="E8" s="64" t="n">
        <v>4989</v>
      </c>
      <c r="F8" s="65"/>
      <c r="G8" s="64" t="n">
        <v>4989</v>
      </c>
      <c r="H8" s="65"/>
      <c r="I8" s="64" t="n">
        <v>3500</v>
      </c>
      <c r="J8" s="65"/>
      <c r="K8" s="64" t="n">
        <v>209</v>
      </c>
      <c r="L8" s="65"/>
      <c r="M8" s="64" t="n">
        <v>30040</v>
      </c>
      <c r="N8" s="65"/>
      <c r="O8" s="64" t="n">
        <v>2408</v>
      </c>
      <c r="P8" s="65"/>
      <c r="Q8" s="64" t="n">
        <v>36159</v>
      </c>
      <c r="R8" s="65"/>
      <c r="S8" s="64" t="n">
        <v>-786</v>
      </c>
      <c r="T8" s="65"/>
      <c r="U8" s="64" t="n">
        <v>48123</v>
      </c>
      <c r="V8" s="65"/>
      <c r="W8" s="66" t="n">
        <v>5638</v>
      </c>
      <c r="X8" s="65"/>
      <c r="Y8" s="64" t="n">
        <v>5001</v>
      </c>
      <c r="Z8" s="65"/>
      <c r="AA8" s="64" t="n">
        <v>10639</v>
      </c>
      <c r="AB8" s="65"/>
      <c r="AC8" s="64" t="n">
        <v>37</v>
      </c>
      <c r="AD8" s="65"/>
      <c r="AE8" s="64" t="n">
        <v>58800</v>
      </c>
    </row>
    <row r="9" s="61" customFormat="true" ht="30" hidden="false" customHeight="true" outlineLevel="0" collapsed="false">
      <c r="A9" s="62" t="s">
        <v>19</v>
      </c>
      <c r="B9" s="63"/>
      <c r="C9" s="64"/>
      <c r="D9" s="65"/>
      <c r="E9" s="64"/>
      <c r="F9" s="65"/>
      <c r="G9" s="64"/>
      <c r="H9" s="65"/>
      <c r="I9" s="64"/>
      <c r="J9" s="65"/>
      <c r="K9" s="64"/>
      <c r="L9" s="65"/>
      <c r="M9" s="64"/>
      <c r="N9" s="65"/>
      <c r="O9" s="64"/>
      <c r="P9" s="65"/>
      <c r="Q9" s="64"/>
      <c r="R9" s="65"/>
      <c r="S9" s="64"/>
      <c r="T9" s="65"/>
      <c r="U9" s="64"/>
      <c r="V9" s="65"/>
      <c r="W9" s="66"/>
      <c r="X9" s="65"/>
      <c r="Y9" s="64"/>
      <c r="Z9" s="65"/>
      <c r="AA9" s="64"/>
      <c r="AB9" s="65"/>
      <c r="AC9" s="64"/>
      <c r="AD9" s="65"/>
      <c r="AE9" s="64"/>
    </row>
    <row r="10" s="61" customFormat="true" ht="30" hidden="false" customHeight="true" outlineLevel="0" collapsed="false">
      <c r="A10" s="62" t="s">
        <v>20</v>
      </c>
      <c r="B10" s="63"/>
      <c r="C10" s="64"/>
      <c r="D10" s="65"/>
      <c r="E10" s="64"/>
      <c r="F10" s="65"/>
      <c r="G10" s="64"/>
      <c r="H10" s="65"/>
      <c r="I10" s="64"/>
      <c r="J10" s="65"/>
      <c r="K10" s="64"/>
      <c r="L10" s="65"/>
      <c r="M10" s="64"/>
      <c r="N10" s="65"/>
      <c r="O10" s="64" t="n">
        <v>-513</v>
      </c>
      <c r="P10" s="65"/>
      <c r="Q10" s="64" t="n">
        <v>-513</v>
      </c>
      <c r="R10" s="65"/>
      <c r="S10" s="64"/>
      <c r="T10" s="65"/>
      <c r="U10" s="64" t="n">
        <v>-513</v>
      </c>
      <c r="V10" s="65"/>
      <c r="W10" s="66"/>
      <c r="X10" s="65"/>
      <c r="Y10" s="64"/>
      <c r="Z10" s="65"/>
      <c r="AA10" s="64"/>
      <c r="AB10" s="65"/>
      <c r="AC10" s="64"/>
      <c r="AD10" s="65"/>
      <c r="AE10" s="64" t="n">
        <v>-513</v>
      </c>
    </row>
    <row r="11" s="61" customFormat="true" ht="30" hidden="false" customHeight="true" outlineLevel="0" collapsed="false">
      <c r="A11" s="62" t="s">
        <v>67</v>
      </c>
      <c r="B11" s="63"/>
      <c r="C11" s="64"/>
      <c r="D11" s="65"/>
      <c r="E11" s="64"/>
      <c r="F11" s="65"/>
      <c r="G11" s="64"/>
      <c r="H11" s="65"/>
      <c r="I11" s="64"/>
      <c r="J11" s="65"/>
      <c r="K11" s="64" t="n">
        <v>10</v>
      </c>
      <c r="L11" s="65"/>
      <c r="M11" s="64"/>
      <c r="N11" s="65"/>
      <c r="O11" s="64" t="n">
        <v>-10</v>
      </c>
      <c r="P11" s="65"/>
      <c r="Q11" s="67" t="s">
        <v>51</v>
      </c>
      <c r="R11" s="65"/>
      <c r="S11" s="67"/>
      <c r="T11" s="65"/>
      <c r="U11" s="67"/>
      <c r="V11" s="65"/>
      <c r="W11" s="66"/>
      <c r="X11" s="65"/>
      <c r="Y11" s="67"/>
      <c r="Z11" s="65"/>
      <c r="AA11" s="67"/>
      <c r="AB11" s="65"/>
      <c r="AC11" s="67"/>
      <c r="AD11" s="65"/>
      <c r="AE11" s="67"/>
    </row>
    <row r="12" s="61" customFormat="true" ht="30" hidden="false" customHeight="true" outlineLevel="0" collapsed="false">
      <c r="A12" s="62" t="s">
        <v>68</v>
      </c>
      <c r="B12" s="63"/>
      <c r="C12" s="67"/>
      <c r="D12" s="65"/>
      <c r="E12" s="67"/>
      <c r="F12" s="65"/>
      <c r="G12" s="67"/>
      <c r="H12" s="65"/>
      <c r="I12" s="67"/>
      <c r="J12" s="65"/>
      <c r="K12" s="67" t="n">
        <v>-1</v>
      </c>
      <c r="L12" s="65"/>
      <c r="M12" s="67"/>
      <c r="N12" s="65"/>
      <c r="O12" s="67" t="n">
        <v>1</v>
      </c>
      <c r="P12" s="65"/>
      <c r="Q12" s="67" t="s">
        <v>51</v>
      </c>
      <c r="R12" s="65"/>
      <c r="S12" s="67"/>
      <c r="T12" s="65"/>
      <c r="U12" s="67"/>
      <c r="V12" s="65"/>
      <c r="W12" s="66"/>
      <c r="X12" s="65"/>
      <c r="Y12" s="67"/>
      <c r="Z12" s="65"/>
      <c r="AA12" s="67"/>
      <c r="AB12" s="65"/>
      <c r="AC12" s="67"/>
      <c r="AD12" s="65"/>
      <c r="AE12" s="67"/>
    </row>
    <row r="13" s="61" customFormat="true" ht="30" hidden="false" customHeight="true" outlineLevel="0" collapsed="false">
      <c r="A13" s="62" t="s">
        <v>69</v>
      </c>
      <c r="B13" s="63"/>
      <c r="C13" s="67"/>
      <c r="D13" s="65"/>
      <c r="E13" s="67"/>
      <c r="F13" s="65"/>
      <c r="G13" s="67"/>
      <c r="H13" s="65"/>
      <c r="I13" s="67"/>
      <c r="J13" s="65"/>
      <c r="K13" s="67"/>
      <c r="L13" s="65"/>
      <c r="M13" s="67" t="n">
        <v>2200</v>
      </c>
      <c r="N13" s="65"/>
      <c r="O13" s="67" t="n">
        <v>-2200</v>
      </c>
      <c r="P13" s="65"/>
      <c r="Q13" s="67" t="s">
        <v>51</v>
      </c>
      <c r="R13" s="65"/>
      <c r="S13" s="67"/>
      <c r="T13" s="65"/>
      <c r="U13" s="67"/>
      <c r="V13" s="65"/>
      <c r="W13" s="66"/>
      <c r="X13" s="65"/>
      <c r="Y13" s="67"/>
      <c r="Z13" s="65"/>
      <c r="AA13" s="67"/>
      <c r="AB13" s="65"/>
      <c r="AC13" s="67"/>
      <c r="AD13" s="65"/>
      <c r="AE13" s="67"/>
    </row>
    <row r="14" s="61" customFormat="true" ht="30" hidden="false" customHeight="true" outlineLevel="0" collapsed="false">
      <c r="A14" s="62" t="s">
        <v>21</v>
      </c>
      <c r="B14" s="63"/>
      <c r="C14" s="67"/>
      <c r="D14" s="65"/>
      <c r="E14" s="67"/>
      <c r="F14" s="65"/>
      <c r="G14" s="67"/>
      <c r="H14" s="65"/>
      <c r="I14" s="67"/>
      <c r="J14" s="65"/>
      <c r="K14" s="67"/>
      <c r="L14" s="65"/>
      <c r="M14" s="67"/>
      <c r="N14" s="65"/>
      <c r="O14" s="67" t="n">
        <v>4157</v>
      </c>
      <c r="P14" s="65"/>
      <c r="Q14" s="67" t="n">
        <v>4157</v>
      </c>
      <c r="R14" s="65"/>
      <c r="S14" s="67"/>
      <c r="T14" s="65"/>
      <c r="U14" s="67" t="n">
        <v>4157</v>
      </c>
      <c r="V14" s="65"/>
      <c r="W14" s="66"/>
      <c r="X14" s="65"/>
      <c r="Y14" s="67"/>
      <c r="Z14" s="65"/>
      <c r="AA14" s="67"/>
      <c r="AB14" s="65"/>
      <c r="AC14" s="67"/>
      <c r="AD14" s="65"/>
      <c r="AE14" s="67" t="n">
        <v>4157</v>
      </c>
    </row>
    <row r="15" s="61" customFormat="true" ht="30" hidden="false" customHeight="true" outlineLevel="0" collapsed="false">
      <c r="A15" s="62" t="s">
        <v>22</v>
      </c>
      <c r="B15" s="63"/>
      <c r="C15" s="67"/>
      <c r="D15" s="65"/>
      <c r="E15" s="67"/>
      <c r="F15" s="65"/>
      <c r="G15" s="67"/>
      <c r="H15" s="65"/>
      <c r="I15" s="67"/>
      <c r="J15" s="65"/>
      <c r="K15" s="67"/>
      <c r="L15" s="65"/>
      <c r="M15" s="67"/>
      <c r="N15" s="65"/>
      <c r="O15" s="67"/>
      <c r="P15" s="65"/>
      <c r="Q15" s="67"/>
      <c r="R15" s="65"/>
      <c r="S15" s="67" t="n">
        <v>-2</v>
      </c>
      <c r="T15" s="65"/>
      <c r="U15" s="67" t="n">
        <v>-2</v>
      </c>
      <c r="V15" s="65"/>
      <c r="W15" s="66"/>
      <c r="X15" s="65"/>
      <c r="Y15" s="67"/>
      <c r="Z15" s="65"/>
      <c r="AA15" s="67"/>
      <c r="AB15" s="65"/>
      <c r="AC15" s="67"/>
      <c r="AD15" s="65"/>
      <c r="AE15" s="67" t="n">
        <v>-2</v>
      </c>
    </row>
    <row r="16" s="61" customFormat="true" ht="30" hidden="false" customHeight="true" outlineLevel="0" collapsed="false">
      <c r="A16" s="62" t="s">
        <v>23</v>
      </c>
      <c r="B16" s="63"/>
      <c r="C16" s="67"/>
      <c r="D16" s="65"/>
      <c r="E16" s="67"/>
      <c r="F16" s="65"/>
      <c r="G16" s="67"/>
      <c r="H16" s="65"/>
      <c r="I16" s="67"/>
      <c r="J16" s="65"/>
      <c r="K16" s="67"/>
      <c r="L16" s="65"/>
      <c r="M16" s="67"/>
      <c r="N16" s="65"/>
      <c r="O16" s="67" t="n">
        <v>-0.1</v>
      </c>
      <c r="P16" s="65"/>
      <c r="Q16" s="67" t="n">
        <v>-0.1</v>
      </c>
      <c r="R16" s="65"/>
      <c r="S16" s="67" t="n">
        <v>0</v>
      </c>
      <c r="T16" s="65"/>
      <c r="U16" s="67" t="n">
        <v>0</v>
      </c>
      <c r="V16" s="65"/>
      <c r="W16" s="66"/>
      <c r="X16" s="65"/>
      <c r="Y16" s="67"/>
      <c r="Z16" s="65"/>
      <c r="AA16" s="67"/>
      <c r="AB16" s="65"/>
      <c r="AC16" s="67"/>
      <c r="AD16" s="65"/>
      <c r="AE16" s="67" t="n">
        <v>0</v>
      </c>
    </row>
    <row r="17" s="61" customFormat="true" ht="30" hidden="false" customHeight="true" outlineLevel="0" collapsed="false">
      <c r="A17" s="62" t="s">
        <v>70</v>
      </c>
      <c r="B17" s="63"/>
      <c r="C17" s="67"/>
      <c r="D17" s="65"/>
      <c r="E17" s="67"/>
      <c r="F17" s="65"/>
      <c r="G17" s="67"/>
      <c r="H17" s="65"/>
      <c r="I17" s="67"/>
      <c r="J17" s="65"/>
      <c r="K17" s="67"/>
      <c r="L17" s="65"/>
      <c r="M17" s="67"/>
      <c r="N17" s="65"/>
      <c r="O17" s="67" t="n">
        <v>71</v>
      </c>
      <c r="P17" s="65"/>
      <c r="Q17" s="67" t="n">
        <v>71</v>
      </c>
      <c r="R17" s="65"/>
      <c r="S17" s="67"/>
      <c r="T17" s="65"/>
      <c r="U17" s="67" t="n">
        <v>71</v>
      </c>
      <c r="V17" s="65"/>
      <c r="W17" s="66"/>
      <c r="X17" s="65"/>
      <c r="Y17" s="67"/>
      <c r="Z17" s="65"/>
      <c r="AA17" s="67"/>
      <c r="AB17" s="65"/>
      <c r="AC17" s="67"/>
      <c r="AD17" s="65"/>
      <c r="AE17" s="67" t="n">
        <v>71</v>
      </c>
    </row>
    <row r="18" s="61" customFormat="true" ht="30" hidden="false" customHeight="true" outlineLevel="0" collapsed="false">
      <c r="A18" s="68" t="s">
        <v>71</v>
      </c>
      <c r="B18" s="63"/>
      <c r="C18" s="67"/>
      <c r="D18" s="65"/>
      <c r="E18" s="67"/>
      <c r="F18" s="65"/>
      <c r="G18" s="67"/>
      <c r="H18" s="65"/>
      <c r="I18" s="67"/>
      <c r="J18" s="65"/>
      <c r="K18" s="67"/>
      <c r="L18" s="65"/>
      <c r="M18" s="67"/>
      <c r="N18" s="65"/>
      <c r="O18" s="67"/>
      <c r="P18" s="65"/>
      <c r="Q18" s="67"/>
      <c r="R18" s="65"/>
      <c r="S18" s="67"/>
      <c r="T18" s="65"/>
      <c r="U18" s="67"/>
      <c r="V18" s="65"/>
      <c r="W18" s="66" t="n">
        <v>5313</v>
      </c>
      <c r="X18" s="65"/>
      <c r="Y18" s="67" t="n">
        <v>184</v>
      </c>
      <c r="Z18" s="65"/>
      <c r="AA18" s="67" t="n">
        <v>5497</v>
      </c>
      <c r="AB18" s="65"/>
      <c r="AC18" s="67" t="n">
        <v>37</v>
      </c>
      <c r="AD18" s="65"/>
      <c r="AE18" s="67" t="n">
        <v>5535</v>
      </c>
    </row>
    <row r="19" s="61" customFormat="true" ht="30" hidden="false" customHeight="true" outlineLevel="0" collapsed="false">
      <c r="A19" s="62" t="s">
        <v>72</v>
      </c>
      <c r="B19" s="63"/>
      <c r="C19" s="67" t="s">
        <v>51</v>
      </c>
      <c r="D19" s="65"/>
      <c r="E19" s="67" t="s">
        <v>51</v>
      </c>
      <c r="F19" s="65"/>
      <c r="G19" s="67" t="s">
        <v>51</v>
      </c>
      <c r="H19" s="65"/>
      <c r="I19" s="67" t="s">
        <v>51</v>
      </c>
      <c r="J19" s="65"/>
      <c r="K19" s="67" t="n">
        <v>8</v>
      </c>
      <c r="L19" s="65"/>
      <c r="M19" s="67" t="n">
        <v>2200</v>
      </c>
      <c r="N19" s="65"/>
      <c r="O19" s="67" t="n">
        <v>1506</v>
      </c>
      <c r="P19" s="65"/>
      <c r="Q19" s="67" t="n">
        <v>3715</v>
      </c>
      <c r="R19" s="65"/>
      <c r="S19" s="67" t="n">
        <v>-2</v>
      </c>
      <c r="T19" s="65"/>
      <c r="U19" s="67" t="n">
        <v>3713</v>
      </c>
      <c r="V19" s="65"/>
      <c r="W19" s="66" t="n">
        <v>5313</v>
      </c>
      <c r="X19" s="65"/>
      <c r="Y19" s="67" t="n">
        <v>184</v>
      </c>
      <c r="Z19" s="65"/>
      <c r="AA19" s="67" t="n">
        <v>5497</v>
      </c>
      <c r="AB19" s="65"/>
      <c r="AC19" s="67" t="n">
        <v>37</v>
      </c>
      <c r="AD19" s="65"/>
      <c r="AE19" s="67" t="n">
        <v>9248</v>
      </c>
    </row>
    <row r="20" s="61" customFormat="true" ht="30" hidden="false" customHeight="true" outlineLevel="0" collapsed="false">
      <c r="A20" s="62" t="s">
        <v>29</v>
      </c>
      <c r="B20" s="63"/>
      <c r="C20" s="67" t="n">
        <v>7761</v>
      </c>
      <c r="D20" s="65"/>
      <c r="E20" s="67" t="n">
        <v>4989</v>
      </c>
      <c r="F20" s="65"/>
      <c r="G20" s="67" t="n">
        <v>4989</v>
      </c>
      <c r="H20" s="65"/>
      <c r="I20" s="67" t="n">
        <v>3500</v>
      </c>
      <c r="J20" s="65"/>
      <c r="K20" s="67" t="n">
        <v>218</v>
      </c>
      <c r="L20" s="65"/>
      <c r="M20" s="67" t="n">
        <v>32240</v>
      </c>
      <c r="N20" s="65"/>
      <c r="O20" s="67" t="n">
        <v>3915</v>
      </c>
      <c r="P20" s="65"/>
      <c r="Q20" s="67" t="n">
        <v>39875</v>
      </c>
      <c r="R20" s="65"/>
      <c r="S20" s="67" t="n">
        <v>-788</v>
      </c>
      <c r="T20" s="65"/>
      <c r="U20" s="67" t="n">
        <v>51837</v>
      </c>
      <c r="V20" s="65"/>
      <c r="W20" s="66" t="n">
        <v>10952</v>
      </c>
      <c r="X20" s="65"/>
      <c r="Y20" s="67" t="n">
        <v>5185</v>
      </c>
      <c r="Z20" s="65"/>
      <c r="AA20" s="67" t="n">
        <v>16137</v>
      </c>
      <c r="AB20" s="65"/>
      <c r="AC20" s="67" t="n">
        <v>74</v>
      </c>
      <c r="AD20" s="65"/>
      <c r="AE20" s="67" t="n">
        <v>68049</v>
      </c>
    </row>
    <row r="21" customFormat="false" ht="12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69"/>
      <c r="Y21" s="57"/>
      <c r="Z21" s="57"/>
      <c r="AA21" s="57"/>
      <c r="AB21" s="57"/>
      <c r="AC21" s="57"/>
      <c r="AD21" s="57"/>
      <c r="AE21" s="57"/>
    </row>
    <row r="22" customFormat="false" ht="12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customFormat="false" ht="12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customFormat="false" ht="12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2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12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2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2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2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12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2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customFormat="false" ht="12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customFormat="false" ht="12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customFormat="false" ht="12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12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12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12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2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2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2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2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customFormat="false" ht="12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</row>
    <row r="44" customFormat="false" ht="12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2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customFormat="false" ht="12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customFormat="false" ht="12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</row>
    <row r="48" customFormat="false" ht="12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12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12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customFormat="false" ht="12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12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2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2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customFormat="false" ht="12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customFormat="false" ht="12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customFormat="false" ht="12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12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2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2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2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12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12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2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customFormat="false" ht="12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12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customFormat="false" ht="12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customFormat="false" ht="12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12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customFormat="false" ht="12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customFormat="false" ht="12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</row>
    <row r="72" customFormat="false" ht="12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customFormat="false" ht="12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customFormat="false" ht="12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customFormat="false" ht="12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customFormat="false" ht="12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customFormat="false" ht="12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</row>
    <row r="78" customFormat="false" ht="12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  <row r="79" customFormat="false" ht="12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</row>
    <row r="80" customFormat="false" ht="12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2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2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customFormat="false" ht="12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customFormat="false" ht="12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customFormat="false" ht="12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</row>
    <row r="86" customFormat="false" ht="12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</row>
    <row r="87" customFormat="false" ht="12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customFormat="false" ht="12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</row>
    <row r="89" customFormat="false" ht="12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customFormat="false" ht="12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customFormat="false" ht="12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</row>
    <row r="92" customFormat="false" ht="12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</row>
    <row r="94" customFormat="false" ht="12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</row>
    <row r="100" customFormat="fals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customFormat="false" ht="12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</row>
    <row r="117" customFormat="false" ht="12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</row>
    <row r="118" customFormat="false" ht="12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</row>
    <row r="119" customFormat="false" ht="12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customFormat="false" ht="12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</row>
    <row r="121" customFormat="false" ht="12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</row>
    <row r="122" customFormat="false" ht="12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</row>
    <row r="123" customFormat="false" ht="12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</row>
    <row r="124" customFormat="false" ht="12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</row>
    <row r="125" customFormat="false" ht="12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customFormat="false" ht="12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</row>
    <row r="127" customFormat="false" ht="12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</row>
    <row r="128" customFormat="false" ht="12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</row>
    <row r="129" customFormat="false" ht="12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</row>
    <row r="130" customFormat="false" ht="12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customFormat="false" ht="12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</row>
    <row r="132" customFormat="false" ht="12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</row>
    <row r="133" customFormat="false" ht="12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</row>
    <row r="134" customFormat="false" ht="12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</row>
    <row r="135" customFormat="false" ht="12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</row>
    <row r="136" customFormat="false" ht="12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2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customFormat="false" ht="12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</row>
    <row r="139" customFormat="false" ht="12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</row>
    <row r="140" customFormat="false" ht="12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</row>
    <row r="141" customFormat="false" ht="12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2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2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</row>
    <row r="144" customFormat="false" ht="12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</row>
    <row r="146" customFormat="false" ht="12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</row>
    <row r="147" customFormat="false" ht="12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customFormat="false" ht="12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</row>
    <row r="155" customFormat="false" ht="12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</row>
    <row r="156" customFormat="false" ht="12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</row>
    <row r="157" customFormat="false" ht="12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</row>
    <row r="158" customFormat="false" ht="12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</row>
    <row r="159" customFormat="false" ht="12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</row>
    <row r="160" customFormat="false" ht="12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</row>
    <row r="161" customFormat="false" ht="12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</row>
    <row r="162" customFormat="false" ht="12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</row>
    <row r="163" customFormat="false" ht="12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</row>
    <row r="164" customFormat="false" ht="12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</row>
    <row r="165" customFormat="false" ht="12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</row>
    <row r="166" customFormat="false" ht="12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</row>
    <row r="167" customFormat="false" ht="12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</row>
    <row r="168" customFormat="false" ht="12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</row>
    <row r="169" customFormat="false" ht="12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</row>
    <row r="170" customFormat="false" ht="12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</row>
    <row r="171" customFormat="false" ht="12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</row>
    <row r="172" customFormat="false" ht="12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</row>
    <row r="173" customFormat="false" ht="12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</row>
    <row r="174" customFormat="false" ht="12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</row>
    <row r="175" customFormat="false" ht="12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</row>
    <row r="176" customFormat="false" ht="12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</row>
    <row r="177" customFormat="false" ht="12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</row>
    <row r="178" customFormat="false" ht="12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</row>
    <row r="179" customFormat="false" ht="12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</row>
    <row r="180" customFormat="false" ht="12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</row>
    <row r="181" customFormat="false" ht="12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</row>
    <row r="182" customFormat="false" ht="12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</row>
    <row r="183" customFormat="false" ht="12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</row>
    <row r="184" customFormat="false" ht="12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</row>
    <row r="185" customFormat="false" ht="12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</row>
    <row r="186" customFormat="false" ht="12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</row>
    <row r="187" customFormat="false" ht="12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</row>
    <row r="188" customFormat="false" ht="12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</row>
    <row r="189" customFormat="false" ht="12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</row>
    <row r="190" customFormat="false" ht="12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</row>
    <row r="191" customFormat="false" ht="12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</row>
    <row r="192" customFormat="false" ht="12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</row>
    <row r="193" customFormat="false" ht="12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</row>
    <row r="194" customFormat="false" ht="12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</row>
    <row r="195" customFormat="false" ht="12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customFormat="false" ht="12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</row>
    <row r="197" customFormat="false" ht="12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</row>
    <row r="198" customFormat="false" ht="12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</row>
    <row r="199" customFormat="false" ht="12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</row>
    <row r="200" customFormat="false" ht="12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</row>
    <row r="201" customFormat="false" ht="12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</row>
    <row r="202" customFormat="false" ht="12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</row>
    <row r="203" customFormat="false" ht="12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</row>
    <row r="204" customFormat="false" ht="12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</row>
    <row r="205" customFormat="false" ht="12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</row>
    <row r="206" customFormat="false" ht="12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</row>
    <row r="207" customFormat="false" ht="12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</row>
    <row r="208" customFormat="false" ht="12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</row>
    <row r="209" customFormat="false" ht="12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</row>
    <row r="210" customFormat="false" ht="12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</row>
    <row r="211" customFormat="false" ht="12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</row>
    <row r="212" customFormat="false" ht="12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</row>
    <row r="213" customFormat="false" ht="12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</row>
    <row r="214" customFormat="false" ht="12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</row>
    <row r="215" customFormat="false" ht="12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</row>
    <row r="216" customFormat="false" ht="12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</row>
    <row r="217" customFormat="false" ht="12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</row>
    <row r="218" customFormat="false" ht="12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</row>
    <row r="219" customFormat="false" ht="12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</row>
    <row r="220" customFormat="false" ht="12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</row>
    <row r="221" customFormat="false" ht="12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</row>
    <row r="222" customFormat="false" ht="12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</row>
    <row r="223" customFormat="false" ht="12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</row>
    <row r="224" customFormat="false" ht="12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</row>
    <row r="225" customFormat="false" ht="12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</row>
    <row r="226" customFormat="false" ht="12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</row>
    <row r="227" customFormat="false" ht="12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</row>
    <row r="228" customFormat="false" ht="12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</row>
    <row r="229" customFormat="false" ht="12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12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</row>
    <row r="231" customFormat="false" ht="12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</row>
    <row r="232" customFormat="false" ht="12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</row>
    <row r="233" customFormat="false" ht="12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</row>
    <row r="234" customFormat="false" ht="12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</row>
    <row r="235" customFormat="false" ht="12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</row>
    <row r="236" customFormat="false" ht="12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</row>
    <row r="237" customFormat="false" ht="12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</row>
    <row r="238" customFormat="false" ht="12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</row>
    <row r="239" customFormat="false" ht="12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</row>
    <row r="240" customFormat="false" ht="12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</row>
    <row r="241" customFormat="false" ht="12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</row>
    <row r="242" customFormat="false" ht="12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</row>
    <row r="243" customFormat="false" ht="12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</row>
    <row r="244" customFormat="false" ht="12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</row>
    <row r="245" customFormat="false" ht="12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</row>
    <row r="246" customFormat="false" ht="12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</row>
    <row r="247" customFormat="false" ht="12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</row>
    <row r="248" customFormat="false" ht="12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</row>
    <row r="249" customFormat="false" ht="12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</row>
    <row r="250" customFormat="false" ht="12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</row>
    <row r="251" customFormat="false" ht="12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</row>
    <row r="252" customFormat="false" ht="12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</row>
    <row r="253" customFormat="false" ht="12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</row>
    <row r="254" customFormat="false" ht="12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</row>
    <row r="255" customFormat="false" ht="12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</row>
    <row r="256" customFormat="false" ht="12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</row>
    <row r="257" customFormat="false" ht="12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</row>
    <row r="258" customFormat="false" ht="12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</row>
    <row r="259" customFormat="false" ht="12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</row>
    <row r="260" customFormat="false" ht="12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</row>
    <row r="261" customFormat="false" ht="12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</row>
    <row r="262" customFormat="false" ht="12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</row>
    <row r="263" customFormat="false" ht="12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</row>
    <row r="264" customFormat="false" ht="12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</row>
    <row r="265" customFormat="false" ht="12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</row>
    <row r="266" customFormat="false" ht="12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</row>
    <row r="267" customFormat="false" ht="12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</row>
    <row r="268" customFormat="false" ht="12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</row>
    <row r="269" customFormat="false" ht="12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</row>
    <row r="270" customFormat="false" ht="12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</row>
    <row r="271" customFormat="false" ht="12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</row>
    <row r="272" customFormat="false" ht="12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</row>
    <row r="273" customFormat="false" ht="12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</row>
    <row r="274" customFormat="false" ht="12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</row>
    <row r="275" customFormat="false" ht="12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</row>
    <row r="276" customFormat="false" ht="12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</row>
    <row r="277" customFormat="false" ht="12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</row>
    <row r="278" customFormat="false" ht="12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</row>
    <row r="279" customFormat="false" ht="12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</row>
    <row r="280" customFormat="false" ht="12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</row>
    <row r="281" customFormat="false" ht="12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</row>
    <row r="282" customFormat="false" ht="12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</row>
    <row r="283" customFormat="false" ht="12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</row>
    <row r="284" customFormat="false" ht="12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</row>
    <row r="285" customFormat="false" ht="12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</row>
    <row r="286" customFormat="false" ht="12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</row>
    <row r="287" customFormat="false" ht="12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</row>
    <row r="288" customFormat="false" ht="12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</row>
    <row r="289" customFormat="false" ht="12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</row>
    <row r="290" customFormat="false" ht="12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</row>
    <row r="291" customFormat="false" ht="12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</row>
    <row r="292" customFormat="false" ht="12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</row>
    <row r="293" customFormat="false" ht="12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</row>
    <row r="294" customFormat="false" ht="12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</row>
    <row r="295" customFormat="false" ht="12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</row>
    <row r="296" customFormat="false" ht="12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</row>
    <row r="297" customFormat="false" ht="12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</row>
    <row r="298" customFormat="false" ht="12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</row>
    <row r="299" customFormat="false" ht="12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</row>
    <row r="300" customFormat="false" ht="12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</row>
    <row r="301" customFormat="false" ht="12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</row>
    <row r="302" customFormat="false" ht="12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</row>
    <row r="303" customFormat="false" ht="12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</row>
    <row r="304" customFormat="false" ht="12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</row>
    <row r="305" customFormat="false" ht="12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</row>
    <row r="306" customFormat="false" ht="12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</row>
    <row r="307" customFormat="false" ht="12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</row>
    <row r="308" customFormat="false" ht="12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</row>
    <row r="309" customFormat="false" ht="12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</row>
    <row r="310" customFormat="false" ht="12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</row>
    <row r="311" customFormat="false" ht="12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</row>
    <row r="312" customFormat="false" ht="12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</row>
    <row r="313" customFormat="false" ht="12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</row>
    <row r="314" customFormat="false" ht="12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</row>
    <row r="315" customFormat="false" ht="12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</row>
    <row r="316" customFormat="false" ht="12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</row>
    <row r="317" customFormat="false" ht="12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</row>
    <row r="318" customFormat="false" ht="12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</row>
    <row r="319" customFormat="false" ht="12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</row>
    <row r="320" customFormat="false" ht="12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</row>
    <row r="321" customFormat="false" ht="12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</row>
    <row r="322" customFormat="false" ht="12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</row>
    <row r="323" customFormat="false" ht="12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</row>
    <row r="324" customFormat="false" ht="12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</row>
    <row r="325" customFormat="false" ht="12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</row>
    <row r="326" customFormat="false" ht="12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</row>
    <row r="327" customFormat="false" ht="12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</row>
    <row r="328" customFormat="false" ht="12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</row>
    <row r="329" customFormat="false" ht="12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</row>
    <row r="330" customFormat="false" ht="12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</row>
    <row r="331" customFormat="false" ht="12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</row>
    <row r="332" customFormat="false" ht="12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</row>
    <row r="333" customFormat="false" ht="12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</row>
    <row r="334" customFormat="false" ht="12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</row>
    <row r="335" customFormat="false" ht="12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</row>
    <row r="336" customFormat="false" ht="12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</row>
    <row r="337" customFormat="false" ht="12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</row>
    <row r="338" customFormat="false" ht="12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</row>
    <row r="339" customFormat="false" ht="12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</row>
    <row r="340" customFormat="false" ht="12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</row>
    <row r="341" customFormat="false" ht="12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</row>
    <row r="342" customFormat="false" ht="12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</row>
    <row r="343" customFormat="false" ht="12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</row>
    <row r="344" customFormat="false" ht="12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</row>
    <row r="345" customFormat="false" ht="12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</row>
    <row r="346" customFormat="false" ht="12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</row>
    <row r="347" customFormat="false" ht="12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</row>
    <row r="348" customFormat="false" ht="12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</row>
    <row r="349" customFormat="false" ht="12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</row>
    <row r="350" customFormat="false" ht="12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</row>
    <row r="351" customFormat="false" ht="12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</row>
    <row r="352" customFormat="false" ht="12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</row>
    <row r="353" customFormat="false" ht="12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</row>
    <row r="354" customFormat="false" ht="12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</row>
    <row r="355" customFormat="false" ht="12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</row>
    <row r="356" customFormat="false" ht="12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</row>
    <row r="357" customFormat="false" ht="12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</row>
    <row r="358" customFormat="false" ht="12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</row>
    <row r="359" customFormat="false" ht="12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</row>
    <row r="360" customFormat="false" ht="12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</row>
    <row r="361" customFormat="false" ht="12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</row>
    <row r="362" customFormat="false" ht="12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</row>
    <row r="363" customFormat="false" ht="12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</row>
    <row r="364" customFormat="false" ht="12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</row>
    <row r="365" customFormat="false" ht="12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</row>
    <row r="366" customFormat="false" ht="12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</row>
    <row r="367" customFormat="false" ht="12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</row>
    <row r="368" customFormat="false" ht="12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</row>
    <row r="369" customFormat="false" ht="12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</row>
    <row r="370" customFormat="false" ht="12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</row>
    <row r="371" customFormat="false" ht="12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</row>
    <row r="372" customFormat="false" ht="12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</row>
    <row r="373" customFormat="false" ht="12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</row>
    <row r="374" customFormat="false" ht="12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</row>
    <row r="375" customFormat="false" ht="12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</row>
    <row r="376" customFormat="false" ht="12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</row>
    <row r="377" customFormat="false" ht="12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</row>
    <row r="378" customFormat="false" ht="12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</row>
    <row r="379" customFormat="false" ht="12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</row>
    <row r="380" customFormat="false" ht="12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</row>
    <row r="381" customFormat="false" ht="12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</row>
    <row r="382" customFormat="false" ht="12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</row>
    <row r="383" customFormat="false" ht="12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</row>
    <row r="384" customFormat="false" ht="12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</row>
    <row r="385" customFormat="false" ht="12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</row>
    <row r="386" customFormat="false" ht="12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</row>
    <row r="387" customFormat="false" ht="12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</row>
    <row r="388" customFormat="false" ht="12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</row>
    <row r="389" customFormat="false" ht="12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</row>
    <row r="390" customFormat="false" ht="12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</row>
    <row r="391" customFormat="false" ht="12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</row>
    <row r="392" customFormat="false" ht="12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</row>
    <row r="393" customFormat="false" ht="12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</row>
    <row r="394" customFormat="false" ht="12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</row>
    <row r="395" customFormat="false" ht="12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</row>
    <row r="396" customFormat="false" ht="12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</row>
    <row r="397" customFormat="false" ht="12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</row>
    <row r="398" customFormat="false" ht="12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</row>
    <row r="399" customFormat="false" ht="12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</row>
    <row r="400" customFormat="false" ht="12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</row>
    <row r="401" customFormat="false" ht="12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</row>
    <row r="402" customFormat="false" ht="12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</row>
    <row r="403" customFormat="false" ht="12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</row>
    <row r="404" customFormat="false" ht="12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</row>
    <row r="405" customFormat="false" ht="12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</row>
    <row r="406" customFormat="false" ht="12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</row>
    <row r="407" customFormat="false" ht="12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</row>
    <row r="408" customFormat="false" ht="12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</row>
    <row r="409" customFormat="false" ht="12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</row>
    <row r="410" customFormat="false" ht="12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</row>
    <row r="411" customFormat="false" ht="12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</row>
    <row r="412" customFormat="false" ht="12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</row>
    <row r="413" customFormat="false" ht="12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</row>
    <row r="414" customFormat="false" ht="12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</row>
    <row r="415" customFormat="false" ht="12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</row>
    <row r="416" customFormat="false" ht="12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</row>
    <row r="417" customFormat="false" ht="12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</row>
    <row r="418" customFormat="false" ht="12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</row>
    <row r="419" customFormat="false" ht="12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</row>
    <row r="420" customFormat="false" ht="12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</row>
    <row r="421" customFormat="false" ht="12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</row>
    <row r="422" customFormat="false" ht="12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</row>
    <row r="423" customFormat="false" ht="12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</row>
    <row r="424" customFormat="false" ht="12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</row>
    <row r="425" customFormat="false" ht="12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</row>
    <row r="426" customFormat="false" ht="12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</row>
    <row r="427" customFormat="false" ht="12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</row>
    <row r="428" customFormat="false" ht="12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</row>
    <row r="429" customFormat="false" ht="12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</row>
    <row r="430" customFormat="false" ht="12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</row>
    <row r="431" customFormat="false" ht="12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</row>
    <row r="432" customFormat="false" ht="12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</row>
    <row r="433" customFormat="false" ht="12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</row>
    <row r="434" customFormat="false" ht="12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</row>
    <row r="435" customFormat="false" ht="12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</row>
    <row r="436" customFormat="false" ht="12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</row>
    <row r="437" customFormat="false" ht="12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</row>
    <row r="438" customFormat="false" ht="12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</row>
    <row r="439" customFormat="false" ht="12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</row>
    <row r="440" customFormat="false" ht="12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</row>
    <row r="441" customFormat="false" ht="12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</row>
    <row r="442" customFormat="false" ht="12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</row>
    <row r="443" customFormat="false" ht="12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</row>
    <row r="444" customFormat="false" ht="12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</row>
    <row r="445" customFormat="false" ht="12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</row>
    <row r="446" customFormat="false" ht="12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</row>
    <row r="447" customFormat="false" ht="12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</row>
    <row r="448" customFormat="false" ht="12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</row>
    <row r="449" customFormat="false" ht="12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</row>
    <row r="450" customFormat="false" ht="12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</row>
    <row r="451" customFormat="false" ht="12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</row>
    <row r="452" customFormat="false" ht="12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</row>
    <row r="453" customFormat="false" ht="12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</row>
    <row r="454" customFormat="false" ht="12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</row>
    <row r="455" customFormat="false" ht="12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</row>
    <row r="456" customFormat="false" ht="12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</row>
    <row r="457" customFormat="false" ht="12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</row>
    <row r="458" customFormat="false" ht="12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</row>
    <row r="459" customFormat="false" ht="12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</row>
    <row r="460" customFormat="false" ht="12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</row>
    <row r="461" customFormat="false" ht="12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</row>
    <row r="462" customFormat="false" ht="12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</row>
    <row r="463" customFormat="false" ht="12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</row>
    <row r="464" customFormat="false" ht="12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</row>
    <row r="465" customFormat="false" ht="12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</row>
    <row r="466" customFormat="false" ht="12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</row>
    <row r="467" customFormat="false" ht="12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</row>
    <row r="468" customFormat="false" ht="12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</row>
    <row r="469" customFormat="false" ht="12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</row>
    <row r="470" customFormat="false" ht="12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</row>
    <row r="471" customFormat="false" ht="12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</row>
    <row r="472" customFormat="false" ht="12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</row>
    <row r="473" customFormat="false" ht="12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</row>
    <row r="474" customFormat="false" ht="12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</row>
    <row r="475" customFormat="false" ht="12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</row>
    <row r="476" customFormat="false" ht="12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</row>
    <row r="477" customFormat="false" ht="12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</row>
    <row r="478" customFormat="false" ht="12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</row>
    <row r="479" customFormat="false" ht="12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</row>
    <row r="480" customFormat="false" ht="12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</row>
    <row r="481" customFormat="false" ht="12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</row>
    <row r="482" customFormat="false" ht="12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</row>
    <row r="483" customFormat="false" ht="12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</row>
    <row r="484" customFormat="false" ht="12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</row>
    <row r="485" customFormat="false" ht="12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</row>
    <row r="486" customFormat="false" ht="12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</row>
    <row r="487" customFormat="false" ht="12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</row>
    <row r="488" customFormat="false" ht="12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</row>
    <row r="489" customFormat="false" ht="12" hidden="false" customHeight="false" outlineLevel="0" collapsed="false"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</row>
    <row r="490" customFormat="false" ht="12" hidden="false" customHeight="false" outlineLevel="0" collapsed="false"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</row>
    <row r="491" customFormat="false" ht="12" hidden="false" customHeight="false" outlineLevel="0" collapsed="false"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</row>
    <row r="492" customFormat="false" ht="12" hidden="false" customHeight="false" outlineLevel="0" collapsed="false"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</row>
    <row r="493" customFormat="false" ht="12" hidden="false" customHeight="false" outlineLevel="0" collapsed="false"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</row>
    <row r="494" customFormat="false" ht="12" hidden="false" customHeight="false" outlineLevel="0" collapsed="false"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</row>
    <row r="495" customFormat="false" ht="12" hidden="false" customHeight="false" outlineLevel="0" collapsed="false"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</row>
    <row r="496" customFormat="false" ht="12" hidden="false" customHeight="false" outlineLevel="0" collapsed="false"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</row>
    <row r="497" customFormat="false" ht="12" hidden="false" customHeight="false" outlineLevel="0" collapsed="false"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</row>
    <row r="498" customFormat="false" ht="12" hidden="false" customHeight="false" outlineLevel="0" collapsed="false"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</row>
    <row r="499" customFormat="false" ht="12" hidden="false" customHeight="false" outlineLevel="0" collapsed="false"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</row>
    <row r="500" customFormat="false" ht="12" hidden="false" customHeight="false" outlineLevel="0" collapsed="false"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</row>
    <row r="501" customFormat="false" ht="12" hidden="false" customHeight="false" outlineLevel="0" collapsed="false"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</row>
    <row r="502" customFormat="false" ht="12" hidden="false" customHeight="false" outlineLevel="0" collapsed="false"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</row>
    <row r="503" customFormat="false" ht="12" hidden="false" customHeight="false" outlineLevel="0" collapsed="false"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</row>
    <row r="504" customFormat="false" ht="12" hidden="false" customHeight="false" outlineLevel="0" collapsed="false"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</row>
    <row r="505" customFormat="false" ht="12" hidden="false" customHeight="false" outlineLevel="0" collapsed="false"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</row>
    <row r="506" customFormat="false" ht="12" hidden="false" customHeight="false" outlineLevel="0" collapsed="false"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</row>
    <row r="507" customFormat="false" ht="12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</row>
    <row r="508" customFormat="false" ht="12" hidden="false" customHeight="false" outlineLevel="0" collapsed="false"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</row>
    <row r="509" customFormat="false" ht="12" hidden="false" customHeight="false" outlineLevel="0" collapsed="false"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</row>
    <row r="510" customFormat="false" ht="12" hidden="false" customHeight="false" outlineLevel="0" collapsed="false"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</row>
    <row r="511" customFormat="false" ht="12" hidden="false" customHeight="false" outlineLevel="0" collapsed="false"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</row>
    <row r="512" customFormat="false" ht="12" hidden="false" customHeight="false" outlineLevel="0" collapsed="false"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</row>
    <row r="513" customFormat="false" ht="12" hidden="false" customHeight="false" outlineLevel="0" collapsed="false"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</row>
    <row r="514" customFormat="false" ht="12" hidden="false" customHeight="false" outlineLevel="0" collapsed="false"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</row>
    <row r="515" customFormat="false" ht="12" hidden="false" customHeight="false" outlineLevel="0" collapsed="false"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</row>
    <row r="516" customFormat="false" ht="12" hidden="false" customHeight="false" outlineLevel="0" collapsed="false"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</row>
    <row r="517" customFormat="false" ht="12" hidden="false" customHeight="false" outlineLevel="0" collapsed="false"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</row>
    <row r="518" customFormat="false" ht="12" hidden="false" customHeight="false" outlineLevel="0" collapsed="false"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</row>
    <row r="519" customFormat="false" ht="12" hidden="false" customHeight="false" outlineLevel="0" collapsed="false"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</row>
    <row r="520" customFormat="false" ht="12" hidden="false" customHeight="false" outlineLevel="0" collapsed="false"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</row>
    <row r="521" customFormat="false" ht="12" hidden="false" customHeight="false" outlineLevel="0" collapsed="false"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</row>
    <row r="522" customFormat="false" ht="12" hidden="false" customHeight="false" outlineLevel="0" collapsed="false"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</row>
    <row r="523" customFormat="false" ht="12" hidden="false" customHeight="false" outlineLevel="0" collapsed="false"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</row>
    <row r="524" customFormat="false" ht="12" hidden="false" customHeight="false" outlineLevel="0" collapsed="false"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</row>
    <row r="525" customFormat="false" ht="12" hidden="false" customHeight="false" outlineLevel="0" collapsed="false"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</row>
    <row r="526" customFormat="false" ht="12" hidden="false" customHeight="false" outlineLevel="0" collapsed="false"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</row>
    <row r="527" customFormat="false" ht="12" hidden="false" customHeight="false" outlineLevel="0" collapsed="false"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</row>
    <row r="528" customFormat="false" ht="12" hidden="false" customHeight="false" outlineLevel="0" collapsed="false"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</row>
    <row r="529" customFormat="false" ht="12" hidden="false" customHeight="false" outlineLevel="0" collapsed="false"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</row>
    <row r="530" customFormat="false" ht="12" hidden="false" customHeight="false" outlineLevel="0" collapsed="false"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</row>
    <row r="531" customFormat="false" ht="12" hidden="false" customHeight="false" outlineLevel="0" collapsed="false"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</row>
    <row r="532" customFormat="false" ht="12" hidden="false" customHeight="false" outlineLevel="0" collapsed="false"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</row>
    <row r="533" customFormat="false" ht="12" hidden="false" customHeight="false" outlineLevel="0" collapsed="false"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</row>
    <row r="534" customFormat="false" ht="12" hidden="false" customHeight="false" outlineLevel="0" collapsed="false"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</row>
    <row r="535" customFormat="false" ht="12" hidden="false" customHeight="false" outlineLevel="0" collapsed="false"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</row>
    <row r="536" customFormat="false" ht="12" hidden="false" customHeight="false" outlineLevel="0" collapsed="false"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</row>
    <row r="537" customFormat="false" ht="12" hidden="false" customHeight="false" outlineLevel="0" collapsed="false"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</row>
    <row r="538" customFormat="false" ht="12" hidden="false" customHeight="false" outlineLevel="0" collapsed="false"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</row>
    <row r="539" customFormat="false" ht="12" hidden="false" customHeight="false" outlineLevel="0" collapsed="false"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</row>
    <row r="540" customFormat="false" ht="12" hidden="false" customHeight="false" outlineLevel="0" collapsed="false"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</row>
    <row r="541" customFormat="false" ht="12" hidden="false" customHeight="false" outlineLevel="0" collapsed="false"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</row>
    <row r="542" customFormat="false" ht="12" hidden="false" customHeight="false" outlineLevel="0" collapsed="false"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</row>
    <row r="543" customFormat="false" ht="12" hidden="false" customHeight="false" outlineLevel="0" collapsed="false"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</row>
    <row r="544" customFormat="false" ht="12" hidden="false" customHeight="false" outlineLevel="0" collapsed="false"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</row>
    <row r="545" customFormat="false" ht="12" hidden="false" customHeight="false" outlineLevel="0" collapsed="false"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</row>
    <row r="546" customFormat="false" ht="12" hidden="false" customHeight="false" outlineLevel="0" collapsed="false"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</row>
    <row r="547" customFormat="false" ht="12" hidden="false" customHeight="false" outlineLevel="0" collapsed="false"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</row>
    <row r="548" customFormat="false" ht="12" hidden="false" customHeight="false" outlineLevel="0" collapsed="false"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</row>
    <row r="549" customFormat="false" ht="12" hidden="false" customHeight="false" outlineLevel="0" collapsed="false"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</row>
    <row r="550" customFormat="false" ht="12" hidden="false" customHeight="false" outlineLevel="0" collapsed="false"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</row>
    <row r="551" customFormat="false" ht="12" hidden="false" customHeight="false" outlineLevel="0" collapsed="false"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</row>
    <row r="552" customFormat="false" ht="12" hidden="false" customHeight="false" outlineLevel="0" collapsed="false"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</row>
    <row r="553" customFormat="false" ht="12" hidden="false" customHeight="false" outlineLevel="0" collapsed="false"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</row>
    <row r="554" customFormat="false" ht="12" hidden="false" customHeight="false" outlineLevel="0" collapsed="false"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</row>
    <row r="555" customFormat="false" ht="12" hidden="false" customHeight="false" outlineLevel="0" collapsed="false"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</row>
    <row r="556" customFormat="false" ht="12" hidden="false" customHeight="false" outlineLevel="0" collapsed="false"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</row>
    <row r="557" customFormat="false" ht="12" hidden="false" customHeight="false" outlineLevel="0" collapsed="false"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</row>
    <row r="558" customFormat="false" ht="12" hidden="false" customHeight="false" outlineLevel="0" collapsed="false"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</row>
    <row r="559" customFormat="false" ht="12" hidden="false" customHeight="false" outlineLevel="0" collapsed="false"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</row>
    <row r="560" customFormat="false" ht="12" hidden="false" customHeight="false" outlineLevel="0" collapsed="false"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</row>
    <row r="561" customFormat="false" ht="12" hidden="false" customHeight="false" outlineLevel="0" collapsed="false"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</row>
    <row r="562" customFormat="false" ht="12" hidden="false" customHeight="false" outlineLevel="0" collapsed="false"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</row>
    <row r="563" customFormat="false" ht="12" hidden="false" customHeight="false" outlineLevel="0" collapsed="false"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</row>
    <row r="564" customFormat="false" ht="12" hidden="false" customHeight="false" outlineLevel="0" collapsed="false"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</row>
    <row r="565" customFormat="false" ht="12" hidden="false" customHeight="false" outlineLevel="0" collapsed="false"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</row>
    <row r="566" customFormat="false" ht="12" hidden="false" customHeight="false" outlineLevel="0" collapsed="false"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</row>
    <row r="567" customFormat="false" ht="12" hidden="false" customHeight="false" outlineLevel="0" collapsed="false"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</row>
    <row r="568" customFormat="false" ht="12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</row>
    <row r="569" customFormat="false" ht="12" hidden="false" customHeight="false" outlineLevel="0" collapsed="false"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</row>
    <row r="570" customFormat="false" ht="12" hidden="false" customHeight="fals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</row>
    <row r="571" customFormat="false" ht="12" hidden="false" customHeight="false" outlineLevel="0" collapsed="false"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</row>
    <row r="572" customFormat="false" ht="12" hidden="false" customHeight="false" outlineLevel="0" collapsed="false"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</row>
    <row r="573" customFormat="false" ht="12" hidden="false" customHeight="false" outlineLevel="0" collapsed="false"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</row>
    <row r="574" customFormat="false" ht="12" hidden="false" customHeight="false" outlineLevel="0" collapsed="false"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</row>
    <row r="575" customFormat="false" ht="12" hidden="false" customHeight="false" outlineLevel="0" collapsed="false"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</row>
    <row r="576" customFormat="false" ht="12" hidden="false" customHeight="false" outlineLevel="0" collapsed="false"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</row>
    <row r="577" customFormat="false" ht="12" hidden="false" customHeight="false" outlineLevel="0" collapsed="false"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</row>
    <row r="578" customFormat="false" ht="12" hidden="false" customHeight="false" outlineLevel="0" collapsed="false"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</row>
    <row r="579" customFormat="false" ht="12" hidden="false" customHeight="false" outlineLevel="0" collapsed="false"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</row>
    <row r="580" customFormat="false" ht="12" hidden="false" customHeight="false" outlineLevel="0" collapsed="false"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</row>
    <row r="581" customFormat="false" ht="12" hidden="false" customHeight="false" outlineLevel="0" collapsed="false"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</row>
    <row r="582" customFormat="false" ht="12" hidden="false" customHeight="false" outlineLevel="0" collapsed="false"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</row>
    <row r="583" customFormat="false" ht="12" hidden="false" customHeight="false" outlineLevel="0" collapsed="false"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</row>
    <row r="584" customFormat="false" ht="12" hidden="false" customHeight="false" outlineLevel="0" collapsed="false"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</row>
    <row r="585" customFormat="false" ht="12" hidden="false" customHeight="false" outlineLevel="0" collapsed="false"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</row>
    <row r="586" customFormat="false" ht="12" hidden="false" customHeight="false" outlineLevel="0" collapsed="false"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</row>
    <row r="587" customFormat="false" ht="12" hidden="false" customHeight="false" outlineLevel="0" collapsed="false"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</row>
    <row r="588" customFormat="false" ht="12" hidden="false" customHeight="false" outlineLevel="0" collapsed="false"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</row>
    <row r="589" customFormat="false" ht="12" hidden="false" customHeight="false" outlineLevel="0" collapsed="false"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</row>
    <row r="590" customFormat="false" ht="12" hidden="false" customHeight="false" outlineLevel="0" collapsed="false"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</row>
    <row r="591" customFormat="false" ht="12" hidden="false" customHeight="false" outlineLevel="0" collapsed="false"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</row>
    <row r="592" customFormat="false" ht="12" hidden="false" customHeight="false" outlineLevel="0" collapsed="false"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</row>
    <row r="593" customFormat="false" ht="12" hidden="false" customHeight="false" outlineLevel="0" collapsed="false"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</row>
    <row r="594" customFormat="false" ht="12" hidden="false" customHeight="false" outlineLevel="0" collapsed="false"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</row>
    <row r="595" customFormat="false" ht="12" hidden="false" customHeight="false" outlineLevel="0" collapsed="false"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</row>
    <row r="596" customFormat="false" ht="12" hidden="false" customHeight="false" outlineLevel="0" collapsed="false"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</row>
    <row r="597" customFormat="false" ht="12" hidden="false" customHeight="false" outlineLevel="0" collapsed="false"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</row>
    <row r="598" customFormat="false" ht="12" hidden="false" customHeight="false" outlineLevel="0" collapsed="false"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</row>
    <row r="599" customFormat="false" ht="12" hidden="false" customHeight="false" outlineLevel="0" collapsed="false"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</row>
    <row r="600" customFormat="false" ht="12" hidden="false" customHeight="false" outlineLevel="0" collapsed="false"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</row>
    <row r="601" customFormat="false" ht="12" hidden="false" customHeight="false" outlineLevel="0" collapsed="false"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</row>
    <row r="602" customFormat="false" ht="12" hidden="false" customHeight="false" outlineLevel="0" collapsed="false"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</row>
    <row r="603" customFormat="false" ht="12" hidden="false" customHeight="false" outlineLevel="0" collapsed="false"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</row>
    <row r="604" customFormat="false" ht="12" hidden="false" customHeight="false" outlineLevel="0" collapsed="false"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</row>
    <row r="605" customFormat="false" ht="12" hidden="false" customHeight="false" outlineLevel="0" collapsed="false"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</row>
    <row r="606" customFormat="false" ht="12" hidden="false" customHeight="false" outlineLevel="0" collapsed="false"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</row>
    <row r="607" customFormat="false" ht="12" hidden="false" customHeight="false" outlineLevel="0" collapsed="false"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</row>
    <row r="608" customFormat="false" ht="12" hidden="false" customHeight="false" outlineLevel="0" collapsed="false"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</row>
    <row r="609" customFormat="false" ht="12" hidden="false" customHeight="false" outlineLevel="0" collapsed="false"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</row>
    <row r="610" customFormat="false" ht="12" hidden="false" customHeight="false" outlineLevel="0" collapsed="false"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</row>
    <row r="611" customFormat="false" ht="12" hidden="false" customHeight="false" outlineLevel="0" collapsed="false"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</row>
    <row r="612" customFormat="false" ht="12" hidden="false" customHeight="false" outlineLevel="0" collapsed="false"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</row>
    <row r="613" customFormat="false" ht="12" hidden="false" customHeight="false" outlineLevel="0" collapsed="false"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</row>
    <row r="614" customFormat="false" ht="12" hidden="false" customHeight="false" outlineLevel="0" collapsed="false"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</row>
    <row r="615" customFormat="false" ht="12" hidden="false" customHeight="false" outlineLevel="0" collapsed="false"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</row>
    <row r="616" customFormat="false" ht="12" hidden="false" customHeight="false" outlineLevel="0" collapsed="false"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</row>
    <row r="617" customFormat="false" ht="12" hidden="false" customHeight="false" outlineLevel="0" collapsed="false"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</row>
    <row r="618" customFormat="false" ht="12" hidden="false" customHeight="false" outlineLevel="0" collapsed="false"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</row>
    <row r="619" customFormat="false" ht="12" hidden="false" customHeight="false" outlineLevel="0" collapsed="false"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</row>
    <row r="620" customFormat="false" ht="12" hidden="false" customHeight="false" outlineLevel="0" collapsed="false"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</row>
    <row r="621" customFormat="false" ht="12" hidden="false" customHeight="false" outlineLevel="0" collapsed="false"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</row>
    <row r="622" customFormat="false" ht="12" hidden="false" customHeight="false" outlineLevel="0" collapsed="false"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</row>
    <row r="623" customFormat="false" ht="12" hidden="false" customHeight="false" outlineLevel="0" collapsed="false"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</row>
    <row r="624" customFormat="false" ht="12" hidden="false" customHeight="false" outlineLevel="0" collapsed="false"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</row>
    <row r="625" customFormat="false" ht="12" hidden="false" customHeight="false" outlineLevel="0" collapsed="false"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</row>
    <row r="626" customFormat="false" ht="12" hidden="false" customHeight="false" outlineLevel="0" collapsed="false"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</row>
    <row r="627" customFormat="false" ht="12" hidden="false" customHeight="false" outlineLevel="0" collapsed="false"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</row>
    <row r="628" customFormat="false" ht="12" hidden="false" customHeight="false" outlineLevel="0" collapsed="false"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</row>
    <row r="629" customFormat="false" ht="12" hidden="false" customHeight="fals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</row>
    <row r="630" customFormat="false" ht="12" hidden="false" customHeight="fals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</row>
    <row r="631" customFormat="false" ht="12" hidden="false" customHeight="fals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</row>
    <row r="632" customFormat="false" ht="12" hidden="false" customHeight="fals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</row>
    <row r="633" customFormat="false" ht="12" hidden="false" customHeight="fals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</row>
    <row r="634" customFormat="false" ht="12" hidden="false" customHeight="false" outlineLevel="0" collapsed="false"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</row>
    <row r="635" customFormat="false" ht="12" hidden="false" customHeight="false" outlineLevel="0" collapsed="false"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</row>
    <row r="636" customFormat="false" ht="12" hidden="false" customHeight="false" outlineLevel="0" collapsed="false"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</row>
    <row r="637" customFormat="false" ht="12" hidden="false" customHeight="false" outlineLevel="0" collapsed="false"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</row>
    <row r="638" customFormat="false" ht="12" hidden="false" customHeight="false" outlineLevel="0" collapsed="false"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</row>
    <row r="639" customFormat="false" ht="12" hidden="false" customHeight="false" outlineLevel="0" collapsed="false"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</row>
    <row r="640" customFormat="false" ht="12" hidden="false" customHeight="false" outlineLevel="0" collapsed="false"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</row>
    <row r="641" customFormat="false" ht="12" hidden="false" customHeight="false" outlineLevel="0" collapsed="false"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</row>
    <row r="642" customFormat="false" ht="12" hidden="false" customHeight="false" outlineLevel="0" collapsed="false"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</row>
    <row r="643" customFormat="false" ht="12" hidden="false" customHeight="false" outlineLevel="0" collapsed="false"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</row>
    <row r="644" customFormat="false" ht="12" hidden="false" customHeight="false" outlineLevel="0" collapsed="false"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</row>
    <row r="645" customFormat="false" ht="12" hidden="false" customHeight="false" outlineLevel="0" collapsed="false"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</row>
    <row r="646" customFormat="false" ht="12" hidden="false" customHeight="false" outlineLevel="0" collapsed="false"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</row>
    <row r="647" customFormat="false" ht="12" hidden="false" customHeight="false" outlineLevel="0" collapsed="false"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</row>
    <row r="648" customFormat="false" ht="12" hidden="false" customHeight="false" outlineLevel="0" collapsed="false"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</row>
    <row r="649" customFormat="false" ht="12" hidden="false" customHeight="false" outlineLevel="0" collapsed="false"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</row>
    <row r="650" customFormat="false" ht="12" hidden="false" customHeight="false" outlineLevel="0" collapsed="false"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</row>
    <row r="651" customFormat="false" ht="12" hidden="false" customHeight="false" outlineLevel="0" collapsed="false"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</row>
    <row r="652" customFormat="false" ht="12" hidden="false" customHeight="false" outlineLevel="0" collapsed="false"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</row>
    <row r="653" customFormat="false" ht="12" hidden="false" customHeight="false" outlineLevel="0" collapsed="false"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</row>
    <row r="654" customFormat="false" ht="12" hidden="false" customHeight="false" outlineLevel="0" collapsed="false"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</row>
    <row r="655" customFormat="false" ht="12" hidden="false" customHeight="false" outlineLevel="0" collapsed="false"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</row>
    <row r="656" customFormat="false" ht="12" hidden="false" customHeight="false" outlineLevel="0" collapsed="false"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</row>
    <row r="657" customFormat="false" ht="12" hidden="false" customHeight="false" outlineLevel="0" collapsed="false"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</row>
    <row r="658" customFormat="false" ht="12" hidden="false" customHeight="false" outlineLevel="0" collapsed="false"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</row>
    <row r="659" customFormat="false" ht="12" hidden="false" customHeight="false" outlineLevel="0" collapsed="false"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</row>
    <row r="660" customFormat="false" ht="12" hidden="false" customHeight="false" outlineLevel="0" collapsed="false"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</row>
    <row r="661" customFormat="false" ht="12" hidden="false" customHeight="false" outlineLevel="0" collapsed="false"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</row>
    <row r="662" customFormat="false" ht="12" hidden="false" customHeight="false" outlineLevel="0" collapsed="false"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</row>
    <row r="663" customFormat="false" ht="12" hidden="false" customHeight="false" outlineLevel="0" collapsed="false"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</row>
    <row r="664" customFormat="false" ht="12" hidden="false" customHeight="false" outlineLevel="0" collapsed="false"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</row>
    <row r="665" customFormat="false" ht="12" hidden="false" customHeight="false" outlineLevel="0" collapsed="false"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</row>
    <row r="666" customFormat="false" ht="12" hidden="false" customHeight="false" outlineLevel="0" collapsed="false"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</row>
    <row r="667" customFormat="false" ht="12" hidden="false" customHeight="false" outlineLevel="0" collapsed="false"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</row>
    <row r="668" customFormat="false" ht="12" hidden="false" customHeight="false" outlineLevel="0" collapsed="false"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</row>
    <row r="669" customFormat="false" ht="12" hidden="false" customHeight="false" outlineLevel="0" collapsed="false"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</row>
    <row r="670" customFormat="false" ht="12" hidden="false" customHeight="false" outlineLevel="0" collapsed="false"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</row>
    <row r="671" customFormat="false" ht="12" hidden="false" customHeight="false" outlineLevel="0" collapsed="false"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</row>
    <row r="672" customFormat="false" ht="12" hidden="false" customHeight="false" outlineLevel="0" collapsed="false"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</row>
    <row r="673" customFormat="false" ht="12" hidden="false" customHeight="false" outlineLevel="0" collapsed="false"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</row>
    <row r="674" customFormat="false" ht="12" hidden="false" customHeight="false" outlineLevel="0" collapsed="false"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</row>
    <row r="675" customFormat="false" ht="12" hidden="false" customHeight="false" outlineLevel="0" collapsed="false"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</row>
    <row r="676" customFormat="false" ht="12" hidden="false" customHeight="false" outlineLevel="0" collapsed="false"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</row>
    <row r="677" customFormat="false" ht="12" hidden="false" customHeight="false" outlineLevel="0" collapsed="false"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</row>
    <row r="678" customFormat="false" ht="12" hidden="false" customHeight="false" outlineLevel="0" collapsed="false"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</row>
    <row r="679" customFormat="false" ht="12" hidden="false" customHeight="false" outlineLevel="0" collapsed="false"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</row>
    <row r="680" customFormat="false" ht="12" hidden="false" customHeight="false" outlineLevel="0" collapsed="false"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</row>
    <row r="681" customFormat="false" ht="12" hidden="false" customHeight="false" outlineLevel="0" collapsed="false"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</row>
    <row r="682" customFormat="false" ht="12" hidden="false" customHeight="false" outlineLevel="0" collapsed="false"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</row>
    <row r="683" customFormat="false" ht="12" hidden="false" customHeight="false" outlineLevel="0" collapsed="false"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</row>
    <row r="684" customFormat="false" ht="12" hidden="false" customHeight="false" outlineLevel="0" collapsed="false"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</row>
    <row r="685" customFormat="false" ht="12" hidden="false" customHeight="false" outlineLevel="0" collapsed="false"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</row>
    <row r="686" customFormat="false" ht="12" hidden="false" customHeight="false" outlineLevel="0" collapsed="false"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</row>
    <row r="687" customFormat="false" ht="12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</row>
    <row r="688" customFormat="false" ht="12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</row>
    <row r="689" customFormat="false" ht="12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</row>
    <row r="690" customFormat="false" ht="12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</row>
    <row r="691" customFormat="false" ht="12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</row>
    <row r="692" customFormat="false" ht="12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</row>
    <row r="693" customFormat="false" ht="12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</row>
    <row r="694" customFormat="false" ht="12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</row>
    <row r="695" customFormat="false" ht="12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</row>
    <row r="696" customFormat="false" ht="12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</row>
    <row r="697" customFormat="false" ht="12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</row>
    <row r="698" customFormat="false" ht="12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</row>
    <row r="699" customFormat="false" ht="12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</row>
    <row r="700" customFormat="false" ht="12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</row>
    <row r="701" customFormat="false" ht="12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</row>
    <row r="702" customFormat="false" ht="12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</row>
    <row r="703" customFormat="false" ht="12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</row>
    <row r="704" customFormat="false" ht="12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</row>
    <row r="705" customFormat="false" ht="12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</row>
    <row r="706" customFormat="false" ht="12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</row>
    <row r="707" customFormat="false" ht="12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</row>
    <row r="708" customFormat="false" ht="12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</row>
    <row r="709" customFormat="false" ht="12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</row>
    <row r="710" customFormat="false" ht="12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</row>
    <row r="711" customFormat="false" ht="12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</row>
    <row r="712" customFormat="false" ht="12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</row>
    <row r="713" customFormat="false" ht="12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</row>
    <row r="714" customFormat="false" ht="12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</row>
    <row r="715" customFormat="false" ht="12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</row>
    <row r="716" customFormat="false" ht="12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</row>
    <row r="717" customFormat="false" ht="12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</row>
    <row r="718" customFormat="false" ht="12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</row>
    <row r="719" customFormat="false" ht="12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</row>
    <row r="720" customFormat="false" ht="12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</row>
    <row r="721" customFormat="false" ht="12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</row>
    <row r="722" customFormat="false" ht="12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</row>
    <row r="723" customFormat="false" ht="12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</row>
    <row r="724" customFormat="false" ht="12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</row>
    <row r="725" customFormat="false" ht="12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</row>
    <row r="726" customFormat="false" ht="12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</row>
    <row r="727" customFormat="false" ht="12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</row>
    <row r="728" customFormat="false" ht="12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</row>
    <row r="729" customFormat="false" ht="12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</row>
    <row r="730" customFormat="false" ht="12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</row>
    <row r="731" customFormat="false" ht="12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</row>
    <row r="732" customFormat="false" ht="12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</row>
    <row r="733" customFormat="false" ht="12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</row>
    <row r="734" customFormat="false" ht="12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</row>
    <row r="735" customFormat="false" ht="12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</row>
    <row r="736" customFormat="false" ht="12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</row>
    <row r="737" customFormat="false" ht="12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</row>
    <row r="738" customFormat="false" ht="12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</row>
    <row r="739" customFormat="false" ht="12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</row>
    <row r="740" customFormat="false" ht="12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</row>
    <row r="741" customFormat="false" ht="12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</row>
    <row r="742" customFormat="false" ht="12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</row>
    <row r="743" customFormat="false" ht="12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</row>
    <row r="744" customFormat="false" ht="12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</row>
    <row r="745" customFormat="false" ht="12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</row>
    <row r="746" customFormat="false" ht="12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</row>
    <row r="747" customFormat="false" ht="12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</row>
    <row r="748" customFormat="false" ht="12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</row>
    <row r="749" customFormat="false" ht="12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</row>
    <row r="750" customFormat="false" ht="12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</row>
    <row r="751" customFormat="false" ht="12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</row>
    <row r="752" customFormat="false" ht="12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</row>
    <row r="753" customFormat="false" ht="12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</row>
    <row r="754" customFormat="false" ht="12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</row>
    <row r="755" customFormat="false" ht="12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</row>
    <row r="756" customFormat="false" ht="12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</row>
    <row r="757" customFormat="false" ht="12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</row>
    <row r="758" customFormat="false" ht="12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</row>
    <row r="759" customFormat="false" ht="12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</row>
    <row r="760" customFormat="false" ht="12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</row>
    <row r="761" customFormat="false" ht="12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</row>
    <row r="762" customFormat="false" ht="12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</row>
    <row r="763" customFormat="false" ht="12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</row>
    <row r="764" customFormat="false" ht="12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</row>
    <row r="765" customFormat="false" ht="12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</row>
    <row r="766" customFormat="false" ht="12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</row>
    <row r="767" customFormat="false" ht="12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</row>
    <row r="768" customFormat="false" ht="12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</row>
    <row r="769" customFormat="false" ht="12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</row>
    <row r="770" customFormat="false" ht="12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</row>
    <row r="771" customFormat="false" ht="12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</row>
    <row r="772" customFormat="false" ht="12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</row>
    <row r="773" customFormat="false" ht="12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</row>
    <row r="774" customFormat="false" ht="12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</row>
    <row r="775" customFormat="false" ht="12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</row>
    <row r="776" customFormat="false" ht="12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</row>
    <row r="777" customFormat="false" ht="12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</row>
    <row r="778" customFormat="false" ht="12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</row>
    <row r="779" customFormat="false" ht="12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</row>
    <row r="780" customFormat="false" ht="12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</row>
    <row r="781" customFormat="false" ht="12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</row>
    <row r="782" customFormat="false" ht="12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</row>
    <row r="783" customFormat="false" ht="12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</row>
    <row r="784" customFormat="false" ht="12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</row>
    <row r="785" customFormat="false" ht="12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</row>
    <row r="786" customFormat="false" ht="12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</row>
    <row r="787" customFormat="false" ht="12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</row>
    <row r="788" customFormat="false" ht="12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</row>
    <row r="789" customFormat="false" ht="12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</row>
    <row r="790" customFormat="false" ht="12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</row>
    <row r="791" customFormat="false" ht="12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</row>
    <row r="792" customFormat="false" ht="12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</row>
    <row r="793" customFormat="false" ht="12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</row>
    <row r="794" customFormat="false" ht="12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</row>
    <row r="795" customFormat="false" ht="12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</row>
    <row r="796" customFormat="false" ht="12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</row>
    <row r="797" customFormat="false" ht="12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</row>
    <row r="798" customFormat="false" ht="12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</row>
    <row r="799" customFormat="false" ht="12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</row>
    <row r="800" customFormat="false" ht="12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</row>
    <row r="801" customFormat="false" ht="12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</row>
    <row r="802" customFormat="false" ht="12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</row>
    <row r="803" customFormat="false" ht="12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</row>
    <row r="804" customFormat="false" ht="12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</row>
    <row r="805" customFormat="false" ht="12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</row>
    <row r="806" customFormat="false" ht="12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</row>
    <row r="807" customFormat="false" ht="12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</row>
    <row r="808" customFormat="false" ht="12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</row>
    <row r="809" customFormat="false" ht="12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</row>
    <row r="810" customFormat="false" ht="12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</row>
    <row r="811" customFormat="false" ht="12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</row>
    <row r="812" customFormat="false" ht="12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</row>
    <row r="813" customFormat="false" ht="12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</row>
    <row r="814" customFormat="false" ht="12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</row>
    <row r="815" customFormat="false" ht="12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</row>
    <row r="816" customFormat="false" ht="12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</row>
    <row r="817" customFormat="false" ht="12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</row>
    <row r="818" customFormat="false" ht="12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</row>
    <row r="819" customFormat="false" ht="12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</row>
    <row r="820" customFormat="false" ht="12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</row>
    <row r="821" customFormat="false" ht="12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</row>
    <row r="822" customFormat="false" ht="12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</row>
    <row r="823" customFormat="false" ht="12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</row>
    <row r="824" customFormat="false" ht="12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</row>
    <row r="825" customFormat="false" ht="12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</row>
    <row r="826" customFormat="false" ht="12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</row>
    <row r="827" customFormat="false" ht="12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</row>
    <row r="828" customFormat="false" ht="12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</row>
    <row r="829" customFormat="false" ht="12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</row>
    <row r="830" customFormat="false" ht="12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</row>
    <row r="831" customFormat="false" ht="12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</row>
    <row r="832" customFormat="false" ht="12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</row>
    <row r="833" customFormat="false" ht="12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</row>
    <row r="834" customFormat="false" ht="12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</row>
    <row r="835" customFormat="false" ht="12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</row>
    <row r="836" customFormat="false" ht="12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</row>
    <row r="837" customFormat="false" ht="12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</row>
    <row r="838" customFormat="false" ht="12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</row>
    <row r="839" customFormat="false" ht="12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</row>
    <row r="840" customFormat="false" ht="12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</row>
    <row r="841" customFormat="false" ht="12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</row>
    <row r="842" customFormat="false" ht="12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</row>
    <row r="843" customFormat="false" ht="12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</row>
    <row r="844" customFormat="false" ht="12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</row>
    <row r="845" customFormat="false" ht="12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</row>
    <row r="846" customFormat="false" ht="12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</row>
    <row r="847" customFormat="false" ht="12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</row>
    <row r="848" customFormat="false" ht="12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</row>
    <row r="849" customFormat="false" ht="12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</row>
    <row r="850" customFormat="false" ht="12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</row>
    <row r="851" customFormat="false" ht="12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</row>
    <row r="852" customFormat="false" ht="12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</row>
    <row r="853" customFormat="false" ht="12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</row>
    <row r="854" customFormat="false" ht="12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</row>
    <row r="855" customFormat="false" ht="12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</row>
    <row r="856" customFormat="false" ht="12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</row>
    <row r="857" customFormat="false" ht="12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</row>
    <row r="858" customFormat="false" ht="12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</row>
    <row r="859" customFormat="false" ht="12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</row>
    <row r="860" customFormat="false" ht="12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</row>
    <row r="861" customFormat="false" ht="12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</row>
    <row r="862" customFormat="false" ht="12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</row>
    <row r="863" customFormat="false" ht="12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</row>
    <row r="864" customFormat="false" ht="12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</row>
    <row r="865" customFormat="false" ht="12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</row>
    <row r="866" customFormat="false" ht="12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</row>
    <row r="867" customFormat="false" ht="12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</row>
    <row r="868" customFormat="false" ht="12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</row>
    <row r="869" customFormat="false" ht="12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</row>
    <row r="870" customFormat="false" ht="12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</row>
    <row r="871" customFormat="false" ht="12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</row>
    <row r="872" customFormat="false" ht="12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</row>
    <row r="873" customFormat="false" ht="12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</row>
    <row r="874" customFormat="false" ht="12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</row>
    <row r="875" customFormat="false" ht="12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</row>
    <row r="876" customFormat="false" ht="12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</row>
    <row r="877" customFormat="false" ht="12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</row>
    <row r="878" customFormat="false" ht="12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</row>
    <row r="879" customFormat="false" ht="12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</row>
    <row r="880" customFormat="false" ht="12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</row>
    <row r="881" customFormat="false" ht="12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</row>
    <row r="882" customFormat="false" ht="12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</row>
    <row r="883" customFormat="false" ht="12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</row>
    <row r="884" customFormat="false" ht="12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</row>
    <row r="885" customFormat="false" ht="12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</row>
    <row r="886" customFormat="false" ht="12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</row>
    <row r="887" customFormat="false" ht="12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</row>
    <row r="888" customFormat="false" ht="12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</row>
    <row r="889" customFormat="false" ht="12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</row>
    <row r="890" customFormat="false" ht="12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</row>
    <row r="891" customFormat="false" ht="12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</row>
    <row r="892" customFormat="false" ht="12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</row>
    <row r="893" customFormat="false" ht="12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</row>
    <row r="894" customFormat="false" ht="12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</row>
    <row r="895" customFormat="false" ht="12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</row>
    <row r="896" customFormat="false" ht="12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</row>
    <row r="897" customFormat="false" ht="12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</row>
    <row r="898" customFormat="false" ht="12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</row>
    <row r="899" customFormat="false" ht="12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</row>
    <row r="900" customFormat="false" ht="12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</row>
    <row r="901" customFormat="false" ht="12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</row>
    <row r="902" customFormat="false" ht="12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</row>
    <row r="903" customFormat="false" ht="12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</row>
    <row r="904" customFormat="false" ht="12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</row>
    <row r="905" customFormat="false" ht="12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</row>
    <row r="906" customFormat="false" ht="12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</row>
    <row r="907" customFormat="false" ht="12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</row>
    <row r="908" customFormat="false" ht="12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</row>
    <row r="909" customFormat="false" ht="12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</row>
    <row r="910" customFormat="false" ht="12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</row>
    <row r="911" customFormat="false" ht="12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</row>
    <row r="912" customFormat="false" ht="12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</row>
    <row r="913" customFormat="false" ht="12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</row>
    <row r="914" customFormat="false" ht="12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</row>
    <row r="915" customFormat="false" ht="12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</row>
    <row r="916" customFormat="false" ht="12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</row>
    <row r="917" customFormat="false" ht="12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</row>
    <row r="918" customFormat="false" ht="12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</row>
    <row r="919" customFormat="false" ht="12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</row>
    <row r="920" customFormat="false" ht="12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</row>
    <row r="921" customFormat="false" ht="12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</row>
    <row r="922" customFormat="false" ht="12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</row>
    <row r="923" customFormat="false" ht="12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</row>
    <row r="924" customFormat="false" ht="12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</row>
    <row r="925" customFormat="false" ht="12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</row>
    <row r="926" customFormat="false" ht="12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</row>
    <row r="927" customFormat="false" ht="12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</row>
    <row r="928" customFormat="false" ht="12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</row>
    <row r="929" customFormat="false" ht="12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</row>
    <row r="930" customFormat="false" ht="12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</row>
    <row r="931" customFormat="false" ht="12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</row>
    <row r="932" customFormat="false" ht="12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</row>
    <row r="933" customFormat="false" ht="12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</row>
    <row r="934" customFormat="false" ht="12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</row>
    <row r="935" customFormat="false" ht="12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</row>
    <row r="936" customFormat="false" ht="12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</row>
    <row r="937" customFormat="false" ht="12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</row>
    <row r="938" customFormat="false" ht="12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</row>
    <row r="939" customFormat="false" ht="12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</row>
    <row r="940" customFormat="false" ht="12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</row>
    <row r="941" customFormat="false" ht="12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</row>
    <row r="942" customFormat="false" ht="12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</row>
    <row r="943" customFormat="false" ht="12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</row>
    <row r="944" customFormat="false" ht="12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</row>
    <row r="945" customFormat="false" ht="12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</row>
    <row r="946" customFormat="false" ht="12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</row>
    <row r="947" customFormat="false" ht="12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</row>
    <row r="948" customFormat="false" ht="12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</row>
    <row r="949" customFormat="false" ht="12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</row>
    <row r="950" customFormat="false" ht="12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</row>
    <row r="951" customFormat="false" ht="12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</row>
    <row r="952" customFormat="false" ht="12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</row>
    <row r="953" customFormat="false" ht="12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</row>
    <row r="954" customFormat="false" ht="12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</row>
    <row r="955" customFormat="false" ht="12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</row>
    <row r="956" customFormat="false" ht="12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</row>
    <row r="957" customFormat="false" ht="12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</row>
    <row r="958" customFormat="false" ht="12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</row>
    <row r="959" customFormat="false" ht="12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</row>
    <row r="960" customFormat="false" ht="12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</row>
    <row r="961" customFormat="false" ht="12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</row>
    <row r="962" customFormat="false" ht="12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</row>
    <row r="963" customFormat="false" ht="12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</row>
    <row r="964" customFormat="false" ht="12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</row>
    <row r="965" customFormat="false" ht="12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</row>
    <row r="966" customFormat="false" ht="12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</row>
    <row r="967" customFormat="false" ht="12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</row>
    <row r="968" customFormat="false" ht="12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</row>
    <row r="969" customFormat="false" ht="12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</row>
    <row r="970" customFormat="false" ht="12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</row>
    <row r="971" customFormat="false" ht="12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</row>
    <row r="972" customFormat="false" ht="12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</row>
    <row r="973" customFormat="false" ht="12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</row>
    <row r="974" customFormat="false" ht="12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</row>
    <row r="975" customFormat="false" ht="12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</row>
    <row r="976" customFormat="false" ht="12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</row>
    <row r="977" customFormat="false" ht="12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</row>
    <row r="978" customFormat="false" ht="12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</row>
    <row r="979" customFormat="false" ht="12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</row>
    <row r="980" customFormat="false" ht="12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</row>
    <row r="981" customFormat="false" ht="12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</row>
    <row r="982" customFormat="false" ht="12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</row>
    <row r="983" customFormat="false" ht="12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</row>
    <row r="984" customFormat="false" ht="12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</row>
    <row r="985" customFormat="false" ht="12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</row>
    <row r="986" customFormat="false" ht="12" hidden="false" customHeight="false" outlineLevel="0" collapsed="false"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</row>
    <row r="987" customFormat="false" ht="12" hidden="false" customHeight="false" outlineLevel="0" collapsed="false"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</row>
    <row r="988" customFormat="false" ht="12" hidden="false" customHeight="false" outlineLevel="0" collapsed="false"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</row>
    <row r="989" customFormat="false" ht="12" hidden="false" customHeight="false" outlineLevel="0" collapsed="false"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</row>
    <row r="990" customFormat="false" ht="12" hidden="false" customHeight="false" outlineLevel="0" collapsed="false"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</row>
    <row r="991" customFormat="false" ht="12" hidden="false" customHeight="false" outlineLevel="0" collapsed="false"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</row>
    <row r="992" customFormat="false" ht="12" hidden="false" customHeight="false" outlineLevel="0" collapsed="false"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</row>
    <row r="993" customFormat="false" ht="12" hidden="false" customHeight="false" outlineLevel="0" collapsed="false"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</row>
    <row r="994" customFormat="false" ht="12" hidden="false" customHeight="false" outlineLevel="0" collapsed="false"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</row>
    <row r="995" customFormat="false" ht="12" hidden="false" customHeight="false" outlineLevel="0" collapsed="false"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</row>
    <row r="996" customFormat="false" ht="12" hidden="false" customHeight="false" outlineLevel="0" collapsed="false"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</row>
    <row r="997" customFormat="false" ht="12" hidden="false" customHeight="false" outlineLevel="0" collapsed="false"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</row>
    <row r="998" customFormat="false" ht="12" hidden="false" customHeight="false" outlineLevel="0" collapsed="false"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</row>
    <row r="999" customFormat="false" ht="12" hidden="false" customHeight="false" outlineLevel="0" collapsed="false"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</row>
    <row r="1000" customFormat="false" ht="12" hidden="false" customHeight="false" outlineLevel="0" collapsed="false"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</row>
    <row r="1001" customFormat="false" ht="12" hidden="false" customHeight="false" outlineLevel="0" collapsed="false"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</row>
    <row r="1002" customFormat="false" ht="12" hidden="false" customHeight="false" outlineLevel="0" collapsed="false"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</row>
    <row r="1003" customFormat="false" ht="12" hidden="false" customHeight="false" outlineLevel="0" collapsed="false"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</row>
    <row r="1004" customFormat="false" ht="12" hidden="false" customHeight="false" outlineLevel="0" collapsed="false"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</row>
    <row r="1005" customFormat="false" ht="12" hidden="false" customHeight="false" outlineLevel="0" collapsed="false"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</row>
    <row r="1006" customFormat="false" ht="12" hidden="false" customHeight="false" outlineLevel="0" collapsed="false"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</row>
    <row r="1007" customFormat="false" ht="12" hidden="false" customHeight="false" outlineLevel="0" collapsed="false"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</row>
    <row r="1008" customFormat="false" ht="12" hidden="false" customHeight="false" outlineLevel="0" collapsed="false"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</row>
    <row r="1009" customFormat="false" ht="12" hidden="false" customHeight="false" outlineLevel="0" collapsed="false"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</row>
    <row r="1010" customFormat="false" ht="12" hidden="false" customHeight="false" outlineLevel="0" collapsed="false"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</row>
    <row r="1011" customFormat="false" ht="12" hidden="false" customHeight="false" outlineLevel="0" collapsed="false"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</row>
    <row r="1012" customFormat="false" ht="12" hidden="false" customHeight="false" outlineLevel="0" collapsed="false"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</row>
    <row r="1013" customFormat="false" ht="12" hidden="false" customHeight="false" outlineLevel="0" collapsed="false"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</row>
    <row r="1014" customFormat="false" ht="12" hidden="false" customHeight="false" outlineLevel="0" collapsed="false"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</row>
    <row r="1015" customFormat="false" ht="12" hidden="false" customHeight="false" outlineLevel="0" collapsed="false"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</row>
    <row r="1016" customFormat="false" ht="12" hidden="false" customHeight="false" outlineLevel="0" collapsed="false"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</row>
    <row r="1017" customFormat="false" ht="12" hidden="false" customHeight="false" outlineLevel="0" collapsed="false"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</row>
    <row r="1018" customFormat="false" ht="12" hidden="false" customHeight="false" outlineLevel="0" collapsed="false"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</row>
    <row r="1019" customFormat="false" ht="12" hidden="false" customHeight="false" outlineLevel="0" collapsed="false"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</row>
    <row r="1020" customFormat="false" ht="12" hidden="false" customHeight="false" outlineLevel="0" collapsed="false"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</row>
    <row r="1021" customFormat="false" ht="12" hidden="false" customHeight="false" outlineLevel="0" collapsed="false"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</row>
  </sheetData>
  <mergeCells count="21">
    <mergeCell ref="A2:A5"/>
    <mergeCell ref="B2:U2"/>
    <mergeCell ref="V2:AA2"/>
    <mergeCell ref="AB2:AC5"/>
    <mergeCell ref="AD2:AE5"/>
    <mergeCell ref="B3:C5"/>
    <mergeCell ref="D3:G3"/>
    <mergeCell ref="H3:Q3"/>
    <mergeCell ref="R3:S5"/>
    <mergeCell ref="T3:U5"/>
    <mergeCell ref="V3:W5"/>
    <mergeCell ref="X3:Y5"/>
    <mergeCell ref="Z3:AA5"/>
    <mergeCell ref="D4:E5"/>
    <mergeCell ref="F4:G5"/>
    <mergeCell ref="H4:I5"/>
    <mergeCell ref="J4:O4"/>
    <mergeCell ref="P4:Q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20.12"/>
    <col collapsed="false" customWidth="true" hidden="false" outlineLevel="0" max="11" min="3" style="2" width="9.25"/>
    <col collapsed="false" customWidth="false" hidden="false" outlineLevel="0" max="257" min="12" style="2" width="8.99"/>
  </cols>
  <sheetData>
    <row r="2" customFormat="false" ht="27" hidden="false" customHeight="true" outlineLevel="0" collapsed="false">
      <c r="C2" s="100"/>
      <c r="D2" s="1104" t="s">
        <v>306</v>
      </c>
      <c r="I2" s="1105" t="s">
        <v>97</v>
      </c>
      <c r="K2" s="100"/>
    </row>
    <row r="3" s="100" customFormat="true" ht="12" hidden="false" customHeight="true" outlineLevel="0" collapsed="false">
      <c r="E3" s="322"/>
      <c r="F3" s="323"/>
      <c r="G3" s="1"/>
      <c r="H3" s="2"/>
      <c r="I3" s="324"/>
      <c r="J3" s="325"/>
    </row>
    <row r="4" s="1080" customFormat="true" ht="12" hidden="false" customHeight="true" outlineLevel="0" collapsed="false">
      <c r="B4" s="325"/>
      <c r="C4" s="325"/>
      <c r="D4" s="325"/>
      <c r="E4" s="322"/>
      <c r="F4" s="325"/>
      <c r="G4" s="325"/>
      <c r="H4" s="326"/>
      <c r="I4" s="325"/>
      <c r="J4" s="327"/>
      <c r="K4" s="1106" t="s">
        <v>3</v>
      </c>
    </row>
    <row r="5" s="1" customFormat="true" ht="18" hidden="false" customHeight="true" outlineLevel="0" collapsed="false">
      <c r="A5" s="1082"/>
      <c r="B5" s="1082"/>
      <c r="C5" s="12" t="s">
        <v>41</v>
      </c>
      <c r="D5" s="12"/>
      <c r="E5" s="12"/>
      <c r="F5" s="12"/>
      <c r="G5" s="12"/>
      <c r="H5" s="12"/>
      <c r="I5" s="12"/>
      <c r="J5" s="12"/>
      <c r="K5" s="12"/>
    </row>
    <row r="6" s="1" customFormat="true" ht="18" hidden="false" customHeight="true" outlineLevel="0" collapsed="false">
      <c r="A6" s="1082"/>
      <c r="B6" s="1082"/>
      <c r="C6" s="11" t="s">
        <v>5</v>
      </c>
      <c r="D6" s="12" t="s">
        <v>307</v>
      </c>
      <c r="E6" s="12"/>
      <c r="F6" s="12" t="s">
        <v>308</v>
      </c>
      <c r="G6" s="12"/>
      <c r="H6" s="12"/>
      <c r="I6" s="12"/>
      <c r="J6" s="12"/>
      <c r="K6" s="11" t="s">
        <v>309</v>
      </c>
    </row>
    <row r="7" s="1" customFormat="true" ht="18" hidden="false" customHeight="true" outlineLevel="0" collapsed="false">
      <c r="A7" s="1082"/>
      <c r="B7" s="1082"/>
      <c r="C7" s="11"/>
      <c r="D7" s="11" t="s">
        <v>8</v>
      </c>
      <c r="E7" s="11" t="s">
        <v>310</v>
      </c>
      <c r="F7" s="11" t="s">
        <v>11</v>
      </c>
      <c r="G7" s="12" t="s">
        <v>311</v>
      </c>
      <c r="H7" s="12"/>
      <c r="I7" s="12"/>
      <c r="J7" s="11" t="s">
        <v>312</v>
      </c>
      <c r="K7" s="11"/>
    </row>
    <row r="8" s="1" customFormat="true" ht="41.25" hidden="false" customHeight="true" outlineLevel="0" collapsed="false">
      <c r="A8" s="1082"/>
      <c r="B8" s="1082"/>
      <c r="C8" s="11"/>
      <c r="D8" s="11"/>
      <c r="E8" s="11"/>
      <c r="F8" s="11"/>
      <c r="G8" s="11" t="s">
        <v>313</v>
      </c>
      <c r="H8" s="11" t="s">
        <v>80</v>
      </c>
      <c r="I8" s="11" t="s">
        <v>15</v>
      </c>
      <c r="J8" s="11"/>
      <c r="K8" s="11"/>
    </row>
    <row r="9" s="332" customFormat="true" ht="30" hidden="false" customHeight="true" outlineLevel="0" collapsed="false">
      <c r="A9" s="16" t="s">
        <v>16</v>
      </c>
      <c r="B9" s="16"/>
      <c r="C9" s="492" t="n">
        <v>12014</v>
      </c>
      <c r="D9" s="492" t="n">
        <v>9339</v>
      </c>
      <c r="E9" s="492" t="n">
        <v>9339</v>
      </c>
      <c r="F9" s="492" t="n">
        <v>2674</v>
      </c>
      <c r="G9" s="492" t="n">
        <v>28</v>
      </c>
      <c r="H9" s="492" t="n">
        <v>43436</v>
      </c>
      <c r="I9" s="492" t="n">
        <v>11804</v>
      </c>
      <c r="J9" s="492" t="n">
        <v>57944</v>
      </c>
      <c r="K9" s="492" t="n">
        <v>79298</v>
      </c>
    </row>
    <row r="10" s="332" customFormat="true" ht="30" hidden="false" customHeight="true" outlineLevel="0" collapsed="false">
      <c r="A10" s="16" t="s">
        <v>114</v>
      </c>
      <c r="B10" s="16"/>
      <c r="C10" s="495" t="s">
        <v>51</v>
      </c>
      <c r="D10" s="495" t="s">
        <v>51</v>
      </c>
      <c r="E10" s="495" t="s">
        <v>51</v>
      </c>
      <c r="F10" s="495" t="s">
        <v>51</v>
      </c>
      <c r="G10" s="495" t="s">
        <v>51</v>
      </c>
      <c r="H10" s="495" t="s">
        <v>51</v>
      </c>
      <c r="I10" s="492" t="n">
        <v>84</v>
      </c>
      <c r="J10" s="492" t="n">
        <v>84</v>
      </c>
      <c r="K10" s="492" t="n">
        <v>84</v>
      </c>
    </row>
    <row r="11" s="332" customFormat="true" ht="30" hidden="false" customHeight="true" outlineLevel="0" collapsed="false">
      <c r="A11" s="16" t="s">
        <v>134</v>
      </c>
      <c r="B11" s="16"/>
      <c r="C11" s="492" t="n">
        <v>12014</v>
      </c>
      <c r="D11" s="492" t="n">
        <v>9339</v>
      </c>
      <c r="E11" s="492" t="n">
        <v>9339</v>
      </c>
      <c r="F11" s="492" t="n">
        <v>2674</v>
      </c>
      <c r="G11" s="492" t="n">
        <v>28</v>
      </c>
      <c r="H11" s="492" t="n">
        <v>43436</v>
      </c>
      <c r="I11" s="492" t="n">
        <v>11889</v>
      </c>
      <c r="J11" s="492" t="n">
        <v>58029</v>
      </c>
      <c r="K11" s="492" t="n">
        <v>79383</v>
      </c>
    </row>
    <row r="12" s="332" customFormat="true" ht="30" hidden="false" customHeight="true" outlineLevel="0" collapsed="false">
      <c r="A12" s="16" t="s">
        <v>19</v>
      </c>
      <c r="B12" s="16"/>
      <c r="C12" s="492"/>
      <c r="D12" s="2"/>
      <c r="E12" s="492"/>
      <c r="F12" s="492"/>
      <c r="G12" s="492"/>
      <c r="H12" s="492"/>
      <c r="I12" s="492"/>
      <c r="J12" s="492"/>
      <c r="K12" s="492"/>
    </row>
    <row r="13" s="332" customFormat="true" ht="30" hidden="false" customHeight="true" outlineLevel="0" collapsed="false">
      <c r="A13" s="333"/>
      <c r="B13" s="335" t="s">
        <v>54</v>
      </c>
      <c r="C13" s="495" t="s">
        <v>51</v>
      </c>
      <c r="D13" s="495" t="s">
        <v>51</v>
      </c>
      <c r="E13" s="495" t="s">
        <v>51</v>
      </c>
      <c r="F13" s="495" t="s">
        <v>51</v>
      </c>
      <c r="G13" s="495" t="s">
        <v>51</v>
      </c>
      <c r="H13" s="495" t="s">
        <v>51</v>
      </c>
      <c r="I13" s="492" t="n">
        <v>-605</v>
      </c>
      <c r="J13" s="492" t="n">
        <v>-605</v>
      </c>
      <c r="K13" s="492" t="n">
        <v>-605</v>
      </c>
    </row>
    <row r="14" s="332" customFormat="true" ht="30" hidden="false" customHeight="true" outlineLevel="0" collapsed="false">
      <c r="A14" s="333"/>
      <c r="B14" s="335" t="s">
        <v>55</v>
      </c>
      <c r="C14" s="495" t="s">
        <v>51</v>
      </c>
      <c r="D14" s="495" t="s">
        <v>51</v>
      </c>
      <c r="E14" s="495" t="s">
        <v>51</v>
      </c>
      <c r="F14" s="495" t="s">
        <v>51</v>
      </c>
      <c r="G14" s="495" t="s">
        <v>51</v>
      </c>
      <c r="H14" s="495" t="s">
        <v>51</v>
      </c>
      <c r="I14" s="492" t="n">
        <v>4473</v>
      </c>
      <c r="J14" s="492" t="n">
        <v>4473</v>
      </c>
      <c r="K14" s="492" t="n">
        <v>4473</v>
      </c>
    </row>
    <row r="15" s="332" customFormat="true" ht="30" hidden="false" customHeight="true" outlineLevel="0" collapsed="false">
      <c r="A15" s="333"/>
      <c r="B15" s="335" t="s">
        <v>314</v>
      </c>
      <c r="C15" s="495" t="s">
        <v>51</v>
      </c>
      <c r="D15" s="495" t="s">
        <v>51</v>
      </c>
      <c r="E15" s="495" t="s">
        <v>51</v>
      </c>
      <c r="F15" s="495" t="s">
        <v>51</v>
      </c>
      <c r="G15" s="492" t="n">
        <v>1</v>
      </c>
      <c r="H15" s="495" t="s">
        <v>51</v>
      </c>
      <c r="I15" s="492" t="n">
        <v>-1</v>
      </c>
      <c r="J15" s="495" t="s">
        <v>51</v>
      </c>
      <c r="K15" s="495" t="s">
        <v>51</v>
      </c>
    </row>
    <row r="16" s="332" customFormat="true" ht="30" hidden="false" customHeight="true" outlineLevel="0" collapsed="false">
      <c r="A16" s="333"/>
      <c r="B16" s="335" t="s">
        <v>315</v>
      </c>
      <c r="C16" s="495" t="s">
        <v>51</v>
      </c>
      <c r="D16" s="495" t="s">
        <v>51</v>
      </c>
      <c r="E16" s="495" t="s">
        <v>51</v>
      </c>
      <c r="F16" s="495" t="s">
        <v>51</v>
      </c>
      <c r="G16" s="492" t="n">
        <v>-0.1</v>
      </c>
      <c r="H16" s="495" t="s">
        <v>51</v>
      </c>
      <c r="I16" s="492" t="n">
        <v>0</v>
      </c>
      <c r="J16" s="495" t="s">
        <v>51</v>
      </c>
      <c r="K16" s="495" t="s">
        <v>51</v>
      </c>
    </row>
    <row r="17" s="332" customFormat="true" ht="30" hidden="false" customHeight="true" outlineLevel="0" collapsed="false">
      <c r="A17" s="336" t="s">
        <v>141</v>
      </c>
      <c r="B17" s="336"/>
      <c r="C17" s="495" t="s">
        <v>51</v>
      </c>
      <c r="D17" s="495" t="s">
        <v>51</v>
      </c>
      <c r="E17" s="495" t="s">
        <v>51</v>
      </c>
      <c r="F17" s="495" t="s">
        <v>51</v>
      </c>
      <c r="G17" s="495" t="s">
        <v>51</v>
      </c>
      <c r="H17" s="495" t="s">
        <v>51</v>
      </c>
      <c r="I17" s="495" t="s">
        <v>51</v>
      </c>
      <c r="J17" s="495" t="s">
        <v>51</v>
      </c>
      <c r="K17" s="495" t="s">
        <v>51</v>
      </c>
    </row>
    <row r="18" s="332" customFormat="true" ht="30" hidden="false" customHeight="true" outlineLevel="0" collapsed="false">
      <c r="A18" s="16" t="s">
        <v>28</v>
      </c>
      <c r="B18" s="16"/>
      <c r="C18" s="495" t="s">
        <v>51</v>
      </c>
      <c r="D18" s="495" t="s">
        <v>51</v>
      </c>
      <c r="E18" s="495" t="s">
        <v>51</v>
      </c>
      <c r="F18" s="495" t="s">
        <v>51</v>
      </c>
      <c r="G18" s="492" t="n">
        <v>0</v>
      </c>
      <c r="H18" s="495" t="s">
        <v>51</v>
      </c>
      <c r="I18" s="492" t="n">
        <v>3867</v>
      </c>
      <c r="J18" s="492" t="n">
        <v>3867</v>
      </c>
      <c r="K18" s="492" t="n">
        <v>3867</v>
      </c>
    </row>
    <row r="19" s="332" customFormat="true" ht="30" hidden="false" customHeight="true" outlineLevel="0" collapsed="false">
      <c r="A19" s="16" t="s">
        <v>29</v>
      </c>
      <c r="B19" s="16"/>
      <c r="C19" s="492" t="n">
        <v>12014</v>
      </c>
      <c r="D19" s="492" t="n">
        <v>9339</v>
      </c>
      <c r="E19" s="492" t="n">
        <v>9339</v>
      </c>
      <c r="F19" s="492" t="n">
        <v>2674</v>
      </c>
      <c r="G19" s="492" t="n">
        <v>29</v>
      </c>
      <c r="H19" s="492" t="n">
        <v>43436</v>
      </c>
      <c r="I19" s="492" t="n">
        <v>15756</v>
      </c>
      <c r="J19" s="492" t="n">
        <v>61897</v>
      </c>
      <c r="K19" s="492" t="n">
        <v>83250</v>
      </c>
    </row>
    <row r="20" s="337" customFormat="true" ht="18" hidden="false" customHeight="true" outlineLevel="0" collapsed="false"/>
    <row r="21" s="337" customFormat="true" ht="18" hidden="false" customHeight="true" outlineLevel="0" collapsed="false"/>
    <row r="22" s="337" customFormat="true" ht="18" hidden="false" customHeight="true" outlineLevel="0" collapsed="false">
      <c r="A22" s="1082"/>
      <c r="B22" s="1082"/>
      <c r="C22" s="12" t="s">
        <v>42</v>
      </c>
      <c r="D22" s="12"/>
      <c r="E22" s="12"/>
      <c r="F22" s="12"/>
      <c r="G22" s="11" t="s">
        <v>31</v>
      </c>
    </row>
    <row r="23" s="337" customFormat="true" ht="18" hidden="false" customHeight="true" outlineLevel="0" collapsed="false">
      <c r="A23" s="1082"/>
      <c r="B23" s="1082"/>
      <c r="C23" s="11" t="s">
        <v>144</v>
      </c>
      <c r="D23" s="11" t="s">
        <v>316</v>
      </c>
      <c r="E23" s="11" t="s">
        <v>36</v>
      </c>
      <c r="F23" s="11" t="s">
        <v>317</v>
      </c>
      <c r="G23" s="11"/>
    </row>
    <row r="24" s="337" customFormat="true" ht="18" hidden="false" customHeight="true" outlineLevel="0" collapsed="false">
      <c r="A24" s="1082"/>
      <c r="B24" s="1082"/>
      <c r="C24" s="11"/>
      <c r="D24" s="11"/>
      <c r="E24" s="11"/>
      <c r="F24" s="11"/>
      <c r="G24" s="11"/>
    </row>
    <row r="25" s="337" customFormat="true" ht="22.5" hidden="false" customHeight="true" outlineLevel="0" collapsed="false">
      <c r="A25" s="1082"/>
      <c r="B25" s="1082"/>
      <c r="C25" s="11"/>
      <c r="D25" s="11"/>
      <c r="E25" s="11"/>
      <c r="F25" s="11"/>
      <c r="G25" s="11"/>
    </row>
    <row r="26" s="337" customFormat="true" ht="30" hidden="false" customHeight="true" outlineLevel="0" collapsed="false">
      <c r="A26" s="16" t="s">
        <v>16</v>
      </c>
      <c r="B26" s="16"/>
      <c r="C26" s="492" t="n">
        <v>9491</v>
      </c>
      <c r="D26" s="492" t="n">
        <v>0</v>
      </c>
      <c r="E26" s="492" t="n">
        <v>6634</v>
      </c>
      <c r="F26" s="492" t="n">
        <v>16125</v>
      </c>
      <c r="G26" s="492" t="n">
        <v>95424</v>
      </c>
    </row>
    <row r="27" s="337" customFormat="true" ht="30" hidden="false" customHeight="true" outlineLevel="0" collapsed="false">
      <c r="A27" s="16" t="s">
        <v>114</v>
      </c>
      <c r="B27" s="16"/>
      <c r="C27" s="495" t="s">
        <v>51</v>
      </c>
      <c r="D27" s="495" t="s">
        <v>51</v>
      </c>
      <c r="E27" s="495" t="s">
        <v>51</v>
      </c>
      <c r="F27" s="495" t="s">
        <v>51</v>
      </c>
      <c r="G27" s="492" t="n">
        <v>84</v>
      </c>
    </row>
    <row r="28" s="337" customFormat="true" ht="30" hidden="false" customHeight="true" outlineLevel="0" collapsed="false">
      <c r="A28" s="16" t="s">
        <v>134</v>
      </c>
      <c r="B28" s="16"/>
      <c r="C28" s="492" t="n">
        <v>9491</v>
      </c>
      <c r="D28" s="492" t="n">
        <v>0</v>
      </c>
      <c r="E28" s="492" t="n">
        <v>6634</v>
      </c>
      <c r="F28" s="492" t="n">
        <v>16125</v>
      </c>
      <c r="G28" s="492" t="n">
        <v>95508</v>
      </c>
    </row>
    <row r="29" s="337" customFormat="true" ht="30" hidden="false" customHeight="true" outlineLevel="0" collapsed="false">
      <c r="A29" s="16" t="s">
        <v>19</v>
      </c>
      <c r="B29" s="16"/>
      <c r="C29" s="492"/>
      <c r="D29" s="492"/>
      <c r="E29" s="492"/>
      <c r="F29" s="492"/>
      <c r="G29" s="492"/>
    </row>
    <row r="30" s="337" customFormat="true" ht="30" hidden="false" customHeight="true" outlineLevel="0" collapsed="false">
      <c r="A30" s="333"/>
      <c r="B30" s="335" t="s">
        <v>54</v>
      </c>
      <c r="C30" s="495" t="s">
        <v>51</v>
      </c>
      <c r="D30" s="495" t="s">
        <v>51</v>
      </c>
      <c r="E30" s="495" t="s">
        <v>51</v>
      </c>
      <c r="F30" s="495" t="s">
        <v>51</v>
      </c>
      <c r="G30" s="492" t="n">
        <v>-605</v>
      </c>
    </row>
    <row r="31" s="337" customFormat="true" ht="30" hidden="false" customHeight="true" outlineLevel="0" collapsed="false">
      <c r="A31" s="333"/>
      <c r="B31" s="335" t="s">
        <v>55</v>
      </c>
      <c r="C31" s="495" t="s">
        <v>51</v>
      </c>
      <c r="D31" s="495" t="s">
        <v>51</v>
      </c>
      <c r="E31" s="495" t="s">
        <v>51</v>
      </c>
      <c r="F31" s="495" t="s">
        <v>51</v>
      </c>
      <c r="G31" s="492" t="n">
        <v>4473</v>
      </c>
    </row>
    <row r="32" s="337" customFormat="true" ht="30" hidden="false" customHeight="true" outlineLevel="0" collapsed="false">
      <c r="A32" s="333"/>
      <c r="B32" s="335" t="s">
        <v>314</v>
      </c>
      <c r="C32" s="495" t="s">
        <v>51</v>
      </c>
      <c r="D32" s="495" t="s">
        <v>51</v>
      </c>
      <c r="E32" s="495" t="s">
        <v>51</v>
      </c>
      <c r="F32" s="495" t="s">
        <v>51</v>
      </c>
      <c r="G32" s="495" t="s">
        <v>51</v>
      </c>
    </row>
    <row r="33" s="337" customFormat="true" ht="30" hidden="false" customHeight="true" outlineLevel="0" collapsed="false">
      <c r="A33" s="333"/>
      <c r="B33" s="335" t="s">
        <v>315</v>
      </c>
      <c r="C33" s="495" t="s">
        <v>51</v>
      </c>
      <c r="D33" s="495" t="s">
        <v>51</v>
      </c>
      <c r="E33" s="495" t="s">
        <v>51</v>
      </c>
      <c r="F33" s="495" t="s">
        <v>51</v>
      </c>
      <c r="G33" s="495" t="s">
        <v>51</v>
      </c>
    </row>
    <row r="34" s="337" customFormat="true" ht="30" hidden="false" customHeight="true" outlineLevel="0" collapsed="false">
      <c r="A34" s="336" t="s">
        <v>141</v>
      </c>
      <c r="B34" s="336"/>
      <c r="C34" s="492" t="n">
        <v>8846</v>
      </c>
      <c r="D34" s="492" t="n">
        <v>0</v>
      </c>
      <c r="E34" s="492" t="n">
        <v>419</v>
      </c>
      <c r="F34" s="492" t="n">
        <v>9265</v>
      </c>
      <c r="G34" s="492" t="n">
        <v>9265</v>
      </c>
    </row>
    <row r="35" s="337" customFormat="true" ht="30" hidden="false" customHeight="true" outlineLevel="0" collapsed="false">
      <c r="A35" s="16" t="s">
        <v>28</v>
      </c>
      <c r="B35" s="16"/>
      <c r="C35" s="492" t="n">
        <v>8846</v>
      </c>
      <c r="D35" s="492" t="n">
        <v>0</v>
      </c>
      <c r="E35" s="492" t="n">
        <v>419</v>
      </c>
      <c r="F35" s="492" t="n">
        <v>9265</v>
      </c>
      <c r="G35" s="492" t="n">
        <v>13133</v>
      </c>
    </row>
    <row r="36" s="337" customFormat="true" ht="30" hidden="false" customHeight="true" outlineLevel="0" collapsed="false">
      <c r="A36" s="16" t="s">
        <v>29</v>
      </c>
      <c r="B36" s="16"/>
      <c r="C36" s="492" t="n">
        <v>18337</v>
      </c>
      <c r="D36" s="492" t="n">
        <v>0</v>
      </c>
      <c r="E36" s="492" t="n">
        <v>7053</v>
      </c>
      <c r="F36" s="492" t="n">
        <v>25391</v>
      </c>
      <c r="G36" s="492" t="n">
        <v>108642</v>
      </c>
    </row>
    <row r="37" s="337" customFormat="true" ht="10.5" hidden="false" customHeight="false" outlineLevel="0" collapsed="false"/>
    <row r="38" s="337" customFormat="true" ht="10.5" hidden="false" customHeight="false" outlineLevel="0" collapsed="false"/>
    <row r="39" s="337" customFormat="true" ht="10.5" hidden="false" customHeight="false" outlineLevel="0" collapsed="false"/>
    <row r="40" s="337" customFormat="true" ht="10.5" hidden="false" customHeight="false" outlineLevel="0" collapsed="false"/>
    <row r="41" s="337" customFormat="true" ht="10.5" hidden="false" customHeight="false" outlineLevel="0" collapsed="false"/>
  </sheetData>
  <mergeCells count="32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1:B11"/>
    <mergeCell ref="A12:B12"/>
    <mergeCell ref="A17:B17"/>
    <mergeCell ref="A18:B18"/>
    <mergeCell ref="A19:B19"/>
    <mergeCell ref="A22:B25"/>
    <mergeCell ref="C22:F22"/>
    <mergeCell ref="G22:G25"/>
    <mergeCell ref="C23:C25"/>
    <mergeCell ref="D23:D25"/>
    <mergeCell ref="E23:E25"/>
    <mergeCell ref="F23:F25"/>
    <mergeCell ref="A26:B26"/>
    <mergeCell ref="A27:B27"/>
    <mergeCell ref="A28:B28"/>
    <mergeCell ref="A29:B29"/>
    <mergeCell ref="A34:B34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23.24"/>
    <col collapsed="false" customWidth="false" hidden="false" outlineLevel="0" max="2" min="2" style="460" width="8.99"/>
    <col collapsed="false" customWidth="true" hidden="false" outlineLevel="0" max="5" min="3" style="460" width="9.12"/>
    <col collapsed="false" customWidth="true" hidden="false" outlineLevel="0" max="7" min="6" style="460" width="11.24"/>
    <col collapsed="false" customWidth="true" hidden="false" outlineLevel="0" max="8" min="8" style="460" width="9.87"/>
    <col collapsed="false" customWidth="false" hidden="false" outlineLevel="0" max="257" min="9" style="460" width="8.99"/>
  </cols>
  <sheetData>
    <row r="1" customFormat="false" ht="13.5" hidden="false" customHeight="false" outlineLevel="0" collapsed="false">
      <c r="A1" s="1107" t="s">
        <v>97</v>
      </c>
    </row>
    <row r="2" customFormat="false" ht="13.5" hidden="false" customHeight="false" outlineLevel="0" collapsed="false">
      <c r="A2" s="1108" t="s">
        <v>318</v>
      </c>
      <c r="B2" s="1108"/>
      <c r="C2" s="1108"/>
      <c r="D2" s="1108"/>
      <c r="E2" s="1108"/>
      <c r="F2" s="1108"/>
      <c r="G2" s="1108"/>
      <c r="H2" s="1108"/>
    </row>
    <row r="3" customFormat="false" ht="13.5" hidden="false" customHeight="true" outlineLevel="0" collapsed="false">
      <c r="A3" s="1109" t="s">
        <v>176</v>
      </c>
      <c r="B3" s="1109"/>
      <c r="C3" s="1109"/>
      <c r="D3" s="1109"/>
      <c r="E3" s="1109"/>
      <c r="F3" s="1109"/>
      <c r="G3" s="1109"/>
      <c r="H3" s="1109"/>
    </row>
    <row r="4" customFormat="false" ht="13.5" hidden="false" customHeight="true" outlineLevel="0" collapsed="false">
      <c r="A4" s="1110"/>
      <c r="B4" s="1111" t="s">
        <v>4</v>
      </c>
      <c r="C4" s="1111"/>
      <c r="D4" s="1111"/>
      <c r="E4" s="1111"/>
      <c r="F4" s="1111"/>
      <c r="G4" s="1111"/>
      <c r="H4" s="1111"/>
    </row>
    <row r="5" customFormat="false" ht="13.5" hidden="false" customHeight="true" outlineLevel="0" collapsed="false">
      <c r="A5" s="1110"/>
      <c r="B5" s="1111" t="s">
        <v>5</v>
      </c>
      <c r="C5" s="1111" t="s">
        <v>6</v>
      </c>
      <c r="D5" s="1111"/>
      <c r="E5" s="1111" t="s">
        <v>7</v>
      </c>
      <c r="F5" s="1111"/>
      <c r="G5" s="1111"/>
      <c r="H5" s="1111"/>
    </row>
    <row r="6" customFormat="false" ht="13.5" hidden="false" customHeight="true" outlineLevel="0" collapsed="false">
      <c r="A6" s="1110"/>
      <c r="B6" s="1110"/>
      <c r="C6" s="1111" t="s">
        <v>8</v>
      </c>
      <c r="D6" s="1111" t="s">
        <v>10</v>
      </c>
      <c r="E6" s="1111" t="s">
        <v>11</v>
      </c>
      <c r="F6" s="1111" t="s">
        <v>12</v>
      </c>
      <c r="G6" s="1111"/>
      <c r="H6" s="1111" t="s">
        <v>13</v>
      </c>
    </row>
    <row r="7" customFormat="false" ht="13.5" hidden="false" customHeight="false" outlineLevel="0" collapsed="false">
      <c r="A7" s="1110"/>
      <c r="B7" s="1110"/>
      <c r="C7" s="1110"/>
      <c r="D7" s="1110"/>
      <c r="E7" s="1110"/>
      <c r="F7" s="1111" t="s">
        <v>319</v>
      </c>
      <c r="G7" s="1111" t="s">
        <v>140</v>
      </c>
      <c r="H7" s="1111"/>
    </row>
    <row r="8" customFormat="false" ht="13.5" hidden="false" customHeight="false" outlineLevel="0" collapsed="false">
      <c r="A8" s="1112" t="s">
        <v>16</v>
      </c>
      <c r="B8" s="852" t="n">
        <v>19078</v>
      </c>
      <c r="C8" s="852" t="n">
        <v>13213</v>
      </c>
      <c r="D8" s="852" t="n">
        <v>13213</v>
      </c>
      <c r="E8" s="852" t="n">
        <v>5864</v>
      </c>
      <c r="F8" s="852" t="n">
        <v>31786</v>
      </c>
      <c r="G8" s="852" t="n">
        <v>5062</v>
      </c>
      <c r="H8" s="852" t="n">
        <v>42714</v>
      </c>
    </row>
    <row r="9" customFormat="false" ht="13.5" hidden="false" customHeight="false" outlineLevel="0" collapsed="false">
      <c r="A9" s="1112" t="s">
        <v>19</v>
      </c>
      <c r="B9" s="852"/>
      <c r="C9" s="852"/>
      <c r="D9" s="852"/>
      <c r="E9" s="852"/>
      <c r="F9" s="852"/>
      <c r="G9" s="852"/>
      <c r="H9" s="852"/>
    </row>
    <row r="10" customFormat="false" ht="13.5" hidden="false" customHeight="false" outlineLevel="0" collapsed="false">
      <c r="A10" s="1112" t="s">
        <v>320</v>
      </c>
      <c r="B10" s="852" t="n">
        <v>28</v>
      </c>
      <c r="C10" s="852" t="n">
        <v>28</v>
      </c>
      <c r="D10" s="852" t="n">
        <v>28</v>
      </c>
      <c r="E10" s="852"/>
      <c r="F10" s="852"/>
      <c r="G10" s="852"/>
      <c r="H10" s="852"/>
    </row>
    <row r="11" customFormat="false" ht="13.5" hidden="false" customHeight="false" outlineLevel="0" collapsed="false">
      <c r="A11" s="1112" t="s">
        <v>20</v>
      </c>
      <c r="B11" s="852"/>
      <c r="C11" s="852"/>
      <c r="D11" s="852"/>
      <c r="E11" s="852"/>
      <c r="F11" s="852"/>
      <c r="G11" s="852" t="n">
        <v>-1063</v>
      </c>
      <c r="H11" s="852" t="n">
        <v>-1063</v>
      </c>
    </row>
    <row r="12" customFormat="false" ht="13.5" hidden="false" customHeight="false" outlineLevel="0" collapsed="false">
      <c r="A12" s="1112" t="s">
        <v>21</v>
      </c>
      <c r="B12" s="852"/>
      <c r="C12" s="852"/>
      <c r="D12" s="852"/>
      <c r="E12" s="852"/>
      <c r="F12" s="852"/>
      <c r="G12" s="852" t="n">
        <v>5265</v>
      </c>
      <c r="H12" s="852" t="n">
        <v>5265</v>
      </c>
    </row>
    <row r="13" customFormat="false" ht="13.5" hidden="false" customHeight="false" outlineLevel="0" collapsed="false">
      <c r="A13" s="1112" t="s">
        <v>22</v>
      </c>
      <c r="B13" s="852"/>
      <c r="C13" s="852"/>
      <c r="D13" s="852"/>
      <c r="E13" s="852"/>
      <c r="F13" s="852"/>
      <c r="G13" s="852"/>
      <c r="H13" s="852"/>
    </row>
    <row r="14" customFormat="false" ht="13.5" hidden="false" customHeight="false" outlineLevel="0" collapsed="false">
      <c r="A14" s="1112" t="s">
        <v>23</v>
      </c>
      <c r="B14" s="852"/>
      <c r="C14" s="852"/>
      <c r="D14" s="852"/>
      <c r="E14" s="852"/>
      <c r="F14" s="852"/>
      <c r="G14" s="852" t="n">
        <v>-0.1</v>
      </c>
      <c r="H14" s="852" t="n">
        <v>-0.1</v>
      </c>
    </row>
    <row r="15" customFormat="false" ht="13.5" hidden="false" customHeight="false" outlineLevel="0" collapsed="false">
      <c r="A15" s="1112" t="s">
        <v>70</v>
      </c>
      <c r="B15" s="852"/>
      <c r="C15" s="852"/>
      <c r="D15" s="852"/>
      <c r="E15" s="852"/>
      <c r="F15" s="852"/>
      <c r="G15" s="852" t="n">
        <v>112</v>
      </c>
      <c r="H15" s="852" t="n">
        <v>112</v>
      </c>
    </row>
    <row r="16" customFormat="false" ht="13.5" hidden="false" customHeight="false" outlineLevel="0" collapsed="false">
      <c r="A16" s="1112" t="s">
        <v>321</v>
      </c>
      <c r="B16" s="852"/>
      <c r="C16" s="852"/>
      <c r="D16" s="852"/>
      <c r="E16" s="852"/>
      <c r="F16" s="852" t="n">
        <v>1</v>
      </c>
      <c r="G16" s="852" t="n">
        <v>-1</v>
      </c>
      <c r="H16" s="852" t="s">
        <v>75</v>
      </c>
    </row>
    <row r="17" customFormat="false" ht="13.5" hidden="false" customHeight="false" outlineLevel="0" collapsed="false">
      <c r="A17" s="1112" t="s">
        <v>69</v>
      </c>
      <c r="B17" s="852"/>
      <c r="C17" s="852"/>
      <c r="D17" s="852"/>
      <c r="E17" s="852"/>
      <c r="F17" s="852" t="n">
        <v>3500</v>
      </c>
      <c r="G17" s="852" t="n">
        <v>-3500</v>
      </c>
      <c r="H17" s="852" t="s">
        <v>75</v>
      </c>
    </row>
    <row r="18" customFormat="false" ht="21" hidden="false" customHeight="false" outlineLevel="0" collapsed="false">
      <c r="A18" s="1112" t="s">
        <v>322</v>
      </c>
      <c r="B18" s="852"/>
      <c r="C18" s="852"/>
      <c r="D18" s="852"/>
      <c r="E18" s="852"/>
      <c r="F18" s="852"/>
      <c r="G18" s="852"/>
      <c r="H18" s="852"/>
    </row>
    <row r="19" customFormat="false" ht="14.25" hidden="false" customHeight="true" outlineLevel="0" collapsed="false">
      <c r="A19" s="1112" t="s">
        <v>28</v>
      </c>
      <c r="B19" s="852" t="n">
        <v>28</v>
      </c>
      <c r="C19" s="852" t="n">
        <v>28</v>
      </c>
      <c r="D19" s="852" t="n">
        <v>28</v>
      </c>
      <c r="E19" s="852"/>
      <c r="F19" s="852" t="n">
        <v>3501</v>
      </c>
      <c r="G19" s="852" t="n">
        <v>813</v>
      </c>
      <c r="H19" s="852" t="n">
        <v>4315</v>
      </c>
    </row>
    <row r="20" customFormat="false" ht="13.5" hidden="false" customHeight="false" outlineLevel="0" collapsed="false">
      <c r="A20" s="1112" t="s">
        <v>29</v>
      </c>
      <c r="B20" s="852" t="n">
        <v>19107</v>
      </c>
      <c r="C20" s="852" t="n">
        <v>13242</v>
      </c>
      <c r="D20" s="852" t="n">
        <v>13242</v>
      </c>
      <c r="E20" s="852" t="n">
        <v>5864</v>
      </c>
      <c r="F20" s="852" t="n">
        <v>35287</v>
      </c>
      <c r="G20" s="852" t="n">
        <v>5876</v>
      </c>
      <c r="H20" s="852" t="n">
        <v>47029</v>
      </c>
    </row>
    <row r="21" customFormat="false" ht="13.5" hidden="false" customHeight="false" outlineLevel="0" collapsed="false">
      <c r="A21" s="107"/>
      <c r="B21" s="94"/>
      <c r="C21" s="94"/>
      <c r="D21" s="94"/>
      <c r="E21" s="94"/>
      <c r="F21" s="94"/>
      <c r="G21" s="94"/>
      <c r="H21" s="94"/>
    </row>
    <row r="22" customFormat="false" ht="13.5" hidden="false" customHeight="true" outlineLevel="0" collapsed="false">
      <c r="A22" s="1111"/>
      <c r="B22" s="1111" t="s">
        <v>4</v>
      </c>
      <c r="C22" s="1111"/>
      <c r="D22" s="1111" t="s">
        <v>30</v>
      </c>
      <c r="E22" s="1111"/>
      <c r="F22" s="1111"/>
      <c r="G22" s="1111"/>
      <c r="H22" s="1111" t="s">
        <v>60</v>
      </c>
    </row>
    <row r="23" customFormat="false" ht="13.5" hidden="false" customHeight="true" outlineLevel="0" collapsed="false">
      <c r="A23" s="1111"/>
      <c r="B23" s="1111" t="s">
        <v>32</v>
      </c>
      <c r="C23" s="1111" t="s">
        <v>33</v>
      </c>
      <c r="D23" s="1111" t="s">
        <v>44</v>
      </c>
      <c r="E23" s="1111" t="s">
        <v>35</v>
      </c>
      <c r="F23" s="1111" t="s">
        <v>36</v>
      </c>
      <c r="G23" s="1111" t="s">
        <v>37</v>
      </c>
      <c r="H23" s="1111"/>
    </row>
    <row r="24" customFormat="false" ht="13.5" hidden="false" customHeight="false" outlineLevel="0" collapsed="false">
      <c r="A24" s="1111"/>
      <c r="B24" s="1111"/>
      <c r="C24" s="1111"/>
      <c r="D24" s="1111"/>
      <c r="E24" s="1111"/>
      <c r="F24" s="1111"/>
      <c r="G24" s="1111"/>
      <c r="H24" s="1111"/>
    </row>
    <row r="25" customFormat="false" ht="13.5" hidden="false" customHeight="false" outlineLevel="0" collapsed="false">
      <c r="A25" s="1112" t="s">
        <v>16</v>
      </c>
      <c r="B25" s="852" t="n">
        <v>-227</v>
      </c>
      <c r="C25" s="852" t="n">
        <v>74779</v>
      </c>
      <c r="D25" s="852" t="n">
        <v>7948</v>
      </c>
      <c r="E25" s="852" t="n">
        <v>5</v>
      </c>
      <c r="F25" s="852" t="n">
        <v>7383</v>
      </c>
      <c r="G25" s="852" t="n">
        <v>15338</v>
      </c>
      <c r="H25" s="852" t="n">
        <v>90117</v>
      </c>
    </row>
    <row r="26" customFormat="false" ht="13.5" hidden="false" customHeight="false" outlineLevel="0" collapsed="false">
      <c r="A26" s="1112" t="s">
        <v>19</v>
      </c>
      <c r="B26" s="852"/>
      <c r="C26" s="852"/>
      <c r="D26" s="852"/>
      <c r="E26" s="852"/>
      <c r="F26" s="852"/>
      <c r="G26" s="852"/>
      <c r="H26" s="852"/>
    </row>
    <row r="27" customFormat="false" ht="13.5" hidden="false" customHeight="false" outlineLevel="0" collapsed="false">
      <c r="A27" s="1112" t="s">
        <v>320</v>
      </c>
      <c r="B27" s="852"/>
      <c r="C27" s="852" t="n">
        <v>57</v>
      </c>
      <c r="D27" s="852"/>
      <c r="E27" s="852"/>
      <c r="F27" s="852"/>
      <c r="G27" s="852"/>
      <c r="H27" s="852" t="n">
        <v>57</v>
      </c>
    </row>
    <row r="28" customFormat="false" ht="13.5" hidden="false" customHeight="false" outlineLevel="0" collapsed="false">
      <c r="A28" s="1112" t="s">
        <v>20</v>
      </c>
      <c r="B28" s="852"/>
      <c r="C28" s="852" t="n">
        <v>-1063</v>
      </c>
      <c r="D28" s="852"/>
      <c r="E28" s="852"/>
      <c r="F28" s="852"/>
      <c r="G28" s="852"/>
      <c r="H28" s="852" t="n">
        <v>-1063</v>
      </c>
    </row>
    <row r="29" customFormat="false" ht="13.5" hidden="false" customHeight="false" outlineLevel="0" collapsed="false">
      <c r="A29" s="1112" t="s">
        <v>21</v>
      </c>
      <c r="B29" s="852"/>
      <c r="C29" s="852" t="n">
        <v>5265</v>
      </c>
      <c r="D29" s="852"/>
      <c r="E29" s="852"/>
      <c r="F29" s="852"/>
      <c r="G29" s="852"/>
      <c r="H29" s="852" t="n">
        <v>5265</v>
      </c>
    </row>
    <row r="30" customFormat="false" ht="13.5" hidden="false" customHeight="false" outlineLevel="0" collapsed="false">
      <c r="A30" s="1112" t="s">
        <v>22</v>
      </c>
      <c r="B30" s="852" t="n">
        <v>-5</v>
      </c>
      <c r="C30" s="852" t="n">
        <v>-5</v>
      </c>
      <c r="D30" s="852"/>
      <c r="E30" s="852"/>
      <c r="F30" s="852"/>
      <c r="G30" s="852"/>
      <c r="H30" s="852" t="n">
        <v>-5</v>
      </c>
    </row>
    <row r="31" customFormat="false" ht="13.5" hidden="false" customHeight="false" outlineLevel="0" collapsed="false">
      <c r="A31" s="1112" t="s">
        <v>23</v>
      </c>
      <c r="B31" s="852" t="n">
        <v>0</v>
      </c>
      <c r="C31" s="852" t="n">
        <v>0</v>
      </c>
      <c r="D31" s="852"/>
      <c r="E31" s="852"/>
      <c r="F31" s="852"/>
      <c r="G31" s="852"/>
      <c r="H31" s="852" t="n">
        <v>0</v>
      </c>
    </row>
    <row r="32" customFormat="false" ht="13.5" hidden="false" customHeight="false" outlineLevel="0" collapsed="false">
      <c r="A32" s="1112" t="s">
        <v>70</v>
      </c>
      <c r="B32" s="852"/>
      <c r="C32" s="852" t="n">
        <v>112</v>
      </c>
      <c r="D32" s="852"/>
      <c r="E32" s="852"/>
      <c r="F32" s="852"/>
      <c r="G32" s="852"/>
      <c r="H32" s="852" t="n">
        <v>112</v>
      </c>
    </row>
    <row r="33" customFormat="false" ht="13.5" hidden="false" customHeight="false" outlineLevel="0" collapsed="false">
      <c r="A33" s="1112" t="s">
        <v>321</v>
      </c>
      <c r="B33" s="852"/>
      <c r="C33" s="852" t="s">
        <v>75</v>
      </c>
      <c r="D33" s="852"/>
      <c r="E33" s="852"/>
      <c r="F33" s="852"/>
      <c r="G33" s="852"/>
      <c r="H33" s="852" t="s">
        <v>75</v>
      </c>
    </row>
    <row r="34" customFormat="false" ht="13.5" hidden="false" customHeight="false" outlineLevel="0" collapsed="false">
      <c r="A34" s="1112" t="s">
        <v>69</v>
      </c>
      <c r="B34" s="852"/>
      <c r="C34" s="852" t="s">
        <v>75</v>
      </c>
      <c r="D34" s="852"/>
      <c r="E34" s="852"/>
      <c r="F34" s="852"/>
      <c r="G34" s="852"/>
      <c r="H34" s="852" t="s">
        <v>75</v>
      </c>
    </row>
    <row r="35" customFormat="false" ht="21.75" hidden="false" customHeight="true" outlineLevel="0" collapsed="false">
      <c r="A35" s="1112" t="s">
        <v>323</v>
      </c>
      <c r="B35" s="852"/>
      <c r="C35" s="852"/>
      <c r="D35" s="852" t="n">
        <v>6113</v>
      </c>
      <c r="E35" s="852" t="n">
        <v>-5</v>
      </c>
      <c r="F35" s="852" t="n">
        <v>230</v>
      </c>
      <c r="G35" s="852" t="n">
        <v>6339</v>
      </c>
      <c r="H35" s="852" t="n">
        <v>6339</v>
      </c>
    </row>
    <row r="36" customFormat="false" ht="14.25" hidden="false" customHeight="true" outlineLevel="0" collapsed="false">
      <c r="A36" s="1112" t="s">
        <v>28</v>
      </c>
      <c r="B36" s="852" t="n">
        <v>-4</v>
      </c>
      <c r="C36" s="852" t="n">
        <v>4367</v>
      </c>
      <c r="D36" s="852" t="n">
        <v>6113</v>
      </c>
      <c r="E36" s="852" t="n">
        <v>-5</v>
      </c>
      <c r="F36" s="852" t="n">
        <v>230</v>
      </c>
      <c r="G36" s="852" t="n">
        <v>6339</v>
      </c>
      <c r="H36" s="852" t="n">
        <v>10706</v>
      </c>
    </row>
    <row r="37" customFormat="false" ht="13.5" hidden="false" customHeight="false" outlineLevel="0" collapsed="false">
      <c r="A37" s="1112" t="s">
        <v>29</v>
      </c>
      <c r="B37" s="852" t="n">
        <v>-232</v>
      </c>
      <c r="C37" s="852" t="n">
        <v>79147</v>
      </c>
      <c r="D37" s="852" t="n">
        <v>14062</v>
      </c>
      <c r="E37" s="852" t="s">
        <v>75</v>
      </c>
      <c r="F37" s="852" t="n">
        <v>7614</v>
      </c>
      <c r="G37" s="852" t="n">
        <v>21677</v>
      </c>
      <c r="H37" s="852" t="n">
        <v>100824</v>
      </c>
    </row>
  </sheetData>
  <mergeCells count="22">
    <mergeCell ref="A2:H2"/>
    <mergeCell ref="A3:H3"/>
    <mergeCell ref="A4:A7"/>
    <mergeCell ref="B4:H4"/>
    <mergeCell ref="B5:B7"/>
    <mergeCell ref="C5:D5"/>
    <mergeCell ref="E5:H5"/>
    <mergeCell ref="C6:C7"/>
    <mergeCell ref="D6:D7"/>
    <mergeCell ref="E6:E7"/>
    <mergeCell ref="F6:G6"/>
    <mergeCell ref="H6:H7"/>
    <mergeCell ref="A22:A24"/>
    <mergeCell ref="B22:C22"/>
    <mergeCell ref="D22:G22"/>
    <mergeCell ref="H22:H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2" width="2.12"/>
    <col collapsed="false" customWidth="true" hidden="false" outlineLevel="0" max="2" min="2" style="1052" width="17.25"/>
    <col collapsed="false" customWidth="true" hidden="false" outlineLevel="0" max="4" min="3" style="1052" width="13.49"/>
    <col collapsed="false" customWidth="true" hidden="false" outlineLevel="0" max="8" min="5" style="1052" width="11.99"/>
    <col collapsed="false" customWidth="true" hidden="false" outlineLevel="0" max="12" min="9" style="1052" width="10.87"/>
    <col collapsed="false" customWidth="true" hidden="false" outlineLevel="0" max="18" min="13" style="1052" width="9.62"/>
    <col collapsed="false" customWidth="false" hidden="false" outlineLevel="0" max="257" min="19" style="1052" width="8.99"/>
  </cols>
  <sheetData>
    <row r="1" s="1057" customFormat="true" ht="24.75" hidden="false" customHeight="true" outlineLevel="0" collapsed="false">
      <c r="E1" s="1058" t="s">
        <v>324</v>
      </c>
      <c r="F1" s="1113" t="s">
        <v>325</v>
      </c>
      <c r="G1" s="1113"/>
      <c r="H1" s="1113"/>
      <c r="I1" s="1060" t="s">
        <v>97</v>
      </c>
    </row>
    <row r="2" s="1057" customFormat="true" ht="13.5" hidden="false" customHeight="true" outlineLevel="0" collapsed="false">
      <c r="E2" s="1056"/>
      <c r="F2" s="1061"/>
      <c r="G2" s="1062"/>
      <c r="H2" s="1052"/>
      <c r="I2" s="1063"/>
      <c r="J2" s="1055"/>
    </row>
    <row r="3" s="1053" customFormat="true" ht="12.75" hidden="false" customHeight="true" outlineLevel="0" collapsed="false">
      <c r="B3" s="1055"/>
      <c r="C3" s="1055"/>
      <c r="D3" s="1055"/>
      <c r="E3" s="1056"/>
      <c r="F3" s="1055"/>
      <c r="G3" s="1055"/>
      <c r="H3" s="1054"/>
      <c r="I3" s="1055"/>
      <c r="J3" s="1064"/>
      <c r="K3" s="1064"/>
      <c r="L3" s="1065" t="s">
        <v>3</v>
      </c>
    </row>
    <row r="4" s="1062" customFormat="true" ht="18" hidden="false" customHeight="true" outlineLevel="0" collapsed="false">
      <c r="A4" s="1066"/>
      <c r="B4" s="1066"/>
      <c r="C4" s="1067" t="s">
        <v>41</v>
      </c>
      <c r="D4" s="1067"/>
      <c r="E4" s="1067"/>
      <c r="F4" s="1067"/>
      <c r="G4" s="1067"/>
      <c r="H4" s="1067"/>
      <c r="I4" s="1067"/>
      <c r="J4" s="1067"/>
      <c r="K4" s="1067"/>
      <c r="L4" s="1067"/>
    </row>
    <row r="5" s="1062" customFormat="true" ht="18" hidden="false" customHeight="true" outlineLevel="0" collapsed="false">
      <c r="A5" s="1066"/>
      <c r="B5" s="1066"/>
      <c r="C5" s="1068" t="s">
        <v>5</v>
      </c>
      <c r="D5" s="1069" t="s">
        <v>6</v>
      </c>
      <c r="E5" s="1069"/>
      <c r="F5" s="1069"/>
      <c r="G5" s="1069" t="s">
        <v>7</v>
      </c>
      <c r="H5" s="1069"/>
      <c r="I5" s="1069"/>
      <c r="J5" s="1069"/>
      <c r="K5" s="1068" t="s">
        <v>32</v>
      </c>
      <c r="L5" s="1068" t="s">
        <v>33</v>
      </c>
    </row>
    <row r="6" s="1062" customFormat="true" ht="18" hidden="false" customHeight="true" outlineLevel="0" collapsed="false">
      <c r="A6" s="1066"/>
      <c r="B6" s="1066"/>
      <c r="C6" s="1068"/>
      <c r="D6" s="1068" t="s">
        <v>8</v>
      </c>
      <c r="E6" s="1068" t="s">
        <v>9</v>
      </c>
      <c r="F6" s="1068" t="s">
        <v>10</v>
      </c>
      <c r="G6" s="1068" t="s">
        <v>11</v>
      </c>
      <c r="H6" s="1069" t="s">
        <v>12</v>
      </c>
      <c r="I6" s="1069"/>
      <c r="J6" s="1068" t="s">
        <v>13</v>
      </c>
      <c r="K6" s="1068"/>
      <c r="L6" s="1068"/>
    </row>
    <row r="7" s="1062" customFormat="true" ht="22.5" hidden="false" customHeight="false" outlineLevel="0" collapsed="false">
      <c r="A7" s="1066"/>
      <c r="B7" s="1066"/>
      <c r="C7" s="1068"/>
      <c r="D7" s="1068"/>
      <c r="E7" s="1068"/>
      <c r="F7" s="1068"/>
      <c r="G7" s="1068"/>
      <c r="H7" s="1068" t="s">
        <v>326</v>
      </c>
      <c r="I7" s="1068" t="s">
        <v>15</v>
      </c>
      <c r="J7" s="1068"/>
      <c r="K7" s="1068"/>
      <c r="L7" s="1068"/>
    </row>
    <row r="8" s="1072" customFormat="true" ht="27" hidden="false" customHeight="true" outlineLevel="0" collapsed="false">
      <c r="A8" s="1070" t="s">
        <v>16</v>
      </c>
      <c r="B8" s="1070"/>
      <c r="C8" s="1114" t="n">
        <v>19544</v>
      </c>
      <c r="D8" s="1114" t="n">
        <v>11751</v>
      </c>
      <c r="E8" s="1114" t="n">
        <v>4965</v>
      </c>
      <c r="F8" s="1114" t="n">
        <v>16716</v>
      </c>
      <c r="G8" s="1114" t="n">
        <v>460</v>
      </c>
      <c r="H8" s="1114" t="n">
        <v>220</v>
      </c>
      <c r="I8" s="1114" t="n">
        <v>13428</v>
      </c>
      <c r="J8" s="1114" t="n">
        <v>14109</v>
      </c>
      <c r="K8" s="1071" t="n">
        <v>-164</v>
      </c>
      <c r="L8" s="1114" t="n">
        <v>50205</v>
      </c>
    </row>
    <row r="9" s="1072" customFormat="true" ht="27" hidden="false" customHeight="true" outlineLevel="0" collapsed="false">
      <c r="A9" s="1070" t="s">
        <v>19</v>
      </c>
      <c r="B9" s="1070"/>
      <c r="C9" s="1114"/>
      <c r="D9" s="1115"/>
      <c r="E9" s="1115"/>
      <c r="F9" s="1115"/>
      <c r="G9" s="1115"/>
      <c r="H9" s="1115"/>
      <c r="I9" s="1115"/>
      <c r="J9" s="1115"/>
      <c r="K9" s="1115"/>
      <c r="L9" s="1115"/>
    </row>
    <row r="10" s="1072" customFormat="true" ht="27" hidden="false" customHeight="true" outlineLevel="0" collapsed="false">
      <c r="A10" s="1073"/>
      <c r="B10" s="1116" t="s">
        <v>164</v>
      </c>
      <c r="C10" s="1114"/>
      <c r="D10" s="1115"/>
      <c r="E10" s="1115"/>
      <c r="F10" s="1115"/>
      <c r="G10" s="1115"/>
      <c r="H10" s="1115"/>
      <c r="I10" s="1115"/>
      <c r="J10" s="1115"/>
      <c r="K10" s="1115"/>
      <c r="L10" s="1115"/>
    </row>
    <row r="11" s="1072" customFormat="true" ht="27" hidden="false" customHeight="true" outlineLevel="0" collapsed="false">
      <c r="A11" s="1073"/>
      <c r="B11" s="1076" t="s">
        <v>54</v>
      </c>
      <c r="C11" s="1114"/>
      <c r="D11" s="1115"/>
      <c r="E11" s="1115"/>
      <c r="F11" s="1115"/>
      <c r="G11" s="1115" t="n">
        <v>104</v>
      </c>
      <c r="H11" s="1115"/>
      <c r="I11" s="1071" t="n">
        <v>-625</v>
      </c>
      <c r="J11" s="1071" t="n">
        <v>-520</v>
      </c>
      <c r="K11" s="1115"/>
      <c r="L11" s="1071" t="n">
        <v>-520</v>
      </c>
    </row>
    <row r="12" s="1072" customFormat="true" ht="27" hidden="false" customHeight="true" outlineLevel="0" collapsed="false">
      <c r="A12" s="1073"/>
      <c r="B12" s="1076" t="s">
        <v>55</v>
      </c>
      <c r="C12" s="1114"/>
      <c r="D12" s="1115"/>
      <c r="E12" s="1115"/>
      <c r="F12" s="1115"/>
      <c r="G12" s="1115"/>
      <c r="H12" s="1115"/>
      <c r="I12" s="1114" t="n">
        <v>3800</v>
      </c>
      <c r="J12" s="1114" t="n">
        <v>3800</v>
      </c>
      <c r="K12" s="1115"/>
      <c r="L12" s="1114" t="n">
        <v>3800</v>
      </c>
    </row>
    <row r="13" s="1072" customFormat="true" ht="27" hidden="false" customHeight="true" outlineLevel="0" collapsed="false">
      <c r="A13" s="1073"/>
      <c r="B13" s="1117" t="s">
        <v>104</v>
      </c>
      <c r="C13" s="1114"/>
      <c r="D13" s="1115"/>
      <c r="E13" s="1115"/>
      <c r="F13" s="1115"/>
      <c r="G13" s="1115"/>
      <c r="H13" s="1115"/>
      <c r="I13" s="1115"/>
      <c r="J13" s="1115"/>
      <c r="K13" s="1071" t="n">
        <v>-2</v>
      </c>
      <c r="L13" s="1071" t="n">
        <v>-2</v>
      </c>
    </row>
    <row r="14" s="1072" customFormat="true" ht="27" hidden="false" customHeight="true" outlineLevel="0" collapsed="false">
      <c r="A14" s="1073"/>
      <c r="B14" s="1117" t="s">
        <v>116</v>
      </c>
      <c r="C14" s="1114"/>
      <c r="D14" s="1115"/>
      <c r="E14" s="1071" t="n">
        <v>-3</v>
      </c>
      <c r="F14" s="1071" t="n">
        <v>-3</v>
      </c>
      <c r="G14" s="1115"/>
      <c r="H14" s="1115"/>
      <c r="I14" s="1115"/>
      <c r="J14" s="1115"/>
      <c r="K14" s="1115" t="n">
        <v>8</v>
      </c>
      <c r="L14" s="1115" t="n">
        <v>4</v>
      </c>
    </row>
    <row r="15" s="1072" customFormat="true" ht="27" hidden="false" customHeight="true" outlineLevel="0" collapsed="false">
      <c r="A15" s="1073"/>
      <c r="B15" s="1117" t="s">
        <v>327</v>
      </c>
      <c r="C15" s="1114"/>
      <c r="D15" s="1115"/>
      <c r="E15" s="1071"/>
      <c r="F15" s="1071"/>
      <c r="G15" s="1115"/>
      <c r="H15" s="1115" t="n">
        <v>11</v>
      </c>
      <c r="I15" s="1115" t="n">
        <v>-11</v>
      </c>
      <c r="J15" s="1077" t="s">
        <v>51</v>
      </c>
      <c r="K15" s="1115"/>
      <c r="L15" s="1077" t="s">
        <v>51</v>
      </c>
    </row>
    <row r="16" s="1072" customFormat="true" ht="27" hidden="false" customHeight="true" outlineLevel="0" collapsed="false">
      <c r="A16" s="1073"/>
      <c r="B16" s="1117" t="s">
        <v>105</v>
      </c>
      <c r="C16" s="1114"/>
      <c r="D16" s="1115"/>
      <c r="E16" s="1115"/>
      <c r="F16" s="1115"/>
      <c r="G16" s="1115"/>
      <c r="H16" s="1115"/>
      <c r="I16" s="1071" t="n">
        <v>6</v>
      </c>
      <c r="J16" s="1071" t="n">
        <v>6</v>
      </c>
      <c r="K16" s="1115"/>
      <c r="L16" s="1071" t="n">
        <v>6</v>
      </c>
    </row>
    <row r="17" s="1072" customFormat="true" ht="40.5" hidden="false" customHeight="true" outlineLevel="0" collapsed="false">
      <c r="A17" s="1078" t="s">
        <v>328</v>
      </c>
      <c r="B17" s="1078"/>
      <c r="C17" s="1114"/>
      <c r="D17" s="1115"/>
      <c r="E17" s="1115"/>
      <c r="F17" s="1115"/>
      <c r="G17" s="1115"/>
      <c r="H17" s="1115"/>
      <c r="I17" s="1115"/>
      <c r="J17" s="1115"/>
      <c r="K17" s="1115"/>
      <c r="L17" s="1115"/>
    </row>
    <row r="18" s="1072" customFormat="true" ht="27" hidden="false" customHeight="true" outlineLevel="0" collapsed="false">
      <c r="A18" s="1070" t="s">
        <v>28</v>
      </c>
      <c r="B18" s="1070"/>
      <c r="C18" s="1077" t="s">
        <v>51</v>
      </c>
      <c r="D18" s="1077" t="s">
        <v>51</v>
      </c>
      <c r="E18" s="1071" t="n">
        <v>-3</v>
      </c>
      <c r="F18" s="1071" t="n">
        <v>-3</v>
      </c>
      <c r="G18" s="1115" t="n">
        <v>104</v>
      </c>
      <c r="H18" s="1071" t="n">
        <v>11</v>
      </c>
      <c r="I18" s="1114" t="n">
        <v>3169</v>
      </c>
      <c r="J18" s="1114" t="n">
        <v>3285</v>
      </c>
      <c r="K18" s="1115" t="n">
        <v>5</v>
      </c>
      <c r="L18" s="1114" t="n">
        <v>3287</v>
      </c>
    </row>
    <row r="19" s="1072" customFormat="true" ht="27" hidden="false" customHeight="true" outlineLevel="0" collapsed="false">
      <c r="A19" s="1070" t="s">
        <v>29</v>
      </c>
      <c r="B19" s="1070"/>
      <c r="C19" s="1114" t="n">
        <v>19544</v>
      </c>
      <c r="D19" s="1114" t="n">
        <v>11751</v>
      </c>
      <c r="E19" s="1114" t="n">
        <v>4961</v>
      </c>
      <c r="F19" s="1114" t="n">
        <v>16713</v>
      </c>
      <c r="G19" s="1114" t="n">
        <v>564</v>
      </c>
      <c r="H19" s="1114" t="n">
        <v>232</v>
      </c>
      <c r="I19" s="1114" t="n">
        <v>16598</v>
      </c>
      <c r="J19" s="1114" t="n">
        <v>17394</v>
      </c>
      <c r="K19" s="1071" t="n">
        <v>-158</v>
      </c>
      <c r="L19" s="1114" t="n">
        <v>53493</v>
      </c>
    </row>
    <row r="20" s="1079" customFormat="true" ht="10.5" hidden="false" customHeight="false" outlineLevel="0" collapsed="false"/>
    <row r="21" s="1079" customFormat="true" ht="10.5" hidden="false" customHeight="false" outlineLevel="0" collapsed="false"/>
    <row r="22" s="1079" customFormat="true" ht="10.5" hidden="false" customHeight="false" outlineLevel="0" collapsed="false"/>
    <row r="23" s="1079" customFormat="true" ht="10.5" hidden="false" customHeight="false" outlineLevel="0" collapsed="false"/>
    <row r="24" s="1079" customFormat="true" ht="10.5" hidden="false" customHeight="false" outlineLevel="0" collapsed="false">
      <c r="H24" s="1065" t="s">
        <v>3</v>
      </c>
    </row>
    <row r="25" s="1062" customFormat="true" ht="18" hidden="false" customHeight="true" outlineLevel="0" collapsed="false">
      <c r="A25" s="1066"/>
      <c r="B25" s="1066"/>
      <c r="C25" s="1067" t="s">
        <v>42</v>
      </c>
      <c r="D25" s="1067"/>
      <c r="E25" s="1067"/>
      <c r="F25" s="1067"/>
      <c r="G25" s="1068" t="s">
        <v>119</v>
      </c>
      <c r="H25" s="1068" t="s">
        <v>31</v>
      </c>
    </row>
    <row r="26" s="1062" customFormat="true" ht="18" hidden="false" customHeight="true" outlineLevel="0" collapsed="false">
      <c r="A26" s="1066"/>
      <c r="B26" s="1066"/>
      <c r="C26" s="1068" t="s">
        <v>120</v>
      </c>
      <c r="D26" s="1068" t="s">
        <v>35</v>
      </c>
      <c r="E26" s="1068" t="s">
        <v>36</v>
      </c>
      <c r="F26" s="1068" t="s">
        <v>37</v>
      </c>
      <c r="G26" s="1068"/>
      <c r="H26" s="1068"/>
    </row>
    <row r="27" s="1062" customFormat="true" ht="18" hidden="false" customHeight="true" outlineLevel="0" collapsed="false">
      <c r="A27" s="1066"/>
      <c r="B27" s="1066"/>
      <c r="C27" s="1068"/>
      <c r="D27" s="1068"/>
      <c r="E27" s="1068"/>
      <c r="F27" s="1068"/>
      <c r="G27" s="1068"/>
      <c r="H27" s="1068"/>
    </row>
    <row r="28" s="1062" customFormat="true" ht="11.25" hidden="false" customHeight="false" outlineLevel="0" collapsed="false">
      <c r="A28" s="1066"/>
      <c r="B28" s="1066"/>
      <c r="C28" s="1068"/>
      <c r="D28" s="1068"/>
      <c r="E28" s="1068"/>
      <c r="F28" s="1068"/>
      <c r="G28" s="1068"/>
      <c r="H28" s="1068"/>
    </row>
    <row r="29" s="1072" customFormat="true" ht="27" hidden="false" customHeight="true" outlineLevel="0" collapsed="false">
      <c r="A29" s="1070" t="s">
        <v>16</v>
      </c>
      <c r="B29" s="1070"/>
      <c r="C29" s="1114" t="n">
        <v>4551</v>
      </c>
      <c r="D29" s="1077" t="s">
        <v>51</v>
      </c>
      <c r="E29" s="1114" t="n">
        <v>3376</v>
      </c>
      <c r="F29" s="1114" t="n">
        <v>7928</v>
      </c>
      <c r="G29" s="1114" t="n">
        <v>33</v>
      </c>
      <c r="H29" s="1114" t="n">
        <v>58167</v>
      </c>
    </row>
    <row r="30" s="1072" customFormat="true" ht="27" hidden="false" customHeight="true" outlineLevel="0" collapsed="false">
      <c r="A30" s="1070" t="s">
        <v>19</v>
      </c>
      <c r="B30" s="1070"/>
      <c r="C30" s="1115"/>
      <c r="D30" s="1115"/>
      <c r="E30" s="1115"/>
      <c r="F30" s="1115"/>
      <c r="G30" s="1115"/>
      <c r="H30" s="1115"/>
    </row>
    <row r="31" s="1072" customFormat="true" ht="27" hidden="false" customHeight="true" outlineLevel="0" collapsed="false">
      <c r="A31" s="1073"/>
      <c r="B31" s="1116" t="s">
        <v>164</v>
      </c>
      <c r="C31" s="1115"/>
      <c r="D31" s="1115"/>
      <c r="E31" s="1115"/>
      <c r="F31" s="1115"/>
      <c r="G31" s="1115"/>
      <c r="H31" s="1115"/>
    </row>
    <row r="32" s="1072" customFormat="true" ht="27" hidden="false" customHeight="true" outlineLevel="0" collapsed="false">
      <c r="A32" s="1073"/>
      <c r="B32" s="1076" t="s">
        <v>54</v>
      </c>
      <c r="C32" s="1115"/>
      <c r="D32" s="1115"/>
      <c r="E32" s="1115"/>
      <c r="F32" s="1115"/>
      <c r="G32" s="1115"/>
      <c r="H32" s="1071" t="n">
        <v>-520</v>
      </c>
    </row>
    <row r="33" s="1072" customFormat="true" ht="27" hidden="false" customHeight="true" outlineLevel="0" collapsed="false">
      <c r="A33" s="1073"/>
      <c r="B33" s="1076" t="s">
        <v>55</v>
      </c>
      <c r="C33" s="1115"/>
      <c r="D33" s="1115"/>
      <c r="E33" s="1115"/>
      <c r="F33" s="1115"/>
      <c r="G33" s="1115"/>
      <c r="H33" s="1114" t="n">
        <v>3800</v>
      </c>
    </row>
    <row r="34" s="1072" customFormat="true" ht="27" hidden="false" customHeight="true" outlineLevel="0" collapsed="false">
      <c r="A34" s="1073"/>
      <c r="B34" s="1117" t="s">
        <v>104</v>
      </c>
      <c r="C34" s="1115"/>
      <c r="D34" s="1115"/>
      <c r="E34" s="1115"/>
      <c r="F34" s="1115"/>
      <c r="G34" s="1115"/>
      <c r="H34" s="1071" t="n">
        <v>-2</v>
      </c>
    </row>
    <row r="35" s="1072" customFormat="true" ht="27" hidden="false" customHeight="true" outlineLevel="0" collapsed="false">
      <c r="A35" s="1073"/>
      <c r="B35" s="1117" t="s">
        <v>116</v>
      </c>
      <c r="C35" s="1115"/>
      <c r="D35" s="1115"/>
      <c r="E35" s="1115"/>
      <c r="F35" s="1115"/>
      <c r="G35" s="1115"/>
      <c r="H35" s="1114" t="n">
        <v>4</v>
      </c>
    </row>
    <row r="36" s="1072" customFormat="true" ht="27" hidden="false" customHeight="true" outlineLevel="0" collapsed="false">
      <c r="A36" s="1073"/>
      <c r="B36" s="1117" t="s">
        <v>327</v>
      </c>
      <c r="C36" s="1115"/>
      <c r="D36" s="1115"/>
      <c r="E36" s="1115"/>
      <c r="F36" s="1115"/>
      <c r="G36" s="1115"/>
      <c r="H36" s="1077" t="s">
        <v>51</v>
      </c>
    </row>
    <row r="37" s="1072" customFormat="true" ht="27" hidden="false" customHeight="true" outlineLevel="0" collapsed="false">
      <c r="A37" s="1073"/>
      <c r="B37" s="1117" t="s">
        <v>105</v>
      </c>
      <c r="C37" s="1115"/>
      <c r="D37" s="1115"/>
      <c r="E37" s="1115"/>
      <c r="F37" s="1115"/>
      <c r="G37" s="1115"/>
      <c r="H37" s="1071" t="n">
        <v>6</v>
      </c>
    </row>
    <row r="38" s="1072" customFormat="true" ht="40.5" hidden="false" customHeight="true" outlineLevel="0" collapsed="false">
      <c r="A38" s="1078" t="s">
        <v>328</v>
      </c>
      <c r="B38" s="1078"/>
      <c r="C38" s="1071" t="n">
        <v>2897</v>
      </c>
      <c r="D38" s="1077" t="s">
        <v>51</v>
      </c>
      <c r="E38" s="1115" t="n">
        <v>188</v>
      </c>
      <c r="F38" s="1071" t="n">
        <v>3086</v>
      </c>
      <c r="G38" s="1071" t="n">
        <v>6</v>
      </c>
      <c r="H38" s="1071" t="n">
        <v>3093</v>
      </c>
    </row>
    <row r="39" s="1072" customFormat="true" ht="27" hidden="false" customHeight="true" outlineLevel="0" collapsed="false">
      <c r="A39" s="1070" t="s">
        <v>28</v>
      </c>
      <c r="B39" s="1070"/>
      <c r="C39" s="1071" t="n">
        <v>2897</v>
      </c>
      <c r="D39" s="1077" t="s">
        <v>51</v>
      </c>
      <c r="E39" s="1115" t="n">
        <v>188</v>
      </c>
      <c r="F39" s="1071" t="n">
        <v>3086</v>
      </c>
      <c r="G39" s="1071" t="n">
        <v>6</v>
      </c>
      <c r="H39" s="1114" t="n">
        <v>6380</v>
      </c>
    </row>
    <row r="40" s="1072" customFormat="true" ht="27" hidden="false" customHeight="true" outlineLevel="0" collapsed="false">
      <c r="A40" s="1070" t="s">
        <v>29</v>
      </c>
      <c r="B40" s="1070"/>
      <c r="C40" s="1114" t="n">
        <v>7449</v>
      </c>
      <c r="D40" s="1077" t="s">
        <v>51</v>
      </c>
      <c r="E40" s="1114" t="n">
        <v>3565</v>
      </c>
      <c r="F40" s="1114" t="n">
        <v>11014</v>
      </c>
      <c r="G40" s="1114" t="n">
        <v>39</v>
      </c>
      <c r="H40" s="1114" t="n">
        <v>64547</v>
      </c>
    </row>
  </sheetData>
  <mergeCells count="32">
    <mergeCell ref="F1:H1"/>
    <mergeCell ref="A4:B7"/>
    <mergeCell ref="C4:L4"/>
    <mergeCell ref="C5:C7"/>
    <mergeCell ref="D5:F5"/>
    <mergeCell ref="G5:J5"/>
    <mergeCell ref="K5:K7"/>
    <mergeCell ref="L5:L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  <mergeCell ref="A19:B19"/>
    <mergeCell ref="A25:B28"/>
    <mergeCell ref="C25:F25"/>
    <mergeCell ref="G25:G28"/>
    <mergeCell ref="H25:H28"/>
    <mergeCell ref="C26:C28"/>
    <mergeCell ref="D26:D28"/>
    <mergeCell ref="E26:E28"/>
    <mergeCell ref="F26:F28"/>
    <mergeCell ref="A29:B29"/>
    <mergeCell ref="A30:B30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70" width="2.12"/>
    <col collapsed="false" customWidth="true" hidden="false" outlineLevel="0" max="2" min="2" style="71" width="2.12"/>
    <col collapsed="false" customWidth="true" hidden="false" outlineLevel="0" max="3" min="3" style="71" width="24.36"/>
    <col collapsed="false" customWidth="true" hidden="false" outlineLevel="0" max="12" min="4" style="70" width="12.62"/>
    <col collapsed="false" customWidth="false" hidden="false" outlineLevel="0" max="257" min="13" style="70" width="8.99"/>
  </cols>
  <sheetData>
    <row r="1" s="1121" customFormat="true" ht="24.95" hidden="false" customHeight="true" outlineLevel="0" collapsed="false">
      <c r="A1" s="70"/>
      <c r="B1" s="1118"/>
      <c r="C1" s="1119" t="s">
        <v>329</v>
      </c>
      <c r="D1" s="1119" t="s">
        <v>330</v>
      </c>
      <c r="E1" s="1119"/>
      <c r="F1" s="1119"/>
      <c r="G1" s="1120" t="s">
        <v>331</v>
      </c>
      <c r="H1" s="1120"/>
      <c r="I1" s="1120"/>
      <c r="J1" s="1120"/>
      <c r="K1" s="1120"/>
    </row>
    <row r="2" customFormat="false" ht="24.95" hidden="false" customHeight="true" outlineLevel="0" collapsed="false">
      <c r="C2" s="1119"/>
      <c r="D2" s="1119" t="s">
        <v>332</v>
      </c>
      <c r="E2" s="1119"/>
      <c r="F2" s="1119"/>
      <c r="G2" s="1120"/>
      <c r="H2" s="1120"/>
      <c r="I2" s="1120"/>
      <c r="J2" s="1120"/>
      <c r="K2" s="1120"/>
    </row>
    <row r="3" customFormat="false" ht="24.95" hidden="false" customHeight="true" outlineLevel="0" collapsed="false">
      <c r="C3" s="487"/>
      <c r="D3" s="1121"/>
      <c r="L3" s="1122" t="s">
        <v>3</v>
      </c>
    </row>
    <row r="4" s="1121" customFormat="true" ht="39.95" hidden="false" customHeight="true" outlineLevel="0" collapsed="false">
      <c r="A4" s="1123"/>
      <c r="B4" s="1123"/>
      <c r="C4" s="1123"/>
      <c r="D4" s="1124" t="s">
        <v>333</v>
      </c>
      <c r="E4" s="1124"/>
      <c r="F4" s="1124"/>
      <c r="G4" s="1124"/>
      <c r="H4" s="1124"/>
      <c r="I4" s="1124"/>
      <c r="J4" s="1124"/>
      <c r="K4" s="1124"/>
      <c r="L4" s="1124"/>
    </row>
    <row r="5" s="565" customFormat="true" ht="20.1" hidden="false" customHeight="true" outlineLevel="0" collapsed="false">
      <c r="A5" s="1123"/>
      <c r="B5" s="1123"/>
      <c r="C5" s="1123"/>
      <c r="D5" s="596" t="s">
        <v>5</v>
      </c>
      <c r="E5" s="1125" t="s">
        <v>6</v>
      </c>
      <c r="F5" s="1125" t="s">
        <v>7</v>
      </c>
      <c r="G5" s="1125"/>
      <c r="H5" s="1125"/>
      <c r="I5" s="1125"/>
      <c r="J5" s="1125"/>
      <c r="K5" s="596" t="s">
        <v>32</v>
      </c>
      <c r="L5" s="596" t="s">
        <v>43</v>
      </c>
    </row>
    <row r="6" s="565" customFormat="true" ht="20.1" hidden="false" customHeight="true" outlineLevel="0" collapsed="false">
      <c r="A6" s="1126"/>
      <c r="B6" s="1127"/>
      <c r="C6" s="1127"/>
      <c r="D6" s="596"/>
      <c r="E6" s="596" t="s">
        <v>8</v>
      </c>
      <c r="F6" s="1128" t="s">
        <v>11</v>
      </c>
      <c r="G6" s="596" t="s">
        <v>12</v>
      </c>
      <c r="H6" s="596"/>
      <c r="I6" s="596"/>
      <c r="J6" s="1129" t="s">
        <v>334</v>
      </c>
      <c r="K6" s="596"/>
      <c r="L6" s="596"/>
    </row>
    <row r="7" s="565" customFormat="true" ht="34.5" hidden="false" customHeight="true" outlineLevel="0" collapsed="false">
      <c r="A7" s="1126"/>
      <c r="B7" s="1127"/>
      <c r="C7" s="1127"/>
      <c r="D7" s="596"/>
      <c r="E7" s="596"/>
      <c r="F7" s="1128"/>
      <c r="G7" s="1129" t="s">
        <v>335</v>
      </c>
      <c r="H7" s="1130" t="s">
        <v>80</v>
      </c>
      <c r="I7" s="1129" t="s">
        <v>336</v>
      </c>
      <c r="J7" s="1129"/>
      <c r="K7" s="596"/>
      <c r="L7" s="596"/>
    </row>
    <row r="8" customFormat="false" ht="32.1" hidden="false" customHeight="true" outlineLevel="0" collapsed="false">
      <c r="A8" s="1131"/>
      <c r="B8" s="1132" t="s">
        <v>16</v>
      </c>
      <c r="C8" s="1133"/>
      <c r="D8" s="1134" t="n">
        <v>2500</v>
      </c>
      <c r="E8" s="1134" t="n">
        <v>1203</v>
      </c>
      <c r="F8" s="1134" t="n">
        <v>1396</v>
      </c>
      <c r="G8" s="1134" t="n">
        <v>506</v>
      </c>
      <c r="H8" s="1134" t="n">
        <v>11325</v>
      </c>
      <c r="I8" s="1134" t="n">
        <v>903</v>
      </c>
      <c r="J8" s="1134" t="n">
        <v>14131</v>
      </c>
      <c r="K8" s="1134" t="n">
        <v>-120</v>
      </c>
      <c r="L8" s="1134" t="n">
        <v>17715</v>
      </c>
    </row>
    <row r="9" s="1139" customFormat="true" ht="15.95" hidden="false" customHeight="true" outlineLevel="0" collapsed="false">
      <c r="A9" s="1135"/>
      <c r="B9" s="1136" t="s">
        <v>337</v>
      </c>
      <c r="C9" s="1136"/>
      <c r="D9" s="1137"/>
      <c r="E9" s="1137"/>
      <c r="F9" s="1138"/>
      <c r="G9" s="1138"/>
      <c r="H9" s="1138"/>
      <c r="I9" s="1137" t="n">
        <v>57</v>
      </c>
      <c r="J9" s="1137" t="n">
        <v>57</v>
      </c>
      <c r="K9" s="1137"/>
      <c r="L9" s="1137" t="n">
        <v>57</v>
      </c>
    </row>
    <row r="10" s="1139" customFormat="true" ht="15.95" hidden="false" customHeight="true" outlineLevel="0" collapsed="false">
      <c r="A10" s="1140"/>
      <c r="B10" s="1136"/>
      <c r="C10" s="1136"/>
      <c r="D10" s="1137"/>
      <c r="E10" s="1137"/>
      <c r="F10" s="1141"/>
      <c r="G10" s="1141"/>
      <c r="H10" s="1141"/>
      <c r="I10" s="1137"/>
      <c r="J10" s="1137"/>
      <c r="K10" s="1137"/>
      <c r="L10" s="1137"/>
    </row>
    <row r="11" s="1139" customFormat="true" ht="15.95" hidden="false" customHeight="true" outlineLevel="0" collapsed="false">
      <c r="A11" s="1135"/>
      <c r="B11" s="1136" t="s">
        <v>18</v>
      </c>
      <c r="C11" s="1136"/>
      <c r="D11" s="1137" t="n">
        <v>2500</v>
      </c>
      <c r="E11" s="1137" t="n">
        <v>1203</v>
      </c>
      <c r="F11" s="1137" t="n">
        <v>1396</v>
      </c>
      <c r="G11" s="1137" t="n">
        <v>506</v>
      </c>
      <c r="H11" s="1137" t="n">
        <v>11325</v>
      </c>
      <c r="I11" s="1137" t="n">
        <v>960</v>
      </c>
      <c r="J11" s="1137" t="n">
        <v>14188</v>
      </c>
      <c r="K11" s="1137" t="n">
        <v>-120</v>
      </c>
      <c r="L11" s="1137" t="n">
        <v>17772</v>
      </c>
    </row>
    <row r="12" s="1139" customFormat="true" ht="15.95" hidden="false" customHeight="true" outlineLevel="0" collapsed="false">
      <c r="A12" s="1140"/>
      <c r="B12" s="1136"/>
      <c r="C12" s="1136"/>
      <c r="D12" s="1137"/>
      <c r="E12" s="1137"/>
      <c r="F12" s="1137"/>
      <c r="G12" s="1137"/>
      <c r="H12" s="1137"/>
      <c r="I12" s="1137"/>
      <c r="J12" s="1137"/>
      <c r="K12" s="1137"/>
      <c r="L12" s="1137"/>
    </row>
    <row r="13" customFormat="false" ht="15.95" hidden="false" customHeight="true" outlineLevel="0" collapsed="false">
      <c r="A13" s="1131"/>
      <c r="B13" s="1142" t="s">
        <v>19</v>
      </c>
      <c r="C13" s="1142"/>
      <c r="D13" s="1143"/>
      <c r="E13" s="1143"/>
      <c r="F13" s="1144"/>
      <c r="G13" s="1144"/>
      <c r="H13" s="1144"/>
      <c r="I13" s="1144"/>
      <c r="J13" s="1143"/>
      <c r="K13" s="1143"/>
      <c r="L13" s="1143"/>
    </row>
    <row r="14" customFormat="false" ht="15.95" hidden="false" customHeight="true" outlineLevel="0" collapsed="false">
      <c r="A14" s="199"/>
      <c r="B14" s="1142"/>
      <c r="C14" s="1142"/>
      <c r="D14" s="1143"/>
      <c r="E14" s="1143"/>
      <c r="F14" s="1145"/>
      <c r="G14" s="1145"/>
      <c r="H14" s="1145"/>
      <c r="I14" s="1145"/>
      <c r="J14" s="1143"/>
      <c r="K14" s="1143"/>
      <c r="L14" s="1143"/>
    </row>
    <row r="15" customFormat="false" ht="32.1" hidden="false" customHeight="true" outlineLevel="0" collapsed="false">
      <c r="A15" s="199"/>
      <c r="B15" s="1146"/>
      <c r="C15" s="1147" t="s">
        <v>54</v>
      </c>
      <c r="D15" s="1134"/>
      <c r="E15" s="1134"/>
      <c r="F15" s="1134"/>
      <c r="G15" s="1134"/>
      <c r="H15" s="1134"/>
      <c r="I15" s="1134" t="n">
        <v>-135</v>
      </c>
      <c r="J15" s="1134" t="n">
        <v>-135</v>
      </c>
      <c r="K15" s="1134"/>
      <c r="L15" s="1134" t="n">
        <v>-135</v>
      </c>
    </row>
    <row r="16" customFormat="false" ht="32.1" hidden="false" customHeight="true" outlineLevel="0" collapsed="false">
      <c r="A16" s="197"/>
      <c r="B16" s="1148"/>
      <c r="C16" s="1149" t="s">
        <v>55</v>
      </c>
      <c r="D16" s="1134"/>
      <c r="E16" s="1134"/>
      <c r="F16" s="1134"/>
      <c r="G16" s="1134"/>
      <c r="H16" s="1134"/>
      <c r="I16" s="1134" t="n">
        <v>730</v>
      </c>
      <c r="J16" s="1134" t="n">
        <v>730</v>
      </c>
      <c r="K16" s="1134"/>
      <c r="L16" s="1134" t="n">
        <v>730</v>
      </c>
    </row>
    <row r="17" customFormat="false" ht="32.1" hidden="false" customHeight="true" outlineLevel="0" collapsed="false">
      <c r="A17" s="197"/>
      <c r="B17" s="1148"/>
      <c r="C17" s="1149" t="s">
        <v>104</v>
      </c>
      <c r="D17" s="1134"/>
      <c r="E17" s="1134"/>
      <c r="F17" s="1150"/>
      <c r="G17" s="1150"/>
      <c r="H17" s="1150"/>
      <c r="I17" s="1150"/>
      <c r="J17" s="1151"/>
      <c r="K17" s="1134" t="n">
        <v>-0.001</v>
      </c>
      <c r="L17" s="1134" t="n">
        <v>-0.001</v>
      </c>
    </row>
    <row r="18" customFormat="false" ht="32.1" hidden="false" customHeight="true" outlineLevel="0" collapsed="false">
      <c r="A18" s="197"/>
      <c r="B18" s="1148"/>
      <c r="C18" s="1149" t="s">
        <v>116</v>
      </c>
      <c r="D18" s="1134"/>
      <c r="E18" s="1134"/>
      <c r="F18" s="1150"/>
      <c r="G18" s="1150"/>
      <c r="H18" s="1150"/>
      <c r="I18" s="1150" t="n">
        <v>-0.001</v>
      </c>
      <c r="J18" s="1151" t="n">
        <v>-0.001</v>
      </c>
      <c r="K18" s="1134" t="n">
        <v>0</v>
      </c>
      <c r="L18" s="1134" t="n">
        <v>0</v>
      </c>
    </row>
    <row r="19" customFormat="false" ht="32.1" hidden="false" customHeight="true" outlineLevel="0" collapsed="false">
      <c r="A19" s="1131"/>
      <c r="B19" s="1132"/>
      <c r="C19" s="1152" t="s">
        <v>338</v>
      </c>
      <c r="D19" s="1150"/>
      <c r="E19" s="1150"/>
      <c r="F19" s="1150"/>
      <c r="G19" s="1150"/>
      <c r="H19" s="1150"/>
      <c r="I19" s="1150" t="n">
        <v>59</v>
      </c>
      <c r="J19" s="1151" t="n">
        <v>59</v>
      </c>
      <c r="K19" s="1150"/>
      <c r="L19" s="1150" t="n">
        <v>59</v>
      </c>
    </row>
    <row r="20" customFormat="false" ht="32.1" hidden="false" customHeight="true" outlineLevel="0" collapsed="false">
      <c r="A20" s="1131"/>
      <c r="B20" s="1132"/>
      <c r="C20" s="1152" t="s">
        <v>339</v>
      </c>
      <c r="D20" s="1150"/>
      <c r="E20" s="1150"/>
      <c r="F20" s="1150"/>
      <c r="G20" s="1150" t="n">
        <v>-3</v>
      </c>
      <c r="H20" s="1150"/>
      <c r="I20" s="1150" t="n">
        <v>3</v>
      </c>
      <c r="J20" s="1150" t="s">
        <v>75</v>
      </c>
      <c r="K20" s="1150"/>
      <c r="L20" s="1150"/>
    </row>
    <row r="21" customFormat="false" ht="32.1" hidden="false" customHeight="true" outlineLevel="0" collapsed="false">
      <c r="A21" s="1131"/>
      <c r="B21" s="1132"/>
      <c r="C21" s="1153" t="s">
        <v>340</v>
      </c>
      <c r="D21" s="1150"/>
      <c r="E21" s="1150"/>
      <c r="F21" s="1150"/>
      <c r="G21" s="1150" t="n">
        <v>25</v>
      </c>
      <c r="H21" s="1150"/>
      <c r="I21" s="1150" t="n">
        <v>-25</v>
      </c>
      <c r="J21" s="1150" t="s">
        <v>75</v>
      </c>
      <c r="K21" s="1150"/>
      <c r="L21" s="1150"/>
    </row>
    <row r="22" customFormat="false" ht="32.1" hidden="false" customHeight="true" outlineLevel="0" collapsed="false">
      <c r="A22" s="1131"/>
      <c r="B22" s="1132"/>
      <c r="C22" s="1154" t="s">
        <v>103</v>
      </c>
      <c r="D22" s="1150"/>
      <c r="E22" s="1150"/>
      <c r="F22" s="1150"/>
      <c r="G22" s="1150"/>
      <c r="H22" s="1150" t="n">
        <v>600</v>
      </c>
      <c r="I22" s="1150" t="n">
        <v>-600</v>
      </c>
      <c r="J22" s="1150" t="s">
        <v>75</v>
      </c>
      <c r="K22" s="1150"/>
      <c r="L22" s="1150"/>
    </row>
    <row r="23" customFormat="false" ht="15.95" hidden="false" customHeight="true" outlineLevel="0" collapsed="false">
      <c r="A23" s="1131"/>
      <c r="B23" s="1132"/>
      <c r="C23" s="1155" t="s">
        <v>341</v>
      </c>
      <c r="D23" s="1150"/>
      <c r="E23" s="1150"/>
      <c r="F23" s="1150"/>
      <c r="G23" s="1150"/>
      <c r="H23" s="1150"/>
      <c r="I23" s="1150"/>
      <c r="J23" s="1134"/>
      <c r="K23" s="1150"/>
      <c r="L23" s="1150"/>
    </row>
    <row r="24" customFormat="false" ht="15.95" hidden="false" customHeight="true" outlineLevel="0" collapsed="false">
      <c r="A24" s="1156"/>
      <c r="C24" s="1157" t="s">
        <v>342</v>
      </c>
      <c r="D24" s="1150"/>
      <c r="E24" s="1150"/>
      <c r="F24" s="1158"/>
      <c r="G24" s="1158"/>
      <c r="H24" s="1158"/>
      <c r="I24" s="1158"/>
      <c r="J24" s="1134"/>
      <c r="K24" s="1150"/>
      <c r="L24" s="1150"/>
    </row>
    <row r="25" customFormat="false" ht="15.95" hidden="false" customHeight="true" outlineLevel="0" collapsed="false">
      <c r="A25" s="1131"/>
      <c r="B25" s="1142" t="s">
        <v>28</v>
      </c>
      <c r="C25" s="1142"/>
      <c r="D25" s="1134" t="s">
        <v>75</v>
      </c>
      <c r="E25" s="1134" t="s">
        <v>75</v>
      </c>
      <c r="F25" s="1134" t="s">
        <v>75</v>
      </c>
      <c r="G25" s="1134" t="n">
        <v>21</v>
      </c>
      <c r="H25" s="1134" t="n">
        <v>600</v>
      </c>
      <c r="I25" s="1134" t="n">
        <v>32</v>
      </c>
      <c r="J25" s="1134" t="n">
        <v>654</v>
      </c>
      <c r="K25" s="1134" t="n">
        <v>-0.001</v>
      </c>
      <c r="L25" s="1134" t="n">
        <v>653</v>
      </c>
    </row>
    <row r="26" customFormat="false" ht="15.95" hidden="false" customHeight="true" outlineLevel="0" collapsed="false">
      <c r="A26" s="199"/>
      <c r="B26" s="1142"/>
      <c r="C26" s="1142"/>
      <c r="D26" s="1134"/>
      <c r="E26" s="1134"/>
      <c r="F26" s="1134"/>
      <c r="G26" s="1134"/>
      <c r="H26" s="1134"/>
      <c r="I26" s="1134"/>
      <c r="J26" s="1134"/>
      <c r="K26" s="1134"/>
      <c r="L26" s="1134"/>
    </row>
    <row r="27" customFormat="false" ht="32.1" hidden="false" customHeight="true" outlineLevel="0" collapsed="false">
      <c r="A27" s="199"/>
      <c r="B27" s="1159" t="s">
        <v>29</v>
      </c>
      <c r="C27" s="1160"/>
      <c r="D27" s="1134" t="n">
        <v>2500</v>
      </c>
      <c r="E27" s="1134" t="n">
        <v>1203</v>
      </c>
      <c r="F27" s="1134" t="n">
        <v>1396</v>
      </c>
      <c r="G27" s="1134" t="n">
        <v>528</v>
      </c>
      <c r="H27" s="1134" t="n">
        <v>11925</v>
      </c>
      <c r="I27" s="1134" t="n">
        <v>992</v>
      </c>
      <c r="J27" s="1134" t="n">
        <v>14842</v>
      </c>
      <c r="K27" s="1134" t="n">
        <v>-120</v>
      </c>
      <c r="L27" s="1134" t="n">
        <v>18425</v>
      </c>
    </row>
    <row r="28" customFormat="false" ht="20.1" hidden="false" customHeight="true" outlineLevel="0" collapsed="false">
      <c r="A28" s="71"/>
      <c r="D28" s="1161"/>
      <c r="E28" s="1161"/>
      <c r="F28" s="1161"/>
      <c r="G28" s="1161"/>
      <c r="H28" s="1161"/>
      <c r="I28" s="1161"/>
      <c r="J28" s="1161"/>
      <c r="K28" s="1161"/>
      <c r="L28" s="1161"/>
    </row>
    <row r="29" s="1121" customFormat="true" ht="39.95" hidden="false" customHeight="true" outlineLevel="0" collapsed="false">
      <c r="A29" s="1123"/>
      <c r="B29" s="1123"/>
      <c r="C29" s="1123"/>
      <c r="D29" s="1124" t="s">
        <v>30</v>
      </c>
      <c r="E29" s="1124"/>
      <c r="F29" s="1124"/>
      <c r="G29" s="1162" t="s">
        <v>31</v>
      </c>
    </row>
    <row r="30" s="565" customFormat="true" ht="20.1" hidden="false" customHeight="true" outlineLevel="0" collapsed="false">
      <c r="A30" s="1123"/>
      <c r="B30" s="1123"/>
      <c r="C30" s="1123"/>
      <c r="D30" s="597" t="s">
        <v>343</v>
      </c>
      <c r="E30" s="597" t="s">
        <v>344</v>
      </c>
      <c r="F30" s="597" t="s">
        <v>345</v>
      </c>
      <c r="G30" s="1162"/>
    </row>
    <row r="31" s="565" customFormat="true" ht="20.1" hidden="false" customHeight="true" outlineLevel="0" collapsed="false">
      <c r="A31" s="1126"/>
      <c r="B31" s="1127"/>
      <c r="C31" s="1127"/>
      <c r="D31" s="597"/>
      <c r="E31" s="597"/>
      <c r="F31" s="597"/>
      <c r="G31" s="1162"/>
    </row>
    <row r="32" s="565" customFormat="true" ht="34.5" hidden="false" customHeight="true" outlineLevel="0" collapsed="false">
      <c r="A32" s="1126"/>
      <c r="B32" s="1127"/>
      <c r="C32" s="1127"/>
      <c r="D32" s="597"/>
      <c r="E32" s="597"/>
      <c r="F32" s="597"/>
      <c r="G32" s="1162"/>
    </row>
    <row r="33" customFormat="false" ht="32.1" hidden="false" customHeight="true" outlineLevel="0" collapsed="false">
      <c r="A33" s="1131"/>
      <c r="B33" s="1132" t="s">
        <v>16</v>
      </c>
      <c r="C33" s="1133"/>
      <c r="D33" s="1134" t="n">
        <v>2289</v>
      </c>
      <c r="E33" s="1134" t="n">
        <v>4056</v>
      </c>
      <c r="F33" s="1134" t="n">
        <v>6346</v>
      </c>
      <c r="G33" s="1134" t="n">
        <v>24061</v>
      </c>
    </row>
    <row r="34" s="1139" customFormat="true" ht="15.95" hidden="false" customHeight="true" outlineLevel="0" collapsed="false">
      <c r="A34" s="1135"/>
      <c r="B34" s="1136" t="s">
        <v>337</v>
      </c>
      <c r="C34" s="1136"/>
      <c r="D34" s="1137"/>
      <c r="E34" s="1137"/>
      <c r="F34" s="1137"/>
      <c r="G34" s="1137" t="n">
        <v>57</v>
      </c>
    </row>
    <row r="35" s="1139" customFormat="true" ht="15.95" hidden="false" customHeight="true" outlineLevel="0" collapsed="false">
      <c r="A35" s="1140"/>
      <c r="B35" s="1136"/>
      <c r="C35" s="1136"/>
      <c r="D35" s="1137"/>
      <c r="E35" s="1137"/>
      <c r="F35" s="1137"/>
      <c r="G35" s="1137"/>
    </row>
    <row r="36" s="1139" customFormat="true" ht="15.95" hidden="false" customHeight="true" outlineLevel="0" collapsed="false">
      <c r="A36" s="1135"/>
      <c r="B36" s="1136" t="s">
        <v>18</v>
      </c>
      <c r="C36" s="1136"/>
      <c r="D36" s="1137" t="n">
        <v>2289</v>
      </c>
      <c r="E36" s="1137" t="n">
        <v>4056</v>
      </c>
      <c r="F36" s="1137" t="n">
        <v>6346</v>
      </c>
      <c r="G36" s="1137" t="n">
        <v>24118</v>
      </c>
    </row>
    <row r="37" s="1139" customFormat="true" ht="15.95" hidden="false" customHeight="true" outlineLevel="0" collapsed="false">
      <c r="A37" s="1140"/>
      <c r="B37" s="1136"/>
      <c r="C37" s="1136"/>
      <c r="D37" s="1137"/>
      <c r="E37" s="1137"/>
      <c r="F37" s="1137"/>
      <c r="G37" s="1137"/>
    </row>
    <row r="38" customFormat="false" ht="15.95" hidden="false" customHeight="true" outlineLevel="0" collapsed="false">
      <c r="A38" s="1131"/>
      <c r="B38" s="1142" t="s">
        <v>19</v>
      </c>
      <c r="C38" s="1142"/>
      <c r="D38" s="1143"/>
      <c r="E38" s="1143"/>
      <c r="F38" s="1143"/>
      <c r="G38" s="1143"/>
    </row>
    <row r="39" customFormat="false" ht="15.95" hidden="false" customHeight="true" outlineLevel="0" collapsed="false">
      <c r="A39" s="199"/>
      <c r="B39" s="1142"/>
      <c r="C39" s="1142"/>
      <c r="D39" s="1143"/>
      <c r="E39" s="1143"/>
      <c r="F39" s="1143"/>
      <c r="G39" s="1143"/>
    </row>
    <row r="40" customFormat="false" ht="32.1" hidden="false" customHeight="true" outlineLevel="0" collapsed="false">
      <c r="A40" s="199"/>
      <c r="B40" s="1146"/>
      <c r="C40" s="1147" t="s">
        <v>54</v>
      </c>
      <c r="D40" s="1134"/>
      <c r="E40" s="1134"/>
      <c r="F40" s="1134"/>
      <c r="G40" s="1134" t="n">
        <v>-135</v>
      </c>
    </row>
    <row r="41" customFormat="false" ht="32.1" hidden="false" customHeight="true" outlineLevel="0" collapsed="false">
      <c r="A41" s="197"/>
      <c r="B41" s="1148"/>
      <c r="C41" s="1149" t="s">
        <v>55</v>
      </c>
      <c r="D41" s="1134"/>
      <c r="E41" s="1134"/>
      <c r="F41" s="1134"/>
      <c r="G41" s="1134" t="n">
        <v>730</v>
      </c>
    </row>
    <row r="42" customFormat="false" ht="32.1" hidden="false" customHeight="true" outlineLevel="0" collapsed="false">
      <c r="A42" s="197"/>
      <c r="B42" s="1148"/>
      <c r="C42" s="1149" t="s">
        <v>104</v>
      </c>
      <c r="D42" s="1134"/>
      <c r="E42" s="1134"/>
      <c r="F42" s="1134"/>
      <c r="G42" s="1134" t="n">
        <v>-0.01</v>
      </c>
    </row>
    <row r="43" customFormat="false" ht="32.1" hidden="false" customHeight="true" outlineLevel="0" collapsed="false">
      <c r="A43" s="197"/>
      <c r="B43" s="1148"/>
      <c r="C43" s="1149" t="s">
        <v>116</v>
      </c>
      <c r="D43" s="1134"/>
      <c r="E43" s="1134"/>
      <c r="F43" s="1134"/>
      <c r="G43" s="1134" t="n">
        <v>0</v>
      </c>
    </row>
    <row r="44" customFormat="false" ht="32.1" hidden="false" customHeight="true" outlineLevel="0" collapsed="false">
      <c r="A44" s="1131"/>
      <c r="B44" s="1132"/>
      <c r="C44" s="1152" t="s">
        <v>338</v>
      </c>
      <c r="D44" s="1150"/>
      <c r="E44" s="1150"/>
      <c r="F44" s="1150"/>
      <c r="G44" s="1150" t="n">
        <v>59</v>
      </c>
    </row>
    <row r="45" customFormat="false" ht="32.1" hidden="false" customHeight="true" outlineLevel="0" collapsed="false">
      <c r="A45" s="1131"/>
      <c r="B45" s="1132"/>
      <c r="C45" s="1152" t="s">
        <v>339</v>
      </c>
      <c r="D45" s="1150"/>
      <c r="E45" s="1150"/>
      <c r="F45" s="1150"/>
      <c r="G45" s="1150"/>
    </row>
    <row r="46" customFormat="false" ht="32.1" hidden="false" customHeight="true" outlineLevel="0" collapsed="false">
      <c r="A46" s="1131"/>
      <c r="B46" s="1132"/>
      <c r="C46" s="1153" t="s">
        <v>340</v>
      </c>
      <c r="D46" s="1150"/>
      <c r="E46" s="1150"/>
      <c r="F46" s="1150"/>
      <c r="G46" s="1150"/>
    </row>
    <row r="47" customFormat="false" ht="32.1" hidden="false" customHeight="true" outlineLevel="0" collapsed="false">
      <c r="A47" s="1131"/>
      <c r="B47" s="1132"/>
      <c r="C47" s="1154" t="s">
        <v>103</v>
      </c>
      <c r="D47" s="1150"/>
      <c r="E47" s="1150"/>
      <c r="F47" s="1150"/>
      <c r="G47" s="1150"/>
    </row>
    <row r="48" customFormat="false" ht="15.95" hidden="false" customHeight="true" outlineLevel="0" collapsed="false">
      <c r="A48" s="1131"/>
      <c r="B48" s="1132"/>
      <c r="C48" s="1155" t="s">
        <v>341</v>
      </c>
      <c r="D48" s="1150" t="n">
        <v>2022</v>
      </c>
      <c r="E48" s="1134" t="n">
        <v>147</v>
      </c>
      <c r="F48" s="1150" t="n">
        <v>2170</v>
      </c>
      <c r="G48" s="1150" t="n">
        <v>2170</v>
      </c>
    </row>
    <row r="49" customFormat="false" ht="15.95" hidden="false" customHeight="true" outlineLevel="0" collapsed="false">
      <c r="A49" s="1156"/>
      <c r="C49" s="1157" t="s">
        <v>342</v>
      </c>
      <c r="D49" s="1150"/>
      <c r="E49" s="1134"/>
      <c r="F49" s="1150"/>
      <c r="G49" s="1150"/>
    </row>
    <row r="50" customFormat="false" ht="15.95" hidden="false" customHeight="true" outlineLevel="0" collapsed="false">
      <c r="A50" s="1131"/>
      <c r="B50" s="1142" t="s">
        <v>28</v>
      </c>
      <c r="C50" s="1142"/>
      <c r="D50" s="1134" t="n">
        <v>2022</v>
      </c>
      <c r="E50" s="1134" t="n">
        <v>147</v>
      </c>
      <c r="F50" s="1134" t="n">
        <v>2170</v>
      </c>
      <c r="G50" s="1134" t="n">
        <v>2824</v>
      </c>
    </row>
    <row r="51" customFormat="false" ht="15.95" hidden="false" customHeight="true" outlineLevel="0" collapsed="false">
      <c r="A51" s="199"/>
      <c r="B51" s="1142"/>
      <c r="C51" s="1142"/>
      <c r="D51" s="1134"/>
      <c r="E51" s="1134"/>
      <c r="F51" s="1134"/>
      <c r="G51" s="1134"/>
    </row>
    <row r="52" customFormat="false" ht="32.1" hidden="false" customHeight="true" outlineLevel="0" collapsed="false">
      <c r="A52" s="199"/>
      <c r="B52" s="1159" t="s">
        <v>29</v>
      </c>
      <c r="C52" s="1160"/>
      <c r="D52" s="1134" t="n">
        <v>4312</v>
      </c>
      <c r="E52" s="1134" t="n">
        <v>4204</v>
      </c>
      <c r="F52" s="1134" t="n">
        <v>8516</v>
      </c>
      <c r="G52" s="1134" t="n">
        <v>26942</v>
      </c>
    </row>
    <row r="53" s="1163" customFormat="true" ht="32.1" hidden="false" customHeight="true" outlineLevel="0" collapsed="false">
      <c r="B53" s="1118"/>
      <c r="C53" s="205"/>
    </row>
    <row r="54" customFormat="false" ht="19.5" hidden="false" customHeight="true" outlineLevel="0" collapsed="false">
      <c r="B54" s="205"/>
      <c r="C54" s="70"/>
    </row>
    <row r="55" customFormat="false" ht="39.95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82">
    <mergeCell ref="C1:C2"/>
    <mergeCell ref="D1:F1"/>
    <mergeCell ref="G1:K2"/>
    <mergeCell ref="D2:F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I9:I10"/>
    <mergeCell ref="J9:J10"/>
    <mergeCell ref="K9:K10"/>
    <mergeCell ref="L9:L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C14"/>
    <mergeCell ref="D13:D14"/>
    <mergeCell ref="E13:E14"/>
    <mergeCell ref="J13:J14"/>
    <mergeCell ref="K13:K14"/>
    <mergeCell ref="L13:L14"/>
    <mergeCell ref="D23:D24"/>
    <mergeCell ref="E23:E24"/>
    <mergeCell ref="J23:J24"/>
    <mergeCell ref="K23:K24"/>
    <mergeCell ref="L23:L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30"/>
    <mergeCell ref="D29:F29"/>
    <mergeCell ref="G29:G32"/>
    <mergeCell ref="D30:D32"/>
    <mergeCell ref="E30:E32"/>
    <mergeCell ref="F30:F32"/>
    <mergeCell ref="B34:C35"/>
    <mergeCell ref="D34:D35"/>
    <mergeCell ref="E34:E35"/>
    <mergeCell ref="F34:F35"/>
    <mergeCell ref="G34:G35"/>
    <mergeCell ref="B36:C37"/>
    <mergeCell ref="D36:D37"/>
    <mergeCell ref="E36:E37"/>
    <mergeCell ref="F36:F37"/>
    <mergeCell ref="G36:G37"/>
    <mergeCell ref="B38:C39"/>
    <mergeCell ref="D38:D39"/>
    <mergeCell ref="E38:E39"/>
    <mergeCell ref="F38:F39"/>
    <mergeCell ref="G38:G39"/>
    <mergeCell ref="D48:D49"/>
    <mergeCell ref="E48:E49"/>
    <mergeCell ref="F48:F49"/>
    <mergeCell ref="G48:G49"/>
    <mergeCell ref="B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1" width="8.99"/>
    <col collapsed="false" customWidth="true" hidden="false" outlineLevel="0" max="2" min="2" style="431" width="23.62"/>
    <col collapsed="false" customWidth="true" hidden="false" outlineLevel="0" max="8" min="3" style="431" width="9.62"/>
    <col collapsed="false" customWidth="false" hidden="false" outlineLevel="0" max="257" min="9" style="431" width="8.99"/>
  </cols>
  <sheetData>
    <row r="1" customFormat="false" ht="13.5" hidden="false" customHeight="true" outlineLevel="0" collapsed="false">
      <c r="A1" s="1164" t="s">
        <v>97</v>
      </c>
      <c r="B1" s="1164"/>
      <c r="C1" s="1164"/>
      <c r="D1" s="1164"/>
      <c r="E1" s="1164"/>
      <c r="F1" s="1164"/>
      <c r="G1" s="1164"/>
      <c r="H1" s="1164"/>
    </row>
    <row r="2" customFormat="false" ht="13.5" hidden="false" customHeight="false" outlineLevel="0" collapsed="false">
      <c r="A2" s="1165" t="s">
        <v>346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1166" t="s">
        <v>347</v>
      </c>
      <c r="B3" s="1166"/>
      <c r="C3" s="1166"/>
      <c r="D3" s="1166"/>
      <c r="E3" s="1166"/>
      <c r="F3" s="1166"/>
      <c r="G3" s="1166"/>
      <c r="H3" s="1166"/>
    </row>
    <row r="4" customFormat="false" ht="13.5" hidden="false" customHeight="false" outlineLevel="0" collapsed="false">
      <c r="A4" s="1167" t="s">
        <v>348</v>
      </c>
      <c r="B4" s="1167"/>
      <c r="C4" s="1167"/>
      <c r="D4" s="1167"/>
      <c r="E4" s="1167"/>
      <c r="F4" s="1167"/>
      <c r="G4" s="1167"/>
      <c r="H4" s="1167"/>
    </row>
    <row r="5" customFormat="false" ht="18.75" hidden="false" customHeight="true" outlineLevel="0" collapsed="false">
      <c r="A5" s="1168"/>
      <c r="B5" s="1168"/>
      <c r="C5" s="11" t="s">
        <v>333</v>
      </c>
      <c r="D5" s="11"/>
      <c r="E5" s="11"/>
      <c r="F5" s="11"/>
      <c r="G5" s="11"/>
      <c r="H5" s="11"/>
    </row>
    <row r="6" customFormat="false" ht="18.75" hidden="false" customHeight="true" outlineLevel="0" collapsed="false">
      <c r="A6" s="1168"/>
      <c r="B6" s="1168"/>
      <c r="C6" s="11" t="s">
        <v>5</v>
      </c>
      <c r="D6" s="11" t="s">
        <v>6</v>
      </c>
      <c r="E6" s="11" t="s">
        <v>7</v>
      </c>
      <c r="F6" s="11"/>
      <c r="G6" s="11"/>
      <c r="H6" s="11"/>
    </row>
    <row r="7" customFormat="false" ht="18.75" hidden="false" customHeight="true" outlineLevel="0" collapsed="false">
      <c r="A7" s="1168"/>
      <c r="B7" s="1168"/>
      <c r="C7" s="11"/>
      <c r="D7" s="11" t="s">
        <v>8</v>
      </c>
      <c r="E7" s="11" t="s">
        <v>11</v>
      </c>
      <c r="F7" s="11" t="s">
        <v>12</v>
      </c>
      <c r="G7" s="11"/>
      <c r="H7" s="11" t="s">
        <v>13</v>
      </c>
    </row>
    <row r="8" customFormat="false" ht="22.5" hidden="false" customHeight="false" outlineLevel="0" collapsed="false">
      <c r="A8" s="1168"/>
      <c r="B8" s="1168"/>
      <c r="C8" s="11"/>
      <c r="D8" s="11"/>
      <c r="E8" s="11"/>
      <c r="F8" s="11" t="s">
        <v>80</v>
      </c>
      <c r="G8" s="11" t="s">
        <v>15</v>
      </c>
      <c r="H8" s="11"/>
    </row>
    <row r="9" customFormat="false" ht="13.5" hidden="false" customHeight="true" outlineLevel="0" collapsed="false">
      <c r="A9" s="336" t="s">
        <v>349</v>
      </c>
      <c r="B9" s="336"/>
      <c r="C9" s="748" t="n">
        <v>2679</v>
      </c>
      <c r="D9" s="748" t="n">
        <v>1259</v>
      </c>
      <c r="E9" s="748" t="n">
        <v>704</v>
      </c>
      <c r="F9" s="748" t="n">
        <v>4367</v>
      </c>
      <c r="G9" s="748" t="n">
        <v>600</v>
      </c>
      <c r="H9" s="748" t="n">
        <v>5673</v>
      </c>
    </row>
    <row r="10" customFormat="false" ht="13.5" hidden="false" customHeight="true" outlineLevel="0" collapsed="false">
      <c r="A10" s="1169"/>
      <c r="B10" s="335" t="s">
        <v>19</v>
      </c>
      <c r="C10" s="748"/>
      <c r="D10" s="748"/>
      <c r="E10" s="748"/>
      <c r="F10" s="748"/>
      <c r="G10" s="748"/>
      <c r="H10" s="748"/>
    </row>
    <row r="11" customFormat="false" ht="13.5" hidden="false" customHeight="true" outlineLevel="0" collapsed="false">
      <c r="A11" s="1169"/>
      <c r="B11" s="336" t="s">
        <v>53</v>
      </c>
      <c r="C11" s="748"/>
      <c r="D11" s="748"/>
      <c r="E11" s="748" t="n">
        <v>27</v>
      </c>
      <c r="F11" s="748"/>
      <c r="G11" s="748" t="n">
        <v>-27</v>
      </c>
      <c r="H11" s="748" t="s">
        <v>75</v>
      </c>
    </row>
    <row r="12" customFormat="false" ht="13.5" hidden="false" customHeight="false" outlineLevel="0" collapsed="false">
      <c r="A12" s="1169"/>
      <c r="B12" s="336" t="s">
        <v>54</v>
      </c>
      <c r="C12" s="748"/>
      <c r="D12" s="748"/>
      <c r="E12" s="748"/>
      <c r="F12" s="748"/>
      <c r="G12" s="748" t="n">
        <v>-131</v>
      </c>
      <c r="H12" s="748" t="n">
        <v>-131</v>
      </c>
    </row>
    <row r="13" customFormat="false" ht="13.5" hidden="false" customHeight="false" outlineLevel="0" collapsed="false">
      <c r="A13" s="1169"/>
      <c r="B13" s="336" t="s">
        <v>55</v>
      </c>
      <c r="C13" s="748"/>
      <c r="D13" s="748"/>
      <c r="E13" s="748"/>
      <c r="F13" s="748"/>
      <c r="G13" s="748" t="n">
        <v>410</v>
      </c>
      <c r="H13" s="748" t="n">
        <v>410</v>
      </c>
    </row>
    <row r="14" customFormat="false" ht="13.5" hidden="false" customHeight="false" outlineLevel="0" collapsed="false">
      <c r="A14" s="1169"/>
      <c r="B14" s="336" t="s">
        <v>104</v>
      </c>
      <c r="C14" s="748"/>
      <c r="D14" s="748"/>
      <c r="E14" s="748"/>
      <c r="F14" s="748"/>
      <c r="G14" s="748"/>
      <c r="H14" s="748"/>
    </row>
    <row r="15" customFormat="false" ht="13.5" hidden="false" customHeight="false" outlineLevel="0" collapsed="false">
      <c r="A15" s="1169"/>
      <c r="B15" s="1170" t="s">
        <v>105</v>
      </c>
      <c r="C15" s="1171"/>
      <c r="D15" s="1171"/>
      <c r="E15" s="1171"/>
      <c r="F15" s="1171"/>
      <c r="G15" s="1171" t="n">
        <v>70</v>
      </c>
      <c r="H15" s="1171" t="n">
        <v>70</v>
      </c>
    </row>
    <row r="16" customFormat="false" ht="13.5" hidden="false" customHeight="true" outlineLevel="0" collapsed="false">
      <c r="A16" s="1169"/>
      <c r="B16" s="336" t="s">
        <v>156</v>
      </c>
      <c r="C16" s="748"/>
      <c r="D16" s="748"/>
      <c r="E16" s="748"/>
      <c r="F16" s="748"/>
      <c r="G16" s="748"/>
      <c r="H16" s="748"/>
    </row>
    <row r="17" customFormat="false" ht="13.5" hidden="false" customHeight="false" outlineLevel="0" collapsed="false">
      <c r="A17" s="1169"/>
      <c r="B17" s="336"/>
      <c r="C17" s="748"/>
      <c r="D17" s="748"/>
      <c r="E17" s="748"/>
      <c r="F17" s="748"/>
      <c r="G17" s="748"/>
      <c r="H17" s="748"/>
    </row>
    <row r="18" customFormat="false" ht="13.5" hidden="false" customHeight="true" outlineLevel="0" collapsed="false">
      <c r="A18" s="1172" t="s">
        <v>72</v>
      </c>
      <c r="B18" s="1172"/>
      <c r="C18" s="748" t="s">
        <v>75</v>
      </c>
      <c r="D18" s="748" t="s">
        <v>75</v>
      </c>
      <c r="E18" s="748" t="n">
        <v>27</v>
      </c>
      <c r="F18" s="748" t="s">
        <v>350</v>
      </c>
      <c r="G18" s="748" t="n">
        <v>321</v>
      </c>
      <c r="H18" s="748" t="n">
        <v>348</v>
      </c>
    </row>
    <row r="19" customFormat="false" ht="13.5" hidden="false" customHeight="true" outlineLevel="0" collapsed="false">
      <c r="A19" s="1172" t="s">
        <v>351</v>
      </c>
      <c r="B19" s="1172"/>
      <c r="C19" s="748" t="n">
        <v>2679</v>
      </c>
      <c r="D19" s="748" t="n">
        <v>1259</v>
      </c>
      <c r="E19" s="748" t="n">
        <v>731</v>
      </c>
      <c r="F19" s="748" t="n">
        <v>4367</v>
      </c>
      <c r="G19" s="748" t="n">
        <v>922</v>
      </c>
      <c r="H19" s="748" t="n">
        <v>6021</v>
      </c>
    </row>
    <row r="20" customFormat="false" ht="13.5" hidden="false" customHeight="false" outlineLevel="0" collapsed="false">
      <c r="A20" s="1165"/>
      <c r="B20" s="2"/>
      <c r="C20" s="2"/>
      <c r="D20" s="2"/>
      <c r="E20" s="2"/>
      <c r="F20" s="2"/>
      <c r="G20" s="2"/>
      <c r="H20" s="2"/>
    </row>
    <row r="21" customFormat="false" ht="13.5" hidden="false" customHeight="true" outlineLevel="0" collapsed="false">
      <c r="A21" s="1173" t="s">
        <v>352</v>
      </c>
      <c r="B21" s="1173"/>
      <c r="C21" s="1173"/>
      <c r="D21" s="1173"/>
      <c r="E21" s="1173"/>
      <c r="F21" s="1173"/>
      <c r="G21" s="1173"/>
      <c r="H21" s="1173"/>
    </row>
    <row r="22" customFormat="false" ht="18.75" hidden="false" customHeight="true" outlineLevel="0" collapsed="false">
      <c r="A22" s="1168"/>
      <c r="B22" s="1168"/>
      <c r="C22" s="11" t="s">
        <v>333</v>
      </c>
      <c r="D22" s="11"/>
      <c r="E22" s="11" t="s">
        <v>30</v>
      </c>
      <c r="F22" s="11"/>
      <c r="G22" s="11"/>
      <c r="H22" s="11" t="s">
        <v>31</v>
      </c>
    </row>
    <row r="23" customFormat="false" ht="15.75" hidden="false" customHeight="true" outlineLevel="0" collapsed="false">
      <c r="A23" s="1168"/>
      <c r="B23" s="1168"/>
      <c r="C23" s="11" t="s">
        <v>32</v>
      </c>
      <c r="D23" s="11" t="s">
        <v>33</v>
      </c>
      <c r="E23" s="1174" t="s">
        <v>44</v>
      </c>
      <c r="F23" s="11" t="s">
        <v>36</v>
      </c>
      <c r="G23" s="11" t="s">
        <v>37</v>
      </c>
      <c r="H23" s="11"/>
    </row>
    <row r="24" customFormat="false" ht="15.75" hidden="false" customHeight="true" outlineLevel="0" collapsed="false">
      <c r="A24" s="1168"/>
      <c r="B24" s="1168"/>
      <c r="C24" s="11"/>
      <c r="D24" s="11"/>
      <c r="E24" s="1174"/>
      <c r="F24" s="11"/>
      <c r="G24" s="11"/>
      <c r="H24" s="11"/>
    </row>
    <row r="25" customFormat="false" ht="13.5" hidden="false" customHeight="true" outlineLevel="0" collapsed="false">
      <c r="A25" s="336" t="s">
        <v>349</v>
      </c>
      <c r="B25" s="336"/>
      <c r="C25" s="748" t="n">
        <v>-52</v>
      </c>
      <c r="D25" s="748" t="n">
        <v>9559</v>
      </c>
      <c r="E25" s="748" t="n">
        <v>1401</v>
      </c>
      <c r="F25" s="748" t="n">
        <v>731</v>
      </c>
      <c r="G25" s="748" t="n">
        <v>2133</v>
      </c>
      <c r="H25" s="748" t="n">
        <v>11692</v>
      </c>
    </row>
    <row r="26" customFormat="false" ht="13.5" hidden="false" customHeight="false" outlineLevel="0" collapsed="false">
      <c r="A26" s="1175"/>
      <c r="B26" s="1176" t="s">
        <v>19</v>
      </c>
      <c r="C26" s="748"/>
      <c r="D26" s="748"/>
      <c r="E26" s="748"/>
      <c r="F26" s="748"/>
      <c r="G26" s="748"/>
      <c r="H26" s="748"/>
    </row>
    <row r="27" customFormat="false" ht="13.5" hidden="false" customHeight="false" outlineLevel="0" collapsed="false">
      <c r="A27" s="1175"/>
      <c r="B27" s="1172" t="s">
        <v>53</v>
      </c>
      <c r="C27" s="748"/>
      <c r="D27" s="748" t="s">
        <v>75</v>
      </c>
      <c r="E27" s="748"/>
      <c r="F27" s="748"/>
      <c r="G27" s="748"/>
      <c r="H27" s="748" t="s">
        <v>75</v>
      </c>
    </row>
    <row r="28" customFormat="false" ht="13.5" hidden="false" customHeight="false" outlineLevel="0" collapsed="false">
      <c r="A28" s="1175"/>
      <c r="B28" s="1172" t="s">
        <v>54</v>
      </c>
      <c r="C28" s="748"/>
      <c r="D28" s="748" t="n">
        <v>-131</v>
      </c>
      <c r="E28" s="748"/>
      <c r="F28" s="748"/>
      <c r="G28" s="748"/>
      <c r="H28" s="748" t="n">
        <v>-131</v>
      </c>
    </row>
    <row r="29" customFormat="false" ht="13.5" hidden="false" customHeight="false" outlineLevel="0" collapsed="false">
      <c r="A29" s="1175"/>
      <c r="B29" s="1172" t="s">
        <v>55</v>
      </c>
      <c r="C29" s="748"/>
      <c r="D29" s="748" t="n">
        <v>410</v>
      </c>
      <c r="E29" s="748"/>
      <c r="F29" s="748"/>
      <c r="G29" s="748"/>
      <c r="H29" s="748" t="n">
        <v>410</v>
      </c>
    </row>
    <row r="30" customFormat="false" ht="13.5" hidden="false" customHeight="false" outlineLevel="0" collapsed="false">
      <c r="A30" s="1175"/>
      <c r="B30" s="1172" t="s">
        <v>104</v>
      </c>
      <c r="C30" s="748" t="n">
        <v>-1</v>
      </c>
      <c r="D30" s="748" t="n">
        <v>-1</v>
      </c>
      <c r="E30" s="748"/>
      <c r="F30" s="748"/>
      <c r="G30" s="748"/>
      <c r="H30" s="748" t="n">
        <v>-1</v>
      </c>
    </row>
    <row r="31" customFormat="false" ht="13.5" hidden="false" customHeight="false" outlineLevel="0" collapsed="false">
      <c r="A31" s="1175"/>
      <c r="B31" s="1177" t="s">
        <v>105</v>
      </c>
      <c r="C31" s="1171"/>
      <c r="D31" s="1171" t="n">
        <v>70</v>
      </c>
      <c r="E31" s="1171"/>
      <c r="F31" s="1171"/>
      <c r="G31" s="1171"/>
      <c r="H31" s="1171" t="n">
        <v>70</v>
      </c>
    </row>
    <row r="32" customFormat="false" ht="13.5" hidden="false" customHeight="true" outlineLevel="0" collapsed="false">
      <c r="A32" s="1175"/>
      <c r="B32" s="336" t="s">
        <v>156</v>
      </c>
      <c r="C32" s="748"/>
      <c r="D32" s="748"/>
      <c r="E32" s="748" t="n">
        <v>-118</v>
      </c>
      <c r="F32" s="748" t="n">
        <v>-70</v>
      </c>
      <c r="G32" s="748" t="n">
        <v>-188</v>
      </c>
      <c r="H32" s="748" t="n">
        <v>-188</v>
      </c>
    </row>
    <row r="33" customFormat="false" ht="13.5" hidden="false" customHeight="false" outlineLevel="0" collapsed="false">
      <c r="A33" s="1175"/>
      <c r="B33" s="336"/>
      <c r="C33" s="748"/>
      <c r="D33" s="748"/>
      <c r="E33" s="748"/>
      <c r="F33" s="748"/>
      <c r="G33" s="748"/>
      <c r="H33" s="748"/>
    </row>
    <row r="34" customFormat="false" ht="13.5" hidden="false" customHeight="true" outlineLevel="0" collapsed="false">
      <c r="A34" s="336" t="s">
        <v>28</v>
      </c>
      <c r="B34" s="336"/>
      <c r="C34" s="748" t="n">
        <v>-1</v>
      </c>
      <c r="D34" s="748" t="n">
        <v>347</v>
      </c>
      <c r="E34" s="748" t="n">
        <v>-118</v>
      </c>
      <c r="F34" s="748" t="n">
        <v>-70</v>
      </c>
      <c r="G34" s="748" t="n">
        <v>-188</v>
      </c>
      <c r="H34" s="748" t="n">
        <v>158</v>
      </c>
    </row>
    <row r="35" customFormat="false" ht="13.5" hidden="false" customHeight="true" outlineLevel="0" collapsed="false">
      <c r="A35" s="336" t="s">
        <v>351</v>
      </c>
      <c r="B35" s="336"/>
      <c r="C35" s="748" t="n">
        <v>-54</v>
      </c>
      <c r="D35" s="748" t="n">
        <v>9906</v>
      </c>
      <c r="E35" s="748" t="n">
        <v>1283</v>
      </c>
      <c r="F35" s="748" t="n">
        <v>661</v>
      </c>
      <c r="G35" s="748" t="n">
        <v>1944</v>
      </c>
      <c r="H35" s="748" t="n">
        <v>11851</v>
      </c>
    </row>
    <row r="36" customFormat="false" ht="13.5" hidden="false" customHeight="false" outlineLevel="0" collapsed="false">
      <c r="A36" s="1178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1165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1166" t="s">
        <v>353</v>
      </c>
      <c r="B38" s="1166"/>
      <c r="C38" s="1166"/>
      <c r="D38" s="1166"/>
      <c r="E38" s="1166"/>
      <c r="F38" s="1166"/>
      <c r="G38" s="1166"/>
      <c r="H38" s="1166"/>
    </row>
    <row r="39" customFormat="false" ht="13.5" hidden="false" customHeight="true" outlineLevel="0" collapsed="false">
      <c r="A39" s="1167" t="s">
        <v>354</v>
      </c>
      <c r="B39" s="1167"/>
      <c r="C39" s="1167"/>
      <c r="D39" s="1167"/>
      <c r="E39" s="1167"/>
      <c r="F39" s="1167"/>
      <c r="G39" s="1167"/>
      <c r="H39" s="1167"/>
    </row>
    <row r="40" customFormat="false" ht="17.25" hidden="false" customHeight="true" outlineLevel="0" collapsed="false">
      <c r="A40" s="1168"/>
      <c r="B40" s="1168"/>
      <c r="C40" s="11" t="s">
        <v>333</v>
      </c>
      <c r="D40" s="11"/>
      <c r="E40" s="11"/>
      <c r="F40" s="11"/>
      <c r="G40" s="11"/>
      <c r="H40" s="11"/>
    </row>
    <row r="41" customFormat="false" ht="17.25" hidden="false" customHeight="true" outlineLevel="0" collapsed="false">
      <c r="A41" s="1168"/>
      <c r="B41" s="1168"/>
      <c r="C41" s="11" t="s">
        <v>5</v>
      </c>
      <c r="D41" s="11" t="s">
        <v>6</v>
      </c>
      <c r="E41" s="11" t="s">
        <v>7</v>
      </c>
      <c r="F41" s="11"/>
      <c r="G41" s="11"/>
      <c r="H41" s="11"/>
    </row>
    <row r="42" customFormat="false" ht="17.25" hidden="false" customHeight="true" outlineLevel="0" collapsed="false">
      <c r="A42" s="1168"/>
      <c r="B42" s="1168"/>
      <c r="C42" s="11"/>
      <c r="D42" s="11" t="s">
        <v>8</v>
      </c>
      <c r="E42" s="11" t="s">
        <v>11</v>
      </c>
      <c r="F42" s="11" t="s">
        <v>12</v>
      </c>
      <c r="G42" s="11"/>
      <c r="H42" s="11" t="s">
        <v>13</v>
      </c>
    </row>
    <row r="43" customFormat="false" ht="22.5" hidden="false" customHeight="false" outlineLevel="0" collapsed="false">
      <c r="A43" s="1168"/>
      <c r="B43" s="1168"/>
      <c r="C43" s="11"/>
      <c r="D43" s="11"/>
      <c r="E43" s="11"/>
      <c r="F43" s="11" t="s">
        <v>80</v>
      </c>
      <c r="G43" s="11" t="s">
        <v>15</v>
      </c>
      <c r="H43" s="11"/>
    </row>
    <row r="44" customFormat="false" ht="13.5" hidden="false" customHeight="true" outlineLevel="0" collapsed="false">
      <c r="A44" s="336" t="s">
        <v>349</v>
      </c>
      <c r="B44" s="336"/>
      <c r="C44" s="748" t="n">
        <v>2679</v>
      </c>
      <c r="D44" s="748" t="n">
        <v>1259</v>
      </c>
      <c r="E44" s="748" t="n">
        <v>731</v>
      </c>
      <c r="F44" s="748" t="n">
        <v>4367</v>
      </c>
      <c r="G44" s="748" t="n">
        <v>922</v>
      </c>
      <c r="H44" s="748" t="n">
        <v>6021</v>
      </c>
    </row>
    <row r="45" customFormat="false" ht="13.5" hidden="false" customHeight="false" outlineLevel="0" collapsed="false">
      <c r="A45" s="1169"/>
      <c r="B45" s="335" t="s">
        <v>19</v>
      </c>
      <c r="C45" s="748"/>
      <c r="D45" s="748"/>
      <c r="E45" s="748"/>
      <c r="F45" s="748"/>
      <c r="G45" s="748"/>
      <c r="H45" s="748"/>
    </row>
    <row r="46" customFormat="false" ht="13.5" hidden="false" customHeight="false" outlineLevel="0" collapsed="false">
      <c r="A46" s="1169"/>
      <c r="B46" s="336" t="s">
        <v>53</v>
      </c>
      <c r="C46" s="748"/>
      <c r="D46" s="748"/>
      <c r="E46" s="748" t="n">
        <v>27</v>
      </c>
      <c r="F46" s="748"/>
      <c r="G46" s="748" t="n">
        <v>-27</v>
      </c>
      <c r="H46" s="748" t="s">
        <v>75</v>
      </c>
    </row>
    <row r="47" customFormat="false" ht="13.5" hidden="false" customHeight="false" outlineLevel="0" collapsed="false">
      <c r="A47" s="1169"/>
      <c r="B47" s="336" t="s">
        <v>54</v>
      </c>
      <c r="C47" s="748"/>
      <c r="D47" s="748"/>
      <c r="E47" s="748"/>
      <c r="F47" s="748"/>
      <c r="G47" s="748" t="n">
        <v>-131</v>
      </c>
      <c r="H47" s="748" t="n">
        <v>-131</v>
      </c>
    </row>
    <row r="48" customFormat="false" ht="13.5" hidden="false" customHeight="false" outlineLevel="0" collapsed="false">
      <c r="A48" s="1169"/>
      <c r="B48" s="336" t="s">
        <v>55</v>
      </c>
      <c r="C48" s="748"/>
      <c r="D48" s="748"/>
      <c r="E48" s="748"/>
      <c r="F48" s="748"/>
      <c r="G48" s="748" t="n">
        <v>535</v>
      </c>
      <c r="H48" s="748" t="n">
        <v>535</v>
      </c>
    </row>
    <row r="49" customFormat="false" ht="13.5" hidden="false" customHeight="false" outlineLevel="0" collapsed="false">
      <c r="A49" s="1169"/>
      <c r="B49" s="336" t="s">
        <v>104</v>
      </c>
      <c r="C49" s="748"/>
      <c r="D49" s="748"/>
      <c r="E49" s="748"/>
      <c r="F49" s="748"/>
      <c r="G49" s="748"/>
      <c r="H49" s="748"/>
    </row>
    <row r="50" customFormat="false" ht="13.5" hidden="false" customHeight="false" outlineLevel="0" collapsed="false">
      <c r="A50" s="1169"/>
      <c r="B50" s="336" t="s">
        <v>105</v>
      </c>
      <c r="C50" s="748"/>
      <c r="D50" s="748"/>
      <c r="E50" s="748"/>
      <c r="F50" s="748"/>
      <c r="G50" s="748" t="n">
        <v>6</v>
      </c>
      <c r="H50" s="748" t="n">
        <v>6</v>
      </c>
    </row>
    <row r="51" customFormat="false" ht="13.5" hidden="false" customHeight="true" outlineLevel="0" collapsed="false">
      <c r="A51" s="1169"/>
      <c r="B51" s="336" t="s">
        <v>156</v>
      </c>
      <c r="C51" s="748"/>
      <c r="D51" s="748"/>
      <c r="E51" s="748"/>
      <c r="F51" s="748"/>
      <c r="G51" s="748"/>
      <c r="H51" s="748"/>
    </row>
    <row r="52" customFormat="false" ht="13.5" hidden="false" customHeight="false" outlineLevel="0" collapsed="false">
      <c r="A52" s="1169"/>
      <c r="B52" s="1169"/>
      <c r="C52" s="748"/>
      <c r="D52" s="748"/>
      <c r="E52" s="748"/>
      <c r="F52" s="748"/>
      <c r="G52" s="748"/>
      <c r="H52" s="748"/>
    </row>
    <row r="53" customFormat="false" ht="13.5" hidden="false" customHeight="true" outlineLevel="0" collapsed="false">
      <c r="A53" s="1172" t="s">
        <v>72</v>
      </c>
      <c r="B53" s="1172"/>
      <c r="C53" s="748" t="s">
        <v>75</v>
      </c>
      <c r="D53" s="748" t="s">
        <v>75</v>
      </c>
      <c r="E53" s="748" t="n">
        <v>27</v>
      </c>
      <c r="F53" s="748" t="s">
        <v>350</v>
      </c>
      <c r="G53" s="748" t="n">
        <v>384</v>
      </c>
      <c r="H53" s="748" t="n">
        <v>411</v>
      </c>
    </row>
    <row r="54" customFormat="false" ht="13.5" hidden="false" customHeight="true" outlineLevel="0" collapsed="false">
      <c r="A54" s="1172" t="s">
        <v>351</v>
      </c>
      <c r="B54" s="1172"/>
      <c r="C54" s="748" t="n">
        <v>2679</v>
      </c>
      <c r="D54" s="748" t="n">
        <v>1259</v>
      </c>
      <c r="E54" s="748" t="n">
        <v>759</v>
      </c>
      <c r="F54" s="748" t="n">
        <v>4367</v>
      </c>
      <c r="G54" s="748" t="n">
        <v>1306</v>
      </c>
      <c r="H54" s="748" t="n">
        <v>6433</v>
      </c>
    </row>
    <row r="55" customFormat="false" ht="13.5" hidden="false" customHeight="false" outlineLevel="0" collapsed="false">
      <c r="A55" s="1165"/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A56" s="1167" t="s">
        <v>355</v>
      </c>
      <c r="B56" s="1167"/>
      <c r="C56" s="1167"/>
      <c r="D56" s="1167"/>
      <c r="E56" s="1167"/>
      <c r="F56" s="1167"/>
      <c r="G56" s="1167"/>
      <c r="H56" s="1167"/>
    </row>
    <row r="57" customFormat="false" ht="17.25" hidden="false" customHeight="true" outlineLevel="0" collapsed="false">
      <c r="A57" s="1168"/>
      <c r="B57" s="1168"/>
      <c r="C57" s="11" t="s">
        <v>333</v>
      </c>
      <c r="D57" s="11"/>
      <c r="E57" s="11" t="s">
        <v>30</v>
      </c>
      <c r="F57" s="11"/>
      <c r="G57" s="11"/>
      <c r="H57" s="11" t="s">
        <v>31</v>
      </c>
    </row>
    <row r="58" customFormat="false" ht="15.75" hidden="false" customHeight="true" outlineLevel="0" collapsed="false">
      <c r="A58" s="1168"/>
      <c r="B58" s="1168"/>
      <c r="C58" s="11" t="s">
        <v>32</v>
      </c>
      <c r="D58" s="11" t="s">
        <v>33</v>
      </c>
      <c r="E58" s="1174" t="s">
        <v>44</v>
      </c>
      <c r="F58" s="11" t="s">
        <v>36</v>
      </c>
      <c r="G58" s="11" t="s">
        <v>37</v>
      </c>
      <c r="H58" s="11"/>
    </row>
    <row r="59" customFormat="false" ht="15.75" hidden="false" customHeight="true" outlineLevel="0" collapsed="false">
      <c r="A59" s="1168"/>
      <c r="B59" s="1168"/>
      <c r="C59" s="11"/>
      <c r="D59" s="11"/>
      <c r="E59" s="1174"/>
      <c r="F59" s="11"/>
      <c r="G59" s="11"/>
      <c r="H59" s="11"/>
    </row>
    <row r="60" customFormat="false" ht="13.5" hidden="false" customHeight="true" outlineLevel="0" collapsed="false">
      <c r="A60" s="336" t="s">
        <v>349</v>
      </c>
      <c r="B60" s="336"/>
      <c r="C60" s="748" t="n">
        <v>-54</v>
      </c>
      <c r="D60" s="748" t="n">
        <v>9906</v>
      </c>
      <c r="E60" s="748" t="n">
        <v>1283</v>
      </c>
      <c r="F60" s="748" t="n">
        <v>661</v>
      </c>
      <c r="G60" s="748" t="n">
        <v>1944</v>
      </c>
      <c r="H60" s="748" t="n">
        <v>11851</v>
      </c>
    </row>
    <row r="61" customFormat="false" ht="13.5" hidden="false" customHeight="false" outlineLevel="0" collapsed="false">
      <c r="A61" s="1175"/>
      <c r="B61" s="1176" t="s">
        <v>19</v>
      </c>
      <c r="C61" s="748"/>
      <c r="D61" s="748"/>
      <c r="E61" s="748"/>
      <c r="F61" s="748"/>
      <c r="G61" s="748"/>
      <c r="H61" s="748"/>
    </row>
    <row r="62" customFormat="false" ht="13.5" hidden="false" customHeight="false" outlineLevel="0" collapsed="false">
      <c r="A62" s="1175"/>
      <c r="B62" s="1172" t="s">
        <v>53</v>
      </c>
      <c r="C62" s="748"/>
      <c r="D62" s="748" t="s">
        <v>75</v>
      </c>
      <c r="E62" s="748"/>
      <c r="F62" s="748"/>
      <c r="G62" s="748"/>
      <c r="H62" s="748" t="s">
        <v>75</v>
      </c>
    </row>
    <row r="63" customFormat="false" ht="13.5" hidden="false" customHeight="false" outlineLevel="0" collapsed="false">
      <c r="A63" s="1175"/>
      <c r="B63" s="1172" t="s">
        <v>54</v>
      </c>
      <c r="C63" s="748"/>
      <c r="D63" s="748" t="n">
        <v>-131</v>
      </c>
      <c r="E63" s="748"/>
      <c r="F63" s="748"/>
      <c r="G63" s="748"/>
      <c r="H63" s="748" t="n">
        <v>-131</v>
      </c>
    </row>
    <row r="64" customFormat="false" ht="13.5" hidden="false" customHeight="false" outlineLevel="0" collapsed="false">
      <c r="A64" s="1175"/>
      <c r="B64" s="1172" t="s">
        <v>55</v>
      </c>
      <c r="C64" s="748"/>
      <c r="D64" s="748" t="n">
        <v>535</v>
      </c>
      <c r="E64" s="748"/>
      <c r="F64" s="748"/>
      <c r="G64" s="748"/>
      <c r="H64" s="748" t="n">
        <v>535</v>
      </c>
    </row>
    <row r="65" customFormat="false" ht="13.5" hidden="false" customHeight="false" outlineLevel="0" collapsed="false">
      <c r="A65" s="1175"/>
      <c r="B65" s="1172" t="s">
        <v>104</v>
      </c>
      <c r="C65" s="748" t="n">
        <v>-3</v>
      </c>
      <c r="D65" s="748" t="n">
        <v>-3</v>
      </c>
      <c r="E65" s="748"/>
      <c r="F65" s="748"/>
      <c r="G65" s="748"/>
      <c r="H65" s="748" t="n">
        <v>-3</v>
      </c>
    </row>
    <row r="66" customFormat="false" ht="13.5" hidden="false" customHeight="false" outlineLevel="0" collapsed="false">
      <c r="A66" s="1175"/>
      <c r="B66" s="336" t="s">
        <v>105</v>
      </c>
      <c r="C66" s="748"/>
      <c r="D66" s="748" t="n">
        <v>6</v>
      </c>
      <c r="E66" s="748"/>
      <c r="F66" s="748"/>
      <c r="G66" s="748"/>
      <c r="H66" s="748" t="n">
        <v>6</v>
      </c>
    </row>
    <row r="67" customFormat="false" ht="13.5" hidden="false" customHeight="true" outlineLevel="0" collapsed="false">
      <c r="A67" s="1175"/>
      <c r="B67" s="336" t="s">
        <v>156</v>
      </c>
      <c r="C67" s="748"/>
      <c r="D67" s="748"/>
      <c r="E67" s="748" t="n">
        <v>1473</v>
      </c>
      <c r="F67" s="748" t="n">
        <v>34</v>
      </c>
      <c r="G67" s="748" t="n">
        <v>1507</v>
      </c>
      <c r="H67" s="748" t="n">
        <v>1507</v>
      </c>
    </row>
    <row r="68" customFormat="false" ht="13.5" hidden="false" customHeight="false" outlineLevel="0" collapsed="false">
      <c r="A68" s="1175"/>
      <c r="B68" s="336"/>
      <c r="C68" s="748"/>
      <c r="D68" s="748"/>
      <c r="E68" s="748"/>
      <c r="F68" s="748"/>
      <c r="G68" s="748"/>
      <c r="H68" s="748"/>
    </row>
    <row r="69" customFormat="false" ht="13.5" hidden="false" customHeight="true" outlineLevel="0" collapsed="false">
      <c r="A69" s="336" t="s">
        <v>28</v>
      </c>
      <c r="B69" s="336"/>
      <c r="C69" s="748" t="n">
        <v>-3</v>
      </c>
      <c r="D69" s="748" t="n">
        <v>407</v>
      </c>
      <c r="E69" s="748" t="n">
        <v>1473</v>
      </c>
      <c r="F69" s="748" t="n">
        <v>34</v>
      </c>
      <c r="G69" s="748" t="n">
        <v>1507</v>
      </c>
      <c r="H69" s="748" t="n">
        <v>1915</v>
      </c>
    </row>
    <row r="70" customFormat="false" ht="13.5" hidden="false" customHeight="true" outlineLevel="0" collapsed="false">
      <c r="A70" s="336" t="s">
        <v>351</v>
      </c>
      <c r="B70" s="336"/>
      <c r="C70" s="748" t="n">
        <v>-57</v>
      </c>
      <c r="D70" s="748" t="n">
        <v>10314</v>
      </c>
      <c r="E70" s="748" t="n">
        <v>2756</v>
      </c>
      <c r="F70" s="748" t="n">
        <v>695</v>
      </c>
      <c r="G70" s="748" t="n">
        <v>3452</v>
      </c>
      <c r="H70" s="748" t="n">
        <v>13766</v>
      </c>
    </row>
    <row r="71" customFormat="false" ht="13.5" hidden="false" customHeight="false" outlineLevel="0" collapsed="false">
      <c r="A71" s="1179"/>
      <c r="B71" s="2"/>
      <c r="C71" s="2"/>
      <c r="D71" s="2"/>
      <c r="E71" s="2"/>
      <c r="F71" s="2"/>
      <c r="G71" s="2"/>
      <c r="H71" s="2"/>
    </row>
  </sheetData>
  <mergeCells count="85">
    <mergeCell ref="A1:H1"/>
    <mergeCell ref="A3:H3"/>
    <mergeCell ref="A4:H4"/>
    <mergeCell ref="A5:B8"/>
    <mergeCell ref="C5:H5"/>
    <mergeCell ref="C6:C8"/>
    <mergeCell ref="E6:H6"/>
    <mergeCell ref="D7:D8"/>
    <mergeCell ref="E7:E8"/>
    <mergeCell ref="F7:G7"/>
    <mergeCell ref="H7:H8"/>
    <mergeCell ref="A9:B9"/>
    <mergeCell ref="A10:A17"/>
    <mergeCell ref="B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1:H21"/>
    <mergeCell ref="A22:B24"/>
    <mergeCell ref="C22:D22"/>
    <mergeCell ref="E22:G22"/>
    <mergeCell ref="H22:H24"/>
    <mergeCell ref="C23:C24"/>
    <mergeCell ref="D23:D24"/>
    <mergeCell ref="E23:E24"/>
    <mergeCell ref="F23:F24"/>
    <mergeCell ref="G23:G24"/>
    <mergeCell ref="A25:B25"/>
    <mergeCell ref="A26:A33"/>
    <mergeCell ref="B32:B33"/>
    <mergeCell ref="C32:C33"/>
    <mergeCell ref="D32:D33"/>
    <mergeCell ref="E32:E33"/>
    <mergeCell ref="F32:F33"/>
    <mergeCell ref="G32:G33"/>
    <mergeCell ref="H32:H33"/>
    <mergeCell ref="A34:B34"/>
    <mergeCell ref="A35:B35"/>
    <mergeCell ref="A38:H38"/>
    <mergeCell ref="A39:H39"/>
    <mergeCell ref="A40:B43"/>
    <mergeCell ref="C40:H40"/>
    <mergeCell ref="C41:C43"/>
    <mergeCell ref="E41:H41"/>
    <mergeCell ref="D42:D43"/>
    <mergeCell ref="E42:E43"/>
    <mergeCell ref="F42:G42"/>
    <mergeCell ref="H42:H43"/>
    <mergeCell ref="A44:B44"/>
    <mergeCell ref="A45:A52"/>
    <mergeCell ref="B51:B52"/>
    <mergeCell ref="C51:C52"/>
    <mergeCell ref="D51:D52"/>
    <mergeCell ref="E51:E52"/>
    <mergeCell ref="F51:F52"/>
    <mergeCell ref="G51:G52"/>
    <mergeCell ref="H51:H52"/>
    <mergeCell ref="A53:B53"/>
    <mergeCell ref="A54:B54"/>
    <mergeCell ref="A56:H56"/>
    <mergeCell ref="A57:B59"/>
    <mergeCell ref="C57:D57"/>
    <mergeCell ref="E57:G57"/>
    <mergeCell ref="H57:H59"/>
    <mergeCell ref="C58:C59"/>
    <mergeCell ref="D58:D59"/>
    <mergeCell ref="E58:E59"/>
    <mergeCell ref="F58:F59"/>
    <mergeCell ref="G58:G59"/>
    <mergeCell ref="A60:B60"/>
    <mergeCell ref="A61:A68"/>
    <mergeCell ref="B67:B68"/>
    <mergeCell ref="C67:C68"/>
    <mergeCell ref="D67:D68"/>
    <mergeCell ref="E67:E68"/>
    <mergeCell ref="F67:F68"/>
    <mergeCell ref="G67:G68"/>
    <mergeCell ref="H67:H68"/>
    <mergeCell ref="A69:B69"/>
    <mergeCell ref="A70:B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80" width="19.99"/>
    <col collapsed="false" customWidth="true" hidden="false" outlineLevel="0" max="3" min="2" style="1180" width="12.49"/>
    <col collapsed="false" customWidth="true" hidden="false" outlineLevel="0" max="4" min="4" style="1180" width="12.36"/>
    <col collapsed="false" customWidth="true" hidden="false" outlineLevel="0" max="6" min="5" style="1180" width="12.49"/>
    <col collapsed="false" customWidth="true" hidden="false" outlineLevel="0" max="7" min="7" style="1180" width="12.62"/>
    <col collapsed="false" customWidth="true" hidden="false" outlineLevel="0" max="8" min="8" style="1180" width="1.36"/>
    <col collapsed="false" customWidth="true" hidden="false" outlineLevel="0" max="10" min="9" style="1180" width="13.12"/>
    <col collapsed="false" customWidth="false" hidden="false" outlineLevel="0" max="257" min="11" style="1180" width="7.99"/>
  </cols>
  <sheetData>
    <row r="1" s="1181" customFormat="true" ht="11.25" hidden="false" customHeight="true" outlineLevel="0" collapsed="false">
      <c r="B1" s="1182"/>
      <c r="C1" s="1182"/>
      <c r="D1" s="1182"/>
      <c r="E1" s="1182"/>
    </row>
    <row r="2" s="1181" customFormat="true" ht="18.75" hidden="false" customHeight="true" outlineLevel="0" collapsed="false">
      <c r="B2" s="1182"/>
      <c r="C2" s="1183" t="s">
        <v>356</v>
      </c>
      <c r="D2" s="1183"/>
      <c r="E2" s="1182"/>
    </row>
    <row r="3" s="1181" customFormat="true" ht="18.75" hidden="false" customHeight="true" outlineLevel="0" collapsed="false">
      <c r="B3" s="1184" t="s">
        <v>357</v>
      </c>
      <c r="C3" s="782"/>
      <c r="D3" s="782"/>
      <c r="E3" s="1185" t="s">
        <v>358</v>
      </c>
      <c r="F3" s="1185"/>
      <c r="G3" s="1186"/>
      <c r="H3" s="1186"/>
    </row>
    <row r="4" s="1181" customFormat="true" ht="19.5" hidden="false" customHeight="true" outlineLevel="0" collapsed="false">
      <c r="B4" s="1187"/>
      <c r="C4" s="1185" t="s">
        <v>359</v>
      </c>
      <c r="D4" s="1185"/>
      <c r="E4" s="1187"/>
      <c r="F4" s="1186"/>
      <c r="G4" s="1186"/>
    </row>
    <row r="5" s="1181" customFormat="true" ht="12" hidden="false" customHeight="true" outlineLevel="0" collapsed="false">
      <c r="B5" s="1187"/>
      <c r="C5" s="1188"/>
      <c r="D5" s="1188"/>
      <c r="E5" s="1187"/>
      <c r="F5" s="1186"/>
      <c r="G5" s="1186"/>
    </row>
    <row r="6" customFormat="false" ht="12" hidden="false" customHeight="false" outlineLevel="0" collapsed="false">
      <c r="G6" s="807" t="s">
        <v>3</v>
      </c>
      <c r="H6" s="1189"/>
      <c r="I6" s="1190"/>
    </row>
    <row r="7" customFormat="false" ht="12.95" hidden="false" customHeight="true" outlineLevel="0" collapsed="false">
      <c r="A7" s="1191"/>
      <c r="B7" s="1192" t="s">
        <v>4</v>
      </c>
      <c r="C7" s="1192"/>
      <c r="D7" s="1192"/>
      <c r="E7" s="1192"/>
      <c r="F7" s="1192"/>
      <c r="G7" s="1192"/>
      <c r="H7" s="1193"/>
      <c r="I7" s="1189"/>
      <c r="J7" s="1194"/>
    </row>
    <row r="8" customFormat="false" ht="12.95" hidden="false" customHeight="true" outlineLevel="0" collapsed="false">
      <c r="A8" s="1191"/>
      <c r="B8" s="1192" t="s">
        <v>5</v>
      </c>
      <c r="C8" s="1192" t="s">
        <v>6</v>
      </c>
      <c r="D8" s="1192"/>
      <c r="E8" s="1195" t="s">
        <v>7</v>
      </c>
      <c r="F8" s="1195"/>
      <c r="G8" s="1195"/>
      <c r="H8" s="1193"/>
      <c r="I8" s="1189"/>
    </row>
    <row r="9" customFormat="false" ht="12.95" hidden="false" customHeight="true" outlineLevel="0" collapsed="false">
      <c r="A9" s="1191"/>
      <c r="B9" s="1192"/>
      <c r="C9" s="1196" t="s">
        <v>79</v>
      </c>
      <c r="D9" s="1197" t="s">
        <v>113</v>
      </c>
      <c r="E9" s="1192" t="s">
        <v>11</v>
      </c>
      <c r="F9" s="1198" t="s">
        <v>12</v>
      </c>
      <c r="G9" s="1195" t="s">
        <v>101</v>
      </c>
      <c r="H9" s="1193"/>
      <c r="I9" s="1189"/>
    </row>
    <row r="10" customFormat="false" ht="12.95" hidden="false" customHeight="true" outlineLevel="0" collapsed="false">
      <c r="A10" s="1191"/>
      <c r="B10" s="1192"/>
      <c r="C10" s="1196"/>
      <c r="D10" s="1197"/>
      <c r="E10" s="1192"/>
      <c r="F10" s="1199" t="s">
        <v>140</v>
      </c>
      <c r="G10" s="1195"/>
      <c r="H10" s="1193"/>
      <c r="I10" s="1189"/>
    </row>
    <row r="11" customFormat="false" ht="16.5" hidden="false" customHeight="true" outlineLevel="0" collapsed="false">
      <c r="A11" s="1200" t="s">
        <v>16</v>
      </c>
      <c r="B11" s="1201" t="n">
        <v>4121</v>
      </c>
      <c r="C11" s="1201" t="n">
        <v>2500</v>
      </c>
      <c r="D11" s="1201" t="n">
        <v>2500</v>
      </c>
      <c r="E11" s="1202" t="n">
        <v>180</v>
      </c>
      <c r="F11" s="1201" t="n">
        <v>555</v>
      </c>
      <c r="G11" s="1203" t="n">
        <v>735</v>
      </c>
      <c r="H11" s="1204"/>
      <c r="I11" s="1205"/>
    </row>
    <row r="12" customFormat="false" ht="33" hidden="false" customHeight="true" outlineLevel="0" collapsed="false">
      <c r="A12" s="1206" t="s">
        <v>17</v>
      </c>
      <c r="B12" s="1201"/>
      <c r="C12" s="1201"/>
      <c r="D12" s="1201"/>
      <c r="E12" s="1207"/>
      <c r="F12" s="1201" t="n">
        <v>-156</v>
      </c>
      <c r="G12" s="1203" t="n">
        <v>-156</v>
      </c>
      <c r="H12" s="1204"/>
      <c r="I12" s="1205"/>
    </row>
    <row r="13" customFormat="false" ht="33" hidden="false" customHeight="true" outlineLevel="0" collapsed="false">
      <c r="A13" s="1206" t="s">
        <v>18</v>
      </c>
      <c r="B13" s="1201" t="n">
        <v>4121</v>
      </c>
      <c r="C13" s="1201" t="n">
        <v>2500</v>
      </c>
      <c r="D13" s="1201" t="n">
        <v>2500</v>
      </c>
      <c r="E13" s="1202" t="n">
        <v>180</v>
      </c>
      <c r="F13" s="1201" t="n">
        <v>399</v>
      </c>
      <c r="G13" s="1203" t="n">
        <v>579</v>
      </c>
      <c r="H13" s="1204"/>
      <c r="I13" s="1205"/>
    </row>
    <row r="14" customFormat="false" ht="16.5" hidden="false" customHeight="true" outlineLevel="0" collapsed="false">
      <c r="A14" s="1200" t="s">
        <v>360</v>
      </c>
      <c r="B14" s="1201"/>
      <c r="C14" s="1201"/>
      <c r="D14" s="1201"/>
      <c r="E14" s="1201"/>
      <c r="F14" s="1201"/>
      <c r="G14" s="1203"/>
      <c r="H14" s="1204"/>
      <c r="I14" s="1205"/>
    </row>
    <row r="15" customFormat="false" ht="16.5" hidden="false" customHeight="true" outlineLevel="0" collapsed="false">
      <c r="A15" s="1200" t="s">
        <v>87</v>
      </c>
      <c r="B15" s="1207"/>
      <c r="C15" s="1207"/>
      <c r="D15" s="1207"/>
      <c r="E15" s="1201" t="n">
        <v>5</v>
      </c>
      <c r="F15" s="1201" t="n">
        <v>-5</v>
      </c>
      <c r="G15" s="1208" t="n">
        <v>0</v>
      </c>
      <c r="H15" s="1209"/>
      <c r="I15" s="1210"/>
    </row>
    <row r="16" customFormat="false" ht="16.5" hidden="false" customHeight="true" outlineLevel="0" collapsed="false">
      <c r="A16" s="1200" t="s">
        <v>20</v>
      </c>
      <c r="B16" s="1207"/>
      <c r="C16" s="1207"/>
      <c r="D16" s="1207"/>
      <c r="E16" s="1207"/>
      <c r="F16" s="1201" t="n">
        <v>-25</v>
      </c>
      <c r="G16" s="1203" t="n">
        <v>-25</v>
      </c>
      <c r="H16" s="1209"/>
      <c r="I16" s="1205"/>
    </row>
    <row r="17" customFormat="false" ht="16.5" hidden="false" customHeight="true" outlineLevel="0" collapsed="false">
      <c r="A17" s="1200" t="s">
        <v>21</v>
      </c>
      <c r="B17" s="1207"/>
      <c r="C17" s="1207"/>
      <c r="D17" s="1207"/>
      <c r="E17" s="1207"/>
      <c r="F17" s="1201" t="n">
        <v>911</v>
      </c>
      <c r="G17" s="1203" t="n">
        <v>911</v>
      </c>
      <c r="H17" s="1209"/>
      <c r="I17" s="1205"/>
    </row>
    <row r="18" customFormat="false" ht="16.5" hidden="false" customHeight="true" outlineLevel="0" collapsed="false">
      <c r="A18" s="1200" t="s">
        <v>22</v>
      </c>
      <c r="B18" s="1211"/>
      <c r="C18" s="1211"/>
      <c r="D18" s="1211"/>
      <c r="E18" s="1211"/>
      <c r="F18" s="1211"/>
      <c r="G18" s="1212"/>
      <c r="H18" s="1213"/>
      <c r="I18" s="1214"/>
    </row>
    <row r="19" customFormat="false" ht="16.5" hidden="false" customHeight="true" outlineLevel="0" collapsed="false">
      <c r="A19" s="1200" t="s">
        <v>361</v>
      </c>
      <c r="B19" s="1211"/>
      <c r="C19" s="1201" t="n">
        <v>-36</v>
      </c>
      <c r="D19" s="1201" t="n">
        <v>-36</v>
      </c>
      <c r="E19" s="1211"/>
      <c r="F19" s="1211"/>
      <c r="G19" s="1212"/>
      <c r="H19" s="1213"/>
      <c r="I19" s="1214"/>
    </row>
    <row r="20" customFormat="false" ht="33" hidden="false" customHeight="true" outlineLevel="0" collapsed="false">
      <c r="A20" s="1206" t="s">
        <v>362</v>
      </c>
      <c r="B20" s="1211"/>
      <c r="C20" s="1211"/>
      <c r="D20" s="1211"/>
      <c r="E20" s="1211"/>
      <c r="F20" s="1215" t="n">
        <v>245</v>
      </c>
      <c r="G20" s="1216" t="n">
        <v>245</v>
      </c>
      <c r="H20" s="1213"/>
      <c r="I20" s="1214"/>
    </row>
    <row r="21" customFormat="false" ht="45" hidden="false" customHeight="true" outlineLevel="0" collapsed="false">
      <c r="A21" s="1206" t="s">
        <v>363</v>
      </c>
      <c r="B21" s="1211"/>
      <c r="C21" s="1211"/>
      <c r="D21" s="1211"/>
      <c r="E21" s="1211"/>
      <c r="F21" s="1211"/>
      <c r="G21" s="1212"/>
      <c r="H21" s="1213"/>
      <c r="I21" s="1214"/>
    </row>
    <row r="22" customFormat="false" ht="16.5" hidden="false" customHeight="true" outlineLevel="0" collapsed="false">
      <c r="A22" s="1200" t="s">
        <v>364</v>
      </c>
      <c r="B22" s="1207" t="n">
        <v>0</v>
      </c>
      <c r="C22" s="1201" t="n">
        <v>-36</v>
      </c>
      <c r="D22" s="1201" t="n">
        <v>-36</v>
      </c>
      <c r="E22" s="1217" t="n">
        <v>5</v>
      </c>
      <c r="F22" s="1217" t="n">
        <v>1127</v>
      </c>
      <c r="G22" s="1218" t="n">
        <v>1132</v>
      </c>
      <c r="H22" s="1213"/>
      <c r="I22" s="1214"/>
    </row>
    <row r="23" customFormat="false" ht="16.5" hidden="false" customHeight="true" outlineLevel="0" collapsed="false">
      <c r="A23" s="1200" t="s">
        <v>29</v>
      </c>
      <c r="B23" s="1217" t="n">
        <v>4121</v>
      </c>
      <c r="C23" s="1217" t="n">
        <v>2463</v>
      </c>
      <c r="D23" s="1217" t="n">
        <v>2463</v>
      </c>
      <c r="E23" s="1217" t="n">
        <v>185</v>
      </c>
      <c r="F23" s="1217" t="n">
        <v>1527</v>
      </c>
      <c r="G23" s="1218" t="n">
        <v>1712</v>
      </c>
      <c r="H23" s="1213"/>
      <c r="I23" s="1214"/>
    </row>
    <row r="25" customFormat="false" ht="12.95" hidden="false" customHeight="true" outlineLevel="0" collapsed="false">
      <c r="A25" s="1191"/>
      <c r="B25" s="1192" t="s">
        <v>4</v>
      </c>
      <c r="C25" s="1192"/>
      <c r="D25" s="1192" t="s">
        <v>30</v>
      </c>
      <c r="E25" s="1192"/>
      <c r="F25" s="1192" t="s">
        <v>31</v>
      </c>
      <c r="G25" s="1219"/>
    </row>
    <row r="26" customFormat="false" ht="12.95" hidden="false" customHeight="true" outlineLevel="0" collapsed="false">
      <c r="A26" s="1191"/>
      <c r="B26" s="1192" t="s">
        <v>32</v>
      </c>
      <c r="C26" s="1192" t="s">
        <v>43</v>
      </c>
      <c r="D26" s="1220" t="s">
        <v>90</v>
      </c>
      <c r="E26" s="1220" t="s">
        <v>292</v>
      </c>
      <c r="F26" s="1192"/>
      <c r="G26" s="1219"/>
    </row>
    <row r="27" customFormat="false" ht="12.95" hidden="false" customHeight="true" outlineLevel="0" collapsed="false">
      <c r="A27" s="1191"/>
      <c r="B27" s="1192"/>
      <c r="C27" s="1192"/>
      <c r="D27" s="1221" t="s">
        <v>93</v>
      </c>
      <c r="E27" s="1221" t="s">
        <v>94</v>
      </c>
      <c r="F27" s="1192"/>
      <c r="G27" s="1219"/>
    </row>
    <row r="28" customFormat="false" ht="15.75" hidden="false" customHeight="true" outlineLevel="0" collapsed="false">
      <c r="A28" s="1200" t="s">
        <v>16</v>
      </c>
      <c r="B28" s="1201" t="n">
        <v>-35</v>
      </c>
      <c r="C28" s="1201" t="n">
        <v>7321</v>
      </c>
      <c r="D28" s="1201" t="n">
        <v>1294</v>
      </c>
      <c r="E28" s="1201" t="n">
        <v>1294</v>
      </c>
      <c r="F28" s="1201" t="n">
        <v>8615</v>
      </c>
      <c r="G28" s="1205"/>
    </row>
    <row r="29" customFormat="false" ht="33" hidden="false" customHeight="true" outlineLevel="0" collapsed="false">
      <c r="A29" s="1206" t="s">
        <v>17</v>
      </c>
      <c r="B29" s="1201"/>
      <c r="C29" s="1201" t="n">
        <v>-156</v>
      </c>
      <c r="D29" s="1201"/>
      <c r="E29" s="1201"/>
      <c r="F29" s="1201" t="n">
        <v>-156</v>
      </c>
      <c r="G29" s="1205"/>
    </row>
    <row r="30" customFormat="false" ht="33" hidden="false" customHeight="true" outlineLevel="0" collapsed="false">
      <c r="A30" s="1206" t="s">
        <v>18</v>
      </c>
      <c r="B30" s="1201" t="n">
        <v>-35</v>
      </c>
      <c r="C30" s="1201" t="n">
        <v>7165</v>
      </c>
      <c r="D30" s="1201" t="n">
        <v>1294</v>
      </c>
      <c r="E30" s="1201" t="n">
        <v>1294</v>
      </c>
      <c r="F30" s="1201" t="n">
        <v>8459</v>
      </c>
      <c r="G30" s="1205"/>
    </row>
    <row r="31" customFormat="false" ht="15.75" hidden="false" customHeight="true" outlineLevel="0" collapsed="false">
      <c r="A31" s="1200" t="s">
        <v>19</v>
      </c>
      <c r="B31" s="1201"/>
      <c r="C31" s="1201"/>
      <c r="D31" s="1201"/>
      <c r="E31" s="1201"/>
      <c r="F31" s="1201"/>
      <c r="G31" s="1205"/>
    </row>
    <row r="32" customFormat="false" ht="15.75" hidden="false" customHeight="true" outlineLevel="0" collapsed="false">
      <c r="A32" s="1200" t="s">
        <v>87</v>
      </c>
      <c r="B32" s="1207"/>
      <c r="C32" s="1207"/>
      <c r="D32" s="1207"/>
      <c r="E32" s="1207"/>
      <c r="F32" s="1207"/>
      <c r="G32" s="1210"/>
    </row>
    <row r="33" customFormat="false" ht="15.75" hidden="false" customHeight="true" outlineLevel="0" collapsed="false">
      <c r="A33" s="1200" t="s">
        <v>20</v>
      </c>
      <c r="B33" s="1207"/>
      <c r="C33" s="1201" t="n">
        <v>-25</v>
      </c>
      <c r="D33" s="1207"/>
      <c r="E33" s="1207"/>
      <c r="F33" s="1201" t="n">
        <v>-25</v>
      </c>
      <c r="G33" s="1210"/>
    </row>
    <row r="34" customFormat="false" ht="15.75" hidden="false" customHeight="true" outlineLevel="0" collapsed="false">
      <c r="A34" s="1200" t="s">
        <v>21</v>
      </c>
      <c r="B34" s="1207"/>
      <c r="C34" s="1201" t="n">
        <v>911</v>
      </c>
      <c r="D34" s="1207"/>
      <c r="E34" s="1207"/>
      <c r="F34" s="1201" t="n">
        <v>911</v>
      </c>
      <c r="G34" s="1205"/>
    </row>
    <row r="35" customFormat="false" ht="15.75" hidden="false" customHeight="true" outlineLevel="0" collapsed="false">
      <c r="A35" s="1200" t="s">
        <v>22</v>
      </c>
      <c r="B35" s="1217" t="n">
        <v>-0.1</v>
      </c>
      <c r="C35" s="1217" t="n">
        <v>-0.1</v>
      </c>
      <c r="D35" s="1211"/>
      <c r="E35" s="1207"/>
      <c r="F35" s="1201" t="n">
        <v>-0.1</v>
      </c>
      <c r="G35" s="1205"/>
    </row>
    <row r="36" customFormat="false" ht="15.75" hidden="false" customHeight="true" outlineLevel="0" collapsed="false">
      <c r="A36" s="1200" t="s">
        <v>361</v>
      </c>
      <c r="B36" s="1217" t="n">
        <v>36</v>
      </c>
      <c r="C36" s="1211" t="n">
        <v>0</v>
      </c>
      <c r="D36" s="1211"/>
      <c r="E36" s="1207"/>
      <c r="F36" s="1211" t="n">
        <v>0</v>
      </c>
      <c r="G36" s="1205"/>
    </row>
    <row r="37" customFormat="false" ht="33" hidden="false" customHeight="true" outlineLevel="0" collapsed="false">
      <c r="A37" s="1206" t="s">
        <v>362</v>
      </c>
      <c r="B37" s="1217"/>
      <c r="C37" s="1217" t="n">
        <v>245</v>
      </c>
      <c r="D37" s="1211"/>
      <c r="E37" s="1207"/>
      <c r="F37" s="1201" t="n">
        <v>245</v>
      </c>
      <c r="G37" s="1205"/>
    </row>
    <row r="38" customFormat="false" ht="45" hidden="false" customHeight="true" outlineLevel="0" collapsed="false">
      <c r="A38" s="1206" t="s">
        <v>363</v>
      </c>
      <c r="B38" s="1217"/>
      <c r="C38" s="1217"/>
      <c r="D38" s="1201" t="n">
        <v>-188</v>
      </c>
      <c r="E38" s="1201" t="n">
        <v>-188</v>
      </c>
      <c r="F38" s="1201" t="n">
        <v>-188</v>
      </c>
      <c r="G38" s="1205"/>
    </row>
    <row r="39" customFormat="false" ht="15.75" hidden="false" customHeight="true" outlineLevel="0" collapsed="false">
      <c r="A39" s="1200" t="s">
        <v>28</v>
      </c>
      <c r="B39" s="1217" t="n">
        <v>35</v>
      </c>
      <c r="C39" s="1217" t="n">
        <v>1132</v>
      </c>
      <c r="D39" s="1201" t="n">
        <v>-188</v>
      </c>
      <c r="E39" s="1201" t="n">
        <v>-188</v>
      </c>
      <c r="F39" s="1201" t="n">
        <v>944</v>
      </c>
      <c r="G39" s="1205"/>
    </row>
    <row r="40" customFormat="false" ht="15.75" hidden="false" customHeight="true" outlineLevel="0" collapsed="false">
      <c r="A40" s="1200" t="s">
        <v>29</v>
      </c>
      <c r="B40" s="1207" t="n">
        <v>0</v>
      </c>
      <c r="C40" s="1217" t="n">
        <v>8297</v>
      </c>
      <c r="D40" s="1201" t="n">
        <v>1105</v>
      </c>
      <c r="E40" s="1201" t="n">
        <v>1105</v>
      </c>
      <c r="F40" s="1201" t="n">
        <v>9403</v>
      </c>
      <c r="G40" s="1205"/>
    </row>
  </sheetData>
  <mergeCells count="18">
    <mergeCell ref="C2:D2"/>
    <mergeCell ref="E3:F3"/>
    <mergeCell ref="C4:D4"/>
    <mergeCell ref="A7:A10"/>
    <mergeCell ref="B7:G7"/>
    <mergeCell ref="B8:B10"/>
    <mergeCell ref="C8:D8"/>
    <mergeCell ref="E8:G8"/>
    <mergeCell ref="C9:C10"/>
    <mergeCell ref="D9:D10"/>
    <mergeCell ref="E9:E10"/>
    <mergeCell ref="G9:G10"/>
    <mergeCell ref="A25:A27"/>
    <mergeCell ref="B25:C25"/>
    <mergeCell ref="D25:E25"/>
    <mergeCell ref="F25:F27"/>
    <mergeCell ref="B26:B27"/>
    <mergeCell ref="C26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0" width="2.12"/>
    <col collapsed="false" customWidth="true" hidden="false" outlineLevel="0" max="2" min="2" style="1080" width="18.74"/>
    <col collapsed="false" customWidth="false" hidden="false" outlineLevel="0" max="3" min="3" style="1080" width="8.99"/>
    <col collapsed="false" customWidth="true" hidden="false" outlineLevel="0" max="5" min="4" style="1080" width="9.62"/>
    <col collapsed="false" customWidth="true" hidden="false" outlineLevel="0" max="6" min="6" style="1080" width="13.25"/>
    <col collapsed="false" customWidth="true" hidden="false" outlineLevel="0" max="7" min="7" style="1080" width="11.75"/>
    <col collapsed="false" customWidth="true" hidden="false" outlineLevel="0" max="8" min="8" style="1080" width="9.62"/>
    <col collapsed="false" customWidth="true" hidden="false" outlineLevel="0" max="9" min="9" style="1080" width="11.12"/>
    <col collapsed="false" customWidth="true" hidden="false" outlineLevel="0" max="10" min="10" style="1080" width="9.62"/>
    <col collapsed="false" customWidth="true" hidden="false" outlineLevel="0" max="11" min="11" style="1080" width="10.49"/>
    <col collapsed="false" customWidth="true" hidden="false" outlineLevel="0" max="12" min="12" style="1080" width="9.62"/>
    <col collapsed="false" customWidth="false" hidden="false" outlineLevel="0" max="257" min="13" style="1080" width="8.99"/>
  </cols>
  <sheetData>
    <row r="1" s="325" customFormat="true" ht="24.75" hidden="false" customHeight="true" outlineLevel="0" collapsed="false">
      <c r="C1" s="1222"/>
      <c r="D1" s="37" t="s">
        <v>365</v>
      </c>
      <c r="E1" s="319" t="s">
        <v>366</v>
      </c>
      <c r="F1" s="319"/>
      <c r="G1" s="319"/>
      <c r="H1" s="376" t="s">
        <v>97</v>
      </c>
    </row>
    <row r="2" customFormat="false" ht="15.75" hidden="false" customHeight="true" outlineLevel="0" collapsed="false">
      <c r="B2" s="325"/>
      <c r="C2" s="325"/>
      <c r="D2" s="325"/>
      <c r="E2" s="325"/>
      <c r="F2" s="325"/>
      <c r="G2" s="37"/>
      <c r="H2" s="325"/>
      <c r="I2" s="325"/>
      <c r="L2" s="37" t="s">
        <v>3</v>
      </c>
    </row>
    <row r="3" customFormat="false" ht="18" hidden="false" customHeight="true" outlineLevel="0" collapsed="false">
      <c r="A3" s="1223"/>
      <c r="B3" s="1223"/>
      <c r="C3" s="809" t="s">
        <v>367</v>
      </c>
      <c r="D3" s="809"/>
      <c r="E3" s="809"/>
      <c r="F3" s="809"/>
      <c r="G3" s="809"/>
      <c r="H3" s="809"/>
      <c r="I3" s="809" t="s">
        <v>42</v>
      </c>
      <c r="J3" s="809"/>
      <c r="K3" s="809"/>
      <c r="L3" s="814" t="s">
        <v>60</v>
      </c>
    </row>
    <row r="4" customFormat="false" ht="18" hidden="false" customHeight="true" outlineLevel="0" collapsed="false">
      <c r="A4" s="1223"/>
      <c r="B4" s="1223"/>
      <c r="C4" s="814" t="s">
        <v>5</v>
      </c>
      <c r="D4" s="809" t="s">
        <v>6</v>
      </c>
      <c r="E4" s="809"/>
      <c r="F4" s="809" t="s">
        <v>7</v>
      </c>
      <c r="G4" s="809"/>
      <c r="H4" s="814" t="s">
        <v>33</v>
      </c>
      <c r="I4" s="814" t="s">
        <v>202</v>
      </c>
      <c r="J4" s="814" t="s">
        <v>368</v>
      </c>
      <c r="K4" s="814" t="s">
        <v>369</v>
      </c>
      <c r="L4" s="814"/>
    </row>
    <row r="5" customFormat="false" ht="27" hidden="false" customHeight="true" outlineLevel="0" collapsed="false">
      <c r="A5" s="1223"/>
      <c r="B5" s="1223"/>
      <c r="C5" s="814"/>
      <c r="D5" s="814" t="s">
        <v>62</v>
      </c>
      <c r="E5" s="814" t="s">
        <v>10</v>
      </c>
      <c r="F5" s="814" t="s">
        <v>74</v>
      </c>
      <c r="G5" s="814" t="s">
        <v>13</v>
      </c>
      <c r="H5" s="814"/>
      <c r="I5" s="814"/>
      <c r="J5" s="814"/>
      <c r="K5" s="814"/>
      <c r="L5" s="814"/>
    </row>
    <row r="6" customFormat="false" ht="27" hidden="false" customHeight="true" outlineLevel="0" collapsed="false">
      <c r="A6" s="1223"/>
      <c r="B6" s="1223"/>
      <c r="C6" s="814"/>
      <c r="D6" s="814"/>
      <c r="E6" s="814"/>
      <c r="F6" s="814" t="s">
        <v>370</v>
      </c>
      <c r="G6" s="814"/>
      <c r="H6" s="814"/>
      <c r="I6" s="814"/>
      <c r="J6" s="814"/>
      <c r="K6" s="814"/>
      <c r="L6" s="814"/>
    </row>
    <row r="7" s="323" customFormat="true" ht="27" hidden="false" customHeight="true" outlineLevel="0" collapsed="false">
      <c r="A7" s="1224" t="s">
        <v>16</v>
      </c>
      <c r="B7" s="1224"/>
      <c r="C7" s="88" t="n">
        <v>33847</v>
      </c>
      <c r="D7" s="88" t="n">
        <v>33847</v>
      </c>
      <c r="E7" s="88" t="n">
        <v>33847</v>
      </c>
      <c r="F7" s="88" t="n">
        <v>10091</v>
      </c>
      <c r="G7" s="88" t="n">
        <v>10091</v>
      </c>
      <c r="H7" s="88" t="n">
        <v>77785</v>
      </c>
      <c r="I7" s="88" t="n">
        <v>3962</v>
      </c>
      <c r="J7" s="88" t="n">
        <v>696</v>
      </c>
      <c r="K7" s="88" t="n">
        <v>4659</v>
      </c>
      <c r="L7" s="88" t="n">
        <v>82445</v>
      </c>
    </row>
    <row r="8" s="323" customFormat="true" ht="27" hidden="false" customHeight="true" outlineLevel="0" collapsed="false">
      <c r="A8" s="1225"/>
      <c r="B8" s="1226" t="s">
        <v>50</v>
      </c>
      <c r="C8" s="88"/>
      <c r="D8" s="88"/>
      <c r="E8" s="88"/>
      <c r="F8" s="88" t="n">
        <v>-1132</v>
      </c>
      <c r="G8" s="88" t="n">
        <v>-1132</v>
      </c>
      <c r="H8" s="88" t="n">
        <v>-1132</v>
      </c>
      <c r="I8" s="88"/>
      <c r="J8" s="88"/>
      <c r="K8" s="88"/>
      <c r="L8" s="88" t="n">
        <v>-1132</v>
      </c>
    </row>
    <row r="9" s="323" customFormat="true" ht="27" hidden="false" customHeight="true" outlineLevel="0" collapsed="false">
      <c r="A9" s="1224" t="s">
        <v>52</v>
      </c>
      <c r="B9" s="1224"/>
      <c r="C9" s="88" t="n">
        <v>33847</v>
      </c>
      <c r="D9" s="88" t="n">
        <v>33847</v>
      </c>
      <c r="E9" s="88" t="n">
        <v>33847</v>
      </c>
      <c r="F9" s="88" t="n">
        <v>8958</v>
      </c>
      <c r="G9" s="88" t="n">
        <v>8958</v>
      </c>
      <c r="H9" s="88" t="n">
        <v>76653</v>
      </c>
      <c r="I9" s="88" t="n">
        <v>3962</v>
      </c>
      <c r="J9" s="88" t="n">
        <v>696</v>
      </c>
      <c r="K9" s="88" t="n">
        <v>4659</v>
      </c>
      <c r="L9" s="88" t="n">
        <v>81312</v>
      </c>
    </row>
    <row r="10" s="323" customFormat="true" ht="27" hidden="false" customHeight="true" outlineLevel="0" collapsed="false">
      <c r="A10" s="1224" t="s">
        <v>19</v>
      </c>
      <c r="B10" s="1224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s="323" customFormat="true" ht="27" hidden="false" customHeight="true" outlineLevel="0" collapsed="false">
      <c r="A11" s="1225"/>
      <c r="B11" s="1226" t="s">
        <v>54</v>
      </c>
      <c r="C11" s="88"/>
      <c r="D11" s="88"/>
      <c r="E11" s="88"/>
      <c r="F11" s="88" t="n">
        <v>-5628</v>
      </c>
      <c r="G11" s="88" t="n">
        <v>-5628</v>
      </c>
      <c r="H11" s="88" t="n">
        <v>-5628</v>
      </c>
      <c r="I11" s="88"/>
      <c r="J11" s="88"/>
      <c r="K11" s="88"/>
      <c r="L11" s="88" t="n">
        <v>-5628</v>
      </c>
    </row>
    <row r="12" s="323" customFormat="true" ht="27" hidden="false" customHeight="true" outlineLevel="0" collapsed="false">
      <c r="A12" s="1225"/>
      <c r="B12" s="1226" t="s">
        <v>55</v>
      </c>
      <c r="C12" s="88"/>
      <c r="D12" s="88"/>
      <c r="E12" s="88"/>
      <c r="F12" s="88" t="n">
        <v>8008</v>
      </c>
      <c r="G12" s="88" t="n">
        <v>8008</v>
      </c>
      <c r="H12" s="88" t="n">
        <v>8008</v>
      </c>
      <c r="I12" s="88"/>
      <c r="J12" s="88"/>
      <c r="K12" s="88"/>
      <c r="L12" s="88" t="n">
        <v>8008</v>
      </c>
    </row>
    <row r="13" s="323" customFormat="true" ht="27" hidden="false" customHeight="true" outlineLevel="0" collapsed="false">
      <c r="A13" s="1225"/>
      <c r="B13" s="1226" t="s">
        <v>136</v>
      </c>
      <c r="C13" s="88"/>
      <c r="D13" s="88"/>
      <c r="E13" s="88"/>
      <c r="F13" s="88" t="n">
        <v>5</v>
      </c>
      <c r="G13" s="88" t="n">
        <v>5</v>
      </c>
      <c r="H13" s="88" t="n">
        <v>5</v>
      </c>
      <c r="I13" s="88"/>
      <c r="J13" s="88"/>
      <c r="K13" s="88"/>
      <c r="L13" s="88" t="n">
        <v>5</v>
      </c>
    </row>
    <row r="14" s="323" customFormat="true" ht="44.25" hidden="false" customHeight="true" outlineLevel="0" collapsed="false">
      <c r="A14" s="1225"/>
      <c r="B14" s="1226" t="s">
        <v>371</v>
      </c>
      <c r="C14" s="88"/>
      <c r="D14" s="88"/>
      <c r="E14" s="88"/>
      <c r="F14" s="88"/>
      <c r="G14" s="88"/>
      <c r="H14" s="88"/>
      <c r="I14" s="88" t="n">
        <v>860</v>
      </c>
      <c r="J14" s="88" t="n">
        <v>145</v>
      </c>
      <c r="K14" s="88" t="n">
        <v>1006</v>
      </c>
      <c r="L14" s="88" t="n">
        <v>1006</v>
      </c>
    </row>
    <row r="15" s="323" customFormat="true" ht="27" hidden="false" customHeight="true" outlineLevel="0" collapsed="false">
      <c r="A15" s="1224" t="s">
        <v>28</v>
      </c>
      <c r="B15" s="1224"/>
      <c r="C15" s="1227" t="s">
        <v>51</v>
      </c>
      <c r="D15" s="1227" t="s">
        <v>51</v>
      </c>
      <c r="E15" s="1227" t="s">
        <v>51</v>
      </c>
      <c r="F15" s="1227" t="n">
        <v>2386</v>
      </c>
      <c r="G15" s="88" t="n">
        <v>2386</v>
      </c>
      <c r="H15" s="88" t="n">
        <v>2386</v>
      </c>
      <c r="I15" s="88" t="n">
        <v>860</v>
      </c>
      <c r="J15" s="88" t="n">
        <v>145</v>
      </c>
      <c r="K15" s="88" t="n">
        <v>1006</v>
      </c>
      <c r="L15" s="88" t="n">
        <v>3392</v>
      </c>
    </row>
    <row r="16" s="323" customFormat="true" ht="27" hidden="false" customHeight="true" outlineLevel="0" collapsed="false">
      <c r="A16" s="1224" t="s">
        <v>29</v>
      </c>
      <c r="B16" s="1224"/>
      <c r="C16" s="88" t="n">
        <v>33847</v>
      </c>
      <c r="D16" s="88" t="n">
        <v>33847</v>
      </c>
      <c r="E16" s="88" t="n">
        <v>33847</v>
      </c>
      <c r="F16" s="88" t="n">
        <v>11344</v>
      </c>
      <c r="G16" s="88" t="n">
        <v>11344</v>
      </c>
      <c r="H16" s="88" t="n">
        <v>79039</v>
      </c>
      <c r="I16" s="88" t="n">
        <v>4823</v>
      </c>
      <c r="J16" s="88" t="n">
        <v>842</v>
      </c>
      <c r="K16" s="88" t="n">
        <v>5665</v>
      </c>
      <c r="L16" s="88" t="n">
        <v>84704</v>
      </c>
    </row>
  </sheetData>
  <mergeCells count="20">
    <mergeCell ref="E1:G1"/>
    <mergeCell ref="A3:B6"/>
    <mergeCell ref="C3:H3"/>
    <mergeCell ref="I3:K3"/>
    <mergeCell ref="L3:L6"/>
    <mergeCell ref="C4:C6"/>
    <mergeCell ref="D4:E4"/>
    <mergeCell ref="F4:G4"/>
    <mergeCell ref="H4:H6"/>
    <mergeCell ref="I4:I6"/>
    <mergeCell ref="J4:J6"/>
    <mergeCell ref="K4:K6"/>
    <mergeCell ref="D5:D6"/>
    <mergeCell ref="E5:E6"/>
    <mergeCell ref="G5:G6"/>
    <mergeCell ref="A7:B7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0.49"/>
    <col collapsed="false" customWidth="true" hidden="false" outlineLevel="0" max="6" min="5" style="1014" width="13.87"/>
    <col collapsed="false" customWidth="true" hidden="false" outlineLevel="0" max="7" min="7" style="1014" width="13.36"/>
    <col collapsed="false" customWidth="true" hidden="false" outlineLevel="0" max="8" min="8" style="1014" width="11.99"/>
    <col collapsed="false" customWidth="true" hidden="false" outlineLevel="0" max="9" min="9" style="1014" width="16.49"/>
    <col collapsed="false" customWidth="true" hidden="false" outlineLevel="0" max="10" min="10" style="1014" width="15.99"/>
    <col collapsed="false" customWidth="true" hidden="false" outlineLevel="0" max="11" min="11" style="1014" width="14.12"/>
    <col collapsed="false" customWidth="true" hidden="false" outlineLevel="0" max="12" min="12" style="1014" width="12.75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L1" s="1228"/>
    </row>
    <row r="2" s="3" customFormat="true" ht="20.25" hidden="false" customHeight="true" outlineLevel="0" collapsed="false">
      <c r="A2" s="6" t="s">
        <v>97</v>
      </c>
      <c r="E2" s="1229"/>
      <c r="F2" s="1229"/>
      <c r="G2" s="1229"/>
      <c r="H2" s="1229"/>
      <c r="I2" s="1229"/>
      <c r="J2" s="1229"/>
      <c r="K2" s="1229"/>
      <c r="L2" s="1229"/>
    </row>
    <row r="3" customFormat="false" ht="13.5" hidden="false" customHeight="false" outlineLevel="0" collapsed="false">
      <c r="B3" s="116" t="s">
        <v>372</v>
      </c>
    </row>
    <row r="4" customFormat="false" ht="13.5" hidden="false" customHeight="false" outlineLevel="0" collapsed="false">
      <c r="L4" s="1228" t="s">
        <v>247</v>
      </c>
    </row>
    <row r="5" customFormat="false" ht="24" hidden="false" customHeight="true" outlineLevel="0" collapsed="false">
      <c r="A5" s="595"/>
      <c r="B5" s="595"/>
      <c r="C5" s="595"/>
      <c r="D5" s="595"/>
      <c r="E5" s="1230" t="s">
        <v>4</v>
      </c>
      <c r="F5" s="1230"/>
      <c r="G5" s="1230"/>
      <c r="H5" s="1230"/>
      <c r="I5" s="1230"/>
      <c r="J5" s="1230"/>
      <c r="K5" s="1230"/>
      <c r="L5" s="1230"/>
    </row>
    <row r="6" customFormat="false" ht="24" hidden="false" customHeight="true" outlineLevel="0" collapsed="false">
      <c r="A6" s="595"/>
      <c r="B6" s="595"/>
      <c r="C6" s="595"/>
      <c r="D6" s="595"/>
      <c r="E6" s="1230" t="s">
        <v>5</v>
      </c>
      <c r="F6" s="1230" t="s">
        <v>6</v>
      </c>
      <c r="G6" s="1230"/>
      <c r="H6" s="1230" t="s">
        <v>7</v>
      </c>
      <c r="I6" s="1230"/>
      <c r="J6" s="1230"/>
      <c r="K6" s="1230" t="s">
        <v>32</v>
      </c>
      <c r="L6" s="1230" t="s">
        <v>43</v>
      </c>
    </row>
    <row r="7" customFormat="false" ht="24" hidden="false" customHeight="true" outlineLevel="0" collapsed="false">
      <c r="A7" s="595"/>
      <c r="B7" s="595"/>
      <c r="C7" s="595"/>
      <c r="D7" s="595"/>
      <c r="E7" s="1230"/>
      <c r="F7" s="1231"/>
      <c r="G7" s="1231"/>
      <c r="H7" s="1230" t="s">
        <v>11</v>
      </c>
      <c r="I7" s="1230" t="s">
        <v>12</v>
      </c>
      <c r="J7" s="1232" t="s">
        <v>101</v>
      </c>
      <c r="K7" s="1230"/>
      <c r="L7" s="1230"/>
    </row>
    <row r="8" customFormat="false" ht="24" hidden="false" customHeight="true" outlineLevel="0" collapsed="false">
      <c r="A8" s="595"/>
      <c r="B8" s="595"/>
      <c r="C8" s="595"/>
      <c r="D8" s="595"/>
      <c r="E8" s="1230"/>
      <c r="F8" s="1233" t="s">
        <v>8</v>
      </c>
      <c r="G8" s="1234" t="s">
        <v>10</v>
      </c>
      <c r="H8" s="1230"/>
      <c r="I8" s="1230"/>
      <c r="J8" s="1232"/>
      <c r="K8" s="1230"/>
      <c r="L8" s="1230"/>
    </row>
    <row r="9" customFormat="false" ht="24" hidden="false" customHeight="true" outlineLevel="0" collapsed="false">
      <c r="A9" s="595"/>
      <c r="B9" s="595"/>
      <c r="C9" s="595"/>
      <c r="D9" s="595"/>
      <c r="E9" s="1230"/>
      <c r="F9" s="1233"/>
      <c r="G9" s="1234"/>
      <c r="H9" s="1230"/>
      <c r="I9" s="1230" t="s">
        <v>140</v>
      </c>
      <c r="J9" s="1232"/>
      <c r="K9" s="1230"/>
      <c r="L9" s="1230"/>
    </row>
    <row r="10" customFormat="false" ht="24" hidden="false" customHeight="true" outlineLevel="0" collapsed="false">
      <c r="A10" s="595"/>
      <c r="B10" s="595"/>
      <c r="C10" s="595"/>
      <c r="D10" s="595"/>
      <c r="E10" s="1230"/>
      <c r="F10" s="1233"/>
      <c r="G10" s="1234"/>
      <c r="H10" s="1230"/>
      <c r="I10" s="1230"/>
      <c r="J10" s="1232"/>
      <c r="K10" s="1230"/>
      <c r="L10" s="1230"/>
    </row>
    <row r="11" customFormat="false" ht="24" hidden="false" customHeight="true" outlineLevel="0" collapsed="false">
      <c r="A11" s="1235" t="s">
        <v>16</v>
      </c>
      <c r="B11" s="1235"/>
      <c r="C11" s="1235"/>
      <c r="D11" s="1235"/>
      <c r="E11" s="768" t="n">
        <v>12495</v>
      </c>
      <c r="F11" s="768" t="n">
        <v>8350</v>
      </c>
      <c r="G11" s="768" t="n">
        <v>8350</v>
      </c>
      <c r="H11" s="768" t="n">
        <v>358</v>
      </c>
      <c r="I11" s="768" t="n">
        <v>3808</v>
      </c>
      <c r="J11" s="768" t="n">
        <v>4166</v>
      </c>
      <c r="K11" s="768" t="n">
        <v>-83</v>
      </c>
      <c r="L11" s="768" t="n">
        <v>24929</v>
      </c>
    </row>
    <row r="12" customFormat="false" ht="24" hidden="false" customHeight="true" outlineLevel="0" collapsed="false">
      <c r="A12" s="1235" t="s">
        <v>19</v>
      </c>
      <c r="B12" s="1235"/>
      <c r="C12" s="1235"/>
      <c r="D12" s="1235"/>
      <c r="E12" s="768"/>
      <c r="F12" s="768"/>
      <c r="G12" s="768"/>
      <c r="H12" s="768"/>
      <c r="I12" s="768"/>
      <c r="J12" s="768"/>
      <c r="K12" s="768"/>
      <c r="L12" s="768"/>
    </row>
    <row r="13" customFormat="false" ht="24" hidden="false" customHeight="true" outlineLevel="0" collapsed="false">
      <c r="A13" s="1235" t="s">
        <v>20</v>
      </c>
      <c r="B13" s="1235"/>
      <c r="C13" s="1235"/>
      <c r="D13" s="1235"/>
      <c r="E13" s="768"/>
      <c r="F13" s="768"/>
      <c r="G13" s="768"/>
      <c r="H13" s="768" t="n">
        <v>58</v>
      </c>
      <c r="I13" s="768" t="n">
        <v>-352</v>
      </c>
      <c r="J13" s="768" t="n">
        <v>-293</v>
      </c>
      <c r="K13" s="768"/>
      <c r="L13" s="768" t="n">
        <v>-293</v>
      </c>
    </row>
    <row r="14" customFormat="false" ht="24" hidden="false" customHeight="true" outlineLevel="0" collapsed="false">
      <c r="A14" s="1235" t="s">
        <v>21</v>
      </c>
      <c r="B14" s="1235"/>
      <c r="C14" s="1235"/>
      <c r="D14" s="1235"/>
      <c r="E14" s="768"/>
      <c r="F14" s="768"/>
      <c r="G14" s="768"/>
      <c r="H14" s="768"/>
      <c r="I14" s="768" t="n">
        <v>876</v>
      </c>
      <c r="J14" s="768" t="n">
        <v>876</v>
      </c>
      <c r="K14" s="768"/>
      <c r="L14" s="768" t="n">
        <v>876</v>
      </c>
    </row>
    <row r="15" customFormat="false" ht="24" hidden="false" customHeight="true" outlineLevel="0" collapsed="false">
      <c r="A15" s="1235" t="s">
        <v>22</v>
      </c>
      <c r="B15" s="1235"/>
      <c r="C15" s="1235"/>
      <c r="D15" s="1235"/>
      <c r="E15" s="768"/>
      <c r="F15" s="768"/>
      <c r="G15" s="768"/>
      <c r="H15" s="768"/>
      <c r="I15" s="768"/>
      <c r="J15" s="768"/>
      <c r="K15" s="768" t="n">
        <v>-3</v>
      </c>
      <c r="L15" s="768" t="n">
        <v>-3</v>
      </c>
    </row>
    <row r="16" customFormat="false" ht="24" hidden="false" customHeight="true" outlineLevel="0" collapsed="false">
      <c r="A16" s="1235" t="s">
        <v>23</v>
      </c>
      <c r="B16" s="1235"/>
      <c r="C16" s="1235"/>
      <c r="D16" s="1235"/>
      <c r="E16" s="768"/>
      <c r="F16" s="768"/>
      <c r="G16" s="768"/>
      <c r="H16" s="768"/>
      <c r="I16" s="768" t="s">
        <v>207</v>
      </c>
      <c r="J16" s="768" t="s">
        <v>207</v>
      </c>
      <c r="K16" s="768" t="n">
        <v>0</v>
      </c>
      <c r="L16" s="768" t="n">
        <v>0</v>
      </c>
    </row>
    <row r="17" customFormat="false" ht="24" hidden="false" customHeight="true" outlineLevel="0" collapsed="false">
      <c r="A17" s="1235" t="s">
        <v>70</v>
      </c>
      <c r="B17" s="1235"/>
      <c r="C17" s="1235"/>
      <c r="D17" s="1235"/>
      <c r="E17" s="768"/>
      <c r="F17" s="768"/>
      <c r="G17" s="768"/>
      <c r="H17" s="768"/>
      <c r="I17" s="768" t="n">
        <v>94</v>
      </c>
      <c r="J17" s="768" t="n">
        <v>94</v>
      </c>
      <c r="K17" s="768"/>
      <c r="L17" s="768" t="n">
        <v>94</v>
      </c>
    </row>
    <row r="18" customFormat="false" ht="24" hidden="false" customHeight="true" outlineLevel="0" collapsed="false">
      <c r="A18" s="1236" t="s">
        <v>373</v>
      </c>
      <c r="B18" s="1236"/>
      <c r="C18" s="1236"/>
      <c r="D18" s="1236"/>
      <c r="E18" s="768"/>
      <c r="F18" s="768"/>
      <c r="G18" s="768"/>
      <c r="H18" s="768"/>
      <c r="I18" s="768"/>
      <c r="J18" s="768"/>
      <c r="K18" s="768"/>
      <c r="L18" s="768"/>
    </row>
    <row r="19" customFormat="false" ht="24" hidden="false" customHeight="true" outlineLevel="0" collapsed="false">
      <c r="A19" s="1235" t="s">
        <v>28</v>
      </c>
      <c r="B19" s="1235"/>
      <c r="C19" s="1235"/>
      <c r="D19" s="1235"/>
      <c r="E19" s="768" t="s">
        <v>135</v>
      </c>
      <c r="F19" s="768" t="s">
        <v>135</v>
      </c>
      <c r="G19" s="768" t="s">
        <v>135</v>
      </c>
      <c r="H19" s="768" t="n">
        <v>58</v>
      </c>
      <c r="I19" s="768" t="n">
        <v>618</v>
      </c>
      <c r="J19" s="768" t="n">
        <v>677</v>
      </c>
      <c r="K19" s="768" t="n">
        <v>-3</v>
      </c>
      <c r="L19" s="768" t="n">
        <v>674</v>
      </c>
    </row>
    <row r="20" customFormat="false" ht="24" hidden="false" customHeight="true" outlineLevel="0" collapsed="false">
      <c r="A20" s="1235" t="s">
        <v>29</v>
      </c>
      <c r="B20" s="1235"/>
      <c r="C20" s="1235"/>
      <c r="D20" s="1235"/>
      <c r="E20" s="768" t="n">
        <v>12495</v>
      </c>
      <c r="F20" s="768" t="n">
        <v>8350</v>
      </c>
      <c r="G20" s="768" t="n">
        <v>8350</v>
      </c>
      <c r="H20" s="768" t="n">
        <v>416</v>
      </c>
      <c r="I20" s="768" t="n">
        <v>4426</v>
      </c>
      <c r="J20" s="768" t="n">
        <v>4843</v>
      </c>
      <c r="K20" s="768" t="n">
        <v>-86</v>
      </c>
      <c r="L20" s="768" t="n">
        <v>25603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595"/>
      <c r="B22" s="595"/>
      <c r="C22" s="595"/>
      <c r="D22" s="595"/>
      <c r="E22" s="1237" t="s">
        <v>30</v>
      </c>
      <c r="F22" s="1237"/>
      <c r="G22" s="1237"/>
      <c r="H22" s="1230" t="s">
        <v>31</v>
      </c>
      <c r="L22" s="2"/>
    </row>
    <row r="23" customFormat="false" ht="24" hidden="false" customHeight="true" outlineLevel="0" collapsed="false">
      <c r="A23" s="595"/>
      <c r="B23" s="595"/>
      <c r="C23" s="595"/>
      <c r="D23" s="595"/>
      <c r="E23" s="1237"/>
      <c r="F23" s="1237"/>
      <c r="G23" s="1237"/>
      <c r="H23" s="1230"/>
      <c r="L23" s="2"/>
    </row>
    <row r="24" customFormat="false" ht="24" hidden="false" customHeight="true" outlineLevel="0" collapsed="false">
      <c r="A24" s="595"/>
      <c r="B24" s="595"/>
      <c r="C24" s="595"/>
      <c r="D24" s="595"/>
      <c r="E24" s="1238" t="s">
        <v>44</v>
      </c>
      <c r="F24" s="1238" t="s">
        <v>36</v>
      </c>
      <c r="G24" s="1237" t="s">
        <v>37</v>
      </c>
      <c r="H24" s="1230"/>
      <c r="L24" s="2"/>
    </row>
    <row r="25" customFormat="false" ht="24" hidden="false" customHeight="true" outlineLevel="0" collapsed="false">
      <c r="A25" s="595"/>
      <c r="B25" s="595"/>
      <c r="C25" s="595"/>
      <c r="D25" s="595"/>
      <c r="E25" s="1238"/>
      <c r="F25" s="1238"/>
      <c r="G25" s="1237"/>
      <c r="H25" s="1230"/>
      <c r="L25" s="2"/>
    </row>
    <row r="26" customFormat="false" ht="24" hidden="false" customHeight="true" outlineLevel="0" collapsed="false">
      <c r="A26" s="1235" t="s">
        <v>16</v>
      </c>
      <c r="B26" s="1235"/>
      <c r="C26" s="1235"/>
      <c r="D26" s="1235"/>
      <c r="E26" s="768" t="n">
        <v>607</v>
      </c>
      <c r="F26" s="768" t="n">
        <v>1774</v>
      </c>
      <c r="G26" s="768" t="n">
        <v>2382</v>
      </c>
      <c r="H26" s="768" t="n">
        <v>27311</v>
      </c>
      <c r="L26" s="2"/>
    </row>
    <row r="27" customFormat="false" ht="24" hidden="false" customHeight="true" outlineLevel="0" collapsed="false">
      <c r="A27" s="1235" t="s">
        <v>19</v>
      </c>
      <c r="B27" s="1235"/>
      <c r="C27" s="1235"/>
      <c r="D27" s="1235"/>
      <c r="E27" s="768"/>
      <c r="F27" s="768"/>
      <c r="G27" s="768"/>
      <c r="H27" s="768"/>
      <c r="L27" s="2"/>
    </row>
    <row r="28" customFormat="false" ht="24" hidden="false" customHeight="true" outlineLevel="0" collapsed="false">
      <c r="A28" s="1235" t="s">
        <v>20</v>
      </c>
      <c r="B28" s="1235"/>
      <c r="C28" s="1235"/>
      <c r="D28" s="1235"/>
      <c r="E28" s="768"/>
      <c r="F28" s="768"/>
      <c r="G28" s="768"/>
      <c r="H28" s="768" t="n">
        <v>-293</v>
      </c>
      <c r="L28" s="2"/>
    </row>
    <row r="29" customFormat="false" ht="24" hidden="false" customHeight="true" outlineLevel="0" collapsed="false">
      <c r="A29" s="1235" t="s">
        <v>21</v>
      </c>
      <c r="B29" s="1235"/>
      <c r="C29" s="1235"/>
      <c r="D29" s="1235"/>
      <c r="E29" s="768"/>
      <c r="F29" s="768"/>
      <c r="G29" s="768"/>
      <c r="H29" s="768" t="n">
        <v>876</v>
      </c>
      <c r="L29" s="2"/>
    </row>
    <row r="30" customFormat="false" ht="24" hidden="false" customHeight="true" outlineLevel="0" collapsed="false">
      <c r="A30" s="1235" t="s">
        <v>22</v>
      </c>
      <c r="B30" s="1235"/>
      <c r="C30" s="1235"/>
      <c r="D30" s="1235"/>
      <c r="E30" s="768"/>
      <c r="F30" s="768"/>
      <c r="G30" s="768"/>
      <c r="H30" s="768" t="n">
        <v>-3</v>
      </c>
      <c r="L30" s="2"/>
    </row>
    <row r="31" customFormat="false" ht="24" hidden="false" customHeight="true" outlineLevel="0" collapsed="false">
      <c r="A31" s="1235" t="s">
        <v>23</v>
      </c>
      <c r="B31" s="1235"/>
      <c r="C31" s="1235"/>
      <c r="D31" s="1235"/>
      <c r="E31" s="768"/>
      <c r="F31" s="768"/>
      <c r="G31" s="768"/>
      <c r="H31" s="768" t="n">
        <v>0</v>
      </c>
      <c r="L31" s="2"/>
    </row>
    <row r="32" customFormat="false" ht="24" hidden="false" customHeight="true" outlineLevel="0" collapsed="false">
      <c r="A32" s="1235" t="s">
        <v>70</v>
      </c>
      <c r="B32" s="1235"/>
      <c r="C32" s="1235"/>
      <c r="D32" s="1235"/>
      <c r="E32" s="768"/>
      <c r="F32" s="768"/>
      <c r="G32" s="768"/>
      <c r="H32" s="768" t="n">
        <v>94</v>
      </c>
      <c r="L32" s="2"/>
    </row>
    <row r="33" customFormat="false" ht="24" hidden="false" customHeight="true" outlineLevel="0" collapsed="false">
      <c r="A33" s="1236" t="s">
        <v>373</v>
      </c>
      <c r="B33" s="1236"/>
      <c r="C33" s="1236"/>
      <c r="D33" s="1236"/>
      <c r="E33" s="768" t="n">
        <v>288</v>
      </c>
      <c r="F33" s="768" t="n">
        <v>0</v>
      </c>
      <c r="G33" s="768" t="n">
        <v>288</v>
      </c>
      <c r="H33" s="768" t="n">
        <v>288</v>
      </c>
      <c r="L33" s="2"/>
    </row>
    <row r="34" customFormat="false" ht="24" hidden="false" customHeight="true" outlineLevel="0" collapsed="false">
      <c r="A34" s="1235" t="s">
        <v>28</v>
      </c>
      <c r="B34" s="1235"/>
      <c r="C34" s="1235"/>
      <c r="D34" s="1235"/>
      <c r="E34" s="768" t="n">
        <v>288</v>
      </c>
      <c r="F34" s="768" t="n">
        <v>0</v>
      </c>
      <c r="G34" s="768" t="n">
        <v>288</v>
      </c>
      <c r="H34" s="768" t="n">
        <v>962</v>
      </c>
      <c r="L34" s="2"/>
    </row>
    <row r="35" customFormat="false" ht="24" hidden="false" customHeight="true" outlineLevel="0" collapsed="false">
      <c r="A35" s="1235" t="s">
        <v>29</v>
      </c>
      <c r="B35" s="1235"/>
      <c r="C35" s="1235"/>
      <c r="D35" s="1235"/>
      <c r="E35" s="768" t="n">
        <v>895</v>
      </c>
      <c r="F35" s="768" t="n">
        <v>1775</v>
      </c>
      <c r="G35" s="768" t="n">
        <v>2670</v>
      </c>
      <c r="H35" s="768" t="n">
        <v>28274</v>
      </c>
      <c r="L35" s="2"/>
    </row>
  </sheetData>
  <mergeCells count="39">
    <mergeCell ref="A5:D10"/>
    <mergeCell ref="E5:L5"/>
    <mergeCell ref="E6:E10"/>
    <mergeCell ref="F6:G6"/>
    <mergeCell ref="H6:J6"/>
    <mergeCell ref="K6:K10"/>
    <mergeCell ref="L6:L10"/>
    <mergeCell ref="H7:H10"/>
    <mergeCell ref="I7:I8"/>
    <mergeCell ref="J7:J10"/>
    <mergeCell ref="F8:F10"/>
    <mergeCell ref="G8:G10"/>
    <mergeCell ref="I9:I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D25"/>
    <mergeCell ref="E22:G23"/>
    <mergeCell ref="H22:H25"/>
    <mergeCell ref="E24:E25"/>
    <mergeCell ref="F24:F25"/>
    <mergeCell ref="G24:G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30.87"/>
    <col collapsed="false" customWidth="true" hidden="false" outlineLevel="0" max="7" min="4" style="2" width="9.12"/>
    <col collapsed="false" customWidth="true" hidden="false" outlineLevel="0" max="8" min="8" style="2" width="15.87"/>
    <col collapsed="false" customWidth="true" hidden="false" outlineLevel="0" max="11" min="9" style="2" width="9.12"/>
    <col collapsed="false" customWidth="true" hidden="false" outlineLevel="0" max="14" min="12" style="2" width="9.87"/>
    <col collapsed="false" customWidth="true" hidden="false" outlineLevel="0" max="15" min="15" style="431" width="9.12"/>
    <col collapsed="false" customWidth="false" hidden="false" outlineLevel="0" max="257" min="16" style="431" width="8.99"/>
  </cols>
  <sheetData>
    <row r="1" s="1080" customFormat="true" ht="15.75" hidden="false" customHeight="true" outlineLevel="0" collapsed="false">
      <c r="B1" s="552" t="s">
        <v>97</v>
      </c>
      <c r="C1" s="1239"/>
      <c r="D1" s="1239"/>
      <c r="E1" s="1239"/>
      <c r="F1" s="1239"/>
      <c r="G1" s="1239"/>
      <c r="H1" s="1239"/>
      <c r="I1" s="1240"/>
      <c r="J1" s="1240"/>
      <c r="K1" s="1240"/>
      <c r="L1" s="1240"/>
      <c r="M1" s="1240"/>
      <c r="N1" s="1240"/>
    </row>
    <row r="2" s="1080" customFormat="true" ht="15.75" hidden="false" customHeight="true" outlineLevel="0" collapsed="false">
      <c r="B2" s="1241" t="s">
        <v>374</v>
      </c>
      <c r="C2" s="1241"/>
      <c r="D2" s="1241"/>
      <c r="E2" s="1241"/>
      <c r="F2" s="1241"/>
      <c r="G2" s="1241"/>
      <c r="H2" s="1241"/>
      <c r="I2" s="1240"/>
      <c r="J2" s="1240"/>
      <c r="K2" s="1240"/>
      <c r="L2" s="1240"/>
      <c r="M2" s="1240"/>
      <c r="N2" s="1240"/>
    </row>
    <row r="3" s="1080" customFormat="true" ht="12.75" hidden="false" customHeight="true" outlineLevel="0" collapsed="false">
      <c r="B3" s="1241"/>
      <c r="C3" s="1242"/>
      <c r="D3" s="1242"/>
      <c r="E3" s="1242"/>
      <c r="F3" s="1242"/>
      <c r="G3" s="1242"/>
      <c r="H3" s="1242"/>
      <c r="I3" s="1243"/>
      <c r="J3" s="1243"/>
      <c r="K3" s="1242"/>
      <c r="L3" s="1242"/>
      <c r="M3" s="1241"/>
      <c r="N3" s="1244"/>
      <c r="O3" s="1245" t="s">
        <v>3</v>
      </c>
    </row>
    <row r="4" s="1" customFormat="true" ht="15.95" hidden="false" customHeight="true" outlineLevel="0" collapsed="false">
      <c r="B4" s="1246"/>
      <c r="C4" s="1246"/>
      <c r="D4" s="1247" t="s">
        <v>41</v>
      </c>
      <c r="E4" s="1247"/>
      <c r="F4" s="1247"/>
      <c r="G4" s="1247"/>
      <c r="H4" s="1247"/>
      <c r="I4" s="1247"/>
      <c r="J4" s="1247"/>
      <c r="K4" s="1247"/>
      <c r="L4" s="1247" t="s">
        <v>42</v>
      </c>
      <c r="M4" s="1247"/>
      <c r="N4" s="1247"/>
      <c r="O4" s="98" t="s">
        <v>31</v>
      </c>
    </row>
    <row r="5" s="1" customFormat="true" ht="15.95" hidden="false" customHeight="true" outlineLevel="0" collapsed="false">
      <c r="B5" s="1246"/>
      <c r="C5" s="1246"/>
      <c r="D5" s="98" t="s">
        <v>5</v>
      </c>
      <c r="E5" s="1248" t="s">
        <v>6</v>
      </c>
      <c r="F5" s="1248"/>
      <c r="G5" s="1248" t="s">
        <v>7</v>
      </c>
      <c r="H5" s="1248"/>
      <c r="I5" s="1248"/>
      <c r="J5" s="98" t="s">
        <v>32</v>
      </c>
      <c r="K5" s="98" t="s">
        <v>43</v>
      </c>
      <c r="L5" s="98" t="s">
        <v>61</v>
      </c>
      <c r="M5" s="98" t="s">
        <v>36</v>
      </c>
      <c r="N5" s="98" t="s">
        <v>37</v>
      </c>
      <c r="O5" s="98"/>
    </row>
    <row r="6" s="1" customFormat="true" ht="24.75" hidden="false" customHeight="true" outlineLevel="0" collapsed="false">
      <c r="B6" s="1246"/>
      <c r="C6" s="1246"/>
      <c r="D6" s="98"/>
      <c r="E6" s="98" t="s">
        <v>8</v>
      </c>
      <c r="F6" s="98" t="s">
        <v>10</v>
      </c>
      <c r="G6" s="98" t="s">
        <v>11</v>
      </c>
      <c r="H6" s="1249" t="s">
        <v>74</v>
      </c>
      <c r="I6" s="98" t="s">
        <v>13</v>
      </c>
      <c r="J6" s="98"/>
      <c r="K6" s="98"/>
      <c r="L6" s="98"/>
      <c r="M6" s="98"/>
      <c r="N6" s="98"/>
      <c r="O6" s="98"/>
    </row>
    <row r="7" s="1" customFormat="true" ht="24.75" hidden="false" customHeight="true" outlineLevel="0" collapsed="false">
      <c r="B7" s="1246"/>
      <c r="C7" s="1246"/>
      <c r="D7" s="98"/>
      <c r="E7" s="98"/>
      <c r="F7" s="98"/>
      <c r="G7" s="98"/>
      <c r="H7" s="98" t="s">
        <v>140</v>
      </c>
      <c r="I7" s="98"/>
      <c r="J7" s="98"/>
      <c r="K7" s="98"/>
      <c r="L7" s="98"/>
      <c r="M7" s="98"/>
      <c r="N7" s="98"/>
      <c r="O7" s="98"/>
    </row>
    <row r="8" s="332" customFormat="true" ht="35.1" hidden="false" customHeight="true" outlineLevel="0" collapsed="false">
      <c r="B8" s="1249" t="s">
        <v>375</v>
      </c>
      <c r="C8" s="1249"/>
      <c r="D8" s="1250" t="n">
        <v>12252</v>
      </c>
      <c r="E8" s="1250" t="n">
        <v>10844</v>
      </c>
      <c r="F8" s="1250" t="n">
        <v>10844</v>
      </c>
      <c r="G8" s="1250" t="n">
        <v>352</v>
      </c>
      <c r="H8" s="1250" t="n">
        <v>5493</v>
      </c>
      <c r="I8" s="1250" t="n">
        <v>5845</v>
      </c>
      <c r="J8" s="1250" t="n">
        <v>-122</v>
      </c>
      <c r="K8" s="1250" t="n">
        <v>28820</v>
      </c>
      <c r="L8" s="1250" t="n">
        <v>5336</v>
      </c>
      <c r="M8" s="1250" t="n">
        <v>1685</v>
      </c>
      <c r="N8" s="1250" t="n">
        <v>7021</v>
      </c>
      <c r="O8" s="1250" t="n">
        <v>35842</v>
      </c>
    </row>
    <row r="9" s="1080" customFormat="true" ht="30" hidden="false" customHeight="true" outlineLevel="0" collapsed="false">
      <c r="B9" s="1251"/>
      <c r="C9" s="1252" t="s">
        <v>50</v>
      </c>
      <c r="D9" s="1250"/>
      <c r="E9" s="1250"/>
      <c r="F9" s="1250"/>
      <c r="G9" s="1250"/>
      <c r="H9" s="1250" t="n">
        <v>94</v>
      </c>
      <c r="I9" s="1250" t="n">
        <v>94</v>
      </c>
      <c r="J9" s="1250"/>
      <c r="K9" s="1250" t="n">
        <v>94</v>
      </c>
      <c r="L9" s="1250"/>
      <c r="M9" s="1250"/>
      <c r="N9" s="1250"/>
      <c r="O9" s="1250" t="n">
        <v>94</v>
      </c>
    </row>
    <row r="10" s="1080" customFormat="true" ht="57" hidden="false" customHeight="true" outlineLevel="0" collapsed="false">
      <c r="B10" s="1249" t="s">
        <v>52</v>
      </c>
      <c r="C10" s="1249"/>
      <c r="D10" s="1250" t="n">
        <v>12252</v>
      </c>
      <c r="E10" s="1250" t="n">
        <v>10844</v>
      </c>
      <c r="F10" s="1250" t="n">
        <v>10844</v>
      </c>
      <c r="G10" s="1250" t="n">
        <v>352</v>
      </c>
      <c r="H10" s="1250" t="n">
        <v>5587</v>
      </c>
      <c r="I10" s="1250" t="n">
        <v>5939</v>
      </c>
      <c r="J10" s="1250" t="n">
        <v>-122</v>
      </c>
      <c r="K10" s="1250" t="n">
        <v>28914</v>
      </c>
      <c r="L10" s="1250" t="n">
        <v>5336</v>
      </c>
      <c r="M10" s="1250" t="n">
        <v>1685</v>
      </c>
      <c r="N10" s="1250" t="n">
        <v>7021</v>
      </c>
      <c r="O10" s="1250" t="n">
        <v>35936</v>
      </c>
    </row>
    <row r="11" s="332" customFormat="true" ht="35.1" hidden="false" customHeight="true" outlineLevel="0" collapsed="false">
      <c r="B11" s="1249" t="s">
        <v>376</v>
      </c>
      <c r="C11" s="1249"/>
      <c r="D11" s="1250"/>
      <c r="E11" s="1250"/>
      <c r="F11" s="1250"/>
      <c r="G11" s="1250"/>
      <c r="H11" s="1250"/>
      <c r="I11" s="1250"/>
      <c r="J11" s="1250"/>
      <c r="K11" s="1250"/>
      <c r="L11" s="1250"/>
      <c r="M11" s="1250"/>
      <c r="N11" s="1250"/>
      <c r="O11" s="1250"/>
    </row>
    <row r="12" s="332" customFormat="true" ht="35.1" hidden="false" customHeight="true" outlineLevel="0" collapsed="false">
      <c r="B12" s="1251"/>
      <c r="C12" s="1253" t="s">
        <v>53</v>
      </c>
      <c r="D12" s="1250"/>
      <c r="E12" s="1250"/>
      <c r="F12" s="1250"/>
      <c r="G12" s="1250" t="n">
        <v>89</v>
      </c>
      <c r="H12" s="1250" t="n">
        <v>-89</v>
      </c>
      <c r="I12" s="1250"/>
      <c r="J12" s="1250"/>
      <c r="K12" s="1250"/>
      <c r="L12" s="1250"/>
      <c r="M12" s="1250"/>
      <c r="N12" s="1250"/>
      <c r="O12" s="1250"/>
    </row>
    <row r="13" s="332" customFormat="true" ht="35.1" hidden="false" customHeight="true" outlineLevel="0" collapsed="false">
      <c r="B13" s="1251"/>
      <c r="C13" s="1252" t="s">
        <v>54</v>
      </c>
      <c r="D13" s="1250"/>
      <c r="E13" s="1250"/>
      <c r="F13" s="1250"/>
      <c r="G13" s="1250"/>
      <c r="H13" s="1250" t="n">
        <v>-446</v>
      </c>
      <c r="I13" s="1250" t="n">
        <v>-446</v>
      </c>
      <c r="J13" s="1250"/>
      <c r="K13" s="1250" t="n">
        <v>-446</v>
      </c>
      <c r="L13" s="1250"/>
      <c r="M13" s="1250"/>
      <c r="N13" s="1250"/>
      <c r="O13" s="1250" t="n">
        <v>-446</v>
      </c>
    </row>
    <row r="14" s="332" customFormat="true" ht="35.1" hidden="false" customHeight="true" outlineLevel="0" collapsed="false">
      <c r="B14" s="1251"/>
      <c r="C14" s="1252" t="s">
        <v>377</v>
      </c>
      <c r="D14" s="1250"/>
      <c r="E14" s="1250"/>
      <c r="F14" s="1250"/>
      <c r="G14" s="1250"/>
      <c r="H14" s="1250" t="n">
        <v>1965</v>
      </c>
      <c r="I14" s="1250" t="n">
        <v>1965</v>
      </c>
      <c r="J14" s="1250"/>
      <c r="K14" s="1250" t="n">
        <v>1965</v>
      </c>
      <c r="L14" s="1250"/>
      <c r="M14" s="1250"/>
      <c r="N14" s="1250"/>
      <c r="O14" s="1250" t="n">
        <v>1965</v>
      </c>
    </row>
    <row r="15" s="332" customFormat="true" ht="35.1" hidden="false" customHeight="true" outlineLevel="0" collapsed="false">
      <c r="B15" s="1251"/>
      <c r="C15" s="1252" t="s">
        <v>378</v>
      </c>
      <c r="D15" s="1250"/>
      <c r="E15" s="1250"/>
      <c r="F15" s="1250"/>
      <c r="G15" s="1250"/>
      <c r="H15" s="1250"/>
      <c r="I15" s="1250"/>
      <c r="J15" s="1250" t="n">
        <v>-1</v>
      </c>
      <c r="K15" s="1250" t="n">
        <v>-1</v>
      </c>
      <c r="L15" s="1250"/>
      <c r="M15" s="1250"/>
      <c r="N15" s="1250"/>
      <c r="O15" s="1250" t="n">
        <v>-1</v>
      </c>
    </row>
    <row r="16" s="332" customFormat="true" ht="63.75" hidden="false" customHeight="true" outlineLevel="0" collapsed="false">
      <c r="B16" s="1249" t="s">
        <v>379</v>
      </c>
      <c r="C16" s="1249"/>
      <c r="D16" s="1250"/>
      <c r="E16" s="1250"/>
      <c r="F16" s="1250"/>
      <c r="G16" s="1250"/>
      <c r="H16" s="1250"/>
      <c r="I16" s="1250"/>
      <c r="J16" s="1250"/>
      <c r="K16" s="1250"/>
      <c r="L16" s="1250" t="n">
        <v>4606</v>
      </c>
      <c r="M16" s="1250" t="n">
        <v>116</v>
      </c>
      <c r="N16" s="1250" t="n">
        <v>4722</v>
      </c>
      <c r="O16" s="1250" t="n">
        <v>4722</v>
      </c>
    </row>
    <row r="17" s="332" customFormat="true" ht="35.1" hidden="false" customHeight="true" outlineLevel="0" collapsed="false">
      <c r="B17" s="1249" t="s">
        <v>380</v>
      </c>
      <c r="C17" s="1249"/>
      <c r="D17" s="1250"/>
      <c r="E17" s="1250"/>
      <c r="F17" s="1250"/>
      <c r="G17" s="1250" t="n">
        <v>89</v>
      </c>
      <c r="H17" s="1250" t="n">
        <v>1430</v>
      </c>
      <c r="I17" s="1250" t="n">
        <v>1519</v>
      </c>
      <c r="J17" s="1250" t="n">
        <v>-1</v>
      </c>
      <c r="K17" s="1250" t="n">
        <v>1517</v>
      </c>
      <c r="L17" s="1250" t="n">
        <v>4606</v>
      </c>
      <c r="M17" s="1250" t="n">
        <v>116</v>
      </c>
      <c r="N17" s="1250" t="n">
        <v>4722</v>
      </c>
      <c r="O17" s="1250" t="n">
        <v>6240</v>
      </c>
    </row>
    <row r="18" s="332" customFormat="true" ht="35.1" hidden="false" customHeight="true" outlineLevel="0" collapsed="false">
      <c r="B18" s="1249" t="s">
        <v>381</v>
      </c>
      <c r="C18" s="1249"/>
      <c r="D18" s="1250" t="n">
        <v>12252</v>
      </c>
      <c r="E18" s="1250" t="n">
        <v>10844</v>
      </c>
      <c r="F18" s="1250" t="n">
        <v>10844</v>
      </c>
      <c r="G18" s="1250" t="n">
        <v>441</v>
      </c>
      <c r="H18" s="1250" t="n">
        <v>7017</v>
      </c>
      <c r="I18" s="1250" t="n">
        <v>7459</v>
      </c>
      <c r="J18" s="1250" t="n">
        <v>-124</v>
      </c>
      <c r="K18" s="1250" t="n">
        <v>30432</v>
      </c>
      <c r="L18" s="1250" t="n">
        <v>9943</v>
      </c>
      <c r="M18" s="1250" t="n">
        <v>1801</v>
      </c>
      <c r="N18" s="1250" t="n">
        <v>11744</v>
      </c>
      <c r="O18" s="1250" t="n">
        <v>42177</v>
      </c>
    </row>
  </sheetData>
  <mergeCells count="22">
    <mergeCell ref="B4:C7"/>
    <mergeCell ref="D4:K4"/>
    <mergeCell ref="L4:N4"/>
    <mergeCell ref="O4:O7"/>
    <mergeCell ref="D5:D7"/>
    <mergeCell ref="E5:F5"/>
    <mergeCell ref="G5:I5"/>
    <mergeCell ref="J5:J7"/>
    <mergeCell ref="K5:K7"/>
    <mergeCell ref="L5:L7"/>
    <mergeCell ref="M5:M7"/>
    <mergeCell ref="N5:N7"/>
    <mergeCell ref="E6:E7"/>
    <mergeCell ref="F6:F7"/>
    <mergeCell ref="G6:G7"/>
    <mergeCell ref="I6:I7"/>
    <mergeCell ref="B8:C8"/>
    <mergeCell ref="B10:C10"/>
    <mergeCell ref="B11:C11"/>
    <mergeCell ref="B16:C16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2.25"/>
    <col collapsed="false" customWidth="true" hidden="false" outlineLevel="0" max="3" min="3" style="2" width="12.62"/>
    <col collapsed="false" customWidth="true" hidden="false" outlineLevel="0" max="4" min="4" style="2" width="0.36"/>
    <col collapsed="false" customWidth="true" hidden="false" outlineLevel="0" max="5" min="5" style="2" width="12.62"/>
    <col collapsed="false" customWidth="true" hidden="false" outlineLevel="0" max="6" min="6" style="2" width="0.36"/>
    <col collapsed="false" customWidth="true" hidden="false" outlineLevel="0" max="7" min="7" style="2" width="12.62"/>
    <col collapsed="false" customWidth="true" hidden="false" outlineLevel="0" max="8" min="8" style="2" width="0.36"/>
    <col collapsed="false" customWidth="true" hidden="false" outlineLevel="0" max="9" min="9" style="2" width="12.62"/>
    <col collapsed="false" customWidth="true" hidden="false" outlineLevel="0" max="10" min="10" style="2" width="0.36"/>
    <col collapsed="false" customWidth="true" hidden="false" outlineLevel="0" max="11" min="11" style="2" width="12.62"/>
    <col collapsed="false" customWidth="true" hidden="false" outlineLevel="0" max="12" min="12" style="2" width="0.36"/>
    <col collapsed="false" customWidth="true" hidden="false" outlineLevel="0" max="13" min="13" style="2" width="12.62"/>
    <col collapsed="false" customWidth="true" hidden="false" outlineLevel="0" max="14" min="14" style="2" width="0.36"/>
    <col collapsed="false" customWidth="true" hidden="false" outlineLevel="0" max="15" min="15" style="2" width="12.62"/>
    <col collapsed="false" customWidth="true" hidden="false" outlineLevel="0" max="16" min="16" style="2" width="0.36"/>
    <col collapsed="false" customWidth="true" hidden="false" outlineLevel="0" max="18" min="17" style="2" width="10.62"/>
    <col collapsed="false" customWidth="false" hidden="false" outlineLevel="0" max="257" min="19" style="2" width="8.99"/>
  </cols>
  <sheetData>
    <row r="1" s="1080" customFormat="true" ht="12" hidden="false" customHeight="false" outlineLevel="0" collapsed="false">
      <c r="B1" s="326"/>
      <c r="C1" s="325"/>
      <c r="D1" s="325"/>
      <c r="E1" s="325"/>
      <c r="F1" s="325"/>
      <c r="G1" s="322"/>
      <c r="H1" s="322"/>
      <c r="I1" s="325"/>
      <c r="J1" s="322"/>
      <c r="K1" s="325"/>
      <c r="L1" s="322"/>
      <c r="M1" s="325"/>
      <c r="N1" s="322"/>
      <c r="O1" s="325"/>
      <c r="P1" s="322"/>
      <c r="Q1" s="325"/>
      <c r="R1" s="325"/>
    </row>
    <row r="2" s="1254" customFormat="true" ht="33" hidden="false" customHeight="true" outlineLevel="0" collapsed="false">
      <c r="B2" s="371"/>
      <c r="C2" s="1255" t="s">
        <v>382</v>
      </c>
      <c r="D2" s="1256"/>
      <c r="E2" s="1257" t="s">
        <v>383</v>
      </c>
      <c r="F2" s="1257"/>
      <c r="G2" s="1257"/>
      <c r="H2" s="1258"/>
      <c r="I2" s="1255" t="s">
        <v>97</v>
      </c>
      <c r="J2" s="1258"/>
      <c r="L2" s="1258"/>
      <c r="M2" s="5"/>
      <c r="N2" s="1258"/>
      <c r="P2" s="1258"/>
    </row>
    <row r="3" s="100" customFormat="true" ht="18" hidden="false" customHeight="true" outlineLevel="0" collapsed="false">
      <c r="G3" s="322"/>
      <c r="H3" s="322"/>
      <c r="I3" s="323"/>
      <c r="J3" s="322"/>
      <c r="K3" s="1"/>
      <c r="L3" s="322"/>
      <c r="M3" s="324"/>
      <c r="N3" s="322"/>
      <c r="O3" s="325"/>
      <c r="P3" s="322"/>
    </row>
    <row r="4" customFormat="false" ht="12.75" hidden="false" customHeight="true" outlineLevel="0" collapsed="false">
      <c r="B4" s="100"/>
      <c r="C4" s="100"/>
      <c r="D4" s="100"/>
      <c r="E4" s="100"/>
      <c r="F4" s="100"/>
      <c r="G4" s="318"/>
      <c r="H4" s="318"/>
      <c r="I4" s="100"/>
      <c r="J4" s="318"/>
      <c r="K4" s="100"/>
      <c r="L4" s="318"/>
      <c r="M4" s="1259" t="s">
        <v>3</v>
      </c>
      <c r="N4" s="1259"/>
      <c r="O4" s="1259"/>
      <c r="P4" s="1259"/>
      <c r="Q4" s="759"/>
      <c r="R4" s="100"/>
    </row>
    <row r="5" customFormat="false" ht="27" hidden="false" customHeight="true" outlineLevel="0" collapsed="false">
      <c r="A5" s="1260"/>
      <c r="B5" s="1260"/>
      <c r="C5" s="1261" t="s">
        <v>4</v>
      </c>
      <c r="D5" s="1261"/>
      <c r="E5" s="1261"/>
      <c r="F5" s="1261"/>
      <c r="G5" s="1261"/>
      <c r="H5" s="1261"/>
      <c r="I5" s="1261"/>
      <c r="J5" s="1261"/>
      <c r="K5" s="1261"/>
      <c r="L5" s="1261"/>
      <c r="M5" s="1261"/>
      <c r="N5" s="1261"/>
      <c r="O5" s="1261"/>
      <c r="P5" s="1262"/>
      <c r="Q5" s="1263"/>
      <c r="R5" s="1264"/>
    </row>
    <row r="6" customFormat="false" ht="27" hidden="false" customHeight="true" outlineLevel="0" collapsed="false">
      <c r="A6" s="1260"/>
      <c r="B6" s="1260"/>
      <c r="C6" s="1265" t="s">
        <v>5</v>
      </c>
      <c r="D6" s="444"/>
      <c r="E6" s="1261" t="s">
        <v>6</v>
      </c>
      <c r="F6" s="1261"/>
      <c r="G6" s="1261"/>
      <c r="H6" s="1261"/>
      <c r="I6" s="1261"/>
      <c r="J6" s="1266"/>
      <c r="K6" s="1261" t="s">
        <v>7</v>
      </c>
      <c r="L6" s="1261"/>
      <c r="M6" s="1261"/>
      <c r="N6" s="1261"/>
      <c r="O6" s="1261"/>
      <c r="P6" s="1266"/>
      <c r="Q6" s="1267"/>
      <c r="R6" s="1268"/>
    </row>
    <row r="7" customFormat="false" ht="27" hidden="false" customHeight="true" outlineLevel="0" collapsed="false">
      <c r="A7" s="1260"/>
      <c r="B7" s="1260"/>
      <c r="C7" s="1265"/>
      <c r="D7" s="1269"/>
      <c r="E7" s="1265" t="s">
        <v>8</v>
      </c>
      <c r="F7" s="1269"/>
      <c r="G7" s="1265" t="s">
        <v>9</v>
      </c>
      <c r="H7" s="444"/>
      <c r="I7" s="1265" t="s">
        <v>10</v>
      </c>
      <c r="J7" s="444"/>
      <c r="K7" s="1265" t="s">
        <v>11</v>
      </c>
      <c r="L7" s="444"/>
      <c r="M7" s="1265" t="s">
        <v>384</v>
      </c>
      <c r="N7" s="444"/>
      <c r="O7" s="1265" t="s">
        <v>13</v>
      </c>
      <c r="P7" s="444"/>
      <c r="Q7" s="1267"/>
      <c r="R7" s="1268"/>
    </row>
    <row r="8" customFormat="false" ht="27" hidden="false" customHeight="true" outlineLevel="0" collapsed="false">
      <c r="A8" s="1260"/>
      <c r="B8" s="1260"/>
      <c r="C8" s="1265"/>
      <c r="D8" s="1270"/>
      <c r="E8" s="1265"/>
      <c r="F8" s="1270"/>
      <c r="G8" s="1265"/>
      <c r="H8" s="1270"/>
      <c r="I8" s="1265"/>
      <c r="J8" s="1270"/>
      <c r="K8" s="1265"/>
      <c r="L8" s="1270"/>
      <c r="M8" s="1265" t="s">
        <v>15</v>
      </c>
      <c r="N8" s="1271"/>
      <c r="O8" s="1265"/>
      <c r="P8" s="1270"/>
      <c r="Q8" s="1267"/>
      <c r="R8" s="1268"/>
    </row>
    <row r="9" s="1276" customFormat="true" ht="27" hidden="false" customHeight="true" outlineLevel="0" collapsed="false">
      <c r="A9" s="458" t="s">
        <v>16</v>
      </c>
      <c r="B9" s="458"/>
      <c r="C9" s="1272" t="n">
        <v>16601</v>
      </c>
      <c r="D9" s="1273"/>
      <c r="E9" s="1272" t="n">
        <v>7500</v>
      </c>
      <c r="F9" s="1273"/>
      <c r="G9" s="1272" t="n">
        <v>1403</v>
      </c>
      <c r="H9" s="1273"/>
      <c r="I9" s="1272" t="n">
        <v>8903</v>
      </c>
      <c r="J9" s="1273"/>
      <c r="K9" s="1272" t="n">
        <v>452</v>
      </c>
      <c r="L9" s="1273"/>
      <c r="M9" s="1272" t="n">
        <v>6455</v>
      </c>
      <c r="N9" s="1273"/>
      <c r="O9" s="1272" t="n">
        <v>6908</v>
      </c>
      <c r="P9" s="1273"/>
      <c r="Q9" s="1274"/>
      <c r="R9" s="1275"/>
    </row>
    <row r="10" s="1276" customFormat="true" ht="27" hidden="false" customHeight="true" outlineLevel="0" collapsed="false">
      <c r="A10" s="458" t="s">
        <v>114</v>
      </c>
      <c r="B10" s="458"/>
      <c r="C10" s="1272"/>
      <c r="D10" s="1273"/>
      <c r="E10" s="1272"/>
      <c r="F10" s="1273"/>
      <c r="G10" s="1272"/>
      <c r="H10" s="1273"/>
      <c r="I10" s="1272"/>
      <c r="J10" s="1273"/>
      <c r="K10" s="1272"/>
      <c r="L10" s="1273"/>
      <c r="M10" s="1272" t="n">
        <v>124</v>
      </c>
      <c r="N10" s="1273"/>
      <c r="O10" s="1272" t="n">
        <v>124</v>
      </c>
      <c r="P10" s="1273"/>
      <c r="Q10" s="1274"/>
      <c r="R10" s="1275"/>
    </row>
    <row r="11" s="1276" customFormat="true" ht="27" hidden="false" customHeight="true" outlineLevel="0" collapsed="false">
      <c r="A11" s="458" t="s">
        <v>18</v>
      </c>
      <c r="B11" s="458"/>
      <c r="C11" s="1272" t="n">
        <v>16601</v>
      </c>
      <c r="D11" s="1273"/>
      <c r="E11" s="1272" t="n">
        <v>7500</v>
      </c>
      <c r="F11" s="1273"/>
      <c r="G11" s="1272" t="n">
        <v>1403</v>
      </c>
      <c r="H11" s="1273"/>
      <c r="I11" s="1272" t="n">
        <v>8903</v>
      </c>
      <c r="J11" s="1273"/>
      <c r="K11" s="1272" t="n">
        <v>452</v>
      </c>
      <c r="L11" s="1273"/>
      <c r="M11" s="1272" t="n">
        <v>6579</v>
      </c>
      <c r="N11" s="1273"/>
      <c r="O11" s="1272" t="n">
        <v>7032</v>
      </c>
      <c r="P11" s="1273"/>
      <c r="Q11" s="1274"/>
      <c r="R11" s="1275"/>
    </row>
    <row r="12" s="1276" customFormat="true" ht="27" hidden="false" customHeight="true" outlineLevel="0" collapsed="false">
      <c r="A12" s="1277" t="s">
        <v>19</v>
      </c>
      <c r="B12" s="1277"/>
      <c r="C12" s="1272"/>
      <c r="D12" s="1273"/>
      <c r="E12" s="1272"/>
      <c r="F12" s="1273"/>
      <c r="G12" s="1272"/>
      <c r="H12" s="1273"/>
      <c r="I12" s="1272"/>
      <c r="J12" s="1273"/>
      <c r="K12" s="1272"/>
      <c r="L12" s="1273"/>
      <c r="M12" s="1272"/>
      <c r="N12" s="1273"/>
      <c r="O12" s="1272"/>
      <c r="P12" s="1273"/>
      <c r="Q12" s="1274"/>
      <c r="R12" s="1275"/>
    </row>
    <row r="13" s="1276" customFormat="true" ht="27" hidden="false" customHeight="true" outlineLevel="0" collapsed="false">
      <c r="A13" s="453"/>
      <c r="B13" s="772" t="s">
        <v>54</v>
      </c>
      <c r="C13" s="1272"/>
      <c r="D13" s="1273"/>
      <c r="E13" s="1272"/>
      <c r="F13" s="1273"/>
      <c r="G13" s="1272"/>
      <c r="H13" s="1273"/>
      <c r="I13" s="1272"/>
      <c r="J13" s="1273"/>
      <c r="K13" s="1272"/>
      <c r="L13" s="1273"/>
      <c r="M13" s="1272" t="n">
        <v>-654</v>
      </c>
      <c r="N13" s="1273"/>
      <c r="O13" s="1272" t="n">
        <v>-654</v>
      </c>
      <c r="P13" s="1273"/>
      <c r="Q13" s="1274"/>
      <c r="R13" s="1275"/>
    </row>
    <row r="14" s="1276" customFormat="true" ht="27" hidden="false" customHeight="true" outlineLevel="0" collapsed="false">
      <c r="A14" s="453"/>
      <c r="B14" s="772" t="s">
        <v>55</v>
      </c>
      <c r="C14" s="1272"/>
      <c r="D14" s="1273"/>
      <c r="E14" s="1272"/>
      <c r="F14" s="1273"/>
      <c r="G14" s="1272"/>
      <c r="H14" s="1273"/>
      <c r="I14" s="1272"/>
      <c r="J14" s="1273"/>
      <c r="K14" s="1272"/>
      <c r="L14" s="1273"/>
      <c r="M14" s="1272" t="n">
        <v>2576</v>
      </c>
      <c r="N14" s="1273"/>
      <c r="O14" s="1272" t="n">
        <v>2576</v>
      </c>
      <c r="P14" s="1273"/>
      <c r="Q14" s="1274"/>
      <c r="R14" s="1275"/>
    </row>
    <row r="15" s="1276" customFormat="true" ht="27" hidden="false" customHeight="true" outlineLevel="0" collapsed="false">
      <c r="A15" s="1278"/>
      <c r="B15" s="1279" t="s">
        <v>53</v>
      </c>
      <c r="C15" s="1272"/>
      <c r="D15" s="1273"/>
      <c r="E15" s="1272"/>
      <c r="F15" s="1273"/>
      <c r="G15" s="1272"/>
      <c r="H15" s="1273"/>
      <c r="I15" s="1272"/>
      <c r="J15" s="1273"/>
      <c r="K15" s="1280" t="n">
        <v>130</v>
      </c>
      <c r="L15" s="1273"/>
      <c r="M15" s="1280" t="n">
        <v>-130</v>
      </c>
      <c r="N15" s="1273"/>
      <c r="O15" s="1280"/>
      <c r="P15" s="1273"/>
      <c r="Q15" s="1274"/>
      <c r="R15" s="1275"/>
    </row>
    <row r="16" s="1276" customFormat="true" ht="27" hidden="false" customHeight="true" outlineLevel="0" collapsed="false">
      <c r="A16" s="453"/>
      <c r="B16" s="772" t="s">
        <v>104</v>
      </c>
      <c r="C16" s="1272"/>
      <c r="D16" s="1273"/>
      <c r="E16" s="1272"/>
      <c r="F16" s="1273"/>
      <c r="G16" s="1272"/>
      <c r="H16" s="1273"/>
      <c r="I16" s="1272"/>
      <c r="J16" s="1273"/>
      <c r="K16" s="1272"/>
      <c r="L16" s="1273"/>
      <c r="M16" s="1272"/>
      <c r="N16" s="1273"/>
      <c r="O16" s="1272"/>
      <c r="P16" s="1273"/>
      <c r="Q16" s="1274"/>
      <c r="R16" s="1275"/>
    </row>
    <row r="17" s="1276" customFormat="true" ht="27" hidden="false" customHeight="true" outlineLevel="0" collapsed="false">
      <c r="A17" s="453"/>
      <c r="B17" s="772" t="s">
        <v>116</v>
      </c>
      <c r="C17" s="1272"/>
      <c r="D17" s="1273"/>
      <c r="E17" s="1272"/>
      <c r="F17" s="1273"/>
      <c r="G17" s="1272" t="n">
        <v>-0.1</v>
      </c>
      <c r="H17" s="1273"/>
      <c r="I17" s="1272" t="n">
        <v>-0.1</v>
      </c>
      <c r="J17" s="1273"/>
      <c r="K17" s="1272"/>
      <c r="L17" s="1273"/>
      <c r="M17" s="1272"/>
      <c r="N17" s="1273"/>
      <c r="O17" s="1272"/>
      <c r="P17" s="1273"/>
      <c r="Q17" s="1274"/>
      <c r="R17" s="1275"/>
    </row>
    <row r="18" s="1276" customFormat="true" ht="27" hidden="false" customHeight="true" outlineLevel="0" collapsed="false">
      <c r="A18" s="1278"/>
      <c r="B18" s="1281" t="s">
        <v>385</v>
      </c>
      <c r="C18" s="1272"/>
      <c r="D18" s="1273"/>
      <c r="E18" s="1272"/>
      <c r="F18" s="1273"/>
      <c r="G18" s="1272"/>
      <c r="H18" s="1273"/>
      <c r="I18" s="1272"/>
      <c r="J18" s="1273"/>
      <c r="K18" s="1272"/>
      <c r="L18" s="1273"/>
      <c r="M18" s="1272" t="n">
        <v>155</v>
      </c>
      <c r="N18" s="1273"/>
      <c r="O18" s="1272" t="n">
        <v>155</v>
      </c>
      <c r="P18" s="1273"/>
      <c r="Q18" s="1274"/>
      <c r="R18" s="1275"/>
    </row>
    <row r="19" s="1276" customFormat="true" ht="27" hidden="false" customHeight="true" outlineLevel="0" collapsed="false">
      <c r="A19" s="1282"/>
      <c r="B19" s="1283" t="s">
        <v>386</v>
      </c>
      <c r="C19" s="1272"/>
      <c r="D19" s="1273"/>
      <c r="E19" s="1272"/>
      <c r="F19" s="1273"/>
      <c r="G19" s="1272"/>
      <c r="H19" s="1273"/>
      <c r="I19" s="1272"/>
      <c r="J19" s="1273"/>
      <c r="K19" s="1272"/>
      <c r="L19" s="1273"/>
      <c r="M19" s="1272"/>
      <c r="N19" s="1273"/>
      <c r="O19" s="1272"/>
      <c r="P19" s="1273"/>
      <c r="Q19" s="1274"/>
      <c r="R19" s="1275"/>
    </row>
    <row r="20" s="1276" customFormat="true" ht="27" hidden="false" customHeight="true" outlineLevel="0" collapsed="false">
      <c r="A20" s="1284" t="s">
        <v>28</v>
      </c>
      <c r="B20" s="1284"/>
      <c r="C20" s="1285" t="s">
        <v>51</v>
      </c>
      <c r="D20" s="1273"/>
      <c r="E20" s="1285" t="s">
        <v>51</v>
      </c>
      <c r="F20" s="1273"/>
      <c r="G20" s="1272" t="n">
        <v>-0.1</v>
      </c>
      <c r="H20" s="1273"/>
      <c r="I20" s="1272" t="n">
        <v>-0.1</v>
      </c>
      <c r="J20" s="1273"/>
      <c r="K20" s="1272" t="n">
        <v>130</v>
      </c>
      <c r="L20" s="1273"/>
      <c r="M20" s="1272" t="n">
        <v>1946</v>
      </c>
      <c r="N20" s="1273"/>
      <c r="O20" s="1272" t="n">
        <v>2077</v>
      </c>
      <c r="P20" s="1273"/>
      <c r="Q20" s="1274"/>
      <c r="R20" s="1275"/>
    </row>
    <row r="21" s="1276" customFormat="true" ht="27" hidden="false" customHeight="true" outlineLevel="0" collapsed="false">
      <c r="A21" s="458" t="s">
        <v>29</v>
      </c>
      <c r="B21" s="458"/>
      <c r="C21" s="1272" t="n">
        <v>16601</v>
      </c>
      <c r="D21" s="1273"/>
      <c r="E21" s="1272" t="n">
        <v>7500</v>
      </c>
      <c r="F21" s="1273"/>
      <c r="G21" s="1272" t="n">
        <v>1403</v>
      </c>
      <c r="H21" s="1273"/>
      <c r="I21" s="1272" t="n">
        <v>8903</v>
      </c>
      <c r="J21" s="1273"/>
      <c r="K21" s="1272" t="n">
        <v>583</v>
      </c>
      <c r="L21" s="1273"/>
      <c r="M21" s="1272" t="n">
        <v>8526</v>
      </c>
      <c r="N21" s="1273"/>
      <c r="O21" s="1272" t="n">
        <v>9109</v>
      </c>
      <c r="P21" s="1273"/>
      <c r="Q21" s="1274"/>
      <c r="R21" s="1275"/>
    </row>
    <row r="22" s="1276" customFormat="true" ht="27" hidden="false" customHeight="true" outlineLevel="0" collapsed="false">
      <c r="A22" s="1286"/>
      <c r="B22" s="1286"/>
      <c r="C22" s="1275"/>
      <c r="D22" s="1275"/>
      <c r="E22" s="1275"/>
      <c r="F22" s="1275"/>
      <c r="G22" s="1275"/>
      <c r="H22" s="1275"/>
      <c r="I22" s="1275"/>
      <c r="J22" s="1275"/>
      <c r="K22" s="1275"/>
      <c r="L22" s="1275"/>
      <c r="M22" s="1275"/>
      <c r="N22" s="1275"/>
      <c r="O22" s="1275"/>
      <c r="P22" s="1275"/>
      <c r="Q22" s="1275"/>
      <c r="R22" s="1275"/>
    </row>
    <row r="24" customFormat="false" ht="27" hidden="false" customHeight="true" outlineLevel="0" collapsed="false">
      <c r="A24" s="1260"/>
      <c r="B24" s="1260"/>
      <c r="C24" s="1261" t="s">
        <v>4</v>
      </c>
      <c r="D24" s="1261"/>
      <c r="E24" s="1261"/>
      <c r="F24" s="1287"/>
      <c r="G24" s="1261" t="s">
        <v>30</v>
      </c>
      <c r="H24" s="1261"/>
      <c r="I24" s="1261"/>
      <c r="J24" s="1261"/>
      <c r="K24" s="1261"/>
      <c r="L24" s="1287"/>
      <c r="M24" s="1265" t="s">
        <v>31</v>
      </c>
      <c r="N24" s="1262"/>
      <c r="O24" s="386"/>
      <c r="P24" s="1264"/>
      <c r="Q24" s="1264"/>
      <c r="R24" s="1264"/>
    </row>
    <row r="25" customFormat="false" ht="18" hidden="false" customHeight="true" outlineLevel="0" collapsed="false">
      <c r="A25" s="1260"/>
      <c r="B25" s="1260"/>
      <c r="C25" s="1265" t="s">
        <v>32</v>
      </c>
      <c r="D25" s="444"/>
      <c r="E25" s="1265" t="s">
        <v>33</v>
      </c>
      <c r="F25" s="444"/>
      <c r="G25" s="1265" t="s">
        <v>44</v>
      </c>
      <c r="H25" s="444"/>
      <c r="I25" s="1265" t="s">
        <v>36</v>
      </c>
      <c r="J25" s="444"/>
      <c r="K25" s="1265" t="s">
        <v>37</v>
      </c>
      <c r="L25" s="444"/>
      <c r="M25" s="1265"/>
      <c r="N25" s="1269"/>
      <c r="O25" s="386"/>
      <c r="P25" s="1288"/>
      <c r="Q25" s="1288"/>
      <c r="R25" s="1268"/>
    </row>
    <row r="26" customFormat="false" ht="18" hidden="false" customHeight="true" outlineLevel="0" collapsed="false">
      <c r="A26" s="1260"/>
      <c r="B26" s="1260"/>
      <c r="C26" s="1265"/>
      <c r="D26" s="1269"/>
      <c r="E26" s="1265"/>
      <c r="F26" s="1269"/>
      <c r="G26" s="1265"/>
      <c r="H26" s="1269"/>
      <c r="I26" s="1265"/>
      <c r="J26" s="1269"/>
      <c r="K26" s="1265"/>
      <c r="L26" s="1269"/>
      <c r="M26" s="1265"/>
      <c r="N26" s="1269"/>
      <c r="O26" s="386"/>
      <c r="P26" s="1288"/>
      <c r="Q26" s="1288"/>
      <c r="R26" s="1268"/>
    </row>
    <row r="27" customFormat="false" ht="18" hidden="false" customHeight="true" outlineLevel="0" collapsed="false">
      <c r="A27" s="1260"/>
      <c r="B27" s="1260"/>
      <c r="C27" s="1265"/>
      <c r="D27" s="1270"/>
      <c r="E27" s="1265"/>
      <c r="F27" s="1270"/>
      <c r="G27" s="1265"/>
      <c r="H27" s="1270"/>
      <c r="I27" s="1265"/>
      <c r="J27" s="1270"/>
      <c r="K27" s="1265"/>
      <c r="L27" s="1270"/>
      <c r="M27" s="1265"/>
      <c r="N27" s="1270"/>
      <c r="O27" s="386"/>
      <c r="P27" s="1288"/>
      <c r="Q27" s="1288"/>
      <c r="R27" s="1268"/>
    </row>
    <row r="28" s="1276" customFormat="true" ht="27" hidden="false" customHeight="true" outlineLevel="0" collapsed="false">
      <c r="A28" s="458" t="s">
        <v>16</v>
      </c>
      <c r="B28" s="458"/>
      <c r="C28" s="1272" t="n">
        <v>-140</v>
      </c>
      <c r="D28" s="1273"/>
      <c r="E28" s="1272" t="n">
        <v>32273</v>
      </c>
      <c r="F28" s="1273"/>
      <c r="G28" s="1289" t="n">
        <v>3737</v>
      </c>
      <c r="H28" s="1273"/>
      <c r="I28" s="1272" t="n">
        <v>2880</v>
      </c>
      <c r="J28" s="1273"/>
      <c r="K28" s="1272" t="n">
        <v>6617</v>
      </c>
      <c r="L28" s="1273"/>
      <c r="M28" s="1272" t="n">
        <v>38890</v>
      </c>
      <c r="N28" s="1273"/>
      <c r="O28" s="1274"/>
      <c r="P28" s="1275"/>
      <c r="Q28" s="1275"/>
      <c r="R28" s="1275"/>
    </row>
    <row r="29" s="1276" customFormat="true" ht="27" hidden="false" customHeight="true" outlineLevel="0" collapsed="false">
      <c r="A29" s="458" t="s">
        <v>114</v>
      </c>
      <c r="B29" s="458"/>
      <c r="C29" s="1272"/>
      <c r="D29" s="1273"/>
      <c r="E29" s="1272" t="n">
        <v>124</v>
      </c>
      <c r="F29" s="1273"/>
      <c r="G29" s="1272"/>
      <c r="H29" s="1273"/>
      <c r="I29" s="1272"/>
      <c r="J29" s="1273"/>
      <c r="K29" s="1272"/>
      <c r="L29" s="1273"/>
      <c r="M29" s="1272" t="n">
        <v>124</v>
      </c>
      <c r="N29" s="1273"/>
      <c r="O29" s="1274"/>
      <c r="P29" s="1275"/>
      <c r="Q29" s="1275"/>
      <c r="R29" s="1275"/>
    </row>
    <row r="30" s="1276" customFormat="true" ht="27" hidden="false" customHeight="true" outlineLevel="0" collapsed="false">
      <c r="A30" s="458" t="s">
        <v>18</v>
      </c>
      <c r="B30" s="458"/>
      <c r="C30" s="1272" t="n">
        <v>-140</v>
      </c>
      <c r="D30" s="1273"/>
      <c r="E30" s="1272" t="n">
        <v>32397</v>
      </c>
      <c r="F30" s="1273"/>
      <c r="G30" s="1272" t="n">
        <v>3737</v>
      </c>
      <c r="H30" s="1273"/>
      <c r="I30" s="1272" t="n">
        <v>2880</v>
      </c>
      <c r="J30" s="1273"/>
      <c r="K30" s="1272" t="n">
        <v>6617</v>
      </c>
      <c r="L30" s="1273"/>
      <c r="M30" s="1272" t="n">
        <v>39015</v>
      </c>
      <c r="N30" s="1273"/>
      <c r="O30" s="1274"/>
      <c r="P30" s="1275"/>
      <c r="Q30" s="1275"/>
      <c r="R30" s="1275"/>
    </row>
    <row r="31" s="1276" customFormat="true" ht="27" hidden="false" customHeight="true" outlineLevel="0" collapsed="false">
      <c r="A31" s="1277" t="s">
        <v>19</v>
      </c>
      <c r="B31" s="1277"/>
      <c r="C31" s="1272"/>
      <c r="D31" s="1273"/>
      <c r="E31" s="1272"/>
      <c r="F31" s="1273"/>
      <c r="G31" s="1289"/>
      <c r="H31" s="1273"/>
      <c r="I31" s="1272"/>
      <c r="J31" s="1273"/>
      <c r="K31" s="1272"/>
      <c r="L31" s="1273"/>
      <c r="M31" s="1272"/>
      <c r="N31" s="1273"/>
      <c r="O31" s="1274"/>
      <c r="P31" s="1275"/>
      <c r="Q31" s="1275"/>
      <c r="R31" s="1275"/>
    </row>
    <row r="32" s="1276" customFormat="true" ht="27" hidden="false" customHeight="true" outlineLevel="0" collapsed="false">
      <c r="A32" s="453"/>
      <c r="B32" s="772" t="s">
        <v>54</v>
      </c>
      <c r="C32" s="1272"/>
      <c r="D32" s="1273"/>
      <c r="E32" s="1272" t="n">
        <v>-654</v>
      </c>
      <c r="F32" s="1273"/>
      <c r="G32" s="1289"/>
      <c r="H32" s="1273"/>
      <c r="I32" s="1272"/>
      <c r="J32" s="1273"/>
      <c r="K32" s="1272"/>
      <c r="L32" s="1273"/>
      <c r="M32" s="1272" t="n">
        <v>-654</v>
      </c>
      <c r="N32" s="1273"/>
      <c r="O32" s="1274"/>
      <c r="P32" s="1275"/>
      <c r="Q32" s="1275"/>
      <c r="R32" s="1275"/>
    </row>
    <row r="33" s="1276" customFormat="true" ht="27" hidden="false" customHeight="true" outlineLevel="0" collapsed="false">
      <c r="A33" s="453"/>
      <c r="B33" s="772" t="s">
        <v>55</v>
      </c>
      <c r="C33" s="1272"/>
      <c r="D33" s="1273"/>
      <c r="E33" s="1272" t="n">
        <v>2576</v>
      </c>
      <c r="F33" s="1273"/>
      <c r="G33" s="1289"/>
      <c r="H33" s="1273"/>
      <c r="I33" s="1272"/>
      <c r="J33" s="1273"/>
      <c r="K33" s="1272"/>
      <c r="L33" s="1273"/>
      <c r="M33" s="1272" t="n">
        <v>2576</v>
      </c>
      <c r="N33" s="1273"/>
      <c r="O33" s="1274"/>
      <c r="P33" s="1275"/>
      <c r="Q33" s="1275"/>
      <c r="R33" s="1275"/>
    </row>
    <row r="34" s="1276" customFormat="true" ht="27" hidden="false" customHeight="true" outlineLevel="0" collapsed="false">
      <c r="A34" s="1278"/>
      <c r="B34" s="1279" t="s">
        <v>53</v>
      </c>
      <c r="C34" s="1272"/>
      <c r="D34" s="1273"/>
      <c r="E34" s="1272"/>
      <c r="F34" s="1273"/>
      <c r="G34" s="1289"/>
      <c r="H34" s="1273"/>
      <c r="I34" s="1272"/>
      <c r="J34" s="1273"/>
      <c r="K34" s="1272"/>
      <c r="L34" s="1273"/>
      <c r="M34" s="1272"/>
      <c r="N34" s="1273"/>
      <c r="O34" s="1274"/>
      <c r="P34" s="1275"/>
      <c r="Q34" s="1275"/>
      <c r="R34" s="1275"/>
    </row>
    <row r="35" s="1276" customFormat="true" ht="27" hidden="false" customHeight="true" outlineLevel="0" collapsed="false">
      <c r="A35" s="453"/>
      <c r="B35" s="772" t="s">
        <v>104</v>
      </c>
      <c r="C35" s="1272" t="n">
        <v>-4</v>
      </c>
      <c r="D35" s="1273"/>
      <c r="E35" s="1272" t="n">
        <v>-4</v>
      </c>
      <c r="F35" s="1273"/>
      <c r="G35" s="1289"/>
      <c r="H35" s="1273"/>
      <c r="I35" s="1272"/>
      <c r="J35" s="1273"/>
      <c r="K35" s="1272"/>
      <c r="L35" s="1273"/>
      <c r="M35" s="1272" t="n">
        <v>-4</v>
      </c>
      <c r="N35" s="1273"/>
      <c r="O35" s="1274"/>
      <c r="P35" s="1275"/>
      <c r="Q35" s="1275"/>
      <c r="R35" s="1275"/>
    </row>
    <row r="36" s="1276" customFormat="true" ht="27" hidden="false" customHeight="true" outlineLevel="0" collapsed="false">
      <c r="A36" s="453"/>
      <c r="B36" s="772" t="s">
        <v>116</v>
      </c>
      <c r="C36" s="1272" t="n">
        <v>0</v>
      </c>
      <c r="D36" s="1273"/>
      <c r="E36" s="1272" t="n">
        <v>0</v>
      </c>
      <c r="F36" s="1273"/>
      <c r="G36" s="1289"/>
      <c r="H36" s="1273"/>
      <c r="I36" s="1272"/>
      <c r="J36" s="1273"/>
      <c r="K36" s="1272"/>
      <c r="L36" s="1273"/>
      <c r="M36" s="1272" t="n">
        <v>0</v>
      </c>
      <c r="N36" s="1273"/>
      <c r="O36" s="1274"/>
      <c r="P36" s="1275"/>
      <c r="Q36" s="1275"/>
      <c r="R36" s="1275"/>
    </row>
    <row r="37" s="1276" customFormat="true" ht="27" hidden="false" customHeight="true" outlineLevel="0" collapsed="false">
      <c r="A37" s="1278"/>
      <c r="B37" s="1281" t="s">
        <v>385</v>
      </c>
      <c r="C37" s="1272"/>
      <c r="D37" s="1273"/>
      <c r="E37" s="1272" t="n">
        <v>155</v>
      </c>
      <c r="F37" s="1273"/>
      <c r="G37" s="1289"/>
      <c r="H37" s="1273"/>
      <c r="I37" s="1272"/>
      <c r="J37" s="1273"/>
      <c r="K37" s="1272"/>
      <c r="L37" s="1273"/>
      <c r="M37" s="1272" t="n">
        <v>155</v>
      </c>
      <c r="N37" s="1273"/>
      <c r="O37" s="1274"/>
      <c r="P37" s="1275"/>
      <c r="Q37" s="1275"/>
      <c r="R37" s="1275"/>
    </row>
    <row r="38" s="1276" customFormat="true" ht="27" hidden="false" customHeight="true" outlineLevel="0" collapsed="false">
      <c r="A38" s="1282"/>
      <c r="B38" s="1290" t="s">
        <v>386</v>
      </c>
      <c r="C38" s="1272"/>
      <c r="D38" s="1273"/>
      <c r="E38" s="1272"/>
      <c r="F38" s="1273"/>
      <c r="G38" s="1289" t="n">
        <v>1889</v>
      </c>
      <c r="H38" s="1273"/>
      <c r="I38" s="1272" t="n">
        <v>-1</v>
      </c>
      <c r="J38" s="1273"/>
      <c r="K38" s="1272" t="n">
        <v>1887</v>
      </c>
      <c r="L38" s="1273"/>
      <c r="M38" s="1272" t="n">
        <v>1887</v>
      </c>
      <c r="N38" s="1273"/>
      <c r="O38" s="1274"/>
      <c r="P38" s="1275"/>
      <c r="Q38" s="1275"/>
      <c r="R38" s="1275"/>
    </row>
    <row r="39" s="1276" customFormat="true" ht="27" hidden="false" customHeight="true" outlineLevel="0" collapsed="false">
      <c r="A39" s="1284" t="s">
        <v>28</v>
      </c>
      <c r="B39" s="1284"/>
      <c r="C39" s="1272" t="n">
        <v>-3</v>
      </c>
      <c r="D39" s="1273"/>
      <c r="E39" s="1272" t="n">
        <v>2073</v>
      </c>
      <c r="F39" s="1273"/>
      <c r="G39" s="1289" t="n">
        <v>1889</v>
      </c>
      <c r="H39" s="1273"/>
      <c r="I39" s="1272" t="n">
        <v>-1</v>
      </c>
      <c r="J39" s="1273"/>
      <c r="K39" s="1272" t="n">
        <v>1887</v>
      </c>
      <c r="L39" s="1273"/>
      <c r="M39" s="1272" t="n">
        <v>3961</v>
      </c>
      <c r="N39" s="1273"/>
      <c r="O39" s="1274"/>
      <c r="P39" s="1275"/>
      <c r="Q39" s="1275"/>
      <c r="R39" s="1275"/>
    </row>
    <row r="40" s="1276" customFormat="true" ht="27" hidden="false" customHeight="true" outlineLevel="0" collapsed="false">
      <c r="A40" s="458" t="s">
        <v>29</v>
      </c>
      <c r="B40" s="458"/>
      <c r="C40" s="1272" t="n">
        <v>-143</v>
      </c>
      <c r="D40" s="1273"/>
      <c r="E40" s="1272" t="n">
        <v>34471</v>
      </c>
      <c r="F40" s="1273"/>
      <c r="G40" s="1289" t="n">
        <v>5626</v>
      </c>
      <c r="H40" s="1273"/>
      <c r="I40" s="1272" t="n">
        <v>2878</v>
      </c>
      <c r="J40" s="1273"/>
      <c r="K40" s="1272" t="n">
        <v>8505</v>
      </c>
      <c r="L40" s="1273"/>
      <c r="M40" s="1272" t="n">
        <v>42976</v>
      </c>
      <c r="N40" s="1273"/>
      <c r="O40" s="1274"/>
      <c r="P40" s="1275"/>
      <c r="Q40" s="1275"/>
      <c r="R40" s="1275"/>
    </row>
    <row r="41" s="337" customFormat="true" ht="13.5" hidden="false" customHeight="true" outlineLevel="0" collapsed="false"/>
    <row r="42" s="337" customFormat="true" ht="13.5" hidden="false" customHeight="true" outlineLevel="0" collapsed="false"/>
    <row r="43" s="337" customFormat="true" ht="13.5" hidden="false" customHeight="true" outlineLevel="0" collapsed="false"/>
    <row r="44" s="337" customFormat="true" ht="13.5" hidden="false" customHeight="true" outlineLevel="0" collapsed="false"/>
    <row r="45" s="337" customFormat="true" ht="13.5" hidden="false" customHeight="true" outlineLevel="0" collapsed="false"/>
    <row r="46" s="337" customFormat="true" ht="13.5" hidden="false" customHeight="true" outlineLevel="0" collapsed="false"/>
    <row r="47" s="337" customFormat="true" ht="13.5" hidden="false" customHeight="true" outlineLevel="0" collapsed="false"/>
    <row r="48" s="337" customFormat="true" ht="13.5" hidden="false" customHeight="true" outlineLevel="0" collapsed="false"/>
    <row r="49" s="337" customFormat="true" ht="13.5" hidden="false" customHeight="true" outlineLevel="0" collapsed="false"/>
    <row r="50" s="337" customFormat="true" ht="10.5" hidden="false" customHeight="false" outlineLevel="0" collapsed="false"/>
    <row r="51" s="337" customFormat="true" ht="10.5" hidden="false" customHeight="false" outlineLevel="0" collapsed="false"/>
    <row r="52" s="337" customFormat="true" ht="10.5" hidden="false" customHeight="false" outlineLevel="0" collapsed="false"/>
    <row r="53" s="337" customFormat="true" ht="10.5" hidden="false" customHeight="false" outlineLevel="0" collapsed="false"/>
    <row r="54" s="337" customFormat="true" ht="10.5" hidden="false" customHeight="false" outlineLevel="0" collapsed="false"/>
    <row r="55" s="337" customFormat="true" ht="10.5" hidden="false" customHeight="false" outlineLevel="0" collapsed="false"/>
    <row r="56" s="337" customFormat="true" ht="10.5" hidden="false" customHeight="false" outlineLevel="0" collapsed="false"/>
    <row r="57" s="337" customFormat="true" ht="10.5" hidden="false" customHeight="false" outlineLevel="0" collapsed="false"/>
    <row r="58" s="337" customFormat="true" ht="10.5" hidden="false" customHeight="false" outlineLevel="0" collapsed="false"/>
    <row r="59" s="337" customFormat="true" ht="10.5" hidden="false" customHeight="false" outlineLevel="0" collapsed="false"/>
  </sheetData>
  <mergeCells count="37">
    <mergeCell ref="E2:G2"/>
    <mergeCell ref="M4:P4"/>
    <mergeCell ref="A5:B8"/>
    <mergeCell ref="C5:O5"/>
    <mergeCell ref="C6:C8"/>
    <mergeCell ref="E6:I6"/>
    <mergeCell ref="K6:O6"/>
    <mergeCell ref="Q6:Q8"/>
    <mergeCell ref="R6:R8"/>
    <mergeCell ref="E7:E8"/>
    <mergeCell ref="G7:G8"/>
    <mergeCell ref="I7:I8"/>
    <mergeCell ref="K7:K8"/>
    <mergeCell ref="O7:O8"/>
    <mergeCell ref="A9:B9"/>
    <mergeCell ref="A10:B10"/>
    <mergeCell ref="A11:B11"/>
    <mergeCell ref="A12:B12"/>
    <mergeCell ref="A20:B20"/>
    <mergeCell ref="A21:B21"/>
    <mergeCell ref="A24:B27"/>
    <mergeCell ref="C24:E24"/>
    <mergeCell ref="G24:K24"/>
    <mergeCell ref="M24:M27"/>
    <mergeCell ref="C25:C27"/>
    <mergeCell ref="E25:E27"/>
    <mergeCell ref="G25:G27"/>
    <mergeCell ref="I25:I27"/>
    <mergeCell ref="K25:K27"/>
    <mergeCell ref="Q25:Q27"/>
    <mergeCell ref="R25:R27"/>
    <mergeCell ref="A28:B28"/>
    <mergeCell ref="A29:B29"/>
    <mergeCell ref="A30:B30"/>
    <mergeCell ref="A31:B31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12"/>
    <col collapsed="false" customWidth="true" hidden="false" outlineLevel="0" max="2" min="2" style="70" width="14.74"/>
    <col collapsed="false" customWidth="true" hidden="false" outlineLevel="0" max="13" min="3" style="70" width="9.62"/>
    <col collapsed="false" customWidth="false" hidden="false" outlineLevel="0" max="257" min="14" style="70" width="8.99"/>
  </cols>
  <sheetData>
    <row r="1" s="74" customFormat="true" ht="13.5" hidden="false" customHeight="false" outlineLevel="0" collapsed="false">
      <c r="A1" s="71" t="s">
        <v>73</v>
      </c>
      <c r="B1" s="72"/>
      <c r="C1" s="73"/>
      <c r="D1" s="73"/>
      <c r="E1" s="73"/>
      <c r="F1" s="73"/>
      <c r="G1" s="73"/>
      <c r="H1" s="73"/>
      <c r="I1" s="73"/>
      <c r="J1" s="73"/>
    </row>
    <row r="2" s="74" customFormat="true" ht="12.75" hidden="false" customHeight="true" outlineLevel="0" collapsed="false">
      <c r="B2" s="73"/>
      <c r="C2" s="73"/>
      <c r="D2" s="73"/>
      <c r="E2" s="73"/>
      <c r="F2" s="73"/>
      <c r="G2" s="73"/>
      <c r="H2" s="75"/>
      <c r="I2" s="73"/>
      <c r="J2" s="73"/>
      <c r="M2" s="76" t="s">
        <v>3</v>
      </c>
    </row>
    <row r="3" s="80" customFormat="true" ht="18" hidden="false" customHeight="true" outlineLevel="0" collapsed="false">
      <c r="A3" s="77"/>
      <c r="B3" s="77"/>
      <c r="C3" s="78" t="s">
        <v>41</v>
      </c>
      <c r="D3" s="78"/>
      <c r="E3" s="78"/>
      <c r="F3" s="78"/>
      <c r="G3" s="78"/>
      <c r="H3" s="78"/>
      <c r="I3" s="78"/>
      <c r="J3" s="78" t="s">
        <v>42</v>
      </c>
      <c r="K3" s="78"/>
      <c r="L3" s="78"/>
      <c r="M3" s="79" t="s">
        <v>31</v>
      </c>
    </row>
    <row r="4" s="80" customFormat="true" ht="18" hidden="false" customHeight="true" outlineLevel="0" collapsed="false">
      <c r="A4" s="77"/>
      <c r="B4" s="77"/>
      <c r="C4" s="79" t="s">
        <v>5</v>
      </c>
      <c r="D4" s="81" t="s">
        <v>6</v>
      </c>
      <c r="E4" s="81"/>
      <c r="F4" s="81" t="s">
        <v>7</v>
      </c>
      <c r="G4" s="81"/>
      <c r="H4" s="81"/>
      <c r="I4" s="82" t="s">
        <v>33</v>
      </c>
      <c r="J4" s="82" t="s">
        <v>61</v>
      </c>
      <c r="K4" s="82" t="s">
        <v>36</v>
      </c>
      <c r="L4" s="82" t="s">
        <v>37</v>
      </c>
      <c r="M4" s="79"/>
    </row>
    <row r="5" s="80" customFormat="true" ht="26.25" hidden="false" customHeight="true" outlineLevel="0" collapsed="false">
      <c r="A5" s="77"/>
      <c r="B5" s="77"/>
      <c r="C5" s="79"/>
      <c r="D5" s="79" t="s">
        <v>8</v>
      </c>
      <c r="E5" s="82" t="s">
        <v>10</v>
      </c>
      <c r="F5" s="79" t="s">
        <v>11</v>
      </c>
      <c r="G5" s="82" t="s">
        <v>74</v>
      </c>
      <c r="H5" s="82" t="s">
        <v>13</v>
      </c>
      <c r="I5" s="82"/>
      <c r="J5" s="82"/>
      <c r="K5" s="82"/>
      <c r="L5" s="82"/>
      <c r="M5" s="79"/>
    </row>
    <row r="6" s="80" customFormat="true" ht="26.25" hidden="false" customHeight="true" outlineLevel="0" collapsed="false">
      <c r="A6" s="77"/>
      <c r="B6" s="77"/>
      <c r="C6" s="79"/>
      <c r="D6" s="79"/>
      <c r="E6" s="82"/>
      <c r="F6" s="79"/>
      <c r="G6" s="82" t="s">
        <v>15</v>
      </c>
      <c r="H6" s="82"/>
      <c r="I6" s="82"/>
      <c r="J6" s="82"/>
      <c r="K6" s="82"/>
      <c r="L6" s="82"/>
      <c r="M6" s="79"/>
    </row>
    <row r="7" s="85" customFormat="true" ht="27" hidden="false" customHeight="true" outlineLevel="0" collapsed="false">
      <c r="A7" s="82" t="s">
        <v>16</v>
      </c>
      <c r="B7" s="82"/>
      <c r="C7" s="83" t="n">
        <v>22485</v>
      </c>
      <c r="D7" s="83" t="n">
        <v>10789</v>
      </c>
      <c r="E7" s="83" t="n">
        <v>10789</v>
      </c>
      <c r="F7" s="84" t="n">
        <v>113</v>
      </c>
      <c r="G7" s="83" t="n">
        <v>4141</v>
      </c>
      <c r="H7" s="83" t="n">
        <v>4255</v>
      </c>
      <c r="I7" s="83" t="n">
        <v>37529</v>
      </c>
      <c r="J7" s="83" t="n">
        <v>4229</v>
      </c>
      <c r="K7" s="83" t="n">
        <v>1661</v>
      </c>
      <c r="L7" s="83" t="n">
        <v>5891</v>
      </c>
      <c r="M7" s="83" t="n">
        <v>43421</v>
      </c>
    </row>
    <row r="8" s="85" customFormat="true" ht="33" hidden="false" customHeight="true" outlineLevel="0" collapsed="false">
      <c r="A8" s="86"/>
      <c r="B8" s="87" t="s">
        <v>50</v>
      </c>
      <c r="C8" s="84" t="s">
        <v>75</v>
      </c>
      <c r="D8" s="84" t="s">
        <v>75</v>
      </c>
      <c r="E8" s="84" t="s">
        <v>75</v>
      </c>
      <c r="F8" s="84" t="s">
        <v>75</v>
      </c>
      <c r="G8" s="88" t="n">
        <v>-341</v>
      </c>
      <c r="H8" s="88" t="n">
        <v>-341</v>
      </c>
      <c r="I8" s="88" t="n">
        <v>-341</v>
      </c>
      <c r="J8" s="84" t="s">
        <v>75</v>
      </c>
      <c r="K8" s="84" t="s">
        <v>75</v>
      </c>
      <c r="L8" s="84" t="s">
        <v>75</v>
      </c>
      <c r="M8" s="88" t="n">
        <v>-341</v>
      </c>
    </row>
    <row r="9" s="85" customFormat="true" ht="33" hidden="false" customHeight="true" outlineLevel="0" collapsed="false">
      <c r="A9" s="89" t="s">
        <v>52</v>
      </c>
      <c r="B9" s="89"/>
      <c r="C9" s="83" t="n">
        <v>22485</v>
      </c>
      <c r="D9" s="83" t="n">
        <v>10789</v>
      </c>
      <c r="E9" s="83" t="n">
        <v>10789</v>
      </c>
      <c r="F9" s="84" t="n">
        <v>113</v>
      </c>
      <c r="G9" s="83" t="n">
        <v>3800</v>
      </c>
      <c r="H9" s="83" t="n">
        <v>3914</v>
      </c>
      <c r="I9" s="83" t="n">
        <v>37188</v>
      </c>
      <c r="J9" s="83" t="n">
        <v>4229</v>
      </c>
      <c r="K9" s="83" t="n">
        <v>1661</v>
      </c>
      <c r="L9" s="83" t="n">
        <v>5891</v>
      </c>
      <c r="M9" s="83" t="n">
        <v>43080</v>
      </c>
    </row>
    <row r="10" s="85" customFormat="true" ht="27" hidden="false" customHeight="true" outlineLevel="0" collapsed="false">
      <c r="A10" s="82" t="s">
        <v>19</v>
      </c>
      <c r="B10" s="82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s="85" customFormat="true" ht="27" hidden="false" customHeight="true" outlineLevel="0" collapsed="false">
      <c r="A11" s="90"/>
      <c r="B11" s="91" t="s">
        <v>53</v>
      </c>
      <c r="C11" s="84"/>
      <c r="D11" s="84"/>
      <c r="E11" s="84"/>
      <c r="F11" s="83" t="n">
        <v>64</v>
      </c>
      <c r="G11" s="88" t="n">
        <v>-64</v>
      </c>
      <c r="H11" s="84" t="s">
        <v>75</v>
      </c>
      <c r="I11" s="84" t="s">
        <v>75</v>
      </c>
      <c r="J11" s="84"/>
      <c r="K11" s="84"/>
      <c r="L11" s="84"/>
      <c r="M11" s="84" t="s">
        <v>75</v>
      </c>
    </row>
    <row r="12" s="85" customFormat="true" ht="27" hidden="false" customHeight="true" outlineLevel="0" collapsed="false">
      <c r="A12" s="90"/>
      <c r="B12" s="92" t="s">
        <v>54</v>
      </c>
      <c r="C12" s="84"/>
      <c r="D12" s="84"/>
      <c r="E12" s="84"/>
      <c r="F12" s="84"/>
      <c r="G12" s="88" t="n">
        <v>-322</v>
      </c>
      <c r="H12" s="88" t="n">
        <v>-322</v>
      </c>
      <c r="I12" s="88" t="n">
        <v>-322</v>
      </c>
      <c r="J12" s="84"/>
      <c r="K12" s="84"/>
      <c r="L12" s="84"/>
      <c r="M12" s="88" t="n">
        <v>-322</v>
      </c>
    </row>
    <row r="13" s="85" customFormat="true" ht="27" hidden="false" customHeight="true" outlineLevel="0" collapsed="false">
      <c r="A13" s="90"/>
      <c r="B13" s="92" t="s">
        <v>55</v>
      </c>
      <c r="C13" s="84"/>
      <c r="D13" s="84"/>
      <c r="E13" s="84"/>
      <c r="F13" s="84"/>
      <c r="G13" s="83" t="n">
        <v>3376</v>
      </c>
      <c r="H13" s="83" t="n">
        <v>3376</v>
      </c>
      <c r="I13" s="83" t="n">
        <v>3376</v>
      </c>
      <c r="J13" s="84"/>
      <c r="K13" s="84"/>
      <c r="L13" s="84"/>
      <c r="M13" s="83" t="n">
        <v>3376</v>
      </c>
    </row>
    <row r="14" s="85" customFormat="true" ht="40.5" hidden="false" customHeight="true" outlineLevel="0" collapsed="false">
      <c r="A14" s="89" t="s">
        <v>76</v>
      </c>
      <c r="B14" s="89"/>
      <c r="C14" s="84"/>
      <c r="D14" s="84"/>
      <c r="E14" s="84"/>
      <c r="F14" s="84"/>
      <c r="G14" s="84"/>
      <c r="H14" s="84"/>
      <c r="I14" s="84"/>
      <c r="J14" s="88" t="n">
        <v>2528</v>
      </c>
      <c r="K14" s="88" t="n">
        <v>103</v>
      </c>
      <c r="L14" s="88" t="n">
        <v>2632</v>
      </c>
      <c r="M14" s="88" t="n">
        <v>2632</v>
      </c>
    </row>
    <row r="15" s="85" customFormat="true" ht="27" hidden="false" customHeight="true" outlineLevel="0" collapsed="false">
      <c r="A15" s="82" t="s">
        <v>28</v>
      </c>
      <c r="B15" s="82"/>
      <c r="C15" s="84" t="s">
        <v>75</v>
      </c>
      <c r="D15" s="84" t="s">
        <v>75</v>
      </c>
      <c r="E15" s="84" t="s">
        <v>75</v>
      </c>
      <c r="F15" s="83" t="n">
        <v>64</v>
      </c>
      <c r="G15" s="83" t="n">
        <v>2988</v>
      </c>
      <c r="H15" s="83" t="n">
        <v>3053</v>
      </c>
      <c r="I15" s="83" t="n">
        <v>3053</v>
      </c>
      <c r="J15" s="88" t="n">
        <v>2528</v>
      </c>
      <c r="K15" s="88" t="n">
        <v>103</v>
      </c>
      <c r="L15" s="88" t="n">
        <v>2632</v>
      </c>
      <c r="M15" s="83" t="n">
        <v>5685</v>
      </c>
    </row>
    <row r="16" s="85" customFormat="true" ht="27" hidden="false" customHeight="true" outlineLevel="0" collapsed="false">
      <c r="A16" s="82" t="s">
        <v>29</v>
      </c>
      <c r="B16" s="82"/>
      <c r="C16" s="83" t="n">
        <v>22485</v>
      </c>
      <c r="D16" s="83" t="n">
        <v>10789</v>
      </c>
      <c r="E16" s="83" t="n">
        <v>10789</v>
      </c>
      <c r="F16" s="83" t="n">
        <v>178</v>
      </c>
      <c r="G16" s="83" t="n">
        <v>6789</v>
      </c>
      <c r="H16" s="83" t="n">
        <v>6967</v>
      </c>
      <c r="I16" s="83" t="n">
        <v>40241</v>
      </c>
      <c r="J16" s="83" t="n">
        <v>6758</v>
      </c>
      <c r="K16" s="83" t="n">
        <v>1765</v>
      </c>
      <c r="L16" s="83" t="n">
        <v>8523</v>
      </c>
      <c r="M16" s="83" t="n">
        <v>48765</v>
      </c>
    </row>
    <row r="17" s="93" customFormat="true" ht="10.5" hidden="false" customHeight="false" outlineLevel="0" collapsed="false"/>
    <row r="18" s="93" customFormat="true" ht="13.5" hidden="false" customHeight="true" outlineLevel="0" collapsed="false"/>
    <row r="19" s="93" customFormat="true" ht="13.5" hidden="false" customHeight="true" outlineLevel="0" collapsed="false"/>
    <row r="20" s="93" customFormat="true" ht="13.5" hidden="false" customHeight="true" outlineLevel="0" collapsed="false"/>
    <row r="21" s="93" customFormat="true" ht="13.5" hidden="false" customHeight="true" outlineLevel="0" collapsed="false"/>
    <row r="22" s="93" customFormat="true" ht="13.5" hidden="false" customHeight="true" outlineLevel="0" collapsed="false"/>
    <row r="23" s="93" customFormat="true" ht="13.5" hidden="false" customHeight="true" outlineLevel="0" collapsed="false"/>
    <row r="24" s="93" customFormat="true" ht="13.5" hidden="false" customHeight="true" outlineLevel="0" collapsed="false"/>
    <row r="25" s="93" customFormat="true" ht="13.5" hidden="false" customHeight="true" outlineLevel="0" collapsed="false"/>
    <row r="26" s="93" customFormat="true" ht="13.5" hidden="false" customHeight="true" outlineLevel="0" collapsed="false"/>
    <row r="27" s="93" customFormat="true" ht="10.5" hidden="false" customHeight="false" outlineLevel="0" collapsed="false"/>
    <row r="28" s="93" customFormat="true" ht="10.5" hidden="false" customHeight="false" outlineLevel="0" collapsed="false"/>
    <row r="29" s="93" customFormat="true" ht="10.5" hidden="false" customHeight="false" outlineLevel="0" collapsed="false"/>
    <row r="30" s="93" customFormat="true" ht="10.5" hidden="false" customHeight="false" outlineLevel="0" collapsed="false"/>
    <row r="31" s="93" customFormat="true" ht="10.5" hidden="false" customHeight="false" outlineLevel="0" collapsed="false"/>
    <row r="32" s="93" customFormat="true" ht="10.5" hidden="false" customHeight="false" outlineLevel="0" collapsed="false"/>
    <row r="33" s="93" customFormat="true" ht="10.5" hidden="false" customHeight="false" outlineLevel="0" collapsed="false"/>
    <row r="34" s="93" customFormat="true" ht="10.5" hidden="false" customHeight="false" outlineLevel="0" collapsed="false"/>
    <row r="35" s="93" customFormat="true" ht="10.5" hidden="false" customHeight="false" outlineLevel="0" collapsed="false"/>
    <row r="36" s="93" customFormat="true" ht="10.5" hidden="false" customHeight="false" outlineLevel="0" collapsed="false"/>
  </sheetData>
  <mergeCells count="21">
    <mergeCell ref="A3:B6"/>
    <mergeCell ref="C3:I3"/>
    <mergeCell ref="J3:L3"/>
    <mergeCell ref="M3:M6"/>
    <mergeCell ref="C4:C6"/>
    <mergeCell ref="D4:E4"/>
    <mergeCell ref="F4:H4"/>
    <mergeCell ref="I4:I6"/>
    <mergeCell ref="J4:J6"/>
    <mergeCell ref="K4:K6"/>
    <mergeCell ref="L4:L6"/>
    <mergeCell ref="D5:D6"/>
    <mergeCell ref="E5:E6"/>
    <mergeCell ref="F5:F6"/>
    <mergeCell ref="H5:H6"/>
    <mergeCell ref="A7:B7"/>
    <mergeCell ref="A9:B9"/>
    <mergeCell ref="A10:B10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91" width="0.86"/>
    <col collapsed="false" customWidth="true" hidden="false" outlineLevel="0" max="2" min="2" style="1291" width="0.62"/>
    <col collapsed="false" customWidth="true" hidden="false" outlineLevel="0" max="3" min="3" style="1291" width="1.36"/>
    <col collapsed="false" customWidth="true" hidden="false" outlineLevel="0" max="4" min="4" style="1291" width="15.87"/>
    <col collapsed="false" customWidth="false" hidden="false" outlineLevel="0" max="13" min="5" style="1291" width="8.99"/>
    <col collapsed="false" customWidth="true" hidden="false" outlineLevel="0" max="14" min="14" style="1291" width="0.49"/>
    <col collapsed="false" customWidth="true" hidden="false" outlineLevel="0" max="15" min="15" style="1291" width="3.37"/>
    <col collapsed="false" customWidth="true" hidden="false" outlineLevel="0" max="16" min="16" style="1291" width="1.75"/>
    <col collapsed="false" customWidth="true" hidden="false" outlineLevel="0" max="17" min="17" style="1291" width="3.12"/>
    <col collapsed="false" customWidth="true" hidden="false" outlineLevel="0" max="23" min="18" style="1291" width="2.99"/>
    <col collapsed="false" customWidth="false" hidden="false" outlineLevel="0" max="257" min="24" style="1291" width="8.99"/>
  </cols>
  <sheetData>
    <row r="1" customFormat="false" ht="15" hidden="false" customHeight="true" outlineLevel="0" collapsed="false">
      <c r="D1" s="1292" t="s">
        <v>387</v>
      </c>
      <c r="E1" s="1292"/>
      <c r="G1" s="1293" t="s">
        <v>388</v>
      </c>
      <c r="H1" s="1293"/>
      <c r="I1" s="1294" t="s">
        <v>97</v>
      </c>
      <c r="J1" s="1294"/>
      <c r="K1" s="1294"/>
      <c r="L1" s="1295"/>
      <c r="M1" s="1295"/>
    </row>
    <row r="2" customFormat="false" ht="15" hidden="false" customHeight="true" outlineLevel="0" collapsed="false">
      <c r="D2" s="1292"/>
      <c r="E2" s="1292"/>
      <c r="G2" s="1293" t="s">
        <v>389</v>
      </c>
      <c r="H2" s="1293"/>
      <c r="I2" s="1294"/>
      <c r="J2" s="1294"/>
      <c r="K2" s="1294"/>
      <c r="L2" s="1295"/>
      <c r="M2" s="1295"/>
    </row>
    <row r="3" customFormat="false" ht="18" hidden="false" customHeight="true" outlineLevel="0" collapsed="false">
      <c r="D3" s="1296"/>
      <c r="L3" s="1297"/>
      <c r="M3" s="1298" t="s">
        <v>3</v>
      </c>
    </row>
    <row r="4" s="1299" customFormat="true" ht="18" hidden="false" customHeight="true" outlineLevel="0" collapsed="false">
      <c r="B4" s="1300"/>
      <c r="C4" s="1301"/>
      <c r="D4" s="1301"/>
      <c r="E4" s="1302" t="s">
        <v>4</v>
      </c>
      <c r="F4" s="1302"/>
      <c r="G4" s="1302"/>
      <c r="H4" s="1302"/>
      <c r="I4" s="1302"/>
      <c r="J4" s="1302"/>
      <c r="K4" s="1302"/>
      <c r="L4" s="1302"/>
      <c r="M4" s="1302"/>
      <c r="N4" s="1303"/>
      <c r="O4" s="1304"/>
    </row>
    <row r="5" s="1305" customFormat="true" ht="18" hidden="false" customHeight="true" outlineLevel="0" collapsed="false">
      <c r="B5" s="1303"/>
      <c r="C5" s="1301"/>
      <c r="D5" s="1301"/>
      <c r="E5" s="1302" t="s">
        <v>5</v>
      </c>
      <c r="F5" s="1302" t="s">
        <v>6</v>
      </c>
      <c r="G5" s="1302"/>
      <c r="H5" s="1302" t="s">
        <v>7</v>
      </c>
      <c r="I5" s="1302"/>
      <c r="J5" s="1302"/>
      <c r="K5" s="1302"/>
      <c r="L5" s="1302"/>
      <c r="M5" s="1302"/>
      <c r="N5" s="1303"/>
      <c r="O5" s="1304"/>
    </row>
    <row r="6" s="1305" customFormat="true" ht="15.75" hidden="false" customHeight="true" outlineLevel="0" collapsed="false">
      <c r="B6" s="1303"/>
      <c r="C6" s="1301"/>
      <c r="D6" s="1301"/>
      <c r="E6" s="1302"/>
      <c r="F6" s="1302" t="s">
        <v>8</v>
      </c>
      <c r="G6" s="1302" t="s">
        <v>113</v>
      </c>
      <c r="H6" s="1302" t="s">
        <v>11</v>
      </c>
      <c r="I6" s="1306" t="s">
        <v>12</v>
      </c>
      <c r="J6" s="1306"/>
      <c r="K6" s="1306"/>
      <c r="L6" s="1306"/>
      <c r="M6" s="1302" t="s">
        <v>101</v>
      </c>
      <c r="N6" s="1303"/>
      <c r="O6" s="1304"/>
    </row>
    <row r="7" s="1305" customFormat="true" ht="27" hidden="false" customHeight="true" outlineLevel="0" collapsed="false">
      <c r="B7" s="1307"/>
      <c r="C7" s="1301"/>
      <c r="D7" s="1301"/>
      <c r="E7" s="1302"/>
      <c r="F7" s="1302"/>
      <c r="G7" s="1302"/>
      <c r="H7" s="1302"/>
      <c r="I7" s="1306" t="s">
        <v>80</v>
      </c>
      <c r="J7" s="1306" t="s">
        <v>390</v>
      </c>
      <c r="K7" s="1306" t="s">
        <v>326</v>
      </c>
      <c r="L7" s="1306" t="s">
        <v>15</v>
      </c>
      <c r="M7" s="1302"/>
      <c r="N7" s="1303"/>
      <c r="O7" s="1304"/>
      <c r="P7" s="1308"/>
    </row>
    <row r="8" s="1299" customFormat="true" ht="21" hidden="false" customHeight="true" outlineLevel="0" collapsed="false">
      <c r="B8" s="1309"/>
      <c r="C8" s="1310" t="s">
        <v>16</v>
      </c>
      <c r="D8" s="1310"/>
      <c r="E8" s="189" t="n">
        <v>4537</v>
      </c>
      <c r="F8" s="189" t="n">
        <v>3219</v>
      </c>
      <c r="G8" s="189" t="n">
        <v>3219</v>
      </c>
      <c r="H8" s="189" t="n">
        <v>4537</v>
      </c>
      <c r="I8" s="189" t="n">
        <v>18195</v>
      </c>
      <c r="J8" s="189" t="n">
        <v>400</v>
      </c>
      <c r="K8" s="189" t="n">
        <v>28</v>
      </c>
      <c r="L8" s="189" t="n">
        <v>1442</v>
      </c>
      <c r="M8" s="189" t="n">
        <v>24604</v>
      </c>
      <c r="N8" s="1311"/>
      <c r="O8" s="1312"/>
    </row>
    <row r="9" s="1299" customFormat="true" ht="21" hidden="false" customHeight="true" outlineLevel="0" collapsed="false">
      <c r="B9" s="1309"/>
      <c r="C9" s="1313" t="s">
        <v>114</v>
      </c>
      <c r="D9" s="1313"/>
      <c r="E9" s="189"/>
      <c r="F9" s="189"/>
      <c r="G9" s="189"/>
      <c r="H9" s="189"/>
      <c r="I9" s="189"/>
      <c r="J9" s="189"/>
      <c r="K9" s="189"/>
      <c r="L9" s="189" t="n">
        <v>7</v>
      </c>
      <c r="M9" s="189" t="n">
        <v>7</v>
      </c>
      <c r="N9" s="1311"/>
      <c r="O9" s="1312"/>
    </row>
    <row r="10" s="1299" customFormat="true" ht="21" hidden="false" customHeight="true" outlineLevel="0" collapsed="false">
      <c r="B10" s="1309"/>
      <c r="C10" s="1313" t="s">
        <v>18</v>
      </c>
      <c r="D10" s="1313"/>
      <c r="E10" s="189" t="n">
        <v>4537</v>
      </c>
      <c r="F10" s="189" t="n">
        <v>3219</v>
      </c>
      <c r="G10" s="189" t="n">
        <v>3219</v>
      </c>
      <c r="H10" s="189" t="n">
        <v>4537</v>
      </c>
      <c r="I10" s="189" t="n">
        <v>18195</v>
      </c>
      <c r="J10" s="189" t="n">
        <v>400</v>
      </c>
      <c r="K10" s="189" t="n">
        <v>28</v>
      </c>
      <c r="L10" s="189" t="n">
        <v>1449</v>
      </c>
      <c r="M10" s="189" t="n">
        <v>24611</v>
      </c>
      <c r="N10" s="1311"/>
      <c r="O10" s="1312"/>
    </row>
    <row r="11" s="1299" customFormat="true" ht="21" hidden="false" customHeight="true" outlineLevel="0" collapsed="false">
      <c r="B11" s="1309"/>
      <c r="C11" s="1314" t="s">
        <v>19</v>
      </c>
      <c r="D11" s="1314"/>
      <c r="E11" s="189"/>
      <c r="F11" s="189"/>
      <c r="G11" s="189"/>
      <c r="H11" s="189"/>
      <c r="I11" s="189"/>
      <c r="J11" s="189"/>
      <c r="K11" s="189"/>
      <c r="L11" s="189"/>
      <c r="M11" s="189"/>
      <c r="N11" s="1311"/>
      <c r="O11" s="1312"/>
    </row>
    <row r="12" s="1299" customFormat="true" ht="21" hidden="false" customHeight="true" outlineLevel="0" collapsed="false">
      <c r="B12" s="1309"/>
      <c r="C12" s="1315"/>
      <c r="D12" s="1310" t="s">
        <v>54</v>
      </c>
      <c r="E12" s="189"/>
      <c r="F12" s="189"/>
      <c r="G12" s="189"/>
      <c r="H12" s="189"/>
      <c r="I12" s="189"/>
      <c r="J12" s="189"/>
      <c r="K12" s="189"/>
      <c r="L12" s="189" t="n">
        <v>-169</v>
      </c>
      <c r="M12" s="189" t="n">
        <v>-169</v>
      </c>
      <c r="N12" s="1311"/>
      <c r="O12" s="1312"/>
    </row>
    <row r="13" s="1299" customFormat="true" ht="21" hidden="false" customHeight="true" outlineLevel="0" collapsed="false">
      <c r="B13" s="1309"/>
      <c r="C13" s="1315"/>
      <c r="D13" s="1310" t="s">
        <v>103</v>
      </c>
      <c r="E13" s="189"/>
      <c r="F13" s="189"/>
      <c r="G13" s="189"/>
      <c r="H13" s="189"/>
      <c r="I13" s="189" t="n">
        <v>1100</v>
      </c>
      <c r="J13" s="189"/>
      <c r="K13" s="189"/>
      <c r="L13" s="189" t="n">
        <v>-1100</v>
      </c>
      <c r="M13" s="189" t="s">
        <v>135</v>
      </c>
      <c r="N13" s="1311"/>
      <c r="O13" s="1312"/>
      <c r="P13" s="1312"/>
    </row>
    <row r="14" s="1299" customFormat="true" ht="21" hidden="false" customHeight="true" outlineLevel="0" collapsed="false">
      <c r="B14" s="1309"/>
      <c r="C14" s="1315"/>
      <c r="D14" s="1313" t="s">
        <v>391</v>
      </c>
      <c r="E14" s="189"/>
      <c r="F14" s="189"/>
      <c r="G14" s="189"/>
      <c r="H14" s="189"/>
      <c r="I14" s="189"/>
      <c r="J14" s="189"/>
      <c r="K14" s="189" t="n">
        <v>1</v>
      </c>
      <c r="L14" s="189" t="n">
        <v>-1</v>
      </c>
      <c r="M14" s="189" t="s">
        <v>135</v>
      </c>
      <c r="N14" s="1311"/>
      <c r="O14" s="1312"/>
      <c r="P14" s="1312"/>
    </row>
    <row r="15" s="1299" customFormat="true" ht="21" hidden="false" customHeight="true" outlineLevel="0" collapsed="false">
      <c r="B15" s="1309"/>
      <c r="C15" s="1315"/>
      <c r="D15" s="1316" t="s">
        <v>392</v>
      </c>
      <c r="E15" s="189"/>
      <c r="F15" s="189"/>
      <c r="G15" s="189"/>
      <c r="H15" s="189"/>
      <c r="I15" s="189"/>
      <c r="J15" s="189"/>
      <c r="K15" s="189" t="n">
        <v>-0.1</v>
      </c>
      <c r="L15" s="189" t="n">
        <v>0</v>
      </c>
      <c r="M15" s="189" t="s">
        <v>135</v>
      </c>
      <c r="N15" s="1311"/>
      <c r="O15" s="1312"/>
      <c r="P15" s="1312"/>
    </row>
    <row r="16" s="1299" customFormat="true" ht="21" hidden="false" customHeight="true" outlineLevel="0" collapsed="false">
      <c r="B16" s="1309"/>
      <c r="C16" s="1315"/>
      <c r="D16" s="1310" t="s">
        <v>55</v>
      </c>
      <c r="E16" s="189"/>
      <c r="F16" s="189"/>
      <c r="G16" s="189"/>
      <c r="H16" s="189"/>
      <c r="I16" s="189"/>
      <c r="J16" s="189"/>
      <c r="K16" s="189"/>
      <c r="L16" s="189" t="n">
        <v>2109</v>
      </c>
      <c r="M16" s="189" t="n">
        <v>2109</v>
      </c>
      <c r="N16" s="1311"/>
      <c r="O16" s="1312"/>
    </row>
    <row r="17" s="1299" customFormat="true" ht="21" hidden="false" customHeight="true" outlineLevel="0" collapsed="false">
      <c r="B17" s="1309"/>
      <c r="C17" s="1315"/>
      <c r="D17" s="1310" t="s">
        <v>104</v>
      </c>
      <c r="E17" s="189"/>
      <c r="F17" s="189"/>
      <c r="G17" s="189"/>
      <c r="H17" s="189"/>
      <c r="I17" s="189"/>
      <c r="J17" s="189"/>
      <c r="K17" s="189"/>
      <c r="L17" s="189"/>
      <c r="M17" s="189"/>
      <c r="N17" s="1311"/>
      <c r="O17" s="1312"/>
      <c r="P17" s="1312"/>
    </row>
    <row r="18" s="1299" customFormat="true" ht="24" hidden="false" customHeight="true" outlineLevel="0" collapsed="false">
      <c r="B18" s="1309"/>
      <c r="C18" s="1315"/>
      <c r="D18" s="1313" t="s">
        <v>156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311"/>
      <c r="O18" s="1312"/>
    </row>
    <row r="19" s="1299" customFormat="true" ht="21" hidden="false" customHeight="true" outlineLevel="0" collapsed="false">
      <c r="B19" s="1309"/>
      <c r="C19" s="1314" t="s">
        <v>28</v>
      </c>
      <c r="D19" s="1314"/>
      <c r="E19" s="189" t="s">
        <v>135</v>
      </c>
      <c r="F19" s="189" t="s">
        <v>135</v>
      </c>
      <c r="G19" s="189" t="s">
        <v>135</v>
      </c>
      <c r="H19" s="189" t="s">
        <v>135</v>
      </c>
      <c r="I19" s="189" t="n">
        <v>1100</v>
      </c>
      <c r="J19" s="189" t="s">
        <v>135</v>
      </c>
      <c r="K19" s="189" t="n">
        <v>0</v>
      </c>
      <c r="L19" s="189" t="n">
        <v>839</v>
      </c>
      <c r="M19" s="189" t="n">
        <v>1940</v>
      </c>
      <c r="N19" s="1311"/>
      <c r="O19" s="1312"/>
    </row>
    <row r="20" s="1299" customFormat="true" ht="21" hidden="false" customHeight="true" outlineLevel="0" collapsed="false">
      <c r="B20" s="1309"/>
      <c r="C20" s="1310" t="s">
        <v>29</v>
      </c>
      <c r="D20" s="1310"/>
      <c r="E20" s="189" t="n">
        <v>4537</v>
      </c>
      <c r="F20" s="189" t="n">
        <v>3219</v>
      </c>
      <c r="G20" s="189" t="n">
        <v>3219</v>
      </c>
      <c r="H20" s="189" t="n">
        <v>4537</v>
      </c>
      <c r="I20" s="189" t="n">
        <v>19295</v>
      </c>
      <c r="J20" s="189" t="n">
        <v>400</v>
      </c>
      <c r="K20" s="189" t="n">
        <v>29</v>
      </c>
      <c r="L20" s="189" t="n">
        <v>2289</v>
      </c>
      <c r="M20" s="189" t="n">
        <v>26552</v>
      </c>
      <c r="N20" s="1311"/>
      <c r="O20" s="1312"/>
    </row>
    <row r="21" customFormat="false" ht="14.25" hidden="false" customHeight="true" outlineLevel="0" collapsed="false">
      <c r="E21" s="1317"/>
      <c r="F21" s="1317"/>
      <c r="G21" s="1317"/>
      <c r="H21" s="1317"/>
      <c r="I21" s="1317"/>
      <c r="J21" s="1317"/>
      <c r="K21" s="1317"/>
      <c r="L21" s="1317"/>
      <c r="M21" s="1317"/>
    </row>
    <row r="22" customFormat="false" ht="18" hidden="false" customHeight="true" outlineLevel="0" collapsed="false">
      <c r="B22" s="1318"/>
      <c r="C22" s="1319"/>
      <c r="D22" s="1320"/>
      <c r="E22" s="1321" t="s">
        <v>4</v>
      </c>
      <c r="F22" s="1321"/>
      <c r="G22" s="1302" t="s">
        <v>30</v>
      </c>
      <c r="H22" s="1302"/>
      <c r="I22" s="1302" t="s">
        <v>31</v>
      </c>
      <c r="J22" s="1322"/>
      <c r="K22" s="1323"/>
      <c r="L22" s="1323"/>
      <c r="M22" s="1323"/>
    </row>
    <row r="23" customFormat="false" ht="40.5" hidden="false" customHeight="true" outlineLevel="0" collapsed="false">
      <c r="B23" s="1324"/>
      <c r="C23" s="1325"/>
      <c r="D23" s="1326"/>
      <c r="E23" s="1327" t="s">
        <v>32</v>
      </c>
      <c r="F23" s="1327" t="s">
        <v>33</v>
      </c>
      <c r="G23" s="1302" t="s">
        <v>144</v>
      </c>
      <c r="H23" s="1302" t="s">
        <v>37</v>
      </c>
      <c r="I23" s="1302"/>
      <c r="J23" s="1322"/>
      <c r="K23" s="1323"/>
      <c r="L23" s="1323"/>
      <c r="M23" s="1323"/>
    </row>
    <row r="24" customFormat="false" ht="21" hidden="false" customHeight="true" outlineLevel="0" collapsed="false">
      <c r="B24" s="1309"/>
      <c r="C24" s="1310" t="s">
        <v>16</v>
      </c>
      <c r="D24" s="1310"/>
      <c r="E24" s="189" t="n">
        <v>-19</v>
      </c>
      <c r="F24" s="189" t="n">
        <v>32342</v>
      </c>
      <c r="G24" s="189" t="n">
        <v>2773</v>
      </c>
      <c r="H24" s="189" t="n">
        <v>2773</v>
      </c>
      <c r="I24" s="1328" t="n">
        <v>35115</v>
      </c>
      <c r="J24" s="1322"/>
      <c r="K24" s="1329"/>
      <c r="L24" s="1329"/>
      <c r="M24" s="1329"/>
    </row>
    <row r="25" customFormat="false" ht="21" hidden="false" customHeight="true" outlineLevel="0" collapsed="false">
      <c r="B25" s="1309"/>
      <c r="C25" s="1313" t="s">
        <v>114</v>
      </c>
      <c r="D25" s="1313"/>
      <c r="E25" s="189"/>
      <c r="F25" s="189" t="n">
        <v>7</v>
      </c>
      <c r="G25" s="189"/>
      <c r="H25" s="189"/>
      <c r="I25" s="1328" t="n">
        <v>7</v>
      </c>
      <c r="J25" s="1322"/>
      <c r="K25" s="1329"/>
      <c r="L25" s="1329"/>
      <c r="M25" s="1329"/>
    </row>
    <row r="26" customFormat="false" ht="21" hidden="false" customHeight="true" outlineLevel="0" collapsed="false">
      <c r="B26" s="1309"/>
      <c r="C26" s="1313" t="s">
        <v>18</v>
      </c>
      <c r="D26" s="1313"/>
      <c r="E26" s="189" t="n">
        <v>-19</v>
      </c>
      <c r="F26" s="189" t="n">
        <v>32349</v>
      </c>
      <c r="G26" s="189" t="n">
        <v>2773</v>
      </c>
      <c r="H26" s="189" t="n">
        <v>2773</v>
      </c>
      <c r="I26" s="1328" t="n">
        <v>35123</v>
      </c>
      <c r="J26" s="1322"/>
      <c r="K26" s="1329"/>
      <c r="L26" s="1329"/>
      <c r="M26" s="1329"/>
    </row>
    <row r="27" customFormat="false" ht="21" hidden="false" customHeight="true" outlineLevel="0" collapsed="false">
      <c r="B27" s="1309"/>
      <c r="C27" s="1314" t="s">
        <v>19</v>
      </c>
      <c r="D27" s="1314"/>
      <c r="E27" s="189"/>
      <c r="F27" s="189"/>
      <c r="G27" s="189"/>
      <c r="H27" s="189"/>
      <c r="I27" s="1328"/>
      <c r="J27" s="1322"/>
      <c r="K27" s="1329"/>
      <c r="L27" s="1329"/>
      <c r="M27" s="1329"/>
    </row>
    <row r="28" customFormat="false" ht="21" hidden="false" customHeight="true" outlineLevel="0" collapsed="false">
      <c r="B28" s="1309"/>
      <c r="C28" s="1315"/>
      <c r="D28" s="1310" t="s">
        <v>54</v>
      </c>
      <c r="E28" s="189"/>
      <c r="F28" s="189" t="n">
        <v>-169</v>
      </c>
      <c r="G28" s="189"/>
      <c r="H28" s="189"/>
      <c r="I28" s="1328" t="n">
        <v>-169</v>
      </c>
      <c r="J28" s="1322"/>
      <c r="K28" s="1329"/>
      <c r="L28" s="1329"/>
      <c r="M28" s="1329"/>
    </row>
    <row r="29" customFormat="false" ht="21" hidden="false" customHeight="true" outlineLevel="0" collapsed="false">
      <c r="B29" s="1309"/>
      <c r="C29" s="1315"/>
      <c r="D29" s="1310" t="s">
        <v>103</v>
      </c>
      <c r="E29" s="189"/>
      <c r="F29" s="189" t="s">
        <v>135</v>
      </c>
      <c r="G29" s="189"/>
      <c r="H29" s="189"/>
      <c r="I29" s="1328" t="s">
        <v>135</v>
      </c>
      <c r="J29" s="1322"/>
      <c r="K29" s="1329"/>
      <c r="L29" s="1329"/>
      <c r="M29" s="1329"/>
    </row>
    <row r="30" customFormat="false" ht="21" hidden="false" customHeight="true" outlineLevel="0" collapsed="false">
      <c r="B30" s="1309"/>
      <c r="C30" s="1315"/>
      <c r="D30" s="1313" t="s">
        <v>393</v>
      </c>
      <c r="E30" s="189"/>
      <c r="F30" s="189" t="s">
        <v>135</v>
      </c>
      <c r="G30" s="189"/>
      <c r="H30" s="189"/>
      <c r="I30" s="1328" t="s">
        <v>135</v>
      </c>
      <c r="J30" s="1322"/>
      <c r="K30" s="1329"/>
      <c r="L30" s="1329"/>
      <c r="M30" s="1329"/>
    </row>
    <row r="31" customFormat="false" ht="21" hidden="false" customHeight="true" outlineLevel="0" collapsed="false">
      <c r="B31" s="1309"/>
      <c r="C31" s="1315"/>
      <c r="D31" s="1316" t="s">
        <v>392</v>
      </c>
      <c r="E31" s="189"/>
      <c r="F31" s="189" t="s">
        <v>135</v>
      </c>
      <c r="G31" s="189"/>
      <c r="H31" s="189"/>
      <c r="I31" s="1328" t="s">
        <v>135</v>
      </c>
      <c r="J31" s="1322"/>
      <c r="K31" s="1329"/>
      <c r="L31" s="1329"/>
      <c r="M31" s="1329"/>
    </row>
    <row r="32" customFormat="false" ht="21" hidden="false" customHeight="true" outlineLevel="0" collapsed="false">
      <c r="B32" s="1309"/>
      <c r="C32" s="1315"/>
      <c r="D32" s="1310" t="s">
        <v>55</v>
      </c>
      <c r="E32" s="189"/>
      <c r="F32" s="189" t="n">
        <v>2109</v>
      </c>
      <c r="G32" s="189"/>
      <c r="H32" s="189"/>
      <c r="I32" s="1328" t="n">
        <v>2109</v>
      </c>
      <c r="J32" s="1322"/>
      <c r="K32" s="1329"/>
      <c r="L32" s="1329"/>
      <c r="M32" s="1329"/>
    </row>
    <row r="33" customFormat="false" ht="21" hidden="false" customHeight="true" outlineLevel="0" collapsed="false">
      <c r="B33" s="1309"/>
      <c r="C33" s="1315"/>
      <c r="D33" s="1310" t="s">
        <v>104</v>
      </c>
      <c r="E33" s="189" t="n">
        <v>-1</v>
      </c>
      <c r="F33" s="189" t="n">
        <v>-1</v>
      </c>
      <c r="G33" s="189"/>
      <c r="H33" s="189"/>
      <c r="I33" s="189" t="n">
        <v>-1</v>
      </c>
      <c r="J33" s="1322"/>
      <c r="K33" s="1329"/>
      <c r="L33" s="1329"/>
      <c r="M33" s="1329"/>
    </row>
    <row r="34" customFormat="false" ht="24" hidden="false" customHeight="true" outlineLevel="0" collapsed="false">
      <c r="B34" s="1309"/>
      <c r="C34" s="1315"/>
      <c r="D34" s="1313" t="s">
        <v>125</v>
      </c>
      <c r="E34" s="189"/>
      <c r="F34" s="189"/>
      <c r="G34" s="189" t="n">
        <v>2377</v>
      </c>
      <c r="H34" s="189" t="n">
        <v>2377</v>
      </c>
      <c r="I34" s="1328" t="n">
        <v>2377</v>
      </c>
      <c r="J34" s="1322"/>
      <c r="K34" s="1329"/>
      <c r="L34" s="1329"/>
      <c r="M34" s="1329"/>
    </row>
    <row r="35" customFormat="false" ht="21" hidden="false" customHeight="true" outlineLevel="0" collapsed="false">
      <c r="B35" s="1309"/>
      <c r="C35" s="1314" t="s">
        <v>28</v>
      </c>
      <c r="D35" s="1314"/>
      <c r="E35" s="189" t="n">
        <v>-1</v>
      </c>
      <c r="F35" s="189" t="n">
        <v>1938</v>
      </c>
      <c r="G35" s="189" t="n">
        <v>2377</v>
      </c>
      <c r="H35" s="189" t="n">
        <v>2377</v>
      </c>
      <c r="I35" s="1328" t="n">
        <v>4316</v>
      </c>
      <c r="J35" s="1322"/>
      <c r="K35" s="1329"/>
      <c r="L35" s="1329"/>
      <c r="M35" s="1329"/>
    </row>
    <row r="36" customFormat="false" ht="21" hidden="false" customHeight="true" outlineLevel="0" collapsed="false">
      <c r="B36" s="1309"/>
      <c r="C36" s="1310" t="s">
        <v>29</v>
      </c>
      <c r="D36" s="1310"/>
      <c r="E36" s="189" t="n">
        <v>-20</v>
      </c>
      <c r="F36" s="189" t="n">
        <v>34288</v>
      </c>
      <c r="G36" s="189" t="n">
        <v>5151</v>
      </c>
      <c r="H36" s="189" t="n">
        <v>5151</v>
      </c>
      <c r="I36" s="1328" t="n">
        <v>39439</v>
      </c>
      <c r="J36" s="1322"/>
      <c r="K36" s="1329"/>
      <c r="L36" s="1329"/>
      <c r="M36" s="1329"/>
    </row>
    <row r="37" customFormat="false" ht="7.5" hidden="false" customHeight="true" outlineLevel="0" collapsed="false"/>
    <row r="38" customFormat="false" ht="14.25" hidden="false" customHeight="true" outlineLevel="0" collapsed="false">
      <c r="D38" s="1330"/>
      <c r="E38" s="1299"/>
      <c r="F38" s="1299"/>
      <c r="G38" s="1299"/>
      <c r="H38" s="1299"/>
      <c r="I38" s="1299"/>
      <c r="J38" s="1299"/>
      <c r="K38" s="1299"/>
      <c r="L38" s="1299"/>
      <c r="M38" s="1299"/>
    </row>
    <row r="39" customFormat="false" ht="15" hidden="false" customHeight="true" outlineLevel="0" collapsed="false"/>
  </sheetData>
  <mergeCells count="27">
    <mergeCell ref="D1:E2"/>
    <mergeCell ref="I1:K2"/>
    <mergeCell ref="C4:D7"/>
    <mergeCell ref="E4:M4"/>
    <mergeCell ref="E5:E7"/>
    <mergeCell ref="F5:G5"/>
    <mergeCell ref="H5:M5"/>
    <mergeCell ref="F6:F7"/>
    <mergeCell ref="G6:G7"/>
    <mergeCell ref="H6:H7"/>
    <mergeCell ref="I6:L6"/>
    <mergeCell ref="M6:M7"/>
    <mergeCell ref="C8:D8"/>
    <mergeCell ref="C9:D9"/>
    <mergeCell ref="C10:D10"/>
    <mergeCell ref="C11:D11"/>
    <mergeCell ref="C19:D19"/>
    <mergeCell ref="C20:D20"/>
    <mergeCell ref="E22:F22"/>
    <mergeCell ref="G22:H22"/>
    <mergeCell ref="I22:I23"/>
    <mergeCell ref="C24:D24"/>
    <mergeCell ref="C25:D25"/>
    <mergeCell ref="C26:D26"/>
    <mergeCell ref="C27:D27"/>
    <mergeCell ref="C35:D35"/>
    <mergeCell ref="C36:D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1" width="3.12"/>
    <col collapsed="false" customWidth="true" hidden="false" outlineLevel="0" max="2" min="2" style="1331" width="2.12"/>
    <col collapsed="false" customWidth="true" hidden="false" outlineLevel="0" max="3" min="3" style="1331" width="21.36"/>
    <col collapsed="false" customWidth="true" hidden="false" outlineLevel="0" max="12" min="4" style="1331" width="9.87"/>
    <col collapsed="false" customWidth="true" hidden="false" outlineLevel="0" max="13" min="13" style="1331" width="12.25"/>
    <col collapsed="false" customWidth="true" hidden="false" outlineLevel="0" max="17" min="14" style="1331" width="10.49"/>
    <col collapsed="false" customWidth="true" hidden="false" outlineLevel="0" max="18" min="18" style="1331" width="11.87"/>
    <col collapsed="false" customWidth="true" hidden="false" outlineLevel="0" max="19" min="19" style="1331" width="2.37"/>
    <col collapsed="false" customWidth="false" hidden="false" outlineLevel="0" max="257" min="20" style="1331" width="8.99"/>
  </cols>
  <sheetData>
    <row r="1" s="1332" customFormat="true" ht="12" hidden="false" customHeight="false" outlineLevel="0" collapsed="false">
      <c r="C1" s="1333"/>
      <c r="D1" s="1334"/>
      <c r="E1" s="1334"/>
      <c r="F1" s="1335"/>
      <c r="G1" s="1334"/>
      <c r="H1" s="1334"/>
      <c r="I1" s="1334"/>
      <c r="J1" s="1334"/>
      <c r="K1" s="1334"/>
      <c r="L1" s="1334"/>
      <c r="M1" s="1334"/>
      <c r="N1" s="1334"/>
      <c r="O1" s="1334"/>
    </row>
    <row r="2" s="1332" customFormat="true" ht="12" hidden="false" customHeight="false" outlineLevel="0" collapsed="false">
      <c r="C2" s="1333"/>
      <c r="D2" s="1334"/>
      <c r="E2" s="1334"/>
      <c r="F2" s="1335"/>
      <c r="G2" s="1334"/>
      <c r="H2" s="1334"/>
      <c r="I2" s="1334"/>
      <c r="J2" s="1334"/>
      <c r="K2" s="1334"/>
      <c r="L2" s="1334"/>
      <c r="M2" s="1334"/>
      <c r="N2" s="1334"/>
      <c r="O2" s="1334"/>
    </row>
    <row r="3" s="1336" customFormat="true" ht="27" hidden="false" customHeight="true" outlineLevel="0" collapsed="false">
      <c r="E3" s="1337"/>
      <c r="F3" s="1338" t="s">
        <v>394</v>
      </c>
      <c r="G3" s="1339" t="s">
        <v>395</v>
      </c>
      <c r="H3" s="1339"/>
      <c r="I3" s="1339"/>
      <c r="J3" s="1340" t="s">
        <v>97</v>
      </c>
    </row>
    <row r="4" s="1336" customFormat="true" ht="13.5" hidden="false" customHeight="true" outlineLevel="0" collapsed="false">
      <c r="F4" s="1335"/>
      <c r="G4" s="1341"/>
      <c r="H4" s="1342"/>
      <c r="I4" s="1331"/>
      <c r="J4" s="1343"/>
      <c r="K4" s="1334"/>
    </row>
    <row r="5" s="1332" customFormat="true" ht="12.75" hidden="false" customHeight="true" outlineLevel="0" collapsed="false">
      <c r="C5" s="1334"/>
      <c r="D5" s="1334"/>
      <c r="E5" s="1334"/>
      <c r="F5" s="1335"/>
      <c r="G5" s="1334"/>
      <c r="H5" s="1334"/>
      <c r="I5" s="1333"/>
      <c r="J5" s="1334"/>
      <c r="K5" s="1344"/>
      <c r="L5" s="1344"/>
      <c r="M5" s="1334"/>
      <c r="N5" s="1334"/>
      <c r="O5" s="1334"/>
      <c r="R5" s="1345" t="s">
        <v>3</v>
      </c>
    </row>
    <row r="6" s="1342" customFormat="true" ht="18" hidden="false" customHeight="true" outlineLevel="0" collapsed="false">
      <c r="B6" s="1346"/>
      <c r="C6" s="1346"/>
      <c r="D6" s="1347" t="s">
        <v>41</v>
      </c>
      <c r="E6" s="1347"/>
      <c r="F6" s="1347"/>
      <c r="G6" s="1347"/>
      <c r="H6" s="1347"/>
      <c r="I6" s="1347"/>
      <c r="J6" s="1347"/>
      <c r="K6" s="1347"/>
      <c r="L6" s="1347"/>
      <c r="M6" s="1347"/>
      <c r="N6" s="1347" t="s">
        <v>42</v>
      </c>
      <c r="O6" s="1347"/>
      <c r="P6" s="1347"/>
      <c r="Q6" s="1347"/>
      <c r="R6" s="1348" t="s">
        <v>31</v>
      </c>
    </row>
    <row r="7" s="1349" customFormat="true" ht="18" hidden="false" customHeight="true" outlineLevel="0" collapsed="false">
      <c r="B7" s="1346"/>
      <c r="C7" s="1346"/>
      <c r="D7" s="1348" t="s">
        <v>5</v>
      </c>
      <c r="E7" s="1347" t="s">
        <v>6</v>
      </c>
      <c r="F7" s="1347"/>
      <c r="G7" s="1347"/>
      <c r="H7" s="1347" t="s">
        <v>7</v>
      </c>
      <c r="I7" s="1347"/>
      <c r="J7" s="1347"/>
      <c r="K7" s="1347"/>
      <c r="L7" s="1348" t="s">
        <v>32</v>
      </c>
      <c r="M7" s="1348" t="s">
        <v>43</v>
      </c>
      <c r="N7" s="1348" t="s">
        <v>61</v>
      </c>
      <c r="O7" s="1348" t="s">
        <v>396</v>
      </c>
      <c r="P7" s="1348" t="s">
        <v>36</v>
      </c>
      <c r="Q7" s="1348" t="s">
        <v>127</v>
      </c>
      <c r="R7" s="1348"/>
    </row>
    <row r="8" s="1349" customFormat="true" ht="18" hidden="false" customHeight="true" outlineLevel="0" collapsed="false">
      <c r="B8" s="1346"/>
      <c r="C8" s="1346"/>
      <c r="D8" s="1348"/>
      <c r="E8" s="1348" t="s">
        <v>8</v>
      </c>
      <c r="F8" s="1348" t="s">
        <v>9</v>
      </c>
      <c r="G8" s="1348" t="s">
        <v>10</v>
      </c>
      <c r="H8" s="1348" t="s">
        <v>11</v>
      </c>
      <c r="I8" s="1347" t="s">
        <v>12</v>
      </c>
      <c r="J8" s="1347"/>
      <c r="K8" s="1348" t="s">
        <v>13</v>
      </c>
      <c r="L8" s="1348"/>
      <c r="M8" s="1348"/>
      <c r="N8" s="1348"/>
      <c r="O8" s="1348"/>
      <c r="P8" s="1348"/>
      <c r="Q8" s="1348"/>
      <c r="R8" s="1348"/>
    </row>
    <row r="9" s="1349" customFormat="true" ht="22.5" hidden="false" customHeight="false" outlineLevel="0" collapsed="false">
      <c r="B9" s="1346"/>
      <c r="C9" s="1346"/>
      <c r="D9" s="1348"/>
      <c r="E9" s="1348"/>
      <c r="F9" s="1348"/>
      <c r="G9" s="1348"/>
      <c r="H9" s="1348"/>
      <c r="I9" s="1347" t="s">
        <v>80</v>
      </c>
      <c r="J9" s="1348" t="s">
        <v>15</v>
      </c>
      <c r="K9" s="1348"/>
      <c r="L9" s="1348"/>
      <c r="M9" s="1348"/>
      <c r="N9" s="1348"/>
      <c r="O9" s="1348"/>
      <c r="P9" s="1348"/>
      <c r="Q9" s="1348"/>
      <c r="R9" s="1348"/>
    </row>
    <row r="10" s="1350" customFormat="true" ht="32.25" hidden="false" customHeight="true" outlineLevel="0" collapsed="false">
      <c r="B10" s="1351" t="s">
        <v>16</v>
      </c>
      <c r="C10" s="1351"/>
      <c r="D10" s="1352" t="n">
        <v>43734</v>
      </c>
      <c r="E10" s="1352" t="n">
        <v>32922</v>
      </c>
      <c r="F10" s="1353" t="s">
        <v>51</v>
      </c>
      <c r="G10" s="1352" t="n">
        <v>32922</v>
      </c>
      <c r="H10" s="1352" t="n">
        <v>5425</v>
      </c>
      <c r="I10" s="1352" t="n">
        <v>8200</v>
      </c>
      <c r="J10" s="1352" t="n">
        <v>7273</v>
      </c>
      <c r="K10" s="1352" t="n">
        <v>20899</v>
      </c>
      <c r="L10" s="1352" t="n">
        <v>-1759</v>
      </c>
      <c r="M10" s="1352" t="n">
        <v>95797</v>
      </c>
      <c r="N10" s="1352" t="n">
        <v>2098</v>
      </c>
      <c r="O10" s="1352" t="n">
        <v>-16</v>
      </c>
      <c r="P10" s="1352" t="n">
        <v>341</v>
      </c>
      <c r="Q10" s="1352" t="n">
        <v>2422</v>
      </c>
      <c r="R10" s="1352" t="n">
        <v>98220</v>
      </c>
    </row>
    <row r="11" s="1350" customFormat="true" ht="32.25" hidden="false" customHeight="true" outlineLevel="0" collapsed="false">
      <c r="B11" s="1354"/>
      <c r="C11" s="1355" t="s">
        <v>114</v>
      </c>
      <c r="D11" s="1352"/>
      <c r="E11" s="1352"/>
      <c r="F11" s="1353"/>
      <c r="G11" s="1352"/>
      <c r="H11" s="1352"/>
      <c r="I11" s="1352"/>
      <c r="J11" s="1352" t="n">
        <v>377</v>
      </c>
      <c r="K11" s="1352" t="n">
        <v>377</v>
      </c>
      <c r="L11" s="1352"/>
      <c r="M11" s="1352" t="n">
        <v>377</v>
      </c>
      <c r="N11" s="1352"/>
      <c r="O11" s="1352"/>
      <c r="P11" s="1352"/>
      <c r="Q11" s="1352"/>
      <c r="R11" s="1352" t="n">
        <v>377</v>
      </c>
    </row>
    <row r="12" s="1350" customFormat="true" ht="32.25" hidden="false" customHeight="true" outlineLevel="0" collapsed="false">
      <c r="B12" s="1356" t="s">
        <v>52</v>
      </c>
      <c r="C12" s="1356"/>
      <c r="D12" s="1352" t="n">
        <v>43734</v>
      </c>
      <c r="E12" s="1352" t="n">
        <v>32922</v>
      </c>
      <c r="F12" s="1353" t="s">
        <v>51</v>
      </c>
      <c r="G12" s="1352" t="n">
        <v>32922</v>
      </c>
      <c r="H12" s="1352" t="n">
        <v>5425</v>
      </c>
      <c r="I12" s="1352" t="n">
        <v>8200</v>
      </c>
      <c r="J12" s="1352" t="n">
        <v>7651</v>
      </c>
      <c r="K12" s="1352" t="n">
        <v>21276</v>
      </c>
      <c r="L12" s="1352" t="n">
        <v>-1759</v>
      </c>
      <c r="M12" s="1352" t="n">
        <v>96175</v>
      </c>
      <c r="N12" s="1352" t="n">
        <v>2098</v>
      </c>
      <c r="O12" s="1352" t="n">
        <v>-16</v>
      </c>
      <c r="P12" s="1352" t="n">
        <v>341</v>
      </c>
      <c r="Q12" s="1352" t="n">
        <v>2422</v>
      </c>
      <c r="R12" s="1352" t="n">
        <v>98597</v>
      </c>
    </row>
    <row r="13" s="1350" customFormat="true" ht="32.25" hidden="false" customHeight="true" outlineLevel="0" collapsed="false">
      <c r="B13" s="1351" t="s">
        <v>19</v>
      </c>
      <c r="C13" s="1351"/>
      <c r="D13" s="1352"/>
      <c r="E13" s="1352"/>
      <c r="F13" s="1352"/>
      <c r="G13" s="1352"/>
      <c r="H13" s="1352"/>
      <c r="I13" s="1352"/>
      <c r="J13" s="1352"/>
      <c r="K13" s="1352"/>
      <c r="L13" s="1352"/>
      <c r="M13" s="1352"/>
      <c r="N13" s="1352"/>
      <c r="O13" s="1352"/>
      <c r="P13" s="1352"/>
      <c r="Q13" s="1352"/>
      <c r="R13" s="1352"/>
    </row>
    <row r="14" s="1350" customFormat="true" ht="32.25" hidden="false" customHeight="true" outlineLevel="0" collapsed="false">
      <c r="B14" s="1357"/>
      <c r="C14" s="1358" t="s">
        <v>53</v>
      </c>
      <c r="D14" s="1352"/>
      <c r="E14" s="1352"/>
      <c r="F14" s="1352"/>
      <c r="G14" s="1352"/>
      <c r="H14" s="1352" t="n">
        <v>410</v>
      </c>
      <c r="I14" s="1352"/>
      <c r="J14" s="1352" t="n">
        <v>-410</v>
      </c>
      <c r="K14" s="1353" t="s">
        <v>51</v>
      </c>
      <c r="L14" s="1352"/>
      <c r="M14" s="1353" t="s">
        <v>51</v>
      </c>
      <c r="N14" s="1352"/>
      <c r="O14" s="1352"/>
      <c r="P14" s="1352"/>
      <c r="Q14" s="1352"/>
      <c r="R14" s="1353" t="s">
        <v>51</v>
      </c>
    </row>
    <row r="15" s="1350" customFormat="true" ht="32.25" hidden="false" customHeight="true" outlineLevel="0" collapsed="false">
      <c r="B15" s="1357"/>
      <c r="C15" s="1355" t="s">
        <v>103</v>
      </c>
      <c r="D15" s="1352"/>
      <c r="E15" s="1352"/>
      <c r="F15" s="1352"/>
      <c r="G15" s="1352"/>
      <c r="H15" s="1352"/>
      <c r="I15" s="1352" t="n">
        <v>3500</v>
      </c>
      <c r="J15" s="1352" t="n">
        <v>-3500</v>
      </c>
      <c r="K15" s="1353" t="s">
        <v>51</v>
      </c>
      <c r="L15" s="1352"/>
      <c r="M15" s="1353" t="s">
        <v>51</v>
      </c>
      <c r="N15" s="1352"/>
      <c r="O15" s="1352"/>
      <c r="P15" s="1352"/>
      <c r="Q15" s="1352"/>
      <c r="R15" s="1353" t="s">
        <v>51</v>
      </c>
    </row>
    <row r="16" s="1350" customFormat="true" ht="32.25" hidden="false" customHeight="true" outlineLevel="0" collapsed="false">
      <c r="B16" s="1357"/>
      <c r="C16" s="1355" t="s">
        <v>54</v>
      </c>
      <c r="D16" s="1352"/>
      <c r="E16" s="1352"/>
      <c r="F16" s="1352"/>
      <c r="G16" s="1352"/>
      <c r="H16" s="1352"/>
      <c r="I16" s="1352"/>
      <c r="J16" s="1352" t="n">
        <v>-2051</v>
      </c>
      <c r="K16" s="1352" t="n">
        <v>-2051</v>
      </c>
      <c r="L16" s="1352"/>
      <c r="M16" s="1352" t="n">
        <v>-2051</v>
      </c>
      <c r="N16" s="1352"/>
      <c r="O16" s="1352"/>
      <c r="P16" s="1352"/>
      <c r="Q16" s="1352"/>
      <c r="R16" s="1352" t="n">
        <v>-2051</v>
      </c>
    </row>
    <row r="17" s="1350" customFormat="true" ht="32.25" hidden="false" customHeight="true" outlineLevel="0" collapsed="false">
      <c r="B17" s="1359"/>
      <c r="C17" s="1360" t="s">
        <v>55</v>
      </c>
      <c r="D17" s="1361"/>
      <c r="E17" s="1361"/>
      <c r="F17" s="1361"/>
      <c r="G17" s="1361"/>
      <c r="H17" s="1361"/>
      <c r="I17" s="1361"/>
      <c r="J17" s="1361" t="n">
        <v>6067</v>
      </c>
      <c r="K17" s="1361" t="n">
        <v>6067</v>
      </c>
      <c r="L17" s="1361"/>
      <c r="M17" s="1361" t="n">
        <v>6067</v>
      </c>
      <c r="N17" s="1361"/>
      <c r="O17" s="1361"/>
      <c r="P17" s="1361"/>
      <c r="Q17" s="1361"/>
      <c r="R17" s="1361" t="n">
        <v>6067</v>
      </c>
    </row>
    <row r="18" s="1350" customFormat="true" ht="32.25" hidden="false" customHeight="true" outlineLevel="0" collapsed="false">
      <c r="B18" s="1359"/>
      <c r="C18" s="1360" t="s">
        <v>104</v>
      </c>
      <c r="D18" s="1361"/>
      <c r="E18" s="1361"/>
      <c r="F18" s="1361"/>
      <c r="G18" s="1361"/>
      <c r="H18" s="1361"/>
      <c r="I18" s="1361"/>
      <c r="J18" s="1361"/>
      <c r="K18" s="1361"/>
      <c r="L18" s="1361" t="n">
        <v>-22</v>
      </c>
      <c r="M18" s="1361" t="n">
        <v>-22</v>
      </c>
      <c r="N18" s="1361"/>
      <c r="O18" s="1361"/>
      <c r="P18" s="1361"/>
      <c r="Q18" s="1361"/>
      <c r="R18" s="1361" t="n">
        <v>-22</v>
      </c>
    </row>
    <row r="19" s="1350" customFormat="true" ht="32.25" hidden="false" customHeight="true" outlineLevel="0" collapsed="false">
      <c r="B19" s="1359"/>
      <c r="C19" s="1360" t="s">
        <v>116</v>
      </c>
      <c r="D19" s="1361"/>
      <c r="E19" s="1361"/>
      <c r="F19" s="1361" t="n">
        <v>12</v>
      </c>
      <c r="G19" s="1361" t="n">
        <v>12</v>
      </c>
      <c r="H19" s="1361"/>
      <c r="I19" s="1361"/>
      <c r="J19" s="1361"/>
      <c r="K19" s="1361"/>
      <c r="L19" s="1361" t="n">
        <v>51</v>
      </c>
      <c r="M19" s="1361" t="n">
        <v>64</v>
      </c>
      <c r="N19" s="1361"/>
      <c r="O19" s="1361"/>
      <c r="P19" s="1361"/>
      <c r="Q19" s="1361"/>
      <c r="R19" s="1361" t="n">
        <v>64</v>
      </c>
    </row>
    <row r="20" s="1350" customFormat="true" ht="32.25" hidden="false" customHeight="true" outlineLevel="0" collapsed="false">
      <c r="B20" s="1359"/>
      <c r="C20" s="1360" t="s">
        <v>397</v>
      </c>
      <c r="D20" s="1361"/>
      <c r="E20" s="1361"/>
      <c r="F20" s="1361" t="n">
        <v>-1730</v>
      </c>
      <c r="G20" s="1361" t="n">
        <v>-1730</v>
      </c>
      <c r="H20" s="1361"/>
      <c r="I20" s="1361"/>
      <c r="J20" s="1361"/>
      <c r="K20" s="1361"/>
      <c r="L20" s="1361" t="n">
        <v>1730</v>
      </c>
      <c r="M20" s="1362" t="s">
        <v>51</v>
      </c>
      <c r="N20" s="1361"/>
      <c r="O20" s="1361"/>
      <c r="P20" s="1361"/>
      <c r="Q20" s="1361"/>
      <c r="R20" s="1362" t="s">
        <v>51</v>
      </c>
    </row>
    <row r="21" s="1350" customFormat="true" ht="32.25" hidden="false" customHeight="true" outlineLevel="0" collapsed="false">
      <c r="B21" s="1359"/>
      <c r="C21" s="1363" t="s">
        <v>195</v>
      </c>
      <c r="D21" s="1361"/>
      <c r="E21" s="1361"/>
      <c r="F21" s="1361" t="n">
        <v>1717</v>
      </c>
      <c r="G21" s="1361" t="n">
        <v>1717</v>
      </c>
      <c r="H21" s="1361"/>
      <c r="I21" s="1361"/>
      <c r="J21" s="1361" t="n">
        <v>-1717</v>
      </c>
      <c r="K21" s="1361" t="n">
        <v>-1717</v>
      </c>
      <c r="L21" s="1361"/>
      <c r="M21" s="1362" t="s">
        <v>51</v>
      </c>
      <c r="N21" s="1361"/>
      <c r="O21" s="1361"/>
      <c r="P21" s="1361"/>
      <c r="Q21" s="1361"/>
      <c r="R21" s="1362" t="s">
        <v>51</v>
      </c>
    </row>
    <row r="22" s="1350" customFormat="true" ht="32.25" hidden="false" customHeight="true" outlineLevel="0" collapsed="false">
      <c r="B22" s="1364"/>
      <c r="C22" s="1365" t="s">
        <v>76</v>
      </c>
      <c r="D22" s="1352"/>
      <c r="E22" s="1352"/>
      <c r="F22" s="1352"/>
      <c r="G22" s="1352"/>
      <c r="H22" s="1352"/>
      <c r="I22" s="1352"/>
      <c r="J22" s="1352"/>
      <c r="K22" s="1352"/>
      <c r="L22" s="1352"/>
      <c r="M22" s="1352"/>
      <c r="N22" s="1352" t="n">
        <v>1793</v>
      </c>
      <c r="O22" s="1352" t="n">
        <v>4</v>
      </c>
      <c r="P22" s="1353" t="n">
        <v>274</v>
      </c>
      <c r="Q22" s="1352" t="n">
        <v>2071</v>
      </c>
      <c r="R22" s="1352" t="n">
        <v>2071</v>
      </c>
    </row>
    <row r="23" s="1350" customFormat="true" ht="32.25" hidden="false" customHeight="true" outlineLevel="0" collapsed="false">
      <c r="B23" s="1351" t="s">
        <v>28</v>
      </c>
      <c r="C23" s="1351"/>
      <c r="D23" s="1353" t="s">
        <v>51</v>
      </c>
      <c r="E23" s="1353" t="s">
        <v>51</v>
      </c>
      <c r="F23" s="1353" t="s">
        <v>51</v>
      </c>
      <c r="G23" s="1353" t="s">
        <v>51</v>
      </c>
      <c r="H23" s="1352" t="n">
        <v>410</v>
      </c>
      <c r="I23" s="1352" t="n">
        <v>3500</v>
      </c>
      <c r="J23" s="1352" t="n">
        <v>-1612</v>
      </c>
      <c r="K23" s="1352" t="n">
        <v>2297</v>
      </c>
      <c r="L23" s="1352" t="n">
        <v>1759</v>
      </c>
      <c r="M23" s="1352" t="n">
        <v>4057</v>
      </c>
      <c r="N23" s="1352" t="n">
        <v>1793</v>
      </c>
      <c r="O23" s="1352" t="n">
        <v>4</v>
      </c>
      <c r="P23" s="1353" t="n">
        <v>274</v>
      </c>
      <c r="Q23" s="1352" t="n">
        <v>2071</v>
      </c>
      <c r="R23" s="1352" t="n">
        <v>6129</v>
      </c>
    </row>
    <row r="24" s="1350" customFormat="true" ht="32.25" hidden="false" customHeight="true" outlineLevel="0" collapsed="false">
      <c r="B24" s="1351" t="s">
        <v>29</v>
      </c>
      <c r="C24" s="1351"/>
      <c r="D24" s="1352" t="n">
        <v>43734</v>
      </c>
      <c r="E24" s="1352" t="n">
        <v>32922</v>
      </c>
      <c r="F24" s="1353" t="s">
        <v>51</v>
      </c>
      <c r="G24" s="1352" t="n">
        <v>32922</v>
      </c>
      <c r="H24" s="1352" t="n">
        <v>5836</v>
      </c>
      <c r="I24" s="1352" t="n">
        <v>11700</v>
      </c>
      <c r="J24" s="1352" t="n">
        <v>6038</v>
      </c>
      <c r="K24" s="1352" t="n">
        <v>23574</v>
      </c>
      <c r="L24" s="1353" t="s">
        <v>51</v>
      </c>
      <c r="M24" s="1352" t="n">
        <v>100232</v>
      </c>
      <c r="N24" s="1352" t="n">
        <v>3891</v>
      </c>
      <c r="O24" s="1352" t="n">
        <v>-12</v>
      </c>
      <c r="P24" s="1352" t="n">
        <v>615</v>
      </c>
      <c r="Q24" s="1352" t="n">
        <v>4494</v>
      </c>
      <c r="R24" s="1352" t="n">
        <v>104726</v>
      </c>
    </row>
    <row r="25" s="1366" customFormat="true" ht="10.5" hidden="false" customHeight="false" outlineLevel="0" collapsed="false"/>
    <row r="26" s="1366" customFormat="true" ht="13.5" hidden="false" customHeight="true" outlineLevel="0" collapsed="false"/>
    <row r="27" s="1366" customFormat="true" ht="13.5" hidden="false" customHeight="true" outlineLevel="0" collapsed="false"/>
    <row r="28" s="1366" customFormat="true" ht="13.5" hidden="false" customHeight="true" outlineLevel="0" collapsed="false"/>
    <row r="29" s="1366" customFormat="true" ht="13.5" hidden="false" customHeight="true" outlineLevel="0" collapsed="false"/>
    <row r="30" s="1366" customFormat="true" ht="13.5" hidden="false" customHeight="true" outlineLevel="0" collapsed="false"/>
    <row r="31" s="1366" customFormat="true" ht="13.5" hidden="false" customHeight="true" outlineLevel="0" collapsed="false"/>
    <row r="32" s="1366" customFormat="true" ht="13.5" hidden="false" customHeight="true" outlineLevel="0" collapsed="false"/>
    <row r="33" s="1366" customFormat="true" ht="13.5" hidden="false" customHeight="true" outlineLevel="0" collapsed="false"/>
    <row r="34" s="1366" customFormat="true" ht="13.5" hidden="false" customHeight="true" outlineLevel="0" collapsed="false"/>
    <row r="35" s="1366" customFormat="true" ht="10.5" hidden="false" customHeight="false" outlineLevel="0" collapsed="false"/>
    <row r="36" s="1366" customFormat="true" ht="10.5" hidden="false" customHeight="false" outlineLevel="0" collapsed="false"/>
    <row r="37" s="1366" customFormat="true" ht="10.5" hidden="false" customHeight="false" outlineLevel="0" collapsed="false"/>
    <row r="38" s="1366" customFormat="true" ht="10.5" hidden="false" customHeight="false" outlineLevel="0" collapsed="false"/>
    <row r="39" s="1366" customFormat="true" ht="10.5" hidden="false" customHeight="false" outlineLevel="0" collapsed="false"/>
    <row r="40" s="1366" customFormat="true" ht="10.5" hidden="false" customHeight="false" outlineLevel="0" collapsed="false"/>
    <row r="41" s="1366" customFormat="true" ht="10.5" hidden="false" customHeight="false" outlineLevel="0" collapsed="false"/>
    <row r="42" s="1366" customFormat="true" ht="10.5" hidden="false" customHeight="false" outlineLevel="0" collapsed="false"/>
    <row r="43" s="1366" customFormat="true" ht="10.5" hidden="false" customHeight="false" outlineLevel="0" collapsed="false"/>
    <row r="44" s="1366" customFormat="true" ht="10.5" hidden="false" customHeight="false" outlineLevel="0" collapsed="false"/>
  </sheetData>
  <mergeCells count="25">
    <mergeCell ref="G3:I3"/>
    <mergeCell ref="B6:C9"/>
    <mergeCell ref="D6:M6"/>
    <mergeCell ref="N6:Q6"/>
    <mergeCell ref="R6:R9"/>
    <mergeCell ref="D7:D9"/>
    <mergeCell ref="E7:G7"/>
    <mergeCell ref="H7:K7"/>
    <mergeCell ref="L7:L9"/>
    <mergeCell ref="M7:M9"/>
    <mergeCell ref="N7:N9"/>
    <mergeCell ref="O7:O9"/>
    <mergeCell ref="P7:P9"/>
    <mergeCell ref="Q7:Q9"/>
    <mergeCell ref="E8:E9"/>
    <mergeCell ref="F8:F9"/>
    <mergeCell ref="G8:G9"/>
    <mergeCell ref="H8:H9"/>
    <mergeCell ref="I8:J8"/>
    <mergeCell ref="K8:K9"/>
    <mergeCell ref="B10:C10"/>
    <mergeCell ref="B12:C12"/>
    <mergeCell ref="B13:C13"/>
    <mergeCell ref="B23:C23"/>
    <mergeCell ref="B24:C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2.12"/>
    <col collapsed="false" customWidth="true" hidden="false" outlineLevel="0" max="8" min="2" style="94" width="12.12"/>
    <col collapsed="false" customWidth="false" hidden="false" outlineLevel="0" max="9" min="9" style="94" width="8.99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95" t="s">
        <v>77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H2" s="96" t="s">
        <v>78</v>
      </c>
    </row>
    <row r="3" customFormat="false" ht="15" hidden="false" customHeight="true" outlineLevel="0" collapsed="false">
      <c r="A3" s="97"/>
      <c r="B3" s="98" t="s">
        <v>4</v>
      </c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7"/>
      <c r="B4" s="98" t="s">
        <v>5</v>
      </c>
      <c r="C4" s="98" t="s">
        <v>6</v>
      </c>
      <c r="D4" s="98"/>
      <c r="E4" s="98" t="s">
        <v>7</v>
      </c>
      <c r="F4" s="98"/>
      <c r="G4" s="98"/>
      <c r="H4" s="98"/>
    </row>
    <row r="5" customFormat="false" ht="15" hidden="false" customHeight="true" outlineLevel="0" collapsed="false">
      <c r="A5" s="97"/>
      <c r="B5" s="97"/>
      <c r="C5" s="98" t="s">
        <v>79</v>
      </c>
      <c r="D5" s="98" t="s">
        <v>10</v>
      </c>
      <c r="E5" s="98" t="s">
        <v>11</v>
      </c>
      <c r="F5" s="98" t="s">
        <v>12</v>
      </c>
      <c r="G5" s="98"/>
      <c r="H5" s="98" t="s">
        <v>13</v>
      </c>
    </row>
    <row r="6" customFormat="false" ht="15" hidden="false" customHeight="true" outlineLevel="0" collapsed="false">
      <c r="A6" s="97"/>
      <c r="B6" s="97"/>
      <c r="C6" s="97"/>
      <c r="D6" s="97"/>
      <c r="E6" s="97"/>
      <c r="F6" s="98" t="s">
        <v>80</v>
      </c>
      <c r="G6" s="99" t="s">
        <v>81</v>
      </c>
      <c r="H6" s="98"/>
      <c r="M6" s="100"/>
    </row>
    <row r="7" customFormat="false" ht="15" hidden="false" customHeight="true" outlineLevel="0" collapsed="false">
      <c r="A7" s="97"/>
      <c r="B7" s="97"/>
      <c r="C7" s="97"/>
      <c r="D7" s="97"/>
      <c r="E7" s="97"/>
      <c r="F7" s="97"/>
      <c r="G7" s="101" t="s">
        <v>82</v>
      </c>
      <c r="H7" s="98"/>
    </row>
    <row r="8" customFormat="false" ht="23.25" hidden="false" customHeight="true" outlineLevel="0" collapsed="false">
      <c r="A8" s="102" t="s">
        <v>16</v>
      </c>
      <c r="B8" s="103" t="n">
        <v>18127</v>
      </c>
      <c r="C8" s="103" t="n">
        <v>1228</v>
      </c>
      <c r="D8" s="103" t="n">
        <v>1228</v>
      </c>
      <c r="E8" s="103" t="n">
        <v>92</v>
      </c>
      <c r="F8" s="103" t="n">
        <v>1000</v>
      </c>
      <c r="G8" s="103" t="n">
        <v>4573</v>
      </c>
      <c r="H8" s="103" t="n">
        <v>5665</v>
      </c>
    </row>
    <row r="9" customFormat="false" ht="12" hidden="false" customHeight="true" outlineLevel="0" collapsed="false">
      <c r="A9" s="104" t="s">
        <v>83</v>
      </c>
      <c r="B9" s="103"/>
      <c r="C9" s="103"/>
      <c r="D9" s="103"/>
      <c r="E9" s="103"/>
      <c r="F9" s="103"/>
      <c r="G9" s="103" t="n">
        <v>65</v>
      </c>
      <c r="H9" s="103" t="n">
        <v>65</v>
      </c>
    </row>
    <row r="10" customFormat="false" ht="12" hidden="false" customHeight="true" outlineLevel="0" collapsed="false">
      <c r="A10" s="105" t="s">
        <v>84</v>
      </c>
      <c r="B10" s="103"/>
      <c r="C10" s="103"/>
      <c r="D10" s="103"/>
      <c r="E10" s="103"/>
      <c r="F10" s="103"/>
      <c r="G10" s="103"/>
      <c r="H10" s="103"/>
    </row>
    <row r="11" customFormat="false" ht="12" hidden="false" customHeight="true" outlineLevel="0" collapsed="false">
      <c r="A11" s="104" t="s">
        <v>85</v>
      </c>
      <c r="B11" s="103" t="n">
        <v>18127</v>
      </c>
      <c r="C11" s="103" t="n">
        <v>1228</v>
      </c>
      <c r="D11" s="103" t="n">
        <v>1228</v>
      </c>
      <c r="E11" s="103" t="n">
        <v>92</v>
      </c>
      <c r="F11" s="103" t="n">
        <v>1000</v>
      </c>
      <c r="G11" s="103" t="n">
        <v>4639</v>
      </c>
      <c r="H11" s="103" t="n">
        <v>5731</v>
      </c>
    </row>
    <row r="12" customFormat="false" ht="12" hidden="false" customHeight="true" outlineLevel="0" collapsed="false">
      <c r="A12" s="105" t="s">
        <v>86</v>
      </c>
      <c r="B12" s="103"/>
      <c r="C12" s="103"/>
      <c r="D12" s="103"/>
      <c r="E12" s="103"/>
      <c r="F12" s="103"/>
      <c r="G12" s="103"/>
      <c r="H12" s="103"/>
    </row>
    <row r="13" customFormat="false" ht="23.25" hidden="false" customHeight="true" outlineLevel="0" collapsed="false">
      <c r="A13" s="102" t="s">
        <v>19</v>
      </c>
      <c r="B13" s="103"/>
      <c r="C13" s="103"/>
      <c r="D13" s="103"/>
      <c r="E13" s="103"/>
      <c r="F13" s="103"/>
      <c r="G13" s="103"/>
      <c r="H13" s="103"/>
    </row>
    <row r="14" customFormat="false" ht="23.25" hidden="false" customHeight="true" outlineLevel="0" collapsed="false">
      <c r="A14" s="102" t="s">
        <v>20</v>
      </c>
      <c r="B14" s="103"/>
      <c r="C14" s="103"/>
      <c r="D14" s="103"/>
      <c r="E14" s="103"/>
      <c r="F14" s="103"/>
      <c r="G14" s="103" t="n">
        <v>-344</v>
      </c>
      <c r="H14" s="103" t="n">
        <v>-344</v>
      </c>
    </row>
    <row r="15" customFormat="false" ht="23.25" hidden="false" customHeight="true" outlineLevel="0" collapsed="false">
      <c r="A15" s="102" t="s">
        <v>87</v>
      </c>
      <c r="B15" s="103"/>
      <c r="C15" s="103"/>
      <c r="D15" s="103"/>
      <c r="E15" s="103" t="n">
        <v>69</v>
      </c>
      <c r="F15" s="103"/>
      <c r="G15" s="103" t="n">
        <v>-69</v>
      </c>
      <c r="H15" s="103" t="s">
        <v>75</v>
      </c>
    </row>
    <row r="16" customFormat="false" ht="23.25" hidden="false" customHeight="true" outlineLevel="0" collapsed="false">
      <c r="A16" s="102" t="s">
        <v>69</v>
      </c>
      <c r="B16" s="103"/>
      <c r="C16" s="103"/>
      <c r="D16" s="103"/>
      <c r="E16" s="103"/>
      <c r="F16" s="103" t="n">
        <v>1500</v>
      </c>
      <c r="G16" s="103" t="n">
        <v>-1500</v>
      </c>
      <c r="H16" s="103" t="s">
        <v>75</v>
      </c>
    </row>
    <row r="17" customFormat="false" ht="23.25" hidden="false" customHeight="true" outlineLevel="0" collapsed="false">
      <c r="A17" s="102" t="s">
        <v>21</v>
      </c>
      <c r="B17" s="103"/>
      <c r="C17" s="103"/>
      <c r="D17" s="103"/>
      <c r="E17" s="103"/>
      <c r="F17" s="103"/>
      <c r="G17" s="103" t="n">
        <v>3298</v>
      </c>
      <c r="H17" s="103" t="n">
        <v>3298</v>
      </c>
    </row>
    <row r="18" customFormat="false" ht="23.25" hidden="false" customHeight="true" outlineLevel="0" collapsed="false">
      <c r="A18" s="102" t="s">
        <v>22</v>
      </c>
      <c r="B18" s="103"/>
      <c r="C18" s="103"/>
      <c r="D18" s="103"/>
      <c r="E18" s="103"/>
      <c r="F18" s="103"/>
      <c r="G18" s="103"/>
      <c r="H18" s="103"/>
    </row>
    <row r="19" customFormat="false" ht="23.25" hidden="false" customHeight="true" outlineLevel="0" collapsed="false">
      <c r="A19" s="102" t="s">
        <v>23</v>
      </c>
      <c r="B19" s="103"/>
      <c r="C19" s="103" t="n">
        <v>0</v>
      </c>
      <c r="D19" s="103" t="n">
        <v>0</v>
      </c>
      <c r="E19" s="103"/>
      <c r="F19" s="103"/>
      <c r="G19" s="103"/>
      <c r="H19" s="103"/>
    </row>
    <row r="20" customFormat="false" ht="12" hidden="false" customHeight="true" outlineLevel="0" collapsed="false">
      <c r="A20" s="104" t="s">
        <v>88</v>
      </c>
      <c r="B20" s="103"/>
      <c r="C20" s="103"/>
      <c r="D20" s="103"/>
      <c r="E20" s="103"/>
      <c r="F20" s="103"/>
      <c r="G20" s="103"/>
      <c r="H20" s="103"/>
    </row>
    <row r="21" customFormat="false" ht="12" hidden="false" customHeight="true" outlineLevel="0" collapsed="false">
      <c r="A21" s="105" t="s">
        <v>89</v>
      </c>
      <c r="B21" s="103"/>
      <c r="C21" s="103"/>
      <c r="D21" s="103"/>
      <c r="E21" s="103"/>
      <c r="F21" s="103"/>
      <c r="G21" s="103"/>
      <c r="H21" s="103"/>
    </row>
    <row r="22" customFormat="false" ht="23.25" hidden="false" customHeight="true" outlineLevel="0" collapsed="false">
      <c r="A22" s="102" t="s">
        <v>28</v>
      </c>
      <c r="B22" s="103" t="s">
        <v>75</v>
      </c>
      <c r="C22" s="103" t="n">
        <v>0</v>
      </c>
      <c r="D22" s="103" t="n">
        <v>0</v>
      </c>
      <c r="E22" s="103" t="n">
        <v>69</v>
      </c>
      <c r="F22" s="103" t="n">
        <v>1500</v>
      </c>
      <c r="G22" s="103" t="n">
        <v>1384</v>
      </c>
      <c r="H22" s="103" t="n">
        <v>2953</v>
      </c>
    </row>
    <row r="23" customFormat="false" ht="23.25" hidden="false" customHeight="true" outlineLevel="0" collapsed="false">
      <c r="A23" s="102" t="s">
        <v>29</v>
      </c>
      <c r="B23" s="103" t="n">
        <v>18127</v>
      </c>
      <c r="C23" s="103" t="n">
        <v>1228</v>
      </c>
      <c r="D23" s="103" t="n">
        <v>1228</v>
      </c>
      <c r="E23" s="103" t="n">
        <v>161</v>
      </c>
      <c r="F23" s="103" t="n">
        <v>2500</v>
      </c>
      <c r="G23" s="103" t="n">
        <v>6023</v>
      </c>
      <c r="H23" s="103" t="n">
        <v>8684</v>
      </c>
    </row>
    <row r="24" customFormat="false" ht="13.5" hidden="false" customHeight="false" outlineLevel="0" collapsed="false">
      <c r="A24" s="106"/>
    </row>
    <row r="25" customFormat="false" ht="13.5" hidden="false" customHeight="false" outlineLevel="0" collapsed="false">
      <c r="A25" s="107"/>
    </row>
    <row r="26" customFormat="false" ht="15" hidden="false" customHeight="true" outlineLevel="0" collapsed="false">
      <c r="A26" s="98"/>
      <c r="B26" s="98" t="s">
        <v>4</v>
      </c>
      <c r="C26" s="98"/>
      <c r="D26" s="98" t="s">
        <v>30</v>
      </c>
      <c r="E26" s="98"/>
      <c r="F26" s="98"/>
      <c r="G26" s="98" t="s">
        <v>31</v>
      </c>
    </row>
    <row r="27" customFormat="false" ht="15" hidden="false" customHeight="true" outlineLevel="0" collapsed="false">
      <c r="A27" s="98"/>
      <c r="B27" s="108" t="s">
        <v>32</v>
      </c>
      <c r="C27" s="99" t="s">
        <v>4</v>
      </c>
      <c r="D27" s="109" t="s">
        <v>44</v>
      </c>
      <c r="E27" s="99" t="s">
        <v>90</v>
      </c>
      <c r="F27" s="99" t="s">
        <v>91</v>
      </c>
      <c r="G27" s="98"/>
    </row>
    <row r="28" customFormat="false" ht="15" hidden="false" customHeight="true" outlineLevel="0" collapsed="false">
      <c r="A28" s="98"/>
      <c r="B28" s="108"/>
      <c r="C28" s="101" t="s">
        <v>92</v>
      </c>
      <c r="D28" s="109"/>
      <c r="E28" s="101" t="s">
        <v>93</v>
      </c>
      <c r="F28" s="101" t="s">
        <v>94</v>
      </c>
      <c r="G28" s="98"/>
    </row>
    <row r="29" customFormat="false" ht="23.25" hidden="false" customHeight="true" outlineLevel="0" collapsed="false">
      <c r="A29" s="102" t="s">
        <v>16</v>
      </c>
      <c r="B29" s="103" t="n">
        <v>-16</v>
      </c>
      <c r="C29" s="110" t="n">
        <v>25005</v>
      </c>
      <c r="D29" s="103" t="n">
        <v>2187</v>
      </c>
      <c r="E29" s="110" t="n">
        <v>574</v>
      </c>
      <c r="F29" s="110" t="n">
        <v>2762</v>
      </c>
      <c r="G29" s="103" t="n">
        <v>27767</v>
      </c>
    </row>
    <row r="30" customFormat="false" ht="12" hidden="false" customHeight="true" outlineLevel="0" collapsed="false">
      <c r="A30" s="104" t="s">
        <v>83</v>
      </c>
      <c r="B30" s="103"/>
      <c r="C30" s="103" t="n">
        <v>65</v>
      </c>
      <c r="D30" s="103"/>
      <c r="E30" s="103"/>
      <c r="F30" s="103"/>
      <c r="G30" s="103" t="n">
        <v>65</v>
      </c>
    </row>
    <row r="31" customFormat="false" ht="12" hidden="false" customHeight="true" outlineLevel="0" collapsed="false">
      <c r="A31" s="105" t="s">
        <v>84</v>
      </c>
      <c r="B31" s="103"/>
      <c r="C31" s="103"/>
      <c r="D31" s="103"/>
      <c r="E31" s="103"/>
      <c r="F31" s="103"/>
      <c r="G31" s="103"/>
    </row>
    <row r="32" customFormat="false" ht="12" hidden="false" customHeight="true" outlineLevel="0" collapsed="false">
      <c r="A32" s="104" t="s">
        <v>85</v>
      </c>
      <c r="B32" s="103" t="n">
        <v>-16</v>
      </c>
      <c r="C32" s="103" t="n">
        <v>25071</v>
      </c>
      <c r="D32" s="103" t="n">
        <v>2187</v>
      </c>
      <c r="E32" s="103" t="n">
        <v>574</v>
      </c>
      <c r="F32" s="103" t="n">
        <v>2762</v>
      </c>
      <c r="G32" s="103" t="n">
        <v>27833</v>
      </c>
    </row>
    <row r="33" customFormat="false" ht="12" hidden="false" customHeight="true" outlineLevel="0" collapsed="false">
      <c r="A33" s="105" t="s">
        <v>86</v>
      </c>
      <c r="B33" s="103"/>
      <c r="C33" s="103"/>
      <c r="D33" s="103"/>
      <c r="E33" s="103"/>
      <c r="F33" s="103"/>
      <c r="G33" s="103"/>
    </row>
    <row r="34" customFormat="false" ht="23.25" hidden="false" customHeight="true" outlineLevel="0" collapsed="false">
      <c r="A34" s="102" t="s">
        <v>19</v>
      </c>
      <c r="B34" s="103"/>
      <c r="C34" s="103"/>
      <c r="D34" s="103"/>
      <c r="E34" s="103"/>
      <c r="F34" s="103"/>
      <c r="G34" s="103"/>
    </row>
    <row r="35" customFormat="false" ht="23.25" hidden="false" customHeight="true" outlineLevel="0" collapsed="false">
      <c r="A35" s="102" t="s">
        <v>20</v>
      </c>
      <c r="B35" s="103"/>
      <c r="C35" s="103" t="n">
        <v>-344</v>
      </c>
      <c r="D35" s="103"/>
      <c r="E35" s="103"/>
      <c r="F35" s="103"/>
      <c r="G35" s="103" t="n">
        <v>-344</v>
      </c>
    </row>
    <row r="36" customFormat="false" ht="23.25" hidden="false" customHeight="true" outlineLevel="0" collapsed="false">
      <c r="A36" s="102" t="s">
        <v>87</v>
      </c>
      <c r="B36" s="103"/>
      <c r="C36" s="103" t="s">
        <v>75</v>
      </c>
      <c r="D36" s="103"/>
      <c r="E36" s="103"/>
      <c r="F36" s="103"/>
      <c r="G36" s="103" t="s">
        <v>75</v>
      </c>
    </row>
    <row r="37" customFormat="false" ht="23.25" hidden="false" customHeight="true" outlineLevel="0" collapsed="false">
      <c r="A37" s="102" t="s">
        <v>69</v>
      </c>
      <c r="B37" s="103"/>
      <c r="C37" s="103" t="s">
        <v>75</v>
      </c>
      <c r="D37" s="103"/>
      <c r="E37" s="103"/>
      <c r="F37" s="103"/>
      <c r="G37" s="103" t="s">
        <v>75</v>
      </c>
    </row>
    <row r="38" customFormat="false" ht="23.25" hidden="false" customHeight="true" outlineLevel="0" collapsed="false">
      <c r="A38" s="102" t="s">
        <v>21</v>
      </c>
      <c r="B38" s="103"/>
      <c r="C38" s="103" t="n">
        <v>3298</v>
      </c>
      <c r="D38" s="103"/>
      <c r="E38" s="103"/>
      <c r="F38" s="103"/>
      <c r="G38" s="103" t="n">
        <v>3298</v>
      </c>
    </row>
    <row r="39" customFormat="false" ht="23.25" hidden="false" customHeight="true" outlineLevel="0" collapsed="false">
      <c r="A39" s="102" t="s">
        <v>22</v>
      </c>
      <c r="B39" s="103" t="n">
        <v>-0.1</v>
      </c>
      <c r="C39" s="103" t="n">
        <v>-0.1</v>
      </c>
      <c r="D39" s="103"/>
      <c r="E39" s="103"/>
      <c r="F39" s="103"/>
      <c r="G39" s="103" t="n">
        <v>-0.1</v>
      </c>
    </row>
    <row r="40" customFormat="false" ht="23.25" hidden="false" customHeight="true" outlineLevel="0" collapsed="false">
      <c r="A40" s="102" t="s">
        <v>23</v>
      </c>
      <c r="B40" s="103" t="n">
        <v>0</v>
      </c>
      <c r="C40" s="103" t="n">
        <v>0</v>
      </c>
      <c r="D40" s="103"/>
      <c r="E40" s="103"/>
      <c r="F40" s="103"/>
      <c r="G40" s="103" t="n">
        <v>0</v>
      </c>
    </row>
    <row r="41" customFormat="false" ht="12" hidden="false" customHeight="true" outlineLevel="0" collapsed="false">
      <c r="A41" s="104" t="s">
        <v>88</v>
      </c>
      <c r="B41" s="103"/>
      <c r="C41" s="103"/>
      <c r="D41" s="103" t="n">
        <v>1410</v>
      </c>
      <c r="E41" s="103" t="n">
        <v>78</v>
      </c>
      <c r="F41" s="103" t="n">
        <v>1488</v>
      </c>
      <c r="G41" s="103" t="n">
        <v>1488</v>
      </c>
    </row>
    <row r="42" customFormat="false" ht="12" hidden="false" customHeight="true" outlineLevel="0" collapsed="false">
      <c r="A42" s="105" t="s">
        <v>89</v>
      </c>
      <c r="B42" s="103"/>
      <c r="C42" s="103"/>
      <c r="D42" s="103"/>
      <c r="E42" s="103"/>
      <c r="F42" s="103"/>
      <c r="G42" s="103"/>
    </row>
    <row r="43" customFormat="false" ht="23.25" hidden="false" customHeight="true" outlineLevel="0" collapsed="false">
      <c r="A43" s="102" t="s">
        <v>28</v>
      </c>
      <c r="B43" s="103" t="n">
        <v>-0.1</v>
      </c>
      <c r="C43" s="103" t="n">
        <v>2952</v>
      </c>
      <c r="D43" s="103" t="n">
        <v>1410</v>
      </c>
      <c r="E43" s="103" t="n">
        <v>78</v>
      </c>
      <c r="F43" s="103" t="n">
        <v>1488</v>
      </c>
      <c r="G43" s="103" t="n">
        <v>4441</v>
      </c>
    </row>
    <row r="44" customFormat="false" ht="23.25" hidden="false" customHeight="true" outlineLevel="0" collapsed="false">
      <c r="A44" s="102" t="s">
        <v>29</v>
      </c>
      <c r="B44" s="103" t="n">
        <v>-16</v>
      </c>
      <c r="C44" s="103" t="n">
        <v>28024</v>
      </c>
      <c r="D44" s="103" t="n">
        <v>3597</v>
      </c>
      <c r="E44" s="103" t="n">
        <v>652</v>
      </c>
      <c r="F44" s="103" t="n">
        <v>4250</v>
      </c>
      <c r="G44" s="103" t="n">
        <v>32275</v>
      </c>
    </row>
    <row r="45" customFormat="false" ht="13.5" hidden="false" customHeight="false" outlineLevel="0" collapsed="false">
      <c r="A45" s="111"/>
    </row>
  </sheetData>
  <mergeCells count="57">
    <mergeCell ref="A1:H1"/>
    <mergeCell ref="A3:A7"/>
    <mergeCell ref="B3:H3"/>
    <mergeCell ref="B4:B7"/>
    <mergeCell ref="C4:D4"/>
    <mergeCell ref="E4:H4"/>
    <mergeCell ref="C5:C7"/>
    <mergeCell ref="D5:D7"/>
    <mergeCell ref="E5:E7"/>
    <mergeCell ref="F5:G5"/>
    <mergeCell ref="H5:H7"/>
    <mergeCell ref="F6:F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20:B21"/>
    <mergeCell ref="C20:C21"/>
    <mergeCell ref="D20:D21"/>
    <mergeCell ref="E20:E21"/>
    <mergeCell ref="F20:F21"/>
    <mergeCell ref="G20:G21"/>
    <mergeCell ref="H20:H21"/>
    <mergeCell ref="A26:A28"/>
    <mergeCell ref="B26:C26"/>
    <mergeCell ref="D26:F26"/>
    <mergeCell ref="G26:G28"/>
    <mergeCell ref="B27:B28"/>
    <mergeCell ref="D27:D28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41:B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2" width="1.62"/>
    <col collapsed="false" customWidth="true" hidden="false" outlineLevel="0" max="2" min="2" style="112" width="2.49"/>
    <col collapsed="false" customWidth="true" hidden="false" outlineLevel="0" max="3" min="3" style="112" width="18.62"/>
    <col collapsed="false" customWidth="true" hidden="false" outlineLevel="0" max="6" min="4" style="113" width="13.36"/>
    <col collapsed="false" customWidth="true" hidden="false" outlineLevel="0" max="12" min="7" style="113" width="10.62"/>
    <col collapsed="false" customWidth="true" hidden="false" outlineLevel="0" max="13" min="13" style="113" width="13.87"/>
    <col collapsed="false" customWidth="true" hidden="false" outlineLevel="0" max="16" min="14" style="113" width="12.62"/>
    <col collapsed="false" customWidth="true" hidden="false" outlineLevel="0" max="17" min="17" style="113" width="10.12"/>
    <col collapsed="false" customWidth="false" hidden="false" outlineLevel="0" max="257" min="18" style="112" width="8.99"/>
  </cols>
  <sheetData>
    <row r="1" customFormat="false" ht="10.5" hidden="false" customHeight="true" outlineLevel="0" collapsed="false">
      <c r="O1" s="112"/>
      <c r="P1" s="112"/>
      <c r="Q1" s="112"/>
    </row>
    <row r="2" s="114" customFormat="true" ht="24" hidden="false" customHeight="true" outlineLevel="0" collapsed="false">
      <c r="C2" s="115" t="s">
        <v>95</v>
      </c>
      <c r="D2" s="116" t="s">
        <v>96</v>
      </c>
      <c r="G2" s="117" t="s">
        <v>97</v>
      </c>
      <c r="J2" s="118"/>
    </row>
    <row r="3" s="114" customFormat="true" ht="24" hidden="false" customHeight="true" outlineLevel="0" collapsed="false">
      <c r="C3" s="115"/>
      <c r="D3" s="116" t="s">
        <v>98</v>
      </c>
      <c r="I3" s="118"/>
      <c r="J3" s="118"/>
    </row>
    <row r="4" s="114" customFormat="true" ht="24" hidden="false" customHeight="true" outlineLevel="0" collapsed="false">
      <c r="D4" s="119"/>
      <c r="L4" s="120" t="s">
        <v>3</v>
      </c>
    </row>
    <row r="5" customFormat="false" ht="6.75" hidden="false" customHeight="true" outlineLevel="0" collapsed="false">
      <c r="B5" s="114"/>
      <c r="C5" s="121"/>
      <c r="J5" s="122"/>
      <c r="K5" s="122"/>
      <c r="L5" s="122"/>
      <c r="M5" s="123"/>
      <c r="N5" s="123"/>
      <c r="O5" s="112"/>
      <c r="P5" s="112"/>
      <c r="Q5" s="112"/>
    </row>
    <row r="6" customFormat="false" ht="30" hidden="false" customHeight="true" outlineLevel="0" collapsed="false">
      <c r="B6" s="124"/>
      <c r="C6" s="125"/>
      <c r="D6" s="126" t="s">
        <v>99</v>
      </c>
      <c r="E6" s="126"/>
      <c r="F6" s="126"/>
      <c r="G6" s="126"/>
      <c r="H6" s="126"/>
      <c r="I6" s="126"/>
      <c r="J6" s="126"/>
      <c r="K6" s="126"/>
      <c r="L6" s="126"/>
      <c r="M6" s="127"/>
      <c r="N6" s="127"/>
      <c r="O6" s="127"/>
      <c r="P6" s="127"/>
      <c r="Q6" s="127"/>
    </row>
    <row r="7" s="127" customFormat="true" ht="30" hidden="false" customHeight="true" outlineLevel="0" collapsed="false">
      <c r="B7" s="128"/>
      <c r="C7" s="129"/>
      <c r="D7" s="130" t="s">
        <v>5</v>
      </c>
      <c r="E7" s="131" t="s">
        <v>6</v>
      </c>
      <c r="F7" s="131"/>
      <c r="G7" s="131" t="s">
        <v>7</v>
      </c>
      <c r="H7" s="131"/>
      <c r="I7" s="131"/>
      <c r="J7" s="131"/>
      <c r="K7" s="132" t="s">
        <v>32</v>
      </c>
      <c r="L7" s="131" t="s">
        <v>100</v>
      </c>
    </row>
    <row r="8" customFormat="false" ht="30" hidden="false" customHeight="true" outlineLevel="0" collapsed="false">
      <c r="B8" s="128"/>
      <c r="C8" s="129"/>
      <c r="D8" s="130"/>
      <c r="E8" s="131" t="s">
        <v>8</v>
      </c>
      <c r="F8" s="131" t="s">
        <v>10</v>
      </c>
      <c r="G8" s="131" t="s">
        <v>11</v>
      </c>
      <c r="H8" s="131" t="s">
        <v>12</v>
      </c>
      <c r="I8" s="131"/>
      <c r="J8" s="131" t="s">
        <v>101</v>
      </c>
      <c r="K8" s="132"/>
      <c r="L8" s="131"/>
      <c r="M8" s="112"/>
      <c r="N8" s="112"/>
      <c r="O8" s="112"/>
      <c r="P8" s="112"/>
      <c r="Q8" s="112"/>
    </row>
    <row r="9" customFormat="false" ht="30" hidden="false" customHeight="true" outlineLevel="0" collapsed="false">
      <c r="B9" s="133"/>
      <c r="C9" s="134"/>
      <c r="D9" s="130"/>
      <c r="E9" s="131"/>
      <c r="F9" s="131"/>
      <c r="G9" s="131"/>
      <c r="H9" s="131" t="s">
        <v>80</v>
      </c>
      <c r="I9" s="131" t="s">
        <v>102</v>
      </c>
      <c r="J9" s="131"/>
      <c r="K9" s="132"/>
      <c r="L9" s="131"/>
      <c r="M9" s="112"/>
      <c r="N9" s="112"/>
      <c r="O9" s="112"/>
      <c r="P9" s="112"/>
      <c r="Q9" s="112"/>
    </row>
    <row r="10" customFormat="false" ht="30" hidden="false" customHeight="true" outlineLevel="0" collapsed="false">
      <c r="B10" s="135" t="s">
        <v>16</v>
      </c>
      <c r="C10" s="136"/>
      <c r="D10" s="137" t="n">
        <v>14743</v>
      </c>
      <c r="E10" s="137" t="n">
        <v>1294</v>
      </c>
      <c r="F10" s="137" t="n">
        <v>1294</v>
      </c>
      <c r="G10" s="137" t="n">
        <v>298</v>
      </c>
      <c r="H10" s="137" t="n">
        <v>8000</v>
      </c>
      <c r="I10" s="137" t="n">
        <v>3755</v>
      </c>
      <c r="J10" s="137" t="n">
        <v>12053</v>
      </c>
      <c r="K10" s="137" t="n">
        <v>-39</v>
      </c>
      <c r="L10" s="137" t="n">
        <v>28052</v>
      </c>
      <c r="M10" s="138"/>
      <c r="N10" s="138"/>
      <c r="O10" s="138"/>
      <c r="P10" s="112"/>
      <c r="Q10" s="112"/>
    </row>
    <row r="11" customFormat="false" ht="30" hidden="false" customHeight="true" outlineLevel="0" collapsed="false">
      <c r="B11" s="139"/>
      <c r="C11" s="140" t="s">
        <v>50</v>
      </c>
      <c r="D11" s="141"/>
      <c r="E11" s="141"/>
      <c r="F11" s="141"/>
      <c r="G11" s="141"/>
      <c r="H11" s="141"/>
      <c r="I11" s="141" t="n">
        <v>42</v>
      </c>
      <c r="J11" s="141" t="n">
        <v>42</v>
      </c>
      <c r="K11" s="141"/>
      <c r="L11" s="141" t="n">
        <v>42</v>
      </c>
      <c r="M11" s="138"/>
      <c r="N11" s="138"/>
      <c r="O11" s="138"/>
      <c r="P11" s="112"/>
      <c r="Q11" s="112"/>
    </row>
    <row r="12" customFormat="false" ht="30" hidden="false" customHeight="true" outlineLevel="0" collapsed="false">
      <c r="B12" s="142" t="s">
        <v>52</v>
      </c>
      <c r="C12" s="142"/>
      <c r="D12" s="143" t="n">
        <v>14743</v>
      </c>
      <c r="E12" s="143" t="n">
        <v>1294</v>
      </c>
      <c r="F12" s="143" t="n">
        <v>1294</v>
      </c>
      <c r="G12" s="143" t="n">
        <v>298</v>
      </c>
      <c r="H12" s="143" t="n">
        <v>8000</v>
      </c>
      <c r="I12" s="143" t="n">
        <v>3798</v>
      </c>
      <c r="J12" s="143" t="n">
        <v>12096</v>
      </c>
      <c r="K12" s="143" t="n">
        <v>-39</v>
      </c>
      <c r="L12" s="143" t="n">
        <v>28095</v>
      </c>
      <c r="M12" s="138"/>
      <c r="N12" s="138"/>
      <c r="O12" s="138"/>
      <c r="P12" s="112"/>
      <c r="Q12" s="112"/>
    </row>
    <row r="13" customFormat="false" ht="30" hidden="false" customHeight="true" outlineLevel="0" collapsed="false">
      <c r="B13" s="144" t="s">
        <v>19</v>
      </c>
      <c r="C13" s="144"/>
      <c r="D13" s="141"/>
      <c r="E13" s="141"/>
      <c r="F13" s="141"/>
      <c r="G13" s="141"/>
      <c r="H13" s="141"/>
      <c r="I13" s="141"/>
      <c r="J13" s="141"/>
      <c r="K13" s="141"/>
      <c r="L13" s="141"/>
      <c r="M13" s="138"/>
      <c r="N13" s="138"/>
      <c r="O13" s="138"/>
      <c r="P13" s="112"/>
      <c r="Q13" s="112"/>
    </row>
    <row r="14" customFormat="false" ht="30" hidden="false" customHeight="true" outlineLevel="0" collapsed="false">
      <c r="B14" s="128"/>
      <c r="C14" s="145" t="s">
        <v>53</v>
      </c>
      <c r="D14" s="143"/>
      <c r="E14" s="143"/>
      <c r="F14" s="143"/>
      <c r="G14" s="143" t="n">
        <v>50</v>
      </c>
      <c r="H14" s="143"/>
      <c r="I14" s="143" t="n">
        <v>-50</v>
      </c>
      <c r="J14" s="146" t="s">
        <v>51</v>
      </c>
      <c r="K14" s="146"/>
      <c r="L14" s="146"/>
      <c r="M14" s="138"/>
      <c r="N14" s="138"/>
      <c r="O14" s="138"/>
      <c r="P14" s="112"/>
      <c r="Q14" s="112"/>
    </row>
    <row r="15" customFormat="false" ht="30" hidden="false" customHeight="true" outlineLevel="0" collapsed="false">
      <c r="B15" s="147"/>
      <c r="C15" s="148" t="s">
        <v>103</v>
      </c>
      <c r="D15" s="141"/>
      <c r="E15" s="141"/>
      <c r="F15" s="141"/>
      <c r="G15" s="141"/>
      <c r="H15" s="141" t="n">
        <v>1500</v>
      </c>
      <c r="I15" s="141" t="n">
        <v>-1500</v>
      </c>
      <c r="J15" s="149" t="s">
        <v>51</v>
      </c>
      <c r="K15" s="149"/>
      <c r="L15" s="149"/>
      <c r="M15" s="138"/>
      <c r="N15" s="138"/>
      <c r="O15" s="138"/>
      <c r="P15" s="112"/>
      <c r="Q15" s="112"/>
    </row>
    <row r="16" customFormat="false" ht="30" hidden="false" customHeight="true" outlineLevel="0" collapsed="false">
      <c r="B16" s="128"/>
      <c r="C16" s="145" t="s">
        <v>54</v>
      </c>
      <c r="D16" s="146"/>
      <c r="E16" s="146"/>
      <c r="F16" s="146"/>
      <c r="G16" s="146"/>
      <c r="H16" s="146"/>
      <c r="I16" s="146" t="n">
        <v>-253</v>
      </c>
      <c r="J16" s="146" t="n">
        <v>-253</v>
      </c>
      <c r="K16" s="146"/>
      <c r="L16" s="146" t="n">
        <v>-253</v>
      </c>
      <c r="M16" s="138"/>
      <c r="N16" s="138"/>
      <c r="O16" s="138"/>
      <c r="P16" s="112"/>
      <c r="Q16" s="112"/>
    </row>
    <row r="17" customFormat="false" ht="30" hidden="false" customHeight="true" outlineLevel="0" collapsed="false">
      <c r="B17" s="147"/>
      <c r="C17" s="148" t="s">
        <v>55</v>
      </c>
      <c r="D17" s="149"/>
      <c r="E17" s="149"/>
      <c r="F17" s="149"/>
      <c r="G17" s="149"/>
      <c r="H17" s="149"/>
      <c r="I17" s="149" t="n">
        <v>2223</v>
      </c>
      <c r="J17" s="149" t="n">
        <v>2223</v>
      </c>
      <c r="K17" s="149"/>
      <c r="L17" s="149" t="n">
        <v>2223</v>
      </c>
      <c r="M17" s="138"/>
      <c r="N17" s="138"/>
      <c r="O17" s="138"/>
      <c r="P17" s="112"/>
      <c r="Q17" s="112"/>
    </row>
    <row r="18" customFormat="false" ht="30" hidden="false" customHeight="true" outlineLevel="0" collapsed="false">
      <c r="B18" s="128"/>
      <c r="C18" s="145" t="s">
        <v>104</v>
      </c>
      <c r="D18" s="146"/>
      <c r="E18" s="146"/>
      <c r="F18" s="146"/>
      <c r="G18" s="146"/>
      <c r="H18" s="146"/>
      <c r="I18" s="146"/>
      <c r="J18" s="146"/>
      <c r="K18" s="146" t="n">
        <v>-1</v>
      </c>
      <c r="L18" s="146" t="n">
        <v>-1</v>
      </c>
      <c r="M18" s="138"/>
      <c r="N18" s="138"/>
      <c r="O18" s="138"/>
      <c r="P18" s="112"/>
      <c r="Q18" s="112"/>
    </row>
    <row r="19" customFormat="false" ht="30" hidden="false" customHeight="true" outlineLevel="0" collapsed="false">
      <c r="B19" s="147"/>
      <c r="C19" s="148" t="s">
        <v>105</v>
      </c>
      <c r="D19" s="149"/>
      <c r="E19" s="149"/>
      <c r="F19" s="149"/>
      <c r="G19" s="149"/>
      <c r="H19" s="149"/>
      <c r="I19" s="149" t="n">
        <v>-31</v>
      </c>
      <c r="J19" s="149" t="n">
        <v>-31</v>
      </c>
      <c r="K19" s="149"/>
      <c r="L19" s="149" t="n">
        <v>-31</v>
      </c>
      <c r="M19" s="138"/>
      <c r="N19" s="138"/>
      <c r="O19" s="138"/>
      <c r="P19" s="112"/>
      <c r="Q19" s="112"/>
    </row>
    <row r="20" customFormat="false" ht="30" hidden="false" customHeight="true" outlineLevel="0" collapsed="false">
      <c r="B20" s="128"/>
      <c r="C20" s="150" t="s">
        <v>76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38"/>
      <c r="N20" s="138"/>
      <c r="O20" s="138"/>
      <c r="P20" s="112"/>
      <c r="Q20" s="112"/>
    </row>
    <row r="21" customFormat="false" ht="30" hidden="false" customHeight="true" outlineLevel="0" collapsed="false">
      <c r="B21" s="147"/>
      <c r="C21" s="148" t="s">
        <v>28</v>
      </c>
      <c r="D21" s="149" t="s">
        <v>51</v>
      </c>
      <c r="E21" s="149" t="s">
        <v>51</v>
      </c>
      <c r="F21" s="149" t="s">
        <v>51</v>
      </c>
      <c r="G21" s="149" t="n">
        <v>50</v>
      </c>
      <c r="H21" s="149" t="n">
        <v>1500</v>
      </c>
      <c r="I21" s="149" t="n">
        <v>386</v>
      </c>
      <c r="J21" s="149" t="n">
        <v>1937</v>
      </c>
      <c r="K21" s="149" t="n">
        <v>-1</v>
      </c>
      <c r="L21" s="149" t="n">
        <v>1936</v>
      </c>
      <c r="M21" s="151"/>
      <c r="N21" s="138"/>
      <c r="O21" s="138"/>
      <c r="P21" s="112"/>
      <c r="Q21" s="112"/>
    </row>
    <row r="22" customFormat="false" ht="30" hidden="false" customHeight="true" outlineLevel="0" collapsed="false">
      <c r="B22" s="152" t="s">
        <v>29</v>
      </c>
      <c r="C22" s="153"/>
      <c r="D22" s="154" t="n">
        <v>14743</v>
      </c>
      <c r="E22" s="154" t="n">
        <v>1294</v>
      </c>
      <c r="F22" s="154" t="n">
        <v>1294</v>
      </c>
      <c r="G22" s="154" t="n">
        <v>349</v>
      </c>
      <c r="H22" s="154" t="n">
        <v>9500</v>
      </c>
      <c r="I22" s="154" t="n">
        <v>4184</v>
      </c>
      <c r="J22" s="154" t="n">
        <v>14034</v>
      </c>
      <c r="K22" s="154" t="n">
        <v>-41</v>
      </c>
      <c r="L22" s="154" t="n">
        <v>30031</v>
      </c>
      <c r="M22" s="151"/>
      <c r="N22" s="138"/>
      <c r="O22" s="138"/>
      <c r="P22" s="112"/>
      <c r="Q22" s="112"/>
    </row>
    <row r="23" s="127" customFormat="true" ht="30" hidden="false" customHeight="true" outlineLevel="0" collapsed="false">
      <c r="B23" s="155"/>
      <c r="C23" s="155"/>
      <c r="D23" s="156"/>
      <c r="E23" s="156"/>
      <c r="F23" s="156"/>
      <c r="G23" s="156"/>
      <c r="H23" s="156"/>
      <c r="I23" s="156"/>
      <c r="J23" s="156"/>
      <c r="K23" s="156"/>
      <c r="L23" s="156"/>
      <c r="M23" s="122"/>
      <c r="N23" s="122"/>
      <c r="O23" s="122"/>
      <c r="P23" s="122"/>
      <c r="Q23" s="122"/>
    </row>
    <row r="24" customFormat="false" ht="30" hidden="false" customHeight="true" outlineLevel="0" collapsed="false">
      <c r="B24" s="124"/>
      <c r="C24" s="125"/>
      <c r="D24" s="132" t="s">
        <v>30</v>
      </c>
      <c r="E24" s="132"/>
      <c r="F24" s="132"/>
      <c r="G24" s="131" t="s">
        <v>31</v>
      </c>
      <c r="H24" s="157"/>
      <c r="I24" s="122"/>
      <c r="J24" s="122"/>
      <c r="K24" s="122"/>
      <c r="L24" s="122"/>
      <c r="M24" s="127"/>
      <c r="N24" s="112"/>
      <c r="O24" s="112"/>
      <c r="P24" s="112"/>
      <c r="Q24" s="112"/>
    </row>
    <row r="25" s="113" customFormat="true" ht="39" hidden="false" customHeight="true" outlineLevel="0" collapsed="false">
      <c r="B25" s="158"/>
      <c r="C25" s="159"/>
      <c r="D25" s="160" t="s">
        <v>61</v>
      </c>
      <c r="E25" s="131" t="s">
        <v>36</v>
      </c>
      <c r="F25" s="131" t="s">
        <v>37</v>
      </c>
      <c r="G25" s="131"/>
      <c r="H25" s="161"/>
      <c r="I25" s="161"/>
      <c r="J25" s="122"/>
      <c r="K25" s="161"/>
      <c r="L25" s="122"/>
    </row>
    <row r="26" customFormat="false" ht="30" hidden="false" customHeight="true" outlineLevel="0" collapsed="false">
      <c r="B26" s="135" t="s">
        <v>16</v>
      </c>
      <c r="C26" s="136"/>
      <c r="D26" s="137" t="n">
        <v>1438</v>
      </c>
      <c r="E26" s="137" t="n">
        <v>2294</v>
      </c>
      <c r="F26" s="137" t="n">
        <v>3732</v>
      </c>
      <c r="G26" s="137" t="n">
        <v>31784</v>
      </c>
      <c r="H26" s="122"/>
      <c r="I26" s="122"/>
      <c r="J26" s="122"/>
      <c r="K26" s="122"/>
      <c r="L26" s="127"/>
      <c r="M26" s="112"/>
      <c r="N26" s="112"/>
      <c r="O26" s="112"/>
      <c r="P26" s="112"/>
      <c r="Q26" s="112"/>
    </row>
    <row r="27" customFormat="false" ht="30" hidden="false" customHeight="true" outlineLevel="0" collapsed="false">
      <c r="B27" s="139"/>
      <c r="C27" s="140" t="s">
        <v>50</v>
      </c>
      <c r="D27" s="149"/>
      <c r="E27" s="149"/>
      <c r="F27" s="149"/>
      <c r="G27" s="149" t="n">
        <v>42</v>
      </c>
      <c r="H27" s="162"/>
      <c r="I27" s="162"/>
      <c r="J27" s="162"/>
      <c r="K27" s="162"/>
      <c r="L27" s="162"/>
      <c r="M27" s="138"/>
      <c r="N27" s="138"/>
      <c r="O27" s="138"/>
      <c r="P27" s="112"/>
      <c r="Q27" s="112"/>
    </row>
    <row r="28" customFormat="false" ht="30" hidden="false" customHeight="true" outlineLevel="0" collapsed="false">
      <c r="B28" s="142" t="s">
        <v>52</v>
      </c>
      <c r="C28" s="142"/>
      <c r="D28" s="146" t="n">
        <v>1438</v>
      </c>
      <c r="E28" s="146" t="n">
        <v>2294</v>
      </c>
      <c r="F28" s="146" t="n">
        <v>3732</v>
      </c>
      <c r="G28" s="163" t="n">
        <v>31827</v>
      </c>
      <c r="H28" s="162"/>
      <c r="I28" s="162"/>
      <c r="J28" s="162"/>
      <c r="K28" s="162"/>
      <c r="L28" s="162"/>
      <c r="M28" s="138"/>
      <c r="N28" s="138"/>
      <c r="O28" s="138"/>
      <c r="P28" s="112"/>
      <c r="Q28" s="112"/>
    </row>
    <row r="29" customFormat="false" ht="30" hidden="false" customHeight="true" outlineLevel="0" collapsed="false">
      <c r="B29" s="144" t="s">
        <v>19</v>
      </c>
      <c r="C29" s="144"/>
      <c r="D29" s="149"/>
      <c r="E29" s="149"/>
      <c r="F29" s="149"/>
      <c r="G29" s="149"/>
      <c r="H29" s="122"/>
      <c r="I29" s="122"/>
      <c r="J29" s="122"/>
      <c r="K29" s="122"/>
      <c r="L29" s="127"/>
      <c r="M29" s="112"/>
      <c r="N29" s="112"/>
      <c r="O29" s="112"/>
      <c r="P29" s="112"/>
      <c r="Q29" s="112"/>
    </row>
    <row r="30" customFormat="false" ht="30" hidden="false" customHeight="true" outlineLevel="0" collapsed="false">
      <c r="B30" s="128"/>
      <c r="C30" s="145" t="s">
        <v>53</v>
      </c>
      <c r="D30" s="146"/>
      <c r="E30" s="146"/>
      <c r="F30" s="146"/>
      <c r="G30" s="146"/>
      <c r="H30" s="122"/>
      <c r="I30" s="122"/>
      <c r="J30" s="122"/>
      <c r="K30" s="122"/>
      <c r="L30" s="127"/>
      <c r="M30" s="112"/>
      <c r="N30" s="112"/>
      <c r="O30" s="112"/>
      <c r="P30" s="112"/>
      <c r="Q30" s="112"/>
    </row>
    <row r="31" customFormat="false" ht="30" hidden="false" customHeight="true" outlineLevel="0" collapsed="false">
      <c r="B31" s="147"/>
      <c r="C31" s="148" t="s">
        <v>103</v>
      </c>
      <c r="D31" s="149"/>
      <c r="E31" s="149"/>
      <c r="F31" s="149"/>
      <c r="G31" s="149"/>
      <c r="H31" s="122"/>
      <c r="I31" s="122"/>
      <c r="J31" s="122"/>
      <c r="K31" s="122"/>
      <c r="L31" s="127"/>
      <c r="M31" s="112"/>
      <c r="N31" s="112"/>
      <c r="O31" s="112"/>
      <c r="P31" s="112"/>
      <c r="Q31" s="112"/>
    </row>
    <row r="32" customFormat="false" ht="30" hidden="false" customHeight="true" outlineLevel="0" collapsed="false">
      <c r="B32" s="128"/>
      <c r="C32" s="145" t="s">
        <v>54</v>
      </c>
      <c r="D32" s="146"/>
      <c r="E32" s="146"/>
      <c r="F32" s="146"/>
      <c r="G32" s="146" t="n">
        <v>-253</v>
      </c>
      <c r="H32" s="122"/>
      <c r="I32" s="122"/>
      <c r="J32" s="122"/>
      <c r="K32" s="122"/>
      <c r="L32" s="127"/>
      <c r="M32" s="112"/>
      <c r="N32" s="112"/>
      <c r="O32" s="112"/>
      <c r="P32" s="112"/>
      <c r="Q32" s="112"/>
    </row>
    <row r="33" customFormat="false" ht="30" hidden="false" customHeight="true" outlineLevel="0" collapsed="false">
      <c r="B33" s="147"/>
      <c r="C33" s="148" t="s">
        <v>55</v>
      </c>
      <c r="D33" s="149"/>
      <c r="E33" s="149"/>
      <c r="F33" s="149"/>
      <c r="G33" s="149" t="n">
        <v>2223</v>
      </c>
      <c r="H33" s="122"/>
      <c r="I33" s="122"/>
      <c r="J33" s="122"/>
      <c r="K33" s="122"/>
      <c r="L33" s="127"/>
      <c r="M33" s="112"/>
      <c r="N33" s="112"/>
      <c r="O33" s="112"/>
      <c r="P33" s="112"/>
      <c r="Q33" s="112"/>
    </row>
    <row r="34" customFormat="false" ht="30" hidden="false" customHeight="true" outlineLevel="0" collapsed="false">
      <c r="B34" s="128"/>
      <c r="C34" s="145" t="s">
        <v>104</v>
      </c>
      <c r="D34" s="146"/>
      <c r="E34" s="146"/>
      <c r="F34" s="146"/>
      <c r="G34" s="146" t="n">
        <v>-1</v>
      </c>
      <c r="H34" s="122"/>
      <c r="I34" s="122"/>
      <c r="J34" s="122"/>
      <c r="K34" s="122"/>
      <c r="L34" s="127"/>
      <c r="M34" s="112"/>
      <c r="N34" s="112"/>
      <c r="O34" s="112"/>
      <c r="P34" s="112"/>
      <c r="Q34" s="112"/>
    </row>
    <row r="35" customFormat="false" ht="30" hidden="false" customHeight="true" outlineLevel="0" collapsed="false">
      <c r="B35" s="147"/>
      <c r="C35" s="148" t="s">
        <v>105</v>
      </c>
      <c r="D35" s="149"/>
      <c r="E35" s="149"/>
      <c r="F35" s="149"/>
      <c r="G35" s="149" t="n">
        <v>-31</v>
      </c>
      <c r="H35" s="122"/>
      <c r="I35" s="122"/>
      <c r="J35" s="122"/>
      <c r="K35" s="122"/>
      <c r="L35" s="127"/>
      <c r="M35" s="112"/>
      <c r="N35" s="112"/>
      <c r="O35" s="112"/>
      <c r="P35" s="112"/>
      <c r="Q35" s="112"/>
    </row>
    <row r="36" customFormat="false" ht="30" hidden="false" customHeight="true" outlineLevel="0" collapsed="false">
      <c r="B36" s="128"/>
      <c r="C36" s="150" t="s">
        <v>76</v>
      </c>
      <c r="D36" s="146" t="n">
        <v>2085</v>
      </c>
      <c r="E36" s="146" t="n">
        <v>189</v>
      </c>
      <c r="F36" s="146" t="n">
        <v>2274</v>
      </c>
      <c r="G36" s="146" t="n">
        <v>2274</v>
      </c>
      <c r="H36" s="122"/>
      <c r="I36" s="122"/>
      <c r="J36" s="122"/>
      <c r="K36" s="122"/>
      <c r="L36" s="127"/>
      <c r="M36" s="112"/>
      <c r="N36" s="112"/>
      <c r="O36" s="112"/>
      <c r="P36" s="112"/>
      <c r="Q36" s="112"/>
    </row>
    <row r="37" customFormat="false" ht="30" hidden="false" customHeight="true" outlineLevel="0" collapsed="false">
      <c r="B37" s="147"/>
      <c r="C37" s="148" t="s">
        <v>28</v>
      </c>
      <c r="D37" s="149" t="n">
        <v>2085</v>
      </c>
      <c r="E37" s="149" t="n">
        <v>189</v>
      </c>
      <c r="F37" s="149" t="n">
        <v>2274</v>
      </c>
      <c r="G37" s="149" t="n">
        <v>4210</v>
      </c>
      <c r="H37" s="122"/>
      <c r="I37" s="122"/>
      <c r="J37" s="122"/>
      <c r="K37" s="122"/>
      <c r="L37" s="127"/>
      <c r="M37" s="112"/>
      <c r="N37" s="112"/>
      <c r="O37" s="112"/>
      <c r="P37" s="112"/>
      <c r="Q37" s="112"/>
    </row>
    <row r="38" customFormat="false" ht="30" hidden="false" customHeight="true" outlineLevel="0" collapsed="false">
      <c r="B38" s="152" t="s">
        <v>29</v>
      </c>
      <c r="C38" s="153"/>
      <c r="D38" s="154" t="n">
        <v>3523</v>
      </c>
      <c r="E38" s="154" t="n">
        <v>2483</v>
      </c>
      <c r="F38" s="154" t="n">
        <v>6006</v>
      </c>
      <c r="G38" s="154" t="n">
        <v>36038</v>
      </c>
      <c r="H38" s="122"/>
      <c r="I38" s="122"/>
      <c r="J38" s="122"/>
      <c r="K38" s="122"/>
      <c r="L38" s="127"/>
      <c r="M38" s="112"/>
      <c r="N38" s="112"/>
      <c r="O38" s="112"/>
      <c r="P38" s="112"/>
      <c r="Q38" s="112"/>
    </row>
    <row r="39" customFormat="false" ht="30" hidden="false" customHeight="true" outlineLevel="0" collapsed="false">
      <c r="B39" s="164"/>
      <c r="C39" s="165"/>
      <c r="D39" s="112"/>
      <c r="E39" s="166"/>
      <c r="F39" s="166"/>
      <c r="G39" s="166"/>
      <c r="H39" s="166"/>
      <c r="I39" s="166"/>
      <c r="J39" s="112"/>
      <c r="K39" s="112"/>
      <c r="L39" s="167"/>
      <c r="M39" s="112"/>
      <c r="N39" s="112"/>
      <c r="O39" s="112"/>
      <c r="P39" s="112"/>
      <c r="Q39" s="112"/>
    </row>
    <row r="40" customFormat="false" ht="30" hidden="false" customHeight="true" outlineLevel="0" collapsed="false">
      <c r="C40" s="165"/>
      <c r="D40" s="112"/>
      <c r="E40" s="112"/>
      <c r="M40" s="138"/>
      <c r="N40" s="122"/>
      <c r="O40" s="122"/>
      <c r="P40" s="122"/>
      <c r="Q40" s="122"/>
      <c r="R40" s="127"/>
    </row>
    <row r="41" customFormat="false" ht="21.95" hidden="false" customHeight="true" outlineLevel="0" collapsed="false">
      <c r="C41" s="165"/>
      <c r="D41" s="166"/>
      <c r="E41" s="166"/>
      <c r="F41" s="166"/>
      <c r="G41" s="166"/>
      <c r="H41" s="166"/>
      <c r="I41" s="166"/>
      <c r="J41" s="166"/>
      <c r="K41" s="166"/>
      <c r="L41" s="112"/>
      <c r="M41" s="112"/>
      <c r="N41" s="112"/>
      <c r="O41" s="120"/>
      <c r="P41" s="120"/>
      <c r="Q41" s="112"/>
    </row>
    <row r="42" customFormat="false" ht="18" hidden="false" customHeight="true" outlineLevel="0" collapsed="false">
      <c r="M42" s="122"/>
      <c r="N42" s="122"/>
      <c r="O42" s="122"/>
      <c r="P42" s="122"/>
      <c r="Q42" s="127"/>
    </row>
  </sheetData>
  <mergeCells count="15">
    <mergeCell ref="D6:L6"/>
    <mergeCell ref="D7:D9"/>
    <mergeCell ref="E7:F7"/>
    <mergeCell ref="G7:J7"/>
    <mergeCell ref="K7:K9"/>
    <mergeCell ref="L7:L9"/>
    <mergeCell ref="E8:E9"/>
    <mergeCell ref="F8:F9"/>
    <mergeCell ref="G8:G9"/>
    <mergeCell ref="H8:I8"/>
    <mergeCell ref="J8:J9"/>
    <mergeCell ref="B12:C12"/>
    <mergeCell ref="D24:F24"/>
    <mergeCell ref="G24:G25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22.49"/>
    <col collapsed="false" customWidth="true" hidden="false" outlineLevel="0" max="6" min="3" style="168" width="2.25"/>
    <col collapsed="false" customWidth="true" hidden="false" outlineLevel="0" max="7" min="7" style="168" width="2.49"/>
    <col collapsed="false" customWidth="true" hidden="false" outlineLevel="0" max="8" min="8" style="168" width="2.25"/>
    <col collapsed="false" customWidth="true" hidden="false" outlineLevel="0" max="11" min="9" style="168" width="2.74"/>
    <col collapsed="false" customWidth="true" hidden="false" outlineLevel="0" max="12" min="12" style="168" width="2.25"/>
    <col collapsed="false" customWidth="true" hidden="false" outlineLevel="0" max="14" min="13" style="168" width="3.12"/>
    <col collapsed="false" customWidth="true" hidden="false" outlineLevel="0" max="15" min="15" style="168" width="2.49"/>
    <col collapsed="false" customWidth="true" hidden="false" outlineLevel="0" max="18" min="16" style="168" width="1.87"/>
    <col collapsed="false" customWidth="true" hidden="false" outlineLevel="0" max="20" min="19" style="168" width="2.49"/>
    <col collapsed="false" customWidth="true" hidden="false" outlineLevel="0" max="22" min="21" style="168" width="1.87"/>
    <col collapsed="false" customWidth="true" hidden="false" outlineLevel="0" max="24" min="23" style="168" width="2.25"/>
    <col collapsed="false" customWidth="true" hidden="false" outlineLevel="0" max="25" min="25" style="168" width="2.37"/>
    <col collapsed="false" customWidth="true" hidden="false" outlineLevel="0" max="29" min="26" style="168" width="2.25"/>
    <col collapsed="false" customWidth="true" hidden="false" outlineLevel="0" max="32" min="30" style="168" width="2.99"/>
    <col collapsed="false" customWidth="false" hidden="false" outlineLevel="0" max="257" min="33" style="168" width="8.99"/>
  </cols>
  <sheetData>
    <row r="1" customFormat="false" ht="19.5" hidden="false" customHeight="true" outlineLevel="0" collapsed="false">
      <c r="A1" s="70"/>
      <c r="B1" s="70"/>
      <c r="C1" s="70"/>
      <c r="D1" s="70"/>
      <c r="E1" s="70"/>
      <c r="F1" s="70"/>
      <c r="G1" s="169" t="s">
        <v>106</v>
      </c>
      <c r="H1" s="170" t="s">
        <v>107</v>
      </c>
      <c r="I1" s="170"/>
      <c r="J1" s="170"/>
      <c r="K1" s="170"/>
      <c r="L1" s="170"/>
      <c r="M1" s="170"/>
      <c r="N1" s="170"/>
      <c r="O1" s="170"/>
      <c r="P1" s="171" t="s">
        <v>108</v>
      </c>
      <c r="Q1" s="172"/>
      <c r="R1" s="70"/>
      <c r="S1" s="173"/>
      <c r="T1" s="17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74" t="s">
        <v>109</v>
      </c>
    </row>
    <row r="2" customFormat="false" ht="19.5" hidden="false" customHeight="true" outlineLevel="0" collapsed="false">
      <c r="A2" s="70"/>
      <c r="B2" s="70"/>
      <c r="C2" s="70"/>
      <c r="D2" s="70"/>
      <c r="E2" s="70"/>
      <c r="F2" s="175" t="s">
        <v>110</v>
      </c>
      <c r="G2" s="169"/>
      <c r="H2" s="170"/>
      <c r="I2" s="170"/>
      <c r="J2" s="170"/>
      <c r="K2" s="170"/>
      <c r="L2" s="170"/>
      <c r="M2" s="170"/>
      <c r="N2" s="170"/>
      <c r="O2" s="170"/>
      <c r="P2" s="171"/>
      <c r="Q2" s="176" t="s">
        <v>97</v>
      </c>
      <c r="R2" s="176"/>
      <c r="S2" s="176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</row>
    <row r="3" customFormat="false" ht="19.5" hidden="false" customHeight="true" outlineLevel="0" collapsed="false">
      <c r="A3" s="70"/>
      <c r="B3" s="70"/>
      <c r="C3" s="70"/>
      <c r="D3" s="177"/>
      <c r="E3" s="70"/>
      <c r="F3" s="172"/>
      <c r="G3" s="169"/>
      <c r="H3" s="170"/>
      <c r="I3" s="170"/>
      <c r="J3" s="170"/>
      <c r="K3" s="170"/>
      <c r="L3" s="170"/>
      <c r="M3" s="170"/>
      <c r="N3" s="170"/>
      <c r="O3" s="170"/>
      <c r="P3" s="171"/>
      <c r="Q3" s="172"/>
      <c r="R3" s="70"/>
      <c r="S3" s="173"/>
      <c r="T3" s="173"/>
      <c r="U3" s="70"/>
      <c r="V3" s="71"/>
      <c r="W3" s="177"/>
      <c r="X3" s="177"/>
      <c r="Y3" s="177"/>
      <c r="Z3" s="177"/>
      <c r="AA3" s="70"/>
      <c r="AB3" s="70"/>
      <c r="AC3" s="70"/>
      <c r="AD3" s="70"/>
      <c r="AE3" s="70"/>
      <c r="AF3" s="70"/>
    </row>
    <row r="4" customFormat="false" ht="19.5" hidden="false" customHeight="true" outlineLevel="0" collapsed="false">
      <c r="A4" s="70"/>
      <c r="B4" s="70"/>
      <c r="C4" s="178" t="s">
        <v>109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179" t="s">
        <v>3</v>
      </c>
    </row>
    <row r="5" customFormat="false" ht="19.5" hidden="false" customHeight="true" outlineLevel="0" collapsed="false">
      <c r="A5" s="180"/>
      <c r="B5" s="180"/>
      <c r="C5" s="78" t="s">
        <v>111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22.5" hidden="false" customHeight="true" outlineLevel="0" collapsed="false">
      <c r="A6" s="180"/>
      <c r="B6" s="180"/>
      <c r="C6" s="78" t="s">
        <v>5</v>
      </c>
      <c r="D6" s="78"/>
      <c r="E6" s="78"/>
      <c r="F6" s="78" t="s">
        <v>6</v>
      </c>
      <c r="G6" s="78"/>
      <c r="H6" s="78"/>
      <c r="I6" s="78"/>
      <c r="J6" s="78"/>
      <c r="K6" s="78"/>
      <c r="L6" s="78"/>
      <c r="M6" s="78"/>
      <c r="N6" s="78"/>
      <c r="O6" s="78" t="s">
        <v>7</v>
      </c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181" t="s">
        <v>32</v>
      </c>
      <c r="AB6" s="181"/>
      <c r="AC6" s="181"/>
      <c r="AD6" s="182" t="s">
        <v>33</v>
      </c>
      <c r="AE6" s="182"/>
      <c r="AF6" s="182"/>
    </row>
    <row r="7" customFormat="false" ht="22.5" hidden="false" customHeight="true" outlineLevel="0" collapsed="false">
      <c r="A7" s="180"/>
      <c r="B7" s="180"/>
      <c r="C7" s="78"/>
      <c r="D7" s="78"/>
      <c r="E7" s="78"/>
      <c r="F7" s="183" t="s">
        <v>8</v>
      </c>
      <c r="G7" s="183"/>
      <c r="H7" s="183"/>
      <c r="I7" s="182" t="s">
        <v>112</v>
      </c>
      <c r="J7" s="182"/>
      <c r="K7" s="182"/>
      <c r="L7" s="184" t="s">
        <v>113</v>
      </c>
      <c r="M7" s="184"/>
      <c r="N7" s="184"/>
      <c r="O7" s="185" t="s">
        <v>11</v>
      </c>
      <c r="P7" s="185"/>
      <c r="Q7" s="185"/>
      <c r="R7" s="185"/>
      <c r="S7" s="186" t="s">
        <v>74</v>
      </c>
      <c r="T7" s="186"/>
      <c r="U7" s="186"/>
      <c r="V7" s="186"/>
      <c r="W7" s="187" t="s">
        <v>13</v>
      </c>
      <c r="X7" s="187"/>
      <c r="Y7" s="187"/>
      <c r="Z7" s="187"/>
      <c r="AA7" s="181"/>
      <c r="AB7" s="181"/>
      <c r="AC7" s="181"/>
      <c r="AD7" s="182"/>
      <c r="AE7" s="182"/>
      <c r="AF7" s="182"/>
    </row>
    <row r="8" customFormat="false" ht="22.5" hidden="false" customHeight="true" outlineLevel="0" collapsed="false">
      <c r="A8" s="180"/>
      <c r="B8" s="180"/>
      <c r="C8" s="78"/>
      <c r="D8" s="78"/>
      <c r="E8" s="78"/>
      <c r="F8" s="183"/>
      <c r="G8" s="183"/>
      <c r="H8" s="183"/>
      <c r="I8" s="182"/>
      <c r="J8" s="182"/>
      <c r="K8" s="182"/>
      <c r="L8" s="184"/>
      <c r="M8" s="184"/>
      <c r="N8" s="184"/>
      <c r="O8" s="185"/>
      <c r="P8" s="185"/>
      <c r="Q8" s="185"/>
      <c r="R8" s="185"/>
      <c r="S8" s="186" t="s">
        <v>15</v>
      </c>
      <c r="T8" s="186"/>
      <c r="U8" s="186"/>
      <c r="V8" s="186"/>
      <c r="W8" s="187"/>
      <c r="X8" s="187"/>
      <c r="Y8" s="187"/>
      <c r="Z8" s="187"/>
      <c r="AA8" s="181"/>
      <c r="AB8" s="181"/>
      <c r="AC8" s="181"/>
      <c r="AD8" s="182"/>
      <c r="AE8" s="182"/>
      <c r="AF8" s="182"/>
    </row>
    <row r="9" customFormat="false" ht="19.5" hidden="false" customHeight="true" outlineLevel="0" collapsed="false">
      <c r="A9" s="188" t="s">
        <v>16</v>
      </c>
      <c r="B9" s="188"/>
      <c r="C9" s="189" t="n">
        <v>38653</v>
      </c>
      <c r="D9" s="189"/>
      <c r="E9" s="189"/>
      <c r="F9" s="189" t="n">
        <v>17500</v>
      </c>
      <c r="G9" s="189"/>
      <c r="H9" s="189"/>
      <c r="I9" s="189" t="n">
        <v>13679</v>
      </c>
      <c r="J9" s="189"/>
      <c r="K9" s="189"/>
      <c r="L9" s="189" t="n">
        <v>31179</v>
      </c>
      <c r="M9" s="189"/>
      <c r="N9" s="189"/>
      <c r="O9" s="189" t="n">
        <v>883</v>
      </c>
      <c r="P9" s="189"/>
      <c r="Q9" s="189"/>
      <c r="R9" s="189"/>
      <c r="S9" s="189" t="n">
        <v>32420</v>
      </c>
      <c r="T9" s="189"/>
      <c r="U9" s="189"/>
      <c r="V9" s="189"/>
      <c r="W9" s="189" t="n">
        <v>33303</v>
      </c>
      <c r="X9" s="189"/>
      <c r="Y9" s="189"/>
      <c r="Z9" s="189"/>
      <c r="AA9" s="189" t="n">
        <v>-409</v>
      </c>
      <c r="AB9" s="189"/>
      <c r="AC9" s="189"/>
      <c r="AD9" s="189" t="n">
        <v>102727</v>
      </c>
      <c r="AE9" s="189"/>
      <c r="AF9" s="189"/>
    </row>
    <row r="10" customFormat="false" ht="30" hidden="false" customHeight="true" outlineLevel="0" collapsed="false">
      <c r="A10" s="190"/>
      <c r="B10" s="191" t="s">
        <v>114</v>
      </c>
      <c r="C10" s="192" t="s">
        <v>51</v>
      </c>
      <c r="D10" s="192"/>
      <c r="E10" s="192"/>
      <c r="F10" s="192" t="s">
        <v>51</v>
      </c>
      <c r="G10" s="192"/>
      <c r="H10" s="192"/>
      <c r="I10" s="192" t="s">
        <v>51</v>
      </c>
      <c r="J10" s="192"/>
      <c r="K10" s="192"/>
      <c r="L10" s="192" t="s">
        <v>51</v>
      </c>
      <c r="M10" s="192"/>
      <c r="N10" s="192"/>
      <c r="O10" s="192" t="s">
        <v>51</v>
      </c>
      <c r="P10" s="192"/>
      <c r="Q10" s="192"/>
      <c r="R10" s="192"/>
      <c r="S10" s="189" t="n">
        <v>282</v>
      </c>
      <c r="T10" s="189"/>
      <c r="U10" s="189"/>
      <c r="V10" s="189"/>
      <c r="W10" s="189" t="n">
        <v>282</v>
      </c>
      <c r="X10" s="189"/>
      <c r="Y10" s="189"/>
      <c r="Z10" s="189"/>
      <c r="AA10" s="192" t="s">
        <v>51</v>
      </c>
      <c r="AB10" s="192"/>
      <c r="AC10" s="192"/>
      <c r="AD10" s="189" t="n">
        <v>282</v>
      </c>
      <c r="AE10" s="189"/>
      <c r="AF10" s="189"/>
    </row>
    <row r="11" customFormat="false" ht="30" hidden="false" customHeight="true" outlineLevel="0" collapsed="false">
      <c r="A11" s="188" t="s">
        <v>115</v>
      </c>
      <c r="B11" s="188"/>
      <c r="C11" s="189" t="n">
        <v>38653</v>
      </c>
      <c r="D11" s="189"/>
      <c r="E11" s="189"/>
      <c r="F11" s="189" t="n">
        <v>17500</v>
      </c>
      <c r="G11" s="189"/>
      <c r="H11" s="189"/>
      <c r="I11" s="189" t="n">
        <v>13679</v>
      </c>
      <c r="J11" s="189"/>
      <c r="K11" s="189"/>
      <c r="L11" s="189" t="n">
        <v>31179</v>
      </c>
      <c r="M11" s="189"/>
      <c r="N11" s="189"/>
      <c r="O11" s="189" t="n">
        <v>883</v>
      </c>
      <c r="P11" s="189"/>
      <c r="Q11" s="189"/>
      <c r="R11" s="189"/>
      <c r="S11" s="189" t="n">
        <v>32702</v>
      </c>
      <c r="T11" s="189"/>
      <c r="U11" s="189"/>
      <c r="V11" s="189"/>
      <c r="W11" s="189" t="n">
        <v>33585</v>
      </c>
      <c r="X11" s="189"/>
      <c r="Y11" s="189"/>
      <c r="Z11" s="189"/>
      <c r="AA11" s="189" t="n">
        <v>-409</v>
      </c>
      <c r="AB11" s="189"/>
      <c r="AC11" s="189"/>
      <c r="AD11" s="189" t="n">
        <v>103009</v>
      </c>
      <c r="AE11" s="189"/>
      <c r="AF11" s="189"/>
    </row>
    <row r="12" customFormat="false" ht="19.5" hidden="false" customHeight="true" outlineLevel="0" collapsed="false">
      <c r="A12" s="193" t="s">
        <v>19</v>
      </c>
      <c r="B12" s="193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94"/>
      <c r="X12" s="194"/>
      <c r="Y12" s="194"/>
      <c r="Z12" s="194"/>
      <c r="AA12" s="189"/>
      <c r="AB12" s="189"/>
      <c r="AC12" s="189"/>
      <c r="AD12" s="189"/>
      <c r="AE12" s="189"/>
      <c r="AF12" s="189"/>
    </row>
    <row r="13" customFormat="false" ht="19.5" hidden="false" customHeight="true" outlineLevel="0" collapsed="false">
      <c r="A13" s="195"/>
      <c r="B13" s="196" t="s">
        <v>54</v>
      </c>
      <c r="C13" s="192" t="s">
        <v>51</v>
      </c>
      <c r="D13" s="192"/>
      <c r="E13" s="192"/>
      <c r="F13" s="192" t="s">
        <v>51</v>
      </c>
      <c r="G13" s="192"/>
      <c r="H13" s="192"/>
      <c r="I13" s="192" t="s">
        <v>51</v>
      </c>
      <c r="J13" s="192"/>
      <c r="K13" s="192"/>
      <c r="L13" s="192" t="s">
        <v>51</v>
      </c>
      <c r="M13" s="192"/>
      <c r="N13" s="192"/>
      <c r="O13" s="192" t="s">
        <v>51</v>
      </c>
      <c r="P13" s="192"/>
      <c r="Q13" s="192"/>
      <c r="R13" s="192"/>
      <c r="S13" s="189" t="n">
        <v>-1281</v>
      </c>
      <c r="T13" s="189"/>
      <c r="U13" s="189"/>
      <c r="V13" s="189"/>
      <c r="W13" s="189" t="n">
        <v>-1281</v>
      </c>
      <c r="X13" s="189"/>
      <c r="Y13" s="189"/>
      <c r="Z13" s="189"/>
      <c r="AA13" s="192" t="s">
        <v>51</v>
      </c>
      <c r="AB13" s="192"/>
      <c r="AC13" s="192"/>
      <c r="AD13" s="189" t="n">
        <v>-1281</v>
      </c>
      <c r="AE13" s="189"/>
      <c r="AF13" s="189"/>
    </row>
    <row r="14" customFormat="false" ht="19.5" hidden="false" customHeight="true" outlineLevel="0" collapsed="false">
      <c r="A14" s="195"/>
      <c r="B14" s="196" t="s">
        <v>53</v>
      </c>
      <c r="C14" s="192" t="s">
        <v>51</v>
      </c>
      <c r="D14" s="192"/>
      <c r="E14" s="192"/>
      <c r="F14" s="192" t="s">
        <v>51</v>
      </c>
      <c r="G14" s="192"/>
      <c r="H14" s="192"/>
      <c r="I14" s="192" t="s">
        <v>51</v>
      </c>
      <c r="J14" s="192"/>
      <c r="K14" s="192"/>
      <c r="L14" s="192" t="s">
        <v>51</v>
      </c>
      <c r="M14" s="192"/>
      <c r="N14" s="192"/>
      <c r="O14" s="189" t="n">
        <v>256</v>
      </c>
      <c r="P14" s="189"/>
      <c r="Q14" s="189"/>
      <c r="R14" s="189"/>
      <c r="S14" s="189" t="n">
        <v>-256</v>
      </c>
      <c r="T14" s="189"/>
      <c r="U14" s="189"/>
      <c r="V14" s="189"/>
      <c r="W14" s="192" t="s">
        <v>51</v>
      </c>
      <c r="X14" s="192"/>
      <c r="Y14" s="192"/>
      <c r="Z14" s="192"/>
      <c r="AA14" s="192" t="s">
        <v>51</v>
      </c>
      <c r="AB14" s="192"/>
      <c r="AC14" s="192"/>
      <c r="AD14" s="192" t="s">
        <v>51</v>
      </c>
      <c r="AE14" s="192"/>
      <c r="AF14" s="192"/>
    </row>
    <row r="15" customFormat="false" ht="19.5" hidden="false" customHeight="true" outlineLevel="0" collapsed="false">
      <c r="A15" s="197"/>
      <c r="B15" s="198" t="s">
        <v>55</v>
      </c>
      <c r="C15" s="192" t="s">
        <v>51</v>
      </c>
      <c r="D15" s="192"/>
      <c r="E15" s="192"/>
      <c r="F15" s="192" t="s">
        <v>51</v>
      </c>
      <c r="G15" s="192"/>
      <c r="H15" s="192"/>
      <c r="I15" s="192" t="s">
        <v>51</v>
      </c>
      <c r="J15" s="192"/>
      <c r="K15" s="192"/>
      <c r="L15" s="192" t="s">
        <v>51</v>
      </c>
      <c r="M15" s="192"/>
      <c r="N15" s="192"/>
      <c r="O15" s="192" t="s">
        <v>51</v>
      </c>
      <c r="P15" s="192"/>
      <c r="Q15" s="192"/>
      <c r="R15" s="192"/>
      <c r="S15" s="189" t="n">
        <v>12459</v>
      </c>
      <c r="T15" s="189"/>
      <c r="U15" s="189"/>
      <c r="V15" s="189"/>
      <c r="W15" s="189" t="n">
        <v>12459</v>
      </c>
      <c r="X15" s="189"/>
      <c r="Y15" s="189"/>
      <c r="Z15" s="189"/>
      <c r="AA15" s="192" t="s">
        <v>51</v>
      </c>
      <c r="AB15" s="192"/>
      <c r="AC15" s="192"/>
      <c r="AD15" s="189" t="n">
        <v>12459</v>
      </c>
      <c r="AE15" s="189"/>
      <c r="AF15" s="189"/>
    </row>
    <row r="16" customFormat="false" ht="19.5" hidden="false" customHeight="true" outlineLevel="0" collapsed="false">
      <c r="A16" s="197"/>
      <c r="B16" s="198" t="s">
        <v>116</v>
      </c>
      <c r="C16" s="192" t="s">
        <v>51</v>
      </c>
      <c r="D16" s="192"/>
      <c r="E16" s="192"/>
      <c r="F16" s="192" t="s">
        <v>51</v>
      </c>
      <c r="G16" s="192"/>
      <c r="H16" s="192"/>
      <c r="I16" s="189" t="n">
        <v>-5</v>
      </c>
      <c r="J16" s="189"/>
      <c r="K16" s="189"/>
      <c r="L16" s="189" t="n">
        <v>-5</v>
      </c>
      <c r="M16" s="189"/>
      <c r="N16" s="189"/>
      <c r="O16" s="192" t="s">
        <v>51</v>
      </c>
      <c r="P16" s="192"/>
      <c r="Q16" s="192"/>
      <c r="R16" s="192"/>
      <c r="S16" s="192" t="s">
        <v>51</v>
      </c>
      <c r="T16" s="192"/>
      <c r="U16" s="192"/>
      <c r="V16" s="192"/>
      <c r="W16" s="192" t="s">
        <v>51</v>
      </c>
      <c r="X16" s="192"/>
      <c r="Y16" s="192"/>
      <c r="Z16" s="192"/>
      <c r="AA16" s="189" t="n">
        <v>20</v>
      </c>
      <c r="AB16" s="189"/>
      <c r="AC16" s="189"/>
      <c r="AD16" s="189" t="n">
        <v>15</v>
      </c>
      <c r="AE16" s="189"/>
      <c r="AF16" s="189"/>
    </row>
    <row r="17" customFormat="false" ht="19.5" hidden="false" customHeight="true" outlineLevel="0" collapsed="false">
      <c r="A17" s="197"/>
      <c r="B17" s="198" t="s">
        <v>104</v>
      </c>
      <c r="C17" s="192" t="s">
        <v>51</v>
      </c>
      <c r="D17" s="192"/>
      <c r="E17" s="192"/>
      <c r="F17" s="192" t="s">
        <v>51</v>
      </c>
      <c r="G17" s="192"/>
      <c r="H17" s="192"/>
      <c r="I17" s="192" t="s">
        <v>51</v>
      </c>
      <c r="J17" s="192"/>
      <c r="K17" s="192"/>
      <c r="L17" s="192" t="s">
        <v>51</v>
      </c>
      <c r="M17" s="192"/>
      <c r="N17" s="192"/>
      <c r="O17" s="192" t="s">
        <v>51</v>
      </c>
      <c r="P17" s="192"/>
      <c r="Q17" s="192"/>
      <c r="R17" s="192"/>
      <c r="S17" s="192" t="s">
        <v>51</v>
      </c>
      <c r="T17" s="192"/>
      <c r="U17" s="192"/>
      <c r="V17" s="192"/>
      <c r="W17" s="192" t="s">
        <v>51</v>
      </c>
      <c r="X17" s="192"/>
      <c r="Y17" s="192"/>
      <c r="Z17" s="192"/>
      <c r="AA17" s="189" t="n">
        <v>-3</v>
      </c>
      <c r="AB17" s="189"/>
      <c r="AC17" s="189"/>
      <c r="AD17" s="189" t="n">
        <v>-3</v>
      </c>
      <c r="AE17" s="189"/>
      <c r="AF17" s="189"/>
    </row>
    <row r="18" customFormat="false" ht="19.5" hidden="false" customHeight="true" outlineLevel="0" collapsed="false">
      <c r="A18" s="195"/>
      <c r="B18" s="196" t="s">
        <v>105</v>
      </c>
      <c r="C18" s="192" t="s">
        <v>51</v>
      </c>
      <c r="D18" s="192"/>
      <c r="E18" s="192"/>
      <c r="F18" s="192" t="s">
        <v>51</v>
      </c>
      <c r="G18" s="192"/>
      <c r="H18" s="192"/>
      <c r="I18" s="192" t="s">
        <v>51</v>
      </c>
      <c r="J18" s="192"/>
      <c r="K18" s="192"/>
      <c r="L18" s="192" t="s">
        <v>51</v>
      </c>
      <c r="M18" s="192"/>
      <c r="N18" s="192"/>
      <c r="O18" s="192" t="s">
        <v>51</v>
      </c>
      <c r="P18" s="192"/>
      <c r="Q18" s="192"/>
      <c r="R18" s="192"/>
      <c r="S18" s="192" t="s">
        <v>51</v>
      </c>
      <c r="T18" s="192"/>
      <c r="U18" s="192"/>
      <c r="V18" s="192"/>
      <c r="W18" s="192" t="s">
        <v>51</v>
      </c>
      <c r="X18" s="192"/>
      <c r="Y18" s="192"/>
      <c r="Z18" s="192"/>
      <c r="AA18" s="192" t="s">
        <v>51</v>
      </c>
      <c r="AB18" s="192"/>
      <c r="AC18" s="192"/>
      <c r="AD18" s="192" t="s">
        <v>51</v>
      </c>
      <c r="AE18" s="192"/>
      <c r="AF18" s="192"/>
    </row>
    <row r="19" customFormat="false" ht="26.25" hidden="false" customHeight="true" outlineLevel="0" collapsed="false">
      <c r="A19" s="199"/>
      <c r="B19" s="200" t="s">
        <v>117</v>
      </c>
      <c r="C19" s="192" t="s">
        <v>51</v>
      </c>
      <c r="D19" s="192"/>
      <c r="E19" s="192"/>
      <c r="F19" s="192" t="s">
        <v>51</v>
      </c>
      <c r="G19" s="192"/>
      <c r="H19" s="192"/>
      <c r="I19" s="192" t="s">
        <v>51</v>
      </c>
      <c r="J19" s="192"/>
      <c r="K19" s="192"/>
      <c r="L19" s="192" t="s">
        <v>51</v>
      </c>
      <c r="M19" s="192"/>
      <c r="N19" s="192"/>
      <c r="O19" s="192" t="s">
        <v>51</v>
      </c>
      <c r="P19" s="192"/>
      <c r="Q19" s="192"/>
      <c r="R19" s="192"/>
      <c r="S19" s="192" t="s">
        <v>51</v>
      </c>
      <c r="T19" s="192"/>
      <c r="U19" s="192"/>
      <c r="V19" s="192"/>
      <c r="W19" s="192" t="s">
        <v>51</v>
      </c>
      <c r="X19" s="192"/>
      <c r="Y19" s="192"/>
      <c r="Z19" s="192"/>
      <c r="AA19" s="192" t="s">
        <v>51</v>
      </c>
      <c r="AB19" s="192"/>
      <c r="AC19" s="192"/>
      <c r="AD19" s="192" t="s">
        <v>51</v>
      </c>
      <c r="AE19" s="192"/>
      <c r="AF19" s="192"/>
    </row>
    <row r="20" customFormat="false" ht="19.5" hidden="false" customHeight="true" outlineLevel="0" collapsed="false">
      <c r="A20" s="89" t="s">
        <v>28</v>
      </c>
      <c r="B20" s="89"/>
      <c r="C20" s="192" t="s">
        <v>51</v>
      </c>
      <c r="D20" s="192"/>
      <c r="E20" s="192"/>
      <c r="F20" s="192" t="s">
        <v>51</v>
      </c>
      <c r="G20" s="192"/>
      <c r="H20" s="192"/>
      <c r="I20" s="189" t="n">
        <v>-5</v>
      </c>
      <c r="J20" s="189"/>
      <c r="K20" s="189"/>
      <c r="L20" s="189" t="n">
        <v>-5</v>
      </c>
      <c r="M20" s="189"/>
      <c r="N20" s="189"/>
      <c r="O20" s="189" t="n">
        <v>256</v>
      </c>
      <c r="P20" s="189"/>
      <c r="Q20" s="189"/>
      <c r="R20" s="189"/>
      <c r="S20" s="189" t="n">
        <v>10921</v>
      </c>
      <c r="T20" s="189"/>
      <c r="U20" s="189"/>
      <c r="V20" s="189"/>
      <c r="W20" s="189" t="n">
        <v>11177</v>
      </c>
      <c r="X20" s="189"/>
      <c r="Y20" s="189"/>
      <c r="Z20" s="189"/>
      <c r="AA20" s="189" t="n">
        <v>16</v>
      </c>
      <c r="AB20" s="189"/>
      <c r="AC20" s="189"/>
      <c r="AD20" s="189" t="n">
        <v>11189</v>
      </c>
      <c r="AE20" s="189"/>
      <c r="AF20" s="189"/>
    </row>
    <row r="21" customFormat="false" ht="19.5" hidden="false" customHeight="true" outlineLevel="0" collapsed="false">
      <c r="A21" s="188" t="s">
        <v>29</v>
      </c>
      <c r="B21" s="188"/>
      <c r="C21" s="189" t="n">
        <v>38653</v>
      </c>
      <c r="D21" s="189"/>
      <c r="E21" s="189"/>
      <c r="F21" s="189" t="n">
        <v>17500</v>
      </c>
      <c r="G21" s="189"/>
      <c r="H21" s="189"/>
      <c r="I21" s="189" t="n">
        <v>13674</v>
      </c>
      <c r="J21" s="189"/>
      <c r="K21" s="189"/>
      <c r="L21" s="189" t="n">
        <v>31174</v>
      </c>
      <c r="M21" s="189"/>
      <c r="N21" s="189"/>
      <c r="O21" s="189" t="n">
        <v>1140</v>
      </c>
      <c r="P21" s="189"/>
      <c r="Q21" s="189"/>
      <c r="R21" s="189"/>
      <c r="S21" s="189" t="n">
        <v>43623</v>
      </c>
      <c r="T21" s="189"/>
      <c r="U21" s="189"/>
      <c r="V21" s="189"/>
      <c r="W21" s="189" t="n">
        <v>44763</v>
      </c>
      <c r="X21" s="189"/>
      <c r="Y21" s="189"/>
      <c r="Z21" s="189"/>
      <c r="AA21" s="189" t="n">
        <v>-392</v>
      </c>
      <c r="AB21" s="189"/>
      <c r="AC21" s="189"/>
      <c r="AD21" s="189" t="n">
        <v>114199</v>
      </c>
      <c r="AE21" s="189"/>
      <c r="AF21" s="189"/>
    </row>
    <row r="22" customFormat="false" ht="13.5" hidden="false" customHeight="false" outlineLevel="0" collapsed="false">
      <c r="A22" s="201" t="s">
        <v>10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79" t="s">
        <v>3</v>
      </c>
    </row>
    <row r="23" customFormat="false" ht="24.75" hidden="false" customHeight="true" outlineLevel="0" collapsed="false">
      <c r="A23" s="180"/>
      <c r="B23" s="180"/>
      <c r="C23" s="78" t="s">
        <v>118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 t="s">
        <v>119</v>
      </c>
      <c r="V23" s="78"/>
      <c r="W23" s="78"/>
      <c r="X23" s="78"/>
      <c r="Y23" s="78"/>
      <c r="Z23" s="78"/>
      <c r="AA23" s="78" t="s">
        <v>31</v>
      </c>
      <c r="AB23" s="78"/>
      <c r="AC23" s="78"/>
      <c r="AD23" s="78"/>
      <c r="AE23" s="78"/>
      <c r="AF23" s="78"/>
    </row>
    <row r="24" customFormat="false" ht="24.75" hidden="false" customHeight="true" outlineLevel="0" collapsed="false">
      <c r="A24" s="180"/>
      <c r="B24" s="180"/>
      <c r="C24" s="182" t="s">
        <v>120</v>
      </c>
      <c r="D24" s="182"/>
      <c r="E24" s="182"/>
      <c r="F24" s="182"/>
      <c r="G24" s="182"/>
      <c r="H24" s="182"/>
      <c r="I24" s="182" t="s">
        <v>121</v>
      </c>
      <c r="J24" s="182"/>
      <c r="K24" s="182"/>
      <c r="L24" s="182"/>
      <c r="M24" s="182"/>
      <c r="N24" s="182"/>
      <c r="O24" s="202" t="s">
        <v>37</v>
      </c>
      <c r="P24" s="202"/>
      <c r="Q24" s="202"/>
      <c r="R24" s="202"/>
      <c r="S24" s="202"/>
      <c r="T24" s="202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</row>
    <row r="25" customFormat="false" ht="19.5" hidden="false" customHeight="true" outlineLevel="0" collapsed="false">
      <c r="A25" s="188" t="s">
        <v>16</v>
      </c>
      <c r="B25" s="188"/>
      <c r="C25" s="189" t="n">
        <v>11996</v>
      </c>
      <c r="D25" s="189"/>
      <c r="E25" s="189"/>
      <c r="F25" s="189"/>
      <c r="G25" s="189"/>
      <c r="H25" s="189"/>
      <c r="I25" s="189" t="n">
        <v>2775</v>
      </c>
      <c r="J25" s="189"/>
      <c r="K25" s="189"/>
      <c r="L25" s="189"/>
      <c r="M25" s="189"/>
      <c r="N25" s="189"/>
      <c r="O25" s="189" t="n">
        <v>14771</v>
      </c>
      <c r="P25" s="189"/>
      <c r="Q25" s="189"/>
      <c r="R25" s="189"/>
      <c r="S25" s="189"/>
      <c r="T25" s="189"/>
      <c r="U25" s="189" t="n">
        <v>136</v>
      </c>
      <c r="V25" s="189"/>
      <c r="W25" s="189"/>
      <c r="X25" s="189"/>
      <c r="Y25" s="189"/>
      <c r="Z25" s="189"/>
      <c r="AA25" s="189" t="n">
        <v>117635</v>
      </c>
      <c r="AB25" s="189"/>
      <c r="AC25" s="189"/>
      <c r="AD25" s="189"/>
      <c r="AE25" s="189"/>
      <c r="AF25" s="189"/>
    </row>
    <row r="26" customFormat="false" ht="30" hidden="false" customHeight="true" outlineLevel="0" collapsed="false">
      <c r="A26" s="190"/>
      <c r="B26" s="191" t="s">
        <v>114</v>
      </c>
      <c r="C26" s="192" t="s">
        <v>51</v>
      </c>
      <c r="D26" s="192"/>
      <c r="E26" s="192"/>
      <c r="F26" s="192"/>
      <c r="G26" s="192"/>
      <c r="H26" s="192"/>
      <c r="I26" s="192" t="s">
        <v>51</v>
      </c>
      <c r="J26" s="192"/>
      <c r="K26" s="192"/>
      <c r="L26" s="192"/>
      <c r="M26" s="192"/>
      <c r="N26" s="192"/>
      <c r="O26" s="192" t="s">
        <v>51</v>
      </c>
      <c r="P26" s="192"/>
      <c r="Q26" s="192"/>
      <c r="R26" s="192"/>
      <c r="S26" s="192"/>
      <c r="T26" s="192"/>
      <c r="U26" s="192" t="s">
        <v>51</v>
      </c>
      <c r="V26" s="192"/>
      <c r="W26" s="192"/>
      <c r="X26" s="192"/>
      <c r="Y26" s="192"/>
      <c r="Z26" s="192"/>
      <c r="AA26" s="189" t="n">
        <v>282</v>
      </c>
      <c r="AB26" s="189"/>
      <c r="AC26" s="189"/>
      <c r="AD26" s="189"/>
      <c r="AE26" s="189"/>
      <c r="AF26" s="189"/>
    </row>
    <row r="27" customFormat="false" ht="30" hidden="false" customHeight="true" outlineLevel="0" collapsed="false">
      <c r="A27" s="188" t="s">
        <v>115</v>
      </c>
      <c r="B27" s="188"/>
      <c r="C27" s="189" t="n">
        <v>11996</v>
      </c>
      <c r="D27" s="189"/>
      <c r="E27" s="189"/>
      <c r="F27" s="189"/>
      <c r="G27" s="189"/>
      <c r="H27" s="189"/>
      <c r="I27" s="189" t="n">
        <v>2775</v>
      </c>
      <c r="J27" s="189"/>
      <c r="K27" s="189"/>
      <c r="L27" s="189"/>
      <c r="M27" s="189"/>
      <c r="N27" s="189"/>
      <c r="O27" s="189" t="n">
        <v>14771</v>
      </c>
      <c r="P27" s="189"/>
      <c r="Q27" s="189"/>
      <c r="R27" s="189"/>
      <c r="S27" s="189"/>
      <c r="T27" s="189"/>
      <c r="U27" s="189" t="n">
        <v>136</v>
      </c>
      <c r="V27" s="189"/>
      <c r="W27" s="189"/>
      <c r="X27" s="189"/>
      <c r="Y27" s="189"/>
      <c r="Z27" s="189"/>
      <c r="AA27" s="189" t="n">
        <v>117917</v>
      </c>
      <c r="AB27" s="189"/>
      <c r="AC27" s="189"/>
      <c r="AD27" s="189"/>
      <c r="AE27" s="189"/>
      <c r="AF27" s="189"/>
    </row>
    <row r="28" customFormat="false" ht="19.5" hidden="false" customHeight="true" outlineLevel="0" collapsed="false">
      <c r="A28" s="193" t="s">
        <v>19</v>
      </c>
      <c r="B28" s="19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180"/>
      <c r="AB28" s="180"/>
      <c r="AC28" s="180"/>
      <c r="AD28" s="180"/>
      <c r="AE28" s="180"/>
      <c r="AF28" s="180"/>
    </row>
    <row r="29" customFormat="false" ht="19.5" hidden="false" customHeight="true" outlineLevel="0" collapsed="false">
      <c r="A29" s="195"/>
      <c r="B29" s="196" t="s">
        <v>54</v>
      </c>
      <c r="C29" s="192" t="s">
        <v>51</v>
      </c>
      <c r="D29" s="192"/>
      <c r="E29" s="192"/>
      <c r="F29" s="192"/>
      <c r="G29" s="192"/>
      <c r="H29" s="192"/>
      <c r="I29" s="192" t="s">
        <v>51</v>
      </c>
      <c r="J29" s="192"/>
      <c r="K29" s="192"/>
      <c r="L29" s="192"/>
      <c r="M29" s="192"/>
      <c r="N29" s="192"/>
      <c r="O29" s="192" t="s">
        <v>51</v>
      </c>
      <c r="P29" s="192"/>
      <c r="Q29" s="192"/>
      <c r="R29" s="192"/>
      <c r="S29" s="192"/>
      <c r="T29" s="192"/>
      <c r="U29" s="192" t="s">
        <v>51</v>
      </c>
      <c r="V29" s="192"/>
      <c r="W29" s="192"/>
      <c r="X29" s="192"/>
      <c r="Y29" s="192"/>
      <c r="Z29" s="192"/>
      <c r="AA29" s="189" t="n">
        <v>-1281</v>
      </c>
      <c r="AB29" s="189"/>
      <c r="AC29" s="189"/>
      <c r="AD29" s="189"/>
      <c r="AE29" s="189"/>
      <c r="AF29" s="189"/>
    </row>
    <row r="30" customFormat="false" ht="19.5" hidden="false" customHeight="true" outlineLevel="0" collapsed="false">
      <c r="A30" s="195"/>
      <c r="B30" s="196" t="s">
        <v>53</v>
      </c>
      <c r="C30" s="192" t="s">
        <v>51</v>
      </c>
      <c r="D30" s="192"/>
      <c r="E30" s="192"/>
      <c r="F30" s="192"/>
      <c r="G30" s="192"/>
      <c r="H30" s="192"/>
      <c r="I30" s="192" t="s">
        <v>51</v>
      </c>
      <c r="J30" s="192"/>
      <c r="K30" s="192"/>
      <c r="L30" s="192"/>
      <c r="M30" s="192"/>
      <c r="N30" s="192"/>
      <c r="O30" s="192" t="s">
        <v>51</v>
      </c>
      <c r="P30" s="192"/>
      <c r="Q30" s="192"/>
      <c r="R30" s="192"/>
      <c r="S30" s="192"/>
      <c r="T30" s="192"/>
      <c r="U30" s="192" t="s">
        <v>51</v>
      </c>
      <c r="V30" s="192"/>
      <c r="W30" s="192"/>
      <c r="X30" s="192"/>
      <c r="Y30" s="192"/>
      <c r="Z30" s="192"/>
      <c r="AA30" s="192" t="s">
        <v>51</v>
      </c>
      <c r="AB30" s="192"/>
      <c r="AC30" s="192"/>
      <c r="AD30" s="192"/>
      <c r="AE30" s="192"/>
      <c r="AF30" s="192"/>
    </row>
    <row r="31" customFormat="false" ht="19.5" hidden="false" customHeight="true" outlineLevel="0" collapsed="false">
      <c r="A31" s="197"/>
      <c r="B31" s="198" t="s">
        <v>55</v>
      </c>
      <c r="C31" s="192" t="s">
        <v>51</v>
      </c>
      <c r="D31" s="192"/>
      <c r="E31" s="192"/>
      <c r="F31" s="192"/>
      <c r="G31" s="192"/>
      <c r="H31" s="192"/>
      <c r="I31" s="192" t="s">
        <v>51</v>
      </c>
      <c r="J31" s="192"/>
      <c r="K31" s="192"/>
      <c r="L31" s="192"/>
      <c r="M31" s="192"/>
      <c r="N31" s="192"/>
      <c r="O31" s="192" t="s">
        <v>51</v>
      </c>
      <c r="P31" s="192"/>
      <c r="Q31" s="192"/>
      <c r="R31" s="192"/>
      <c r="S31" s="192"/>
      <c r="T31" s="192"/>
      <c r="U31" s="192" t="s">
        <v>51</v>
      </c>
      <c r="V31" s="192"/>
      <c r="W31" s="192"/>
      <c r="X31" s="192"/>
      <c r="Y31" s="192"/>
      <c r="Z31" s="192"/>
      <c r="AA31" s="189" t="n">
        <v>12459</v>
      </c>
      <c r="AB31" s="189"/>
      <c r="AC31" s="189"/>
      <c r="AD31" s="189"/>
      <c r="AE31" s="189"/>
      <c r="AF31" s="189"/>
    </row>
    <row r="32" customFormat="false" ht="19.5" hidden="false" customHeight="true" outlineLevel="0" collapsed="false">
      <c r="A32" s="197"/>
      <c r="B32" s="198" t="s">
        <v>116</v>
      </c>
      <c r="C32" s="192" t="s">
        <v>51</v>
      </c>
      <c r="D32" s="192"/>
      <c r="E32" s="192"/>
      <c r="F32" s="192"/>
      <c r="G32" s="192"/>
      <c r="H32" s="192"/>
      <c r="I32" s="192" t="s">
        <v>51</v>
      </c>
      <c r="J32" s="192"/>
      <c r="K32" s="192"/>
      <c r="L32" s="192"/>
      <c r="M32" s="192"/>
      <c r="N32" s="192"/>
      <c r="O32" s="192" t="s">
        <v>51</v>
      </c>
      <c r="P32" s="192"/>
      <c r="Q32" s="192"/>
      <c r="R32" s="192"/>
      <c r="S32" s="192"/>
      <c r="T32" s="192"/>
      <c r="U32" s="192" t="s">
        <v>51</v>
      </c>
      <c r="V32" s="192"/>
      <c r="W32" s="192"/>
      <c r="X32" s="192"/>
      <c r="Y32" s="192"/>
      <c r="Z32" s="192"/>
      <c r="AA32" s="189" t="n">
        <v>15</v>
      </c>
      <c r="AB32" s="189"/>
      <c r="AC32" s="189"/>
      <c r="AD32" s="189"/>
      <c r="AE32" s="189"/>
      <c r="AF32" s="189"/>
    </row>
    <row r="33" customFormat="false" ht="19.5" hidden="false" customHeight="true" outlineLevel="0" collapsed="false">
      <c r="A33" s="197"/>
      <c r="B33" s="198" t="s">
        <v>104</v>
      </c>
      <c r="C33" s="192" t="s">
        <v>51</v>
      </c>
      <c r="D33" s="192"/>
      <c r="E33" s="192"/>
      <c r="F33" s="192"/>
      <c r="G33" s="192"/>
      <c r="H33" s="192"/>
      <c r="I33" s="192" t="s">
        <v>51</v>
      </c>
      <c r="J33" s="192"/>
      <c r="K33" s="192"/>
      <c r="L33" s="192"/>
      <c r="M33" s="192"/>
      <c r="N33" s="192"/>
      <c r="O33" s="192" t="s">
        <v>51</v>
      </c>
      <c r="P33" s="192"/>
      <c r="Q33" s="192"/>
      <c r="R33" s="192"/>
      <c r="S33" s="192"/>
      <c r="T33" s="192"/>
      <c r="U33" s="192" t="s">
        <v>51</v>
      </c>
      <c r="V33" s="192"/>
      <c r="W33" s="192"/>
      <c r="X33" s="192"/>
      <c r="Y33" s="192"/>
      <c r="Z33" s="192"/>
      <c r="AA33" s="189" t="n">
        <v>-3</v>
      </c>
      <c r="AB33" s="189"/>
      <c r="AC33" s="189"/>
      <c r="AD33" s="189"/>
      <c r="AE33" s="189"/>
      <c r="AF33" s="189"/>
    </row>
    <row r="34" customFormat="false" ht="19.5" hidden="false" customHeight="true" outlineLevel="0" collapsed="false">
      <c r="A34" s="195"/>
      <c r="B34" s="196" t="s">
        <v>105</v>
      </c>
      <c r="C34" s="192" t="s">
        <v>51</v>
      </c>
      <c r="D34" s="192"/>
      <c r="E34" s="192"/>
      <c r="F34" s="192"/>
      <c r="G34" s="192"/>
      <c r="H34" s="192"/>
      <c r="I34" s="192" t="s">
        <v>51</v>
      </c>
      <c r="J34" s="192"/>
      <c r="K34" s="192"/>
      <c r="L34" s="192"/>
      <c r="M34" s="192"/>
      <c r="N34" s="192"/>
      <c r="O34" s="192" t="s">
        <v>51</v>
      </c>
      <c r="P34" s="192"/>
      <c r="Q34" s="192"/>
      <c r="R34" s="192"/>
      <c r="S34" s="192"/>
      <c r="T34" s="192"/>
      <c r="U34" s="192" t="s">
        <v>51</v>
      </c>
      <c r="V34" s="192"/>
      <c r="W34" s="192"/>
      <c r="X34" s="192"/>
      <c r="Y34" s="192"/>
      <c r="Z34" s="192"/>
      <c r="AA34" s="192" t="s">
        <v>51</v>
      </c>
      <c r="AB34" s="192"/>
      <c r="AC34" s="192"/>
      <c r="AD34" s="192"/>
      <c r="AE34" s="192"/>
      <c r="AF34" s="192"/>
    </row>
    <row r="35" customFormat="false" ht="26.25" hidden="false" customHeight="true" outlineLevel="0" collapsed="false">
      <c r="A35" s="199"/>
      <c r="B35" s="200" t="s">
        <v>117</v>
      </c>
      <c r="C35" s="189" t="n">
        <v>6831</v>
      </c>
      <c r="D35" s="189"/>
      <c r="E35" s="189"/>
      <c r="F35" s="189"/>
      <c r="G35" s="189"/>
      <c r="H35" s="189"/>
      <c r="I35" s="189" t="n">
        <v>276</v>
      </c>
      <c r="J35" s="189"/>
      <c r="K35" s="189"/>
      <c r="L35" s="189"/>
      <c r="M35" s="189"/>
      <c r="N35" s="189"/>
      <c r="O35" s="189" t="n">
        <v>7108</v>
      </c>
      <c r="P35" s="189"/>
      <c r="Q35" s="189"/>
      <c r="R35" s="189"/>
      <c r="S35" s="189"/>
      <c r="T35" s="189"/>
      <c r="U35" s="189" t="n">
        <v>41</v>
      </c>
      <c r="V35" s="189"/>
      <c r="W35" s="189"/>
      <c r="X35" s="189"/>
      <c r="Y35" s="189"/>
      <c r="Z35" s="189"/>
      <c r="AA35" s="189" t="n">
        <v>7150</v>
      </c>
      <c r="AB35" s="189"/>
      <c r="AC35" s="189"/>
      <c r="AD35" s="189"/>
      <c r="AE35" s="189"/>
      <c r="AF35" s="189"/>
    </row>
    <row r="36" customFormat="false" ht="19.5" hidden="false" customHeight="true" outlineLevel="0" collapsed="false">
      <c r="A36" s="89" t="s">
        <v>28</v>
      </c>
      <c r="B36" s="89"/>
      <c r="C36" s="189" t="n">
        <v>6831</v>
      </c>
      <c r="D36" s="189"/>
      <c r="E36" s="189"/>
      <c r="F36" s="189"/>
      <c r="G36" s="189"/>
      <c r="H36" s="189"/>
      <c r="I36" s="189" t="n">
        <v>276</v>
      </c>
      <c r="J36" s="189"/>
      <c r="K36" s="189"/>
      <c r="L36" s="189"/>
      <c r="M36" s="189"/>
      <c r="N36" s="189"/>
      <c r="O36" s="189" t="n">
        <v>7108</v>
      </c>
      <c r="P36" s="189"/>
      <c r="Q36" s="189"/>
      <c r="R36" s="189"/>
      <c r="S36" s="189"/>
      <c r="T36" s="189"/>
      <c r="U36" s="189" t="n">
        <v>41</v>
      </c>
      <c r="V36" s="189"/>
      <c r="W36" s="189"/>
      <c r="X36" s="189"/>
      <c r="Y36" s="189"/>
      <c r="Z36" s="189"/>
      <c r="AA36" s="189" t="n">
        <v>18339</v>
      </c>
      <c r="AB36" s="189"/>
      <c r="AC36" s="189"/>
      <c r="AD36" s="189"/>
      <c r="AE36" s="189"/>
      <c r="AF36" s="189"/>
    </row>
    <row r="37" customFormat="false" ht="19.5" hidden="false" customHeight="true" outlineLevel="0" collapsed="false">
      <c r="A37" s="188" t="s">
        <v>29</v>
      </c>
      <c r="B37" s="188"/>
      <c r="C37" s="189" t="n">
        <v>18828</v>
      </c>
      <c r="D37" s="189"/>
      <c r="E37" s="189"/>
      <c r="F37" s="189"/>
      <c r="G37" s="189"/>
      <c r="H37" s="189"/>
      <c r="I37" s="189" t="n">
        <v>3052</v>
      </c>
      <c r="J37" s="189"/>
      <c r="K37" s="189"/>
      <c r="L37" s="189"/>
      <c r="M37" s="189"/>
      <c r="N37" s="189"/>
      <c r="O37" s="189" t="n">
        <v>21880</v>
      </c>
      <c r="P37" s="189"/>
      <c r="Q37" s="189"/>
      <c r="R37" s="189"/>
      <c r="S37" s="189"/>
      <c r="T37" s="189"/>
      <c r="U37" s="189" t="n">
        <v>177</v>
      </c>
      <c r="V37" s="189"/>
      <c r="W37" s="189"/>
      <c r="X37" s="189"/>
      <c r="Y37" s="189"/>
      <c r="Z37" s="189"/>
      <c r="AA37" s="189" t="n">
        <v>136257</v>
      </c>
      <c r="AB37" s="189"/>
      <c r="AC37" s="189"/>
      <c r="AD37" s="189"/>
      <c r="AE37" s="189"/>
      <c r="AF37" s="189"/>
    </row>
    <row r="39" customFormat="false" ht="17.25" hidden="false" customHeight="false" outlineLevel="0" collapsed="false">
      <c r="A39" s="204"/>
    </row>
    <row r="40" customFormat="false" ht="7.5" hidden="false" customHeight="true" outlineLevel="0" collapsed="false">
      <c r="A40" s="204"/>
    </row>
    <row r="41" customFormat="false" ht="14.25" hidden="false" customHeight="false" outlineLevel="0" collapsed="false">
      <c r="A41" s="205"/>
    </row>
    <row r="42" customFormat="false" ht="7.5" hidden="false" customHeight="true" outlineLevel="0" collapsed="false">
      <c r="A42" s="205"/>
    </row>
    <row r="43" customFormat="false" ht="13.5" hidden="false" customHeight="false" outlineLevel="0" collapsed="false">
      <c r="B43" s="206"/>
    </row>
    <row r="44" customFormat="false" ht="13.5" hidden="false" customHeight="false" outlineLevel="0" collapsed="false">
      <c r="B44" s="206"/>
    </row>
    <row r="45" customFormat="false" ht="13.5" hidden="false" customHeight="false" outlineLevel="0" collapsed="false">
      <c r="B45" s="206"/>
    </row>
    <row r="46" customFormat="false" ht="13.5" hidden="false" customHeight="false" outlineLevel="0" collapsed="false">
      <c r="B46" s="206"/>
    </row>
    <row r="47" customFormat="false" ht="13.5" hidden="false" customHeight="false" outlineLevel="0" collapsed="false">
      <c r="B47" s="206"/>
    </row>
    <row r="48" customFormat="false" ht="13.5" hidden="false" customHeight="false" outlineLevel="0" collapsed="false">
      <c r="B48" s="206"/>
    </row>
    <row r="49" customFormat="false" ht="13.5" hidden="false" customHeight="false" outlineLevel="0" collapsed="false">
      <c r="B49" s="206"/>
    </row>
  </sheetData>
  <mergeCells count="216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A11:B11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A12:B12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C19:E19"/>
    <mergeCell ref="F19:H19"/>
    <mergeCell ref="I19:K19"/>
    <mergeCell ref="L19:N19"/>
    <mergeCell ref="O19:R19"/>
    <mergeCell ref="S19:V19"/>
    <mergeCell ref="W19:Z19"/>
    <mergeCell ref="AA19:AC19"/>
    <mergeCell ref="AD19:AF19"/>
    <mergeCell ref="A20:B20"/>
    <mergeCell ref="C20:E20"/>
    <mergeCell ref="F20:H20"/>
    <mergeCell ref="I20:K20"/>
    <mergeCell ref="L20:N20"/>
    <mergeCell ref="O20:R20"/>
    <mergeCell ref="S20:V20"/>
    <mergeCell ref="W20:Z20"/>
    <mergeCell ref="AA20:AC20"/>
    <mergeCell ref="AD20:AF20"/>
    <mergeCell ref="A21:B21"/>
    <mergeCell ref="C21:E21"/>
    <mergeCell ref="F21:H21"/>
    <mergeCell ref="I21:K21"/>
    <mergeCell ref="L21:N21"/>
    <mergeCell ref="O21:R21"/>
    <mergeCell ref="S21:V21"/>
    <mergeCell ref="W21:Z21"/>
    <mergeCell ref="AA21:AC21"/>
    <mergeCell ref="AD21:AF21"/>
    <mergeCell ref="A23:B24"/>
    <mergeCell ref="C23:T23"/>
    <mergeCell ref="U23:Z24"/>
    <mergeCell ref="AA23:AF24"/>
    <mergeCell ref="C24:H24"/>
    <mergeCell ref="I24:N24"/>
    <mergeCell ref="O24:T24"/>
    <mergeCell ref="A25:B25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A27:B27"/>
    <mergeCell ref="C27:H27"/>
    <mergeCell ref="I27:N27"/>
    <mergeCell ref="O27:T27"/>
    <mergeCell ref="U27:Z27"/>
    <mergeCell ref="AA27:AF27"/>
    <mergeCell ref="A28:B28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H31"/>
    <mergeCell ref="I31:N31"/>
    <mergeCell ref="O31:T31"/>
    <mergeCell ref="U31:Z31"/>
    <mergeCell ref="AA31:AF31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C34:H34"/>
    <mergeCell ref="I34:N34"/>
    <mergeCell ref="O34:T34"/>
    <mergeCell ref="U34:Z34"/>
    <mergeCell ref="AA34:AF34"/>
    <mergeCell ref="C35:H35"/>
    <mergeCell ref="I35:N35"/>
    <mergeCell ref="O35:T35"/>
    <mergeCell ref="U35:Z35"/>
    <mergeCell ref="AA35:AF35"/>
    <mergeCell ref="A36:B36"/>
    <mergeCell ref="C36:H36"/>
    <mergeCell ref="I36:N36"/>
    <mergeCell ref="O36:T36"/>
    <mergeCell ref="U36:Z36"/>
    <mergeCell ref="AA36:AF36"/>
    <mergeCell ref="A37:B37"/>
    <mergeCell ref="C37:H37"/>
    <mergeCell ref="I37:N37"/>
    <mergeCell ref="O37:T37"/>
    <mergeCell ref="U37:Z37"/>
    <mergeCell ref="AA37:AF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207" width="3.62"/>
    <col collapsed="false" customWidth="true" hidden="false" outlineLevel="0" max="2" min="2" style="207" width="1.49"/>
    <col collapsed="false" customWidth="true" hidden="false" outlineLevel="0" max="3" min="3" style="207" width="19.24"/>
    <col collapsed="false" customWidth="true" hidden="false" outlineLevel="0" max="5" min="4" style="207" width="0.36"/>
    <col collapsed="false" customWidth="true" hidden="false" outlineLevel="0" max="6" min="6" style="207" width="8.75"/>
    <col collapsed="false" customWidth="true" hidden="false" outlineLevel="0" max="8" min="7" style="207" width="0.36"/>
    <col collapsed="false" customWidth="true" hidden="false" outlineLevel="0" max="9" min="9" style="207" width="7.62"/>
    <col collapsed="false" customWidth="true" hidden="false" outlineLevel="0" max="11" min="10" style="207" width="0.36"/>
    <col collapsed="false" customWidth="true" hidden="false" outlineLevel="0" max="12" min="12" style="207" width="7.62"/>
    <col collapsed="false" customWidth="true" hidden="false" outlineLevel="0" max="14" min="13" style="207" width="0.36"/>
    <col collapsed="false" customWidth="true" hidden="false" outlineLevel="0" max="15" min="15" style="207" width="7.62"/>
    <col collapsed="false" customWidth="true" hidden="false" outlineLevel="0" max="17" min="16" style="207" width="0.36"/>
    <col collapsed="false" customWidth="true" hidden="false" outlineLevel="0" max="18" min="18" style="207" width="7.62"/>
    <col collapsed="false" customWidth="true" hidden="false" outlineLevel="0" max="20" min="19" style="207" width="0.36"/>
    <col collapsed="false" customWidth="true" hidden="false" outlineLevel="0" max="21" min="21" style="207" width="7.62"/>
    <col collapsed="false" customWidth="true" hidden="false" outlineLevel="0" max="23" min="22" style="207" width="0.36"/>
    <col collapsed="false" customWidth="true" hidden="false" outlineLevel="0" max="24" min="24" style="207" width="8.49"/>
    <col collapsed="false" customWidth="true" hidden="false" outlineLevel="0" max="26" min="25" style="207" width="0.36"/>
    <col collapsed="false" customWidth="true" hidden="false" outlineLevel="0" max="27" min="27" style="207" width="10.25"/>
    <col collapsed="false" customWidth="true" hidden="false" outlineLevel="0" max="29" min="28" style="207" width="0.36"/>
    <col collapsed="false" customWidth="false" hidden="false" outlineLevel="0" max="257" min="30" style="207" width="7.75"/>
  </cols>
  <sheetData>
    <row r="1" s="208" customFormat="true" ht="17.25" hidden="false" customHeight="false" outlineLevel="0" collapsed="false">
      <c r="B1" s="209" t="s">
        <v>97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</row>
    <row r="2" customFormat="false" ht="12.75" hidden="false" customHeight="false" outlineLevel="0" collapsed="false">
      <c r="B2" s="210" t="s">
        <v>122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</row>
    <row r="3" customFormat="false" ht="12" hidden="false" customHeight="tru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2" t="s">
        <v>123</v>
      </c>
      <c r="Y3" s="212"/>
      <c r="Z3" s="212"/>
      <c r="AA3" s="212"/>
    </row>
    <row r="4" s="219" customFormat="true" ht="18" hidden="false" customHeight="true" outlineLevel="0" collapsed="false">
      <c r="A4" s="213"/>
      <c r="B4" s="214"/>
      <c r="C4" s="214"/>
      <c r="D4" s="214"/>
      <c r="E4" s="215"/>
      <c r="F4" s="216" t="s">
        <v>4</v>
      </c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7"/>
      <c r="AC4" s="218"/>
    </row>
    <row r="5" s="219" customFormat="true" ht="18" hidden="false" customHeight="true" outlineLevel="0" collapsed="false">
      <c r="A5" s="220"/>
      <c r="B5" s="221"/>
      <c r="C5" s="221"/>
      <c r="D5" s="221"/>
      <c r="E5" s="213"/>
      <c r="F5" s="222" t="s">
        <v>5</v>
      </c>
      <c r="G5" s="221"/>
      <c r="H5" s="215"/>
      <c r="I5" s="216" t="s">
        <v>6</v>
      </c>
      <c r="J5" s="216"/>
      <c r="K5" s="216"/>
      <c r="L5" s="216"/>
      <c r="M5" s="216"/>
      <c r="N5" s="216"/>
      <c r="O5" s="216"/>
      <c r="P5" s="223"/>
      <c r="Q5" s="224"/>
      <c r="R5" s="225" t="s">
        <v>7</v>
      </c>
      <c r="S5" s="225"/>
      <c r="T5" s="225"/>
      <c r="U5" s="225"/>
      <c r="V5" s="225"/>
      <c r="W5" s="225"/>
      <c r="X5" s="225"/>
      <c r="Y5" s="225"/>
      <c r="Z5" s="225"/>
      <c r="AA5" s="225"/>
      <c r="AB5" s="223"/>
    </row>
    <row r="6" s="219" customFormat="true" ht="18" hidden="false" customHeight="true" outlineLevel="0" collapsed="false">
      <c r="A6" s="220"/>
      <c r="B6" s="221"/>
      <c r="C6" s="221"/>
      <c r="D6" s="221"/>
      <c r="E6" s="220"/>
      <c r="F6" s="222"/>
      <c r="G6" s="221"/>
      <c r="H6" s="220"/>
      <c r="I6" s="226" t="s">
        <v>62</v>
      </c>
      <c r="J6" s="227"/>
      <c r="K6" s="228"/>
      <c r="L6" s="226" t="s">
        <v>112</v>
      </c>
      <c r="M6" s="227"/>
      <c r="N6" s="228"/>
      <c r="O6" s="226" t="s">
        <v>113</v>
      </c>
      <c r="P6" s="227"/>
      <c r="Q6" s="228"/>
      <c r="R6" s="226" t="s">
        <v>64</v>
      </c>
      <c r="S6" s="221"/>
      <c r="T6" s="215"/>
      <c r="U6" s="229" t="s">
        <v>12</v>
      </c>
      <c r="V6" s="229"/>
      <c r="W6" s="229"/>
      <c r="X6" s="229"/>
      <c r="Y6" s="223"/>
      <c r="Z6" s="230"/>
      <c r="AA6" s="226" t="s">
        <v>13</v>
      </c>
      <c r="AB6" s="231"/>
    </row>
    <row r="7" s="219" customFormat="true" ht="27" hidden="false" customHeight="true" outlineLevel="0" collapsed="false">
      <c r="A7" s="232"/>
      <c r="B7" s="233"/>
      <c r="C7" s="233"/>
      <c r="D7" s="233"/>
      <c r="E7" s="232"/>
      <c r="F7" s="222"/>
      <c r="G7" s="233"/>
      <c r="H7" s="232"/>
      <c r="I7" s="226"/>
      <c r="J7" s="234"/>
      <c r="K7" s="235"/>
      <c r="L7" s="226"/>
      <c r="M7" s="234"/>
      <c r="N7" s="235"/>
      <c r="O7" s="226"/>
      <c r="P7" s="234"/>
      <c r="Q7" s="235"/>
      <c r="R7" s="226"/>
      <c r="S7" s="233"/>
      <c r="T7" s="232"/>
      <c r="U7" s="236" t="s">
        <v>66</v>
      </c>
      <c r="V7" s="234"/>
      <c r="W7" s="235"/>
      <c r="X7" s="236" t="s">
        <v>15</v>
      </c>
      <c r="Y7" s="233"/>
      <c r="Z7" s="232"/>
      <c r="AA7" s="226"/>
      <c r="AB7" s="237"/>
    </row>
    <row r="8" s="219" customFormat="true" ht="25.5" hidden="false" customHeight="true" outlineLevel="0" collapsed="false">
      <c r="A8" s="232"/>
      <c r="B8" s="238" t="s">
        <v>16</v>
      </c>
      <c r="C8" s="238"/>
      <c r="D8" s="233"/>
      <c r="E8" s="232"/>
      <c r="F8" s="239" t="n">
        <v>27408</v>
      </c>
      <c r="G8" s="233"/>
      <c r="H8" s="232"/>
      <c r="I8" s="239" t="n">
        <v>26150</v>
      </c>
      <c r="J8" s="234"/>
      <c r="K8" s="235"/>
      <c r="L8" s="240" t="s">
        <v>51</v>
      </c>
      <c r="M8" s="234"/>
      <c r="N8" s="235"/>
      <c r="O8" s="239" t="n">
        <v>26150</v>
      </c>
      <c r="P8" s="234"/>
      <c r="Q8" s="235"/>
      <c r="R8" s="239" t="n">
        <v>1745</v>
      </c>
      <c r="S8" s="233"/>
      <c r="T8" s="232"/>
      <c r="U8" s="239" t="n">
        <v>66887</v>
      </c>
      <c r="V8" s="234"/>
      <c r="W8" s="235"/>
      <c r="X8" s="239" t="n">
        <v>8164</v>
      </c>
      <c r="Y8" s="233"/>
      <c r="Z8" s="232"/>
      <c r="AA8" s="239" t="n">
        <v>76796</v>
      </c>
      <c r="AB8" s="237"/>
    </row>
    <row r="9" s="219" customFormat="true" ht="25.5" hidden="false" customHeight="true" outlineLevel="0" collapsed="false">
      <c r="A9" s="232"/>
      <c r="B9" s="233"/>
      <c r="C9" s="241" t="s">
        <v>114</v>
      </c>
      <c r="D9" s="233"/>
      <c r="E9" s="232"/>
      <c r="F9" s="242"/>
      <c r="G9" s="233"/>
      <c r="H9" s="232"/>
      <c r="I9" s="243"/>
      <c r="J9" s="234"/>
      <c r="K9" s="235"/>
      <c r="L9" s="243"/>
      <c r="M9" s="234"/>
      <c r="N9" s="235"/>
      <c r="O9" s="243"/>
      <c r="P9" s="234"/>
      <c r="Q9" s="235"/>
      <c r="R9" s="243"/>
      <c r="S9" s="233"/>
      <c r="T9" s="232"/>
      <c r="U9" s="236"/>
      <c r="V9" s="234"/>
      <c r="W9" s="235"/>
      <c r="X9" s="239" t="n">
        <v>3311</v>
      </c>
      <c r="Y9" s="233"/>
      <c r="Z9" s="232"/>
      <c r="AA9" s="239" t="n">
        <v>3311</v>
      </c>
      <c r="AB9" s="237"/>
    </row>
    <row r="10" s="219" customFormat="true" ht="25.5" hidden="false" customHeight="true" outlineLevel="0" collapsed="false">
      <c r="A10" s="215"/>
      <c r="B10" s="244" t="s">
        <v>52</v>
      </c>
      <c r="C10" s="244"/>
      <c r="D10" s="245"/>
      <c r="E10" s="215"/>
      <c r="F10" s="239" t="n">
        <v>27408</v>
      </c>
      <c r="G10" s="246"/>
      <c r="H10" s="247"/>
      <c r="I10" s="239" t="n">
        <v>26150</v>
      </c>
      <c r="J10" s="246"/>
      <c r="K10" s="247"/>
      <c r="L10" s="240" t="s">
        <v>51</v>
      </c>
      <c r="M10" s="246"/>
      <c r="N10" s="247"/>
      <c r="O10" s="239" t="n">
        <v>26150</v>
      </c>
      <c r="P10" s="246"/>
      <c r="Q10" s="247"/>
      <c r="R10" s="239" t="n">
        <v>1745</v>
      </c>
      <c r="S10" s="246"/>
      <c r="T10" s="247"/>
      <c r="U10" s="239" t="n">
        <v>66887</v>
      </c>
      <c r="V10" s="246"/>
      <c r="W10" s="247"/>
      <c r="X10" s="239" t="n">
        <v>11476</v>
      </c>
      <c r="Y10" s="246"/>
      <c r="Z10" s="247"/>
      <c r="AA10" s="239" t="n">
        <v>80108</v>
      </c>
      <c r="AB10" s="248"/>
    </row>
    <row r="11" s="219" customFormat="true" ht="25.5" hidden="false" customHeight="true" outlineLevel="0" collapsed="false">
      <c r="A11" s="215"/>
      <c r="B11" s="244" t="s">
        <v>19</v>
      </c>
      <c r="C11" s="244"/>
      <c r="D11" s="245"/>
      <c r="E11" s="215"/>
      <c r="F11" s="239"/>
      <c r="G11" s="246"/>
      <c r="H11" s="247"/>
      <c r="I11" s="249"/>
      <c r="J11" s="246"/>
      <c r="K11" s="247"/>
      <c r="L11" s="249"/>
      <c r="M11" s="246"/>
      <c r="N11" s="247"/>
      <c r="O11" s="249"/>
      <c r="P11" s="246"/>
      <c r="Q11" s="247"/>
      <c r="R11" s="246"/>
      <c r="S11" s="246"/>
      <c r="T11" s="247"/>
      <c r="U11" s="246"/>
      <c r="V11" s="246"/>
      <c r="W11" s="247"/>
      <c r="X11" s="246"/>
      <c r="Y11" s="246"/>
      <c r="Z11" s="247"/>
      <c r="AA11" s="246"/>
      <c r="AB11" s="248"/>
    </row>
    <row r="12" s="219" customFormat="true" ht="25.5" hidden="false" customHeight="true" outlineLevel="0" collapsed="false">
      <c r="A12" s="215"/>
      <c r="B12" s="245"/>
      <c r="C12" s="244" t="s">
        <v>54</v>
      </c>
      <c r="D12" s="245"/>
      <c r="E12" s="215"/>
      <c r="F12" s="249"/>
      <c r="G12" s="246"/>
      <c r="H12" s="247"/>
      <c r="I12" s="239"/>
      <c r="J12" s="246"/>
      <c r="K12" s="247"/>
      <c r="L12" s="239"/>
      <c r="M12" s="246"/>
      <c r="N12" s="247"/>
      <c r="O12" s="239"/>
      <c r="P12" s="246"/>
      <c r="Q12" s="247"/>
      <c r="R12" s="239"/>
      <c r="S12" s="246"/>
      <c r="T12" s="247"/>
      <c r="U12" s="246"/>
      <c r="V12" s="246"/>
      <c r="W12" s="247"/>
      <c r="X12" s="239" t="n">
        <v>-907</v>
      </c>
      <c r="Y12" s="246"/>
      <c r="Z12" s="247"/>
      <c r="AA12" s="239" t="n">
        <v>-907</v>
      </c>
      <c r="AB12" s="248"/>
    </row>
    <row r="13" s="219" customFormat="true" ht="25.5" hidden="false" customHeight="true" outlineLevel="0" collapsed="false">
      <c r="A13" s="215"/>
      <c r="B13" s="245"/>
      <c r="C13" s="244" t="s">
        <v>103</v>
      </c>
      <c r="D13" s="245"/>
      <c r="E13" s="215"/>
      <c r="F13" s="249"/>
      <c r="G13" s="246"/>
      <c r="H13" s="247"/>
      <c r="I13" s="239"/>
      <c r="J13" s="246"/>
      <c r="K13" s="247"/>
      <c r="L13" s="239"/>
      <c r="M13" s="246"/>
      <c r="N13" s="247"/>
      <c r="O13" s="239"/>
      <c r="P13" s="246"/>
      <c r="Q13" s="247"/>
      <c r="R13" s="246"/>
      <c r="S13" s="246"/>
      <c r="T13" s="247"/>
      <c r="U13" s="239" t="n">
        <v>7000</v>
      </c>
      <c r="V13" s="246"/>
      <c r="W13" s="247"/>
      <c r="X13" s="239" t="n">
        <v>-7000</v>
      </c>
      <c r="Y13" s="246"/>
      <c r="Z13" s="247"/>
      <c r="AA13" s="240" t="s">
        <v>51</v>
      </c>
      <c r="AB13" s="248"/>
    </row>
    <row r="14" s="219" customFormat="true" ht="25.5" hidden="false" customHeight="true" outlineLevel="0" collapsed="false">
      <c r="A14" s="215"/>
      <c r="B14" s="245"/>
      <c r="C14" s="238" t="s">
        <v>55</v>
      </c>
      <c r="D14" s="245"/>
      <c r="E14" s="215"/>
      <c r="F14" s="249"/>
      <c r="G14" s="246"/>
      <c r="H14" s="247"/>
      <c r="I14" s="239"/>
      <c r="J14" s="246"/>
      <c r="K14" s="247"/>
      <c r="L14" s="239"/>
      <c r="M14" s="246"/>
      <c r="N14" s="247"/>
      <c r="O14" s="239"/>
      <c r="P14" s="246"/>
      <c r="Q14" s="247"/>
      <c r="R14" s="246"/>
      <c r="S14" s="246"/>
      <c r="T14" s="247"/>
      <c r="U14" s="246"/>
      <c r="V14" s="246"/>
      <c r="W14" s="247"/>
      <c r="X14" s="239" t="n">
        <v>12222</v>
      </c>
      <c r="Y14" s="246"/>
      <c r="Z14" s="247"/>
      <c r="AA14" s="239" t="n">
        <v>12222</v>
      </c>
      <c r="AB14" s="248"/>
    </row>
    <row r="15" s="219" customFormat="true" ht="25.5" hidden="false" customHeight="true" outlineLevel="0" collapsed="false">
      <c r="A15" s="232"/>
      <c r="B15" s="233"/>
      <c r="C15" s="250" t="s">
        <v>104</v>
      </c>
      <c r="D15" s="233"/>
      <c r="E15" s="232"/>
      <c r="F15" s="239"/>
      <c r="G15" s="251"/>
      <c r="H15" s="252"/>
      <c r="I15" s="239"/>
      <c r="J15" s="251"/>
      <c r="K15" s="252"/>
      <c r="L15" s="239"/>
      <c r="M15" s="251"/>
      <c r="N15" s="252"/>
      <c r="O15" s="239"/>
      <c r="P15" s="251"/>
      <c r="Q15" s="252"/>
      <c r="R15" s="251"/>
      <c r="S15" s="251"/>
      <c r="T15" s="252"/>
      <c r="U15" s="251"/>
      <c r="V15" s="251"/>
      <c r="W15" s="252"/>
      <c r="X15" s="239"/>
      <c r="Y15" s="251"/>
      <c r="Z15" s="252"/>
      <c r="AA15" s="239"/>
      <c r="AB15" s="237"/>
    </row>
    <row r="16" s="219" customFormat="true" ht="25.5" hidden="false" customHeight="true" outlineLevel="0" collapsed="false">
      <c r="A16" s="232"/>
      <c r="B16" s="233"/>
      <c r="C16" s="250" t="s">
        <v>116</v>
      </c>
      <c r="D16" s="233"/>
      <c r="E16" s="232"/>
      <c r="F16" s="253"/>
      <c r="G16" s="251"/>
      <c r="H16" s="252"/>
      <c r="I16" s="239"/>
      <c r="J16" s="251"/>
      <c r="K16" s="252"/>
      <c r="L16" s="239" t="n">
        <v>-14</v>
      </c>
      <c r="M16" s="251"/>
      <c r="N16" s="252"/>
      <c r="O16" s="239" t="n">
        <v>-14</v>
      </c>
      <c r="P16" s="251"/>
      <c r="Q16" s="252"/>
      <c r="R16" s="251"/>
      <c r="S16" s="251"/>
      <c r="T16" s="252"/>
      <c r="U16" s="251"/>
      <c r="V16" s="251"/>
      <c r="W16" s="252"/>
      <c r="X16" s="239"/>
      <c r="Y16" s="251"/>
      <c r="Z16" s="252"/>
      <c r="AA16" s="239"/>
      <c r="AB16" s="237"/>
    </row>
    <row r="17" s="219" customFormat="true" ht="25.5" hidden="false" customHeight="true" outlineLevel="0" collapsed="false">
      <c r="A17" s="232"/>
      <c r="B17" s="233"/>
      <c r="C17" s="241" t="s">
        <v>124</v>
      </c>
      <c r="D17" s="233"/>
      <c r="E17" s="232"/>
      <c r="F17" s="239"/>
      <c r="G17" s="251"/>
      <c r="H17" s="252"/>
      <c r="I17" s="239"/>
      <c r="J17" s="251"/>
      <c r="K17" s="252"/>
      <c r="L17" s="239" t="n">
        <v>14</v>
      </c>
      <c r="M17" s="251"/>
      <c r="N17" s="252"/>
      <c r="O17" s="239" t="n">
        <v>14</v>
      </c>
      <c r="P17" s="251"/>
      <c r="Q17" s="252"/>
      <c r="R17" s="251"/>
      <c r="S17" s="251"/>
      <c r="T17" s="252"/>
      <c r="U17" s="251"/>
      <c r="V17" s="251"/>
      <c r="W17" s="252"/>
      <c r="X17" s="239" t="n">
        <v>-14</v>
      </c>
      <c r="Y17" s="251"/>
      <c r="Z17" s="252"/>
      <c r="AA17" s="239" t="n">
        <v>-14</v>
      </c>
      <c r="AB17" s="237"/>
    </row>
    <row r="18" s="219" customFormat="true" ht="25.5" hidden="false" customHeight="true" outlineLevel="0" collapsed="false">
      <c r="A18" s="215"/>
      <c r="B18" s="245"/>
      <c r="C18" s="244" t="s">
        <v>105</v>
      </c>
      <c r="D18" s="245"/>
      <c r="E18" s="215"/>
      <c r="F18" s="253"/>
      <c r="G18" s="246"/>
      <c r="H18" s="247"/>
      <c r="I18" s="239"/>
      <c r="J18" s="246"/>
      <c r="K18" s="247"/>
      <c r="L18" s="239"/>
      <c r="M18" s="246"/>
      <c r="N18" s="247"/>
      <c r="O18" s="239"/>
      <c r="P18" s="246"/>
      <c r="Q18" s="247"/>
      <c r="R18" s="246"/>
      <c r="S18" s="246"/>
      <c r="T18" s="247"/>
      <c r="U18" s="246"/>
      <c r="V18" s="246"/>
      <c r="W18" s="247"/>
      <c r="X18" s="239" t="n">
        <v>34</v>
      </c>
      <c r="Y18" s="246"/>
      <c r="Z18" s="247"/>
      <c r="AA18" s="239" t="n">
        <v>34</v>
      </c>
      <c r="AB18" s="248"/>
    </row>
    <row r="19" s="219" customFormat="true" ht="25.5" hidden="false" customHeight="true" outlineLevel="0" collapsed="false">
      <c r="A19" s="232"/>
      <c r="B19" s="244"/>
      <c r="C19" s="244" t="s">
        <v>125</v>
      </c>
      <c r="D19" s="233"/>
      <c r="E19" s="232"/>
      <c r="F19" s="239"/>
      <c r="G19" s="251"/>
      <c r="H19" s="252"/>
      <c r="I19" s="239"/>
      <c r="J19" s="251"/>
      <c r="K19" s="252"/>
      <c r="L19" s="239"/>
      <c r="M19" s="251"/>
      <c r="N19" s="252"/>
      <c r="O19" s="239"/>
      <c r="P19" s="251"/>
      <c r="Q19" s="252"/>
      <c r="R19" s="251"/>
      <c r="S19" s="251"/>
      <c r="T19" s="252"/>
      <c r="U19" s="251"/>
      <c r="V19" s="251"/>
      <c r="W19" s="252"/>
      <c r="X19" s="239"/>
      <c r="Y19" s="251"/>
      <c r="Z19" s="252"/>
      <c r="AA19" s="251"/>
      <c r="AB19" s="237"/>
    </row>
    <row r="20" s="219" customFormat="true" ht="25.5" hidden="false" customHeight="true" outlineLevel="0" collapsed="false">
      <c r="A20" s="232"/>
      <c r="B20" s="244" t="s">
        <v>28</v>
      </c>
      <c r="C20" s="244"/>
      <c r="D20" s="233"/>
      <c r="E20" s="232"/>
      <c r="F20" s="240" t="s">
        <v>51</v>
      </c>
      <c r="G20" s="251"/>
      <c r="H20" s="252"/>
      <c r="I20" s="240" t="s">
        <v>51</v>
      </c>
      <c r="J20" s="251"/>
      <c r="K20" s="252"/>
      <c r="L20" s="240" t="s">
        <v>51</v>
      </c>
      <c r="M20" s="251"/>
      <c r="N20" s="252"/>
      <c r="O20" s="240" t="s">
        <v>51</v>
      </c>
      <c r="P20" s="251"/>
      <c r="Q20" s="252"/>
      <c r="R20" s="240" t="s">
        <v>51</v>
      </c>
      <c r="S20" s="251"/>
      <c r="T20" s="252"/>
      <c r="U20" s="239" t="n">
        <v>7000</v>
      </c>
      <c r="V20" s="251"/>
      <c r="W20" s="252"/>
      <c r="X20" s="239" t="n">
        <v>4335</v>
      </c>
      <c r="Y20" s="251"/>
      <c r="Z20" s="252"/>
      <c r="AA20" s="239" t="n">
        <v>11335</v>
      </c>
      <c r="AB20" s="237"/>
    </row>
    <row r="21" s="219" customFormat="true" ht="25.5" hidden="false" customHeight="true" outlineLevel="0" collapsed="false">
      <c r="A21" s="232"/>
      <c r="B21" s="238" t="s">
        <v>29</v>
      </c>
      <c r="C21" s="238"/>
      <c r="D21" s="233"/>
      <c r="E21" s="232"/>
      <c r="F21" s="239" t="n">
        <v>27408</v>
      </c>
      <c r="G21" s="251"/>
      <c r="H21" s="252"/>
      <c r="I21" s="239" t="n">
        <v>26150</v>
      </c>
      <c r="J21" s="251"/>
      <c r="K21" s="252"/>
      <c r="L21" s="240" t="s">
        <v>51</v>
      </c>
      <c r="M21" s="251"/>
      <c r="N21" s="252"/>
      <c r="O21" s="239" t="n">
        <v>26150</v>
      </c>
      <c r="P21" s="251"/>
      <c r="Q21" s="252"/>
      <c r="R21" s="239" t="n">
        <v>1745</v>
      </c>
      <c r="S21" s="251"/>
      <c r="T21" s="252"/>
      <c r="U21" s="239" t="n">
        <v>73887</v>
      </c>
      <c r="V21" s="251"/>
      <c r="W21" s="252"/>
      <c r="X21" s="239" t="n">
        <v>15811</v>
      </c>
      <c r="Y21" s="251"/>
      <c r="Z21" s="252"/>
      <c r="AA21" s="239" t="n">
        <v>91443</v>
      </c>
      <c r="AB21" s="237"/>
    </row>
    <row r="22" s="219" customFormat="true" ht="14.1" hidden="false" customHeight="true" outlineLevel="0" collapsed="false">
      <c r="A22" s="221"/>
      <c r="B22" s="254"/>
      <c r="C22" s="254"/>
      <c r="D22" s="221"/>
      <c r="E22" s="221"/>
      <c r="F22" s="255"/>
      <c r="G22" s="221"/>
      <c r="H22" s="221"/>
      <c r="I22" s="255"/>
      <c r="J22" s="221"/>
      <c r="K22" s="221"/>
      <c r="L22" s="255"/>
      <c r="M22" s="221"/>
      <c r="N22" s="221"/>
      <c r="O22" s="255"/>
      <c r="P22" s="221"/>
      <c r="Q22" s="221"/>
      <c r="R22" s="255"/>
      <c r="S22" s="221"/>
      <c r="T22" s="221"/>
      <c r="U22" s="221"/>
      <c r="V22" s="221"/>
      <c r="W22" s="221"/>
      <c r="X22" s="255"/>
      <c r="Y22" s="221"/>
      <c r="Z22" s="221"/>
      <c r="AA22" s="255"/>
      <c r="AB22" s="221"/>
      <c r="AC22" s="221"/>
    </row>
    <row r="23" s="219" customFormat="true" ht="14.1" hidden="false" customHeight="true" outlineLevel="0" collapsed="false">
      <c r="S23" s="256"/>
      <c r="T23" s="221"/>
      <c r="U23" s="221"/>
      <c r="V23" s="221"/>
      <c r="W23" s="221"/>
      <c r="X23" s="221"/>
      <c r="Y23" s="256"/>
      <c r="Z23" s="221"/>
      <c r="AA23" s="221"/>
      <c r="AB23" s="221"/>
      <c r="AC23" s="221"/>
    </row>
    <row r="24" s="219" customFormat="true" ht="19.5" hidden="false" customHeight="true" outlineLevel="0" collapsed="false">
      <c r="A24" s="213"/>
      <c r="B24" s="214"/>
      <c r="C24" s="214"/>
      <c r="D24" s="257"/>
      <c r="E24" s="214"/>
      <c r="F24" s="216" t="s">
        <v>4</v>
      </c>
      <c r="G24" s="216"/>
      <c r="H24" s="216"/>
      <c r="I24" s="216"/>
      <c r="J24" s="214"/>
      <c r="K24" s="258" t="s">
        <v>30</v>
      </c>
      <c r="L24" s="258"/>
      <c r="M24" s="258"/>
      <c r="N24" s="258"/>
      <c r="O24" s="258"/>
      <c r="P24" s="258"/>
      <c r="Q24" s="258"/>
      <c r="R24" s="258"/>
      <c r="S24" s="258"/>
      <c r="T24" s="259"/>
      <c r="U24" s="226" t="s">
        <v>59</v>
      </c>
      <c r="V24" s="231"/>
      <c r="W24" s="259"/>
      <c r="X24" s="226" t="s">
        <v>60</v>
      </c>
      <c r="Y24" s="231"/>
      <c r="Z24" s="230"/>
      <c r="AA24" s="221"/>
      <c r="AB24" s="230"/>
      <c r="AC24" s="230"/>
    </row>
    <row r="25" s="219" customFormat="true" ht="21" hidden="false" customHeight="true" outlineLevel="0" collapsed="false">
      <c r="A25" s="220"/>
      <c r="B25" s="221"/>
      <c r="C25" s="221"/>
      <c r="D25" s="260"/>
      <c r="E25" s="261"/>
      <c r="F25" s="226" t="s">
        <v>126</v>
      </c>
      <c r="G25" s="262"/>
      <c r="H25" s="263"/>
      <c r="I25" s="226" t="s">
        <v>43</v>
      </c>
      <c r="J25" s="262"/>
      <c r="K25" s="213"/>
      <c r="L25" s="226" t="s">
        <v>44</v>
      </c>
      <c r="M25" s="221"/>
      <c r="N25" s="213"/>
      <c r="O25" s="226" t="s">
        <v>121</v>
      </c>
      <c r="P25" s="221"/>
      <c r="Q25" s="213"/>
      <c r="R25" s="226" t="s">
        <v>127</v>
      </c>
      <c r="S25" s="221"/>
      <c r="T25" s="220"/>
      <c r="U25" s="226"/>
      <c r="V25" s="221"/>
      <c r="W25" s="220"/>
      <c r="X25" s="226"/>
      <c r="Y25" s="260"/>
      <c r="Z25" s="221"/>
      <c r="AA25" s="221"/>
      <c r="AB25" s="221"/>
      <c r="AC25" s="221"/>
    </row>
    <row r="26" s="219" customFormat="true" ht="21" hidden="false" customHeight="true" outlineLevel="0" collapsed="false">
      <c r="A26" s="220"/>
      <c r="B26" s="221"/>
      <c r="C26" s="221"/>
      <c r="D26" s="260"/>
      <c r="E26" s="230"/>
      <c r="F26" s="226"/>
      <c r="G26" s="264"/>
      <c r="H26" s="265"/>
      <c r="I26" s="226"/>
      <c r="J26" s="264"/>
      <c r="K26" s="220"/>
      <c r="L26" s="226"/>
      <c r="M26" s="221"/>
      <c r="N26" s="220"/>
      <c r="O26" s="226"/>
      <c r="P26" s="221"/>
      <c r="Q26" s="220"/>
      <c r="R26" s="226"/>
      <c r="S26" s="221"/>
      <c r="T26" s="220"/>
      <c r="U26" s="226"/>
      <c r="V26" s="221"/>
      <c r="W26" s="220"/>
      <c r="X26" s="226"/>
      <c r="Y26" s="260"/>
      <c r="Z26" s="221"/>
      <c r="AA26" s="221"/>
      <c r="AB26" s="221"/>
      <c r="AC26" s="221"/>
    </row>
    <row r="27" s="219" customFormat="true" ht="21" hidden="false" customHeight="true" outlineLevel="0" collapsed="false">
      <c r="A27" s="232"/>
      <c r="B27" s="233"/>
      <c r="C27" s="233"/>
      <c r="D27" s="233"/>
      <c r="E27" s="232"/>
      <c r="F27" s="226"/>
      <c r="G27" s="234"/>
      <c r="H27" s="235"/>
      <c r="I27" s="226"/>
      <c r="J27" s="234"/>
      <c r="K27" s="232"/>
      <c r="L27" s="226"/>
      <c r="M27" s="233"/>
      <c r="N27" s="232"/>
      <c r="O27" s="226"/>
      <c r="P27" s="233"/>
      <c r="Q27" s="232"/>
      <c r="R27" s="226"/>
      <c r="S27" s="233"/>
      <c r="T27" s="232"/>
      <c r="U27" s="226"/>
      <c r="V27" s="233"/>
      <c r="W27" s="232"/>
      <c r="X27" s="226"/>
      <c r="Y27" s="237"/>
      <c r="Z27" s="221"/>
      <c r="AA27" s="221"/>
      <c r="AB27" s="221"/>
      <c r="AC27" s="221"/>
    </row>
    <row r="28" s="219" customFormat="true" ht="25.5" hidden="false" customHeight="true" outlineLevel="0" collapsed="false">
      <c r="A28" s="232"/>
      <c r="B28" s="238" t="s">
        <v>16</v>
      </c>
      <c r="C28" s="238"/>
      <c r="D28" s="233"/>
      <c r="E28" s="232"/>
      <c r="F28" s="239" t="n">
        <v>-439</v>
      </c>
      <c r="G28" s="234"/>
      <c r="H28" s="235"/>
      <c r="I28" s="239" t="n">
        <v>129916</v>
      </c>
      <c r="J28" s="234"/>
      <c r="K28" s="232"/>
      <c r="L28" s="239" t="n">
        <v>5606</v>
      </c>
      <c r="M28" s="233"/>
      <c r="N28" s="232"/>
      <c r="O28" s="239" t="n">
        <v>-1062</v>
      </c>
      <c r="P28" s="233"/>
      <c r="Q28" s="232"/>
      <c r="R28" s="239" t="n">
        <v>4544</v>
      </c>
      <c r="S28" s="233"/>
      <c r="T28" s="232"/>
      <c r="U28" s="239" t="n">
        <v>60</v>
      </c>
      <c r="V28" s="233"/>
      <c r="W28" s="232"/>
      <c r="X28" s="239" t="n">
        <v>134521</v>
      </c>
      <c r="Y28" s="248"/>
      <c r="Z28" s="221"/>
      <c r="AA28" s="221"/>
      <c r="AB28" s="221"/>
      <c r="AC28" s="221"/>
    </row>
    <row r="29" s="219" customFormat="true" ht="25.5" hidden="false" customHeight="true" outlineLevel="0" collapsed="false">
      <c r="A29" s="232"/>
      <c r="B29" s="233"/>
      <c r="C29" s="241" t="s">
        <v>114</v>
      </c>
      <c r="D29" s="233"/>
      <c r="E29" s="232"/>
      <c r="F29" s="243"/>
      <c r="G29" s="234"/>
      <c r="H29" s="235"/>
      <c r="I29" s="239" t="n">
        <v>3311</v>
      </c>
      <c r="J29" s="234"/>
      <c r="K29" s="232"/>
      <c r="L29" s="243"/>
      <c r="M29" s="233"/>
      <c r="N29" s="232"/>
      <c r="O29" s="243"/>
      <c r="P29" s="233"/>
      <c r="Q29" s="232"/>
      <c r="R29" s="243"/>
      <c r="S29" s="233"/>
      <c r="T29" s="232"/>
      <c r="U29" s="266"/>
      <c r="V29" s="233"/>
      <c r="W29" s="232"/>
      <c r="X29" s="239" t="n">
        <v>3311</v>
      </c>
      <c r="Y29" s="237"/>
      <c r="Z29" s="221"/>
      <c r="AA29" s="221"/>
      <c r="AB29" s="221"/>
      <c r="AC29" s="221"/>
    </row>
    <row r="30" s="219" customFormat="true" ht="25.5" hidden="false" customHeight="true" outlineLevel="0" collapsed="false">
      <c r="A30" s="215"/>
      <c r="B30" s="244" t="s">
        <v>115</v>
      </c>
      <c r="C30" s="244"/>
      <c r="D30" s="245"/>
      <c r="E30" s="215"/>
      <c r="F30" s="239" t="n">
        <v>-439</v>
      </c>
      <c r="G30" s="246"/>
      <c r="H30" s="247"/>
      <c r="I30" s="239" t="n">
        <v>133227</v>
      </c>
      <c r="J30" s="246"/>
      <c r="K30" s="247"/>
      <c r="L30" s="239" t="n">
        <v>5606</v>
      </c>
      <c r="M30" s="246"/>
      <c r="N30" s="247"/>
      <c r="O30" s="239" t="n">
        <v>-1062</v>
      </c>
      <c r="P30" s="246"/>
      <c r="Q30" s="247"/>
      <c r="R30" s="239" t="n">
        <v>4544</v>
      </c>
      <c r="S30" s="246"/>
      <c r="T30" s="247"/>
      <c r="U30" s="239" t="n">
        <v>60</v>
      </c>
      <c r="V30" s="246"/>
      <c r="W30" s="247"/>
      <c r="X30" s="239" t="n">
        <v>137832</v>
      </c>
      <c r="Y30" s="245"/>
      <c r="Z30" s="220"/>
      <c r="AA30" s="255"/>
      <c r="AB30" s="221"/>
      <c r="AC30" s="221"/>
    </row>
    <row r="31" s="219" customFormat="true" ht="25.5" hidden="false" customHeight="true" outlineLevel="0" collapsed="false">
      <c r="A31" s="215"/>
      <c r="B31" s="244" t="s">
        <v>19</v>
      </c>
      <c r="C31" s="244"/>
      <c r="D31" s="245"/>
      <c r="E31" s="215"/>
      <c r="F31" s="249"/>
      <c r="G31" s="246"/>
      <c r="H31" s="247"/>
      <c r="I31" s="239"/>
      <c r="J31" s="246"/>
      <c r="K31" s="247"/>
      <c r="L31" s="239"/>
      <c r="M31" s="246"/>
      <c r="N31" s="247"/>
      <c r="O31" s="239"/>
      <c r="P31" s="246"/>
      <c r="Q31" s="247"/>
      <c r="R31" s="239"/>
      <c r="S31" s="246"/>
      <c r="T31" s="247"/>
      <c r="U31" s="239"/>
      <c r="V31" s="246"/>
      <c r="W31" s="247"/>
      <c r="X31" s="239"/>
      <c r="Y31" s="245"/>
      <c r="Z31" s="220"/>
      <c r="AA31" s="255"/>
      <c r="AB31" s="221"/>
      <c r="AC31" s="221"/>
    </row>
    <row r="32" s="219" customFormat="true" ht="25.5" hidden="false" customHeight="true" outlineLevel="0" collapsed="false">
      <c r="A32" s="215"/>
      <c r="B32" s="245"/>
      <c r="C32" s="244" t="s">
        <v>54</v>
      </c>
      <c r="D32" s="245"/>
      <c r="E32" s="215"/>
      <c r="F32" s="239"/>
      <c r="G32" s="246"/>
      <c r="H32" s="247"/>
      <c r="I32" s="239" t="n">
        <v>-907</v>
      </c>
      <c r="J32" s="246"/>
      <c r="K32" s="247"/>
      <c r="L32" s="239"/>
      <c r="M32" s="246"/>
      <c r="N32" s="247"/>
      <c r="O32" s="239"/>
      <c r="P32" s="246"/>
      <c r="Q32" s="247"/>
      <c r="R32" s="239"/>
      <c r="S32" s="246"/>
      <c r="T32" s="247"/>
      <c r="U32" s="239"/>
      <c r="V32" s="246"/>
      <c r="W32" s="247"/>
      <c r="X32" s="239" t="n">
        <v>-907</v>
      </c>
      <c r="Y32" s="245"/>
      <c r="Z32" s="220"/>
      <c r="AA32" s="255"/>
      <c r="AB32" s="221"/>
      <c r="AC32" s="221"/>
    </row>
    <row r="33" s="219" customFormat="true" ht="25.5" hidden="false" customHeight="true" outlineLevel="0" collapsed="false">
      <c r="A33" s="215"/>
      <c r="B33" s="245"/>
      <c r="C33" s="244" t="s">
        <v>103</v>
      </c>
      <c r="D33" s="245"/>
      <c r="E33" s="215"/>
      <c r="F33" s="239"/>
      <c r="G33" s="246"/>
      <c r="H33" s="247"/>
      <c r="I33" s="240" t="s">
        <v>51</v>
      </c>
      <c r="J33" s="246"/>
      <c r="K33" s="247"/>
      <c r="L33" s="239"/>
      <c r="M33" s="246"/>
      <c r="N33" s="247"/>
      <c r="O33" s="239"/>
      <c r="P33" s="246"/>
      <c r="Q33" s="247"/>
      <c r="R33" s="239"/>
      <c r="S33" s="246"/>
      <c r="T33" s="247"/>
      <c r="U33" s="239"/>
      <c r="V33" s="246"/>
      <c r="W33" s="247"/>
      <c r="X33" s="240" t="s">
        <v>51</v>
      </c>
      <c r="Y33" s="245"/>
      <c r="Z33" s="220"/>
      <c r="AA33" s="255"/>
      <c r="AB33" s="221"/>
      <c r="AC33" s="221"/>
    </row>
    <row r="34" s="219" customFormat="true" ht="25.5" hidden="false" customHeight="true" outlineLevel="0" collapsed="false">
      <c r="A34" s="215"/>
      <c r="B34" s="245"/>
      <c r="C34" s="238" t="s">
        <v>55</v>
      </c>
      <c r="D34" s="245"/>
      <c r="E34" s="215"/>
      <c r="F34" s="239"/>
      <c r="G34" s="246"/>
      <c r="H34" s="247"/>
      <c r="I34" s="239" t="n">
        <v>12222</v>
      </c>
      <c r="J34" s="246"/>
      <c r="K34" s="247"/>
      <c r="L34" s="239"/>
      <c r="M34" s="246"/>
      <c r="N34" s="247"/>
      <c r="O34" s="239"/>
      <c r="P34" s="246"/>
      <c r="Q34" s="247"/>
      <c r="R34" s="239"/>
      <c r="S34" s="246"/>
      <c r="T34" s="247"/>
      <c r="U34" s="239"/>
      <c r="V34" s="246"/>
      <c r="W34" s="247"/>
      <c r="X34" s="239" t="n">
        <v>12222</v>
      </c>
      <c r="Y34" s="245"/>
      <c r="Z34" s="220"/>
      <c r="AA34" s="255"/>
      <c r="AB34" s="221"/>
      <c r="AC34" s="221"/>
    </row>
    <row r="35" s="219" customFormat="true" ht="25.5" hidden="false" customHeight="true" outlineLevel="0" collapsed="false">
      <c r="A35" s="232"/>
      <c r="B35" s="233"/>
      <c r="C35" s="244" t="s">
        <v>104</v>
      </c>
      <c r="D35" s="233"/>
      <c r="E35" s="232"/>
      <c r="F35" s="239" t="n">
        <v>-10</v>
      </c>
      <c r="G35" s="251"/>
      <c r="H35" s="252"/>
      <c r="I35" s="239" t="n">
        <v>-10</v>
      </c>
      <c r="J35" s="251"/>
      <c r="K35" s="252"/>
      <c r="L35" s="239"/>
      <c r="M35" s="251"/>
      <c r="N35" s="252"/>
      <c r="O35" s="239"/>
      <c r="P35" s="251"/>
      <c r="Q35" s="252"/>
      <c r="R35" s="239"/>
      <c r="S35" s="251"/>
      <c r="T35" s="252"/>
      <c r="U35" s="239"/>
      <c r="V35" s="251"/>
      <c r="W35" s="252"/>
      <c r="X35" s="239" t="n">
        <v>-10</v>
      </c>
      <c r="Y35" s="233"/>
      <c r="Z35" s="220"/>
      <c r="AA35" s="255"/>
      <c r="AB35" s="221"/>
      <c r="AC35" s="221"/>
    </row>
    <row r="36" s="219" customFormat="true" ht="25.5" hidden="false" customHeight="true" outlineLevel="0" collapsed="false">
      <c r="A36" s="232"/>
      <c r="B36" s="233"/>
      <c r="C36" s="244" t="s">
        <v>116</v>
      </c>
      <c r="D36" s="233"/>
      <c r="E36" s="232"/>
      <c r="F36" s="239" t="n">
        <v>27</v>
      </c>
      <c r="G36" s="251"/>
      <c r="H36" s="252"/>
      <c r="I36" s="239" t="n">
        <v>12</v>
      </c>
      <c r="J36" s="251"/>
      <c r="K36" s="252"/>
      <c r="L36" s="239"/>
      <c r="M36" s="251"/>
      <c r="N36" s="252"/>
      <c r="O36" s="239"/>
      <c r="P36" s="251"/>
      <c r="Q36" s="252"/>
      <c r="R36" s="239"/>
      <c r="S36" s="251"/>
      <c r="T36" s="252"/>
      <c r="U36" s="239"/>
      <c r="V36" s="251"/>
      <c r="W36" s="252"/>
      <c r="X36" s="239" t="n">
        <v>12</v>
      </c>
      <c r="Y36" s="233"/>
      <c r="Z36" s="220"/>
      <c r="AA36" s="255"/>
      <c r="AB36" s="221"/>
      <c r="AC36" s="221"/>
      <c r="AD36" s="221"/>
      <c r="AE36" s="221"/>
      <c r="AF36" s="221"/>
    </row>
    <row r="37" s="219" customFormat="true" ht="25.5" hidden="false" customHeight="true" outlineLevel="0" collapsed="false">
      <c r="A37" s="232"/>
      <c r="B37" s="233"/>
      <c r="C37" s="244" t="s">
        <v>124</v>
      </c>
      <c r="D37" s="233"/>
      <c r="E37" s="232"/>
      <c r="F37" s="239"/>
      <c r="G37" s="251"/>
      <c r="H37" s="252"/>
      <c r="I37" s="240" t="s">
        <v>51</v>
      </c>
      <c r="J37" s="251"/>
      <c r="K37" s="252"/>
      <c r="L37" s="239"/>
      <c r="M37" s="251"/>
      <c r="N37" s="252"/>
      <c r="O37" s="239"/>
      <c r="P37" s="251"/>
      <c r="Q37" s="252"/>
      <c r="R37" s="239"/>
      <c r="S37" s="251"/>
      <c r="T37" s="252"/>
      <c r="U37" s="239"/>
      <c r="V37" s="251"/>
      <c r="W37" s="252"/>
      <c r="X37" s="240" t="s">
        <v>51</v>
      </c>
      <c r="Y37" s="233"/>
      <c r="Z37" s="220"/>
      <c r="AA37" s="255"/>
      <c r="AB37" s="221"/>
      <c r="AC37" s="221"/>
      <c r="AD37" s="221"/>
      <c r="AE37" s="221"/>
      <c r="AF37" s="221"/>
    </row>
    <row r="38" s="219" customFormat="true" ht="25.5" hidden="false" customHeight="true" outlineLevel="0" collapsed="false">
      <c r="A38" s="215"/>
      <c r="B38" s="245"/>
      <c r="C38" s="244" t="s">
        <v>105</v>
      </c>
      <c r="D38" s="245"/>
      <c r="E38" s="215"/>
      <c r="F38" s="239"/>
      <c r="G38" s="246"/>
      <c r="H38" s="247"/>
      <c r="I38" s="239" t="n">
        <v>34</v>
      </c>
      <c r="J38" s="246"/>
      <c r="K38" s="247"/>
      <c r="L38" s="239"/>
      <c r="M38" s="246"/>
      <c r="N38" s="247"/>
      <c r="O38" s="239"/>
      <c r="P38" s="246"/>
      <c r="Q38" s="247"/>
      <c r="R38" s="239"/>
      <c r="S38" s="246"/>
      <c r="T38" s="247"/>
      <c r="U38" s="239"/>
      <c r="V38" s="246"/>
      <c r="W38" s="247"/>
      <c r="X38" s="239" t="n">
        <v>34</v>
      </c>
      <c r="Y38" s="245"/>
      <c r="Z38" s="220"/>
      <c r="AA38" s="255"/>
      <c r="AB38" s="221"/>
      <c r="AC38" s="221"/>
      <c r="AD38" s="221"/>
      <c r="AE38" s="221"/>
      <c r="AF38" s="221"/>
    </row>
    <row r="39" s="219" customFormat="true" ht="25.5" hidden="false" customHeight="true" outlineLevel="0" collapsed="false">
      <c r="A39" s="232"/>
      <c r="B39" s="244"/>
      <c r="C39" s="244" t="s">
        <v>125</v>
      </c>
      <c r="D39" s="233"/>
      <c r="E39" s="232"/>
      <c r="F39" s="239"/>
      <c r="G39" s="251"/>
      <c r="H39" s="252"/>
      <c r="I39" s="239"/>
      <c r="J39" s="251"/>
      <c r="K39" s="252"/>
      <c r="L39" s="239" t="n">
        <v>11382</v>
      </c>
      <c r="M39" s="251"/>
      <c r="N39" s="252"/>
      <c r="O39" s="239" t="n">
        <v>96</v>
      </c>
      <c r="P39" s="251"/>
      <c r="Q39" s="252"/>
      <c r="R39" s="239" t="n">
        <v>11479</v>
      </c>
      <c r="S39" s="251"/>
      <c r="T39" s="252"/>
      <c r="U39" s="239" t="n">
        <v>23</v>
      </c>
      <c r="V39" s="251"/>
      <c r="W39" s="252"/>
      <c r="X39" s="239" t="n">
        <v>11502</v>
      </c>
      <c r="Y39" s="233"/>
      <c r="Z39" s="220"/>
      <c r="AA39" s="255"/>
      <c r="AB39" s="221"/>
      <c r="AC39" s="221"/>
      <c r="AD39" s="221"/>
      <c r="AE39" s="221"/>
      <c r="AF39" s="221"/>
    </row>
    <row r="40" s="219" customFormat="true" ht="25.5" hidden="false" customHeight="true" outlineLevel="0" collapsed="false">
      <c r="A40" s="232"/>
      <c r="B40" s="244" t="s">
        <v>28</v>
      </c>
      <c r="C40" s="244"/>
      <c r="D40" s="233"/>
      <c r="E40" s="232"/>
      <c r="F40" s="239" t="n">
        <v>16</v>
      </c>
      <c r="G40" s="251"/>
      <c r="H40" s="252"/>
      <c r="I40" s="239" t="n">
        <v>11351</v>
      </c>
      <c r="J40" s="251"/>
      <c r="K40" s="252"/>
      <c r="L40" s="239" t="n">
        <v>11382</v>
      </c>
      <c r="M40" s="251"/>
      <c r="N40" s="252"/>
      <c r="O40" s="239" t="n">
        <v>96</v>
      </c>
      <c r="P40" s="251"/>
      <c r="Q40" s="252"/>
      <c r="R40" s="239" t="n">
        <v>11479</v>
      </c>
      <c r="S40" s="251"/>
      <c r="T40" s="252"/>
      <c r="U40" s="239" t="n">
        <v>23</v>
      </c>
      <c r="V40" s="251"/>
      <c r="W40" s="252"/>
      <c r="X40" s="239" t="n">
        <v>22854</v>
      </c>
      <c r="Y40" s="233"/>
      <c r="Z40" s="220"/>
      <c r="AA40" s="255"/>
      <c r="AB40" s="221"/>
      <c r="AC40" s="221"/>
    </row>
    <row r="41" s="219" customFormat="true" ht="25.5" hidden="false" customHeight="true" outlineLevel="0" collapsed="false">
      <c r="A41" s="232"/>
      <c r="B41" s="238" t="s">
        <v>29</v>
      </c>
      <c r="C41" s="238"/>
      <c r="D41" s="233"/>
      <c r="E41" s="232"/>
      <c r="F41" s="239" t="n">
        <v>-422</v>
      </c>
      <c r="G41" s="251"/>
      <c r="H41" s="252"/>
      <c r="I41" s="239" t="n">
        <v>144579</v>
      </c>
      <c r="J41" s="251"/>
      <c r="K41" s="252"/>
      <c r="L41" s="239" t="n">
        <v>16989</v>
      </c>
      <c r="M41" s="251"/>
      <c r="N41" s="252"/>
      <c r="O41" s="239" t="n">
        <v>-966</v>
      </c>
      <c r="P41" s="251"/>
      <c r="Q41" s="252"/>
      <c r="R41" s="239" t="n">
        <v>16023</v>
      </c>
      <c r="S41" s="251"/>
      <c r="T41" s="252"/>
      <c r="U41" s="239" t="n">
        <v>83</v>
      </c>
      <c r="V41" s="251"/>
      <c r="W41" s="252"/>
      <c r="X41" s="239" t="n">
        <v>160687</v>
      </c>
      <c r="Y41" s="233"/>
      <c r="Z41" s="220"/>
      <c r="AA41" s="255"/>
      <c r="AB41" s="221"/>
      <c r="AC41" s="221"/>
    </row>
    <row r="42" s="219" customFormat="true" ht="11.25" hidden="false" customHeight="false" outlineLevel="0" collapsed="false"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21"/>
      <c r="V44" s="221"/>
      <c r="W44" s="221"/>
      <c r="X44" s="221"/>
      <c r="Y44" s="221"/>
      <c r="Z44" s="221"/>
      <c r="AA44" s="221"/>
      <c r="AB44" s="221"/>
      <c r="AC44" s="221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</row>
  </sheetData>
  <mergeCells count="32">
    <mergeCell ref="B1:AA1"/>
    <mergeCell ref="B2:AA2"/>
    <mergeCell ref="X3:AA3"/>
    <mergeCell ref="F4:AA4"/>
    <mergeCell ref="F5:F7"/>
    <mergeCell ref="I5:O5"/>
    <mergeCell ref="R5:AA5"/>
    <mergeCell ref="I6:I7"/>
    <mergeCell ref="L6:L7"/>
    <mergeCell ref="O6:O7"/>
    <mergeCell ref="R6:R7"/>
    <mergeCell ref="U6:X6"/>
    <mergeCell ref="AA6:AA7"/>
    <mergeCell ref="B8:C8"/>
    <mergeCell ref="B10:C10"/>
    <mergeCell ref="B11:C11"/>
    <mergeCell ref="B20:C20"/>
    <mergeCell ref="B21:C21"/>
    <mergeCell ref="F24:I24"/>
    <mergeCell ref="K24:S24"/>
    <mergeCell ref="U24:U27"/>
    <mergeCell ref="X24:X27"/>
    <mergeCell ref="F25:F27"/>
    <mergeCell ref="I25:I27"/>
    <mergeCell ref="L25:L27"/>
    <mergeCell ref="O25:O27"/>
    <mergeCell ref="R25:R27"/>
    <mergeCell ref="B28:C28"/>
    <mergeCell ref="B30:C30"/>
    <mergeCell ref="B31:C31"/>
    <mergeCell ref="B40:C40"/>
    <mergeCell ref="B41:C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7" width="0.86"/>
    <col collapsed="false" customWidth="true" hidden="false" outlineLevel="0" max="2" min="2" style="267" width="18.37"/>
    <col collapsed="false" customWidth="true" hidden="false" outlineLevel="0" max="12" min="3" style="267" width="7.49"/>
    <col collapsed="false" customWidth="true" hidden="false" outlineLevel="0" max="17" min="13" style="267" width="13.62"/>
    <col collapsed="false" customWidth="false" hidden="false" outlineLevel="0" max="257" min="18" style="268" width="8.99"/>
  </cols>
  <sheetData>
    <row r="1" s="267" customFormat="true" ht="46.5" hidden="false" customHeight="true" outlineLevel="0" collapsed="false">
      <c r="A1" s="269" t="s">
        <v>12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70"/>
      <c r="N1" s="270"/>
      <c r="O1" s="270"/>
      <c r="P1" s="270"/>
      <c r="Q1" s="270"/>
    </row>
    <row r="2" s="267" customFormat="true" ht="26.25" hidden="false" customHeight="true" outlineLevel="0" collapsed="false">
      <c r="A2" s="269" t="s">
        <v>12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71"/>
      <c r="N2" s="271"/>
      <c r="O2" s="271"/>
      <c r="P2" s="271"/>
      <c r="Q2" s="271"/>
    </row>
    <row r="3" customFormat="false" ht="13.9" hidden="false" customHeight="true" outlineLevel="0" collapsed="false">
      <c r="L3" s="272" t="s">
        <v>3</v>
      </c>
    </row>
    <row r="4" customFormat="false" ht="22.5" hidden="false" customHeight="true" outlineLevel="0" collapsed="false">
      <c r="A4" s="273"/>
      <c r="B4" s="274"/>
      <c r="C4" s="275" t="s">
        <v>4</v>
      </c>
      <c r="D4" s="275"/>
      <c r="E4" s="275"/>
      <c r="F4" s="275"/>
      <c r="G4" s="275"/>
      <c r="H4" s="275"/>
      <c r="I4" s="275"/>
      <c r="J4" s="275"/>
      <c r="K4" s="275"/>
      <c r="L4" s="275"/>
      <c r="M4" s="268"/>
      <c r="N4" s="268"/>
      <c r="O4" s="268"/>
      <c r="P4" s="268"/>
      <c r="Q4" s="268"/>
    </row>
    <row r="5" customFormat="false" ht="22.5" hidden="false" customHeight="true" outlineLevel="0" collapsed="false">
      <c r="A5" s="276"/>
      <c r="B5" s="277"/>
      <c r="C5" s="278"/>
      <c r="D5" s="279" t="s">
        <v>6</v>
      </c>
      <c r="E5" s="279"/>
      <c r="F5" s="279"/>
      <c r="G5" s="279" t="s">
        <v>7</v>
      </c>
      <c r="H5" s="279"/>
      <c r="I5" s="279"/>
      <c r="J5" s="279"/>
      <c r="K5" s="280" t="s">
        <v>32</v>
      </c>
      <c r="L5" s="281" t="s">
        <v>33</v>
      </c>
      <c r="M5" s="268"/>
      <c r="N5" s="268"/>
      <c r="O5" s="268"/>
      <c r="P5" s="268"/>
      <c r="Q5" s="268"/>
    </row>
    <row r="6" customFormat="false" ht="22.5" hidden="false" customHeight="true" outlineLevel="0" collapsed="false">
      <c r="A6" s="276"/>
      <c r="B6" s="277"/>
      <c r="C6" s="282" t="s">
        <v>5</v>
      </c>
      <c r="D6" s="281" t="s">
        <v>62</v>
      </c>
      <c r="E6" s="281" t="s">
        <v>130</v>
      </c>
      <c r="F6" s="281" t="s">
        <v>63</v>
      </c>
      <c r="G6" s="281" t="s">
        <v>64</v>
      </c>
      <c r="H6" s="280" t="s">
        <v>12</v>
      </c>
      <c r="I6" s="280"/>
      <c r="J6" s="281" t="s">
        <v>131</v>
      </c>
      <c r="K6" s="280"/>
      <c r="L6" s="280"/>
      <c r="M6" s="268"/>
      <c r="N6" s="268"/>
      <c r="O6" s="268"/>
      <c r="P6" s="268"/>
      <c r="Q6" s="268"/>
    </row>
    <row r="7" customFormat="false" ht="22.5" hidden="false" customHeight="true" outlineLevel="0" collapsed="false">
      <c r="A7" s="276"/>
      <c r="B7" s="277"/>
      <c r="C7" s="283"/>
      <c r="D7" s="281"/>
      <c r="E7" s="281"/>
      <c r="F7" s="281"/>
      <c r="G7" s="281"/>
      <c r="H7" s="284" t="s">
        <v>66</v>
      </c>
      <c r="I7" s="284" t="s">
        <v>15</v>
      </c>
      <c r="J7" s="281"/>
      <c r="K7" s="281"/>
      <c r="L7" s="281"/>
      <c r="M7" s="268"/>
      <c r="N7" s="268"/>
      <c r="O7" s="268"/>
      <c r="P7" s="268"/>
      <c r="Q7" s="268"/>
    </row>
    <row r="8" customFormat="false" ht="21" hidden="false" customHeight="true" outlineLevel="0" collapsed="false">
      <c r="A8" s="285" t="s">
        <v>16</v>
      </c>
      <c r="B8" s="285"/>
      <c r="C8" s="286" t="n">
        <v>49759</v>
      </c>
      <c r="D8" s="286" t="n">
        <v>39704</v>
      </c>
      <c r="E8" s="286" t="n">
        <v>3</v>
      </c>
      <c r="F8" s="286" t="n">
        <v>39707</v>
      </c>
      <c r="G8" s="286" t="n">
        <v>10055</v>
      </c>
      <c r="H8" s="286" t="n">
        <v>94720</v>
      </c>
      <c r="I8" s="287" t="n">
        <v>21084</v>
      </c>
      <c r="J8" s="286" t="n">
        <v>125859</v>
      </c>
      <c r="K8" s="287" t="n">
        <v>-5260</v>
      </c>
      <c r="L8" s="288" t="n">
        <v>210067</v>
      </c>
      <c r="M8" s="268"/>
      <c r="N8" s="268"/>
      <c r="O8" s="268"/>
      <c r="P8" s="268"/>
      <c r="Q8" s="268"/>
    </row>
    <row r="9" customFormat="false" ht="21" hidden="false" customHeight="true" outlineLevel="0" collapsed="false">
      <c r="A9" s="289" t="s">
        <v>132</v>
      </c>
      <c r="B9" s="290" t="s">
        <v>133</v>
      </c>
      <c r="C9" s="291"/>
      <c r="D9" s="291"/>
      <c r="E9" s="291"/>
      <c r="F9" s="291"/>
      <c r="G9" s="291"/>
      <c r="H9" s="291"/>
      <c r="I9" s="292" t="n">
        <v>413</v>
      </c>
      <c r="J9" s="291" t="n">
        <v>413</v>
      </c>
      <c r="K9" s="292"/>
      <c r="L9" s="288" t="n">
        <v>413</v>
      </c>
      <c r="M9" s="268"/>
      <c r="N9" s="268"/>
      <c r="O9" s="268"/>
      <c r="P9" s="268"/>
      <c r="Q9" s="268"/>
    </row>
    <row r="10" customFormat="false" ht="21" hidden="false" customHeight="true" outlineLevel="0" collapsed="false">
      <c r="A10" s="293" t="s">
        <v>134</v>
      </c>
      <c r="B10" s="293"/>
      <c r="C10" s="286" t="n">
        <v>49759</v>
      </c>
      <c r="D10" s="286" t="n">
        <v>39704</v>
      </c>
      <c r="E10" s="286" t="n">
        <v>3</v>
      </c>
      <c r="F10" s="286" t="n">
        <v>39707</v>
      </c>
      <c r="G10" s="286" t="n">
        <v>10055</v>
      </c>
      <c r="H10" s="286" t="n">
        <v>94720</v>
      </c>
      <c r="I10" s="287" t="n">
        <v>21497</v>
      </c>
      <c r="J10" s="286" t="n">
        <v>126272</v>
      </c>
      <c r="K10" s="287" t="n">
        <v>-5260</v>
      </c>
      <c r="L10" s="288" t="n">
        <v>210480</v>
      </c>
      <c r="M10" s="268"/>
      <c r="N10" s="268"/>
      <c r="O10" s="268"/>
      <c r="P10" s="268"/>
      <c r="Q10" s="268"/>
    </row>
    <row r="11" customFormat="false" ht="21" hidden="false" customHeight="true" outlineLevel="0" collapsed="false">
      <c r="A11" s="285" t="s">
        <v>19</v>
      </c>
      <c r="B11" s="285"/>
      <c r="C11" s="286"/>
      <c r="D11" s="286"/>
      <c r="E11" s="286"/>
      <c r="F11" s="286"/>
      <c r="G11" s="286"/>
      <c r="H11" s="286"/>
      <c r="I11" s="287"/>
      <c r="J11" s="286"/>
      <c r="K11" s="287"/>
      <c r="L11" s="288"/>
      <c r="M11" s="268"/>
      <c r="N11" s="268"/>
      <c r="O11" s="268"/>
      <c r="P11" s="268"/>
      <c r="Q11" s="268"/>
    </row>
    <row r="12" customFormat="false" ht="21" hidden="false" customHeight="true" outlineLevel="0" collapsed="false">
      <c r="A12" s="289"/>
      <c r="B12" s="294" t="s">
        <v>54</v>
      </c>
      <c r="C12" s="291"/>
      <c r="D12" s="291"/>
      <c r="E12" s="291"/>
      <c r="F12" s="291"/>
      <c r="G12" s="291"/>
      <c r="H12" s="291"/>
      <c r="I12" s="292" t="n">
        <v>-3075</v>
      </c>
      <c r="J12" s="291" t="n">
        <v>-3075</v>
      </c>
      <c r="K12" s="292"/>
      <c r="L12" s="288" t="n">
        <v>-3075</v>
      </c>
      <c r="M12" s="268"/>
      <c r="N12" s="268"/>
      <c r="O12" s="268"/>
      <c r="P12" s="268"/>
      <c r="Q12" s="268"/>
    </row>
    <row r="13" customFormat="false" ht="21" hidden="false" customHeight="true" outlineLevel="0" collapsed="false">
      <c r="A13" s="289"/>
      <c r="B13" s="294" t="s">
        <v>103</v>
      </c>
      <c r="C13" s="291"/>
      <c r="D13" s="291"/>
      <c r="E13" s="291"/>
      <c r="F13" s="291"/>
      <c r="G13" s="291"/>
      <c r="H13" s="291" t="n">
        <v>12000</v>
      </c>
      <c r="I13" s="292" t="n">
        <v>-12000</v>
      </c>
      <c r="J13" s="291" t="s">
        <v>135</v>
      </c>
      <c r="K13" s="292"/>
      <c r="L13" s="295" t="s">
        <v>135</v>
      </c>
      <c r="M13" s="268"/>
      <c r="N13" s="268"/>
      <c r="O13" s="268"/>
      <c r="P13" s="268"/>
      <c r="Q13" s="268"/>
    </row>
    <row r="14" customFormat="false" ht="21" hidden="false" customHeight="true" outlineLevel="0" collapsed="false">
      <c r="A14" s="289"/>
      <c r="B14" s="294" t="s">
        <v>55</v>
      </c>
      <c r="C14" s="291"/>
      <c r="D14" s="291"/>
      <c r="E14" s="291"/>
      <c r="F14" s="291"/>
      <c r="G14" s="291"/>
      <c r="H14" s="291"/>
      <c r="I14" s="292" t="n">
        <v>15099</v>
      </c>
      <c r="J14" s="291" t="n">
        <v>15099</v>
      </c>
      <c r="K14" s="292"/>
      <c r="L14" s="288" t="n">
        <v>15099</v>
      </c>
      <c r="M14" s="268"/>
      <c r="N14" s="268"/>
      <c r="O14" s="268"/>
      <c r="P14" s="268"/>
      <c r="Q14" s="268"/>
    </row>
    <row r="15" customFormat="false" ht="21" hidden="false" customHeight="true" outlineLevel="0" collapsed="false">
      <c r="A15" s="289"/>
      <c r="B15" s="294" t="s">
        <v>104</v>
      </c>
      <c r="C15" s="291"/>
      <c r="D15" s="291"/>
      <c r="E15" s="291"/>
      <c r="F15" s="291"/>
      <c r="G15" s="291"/>
      <c r="H15" s="291"/>
      <c r="I15" s="292"/>
      <c r="J15" s="291"/>
      <c r="K15" s="292" t="n">
        <v>-2135</v>
      </c>
      <c r="L15" s="288" t="n">
        <v>-2135</v>
      </c>
      <c r="M15" s="268"/>
      <c r="N15" s="268"/>
      <c r="O15" s="268"/>
      <c r="P15" s="268"/>
      <c r="Q15" s="268"/>
    </row>
    <row r="16" customFormat="false" ht="21" hidden="false" customHeight="true" outlineLevel="0" collapsed="false">
      <c r="A16" s="289"/>
      <c r="B16" s="294" t="s">
        <v>116</v>
      </c>
      <c r="C16" s="291"/>
      <c r="D16" s="291"/>
      <c r="E16" s="286" t="n">
        <v>-3</v>
      </c>
      <c r="F16" s="291" t="n">
        <v>-3</v>
      </c>
      <c r="G16" s="291"/>
      <c r="H16" s="291"/>
      <c r="I16" s="292" t="n">
        <v>-6</v>
      </c>
      <c r="J16" s="291" t="n">
        <v>-6</v>
      </c>
      <c r="K16" s="292" t="n">
        <v>66</v>
      </c>
      <c r="L16" s="288" t="n">
        <v>57</v>
      </c>
      <c r="M16" s="268"/>
      <c r="N16" s="268"/>
      <c r="O16" s="268"/>
      <c r="P16" s="268"/>
      <c r="Q16" s="268"/>
    </row>
    <row r="17" customFormat="false" ht="21" hidden="false" customHeight="true" outlineLevel="0" collapsed="false">
      <c r="A17" s="289" t="s">
        <v>132</v>
      </c>
      <c r="B17" s="290" t="s">
        <v>136</v>
      </c>
      <c r="C17" s="291"/>
      <c r="D17" s="291"/>
      <c r="E17" s="291"/>
      <c r="F17" s="291"/>
      <c r="G17" s="291"/>
      <c r="H17" s="291"/>
      <c r="I17" s="292" t="n">
        <v>38</v>
      </c>
      <c r="J17" s="291" t="n">
        <v>38</v>
      </c>
      <c r="K17" s="292"/>
      <c r="L17" s="288" t="n">
        <v>38</v>
      </c>
      <c r="M17" s="268"/>
      <c r="N17" s="268"/>
      <c r="O17" s="268"/>
      <c r="P17" s="268"/>
      <c r="Q17" s="268"/>
    </row>
    <row r="18" customFormat="false" ht="21" hidden="false" customHeight="true" outlineLevel="0" collapsed="false">
      <c r="A18" s="296"/>
      <c r="B18" s="297" t="s">
        <v>137</v>
      </c>
      <c r="C18" s="291"/>
      <c r="D18" s="291"/>
      <c r="E18" s="298"/>
      <c r="F18" s="291"/>
      <c r="G18" s="291"/>
      <c r="H18" s="291"/>
      <c r="I18" s="298"/>
      <c r="J18" s="291"/>
      <c r="K18" s="298"/>
      <c r="L18" s="298"/>
      <c r="M18" s="268"/>
      <c r="N18" s="268"/>
      <c r="O18" s="268"/>
      <c r="P18" s="268"/>
      <c r="Q18" s="268"/>
    </row>
    <row r="19" customFormat="false" ht="21" hidden="false" customHeight="true" outlineLevel="0" collapsed="false">
      <c r="A19" s="285" t="s">
        <v>28</v>
      </c>
      <c r="B19" s="285"/>
      <c r="C19" s="291" t="s">
        <v>135</v>
      </c>
      <c r="D19" s="291" t="s">
        <v>135</v>
      </c>
      <c r="E19" s="286" t="n">
        <v>-3</v>
      </c>
      <c r="F19" s="291" t="n">
        <v>-3</v>
      </c>
      <c r="G19" s="291" t="s">
        <v>135</v>
      </c>
      <c r="H19" s="286" t="n">
        <v>12000</v>
      </c>
      <c r="I19" s="287" t="n">
        <v>56</v>
      </c>
      <c r="J19" s="286" t="n">
        <v>12056</v>
      </c>
      <c r="K19" s="287" t="n">
        <v>-2068</v>
      </c>
      <c r="L19" s="288" t="n">
        <v>9985</v>
      </c>
      <c r="M19" s="268"/>
      <c r="N19" s="268"/>
      <c r="O19" s="268"/>
      <c r="P19" s="268"/>
      <c r="Q19" s="268"/>
    </row>
    <row r="20" customFormat="false" ht="21" hidden="false" customHeight="true" outlineLevel="0" collapsed="false">
      <c r="A20" s="285" t="s">
        <v>29</v>
      </c>
      <c r="B20" s="285"/>
      <c r="C20" s="286" t="n">
        <v>49759</v>
      </c>
      <c r="D20" s="286" t="n">
        <v>39704</v>
      </c>
      <c r="E20" s="299" t="s">
        <v>135</v>
      </c>
      <c r="F20" s="286" t="n">
        <v>39704</v>
      </c>
      <c r="G20" s="286" t="n">
        <v>10055</v>
      </c>
      <c r="H20" s="300" t="n">
        <v>106720</v>
      </c>
      <c r="I20" s="301" t="n">
        <v>21554</v>
      </c>
      <c r="J20" s="286" t="n">
        <v>138329</v>
      </c>
      <c r="K20" s="301" t="n">
        <v>-7328</v>
      </c>
      <c r="L20" s="302" t="n">
        <v>220465</v>
      </c>
      <c r="M20" s="268"/>
      <c r="N20" s="268"/>
      <c r="O20" s="268"/>
      <c r="P20" s="268"/>
      <c r="Q20" s="268"/>
    </row>
    <row r="21" customFormat="false" ht="17.25" hidden="false" customHeight="false" outlineLevel="0" collapsed="false">
      <c r="A21" s="303"/>
      <c r="B21" s="303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</row>
    <row r="22" customFormat="false" ht="22.5" hidden="false" customHeight="true" outlineLevel="0" collapsed="false">
      <c r="A22" s="273"/>
      <c r="B22" s="274"/>
      <c r="C22" s="279" t="s">
        <v>30</v>
      </c>
      <c r="D22" s="279"/>
      <c r="E22" s="279"/>
      <c r="F22" s="279"/>
      <c r="G22" s="279"/>
      <c r="H22" s="279"/>
      <c r="I22" s="280" t="s">
        <v>119</v>
      </c>
      <c r="J22" s="280"/>
      <c r="K22" s="280" t="s">
        <v>31</v>
      </c>
      <c r="L22" s="280"/>
      <c r="M22" s="305"/>
      <c r="N22" s="305"/>
      <c r="O22" s="268"/>
      <c r="P22" s="268"/>
      <c r="Q22" s="268"/>
    </row>
    <row r="23" customFormat="false" ht="22.5" hidden="false" customHeight="true" outlineLevel="0" collapsed="false">
      <c r="A23" s="276"/>
      <c r="B23" s="277"/>
      <c r="C23" s="281" t="s">
        <v>120</v>
      </c>
      <c r="D23" s="281"/>
      <c r="E23" s="280" t="s">
        <v>121</v>
      </c>
      <c r="F23" s="280"/>
      <c r="G23" s="281" t="s">
        <v>37</v>
      </c>
      <c r="H23" s="281"/>
      <c r="I23" s="280"/>
      <c r="J23" s="280"/>
      <c r="K23" s="280"/>
      <c r="L23" s="280"/>
      <c r="M23" s="305"/>
      <c r="N23" s="305"/>
      <c r="O23" s="268"/>
      <c r="P23" s="268"/>
      <c r="Q23" s="268"/>
    </row>
    <row r="24" customFormat="false" ht="21" hidden="false" customHeight="true" outlineLevel="0" collapsed="false">
      <c r="A24" s="285" t="s">
        <v>16</v>
      </c>
      <c r="B24" s="285"/>
      <c r="C24" s="306"/>
      <c r="D24" s="307" t="n">
        <v>28045</v>
      </c>
      <c r="E24" s="308"/>
      <c r="F24" s="307" t="n">
        <v>5932</v>
      </c>
      <c r="G24" s="309"/>
      <c r="H24" s="307" t="n">
        <v>33978</v>
      </c>
      <c r="I24" s="309"/>
      <c r="J24" s="307" t="n">
        <v>241</v>
      </c>
      <c r="K24" s="309"/>
      <c r="L24" s="307" t="n">
        <v>244286</v>
      </c>
      <c r="M24" s="304"/>
      <c r="N24" s="304"/>
      <c r="O24" s="304"/>
      <c r="P24" s="268"/>
      <c r="Q24" s="268"/>
    </row>
    <row r="25" customFormat="false" ht="21" hidden="false" customHeight="true" outlineLevel="0" collapsed="false">
      <c r="A25" s="289" t="s">
        <v>132</v>
      </c>
      <c r="B25" s="290" t="s">
        <v>133</v>
      </c>
      <c r="C25" s="306"/>
      <c r="D25" s="307"/>
      <c r="E25" s="308"/>
      <c r="F25" s="307"/>
      <c r="G25" s="309"/>
      <c r="H25" s="307"/>
      <c r="I25" s="309"/>
      <c r="J25" s="307"/>
      <c r="K25" s="309"/>
      <c r="L25" s="307" t="n">
        <v>413</v>
      </c>
      <c r="M25" s="304"/>
      <c r="N25" s="304"/>
      <c r="O25" s="304"/>
      <c r="P25" s="268"/>
      <c r="Q25" s="268"/>
    </row>
    <row r="26" customFormat="false" ht="21" hidden="false" customHeight="true" outlineLevel="0" collapsed="false">
      <c r="A26" s="293" t="s">
        <v>134</v>
      </c>
      <c r="B26" s="293"/>
      <c r="C26" s="310"/>
      <c r="D26" s="307" t="n">
        <v>28045</v>
      </c>
      <c r="E26" s="308"/>
      <c r="F26" s="307" t="n">
        <v>5932</v>
      </c>
      <c r="G26" s="309"/>
      <c r="H26" s="307" t="n">
        <v>33978</v>
      </c>
      <c r="I26" s="309"/>
      <c r="J26" s="307" t="n">
        <v>241</v>
      </c>
      <c r="K26" s="309"/>
      <c r="L26" s="307" t="n">
        <v>244699</v>
      </c>
      <c r="M26" s="304"/>
      <c r="N26" s="311"/>
      <c r="O26" s="311"/>
      <c r="P26" s="268"/>
      <c r="Q26" s="268"/>
    </row>
    <row r="27" customFormat="false" ht="21" hidden="false" customHeight="true" outlineLevel="0" collapsed="false">
      <c r="A27" s="285" t="s">
        <v>19</v>
      </c>
      <c r="B27" s="285"/>
      <c r="C27" s="306"/>
      <c r="D27" s="307"/>
      <c r="E27" s="308"/>
      <c r="F27" s="307"/>
      <c r="G27" s="309"/>
      <c r="H27" s="307"/>
      <c r="I27" s="309"/>
      <c r="J27" s="307"/>
      <c r="K27" s="309"/>
      <c r="L27" s="307"/>
      <c r="M27" s="304"/>
      <c r="N27" s="311"/>
      <c r="O27" s="311"/>
      <c r="P27" s="268"/>
      <c r="Q27" s="268"/>
    </row>
    <row r="28" customFormat="false" ht="21" hidden="false" customHeight="true" outlineLevel="0" collapsed="false">
      <c r="A28" s="289"/>
      <c r="B28" s="294" t="s">
        <v>54</v>
      </c>
      <c r="C28" s="306"/>
      <c r="D28" s="307"/>
      <c r="E28" s="308"/>
      <c r="F28" s="307"/>
      <c r="G28" s="309"/>
      <c r="H28" s="307"/>
      <c r="I28" s="309"/>
      <c r="J28" s="307"/>
      <c r="K28" s="309"/>
      <c r="L28" s="307" t="n">
        <v>-3075</v>
      </c>
      <c r="M28" s="304"/>
      <c r="N28" s="304"/>
      <c r="O28" s="304"/>
      <c r="P28" s="268"/>
      <c r="Q28" s="268"/>
    </row>
    <row r="29" customFormat="false" ht="21" hidden="false" customHeight="true" outlineLevel="0" collapsed="false">
      <c r="A29" s="289"/>
      <c r="B29" s="294" t="s">
        <v>103</v>
      </c>
      <c r="C29" s="306"/>
      <c r="D29" s="307"/>
      <c r="E29" s="308"/>
      <c r="F29" s="307"/>
      <c r="G29" s="309"/>
      <c r="H29" s="307"/>
      <c r="I29" s="309"/>
      <c r="J29" s="307"/>
      <c r="K29" s="309"/>
      <c r="L29" s="307" t="s">
        <v>135</v>
      </c>
      <c r="M29" s="304"/>
      <c r="N29" s="304"/>
      <c r="O29" s="304"/>
      <c r="P29" s="268"/>
      <c r="Q29" s="268"/>
    </row>
    <row r="30" customFormat="false" ht="21" hidden="false" customHeight="true" outlineLevel="0" collapsed="false">
      <c r="A30" s="289"/>
      <c r="B30" s="294" t="s">
        <v>55</v>
      </c>
      <c r="C30" s="306"/>
      <c r="D30" s="307"/>
      <c r="E30" s="308"/>
      <c r="F30" s="307"/>
      <c r="G30" s="309"/>
      <c r="H30" s="307"/>
      <c r="I30" s="309"/>
      <c r="J30" s="307"/>
      <c r="K30" s="309"/>
      <c r="L30" s="307" t="n">
        <v>15099</v>
      </c>
      <c r="M30" s="304"/>
      <c r="N30" s="304"/>
      <c r="O30" s="304"/>
      <c r="P30" s="268"/>
      <c r="Q30" s="268"/>
    </row>
    <row r="31" customFormat="false" ht="21" hidden="false" customHeight="true" outlineLevel="0" collapsed="false">
      <c r="A31" s="289"/>
      <c r="B31" s="294" t="s">
        <v>104</v>
      </c>
      <c r="C31" s="306"/>
      <c r="D31" s="307"/>
      <c r="E31" s="308"/>
      <c r="F31" s="307"/>
      <c r="G31" s="309"/>
      <c r="H31" s="307"/>
      <c r="I31" s="309"/>
      <c r="J31" s="307"/>
      <c r="K31" s="309"/>
      <c r="L31" s="307" t="n">
        <v>-2135</v>
      </c>
      <c r="M31" s="304"/>
      <c r="N31" s="304"/>
      <c r="O31" s="304"/>
      <c r="P31" s="268"/>
      <c r="Q31" s="268"/>
    </row>
    <row r="32" customFormat="false" ht="21" hidden="false" customHeight="true" outlineLevel="0" collapsed="false">
      <c r="A32" s="289"/>
      <c r="B32" s="294" t="s">
        <v>116</v>
      </c>
      <c r="C32" s="306"/>
      <c r="D32" s="307"/>
      <c r="E32" s="308"/>
      <c r="F32" s="307"/>
      <c r="G32" s="309"/>
      <c r="H32" s="307"/>
      <c r="I32" s="309"/>
      <c r="J32" s="307"/>
      <c r="K32" s="309"/>
      <c r="L32" s="307" t="n">
        <v>57</v>
      </c>
      <c r="M32" s="304"/>
      <c r="N32" s="304"/>
      <c r="O32" s="304"/>
      <c r="P32" s="268"/>
      <c r="Q32" s="268"/>
    </row>
    <row r="33" customFormat="false" ht="21" hidden="false" customHeight="true" outlineLevel="0" collapsed="false">
      <c r="A33" s="289" t="s">
        <v>132</v>
      </c>
      <c r="B33" s="290" t="s">
        <v>136</v>
      </c>
      <c r="C33" s="306"/>
      <c r="D33" s="307"/>
      <c r="E33" s="308"/>
      <c r="F33" s="307"/>
      <c r="G33" s="309"/>
      <c r="H33" s="307"/>
      <c r="I33" s="309"/>
      <c r="J33" s="307"/>
      <c r="K33" s="309"/>
      <c r="L33" s="307" t="n">
        <v>38</v>
      </c>
      <c r="M33" s="304"/>
      <c r="N33" s="304"/>
      <c r="O33" s="304"/>
      <c r="P33" s="268"/>
      <c r="Q33" s="268"/>
    </row>
    <row r="34" customFormat="false" ht="21" hidden="false" customHeight="true" outlineLevel="0" collapsed="false">
      <c r="A34" s="296"/>
      <c r="B34" s="297" t="s">
        <v>137</v>
      </c>
      <c r="C34" s="312"/>
      <c r="D34" s="307" t="n">
        <v>17976</v>
      </c>
      <c r="E34" s="308"/>
      <c r="F34" s="307" t="n">
        <v>473</v>
      </c>
      <c r="G34" s="309"/>
      <c r="H34" s="307" t="n">
        <v>18449</v>
      </c>
      <c r="I34" s="309"/>
      <c r="J34" s="307" t="n">
        <v>30</v>
      </c>
      <c r="K34" s="309"/>
      <c r="L34" s="307" t="n">
        <v>18480</v>
      </c>
      <c r="M34" s="304"/>
      <c r="N34" s="304"/>
      <c r="O34" s="304"/>
      <c r="P34" s="268"/>
      <c r="Q34" s="268"/>
    </row>
    <row r="35" customFormat="false" ht="21" hidden="false" customHeight="true" outlineLevel="0" collapsed="false">
      <c r="A35" s="285" t="s">
        <v>28</v>
      </c>
      <c r="B35" s="285"/>
      <c r="C35" s="306"/>
      <c r="D35" s="307" t="n">
        <v>17976</v>
      </c>
      <c r="E35" s="308"/>
      <c r="F35" s="307" t="n">
        <v>473</v>
      </c>
      <c r="G35" s="309"/>
      <c r="H35" s="307" t="n">
        <v>18449</v>
      </c>
      <c r="I35" s="309"/>
      <c r="J35" s="307" t="n">
        <v>30</v>
      </c>
      <c r="K35" s="309"/>
      <c r="L35" s="307" t="n">
        <v>28465</v>
      </c>
      <c r="M35" s="304"/>
      <c r="N35" s="304"/>
      <c r="O35" s="304"/>
      <c r="P35" s="268"/>
      <c r="Q35" s="268"/>
    </row>
    <row r="36" customFormat="false" ht="21" hidden="false" customHeight="true" outlineLevel="0" collapsed="false">
      <c r="A36" s="285" t="s">
        <v>29</v>
      </c>
      <c r="B36" s="285"/>
      <c r="C36" s="313"/>
      <c r="D36" s="307" t="n">
        <v>46021</v>
      </c>
      <c r="E36" s="308"/>
      <c r="F36" s="307" t="n">
        <v>6406</v>
      </c>
      <c r="G36" s="309"/>
      <c r="H36" s="307" t="n">
        <v>52428</v>
      </c>
      <c r="I36" s="309"/>
      <c r="J36" s="307" t="n">
        <v>271</v>
      </c>
      <c r="K36" s="309"/>
      <c r="L36" s="307" t="n">
        <v>273165</v>
      </c>
      <c r="M36" s="304"/>
      <c r="N36" s="304"/>
      <c r="O36" s="304"/>
      <c r="P36" s="268"/>
      <c r="Q36" s="268"/>
    </row>
    <row r="37" customFormat="false" ht="17.25" hidden="false" customHeight="false" outlineLevel="0" collapsed="false">
      <c r="G37" s="314"/>
      <c r="H37" s="314"/>
      <c r="I37" s="314"/>
      <c r="J37" s="314"/>
      <c r="K37" s="315"/>
      <c r="P37" s="316"/>
      <c r="Q37" s="316"/>
    </row>
    <row r="38" customFormat="false" ht="17.25" hidden="false" customHeight="false" outlineLevel="0" collapsed="false">
      <c r="G38" s="314"/>
      <c r="H38" s="314"/>
      <c r="I38" s="314"/>
      <c r="J38" s="314"/>
      <c r="K38" s="317"/>
    </row>
  </sheetData>
  <mergeCells count="29">
    <mergeCell ref="A1:L1"/>
    <mergeCell ref="A2:L2"/>
    <mergeCell ref="C4:L4"/>
    <mergeCell ref="D5:F5"/>
    <mergeCell ref="G5:J5"/>
    <mergeCell ref="K5:K7"/>
    <mergeCell ref="L5:L7"/>
    <mergeCell ref="D6:D7"/>
    <mergeCell ref="E6:E7"/>
    <mergeCell ref="F6:F7"/>
    <mergeCell ref="G6:G7"/>
    <mergeCell ref="H6:I6"/>
    <mergeCell ref="J6:J7"/>
    <mergeCell ref="A8:B8"/>
    <mergeCell ref="A10:B10"/>
    <mergeCell ref="A11:B11"/>
    <mergeCell ref="A19:B19"/>
    <mergeCell ref="A20:B20"/>
    <mergeCell ref="C22:H22"/>
    <mergeCell ref="I22:J23"/>
    <mergeCell ref="K22:L23"/>
    <mergeCell ref="C23:D23"/>
    <mergeCell ref="E23:F23"/>
    <mergeCell ref="G23:H23"/>
    <mergeCell ref="A24:B24"/>
    <mergeCell ref="A26:B26"/>
    <mergeCell ref="A27:B27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河野 紋佳</cp:lastModifiedBy>
  <cp:lastPrinted>2015-08-05T01:35:51Z</cp:lastPrinted>
  <dcterms:modified xsi:type="dcterms:W3CDTF">2015-08-19T01:02:22Z</dcterms:modified>
  <cp:revision>0</cp:revision>
  <dc:subject/>
  <dc:title/>
</cp:coreProperties>
</file>