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28.xml.rels" ContentType="application/vnd.openxmlformats-package.relationships+xml"/>
  <Override PartName="/xl/worksheets/_rels/sheet25.xml.rels" ContentType="application/vnd.openxmlformats-package.relationships+xml"/>
  <Override PartName="/xl/worksheets/_rels/sheet27.xml.rels" ContentType="application/vnd.openxmlformats-package.relationships+xml"/>
  <Override PartName="/xl/worksheets/_rels/sheet1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2" firstSheet="0" activeTab="0"/>
  </bookViews>
  <sheets>
    <sheet name="目次" sheetId="1" state="visible" r:id="rId2"/>
    <sheet name="第1表" sheetId="2" state="visible" r:id="rId3"/>
    <sheet name="第2表" sheetId="3" state="visible" r:id="rId4"/>
    <sheet name="第3表" sheetId="4" state="visible" r:id="rId5"/>
    <sheet name="第4表" sheetId="5" state="visible" r:id="rId6"/>
    <sheet name="第5表" sheetId="6" state="visible" r:id="rId7"/>
    <sheet name="第6表" sheetId="7" state="visible" r:id="rId8"/>
    <sheet name="第7表" sheetId="8" state="visible" r:id="rId9"/>
    <sheet name="第8表" sheetId="9" state="visible" r:id="rId10"/>
    <sheet name="第9表" sheetId="10" state="visible" r:id="rId11"/>
    <sheet name="第10表" sheetId="11" state="visible" r:id="rId12"/>
    <sheet name="第11表" sheetId="12" state="visible" r:id="rId13"/>
    <sheet name="第12表" sheetId="13" state="visible" r:id="rId14"/>
    <sheet name="第13表" sheetId="14" state="visible" r:id="rId15"/>
    <sheet name="第14表" sheetId="15" state="visible" r:id="rId16"/>
    <sheet name="第15表" sheetId="16" state="visible" r:id="rId17"/>
    <sheet name="第16表" sheetId="17" state="visible" r:id="rId18"/>
    <sheet name="第17表" sheetId="18" state="visible" r:id="rId19"/>
    <sheet name="第18表" sheetId="19" state="visible" r:id="rId20"/>
    <sheet name="第19表" sheetId="20" state="visible" r:id="rId21"/>
    <sheet name="第20表" sheetId="21" state="visible" r:id="rId22"/>
    <sheet name="第21表" sheetId="22" state="visible" r:id="rId23"/>
    <sheet name="参考表Ⅰ" sheetId="23" state="visible" r:id="rId24"/>
    <sheet name="参考表Ⅱ" sheetId="24" state="visible" r:id="rId25"/>
    <sheet name="参考表Ⅲ" sheetId="25" state="visible" r:id="rId26"/>
    <sheet name="参考表Ⅳ" sheetId="26" state="visible" r:id="rId27"/>
    <sheet name="参考表Ⅴ" sheetId="27" state="visible" r:id="rId28"/>
    <sheet name="参考表Ⅵ" sheetId="28" state="visible" r:id="rId29"/>
  </sheets>
  <definedNames>
    <definedName function="false" hidden="false" localSheetId="23" name="_xlnm.Print_Area" vbProcedure="false">参考表Ⅱ!$A$1:$O$29</definedName>
    <definedName function="false" hidden="false" localSheetId="24" name="_xlnm.Print_Area" vbProcedure="false">参考表Ⅲ!$A$1:$O$45</definedName>
    <definedName function="false" hidden="false" localSheetId="25" name="_xlnm.Print_Area" vbProcedure="false">参考表Ⅳ!$A$1:$AO$19</definedName>
    <definedName function="false" hidden="false" localSheetId="26" name="_xlnm.Print_Area" vbProcedure="false">参考表Ⅴ!$A$1:$D$116</definedName>
    <definedName function="false" hidden="false" localSheetId="27" name="_xlnm.Print_Area" vbProcedure="false">参考表Ⅵ!$A$1:$L$73</definedName>
    <definedName function="false" hidden="false" localSheetId="0" name="_xlnm.Print_Area" vbProcedure="false">目次!$A$1:$P$30</definedName>
    <definedName function="false" hidden="false" localSheetId="10" name="_xlnm.Print_Area" vbProcedure="false">第10表!$A$1:$AE$36</definedName>
    <definedName function="false" hidden="false" localSheetId="12" name="_xlnm.Print_Area" vbProcedure="false">第12表!$A$1:$K$43</definedName>
    <definedName function="false" hidden="false" localSheetId="17" name="_xlnm.Print_Area" vbProcedure="false">第17表!$A$1:$N$33</definedName>
    <definedName function="false" hidden="false" localSheetId="18" name="_xlnm.Print_Area" vbProcedure="false">第18表!$A$1:$AH$33</definedName>
    <definedName function="false" hidden="false" localSheetId="19" name="_xlnm.Print_Area" vbProcedure="false">第19表!$A$1:$V$33</definedName>
    <definedName function="false" hidden="false" localSheetId="2" name="_xlnm.Print_Area" vbProcedure="false">第2表!$A$1:$BB$38</definedName>
    <definedName function="false" hidden="false" localSheetId="4" name="_xlnm.Print_Area" vbProcedure="false">第4表!$A$1:$I$27</definedName>
    <definedName function="false" hidden="false" localSheetId="7" name="_xlnm.Print_Area" vbProcedure="false">第7表!$A$1:$J$30</definedName>
    <definedName function="false" hidden="false" localSheetId="9" name="_xlnm.Print_Area" vbProcedure="false">第9表!$A$1:$AE$17</definedName>
    <definedName function="false" hidden="false" localSheetId="26" name="Z_E6D3A521_434D_4673_AD23_ADB06359593C__wvu_PrintArea" vbProcedure="false">参考表Ⅴ!$A$1:$D$1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05" uniqueCount="600">
  <si>
    <r>
      <rPr>
        <b val="true"/>
        <sz val="14"/>
        <rFont val="Noto Sans"/>
        <family val="2"/>
      </rPr>
      <t xml:space="preserve">付  属  表 ・ 参  考  表 （平成</t>
    </r>
    <r>
      <rPr>
        <b val="true"/>
        <sz val="14"/>
        <rFont val="ＭＳ Ｐ明朝"/>
        <family val="1"/>
        <charset val="128"/>
      </rPr>
      <t xml:space="preserve">26</t>
    </r>
    <r>
      <rPr>
        <b val="true"/>
        <sz val="14"/>
        <rFont val="Noto Sans"/>
        <family val="2"/>
      </rPr>
      <t xml:space="preserve">年度決算）</t>
    </r>
  </si>
  <si>
    <t xml:space="preserve">第１表   主要負債残高の構成</t>
  </si>
  <si>
    <r>
      <rPr>
        <sz val="10"/>
        <rFont val="Noto Sans"/>
        <family val="2"/>
      </rPr>
      <t xml:space="preserve">第</t>
    </r>
    <r>
      <rPr>
        <sz val="10"/>
        <rFont val="ＭＳ Ｐ明朝"/>
        <family val="1"/>
        <charset val="128"/>
      </rPr>
      <t xml:space="preserve">15</t>
    </r>
    <r>
      <rPr>
        <sz val="10"/>
        <rFont val="Noto Sans"/>
        <family val="2"/>
      </rPr>
      <t xml:space="preserve">表  経常費用主要項目の内訳</t>
    </r>
  </si>
  <si>
    <t xml:space="preserve">第２表   主要資産残高の構成</t>
  </si>
  <si>
    <r>
      <rPr>
        <sz val="10"/>
        <rFont val="Noto Sans"/>
        <family val="2"/>
      </rPr>
      <t xml:space="preserve">第</t>
    </r>
    <r>
      <rPr>
        <sz val="10"/>
        <rFont val="ＭＳ Ｐ明朝"/>
        <family val="1"/>
        <charset val="128"/>
      </rPr>
      <t xml:space="preserve">16</t>
    </r>
    <r>
      <rPr>
        <sz val="10"/>
        <rFont val="Noto Sans"/>
        <family val="2"/>
      </rPr>
      <t xml:space="preserve">表  経常収支主要項目の内訳</t>
    </r>
  </si>
  <si>
    <t xml:space="preserve">第３表   預金の増減状況</t>
  </si>
  <si>
    <r>
      <rPr>
        <sz val="10"/>
        <rFont val="Noto Sans"/>
        <family val="2"/>
      </rPr>
      <t xml:space="preserve">第</t>
    </r>
    <r>
      <rPr>
        <sz val="10"/>
        <rFont val="ＭＳ Ｐ明朝"/>
        <family val="1"/>
        <charset val="128"/>
      </rPr>
      <t xml:space="preserve">17</t>
    </r>
    <r>
      <rPr>
        <sz val="10"/>
        <rFont val="Noto Sans"/>
        <family val="2"/>
      </rPr>
      <t xml:space="preserve">表  営業経費の内訳</t>
    </r>
  </si>
  <si>
    <t xml:space="preserve">第４表   預金種類別期末構成比</t>
  </si>
  <si>
    <r>
      <rPr>
        <sz val="10"/>
        <rFont val="Noto Sans"/>
        <family val="2"/>
      </rPr>
      <t xml:space="preserve">第</t>
    </r>
    <r>
      <rPr>
        <sz val="10"/>
        <rFont val="ＭＳ Ｐ明朝"/>
        <family val="1"/>
        <charset val="128"/>
      </rPr>
      <t xml:space="preserve">18</t>
    </r>
    <r>
      <rPr>
        <sz val="10"/>
        <rFont val="Noto Sans"/>
        <family val="2"/>
      </rPr>
      <t xml:space="preserve">表  国債等債券関係損益の推移</t>
    </r>
  </si>
  <si>
    <t xml:space="preserve">第５表   貸出金の増減状況</t>
  </si>
  <si>
    <r>
      <rPr>
        <sz val="10"/>
        <rFont val="Noto Sans"/>
        <family val="2"/>
      </rPr>
      <t xml:space="preserve">第</t>
    </r>
    <r>
      <rPr>
        <sz val="10"/>
        <rFont val="ＭＳ Ｐ明朝"/>
        <family val="1"/>
        <charset val="128"/>
      </rPr>
      <t xml:space="preserve">19</t>
    </r>
    <r>
      <rPr>
        <sz val="10"/>
        <rFont val="Noto Sans"/>
        <family val="2"/>
      </rPr>
      <t xml:space="preserve">表  株式等関係損益の推移</t>
    </r>
  </si>
  <si>
    <t xml:space="preserve">第６表   有価証券の増減状況</t>
  </si>
  <si>
    <r>
      <rPr>
        <sz val="10"/>
        <rFont val="Noto Sans"/>
        <family val="2"/>
      </rPr>
      <t xml:space="preserve">第</t>
    </r>
    <r>
      <rPr>
        <sz val="10"/>
        <rFont val="ＭＳ Ｐ明朝"/>
        <family val="1"/>
        <charset val="128"/>
      </rPr>
      <t xml:space="preserve">20</t>
    </r>
    <r>
      <rPr>
        <sz val="10"/>
        <rFont val="Noto Sans"/>
        <family val="2"/>
      </rPr>
      <t xml:space="preserve">表  特別損益の内訳</t>
    </r>
  </si>
  <si>
    <t xml:space="preserve">第７表   有価証券期末構成比</t>
  </si>
  <si>
    <r>
      <rPr>
        <sz val="10"/>
        <rFont val="Noto Sans"/>
        <family val="2"/>
      </rPr>
      <t xml:space="preserve">第</t>
    </r>
    <r>
      <rPr>
        <sz val="10"/>
        <rFont val="ＭＳ Ｐ明朝"/>
        <family val="1"/>
        <charset val="128"/>
      </rPr>
      <t xml:space="preserve">21</t>
    </r>
    <r>
      <rPr>
        <sz val="10"/>
        <rFont val="Noto Sans"/>
        <family val="2"/>
      </rPr>
      <t xml:space="preserve">表  株主資本等変動計算書</t>
    </r>
  </si>
  <si>
    <t xml:space="preserve">第８表   外国為替勘定の増減状況</t>
  </si>
  <si>
    <t xml:space="preserve">参考表－Ⅰ  主要勘定平均残高</t>
  </si>
  <si>
    <t xml:space="preserve">第９表　 固定資産勘定の増減状況   </t>
  </si>
  <si>
    <t xml:space="preserve">参考表－Ⅱ  預金平均残高の推移</t>
  </si>
  <si>
    <r>
      <rPr>
        <sz val="10"/>
        <rFont val="Noto Sans"/>
        <family val="2"/>
      </rPr>
      <t xml:space="preserve">第</t>
    </r>
    <r>
      <rPr>
        <sz val="10"/>
        <rFont val="ＭＳ Ｐ明朝"/>
        <family val="1"/>
        <charset val="128"/>
      </rPr>
      <t xml:space="preserve">10</t>
    </r>
    <r>
      <rPr>
        <sz val="10"/>
        <rFont val="Noto Sans"/>
        <family val="2"/>
      </rPr>
      <t xml:space="preserve">表  引当金の推移</t>
    </r>
  </si>
  <si>
    <t xml:space="preserve">参考表－Ⅲ  国内業務部門の資金運用利回り・資金調達原価および利鞘</t>
  </si>
  <si>
    <r>
      <rPr>
        <sz val="10"/>
        <rFont val="Noto Sans"/>
        <family val="2"/>
      </rPr>
      <t xml:space="preserve">第</t>
    </r>
    <r>
      <rPr>
        <sz val="10"/>
        <rFont val="ＭＳ Ｐ明朝"/>
        <family val="1"/>
        <charset val="128"/>
      </rPr>
      <t xml:space="preserve">11</t>
    </r>
    <r>
      <rPr>
        <sz val="10"/>
        <rFont val="Noto Sans"/>
        <family val="2"/>
      </rPr>
      <t xml:space="preserve">表  純資産勘定の推移</t>
    </r>
  </si>
  <si>
    <t xml:space="preserve">参考表－Ⅳ  信託銀行信託勘定主要資産・負債</t>
  </si>
  <si>
    <r>
      <rPr>
        <sz val="10"/>
        <rFont val="Noto Sans"/>
        <family val="2"/>
      </rPr>
      <t xml:space="preserve">第</t>
    </r>
    <r>
      <rPr>
        <sz val="10"/>
        <rFont val="ＭＳ Ｐ明朝"/>
        <family val="1"/>
        <charset val="128"/>
      </rPr>
      <t xml:space="preserve">12</t>
    </r>
    <r>
      <rPr>
        <sz val="10"/>
        <rFont val="Noto Sans"/>
        <family val="2"/>
      </rPr>
      <t xml:space="preserve">表  経営諸比率の推移</t>
    </r>
  </si>
  <si>
    <t xml:space="preserve">参考表－Ⅴ  銀行法等にもとづく銀行の健全性確保に係る規制</t>
  </si>
  <si>
    <r>
      <rPr>
        <sz val="10"/>
        <rFont val="Noto Sans"/>
        <family val="2"/>
      </rPr>
      <t xml:space="preserve">第</t>
    </r>
    <r>
      <rPr>
        <sz val="10"/>
        <rFont val="ＭＳ Ｐ明朝"/>
        <family val="1"/>
        <charset val="128"/>
      </rPr>
      <t xml:space="preserve">13</t>
    </r>
    <r>
      <rPr>
        <sz val="10"/>
        <rFont val="Noto Sans"/>
        <family val="2"/>
      </rPr>
      <t xml:space="preserve">表  損益勘定の推移</t>
    </r>
  </si>
  <si>
    <t xml:space="preserve">参考表－Ⅵ  主要金利等の推移</t>
  </si>
  <si>
    <r>
      <rPr>
        <sz val="10"/>
        <rFont val="Noto Sans"/>
        <family val="2"/>
      </rPr>
      <t xml:space="preserve">第</t>
    </r>
    <r>
      <rPr>
        <sz val="10"/>
        <rFont val="ＭＳ Ｐ明朝"/>
        <family val="1"/>
        <charset val="128"/>
      </rPr>
      <t xml:space="preserve">14</t>
    </r>
    <r>
      <rPr>
        <sz val="10"/>
        <rFont val="Noto Sans"/>
        <family val="2"/>
      </rPr>
      <t xml:space="preserve">表  経常収益主要項目の内訳</t>
    </r>
  </si>
  <si>
    <t xml:space="preserve">付 属 表 ・ 参 考 表 利 用 上 の 注 意</t>
  </si>
  <si>
    <t xml:space="preserve">１．単位はすべて億円、増減率および構成比は％。</t>
  </si>
  <si>
    <r>
      <rPr>
        <sz val="10"/>
        <rFont val="Noto Sans"/>
        <family val="2"/>
      </rPr>
      <t xml:space="preserve">２．表中 の「－」 は該当計数のないもの、または連続性がない等前期比較のできないもの、「</t>
    </r>
    <r>
      <rPr>
        <sz val="10"/>
        <rFont val="ＭＳ Ｐ明朝"/>
        <family val="1"/>
        <charset val="128"/>
      </rPr>
      <t xml:space="preserve">***</t>
    </r>
    <r>
      <rPr>
        <sz val="10"/>
        <rFont val="Noto Sans"/>
        <family val="2"/>
      </rPr>
      <t xml:space="preserve">」 は新規の勘定科目のため比較のできないもの、 「△」 は減少または負数を示す。</t>
    </r>
  </si>
  <si>
    <t xml:space="preserve">３．付属表作成に当たっての計数処理方法は、次のとおり。</t>
  </si>
  <si>
    <t xml:space="preserve">    ①  貸借対照表項目の残高 （平均残高を除く） は、単位未満切捨。増減額は、単位未満四捨五入。</t>
  </si>
  <si>
    <t xml:space="preserve">    ②  損益計算書項目は、金額、増減額とも単位未満四捨五入。</t>
  </si>
  <si>
    <t xml:space="preserve">    ③  増減率・構成比は、小数点第２位を四捨五入。</t>
  </si>
  <si>
    <r>
      <rPr>
        <sz val="10"/>
        <rFont val="Noto Sans"/>
        <family val="2"/>
      </rPr>
      <t xml:space="preserve">    ④  構成比は、単位未満四捨五入のため、その合計は</t>
    </r>
    <r>
      <rPr>
        <sz val="10"/>
        <rFont val="ＭＳ Ｐ明朝"/>
        <family val="1"/>
        <charset val="128"/>
      </rPr>
      <t xml:space="preserve">100</t>
    </r>
    <r>
      <rPr>
        <sz val="10"/>
        <rFont val="Noto Sans"/>
        <family val="2"/>
      </rPr>
      <t xml:space="preserve">とならない場合がある。</t>
    </r>
  </si>
  <si>
    <t xml:space="preserve">（第１表）</t>
  </si>
  <si>
    <t xml:space="preserve">主       要       負       債       残       高       の       構       成</t>
  </si>
  <si>
    <t xml:space="preserve">（単位：億円、％）</t>
  </si>
  <si>
    <t xml:space="preserve">預          金</t>
  </si>
  <si>
    <t xml:space="preserve">譲渡性預金</t>
  </si>
  <si>
    <t xml:space="preserve">債         券</t>
  </si>
  <si>
    <t xml:space="preserve">コールマネー等</t>
  </si>
  <si>
    <t xml:space="preserve">特定取引負債</t>
  </si>
  <si>
    <t xml:space="preserve">借    用    金</t>
  </si>
  <si>
    <t xml:space="preserve">外 国 為 替</t>
  </si>
  <si>
    <t xml:space="preserve">諸 引 当 金</t>
  </si>
  <si>
    <t xml:space="preserve">支 払 承 諾</t>
  </si>
  <si>
    <t xml:space="preserve">純資産勘定</t>
  </si>
  <si>
    <t xml:space="preserve">そ の 他 共 計</t>
  </si>
  <si>
    <t xml:space="preserve"> 残     高 </t>
  </si>
  <si>
    <t xml:space="preserve">(</t>
  </si>
  <si>
    <t xml:space="preserve">構成比</t>
  </si>
  <si>
    <t xml:space="preserve">)</t>
  </si>
  <si>
    <t xml:space="preserve"> 残   高 </t>
  </si>
  <si>
    <t xml:space="preserve"> 残    高 </t>
  </si>
  <si>
    <t xml:space="preserve">全国銀行</t>
  </si>
  <si>
    <r>
      <rPr>
        <sz val="10.5"/>
        <rFont val="ＭＳ Ｐ明朝"/>
        <family val="1"/>
        <charset val="128"/>
      </rPr>
      <t xml:space="preserve">22</t>
    </r>
    <r>
      <rPr>
        <sz val="10.5"/>
        <rFont val="Noto Sans"/>
        <family val="2"/>
      </rPr>
      <t xml:space="preserve">年度</t>
    </r>
  </si>
  <si>
    <r>
      <rPr>
        <sz val="10.5"/>
        <rFont val="ＭＳ Ｐ明朝"/>
        <family val="1"/>
        <charset val="128"/>
      </rPr>
      <t xml:space="preserve">23</t>
    </r>
    <r>
      <rPr>
        <sz val="10.5"/>
        <rFont val="Noto Sans"/>
        <family val="2"/>
      </rPr>
      <t xml:space="preserve">年度</t>
    </r>
  </si>
  <si>
    <r>
      <rPr>
        <sz val="10.5"/>
        <rFont val="ＭＳ Ｐ明朝"/>
        <family val="1"/>
        <charset val="128"/>
      </rPr>
      <t xml:space="preserve">24</t>
    </r>
    <r>
      <rPr>
        <sz val="10.5"/>
        <rFont val="Noto Sans"/>
        <family val="2"/>
      </rPr>
      <t xml:space="preserve">年度</t>
    </r>
  </si>
  <si>
    <r>
      <rPr>
        <sz val="10.5"/>
        <rFont val="ＭＳ Ｐ明朝"/>
        <family val="1"/>
        <charset val="128"/>
      </rPr>
      <t xml:space="preserve">25</t>
    </r>
    <r>
      <rPr>
        <sz val="10.5"/>
        <rFont val="Noto Sans"/>
        <family val="2"/>
      </rPr>
      <t xml:space="preserve">年度</t>
    </r>
  </si>
  <si>
    <r>
      <rPr>
        <sz val="10.5"/>
        <rFont val="ＭＳ Ｐ明朝"/>
        <family val="1"/>
        <charset val="128"/>
      </rPr>
      <t xml:space="preserve">26</t>
    </r>
    <r>
      <rPr>
        <sz val="10.5"/>
        <rFont val="Noto Sans"/>
        <family val="2"/>
      </rPr>
      <t xml:space="preserve">年度</t>
    </r>
  </si>
  <si>
    <t xml:space="preserve">都市銀行</t>
  </si>
  <si>
    <t xml:space="preserve">- </t>
  </si>
  <si>
    <t xml:space="preserve">地方銀行</t>
  </si>
  <si>
    <t xml:space="preserve">地方銀行Ⅱ</t>
  </si>
  <si>
    <t xml:space="preserve">信託銀行</t>
  </si>
  <si>
    <t xml:space="preserve">（注）</t>
  </si>
  <si>
    <t xml:space="preserve">１．「コールマネー等」 には 、「売渡手形」 を含む。 </t>
  </si>
  <si>
    <t xml:space="preserve">２．「諸引当金」 は、「賞与引当金＋役員賞与引当金＋退職給付引当金＋役員退職慰労引当金＋その他の引当金＋特別法上の引当金」。</t>
  </si>
  <si>
    <t xml:space="preserve">３．「その他共計」 は、負債の部＋純資産勘定の合計。</t>
  </si>
  <si>
    <r>
      <rPr>
        <sz val="12"/>
        <rFont val="Noto Sans"/>
        <family val="2"/>
      </rPr>
      <t xml:space="preserve">４．構成比は、負債の部＋純資産勘定の合計額を</t>
    </r>
    <r>
      <rPr>
        <sz val="12"/>
        <rFont val="ＭＳ Ｐ明朝"/>
        <family val="1"/>
        <charset val="128"/>
      </rPr>
      <t xml:space="preserve">100</t>
    </r>
    <r>
      <rPr>
        <sz val="12"/>
        <rFont val="Noto Sans"/>
        <family val="2"/>
      </rPr>
      <t xml:space="preserve">とする割合。</t>
    </r>
  </si>
  <si>
    <t xml:space="preserve">（第２表）</t>
  </si>
  <si>
    <t xml:space="preserve">       主       要       資       産       残       高       の       構       成</t>
  </si>
  <si>
    <t xml:space="preserve">（単位：億円、％、△印は減）</t>
  </si>
  <si>
    <t xml:space="preserve">現金預け金</t>
  </si>
  <si>
    <t xml:space="preserve">コールローン等</t>
  </si>
  <si>
    <t xml:space="preserve">特定取引資産</t>
  </si>
  <si>
    <r>
      <rPr>
        <sz val="10"/>
        <rFont val="Noto Sans"/>
        <family val="2"/>
      </rPr>
      <t xml:space="preserve">参     考               </t>
    </r>
    <r>
      <rPr>
        <sz val="9"/>
        <rFont val="Noto Sans"/>
        <family val="2"/>
      </rPr>
      <t xml:space="preserve">（商品有価証券）</t>
    </r>
  </si>
  <si>
    <t xml:space="preserve">金銭の信託</t>
  </si>
  <si>
    <t xml:space="preserve">有価証券</t>
  </si>
  <si>
    <t xml:space="preserve">貸出金</t>
  </si>
  <si>
    <t xml:space="preserve">外国為替</t>
  </si>
  <si>
    <t xml:space="preserve">貸倒引当金</t>
  </si>
  <si>
    <t xml:space="preserve">（リスク管理債権額の残高情報）</t>
  </si>
  <si>
    <t xml:space="preserve">破綻先債権額</t>
  </si>
  <si>
    <t xml:space="preserve">延滞債権額</t>
  </si>
  <si>
    <t xml:space="preserve">３カ月以上            
延滞債権額</t>
  </si>
  <si>
    <t xml:space="preserve">貸 出 条 件
緩和債権額</t>
  </si>
  <si>
    <t xml:space="preserve"> 残     高</t>
  </si>
  <si>
    <r>
      <rPr>
        <sz val="9"/>
        <rFont val="ＭＳ Ｐ明朝"/>
        <family val="1"/>
        <charset val="128"/>
      </rPr>
      <t xml:space="preserve"> (</t>
    </r>
    <r>
      <rPr>
        <sz val="9"/>
        <rFont val="Noto Sans"/>
        <family val="2"/>
      </rPr>
      <t xml:space="preserve">構成比</t>
    </r>
    <r>
      <rPr>
        <sz val="9"/>
        <rFont val="ＭＳ Ｐ明朝"/>
        <family val="1"/>
        <charset val="128"/>
      </rPr>
      <t xml:space="preserve">)</t>
    </r>
  </si>
  <si>
    <t xml:space="preserve"> 残    高</t>
  </si>
  <si>
    <t xml:space="preserve"> 残  高</t>
  </si>
  <si>
    <t xml:space="preserve">増減率</t>
  </si>
  <si>
    <t xml:space="preserve"> 残   高</t>
  </si>
  <si>
    <r>
      <rPr>
        <sz val="10"/>
        <rFont val="Noto Sans"/>
        <family val="2"/>
      </rPr>
      <t xml:space="preserve">  残   高 </t>
    </r>
    <r>
      <rPr>
        <sz val="9"/>
        <rFont val="Noto Sans"/>
        <family val="2"/>
      </rPr>
      <t xml:space="preserve"> </t>
    </r>
    <r>
      <rPr>
        <sz val="9"/>
        <rFont val="ＭＳ Ｐ明朝"/>
        <family val="1"/>
        <charset val="128"/>
      </rPr>
      <t xml:space="preserve">(</t>
    </r>
    <r>
      <rPr>
        <sz val="9"/>
        <rFont val="Noto Sans"/>
        <family val="2"/>
      </rPr>
      <t xml:space="preserve">構成比</t>
    </r>
    <r>
      <rPr>
        <sz val="9"/>
        <rFont val="ＭＳ Ｐ明朝"/>
        <family val="1"/>
        <charset val="128"/>
      </rPr>
      <t xml:space="preserve">)</t>
    </r>
  </si>
  <si>
    <t xml:space="preserve">１．「コールローン等」には、「買入手形」を含む。    </t>
  </si>
  <si>
    <t xml:space="preserve">２．「商品有価証券」は、特定取引勘定設置銀行においては「特定取引資産」に計上。 </t>
  </si>
  <si>
    <t xml:space="preserve">３．「リスク管理債権額の残高情報」は、銀行勘定のみの計数。    </t>
  </si>
  <si>
    <t xml:space="preserve">４．「貸倒引当金」は、控除項目として資産の部に計上。</t>
  </si>
  <si>
    <t xml:space="preserve">５．増減率は、前年度末比。   </t>
  </si>
  <si>
    <r>
      <rPr>
        <sz val="12"/>
        <rFont val="Noto Sans"/>
        <family val="2"/>
      </rPr>
      <t xml:space="preserve">６．構成比は、資産の部の合計額を</t>
    </r>
    <r>
      <rPr>
        <sz val="12"/>
        <rFont val="ＭＳ Ｐ明朝"/>
        <family val="1"/>
        <charset val="128"/>
      </rPr>
      <t xml:space="preserve">100</t>
    </r>
    <r>
      <rPr>
        <sz val="12"/>
        <rFont val="Noto Sans"/>
        <family val="2"/>
      </rPr>
      <t xml:space="preserve">とする割合。なお、資産の部の合計額は、負債の部＋純資産勘定に一致するため、第１表「その他共計」を参照。    </t>
    </r>
  </si>
  <si>
    <t xml:space="preserve">（第３表）</t>
  </si>
  <si>
    <t xml:space="preserve">     預       金       の       増       減       状       況</t>
  </si>
  <si>
    <t xml:space="preserve">総預金</t>
  </si>
  <si>
    <t xml:space="preserve">要求払預金</t>
  </si>
  <si>
    <t xml:space="preserve">定期性預金</t>
  </si>
  <si>
    <t xml:space="preserve">その他の預金</t>
  </si>
  <si>
    <t xml:space="preserve">（実  質  預  金）</t>
  </si>
  <si>
    <t xml:space="preserve">当   座   預   金</t>
  </si>
  <si>
    <t xml:space="preserve">普   通   預   金</t>
  </si>
  <si>
    <t xml:space="preserve">貯   蓄   預   金</t>
  </si>
  <si>
    <t xml:space="preserve">通   知   預   金</t>
  </si>
  <si>
    <t xml:space="preserve">増  減  額</t>
  </si>
  <si>
    <t xml:space="preserve">（注）　１．本表の計数には、「譲渡性預金」は含まない。</t>
  </si>
  <si>
    <r>
      <rPr>
        <sz val="12"/>
        <color rgb="FFFFFFFF"/>
        <rFont val="Noto Sans"/>
        <family val="2"/>
      </rPr>
      <t xml:space="preserve">（注）　</t>
    </r>
    <r>
      <rPr>
        <sz val="12"/>
        <rFont val="Noto Sans"/>
        <family val="2"/>
      </rPr>
      <t xml:space="preserve">２．「定期性預金」 には、「定期積金」を含む。</t>
    </r>
  </si>
  <si>
    <r>
      <rPr>
        <sz val="12"/>
        <color rgb="FFFFFFFF"/>
        <rFont val="Noto Sans"/>
        <family val="2"/>
      </rPr>
      <t xml:space="preserve">（注）</t>
    </r>
    <r>
      <rPr>
        <sz val="12"/>
        <rFont val="Noto Sans"/>
        <family val="2"/>
      </rPr>
      <t xml:space="preserve">　３．増減額 ・ 増減率は、前年度末比。</t>
    </r>
  </si>
  <si>
    <t xml:space="preserve">（第４表）</t>
  </si>
  <si>
    <t xml:space="preserve">             預   金   種   類   別   期   末   構   成   比</t>
  </si>
  <si>
    <t xml:space="preserve">（単位：％）</t>
  </si>
  <si>
    <t xml:space="preserve">合  計</t>
  </si>
  <si>
    <t xml:space="preserve">当    座 </t>
  </si>
  <si>
    <t xml:space="preserve">普    通</t>
  </si>
  <si>
    <t xml:space="preserve">通    知</t>
  </si>
  <si>
    <r>
      <rPr>
        <sz val="11"/>
        <rFont val="ＭＳ Ｐ明朝"/>
        <family val="1"/>
        <charset val="128"/>
      </rPr>
      <t xml:space="preserve">22</t>
    </r>
    <r>
      <rPr>
        <sz val="11"/>
        <rFont val="Noto Sans"/>
        <family val="2"/>
      </rPr>
      <t xml:space="preserve">年度</t>
    </r>
  </si>
  <si>
    <r>
      <rPr>
        <sz val="11"/>
        <rFont val="ＭＳ Ｐ明朝"/>
        <family val="1"/>
        <charset val="128"/>
      </rPr>
      <t xml:space="preserve">23</t>
    </r>
    <r>
      <rPr>
        <sz val="11"/>
        <rFont val="Noto Sans"/>
        <family val="2"/>
      </rPr>
      <t xml:space="preserve">年度</t>
    </r>
  </si>
  <si>
    <r>
      <rPr>
        <sz val="11"/>
        <rFont val="ＭＳ Ｐ明朝"/>
        <family val="1"/>
        <charset val="128"/>
      </rPr>
      <t xml:space="preserve">24</t>
    </r>
    <r>
      <rPr>
        <sz val="11"/>
        <rFont val="Noto Sans"/>
        <family val="2"/>
      </rPr>
      <t xml:space="preserve">年度</t>
    </r>
  </si>
  <si>
    <r>
      <rPr>
        <sz val="11"/>
        <rFont val="ＭＳ Ｐ明朝"/>
        <family val="1"/>
        <charset val="128"/>
      </rPr>
      <t xml:space="preserve">25</t>
    </r>
    <r>
      <rPr>
        <sz val="11"/>
        <rFont val="Noto Sans"/>
        <family val="2"/>
      </rPr>
      <t xml:space="preserve">年度</t>
    </r>
  </si>
  <si>
    <r>
      <rPr>
        <sz val="11"/>
        <rFont val="ＭＳ Ｐ明朝"/>
        <family val="1"/>
        <charset val="128"/>
      </rPr>
      <t xml:space="preserve">26</t>
    </r>
    <r>
      <rPr>
        <sz val="11"/>
        <rFont val="Noto Sans"/>
        <family val="2"/>
      </rPr>
      <t xml:space="preserve">年度</t>
    </r>
  </si>
  <si>
    <t xml:space="preserve">（注）  １． 「要求払預金」 には、「貯蓄預金」を含む。</t>
  </si>
  <si>
    <r>
      <rPr>
        <sz val="10.5"/>
        <color rgb="FFFFFFFF"/>
        <rFont val="Noto Sans"/>
        <family val="2"/>
      </rPr>
      <t xml:space="preserve">（注） </t>
    </r>
    <r>
      <rPr>
        <sz val="10.5"/>
        <rFont val="Noto Sans"/>
        <family val="2"/>
      </rPr>
      <t xml:space="preserve"> ２． 「定期性預金」 には、「定期積金」を含む。</t>
    </r>
  </si>
  <si>
    <t xml:space="preserve">（第５表）</t>
  </si>
  <si>
    <t xml:space="preserve">   貸       出       金       の       増       減       状       況</t>
  </si>
  <si>
    <t xml:space="preserve">合計</t>
  </si>
  <si>
    <t xml:space="preserve">割引手形</t>
  </si>
  <si>
    <t xml:space="preserve">貸付金</t>
  </si>
  <si>
    <t xml:space="preserve">手形貸付</t>
  </si>
  <si>
    <t xml:space="preserve">証書貸付</t>
  </si>
  <si>
    <t xml:space="preserve">当座貸越</t>
  </si>
  <si>
    <t xml:space="preserve">（注）　増減額 ・ 増減率は、前年度末比。</t>
  </si>
  <si>
    <t xml:space="preserve">（第６表）</t>
  </si>
  <si>
    <t xml:space="preserve">   有       価       証       券       の       増       減       状       況</t>
  </si>
  <si>
    <t xml:space="preserve">国債</t>
  </si>
  <si>
    <t xml:space="preserve">地方債</t>
  </si>
  <si>
    <t xml:space="preserve">社債</t>
  </si>
  <si>
    <t xml:space="preserve">株式</t>
  </si>
  <si>
    <t xml:space="preserve">その他の証券</t>
  </si>
  <si>
    <t xml:space="preserve">その他共計</t>
  </si>
  <si>
    <t xml:space="preserve">金    融    債</t>
  </si>
  <si>
    <t xml:space="preserve">公社公団債</t>
  </si>
  <si>
    <t xml:space="preserve">増 減 額</t>
  </si>
  <si>
    <t xml:space="preserve">（注）　１．「その他共計」には、「短期社債」を含む。</t>
  </si>
  <si>
    <r>
      <rPr>
        <sz val="12"/>
        <color rgb="FFFFFFFF"/>
        <rFont val="Noto Sans"/>
        <family val="2"/>
      </rPr>
      <t xml:space="preserve">（注）　</t>
    </r>
    <r>
      <rPr>
        <sz val="12"/>
        <rFont val="Noto Sans"/>
        <family val="2"/>
      </rPr>
      <t xml:space="preserve">２．増減額 ・ 増減率は、前年度末比。</t>
    </r>
  </si>
  <si>
    <t xml:space="preserve">（第７表）</t>
  </si>
  <si>
    <t xml:space="preserve"> 有    価    証    券    期    末    構    成    比</t>
  </si>
  <si>
    <t xml:space="preserve">金 融 債</t>
  </si>
  <si>
    <r>
      <rPr>
        <sz val="11.5"/>
        <rFont val="ＭＳ Ｐ明朝"/>
        <family val="1"/>
        <charset val="128"/>
      </rPr>
      <t xml:space="preserve">22</t>
    </r>
    <r>
      <rPr>
        <sz val="11.5"/>
        <rFont val="Noto Sans"/>
        <family val="2"/>
      </rPr>
      <t xml:space="preserve">年度</t>
    </r>
  </si>
  <si>
    <r>
      <rPr>
        <sz val="11.5"/>
        <rFont val="ＭＳ Ｐ明朝"/>
        <family val="1"/>
        <charset val="128"/>
      </rPr>
      <t xml:space="preserve">23</t>
    </r>
    <r>
      <rPr>
        <sz val="11.5"/>
        <rFont val="Noto Sans"/>
        <family val="2"/>
      </rPr>
      <t xml:space="preserve">年度</t>
    </r>
  </si>
  <si>
    <r>
      <rPr>
        <sz val="11.5"/>
        <rFont val="ＭＳ Ｐ明朝"/>
        <family val="1"/>
        <charset val="128"/>
      </rPr>
      <t xml:space="preserve">24</t>
    </r>
    <r>
      <rPr>
        <sz val="11.5"/>
        <rFont val="Noto Sans"/>
        <family val="2"/>
      </rPr>
      <t xml:space="preserve">年度</t>
    </r>
  </si>
  <si>
    <r>
      <rPr>
        <sz val="11.5"/>
        <rFont val="ＭＳ Ｐ明朝"/>
        <family val="1"/>
        <charset val="128"/>
      </rPr>
      <t xml:space="preserve">25</t>
    </r>
    <r>
      <rPr>
        <sz val="11.5"/>
        <rFont val="Noto Sans"/>
        <family val="2"/>
      </rPr>
      <t xml:space="preserve">年度</t>
    </r>
  </si>
  <si>
    <r>
      <rPr>
        <sz val="11.5"/>
        <rFont val="ＭＳ Ｐ明朝"/>
        <family val="1"/>
        <charset val="128"/>
      </rPr>
      <t xml:space="preserve">26</t>
    </r>
    <r>
      <rPr>
        <sz val="11.5"/>
        <rFont val="Noto Sans"/>
        <family val="2"/>
      </rPr>
      <t xml:space="preserve">年度</t>
    </r>
  </si>
  <si>
    <t xml:space="preserve">（第８表）</t>
  </si>
  <si>
    <t xml:space="preserve">　　外   国   為   替   勘   定   の   増   減   状   況</t>
  </si>
  <si>
    <t xml:space="preserve">資産側</t>
  </si>
  <si>
    <t xml:space="preserve">負債側</t>
  </si>
  <si>
    <t xml:space="preserve"> うち買入外国為替</t>
  </si>
  <si>
    <t xml:space="preserve"> うち取立外国為替</t>
  </si>
  <si>
    <t xml:space="preserve"> うち外国他店預け</t>
  </si>
  <si>
    <t xml:space="preserve"> うち売渡外国為替</t>
  </si>
  <si>
    <t xml:space="preserve"> うち外国他店借</t>
  </si>
  <si>
    <t xml:space="preserve">増減額</t>
  </si>
  <si>
    <r>
      <rPr>
        <sz val="12"/>
        <rFont val="ＭＳ Ｐ明朝"/>
        <family val="1"/>
        <charset val="128"/>
      </rPr>
      <t xml:space="preserve">22</t>
    </r>
    <r>
      <rPr>
        <sz val="12"/>
        <rFont val="Noto Sans"/>
        <family val="2"/>
      </rPr>
      <t xml:space="preserve">年度</t>
    </r>
  </si>
  <si>
    <r>
      <rPr>
        <sz val="12"/>
        <rFont val="ＭＳ Ｐ明朝"/>
        <family val="1"/>
        <charset val="128"/>
      </rPr>
      <t xml:space="preserve">23</t>
    </r>
    <r>
      <rPr>
        <sz val="12"/>
        <rFont val="Noto Sans"/>
        <family val="2"/>
      </rPr>
      <t xml:space="preserve">年度</t>
    </r>
  </si>
  <si>
    <r>
      <rPr>
        <sz val="12"/>
        <rFont val="ＭＳ Ｐ明朝"/>
        <family val="1"/>
        <charset val="128"/>
      </rPr>
      <t xml:space="preserve">24</t>
    </r>
    <r>
      <rPr>
        <sz val="12"/>
        <rFont val="Noto Sans"/>
        <family val="2"/>
      </rPr>
      <t xml:space="preserve">年度</t>
    </r>
  </si>
  <si>
    <r>
      <rPr>
        <sz val="12"/>
        <rFont val="ＭＳ Ｐ明朝"/>
        <family val="1"/>
        <charset val="128"/>
      </rPr>
      <t xml:space="preserve">25</t>
    </r>
    <r>
      <rPr>
        <sz val="12"/>
        <rFont val="Noto Sans"/>
        <family val="2"/>
      </rPr>
      <t xml:space="preserve">年度</t>
    </r>
  </si>
  <si>
    <r>
      <rPr>
        <sz val="12"/>
        <rFont val="ＭＳ Ｐ明朝"/>
        <family val="1"/>
        <charset val="128"/>
      </rPr>
      <t xml:space="preserve">26</t>
    </r>
    <r>
      <rPr>
        <sz val="12"/>
        <rFont val="Noto Sans"/>
        <family val="2"/>
      </rPr>
      <t xml:space="preserve">年度</t>
    </r>
  </si>
  <si>
    <t xml:space="preserve">（注） 増減額 ・ 増減率は、前年度末比。</t>
  </si>
  <si>
    <t xml:space="preserve">（第９表）</t>
  </si>
  <si>
    <t xml:space="preserve">      固　 定　 資　 産　 勘　 定　 の　 増　 減　 状　 況　</t>
  </si>
  <si>
    <t xml:space="preserve">全       国       銀       行</t>
  </si>
  <si>
    <t xml:space="preserve">都       市       銀       行</t>
  </si>
  <si>
    <t xml:space="preserve">地       方       銀       行</t>
  </si>
  <si>
    <t xml:space="preserve">地     方     銀     行    Ⅱ</t>
  </si>
  <si>
    <t xml:space="preserve">信       託       銀       行</t>
  </si>
  <si>
    <t xml:space="preserve">有形固定資産</t>
  </si>
  <si>
    <t xml:space="preserve">無形固定資産</t>
  </si>
  <si>
    <t xml:space="preserve">
(</t>
  </si>
  <si>
    <t xml:space="preserve">増減額
増減率</t>
  </si>
  <si>
    <t xml:space="preserve">
)</t>
  </si>
  <si>
    <t xml:space="preserve"> 増減額 ・ 増減率は、前年度末比。</t>
  </si>
  <si>
    <r>
      <rPr>
        <sz val="16.5"/>
        <rFont val="Noto Sans"/>
        <family val="2"/>
      </rPr>
      <t xml:space="preserve">（第</t>
    </r>
    <r>
      <rPr>
        <sz val="16.5"/>
        <rFont val="ＭＳ Ｐゴシック"/>
        <family val="3"/>
        <charset val="128"/>
      </rPr>
      <t xml:space="preserve">10</t>
    </r>
    <r>
      <rPr>
        <sz val="16.5"/>
        <rFont val="Noto Sans"/>
        <family val="2"/>
      </rPr>
      <t xml:space="preserve">表）</t>
    </r>
  </si>
  <si>
    <t xml:space="preserve">     引       当       金       の       推       移</t>
  </si>
  <si>
    <t xml:space="preserve">（単位：億円、△印は減）</t>
  </si>
  <si>
    <t xml:space="preserve">投資損失引当金</t>
  </si>
  <si>
    <t xml:space="preserve">退職給付引当金</t>
  </si>
  <si>
    <t xml:space="preserve">その他の引当金</t>
  </si>
  <si>
    <t xml:space="preserve">一般貸倒引当金</t>
  </si>
  <si>
    <t xml:space="preserve">個別貸倒引当金</t>
  </si>
  <si>
    <t xml:space="preserve">特定海外債権                     引    当    勘    定</t>
  </si>
  <si>
    <t xml:space="preserve">（純繰入額）</t>
  </si>
  <si>
    <t xml:space="preserve"> 残  高 </t>
  </si>
  <si>
    <t xml:space="preserve">金     額</t>
  </si>
  <si>
    <r>
      <rPr>
        <sz val="12"/>
        <rFont val="ＭＳ Ｐ明朝"/>
        <family val="1"/>
        <charset val="128"/>
      </rPr>
      <t xml:space="preserve">(</t>
    </r>
    <r>
      <rPr>
        <sz val="12"/>
        <rFont val="Noto Sans"/>
        <family val="2"/>
      </rPr>
      <t xml:space="preserve">注</t>
    </r>
    <r>
      <rPr>
        <sz val="12"/>
        <rFont val="ＭＳ Ｐ明朝"/>
        <family val="1"/>
        <charset val="128"/>
      </rPr>
      <t xml:space="preserve">)</t>
    </r>
    <r>
      <rPr>
        <sz val="12"/>
        <rFont val="Noto Sans"/>
        <family val="2"/>
      </rPr>
      <t xml:space="preserve">　１．「貸倒引当金」、「投資損失引当金」は、資産の部に控除項目として計上されているが、本表では残高をそのまま表記している。</t>
    </r>
  </si>
  <si>
    <t xml:space="preserve">　　　 ２．「投資損失引当金」は、「有価証券を対象としたもの」と「有価証券およびそれ以外の資産を対象としたもの」の合算額。</t>
  </si>
  <si>
    <t xml:space="preserve">　　　 ３．「その他の引当金」には、「賞与引当金」、「役員賞与引当金」および「役員退職慰労引当金」を含む。</t>
  </si>
  <si>
    <t xml:space="preserve">　　　 ４．増減額は、前年度末比。</t>
  </si>
  <si>
    <r>
      <rPr>
        <sz val="16"/>
        <rFont val="Noto Sans"/>
        <family val="2"/>
      </rPr>
      <t xml:space="preserve">（第</t>
    </r>
    <r>
      <rPr>
        <sz val="16"/>
        <rFont val="ＭＳ Ｐゴシック"/>
        <family val="3"/>
        <charset val="128"/>
      </rPr>
      <t xml:space="preserve">11</t>
    </r>
    <r>
      <rPr>
        <sz val="16"/>
        <rFont val="Noto Sans"/>
        <family val="2"/>
      </rPr>
      <t xml:space="preserve">表）</t>
    </r>
  </si>
  <si>
    <t xml:space="preserve">       純       資       産       勘       定       の       推       移</t>
  </si>
  <si>
    <t xml:space="preserve">資本金</t>
  </si>
  <si>
    <t xml:space="preserve">資本剰余金</t>
  </si>
  <si>
    <t xml:space="preserve">利益剰余金</t>
  </si>
  <si>
    <t xml:space="preserve">株主資本合計</t>
  </si>
  <si>
    <t xml:space="preserve">その他有価証券
評価差額金</t>
  </si>
  <si>
    <t xml:space="preserve">土地再評価差額金</t>
  </si>
  <si>
    <t xml:space="preserve">評価・換算
差額等合計</t>
  </si>
  <si>
    <t xml:space="preserve">  う  ち</t>
  </si>
  <si>
    <t xml:space="preserve">資本準備金</t>
  </si>
  <si>
    <t xml:space="preserve">利益準備金</t>
  </si>
  <si>
    <t xml:space="preserve"> 残 高 </t>
  </si>
  <si>
    <t xml:space="preserve">１．「株主資本合計」には「新株式申込証拠金」、「自己株式」および「自己株式申込証拠金」を含み、「評価・換算差額等合計」には「繰延ヘッジ損益」を含み、「その他共計」には「新株予約権」を含む。</t>
  </si>
  <si>
    <t xml:space="preserve">２．増減額は、前年度末比。</t>
  </si>
  <si>
    <t xml:space="preserve">３．計数がマイナス（△）となる科目がある場合には、構成比は算出せず。</t>
  </si>
  <si>
    <r>
      <rPr>
        <sz val="16"/>
        <rFont val="Noto Sans"/>
        <family val="2"/>
      </rPr>
      <t xml:space="preserve">（第</t>
    </r>
    <r>
      <rPr>
        <sz val="16"/>
        <rFont val="ＭＳ Ｐゴシック"/>
        <family val="3"/>
        <charset val="128"/>
      </rPr>
      <t xml:space="preserve">12</t>
    </r>
    <r>
      <rPr>
        <sz val="16"/>
        <rFont val="Noto Sans"/>
        <family val="2"/>
      </rPr>
      <t xml:space="preserve">表）</t>
    </r>
  </si>
  <si>
    <t xml:space="preserve">           経       営       諸       比       率       の       推       移</t>
  </si>
  <si>
    <t xml:space="preserve">支   払   準   備   率</t>
  </si>
  <si>
    <t xml:space="preserve">預  貸  率</t>
  </si>
  <si>
    <t xml:space="preserve">預  証  率</t>
  </si>
  <si>
    <t xml:space="preserve">（参考） 平均残高比率</t>
  </si>
  <si>
    <t xml:space="preserve">経常収支率</t>
  </si>
  <si>
    <t xml:space="preserve">経常利益率</t>
  </si>
  <si>
    <t xml:space="preserve">利益率</t>
  </si>
  <si>
    <t xml:space="preserve">総預金ベース</t>
  </si>
  <si>
    <t xml:space="preserve">実質預金ベース</t>
  </si>
  <si>
    <t xml:space="preserve">（期末残高）</t>
  </si>
  <si>
    <t xml:space="preserve">１．算式は次による。</t>
  </si>
  <si>
    <t xml:space="preserve">     　　現金預け金＋コールローン＋買入手形</t>
  </si>
  <si>
    <t xml:space="preserve">               （現金預け金－小切手手形）＋コールローン＋買入手形</t>
  </si>
  <si>
    <t xml:space="preserve">                  預金   ＋   譲渡性預金</t>
  </si>
  <si>
    <t xml:space="preserve">                             （預金－小切手手形）＋譲渡性預金</t>
  </si>
  <si>
    <t xml:space="preserve">                　      貸出金</t>
  </si>
  <si>
    <t xml:space="preserve">                                         有価証券</t>
  </si>
  <si>
    <t xml:space="preserve">           有価証券</t>
  </si>
  <si>
    <t xml:space="preserve">     　　　　　　　           　  　経常費用</t>
  </si>
  <si>
    <t xml:space="preserve">   　経常費用</t>
  </si>
  <si>
    <t xml:space="preserve">       　　預金＋譲渡性預金＋債券</t>
  </si>
  <si>
    <t xml:space="preserve">     　　　　　　　            預金＋譲渡性預金＋債券</t>
  </si>
  <si>
    <t xml:space="preserve">     　　　　　　　           　  　経常収益</t>
  </si>
  <si>
    <t xml:space="preserve">     経常収益</t>
  </si>
  <si>
    <t xml:space="preserve">                       365</t>
  </si>
  <si>
    <r>
      <rPr>
        <sz val="11"/>
        <rFont val="Noto Sans"/>
        <family val="2"/>
      </rPr>
      <t xml:space="preserve">　　　　　　　</t>
    </r>
    <r>
      <rPr>
        <sz val="11"/>
        <rFont val="ＭＳ Ｐ明朝"/>
        <family val="1"/>
        <charset val="128"/>
      </rPr>
      <t xml:space="preserve">365</t>
    </r>
  </si>
  <si>
    <t xml:space="preserve">　　　　  　      当期日数</t>
  </si>
  <si>
    <t xml:space="preserve">　　　　  当期日数</t>
  </si>
  <si>
    <r>
      <rPr>
        <sz val="11"/>
        <rFont val="Noto Sans"/>
        <family val="2"/>
      </rPr>
      <t xml:space="preserve">                                  純資産勘定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1"/>
        <rFont val="Noto Sans"/>
        <family val="2"/>
      </rPr>
      <t xml:space="preserve">             　　　　　     　資本金 </t>
    </r>
    <r>
      <rPr>
        <sz val="11"/>
        <rFont val="ＭＳ Ｐ明朝"/>
        <family val="1"/>
        <charset val="128"/>
      </rPr>
      <t xml:space="preserve">(</t>
    </r>
    <r>
      <rPr>
        <sz val="11"/>
        <rFont val="Noto Sans"/>
        <family val="2"/>
      </rPr>
      <t xml:space="preserve">注</t>
    </r>
    <r>
      <rPr>
        <sz val="11"/>
        <rFont val="ＭＳ Ｐ明朝"/>
        <family val="1"/>
        <charset val="128"/>
      </rPr>
      <t xml:space="preserve">2)</t>
    </r>
  </si>
  <si>
    <r>
      <rPr>
        <sz val="12"/>
        <rFont val="Noto Sans"/>
        <family val="2"/>
      </rPr>
      <t xml:space="preserve">２．上記算式 </t>
    </r>
    <r>
      <rPr>
        <sz val="12"/>
        <rFont val="ＭＳ Ｐ明朝"/>
        <family val="1"/>
        <charset val="128"/>
      </rPr>
      <t xml:space="preserve">(6) </t>
    </r>
    <r>
      <rPr>
        <sz val="12"/>
        <rFont val="Noto Sans"/>
        <family val="2"/>
      </rPr>
      <t xml:space="preserve">の純資産勘定（純資産の部合計から、新株予約権を控除したもの。）は、期首および期末の平均額による。ただし、資本金部分に期中増減資があった場合には、</t>
    </r>
  </si>
  <si>
    <r>
      <rPr>
        <sz val="12"/>
        <rFont val="Noto Sans"/>
        <family val="2"/>
      </rPr>
      <t xml:space="preserve">  　月別平均残高（払込期日が月央以降のときは、翌月から増減資があったものとする。）による。また、上記算式 </t>
    </r>
    <r>
      <rPr>
        <sz val="12"/>
        <rFont val="ＭＳ Ｐ明朝"/>
        <family val="1"/>
        <charset val="128"/>
      </rPr>
      <t xml:space="preserve">(7) </t>
    </r>
    <r>
      <rPr>
        <sz val="12"/>
        <rFont val="Noto Sans"/>
        <family val="2"/>
      </rPr>
      <t xml:space="preserve">の資本金も </t>
    </r>
    <r>
      <rPr>
        <sz val="12"/>
        <rFont val="ＭＳ Ｐ明朝"/>
        <family val="1"/>
        <charset val="128"/>
      </rPr>
      <t xml:space="preserve">(6) </t>
    </r>
    <r>
      <rPr>
        <sz val="12"/>
        <rFont val="Noto Sans"/>
        <family val="2"/>
      </rPr>
      <t xml:space="preserve">の場合と同様とする。</t>
    </r>
  </si>
  <si>
    <r>
      <rPr>
        <sz val="12"/>
        <rFont val="Noto Sans"/>
        <family val="2"/>
      </rPr>
      <t xml:space="preserve">３．「経常利益率」、「利益率」は、経常損失・当期純損失となっている銀行が含まれる場合には、「</t>
    </r>
    <r>
      <rPr>
        <sz val="12"/>
        <rFont val="ＭＳ Ｐ明朝"/>
        <family val="1"/>
        <charset val="128"/>
      </rPr>
      <t xml:space="preserve">-</t>
    </r>
    <r>
      <rPr>
        <sz val="12"/>
        <rFont val="Noto Sans"/>
        <family val="2"/>
      </rPr>
      <t xml:space="preserve">」とした。</t>
    </r>
  </si>
  <si>
    <r>
      <rPr>
        <sz val="12"/>
        <rFont val="Noto Sans"/>
        <family val="2"/>
      </rPr>
      <t xml:space="preserve">４．平成</t>
    </r>
    <r>
      <rPr>
        <sz val="12"/>
        <rFont val="ＭＳ Ｐ明朝"/>
        <family val="1"/>
        <charset val="128"/>
      </rPr>
      <t xml:space="preserve">25</t>
    </r>
    <r>
      <rPr>
        <sz val="12"/>
        <rFont val="Noto Sans"/>
        <family val="2"/>
      </rPr>
      <t xml:space="preserve">年度の全国銀行、都市銀行の計数の算出上、合併前の旧みずほ銀行の計数は含まれていない。</t>
    </r>
  </si>
  <si>
    <r>
      <rPr>
        <sz val="16"/>
        <rFont val="Noto Sans"/>
        <family val="2"/>
      </rPr>
      <t xml:space="preserve">（第</t>
    </r>
    <r>
      <rPr>
        <sz val="16"/>
        <rFont val="ＭＳ Ｐゴシック"/>
        <family val="3"/>
        <charset val="128"/>
      </rPr>
      <t xml:space="preserve">13</t>
    </r>
    <r>
      <rPr>
        <sz val="16"/>
        <rFont val="Noto Sans"/>
        <family val="2"/>
      </rPr>
      <t xml:space="preserve">表）</t>
    </r>
  </si>
  <si>
    <t xml:space="preserve">         損       益       勘       定       の       推       移</t>
  </si>
  <si>
    <t xml:space="preserve">経   常   収   益</t>
  </si>
  <si>
    <t xml:space="preserve">経   常   費   用</t>
  </si>
  <si>
    <t xml:space="preserve">経   常   利   益
（▲は経常損失）</t>
  </si>
  <si>
    <t xml:space="preserve">（参考） 業 務 純 益</t>
  </si>
  <si>
    <t xml:space="preserve">特 別 損 （▲） 益 
                （注１）</t>
  </si>
  <si>
    <t xml:space="preserve">法 人 税 、住 民 税             及び事業税  （注２）</t>
  </si>
  <si>
    <t xml:space="preserve">法人税等調整額
               （注３）</t>
  </si>
  <si>
    <t xml:space="preserve">当   期   純   利   益
（▲は当期純損失）</t>
  </si>
  <si>
    <t xml:space="preserve">増 減 率</t>
  </si>
  <si>
    <r>
      <rPr>
        <sz val="12"/>
        <rFont val="ＭＳ Ｐ明朝"/>
        <family val="1"/>
        <charset val="128"/>
      </rPr>
      <t xml:space="preserve">(</t>
    </r>
    <r>
      <rPr>
        <sz val="12"/>
        <rFont val="Noto Sans"/>
        <family val="2"/>
      </rPr>
      <t xml:space="preserve">注</t>
    </r>
    <r>
      <rPr>
        <sz val="12"/>
        <rFont val="ＭＳ Ｐ明朝"/>
        <family val="1"/>
        <charset val="128"/>
      </rPr>
      <t xml:space="preserve">) </t>
    </r>
  </si>
  <si>
    <t xml:space="preserve">１．「▲」は、特別損失が特別利益を超過していることを示す。</t>
  </si>
  <si>
    <t xml:space="preserve">２．「▲」は、還付額が税額を超過していることを示す。</t>
  </si>
  <si>
    <t xml:space="preserve">３．「▲」は、当期純利益に対し、増益要因となっていることを示す。</t>
  </si>
  <si>
    <t xml:space="preserve">４．増減率は、前年度比。</t>
  </si>
  <si>
    <r>
      <rPr>
        <sz val="16"/>
        <rFont val="Noto Sans"/>
        <family val="2"/>
      </rPr>
      <t xml:space="preserve">（第</t>
    </r>
    <r>
      <rPr>
        <sz val="16"/>
        <rFont val="ＭＳ Ｐゴシック"/>
        <family val="3"/>
        <charset val="128"/>
      </rPr>
      <t xml:space="preserve">14</t>
    </r>
    <r>
      <rPr>
        <sz val="16"/>
        <rFont val="Noto Sans"/>
        <family val="2"/>
      </rPr>
      <t xml:space="preserve">表）</t>
    </r>
  </si>
  <si>
    <t xml:space="preserve">経    常    収    益    主    要    項    目    の    内    訳</t>
  </si>
  <si>
    <t xml:space="preserve">資   金   運   用   収   益</t>
  </si>
  <si>
    <t xml:space="preserve">役務取引等収益</t>
  </si>
  <si>
    <t xml:space="preserve">特定取引収益</t>
  </si>
  <si>
    <t xml:space="preserve">その他業務収益</t>
  </si>
  <si>
    <t xml:space="preserve">その他経常収益</t>
  </si>
  <si>
    <t xml:space="preserve">信託報酬</t>
  </si>
  <si>
    <t xml:space="preserve">貸  出  金  利  息</t>
  </si>
  <si>
    <t xml:space="preserve">有価証券利息配当金</t>
  </si>
  <si>
    <t xml:space="preserve">金   額</t>
  </si>
  <si>
    <r>
      <rPr>
        <sz val="12"/>
        <rFont val="Noto Sans"/>
        <family val="2"/>
      </rPr>
      <t xml:space="preserve">１．構成比は、経常収益総額を</t>
    </r>
    <r>
      <rPr>
        <sz val="12"/>
        <rFont val="ＭＳ Ｐ明朝"/>
        <family val="1"/>
        <charset val="128"/>
      </rPr>
      <t xml:space="preserve">100</t>
    </r>
    <r>
      <rPr>
        <sz val="12"/>
        <rFont val="Noto Sans"/>
        <family val="2"/>
      </rPr>
      <t xml:space="preserve">とする割合。 </t>
    </r>
  </si>
  <si>
    <t xml:space="preserve">２．増減率は、前年度比。</t>
  </si>
  <si>
    <r>
      <rPr>
        <sz val="16"/>
        <rFont val="Noto Sans"/>
        <family val="2"/>
      </rPr>
      <t xml:space="preserve">（第</t>
    </r>
    <r>
      <rPr>
        <sz val="16"/>
        <rFont val="ＭＳ Ｐゴシック"/>
        <family val="3"/>
        <charset val="128"/>
      </rPr>
      <t xml:space="preserve">15</t>
    </r>
    <r>
      <rPr>
        <sz val="16"/>
        <rFont val="Noto Sans"/>
        <family val="2"/>
      </rPr>
      <t xml:space="preserve">表）</t>
    </r>
  </si>
  <si>
    <t xml:space="preserve">         経    常    費    用    主    要    項    目    の    内    訳</t>
  </si>
  <si>
    <t xml:space="preserve">資   金   調   達   費   用</t>
  </si>
  <si>
    <t xml:space="preserve">役務取引等費用</t>
  </si>
  <si>
    <t xml:space="preserve">特定取引費用</t>
  </si>
  <si>
    <t xml:space="preserve">その他業務費用</t>
  </si>
  <si>
    <t xml:space="preserve">営業経費</t>
  </si>
  <si>
    <t xml:space="preserve">その他経常費用</t>
  </si>
  <si>
    <t xml:space="preserve">預   金   利   息</t>
  </si>
  <si>
    <t xml:space="preserve">債   券   利   息</t>
  </si>
  <si>
    <r>
      <rPr>
        <sz val="12"/>
        <rFont val="Noto Sans"/>
        <family val="2"/>
      </rPr>
      <t xml:space="preserve">１．構成比は、経常費用総額を</t>
    </r>
    <r>
      <rPr>
        <sz val="12"/>
        <rFont val="ＭＳ Ｐ明朝"/>
        <family val="1"/>
        <charset val="128"/>
      </rPr>
      <t xml:space="preserve">100</t>
    </r>
    <r>
      <rPr>
        <sz val="12"/>
        <rFont val="Noto Sans"/>
        <family val="2"/>
      </rPr>
      <t xml:space="preserve">とする割合。 </t>
    </r>
  </si>
  <si>
    <r>
      <rPr>
        <sz val="16"/>
        <rFont val="Noto Sans"/>
        <family val="2"/>
      </rPr>
      <t xml:space="preserve">（第</t>
    </r>
    <r>
      <rPr>
        <sz val="16"/>
        <rFont val="ＭＳ Ｐゴシック"/>
        <family val="3"/>
        <charset val="128"/>
      </rPr>
      <t xml:space="preserve">16</t>
    </r>
    <r>
      <rPr>
        <sz val="16"/>
        <rFont val="Noto Sans"/>
        <family val="2"/>
      </rPr>
      <t xml:space="preserve">表）</t>
    </r>
  </si>
  <si>
    <t xml:space="preserve">   経    常    収    支    主    要    項    目    の    内    訳</t>
  </si>
  <si>
    <t xml:space="preserve">資   金   運   用   益</t>
  </si>
  <si>
    <t xml:space="preserve">役務取引等収支</t>
  </si>
  <si>
    <t xml:space="preserve">特定取引収支</t>
  </si>
  <si>
    <t xml:space="preserve">その他業務収支</t>
  </si>
  <si>
    <t xml:space="preserve">その他経常収支</t>
  </si>
  <si>
    <r>
      <rPr>
        <sz val="12"/>
        <rFont val="Noto Sans"/>
        <family val="2"/>
      </rPr>
      <t xml:space="preserve">１．本表の「</t>
    </r>
    <r>
      <rPr>
        <sz val="12"/>
        <rFont val="ＭＳ Ｐ明朝"/>
        <family val="1"/>
        <charset val="128"/>
      </rPr>
      <t xml:space="preserve">-</t>
    </r>
    <r>
      <rPr>
        <sz val="12"/>
        <rFont val="Noto Sans"/>
        <family val="2"/>
      </rPr>
      <t xml:space="preserve">」表示は、該当計数が皆無の場合と、当年度もしくは前年度計数がマイナスの場合に増減率を表示しない場合とがある。</t>
    </r>
  </si>
  <si>
    <t xml:space="preserve">２．増減額 ・ 増減率は、前年度比。</t>
  </si>
  <si>
    <r>
      <rPr>
        <sz val="16"/>
        <rFont val="Noto Sans"/>
        <family val="2"/>
      </rPr>
      <t xml:space="preserve">（第</t>
    </r>
    <r>
      <rPr>
        <sz val="16"/>
        <rFont val="ＭＳ Ｐゴシック"/>
        <family val="3"/>
        <charset val="128"/>
      </rPr>
      <t xml:space="preserve">17</t>
    </r>
    <r>
      <rPr>
        <sz val="16"/>
        <rFont val="Noto Sans"/>
        <family val="2"/>
      </rPr>
      <t xml:space="preserve">表）</t>
    </r>
  </si>
  <si>
    <t xml:space="preserve"> 　　営       業       経       費       の       内       訳</t>
  </si>
  <si>
    <t xml:space="preserve">人            件            費</t>
  </si>
  <si>
    <t xml:space="preserve">物            件            費</t>
  </si>
  <si>
    <t xml:space="preserve">税                         金</t>
  </si>
  <si>
    <t xml:space="preserve">金        額</t>
  </si>
  <si>
    <t xml:space="preserve">構　成　比</t>
  </si>
  <si>
    <t xml:space="preserve">増　減　率</t>
  </si>
  <si>
    <t xml:space="preserve">（注）　１．増減率は、前年度末比。</t>
  </si>
  <si>
    <r>
      <rPr>
        <sz val="12"/>
        <color rgb="FFFFFFFF"/>
        <rFont val="Noto Sans"/>
        <family val="2"/>
      </rPr>
      <t xml:space="preserve">（注）　</t>
    </r>
    <r>
      <rPr>
        <sz val="12"/>
        <rFont val="Noto Sans"/>
        <family val="2"/>
      </rPr>
      <t xml:space="preserve">２．平成</t>
    </r>
    <r>
      <rPr>
        <sz val="12"/>
        <rFont val="ＭＳ Ｐ明朝"/>
        <family val="1"/>
        <charset val="128"/>
      </rPr>
      <t xml:space="preserve">25</t>
    </r>
    <r>
      <rPr>
        <sz val="12"/>
        <rFont val="Noto Sans"/>
        <family val="2"/>
      </rPr>
      <t xml:space="preserve">年度の全国銀行、都市銀行の計数の算出上、内訳科目である「人件費」、「物件費」、「税金」については、合併前の旧みずほ銀行の計数は含まれていない。</t>
    </r>
  </si>
  <si>
    <r>
      <rPr>
        <sz val="17.5"/>
        <rFont val="Noto Sans"/>
        <family val="2"/>
      </rPr>
      <t xml:space="preserve">（第</t>
    </r>
    <r>
      <rPr>
        <sz val="17.5"/>
        <rFont val="ＭＳ Ｐゴシック"/>
        <family val="3"/>
        <charset val="128"/>
      </rPr>
      <t xml:space="preserve">18</t>
    </r>
    <r>
      <rPr>
        <sz val="17.5"/>
        <rFont val="Noto Sans"/>
        <family val="2"/>
      </rPr>
      <t xml:space="preserve">表）</t>
    </r>
  </si>
  <si>
    <t xml:space="preserve">   国   債   等   債   券   関   係   損   益   の   推   移</t>
  </si>
  <si>
    <t xml:space="preserve">国債等債券売却益</t>
  </si>
  <si>
    <t xml:space="preserve">国債等債券償還益</t>
  </si>
  <si>
    <t xml:space="preserve">小      計   （Ａ）</t>
  </si>
  <si>
    <t xml:space="preserve">国債等債券売却損</t>
  </si>
  <si>
    <t xml:space="preserve">国債等債券償還損</t>
  </si>
  <si>
    <t xml:space="preserve">国債等債券償却</t>
  </si>
  <si>
    <t xml:space="preserve">小      計   （Ｂ）</t>
  </si>
  <si>
    <t xml:space="preserve">損益尻（Ａ－Ｂ） （注）</t>
  </si>
  <si>
    <t xml:space="preserve">金    額</t>
  </si>
  <si>
    <t xml:space="preserve">金    額 </t>
  </si>
  <si>
    <t xml:space="preserve">（注）　１．｢▲｣は、損失超過。</t>
  </si>
  <si>
    <r>
      <rPr>
        <sz val="12"/>
        <color rgb="FFFFFFFF"/>
        <rFont val="Noto Sans"/>
        <family val="2"/>
      </rPr>
      <t xml:space="preserve">（注）　</t>
    </r>
    <r>
      <rPr>
        <sz val="12"/>
        <rFont val="Noto Sans"/>
        <family val="2"/>
      </rPr>
      <t xml:space="preserve">２．増減額は、前年度比。</t>
    </r>
  </si>
  <si>
    <r>
      <rPr>
        <sz val="12"/>
        <color rgb="FFFFFFFF"/>
        <rFont val="Noto Sans"/>
        <family val="2"/>
      </rPr>
      <t xml:space="preserve">（注）　</t>
    </r>
    <r>
      <rPr>
        <sz val="12"/>
        <rFont val="Noto Sans"/>
        <family val="2"/>
      </rPr>
      <t xml:space="preserve">３．本表の計数については、〔参考表－Ⅰ〕の（注）４．を適用。</t>
    </r>
  </si>
  <si>
    <r>
      <rPr>
        <sz val="12"/>
        <rFont val="Noto Sans"/>
        <family val="2"/>
      </rPr>
      <t xml:space="preserve">    ３．平成</t>
    </r>
    <r>
      <rPr>
        <sz val="12"/>
        <rFont val="ＭＳ Ｐ明朝"/>
        <family val="1"/>
        <charset val="128"/>
      </rPr>
      <t xml:space="preserve">25</t>
    </r>
    <r>
      <rPr>
        <sz val="12"/>
        <rFont val="Noto Sans"/>
        <family val="2"/>
      </rPr>
      <t xml:space="preserve">年度の全国銀行、都市銀行の計数の算出上、合併前の旧みずほ銀行の計数は含まれていない。</t>
    </r>
  </si>
  <si>
    <r>
      <rPr>
        <sz val="16.5"/>
        <rFont val="Noto Sans"/>
        <family val="2"/>
      </rPr>
      <t xml:space="preserve">（第</t>
    </r>
    <r>
      <rPr>
        <sz val="16.5"/>
        <rFont val="ＭＳ Ｐゴシック"/>
        <family val="3"/>
        <charset val="128"/>
      </rPr>
      <t xml:space="preserve">19</t>
    </r>
    <r>
      <rPr>
        <sz val="16.5"/>
        <rFont val="Noto Sans"/>
        <family val="2"/>
      </rPr>
      <t xml:space="preserve">表）</t>
    </r>
  </si>
  <si>
    <t xml:space="preserve">   株    式    等    関    係    損    益    の    推    移</t>
  </si>
  <si>
    <t xml:space="preserve">株 式 等 売 却 益 （Ａ）</t>
  </si>
  <si>
    <t xml:space="preserve">株  式  等  売  却  損</t>
  </si>
  <si>
    <t xml:space="preserve">株    式    等    償    却</t>
  </si>
  <si>
    <t xml:space="preserve">小           計   （Ｂ）</t>
  </si>
  <si>
    <t xml:space="preserve">損   益   尻 （Ａ－Ｂ） （注）</t>
  </si>
  <si>
    <t xml:space="preserve">金        額 </t>
  </si>
  <si>
    <r>
      <rPr>
        <sz val="12"/>
        <rFont val="Noto Sans"/>
        <family val="2"/>
      </rPr>
      <t xml:space="preserve"> 　　   ３．平成</t>
    </r>
    <r>
      <rPr>
        <sz val="12"/>
        <rFont val="ＭＳ Ｐ明朝"/>
        <family val="1"/>
        <charset val="128"/>
      </rPr>
      <t xml:space="preserve">25</t>
    </r>
    <r>
      <rPr>
        <sz val="12"/>
        <rFont val="Noto Sans"/>
        <family val="2"/>
      </rPr>
      <t xml:space="preserve">年度の全国銀行、都市銀行の計数の算出上、合併前の旧みずほ銀行の計数は含まれていない。</t>
    </r>
  </si>
  <si>
    <r>
      <rPr>
        <sz val="16"/>
        <rFont val="Noto Sans"/>
        <family val="2"/>
      </rPr>
      <t xml:space="preserve">（第</t>
    </r>
    <r>
      <rPr>
        <sz val="16"/>
        <rFont val="ＭＳ Ｐゴシック"/>
        <family val="3"/>
        <charset val="128"/>
      </rPr>
      <t xml:space="preserve">20</t>
    </r>
    <r>
      <rPr>
        <sz val="16"/>
        <rFont val="Noto Sans"/>
        <family val="2"/>
      </rPr>
      <t xml:space="preserve">表）</t>
    </r>
  </si>
  <si>
    <t xml:space="preserve">           　　　  特      別      損      益      の      内      訳</t>
  </si>
  <si>
    <t xml:space="preserve">特別利益</t>
  </si>
  <si>
    <t xml:space="preserve">特別損失</t>
  </si>
  <si>
    <t xml:space="preserve">固定資産処分益</t>
  </si>
  <si>
    <t xml:space="preserve">貸倒引当金戻入益</t>
  </si>
  <si>
    <t xml:space="preserve">償却債権取立益</t>
  </si>
  <si>
    <t xml:space="preserve">その他の特別利益</t>
  </si>
  <si>
    <t xml:space="preserve">固定資産処分損</t>
  </si>
  <si>
    <t xml:space="preserve">減損損失</t>
  </si>
  <si>
    <t xml:space="preserve">その他の特別損失</t>
  </si>
  <si>
    <r>
      <rPr>
        <sz val="12"/>
        <rFont val="Noto Sans"/>
        <family val="2"/>
      </rPr>
      <t xml:space="preserve">（注）　１．平成</t>
    </r>
    <r>
      <rPr>
        <sz val="12"/>
        <rFont val="ＭＳ Ｐ明朝"/>
        <family val="1"/>
        <charset val="128"/>
      </rPr>
      <t xml:space="preserve">23</t>
    </r>
    <r>
      <rPr>
        <sz val="12"/>
        <rFont val="Noto Sans"/>
        <family val="2"/>
      </rPr>
      <t xml:space="preserve">年度から、貸倒引当金戻入益および償却債務取立益の計上区分が特別利益からその他経常利益に変更となった。</t>
    </r>
  </si>
  <si>
    <r>
      <rPr>
        <sz val="12"/>
        <color rgb="FFFFFFFF"/>
        <rFont val="Noto Sans"/>
        <family val="2"/>
      </rPr>
      <t xml:space="preserve">（注）　</t>
    </r>
    <r>
      <rPr>
        <sz val="12"/>
        <rFont val="Noto Sans"/>
        <family val="2"/>
      </rPr>
      <t xml:space="preserve">３．平成</t>
    </r>
    <r>
      <rPr>
        <sz val="12"/>
        <rFont val="ＭＳ Ｐ明朝"/>
        <family val="1"/>
        <charset val="128"/>
      </rPr>
      <t xml:space="preserve">25</t>
    </r>
    <r>
      <rPr>
        <sz val="12"/>
        <rFont val="Noto Sans"/>
        <family val="2"/>
      </rPr>
      <t xml:space="preserve">年度の全国銀行、都市銀行の計数の算出上、内訳科目である「固定資産処分益」、「その他の特別利益」、「固定資産処分損」、「減損損失」、「その他の特別損失」については、合併前の旧み</t>
    </r>
  </si>
  <si>
    <r>
      <rPr>
        <sz val="12"/>
        <color rgb="FFFFFFFF"/>
        <rFont val="Noto Sans"/>
        <family val="2"/>
      </rPr>
      <t xml:space="preserve">（注）　３．</t>
    </r>
    <r>
      <rPr>
        <sz val="12"/>
        <rFont val="Noto Sans"/>
        <family val="2"/>
      </rPr>
      <t xml:space="preserve">ずほ銀行の計数は含まれていない。</t>
    </r>
  </si>
  <si>
    <r>
      <rPr>
        <sz val="18"/>
        <rFont val="Noto Sans"/>
        <family val="2"/>
      </rPr>
      <t xml:space="preserve">（第</t>
    </r>
    <r>
      <rPr>
        <sz val="18"/>
        <rFont val="ＭＳ Ｐゴシック"/>
        <family val="3"/>
        <charset val="128"/>
      </rPr>
      <t xml:space="preserve">21</t>
    </r>
    <r>
      <rPr>
        <sz val="18"/>
        <rFont val="Noto Sans"/>
        <family val="2"/>
      </rPr>
      <t xml:space="preserve">表）</t>
    </r>
  </si>
  <si>
    <t xml:space="preserve">           株  主  資  本  等  変  動  計  算  書  （ 主 要 項 目 ）</t>
  </si>
  <si>
    <t xml:space="preserve">（単位：億円）</t>
  </si>
  <si>
    <t xml:space="preserve">剰余金の配当</t>
  </si>
  <si>
    <t xml:space="preserve">自己株式の取得</t>
  </si>
  <si>
    <t xml:space="preserve">自己株式の処分</t>
  </si>
  <si>
    <t xml:space="preserve">金額</t>
  </si>
  <si>
    <r>
      <rPr>
        <sz val="13"/>
        <rFont val="ＭＳ Ｐ明朝"/>
        <family val="1"/>
        <charset val="128"/>
      </rPr>
      <t xml:space="preserve">22</t>
    </r>
    <r>
      <rPr>
        <sz val="13"/>
        <rFont val="Noto Sans"/>
        <family val="2"/>
      </rPr>
      <t xml:space="preserve">年度</t>
    </r>
  </si>
  <si>
    <r>
      <rPr>
        <sz val="13"/>
        <rFont val="ＭＳ Ｐ明朝"/>
        <family val="1"/>
        <charset val="128"/>
      </rPr>
      <t xml:space="preserve">23</t>
    </r>
    <r>
      <rPr>
        <sz val="13"/>
        <rFont val="Noto Sans"/>
        <family val="2"/>
      </rPr>
      <t xml:space="preserve">年度</t>
    </r>
  </si>
  <si>
    <r>
      <rPr>
        <sz val="13"/>
        <rFont val="ＭＳ Ｐ明朝"/>
        <family val="1"/>
        <charset val="128"/>
      </rPr>
      <t xml:space="preserve">24</t>
    </r>
    <r>
      <rPr>
        <sz val="13"/>
        <rFont val="Noto Sans"/>
        <family val="2"/>
      </rPr>
      <t xml:space="preserve">年度</t>
    </r>
  </si>
  <si>
    <r>
      <rPr>
        <sz val="13"/>
        <rFont val="ＭＳ Ｐ明朝"/>
        <family val="1"/>
        <charset val="128"/>
      </rPr>
      <t xml:space="preserve">25</t>
    </r>
    <r>
      <rPr>
        <sz val="13"/>
        <rFont val="Noto Sans"/>
        <family val="2"/>
      </rPr>
      <t xml:space="preserve">年度</t>
    </r>
  </si>
  <si>
    <r>
      <rPr>
        <sz val="13"/>
        <rFont val="ＭＳ Ｐ明朝"/>
        <family val="1"/>
        <charset val="128"/>
      </rPr>
      <t xml:space="preserve">26</t>
    </r>
    <r>
      <rPr>
        <sz val="13"/>
        <rFont val="Noto Sans"/>
        <family val="2"/>
      </rPr>
      <t xml:space="preserve">年度</t>
    </r>
  </si>
  <si>
    <r>
      <rPr>
        <sz val="13"/>
        <rFont val="Noto Sans"/>
        <family val="2"/>
      </rPr>
      <t xml:space="preserve">（注）　平成</t>
    </r>
    <r>
      <rPr>
        <sz val="13"/>
        <rFont val="ＭＳ Ｐ明朝"/>
        <family val="1"/>
        <charset val="128"/>
      </rPr>
      <t xml:space="preserve">25</t>
    </r>
    <r>
      <rPr>
        <sz val="13"/>
        <rFont val="Noto Sans"/>
        <family val="2"/>
      </rPr>
      <t xml:space="preserve">年度の全国銀行、都市銀行の計数の算出上、合併前の旧みずほ銀行の計数は含まれていない。</t>
    </r>
  </si>
  <si>
    <t xml:space="preserve">〔参考表－Ⅰ〕</t>
  </si>
  <si>
    <t xml:space="preserve">  主        要        勘        定</t>
  </si>
  <si>
    <t xml:space="preserve">   平        均        残        高</t>
  </si>
  <si>
    <t xml:space="preserve">預                   金</t>
  </si>
  <si>
    <t xml:space="preserve">譲  渡  性  預  金</t>
  </si>
  <si>
    <t xml:space="preserve">債                   券</t>
  </si>
  <si>
    <t xml:space="preserve">特  定  取  引  負  債</t>
  </si>
  <si>
    <r>
      <rPr>
        <sz val="12"/>
        <rFont val="Noto Sans"/>
        <family val="2"/>
      </rPr>
      <t xml:space="preserve">コールマネー等</t>
    </r>
    <r>
      <rPr>
        <sz val="12"/>
        <rFont val="ＭＳ Ｐ明朝"/>
        <family val="1"/>
        <charset val="128"/>
      </rPr>
      <t xml:space="preserve">(A)</t>
    </r>
  </si>
  <si>
    <t xml:space="preserve">コール</t>
  </si>
  <si>
    <r>
      <rPr>
        <sz val="12"/>
        <rFont val="Noto Sans"/>
        <family val="2"/>
      </rPr>
      <t xml:space="preserve">ローン等</t>
    </r>
    <r>
      <rPr>
        <sz val="12"/>
        <rFont val="ＭＳ Ｐ明朝"/>
        <family val="1"/>
        <charset val="128"/>
      </rPr>
      <t xml:space="preserve">(B)</t>
    </r>
  </si>
  <si>
    <r>
      <rPr>
        <sz val="11"/>
        <rFont val="Noto Sans"/>
        <family val="2"/>
      </rPr>
      <t xml:space="preserve">余 資 差 引
外 部 負 債
（ Ａ － </t>
    </r>
    <r>
      <rPr>
        <sz val="11"/>
        <rFont val="ＭＳ Ｐ明朝"/>
        <family val="1"/>
        <charset val="128"/>
      </rPr>
      <t xml:space="preserve">B  </t>
    </r>
    <r>
      <rPr>
        <sz val="11"/>
        <rFont val="Noto Sans"/>
        <family val="2"/>
      </rPr>
      <t xml:space="preserve">：
▲ は 余 資 ）      </t>
    </r>
  </si>
  <si>
    <t xml:space="preserve">特  定  取  引  資  産</t>
  </si>
  <si>
    <t xml:space="preserve">金    銭    の    信    託</t>
  </si>
  <si>
    <t xml:space="preserve">有     価     証     券</t>
  </si>
  <si>
    <t xml:space="preserve">貸       出       金</t>
  </si>
  <si>
    <t xml:space="preserve">残高</t>
  </si>
  <si>
    <t xml:space="preserve">前年度比</t>
  </si>
  <si>
    <t xml:space="preserve">全  国  銀  行</t>
  </si>
  <si>
    <t xml:space="preserve">都  市  銀  行</t>
  </si>
  <si>
    <t xml:space="preserve">地  方  銀  行</t>
  </si>
  <si>
    <t xml:space="preserve">地 方 銀 行 Ⅱ</t>
  </si>
  <si>
    <t xml:space="preserve">信  託  銀  行</t>
  </si>
  <si>
    <r>
      <rPr>
        <sz val="12"/>
        <rFont val="Noto Sans"/>
        <family val="2"/>
      </rPr>
      <t xml:space="preserve">１</t>
    </r>
    <r>
      <rPr>
        <sz val="12"/>
        <rFont val="ＭＳ Ｐ明朝"/>
        <family val="1"/>
        <charset val="128"/>
      </rPr>
      <t xml:space="preserve">. </t>
    </r>
    <r>
      <rPr>
        <sz val="12"/>
        <rFont val="Noto Sans"/>
        <family val="2"/>
      </rPr>
      <t xml:space="preserve">「コールマネー等」には、借用金、売渡手形を含み、「コールローン等」には、金融機関貸付金、買入手形を含む。</t>
    </r>
  </si>
  <si>
    <t xml:space="preserve">２．「特定取引負債」および「特定取引資産」の平均残高は、簿価により算出。</t>
  </si>
  <si>
    <t xml:space="preserve">３．「貸出金」は、金融機関貸付金を除く。</t>
  </si>
  <si>
    <t xml:space="preserve">〔参考表－Ⅱ〕</t>
  </si>
  <si>
    <t xml:space="preserve">      　預    金    平    均    残    高    の    推    移</t>
  </si>
  <si>
    <t xml:space="preserve">（単位：億円、％､△印は減）</t>
  </si>
  <si>
    <t xml:space="preserve">全        国        銀        行</t>
  </si>
  <si>
    <t xml:space="preserve">都        市        銀        行</t>
  </si>
  <si>
    <t xml:space="preserve">地        方        銀        行</t>
  </si>
  <si>
    <t xml:space="preserve">地      方      銀      行     Ⅱ</t>
  </si>
  <si>
    <t xml:space="preserve">残       高</t>
  </si>
  <si>
    <t xml:space="preserve">実質預金</t>
  </si>
  <si>
    <t xml:space="preserve">以外の預金
定期性預金</t>
  </si>
  <si>
    <t xml:space="preserve"> １．本表の計数には、「譲渡性預金」は含まない。</t>
  </si>
  <si>
    <t xml:space="preserve"> ２．「定期性預金」 は、「定期預金＋定期積金」。</t>
  </si>
  <si>
    <t xml:space="preserve"> ３．増減額 ・ 増減率は、前年度比。</t>
  </si>
  <si>
    <r>
      <rPr>
        <sz val="11"/>
        <rFont val="Noto Sans"/>
        <family val="2"/>
      </rPr>
      <t xml:space="preserve"> ４．平成</t>
    </r>
    <r>
      <rPr>
        <sz val="11"/>
        <rFont val="ＭＳ Ｐ明朝"/>
        <family val="1"/>
        <charset val="128"/>
      </rPr>
      <t xml:space="preserve">25</t>
    </r>
    <r>
      <rPr>
        <sz val="11"/>
        <rFont val="Noto Sans"/>
        <family val="2"/>
      </rPr>
      <t xml:space="preserve">年度の全国銀行、都市銀行の計数の算出上、合併前の旧みずほ銀行の計数は含まれていない。</t>
    </r>
  </si>
  <si>
    <t xml:space="preserve">〔参考表－Ⅲ〕</t>
  </si>
  <si>
    <t xml:space="preserve">           国 内 業 務 部 門 の 資 金 運 用 利 回 り ・ 資 金 調 達 原 価 お よ び 利 鞘</t>
  </si>
  <si>
    <t xml:space="preserve">貸出金利回り</t>
  </si>
  <si>
    <t xml:space="preserve">有価証券        利　 回 　り</t>
  </si>
  <si>
    <t xml:space="preserve">コールローン等    利　　  回　　  り</t>
  </si>
  <si>
    <t xml:space="preserve">資金運用            利回り（Ａ）</t>
  </si>
  <si>
    <t xml:space="preserve">預金債券等           利　　回　　り</t>
  </si>
  <si>
    <t xml:space="preserve">経費率</t>
  </si>
  <si>
    <t xml:space="preserve">預金債券等           原            価</t>
  </si>
  <si>
    <t xml:space="preserve">コールマネー等    利　 　回　 　り</t>
  </si>
  <si>
    <t xml:space="preserve">資金調達           原価（Ｂ）</t>
  </si>
  <si>
    <t xml:space="preserve">総資金利鞘        （Ａ－Ｂ）</t>
  </si>
  <si>
    <t xml:space="preserve">人 件 費 率</t>
  </si>
  <si>
    <t xml:space="preserve">物 件 費 率</t>
  </si>
  <si>
    <t xml:space="preserve">税   金   率</t>
  </si>
  <si>
    <t xml:space="preserve">（注）　１．算式は次による。ただし、貸出金は金融機関貸付金を、有価証券は商品有価証券を、資金運用勘定は無利息預け金を、営業経費は臨時的経費を、資金調達費用 ・ 勘定は金銭の信託運用見合費用 ・ 額</t>
  </si>
  <si>
    <t xml:space="preserve">             をそれぞれ除く。</t>
  </si>
  <si>
    <t xml:space="preserve">         　貸出金利息</t>
  </si>
  <si>
    <t xml:space="preserve">          　   有価証券利息配当金</t>
  </si>
  <si>
    <t xml:space="preserve">                　コールローン・買入手形・金融機関貸付金利息</t>
  </si>
  <si>
    <t xml:space="preserve">    　資 金 運 用 収 益</t>
  </si>
  <si>
    <t xml:space="preserve">         　貸出金平残</t>
  </si>
  <si>
    <t xml:space="preserve">                 有 価 証 券 平 残</t>
  </si>
  <si>
    <t xml:space="preserve">                　コールローン・買入手形・金融機関貸付金平残</t>
  </si>
  <si>
    <t xml:space="preserve">    　資金運用勘定平残</t>
  </si>
  <si>
    <t xml:space="preserve">                 　預金・譲渡性預金・債券利息</t>
  </si>
  <si>
    <t xml:space="preserve">                            営  業  経  費</t>
  </si>
  <si>
    <t xml:space="preserve">       預金・譲渡性預金・債券利息＋営業経費</t>
  </si>
  <si>
    <t xml:space="preserve">                 　預金・譲渡性預金・債券平残</t>
  </si>
  <si>
    <t xml:space="preserve">                   預金・譲渡性預金・債券平残</t>
  </si>
  <si>
    <t xml:space="preserve">          預  金 ・ 譲渡性預金 ・ 債 券 平 残</t>
  </si>
  <si>
    <t xml:space="preserve">　コールマネー・売渡手形・金融機関借入金利息</t>
  </si>
  <si>
    <t xml:space="preserve">            資金調達費用 ＋ 営業経費</t>
  </si>
  <si>
    <t xml:space="preserve">   365</t>
  </si>
  <si>
    <t xml:space="preserve">　コールマネー・売渡手形・金融機関借入金平残</t>
  </si>
  <si>
    <t xml:space="preserve">              資 金 調 達 勘 定 平 残</t>
  </si>
  <si>
    <t xml:space="preserve">                      当期日数</t>
  </si>
  <si>
    <t xml:space="preserve">　　　　２．信託銀行の営業経費には、信託勘定の間接的経費が含まれている。このため、預金債券等原価は掲出せず、資金調達原価と総資金利鞘は営業経費を除いた計数（資金調達利回り、資金粗利鞘）を掲出し</t>
  </si>
  <si>
    <t xml:space="preserve">　  　 　   ている。</t>
  </si>
  <si>
    <r>
      <rPr>
        <sz val="12"/>
        <rFont val="Noto Sans"/>
        <family val="2"/>
      </rPr>
      <t xml:space="preserve">　　　　３．平成</t>
    </r>
    <r>
      <rPr>
        <sz val="12"/>
        <rFont val="ＭＳ Ｐ明朝"/>
        <family val="1"/>
        <charset val="128"/>
      </rPr>
      <t xml:space="preserve">25</t>
    </r>
    <r>
      <rPr>
        <sz val="12"/>
        <rFont val="Noto Sans"/>
        <family val="2"/>
      </rPr>
      <t xml:space="preserve">年度の全国銀行、都市銀行の計数の算出上、合併前の旧みずほ銀行の計数は含まれていない。</t>
    </r>
  </si>
  <si>
    <t xml:space="preserve">〔参考表－Ⅳ〕</t>
  </si>
  <si>
    <t xml:space="preserve">          信   託   銀   行   信   託   勘   定   主   要   資   産   ・   負   債</t>
  </si>
  <si>
    <t xml:space="preserve">　　　（資産の部）</t>
  </si>
  <si>
    <t xml:space="preserve">     （単位：億円、％、△印は減）</t>
  </si>
  <si>
    <t xml:space="preserve">　　　（負債の部）</t>
  </si>
  <si>
    <t xml:space="preserve">投 資 信 託                 
有価証券等</t>
  </si>
  <si>
    <t xml:space="preserve">信託受益権</t>
  </si>
  <si>
    <t xml:space="preserve">金銭債権</t>
  </si>
  <si>
    <t xml:space="preserve">コールローン･             
買   入   手   形</t>
  </si>
  <si>
    <t xml:space="preserve">銀行勘定貸</t>
  </si>
  <si>
    <t xml:space="preserve">金銭信託</t>
  </si>
  <si>
    <t xml:space="preserve">年金信託</t>
  </si>
  <si>
    <t xml:space="preserve">財産形成                    給付信託</t>
  </si>
  <si>
    <t xml:space="preserve">貸付信託</t>
  </si>
  <si>
    <t xml:space="preserve">投資信託</t>
  </si>
  <si>
    <t xml:space="preserve">有価証券の      信          託</t>
  </si>
  <si>
    <t xml:space="preserve">金銭債権の      信          託</t>
  </si>
  <si>
    <t xml:space="preserve">動産の信託</t>
  </si>
  <si>
    <t xml:space="preserve">金銭信託以外の            金 銭 の 信 託</t>
  </si>
  <si>
    <t xml:space="preserve">残     高</t>
  </si>
  <si>
    <r>
      <rPr>
        <sz val="11"/>
        <rFont val="ＭＳ Ｐ明朝"/>
        <family val="1"/>
        <charset val="128"/>
      </rPr>
      <t xml:space="preserve">(</t>
    </r>
    <r>
      <rPr>
        <sz val="11"/>
        <rFont val="Noto Sans"/>
        <family val="2"/>
      </rPr>
      <t xml:space="preserve">構成比</t>
    </r>
    <r>
      <rPr>
        <sz val="11"/>
        <rFont val="ＭＳ Ｐ明朝"/>
        <family val="1"/>
        <charset val="128"/>
      </rPr>
      <t xml:space="preserve">)</t>
    </r>
  </si>
  <si>
    <r>
      <rPr>
        <sz val="11"/>
        <rFont val="ＭＳ Ｐ明朝"/>
        <family val="1"/>
        <charset val="128"/>
      </rPr>
      <t xml:space="preserve">(</t>
    </r>
    <r>
      <rPr>
        <sz val="11"/>
        <rFont val="Noto Sans"/>
        <family val="2"/>
      </rPr>
      <t xml:space="preserve">増減率</t>
    </r>
    <r>
      <rPr>
        <sz val="11"/>
        <rFont val="ＭＳ Ｐ明朝"/>
        <family val="1"/>
        <charset val="128"/>
      </rPr>
      <t xml:space="preserve">)</t>
    </r>
  </si>
  <si>
    <r>
      <rPr>
        <sz val="11"/>
        <rFont val="ＭＳ Ｐゴシック"/>
        <family val="3"/>
        <charset val="128"/>
      </rPr>
      <t xml:space="preserve">(</t>
    </r>
    <r>
      <rPr>
        <sz val="11"/>
        <rFont val="Noto Sans"/>
        <family val="2"/>
      </rPr>
      <t xml:space="preserve">構成比</t>
    </r>
    <r>
      <rPr>
        <sz val="11"/>
        <rFont val="ＭＳ Ｐゴシック"/>
        <family val="3"/>
        <charset val="128"/>
      </rPr>
      <t xml:space="preserve">)</t>
    </r>
  </si>
  <si>
    <r>
      <rPr>
        <sz val="11"/>
        <rFont val="ＭＳ Ｐゴシック"/>
        <family val="3"/>
        <charset val="128"/>
      </rPr>
      <t xml:space="preserve">(</t>
    </r>
    <r>
      <rPr>
        <sz val="11"/>
        <rFont val="Noto Sans"/>
        <family val="2"/>
      </rPr>
      <t xml:space="preserve">増減率</t>
    </r>
    <r>
      <rPr>
        <sz val="11"/>
        <rFont val="ＭＳ Ｐゴシック"/>
        <family val="3"/>
        <charset val="128"/>
      </rPr>
      <t xml:space="preserve">)</t>
    </r>
  </si>
  <si>
    <t xml:space="preserve">１．「投資信託有価証券等」には、「投資信託外国投資」を含む。</t>
  </si>
  <si>
    <t xml:space="preserve">２．増減額 ・ 増減率は、前年度末比。</t>
  </si>
  <si>
    <t xml:space="preserve">〔参考表－Ⅴ〕　　　　　　　銀行法等にもとづく銀行の健全性確保に係る規制</t>
  </si>
  <si>
    <r>
      <rPr>
        <sz val="11"/>
        <rFont val="Noto Sans"/>
        <family val="2"/>
      </rPr>
      <t xml:space="preserve">（平成</t>
    </r>
    <r>
      <rPr>
        <sz val="11"/>
        <rFont val="ＭＳ Ｐ明朝"/>
        <family val="1"/>
        <charset val="128"/>
      </rPr>
      <t xml:space="preserve">27</t>
    </r>
    <r>
      <rPr>
        <sz val="11"/>
        <rFont val="Noto Sans"/>
        <family val="2"/>
      </rPr>
      <t xml:space="preserve">年３月</t>
    </r>
    <r>
      <rPr>
        <sz val="11"/>
        <rFont val="ＭＳ Ｐ明朝"/>
        <family val="1"/>
        <charset val="128"/>
      </rPr>
      <t xml:space="preserve">31</t>
    </r>
    <r>
      <rPr>
        <sz val="11"/>
        <rFont val="Noto Sans"/>
        <family val="2"/>
      </rPr>
      <t xml:space="preserve">日現在）</t>
    </r>
  </si>
  <si>
    <r>
      <rPr>
        <b val="true"/>
        <sz val="11"/>
        <rFont val="Noto Sans"/>
        <family val="2"/>
      </rPr>
      <t xml:space="preserve">１</t>
    </r>
    <r>
      <rPr>
        <b val="true"/>
        <sz val="11"/>
        <rFont val="ＭＳ ゴシック"/>
        <family val="3"/>
        <charset val="128"/>
      </rPr>
      <t xml:space="preserve">.</t>
    </r>
    <r>
      <rPr>
        <b val="true"/>
        <sz val="11"/>
        <rFont val="Times New Roman"/>
        <family val="1"/>
      </rPr>
      <t xml:space="preserve"> </t>
    </r>
    <r>
      <rPr>
        <b val="true"/>
        <sz val="11"/>
        <rFont val="Noto Sans"/>
        <family val="2"/>
      </rPr>
      <t xml:space="preserve">自己資本比率規制</t>
    </r>
    <r>
      <rPr>
        <sz val="11"/>
        <rFont val="Noto Sans"/>
        <family val="2"/>
      </rPr>
      <t xml:space="preserve">（銀行法第</t>
    </r>
    <r>
      <rPr>
        <sz val="11"/>
        <rFont val="ＭＳ Ｐ明朝"/>
        <family val="1"/>
        <charset val="128"/>
      </rPr>
      <t xml:space="preserve">14</t>
    </r>
    <r>
      <rPr>
        <sz val="11"/>
        <rFont val="Noto Sans"/>
        <family val="2"/>
      </rPr>
      <t xml:space="preserve">条の２、平</t>
    </r>
    <r>
      <rPr>
        <sz val="11"/>
        <rFont val="ＭＳ Ｐ明朝"/>
        <family val="1"/>
        <charset val="128"/>
      </rPr>
      <t xml:space="preserve">18.</t>
    </r>
    <r>
      <rPr>
        <sz val="11"/>
        <rFont val="Noto Sans"/>
        <family val="2"/>
      </rPr>
      <t xml:space="preserve">３</t>
    </r>
    <r>
      <rPr>
        <sz val="11"/>
        <rFont val="ＭＳ Ｐ明朝"/>
        <family val="1"/>
        <charset val="128"/>
      </rPr>
      <t xml:space="preserve">.27</t>
    </r>
    <r>
      <rPr>
        <sz val="11"/>
        <rFont val="Noto Sans"/>
        <family val="2"/>
      </rPr>
      <t xml:space="preserve">金融庁告示第</t>
    </r>
    <r>
      <rPr>
        <sz val="11"/>
        <rFont val="ＭＳ Ｐ明朝"/>
        <family val="1"/>
        <charset val="128"/>
      </rPr>
      <t xml:space="preserve">19</t>
    </r>
    <r>
      <rPr>
        <sz val="11"/>
        <rFont val="Noto Sans"/>
        <family val="2"/>
      </rPr>
      <t xml:space="preserve">号）</t>
    </r>
  </si>
  <si>
    <t xml:space="preserve">①　国際統一基準（連結・単体）（バーゼル３）</t>
  </si>
  <si>
    <t xml:space="preserve">　　海外営業拠点を有する銀行の自己資本比率基準（連結／単体）は、連結／単体財務諸表に基づき、下記算式により得られる各比率について、最
　低所要自己資本比率が下記のとおり定められている。</t>
  </si>
  <si>
    <t xml:space="preserve">　</t>
  </si>
  <si>
    <t xml:space="preserve">（算式）</t>
  </si>
  <si>
    <t xml:space="preserve">　　　　　　　　　　　　 　   普通株式等Ｔｉｅｒ１資本　　 　  　</t>
  </si>
  <si>
    <r>
      <rPr>
        <sz val="11"/>
        <rFont val="Noto Sans"/>
        <family val="2"/>
      </rPr>
      <t xml:space="preserve">　　　　　　　　　　　　　　　  </t>
    </r>
    <r>
      <rPr>
        <b val="true"/>
        <sz val="11"/>
        <rFont val="Noto Sans"/>
        <family val="2"/>
      </rPr>
      <t xml:space="preserve">リスク・アセット</t>
    </r>
  </si>
  <si>
    <t xml:space="preserve">かつ</t>
  </si>
  <si>
    <t xml:space="preserve">　　　　　　　　　    Ｔｉｅｒ１資本（普通株式等Ｔｉｅｒ１資本＋その他Ｔｉｅｒ１資本）　 　  </t>
  </si>
  <si>
    <r>
      <rPr>
        <sz val="11"/>
        <rFont val="Noto Sans"/>
        <family val="2"/>
      </rPr>
      <t xml:space="preserve">　　　　　　　　　　　　　 　   　    </t>
    </r>
    <r>
      <rPr>
        <b val="true"/>
        <sz val="11"/>
        <rFont val="Noto Sans"/>
        <family val="2"/>
      </rPr>
      <t xml:space="preserve">リスク・アセット</t>
    </r>
  </si>
  <si>
    <t xml:space="preserve">　　　 　 　　　　　　   総自己資本（普通株式等Ｔｉｅｒ１資本＋その他Ｔｉｅｒ１資本＋Ｔｉｅｒ２資本）　 　  </t>
  </si>
  <si>
    <r>
      <rPr>
        <sz val="11"/>
        <rFont val="Noto Sans"/>
        <family val="2"/>
      </rPr>
      <t xml:space="preserve">　　　　　 　　　　　　　　　  　     　 　　　</t>
    </r>
    <r>
      <rPr>
        <b val="true"/>
        <sz val="11"/>
        <rFont val="Noto Sans"/>
        <family val="2"/>
      </rPr>
      <t xml:space="preserve">リスク・アセット</t>
    </r>
  </si>
  <si>
    <t xml:space="preserve">（注）これらの比率に関しては、完全実施ベースを記載しているが、段階的に最低比率を引き上げるかたちでの経過措置が設けられている。</t>
  </si>
  <si>
    <t xml:space="preserve">（分子項目）</t>
  </si>
  <si>
    <r>
      <rPr>
        <b val="true"/>
        <sz val="11"/>
        <rFont val="Noto Sans"/>
        <family val="2"/>
      </rPr>
      <t xml:space="preserve">普通株式等Ｔｉｅｒ１資本：</t>
    </r>
    <r>
      <rPr>
        <sz val="11"/>
        <rFont val="Noto Sans"/>
        <family val="2"/>
      </rPr>
      <t xml:space="preserve">普通株式等Ｔｉｅｒ１資本に係る基礎項目（普通株式に係る株主資本（含、利益剰余金）・普通株式に係る新株予約権・そ 
　の他の包括利益累計額（連結の場合）等）から普通株式等Ｔｉｅｒ１資本に係る調整項目（のれん・その他無形固定資産・繰延税金資産（一時差   
   異に係るものを除く）・一定の要件を満たす他の金融機関等向け出資等）を除いたもの。</t>
    </r>
  </si>
  <si>
    <r>
      <rPr>
        <b val="true"/>
        <sz val="11"/>
        <rFont val="Noto Sans"/>
        <family val="2"/>
      </rPr>
      <t xml:space="preserve">その他Ｔｉｅｒ１資本：</t>
    </r>
    <r>
      <rPr>
        <sz val="11"/>
        <rFont val="Noto Sans"/>
        <family val="2"/>
      </rPr>
      <t xml:space="preserve">その他Ｔｉｅｒ１資本に係る基礎項目（その他Ｔｉｅｒ１資本に係る株主資本・その他Ｔｉｅｒ１資本に係る負債・その他Ｔｉｅｒ１資本に
　係る新株予約権・その他Ｔｉｅｒ１資本に係るＳＰＣ</t>
    </r>
    <r>
      <rPr>
        <sz val="11"/>
        <rFont val="ＭＳ 明朝"/>
        <family val="1"/>
        <charset val="128"/>
      </rPr>
      <t xml:space="preserve">(</t>
    </r>
    <r>
      <rPr>
        <sz val="11"/>
        <rFont val="Noto Sans"/>
        <family val="2"/>
      </rPr>
      <t xml:space="preserve">特別目的会社）発行資本等）からその他Ｔｉｅｒ１資本に係る調整項目を除いたもの。</t>
    </r>
  </si>
  <si>
    <r>
      <rPr>
        <b val="true"/>
        <sz val="11"/>
        <rFont val="Noto Sans"/>
        <family val="2"/>
      </rPr>
      <t xml:space="preserve">Ｔｉｅｒ２資本：</t>
    </r>
    <r>
      <rPr>
        <sz val="11"/>
        <rFont val="Noto Sans"/>
        <family val="2"/>
      </rPr>
      <t xml:space="preserve">Ｔｉｅｒ２資本に係る基礎項目（Ｔｉｅｒ２資本に係る株主資本・Ｔｉｅｒ２資本に係る負債・Ｔｉｅｒ２資本に係る新株予約権・Ｔｉｅｒ２資本に係 
　るＳＰＣ発行資本・一般貸倒引当金（上限あり）等）からＴｉｅｒ２資本に係る調整項目を除いたもの。</t>
    </r>
  </si>
  <si>
    <r>
      <rPr>
        <sz val="11"/>
        <rFont val="Noto Sans"/>
        <family val="2"/>
      </rPr>
      <t xml:space="preserve">※国際統一基準行は、分子項目の内訳を示すために、平成</t>
    </r>
    <r>
      <rPr>
        <sz val="11"/>
        <rFont val="ＭＳ Ｐ明朝"/>
        <family val="1"/>
        <charset val="128"/>
      </rPr>
      <t xml:space="preserve">26</t>
    </r>
    <r>
      <rPr>
        <sz val="11"/>
        <rFont val="Noto Sans"/>
        <family val="2"/>
      </rPr>
      <t xml:space="preserve">年金融庁告示第７号において定められた様式に沿った開示が求められている。　</t>
    </r>
  </si>
  <si>
    <r>
      <rPr>
        <sz val="11"/>
        <rFont val="Noto Sans"/>
        <family val="2"/>
      </rPr>
      <t xml:space="preserve">※平成</t>
    </r>
    <r>
      <rPr>
        <sz val="11"/>
        <rFont val="ＭＳ Ｐ明朝"/>
        <family val="1"/>
        <charset val="128"/>
      </rPr>
      <t xml:space="preserve">26</t>
    </r>
    <r>
      <rPr>
        <sz val="11"/>
        <rFont val="Noto Sans"/>
        <family val="2"/>
      </rPr>
      <t xml:space="preserve">年２月</t>
    </r>
    <r>
      <rPr>
        <sz val="11"/>
        <rFont val="ＭＳ Ｐ明朝"/>
        <family val="1"/>
        <charset val="128"/>
      </rPr>
      <t xml:space="preserve">18</t>
    </r>
    <r>
      <rPr>
        <sz val="11"/>
        <rFont val="Noto Sans"/>
        <family val="2"/>
      </rPr>
      <t xml:space="preserve">日に公布された自己資本比率規制</t>
    </r>
    <r>
      <rPr>
        <sz val="11"/>
        <rFont val="ＭＳ 明朝"/>
        <family val="1"/>
        <charset val="128"/>
      </rPr>
      <t xml:space="preserve">(</t>
    </r>
    <r>
      <rPr>
        <sz val="11"/>
        <rFont val="Noto Sans"/>
        <family val="2"/>
      </rPr>
      <t xml:space="preserve">第３の柱</t>
    </r>
    <r>
      <rPr>
        <sz val="11"/>
        <rFont val="ＭＳ 明朝"/>
        <family val="1"/>
        <charset val="128"/>
      </rPr>
      <t xml:space="preserve">)</t>
    </r>
    <r>
      <rPr>
        <sz val="11"/>
        <rFont val="Noto Sans"/>
        <family val="2"/>
      </rPr>
      <t xml:space="preserve">に関する告示の改正により、一定規模以上の国際統一基準行に対しては、グロー
</t>
    </r>
  </si>
  <si>
    <t xml:space="preserve">　バルなシステム上重要な銀行に係る開示事項として、別途の開示が求められる。</t>
  </si>
  <si>
    <t xml:space="preserve">（分母項目）</t>
  </si>
  <si>
    <t xml:space="preserve"> リスク・アセットは、①信用リスク・アセットの額、②マーケット・リスク相当額を８％で除して得た額、③オペレーショナル・リスク相当
額を８％で除して得た額の合計額として算出される。</t>
  </si>
  <si>
    <r>
      <rPr>
        <b val="true"/>
        <sz val="11"/>
        <rFont val="Noto Sans"/>
        <family val="2"/>
      </rPr>
      <t xml:space="preserve">信用リスク・アセットの額の算出は、</t>
    </r>
    <r>
      <rPr>
        <b val="true"/>
        <sz val="11"/>
        <rFont val="ＭＳ ゴシック"/>
        <family val="3"/>
        <charset val="128"/>
      </rPr>
      <t xml:space="preserve">(1)</t>
    </r>
    <r>
      <rPr>
        <b val="true"/>
        <sz val="11"/>
        <rFont val="Noto Sans"/>
        <family val="2"/>
      </rPr>
      <t xml:space="preserve">標準的手法、</t>
    </r>
    <r>
      <rPr>
        <b val="true"/>
        <sz val="11"/>
        <rFont val="ＭＳ ゴシック"/>
        <family val="3"/>
        <charset val="128"/>
      </rPr>
      <t xml:space="preserve">(2)</t>
    </r>
    <r>
      <rPr>
        <b val="true"/>
        <sz val="11"/>
        <rFont val="Noto Sans"/>
        <family val="2"/>
      </rPr>
      <t xml:space="preserve">基礎的内部格付手法、</t>
    </r>
    <r>
      <rPr>
        <b val="true"/>
        <sz val="11"/>
        <rFont val="ＭＳ ゴシック"/>
        <family val="3"/>
        <charset val="128"/>
      </rPr>
      <t xml:space="preserve">(3)</t>
    </r>
    <r>
      <rPr>
        <b val="true"/>
        <sz val="11"/>
        <rFont val="Noto Sans"/>
        <family val="2"/>
      </rPr>
      <t xml:space="preserve">先進的内部格付手法の３つの手法に分かれる。</t>
    </r>
  </si>
  <si>
    <r>
      <rPr>
        <b val="true"/>
        <sz val="11"/>
        <rFont val="Noto Sans"/>
        <family val="2"/>
      </rPr>
      <t xml:space="preserve">　</t>
    </r>
    <r>
      <rPr>
        <b val="true"/>
        <sz val="11"/>
        <rFont val="ＭＳ ゴシック"/>
        <family val="3"/>
        <charset val="128"/>
      </rPr>
      <t xml:space="preserve">(1)</t>
    </r>
    <r>
      <rPr>
        <b val="true"/>
        <sz val="11"/>
        <rFont val="Times New Roman"/>
        <family val="1"/>
      </rPr>
      <t xml:space="preserve">  </t>
    </r>
    <r>
      <rPr>
        <b val="true"/>
        <sz val="11"/>
        <rFont val="Noto Sans"/>
        <family val="2"/>
      </rPr>
      <t xml:space="preserve">標準的手法</t>
    </r>
  </si>
  <si>
    <t xml:space="preserve">　　債権または債務者の外部格付に応じたリスク・ウェイトを資産の額に乗じることによって算出する。</t>
  </si>
  <si>
    <r>
      <rPr>
        <b val="true"/>
        <sz val="11"/>
        <rFont val="Noto Sans"/>
        <family val="2"/>
      </rPr>
      <t xml:space="preserve">　</t>
    </r>
    <r>
      <rPr>
        <b val="true"/>
        <sz val="11"/>
        <rFont val="ＭＳ ゴシック"/>
        <family val="3"/>
        <charset val="128"/>
      </rPr>
      <t xml:space="preserve">(2)</t>
    </r>
    <r>
      <rPr>
        <b val="true"/>
        <sz val="11"/>
        <rFont val="Times New Roman"/>
        <family val="1"/>
      </rPr>
      <t xml:space="preserve">  </t>
    </r>
    <r>
      <rPr>
        <b val="true"/>
        <sz val="11"/>
        <rFont val="Noto Sans"/>
        <family val="2"/>
      </rPr>
      <t xml:space="preserve">基礎的内部格付手法</t>
    </r>
  </si>
  <si>
    <r>
      <rPr>
        <sz val="11"/>
        <rFont val="Noto Sans"/>
        <family val="2"/>
      </rPr>
      <t xml:space="preserve">　　銀行が付与する内部格付および</t>
    </r>
    <r>
      <rPr>
        <sz val="11"/>
        <rFont val="ＭＳ Ｐ明朝"/>
        <family val="1"/>
        <charset val="128"/>
      </rPr>
      <t xml:space="preserve">PD</t>
    </r>
    <r>
      <rPr>
        <sz val="11"/>
        <rFont val="Noto Sans"/>
        <family val="2"/>
      </rPr>
      <t xml:space="preserve">（１年間に債務者がデフォルトする確率）、</t>
    </r>
    <r>
      <rPr>
        <sz val="11"/>
        <rFont val="ＭＳ Ｐ明朝"/>
        <family val="1"/>
        <charset val="128"/>
      </rPr>
      <t xml:space="preserve">LGD</t>
    </r>
    <r>
      <rPr>
        <sz val="11"/>
        <rFont val="Noto Sans"/>
        <family val="2"/>
      </rPr>
      <t xml:space="preserve">（</t>
    </r>
    <r>
      <rPr>
        <sz val="11"/>
        <rFont val="ＭＳ Ｐ明朝"/>
        <family val="1"/>
        <charset val="128"/>
      </rPr>
      <t xml:space="preserve">EAD</t>
    </r>
    <r>
      <rPr>
        <sz val="11"/>
        <rFont val="Noto Sans"/>
        <family val="2"/>
      </rPr>
      <t xml:space="preserve">に対するデフォルトしたエクスポージャーに生じ
   る損失額の割合）、</t>
    </r>
    <r>
      <rPr>
        <sz val="11"/>
        <rFont val="ＭＳ Ｐ明朝"/>
        <family val="1"/>
        <charset val="128"/>
      </rPr>
      <t xml:space="preserve">EAD</t>
    </r>
    <r>
      <rPr>
        <sz val="11"/>
        <rFont val="Noto Sans"/>
        <family val="2"/>
      </rPr>
      <t xml:space="preserve">（デフォルト時におけるエクスポージャーの額）等のパラメータをもとに、当局設定関数（リスク・ウェイト関数）
   を用いて算出する。基礎的内部格付手法では、銀行は主として</t>
    </r>
    <r>
      <rPr>
        <sz val="11"/>
        <rFont val="ＭＳ Ｐ明朝"/>
        <family val="1"/>
        <charset val="128"/>
      </rPr>
      <t xml:space="preserve">PD</t>
    </r>
    <r>
      <rPr>
        <sz val="11"/>
        <rFont val="Noto Sans"/>
        <family val="2"/>
      </rPr>
      <t xml:space="preserve">を自己推計する。</t>
    </r>
  </si>
  <si>
    <r>
      <rPr>
        <b val="true"/>
        <sz val="11"/>
        <rFont val="Noto Sans"/>
        <family val="2"/>
      </rPr>
      <t xml:space="preserve">　</t>
    </r>
    <r>
      <rPr>
        <b val="true"/>
        <sz val="11"/>
        <rFont val="ＭＳ ゴシック"/>
        <family val="3"/>
        <charset val="128"/>
      </rPr>
      <t xml:space="preserve">(3)</t>
    </r>
    <r>
      <rPr>
        <b val="true"/>
        <sz val="11"/>
        <rFont val="Times New Roman"/>
        <family val="1"/>
      </rPr>
      <t xml:space="preserve">  </t>
    </r>
    <r>
      <rPr>
        <b val="true"/>
        <sz val="11"/>
        <rFont val="Noto Sans"/>
        <family val="2"/>
      </rPr>
      <t xml:space="preserve">先進的内部格付手法</t>
    </r>
  </si>
  <si>
    <r>
      <rPr>
        <sz val="11"/>
        <rFont val="Noto Sans"/>
        <family val="2"/>
      </rPr>
      <t xml:space="preserve">　　基礎的内部格付手法と同様に算出する。先進的内部格付手法では、</t>
    </r>
    <r>
      <rPr>
        <sz val="11"/>
        <rFont val="ＭＳ Ｐ明朝"/>
        <family val="1"/>
        <charset val="128"/>
      </rPr>
      <t xml:space="preserve">PD</t>
    </r>
    <r>
      <rPr>
        <sz val="11"/>
        <rFont val="Noto Sans"/>
        <family val="2"/>
      </rPr>
      <t xml:space="preserve">、</t>
    </r>
    <r>
      <rPr>
        <sz val="11"/>
        <rFont val="ＭＳ Ｐ明朝"/>
        <family val="1"/>
        <charset val="128"/>
      </rPr>
      <t xml:space="preserve">LGD</t>
    </r>
    <r>
      <rPr>
        <sz val="11"/>
        <rFont val="Noto Sans"/>
        <family val="2"/>
      </rPr>
      <t xml:space="preserve">、</t>
    </r>
    <r>
      <rPr>
        <sz val="11"/>
        <rFont val="ＭＳ Ｐ明朝"/>
        <family val="1"/>
        <charset val="128"/>
      </rPr>
      <t xml:space="preserve">EAD</t>
    </r>
    <r>
      <rPr>
        <sz val="11"/>
        <rFont val="Noto Sans"/>
        <family val="2"/>
      </rPr>
      <t xml:space="preserve">等を銀行が自己推計する。</t>
    </r>
  </si>
  <si>
    <r>
      <rPr>
        <sz val="11"/>
        <rFont val="Noto Sans"/>
        <family val="2"/>
      </rPr>
      <t xml:space="preserve">※バーゼル３では、中央清算機関（</t>
    </r>
    <r>
      <rPr>
        <sz val="11"/>
        <rFont val="ＭＳ Ｐ明朝"/>
        <family val="1"/>
        <charset val="128"/>
      </rPr>
      <t xml:space="preserve">CCP</t>
    </r>
    <r>
      <rPr>
        <sz val="11"/>
        <rFont val="Noto Sans"/>
        <family val="2"/>
      </rPr>
      <t xml:space="preserve">）向けエクスポージャーや信用評価調整（</t>
    </r>
    <r>
      <rPr>
        <sz val="11"/>
        <rFont val="ＭＳ Ｐ明朝"/>
        <family val="1"/>
        <charset val="128"/>
      </rPr>
      <t xml:space="preserve">CVA</t>
    </r>
    <r>
      <rPr>
        <sz val="11"/>
        <rFont val="Noto Sans"/>
        <family val="2"/>
      </rPr>
      <t xml:space="preserve">：カウンターパーティの信用力の変化に伴い、エクス</t>
    </r>
  </si>
  <si>
    <t xml:space="preserve">  ポージャーの時価を調整する枠組み）リスクに係る資本賦課等が必要とされている。</t>
  </si>
  <si>
    <r>
      <rPr>
        <b val="true"/>
        <sz val="11"/>
        <rFont val="Noto Sans"/>
        <family val="2"/>
      </rPr>
      <t xml:space="preserve">オペレーショナル・リスク相当額の算出は、</t>
    </r>
    <r>
      <rPr>
        <b val="true"/>
        <sz val="11"/>
        <rFont val="ＭＳ ゴシック"/>
        <family val="3"/>
        <charset val="128"/>
      </rPr>
      <t xml:space="preserve">(1)</t>
    </r>
    <r>
      <rPr>
        <b val="true"/>
        <sz val="11"/>
        <rFont val="Noto Sans"/>
        <family val="2"/>
      </rPr>
      <t xml:space="preserve">基礎的手法、</t>
    </r>
    <r>
      <rPr>
        <b val="true"/>
        <sz val="11"/>
        <rFont val="ＭＳ ゴシック"/>
        <family val="3"/>
        <charset val="128"/>
      </rPr>
      <t xml:space="preserve">(2)</t>
    </r>
    <r>
      <rPr>
        <b val="true"/>
        <sz val="11"/>
        <rFont val="Noto Sans"/>
        <family val="2"/>
      </rPr>
      <t xml:space="preserve">粗利益配分手法、</t>
    </r>
    <r>
      <rPr>
        <b val="true"/>
        <sz val="11"/>
        <rFont val="ＭＳ ゴシック"/>
        <family val="3"/>
        <charset val="128"/>
      </rPr>
      <t xml:space="preserve">(3)</t>
    </r>
    <r>
      <rPr>
        <b val="true"/>
        <sz val="11"/>
        <rFont val="Noto Sans"/>
        <family val="2"/>
      </rPr>
      <t xml:space="preserve">先進的計測手法の３つの手法に分かれる。</t>
    </r>
  </si>
  <si>
    <r>
      <rPr>
        <b val="true"/>
        <sz val="11"/>
        <rFont val="Noto Sans"/>
        <family val="2"/>
      </rPr>
      <t xml:space="preserve">　</t>
    </r>
    <r>
      <rPr>
        <b val="true"/>
        <sz val="11"/>
        <rFont val="ＭＳ ゴシック"/>
        <family val="3"/>
        <charset val="128"/>
      </rPr>
      <t xml:space="preserve">(1)</t>
    </r>
    <r>
      <rPr>
        <b val="true"/>
        <sz val="11"/>
        <rFont val="Times New Roman"/>
        <family val="1"/>
      </rPr>
      <t xml:space="preserve">  </t>
    </r>
    <r>
      <rPr>
        <b val="true"/>
        <sz val="11"/>
        <rFont val="Noto Sans"/>
        <family val="2"/>
      </rPr>
      <t xml:space="preserve">基礎的手法</t>
    </r>
  </si>
  <si>
    <r>
      <rPr>
        <sz val="11"/>
        <rFont val="Noto Sans"/>
        <family val="2"/>
      </rPr>
      <t xml:space="preserve">　　銀行の「粗利益」に一定の掛け目（</t>
    </r>
    <r>
      <rPr>
        <sz val="11"/>
        <rFont val="ＭＳ Ｐ明朝"/>
        <family val="1"/>
        <charset val="128"/>
      </rPr>
      <t xml:space="preserve">15</t>
    </r>
    <r>
      <rPr>
        <sz val="11"/>
        <rFont val="Noto Sans"/>
        <family val="2"/>
      </rPr>
      <t xml:space="preserve">％）を乗じることによって算出する。</t>
    </r>
  </si>
  <si>
    <r>
      <rPr>
        <b val="true"/>
        <sz val="11"/>
        <rFont val="Noto Sans"/>
        <family val="2"/>
      </rPr>
      <t xml:space="preserve">　</t>
    </r>
    <r>
      <rPr>
        <b val="true"/>
        <sz val="11"/>
        <rFont val="ＭＳ ゴシック"/>
        <family val="3"/>
        <charset val="128"/>
      </rPr>
      <t xml:space="preserve">(2)</t>
    </r>
    <r>
      <rPr>
        <b val="true"/>
        <sz val="11"/>
        <rFont val="Times New Roman"/>
        <family val="1"/>
      </rPr>
      <t xml:space="preserve">  </t>
    </r>
    <r>
      <rPr>
        <b val="true"/>
        <sz val="11"/>
        <rFont val="Noto Sans"/>
        <family val="2"/>
      </rPr>
      <t xml:space="preserve">粗利益配分手法</t>
    </r>
  </si>
  <si>
    <r>
      <rPr>
        <sz val="11"/>
        <rFont val="Noto Sans"/>
        <family val="2"/>
      </rPr>
      <t xml:space="preserve">　　銀行の業務を８つの業務区分（リテール・バンキング、コマーシャル・バンキング、決済業務、リテール・ブローカレッジ、トレーディン
  グおよびセールス、コーポレート・ファイナンス、代理業務、資産運用）に分け、区分ごとの粗利益に３種類の異なる掛け目（</t>
    </r>
    <r>
      <rPr>
        <sz val="11"/>
        <rFont val="ＭＳ Ｐ明朝"/>
        <family val="1"/>
        <charset val="128"/>
      </rPr>
      <t xml:space="preserve">12</t>
    </r>
    <r>
      <rPr>
        <sz val="11"/>
        <rFont val="Noto Sans"/>
        <family val="2"/>
      </rPr>
      <t xml:space="preserve">％、</t>
    </r>
    <r>
      <rPr>
        <sz val="11"/>
        <rFont val="ＭＳ Ｐ明朝"/>
        <family val="1"/>
        <charset val="128"/>
      </rPr>
      <t xml:space="preserve">15</t>
    </r>
    <r>
      <rPr>
        <sz val="11"/>
        <rFont val="Noto Sans"/>
        <family val="2"/>
      </rPr>
      <t xml:space="preserve">％、
  </t>
    </r>
    <r>
      <rPr>
        <sz val="11"/>
        <rFont val="ＭＳ Ｐ明朝"/>
        <family val="1"/>
        <charset val="128"/>
      </rPr>
      <t xml:space="preserve">18</t>
    </r>
    <r>
      <rPr>
        <sz val="11"/>
        <rFont val="Noto Sans"/>
        <family val="2"/>
      </rPr>
      <t xml:space="preserve">％）を乗じることによって算出する。</t>
    </r>
  </si>
  <si>
    <r>
      <rPr>
        <b val="true"/>
        <sz val="11"/>
        <rFont val="Noto Sans"/>
        <family val="2"/>
      </rPr>
      <t xml:space="preserve">　</t>
    </r>
    <r>
      <rPr>
        <b val="true"/>
        <sz val="11"/>
        <rFont val="ＭＳ ゴシック"/>
        <family val="3"/>
        <charset val="128"/>
      </rPr>
      <t xml:space="preserve">(3)</t>
    </r>
    <r>
      <rPr>
        <b val="true"/>
        <sz val="11"/>
        <rFont val="Times New Roman"/>
        <family val="1"/>
      </rPr>
      <t xml:space="preserve">  </t>
    </r>
    <r>
      <rPr>
        <b val="true"/>
        <sz val="11"/>
        <rFont val="Noto Sans"/>
        <family val="2"/>
      </rPr>
      <t xml:space="preserve">先進的計測手法</t>
    </r>
  </si>
  <si>
    <r>
      <rPr>
        <sz val="11"/>
        <rFont val="Noto Sans"/>
        <family val="2"/>
      </rPr>
      <t xml:space="preserve">　　銀行の内部管理において用いられるオペレーショナル・リスクの計測手法（計量モデル）にもとづき、片側</t>
    </r>
    <r>
      <rPr>
        <sz val="11"/>
        <rFont val="ＭＳ Ｐ明朝"/>
        <family val="1"/>
        <charset val="128"/>
      </rPr>
      <t xml:space="preserve">99.9</t>
    </r>
    <r>
      <rPr>
        <sz val="11"/>
        <rFont val="Noto Sans"/>
        <family val="2"/>
      </rPr>
      <t xml:space="preserve">％の信頼区間で、期間を１
   年間として予想される最大のリスク損失額として算出する。</t>
    </r>
  </si>
  <si>
    <t xml:space="preserve">②　国内基準（連結・単体）（バーゼル３を踏まえた新国内基準）</t>
  </si>
  <si>
    <r>
      <rPr>
        <sz val="11"/>
        <rFont val="Noto Sans"/>
        <family val="2"/>
      </rPr>
      <t xml:space="preserve">　　海外営業拠点を有しない銀行の自己資本比率基準（連結／単体）は、連結／単体財務諸表に基づき、下記算式により得られる比率について、
　４％以上が求められる。
　　なお、内部格付手法を用いる場合には、国際統一基準の算式（連結／単体普通株式等Ｔｉｅｒ１比率）によって得られる比率が</t>
    </r>
    <r>
      <rPr>
        <sz val="11"/>
        <rFont val="ＭＳ Ｐ明朝"/>
        <family val="1"/>
        <charset val="128"/>
      </rPr>
      <t xml:space="preserve">4.5</t>
    </r>
    <r>
      <rPr>
        <sz val="11"/>
        <rFont val="Noto Sans"/>
        <family val="2"/>
      </rPr>
      <t xml:space="preserve">％以上であるこ
  とも求められる。</t>
    </r>
  </si>
  <si>
    <t xml:space="preserve">   　　　　　　　　 自己資本の額（コア資本に係る基礎項目の額ーコア資本に係る調整項目の額）　  </t>
  </si>
  <si>
    <r>
      <rPr>
        <sz val="11"/>
        <rFont val="Noto Sans"/>
        <family val="2"/>
      </rPr>
      <t xml:space="preserve">　　　　　 　　　　　　　　    　     　　　　 </t>
    </r>
    <r>
      <rPr>
        <b val="true"/>
        <sz val="11"/>
        <rFont val="Noto Sans"/>
        <family val="2"/>
      </rPr>
      <t xml:space="preserve">リスク・アセット</t>
    </r>
  </si>
  <si>
    <r>
      <rPr>
        <b val="true"/>
        <sz val="11"/>
        <rFont val="Noto Sans"/>
        <family val="2"/>
      </rPr>
      <t xml:space="preserve">コア資本に係る基礎項目：</t>
    </r>
    <r>
      <rPr>
        <sz val="11"/>
        <rFont val="Noto Sans"/>
        <family val="2"/>
      </rPr>
      <t xml:space="preserve">普通株式または強制転換条項付優先株式に係る株主資本（含、利益剰余金）・普通株式または強制転換条項付優先株
　式に係る新株予約権・その他の包括利益累計額（連結の場合）・一般貸倒引当金の一部　等</t>
    </r>
  </si>
  <si>
    <r>
      <rPr>
        <b val="true"/>
        <sz val="11"/>
        <rFont val="Noto Sans"/>
        <family val="2"/>
      </rPr>
      <t xml:space="preserve">コア資本に係る調整項目：</t>
    </r>
    <r>
      <rPr>
        <sz val="11"/>
        <rFont val="Noto Sans"/>
        <family val="2"/>
      </rPr>
      <t xml:space="preserve">のれん・その他無形固定資産・繰延税金資産（一時差異に係るものを除く）・一定の要件を満たす他の金融機関等向
　け出資　等</t>
    </r>
  </si>
  <si>
    <r>
      <rPr>
        <sz val="11"/>
        <rFont val="Noto Sans"/>
        <family val="2"/>
      </rPr>
      <t xml:space="preserve">（注）一定の項目について経過措置が設定されている（例：劣後債等は、</t>
    </r>
    <r>
      <rPr>
        <sz val="11"/>
        <rFont val="ＭＳ 明朝"/>
        <family val="1"/>
        <charset val="128"/>
      </rPr>
      <t xml:space="preserve">10</t>
    </r>
    <r>
      <rPr>
        <sz val="11"/>
        <rFont val="Noto Sans"/>
        <family val="2"/>
      </rPr>
      <t xml:space="preserve">％ずつ算入可能額の減額を</t>
    </r>
    <r>
      <rPr>
        <sz val="11"/>
        <rFont val="ＭＳ 明朝"/>
        <family val="1"/>
        <charset val="128"/>
      </rPr>
      <t xml:space="preserve">10</t>
    </r>
    <r>
      <rPr>
        <sz val="11"/>
        <rFont val="Noto Sans"/>
        <family val="2"/>
      </rPr>
      <t xml:space="preserve">年にわたって行うかたちで算入が可能）。</t>
    </r>
  </si>
  <si>
    <r>
      <rPr>
        <sz val="11"/>
        <rFont val="Noto Sans"/>
        <family val="2"/>
      </rPr>
      <t xml:space="preserve">　リスクアセットの計算は原則として、国際統一基準と同じ扱い。ただし、</t>
    </r>
    <r>
      <rPr>
        <sz val="11"/>
        <rFont val="ＭＳ Ｐ明朝"/>
        <family val="1"/>
        <charset val="128"/>
      </rPr>
      <t xml:space="preserve">CVA</t>
    </r>
    <r>
      <rPr>
        <sz val="11"/>
        <rFont val="Noto Sans"/>
        <family val="2"/>
      </rPr>
      <t xml:space="preserve">リスクに係る資本賦課については、簡便的リスク測定方式が認められている。また、他の金融機関等の対象資本調達手段のうち対象普通株式等に該当しないもの（例：劣後債等）については、</t>
    </r>
    <r>
      <rPr>
        <sz val="11"/>
        <rFont val="ＭＳ Ｐ明朝"/>
        <family val="1"/>
        <charset val="128"/>
      </rPr>
      <t xml:space="preserve">250</t>
    </r>
    <r>
      <rPr>
        <sz val="11"/>
        <rFont val="Noto Sans"/>
        <family val="2"/>
      </rPr>
      <t xml:space="preserve">％のリスク・ウェイトが適用される（ただし、経過措置あり（例：バーゼル２ベースの銀行発行劣後債等は</t>
    </r>
    <r>
      <rPr>
        <sz val="11"/>
        <rFont val="ＭＳ Ｐ明朝"/>
        <family val="1"/>
        <charset val="128"/>
      </rPr>
      <t xml:space="preserve">100</t>
    </r>
    <r>
      <rPr>
        <sz val="11"/>
        <rFont val="Noto Sans"/>
        <family val="2"/>
      </rPr>
      <t xml:space="preserve">％のリスク・ウェイト適用等））。</t>
    </r>
  </si>
  <si>
    <r>
      <rPr>
        <b val="true"/>
        <sz val="11"/>
        <rFont val="Noto Sans"/>
        <family val="2"/>
      </rPr>
      <t xml:space="preserve">２</t>
    </r>
    <r>
      <rPr>
        <b val="true"/>
        <sz val="11"/>
        <rFont val="ＭＳ ゴシック"/>
        <family val="3"/>
        <charset val="128"/>
      </rPr>
      <t xml:space="preserve">. </t>
    </r>
    <r>
      <rPr>
        <b val="true"/>
        <sz val="11"/>
        <rFont val="Noto Sans"/>
        <family val="2"/>
      </rPr>
      <t xml:space="preserve">大口信用供与規制</t>
    </r>
    <r>
      <rPr>
        <sz val="11"/>
        <rFont val="Noto Sans"/>
        <family val="2"/>
      </rPr>
      <t xml:space="preserve">（銀行法第</t>
    </r>
    <r>
      <rPr>
        <sz val="11"/>
        <rFont val="ＭＳ Ｐ明朝"/>
        <family val="1"/>
        <charset val="128"/>
      </rPr>
      <t xml:space="preserve">13</t>
    </r>
    <r>
      <rPr>
        <sz val="11"/>
        <rFont val="Noto Sans"/>
        <family val="2"/>
      </rPr>
      <t xml:space="preserve">条、銀行法施行令第４条、銀行法施行規則第</t>
    </r>
    <r>
      <rPr>
        <sz val="11"/>
        <rFont val="ＭＳ Ｐ明朝"/>
        <family val="1"/>
        <charset val="128"/>
      </rPr>
      <t xml:space="preserve">14</t>
    </r>
    <r>
      <rPr>
        <sz val="11"/>
        <rFont val="Noto Sans"/>
        <family val="2"/>
      </rPr>
      <t xml:space="preserve">条、平</t>
    </r>
    <r>
      <rPr>
        <sz val="11"/>
        <rFont val="ＭＳ Ｐ明朝"/>
        <family val="1"/>
        <charset val="128"/>
      </rPr>
      <t xml:space="preserve">10.11.30</t>
    </r>
    <r>
      <rPr>
        <sz val="11"/>
        <rFont val="Noto Sans"/>
        <family val="2"/>
      </rPr>
      <t xml:space="preserve">大蔵省・金融監督庁告示第</t>
    </r>
    <r>
      <rPr>
        <sz val="11"/>
        <rFont val="ＭＳ Ｐ明朝"/>
        <family val="1"/>
        <charset val="128"/>
      </rPr>
      <t xml:space="preserve">31</t>
    </r>
    <r>
      <rPr>
        <sz val="11"/>
        <rFont val="Noto Sans"/>
        <family val="2"/>
      </rPr>
      <t xml:space="preserve">号、第</t>
    </r>
    <r>
      <rPr>
        <sz val="11"/>
        <rFont val="ＭＳ Ｐ明朝"/>
        <family val="1"/>
        <charset val="128"/>
      </rPr>
      <t xml:space="preserve">33</t>
    </r>
    <r>
      <rPr>
        <sz val="11"/>
        <rFont val="Noto Sans"/>
        <family val="2"/>
      </rPr>
      <t xml:space="preserve">号、平</t>
    </r>
    <r>
      <rPr>
        <sz val="11"/>
        <rFont val="ＭＳ Ｐ明朝"/>
        <family val="1"/>
        <charset val="128"/>
      </rPr>
      <t xml:space="preserve">26.10.22
</t>
    </r>
    <r>
      <rPr>
        <sz val="11"/>
        <rFont val="Noto Sans"/>
        <family val="2"/>
      </rPr>
      <t xml:space="preserve">　　　金融庁告示第</t>
    </r>
    <r>
      <rPr>
        <sz val="11"/>
        <rFont val="ＭＳ Ｐ明朝"/>
        <family val="1"/>
        <charset val="128"/>
      </rPr>
      <t xml:space="preserve">51</t>
    </r>
    <r>
      <rPr>
        <sz val="11"/>
        <rFont val="Noto Sans"/>
        <family val="2"/>
      </rPr>
      <t xml:space="preserve">号等）</t>
    </r>
  </si>
  <si>
    <r>
      <rPr>
        <sz val="11"/>
        <rFont val="Noto Sans"/>
        <family val="2"/>
      </rPr>
      <t xml:space="preserve">（注）銀行法などの法令改正を踏まえ、平成</t>
    </r>
    <r>
      <rPr>
        <sz val="11"/>
        <rFont val="ＭＳ Ｐ明朝"/>
        <family val="1"/>
        <charset val="128"/>
      </rPr>
      <t xml:space="preserve">26</t>
    </r>
    <r>
      <rPr>
        <sz val="11"/>
        <rFont val="Noto Sans"/>
        <family val="2"/>
      </rPr>
      <t xml:space="preserve">年</t>
    </r>
    <r>
      <rPr>
        <sz val="11"/>
        <rFont val="ＭＳ Ｐ明朝"/>
        <family val="1"/>
        <charset val="128"/>
      </rPr>
      <t xml:space="preserve">12</t>
    </r>
    <r>
      <rPr>
        <sz val="11"/>
        <rFont val="Noto Sans"/>
        <family val="2"/>
      </rPr>
      <t xml:space="preserve">月１日から改正後の大口信用供与規制が施行されている。</t>
    </r>
  </si>
  <si>
    <r>
      <rPr>
        <sz val="11"/>
        <rFont val="ＭＳ 明朝"/>
        <family val="1"/>
        <charset val="128"/>
      </rPr>
      <t xml:space="preserve">(1)</t>
    </r>
    <r>
      <rPr>
        <sz val="11"/>
        <rFont val="Times New Roman"/>
        <family val="1"/>
      </rPr>
      <t xml:space="preserve">   </t>
    </r>
    <r>
      <rPr>
        <sz val="11"/>
        <rFont val="Noto Sans"/>
        <family val="2"/>
      </rPr>
      <t xml:space="preserve">規制の概要</t>
    </r>
  </si>
  <si>
    <t xml:space="preserve">　銀行（あるいは銀行グループ）の同一人（特殊の関係にある者を含めたグループ全体）に対する信用の供与等の額は、当該銀行の自己資本の額に一定比率（規制比率）を乗じた額（信用供与等限度額）を超えてはならない。</t>
  </si>
  <si>
    <r>
      <rPr>
        <sz val="11"/>
        <rFont val="ＭＳ 明朝"/>
        <family val="1"/>
        <charset val="128"/>
      </rPr>
      <t xml:space="preserve">(2)</t>
    </r>
    <r>
      <rPr>
        <sz val="11"/>
        <rFont val="Times New Roman"/>
        <family val="1"/>
      </rPr>
      <t xml:space="preserve">   </t>
    </r>
    <r>
      <rPr>
        <sz val="11"/>
        <rFont val="Noto Sans"/>
        <family val="2"/>
      </rPr>
      <t xml:space="preserve">規制比率</t>
    </r>
  </si>
  <si>
    <r>
      <rPr>
        <sz val="11"/>
        <rFont val="ＭＳ 明朝"/>
        <family val="1"/>
        <charset val="128"/>
      </rPr>
      <t xml:space="preserve">(3)</t>
    </r>
    <r>
      <rPr>
        <sz val="11"/>
        <rFont val="Times New Roman"/>
        <family val="1"/>
      </rPr>
      <t xml:space="preserve">   </t>
    </r>
    <r>
      <rPr>
        <sz val="11"/>
        <rFont val="Noto Sans"/>
        <family val="2"/>
      </rPr>
      <t xml:space="preserve">自己資本の範囲</t>
    </r>
  </si>
  <si>
    <t xml:space="preserve">　自己資本比率規制における自己資本の額に必要な調整を加えた額</t>
  </si>
  <si>
    <t xml:space="preserve">（注１）国際統一基準…普通株式等Ｔｉｅｒ１資本＋その他Ｔｉｅｒ１資本＋Ｔｉｅｒ２資本（経過措置適用後ベース）</t>
  </si>
  <si>
    <t xml:space="preserve">　　　　国内基準…自己資本の額（コア資本に係る基礎項目の額－コア資本に係る調整項目の額）（経過措置適用後ベース）</t>
  </si>
  <si>
    <t xml:space="preserve">（注２）国際統一基準については、正の値のその他有価証券評価差額金や、正の値の繰延ヘッジ損益の合計額は考慮されない。</t>
  </si>
  <si>
    <r>
      <rPr>
        <sz val="11"/>
        <rFont val="ＭＳ 明朝"/>
        <family val="1"/>
        <charset val="128"/>
      </rPr>
      <t xml:space="preserve">(4)</t>
    </r>
    <r>
      <rPr>
        <sz val="11"/>
        <rFont val="Times New Roman"/>
        <family val="1"/>
      </rPr>
      <t xml:space="preserve">   </t>
    </r>
    <r>
      <rPr>
        <sz val="11"/>
        <rFont val="Noto Sans"/>
        <family val="2"/>
      </rPr>
      <t xml:space="preserve">信用供与等の範囲</t>
    </r>
  </si>
  <si>
    <t xml:space="preserve">　規制対象となる信用供与等には以下のものが含まれる。</t>
  </si>
  <si>
    <t xml:space="preserve">　 ・預け金（日銀預け金を除く）　　　　　　　・貸出金　　　　　　　・債務保証　　　　　　　・出資</t>
  </si>
  <si>
    <t xml:space="preserve">　 ・有価証券（国債・地方債を除く）　　　　　・オフバランス取引（コミットメント、デリバティブ取引等）　等     </t>
  </si>
  <si>
    <t xml:space="preserve">（注）ただし、コールローンは、当分の間適用しない。</t>
  </si>
  <si>
    <r>
      <rPr>
        <b val="true"/>
        <sz val="11"/>
        <rFont val="Noto Sans"/>
        <family val="2"/>
      </rPr>
      <t xml:space="preserve">３</t>
    </r>
    <r>
      <rPr>
        <b val="true"/>
        <sz val="11"/>
        <rFont val="ＭＳ ゴシック"/>
        <family val="3"/>
        <charset val="128"/>
      </rPr>
      <t xml:space="preserve">. </t>
    </r>
    <r>
      <rPr>
        <b val="true"/>
        <sz val="11"/>
        <rFont val="Noto Sans"/>
        <family val="2"/>
      </rPr>
      <t xml:space="preserve">株式保有等の制限</t>
    </r>
    <r>
      <rPr>
        <sz val="11"/>
        <rFont val="ＭＳ 明朝"/>
        <family val="1"/>
        <charset val="128"/>
      </rPr>
      <t xml:space="preserve">(</t>
    </r>
    <r>
      <rPr>
        <sz val="11"/>
        <rFont val="Noto Sans"/>
        <family val="2"/>
      </rPr>
      <t xml:space="preserve">「銀行等の株式等の保有の制限等に関する法律」（平</t>
    </r>
    <r>
      <rPr>
        <sz val="11"/>
        <rFont val="ＭＳ Ｐ明朝"/>
        <family val="1"/>
        <charset val="128"/>
      </rPr>
      <t xml:space="preserve">13.11.28</t>
    </r>
    <r>
      <rPr>
        <sz val="11"/>
        <rFont val="Noto Sans"/>
        <family val="2"/>
      </rPr>
      <t xml:space="preserve">法律第</t>
    </r>
    <r>
      <rPr>
        <sz val="11"/>
        <rFont val="ＭＳ Ｐ明朝"/>
        <family val="1"/>
        <charset val="128"/>
      </rPr>
      <t xml:space="preserve">131</t>
    </r>
    <r>
      <rPr>
        <sz val="11"/>
        <rFont val="Noto Sans"/>
        <family val="2"/>
      </rPr>
      <t xml:space="preserve">号）第３条、平</t>
    </r>
    <r>
      <rPr>
        <sz val="11"/>
        <rFont val="ＭＳ Ｐ明朝"/>
        <family val="1"/>
        <charset val="128"/>
      </rPr>
      <t xml:space="preserve">14.</t>
    </r>
    <r>
      <rPr>
        <sz val="11"/>
        <rFont val="Noto Sans"/>
        <family val="2"/>
      </rPr>
      <t xml:space="preserve">１</t>
    </r>
    <r>
      <rPr>
        <sz val="11"/>
        <rFont val="ＭＳ Ｐ明朝"/>
        <family val="1"/>
        <charset val="128"/>
      </rPr>
      <t xml:space="preserve">.31</t>
    </r>
    <r>
      <rPr>
        <sz val="11"/>
        <rFont val="ＭＳ 明朝"/>
        <family val="1"/>
        <charset val="128"/>
      </rPr>
      <t xml:space="preserve"> </t>
    </r>
    <r>
      <rPr>
        <sz val="11"/>
        <rFont val="Noto Sans"/>
        <family val="2"/>
      </rPr>
      <t xml:space="preserve">金融庁告示第</t>
    </r>
    <r>
      <rPr>
        <sz val="11"/>
        <rFont val="ＭＳ Ｐ明朝"/>
        <family val="1"/>
        <charset val="128"/>
      </rPr>
      <t xml:space="preserve">14</t>
    </r>
    <r>
      <rPr>
        <sz val="11"/>
        <rFont val="Noto Sans"/>
        <family val="2"/>
      </rPr>
      <t xml:space="preserve">号等）</t>
    </r>
  </si>
  <si>
    <t xml:space="preserve">　銀行等およびその子会社等は、当分の間、株式その他これに準ずるものについては、合算して、当該銀行等およびその子会社等に係る自己資本に相当する額を超える額を保有してはならない。</t>
  </si>
  <si>
    <r>
      <rPr>
        <sz val="11"/>
        <rFont val="ＭＳ 明朝"/>
        <family val="1"/>
        <charset val="128"/>
      </rPr>
      <t xml:space="preserve">(2)</t>
    </r>
    <r>
      <rPr>
        <sz val="11"/>
        <rFont val="Times New Roman"/>
        <family val="1"/>
      </rPr>
      <t xml:space="preserve">   </t>
    </r>
    <r>
      <rPr>
        <sz val="11"/>
        <rFont val="Noto Sans"/>
        <family val="2"/>
      </rPr>
      <t xml:space="preserve">自己資本に相当する額</t>
    </r>
  </si>
  <si>
    <t xml:space="preserve">（注１）国際統一基準…普通株式等Ｔｉｅｒ１資本＋その他Ｔｉｅｒ１資本（経過措置適用後ベース）</t>
  </si>
  <si>
    <t xml:space="preserve">（注２）国際統一基準では、普通株等Ｔｉｅｒ１に算入されるその他有価証券評価差額金が正の値である場合の当該評価差額等は控除する必要がある。
　　　　</t>
  </si>
  <si>
    <t xml:space="preserve">        国内基準では、その他有価証券評価差額金が負の値である場合に、当該評価差額を控除する必要がある。</t>
  </si>
  <si>
    <t xml:space="preserve">〔参考表－Ⅵ〕</t>
  </si>
  <si>
    <t xml:space="preserve">      主   要   金   利   等   の   推   移</t>
  </si>
  <si>
    <t xml:space="preserve">日本銀行調（単位：％）</t>
  </si>
  <si>
    <r>
      <rPr>
        <sz val="8"/>
        <rFont val="ＭＳ Ｐ明朝"/>
        <family val="1"/>
        <charset val="128"/>
      </rPr>
      <t xml:space="preserve"> 
</t>
    </r>
    <r>
      <rPr>
        <sz val="8"/>
        <rFont val="Noto Sans"/>
        <family val="2"/>
      </rPr>
      <t xml:space="preserve">基         準
割   引   率
および基準
貸 付 利 率
</t>
    </r>
  </si>
  <si>
    <t xml:space="preserve">短        期
プ ラ イ ム
レ   ー   ト</t>
  </si>
  <si>
    <t xml:space="preserve">長    期
プライム
レ ー ト</t>
  </si>
  <si>
    <t xml:space="preserve">新         規
貸 出 約 定
平 均 金 利</t>
  </si>
  <si>
    <t xml:space="preserve">定    期
預金金利</t>
  </si>
  <si>
    <t xml:space="preserve">譲 渡 性
預金金利</t>
  </si>
  <si>
    <t xml:space="preserve">コ  ー  ル
レ  ー  ト
無  担  保</t>
  </si>
  <si>
    <t xml:space="preserve">国      債
応  募  者
利  回  り</t>
  </si>
  <si>
    <r>
      <rPr>
        <sz val="9"/>
        <rFont val="ＭＳ Ｐ明朝"/>
        <family val="1"/>
        <charset val="128"/>
      </rPr>
      <t xml:space="preserve">
</t>
    </r>
    <r>
      <rPr>
        <sz val="9"/>
        <rFont val="Noto Sans"/>
        <family val="2"/>
      </rPr>
      <t xml:space="preserve">フェデラル
フ ァ ン ド
レ   ー   ト
</t>
    </r>
  </si>
  <si>
    <t xml:space="preserve">ユ  ー  ロ
エ  リ  ア
金 利 政 策</t>
  </si>
  <si>
    <t xml:space="preserve">為    替
レ ー ト</t>
  </si>
  <si>
    <t xml:space="preserve">年 月</t>
  </si>
  <si>
    <r>
      <rPr>
        <sz val="8"/>
        <rFont val="ＭＳ Ｐ明朝"/>
        <family val="1"/>
        <charset val="128"/>
      </rPr>
      <t xml:space="preserve">(</t>
    </r>
    <r>
      <rPr>
        <sz val="8"/>
        <rFont val="Noto Sans"/>
        <family val="2"/>
      </rPr>
      <t xml:space="preserve">注２）</t>
    </r>
  </si>
  <si>
    <r>
      <rPr>
        <sz val="8"/>
        <rFont val="ＭＳ Ｐ明朝"/>
        <family val="1"/>
        <charset val="128"/>
      </rPr>
      <t xml:space="preserve">(</t>
    </r>
    <r>
      <rPr>
        <sz val="8"/>
        <rFont val="Noto Sans"/>
        <family val="2"/>
      </rPr>
      <t xml:space="preserve">総合</t>
    </r>
    <r>
      <rPr>
        <sz val="8"/>
        <rFont val="ＭＳ Ｐ明朝"/>
        <family val="1"/>
        <charset val="128"/>
      </rPr>
      <t xml:space="preserve">)  (</t>
    </r>
    <r>
      <rPr>
        <sz val="8"/>
        <rFont val="Noto Sans"/>
        <family val="2"/>
      </rPr>
      <t xml:space="preserve">注３</t>
    </r>
    <r>
      <rPr>
        <sz val="8"/>
        <rFont val="ＭＳ Ｐ明朝"/>
        <family val="1"/>
        <charset val="128"/>
      </rPr>
      <t xml:space="preserve">)</t>
    </r>
  </si>
  <si>
    <r>
      <rPr>
        <sz val="8"/>
        <rFont val="ＭＳ Ｐ明朝"/>
        <family val="1"/>
        <charset val="128"/>
      </rPr>
      <t xml:space="preserve">(</t>
    </r>
    <r>
      <rPr>
        <sz val="8"/>
        <rFont val="Noto Sans"/>
        <family val="2"/>
      </rPr>
      <t xml:space="preserve">注４</t>
    </r>
    <r>
      <rPr>
        <sz val="8"/>
        <rFont val="ＭＳ Ｐ明朝"/>
        <family val="1"/>
        <charset val="128"/>
      </rPr>
      <t xml:space="preserve">)</t>
    </r>
  </si>
  <si>
    <r>
      <rPr>
        <sz val="8"/>
        <rFont val="ＭＳ Ｐ明朝"/>
        <family val="1"/>
        <charset val="128"/>
      </rPr>
      <t xml:space="preserve">(</t>
    </r>
    <r>
      <rPr>
        <sz val="8"/>
        <rFont val="Noto Sans"/>
        <family val="2"/>
      </rPr>
      <t xml:space="preserve">注５</t>
    </r>
    <r>
      <rPr>
        <sz val="8"/>
        <rFont val="ＭＳ Ｐ明朝"/>
        <family val="1"/>
        <charset val="128"/>
      </rPr>
      <t xml:space="preserve">)</t>
    </r>
  </si>
  <si>
    <r>
      <rPr>
        <sz val="8"/>
        <rFont val="ＭＳ Ｐ明朝"/>
        <family val="1"/>
        <charset val="128"/>
      </rPr>
      <t xml:space="preserve">(</t>
    </r>
    <r>
      <rPr>
        <sz val="8"/>
        <rFont val="Noto Sans"/>
        <family val="2"/>
      </rPr>
      <t xml:space="preserve">注６</t>
    </r>
    <r>
      <rPr>
        <sz val="8"/>
        <rFont val="ＭＳ Ｐ明朝"/>
        <family val="1"/>
        <charset val="128"/>
      </rPr>
      <t xml:space="preserve">)</t>
    </r>
  </si>
  <si>
    <r>
      <rPr>
        <sz val="8"/>
        <rFont val="ＭＳ Ｐ明朝"/>
        <family val="1"/>
        <charset val="128"/>
      </rPr>
      <t xml:space="preserve">(10</t>
    </r>
    <r>
      <rPr>
        <sz val="8"/>
        <rFont val="Noto Sans"/>
        <family val="2"/>
      </rPr>
      <t xml:space="preserve">年</t>
    </r>
    <r>
      <rPr>
        <sz val="8"/>
        <rFont val="ＭＳ Ｐ明朝"/>
        <family val="1"/>
        <charset val="128"/>
      </rPr>
      <t xml:space="preserve">)  (</t>
    </r>
    <r>
      <rPr>
        <sz val="8"/>
        <rFont val="Noto Sans"/>
        <family val="2"/>
      </rPr>
      <t xml:space="preserve">注７</t>
    </r>
    <r>
      <rPr>
        <sz val="8"/>
        <rFont val="ＭＳ Ｐ明朝"/>
        <family val="1"/>
        <charset val="128"/>
      </rPr>
      <t xml:space="preserve">)</t>
    </r>
  </si>
  <si>
    <r>
      <rPr>
        <sz val="8"/>
        <rFont val="ＭＳ Ｐ明朝"/>
        <family val="1"/>
        <charset val="128"/>
      </rPr>
      <t xml:space="preserve">(</t>
    </r>
    <r>
      <rPr>
        <sz val="8"/>
        <rFont val="Noto Sans"/>
        <family val="2"/>
      </rPr>
      <t xml:space="preserve">注８</t>
    </r>
    <r>
      <rPr>
        <sz val="8"/>
        <rFont val="ＭＳ Ｐ明朝"/>
        <family val="1"/>
        <charset val="128"/>
      </rPr>
      <t xml:space="preserve">)</t>
    </r>
  </si>
  <si>
    <r>
      <rPr>
        <sz val="8"/>
        <rFont val="ＭＳ Ｐ明朝"/>
        <family val="1"/>
        <charset val="128"/>
      </rPr>
      <t xml:space="preserve">(</t>
    </r>
    <r>
      <rPr>
        <sz val="8"/>
        <rFont val="Noto Sans"/>
        <family val="2"/>
      </rPr>
      <t xml:space="preserve">注９</t>
    </r>
    <r>
      <rPr>
        <sz val="8"/>
        <rFont val="ＭＳ Ｐ明朝"/>
        <family val="1"/>
        <charset val="128"/>
      </rPr>
      <t xml:space="preserve">)</t>
    </r>
  </si>
  <si>
    <r>
      <rPr>
        <sz val="8"/>
        <rFont val="ＭＳ Ｐ明朝"/>
        <family val="1"/>
        <charset val="128"/>
      </rPr>
      <t xml:space="preserve">(</t>
    </r>
    <r>
      <rPr>
        <sz val="8"/>
        <rFont val="Noto Sans"/>
        <family val="2"/>
      </rPr>
      <t xml:space="preserve">注１</t>
    </r>
    <r>
      <rPr>
        <sz val="8"/>
        <rFont val="ＭＳ Ｐ明朝"/>
        <family val="1"/>
        <charset val="128"/>
      </rPr>
      <t xml:space="preserve">)</t>
    </r>
  </si>
  <si>
    <t xml:space="preserve">22.  7</t>
  </si>
  <si>
    <r>
      <rPr>
        <sz val="10"/>
        <rFont val="Noto Sans"/>
        <family val="2"/>
      </rPr>
      <t xml:space="preserve">（</t>
    </r>
    <r>
      <rPr>
        <sz val="10"/>
        <rFont val="ＭＳ Ｐ明朝"/>
        <family val="1"/>
        <charset val="128"/>
      </rPr>
      <t xml:space="preserve">0.30</t>
    </r>
    <r>
      <rPr>
        <sz val="10"/>
        <rFont val="Noto Sans"/>
        <family val="2"/>
      </rPr>
      <t xml:space="preserve">）</t>
    </r>
  </si>
  <si>
    <r>
      <rPr>
        <sz val="10"/>
        <rFont val="Noto Sans"/>
        <family val="2"/>
      </rPr>
      <t xml:space="preserve">（</t>
    </r>
    <r>
      <rPr>
        <sz val="10"/>
        <rFont val="ＭＳ Ｐ明朝"/>
        <family val="1"/>
        <charset val="128"/>
      </rPr>
      <t xml:space="preserve">1.475</t>
    </r>
    <r>
      <rPr>
        <sz val="10"/>
        <rFont val="Noto Sans"/>
        <family val="2"/>
      </rPr>
      <t xml:space="preserve">）</t>
    </r>
  </si>
  <si>
    <r>
      <rPr>
        <sz val="10"/>
        <rFont val="Noto Sans"/>
        <family val="2"/>
      </rPr>
      <t xml:space="preserve">（</t>
    </r>
    <r>
      <rPr>
        <sz val="10"/>
        <rFont val="ＭＳ Ｐ明朝"/>
        <family val="1"/>
        <charset val="128"/>
      </rPr>
      <t xml:space="preserve">1.45</t>
    </r>
    <r>
      <rPr>
        <sz val="10"/>
        <rFont val="Noto Sans"/>
        <family val="2"/>
      </rPr>
      <t xml:space="preserve">）</t>
    </r>
  </si>
  <si>
    <r>
      <rPr>
        <sz val="10"/>
        <rFont val="Noto Sans"/>
        <family val="2"/>
      </rPr>
      <t xml:space="preserve">（</t>
    </r>
    <r>
      <rPr>
        <sz val="10"/>
        <rFont val="ＭＳ Ｐ明朝"/>
        <family val="1"/>
        <charset val="128"/>
      </rPr>
      <t xml:space="preserve">1.00</t>
    </r>
    <r>
      <rPr>
        <sz val="10"/>
        <rFont val="Noto Sans"/>
        <family val="2"/>
      </rPr>
      <t xml:space="preserve">）</t>
    </r>
  </si>
  <si>
    <t xml:space="preserve">    8</t>
  </si>
  <si>
    <t xml:space="preserve">    9</t>
  </si>
  <si>
    <t xml:space="preserve">   10</t>
  </si>
  <si>
    <t xml:space="preserve">   11</t>
  </si>
  <si>
    <t xml:space="preserve">   12</t>
  </si>
  <si>
    <t xml:space="preserve">23.  1</t>
  </si>
  <si>
    <t xml:space="preserve">    2</t>
  </si>
  <si>
    <t xml:space="preserve">    3</t>
  </si>
  <si>
    <t xml:space="preserve">    4</t>
  </si>
  <si>
    <t xml:space="preserve">    5</t>
  </si>
  <si>
    <t xml:space="preserve">    6</t>
  </si>
  <si>
    <t xml:space="preserve">    7</t>
  </si>
  <si>
    <t xml:space="preserve">24.  1</t>
  </si>
  <si>
    <t xml:space="preserve">25.  1</t>
  </si>
  <si>
    <t xml:space="preserve">26.  1</t>
  </si>
  <si>
    <t xml:space="preserve">    10</t>
  </si>
  <si>
    <t xml:space="preserve">    11</t>
  </si>
  <si>
    <t xml:space="preserve">    12</t>
  </si>
  <si>
    <t xml:space="preserve">27.  1</t>
  </si>
  <si>
    <r>
      <rPr>
        <sz val="9.5"/>
        <rFont val="Noto Sans"/>
        <family val="2"/>
      </rPr>
      <t xml:space="preserve">１．平成</t>
    </r>
    <r>
      <rPr>
        <sz val="9.5"/>
        <rFont val="ＭＳ Ｐ明朝"/>
        <family val="1"/>
        <charset val="128"/>
      </rPr>
      <t xml:space="preserve">22</t>
    </r>
    <r>
      <rPr>
        <sz val="9.5"/>
        <rFont val="Noto Sans"/>
        <family val="2"/>
      </rPr>
      <t xml:space="preserve">年７月の（  ）内は、それ以前に改定されたもの。    </t>
    </r>
  </si>
  <si>
    <t xml:space="preserve">２．都市銀行における代表的な金利。  </t>
  </si>
  <si>
    <t xml:space="preserve">３．当月末貸出残高のうち、当該月中において実行した貸出（書替継続を含む）にかかるもの。  </t>
  </si>
  <si>
    <t xml:space="preserve">４．定期預金（１千万円以上）の月中受入高による加重平均。国内銀行ベース。新規受入ベース。期間１年以上２年未満。</t>
  </si>
  <si>
    <r>
      <rPr>
        <sz val="9.5"/>
        <rFont val="Noto Sans"/>
        <family val="2"/>
      </rPr>
      <t xml:space="preserve">５．</t>
    </r>
    <r>
      <rPr>
        <sz val="9.5"/>
        <rFont val="ＭＳ Ｐ明朝"/>
        <family val="1"/>
        <charset val="128"/>
      </rPr>
      <t xml:space="preserve">90</t>
    </r>
    <r>
      <rPr>
        <sz val="9.5"/>
        <rFont val="Noto Sans"/>
        <family val="2"/>
      </rPr>
      <t xml:space="preserve">日～</t>
    </r>
    <r>
      <rPr>
        <sz val="9.5"/>
        <rFont val="ＭＳ Ｐ明朝"/>
        <family val="1"/>
        <charset val="128"/>
      </rPr>
      <t xml:space="preserve">180</t>
    </r>
    <r>
      <rPr>
        <sz val="9.5"/>
        <rFont val="Noto Sans"/>
        <family val="2"/>
      </rPr>
      <t xml:space="preserve">日未満の月中発行高による加重平均。国内銀行ベース。新規発行ベース。</t>
    </r>
  </si>
  <si>
    <t xml:space="preserve">６．無担保オーバーナイト物の出し手・取り手の仲値レートの日中全取引加重平均レート。  </t>
  </si>
  <si>
    <t xml:space="preserve">７．資料出所：財務省</t>
  </si>
  <si>
    <t xml:space="preserve">８．主要リファイナンシング・オペレート。</t>
  </si>
  <si>
    <r>
      <rPr>
        <sz val="9.5"/>
        <rFont val="Noto Sans"/>
        <family val="2"/>
      </rPr>
      <t xml:space="preserve">９．月末のインターバンク米ドルレート（直物）の</t>
    </r>
    <r>
      <rPr>
        <sz val="9.5"/>
        <rFont val="ＭＳ Ｐ明朝"/>
        <family val="1"/>
        <charset val="128"/>
      </rPr>
      <t xml:space="preserve">17</t>
    </r>
    <r>
      <rPr>
        <sz val="9.5"/>
        <rFont val="Noto Sans"/>
        <family val="2"/>
      </rPr>
      <t xml:space="preserve">時時点の気配値ベース。単位は円。</t>
    </r>
  </si>
</sst>
</file>

<file path=xl/styles.xml><?xml version="1.0" encoding="utf-8"?>
<styleSheet xmlns="http://schemas.openxmlformats.org/spreadsheetml/2006/main">
  <numFmts count="19">
    <numFmt numFmtId="164" formatCode="General"/>
    <numFmt numFmtId="165" formatCode="#,##0;\△#,##0"/>
    <numFmt numFmtId="166" formatCode="#,##0.0;\△#,##0.0"/>
    <numFmt numFmtId="167" formatCode="[$-409]#,##0_);[RED]\(#,##0\)"/>
    <numFmt numFmtId="168" formatCode="#,##0;&quot;△ &quot;#,##0"/>
    <numFmt numFmtId="169" formatCode="#,##0.0;&quot;△ &quot;#,##0.0"/>
    <numFmt numFmtId="170" formatCode="0.0_);[RED]\(0.0\)"/>
    <numFmt numFmtId="171" formatCode="@"/>
    <numFmt numFmtId="172" formatCode="#,##0;#,##0"/>
    <numFmt numFmtId="173" formatCode="#,##0;&quot;▲ &quot;#,##0"/>
    <numFmt numFmtId="174" formatCode="#,##0.00;\△#,##0.00"/>
    <numFmt numFmtId="175" formatCode="\(#,##0.00\);&quot;( △&quot;#,##0.00\)"/>
    <numFmt numFmtId="176" formatCode="&quot;(   &quot;#,##0.0\);&quot;(  △ &quot;#,##0.0\)"/>
    <numFmt numFmtId="177" formatCode="#,##0.00"/>
    <numFmt numFmtId="178" formatCode="#,##0.000"/>
    <numFmt numFmtId="179" formatCode="[$-409]@"/>
    <numFmt numFmtId="180" formatCode="[$-409]#,##0.00"/>
    <numFmt numFmtId="181" formatCode="#,##0.00_);[RED]\(#,##0.00\)"/>
    <numFmt numFmtId="182" formatCode="#,##0.000_);[RED]\(#,##0.000\)"/>
  </numFmts>
  <fonts count="88">
    <font>
      <sz val="11"/>
      <name val="ＭＳ Ｐ明朝"/>
      <family val="1"/>
      <charset val="128"/>
    </font>
    <font>
      <sz val="10"/>
      <name val="Arial"/>
      <family val="0"/>
    </font>
    <font>
      <sz val="10"/>
      <name val="Arial"/>
      <family val="0"/>
    </font>
    <font>
      <sz val="10"/>
      <name val="Arial"/>
      <family val="0"/>
    </font>
    <font>
      <sz val="10"/>
      <name val="ＭＳ Ｐ明朝"/>
      <family val="1"/>
      <charset val="128"/>
    </font>
    <font>
      <b val="true"/>
      <sz val="14"/>
      <name val="Noto Sans"/>
      <family val="2"/>
    </font>
    <font>
      <b val="true"/>
      <sz val="14"/>
      <name val="ＭＳ Ｐ明朝"/>
      <family val="1"/>
      <charset val="128"/>
    </font>
    <font>
      <sz val="10"/>
      <name val="Noto Sans"/>
      <family val="2"/>
    </font>
    <font>
      <b val="true"/>
      <sz val="10"/>
      <name val="Noto Sans"/>
      <family val="2"/>
    </font>
    <font>
      <sz val="16"/>
      <name val="Noto Sans"/>
      <family val="2"/>
    </font>
    <font>
      <sz val="14"/>
      <name val="ＭＳ Ｐゴシック"/>
      <family val="3"/>
      <charset val="128"/>
    </font>
    <font>
      <b val="true"/>
      <sz val="10"/>
      <name val="ＭＳ Ｐゴシック"/>
      <family val="3"/>
      <charset val="128"/>
    </font>
    <font>
      <sz val="12"/>
      <name val="Noto Sans"/>
      <family val="2"/>
    </font>
    <font>
      <sz val="11"/>
      <name val="Noto Sans"/>
      <family val="2"/>
    </font>
    <font>
      <sz val="10.5"/>
      <name val="Noto Sans"/>
      <family val="2"/>
    </font>
    <font>
      <sz val="10.5"/>
      <name val="ＭＳ Ｐ明朝"/>
      <family val="1"/>
      <charset val="128"/>
    </font>
    <font>
      <sz val="9"/>
      <name val="Noto Sans"/>
      <family val="2"/>
    </font>
    <font>
      <sz val="10.5"/>
      <name val="ＭＳ Ｐゴシック"/>
      <family val="3"/>
      <charset val="128"/>
    </font>
    <font>
      <sz val="11"/>
      <name val="ＭＳ Ｐゴシック"/>
      <family val="3"/>
      <charset val="128"/>
    </font>
    <font>
      <sz val="12"/>
      <name val="ＭＳ Ｐ明朝"/>
      <family val="1"/>
      <charset val="128"/>
    </font>
    <font>
      <sz val="16"/>
      <name val="ＭＳ Ｐゴシック"/>
      <family val="3"/>
      <charset val="128"/>
    </font>
    <font>
      <sz val="10"/>
      <name val="ＭＳ Ｐゴシック"/>
      <family val="3"/>
      <charset val="128"/>
    </font>
    <font>
      <sz val="14"/>
      <name val="ＭＳ Ｐ明朝"/>
      <family val="1"/>
      <charset val="128"/>
    </font>
    <font>
      <sz val="8"/>
      <name val="Noto Sans"/>
      <family val="2"/>
    </font>
    <font>
      <sz val="9"/>
      <name val="ＭＳ Ｐ明朝"/>
      <family val="1"/>
      <charset val="128"/>
    </font>
    <font>
      <sz val="16"/>
      <name val="ＭＳ Ｐ明朝"/>
      <family val="1"/>
      <charset val="128"/>
    </font>
    <font>
      <b val="true"/>
      <sz val="16"/>
      <name val="ＭＳ Ｐゴシック"/>
      <family val="3"/>
      <charset val="128"/>
    </font>
    <font>
      <b val="true"/>
      <sz val="11"/>
      <name val="ＭＳ Ｐ明朝"/>
      <family val="1"/>
      <charset val="128"/>
    </font>
    <font>
      <sz val="12"/>
      <color rgb="FFFFFFFF"/>
      <name val="Noto Sans"/>
      <family val="2"/>
    </font>
    <font>
      <sz val="15"/>
      <name val="Noto Sans"/>
      <family val="2"/>
    </font>
    <font>
      <sz val="15"/>
      <name val="ＭＳ Ｐ明朝"/>
      <family val="1"/>
      <charset val="128"/>
    </font>
    <font>
      <b val="true"/>
      <sz val="10"/>
      <name val="ＭＳ Ｐ明朝"/>
      <family val="1"/>
      <charset val="128"/>
    </font>
    <font>
      <sz val="10.5"/>
      <color rgb="FFFFFFFF"/>
      <name val="Noto Sans"/>
      <family val="2"/>
    </font>
    <font>
      <sz val="9.5"/>
      <name val="ＭＳ Ｐ明朝"/>
      <family val="1"/>
      <charset val="128"/>
    </font>
    <font>
      <sz val="11.5"/>
      <name val="Noto Sans"/>
      <family val="2"/>
    </font>
    <font>
      <sz val="11.5"/>
      <name val="ＭＳ Ｐ明朝"/>
      <family val="1"/>
      <charset val="128"/>
    </font>
    <font>
      <sz val="11.5"/>
      <name val="ＭＳ Ｐゴシック"/>
      <family val="3"/>
      <charset val="128"/>
    </font>
    <font>
      <i val="true"/>
      <sz val="11"/>
      <name val="ＭＳ Ｐ明朝"/>
      <family val="1"/>
      <charset val="128"/>
    </font>
    <font>
      <i val="true"/>
      <sz val="9.5"/>
      <name val="ＭＳ Ｐ明朝"/>
      <family val="1"/>
      <charset val="128"/>
    </font>
    <font>
      <b val="true"/>
      <sz val="11.5"/>
      <name val="ＭＳ Ｐゴシック"/>
      <family val="3"/>
      <charset val="128"/>
    </font>
    <font>
      <i val="true"/>
      <sz val="11.5"/>
      <name val="ＭＳ Ｐ明朝"/>
      <family val="1"/>
      <charset val="128"/>
    </font>
    <font>
      <sz val="17.5"/>
      <name val="Noto Sans"/>
      <family val="2"/>
    </font>
    <font>
      <sz val="17.5"/>
      <name val="ＭＳ Ｐゴシック"/>
      <family val="3"/>
      <charset val="128"/>
    </font>
    <font>
      <sz val="17.5"/>
      <name val="ＭＳ Ｐ明朝"/>
      <family val="1"/>
      <charset val="128"/>
    </font>
    <font>
      <b val="true"/>
      <sz val="17.5"/>
      <name val="ＭＳ Ｐゴシック"/>
      <family val="3"/>
      <charset val="128"/>
    </font>
    <font>
      <b val="true"/>
      <sz val="11"/>
      <name val="ＭＳ Ｐゴシック"/>
      <family val="3"/>
      <charset val="128"/>
    </font>
    <font>
      <sz val="13"/>
      <name val="ＭＳ Ｐ明朝"/>
      <family val="1"/>
      <charset val="128"/>
    </font>
    <font>
      <sz val="13"/>
      <name val="Noto Sans"/>
      <family val="2"/>
    </font>
    <font>
      <sz val="13.5"/>
      <name val="ＭＳ Ｐ明朝"/>
      <family val="1"/>
      <charset val="128"/>
    </font>
    <font>
      <sz val="16.5"/>
      <name val="Noto Sans"/>
      <family val="2"/>
    </font>
    <font>
      <sz val="16.5"/>
      <name val="ＭＳ Ｐゴシック"/>
      <family val="3"/>
      <charset val="128"/>
    </font>
    <font>
      <sz val="16.5"/>
      <name val="ＭＳ Ｐ明朝"/>
      <family val="1"/>
      <charset val="128"/>
    </font>
    <font>
      <b val="true"/>
      <sz val="16.5"/>
      <name val="ＭＳ Ｐゴシック"/>
      <family val="3"/>
      <charset val="128"/>
    </font>
    <font>
      <i val="true"/>
      <sz val="10"/>
      <name val="ＭＳ Ｐ明朝"/>
      <family val="1"/>
      <charset val="128"/>
    </font>
    <font>
      <b val="true"/>
      <sz val="14"/>
      <color rgb="FFFF0000"/>
      <name val="ＭＳ Ｐ明朝"/>
      <family val="1"/>
      <charset val="128"/>
    </font>
    <font>
      <sz val="9"/>
      <name val="ＭＳ Ｐゴシック"/>
      <family val="3"/>
      <charset val="128"/>
    </font>
    <font>
      <sz val="11"/>
      <color rgb="FF000000"/>
      <name val="ＭＳ Ｐ明朝"/>
      <family val="1"/>
      <charset val="128"/>
    </font>
    <font>
      <sz val="11"/>
      <color rgb="FF000000"/>
      <name val="DejaVu Sans"/>
      <family val="2"/>
    </font>
    <font>
      <sz val="8"/>
      <name val="ＭＳ Ｐ明朝"/>
      <family val="1"/>
      <charset val="128"/>
    </font>
    <font>
      <b val="true"/>
      <sz val="8"/>
      <name val="ＭＳ Ｐゴシック"/>
      <family val="3"/>
      <charset val="128"/>
    </font>
    <font>
      <sz val="12"/>
      <name val="ＭＳ Ｐゴシック"/>
      <family val="3"/>
      <charset val="128"/>
    </font>
    <font>
      <b val="true"/>
      <sz val="9"/>
      <name val="ＭＳ Ｐゴシック"/>
      <family val="3"/>
      <charset val="128"/>
    </font>
    <font>
      <sz val="11.55"/>
      <name val="Noto Sans"/>
      <family val="2"/>
    </font>
    <font>
      <b val="true"/>
      <sz val="16.5"/>
      <name val="ＭＳ Ｐ明朝"/>
      <family val="1"/>
      <charset val="128"/>
    </font>
    <font>
      <sz val="18"/>
      <name val="Noto Sans"/>
      <family val="2"/>
    </font>
    <font>
      <sz val="18"/>
      <name val="ＭＳ Ｐゴシック"/>
      <family val="3"/>
      <charset val="128"/>
    </font>
    <font>
      <sz val="20"/>
      <name val="ＭＳ Ｐ明朝"/>
      <family val="1"/>
      <charset val="128"/>
    </font>
    <font>
      <b val="true"/>
      <sz val="12"/>
      <name val="ＭＳ Ｐゴシック"/>
      <family val="3"/>
      <charset val="128"/>
    </font>
    <font>
      <sz val="13.5"/>
      <name val="Noto Sans"/>
      <family val="2"/>
    </font>
    <font>
      <sz val="8"/>
      <name val="ＭＳ Ｐゴシック"/>
      <family val="3"/>
      <charset val="128"/>
    </font>
    <font>
      <sz val="10.5"/>
      <color rgb="FF000000"/>
      <name val="DejaVu Sans"/>
      <family val="2"/>
    </font>
    <font>
      <sz val="14"/>
      <name val="Noto Sans"/>
      <family val="2"/>
    </font>
    <font>
      <b val="true"/>
      <sz val="15"/>
      <name val="Noto Sans"/>
      <family val="2"/>
    </font>
    <font>
      <b val="true"/>
      <sz val="11"/>
      <name val="ＭＳ ゴシック"/>
      <family val="3"/>
      <charset val="128"/>
    </font>
    <font>
      <b val="true"/>
      <sz val="11"/>
      <name val="Noto Sans"/>
      <family val="2"/>
    </font>
    <font>
      <b val="true"/>
      <sz val="11"/>
      <name val="Times New Roman"/>
      <family val="1"/>
    </font>
    <font>
      <sz val="11"/>
      <name val="ＭＳ 明朝"/>
      <family val="1"/>
      <charset val="128"/>
    </font>
    <font>
      <b val="true"/>
      <u val="single"/>
      <sz val="11"/>
      <name val="ＭＳ ゴシック"/>
      <family val="3"/>
      <charset val="128"/>
    </font>
    <font>
      <sz val="11"/>
      <name val="ＭＳ ゴシック"/>
      <family val="3"/>
      <charset val="128"/>
    </font>
    <font>
      <sz val="11"/>
      <name val="Times New Roman"/>
      <family val="1"/>
    </font>
    <font>
      <sz val="10.5"/>
      <name val="ＭＳ 明朝"/>
      <family val="1"/>
      <charset val="128"/>
    </font>
    <font>
      <b val="true"/>
      <sz val="10"/>
      <color rgb="FF000000"/>
      <name val="DejaVu Sans"/>
      <family val="2"/>
    </font>
    <font>
      <sz val="7"/>
      <color rgb="FF000000"/>
      <name val="DejaVu Sans"/>
      <family val="2"/>
    </font>
    <font>
      <b val="true"/>
      <sz val="10"/>
      <color rgb="FF000000"/>
      <name val="MS UI Gothic"/>
      <family val="3"/>
      <charset val="128"/>
    </font>
    <font>
      <b val="true"/>
      <sz val="11"/>
      <color rgb="FF000000"/>
      <name val="DejaVu Sans"/>
      <family val="2"/>
    </font>
    <font>
      <b val="true"/>
      <sz val="11"/>
      <color rgb="FF000000"/>
      <name val="ＭＳ ゴシック"/>
      <family val="3"/>
      <charset val="128"/>
    </font>
    <font>
      <b val="true"/>
      <sz val="14"/>
      <name val="ＭＳ Ｐゴシック"/>
      <family val="3"/>
      <charset val="128"/>
    </font>
    <font>
      <sz val="9.5"/>
      <name val="Noto Sans"/>
      <family val="2"/>
    </font>
  </fonts>
  <fills count="2">
    <fill>
      <patternFill patternType="none"/>
    </fill>
    <fill>
      <patternFill patternType="gray125"/>
    </fill>
  </fills>
  <borders count="8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double"/>
      <bottom/>
      <diagonal/>
    </border>
    <border diagonalUp="false" diagonalDown="false">
      <left/>
      <right style="thin"/>
      <top style="double"/>
      <bottom/>
      <diagonal/>
    </border>
    <border diagonalUp="false" diagonalDown="false">
      <left style="thin"/>
      <right style="thin"/>
      <top style="double"/>
      <bottom style="thin"/>
      <diagonal/>
    </border>
    <border diagonalUp="false" diagonalDown="false">
      <left style="thin"/>
      <right style="double"/>
      <top style="double"/>
      <bottom style="thin"/>
      <diagonal/>
    </border>
    <border diagonalUp="false" diagonalDown="false">
      <left style="double"/>
      <right style="thin"/>
      <top style="double"/>
      <bottom style="thin"/>
      <diagonal/>
    </border>
    <border diagonalUp="false" diagonalDown="false">
      <left style="double"/>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double"/>
      <top/>
      <bottom/>
      <diagonal/>
    </border>
    <border diagonalUp="false" diagonalDown="false">
      <left style="thin"/>
      <right style="thin"/>
      <top/>
      <bottom/>
      <diagonal/>
    </border>
    <border diagonalUp="false" diagonalDown="false">
      <left/>
      <right style="double"/>
      <top/>
      <bottom style="thin"/>
      <diagonal/>
    </border>
    <border diagonalUp="false" diagonalDown="false">
      <left style="thin"/>
      <right style="thin"/>
      <top/>
      <bottom style="thin"/>
      <diagonal/>
    </border>
    <border diagonalUp="false" diagonalDown="false">
      <left style="thin"/>
      <right/>
      <top style="double"/>
      <bottom style="thin"/>
      <diagonal/>
    </border>
    <border diagonalUp="false" diagonalDown="false">
      <left/>
      <right/>
      <top style="double"/>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style="double"/>
      <bottom style="thin"/>
      <diagonal/>
    </border>
    <border diagonalUp="false" diagonalDown="false">
      <left/>
      <right/>
      <top style="double"/>
      <bottom/>
      <diagonal/>
    </border>
    <border diagonalUp="false" diagonalDown="false">
      <left/>
      <right/>
      <top style="thin"/>
      <bottom style="thin"/>
      <diagonal/>
    </border>
    <border diagonalUp="false" diagonalDown="false">
      <left style="thin"/>
      <right style="thin"/>
      <top style="double"/>
      <bottom/>
      <diagonal/>
    </border>
    <border diagonalUp="false" diagonalDown="false">
      <left style="thin"/>
      <right style="hair"/>
      <top style="thin"/>
      <bottom style="thin"/>
      <diagonal/>
    </border>
    <border diagonalUp="false" diagonalDown="false">
      <left/>
      <right style="hair"/>
      <top style="thin"/>
      <bottom style="thin"/>
      <diagonal/>
    </border>
    <border diagonalUp="false" diagonalDown="false">
      <left/>
      <right style="hair"/>
      <top/>
      <bottom/>
      <diagonal/>
    </border>
    <border diagonalUp="false" diagonalDown="false">
      <left/>
      <right style="hair"/>
      <top/>
      <bottom style="thin"/>
      <diagonal/>
    </border>
    <border diagonalUp="false" diagonalDown="false">
      <left/>
      <right/>
      <top/>
      <bottom style="double"/>
      <diagonal/>
    </border>
    <border diagonalUp="false" diagonalDown="false">
      <left style="double"/>
      <right/>
      <top/>
      <bottom/>
      <diagonal/>
    </border>
    <border diagonalUp="false" diagonalDown="false">
      <left style="thin"/>
      <right/>
      <top/>
      <bottom style="hair"/>
      <diagonal/>
    </border>
    <border diagonalUp="false" diagonalDown="false">
      <left/>
      <right/>
      <top/>
      <bottom style="hair"/>
      <diagonal/>
    </border>
    <border diagonalUp="false" diagonalDown="false">
      <left style="thin"/>
      <right style="hair"/>
      <top/>
      <bottom style="thin"/>
      <diagonal/>
    </border>
    <border diagonalUp="false" diagonalDown="false">
      <left style="hair"/>
      <right/>
      <top style="hair"/>
      <bottom style="thin"/>
      <diagonal/>
    </border>
    <border diagonalUp="false" diagonalDown="false">
      <left style="thin"/>
      <right style="thin"/>
      <top style="hair"/>
      <bottom style="thin"/>
      <diagonal/>
    </border>
    <border diagonalUp="false" diagonalDown="false">
      <left style="thin"/>
      <right style="double"/>
      <top style="hair"/>
      <bottom style="thin"/>
      <diagonal/>
    </border>
    <border diagonalUp="false" diagonalDown="false">
      <left style="double"/>
      <right style="thin"/>
      <top style="hair"/>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hair"/>
      <right/>
      <top/>
      <bottom style="thin"/>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right style="hair"/>
      <top style="thin"/>
      <bottom/>
      <diagonal/>
    </border>
    <border diagonalUp="false" diagonalDown="false">
      <left style="thin"/>
      <right style="hair"/>
      <top/>
      <bottom/>
      <diagonal/>
    </border>
    <border diagonalUp="false" diagonalDown="false">
      <left style="hair"/>
      <right style="thin"/>
      <top style="thin"/>
      <bottom/>
      <diagonal/>
    </border>
    <border diagonalUp="false" diagonalDown="false">
      <left style="hair"/>
      <right style="thin"/>
      <top/>
      <bottom/>
      <diagonal/>
    </border>
    <border diagonalUp="false" diagonalDown="false">
      <left/>
      <right style="double"/>
      <top style="thin"/>
      <bottom/>
      <diagonal/>
    </border>
    <border diagonalUp="false" diagonalDown="false">
      <left/>
      <right style="double"/>
      <top style="double"/>
      <bottom style="thin"/>
      <diagonal/>
    </border>
    <border diagonalUp="false" diagonalDown="false">
      <left style="thin"/>
      <right style="double"/>
      <top style="thin"/>
      <bottom style="thin"/>
      <diagonal/>
    </border>
    <border diagonalUp="false" diagonalDown="false">
      <left style="double"/>
      <right/>
      <top style="double"/>
      <bottom style="thin"/>
      <diagonal/>
    </border>
    <border diagonalUp="false" diagonalDown="false">
      <left style="thin"/>
      <right style="double"/>
      <top/>
      <bottom style="thin"/>
      <diagonal/>
    </border>
    <border diagonalUp="false" diagonalDown="false">
      <left style="hair"/>
      <right style="double"/>
      <top style="thin"/>
      <bottom style="thin"/>
      <diagonal/>
    </border>
    <border diagonalUp="false" diagonalDown="false">
      <left style="hair"/>
      <right style="double"/>
      <top style="thin"/>
      <bottom/>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right/>
      <top style="thin"/>
      <bottom style="hair"/>
      <diagonal/>
    </border>
    <border diagonalUp="false" diagonalDown="false">
      <left/>
      <right style="hair"/>
      <top style="thin"/>
      <bottom style="hair"/>
      <diagonal/>
    </border>
    <border diagonalUp="false" diagonalDown="false">
      <left style="hair"/>
      <right style="hair"/>
      <top/>
      <bottom style="thin"/>
      <diagonal/>
    </border>
    <border diagonalUp="false" diagonalDown="false">
      <left style="hair"/>
      <right style="hair"/>
      <top/>
      <bottom/>
      <diagonal/>
    </border>
    <border diagonalUp="false" diagonalDown="false">
      <left style="hair"/>
      <right style="hair"/>
      <top style="thin"/>
      <bottom/>
      <diagonal/>
    </border>
    <border diagonalUp="false" diagonalDown="false">
      <left style="hair"/>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dashed"/>
      <right/>
      <top style="dashed"/>
      <bottom/>
      <diagonal/>
    </border>
    <border diagonalUp="false" diagonalDown="false">
      <left/>
      <right style="dashed"/>
      <top style="dashed"/>
      <bottom/>
      <diagonal/>
    </border>
    <border diagonalUp="false" diagonalDown="false">
      <left style="dashed"/>
      <right/>
      <top/>
      <bottom/>
      <diagonal/>
    </border>
    <border diagonalUp="false" diagonalDown="false">
      <left/>
      <right style="dashed"/>
      <top/>
      <bottom/>
      <diagonal/>
    </border>
    <border diagonalUp="false" diagonalDown="false">
      <left style="dashed"/>
      <right/>
      <top/>
      <bottom style="dashed"/>
      <diagonal/>
    </border>
    <border diagonalUp="false" diagonalDown="false">
      <left/>
      <right style="dashed"/>
      <top/>
      <bottom style="dashed"/>
      <diagonal/>
    </border>
    <border diagonalUp="false" diagonalDown="false">
      <left/>
      <right style="hair"/>
      <top/>
      <bottom style="hair"/>
      <diagonal/>
    </border>
    <border diagonalUp="false" diagonalDown="false">
      <left style="thin"/>
      <right style="thin"/>
      <top/>
      <bottom style="dotted">
        <color rgb="FF808080"/>
      </bottom>
      <diagonal/>
    </border>
    <border diagonalUp="false" diagonalDown="false">
      <left style="thin"/>
      <right style="hair"/>
      <top/>
      <bottom style="dotted">
        <color rgb="FF808080"/>
      </bottom>
      <diagonal/>
    </border>
    <border diagonalUp="false" diagonalDown="false">
      <left style="hair"/>
      <right style="hair"/>
      <top/>
      <bottom style="dotted">
        <color rgb="FF808080"/>
      </bottom>
      <diagonal/>
    </border>
    <border diagonalUp="false" diagonalDown="false">
      <left/>
      <right style="thin"/>
      <top/>
      <bottom style="dotted">
        <color rgb="FF808080"/>
      </bottom>
      <diagonal/>
    </border>
    <border diagonalUp="false" diagonalDown="false">
      <left/>
      <right/>
      <top/>
      <bottom style="dotted">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general" vertical="top" textRotation="0" wrapText="false" indent="0" shrinkToFit="false"/>
      <protection locked="true" hidden="false"/>
    </xf>
    <xf numFmtId="165" fontId="10" fillId="0" borderId="0" xfId="0" applyFont="true" applyBorder="false" applyAlignment="true" applyProtection="false">
      <alignment horizontal="general" vertical="top" textRotation="0" wrapText="false" indent="0" shrinkToFit="false"/>
      <protection locked="true" hidden="false"/>
    </xf>
    <xf numFmtId="166" fontId="10"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left" vertical="top" textRotation="0" wrapText="false" indent="0" shrinkToFit="false"/>
      <protection locked="true" hidden="false"/>
    </xf>
    <xf numFmtId="166" fontId="4" fillId="0" borderId="0" xfId="0" applyFont="true" applyBorder="false" applyAlignment="true" applyProtection="false">
      <alignment horizontal="center" vertical="top" textRotation="0" wrapText="false" indent="0" shrinkToFit="false"/>
      <protection locked="true" hidden="false"/>
    </xf>
    <xf numFmtId="165" fontId="4"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false" applyAlignment="true" applyProtection="false">
      <alignment horizontal="center" vertical="top" textRotation="0" wrapText="false" indent="0" shrinkToFit="fals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6" fontId="12" fillId="0" borderId="0" xfId="0" applyFont="true" applyBorder="false" applyAlignment="true" applyProtection="false">
      <alignment horizontal="right"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false" indent="0" shrinkToFit="false"/>
      <protection locked="true" hidden="false"/>
    </xf>
    <xf numFmtId="165" fontId="13" fillId="0" borderId="13"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xf numFmtId="165" fontId="4" fillId="0" borderId="6" xfId="0" applyFont="true" applyBorder="true" applyAlignment="false" applyProtection="false">
      <alignment horizontal="general" vertical="bottom" textRotation="0" wrapText="false" indent="0" shrinkToFit="false"/>
      <protection locked="true" hidden="false"/>
    </xf>
    <xf numFmtId="165" fontId="4" fillId="0" borderId="8" xfId="0" applyFont="true" applyBorder="true" applyAlignment="true" applyProtection="false">
      <alignment horizontal="general" vertical="center" textRotation="0" wrapText="false" indent="0" shrinkToFit="false"/>
      <protection locked="true" hidden="false"/>
    </xf>
    <xf numFmtId="165" fontId="14" fillId="0" borderId="6"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false" indent="0" shrinkToFit="false"/>
      <protection locked="true" hidden="false"/>
    </xf>
    <xf numFmtId="166" fontId="16"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false" indent="0" shrinkToFit="false"/>
      <protection locked="true" hidden="false"/>
    </xf>
    <xf numFmtId="165" fontId="14" fillId="0" borderId="14"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5" fontId="17" fillId="0" borderId="8"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distributed" vertical="distributed" textRotation="255" wrapText="true" indent="0" shrinkToFit="false"/>
      <protection locked="true" hidden="false"/>
    </xf>
    <xf numFmtId="165" fontId="15" fillId="0" borderId="16" xfId="16" applyFont="true" applyBorder="true" applyAlignment="true" applyProtection="true">
      <alignment horizontal="center" vertical="center" textRotation="0" wrapText="false" indent="0" shrinkToFit="false"/>
      <protection locked="true" hidden="false"/>
    </xf>
    <xf numFmtId="165" fontId="0" fillId="0" borderId="4"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false">
      <alignment horizontal="general" vertical="center" textRotation="0" wrapText="false" indent="0" shrinkToFit="false"/>
      <protection locked="true" hidden="false"/>
    </xf>
    <xf numFmtId="165" fontId="0" fillId="0" borderId="17" xfId="0" applyFont="true" applyBorder="true" applyAlignment="true" applyProtection="false">
      <alignment horizontal="general" vertical="center" textRotation="0" wrapText="false" indent="0" shrinkToFit="false"/>
      <protection locked="true" hidden="false"/>
    </xf>
    <xf numFmtId="165" fontId="18" fillId="0" borderId="4"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left" vertical="center" textRotation="0" wrapText="false" indent="0" shrinkToFit="false"/>
      <protection locked="true" hidden="false"/>
    </xf>
    <xf numFmtId="166" fontId="18" fillId="0" borderId="0" xfId="16" applyFont="true" applyBorder="true" applyAlignment="true" applyProtection="true">
      <alignment horizontal="right" vertical="center" textRotation="0" wrapText="false" indent="0" shrinkToFit="false"/>
      <protection locked="true" hidden="false"/>
    </xf>
    <xf numFmtId="165" fontId="18" fillId="0" borderId="5" xfId="0" applyFont="true" applyBorder="true" applyAlignment="true" applyProtection="false">
      <alignment horizontal="general" vertical="center" textRotation="0" wrapText="false" indent="0" shrinkToFit="false"/>
      <protection locked="true" hidden="false"/>
    </xf>
    <xf numFmtId="165" fontId="15" fillId="0" borderId="18" xfId="16" applyFont="true" applyBorder="true" applyAlignment="true" applyProtection="true">
      <alignment horizontal="center" vertical="center" textRotation="0" wrapText="false" indent="0" shrinkToFit="false"/>
      <protection locked="true" hidden="false"/>
    </xf>
    <xf numFmtId="165" fontId="0" fillId="0" borderId="6" xfId="16" applyFont="true" applyBorder="true" applyAlignment="true" applyProtection="true">
      <alignment horizontal="right" vertical="center" textRotation="0" wrapText="false" indent="0" shrinkToFit="false"/>
      <protection locked="true" hidden="false"/>
    </xf>
    <xf numFmtId="165" fontId="0" fillId="0" borderId="7" xfId="16" applyFont="true" applyBorder="true" applyAlignment="true" applyProtection="true">
      <alignment horizontal="left" vertical="center" textRotation="0" wrapText="false" indent="0" shrinkToFit="false"/>
      <protection locked="true" hidden="false"/>
    </xf>
    <xf numFmtId="166" fontId="0" fillId="0" borderId="7" xfId="16"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65" fontId="0" fillId="0" borderId="19" xfId="0" applyFont="true" applyBorder="true" applyAlignment="true" applyProtection="false">
      <alignment horizontal="general" vertical="center" textRotation="0" wrapText="false" indent="0" shrinkToFit="false"/>
      <protection locked="true" hidden="false"/>
    </xf>
    <xf numFmtId="165" fontId="18" fillId="0" borderId="6" xfId="16" applyFont="true" applyBorder="true" applyAlignment="true" applyProtection="true">
      <alignment horizontal="right" vertical="center" textRotation="0" wrapText="false" indent="0" shrinkToFit="false"/>
      <protection locked="true" hidden="false"/>
    </xf>
    <xf numFmtId="165" fontId="18" fillId="0" borderId="7" xfId="16" applyFont="true" applyBorder="true" applyAlignment="true" applyProtection="true">
      <alignment horizontal="left" vertical="center" textRotation="0" wrapText="false" indent="0" shrinkToFit="false"/>
      <protection locked="true" hidden="false"/>
    </xf>
    <xf numFmtId="166" fontId="18" fillId="0" borderId="7" xfId="16" applyFont="true" applyBorder="true" applyAlignment="true" applyProtection="true">
      <alignment horizontal="right" vertical="center" textRotation="0" wrapText="false" indent="0" shrinkToFit="false"/>
      <protection locked="true" hidden="false"/>
    </xf>
    <xf numFmtId="165" fontId="18" fillId="0" borderId="8" xfId="0" applyFont="true" applyBorder="true" applyAlignment="true" applyProtection="false">
      <alignment horizontal="general" vertical="center" textRotation="0" wrapText="false" indent="0" shrinkToFit="false"/>
      <protection locked="true" hidden="false"/>
    </xf>
    <xf numFmtId="165" fontId="15" fillId="0" borderId="20" xfId="16" applyFont="true" applyBorder="true" applyAlignment="true" applyProtection="true">
      <alignment horizontal="center" vertical="center" textRotation="0" wrapText="false" indent="0" shrinkToFit="false"/>
      <protection locked="true" hidden="false"/>
    </xf>
    <xf numFmtId="165" fontId="4" fillId="0" borderId="0" xfId="0" applyFont="true" applyBorder="false" applyAlignment="true" applyProtection="false">
      <alignment horizontal="distributed" vertical="center" textRotation="255" wrapText="false" indent="0" shrinkToFit="false"/>
      <protection locked="true" hidden="false"/>
    </xf>
    <xf numFmtId="165"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center" textRotation="255" wrapText="false" indent="0" shrinkToFit="false"/>
      <protection locked="true" hidden="false"/>
    </xf>
    <xf numFmtId="165" fontId="4" fillId="0" borderId="0" xfId="0" applyFont="true" applyBorder="false" applyAlignment="true" applyProtection="false">
      <alignment horizontal="general" vertical="center" textRotation="255"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right" vertical="bottom" textRotation="0" wrapText="false" indent="0" shrinkToFit="false"/>
      <protection locked="true" hidden="false"/>
    </xf>
    <xf numFmtId="165" fontId="20" fillId="0" borderId="0" xfId="0" applyFont="true" applyBorder="false" applyAlignment="true" applyProtection="false">
      <alignment horizontal="right"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11" fillId="0" borderId="0" xfId="0" applyFont="true" applyBorder="false" applyAlignment="true" applyProtection="false">
      <alignment horizontal="left" vertical="bottom" textRotation="0" wrapText="false" indent="0" shrinkToFit="false"/>
      <protection locked="true" hidden="false"/>
    </xf>
    <xf numFmtId="166" fontId="11" fillId="0" borderId="0" xfId="0" applyFont="true" applyBorder="false" applyAlignment="true" applyProtection="false">
      <alignment horizontal="right" vertical="bottom" textRotation="0" wrapText="false" indent="0" shrinkToFit="false"/>
      <protection locked="true" hidden="false"/>
    </xf>
    <xf numFmtId="165" fontId="22"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right" vertical="top" textRotation="0" wrapText="false" indent="0" shrinkToFit="false"/>
      <protection locked="true" hidden="false"/>
    </xf>
    <xf numFmtId="165" fontId="4" fillId="0" borderId="9" xfId="0" applyFont="true" applyBorder="true" applyAlignment="false" applyProtection="false">
      <alignment horizontal="general" vertical="bottom"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5" fontId="13" fillId="0" borderId="11" xfId="0" applyFont="true" applyBorder="true" applyAlignment="true" applyProtection="false">
      <alignment horizontal="distributed" vertical="center" textRotation="0" wrapText="false" indent="0" shrinkToFit="false"/>
      <protection locked="true" hidden="false"/>
    </xf>
    <xf numFmtId="165" fontId="7" fillId="0" borderId="11" xfId="0" applyFont="true" applyBorder="true" applyAlignment="true" applyProtection="false">
      <alignment horizontal="distributed" vertical="center" textRotation="0" wrapText="false" indent="0" shrinkToFit="false"/>
      <protection locked="true" hidden="false"/>
    </xf>
    <xf numFmtId="165" fontId="13" fillId="0" borderId="21" xfId="0" applyFont="true" applyBorder="true" applyAlignment="true" applyProtection="false">
      <alignment horizontal="distributed" vertical="center" textRotation="0" wrapText="false" indent="0" shrinkToFit="false"/>
      <protection locked="true" hidden="false"/>
    </xf>
    <xf numFmtId="165"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left" vertical="center" textRotation="0" wrapText="false" indent="0" shrinkToFit="false"/>
      <protection locked="true" hidden="false"/>
    </xf>
    <xf numFmtId="166" fontId="4" fillId="0" borderId="22" xfId="0" applyFont="true" applyBorder="true" applyAlignment="true" applyProtection="false">
      <alignment horizontal="center" vertical="center" textRotation="0" wrapText="false" indent="0" shrinkToFit="false"/>
      <protection locked="true" hidden="false"/>
    </xf>
    <xf numFmtId="165" fontId="4" fillId="0" borderId="22" xfId="0" applyFont="true" applyBorder="true" applyAlignment="tru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distributed" vertical="center" textRotation="0" wrapText="false" indent="0" shrinkToFit="false"/>
      <protection locked="true" hidden="false"/>
    </xf>
    <xf numFmtId="165" fontId="23" fillId="0" borderId="15" xfId="0" applyFont="true" applyBorder="true" applyAlignment="true" applyProtection="false">
      <alignment horizontal="distributed" vertical="center" textRotation="0" wrapText="true" indent="0" shrinkToFit="false"/>
      <protection locked="true" hidden="false"/>
    </xf>
    <xf numFmtId="165" fontId="24" fillId="0" borderId="6" xfId="0" applyFont="true" applyBorder="true" applyAlignment="false" applyProtection="false">
      <alignment horizontal="general" vertical="bottom" textRotation="0" wrapText="false" indent="0" shrinkToFit="false"/>
      <protection locked="true" hidden="false"/>
    </xf>
    <xf numFmtId="165" fontId="7" fillId="0" borderId="23" xfId="0" applyFont="true" applyBorder="true" applyAlignment="true" applyProtection="false">
      <alignment horizontal="center" vertical="center" textRotation="0" wrapText="false" indent="0" shrinkToFit="false"/>
      <protection locked="true" hidden="false"/>
    </xf>
    <xf numFmtId="165" fontId="24" fillId="0" borderId="24" xfId="0" applyFont="true" applyBorder="true" applyAlignment="true" applyProtection="false">
      <alignment horizontal="right" vertical="center" textRotation="0" wrapText="false" indent="0" shrinkToFit="false"/>
      <protection locked="true" hidden="false"/>
    </xf>
    <xf numFmtId="165" fontId="16" fillId="0" borderId="6" xfId="0" applyFont="true" applyBorder="true" applyAlignment="true" applyProtection="false">
      <alignment horizontal="center" vertical="center" textRotation="0" wrapText="false" indent="0" shrinkToFit="false"/>
      <protection locked="true" hidden="false"/>
    </xf>
    <xf numFmtId="165" fontId="24" fillId="0" borderId="7"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4" fillId="0" borderId="0" xfId="16" applyFont="true" applyBorder="true" applyAlignment="true" applyProtection="true">
      <alignment horizontal="right" vertical="center" textRotation="0" wrapText="false" indent="0" shrinkToFit="false"/>
      <protection locked="true" hidden="false"/>
    </xf>
    <xf numFmtId="166" fontId="4" fillId="0" borderId="7" xfId="16"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left" vertical="bottom" textRotation="0" wrapText="false" indent="0" shrinkToFit="false"/>
      <protection locked="true" hidden="false"/>
    </xf>
    <xf numFmtId="165" fontId="24" fillId="0" borderId="0" xfId="0" applyFont="true" applyBorder="false" applyAlignment="tru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6" fontId="20" fillId="0" borderId="0" xfId="0" applyFont="true" applyBorder="false" applyAlignment="true" applyProtection="false">
      <alignment horizontal="general" vertical="top" textRotation="0" wrapText="false" indent="0" shrinkToFit="false"/>
      <protection locked="true" hidden="false"/>
    </xf>
    <xf numFmtId="165" fontId="25"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26" fillId="0" borderId="0" xfId="0" applyFont="true" applyBorder="false" applyAlignment="true" applyProtection="false">
      <alignment horizontal="general" vertical="bottom" textRotation="0" wrapText="false" indent="0" shrinkToFit="false"/>
      <protection locked="true" hidden="false"/>
    </xf>
    <xf numFmtId="165" fontId="11"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5" fontId="14" fillId="0" borderId="21" xfId="0" applyFont="true" applyBorder="true" applyAlignment="true" applyProtection="false">
      <alignment horizontal="distributed" vertical="center" textRotation="0" wrapText="false" indent="0" shrinkToFit="false"/>
      <protection locked="true" hidden="false"/>
    </xf>
    <xf numFmtId="165" fontId="15" fillId="0" borderId="22" xfId="0" applyFont="true" applyBorder="true" applyAlignment="true" applyProtection="false">
      <alignment horizontal="general"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false" indent="0" shrinkToFit="false"/>
      <protection locked="true" hidden="false"/>
    </xf>
    <xf numFmtId="166" fontId="15" fillId="0" borderId="22" xfId="0" applyFont="true" applyBorder="true" applyAlignment="true" applyProtection="false">
      <alignment horizontal="center" vertical="center" textRotation="0" wrapText="false" indent="0" shrinkToFit="false"/>
      <protection locked="true" hidden="false"/>
    </xf>
    <xf numFmtId="165" fontId="15" fillId="0" borderId="25" xfId="0" applyFont="true" applyBorder="true" applyAlignment="true" applyProtection="false">
      <alignment horizontal="center" vertical="center" textRotation="0" wrapText="false" indent="0" shrinkToFit="false"/>
      <protection locked="true" hidden="false"/>
    </xf>
    <xf numFmtId="165" fontId="14" fillId="0" borderId="11" xfId="0" applyFont="true" applyBorder="true" applyAlignment="true" applyProtection="false">
      <alignment horizontal="distributed" vertical="center" textRotation="0" wrapText="false" indent="0" shrinkToFit="false"/>
      <protection locked="true" hidden="false"/>
    </xf>
    <xf numFmtId="165" fontId="4" fillId="0" borderId="5" xfId="0" applyFont="true" applyBorder="true" applyAlignment="true" applyProtection="false">
      <alignment horizontal="general" vertical="center" textRotation="0" wrapText="false" indent="0" shrinkToFit="false"/>
      <protection locked="true" hidden="false"/>
    </xf>
    <xf numFmtId="165" fontId="14" fillId="0" borderId="20"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right" vertical="center" textRotation="0" wrapText="false" indent="0" shrinkToFit="false"/>
      <protection locked="true" hidden="false"/>
    </xf>
    <xf numFmtId="166" fontId="14" fillId="0" borderId="7" xfId="0" applyFont="true" applyBorder="true" applyAlignment="true" applyProtection="false">
      <alignment horizontal="center" vertical="center" textRotation="0" wrapText="false" indent="0" shrinkToFit="false"/>
      <protection locked="true" hidden="false"/>
    </xf>
    <xf numFmtId="165" fontId="15" fillId="0" borderId="8" xfId="0" applyFont="true" applyBorder="true" applyAlignment="true" applyProtection="false">
      <alignment horizontal="left" vertical="center" textRotation="0" wrapText="false" indent="0" shrinkToFit="false"/>
      <protection locked="true" hidden="false"/>
    </xf>
    <xf numFmtId="165" fontId="14" fillId="0" borderId="15" xfId="0" applyFont="true" applyBorder="true" applyAlignment="true" applyProtection="false">
      <alignment horizontal="center" vertical="distributed" textRotation="255"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5" xfId="0" applyFont="true" applyBorder="true" applyAlignment="true" applyProtection="false">
      <alignment horizontal="left" vertical="center"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65" fontId="0" fillId="0" borderId="8" xfId="0" applyFont="true" applyBorder="true" applyAlignment="true" applyProtection="false">
      <alignment horizontal="left" vertical="center"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5" fontId="28" fillId="0" borderId="0" xfId="0" applyFont="true" applyBorder="false" applyAlignment="false" applyProtection="false">
      <alignment horizontal="general" vertical="bottom" textRotation="0" wrapText="false" indent="0" shrinkToFit="false"/>
      <protection locked="true" hidden="false"/>
    </xf>
    <xf numFmtId="166" fontId="29" fillId="0" borderId="0" xfId="0" applyFont="true" applyBorder="false" applyAlignment="true" applyProtection="false">
      <alignment horizontal="general" vertical="top"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6" fontId="21" fillId="0" borderId="0" xfId="0" applyFont="true" applyBorder="false" applyAlignment="true" applyProtection="false">
      <alignment horizontal="center" vertical="bottom" textRotation="0" wrapText="false" indent="0" shrinkToFit="false"/>
      <protection locked="true" hidden="false"/>
    </xf>
    <xf numFmtId="166" fontId="13" fillId="0" borderId="0" xfId="0" applyFont="true" applyBorder="false" applyAlignment="true" applyProtection="false">
      <alignment horizontal="right" vertical="top"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10" xfId="0" applyFont="true" applyBorder="true" applyAlignment="true" applyProtection="false">
      <alignment horizontal="general" vertical="center" textRotation="0" wrapText="false" indent="0" shrinkToFit="false"/>
      <protection locked="true" hidden="false"/>
    </xf>
    <xf numFmtId="166" fontId="13" fillId="0" borderId="21" xfId="0" applyFont="true" applyBorder="true" applyAlignment="true" applyProtection="false">
      <alignment horizontal="distributed" vertical="center" textRotation="0" wrapText="false" indent="0" shrinkToFit="false"/>
      <protection locked="true" hidden="false"/>
    </xf>
    <xf numFmtId="166" fontId="4" fillId="0" borderId="26" xfId="0" applyFont="true" applyBorder="true" applyAlignment="true" applyProtection="false">
      <alignment horizontal="center" vertical="center" textRotation="0" wrapText="false" indent="0" shrinkToFit="false"/>
      <protection locked="true" hidden="false"/>
    </xf>
    <xf numFmtId="166" fontId="13" fillId="0" borderId="11" xfId="0" applyFont="true" applyBorder="true" applyAlignment="true" applyProtection="false">
      <alignment horizontal="distributed" vertical="center"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true" applyProtection="false">
      <alignment horizontal="general" vertical="center" textRotation="0" wrapText="false" indent="0" shrinkToFit="false"/>
      <protection locked="true" hidden="false"/>
    </xf>
    <xf numFmtId="166" fontId="13" fillId="0" borderId="23" xfId="0" applyFont="true" applyBorder="true" applyAlignment="true" applyProtection="false">
      <alignment horizontal="distributed" vertical="center" textRotation="0" wrapText="false" indent="0" shrinkToFit="false"/>
      <protection locked="true" hidden="false"/>
    </xf>
    <xf numFmtId="165" fontId="7" fillId="0" borderId="15" xfId="0" applyFont="true" applyBorder="true" applyAlignment="true" applyProtection="false">
      <alignment horizontal="center" vertical="distributed" textRotation="255" wrapText="true" indent="0" shrinkToFit="false"/>
      <protection locked="true" hidden="false"/>
    </xf>
    <xf numFmtId="165" fontId="0" fillId="0" borderId="16" xfId="16" applyFont="true" applyBorder="true" applyAlignment="true" applyProtection="true">
      <alignment horizontal="center" vertical="center" textRotation="0" wrapText="false" indent="0" shrinkToFit="false"/>
      <protection locked="true" hidden="false"/>
    </xf>
    <xf numFmtId="166" fontId="18" fillId="0" borderId="4" xfId="16" applyFont="true" applyBorder="true" applyAlignment="true" applyProtection="true">
      <alignment horizontal="right" vertical="center" textRotation="0" wrapText="false" indent="2" shrinkToFit="false"/>
      <protection locked="true" hidden="false"/>
    </xf>
    <xf numFmtId="166" fontId="0" fillId="0" borderId="4" xfId="16" applyFont="true" applyBorder="true" applyAlignment="true" applyProtection="true">
      <alignment horizontal="right" vertical="center" textRotation="0" wrapText="false" indent="2" shrinkToFit="false"/>
      <protection locked="true" hidden="false"/>
    </xf>
    <xf numFmtId="166" fontId="18" fillId="0" borderId="18" xfId="16" applyFont="true" applyBorder="true" applyAlignment="true" applyProtection="true">
      <alignment horizontal="right" vertical="center" textRotation="0" wrapText="false" indent="2" shrinkToFit="false"/>
      <protection locked="true" hidden="false"/>
    </xf>
    <xf numFmtId="166" fontId="31" fillId="0" borderId="0" xfId="0" applyFont="true" applyBorder="false" applyAlignment="false" applyProtection="false">
      <alignment horizontal="general" vertical="bottom" textRotation="0" wrapText="false" indent="0" shrinkToFit="false"/>
      <protection locked="true" hidden="false"/>
    </xf>
    <xf numFmtId="165" fontId="0" fillId="0" borderId="18" xfId="16" applyFont="true" applyBorder="true" applyAlignment="true" applyProtection="true">
      <alignment horizontal="center" vertical="center" textRotation="0" wrapText="false" indent="0" shrinkToFit="false"/>
      <protection locked="true" hidden="false"/>
    </xf>
    <xf numFmtId="166" fontId="18" fillId="0" borderId="6" xfId="16" applyFont="true" applyBorder="true" applyAlignment="true" applyProtection="true">
      <alignment horizontal="right" vertical="center" textRotation="0" wrapText="false" indent="2" shrinkToFit="false"/>
      <protection locked="true" hidden="false"/>
    </xf>
    <xf numFmtId="166" fontId="0" fillId="0" borderId="6" xfId="16" applyFont="true" applyBorder="true" applyAlignment="true" applyProtection="true">
      <alignment horizontal="right" vertical="center" textRotation="0" wrapText="false" indent="2" shrinkToFit="false"/>
      <protection locked="true" hidden="false"/>
    </xf>
    <xf numFmtId="166" fontId="18" fillId="0" borderId="20" xfId="16" applyFont="true" applyBorder="true" applyAlignment="true" applyProtection="true">
      <alignment horizontal="right" vertical="center" textRotation="0" wrapText="false" indent="2" shrinkToFit="false"/>
      <protection locked="true" hidden="false"/>
    </xf>
    <xf numFmtId="165" fontId="0" fillId="0" borderId="20" xfId="16"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5" fontId="0" fillId="0" borderId="9"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true" applyProtection="false">
      <alignment horizontal="general" vertical="center" textRotation="0" wrapText="false" indent="0" shrinkToFit="false"/>
      <protection locked="true" hidden="false"/>
    </xf>
    <xf numFmtId="165" fontId="12" fillId="0" borderId="21" xfId="0" applyFont="true" applyBorder="true" applyAlignment="true" applyProtection="false">
      <alignment horizontal="distributed" vertical="center" textRotation="0" wrapText="false" indent="0" shrinkToFit="false"/>
      <protection locked="true" hidden="false"/>
    </xf>
    <xf numFmtId="165" fontId="19" fillId="0" borderId="22" xfId="0" applyFont="true" applyBorder="true" applyAlignment="true" applyProtection="false">
      <alignment horizontal="general" vertical="center" textRotation="0" wrapText="false" indent="0" shrinkToFit="false"/>
      <protection locked="true" hidden="false"/>
    </xf>
    <xf numFmtId="165" fontId="19" fillId="0" borderId="22" xfId="0" applyFont="true" applyBorder="true" applyAlignment="true" applyProtection="false">
      <alignment horizontal="center" vertical="center" textRotation="0" wrapText="false" indent="0" shrinkToFit="false"/>
      <protection locked="true" hidden="false"/>
    </xf>
    <xf numFmtId="166" fontId="19" fillId="0" borderId="22" xfId="0" applyFont="true" applyBorder="true" applyAlignment="true" applyProtection="false">
      <alignment horizontal="center" vertical="center" textRotation="0" wrapText="false" indent="0" shrinkToFit="false"/>
      <protection locked="true" hidden="false"/>
    </xf>
    <xf numFmtId="165" fontId="19" fillId="0" borderId="25"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distributed" vertical="center" textRotation="0" wrapText="false" indent="0" shrinkToFit="false"/>
      <protection locked="true" hidden="false"/>
    </xf>
    <xf numFmtId="165" fontId="12" fillId="0" borderId="23" xfId="0" applyFont="true" applyBorder="true" applyAlignment="true" applyProtection="false">
      <alignment horizontal="distributed" vertical="center" textRotation="0" wrapText="false" indent="0" shrinkToFit="false"/>
      <protection locked="true" hidden="false"/>
    </xf>
    <xf numFmtId="165" fontId="19" fillId="0" borderId="27" xfId="0" applyFont="true" applyBorder="true" applyAlignment="true" applyProtection="false">
      <alignment horizontal="center" vertical="center" textRotation="0" wrapText="false" indent="0" shrinkToFit="false"/>
      <protection locked="true" hidden="false"/>
    </xf>
    <xf numFmtId="165" fontId="19" fillId="0" borderId="0" xfId="0" applyFont="true" applyBorder="true" applyAlignment="true" applyProtection="false">
      <alignment horizontal="center" vertical="center" textRotation="0" wrapText="false" indent="0" shrinkToFit="false"/>
      <protection locked="true" hidden="false"/>
    </xf>
    <xf numFmtId="166" fontId="19" fillId="0" borderId="0"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6" fontId="19" fillId="0" borderId="7"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5" fontId="12" fillId="0" borderId="6"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right"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5" fontId="19" fillId="0" borderId="8" xfId="0" applyFont="true" applyBorder="true" applyAlignment="true" applyProtection="false">
      <alignment horizontal="left" vertical="center" textRotation="0" wrapText="false" indent="0" shrinkToFit="false"/>
      <protection locked="true" hidden="false"/>
    </xf>
    <xf numFmtId="165" fontId="12" fillId="0" borderId="15" xfId="0" applyFont="true" applyBorder="true" applyAlignment="true" applyProtection="false">
      <alignment horizontal="center" vertical="distributed" textRotation="255" wrapText="true" indent="0" shrinkToFit="false"/>
      <protection locked="true" hidden="false"/>
    </xf>
    <xf numFmtId="165" fontId="31" fillId="0" borderId="0" xfId="0" applyFont="true" applyBorder="false" applyAlignment="false" applyProtection="false">
      <alignment horizontal="general" vertical="bottom" textRotation="0" wrapText="false" indent="0" shrinkToFit="false"/>
      <protection locked="true" hidden="false"/>
    </xf>
    <xf numFmtId="165" fontId="33" fillId="0" borderId="2" xfId="0" applyFont="true" applyBorder="true" applyAlignment="false" applyProtection="false">
      <alignment horizontal="general" vertical="bottom" textRotation="0" wrapText="false" indent="0" shrinkToFit="false"/>
      <protection locked="true" hidden="false"/>
    </xf>
    <xf numFmtId="165" fontId="33" fillId="0" borderId="0" xfId="0" applyFont="true" applyBorder="false" applyAlignment="false" applyProtection="false">
      <alignment horizontal="general" vertical="bottom"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false" applyProtection="false">
      <alignment horizontal="general" vertical="bottom" textRotation="0" wrapText="false" indent="0" shrinkToFit="false"/>
      <protection locked="true" hidden="false"/>
    </xf>
    <xf numFmtId="166" fontId="18" fillId="0" borderId="0" xfId="0" applyFont="true" applyBorder="false" applyAlignment="tru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top" textRotation="0" wrapText="false" indent="0" shrinkToFit="false"/>
      <protection locked="true" hidden="false"/>
    </xf>
    <xf numFmtId="166" fontId="9" fillId="0" borderId="0" xfId="0" applyFont="true" applyBorder="false" applyAlignment="true" applyProtection="false">
      <alignment horizontal="general" vertical="top" textRotation="0" wrapText="false" indent="0" shrinkToFit="false"/>
      <protection locked="true" hidden="false"/>
    </xf>
    <xf numFmtId="166" fontId="18" fillId="0" borderId="0" xfId="0" applyFont="true" applyBorder="false" applyAlignment="true" applyProtection="false">
      <alignment horizontal="general" vertical="bottom" textRotation="0" wrapText="false" indent="0" shrinkToFit="false"/>
      <protection locked="true" hidden="false"/>
    </xf>
    <xf numFmtId="165" fontId="21" fillId="0" borderId="0" xfId="0" applyFont="true" applyBorder="false" applyAlignment="true" applyProtection="false">
      <alignment horizontal="center" vertical="bottom" textRotation="0" wrapText="false" indent="0" shrinkToFit="false"/>
      <protection locked="true" hidden="false"/>
    </xf>
    <xf numFmtId="166" fontId="0" fillId="0" borderId="0" xfId="0" applyFont="true" applyBorder="false" applyAlignment="true" applyProtection="false">
      <alignment horizontal="center" vertical="bottom" textRotation="0" wrapText="false" indent="0" shrinkToFit="false"/>
      <protection locked="true" hidden="false"/>
    </xf>
    <xf numFmtId="165" fontId="33" fillId="0" borderId="9" xfId="0" applyFont="true" applyBorder="true" applyAlignment="false" applyProtection="false">
      <alignment horizontal="general" vertical="bottom" textRotation="0" wrapText="false" indent="0" shrinkToFit="false"/>
      <protection locked="true" hidden="false"/>
    </xf>
    <xf numFmtId="165" fontId="33" fillId="0" borderId="10" xfId="0" applyFont="true" applyBorder="true" applyAlignment="true" applyProtection="false">
      <alignment horizontal="general" vertical="center" textRotation="0" wrapText="false" indent="0" shrinkToFit="false"/>
      <protection locked="true" hidden="false"/>
    </xf>
    <xf numFmtId="165" fontId="34" fillId="0" borderId="11" xfId="0" applyFont="true" applyBorder="true" applyAlignment="true" applyProtection="false">
      <alignment horizontal="distributed" vertical="center" textRotation="0" wrapText="false" indent="0" shrinkToFit="false"/>
      <protection locked="true" hidden="false"/>
    </xf>
    <xf numFmtId="165" fontId="34" fillId="0" borderId="21" xfId="0" applyFont="true" applyBorder="true" applyAlignment="true" applyProtection="false">
      <alignment horizontal="distributed" vertical="center" textRotation="0" wrapText="false" indent="0" shrinkToFit="false"/>
      <protection locked="true" hidden="false"/>
    </xf>
    <xf numFmtId="165" fontId="35" fillId="0" borderId="22" xfId="0" applyFont="true" applyBorder="true" applyAlignment="true" applyProtection="false">
      <alignment horizontal="center" vertical="center" textRotation="0" wrapText="false" indent="0" shrinkToFit="false"/>
      <protection locked="true" hidden="false"/>
    </xf>
    <xf numFmtId="165" fontId="35" fillId="0" borderId="26" xfId="0" applyFont="tru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false">
      <alignment horizontal="center" vertical="center" textRotation="0" wrapText="false" indent="0" shrinkToFit="false"/>
      <protection locked="true" hidden="false"/>
    </xf>
    <xf numFmtId="165" fontId="35" fillId="0" borderId="10" xfId="0" applyFont="true" applyBorder="true" applyAlignment="true" applyProtection="false">
      <alignment horizontal="center" vertical="center" textRotation="0" wrapText="false" indent="0" shrinkToFit="false"/>
      <protection locked="true" hidden="false"/>
    </xf>
    <xf numFmtId="165" fontId="33" fillId="0" borderId="4" xfId="0" applyFont="true" applyBorder="true" applyAlignment="false" applyProtection="false">
      <alignment horizontal="general" vertical="bottom" textRotation="0" wrapText="false" indent="0" shrinkToFit="false"/>
      <protection locked="true" hidden="false"/>
    </xf>
    <xf numFmtId="165" fontId="33" fillId="0" borderId="5" xfId="0" applyFont="true" applyBorder="true" applyAlignment="true" applyProtection="false">
      <alignment horizontal="general" vertical="center" textRotation="0" wrapText="false" indent="0" shrinkToFit="false"/>
      <protection locked="true" hidden="false"/>
    </xf>
    <xf numFmtId="165" fontId="34" fillId="0" borderId="15" xfId="0" applyFont="true" applyBorder="true" applyAlignment="true" applyProtection="false">
      <alignment horizontal="distributed" vertical="center" textRotation="0" wrapText="false" indent="0" shrinkToFit="false"/>
      <protection locked="true" hidden="false"/>
    </xf>
    <xf numFmtId="165" fontId="35" fillId="0" borderId="6" xfId="0" applyFont="true" applyBorder="true" applyAlignment="false" applyProtection="false">
      <alignment horizontal="general" vertical="bottom" textRotation="0" wrapText="false" indent="0" shrinkToFit="false"/>
      <protection locked="true" hidden="false"/>
    </xf>
    <xf numFmtId="165" fontId="35" fillId="0" borderId="8" xfId="0" applyFont="true" applyBorder="true" applyAlignment="true" applyProtection="false">
      <alignment horizontal="general" vertical="center" textRotation="0" wrapText="false" indent="0" shrinkToFit="false"/>
      <protection locked="true" hidden="false"/>
    </xf>
    <xf numFmtId="165" fontId="34" fillId="0" borderId="6" xfId="0" applyFont="true" applyBorder="true" applyAlignment="true" applyProtection="false">
      <alignment horizontal="center" vertical="center" textRotation="0" wrapText="false" indent="0" shrinkToFit="false"/>
      <protection locked="true" hidden="false"/>
    </xf>
    <xf numFmtId="165" fontId="35" fillId="0" borderId="7" xfId="0" applyFont="true" applyBorder="true" applyAlignment="true" applyProtection="false">
      <alignment horizontal="right" vertical="center" textRotation="0" wrapText="false" indent="0" shrinkToFit="false"/>
      <protection locked="true" hidden="false"/>
    </xf>
    <xf numFmtId="166" fontId="34" fillId="0" borderId="7" xfId="0" applyFont="true" applyBorder="true" applyAlignment="true" applyProtection="false">
      <alignment horizontal="center" vertical="center" textRotation="0" wrapText="false" indent="0" shrinkToFit="false"/>
      <protection locked="true" hidden="false"/>
    </xf>
    <xf numFmtId="165" fontId="35" fillId="0" borderId="8" xfId="0" applyFont="true" applyBorder="true" applyAlignment="true" applyProtection="false">
      <alignment horizontal="left" vertical="center" textRotation="0" wrapText="false" indent="0" shrinkToFit="false"/>
      <protection locked="true" hidden="false"/>
    </xf>
    <xf numFmtId="165" fontId="36" fillId="0" borderId="7" xfId="0" applyFont="true" applyBorder="true" applyAlignment="true" applyProtection="false">
      <alignment horizontal="right" vertical="center" textRotation="0" wrapText="false" indent="0" shrinkToFit="false"/>
      <protection locked="true" hidden="false"/>
    </xf>
    <xf numFmtId="165" fontId="36" fillId="0" borderId="8" xfId="0" applyFont="true" applyBorder="true" applyAlignment="true" applyProtection="false">
      <alignment horizontal="left" vertical="center" textRotation="0" wrapText="false" indent="0" shrinkToFit="false"/>
      <protection locked="true" hidden="false"/>
    </xf>
    <xf numFmtId="165" fontId="35" fillId="0" borderId="0" xfId="0" applyFont="true" applyBorder="false" applyAlignment="false" applyProtection="false">
      <alignment horizontal="general" vertical="bottom" textRotation="0" wrapText="false" indent="0" shrinkToFit="false"/>
      <protection locked="true" hidden="false"/>
    </xf>
    <xf numFmtId="165" fontId="37" fillId="0" borderId="0" xfId="16" applyFont="true" applyBorder="true" applyAlignment="true" applyProtection="true">
      <alignment horizontal="right" vertical="center" textRotation="0" wrapText="false" indent="0" shrinkToFit="false"/>
      <protection locked="true" hidden="false"/>
    </xf>
    <xf numFmtId="166" fontId="37" fillId="0" borderId="0" xfId="16" applyFont="true" applyBorder="true" applyAlignment="true" applyProtection="true">
      <alignment horizontal="right" vertical="center" textRotation="0" wrapText="false" indent="0" shrinkToFit="false"/>
      <protection locked="true" hidden="false"/>
    </xf>
    <xf numFmtId="165" fontId="18" fillId="0" borderId="0" xfId="16" applyFont="true" applyBorder="true" applyAlignment="true" applyProtection="true">
      <alignment horizontal="right" vertical="center" textRotation="0" wrapText="false" indent="0" shrinkToFit="false"/>
      <protection locked="true" hidden="false"/>
    </xf>
    <xf numFmtId="165" fontId="18" fillId="0" borderId="5" xfId="0" applyFont="true" applyBorder="true" applyAlignment="true" applyProtection="false">
      <alignment horizontal="left" vertical="center" textRotation="0" wrapText="false" indent="0" shrinkToFit="false"/>
      <protection locked="true" hidden="false"/>
    </xf>
    <xf numFmtId="165" fontId="37" fillId="0" borderId="7" xfId="16" applyFont="true" applyBorder="true" applyAlignment="true" applyProtection="true">
      <alignment horizontal="right" vertical="center" textRotation="0" wrapText="false" indent="0" shrinkToFit="false"/>
      <protection locked="true" hidden="false"/>
    </xf>
    <xf numFmtId="166" fontId="37" fillId="0" borderId="7" xfId="16" applyFont="true" applyBorder="true" applyAlignment="true" applyProtection="true">
      <alignment horizontal="right" vertical="center" textRotation="0" wrapText="false" indent="0" shrinkToFit="false"/>
      <protection locked="true" hidden="false"/>
    </xf>
    <xf numFmtId="165" fontId="18" fillId="0" borderId="7" xfId="16" applyFont="true" applyBorder="true" applyAlignment="true" applyProtection="true">
      <alignment horizontal="right" vertical="center" textRotation="0" wrapText="false" indent="0" shrinkToFit="false"/>
      <protection locked="true" hidden="false"/>
    </xf>
    <xf numFmtId="165" fontId="18" fillId="0" borderId="8" xfId="0" applyFont="true" applyBorder="true" applyAlignment="true" applyProtection="false">
      <alignment horizontal="left" vertical="center" textRotation="0" wrapText="false" indent="0" shrinkToFit="false"/>
      <protection locked="true" hidden="false"/>
    </xf>
    <xf numFmtId="165" fontId="38" fillId="0" borderId="0" xfId="0" applyFont="true" applyBorder="false" applyAlignment="false" applyProtection="false">
      <alignment horizontal="general" vertical="bottom" textRotation="0" wrapText="false" indent="0" shrinkToFit="false"/>
      <protection locked="true" hidden="false"/>
    </xf>
    <xf numFmtId="166" fontId="37" fillId="0" borderId="0" xfId="0" applyFont="true" applyBorder="false" applyAlignment="false" applyProtection="false">
      <alignment horizontal="general" vertical="bottom" textRotation="0" wrapText="false" indent="0" shrinkToFit="false"/>
      <protection locked="true" hidden="false"/>
    </xf>
    <xf numFmtId="166" fontId="20" fillId="0" borderId="0" xfId="0" applyFont="true" applyBorder="false" applyAlignment="true" applyProtection="false">
      <alignment horizontal="center" vertical="top" textRotation="0" wrapText="false" indent="0" shrinkToFit="false"/>
      <protection locked="true" hidden="false"/>
    </xf>
    <xf numFmtId="166" fontId="25" fillId="0" borderId="0" xfId="0" applyFont="true" applyBorder="false" applyAlignment="true" applyProtection="false">
      <alignment horizontal="center" vertical="bottom" textRotation="0" wrapText="false" indent="0" shrinkToFit="false"/>
      <protection locked="true" hidden="false"/>
    </xf>
    <xf numFmtId="166" fontId="9" fillId="0" borderId="0" xfId="0" applyFont="true" applyBorder="false" applyAlignment="true" applyProtection="false">
      <alignment horizontal="left" vertical="top" textRotation="0" wrapText="false" indent="0" shrinkToFit="false"/>
      <protection locked="true" hidden="false"/>
    </xf>
    <xf numFmtId="166" fontId="26" fillId="0" borderId="0" xfId="0" applyFont="true" applyBorder="false" applyAlignment="true" applyProtection="false">
      <alignment horizontal="center" vertical="bottom" textRotation="0" wrapText="false" indent="0" shrinkToFit="false"/>
      <protection locked="true" hidden="false"/>
    </xf>
    <xf numFmtId="166" fontId="39"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center" vertical="bottom" textRotation="0" wrapText="false" indent="0" shrinkToFit="false"/>
      <protection locked="true" hidden="false"/>
    </xf>
    <xf numFmtId="166" fontId="34" fillId="0" borderId="0" xfId="0" applyFont="true" applyBorder="false" applyAlignment="true" applyProtection="false">
      <alignment horizontal="right" vertical="top" textRotation="0" wrapText="false" indent="0" shrinkToFit="false"/>
      <protection locked="true" hidden="false"/>
    </xf>
    <xf numFmtId="166" fontId="35" fillId="0" borderId="9" xfId="0" applyFont="true" applyBorder="true" applyAlignment="true" applyProtection="false">
      <alignment horizontal="center" vertical="bottom" textRotation="0" wrapText="false" indent="0" shrinkToFit="false"/>
      <protection locked="true" hidden="false"/>
    </xf>
    <xf numFmtId="166" fontId="35" fillId="0" borderId="10" xfId="0" applyFont="true" applyBorder="true" applyAlignment="true" applyProtection="false">
      <alignment horizontal="center" vertical="center" textRotation="0" wrapText="false" indent="0" shrinkToFit="false"/>
      <protection locked="true" hidden="false"/>
    </xf>
    <xf numFmtId="166" fontId="34" fillId="0" borderId="11" xfId="0" applyFont="true" applyBorder="true" applyAlignment="true" applyProtection="false">
      <alignment horizontal="distributed" vertical="center" textRotation="0" wrapText="false" indent="0" shrinkToFit="false"/>
      <protection locked="true" hidden="false"/>
    </xf>
    <xf numFmtId="166" fontId="34" fillId="0" borderId="21" xfId="0" applyFont="true" applyBorder="true" applyAlignment="true" applyProtection="false">
      <alignment horizontal="distributed" vertical="center" textRotation="0" wrapText="false" indent="0" shrinkToFit="false"/>
      <protection locked="true" hidden="false"/>
    </xf>
    <xf numFmtId="166" fontId="35" fillId="0" borderId="22" xfId="0" applyFont="true" applyBorder="true" applyAlignment="true" applyProtection="false">
      <alignment horizontal="center" vertical="center" textRotation="0" wrapText="false" indent="0" shrinkToFit="false"/>
      <protection locked="true" hidden="false"/>
    </xf>
    <xf numFmtId="166" fontId="35" fillId="0" borderId="4" xfId="0" applyFont="true" applyBorder="true" applyAlignment="true" applyProtection="false">
      <alignment horizontal="center" vertical="bottom" textRotation="0" wrapText="false" indent="0" shrinkToFit="false"/>
      <protection locked="true" hidden="false"/>
    </xf>
    <xf numFmtId="166" fontId="35" fillId="0" borderId="5" xfId="0" applyFont="true" applyBorder="true" applyAlignment="true" applyProtection="false">
      <alignment horizontal="center" vertical="center" textRotation="0" wrapText="false" indent="0" shrinkToFit="false"/>
      <protection locked="true" hidden="false"/>
    </xf>
    <xf numFmtId="166" fontId="34" fillId="0" borderId="1" xfId="0" applyFont="true" applyBorder="true" applyAlignment="true" applyProtection="false">
      <alignment horizontal="distributed" vertical="center" textRotation="0" wrapText="false" indent="0" shrinkToFit="false"/>
      <protection locked="true" hidden="false"/>
    </xf>
    <xf numFmtId="166" fontId="34" fillId="0" borderId="1" xfId="0" applyFont="true" applyBorder="true" applyAlignment="true" applyProtection="false">
      <alignment horizontal="center" vertical="center" textRotation="0" wrapText="false" indent="0" shrinkToFit="false"/>
      <protection locked="true" hidden="false"/>
    </xf>
    <xf numFmtId="165" fontId="34" fillId="0" borderId="15" xfId="0" applyFont="true" applyBorder="true" applyAlignment="true" applyProtection="false">
      <alignment horizontal="center" vertical="distributed" textRotation="255" wrapText="true" indent="0" shrinkToFit="false"/>
      <protection locked="true" hidden="false"/>
    </xf>
    <xf numFmtId="165" fontId="35" fillId="0" borderId="16" xfId="16" applyFont="true" applyBorder="true" applyAlignment="true" applyProtection="true">
      <alignment horizontal="center" vertical="center" textRotation="0" wrapText="false" indent="0" shrinkToFit="false"/>
      <protection locked="true" hidden="false"/>
    </xf>
    <xf numFmtId="166" fontId="35" fillId="0" borderId="3" xfId="16" applyFont="true" applyBorder="true" applyAlignment="true" applyProtection="true">
      <alignment horizontal="right" vertical="center" textRotation="0" wrapText="false" indent="1" shrinkToFit="false"/>
      <protection locked="true" hidden="false"/>
    </xf>
    <xf numFmtId="166" fontId="40" fillId="0" borderId="3" xfId="16" applyFont="true" applyBorder="true" applyAlignment="true" applyProtection="true">
      <alignment horizontal="right" vertical="center" textRotation="0" wrapText="false" indent="1" shrinkToFit="false"/>
      <protection locked="true" hidden="false"/>
    </xf>
    <xf numFmtId="166" fontId="31" fillId="0" borderId="0" xfId="0" applyFont="true" applyBorder="false" applyAlignment="true" applyProtection="false">
      <alignment horizontal="center" vertical="bottom" textRotation="0" wrapText="false" indent="0" shrinkToFit="false"/>
      <protection locked="true" hidden="false"/>
    </xf>
    <xf numFmtId="165" fontId="35" fillId="0" borderId="18" xfId="16" applyFont="true" applyBorder="true" applyAlignment="true" applyProtection="true">
      <alignment horizontal="center" vertical="center" textRotation="0" wrapText="false" indent="0" shrinkToFit="false"/>
      <protection locked="true" hidden="false"/>
    </xf>
    <xf numFmtId="166" fontId="35" fillId="0" borderId="5" xfId="16" applyFont="true" applyBorder="true" applyAlignment="true" applyProtection="true">
      <alignment horizontal="right" vertical="center" textRotation="0" wrapText="false" indent="1" shrinkToFit="false"/>
      <protection locked="true" hidden="false"/>
    </xf>
    <xf numFmtId="166" fontId="40" fillId="0" borderId="5" xfId="16" applyFont="true" applyBorder="true" applyAlignment="true" applyProtection="true">
      <alignment horizontal="right" vertical="center" textRotation="0" wrapText="false" indent="1" shrinkToFit="false"/>
      <protection locked="true" hidden="false"/>
    </xf>
    <xf numFmtId="166" fontId="35" fillId="0" borderId="8" xfId="16" applyFont="true" applyBorder="true" applyAlignment="true" applyProtection="true">
      <alignment horizontal="right" vertical="center" textRotation="0" wrapText="false" indent="1" shrinkToFit="false"/>
      <protection locked="true" hidden="false"/>
    </xf>
    <xf numFmtId="166" fontId="40" fillId="0" borderId="8" xfId="16" applyFont="true" applyBorder="true" applyAlignment="true" applyProtection="true">
      <alignment horizontal="right" vertical="center" textRotation="0" wrapText="false" indent="1" shrinkToFit="false"/>
      <protection locked="true" hidden="false"/>
    </xf>
    <xf numFmtId="165" fontId="35" fillId="0" borderId="20" xfId="16" applyFont="true" applyBorder="true" applyAlignment="true" applyProtection="true">
      <alignment horizontal="center" vertical="center" textRotation="0" wrapText="false" indent="0" shrinkToFit="false"/>
      <protection locked="true" hidden="false"/>
    </xf>
    <xf numFmtId="166" fontId="4" fillId="0" borderId="2" xfId="0" applyFont="true" applyBorder="true" applyAlignment="true" applyProtection="false">
      <alignment horizontal="center" vertical="bottom" textRotation="0" wrapText="false" indent="0" shrinkToFit="false"/>
      <protection locked="true" hidden="false"/>
    </xf>
    <xf numFmtId="166" fontId="24" fillId="0" borderId="0" xfId="0" applyFont="true" applyBorder="false" applyAlignment="true" applyProtection="false">
      <alignment horizontal="left" vertical="bottom" textRotation="0" wrapText="false" indent="0" shrinkToFit="false"/>
      <protection locked="true" hidden="false"/>
    </xf>
    <xf numFmtId="166" fontId="24" fillId="0" borderId="0" xfId="0" applyFont="true" applyBorder="false" applyAlignment="true" applyProtection="false">
      <alignment horizontal="center" vertical="bottom" textRotation="0" wrapText="false" indent="0" shrinkToFit="false"/>
      <protection locked="true" hidden="false"/>
    </xf>
    <xf numFmtId="165" fontId="41" fillId="0" borderId="0" xfId="0" applyFont="true" applyBorder="false" applyAlignment="tru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5" fontId="43" fillId="0" borderId="0" xfId="0" applyFont="true" applyBorder="false" applyAlignment="true" applyProtection="false">
      <alignment horizontal="general" vertical="bottom" textRotation="0" wrapText="false" indent="0" shrinkToFit="false"/>
      <protection locked="true" hidden="false"/>
    </xf>
    <xf numFmtId="165" fontId="44" fillId="0" borderId="0" xfId="0" applyFont="true" applyBorder="false" applyAlignment="true" applyProtection="false">
      <alignment horizontal="general" vertical="bottom" textRotation="0" wrapText="false" indent="0" shrinkToFit="false"/>
      <protection locked="true" hidden="false"/>
    </xf>
    <xf numFmtId="166" fontId="43" fillId="0" borderId="0" xfId="0" applyFont="true" applyBorder="false" applyAlignment="true" applyProtection="false">
      <alignment horizontal="general" vertical="bottom" textRotation="0" wrapText="false" indent="0" shrinkToFit="false"/>
      <protection locked="true" hidden="false"/>
    </xf>
    <xf numFmtId="166" fontId="44" fillId="0" borderId="0" xfId="0" applyFont="true" applyBorder="false" applyAlignment="true" applyProtection="false">
      <alignment horizontal="general" vertical="bottom" textRotation="0" wrapText="false" indent="0" shrinkToFit="false"/>
      <protection locked="true" hidden="false"/>
    </xf>
    <xf numFmtId="165" fontId="45"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46" fillId="0" borderId="9" xfId="0" applyFont="true" applyBorder="true" applyAlignment="false" applyProtection="false">
      <alignment horizontal="general" vertical="bottom" textRotation="0" wrapText="false" indent="0" shrinkToFit="false"/>
      <protection locked="true" hidden="false"/>
    </xf>
    <xf numFmtId="165" fontId="46" fillId="0" borderId="10"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false">
      <alignment horizontal="general" vertical="center" textRotation="0" wrapText="false" indent="0" shrinkToFit="false"/>
      <protection locked="true" hidden="false"/>
    </xf>
    <xf numFmtId="165" fontId="19" fillId="0" borderId="26" xfId="0" applyFont="true" applyBorder="true" applyAlignment="true" applyProtection="false">
      <alignment horizontal="center" vertical="center" textRotation="0" wrapText="false" indent="0" shrinkToFit="false"/>
      <protection locked="true" hidden="false"/>
    </xf>
    <xf numFmtId="166" fontId="19" fillId="0" borderId="26" xfId="0" applyFont="true" applyBorder="true" applyAlignment="true" applyProtection="false">
      <alignment horizontal="center" vertical="center" textRotation="0" wrapText="false" indent="0" shrinkToFit="false"/>
      <protection locked="true" hidden="false"/>
    </xf>
    <xf numFmtId="165" fontId="19" fillId="0" borderId="10" xfId="0" applyFont="true" applyBorder="true" applyAlignment="true" applyProtection="false">
      <alignment horizontal="center" vertical="center" textRotation="0" wrapText="false" indent="0" shrinkToFit="false"/>
      <protection locked="true" hidden="false"/>
    </xf>
    <xf numFmtId="165" fontId="46" fillId="0" borderId="4" xfId="0" applyFont="true" applyBorder="true" applyAlignment="false" applyProtection="false">
      <alignment horizontal="general" vertical="bottom" textRotation="0" wrapText="false" indent="0" shrinkToFit="false"/>
      <protection locked="true" hidden="false"/>
    </xf>
    <xf numFmtId="165" fontId="46" fillId="0" borderId="5" xfId="0" applyFont="true" applyBorder="true" applyAlignment="true" applyProtection="false">
      <alignment horizontal="general" vertical="center" textRotation="0" wrapText="false" indent="0" shrinkToFit="false"/>
      <protection locked="true" hidden="false"/>
    </xf>
    <xf numFmtId="165" fontId="12" fillId="0" borderId="15" xfId="0" applyFont="true" applyBorder="true" applyAlignment="true" applyProtection="false">
      <alignment horizontal="center" vertical="center" textRotation="0" wrapText="false" indent="0" shrinkToFit="false"/>
      <protection locked="true" hidden="false"/>
    </xf>
    <xf numFmtId="165" fontId="46" fillId="0" borderId="6" xfId="0" applyFont="true" applyBorder="true" applyAlignment="false" applyProtection="false">
      <alignment horizontal="general" vertical="bottom" textRotation="0" wrapText="false" indent="0" shrinkToFit="false"/>
      <protection locked="true" hidden="false"/>
    </xf>
    <xf numFmtId="165" fontId="46" fillId="0" borderId="8" xfId="0" applyFont="true" applyBorder="true" applyAlignment="true" applyProtection="false">
      <alignment horizontal="general" vertical="center" textRotation="0" wrapText="false" indent="0" shrinkToFit="false"/>
      <protection locked="true" hidden="false"/>
    </xf>
    <xf numFmtId="165" fontId="12" fillId="0" borderId="23" xfId="0" applyFont="true" applyBorder="true" applyAlignment="true" applyProtection="false">
      <alignment horizontal="center" vertical="center" textRotation="0" wrapText="false" indent="0" shrinkToFit="false"/>
      <protection locked="true" hidden="false"/>
    </xf>
    <xf numFmtId="165" fontId="19" fillId="0" borderId="27" xfId="0" applyFont="true" applyBorder="true" applyAlignment="true" applyProtection="false">
      <alignment horizontal="right" vertical="center" textRotation="0" wrapText="false" indent="0" shrinkToFit="false"/>
      <protection locked="true" hidden="false"/>
    </xf>
    <xf numFmtId="166" fontId="12" fillId="0" borderId="27" xfId="0" applyFont="true" applyBorder="true" applyAlignment="true" applyProtection="false">
      <alignment horizontal="center" vertical="center" textRotation="0" wrapText="false" indent="0" shrinkToFit="false"/>
      <protection locked="true" hidden="false"/>
    </xf>
    <xf numFmtId="165" fontId="19" fillId="0" borderId="24" xfId="0" applyFont="true" applyBorder="true" applyAlignment="true" applyProtection="false">
      <alignment horizontal="left" vertical="center" textRotation="0" wrapText="false" indent="0" shrinkToFit="false"/>
      <protection locked="true" hidden="false"/>
    </xf>
    <xf numFmtId="165" fontId="19" fillId="0" borderId="16" xfId="16" applyFont="true" applyBorder="true" applyAlignment="true" applyProtection="true">
      <alignment horizontal="center" vertical="center" textRotation="0" wrapText="false" indent="0" shrinkToFit="false"/>
      <protection locked="true" hidden="false"/>
    </xf>
    <xf numFmtId="168" fontId="19" fillId="0" borderId="2" xfId="16" applyFont="true" applyBorder="true" applyAlignment="true" applyProtection="true">
      <alignment horizontal="right" vertical="center" textRotation="0" wrapText="false" indent="0" shrinkToFit="false"/>
      <protection locked="true" hidden="false"/>
    </xf>
    <xf numFmtId="169" fontId="19" fillId="0" borderId="2" xfId="16" applyFont="true" applyBorder="true" applyAlignment="true" applyProtection="true">
      <alignment horizontal="right" vertical="center" textRotation="0" wrapText="false" indent="0" shrinkToFit="false"/>
      <protection locked="true" hidden="false"/>
    </xf>
    <xf numFmtId="168" fontId="19" fillId="0" borderId="3" xfId="0" applyFont="true" applyBorder="true" applyAlignment="true" applyProtection="false">
      <alignment horizontal="left" vertical="center" textRotation="0" wrapText="false" indent="0" shrinkToFit="false"/>
      <protection locked="true" hidden="false"/>
    </xf>
    <xf numFmtId="165" fontId="19" fillId="0" borderId="18" xfId="16" applyFont="true" applyBorder="true" applyAlignment="true" applyProtection="true">
      <alignment horizontal="center" vertical="center" textRotation="0" wrapText="false" indent="0" shrinkToFit="false"/>
      <protection locked="true" hidden="false"/>
    </xf>
    <xf numFmtId="168" fontId="19" fillId="0" borderId="0" xfId="16" applyFont="true" applyBorder="true" applyAlignment="true" applyProtection="true">
      <alignment horizontal="right" vertical="center" textRotation="0" wrapText="false" indent="0" shrinkToFit="false"/>
      <protection locked="true" hidden="false"/>
    </xf>
    <xf numFmtId="169" fontId="19" fillId="0" borderId="0" xfId="16" applyFont="true" applyBorder="true" applyAlignment="true" applyProtection="true">
      <alignment horizontal="right" vertical="center" textRotation="0" wrapText="false" indent="0" shrinkToFit="false"/>
      <protection locked="true" hidden="false"/>
    </xf>
    <xf numFmtId="168" fontId="19" fillId="0" borderId="5" xfId="0" applyFont="true" applyBorder="true" applyAlignment="true" applyProtection="false">
      <alignment horizontal="left" vertical="center" textRotation="0" wrapText="false" indent="0" shrinkToFit="false"/>
      <protection locked="true" hidden="false"/>
    </xf>
    <xf numFmtId="168" fontId="19" fillId="0" borderId="7" xfId="16" applyFont="true" applyBorder="true" applyAlignment="true" applyProtection="true">
      <alignment horizontal="right" vertical="center" textRotation="0" wrapText="false" indent="0" shrinkToFit="false"/>
      <protection locked="true" hidden="false"/>
    </xf>
    <xf numFmtId="169" fontId="19" fillId="0" borderId="7" xfId="16" applyFont="true" applyBorder="true" applyAlignment="true" applyProtection="true">
      <alignment horizontal="right" vertical="center" textRotation="0" wrapText="false" indent="0" shrinkToFit="false"/>
      <protection locked="true" hidden="false"/>
    </xf>
    <xf numFmtId="168" fontId="19" fillId="0" borderId="8" xfId="0" applyFont="true" applyBorder="true" applyAlignment="true" applyProtection="false">
      <alignment horizontal="left" vertical="center" textRotation="0" wrapText="false" indent="0" shrinkToFit="false"/>
      <protection locked="true" hidden="false"/>
    </xf>
    <xf numFmtId="165" fontId="19" fillId="0" borderId="20" xfId="16" applyFont="true" applyBorder="true" applyAlignment="true" applyProtection="true">
      <alignment horizontal="center" vertical="center" textRotation="0" wrapText="false" indent="0" shrinkToFit="false"/>
      <protection locked="true" hidden="false"/>
    </xf>
    <xf numFmtId="165" fontId="0" fillId="0" borderId="2" xfId="0" applyFont="true" applyBorder="true" applyAlignment="false" applyProtection="false">
      <alignment horizontal="general" vertical="bottom" textRotation="0" wrapText="false" indent="0" shrinkToFit="false"/>
      <protection locked="true" hidden="false"/>
    </xf>
    <xf numFmtId="165" fontId="47" fillId="0" borderId="0" xfId="0" applyFont="true" applyBorder="false" applyAlignment="true" applyProtection="false">
      <alignment horizontal="left" vertical="center" textRotation="0" wrapText="false" indent="0" shrinkToFit="false"/>
      <protection locked="true" hidden="false"/>
    </xf>
    <xf numFmtId="165" fontId="48" fillId="0" borderId="0" xfId="0" applyFont="true" applyBorder="false" applyAlignment="true" applyProtection="false">
      <alignment horizontal="left" vertical="center" textRotation="0" wrapText="false" indent="0" shrinkToFit="false"/>
      <protection locked="true" hidden="false"/>
    </xf>
    <xf numFmtId="165" fontId="25"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right" vertical="bottom" textRotation="0" wrapText="false" indent="0" shrinkToFit="false"/>
      <protection locked="true" hidden="false"/>
    </xf>
    <xf numFmtId="165" fontId="34" fillId="0" borderId="0" xfId="0" applyFont="true" applyBorder="false" applyAlignment="true" applyProtection="false">
      <alignment horizontal="right" vertical="top" textRotation="0" wrapText="false" indent="0" shrinkToFit="false"/>
      <protection locked="true" hidden="false"/>
    </xf>
    <xf numFmtId="165" fontId="0" fillId="0" borderId="28"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13" fillId="0" borderId="22" xfId="0" applyFont="true" applyBorder="true" applyAlignment="true" applyProtection="false">
      <alignment horizontal="center" vertical="center" textRotation="0" wrapText="false" indent="0" shrinkToFit="false"/>
      <protection locked="true" hidden="false"/>
    </xf>
    <xf numFmtId="165" fontId="0" fillId="0" borderId="25" xfId="0" applyFont="true" applyBorder="true" applyAlignment="true" applyProtection="false">
      <alignment horizontal="general" vertical="center" textRotation="0" wrapText="false" indent="0" shrinkToFit="false"/>
      <protection locked="true" hidden="false"/>
    </xf>
    <xf numFmtId="165" fontId="0" fillId="0" borderId="2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general" vertical="center" textRotation="0" wrapText="false" indent="0" shrinkToFit="false"/>
      <protection locked="true" hidden="false"/>
    </xf>
    <xf numFmtId="165" fontId="13" fillId="0" borderId="29" xfId="0" applyFont="true" applyBorder="true" applyAlignment="true" applyProtection="false">
      <alignment horizontal="distributed" vertical="center" textRotation="0" wrapText="false" indent="0" shrinkToFit="false"/>
      <protection locked="true" hidden="false"/>
    </xf>
    <xf numFmtId="165" fontId="13" fillId="0" borderId="2" xfId="0" applyFont="true" applyBorder="true" applyAlignment="true" applyProtection="false">
      <alignment horizontal="distributed" vertical="center" textRotation="0" wrapText="false" indent="0" shrinkToFit="false"/>
      <protection locked="true" hidden="false"/>
    </xf>
    <xf numFmtId="165" fontId="13" fillId="0" borderId="3" xfId="0" applyFont="true" applyBorder="true" applyAlignment="true" applyProtection="false">
      <alignment horizontal="distributed"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5" fontId="0" fillId="0" borderId="2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true" indent="0" shrinkToFit="false"/>
      <protection locked="true" hidden="false"/>
    </xf>
    <xf numFmtId="164" fontId="13" fillId="0" borderId="27" xfId="0" applyFont="true" applyBorder="true" applyAlignment="true" applyProtection="false">
      <alignment horizontal="distributed" vertical="center" textRotation="0" wrapText="true" indent="0" shrinkToFit="false"/>
      <protection locked="true" hidden="false"/>
    </xf>
    <xf numFmtId="164" fontId="0" fillId="0" borderId="30" xfId="0" applyFont="true" applyBorder="true" applyAlignment="true" applyProtection="false">
      <alignment horizontal="distributed" vertical="center" textRotation="0" wrapText="true" indent="0" shrinkToFit="false"/>
      <protection locked="true" hidden="false"/>
    </xf>
    <xf numFmtId="164" fontId="0" fillId="0" borderId="27" xfId="0" applyFont="true" applyBorder="true" applyAlignment="true" applyProtection="false">
      <alignment horizontal="right" vertical="center" textRotation="0" wrapText="true" indent="0" shrinkToFit="false"/>
      <protection locked="true" hidden="false"/>
    </xf>
    <xf numFmtId="164" fontId="0" fillId="0" borderId="27" xfId="0" applyFont="true" applyBorder="true" applyAlignment="true" applyProtection="false">
      <alignment horizontal="distributed" vertical="center" textRotation="0" wrapText="true" indent="0" shrinkToFit="false"/>
      <protection locked="true" hidden="false"/>
    </xf>
    <xf numFmtId="164" fontId="0" fillId="0" borderId="24"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35" fillId="0" borderId="4" xfId="0" applyFont="true" applyBorder="true" applyAlignment="true" applyProtection="false">
      <alignment horizontal="right" vertical="center" textRotation="0" wrapText="true" indent="0" shrinkToFit="false"/>
      <protection locked="true" hidden="false"/>
    </xf>
    <xf numFmtId="165" fontId="35" fillId="0" borderId="0" xfId="16" applyFont="true" applyBorder="true" applyAlignment="true" applyProtection="true">
      <alignment horizontal="right" vertical="center" textRotation="0" wrapText="false" indent="0" shrinkToFit="false"/>
      <protection locked="true" hidden="false"/>
    </xf>
    <xf numFmtId="165" fontId="35" fillId="0" borderId="31" xfId="0" applyFont="true" applyBorder="true" applyAlignment="true" applyProtection="false">
      <alignment horizontal="left" vertical="center" textRotation="0" wrapText="false" indent="0" shrinkToFit="false"/>
      <protection locked="true" hidden="false"/>
    </xf>
    <xf numFmtId="165" fontId="35" fillId="0" borderId="5" xfId="0" applyFont="true" applyBorder="true" applyAlignment="true" applyProtection="false">
      <alignment horizontal="left" vertical="center" textRotation="0" wrapText="false" indent="0" shrinkToFit="false"/>
      <protection locked="true" hidden="false"/>
    </xf>
    <xf numFmtId="165" fontId="35" fillId="0" borderId="4" xfId="16" applyFont="true" applyBorder="true" applyAlignment="true" applyProtection="true">
      <alignment horizontal="right" vertical="center" textRotation="0" wrapText="false" indent="0" shrinkToFit="false"/>
      <protection locked="true" hidden="false"/>
    </xf>
    <xf numFmtId="164" fontId="35" fillId="0" borderId="5" xfId="0" applyFont="true" applyBorder="true" applyAlignment="true" applyProtection="false">
      <alignment horizontal="distributed" vertical="center" textRotation="0" wrapText="true" indent="0" shrinkToFit="false"/>
      <protection locked="true" hidden="false"/>
    </xf>
    <xf numFmtId="166" fontId="35" fillId="0" borderId="4" xfId="16" applyFont="true" applyBorder="true" applyAlignment="true" applyProtection="true">
      <alignment horizontal="right" vertical="top" textRotation="0" wrapText="false" indent="0" shrinkToFit="false"/>
      <protection locked="true" hidden="false"/>
    </xf>
    <xf numFmtId="166" fontId="35" fillId="0" borderId="0" xfId="16" applyFont="true" applyBorder="true" applyAlignment="true" applyProtection="true">
      <alignment horizontal="right" vertical="top" textRotation="0" wrapText="false" indent="0" shrinkToFit="false"/>
      <protection locked="true" hidden="false"/>
    </xf>
    <xf numFmtId="166" fontId="35" fillId="0" borderId="31" xfId="0" applyFont="true" applyBorder="true" applyAlignment="true" applyProtection="false">
      <alignment horizontal="left" vertical="top" textRotation="0" wrapText="false" indent="0" shrinkToFit="false"/>
      <protection locked="true" hidden="false"/>
    </xf>
    <xf numFmtId="166" fontId="35" fillId="0" borderId="5" xfId="0" applyFont="true" applyBorder="true" applyAlignment="true" applyProtection="false">
      <alignment horizontal="left" vertical="top" textRotation="0" wrapText="false" indent="0" shrinkToFit="false"/>
      <protection locked="true" hidden="false"/>
    </xf>
    <xf numFmtId="166" fontId="35" fillId="0" borderId="0" xfId="0" applyFont="true" applyBorder="true" applyAlignment="true" applyProtection="false">
      <alignment horizontal="right" vertical="top" textRotation="0" wrapText="false" indent="0" shrinkToFit="false"/>
      <protection locked="true" hidden="false"/>
    </xf>
    <xf numFmtId="170" fontId="35" fillId="0" borderId="5" xfId="0" applyFont="true" applyBorder="true" applyAlignment="true" applyProtection="false">
      <alignment horizontal="left" vertical="top" textRotation="0" wrapText="false" indent="0" shrinkToFit="false"/>
      <protection locked="true" hidden="false"/>
    </xf>
    <xf numFmtId="170" fontId="35" fillId="0" borderId="4" xfId="16" applyFont="true" applyBorder="true" applyAlignment="true" applyProtection="true">
      <alignment horizontal="right" vertical="top" textRotation="0" wrapText="false" indent="0" shrinkToFit="false"/>
      <protection locked="true" hidden="false"/>
    </xf>
    <xf numFmtId="170" fontId="35" fillId="0" borderId="31" xfId="0" applyFont="true" applyBorder="true" applyAlignment="true" applyProtection="false">
      <alignment horizontal="left" vertical="top" textRotation="0" wrapText="false" indent="0" shrinkToFit="false"/>
      <protection locked="true" hidden="false"/>
    </xf>
    <xf numFmtId="170" fontId="35" fillId="0" borderId="0" xfId="16" applyFont="true" applyBorder="true" applyAlignment="true" applyProtection="true">
      <alignment horizontal="right" vertical="top" textRotation="0" wrapText="false" indent="0" shrinkToFit="false"/>
      <protection locked="true" hidden="false"/>
    </xf>
    <xf numFmtId="164" fontId="24" fillId="0" borderId="0" xfId="0" applyFont="true" applyBorder="true" applyAlignment="true" applyProtection="false">
      <alignment horizontal="distributed" vertical="center" textRotation="0" wrapText="false" indent="0" shrinkToFit="false"/>
      <protection locked="true" hidden="false"/>
    </xf>
    <xf numFmtId="165" fontId="24" fillId="0" borderId="0" xfId="0" applyFont="true" applyBorder="true" applyAlignment="true" applyProtection="false">
      <alignment horizontal="distributed" vertical="center" textRotation="0" wrapText="false" indent="0" shrinkToFit="false"/>
      <protection locked="true" hidden="false"/>
    </xf>
    <xf numFmtId="165" fontId="24" fillId="0" borderId="0" xfId="16" applyFont="true" applyBorder="true" applyAlignment="true" applyProtection="true">
      <alignment horizontal="right" vertical="center" textRotation="0" wrapText="false" indent="0" shrinkToFit="false"/>
      <protection locked="true" hidden="false"/>
    </xf>
    <xf numFmtId="165" fontId="24" fillId="0" borderId="0" xfId="0" applyFont="true" applyBorder="true" applyAlignment="true" applyProtection="false">
      <alignment horizontal="left" vertical="center" textRotation="0" wrapText="false" indent="0" shrinkToFit="false"/>
      <protection locked="true" hidden="false"/>
    </xf>
    <xf numFmtId="166" fontId="24" fillId="0" borderId="0" xfId="16" applyFont="true" applyBorder="true" applyAlignment="true" applyProtection="true">
      <alignment horizontal="right" vertical="center" textRotation="0" wrapText="false" indent="0" shrinkToFit="false"/>
      <protection locked="true" hidden="false"/>
    </xf>
    <xf numFmtId="166" fontId="24" fillId="0" borderId="0" xfId="0" applyFont="true" applyBorder="true" applyAlignment="true" applyProtection="false">
      <alignment horizontal="left" vertical="center" textRotation="0" wrapText="false" indent="0" shrinkToFit="false"/>
      <protection locked="true" hidden="false"/>
    </xf>
    <xf numFmtId="166" fontId="35" fillId="0" borderId="6" xfId="16" applyFont="true" applyBorder="true" applyAlignment="true" applyProtection="true">
      <alignment horizontal="right" vertical="top" textRotation="0" wrapText="false" indent="0" shrinkToFit="false"/>
      <protection locked="true" hidden="false"/>
    </xf>
    <xf numFmtId="166" fontId="35" fillId="0" borderId="7" xfId="16" applyFont="true" applyBorder="true" applyAlignment="true" applyProtection="true">
      <alignment horizontal="right" vertical="top" textRotation="0" wrapText="false" indent="0" shrinkToFit="false"/>
      <protection locked="true" hidden="false"/>
    </xf>
    <xf numFmtId="166" fontId="35" fillId="0" borderId="32" xfId="0" applyFont="true" applyBorder="true" applyAlignment="true" applyProtection="false">
      <alignment horizontal="left" vertical="top" textRotation="0" wrapText="false" indent="0" shrinkToFit="false"/>
      <protection locked="true" hidden="false"/>
    </xf>
    <xf numFmtId="166" fontId="35" fillId="0" borderId="8" xfId="0" applyFont="true" applyBorder="true" applyAlignment="true" applyProtection="false">
      <alignment horizontal="left" vertical="top" textRotation="0" wrapText="false" indent="0" shrinkToFit="false"/>
      <protection locked="true" hidden="false"/>
    </xf>
    <xf numFmtId="165" fontId="34" fillId="0" borderId="0" xfId="0" applyFont="true" applyBorder="false" applyAlignment="true" applyProtection="false">
      <alignment horizontal="right"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9" fillId="0" borderId="0" xfId="0" applyFont="true" applyBorder="false" applyAlignment="true" applyProtection="false">
      <alignment horizontal="general" vertical="bottom" textRotation="0" wrapText="false" indent="0" shrinkToFit="false"/>
      <protection locked="true" hidden="false"/>
    </xf>
    <xf numFmtId="165" fontId="50" fillId="0" borderId="0" xfId="0" applyFont="true" applyBorder="true" applyAlignment="true" applyProtection="false">
      <alignment horizontal="general" vertical="bottom" textRotation="0" wrapText="false" indent="0" shrinkToFit="false"/>
      <protection locked="true" hidden="false"/>
    </xf>
    <xf numFmtId="165" fontId="51" fillId="0" borderId="0" xfId="0" applyFont="true" applyBorder="false" applyAlignment="true" applyProtection="false">
      <alignment horizontal="general" vertical="bottom" textRotation="0" wrapText="false" indent="0" shrinkToFit="false"/>
      <protection locked="true" hidden="false"/>
    </xf>
    <xf numFmtId="165" fontId="52" fillId="0" borderId="0" xfId="0" applyFont="true" applyBorder="true" applyAlignment="true" applyProtection="false">
      <alignment horizontal="general" vertical="bottom" textRotation="0" wrapText="false" indent="0" shrinkToFit="false"/>
      <protection locked="true" hidden="false"/>
    </xf>
    <xf numFmtId="165" fontId="52" fillId="0" borderId="0" xfId="0" applyFont="true" applyBorder="false" applyAlignment="true" applyProtection="false">
      <alignment horizontal="general" vertical="bottom" textRotation="0" wrapText="false" indent="0" shrinkToFit="false"/>
      <protection locked="true" hidden="false"/>
    </xf>
    <xf numFmtId="165" fontId="51"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12" fillId="0" borderId="0" xfId="0" applyFont="true" applyBorder="true" applyAlignment="true" applyProtection="false">
      <alignment horizontal="right" vertical="top" textRotation="0" wrapText="false" indent="0" shrinkToFit="false"/>
      <protection locked="true" hidden="false"/>
    </xf>
    <xf numFmtId="166" fontId="0" fillId="0" borderId="22"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false" indent="0" shrinkToFit="false"/>
      <protection locked="true" hidden="false"/>
    </xf>
    <xf numFmtId="165" fontId="13" fillId="0" borderId="15" xfId="0" applyFont="true" applyBorder="true" applyAlignment="true" applyProtection="false">
      <alignment horizontal="distributed" vertical="center" textRotation="0" wrapText="false" indent="0" shrinkToFit="false"/>
      <protection locked="true" hidden="false"/>
    </xf>
    <xf numFmtId="165" fontId="13" fillId="0" borderId="23" xfId="0" applyFont="true" applyBorder="true" applyAlignment="true" applyProtection="false">
      <alignment horizontal="distributed"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left" vertical="center" textRotation="0" wrapText="false" indent="0" shrinkToFit="false"/>
      <protection locked="true" hidden="false"/>
    </xf>
    <xf numFmtId="165" fontId="13" fillId="0" borderId="15" xfId="0" applyFont="true" applyBorder="true" applyAlignment="true" applyProtection="false">
      <alignment horizontal="center" vertical="distributed" textRotation="255" wrapText="tru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5" fontId="0" fillId="0" borderId="2" xfId="16" applyFont="true" applyBorder="true" applyAlignment="true" applyProtection="true">
      <alignment horizontal="right" vertical="center" textRotation="0" wrapText="false" indent="0" shrinkToFit="false"/>
      <protection locked="true" hidden="false"/>
    </xf>
    <xf numFmtId="165" fontId="37" fillId="0" borderId="1" xfId="16" applyFont="true" applyBorder="true" applyAlignment="true" applyProtection="true">
      <alignment horizontal="right" vertical="center" textRotation="0" wrapText="false" indent="0" shrinkToFit="false"/>
      <protection locked="true" hidden="false"/>
    </xf>
    <xf numFmtId="165" fontId="37" fillId="0" borderId="2" xfId="16" applyFont="true" applyBorder="true" applyAlignment="true" applyProtection="true">
      <alignment horizontal="right" vertical="center" textRotation="0" wrapText="false" indent="0" shrinkToFit="false"/>
      <protection locked="true" hidden="false"/>
    </xf>
    <xf numFmtId="165" fontId="37" fillId="0" borderId="16" xfId="16" applyFont="true" applyBorder="true" applyAlignment="true" applyProtection="true">
      <alignment horizontal="right" vertical="center" textRotation="0" wrapText="false" indent="0" shrinkToFit="false"/>
      <protection locked="true" hidden="false"/>
    </xf>
    <xf numFmtId="165" fontId="37" fillId="0" borderId="4" xfId="16" applyFont="true" applyBorder="true" applyAlignment="true" applyProtection="true">
      <alignment horizontal="right" vertical="center" textRotation="0" wrapText="false" indent="0" shrinkToFit="false"/>
      <protection locked="true" hidden="false"/>
    </xf>
    <xf numFmtId="165" fontId="37" fillId="0" borderId="18" xfId="16" applyFont="true" applyBorder="true" applyAlignment="true" applyProtection="true">
      <alignment horizontal="right" vertical="center" textRotation="0" wrapText="false" indent="0" shrinkToFit="false"/>
      <protection locked="true" hidden="false"/>
    </xf>
    <xf numFmtId="165" fontId="37" fillId="0" borderId="6" xfId="16" applyFont="true" applyBorder="true" applyAlignment="true" applyProtection="true">
      <alignment horizontal="right" vertical="center" textRotation="0" wrapText="false" indent="0" shrinkToFit="false"/>
      <protection locked="true" hidden="false"/>
    </xf>
    <xf numFmtId="165" fontId="37" fillId="0" borderId="20" xfId="16"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21"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4" fillId="0" borderId="33"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left" vertical="center" textRotation="0" wrapText="false" indent="0" shrinkToFit="false"/>
      <protection locked="true" hidden="false"/>
    </xf>
    <xf numFmtId="165" fontId="0" fillId="0" borderId="22" xfId="0" applyFont="true" applyBorder="true" applyAlignment="true" applyProtection="false">
      <alignment horizontal="right" vertical="center" textRotation="0" wrapText="false" indent="0" shrinkToFit="false"/>
      <protection locked="true" hidden="false"/>
    </xf>
    <xf numFmtId="165" fontId="13" fillId="0" borderId="21" xfId="0" applyFont="true" applyBorder="true" applyAlignment="true" applyProtection="false">
      <alignment horizontal="distributed" vertical="center" textRotation="0" wrapText="true" indent="0" shrinkToFit="false"/>
      <protection locked="true" hidden="false"/>
    </xf>
    <xf numFmtId="165" fontId="13" fillId="0" borderId="12" xfId="0" applyFont="true" applyBorder="true" applyAlignment="true" applyProtection="false">
      <alignment horizontal="distributed" vertical="center" textRotation="0" wrapText="true" indent="0" shrinkToFit="false"/>
      <protection locked="true" hidden="false"/>
    </xf>
    <xf numFmtId="165" fontId="13" fillId="0" borderId="13" xfId="0" applyFont="true" applyBorder="true" applyAlignment="true" applyProtection="false">
      <alignment horizontal="distributed" vertical="center" textRotation="0" wrapText="false" indent="0" shrinkToFit="false"/>
      <protection locked="true" hidden="false"/>
    </xf>
    <xf numFmtId="165" fontId="13" fillId="0" borderId="4" xfId="0" applyFont="true" applyBorder="true" applyAlignment="true" applyProtection="false">
      <alignment horizontal="general"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5" xfId="0" applyFont="true" applyBorder="true" applyAlignment="true" applyProtection="false">
      <alignment horizontal="right" vertical="center" textRotation="0" wrapText="false" indent="0" shrinkToFit="false"/>
      <protection locked="true" hidden="false"/>
    </xf>
    <xf numFmtId="165" fontId="13" fillId="0" borderId="20" xfId="0" applyFont="true" applyBorder="true" applyAlignment="true" applyProtection="false">
      <alignment horizontal="distributed" vertical="top"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4" fillId="0" borderId="7" xfId="0" applyFont="true" applyBorder="true" applyAlignment="true" applyProtection="false">
      <alignment horizontal="general" vertical="center" textRotation="0" wrapText="false" indent="0" shrinkToFit="false"/>
      <protection locked="true" hidden="false"/>
    </xf>
    <xf numFmtId="165" fontId="13"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general"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6" fontId="18" fillId="0" borderId="7" xfId="0" applyFont="true" applyBorder="true" applyAlignment="true" applyProtection="false">
      <alignment horizontal="general" vertical="center" textRotation="0" wrapText="false" indent="0" shrinkToFit="false"/>
      <protection locked="true" hidden="false"/>
    </xf>
    <xf numFmtId="165" fontId="21" fillId="0" borderId="8" xfId="0" applyFont="true" applyBorder="true" applyAlignment="true" applyProtection="false">
      <alignment horizontal="general" vertical="center" textRotation="0" wrapText="false" indent="0" shrinkToFit="false"/>
      <protection locked="true" hidden="false"/>
    </xf>
    <xf numFmtId="165" fontId="19" fillId="0" borderId="4" xfId="16" applyFont="true" applyBorder="true" applyAlignment="true" applyProtection="true">
      <alignment horizontal="center" vertical="center" textRotation="0" wrapText="false" indent="0" shrinkToFit="false"/>
      <protection locked="true" hidden="false"/>
    </xf>
    <xf numFmtId="166" fontId="0" fillId="0" borderId="2" xfId="0" applyFont="true" applyBorder="true" applyAlignment="true" applyProtection="false">
      <alignment horizontal="left" vertical="center" textRotation="0" wrapText="false" indent="0" shrinkToFit="false"/>
      <protection locked="true" hidden="false"/>
    </xf>
    <xf numFmtId="166" fontId="0" fillId="0" borderId="0" xfId="16" applyFont="true" applyBorder="true" applyAlignment="true" applyProtection="true">
      <alignment horizontal="lef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17" xfId="0" applyFont="true" applyBorder="true" applyAlignment="true" applyProtection="false">
      <alignment horizontal="right" vertical="center" textRotation="0" wrapText="false" indent="0" shrinkToFit="false"/>
      <protection locked="true" hidden="false"/>
    </xf>
    <xf numFmtId="165" fontId="18" fillId="0" borderId="34" xfId="16" applyFont="true" applyBorder="true" applyAlignment="true" applyProtection="true">
      <alignment horizontal="right" vertical="center" textRotation="0" wrapText="false" indent="0" shrinkToFit="false"/>
      <protection locked="true" hidden="false"/>
    </xf>
    <xf numFmtId="166" fontId="18" fillId="0" borderId="0" xfId="16" applyFont="true" applyBorder="true" applyAlignment="true" applyProtection="true">
      <alignment horizontal="left" vertical="center" textRotation="0" wrapText="false" indent="0" shrinkToFit="false"/>
      <protection locked="true" hidden="false"/>
    </xf>
    <xf numFmtId="165" fontId="18" fillId="0" borderId="5" xfId="0" applyFont="true" applyBorder="true" applyAlignment="true" applyProtection="false">
      <alignment horizontal="right" vertical="center" textRotation="0" wrapText="false" indent="0" shrinkToFit="false"/>
      <protection locked="true" hidden="false"/>
    </xf>
    <xf numFmtId="165" fontId="0" fillId="0" borderId="35" xfId="16" applyFont="true" applyBorder="true" applyAlignment="true" applyProtection="true">
      <alignment horizontal="right" vertical="center" textRotation="0" wrapText="false" indent="0" shrinkToFit="false"/>
      <protection locked="true" hidden="false"/>
    </xf>
    <xf numFmtId="166" fontId="0" fillId="0" borderId="36" xfId="16" applyFont="true" applyBorder="true" applyAlignment="true" applyProtection="true">
      <alignment horizontal="left" vertical="center" textRotation="0" wrapText="false" indent="0" shrinkToFit="false"/>
      <protection locked="true" hidden="false"/>
    </xf>
    <xf numFmtId="166" fontId="19" fillId="0" borderId="37" xfId="16" applyFont="true" applyBorder="true" applyAlignment="true" applyProtection="true">
      <alignment horizontal="center" vertical="center" textRotation="0" wrapText="false" indent="0" shrinkToFit="false"/>
      <protection locked="true" hidden="false"/>
    </xf>
    <xf numFmtId="166" fontId="13" fillId="0" borderId="38" xfId="0" applyFont="true" applyBorder="true" applyAlignment="true" applyProtection="false">
      <alignment horizontal="center" vertical="center" textRotation="0" wrapText="false" indent="0" shrinkToFit="false"/>
      <protection locked="true" hidden="false"/>
    </xf>
    <xf numFmtId="166" fontId="0" fillId="0" borderId="39" xfId="16" applyFont="true" applyBorder="true" applyAlignment="true" applyProtection="true">
      <alignment horizontal="center" vertical="center" textRotation="0" wrapText="false" indent="0" shrinkToFit="false"/>
      <protection locked="true" hidden="false"/>
    </xf>
    <xf numFmtId="166" fontId="37" fillId="0" borderId="39" xfId="16" applyFont="true" applyBorder="true" applyAlignment="true" applyProtection="true">
      <alignment horizontal="center" vertical="center" textRotation="0" wrapText="false" indent="0" shrinkToFit="false"/>
      <protection locked="true" hidden="false"/>
    </xf>
    <xf numFmtId="166" fontId="0" fillId="0" borderId="40" xfId="16" applyFont="true" applyBorder="true" applyAlignment="true" applyProtection="true">
      <alignment horizontal="center" vertical="center" textRotation="0" wrapText="false" indent="0" shrinkToFit="false"/>
      <protection locked="true" hidden="false"/>
    </xf>
    <xf numFmtId="166" fontId="18" fillId="0" borderId="41" xfId="16" applyFont="true" applyBorder="true" applyAlignment="true" applyProtection="true">
      <alignment horizontal="center" vertical="center" textRotation="0" wrapText="false" indent="0" shrinkToFit="false"/>
      <protection locked="true" hidden="false"/>
    </xf>
    <xf numFmtId="165" fontId="12" fillId="0" borderId="16" xfId="0" applyFont="true" applyBorder="true" applyAlignment="true" applyProtection="false">
      <alignment horizontal="center" vertical="distributed" textRotation="255" wrapText="true" indent="0" shrinkToFit="false"/>
      <protection locked="true" hidden="false"/>
    </xf>
    <xf numFmtId="166" fontId="4" fillId="0" borderId="0" xfId="16" applyFont="true" applyBorder="true" applyAlignment="true" applyProtection="tru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6" fontId="4" fillId="0" borderId="0" xfId="16" applyFont="true" applyBorder="true" applyAlignment="true" applyProtection="tru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6" fontId="53" fillId="0" borderId="0" xfId="16" applyFont="true" applyBorder="true" applyAlignment="true" applyProtection="true">
      <alignment horizontal="center" vertical="center" textRotation="0" wrapText="false" indent="0" shrinkToFit="false"/>
      <protection locked="true" hidden="false"/>
    </xf>
    <xf numFmtId="166" fontId="24"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6" fontId="11" fillId="0" borderId="0" xfId="16" applyFont="true" applyBorder="true" applyAlignment="true" applyProtection="true">
      <alignment horizontal="lef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54" fillId="0" borderId="0" xfId="0" applyFont="true" applyBorder="false" applyAlignment="false" applyProtection="false">
      <alignment horizontal="general" vertical="bottom" textRotation="0" wrapText="false" indent="0" shrinkToFit="false"/>
      <protection locked="true" hidden="false"/>
    </xf>
    <xf numFmtId="165" fontId="26" fillId="0" borderId="0" xfId="0" applyFont="true" applyBorder="false" applyAlignment="true" applyProtection="false">
      <alignment horizontal="general" vertical="top" textRotation="0" wrapText="false" indent="0" shrinkToFit="false"/>
      <protection locked="true" hidden="false"/>
    </xf>
    <xf numFmtId="166" fontId="26" fillId="0" borderId="0" xfId="0" applyFont="true" applyBorder="false" applyAlignment="true" applyProtection="false">
      <alignment horizontal="general" vertical="top" textRotation="0" wrapText="fals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5" fontId="12" fillId="0" borderId="21" xfId="0" applyFont="true" applyBorder="true" applyAlignment="true" applyProtection="false">
      <alignment horizontal="center" vertical="center" textRotation="0" wrapText="false" indent="0" shrinkToFit="false"/>
      <protection locked="true" hidden="false"/>
    </xf>
    <xf numFmtId="166" fontId="12" fillId="0" borderId="9" xfId="0" applyFont="true" applyBorder="tru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6" fontId="12" fillId="0" borderId="11" xfId="0" applyFont="true" applyBorder="true" applyAlignment="true" applyProtection="false">
      <alignment horizontal="distributed" vertical="center" textRotation="0" wrapText="false" indent="0" shrinkToFit="false"/>
      <protection locked="true" hidden="false"/>
    </xf>
    <xf numFmtId="166" fontId="12" fillId="0" borderId="6" xfId="0" applyFont="true" applyBorder="true" applyAlignment="true" applyProtection="false">
      <alignment horizontal="center" vertical="top" textRotation="0" wrapText="false" indent="0" shrinkToFit="false"/>
      <protection locked="true" hidden="false"/>
    </xf>
    <xf numFmtId="165" fontId="12" fillId="0" borderId="6" xfId="0" applyFont="true" applyBorder="true" applyAlignment="true" applyProtection="false">
      <alignment horizontal="center" vertical="top" textRotation="0" wrapText="false" indent="0" shrinkToFit="false"/>
      <protection locked="true" hidden="false"/>
    </xf>
    <xf numFmtId="165" fontId="12" fillId="0" borderId="15" xfId="0" applyFont="true" applyBorder="true" applyAlignment="true" applyProtection="false">
      <alignment horizontal="distributed" vertical="distributed" textRotation="255" wrapText="true" indent="0" shrinkToFit="false"/>
      <protection locked="true" hidden="false"/>
    </xf>
    <xf numFmtId="166" fontId="19" fillId="0" borderId="18" xfId="16" applyFont="true" applyBorder="true" applyAlignment="true" applyProtection="true">
      <alignment horizontal="right" vertical="center" textRotation="0" wrapText="false" indent="4" shrinkToFit="false"/>
      <protection locked="true" hidden="false"/>
    </xf>
    <xf numFmtId="166" fontId="19" fillId="0" borderId="16" xfId="16" applyFont="true" applyBorder="true" applyAlignment="true" applyProtection="true">
      <alignment horizontal="right" vertical="center" textRotation="0" wrapText="false" indent="4" shrinkToFit="false"/>
      <protection locked="true" hidden="false"/>
    </xf>
    <xf numFmtId="166" fontId="19" fillId="0" borderId="20" xfId="16" applyFont="true" applyBorder="true" applyAlignment="true" applyProtection="true">
      <alignment horizontal="right" vertical="center" textRotation="0" wrapText="false" indent="4" shrinkToFit="false"/>
      <protection locked="true" hidden="false"/>
    </xf>
    <xf numFmtId="165" fontId="4" fillId="0" borderId="0" xfId="16" applyFont="true" applyBorder="true" applyAlignment="true" applyProtection="true">
      <alignment horizontal="right" vertical="center" textRotation="0" wrapText="false" indent="0" shrinkToFit="false"/>
      <protection locked="true" hidden="false"/>
    </xf>
    <xf numFmtId="165" fontId="12" fillId="0" borderId="0" xfId="0" applyFont="true" applyBorder="false" applyAlignment="true" applyProtection="false">
      <alignment horizontal="right"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5" fontId="13" fillId="0" borderId="0" xfId="16" applyFont="true" applyBorder="true" applyAlignment="true" applyProtection="true">
      <alignment horizontal="left" vertical="center" textRotation="0" wrapText="false" indent="0" shrinkToFit="false"/>
      <protection locked="true" hidden="false"/>
    </xf>
    <xf numFmtId="166"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16"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false">
      <alignment horizontal="distributed" vertical="center" textRotation="0" wrapText="false" indent="0" shrinkToFit="false"/>
      <protection locked="true" hidden="false"/>
    </xf>
    <xf numFmtId="166" fontId="13" fillId="0" borderId="0" xfId="16" applyFont="true" applyBorder="true" applyAlignment="true" applyProtection="true">
      <alignment horizontal="left" vertical="center" textRotation="0" wrapText="false" indent="0" shrinkToFit="false"/>
      <protection locked="true" hidden="false"/>
    </xf>
    <xf numFmtId="165" fontId="55" fillId="0" borderId="0" xfId="0" applyFont="true" applyBorder="false" applyAlignment="true" applyProtection="false">
      <alignment horizontal="general" vertical="center" textRotation="0" wrapText="false" indent="0" shrinkToFit="false"/>
      <protection locked="true" hidden="false"/>
    </xf>
    <xf numFmtId="166" fontId="55" fillId="0" borderId="0" xfId="0" applyFont="true" applyBorder="false" applyAlignment="true" applyProtection="false">
      <alignment horizontal="general" vertical="center" textRotation="0" wrapText="false" indent="0" shrinkToFit="false"/>
      <protection locked="true" hidden="false"/>
    </xf>
    <xf numFmtId="165" fontId="13" fillId="0" borderId="0"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distributed"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71" fontId="0" fillId="0" borderId="0" xfId="0" applyFont="true" applyBorder="false" applyAlignment="true" applyProtection="false">
      <alignment horizontal="left" vertical="center" textRotation="0" wrapText="false" indent="0" shrinkToFit="false"/>
      <protection locked="true" hidden="false"/>
    </xf>
    <xf numFmtId="171" fontId="13"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6"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distributed"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13" fillId="0" borderId="0" xfId="0" applyFont="true" applyBorder="false" applyAlignment="true" applyProtection="false">
      <alignment horizontal="general" vertical="center" textRotation="0" wrapText="false" indent="0" shrinkToFit="false"/>
      <protection locked="true" hidden="false"/>
    </xf>
    <xf numFmtId="165" fontId="55" fillId="0" borderId="0" xfId="0" applyFont="true" applyBorder="false" applyAlignment="true" applyProtection="false">
      <alignment horizontal="general" vertical="top" textRotation="0" wrapText="false" indent="0" shrinkToFit="false"/>
      <protection locked="true" hidden="false"/>
    </xf>
    <xf numFmtId="166" fontId="55" fillId="0" borderId="0" xfId="0" applyFont="true" applyBorder="false" applyAlignment="true" applyProtection="false">
      <alignment horizontal="general" vertical="top" textRotation="0" wrapText="false" indent="0" shrinkToFit="false"/>
      <protection locked="true" hidden="false"/>
    </xf>
    <xf numFmtId="166" fontId="4" fillId="0" borderId="0" xfId="0" applyFont="true" applyBorder="false" applyAlignment="true" applyProtection="false">
      <alignment horizontal="general" vertical="center" textRotation="0" wrapText="false" indent="0" shrinkToFit="false"/>
      <protection locked="true" hidden="false"/>
    </xf>
    <xf numFmtId="165" fontId="58" fillId="0" borderId="0" xfId="0" applyFont="true" applyBorder="false" applyAlignment="true" applyProtection="false">
      <alignment horizontal="general" vertical="center" textRotation="0" wrapText="false" indent="0" shrinkToFit="false"/>
      <protection locked="true" hidden="false"/>
    </xf>
    <xf numFmtId="166" fontId="58" fillId="0" borderId="0" xfId="0" applyFont="true" applyBorder="false" applyAlignment="true" applyProtection="false">
      <alignment horizontal="general" vertical="center" textRotation="0" wrapText="false" indent="0" shrinkToFit="false"/>
      <protection locked="true" hidden="false"/>
    </xf>
    <xf numFmtId="169" fontId="4"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true" applyAlignment="true" applyProtection="false">
      <alignment horizontal="general" vertical="center" textRotation="0" wrapText="false" indent="0" shrinkToFit="false"/>
      <protection locked="true" hidden="false"/>
    </xf>
    <xf numFmtId="165" fontId="59" fillId="0" borderId="0" xfId="0" applyFont="true" applyBorder="false" applyAlignment="true" applyProtection="false">
      <alignment horizontal="general" vertical="top" textRotation="0" wrapText="false" indent="0" shrinkToFit="false"/>
      <protection locked="true" hidden="false"/>
    </xf>
    <xf numFmtId="165" fontId="11" fillId="0" borderId="0" xfId="0" applyFont="true" applyBorder="true" applyAlignment="true" applyProtection="false">
      <alignment horizontal="general" vertical="top" textRotation="0" wrapText="false" indent="0" shrinkToFit="false"/>
      <protection locked="true" hidden="false"/>
    </xf>
    <xf numFmtId="166" fontId="59" fillId="0" borderId="0" xfId="0" applyFont="true" applyBorder="false" applyAlignment="true" applyProtection="false">
      <alignment horizontal="general" vertical="top" textRotation="0" wrapText="false" indent="0" shrinkToFit="false"/>
      <protection locked="true" hidden="false"/>
    </xf>
    <xf numFmtId="169" fontId="11" fillId="0" borderId="0" xfId="0" applyFont="true" applyBorder="false" applyAlignment="true" applyProtection="false">
      <alignment horizontal="general" vertical="top" textRotation="0" wrapText="false" indent="0" shrinkToFit="false"/>
      <protection locked="true" hidden="false"/>
    </xf>
    <xf numFmtId="169" fontId="4" fillId="0" borderId="0" xfId="0" applyFont="true" applyBorder="false" applyAlignment="true" applyProtection="false">
      <alignment horizontal="general" vertical="top" textRotation="0" wrapText="false" indent="0" shrinkToFit="false"/>
      <protection locked="true" hidden="false"/>
    </xf>
    <xf numFmtId="172" fontId="9" fillId="0" borderId="0" xfId="0" applyFont="true" applyBorder="true" applyAlignment="true" applyProtection="false">
      <alignment horizontal="general" vertical="top" textRotation="0" wrapText="false" indent="0" shrinkToFit="false"/>
      <protection locked="true" hidden="false"/>
    </xf>
    <xf numFmtId="172" fontId="11" fillId="0" borderId="0" xfId="0" applyFont="true" applyBorder="true" applyAlignment="true" applyProtection="false">
      <alignment horizontal="general" vertical="top" textRotation="0" wrapText="false" indent="0" shrinkToFit="false"/>
      <protection locked="true" hidden="false"/>
    </xf>
    <xf numFmtId="166" fontId="58" fillId="0" borderId="0" xfId="0" applyFont="true" applyBorder="false" applyAlignment="true" applyProtection="false">
      <alignment horizontal="general" vertical="top" textRotation="0" wrapText="false" indent="0" shrinkToFit="false"/>
      <protection locked="true" hidden="false"/>
    </xf>
    <xf numFmtId="172" fontId="4" fillId="0" borderId="0" xfId="0" applyFont="true" applyBorder="true" applyAlignment="true" applyProtection="false">
      <alignment horizontal="general" vertical="top"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58" fillId="0" borderId="0" xfId="0" applyFont="true" applyBorder="false" applyAlignment="true" applyProtection="false">
      <alignment horizontal="center" vertical="center" textRotation="0" wrapText="false" indent="0" shrinkToFit="false"/>
      <protection locked="true" hidden="false"/>
    </xf>
    <xf numFmtId="166" fontId="58" fillId="0" borderId="0" xfId="0" applyFont="true" applyBorder="false" applyAlignment="true" applyProtection="false">
      <alignment horizontal="center" vertical="center" textRotation="0" wrapText="false" indent="0" shrinkToFit="false"/>
      <protection locked="true" hidden="false"/>
    </xf>
    <xf numFmtId="169" fontId="4" fillId="0" borderId="0" xfId="0" applyFont="true" applyBorder="false" applyAlignment="true" applyProtection="false">
      <alignment horizontal="center" vertical="center" textRotation="0" wrapText="false" indent="0" shrinkToFit="false"/>
      <protection locked="true" hidden="false"/>
    </xf>
    <xf numFmtId="172" fontId="4" fillId="0" borderId="0" xfId="0" applyFont="true" applyBorder="true" applyAlignment="true" applyProtection="false">
      <alignment horizontal="center" vertical="center" textRotation="0" wrapText="false" indent="0" shrinkToFit="false"/>
      <protection locked="true" hidden="false"/>
    </xf>
    <xf numFmtId="169" fontId="12" fillId="0" borderId="0" xfId="0" applyFont="true" applyBorder="false" applyAlignment="true" applyProtection="false">
      <alignment horizontal="right" vertical="top" textRotation="0" wrapText="false" indent="0" shrinkToFit="false"/>
      <protection locked="true" hidden="false"/>
    </xf>
    <xf numFmtId="165" fontId="19" fillId="0" borderId="9" xfId="0" applyFont="true" applyBorder="true" applyAlignment="true" applyProtection="false">
      <alignment horizontal="general" vertical="center" textRotation="0" wrapText="false" indent="0" shrinkToFit="false"/>
      <protection locked="true" hidden="false"/>
    </xf>
    <xf numFmtId="165" fontId="19" fillId="0" borderId="10" xfId="0" applyFont="true" applyBorder="true" applyAlignment="true" applyProtection="false">
      <alignment horizontal="general" vertical="center" textRotation="0" wrapText="false" indent="0" shrinkToFit="false"/>
      <protection locked="true" hidden="false"/>
    </xf>
    <xf numFmtId="165" fontId="12" fillId="0" borderId="22" xfId="0" applyFont="true" applyBorder="true" applyAlignment="true" applyProtection="false">
      <alignment horizontal="center" vertical="center" textRotation="0" wrapText="false" indent="0" shrinkToFit="false"/>
      <protection locked="true" hidden="false"/>
    </xf>
    <xf numFmtId="165" fontId="12" fillId="0" borderId="21" xfId="0" applyFont="true" applyBorder="true" applyAlignment="true" applyProtection="false">
      <alignment horizontal="center" vertical="center" textRotation="0" wrapText="true" indent="0" shrinkToFit="false"/>
      <protection locked="true" hidden="false"/>
    </xf>
    <xf numFmtId="165" fontId="12" fillId="0" borderId="11" xfId="0" applyFont="true" applyBorder="true" applyAlignment="true" applyProtection="false">
      <alignment horizontal="center" vertical="center" textRotation="0" wrapText="true" indent="0" shrinkToFit="false"/>
      <protection locked="true" hidden="false"/>
    </xf>
    <xf numFmtId="166" fontId="19" fillId="0" borderId="0" xfId="0" applyFont="true" applyBorder="false" applyAlignment="true" applyProtection="false">
      <alignment horizontal="general" vertical="center" textRotation="0" wrapText="false" indent="0" shrinkToFit="false"/>
      <protection locked="true" hidden="false"/>
    </xf>
    <xf numFmtId="165" fontId="19" fillId="0" borderId="6" xfId="0" applyFont="true" applyBorder="true" applyAlignment="true" applyProtection="false">
      <alignment horizontal="general" vertical="center" textRotation="0" wrapText="false" indent="0" shrinkToFit="false"/>
      <protection locked="true" hidden="false"/>
    </xf>
    <xf numFmtId="165" fontId="19" fillId="0" borderId="8" xfId="0" applyFont="true" applyBorder="true" applyAlignment="true" applyProtection="false">
      <alignment horizontal="general" vertical="center" textRotation="0" wrapText="false" indent="0" shrinkToFit="false"/>
      <protection locked="true" hidden="false"/>
    </xf>
    <xf numFmtId="165" fontId="12" fillId="0" borderId="27" xfId="0" applyFont="true" applyBorder="true" applyAlignment="true" applyProtection="false">
      <alignment horizontal="center" vertical="center" textRotation="0" wrapText="false" indent="0" shrinkToFit="false"/>
      <protection locked="true" hidden="false"/>
    </xf>
    <xf numFmtId="166" fontId="12" fillId="0" borderId="42" xfId="0" applyFont="true" applyBorder="true" applyAlignment="true" applyProtection="false">
      <alignment horizontal="center" vertical="center" textRotation="0" wrapText="false" indent="0" shrinkToFit="false"/>
      <protection locked="true" hidden="false"/>
    </xf>
    <xf numFmtId="165" fontId="60" fillId="0" borderId="4" xfId="16" applyFont="true" applyBorder="true" applyAlignment="true" applyProtection="true">
      <alignment horizontal="right" vertical="center" textRotation="0" wrapText="false" indent="0" shrinkToFit="false"/>
      <protection locked="true" hidden="false"/>
    </xf>
    <xf numFmtId="173" fontId="19" fillId="0" borderId="0" xfId="16" applyFont="true" applyBorder="true" applyAlignment="true" applyProtection="true">
      <alignment horizontal="right" vertical="center" textRotation="0" wrapText="false" indent="0" shrinkToFit="false"/>
      <protection locked="true" hidden="false"/>
    </xf>
    <xf numFmtId="166" fontId="60" fillId="0" borderId="43" xfId="16" applyFont="true" applyBorder="true" applyAlignment="true" applyProtection="true">
      <alignment horizontal="right" vertical="center" textRotation="0" wrapText="false" indent="0" shrinkToFit="false"/>
      <protection locked="true" hidden="false"/>
    </xf>
    <xf numFmtId="169" fontId="19" fillId="0" borderId="5" xfId="16" applyFont="true" applyBorder="true" applyAlignment="true" applyProtection="true">
      <alignment horizontal="right" vertical="center" textRotation="0" wrapText="false" indent="0" shrinkToFit="false"/>
      <protection locked="true" hidden="false"/>
    </xf>
    <xf numFmtId="165" fontId="31" fillId="0" borderId="0" xfId="0" applyFont="true" applyBorder="false" applyAlignment="true" applyProtection="false">
      <alignment horizontal="general" vertical="center" textRotation="0" wrapText="false" indent="0" shrinkToFit="false"/>
      <protection locked="true" hidden="false"/>
    </xf>
    <xf numFmtId="165" fontId="60" fillId="0" borderId="6" xfId="16" applyFont="true" applyBorder="true" applyAlignment="true" applyProtection="true">
      <alignment horizontal="right" vertical="center" textRotation="0" wrapText="false" indent="0" shrinkToFit="false"/>
      <protection locked="true" hidden="false"/>
    </xf>
    <xf numFmtId="173" fontId="19" fillId="0" borderId="7" xfId="16" applyFont="true" applyBorder="true" applyAlignment="true" applyProtection="true">
      <alignment horizontal="right" vertical="center" textRotation="0" wrapText="false" indent="0" shrinkToFit="false"/>
      <protection locked="true" hidden="false"/>
    </xf>
    <xf numFmtId="166" fontId="60" fillId="0" borderId="44" xfId="16" applyFont="true" applyBorder="true" applyAlignment="true" applyProtection="true">
      <alignment horizontal="right" vertical="center" textRotation="0" wrapText="false" indent="0" shrinkToFit="false"/>
      <protection locked="true" hidden="false"/>
    </xf>
    <xf numFmtId="169" fontId="19" fillId="0" borderId="8" xfId="16" applyFont="true" applyBorder="true" applyAlignment="true" applyProtection="true">
      <alignment horizontal="right" vertical="center" textRotation="0" wrapText="false" indent="0" shrinkToFit="false"/>
      <protection locked="true" hidden="false"/>
    </xf>
    <xf numFmtId="165" fontId="4" fillId="0" borderId="2" xfId="0" applyFont="true" applyBorder="true" applyAlignment="true" applyProtection="false">
      <alignment horizontal="general" vertical="center" textRotation="0" wrapText="false" indent="0" shrinkToFit="false"/>
      <protection locked="true" hidden="false"/>
    </xf>
    <xf numFmtId="165" fontId="19" fillId="0" borderId="0" xfId="0" applyFont="true" applyBorder="false" applyAlignment="true" applyProtection="false">
      <alignment horizontal="right" vertical="bottom" textRotation="0" wrapText="false" indent="0" shrinkToFit="false"/>
      <protection locked="true" hidden="false"/>
    </xf>
    <xf numFmtId="165" fontId="12" fillId="0" borderId="0" xfId="0" applyFont="true" applyBorder="false" applyAlignment="true" applyProtection="false">
      <alignment horizontal="general"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5" fontId="24" fillId="0" borderId="0" xfId="0" applyFont="true" applyBorder="tru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general" vertical="center" textRotation="0" wrapText="false" indent="0" shrinkToFit="false"/>
      <protection locked="true" hidden="false"/>
    </xf>
    <xf numFmtId="165" fontId="19" fillId="0" borderId="9" xfId="0" applyFont="true" applyBorder="true" applyAlignment="true" applyProtection="false">
      <alignment horizontal="general" vertical="bottom" textRotation="0" wrapText="false" indent="0" shrinkToFit="false"/>
      <protection locked="true" hidden="false"/>
    </xf>
    <xf numFmtId="165" fontId="12" fillId="0" borderId="11" xfId="0" applyFont="true" applyBorder="true" applyAlignment="true" applyProtection="false">
      <alignment horizontal="center" vertical="center" textRotation="0" wrapText="false" indent="0" shrinkToFit="false"/>
      <protection locked="true" hidden="false"/>
    </xf>
    <xf numFmtId="165" fontId="12" fillId="0" borderId="11" xfId="0" applyFont="true" applyBorder="true" applyAlignment="true" applyProtection="false">
      <alignment horizontal="distributed" vertical="center" textRotation="0" wrapText="false" indent="0" shrinkToFit="false"/>
      <protection locked="true" hidden="false"/>
    </xf>
    <xf numFmtId="165" fontId="19" fillId="0" borderId="4" xfId="0" applyFont="true" applyBorder="true" applyAlignment="false" applyProtection="false">
      <alignment horizontal="general" vertical="bottom" textRotation="0" wrapText="false" indent="0" shrinkToFit="false"/>
      <protection locked="true" hidden="false"/>
    </xf>
    <xf numFmtId="165" fontId="19" fillId="0" borderId="5" xfId="0" applyFont="true" applyBorder="true" applyAlignment="true" applyProtection="false">
      <alignment horizontal="general" vertical="center" textRotation="0" wrapText="false" indent="0" shrinkToFit="false"/>
      <protection locked="true" hidden="false"/>
    </xf>
    <xf numFmtId="165" fontId="12" fillId="0" borderId="29" xfId="0" applyFont="true" applyBorder="true" applyAlignment="true" applyProtection="false">
      <alignment horizontal="center"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false" indent="0" shrinkToFit="false"/>
      <protection locked="true" hidden="false"/>
    </xf>
    <xf numFmtId="166" fontId="12" fillId="0" borderId="30" xfId="0" applyFont="true" applyBorder="true" applyAlignment="true" applyProtection="false">
      <alignment horizontal="center" vertical="center" textRotation="0" wrapText="true" indent="0" shrinkToFit="false"/>
      <protection locked="true" hidden="false"/>
    </xf>
    <xf numFmtId="166" fontId="12" fillId="0" borderId="45" xfId="0" applyFont="true" applyBorder="true" applyAlignment="true" applyProtection="false">
      <alignment horizontal="center" vertical="center" textRotation="0" wrapText="true" indent="0" shrinkToFit="false"/>
      <protection locked="true" hidden="false"/>
    </xf>
    <xf numFmtId="165" fontId="19" fillId="0" borderId="31" xfId="16" applyFont="true" applyBorder="true" applyAlignment="true" applyProtection="true">
      <alignment horizontal="right" vertical="center" textRotation="0" wrapText="false" indent="0" shrinkToFit="false"/>
      <protection locked="true" hidden="false"/>
    </xf>
    <xf numFmtId="166" fontId="19" fillId="0" borderId="31" xfId="16" applyFont="true" applyBorder="true" applyAlignment="true" applyProtection="true">
      <alignment horizontal="right" vertical="center" textRotation="0" wrapText="false" indent="0" shrinkToFit="false"/>
      <protection locked="true" hidden="false"/>
    </xf>
    <xf numFmtId="165" fontId="19" fillId="0" borderId="46" xfId="16" applyFont="true" applyBorder="true" applyAlignment="true" applyProtection="true">
      <alignment horizontal="right" vertical="center" textRotation="0" wrapText="false" indent="0" shrinkToFit="false"/>
      <protection locked="true" hidden="false"/>
    </xf>
    <xf numFmtId="166" fontId="19" fillId="0" borderId="47" xfId="16" applyFont="true" applyBorder="true" applyAlignment="true" applyProtection="true">
      <alignment horizontal="right" vertical="center" textRotation="0" wrapText="false" indent="0" shrinkToFit="false"/>
      <protection locked="true" hidden="false"/>
    </xf>
    <xf numFmtId="165" fontId="19" fillId="0" borderId="48" xfId="16" applyFont="true" applyBorder="true" applyAlignment="true" applyProtection="true">
      <alignment horizontal="right" vertical="center" textRotation="0" wrapText="false" indent="0" shrinkToFit="false"/>
      <protection locked="true" hidden="false"/>
    </xf>
    <xf numFmtId="166" fontId="19" fillId="0" borderId="5" xfId="16" applyFont="true" applyBorder="true" applyAlignment="true" applyProtection="true">
      <alignment horizontal="right" vertical="center" textRotation="0" wrapText="false" indent="0" shrinkToFit="false"/>
      <protection locked="true" hidden="false"/>
    </xf>
    <xf numFmtId="166" fontId="19" fillId="0" borderId="3" xfId="16" applyFont="true" applyBorder="true" applyAlignment="true" applyProtection="true">
      <alignment horizontal="right" vertical="center" textRotation="0" wrapText="false" indent="0" shrinkToFit="false"/>
      <protection locked="true" hidden="false"/>
    </xf>
    <xf numFmtId="165" fontId="19" fillId="0" borderId="37" xfId="16" applyFont="true" applyBorder="true" applyAlignment="true" applyProtection="true">
      <alignment horizontal="right" vertical="center" textRotation="0" wrapText="false" indent="0" shrinkToFit="false"/>
      <protection locked="true" hidden="false"/>
    </xf>
    <xf numFmtId="166" fontId="19" fillId="0" borderId="32" xfId="16" applyFont="true" applyBorder="true" applyAlignment="true" applyProtection="true">
      <alignment horizontal="right" vertical="center" textRotation="0" wrapText="false" indent="0" shrinkToFit="false"/>
      <protection locked="true" hidden="false"/>
    </xf>
    <xf numFmtId="166" fontId="19" fillId="0" borderId="8" xfId="16" applyFont="true" applyBorder="true" applyAlignment="true" applyProtection="true">
      <alignment horizontal="right" vertical="center" textRotation="0" wrapText="false" indent="0" shrinkToFit="false"/>
      <protection locked="true" hidden="false"/>
    </xf>
    <xf numFmtId="165" fontId="19" fillId="0" borderId="32" xfId="16" applyFont="true" applyBorder="true" applyAlignment="true" applyProtection="true">
      <alignment horizontal="right" vertical="center"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tru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general" vertical="top" textRotation="0" wrapText="false" indent="0" shrinkToFit="false"/>
      <protection locked="true" hidden="false"/>
    </xf>
    <xf numFmtId="168" fontId="10" fillId="0" borderId="0" xfId="0" applyFont="true" applyBorder="false" applyAlignment="true" applyProtection="false">
      <alignment horizontal="general" vertical="top" textRotation="0" wrapText="false" indent="0" shrinkToFit="false"/>
      <protection locked="true" hidden="false"/>
    </xf>
    <xf numFmtId="168" fontId="4" fillId="0" borderId="0" xfId="0" applyFont="true" applyBorder="false" applyAlignment="true" applyProtection="false">
      <alignment horizontal="center" vertical="bottom" textRotation="0" wrapText="false" indent="0" shrinkToFit="false"/>
      <protection locked="true" hidden="false"/>
    </xf>
    <xf numFmtId="168" fontId="12" fillId="0" borderId="30" xfId="0" applyFont="true" applyBorder="true" applyAlignment="true" applyProtection="false">
      <alignment horizontal="center" vertical="center" textRotation="0" wrapText="false" indent="0" shrinkToFit="false"/>
      <protection locked="true" hidden="false"/>
    </xf>
    <xf numFmtId="166" fontId="12" fillId="0" borderId="24" xfId="0" applyFont="true" applyBorder="true" applyAlignment="true" applyProtection="false">
      <alignment horizontal="center" vertical="center" textRotation="0" wrapText="true" indent="0" shrinkToFit="false"/>
      <protection locked="true" hidden="false"/>
    </xf>
    <xf numFmtId="168" fontId="19" fillId="0" borderId="47" xfId="16" applyFont="true" applyBorder="true" applyAlignment="true" applyProtection="true">
      <alignment horizontal="right" vertical="center" textRotation="0" wrapText="false" indent="0" shrinkToFit="false"/>
      <protection locked="true" hidden="false"/>
    </xf>
    <xf numFmtId="166" fontId="19" fillId="0" borderId="49" xfId="16" applyFont="true" applyBorder="true" applyAlignment="true" applyProtection="true">
      <alignment horizontal="right" vertical="center" textRotation="0" wrapText="false" indent="0" shrinkToFit="false"/>
      <protection locked="true" hidden="false"/>
    </xf>
    <xf numFmtId="168" fontId="19" fillId="0" borderId="31" xfId="16" applyFont="true" applyBorder="true" applyAlignment="true" applyProtection="true">
      <alignment horizontal="right" vertical="center" textRotation="0" wrapText="false" indent="0" shrinkToFit="false"/>
      <protection locked="true" hidden="false"/>
    </xf>
    <xf numFmtId="166" fontId="19" fillId="0" borderId="50" xfId="16" applyFont="true" applyBorder="true" applyAlignment="true" applyProtection="true">
      <alignment horizontal="right" vertical="center" textRotation="0" wrapText="false" indent="0" shrinkToFit="false"/>
      <protection locked="true" hidden="false"/>
    </xf>
    <xf numFmtId="168" fontId="19" fillId="0" borderId="32" xfId="16" applyFont="true" applyBorder="true" applyAlignment="true" applyProtection="true">
      <alignment horizontal="right" vertical="center" textRotation="0" wrapText="false" indent="0" shrinkToFit="false"/>
      <protection locked="true" hidden="false"/>
    </xf>
    <xf numFmtId="166" fontId="19" fillId="0" borderId="42" xfId="16" applyFont="true" applyBorder="true" applyAlignment="true" applyProtection="true">
      <alignment horizontal="right"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center" vertical="top" textRotation="0" wrapText="false" indent="0" shrinkToFit="false"/>
      <protection locked="true" hidden="false"/>
    </xf>
    <xf numFmtId="165" fontId="61" fillId="0" borderId="0" xfId="0" applyFont="true" applyBorder="false" applyAlignment="true" applyProtection="false">
      <alignment horizontal="center" vertical="bottom" textRotation="0" wrapText="false" indent="0" shrinkToFit="false"/>
      <protection locked="true" hidden="false"/>
    </xf>
    <xf numFmtId="165" fontId="24" fillId="0" borderId="0" xfId="0" applyFont="true" applyBorder="false" applyAlignment="true" applyProtection="false">
      <alignment horizontal="center" vertical="bottom" textRotation="0" wrapText="false" indent="0" shrinkToFit="false"/>
      <protection locked="true" hidden="false"/>
    </xf>
    <xf numFmtId="165" fontId="24" fillId="0" borderId="9" xfId="0" applyFont="true" applyBorder="true" applyAlignment="true" applyProtection="false">
      <alignment horizontal="general" vertical="bottom"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6" fontId="19" fillId="0" borderId="25" xfId="0" applyFont="true" applyBorder="true" applyAlignment="true" applyProtection="false">
      <alignment horizontal="center" vertical="center" textRotation="0" wrapText="false" indent="0" shrinkToFit="false"/>
      <protection locked="true" hidden="false"/>
    </xf>
    <xf numFmtId="165" fontId="24" fillId="0" borderId="4" xfId="0" applyFont="true" applyBorder="true" applyAlignment="false" applyProtection="false">
      <alignment horizontal="general" vertical="bottom" textRotation="0" wrapText="false" indent="0" shrinkToFit="false"/>
      <protection locked="true" hidden="false"/>
    </xf>
    <xf numFmtId="165" fontId="24" fillId="0" borderId="5" xfId="0" applyFont="true" applyBorder="true" applyAlignment="true" applyProtection="false">
      <alignment horizontal="general" vertical="center" textRotation="0" wrapText="false" indent="0" shrinkToFit="false"/>
      <protection locked="true" hidden="false"/>
    </xf>
    <xf numFmtId="165" fontId="12" fillId="0" borderId="20" xfId="0" applyFont="true" applyBorder="true" applyAlignment="true" applyProtection="false">
      <alignment horizontal="center" vertical="center" textRotation="0" wrapText="false" indent="0" shrinkToFit="false"/>
      <protection locked="true" hidden="false"/>
    </xf>
    <xf numFmtId="165" fontId="24" fillId="0" borderId="6" xfId="0" applyFont="true" applyBorder="true" applyAlignment="true" applyProtection="false">
      <alignment horizontal="general" vertical="center" textRotation="0" wrapText="false" indent="0" shrinkToFit="false"/>
      <protection locked="true" hidden="false"/>
    </xf>
    <xf numFmtId="165" fontId="24" fillId="0" borderId="8" xfId="0" applyFont="true" applyBorder="true" applyAlignment="true" applyProtection="false">
      <alignment horizontal="general" vertical="center" textRotation="0" wrapText="false" indent="0" shrinkToFit="false"/>
      <protection locked="true" hidden="false"/>
    </xf>
    <xf numFmtId="166" fontId="19" fillId="0" borderId="0" xfId="0" applyFont="true" applyBorder="false" applyAlignment="false" applyProtection="false">
      <alignment horizontal="general"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72" fontId="41" fillId="0" borderId="0"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general" vertical="center" textRotation="0" wrapText="false" indent="0" shrinkToFit="false"/>
      <protection locked="true" hidden="false"/>
    </xf>
    <xf numFmtId="172" fontId="4" fillId="0" borderId="0" xfId="0" applyFont="true" applyBorder="false" applyAlignment="true" applyProtection="false">
      <alignment horizontal="general" vertical="center" textRotation="0" wrapText="false" indent="0" shrinkToFit="false"/>
      <protection locked="true" hidden="false"/>
    </xf>
    <xf numFmtId="172" fontId="11" fillId="0" borderId="0" xfId="0" applyFont="true" applyBorder="false" applyAlignment="true" applyProtection="false">
      <alignment horizontal="general" vertical="center" textRotation="0" wrapText="false" indent="0" shrinkToFit="false"/>
      <protection locked="true" hidden="false"/>
    </xf>
    <xf numFmtId="172" fontId="11" fillId="0" borderId="33" xfId="0" applyFont="true" applyBorder="true" applyAlignment="true" applyProtection="false">
      <alignment horizontal="center" vertical="bottom" textRotation="0" wrapText="false" indent="0" shrinkToFit="false"/>
      <protection locked="true" hidden="false"/>
    </xf>
    <xf numFmtId="172" fontId="4" fillId="0" borderId="0" xfId="0" applyFont="true" applyBorder="false" applyAlignment="true" applyProtection="false">
      <alignment horizontal="center" vertical="bottom" textRotation="0" wrapText="false" indent="0" shrinkToFit="false"/>
      <protection locked="true" hidden="false"/>
    </xf>
    <xf numFmtId="172" fontId="62" fillId="0" borderId="0" xfId="0" applyFont="true" applyBorder="false" applyAlignment="true" applyProtection="false">
      <alignment horizontal="right" vertical="top" textRotation="0" wrapText="false" indent="0" shrinkToFit="false"/>
      <protection locked="true" hidden="false"/>
    </xf>
    <xf numFmtId="172" fontId="35" fillId="0" borderId="9" xfId="0" applyFont="true" applyBorder="true" applyAlignment="false" applyProtection="false">
      <alignment horizontal="general" vertical="bottom" textRotation="0" wrapText="false" indent="0" shrinkToFit="false"/>
      <protection locked="true" hidden="false"/>
    </xf>
    <xf numFmtId="172" fontId="35" fillId="0" borderId="10" xfId="0" applyFont="true" applyBorder="true" applyAlignment="true" applyProtection="false">
      <alignment horizontal="general" vertical="center" textRotation="0" wrapText="false" indent="0" shrinkToFit="false"/>
      <protection locked="true" hidden="false"/>
    </xf>
    <xf numFmtId="172" fontId="34" fillId="0" borderId="22" xfId="0" applyFont="true" applyBorder="true" applyAlignment="true" applyProtection="false">
      <alignment horizontal="center" vertical="center" textRotation="0" wrapText="false" indent="0" shrinkToFit="false"/>
      <protection locked="true" hidden="false"/>
    </xf>
    <xf numFmtId="172" fontId="34" fillId="0" borderId="21" xfId="0" applyFont="true" applyBorder="true" applyAlignment="true" applyProtection="false">
      <alignment horizontal="center" vertical="center" textRotation="0" wrapText="false" indent="0" shrinkToFit="false"/>
      <protection locked="true" hidden="false"/>
    </xf>
    <xf numFmtId="172" fontId="34" fillId="0" borderId="12" xfId="0" applyFont="true" applyBorder="true" applyAlignment="true" applyProtection="false">
      <alignment horizontal="center" vertical="center" textRotation="0" wrapText="true" indent="0" shrinkToFit="false"/>
      <protection locked="true" hidden="false"/>
    </xf>
    <xf numFmtId="172" fontId="34" fillId="0" borderId="21" xfId="0" applyFont="true" applyBorder="true" applyAlignment="true" applyProtection="false">
      <alignment horizontal="center" vertical="center" textRotation="0" wrapText="true" indent="0" shrinkToFit="false"/>
      <protection locked="true" hidden="false"/>
    </xf>
    <xf numFmtId="172" fontId="13" fillId="0" borderId="11" xfId="0" applyFont="true" applyBorder="true" applyAlignment="true" applyProtection="false">
      <alignment horizontal="center" vertical="center" textRotation="0" wrapText="true" indent="0" shrinkToFit="false"/>
      <protection locked="true" hidden="false"/>
    </xf>
    <xf numFmtId="172" fontId="35" fillId="0" borderId="6" xfId="0" applyFont="true" applyBorder="true" applyAlignment="false" applyProtection="false">
      <alignment horizontal="general" vertical="bottom" textRotation="0" wrapText="false" indent="0" shrinkToFit="false"/>
      <protection locked="true" hidden="false"/>
    </xf>
    <xf numFmtId="172" fontId="35" fillId="0" borderId="8" xfId="0" applyFont="true" applyBorder="true" applyAlignment="true" applyProtection="false">
      <alignment horizontal="general" vertical="center" textRotation="0" wrapText="false" indent="0" shrinkToFit="false"/>
      <protection locked="true" hidden="false"/>
    </xf>
    <xf numFmtId="172" fontId="34" fillId="0" borderId="30" xfId="0" applyFont="true" applyBorder="true" applyAlignment="true" applyProtection="false">
      <alignment horizontal="center" vertical="center" textRotation="0" wrapText="false" indent="0" shrinkToFit="false"/>
      <protection locked="true" hidden="false"/>
    </xf>
    <xf numFmtId="172" fontId="34" fillId="0" borderId="7" xfId="0" applyFont="true" applyBorder="true" applyAlignment="true" applyProtection="false">
      <alignment horizontal="center" vertical="center" textRotation="0" wrapText="false" indent="0" shrinkToFit="false"/>
      <protection locked="true" hidden="false"/>
    </xf>
    <xf numFmtId="172" fontId="34" fillId="0" borderId="37" xfId="0" applyFont="true" applyBorder="true" applyAlignment="true" applyProtection="false">
      <alignment horizontal="center" vertical="center" textRotation="0" wrapText="false" indent="0" shrinkToFit="false"/>
      <protection locked="true" hidden="false"/>
    </xf>
    <xf numFmtId="172" fontId="34" fillId="0" borderId="27" xfId="0" applyFont="true" applyBorder="true" applyAlignment="true" applyProtection="false">
      <alignment horizontal="center" vertical="center" textRotation="0" wrapText="false" indent="0" shrinkToFit="false"/>
      <protection locked="true" hidden="false"/>
    </xf>
    <xf numFmtId="172" fontId="34" fillId="0" borderId="29" xfId="0" applyFont="true" applyBorder="true" applyAlignment="true" applyProtection="false">
      <alignment horizontal="center" vertical="center" textRotation="0" wrapText="false" indent="0" shrinkToFit="false"/>
      <protection locked="true" hidden="false"/>
    </xf>
    <xf numFmtId="172" fontId="34" fillId="0" borderId="19" xfId="0" applyFont="true" applyBorder="true" applyAlignment="true" applyProtection="false">
      <alignment horizontal="center" vertical="center" textRotation="0" wrapText="false" indent="0" shrinkToFit="false"/>
      <protection locked="true" hidden="false"/>
    </xf>
    <xf numFmtId="172" fontId="34" fillId="0" borderId="8" xfId="0" applyFont="true" applyBorder="true" applyAlignment="true" applyProtection="false">
      <alignment horizontal="center" vertical="center" textRotation="0" wrapText="false" indent="0" shrinkToFit="false"/>
      <protection locked="true" hidden="false"/>
    </xf>
    <xf numFmtId="172" fontId="35" fillId="0" borderId="4" xfId="16" applyFont="true" applyBorder="true" applyAlignment="true" applyProtection="true">
      <alignment horizontal="general" vertical="bottom" textRotation="0" wrapText="false" indent="0" shrinkToFit="false"/>
      <protection locked="true" hidden="false"/>
    </xf>
    <xf numFmtId="172" fontId="35" fillId="0" borderId="31" xfId="16" applyFont="true" applyBorder="true" applyAlignment="true" applyProtection="true">
      <alignment horizontal="right" vertical="center" textRotation="0" wrapText="false" indent="0" shrinkToFit="false"/>
      <protection locked="true" hidden="false"/>
    </xf>
    <xf numFmtId="172" fontId="35" fillId="0" borderId="0" xfId="16" applyFont="true" applyBorder="true" applyAlignment="true" applyProtection="true">
      <alignment horizontal="general" vertical="center" textRotation="0" wrapText="false" indent="0" shrinkToFit="false"/>
      <protection locked="true" hidden="false"/>
    </xf>
    <xf numFmtId="172" fontId="35" fillId="0" borderId="17" xfId="16" applyFont="true" applyBorder="true" applyAlignment="true" applyProtection="true">
      <alignment horizontal="right" vertical="center" textRotation="0" wrapText="false" indent="0" shrinkToFit="false"/>
      <protection locked="true" hidden="false"/>
    </xf>
    <xf numFmtId="172" fontId="35" fillId="0" borderId="4" xfId="16" applyFont="true" applyBorder="true" applyAlignment="true" applyProtection="true">
      <alignment horizontal="general" vertical="center" textRotation="0" wrapText="false" indent="0" shrinkToFit="false"/>
      <protection locked="true" hidden="false"/>
    </xf>
    <xf numFmtId="172" fontId="35" fillId="0" borderId="5" xfId="16" applyFont="true" applyBorder="true" applyAlignment="true" applyProtection="true">
      <alignment horizontal="right" vertical="center" textRotation="0" wrapText="false" indent="0" shrinkToFit="false"/>
      <protection locked="true" hidden="false"/>
    </xf>
    <xf numFmtId="172" fontId="31" fillId="0" borderId="0" xfId="0" applyFont="true" applyBorder="false" applyAlignment="false" applyProtection="false">
      <alignment horizontal="general" vertical="bottom" textRotation="0" wrapText="false" indent="0" shrinkToFit="false"/>
      <protection locked="true" hidden="false"/>
    </xf>
    <xf numFmtId="172" fontId="35" fillId="0" borderId="6" xfId="16" applyFont="true" applyBorder="true" applyAlignment="true" applyProtection="true">
      <alignment horizontal="general" vertical="bottom" textRotation="0" wrapText="false" indent="0" shrinkToFit="false"/>
      <protection locked="true" hidden="false"/>
    </xf>
    <xf numFmtId="172" fontId="35" fillId="0" borderId="7" xfId="16" applyFont="true" applyBorder="true" applyAlignment="true" applyProtection="true">
      <alignment horizontal="general" vertical="center" textRotation="0" wrapText="false" indent="0" shrinkToFit="false"/>
      <protection locked="true" hidden="false"/>
    </xf>
    <xf numFmtId="172" fontId="35" fillId="0" borderId="6" xfId="16" applyFont="true" applyBorder="true" applyAlignment="true" applyProtection="true">
      <alignment horizontal="general" vertical="center" textRotation="0" wrapText="false" indent="0" shrinkToFit="false"/>
      <protection locked="true" hidden="false"/>
    </xf>
    <xf numFmtId="172" fontId="35" fillId="0" borderId="47" xfId="16" applyFont="true" applyBorder="true" applyAlignment="true" applyProtection="true">
      <alignment horizontal="right" vertical="center" textRotation="0" wrapText="false" indent="0" shrinkToFit="false"/>
      <protection locked="true" hidden="false"/>
    </xf>
    <xf numFmtId="172" fontId="35" fillId="0" borderId="51" xfId="16" applyFont="true" applyBorder="true" applyAlignment="true" applyProtection="true">
      <alignment horizontal="right" vertical="center" textRotation="0" wrapText="false" indent="0" shrinkToFit="false"/>
      <protection locked="true" hidden="false"/>
    </xf>
    <xf numFmtId="172" fontId="35" fillId="0" borderId="3" xfId="16" applyFont="true" applyBorder="true" applyAlignment="true" applyProtection="true">
      <alignment horizontal="right" vertical="center" textRotation="0" wrapText="false" indent="0" shrinkToFit="false"/>
      <protection locked="true" hidden="false"/>
    </xf>
    <xf numFmtId="172" fontId="35" fillId="0" borderId="32" xfId="16" applyFont="true" applyBorder="true" applyAlignment="true" applyProtection="true">
      <alignment horizontal="right" vertical="center" textRotation="0" wrapText="false" indent="0" shrinkToFit="false"/>
      <protection locked="true" hidden="false"/>
    </xf>
    <xf numFmtId="172" fontId="35" fillId="0" borderId="19" xfId="16" applyFont="true" applyBorder="true" applyAlignment="true" applyProtection="true">
      <alignment horizontal="right" vertical="center" textRotation="0" wrapText="false" indent="0" shrinkToFit="false"/>
      <protection locked="true" hidden="false"/>
    </xf>
    <xf numFmtId="172" fontId="35" fillId="0" borderId="8" xfId="16" applyFont="true" applyBorder="true" applyAlignment="true" applyProtection="true">
      <alignment horizontal="right" vertical="center" textRotation="0" wrapText="false" indent="0" shrinkToFit="false"/>
      <protection locked="true" hidden="false"/>
    </xf>
    <xf numFmtId="172" fontId="4" fillId="0" borderId="2" xfId="0" applyFont="true" applyBorder="true" applyAlignment="fals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72" fontId="24" fillId="0" borderId="0" xfId="0" applyFont="true" applyBorder="false" applyAlignment="false" applyProtection="false">
      <alignment horizontal="general" vertical="bottom" textRotation="0" wrapText="false" indent="0" shrinkToFit="false"/>
      <protection locked="true" hidden="false"/>
    </xf>
    <xf numFmtId="172" fontId="28" fillId="0" borderId="0" xfId="0" applyFont="true" applyBorder="false" applyAlignment="false" applyProtection="false">
      <alignment horizontal="general" vertical="bottom" textRotation="0" wrapText="false" indent="0" shrinkToFit="false"/>
      <protection locked="true" hidden="false"/>
    </xf>
    <xf numFmtId="172" fontId="20" fillId="0" borderId="0" xfId="0" applyFont="true" applyBorder="false" applyAlignment="true" applyProtection="false">
      <alignment horizontal="general" vertical="top" textRotation="0" wrapText="false" indent="0" shrinkToFit="false"/>
      <protection locked="true" hidden="false"/>
    </xf>
    <xf numFmtId="172" fontId="11" fillId="0" borderId="0" xfId="0" applyFont="true" applyBorder="false" applyAlignment="tru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true" applyProtection="false">
      <alignment horizontal="center" vertical="center" textRotation="0" wrapText="false" indent="0" shrinkToFit="false"/>
      <protection locked="true" hidden="false"/>
    </xf>
    <xf numFmtId="172" fontId="0" fillId="0" borderId="0" xfId="0" applyFont="true" applyBorder="true" applyAlignment="true" applyProtection="false">
      <alignment horizontal="center" vertical="bottom" textRotation="0" wrapText="false" indent="0" shrinkToFit="false"/>
      <protection locked="true" hidden="false"/>
    </xf>
    <xf numFmtId="172" fontId="0" fillId="0" borderId="0" xfId="0" applyFont="true" applyBorder="true" applyAlignment="true" applyProtection="false">
      <alignment horizontal="center" vertical="center" textRotation="0" wrapText="true" indent="0" shrinkToFit="false"/>
      <protection locked="true" hidden="false"/>
    </xf>
    <xf numFmtId="165" fontId="0" fillId="0" borderId="0" xfId="0" applyFont="true" applyBorder="true" applyAlignment="true" applyProtection="false">
      <alignment horizontal="center" vertical="distributed" textRotation="255" wrapText="true" indent="0" shrinkToFit="false"/>
      <protection locked="true" hidden="false"/>
    </xf>
    <xf numFmtId="172" fontId="0" fillId="0" borderId="0" xfId="16" applyFont="true" applyBorder="true" applyAlignment="true" applyProtection="true">
      <alignment horizontal="right" vertical="bottom"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72" fontId="49" fillId="0" borderId="0" xfId="0" applyFont="true" applyBorder="false" applyAlignment="true" applyProtection="false">
      <alignment horizontal="general" vertical="bottom" textRotation="0" wrapText="false" indent="0" shrinkToFit="false"/>
      <protection locked="true" hidden="false"/>
    </xf>
    <xf numFmtId="172" fontId="51" fillId="0" borderId="0" xfId="0" applyFont="true" applyBorder="false" applyAlignment="true" applyProtection="false">
      <alignment horizontal="general" vertical="bottom" textRotation="0" wrapText="false" indent="0" shrinkToFit="false"/>
      <protection locked="true" hidden="false"/>
    </xf>
    <xf numFmtId="172" fontId="63" fillId="0" borderId="0" xfId="0" applyFont="true" applyBorder="false" applyAlignment="true" applyProtection="false">
      <alignment horizontal="general" vertical="bottom" textRotation="0" wrapText="false" indent="0" shrinkToFit="false"/>
      <protection locked="true" hidden="false"/>
    </xf>
    <xf numFmtId="172" fontId="52" fillId="0" borderId="0" xfId="0" applyFont="true" applyBorder="false" applyAlignment="true" applyProtection="false">
      <alignment horizontal="general" vertical="bottom" textRotation="0" wrapText="false" indent="0" shrinkToFit="false"/>
      <protection locked="true" hidden="false"/>
    </xf>
    <xf numFmtId="172" fontId="13" fillId="0" borderId="0" xfId="0" applyFont="true" applyBorder="false" applyAlignment="true" applyProtection="false">
      <alignment horizontal="right" vertical="top" textRotation="0" wrapText="false" indent="0" shrinkToFit="false"/>
      <protection locked="true" hidden="false"/>
    </xf>
    <xf numFmtId="172" fontId="34" fillId="0" borderId="52" xfId="0" applyFont="true" applyBorder="true" applyAlignment="true" applyProtection="false">
      <alignment horizontal="center" vertical="center" textRotation="0" wrapText="false" indent="0" shrinkToFit="false"/>
      <protection locked="true" hidden="false"/>
    </xf>
    <xf numFmtId="172" fontId="34" fillId="0" borderId="11" xfId="0" applyFont="true" applyBorder="true" applyAlignment="true" applyProtection="false">
      <alignment horizontal="center" vertical="center" textRotation="0" wrapText="true" indent="0" shrinkToFit="false"/>
      <protection locked="true" hidden="false"/>
    </xf>
    <xf numFmtId="172" fontId="34" fillId="0" borderId="53" xfId="0" applyFont="true" applyBorder="true" applyAlignment="true" applyProtection="false">
      <alignment horizontal="center" vertical="center" textRotation="0" wrapText="false" indent="0" shrinkToFit="false"/>
      <protection locked="true" hidden="false"/>
    </xf>
    <xf numFmtId="172" fontId="34" fillId="0" borderId="15" xfId="0" applyFont="true" applyBorder="true" applyAlignment="true" applyProtection="false">
      <alignment horizontal="center" vertical="center" textRotation="0" wrapText="false" indent="0" shrinkToFit="false"/>
      <protection locked="true" hidden="false"/>
    </xf>
    <xf numFmtId="172" fontId="34" fillId="0" borderId="6" xfId="0" applyFont="true" applyBorder="true" applyAlignment="true" applyProtection="false">
      <alignment horizontal="center" vertical="center" textRotation="0" wrapText="false" indent="0" shrinkToFit="false"/>
      <protection locked="true" hidden="false"/>
    </xf>
    <xf numFmtId="172" fontId="34" fillId="0" borderId="23" xfId="0" applyFont="true" applyBorder="true" applyAlignment="true" applyProtection="false">
      <alignment horizontal="center" vertical="center" textRotation="0" wrapText="false" indent="0" shrinkToFit="false"/>
      <protection locked="true" hidden="false"/>
    </xf>
    <xf numFmtId="172" fontId="34" fillId="0" borderId="20" xfId="0" applyFont="true" applyBorder="true" applyAlignment="true" applyProtection="false">
      <alignment horizontal="center" vertical="center" textRotation="0" wrapText="false" indent="0" shrinkToFit="false"/>
      <protection locked="true" hidden="false"/>
    </xf>
    <xf numFmtId="172" fontId="19" fillId="0" borderId="4" xfId="16" applyFont="true" applyBorder="true" applyAlignment="true" applyProtection="true">
      <alignment horizontal="right" vertical="center" textRotation="0" wrapText="false" indent="0" shrinkToFit="false"/>
      <protection locked="true" hidden="false"/>
    </xf>
    <xf numFmtId="172" fontId="19" fillId="0" borderId="0" xfId="16" applyFont="true" applyBorder="true" applyAlignment="true" applyProtection="true">
      <alignment horizontal="right" vertical="center" textRotation="0" wrapText="false" indent="0" shrinkToFit="false"/>
      <protection locked="true" hidden="false"/>
    </xf>
    <xf numFmtId="172" fontId="19" fillId="0" borderId="17" xfId="16" applyFont="true" applyBorder="true" applyAlignment="true" applyProtection="true">
      <alignment horizontal="right" vertical="center" textRotation="0" wrapText="false" indent="0" shrinkToFit="false"/>
      <protection locked="true" hidden="false"/>
    </xf>
    <xf numFmtId="172" fontId="19" fillId="0" borderId="5" xfId="16" applyFont="true" applyBorder="true" applyAlignment="true" applyProtection="true">
      <alignment horizontal="right" vertical="center" textRotation="0" wrapText="false" indent="0" shrinkToFit="false"/>
      <protection locked="true" hidden="false"/>
    </xf>
    <xf numFmtId="172" fontId="19" fillId="0" borderId="31" xfId="16" applyFont="true" applyBorder="true" applyAlignment="true" applyProtection="true">
      <alignment horizontal="right" vertical="center"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9" fillId="0" borderId="6" xfId="16" applyFont="true" applyBorder="true" applyAlignment="true" applyProtection="true">
      <alignment horizontal="right" vertical="center" textRotation="0" wrapText="false" indent="0" shrinkToFit="false"/>
      <protection locked="true" hidden="false"/>
    </xf>
    <xf numFmtId="172" fontId="19" fillId="0" borderId="7" xfId="16" applyFont="true" applyBorder="true" applyAlignment="true" applyProtection="true">
      <alignment horizontal="right" vertical="center" textRotation="0" wrapText="false" indent="0" shrinkToFit="false"/>
      <protection locked="true" hidden="false"/>
    </xf>
    <xf numFmtId="172" fontId="19" fillId="0" borderId="2" xfId="16" applyFont="true" applyBorder="true" applyAlignment="true" applyProtection="true">
      <alignment horizontal="right" vertical="center" textRotation="0" wrapText="false" indent="0" shrinkToFit="false"/>
      <protection locked="true" hidden="false"/>
    </xf>
    <xf numFmtId="172" fontId="19" fillId="0" borderId="51" xfId="16" applyFont="true" applyBorder="true" applyAlignment="true" applyProtection="true">
      <alignment horizontal="right" vertical="center" textRotation="0" wrapText="false" indent="0" shrinkToFit="false"/>
      <protection locked="true" hidden="false"/>
    </xf>
    <xf numFmtId="172" fontId="19" fillId="0" borderId="3" xfId="16" applyFont="true" applyBorder="true" applyAlignment="true" applyProtection="true">
      <alignment horizontal="right" vertical="center" textRotation="0" wrapText="false" indent="0" shrinkToFit="false"/>
      <protection locked="true" hidden="false"/>
    </xf>
    <xf numFmtId="172" fontId="19" fillId="0" borderId="47" xfId="16" applyFont="true" applyBorder="true" applyAlignment="true" applyProtection="true">
      <alignment horizontal="right" vertical="center" textRotation="0" wrapText="false" indent="0" shrinkToFit="false"/>
      <protection locked="true" hidden="false"/>
    </xf>
    <xf numFmtId="172" fontId="19" fillId="0" borderId="1" xfId="16" applyFont="true" applyBorder="true" applyAlignment="true" applyProtection="true">
      <alignment horizontal="right" vertical="center" textRotation="0" wrapText="false" indent="0" shrinkToFit="false"/>
      <protection locked="true" hidden="false"/>
    </xf>
    <xf numFmtId="172" fontId="19" fillId="0" borderId="19" xfId="16" applyFont="true" applyBorder="true" applyAlignment="true" applyProtection="true">
      <alignment horizontal="right" vertical="center" textRotation="0" wrapText="false" indent="0" shrinkToFit="false"/>
      <protection locked="true" hidden="false"/>
    </xf>
    <xf numFmtId="172" fontId="19" fillId="0" borderId="8" xfId="16" applyFont="true" applyBorder="true" applyAlignment="true" applyProtection="true">
      <alignment horizontal="right" vertical="center" textRotation="0" wrapText="false" indent="0" shrinkToFit="false"/>
      <protection locked="true" hidden="false"/>
    </xf>
    <xf numFmtId="172" fontId="19" fillId="0" borderId="32" xfId="16" applyFont="true" applyBorder="true" applyAlignment="true" applyProtection="true">
      <alignment horizontal="right" vertical="center" textRotation="0" wrapText="false" indent="0" shrinkToFit="false"/>
      <protection locked="true" hidden="false"/>
    </xf>
    <xf numFmtId="172" fontId="46"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6" fontId="25" fillId="0" borderId="0" xfId="0" applyFont="true" applyBorder="false" applyAlignment="true" applyProtection="false">
      <alignment horizontal="right" vertical="bottom" textRotation="0" wrapText="false" indent="0" shrinkToFit="false"/>
      <protection locked="true" hidden="false"/>
    </xf>
    <xf numFmtId="166" fontId="25" fillId="0" borderId="9" xfId="0" applyFont="true" applyBorder="true" applyAlignment="true" applyProtection="false">
      <alignment horizontal="general" vertical="bottom" textRotation="0" wrapText="fals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0" fillId="0" borderId="52" xfId="0" applyFont="true" applyBorder="true" applyAlignment="true" applyProtection="false">
      <alignment horizontal="center" vertical="center" textRotation="0" wrapText="false" indent="0" shrinkToFit="false"/>
      <protection locked="true" hidden="false"/>
    </xf>
    <xf numFmtId="166" fontId="13" fillId="0" borderId="54" xfId="0" applyFont="true" applyBorder="true" applyAlignment="true" applyProtection="false">
      <alignment horizontal="distributed" vertical="center" textRotation="0" wrapText="false" indent="0" shrinkToFit="false"/>
      <protection locked="true" hidden="false"/>
    </xf>
    <xf numFmtId="166" fontId="0" fillId="0" borderId="25" xfId="0" applyFont="true" applyBorder="true" applyAlignment="true" applyProtection="false">
      <alignment horizontal="center" vertical="center" textRotation="0" wrapText="false" indent="0" shrinkToFit="false"/>
      <protection locked="true" hidden="false"/>
    </xf>
    <xf numFmtId="166" fontId="25" fillId="0" borderId="4" xfId="0" applyFont="true" applyBorder="true" applyAlignment="false" applyProtection="false">
      <alignment horizontal="general" vertical="bottom" textRotation="0" wrapText="false" indent="0" shrinkToFit="false"/>
      <protection locked="true" hidden="false"/>
    </xf>
    <xf numFmtId="166" fontId="4" fillId="0" borderId="5" xfId="0" applyFont="true" applyBorder="true" applyAlignment="true" applyProtection="false">
      <alignment horizontal="general" vertical="center" textRotation="0" wrapText="false" indent="0" shrinkToFit="false"/>
      <protection locked="true" hidden="false"/>
    </xf>
    <xf numFmtId="166" fontId="13" fillId="0" borderId="23" xfId="0" applyFont="true" applyBorder="true" applyAlignment="true" applyProtection="false">
      <alignment horizontal="center" vertical="center" textRotation="0" wrapText="false" indent="0" shrinkToFit="false"/>
      <protection locked="true" hidden="false"/>
    </xf>
    <xf numFmtId="166" fontId="13" fillId="0" borderId="15" xfId="0" applyFont="true" applyBorder="true" applyAlignment="true" applyProtection="false">
      <alignment horizontal="center" vertical="center" textRotation="0" wrapText="false" indent="0" shrinkToFit="false"/>
      <protection locked="true" hidden="false"/>
    </xf>
    <xf numFmtId="166" fontId="13" fillId="0" borderId="6" xfId="0" applyFont="true" applyBorder="true" applyAlignment="true" applyProtection="false">
      <alignment horizontal="center" vertical="center" textRotation="0" wrapText="false" indent="0" shrinkToFit="false"/>
      <protection locked="true" hidden="false"/>
    </xf>
    <xf numFmtId="166" fontId="13" fillId="0" borderId="55" xfId="0" applyFont="true" applyBorder="true" applyAlignment="true" applyProtection="false">
      <alignment horizontal="center" vertical="center" textRotation="0" wrapText="false" indent="0" shrinkToFit="false"/>
      <protection locked="true" hidden="false"/>
    </xf>
    <xf numFmtId="166" fontId="13" fillId="0" borderId="20" xfId="0" applyFont="true" applyBorder="true" applyAlignment="true" applyProtection="false">
      <alignment horizontal="center" vertical="center" textRotation="0" wrapText="false" indent="0" shrinkToFit="false"/>
      <protection locked="true" hidden="false"/>
    </xf>
    <xf numFmtId="166" fontId="25" fillId="0" borderId="6" xfId="0" applyFont="true" applyBorder="true" applyAlignment="true" applyProtection="false">
      <alignment horizontal="general" vertical="center" textRotation="0" wrapText="false" indent="0" shrinkToFit="false"/>
      <protection locked="true" hidden="false"/>
    </xf>
    <xf numFmtId="166" fontId="13" fillId="0" borderId="29" xfId="0" applyFont="true" applyBorder="true" applyAlignment="true" applyProtection="false">
      <alignment horizontal="center" vertical="center" textRotation="0" wrapText="false" indent="0" shrinkToFit="false"/>
      <protection locked="true" hidden="false"/>
    </xf>
    <xf numFmtId="166" fontId="13" fillId="0" borderId="24" xfId="0" applyFont="true" applyBorder="true" applyAlignment="true" applyProtection="false">
      <alignment horizontal="center" vertical="center" textRotation="0" wrapText="true" indent="0" shrinkToFit="false"/>
      <protection locked="true" hidden="false"/>
    </xf>
    <xf numFmtId="166" fontId="13" fillId="0" borderId="56" xfId="0" applyFont="true" applyBorder="true" applyAlignment="true" applyProtection="false">
      <alignment horizontal="center" vertical="center" textRotation="0" wrapText="true" indent="0" shrinkToFit="false"/>
      <protection locked="true" hidden="false"/>
    </xf>
    <xf numFmtId="166" fontId="13" fillId="0" borderId="30" xfId="0" applyFont="true" applyBorder="true" applyAlignment="true" applyProtection="false">
      <alignment horizontal="center" vertical="center" textRotation="0" wrapText="false" indent="0" shrinkToFit="false"/>
      <protection locked="true" hidden="false"/>
    </xf>
    <xf numFmtId="165" fontId="19" fillId="0" borderId="3" xfId="16" applyFont="true" applyBorder="true" applyAlignment="true" applyProtection="true">
      <alignment horizontal="right" vertical="center" textRotation="0" wrapText="false" indent="0" shrinkToFit="false"/>
      <protection locked="true" hidden="false"/>
    </xf>
    <xf numFmtId="165" fontId="19" fillId="0" borderId="57" xfId="16" applyFont="true" applyBorder="true" applyAlignment="true" applyProtection="true">
      <alignment horizontal="right" vertical="center" textRotation="0" wrapText="false" indent="0" shrinkToFit="false"/>
      <protection locked="true" hidden="false"/>
    </xf>
    <xf numFmtId="165" fontId="19" fillId="0" borderId="47" xfId="16" applyFont="true" applyBorder="true" applyAlignment="true" applyProtection="true">
      <alignment horizontal="right" vertical="center" textRotation="0" wrapText="false" indent="0" shrinkToFit="false"/>
      <protection locked="true" hidden="false"/>
    </xf>
    <xf numFmtId="165" fontId="19" fillId="0" borderId="5" xfId="16" applyFont="true" applyBorder="true" applyAlignment="true" applyProtection="true">
      <alignment horizontal="right" vertical="center" textRotation="0" wrapText="false" indent="0" shrinkToFit="false"/>
      <protection locked="true" hidden="false"/>
    </xf>
    <xf numFmtId="165" fontId="19" fillId="0" borderId="17" xfId="16" applyFont="true" applyBorder="true" applyAlignment="true" applyProtection="true">
      <alignment horizontal="right" vertical="center" textRotation="0" wrapText="false" indent="0" shrinkToFit="false"/>
      <protection locked="true" hidden="false"/>
    </xf>
    <xf numFmtId="165" fontId="19" fillId="0" borderId="0" xfId="16" applyFont="true" applyBorder="true" applyAlignment="true" applyProtection="true">
      <alignment horizontal="right" vertical="center" textRotation="0" wrapText="false" indent="0" shrinkToFit="false"/>
      <protection locked="true" hidden="false"/>
    </xf>
    <xf numFmtId="165" fontId="19" fillId="0" borderId="8" xfId="16" applyFont="true" applyBorder="true" applyAlignment="true" applyProtection="true">
      <alignment horizontal="right" vertical="center" textRotation="0" wrapText="false" indent="0" shrinkToFit="false"/>
      <protection locked="true" hidden="false"/>
    </xf>
    <xf numFmtId="165" fontId="19" fillId="0" borderId="51" xfId="16" applyFont="true" applyBorder="true" applyAlignment="true" applyProtection="true">
      <alignment horizontal="right" vertical="center" textRotation="0" wrapText="false" indent="0" shrinkToFit="false"/>
      <protection locked="true" hidden="false"/>
    </xf>
    <xf numFmtId="165" fontId="19" fillId="0" borderId="19" xfId="16" applyFont="true" applyBorder="true" applyAlignment="true" applyProtection="true">
      <alignment horizontal="right" vertical="center" textRotation="0" wrapText="false" indent="0" shrinkToFit="false"/>
      <protection locked="true" hidden="false"/>
    </xf>
    <xf numFmtId="165" fontId="19" fillId="0" borderId="7" xfId="16" applyFont="true" applyBorder="true" applyAlignment="true" applyProtection="true">
      <alignment horizontal="right" vertical="center" textRotation="0" wrapText="false" indent="0" shrinkToFit="false"/>
      <protection locked="true" hidden="false"/>
    </xf>
    <xf numFmtId="166" fontId="64" fillId="0" borderId="0" xfId="0" applyFont="true" applyBorder="false" applyAlignment="true" applyProtection="false">
      <alignment horizontal="general" vertical="center" textRotation="0" wrapText="false" indent="0" shrinkToFit="false"/>
      <protection locked="true" hidden="false"/>
    </xf>
    <xf numFmtId="166" fontId="66" fillId="0" borderId="0" xfId="0" applyFont="true" applyBorder="false" applyAlignment="false" applyProtection="false">
      <alignment horizontal="general" vertical="bottom" textRotation="0" wrapText="false" indent="0" shrinkToFit="false"/>
      <protection locked="true" hidden="false"/>
    </xf>
    <xf numFmtId="166" fontId="67" fillId="0" borderId="33" xfId="0" applyFont="true" applyBorder="true" applyAlignment="true" applyProtection="false">
      <alignment horizontal="general" vertical="bottom" textRotation="0" wrapText="false" indent="0" shrinkToFit="false"/>
      <protection locked="true" hidden="false"/>
    </xf>
    <xf numFmtId="166" fontId="11" fillId="0" borderId="33" xfId="0" applyFont="true" applyBorder="true" applyAlignment="true" applyProtection="false">
      <alignment horizontal="general" vertical="bottom" textRotation="0" wrapText="false" indent="0" shrinkToFit="false"/>
      <protection locked="true" hidden="false"/>
    </xf>
    <xf numFmtId="166" fontId="67" fillId="0" borderId="33" xfId="0" applyFont="true" applyBorder="true" applyAlignment="true" applyProtection="false">
      <alignment horizontal="center" vertical="bottom" textRotation="0" wrapText="false" indent="0" shrinkToFit="false"/>
      <protection locked="true" hidden="false"/>
    </xf>
    <xf numFmtId="164" fontId="0" fillId="0" borderId="33" xfId="0" applyFont="false" applyBorder="true" applyAlignment="true" applyProtection="false">
      <alignment horizontal="center" vertical="bottom" textRotation="0" wrapText="false" indent="0" shrinkToFit="false"/>
      <protection locked="true" hidden="false"/>
    </xf>
    <xf numFmtId="166" fontId="68" fillId="0" borderId="33" xfId="0" applyFont="true" applyBorder="true" applyAlignment="true" applyProtection="false">
      <alignment horizontal="right" vertical="top" textRotation="0" wrapText="false" indent="0" shrinkToFit="false"/>
      <protection locked="true" hidden="false"/>
    </xf>
    <xf numFmtId="166" fontId="46" fillId="0" borderId="4" xfId="0" applyFont="true" applyBorder="true" applyAlignment="false" applyProtection="false">
      <alignment horizontal="general" vertical="bottom" textRotation="0" wrapText="false" indent="0" shrinkToFit="false"/>
      <protection locked="true" hidden="false"/>
    </xf>
    <xf numFmtId="166" fontId="46" fillId="0" borderId="5" xfId="0" applyFont="true" applyBorder="true" applyAlignment="true" applyProtection="false">
      <alignment horizontal="general" vertical="center" textRotation="0" wrapText="false" indent="0" shrinkToFit="false"/>
      <protection locked="true" hidden="false"/>
    </xf>
    <xf numFmtId="164" fontId="47" fillId="0" borderId="20" xfId="0" applyFont="true" applyBorder="true" applyAlignment="true" applyProtection="false">
      <alignment horizontal="distributed" vertical="center" textRotation="0" wrapText="false" indent="0" shrinkToFit="false"/>
      <protection locked="true" hidden="false"/>
    </xf>
    <xf numFmtId="166" fontId="47" fillId="0" borderId="6" xfId="0" applyFont="true" applyBorder="true" applyAlignment="true" applyProtection="false">
      <alignment horizontal="distributed" vertical="center" textRotation="0" wrapText="false" indent="0" shrinkToFit="false"/>
      <protection locked="true" hidden="false"/>
    </xf>
    <xf numFmtId="166" fontId="47" fillId="0" borderId="20" xfId="0" applyFont="true" applyBorder="true" applyAlignment="true" applyProtection="false">
      <alignment horizontal="distributed" vertical="center" textRotation="0" wrapText="false" indent="0" shrinkToFit="false"/>
      <protection locked="true" hidden="false"/>
    </xf>
    <xf numFmtId="166" fontId="46" fillId="0" borderId="6" xfId="0" applyFont="true" applyBorder="true" applyAlignment="false" applyProtection="false">
      <alignment horizontal="general" vertical="bottom" textRotation="0" wrapText="false" indent="0" shrinkToFit="false"/>
      <protection locked="true" hidden="false"/>
    </xf>
    <xf numFmtId="166" fontId="46" fillId="0" borderId="8" xfId="0" applyFont="true" applyBorder="true" applyAlignment="true" applyProtection="false">
      <alignment horizontal="general" vertical="center" textRotation="0" wrapText="false" indent="0" shrinkToFit="false"/>
      <protection locked="true" hidden="false"/>
    </xf>
    <xf numFmtId="164" fontId="47" fillId="0" borderId="6" xfId="0" applyFont="true" applyBorder="true" applyAlignment="true" applyProtection="false">
      <alignment horizontal="distributed" vertical="center" textRotation="0" wrapText="false" indent="0" shrinkToFit="false"/>
      <protection locked="true" hidden="false"/>
    </xf>
    <xf numFmtId="164" fontId="47" fillId="0" borderId="15" xfId="0" applyFont="true" applyBorder="true" applyAlignment="true" applyProtection="false">
      <alignment horizontal="distributed" vertical="center" textRotation="0" wrapText="false" indent="0" shrinkToFit="false"/>
      <protection locked="true" hidden="false"/>
    </xf>
    <xf numFmtId="165" fontId="47" fillId="0" borderId="15" xfId="0" applyFont="true" applyBorder="true" applyAlignment="true" applyProtection="false">
      <alignment horizontal="center" vertical="distributed" textRotation="255" wrapText="true" indent="0" shrinkToFit="false"/>
      <protection locked="true" hidden="false"/>
    </xf>
    <xf numFmtId="165" fontId="46" fillId="0" borderId="18" xfId="16" applyFont="true" applyBorder="true" applyAlignment="true" applyProtection="true">
      <alignment horizontal="center" vertical="center" textRotation="0" wrapText="false" indent="0" shrinkToFit="false"/>
      <protection locked="true" hidden="false"/>
    </xf>
    <xf numFmtId="165" fontId="46" fillId="0" borderId="4" xfId="16" applyFont="true" applyBorder="true" applyAlignment="true" applyProtection="true">
      <alignment horizontal="right" vertical="center" textRotation="0" wrapText="false" indent="5" shrinkToFit="false"/>
      <protection locked="true" hidden="false"/>
    </xf>
    <xf numFmtId="165" fontId="46" fillId="0" borderId="18" xfId="16" applyFont="true" applyBorder="true" applyAlignment="true" applyProtection="true">
      <alignment horizontal="right" vertical="center" textRotation="0" wrapText="false" indent="5" shrinkToFit="false"/>
      <protection locked="true" hidden="false"/>
    </xf>
    <xf numFmtId="165" fontId="46" fillId="0" borderId="20" xfId="16" applyFont="true" applyBorder="true" applyAlignment="true" applyProtection="true">
      <alignment horizontal="center" vertical="center" textRotation="0" wrapText="false" indent="0" shrinkToFit="false"/>
      <protection locked="true" hidden="false"/>
    </xf>
    <xf numFmtId="165" fontId="46" fillId="0" borderId="6" xfId="16" applyFont="true" applyBorder="true" applyAlignment="true" applyProtection="true">
      <alignment horizontal="right" vertical="center" textRotation="0" wrapText="false" indent="5" shrinkToFit="false"/>
      <protection locked="true" hidden="false"/>
    </xf>
    <xf numFmtId="165" fontId="46" fillId="0" borderId="20" xfId="16" applyFont="true" applyBorder="true" applyAlignment="true" applyProtection="true">
      <alignment horizontal="right" vertical="center" textRotation="0" wrapText="false" indent="5" shrinkToFit="false"/>
      <protection locked="true" hidden="false"/>
    </xf>
    <xf numFmtId="166" fontId="47"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5" fontId="10" fillId="0" borderId="0" xfId="0" applyFont="true" applyBorder="true" applyAlignment="true" applyProtection="false">
      <alignment horizontal="general" vertical="top" textRotation="0" wrapText="false" indent="0" shrinkToFit="false"/>
      <protection locked="true" hidden="false"/>
    </xf>
    <xf numFmtId="165" fontId="45" fillId="0" borderId="0" xfId="0" applyFont="true" applyBorder="false" applyAlignment="true" applyProtection="false">
      <alignment horizontal="general" vertical="bottom" textRotation="0" wrapText="false" indent="0" shrinkToFit="false"/>
      <protection locked="true" hidden="false"/>
    </xf>
    <xf numFmtId="165" fontId="4" fillId="0" borderId="1" xfId="0" applyFont="true" applyBorder="true" applyAlignment="false" applyProtection="false">
      <alignment horizontal="general" vertical="bottom" textRotation="0" wrapText="false" indent="0" shrinkToFit="false"/>
      <protection locked="true" hidden="false"/>
    </xf>
    <xf numFmtId="165" fontId="0" fillId="0" borderId="3" xfId="0" applyFont="true" applyBorder="true" applyAlignment="true" applyProtection="false">
      <alignment horizontal="general" vertical="center" textRotation="0" wrapText="false" indent="0" shrinkToFit="false"/>
      <protection locked="true" hidden="false"/>
    </xf>
    <xf numFmtId="165" fontId="12" fillId="0" borderId="23" xfId="0" applyFont="true" applyBorder="true" applyAlignment="true" applyProtection="false">
      <alignment horizontal="right" vertical="center" textRotation="0" wrapText="false" indent="0" shrinkToFit="false"/>
      <protection locked="true" hidden="false"/>
    </xf>
    <xf numFmtId="165" fontId="12" fillId="0" borderId="27" xfId="0" applyFont="true" applyBorder="true" applyAlignment="true" applyProtection="false">
      <alignment horizontal="left" vertical="center" textRotation="0" wrapText="false" indent="0" shrinkToFit="false"/>
      <protection locked="true" hidden="false"/>
    </xf>
    <xf numFmtId="166" fontId="4" fillId="0" borderId="27"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bottom" textRotation="0" wrapText="false" indent="0" shrinkToFit="false"/>
      <protection locked="true" hidden="false"/>
    </xf>
    <xf numFmtId="165" fontId="13" fillId="0" borderId="58" xfId="0" applyFont="true" applyBorder="true" applyAlignment="true" applyProtection="false">
      <alignment horizontal="center" vertical="center" textRotation="0" wrapText="false" indent="0" shrinkToFit="false"/>
      <protection locked="true" hidden="false"/>
    </xf>
    <xf numFmtId="165" fontId="13" fillId="0" borderId="59" xfId="0" applyFont="true" applyBorder="true" applyAlignment="true" applyProtection="false">
      <alignment horizontal="center"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5" fontId="0" fillId="0" borderId="5" xfId="0" applyFont="true" applyBorder="true" applyAlignment="false" applyProtection="false">
      <alignment horizontal="general" vertical="bottom" textRotation="0" wrapText="false" indent="0" shrinkToFit="false"/>
      <protection locked="true" hidden="false"/>
    </xf>
    <xf numFmtId="165" fontId="0" fillId="0" borderId="8" xfId="0" applyFont="true" applyBorder="true" applyAlignment="false" applyProtection="false">
      <alignment horizontal="general" vertical="bottom" textRotation="0" wrapText="false" indent="0" shrinkToFit="false"/>
      <protection locked="true" hidden="false"/>
    </xf>
    <xf numFmtId="165" fontId="14" fillId="0" borderId="44" xfId="0" applyFont="true" applyBorder="true" applyAlignment="true" applyProtection="false">
      <alignment horizontal="center" vertical="center" textRotation="0" wrapText="false" indent="0" shrinkToFit="false"/>
      <protection locked="true" hidden="false"/>
    </xf>
    <xf numFmtId="166" fontId="14" fillId="0" borderId="44"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7" fillId="0" borderId="15" xfId="0" applyFont="true" applyBorder="true" applyAlignment="true" applyProtection="false">
      <alignment horizontal="center" vertical="center" textRotation="255" wrapText="false" indent="0" shrinkToFit="false"/>
      <protection locked="true" hidden="false"/>
    </xf>
    <xf numFmtId="165" fontId="4" fillId="0" borderId="46" xfId="16" applyFont="true" applyBorder="true" applyAlignment="true" applyProtection="true">
      <alignment horizontal="right" vertical="center" textRotation="0" wrapText="false" indent="0" shrinkToFit="false"/>
      <protection locked="true" hidden="false"/>
    </xf>
    <xf numFmtId="165" fontId="4" fillId="0" borderId="47" xfId="16" applyFont="true" applyBorder="true" applyAlignment="true" applyProtection="true">
      <alignment horizontal="right" vertical="center" textRotation="0" wrapText="false" indent="0" shrinkToFit="false"/>
      <protection locked="true" hidden="false"/>
    </xf>
    <xf numFmtId="166" fontId="4" fillId="0" borderId="47" xfId="16" applyFont="true" applyBorder="true" applyAlignment="true" applyProtection="true">
      <alignment horizontal="right" vertical="center" textRotation="0" wrapText="false" indent="0" shrinkToFit="true"/>
      <protection locked="true" hidden="false"/>
    </xf>
    <xf numFmtId="165" fontId="4" fillId="0" borderId="48" xfId="16" applyFont="true" applyBorder="true" applyAlignment="true" applyProtection="true">
      <alignment horizontal="right" vertical="center" textRotation="0" wrapText="false" indent="0" shrinkToFit="false"/>
      <protection locked="true" hidden="false"/>
    </xf>
    <xf numFmtId="165" fontId="4" fillId="0" borderId="31" xfId="16" applyFont="true" applyBorder="true" applyAlignment="true" applyProtection="true">
      <alignment horizontal="right" vertical="center" textRotation="0" wrapText="false" indent="0" shrinkToFit="false"/>
      <protection locked="true" hidden="false"/>
    </xf>
    <xf numFmtId="166" fontId="4" fillId="0" borderId="31" xfId="16" applyFont="true" applyBorder="true" applyAlignment="true" applyProtection="true">
      <alignment horizontal="right" vertical="center" textRotation="0" wrapText="false" indent="0" shrinkToFit="true"/>
      <protection locked="true" hidden="false"/>
    </xf>
    <xf numFmtId="166" fontId="4" fillId="0" borderId="5" xfId="16" applyFont="true" applyBorder="true" applyAlignment="true" applyProtection="true">
      <alignment horizontal="right" vertical="center" textRotation="0" wrapText="false" indent="0" shrinkToFit="true"/>
      <protection locked="true" hidden="false"/>
    </xf>
    <xf numFmtId="165" fontId="69" fillId="0" borderId="1" xfId="16" applyFont="true" applyBorder="true" applyAlignment="true" applyProtection="true">
      <alignment horizontal="right" vertical="center" textRotation="0" wrapText="false" indent="0" shrinkToFit="false"/>
      <protection locked="true" hidden="false"/>
    </xf>
    <xf numFmtId="172" fontId="4" fillId="0" borderId="3" xfId="16" applyFont="true" applyBorder="true" applyAlignment="true" applyProtection="true">
      <alignment horizontal="right" vertical="center" textRotation="0" wrapText="false" indent="0" shrinkToFit="false"/>
      <protection locked="true" hidden="false"/>
    </xf>
    <xf numFmtId="166" fontId="4" fillId="0" borderId="50" xfId="16" applyFont="true" applyBorder="true" applyAlignment="true" applyProtection="true">
      <alignment horizontal="right" vertical="center" textRotation="0" wrapText="false" indent="0" shrinkToFit="true"/>
      <protection locked="true" hidden="false"/>
    </xf>
    <xf numFmtId="165" fontId="69" fillId="0" borderId="4" xfId="16" applyFont="true" applyBorder="true" applyAlignment="true" applyProtection="true">
      <alignment horizontal="right" vertical="center" textRotation="0" wrapText="false" indent="0" shrinkToFit="false"/>
      <protection locked="true" hidden="false"/>
    </xf>
    <xf numFmtId="172" fontId="4" fillId="0" borderId="5" xfId="16" applyFont="true" applyBorder="true" applyAlignment="true" applyProtection="true">
      <alignment horizontal="right" vertical="center" textRotation="0" wrapText="false" indent="0" shrinkToFit="false"/>
      <protection locked="true" hidden="false"/>
    </xf>
    <xf numFmtId="166" fontId="4" fillId="0" borderId="3" xfId="16" applyFont="true" applyBorder="true" applyAlignment="true" applyProtection="true">
      <alignment horizontal="right" vertical="center" textRotation="0" wrapText="false" indent="0" shrinkToFit="true"/>
      <protection locked="true" hidden="false"/>
    </xf>
    <xf numFmtId="165" fontId="4" fillId="0" borderId="2" xfId="16" applyFont="true" applyBorder="true" applyAlignment="true" applyProtection="true">
      <alignment horizontal="right" vertical="center" textRotation="0" wrapText="false" indent="0" shrinkToFit="false"/>
      <protection locked="true" hidden="false"/>
    </xf>
    <xf numFmtId="166" fontId="4" fillId="0" borderId="49" xfId="16" applyFont="true" applyBorder="true" applyAlignment="true" applyProtection="true">
      <alignment horizontal="right" vertical="center" textRotation="0" wrapText="false" indent="0" shrinkToFit="true"/>
      <protection locked="true" hidden="false"/>
    </xf>
    <xf numFmtId="166" fontId="24" fillId="0" borderId="31" xfId="16" applyFont="true" applyBorder="true" applyAlignment="true" applyProtection="true">
      <alignment horizontal="right" vertical="center" textRotation="0" wrapText="false" indent="0" shrinkToFit="true"/>
      <protection locked="true" hidden="false"/>
    </xf>
    <xf numFmtId="165" fontId="4" fillId="0" borderId="37" xfId="16" applyFont="true" applyBorder="true" applyAlignment="true" applyProtection="true">
      <alignment horizontal="right" vertical="center" textRotation="0" wrapText="false" indent="0" shrinkToFit="false"/>
      <protection locked="true" hidden="false"/>
    </xf>
    <xf numFmtId="165" fontId="4" fillId="0" borderId="32" xfId="16" applyFont="true" applyBorder="true" applyAlignment="true" applyProtection="true">
      <alignment horizontal="right" vertical="center" textRotation="0" wrapText="false" indent="0" shrinkToFit="false"/>
      <protection locked="true" hidden="false"/>
    </xf>
    <xf numFmtId="166" fontId="4" fillId="0" borderId="32" xfId="16" applyFont="true" applyBorder="true" applyAlignment="true" applyProtection="true">
      <alignment horizontal="right" vertical="center" textRotation="0" wrapText="false" indent="0" shrinkToFit="true"/>
      <protection locked="true" hidden="false"/>
    </xf>
    <xf numFmtId="166" fontId="4" fillId="0" borderId="8" xfId="16" applyFont="true" applyBorder="true" applyAlignment="true" applyProtection="true">
      <alignment horizontal="right" vertical="center" textRotation="0" wrapText="false" indent="0" shrinkToFit="true"/>
      <protection locked="true" hidden="false"/>
    </xf>
    <xf numFmtId="165" fontId="69" fillId="0" borderId="6" xfId="16" applyFont="true" applyBorder="true" applyAlignment="true" applyProtection="true">
      <alignment horizontal="right" vertical="center" textRotation="0" wrapText="false" indent="0" shrinkToFit="false"/>
      <protection locked="true" hidden="false"/>
    </xf>
    <xf numFmtId="172" fontId="4" fillId="0" borderId="8" xfId="16" applyFont="true" applyBorder="true" applyAlignment="true" applyProtection="true">
      <alignment horizontal="right" vertical="center" textRotation="0" wrapText="false" indent="0" shrinkToFit="false"/>
      <protection locked="true" hidden="false"/>
    </xf>
    <xf numFmtId="165" fontId="4" fillId="0" borderId="7" xfId="16" applyFont="true" applyBorder="true" applyAlignment="true" applyProtection="true">
      <alignment horizontal="right" vertical="center" textRotation="0" wrapText="false" indent="0" shrinkToFit="false"/>
      <protection locked="true" hidden="false"/>
    </xf>
    <xf numFmtId="166" fontId="4" fillId="0" borderId="42" xfId="16" applyFont="true" applyBorder="true" applyAlignment="true" applyProtection="true">
      <alignment horizontal="right" vertical="center" textRotation="0" wrapText="false" indent="0" shrinkToFit="true"/>
      <protection locked="true" hidden="false"/>
    </xf>
    <xf numFmtId="165" fontId="29" fillId="0" borderId="0" xfId="0" applyFont="true" applyBorder="false" applyAlignment="true" applyProtection="false">
      <alignment horizontal="general" vertical="top" textRotation="0" wrapText="false" indent="0" shrinkToFit="false"/>
      <protection locked="true" hidden="false"/>
    </xf>
    <xf numFmtId="165" fontId="51" fillId="0" borderId="0" xfId="0" applyFont="true" applyBorder="false" applyAlignment="true" applyProtection="false">
      <alignment horizontal="general" vertical="top" textRotation="0" wrapText="false" indent="0" shrinkToFit="false"/>
      <protection locked="true" hidden="false"/>
    </xf>
    <xf numFmtId="165" fontId="50" fillId="0" borderId="0" xfId="0" applyFont="true" applyBorder="false" applyAlignment="true" applyProtection="false">
      <alignment horizontal="general" vertical="top" textRotation="0" wrapText="false" indent="0" shrinkToFit="false"/>
      <protection locked="true" hidden="false"/>
    </xf>
    <xf numFmtId="165" fontId="51" fillId="0" borderId="0" xfId="0" applyFont="true" applyBorder="false" applyAlignment="false" applyProtection="false">
      <alignment horizontal="general" vertical="bottom" textRotation="0" wrapText="false" indent="0" shrinkToFit="false"/>
      <protection locked="true" hidden="false"/>
    </xf>
    <xf numFmtId="165" fontId="25"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5" fontId="19" fillId="0" borderId="1" xfId="0" applyFont="true" applyBorder="true" applyAlignment="false" applyProtection="false">
      <alignment horizontal="general" vertical="bottom" textRotation="0" wrapText="false" indent="0" shrinkToFit="false"/>
      <protection locked="true" hidden="false"/>
    </xf>
    <xf numFmtId="165" fontId="19" fillId="0" borderId="2" xfId="0" applyFont="true" applyBorder="true" applyAlignment="false" applyProtection="false">
      <alignment horizontal="general" vertical="bottom" textRotation="0" wrapText="false" indent="0" shrinkToFit="false"/>
      <protection locked="true" hidden="false"/>
    </xf>
    <xf numFmtId="165" fontId="19" fillId="0" borderId="3" xfId="0" applyFont="true" applyBorder="true" applyAlignment="true" applyProtection="false">
      <alignment horizontal="general" vertical="center" textRotation="0" wrapText="false" indent="0" shrinkToFit="false"/>
      <protection locked="true" hidden="false"/>
    </xf>
    <xf numFmtId="165" fontId="19" fillId="0" borderId="6" xfId="0" applyFont="true" applyBorder="true" applyAlignment="false" applyProtection="false">
      <alignment horizontal="general" vertical="bottom" textRotation="0" wrapText="false" indent="0" shrinkToFit="false"/>
      <protection locked="true" hidden="false"/>
    </xf>
    <xf numFmtId="165" fontId="19" fillId="0" borderId="7" xfId="0" applyFont="true" applyBorder="true" applyAlignment="false" applyProtection="false">
      <alignment horizontal="general" vertical="bottom" textRotation="0" wrapText="false" indent="0" shrinkToFit="false"/>
      <protection locked="true" hidden="false"/>
    </xf>
    <xf numFmtId="166" fontId="13" fillId="0" borderId="24" xfId="0" applyFont="true" applyBorder="true" applyAlignment="true" applyProtection="false">
      <alignment horizontal="center" vertical="center" textRotation="0" wrapText="false" indent="0" shrinkToFit="false"/>
      <protection locked="true" hidden="false"/>
    </xf>
    <xf numFmtId="164" fontId="13" fillId="0" borderId="15" xfId="0" applyFont="true" applyBorder="true" applyAlignment="true" applyProtection="false">
      <alignment horizontal="center" vertical="distributed" textRotation="255" wrapText="true" indent="0" shrinkToFit="false"/>
      <protection locked="true" hidden="false"/>
    </xf>
    <xf numFmtId="168" fontId="0" fillId="0" borderId="16" xfId="16" applyFont="true" applyBorder="true" applyAlignment="true" applyProtection="true">
      <alignment horizontal="right" vertical="center" textRotation="0" wrapText="false" indent="0" shrinkToFit="false"/>
      <protection locked="true" hidden="false"/>
    </xf>
    <xf numFmtId="166" fontId="0" fillId="0" borderId="3" xfId="16" applyFont="true" applyBorder="true" applyAlignment="true" applyProtection="true">
      <alignment horizontal="right" vertical="center" textRotation="0" wrapText="false" indent="0" shrinkToFit="false"/>
      <protection locked="true" hidden="false"/>
    </xf>
    <xf numFmtId="168" fontId="0" fillId="0" borderId="1" xfId="16" applyFont="true" applyBorder="true" applyAlignment="true" applyProtection="true">
      <alignment horizontal="right" vertical="center" textRotation="0" wrapText="false" indent="0" shrinkToFit="false"/>
      <protection locked="true" hidden="false"/>
    </xf>
    <xf numFmtId="168" fontId="0" fillId="0" borderId="18" xfId="16" applyFont="true" applyBorder="true" applyAlignment="true" applyProtection="true">
      <alignment horizontal="right" vertical="center" textRotation="0" wrapText="false" indent="0" shrinkToFit="false"/>
      <protection locked="true" hidden="false"/>
    </xf>
    <xf numFmtId="166" fontId="0" fillId="0" borderId="5" xfId="16" applyFont="true" applyBorder="true" applyAlignment="true" applyProtection="true">
      <alignment horizontal="right" vertical="center" textRotation="0" wrapText="false" indent="0" shrinkToFit="false"/>
      <protection locked="true" hidden="false"/>
    </xf>
    <xf numFmtId="168" fontId="0" fillId="0" borderId="4" xfId="16" applyFont="true" applyBorder="true" applyAlignment="true" applyProtection="true">
      <alignment horizontal="right" vertical="center" textRotation="0" wrapText="false" indent="0" shrinkToFit="false"/>
      <protection locked="true" hidden="false"/>
    </xf>
    <xf numFmtId="168" fontId="0" fillId="0" borderId="20" xfId="16" applyFont="true" applyBorder="true" applyAlignment="true" applyProtection="true">
      <alignment horizontal="right"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8" fontId="0" fillId="0" borderId="6" xfId="16" applyFont="true" applyBorder="true" applyAlignment="true" applyProtection="true">
      <alignment horizontal="right" vertical="center" textRotation="0" wrapText="false" indent="0" shrinkToFit="false"/>
      <protection locked="true" hidden="false"/>
    </xf>
    <xf numFmtId="164" fontId="13" fillId="0" borderId="16" xfId="0" applyFont="true" applyBorder="true" applyAlignment="true" applyProtection="false">
      <alignment horizontal="center" vertical="distributed" textRotation="255" wrapText="true" indent="1" shrinkToFit="false"/>
      <protection locked="true" hidden="false"/>
    </xf>
    <xf numFmtId="165" fontId="0" fillId="0" borderId="18" xfId="0" applyFont="true" applyBorder="true" applyAlignment="tru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false" indent="0" shrinkToFit="false"/>
      <protection locked="true" hidden="false"/>
    </xf>
    <xf numFmtId="165" fontId="13" fillId="0" borderId="0" xfId="0" applyFont="true" applyBorder="false" applyAlignment="true" applyProtection="false">
      <alignment horizontal="right"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top" textRotation="0" wrapText="false" indent="0" shrinkToFit="false"/>
      <protection locked="true" hidden="false"/>
    </xf>
    <xf numFmtId="165" fontId="4" fillId="0" borderId="3" xfId="0" applyFont="true" applyBorder="true" applyAlignment="true" applyProtection="false">
      <alignment horizontal="general" vertical="center" textRotation="0" wrapText="false" indent="0" shrinkToFit="false"/>
      <protection locked="true" hidden="false"/>
    </xf>
    <xf numFmtId="165" fontId="12" fillId="0" borderId="29" xfId="0" applyFont="true" applyBorder="true" applyAlignment="true" applyProtection="false">
      <alignment horizontal="distributed" vertical="center" textRotation="0" wrapText="false" indent="0" shrinkToFit="false"/>
      <protection locked="true" hidden="false"/>
    </xf>
    <xf numFmtId="165" fontId="12" fillId="0" borderId="60" xfId="0" applyFont="true" applyBorder="true" applyAlignment="true" applyProtection="false">
      <alignment horizontal="distributed" vertical="center" textRotation="0" wrapText="false" indent="0" shrinkToFit="false"/>
      <protection locked="true" hidden="false"/>
    </xf>
    <xf numFmtId="165" fontId="13" fillId="0" borderId="60" xfId="0" applyFont="true" applyBorder="true" applyAlignment="true" applyProtection="false">
      <alignment horizontal="distributed" vertical="center" textRotation="0" wrapText="false" indent="0" shrinkToFit="false"/>
      <protection locked="true" hidden="false"/>
    </xf>
    <xf numFmtId="165" fontId="12" fillId="0" borderId="61" xfId="0" applyFont="true" applyBorder="true" applyAlignment="true" applyProtection="false">
      <alignment horizontal="distributed" vertical="center" textRotation="0" wrapText="false" indent="0" shrinkToFit="false"/>
      <protection locked="true" hidden="false"/>
    </xf>
    <xf numFmtId="166" fontId="19" fillId="0" borderId="62" xfId="0" applyFont="true" applyBorder="true" applyAlignment="true" applyProtection="false">
      <alignment horizontal="general" vertical="center" textRotation="0" wrapText="false" indent="0" shrinkToFit="false"/>
      <protection locked="true" hidden="false"/>
    </xf>
    <xf numFmtId="165" fontId="19" fillId="0" borderId="62" xfId="0" applyFont="true" applyBorder="true" applyAlignment="true" applyProtection="false">
      <alignment horizontal="general" vertical="center" textRotation="0" wrapText="false" indent="0" shrinkToFit="false"/>
      <protection locked="true" hidden="false"/>
    </xf>
    <xf numFmtId="165" fontId="19" fillId="0" borderId="63" xfId="0" applyFont="true" applyBorder="true" applyAlignment="true" applyProtection="false">
      <alignment horizontal="general" vertical="center" textRotation="0" wrapText="false" indent="0" shrinkToFit="false"/>
      <protection locked="true" hidden="false"/>
    </xf>
    <xf numFmtId="165" fontId="12" fillId="0" borderId="30" xfId="0" applyFont="true" applyBorder="true" applyAlignment="true" applyProtection="false">
      <alignment horizontal="distributed" vertical="center" textRotation="0" wrapText="false" indent="0" shrinkToFit="false"/>
      <protection locked="true" hidden="false"/>
    </xf>
    <xf numFmtId="166" fontId="12" fillId="0" borderId="44" xfId="0" applyFont="true" applyBorder="true" applyAlignment="true" applyProtection="false">
      <alignment horizontal="center" vertical="center" textRotation="0" wrapText="false" indent="0" shrinkToFit="false"/>
      <protection locked="true" hidden="false"/>
    </xf>
    <xf numFmtId="165" fontId="12" fillId="0" borderId="44" xfId="0" applyFont="true" applyBorder="true" applyAlignment="true" applyProtection="false">
      <alignment horizontal="center" vertical="center" textRotation="0" wrapText="false" indent="0" shrinkToFit="false"/>
      <protection locked="true" hidden="false"/>
    </xf>
    <xf numFmtId="165" fontId="12" fillId="0" borderId="64" xfId="0" applyFont="true" applyBorder="true" applyAlignment="true" applyProtection="false">
      <alignment horizontal="center" vertical="center" textRotation="0" wrapText="false" indent="0" shrinkToFit="false"/>
      <protection locked="true" hidden="false"/>
    </xf>
    <xf numFmtId="174" fontId="19" fillId="0" borderId="31" xfId="16" applyFont="true" applyBorder="true" applyAlignment="true" applyProtection="true">
      <alignment horizontal="center" vertical="center" textRotation="0" wrapText="false" indent="0" shrinkToFit="false"/>
      <protection locked="true" hidden="false"/>
    </xf>
    <xf numFmtId="174" fontId="19" fillId="0" borderId="65" xfId="16" applyFont="true" applyBorder="true" applyAlignment="true" applyProtection="true">
      <alignment horizontal="center" vertical="center" textRotation="0" wrapText="false" indent="0" shrinkToFit="false"/>
      <protection locked="true" hidden="false"/>
    </xf>
    <xf numFmtId="174" fontId="60" fillId="0" borderId="0" xfId="16" applyFont="true" applyBorder="true" applyAlignment="true" applyProtection="true">
      <alignment horizontal="center" vertical="center" textRotation="0" wrapText="false" indent="0" shrinkToFit="false"/>
      <protection locked="true" hidden="false"/>
    </xf>
    <xf numFmtId="174" fontId="19" fillId="0" borderId="48" xfId="16" applyFont="true" applyBorder="true" applyAlignment="true" applyProtection="true">
      <alignment horizontal="center" vertical="center" textRotation="0" wrapText="false" indent="0" shrinkToFit="false"/>
      <protection locked="true" hidden="false"/>
    </xf>
    <xf numFmtId="174" fontId="60" fillId="0" borderId="50" xfId="16" applyFont="true" applyBorder="true" applyAlignment="true" applyProtection="true">
      <alignment horizontal="center" vertical="center" textRotation="0" wrapText="false" indent="0" shrinkToFit="false"/>
      <protection locked="true" hidden="false"/>
    </xf>
    <xf numFmtId="174" fontId="60" fillId="0" borderId="5" xfId="16" applyFont="true" applyBorder="true" applyAlignment="true" applyProtection="true">
      <alignment horizontal="center" vertical="center" textRotation="0" wrapText="false" indent="0" shrinkToFit="false"/>
      <protection locked="true" hidden="false"/>
    </xf>
    <xf numFmtId="174" fontId="19" fillId="0" borderId="47" xfId="16" applyFont="true" applyBorder="true" applyAlignment="true" applyProtection="true">
      <alignment horizontal="center" vertical="center" textRotation="0" wrapText="false" indent="0" shrinkToFit="false"/>
      <protection locked="true" hidden="false"/>
    </xf>
    <xf numFmtId="174" fontId="19" fillId="0" borderId="66" xfId="16" applyFont="true" applyBorder="true" applyAlignment="true" applyProtection="true">
      <alignment horizontal="center" vertical="center" textRotation="0" wrapText="false" indent="0" shrinkToFit="false"/>
      <protection locked="true" hidden="false"/>
    </xf>
    <xf numFmtId="174" fontId="60" fillId="0" borderId="2" xfId="16" applyFont="true" applyBorder="true" applyAlignment="true" applyProtection="true">
      <alignment horizontal="center" vertical="center" textRotation="0" wrapText="false" indent="0" shrinkToFit="false"/>
      <protection locked="true" hidden="false"/>
    </xf>
    <xf numFmtId="174" fontId="19" fillId="0" borderId="46" xfId="16" applyFont="true" applyBorder="true" applyAlignment="true" applyProtection="true">
      <alignment horizontal="center" vertical="center" textRotation="0" wrapText="false" indent="0" shrinkToFit="false"/>
      <protection locked="true" hidden="false"/>
    </xf>
    <xf numFmtId="174" fontId="60" fillId="0" borderId="49" xfId="16" applyFont="true" applyBorder="true" applyAlignment="true" applyProtection="true">
      <alignment horizontal="center" vertical="center" textRotation="0" wrapText="false" indent="0" shrinkToFit="false"/>
      <protection locked="true" hidden="false"/>
    </xf>
    <xf numFmtId="174" fontId="60" fillId="0" borderId="3" xfId="16" applyFont="true" applyBorder="true" applyAlignment="true" applyProtection="true">
      <alignment horizontal="center" vertical="center" textRotation="0" wrapText="false" indent="0" shrinkToFit="false"/>
      <protection locked="true" hidden="false"/>
    </xf>
    <xf numFmtId="174" fontId="19" fillId="0" borderId="32" xfId="16" applyFont="true" applyBorder="true" applyAlignment="true" applyProtection="true">
      <alignment horizontal="center" vertical="center" textRotation="0" wrapText="false" indent="0" shrinkToFit="false"/>
      <protection locked="true" hidden="false"/>
    </xf>
    <xf numFmtId="174" fontId="19" fillId="0" borderId="64" xfId="16" applyFont="true" applyBorder="true" applyAlignment="true" applyProtection="true">
      <alignment horizontal="center" vertical="center" textRotation="0" wrapText="false" indent="0" shrinkToFit="false"/>
      <protection locked="true" hidden="false"/>
    </xf>
    <xf numFmtId="174" fontId="60" fillId="0" borderId="7" xfId="16" applyFont="true" applyBorder="true" applyAlignment="true" applyProtection="true">
      <alignment horizontal="center" vertical="center" textRotation="0" wrapText="false" indent="0" shrinkToFit="false"/>
      <protection locked="true" hidden="false"/>
    </xf>
    <xf numFmtId="174" fontId="19" fillId="0" borderId="37" xfId="16" applyFont="true" applyBorder="true" applyAlignment="true" applyProtection="true">
      <alignment horizontal="center" vertical="center" textRotation="0" wrapText="false" indent="0" shrinkToFit="false"/>
      <protection locked="true" hidden="false"/>
    </xf>
    <xf numFmtId="174" fontId="60" fillId="0" borderId="42" xfId="16" applyFont="true" applyBorder="true" applyAlignment="true" applyProtection="true">
      <alignment horizontal="center" vertical="center" textRotation="0" wrapText="false" indent="0" shrinkToFit="false"/>
      <protection locked="true" hidden="false"/>
    </xf>
    <xf numFmtId="174" fontId="60" fillId="0" borderId="8" xfId="16" applyFont="true" applyBorder="true" applyAlignment="true" applyProtection="true">
      <alignment horizontal="center" vertical="center" textRotation="0" wrapText="false" indent="0" shrinkToFit="false"/>
      <protection locked="true" hidden="false"/>
    </xf>
    <xf numFmtId="175" fontId="60" fillId="0" borderId="50" xfId="16" applyFont="true" applyBorder="true" applyAlignment="true" applyProtection="true">
      <alignment horizontal="center" vertical="center" textRotation="0" wrapText="false" indent="0" shrinkToFit="false"/>
      <protection locked="true" hidden="false"/>
    </xf>
    <xf numFmtId="175" fontId="60" fillId="0" borderId="5" xfId="16" applyFont="true" applyBorder="true" applyAlignment="true" applyProtection="true">
      <alignment horizontal="center" vertical="center" textRotation="0" wrapText="false" indent="0" shrinkToFit="false"/>
      <protection locked="true" hidden="false"/>
    </xf>
    <xf numFmtId="175" fontId="60" fillId="0" borderId="42" xfId="16" applyFont="true" applyBorder="true" applyAlignment="true" applyProtection="true">
      <alignment horizontal="center" vertical="center" textRotation="0" wrapText="false" indent="0" shrinkToFit="false"/>
      <protection locked="true" hidden="false"/>
    </xf>
    <xf numFmtId="175" fontId="60" fillId="0" borderId="8" xfId="16" applyFont="true" applyBorder="true" applyAlignment="true" applyProtection="true">
      <alignment horizontal="center" vertical="center" textRotation="0" wrapText="false" indent="0" shrinkToFit="false"/>
      <protection locked="true" hidden="false"/>
    </xf>
    <xf numFmtId="165" fontId="11" fillId="0" borderId="0" xfId="0" applyFont="true" applyBorder="false" applyAlignment="true" applyProtection="false">
      <alignment horizontal="general" vertical="top" textRotation="0" wrapText="false" indent="0" shrinkToFit="false"/>
      <protection locked="true" hidden="false"/>
    </xf>
    <xf numFmtId="165" fontId="7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13" fillId="0" borderId="15" xfId="0" applyFont="true" applyBorder="true" applyAlignment="true" applyProtection="false">
      <alignment horizontal="distributed" vertical="center" textRotation="0" wrapText="tru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12" fillId="0" borderId="20" xfId="0" applyFont="true" applyBorder="true" applyAlignment="true" applyProtection="false">
      <alignment horizontal="distributed" vertical="center" textRotation="0" wrapText="false" indent="0" shrinkToFit="false"/>
      <protection locked="true" hidden="false"/>
    </xf>
    <xf numFmtId="165" fontId="19" fillId="0" borderId="18"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false">
      <alignment horizontal="center" vertical="center" textRotation="0" wrapText="false" indent="0" shrinkToFit="false"/>
      <protection locked="true" hidden="false"/>
    </xf>
    <xf numFmtId="165" fontId="13" fillId="0" borderId="18" xfId="0" applyFont="true" applyBorder="true" applyAlignment="true" applyProtection="false">
      <alignment horizontal="center" vertical="center" textRotation="0" wrapText="false" indent="0" shrinkToFit="false"/>
      <protection locked="true" hidden="false"/>
    </xf>
    <xf numFmtId="165" fontId="19" fillId="0" borderId="20" xfId="0" applyFont="true" applyBorder="true" applyAlignment="true" applyProtection="false">
      <alignment horizontal="general" vertical="center" textRotation="0" wrapText="false" indent="0" shrinkToFit="false"/>
      <protection locked="true" hidden="false"/>
    </xf>
    <xf numFmtId="165" fontId="0" fillId="0" borderId="6" xfId="0" applyFont="true" applyBorder="true" applyAlignment="true" applyProtection="false">
      <alignment horizontal="center" vertical="center" textRotation="0" wrapText="false" indent="0" shrinkToFit="false"/>
      <protection locked="true" hidden="false"/>
    </xf>
    <xf numFmtId="165" fontId="0" fillId="0" borderId="20" xfId="0" applyFont="true" applyBorder="true" applyAlignment="true" applyProtection="false">
      <alignment horizontal="center" vertical="center" textRotation="0" wrapText="false" indent="0" shrinkToFit="false"/>
      <protection locked="true" hidden="false"/>
    </xf>
    <xf numFmtId="165" fontId="18" fillId="0" borderId="6" xfId="0" applyFont="true" applyBorder="true" applyAlignment="true" applyProtection="false">
      <alignment horizontal="center" vertical="center" textRotation="0" wrapText="false" indent="0" shrinkToFit="false"/>
      <protection locked="true" hidden="false"/>
    </xf>
    <xf numFmtId="165" fontId="18" fillId="0" borderId="20" xfId="0" applyFont="true" applyBorder="true" applyAlignment="true" applyProtection="false">
      <alignment horizontal="center" vertical="center" textRotation="0" wrapText="false" indent="0" shrinkToFit="false"/>
      <protection locked="true" hidden="false"/>
    </xf>
    <xf numFmtId="165" fontId="19" fillId="0" borderId="5" xfId="16" applyFont="true" applyBorder="true" applyAlignment="true" applyProtection="true">
      <alignment horizontal="right" vertical="center" textRotation="0" wrapText="false" indent="0" shrinkToFit="true"/>
      <protection locked="true" hidden="false"/>
    </xf>
    <xf numFmtId="165" fontId="60" fillId="0" borderId="5" xfId="16" applyFont="true" applyBorder="true" applyAlignment="true" applyProtection="true">
      <alignment horizontal="right" vertical="center" textRotation="0" wrapText="false" indent="0" shrinkToFit="false"/>
      <protection locked="true" hidden="false"/>
    </xf>
    <xf numFmtId="176" fontId="19" fillId="0" borderId="18" xfId="16" applyFont="true" applyBorder="true" applyAlignment="true" applyProtection="true">
      <alignment horizontal="center" vertical="top" textRotation="0" wrapText="false" indent="0" shrinkToFit="false"/>
      <protection locked="true" hidden="false"/>
    </xf>
    <xf numFmtId="176" fontId="19" fillId="0" borderId="5" xfId="16" applyFont="true" applyBorder="true" applyAlignment="true" applyProtection="true">
      <alignment horizontal="right" vertical="top" textRotation="0" wrapText="false" indent="0" shrinkToFit="false"/>
      <protection locked="true" hidden="false"/>
    </xf>
    <xf numFmtId="176" fontId="19" fillId="0" borderId="0" xfId="0" applyFont="true" applyBorder="false" applyAlignment="true" applyProtection="false">
      <alignment horizontal="general" vertical="top" textRotation="0" wrapText="false" indent="0" shrinkToFit="false"/>
      <protection locked="true" hidden="false"/>
    </xf>
    <xf numFmtId="176" fontId="19" fillId="0" borderId="5" xfId="16" applyFont="true" applyBorder="true" applyAlignment="true" applyProtection="true">
      <alignment horizontal="right" vertical="top" textRotation="0" wrapText="false" indent="0" shrinkToFit="true"/>
      <protection locked="true" hidden="false"/>
    </xf>
    <xf numFmtId="176" fontId="60" fillId="0" borderId="5" xfId="16" applyFont="true" applyBorder="true" applyAlignment="true" applyProtection="true">
      <alignment horizontal="right" vertical="top" textRotation="0" wrapText="false" indent="0" shrinkToFit="false"/>
      <protection locked="true" hidden="false"/>
    </xf>
    <xf numFmtId="176" fontId="19" fillId="0" borderId="20" xfId="16" applyFont="true" applyBorder="true" applyAlignment="true" applyProtection="true">
      <alignment horizontal="center" vertical="top" textRotation="0" wrapText="false" indent="0" shrinkToFit="false"/>
      <protection locked="true" hidden="false"/>
    </xf>
    <xf numFmtId="176" fontId="19" fillId="0" borderId="8" xfId="16" applyFont="true" applyBorder="true" applyAlignment="true" applyProtection="true">
      <alignment horizontal="right" vertical="top" textRotation="0" wrapText="false" indent="0" shrinkToFit="false"/>
      <protection locked="true" hidden="false"/>
    </xf>
    <xf numFmtId="176" fontId="19" fillId="0" borderId="8" xfId="16" applyFont="true" applyBorder="true" applyAlignment="true" applyProtection="true">
      <alignment horizontal="right" vertical="top" textRotation="0" wrapText="false" indent="0" shrinkToFit="true"/>
      <protection locked="true" hidden="false"/>
    </xf>
    <xf numFmtId="176" fontId="60" fillId="0" borderId="8" xfId="16" applyFont="true" applyBorder="true" applyAlignment="true" applyProtection="true">
      <alignment horizontal="right" vertical="top" textRotation="0" wrapText="false" indent="0" shrinkToFit="false"/>
      <protection locked="true" hidden="false"/>
    </xf>
    <xf numFmtId="164" fontId="72"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73" fillId="0" borderId="0" xfId="0" applyFont="true" applyBorder="false" applyAlignment="true" applyProtection="false">
      <alignment horizontal="justify" vertical="bottom" textRotation="0" wrapText="false" indent="0" shrinkToFit="false"/>
      <protection locked="true" hidden="false"/>
    </xf>
    <xf numFmtId="164" fontId="0" fillId="0" borderId="67" xfId="0" applyFont="true" applyBorder="true" applyAlignment="false" applyProtection="false">
      <alignment horizontal="general" vertical="bottom" textRotation="0" wrapText="false" indent="0" shrinkToFit="false"/>
      <protection locked="true" hidden="false"/>
    </xf>
    <xf numFmtId="164" fontId="0" fillId="0" borderId="68" xfId="0" applyFont="true" applyBorder="true" applyAlignment="false" applyProtection="false">
      <alignment horizontal="general" vertical="bottom" textRotation="0" wrapText="false" indent="0" shrinkToFit="false"/>
      <protection locked="true" hidden="false"/>
    </xf>
    <xf numFmtId="164" fontId="73" fillId="0" borderId="68" xfId="0" applyFont="true" applyBorder="true" applyAlignment="true" applyProtection="false">
      <alignment horizontal="justify" vertical="bottom" textRotation="0" wrapText="false" indent="0" shrinkToFit="false"/>
      <protection locked="true" hidden="false"/>
    </xf>
    <xf numFmtId="164" fontId="0" fillId="0" borderId="69" xfId="0" applyFont="true" applyBorder="true" applyAlignment="false" applyProtection="false">
      <alignment horizontal="general" vertical="bottom" textRotation="0" wrapText="false" indent="0" shrinkToFit="false"/>
      <protection locked="true" hidden="false"/>
    </xf>
    <xf numFmtId="164" fontId="74" fillId="0" borderId="43"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0" fillId="0" borderId="3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43"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justify" vertical="bottom" textRotation="0" wrapText="false" indent="0" shrinkToFit="false"/>
      <protection locked="true" hidden="false"/>
    </xf>
    <xf numFmtId="164" fontId="0" fillId="0" borderId="70" xfId="0" applyFont="true" applyBorder="true" applyAlignment="false" applyProtection="false">
      <alignment horizontal="general" vertical="bottom" textRotation="0" wrapText="false" indent="0" shrinkToFit="false"/>
      <protection locked="true" hidden="false"/>
    </xf>
    <xf numFmtId="164" fontId="74" fillId="0" borderId="71" xfId="0" applyFont="true" applyBorder="true" applyAlignment="true" applyProtection="false">
      <alignment horizontal="justify" vertical="bottom" textRotation="0" wrapText="true" indent="0" shrinkToFit="false"/>
      <protection locked="true" hidden="false"/>
    </xf>
    <xf numFmtId="164" fontId="0" fillId="0" borderId="72" xfId="0" applyFont="true" applyBorder="true" applyAlignment="false" applyProtection="false">
      <alignment horizontal="general" vertical="bottom" textRotation="0" wrapText="false" indent="0" shrinkToFit="false"/>
      <protection locked="true" hidden="false"/>
    </xf>
    <xf numFmtId="164" fontId="13" fillId="0" borderId="73" xfId="0" applyFont="true" applyBorder="true" applyAlignment="true" applyProtection="false">
      <alignment horizontal="justify" vertical="bottom" textRotation="0" wrapText="false" indent="0" shrinkToFit="false"/>
      <protection locked="true" hidden="false"/>
    </xf>
    <xf numFmtId="164" fontId="73" fillId="0" borderId="73" xfId="0" applyFont="true" applyBorder="true" applyAlignment="true" applyProtection="false">
      <alignment horizontal="justify" vertical="bottom" textRotation="0" wrapText="false" indent="0" shrinkToFit="false"/>
      <protection locked="true" hidden="false"/>
    </xf>
    <xf numFmtId="164" fontId="27" fillId="0" borderId="72" xfId="0" applyFont="true" applyBorder="true" applyAlignment="true" applyProtection="false">
      <alignment horizontal="general" vertical="bottom" textRotation="0" wrapText="false" indent="0" shrinkToFit="false"/>
      <protection locked="true" hidden="false"/>
    </xf>
    <xf numFmtId="164" fontId="13" fillId="0" borderId="73" xfId="0" applyFont="true" applyBorder="true" applyAlignment="true" applyProtection="false">
      <alignment horizontal="general" vertical="bottom" textRotation="0" wrapText="false" indent="0" shrinkToFit="false"/>
      <protection locked="true" hidden="false"/>
    </xf>
    <xf numFmtId="164" fontId="74" fillId="0" borderId="73" xfId="0" applyFont="true" applyBorder="true" applyAlignment="true" applyProtection="false">
      <alignment horizontal="justify" vertical="bottom" textRotation="0" wrapText="true" indent="0" shrinkToFit="false"/>
      <protection locked="true" hidden="false"/>
    </xf>
    <xf numFmtId="164" fontId="0" fillId="0" borderId="74" xfId="0" applyFont="true" applyBorder="true" applyAlignment="false" applyProtection="false">
      <alignment horizontal="general" vertical="bottom" textRotation="0" wrapText="false" indent="0" shrinkToFit="false"/>
      <protection locked="true" hidden="false"/>
    </xf>
    <xf numFmtId="164" fontId="13" fillId="0" borderId="75"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top" textRotation="0" wrapText="true" indent="0" shrinkToFit="false"/>
      <protection locked="true" hidden="false"/>
    </xf>
    <xf numFmtId="164" fontId="77" fillId="0" borderId="31" xfId="0" applyFont="true" applyBorder="true" applyAlignment="true" applyProtection="false">
      <alignment horizontal="general" vertical="top" textRotation="0" wrapText="tru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true" applyAlignment="true" applyProtection="false">
      <alignment horizontal="justify" vertical="top" textRotation="0" wrapText="false" indent="0" shrinkToFit="false"/>
      <protection locked="true" hidden="false"/>
    </xf>
    <xf numFmtId="164" fontId="78"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fals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justify" vertical="center" textRotation="0" wrapText="true" indent="0" shrinkToFit="false"/>
      <protection locked="true" hidden="false"/>
    </xf>
    <xf numFmtId="164" fontId="76" fillId="0" borderId="0" xfId="0" applyFont="true" applyBorder="true" applyAlignment="true" applyProtection="false">
      <alignment horizontal="justify" vertical="bottom" textRotation="0" wrapText="true" indent="0" shrinkToFit="false"/>
      <protection locked="true" hidden="false"/>
    </xf>
    <xf numFmtId="164" fontId="0" fillId="0" borderId="43" xfId="0" applyFont="true" applyBorder="true" applyAlignment="true" applyProtection="false">
      <alignment horizontal="general" vertical="top" textRotation="0" wrapText="fals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6" fillId="0" borderId="31" xfId="0" applyFont="true" applyBorder="true" applyAlignment="true" applyProtection="false">
      <alignment horizontal="general" vertical="center" textRotation="0" wrapText="tru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76" fillId="0" borderId="0" xfId="0" applyFont="true" applyBorder="true" applyAlignment="false" applyProtection="false">
      <alignment horizontal="general" vertical="bottom" textRotation="0" wrapText="false" indent="0" shrinkToFit="false"/>
      <protection locked="true" hidden="false"/>
    </xf>
    <xf numFmtId="164" fontId="73" fillId="0" borderId="71" xfId="0" applyFont="true" applyBorder="true" applyAlignment="true" applyProtection="false">
      <alignment horizontal="justify" vertical="bottom" textRotation="0" wrapText="false" indent="0" shrinkToFit="false"/>
      <protection locked="true" hidden="false"/>
    </xf>
    <xf numFmtId="164" fontId="76" fillId="0" borderId="74" xfId="0" applyFont="true" applyBorder="true" applyAlignment="true" applyProtection="false">
      <alignment horizontal="general" vertical="bottom" textRotation="0" wrapText="false" indent="0" shrinkToFit="false"/>
      <protection locked="true" hidden="false"/>
    </xf>
    <xf numFmtId="164" fontId="76" fillId="0" borderId="75" xfId="0" applyFont="true" applyBorder="tru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74" fillId="0" borderId="0" xfId="0" applyFont="true" applyBorder="true" applyAlignment="true" applyProtection="false">
      <alignment horizontal="justify" vertical="center" textRotation="0" wrapText="true" indent="0" shrinkToFit="false"/>
      <protection locked="true" hidden="false"/>
    </xf>
    <xf numFmtId="164" fontId="0" fillId="0" borderId="31"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77" fillId="0" borderId="0" xfId="0" applyFont="true" applyBorder="true" applyAlignment="true" applyProtection="false">
      <alignment horizontal="justify" vertical="top" textRotation="0" wrapText="true" indent="0" shrinkToFit="false"/>
      <protection locked="true" hidden="false"/>
    </xf>
    <xf numFmtId="164" fontId="13" fillId="0" borderId="31"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4" fontId="77" fillId="0" borderId="0" xfId="0" applyFont="true" applyBorder="true" applyAlignment="true" applyProtection="false">
      <alignment horizontal="justify" vertical="bottom" textRotation="0" wrapText="false" indent="0" shrinkToFit="false"/>
      <protection locked="true" hidden="false"/>
    </xf>
    <xf numFmtId="164" fontId="74" fillId="0" borderId="65"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justify" vertical="top" textRotation="0" wrapText="true" indent="0" shrinkToFit="false"/>
      <protection locked="true" hidden="false"/>
    </xf>
    <xf numFmtId="164" fontId="73" fillId="0" borderId="31" xfId="0" applyFont="true" applyBorder="true" applyAlignment="true" applyProtection="false">
      <alignment horizontal="justify" vertical="top"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73" fillId="0" borderId="31"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true" applyAlignment="true" applyProtection="false">
      <alignment horizontal="justify" vertical="bottom" textRotation="0" wrapText="false" indent="0" shrinkToFit="false"/>
      <protection locked="true" hidden="false"/>
    </xf>
    <xf numFmtId="164" fontId="0" fillId="0" borderId="43" xfId="0" applyFont="true" applyBorder="true" applyAlignment="false" applyProtection="false">
      <alignment horizontal="general" vertical="bottom" textRotation="0" wrapText="false" indent="0" shrinkToFit="false"/>
      <protection locked="true" hidden="false"/>
    </xf>
    <xf numFmtId="164" fontId="13" fillId="0" borderId="31" xfId="0" applyFont="true" applyBorder="true" applyAlignment="true" applyProtection="false">
      <alignment horizontal="left" vertical="top" textRotation="0" wrapText="true" indent="0" shrinkToFit="false"/>
      <protection locked="true" hidden="false"/>
    </xf>
    <xf numFmtId="164" fontId="15" fillId="0" borderId="58" xfId="0" applyFont="true" applyBorder="true" applyAlignment="false" applyProtection="false">
      <alignment horizontal="general" vertical="bottom" textRotation="0" wrapText="false" indent="0" shrinkToFit="false"/>
      <protection locked="true" hidden="false"/>
    </xf>
    <xf numFmtId="164" fontId="80" fillId="0" borderId="36" xfId="0" applyFont="true" applyBorder="true" applyAlignment="true" applyProtection="false">
      <alignment horizontal="justify" vertical="bottom" textRotation="0" wrapText="false" indent="0" shrinkToFit="false"/>
      <protection locked="true" hidden="false"/>
    </xf>
    <xf numFmtId="164" fontId="15" fillId="0" borderId="76"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77" fontId="4" fillId="0" borderId="0" xfId="0" applyFont="true" applyBorder="false" applyAlignment="false" applyProtection="false">
      <alignment horizontal="general" vertical="bottom"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77" fontId="67" fillId="0" borderId="0" xfId="0" applyFont="true" applyBorder="false" applyAlignment="true" applyProtection="false">
      <alignment horizontal="general" vertical="top" textRotation="0" wrapText="false" indent="0" shrinkToFit="false"/>
      <protection locked="true" hidden="false"/>
    </xf>
    <xf numFmtId="177" fontId="19" fillId="0" borderId="0" xfId="0" applyFont="true" applyBorder="false" applyAlignment="false" applyProtection="false">
      <alignment horizontal="general" vertical="bottom" textRotation="0" wrapText="false" indent="0" shrinkToFit="false"/>
      <protection locked="true" hidden="false"/>
    </xf>
    <xf numFmtId="178" fontId="12" fillId="0" borderId="0" xfId="0" applyFont="true" applyBorder="false" applyAlignment="true" applyProtection="false">
      <alignment horizontal="general" vertical="top" textRotation="0" wrapText="false" indent="0" shrinkToFit="false"/>
      <protection locked="true" hidden="false"/>
    </xf>
    <xf numFmtId="178" fontId="19" fillId="0" borderId="0" xfId="0" applyFont="true" applyBorder="false" applyAlignment="false" applyProtection="false">
      <alignment horizontal="general" vertical="bottom" textRotation="0" wrapText="false" indent="0" shrinkToFit="false"/>
      <protection locked="true" hidden="false"/>
    </xf>
    <xf numFmtId="177" fontId="86" fillId="0" borderId="0" xfId="0" applyFont="true" applyBorder="false" applyAlignment="true" applyProtection="false">
      <alignment horizontal="general" vertical="bottom" textRotation="0" wrapText="false" indent="0" shrinkToFit="false"/>
      <protection locked="true" hidden="false"/>
    </xf>
    <xf numFmtId="177" fontId="11" fillId="0" borderId="0" xfId="0" applyFont="true" applyBorder="false" applyAlignment="true" applyProtection="false">
      <alignment horizontal="general" vertical="bottom" textRotation="0" wrapText="false" indent="0" shrinkToFit="false"/>
      <protection locked="true" hidden="false"/>
    </xf>
    <xf numFmtId="177" fontId="0" fillId="0" borderId="0" xfId="0" applyFont="true" applyBorder="fals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77" fontId="4" fillId="0" borderId="7" xfId="0" applyFont="true" applyBorder="true" applyAlignment="true" applyProtection="false">
      <alignment horizontal="center" vertical="bottom" textRotation="0" wrapText="false" indent="0" shrinkToFit="false"/>
      <protection locked="true" hidden="false"/>
    </xf>
    <xf numFmtId="178" fontId="4" fillId="0" borderId="7"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false" applyAlignment="true" applyProtection="false">
      <alignment horizontal="right" vertical="bottom" textRotation="0" wrapText="false" indent="0" shrinkToFit="false"/>
      <protection locked="true" hidden="false"/>
    </xf>
    <xf numFmtId="164" fontId="24" fillId="0" borderId="18" xfId="0" applyFont="true" applyBorder="true" applyAlignment="true" applyProtection="false">
      <alignment horizontal="center" vertical="center" textRotation="0" wrapText="false" indent="0" shrinkToFit="false"/>
      <protection locked="true" hidden="false"/>
    </xf>
    <xf numFmtId="177" fontId="58" fillId="0" borderId="29" xfId="0" applyFont="true" applyBorder="true" applyAlignment="true" applyProtection="false">
      <alignment horizontal="center" vertical="center" textRotation="0" wrapText="true" indent="0" shrinkToFit="true"/>
      <protection locked="true" hidden="false"/>
    </xf>
    <xf numFmtId="177" fontId="23" fillId="0" borderId="65" xfId="0" applyFont="true" applyBorder="true" applyAlignment="true" applyProtection="false">
      <alignment horizontal="center" vertical="bottom" textRotation="0" wrapText="true" indent="0" shrinkToFit="false"/>
      <protection locked="true" hidden="false"/>
    </xf>
    <xf numFmtId="177" fontId="87" fillId="0" borderId="60" xfId="0" applyFont="true" applyBorder="true" applyAlignment="true" applyProtection="false">
      <alignment horizontal="center" vertical="center" textRotation="0" wrapText="true" indent="0" shrinkToFit="false"/>
      <protection locked="true" hidden="false"/>
    </xf>
    <xf numFmtId="178" fontId="23" fillId="0" borderId="65" xfId="0" applyFont="true" applyBorder="true" applyAlignment="true" applyProtection="false">
      <alignment horizontal="center" vertical="bottom" textRotation="0" wrapText="true" indent="0" shrinkToFit="false"/>
      <protection locked="true" hidden="false"/>
    </xf>
    <xf numFmtId="178" fontId="16" fillId="0" borderId="0" xfId="0" applyFont="true" applyBorder="true" applyAlignment="true" applyProtection="false">
      <alignment horizontal="center" vertical="center" textRotation="0" wrapText="true" indent="0" shrinkToFit="false"/>
      <protection locked="true" hidden="false"/>
    </xf>
    <xf numFmtId="178" fontId="16" fillId="0" borderId="66" xfId="0" applyFont="true" applyBorder="true" applyAlignment="true" applyProtection="false">
      <alignment horizontal="center" vertical="center" textRotation="0" wrapText="true" indent="0" shrinkToFit="false"/>
      <protection locked="true" hidden="false"/>
    </xf>
    <xf numFmtId="177" fontId="24" fillId="0" borderId="60" xfId="0" applyFont="true" applyBorder="true" applyAlignment="true" applyProtection="false">
      <alignment horizontal="center" vertical="center" textRotation="0" wrapText="true" indent="0" shrinkToFit="false"/>
      <protection locked="true" hidden="false"/>
    </xf>
    <xf numFmtId="177" fontId="16" fillId="0" borderId="49"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77" fontId="58" fillId="0" borderId="64" xfId="0" applyFont="true" applyBorder="true" applyAlignment="true" applyProtection="false">
      <alignment horizontal="center" vertical="center" textRotation="0" wrapText="false" indent="0" shrinkToFit="false"/>
      <protection locked="true" hidden="false"/>
    </xf>
    <xf numFmtId="178" fontId="58" fillId="0" borderId="64" xfId="0" applyFont="true" applyBorder="true" applyAlignment="true" applyProtection="false">
      <alignment horizontal="center" vertical="center" textRotation="0" wrapText="false" indent="0" shrinkToFit="false"/>
      <protection locked="true" hidden="false"/>
    </xf>
    <xf numFmtId="164" fontId="58" fillId="0" borderId="64" xfId="0" applyFont="true" applyBorder="true" applyAlignment="true" applyProtection="false">
      <alignment horizontal="center" vertical="center" textRotation="0" wrapText="false" indent="0" shrinkToFit="false"/>
      <protection locked="true" hidden="false"/>
    </xf>
    <xf numFmtId="177" fontId="58" fillId="0" borderId="8" xfId="0" applyFont="true" applyBorder="true" applyAlignment="true" applyProtection="false">
      <alignment horizontal="center" vertical="center" textRotation="0" wrapText="false" indent="0" shrinkToFit="false"/>
      <protection locked="true" hidden="false"/>
    </xf>
    <xf numFmtId="164" fontId="58" fillId="0" borderId="18" xfId="0" applyFont="true" applyBorder="true" applyAlignment="true" applyProtection="false">
      <alignment horizontal="center" vertical="center" textRotation="0" wrapText="false" indent="0" shrinkToFit="false"/>
      <protection locked="true" hidden="false"/>
    </xf>
    <xf numFmtId="177" fontId="4" fillId="0" borderId="46" xfId="0" applyFont="true" applyBorder="true" applyAlignment="true" applyProtection="false">
      <alignment horizontal="center" vertical="center" textRotation="0" wrapText="false" indent="0" shrinkToFit="false"/>
      <protection locked="true" hidden="false"/>
    </xf>
    <xf numFmtId="177" fontId="4" fillId="0" borderId="65" xfId="0" applyFont="true" applyBorder="true" applyAlignment="true" applyProtection="false">
      <alignment horizontal="center" vertical="center" textRotation="0" wrapText="false" indent="0" shrinkToFit="false"/>
      <protection locked="true" hidden="false"/>
    </xf>
    <xf numFmtId="177" fontId="4" fillId="0" borderId="66" xfId="0" applyFont="true" applyBorder="true" applyAlignment="true" applyProtection="false">
      <alignment horizontal="center" vertical="center" textRotation="0" wrapText="false" indent="0" shrinkToFit="false"/>
      <protection locked="true" hidden="false"/>
    </xf>
    <xf numFmtId="178" fontId="4" fillId="0" borderId="65" xfId="0" applyFont="true" applyBorder="true" applyAlignment="true" applyProtection="false">
      <alignment horizontal="center" vertical="center" textRotation="0" wrapText="false" indent="0" shrinkToFit="false"/>
      <protection locked="true" hidden="false"/>
    </xf>
    <xf numFmtId="177" fontId="4" fillId="0" borderId="5" xfId="0" applyFont="true" applyBorder="true" applyAlignment="true" applyProtection="false">
      <alignment horizontal="center" vertical="center" textRotation="0" wrapText="false" indent="0" shrinkToFit="false"/>
      <protection locked="true" hidden="false"/>
    </xf>
    <xf numFmtId="171" fontId="4" fillId="0" borderId="18" xfId="0" applyFont="true" applyBorder="true" applyAlignment="true" applyProtection="false">
      <alignment horizontal="right" vertical="center" textRotation="0" wrapText="false" indent="1" shrinkToFit="false"/>
      <protection locked="true" hidden="false"/>
    </xf>
    <xf numFmtId="171" fontId="7" fillId="0" borderId="48" xfId="0" applyFont="true" applyBorder="true" applyAlignment="true" applyProtection="false">
      <alignment horizontal="center" vertical="center" textRotation="0" wrapText="false" indent="0" shrinkToFit="false"/>
      <protection locked="true" hidden="false"/>
    </xf>
    <xf numFmtId="171" fontId="7" fillId="0" borderId="65" xfId="0" applyFont="true" applyBorder="true" applyAlignment="true" applyProtection="false">
      <alignment horizontal="center" vertical="center" textRotation="0" wrapText="false" indent="0" shrinkToFit="false"/>
      <protection locked="true" hidden="false"/>
    </xf>
    <xf numFmtId="179" fontId="7" fillId="0" borderId="65" xfId="16" applyFont="true" applyBorder="true" applyAlignment="true" applyProtection="true">
      <alignment horizontal="center" vertical="center" textRotation="0" wrapText="false" indent="0" shrinkToFit="false"/>
      <protection locked="true" hidden="false"/>
    </xf>
    <xf numFmtId="178" fontId="4" fillId="0" borderId="65" xfId="16" applyFont="true" applyBorder="true" applyAlignment="true" applyProtection="true">
      <alignment horizontal="center" vertical="center" textRotation="0" wrapText="false" indent="0" shrinkToFit="false"/>
      <protection locked="true" hidden="false"/>
    </xf>
    <xf numFmtId="180" fontId="4" fillId="0" borderId="65" xfId="16" applyFont="true" applyBorder="true" applyAlignment="true" applyProtection="true">
      <alignment horizontal="center" vertical="center" textRotation="0" wrapText="false" indent="0" shrinkToFit="false"/>
      <protection locked="true" hidden="false"/>
    </xf>
    <xf numFmtId="180" fontId="4" fillId="0" borderId="5" xfId="16" applyFont="true" applyBorder="true" applyAlignment="true" applyProtection="true">
      <alignment horizontal="right" vertical="center" textRotation="0" wrapText="false" indent="1"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7" fontId="4" fillId="0" borderId="48" xfId="0" applyFont="true" applyBorder="true" applyAlignment="true" applyProtection="false">
      <alignment horizontal="center" vertical="center" textRotation="0" wrapText="false" indent="0" shrinkToFit="false"/>
      <protection locked="true" hidden="false"/>
    </xf>
    <xf numFmtId="171" fontId="4" fillId="0" borderId="77" xfId="0" applyFont="true" applyBorder="true" applyAlignment="true" applyProtection="false">
      <alignment horizontal="right" vertical="center" textRotation="0" wrapText="false" indent="1" shrinkToFit="false"/>
      <protection locked="true" hidden="false"/>
    </xf>
    <xf numFmtId="177" fontId="4" fillId="0" borderId="78" xfId="0" applyFont="true" applyBorder="true" applyAlignment="true" applyProtection="false">
      <alignment horizontal="center" vertical="center" textRotation="0" wrapText="false" indent="0" shrinkToFit="false"/>
      <protection locked="true" hidden="false"/>
    </xf>
    <xf numFmtId="178" fontId="4" fillId="0" borderId="79" xfId="0" applyFont="true" applyBorder="true" applyAlignment="true" applyProtection="false">
      <alignment horizontal="center" vertical="center" textRotation="0" wrapText="false" indent="0" shrinkToFit="false"/>
      <protection locked="true" hidden="false"/>
    </xf>
    <xf numFmtId="180" fontId="4" fillId="0" borderId="79" xfId="16" applyFont="true" applyBorder="true" applyAlignment="true" applyProtection="true">
      <alignment horizontal="center" vertical="center" textRotation="0" wrapText="false" indent="0" shrinkToFit="false"/>
      <protection locked="true" hidden="false"/>
    </xf>
    <xf numFmtId="178" fontId="4" fillId="0" borderId="79" xfId="16" applyFont="true" applyBorder="true" applyAlignment="true" applyProtection="true">
      <alignment horizontal="center" vertical="center" textRotation="0" wrapText="false" indent="0" shrinkToFit="false"/>
      <protection locked="true" hidden="false"/>
    </xf>
    <xf numFmtId="180" fontId="4" fillId="0" borderId="80" xfId="16" applyFont="true" applyBorder="true" applyAlignment="true" applyProtection="true">
      <alignment horizontal="right" vertical="center" textRotation="0" wrapText="false" indent="1" shrinkToFit="false"/>
      <protection locked="true" hidden="false"/>
    </xf>
    <xf numFmtId="177" fontId="4" fillId="0" borderId="65" xfId="0" applyFont="true" applyBorder="true" applyAlignment="true" applyProtection="false">
      <alignment horizontal="center" vertical="bottom" textRotation="0" wrapText="false" indent="0" shrinkToFit="false"/>
      <protection locked="true" hidden="false"/>
    </xf>
    <xf numFmtId="178" fontId="4" fillId="0" borderId="81" xfId="0" applyFont="true" applyBorder="true" applyAlignment="true" applyProtection="false">
      <alignment horizontal="center" vertical="center" textRotation="0" wrapText="false" indent="0" shrinkToFit="false"/>
      <protection locked="true" hidden="false"/>
    </xf>
    <xf numFmtId="178" fontId="4" fillId="0" borderId="0" xfId="0" applyFont="true" applyBorder="true" applyAlignment="true" applyProtection="false">
      <alignment horizontal="center" vertical="center" textRotation="0" wrapText="false" indent="0" shrinkToFit="false"/>
      <protection locked="true" hidden="false"/>
    </xf>
    <xf numFmtId="171" fontId="4" fillId="0" borderId="20" xfId="0" applyFont="true" applyBorder="true" applyAlignment="true" applyProtection="false">
      <alignment horizontal="right" vertical="center" textRotation="0" wrapText="false" indent="1" shrinkToFit="false"/>
      <protection locked="true" hidden="false"/>
    </xf>
    <xf numFmtId="177" fontId="4" fillId="0" borderId="37" xfId="0" applyFont="true" applyBorder="true" applyAlignment="true" applyProtection="false">
      <alignment horizontal="center" vertical="center" textRotation="0" wrapText="false" indent="0" shrinkToFit="false"/>
      <protection locked="true" hidden="false"/>
    </xf>
    <xf numFmtId="178" fontId="4" fillId="0" borderId="64" xfId="0" applyFont="true" applyBorder="true" applyAlignment="true" applyProtection="false">
      <alignment horizontal="center" vertical="center" textRotation="0" wrapText="false" indent="0" shrinkToFit="false"/>
      <protection locked="true" hidden="false"/>
    </xf>
    <xf numFmtId="180" fontId="4" fillId="0" borderId="64" xfId="16" applyFont="true" applyBorder="true" applyAlignment="true" applyProtection="true">
      <alignment horizontal="center" vertical="center" textRotation="0" wrapText="false" indent="0" shrinkToFit="false"/>
      <protection locked="true" hidden="false"/>
    </xf>
    <xf numFmtId="178" fontId="4" fillId="0" borderId="64" xfId="16" applyFont="true" applyBorder="true" applyAlignment="true" applyProtection="true">
      <alignment horizontal="center" vertical="center" textRotation="0" wrapText="false" indent="0" shrinkToFit="false"/>
      <protection locked="true" hidden="false"/>
    </xf>
    <xf numFmtId="178" fontId="4" fillId="0" borderId="7" xfId="0" applyFont="true" applyBorder="true" applyAlignment="true" applyProtection="false">
      <alignment horizontal="center" vertical="center" textRotation="0" wrapText="false" indent="0" shrinkToFit="false"/>
      <protection locked="true" hidden="false"/>
    </xf>
    <xf numFmtId="180" fontId="4" fillId="0" borderId="8" xfId="16" applyFont="true" applyBorder="true" applyAlignment="true" applyProtection="true">
      <alignment horizontal="right" vertical="center" textRotation="0" wrapText="false" indent="1" shrinkToFit="false"/>
      <protection locked="true" hidden="false"/>
    </xf>
    <xf numFmtId="181" fontId="4" fillId="0" borderId="0" xfId="0" applyFont="true" applyBorder="false" applyAlignment="true" applyProtection="false">
      <alignment horizontal="left" vertical="bottom" textRotation="0" wrapText="false" indent="0" shrinkToFit="false"/>
      <protection locked="true" hidden="false"/>
    </xf>
    <xf numFmtId="177" fontId="4" fillId="0" borderId="0" xfId="0" applyFont="true" applyBorder="false" applyAlignment="true" applyProtection="false">
      <alignment horizontal="left" vertical="bottom" textRotation="0" wrapText="false" indent="0" shrinkToFit="false"/>
      <protection locked="true" hidden="false"/>
    </xf>
    <xf numFmtId="182" fontId="4" fillId="0" borderId="0" xfId="0" applyFont="true" applyBorder="false" applyAlignment="true" applyProtection="false">
      <alignment horizontal="left" vertical="bottom" textRotation="0" wrapText="false" indent="0" shrinkToFit="false"/>
      <protection locked="true" hidden="false"/>
    </xf>
    <xf numFmtId="178" fontId="4" fillId="0" borderId="0" xfId="0" applyFont="true" applyBorder="false" applyAlignment="true" applyProtection="false">
      <alignment horizontal="left" vertical="bottom" textRotation="0" wrapText="false" indent="0" shrinkToFit="false"/>
      <protection locked="true" hidden="false"/>
    </xf>
    <xf numFmtId="181" fontId="87" fillId="0" borderId="0" xfId="0" applyFont="true" applyBorder="false" applyAlignment="true" applyProtection="false">
      <alignment horizontal="right" vertical="bottom" textRotation="0" wrapText="false" indent="0" shrinkToFit="false"/>
      <protection locked="true" hidden="false"/>
    </xf>
    <xf numFmtId="165" fontId="87" fillId="0" borderId="0" xfId="0" applyFont="true" applyBorder="false" applyAlignment="true" applyProtection="false">
      <alignment horizontal="left" vertical="center" textRotation="0" wrapText="false" indent="0" shrinkToFit="false"/>
      <protection locked="true" hidden="false"/>
    </xf>
    <xf numFmtId="181" fontId="33" fillId="0" borderId="0" xfId="0" applyFont="true" applyBorder="false" applyAlignment="true" applyProtection="false">
      <alignment horizontal="left" vertical="bottom" textRotation="0" wrapText="false" indent="0" shrinkToFit="false"/>
      <protection locked="true" hidden="false"/>
    </xf>
    <xf numFmtId="164" fontId="87"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
</Relationships>
</file>

<file path=xl/drawings/_rels/drawing3.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9600</xdr:colOff>
      <xdr:row>32</xdr:row>
      <xdr:rowOff>0</xdr:rowOff>
    </xdr:from>
    <xdr:to>
      <xdr:col>5</xdr:col>
      <xdr:colOff>1440</xdr:colOff>
      <xdr:row>32</xdr:row>
      <xdr:rowOff>0</xdr:rowOff>
    </xdr:to>
    <xdr:sp>
      <xdr:nvSpPr>
        <xdr:cNvPr id="0" name="Line 32"/>
        <xdr:cNvSpPr/>
      </xdr:nvSpPr>
      <xdr:spPr>
        <a:xfrm>
          <a:off x="3138480" y="7722360"/>
          <a:ext cx="29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7</xdr:col>
      <xdr:colOff>699480</xdr:colOff>
      <xdr:row>32</xdr:row>
      <xdr:rowOff>0</xdr:rowOff>
    </xdr:from>
    <xdr:to>
      <xdr:col>9</xdr:col>
      <xdr:colOff>1361160</xdr:colOff>
      <xdr:row>32</xdr:row>
      <xdr:rowOff>0</xdr:rowOff>
    </xdr:to>
    <xdr:sp>
      <xdr:nvSpPr>
        <xdr:cNvPr id="1" name="Line 39"/>
        <xdr:cNvSpPr/>
      </xdr:nvSpPr>
      <xdr:spPr>
        <a:xfrm>
          <a:off x="9967320" y="7722360"/>
          <a:ext cx="388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50400</xdr:colOff>
      <xdr:row>31</xdr:row>
      <xdr:rowOff>66600</xdr:rowOff>
    </xdr:from>
    <xdr:to>
      <xdr:col>5</xdr:col>
      <xdr:colOff>852120</xdr:colOff>
      <xdr:row>32</xdr:row>
      <xdr:rowOff>190440</xdr:rowOff>
    </xdr:to>
    <xdr:sp>
      <xdr:nvSpPr>
        <xdr:cNvPr id="2" name="テキスト 55"/>
        <xdr:cNvSpPr/>
      </xdr:nvSpPr>
      <xdr:spPr>
        <a:xfrm>
          <a:off x="6098760" y="7533720"/>
          <a:ext cx="801720" cy="379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9</xdr:col>
      <xdr:colOff>1430640</xdr:colOff>
      <xdr:row>31</xdr:row>
      <xdr:rowOff>95400</xdr:rowOff>
    </xdr:from>
    <xdr:to>
      <xdr:col>10</xdr:col>
      <xdr:colOff>662040</xdr:colOff>
      <xdr:row>32</xdr:row>
      <xdr:rowOff>152280</xdr:rowOff>
    </xdr:to>
    <xdr:sp>
      <xdr:nvSpPr>
        <xdr:cNvPr id="3" name="テキスト 56"/>
        <xdr:cNvSpPr/>
      </xdr:nvSpPr>
      <xdr:spPr>
        <a:xfrm>
          <a:off x="13917960" y="7562520"/>
          <a:ext cx="84096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a:t>
          </a:r>
          <a:endParaRPr b="0" lang="en-US" sz="1100" spc="-1" strike="noStrike">
            <a:latin typeface="Times New Roman"/>
          </a:endParaRPr>
        </a:p>
      </xdr:txBody>
    </xdr:sp>
    <xdr:clientData/>
  </xdr:twoCellAnchor>
  <xdr:twoCellAnchor editAs="oneCell">
    <xdr:from>
      <xdr:col>1</xdr:col>
      <xdr:colOff>10080</xdr:colOff>
      <xdr:row>33</xdr:row>
      <xdr:rowOff>95760</xdr:rowOff>
    </xdr:from>
    <xdr:to>
      <xdr:col>2</xdr:col>
      <xdr:colOff>480960</xdr:colOff>
      <xdr:row>34</xdr:row>
      <xdr:rowOff>171360</xdr:rowOff>
    </xdr:to>
    <xdr:sp>
      <xdr:nvSpPr>
        <xdr:cNvPr id="4" name="テキスト 59"/>
        <xdr:cNvSpPr/>
      </xdr:nvSpPr>
      <xdr:spPr>
        <a:xfrm>
          <a:off x="539640" y="8073360"/>
          <a:ext cx="1160640" cy="33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3) </a:t>
          </a:r>
          <a:r>
            <a:rPr b="0" lang="zh-CN" sz="1100" spc="-1" strike="noStrike">
              <a:solidFill>
                <a:srgbClr val="000000"/>
              </a:solidFill>
              <a:latin typeface="ＭＳ Ｐ明朝"/>
            </a:rPr>
            <a:t>預貸率 ＝</a:t>
          </a:r>
          <a:endParaRPr b="0" lang="en-US" sz="1100" spc="-1" strike="noStrike">
            <a:latin typeface="Times New Roman"/>
          </a:endParaRPr>
        </a:p>
      </xdr:txBody>
    </xdr:sp>
    <xdr:clientData/>
  </xdr:twoCellAnchor>
  <xdr:twoCellAnchor editAs="oneCell">
    <xdr:from>
      <xdr:col>4</xdr:col>
      <xdr:colOff>350280</xdr:colOff>
      <xdr:row>33</xdr:row>
      <xdr:rowOff>9720</xdr:rowOff>
    </xdr:from>
    <xdr:to>
      <xdr:col>5</xdr:col>
      <xdr:colOff>1440</xdr:colOff>
      <xdr:row>35</xdr:row>
      <xdr:rowOff>10080</xdr:rowOff>
    </xdr:to>
    <xdr:sp>
      <xdr:nvSpPr>
        <xdr:cNvPr id="5" name="テキスト 60"/>
        <xdr:cNvSpPr/>
      </xdr:nvSpPr>
      <xdr:spPr>
        <a:xfrm>
          <a:off x="4789080" y="7987320"/>
          <a:ext cx="12607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4)  </a:t>
          </a:r>
          <a:r>
            <a:rPr b="0" lang="zh-CN" sz="1100" spc="-1" strike="noStrike">
              <a:solidFill>
                <a:srgbClr val="000000"/>
              </a:solidFill>
              <a:latin typeface="ＭＳ Ｐ明朝"/>
            </a:rPr>
            <a:t>預証率 ＝</a:t>
          </a:r>
          <a:endParaRPr b="0" lang="en-US" sz="1100" spc="-1" strike="noStrike">
            <a:latin typeface="Times New Roman"/>
          </a:endParaRPr>
        </a:p>
      </xdr:txBody>
    </xdr:sp>
    <xdr:clientData/>
  </xdr:twoCellAnchor>
  <xdr:twoCellAnchor editAs="oneCell">
    <xdr:from>
      <xdr:col>5</xdr:col>
      <xdr:colOff>1249920</xdr:colOff>
      <xdr:row>36</xdr:row>
      <xdr:rowOff>85680</xdr:rowOff>
    </xdr:from>
    <xdr:to>
      <xdr:col>6</xdr:col>
      <xdr:colOff>891000</xdr:colOff>
      <xdr:row>37</xdr:row>
      <xdr:rowOff>171360</xdr:rowOff>
    </xdr:to>
    <xdr:sp>
      <xdr:nvSpPr>
        <xdr:cNvPr id="6" name="テキスト 61"/>
        <xdr:cNvSpPr/>
      </xdr:nvSpPr>
      <xdr:spPr>
        <a:xfrm>
          <a:off x="7298280" y="8829000"/>
          <a:ext cx="125100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7) </a:t>
          </a:r>
          <a:r>
            <a:rPr b="0" lang="zh-CN" sz="1100" spc="-1" strike="noStrike">
              <a:solidFill>
                <a:srgbClr val="000000"/>
              </a:solidFill>
              <a:latin typeface="ＭＳ Ｐ明朝"/>
            </a:rPr>
            <a:t>利益率 ＝</a:t>
          </a:r>
          <a:endParaRPr b="0" lang="en-US" sz="1100" spc="-1" strike="noStrike">
            <a:latin typeface="Times New Roman"/>
          </a:endParaRPr>
        </a:p>
      </xdr:txBody>
    </xdr:sp>
    <xdr:clientData/>
  </xdr:twoCellAnchor>
  <xdr:twoCellAnchor editAs="oneCell">
    <xdr:from>
      <xdr:col>2</xdr:col>
      <xdr:colOff>469800</xdr:colOff>
      <xdr:row>34</xdr:row>
      <xdr:rowOff>0</xdr:rowOff>
    </xdr:from>
    <xdr:to>
      <xdr:col>3</xdr:col>
      <xdr:colOff>831600</xdr:colOff>
      <xdr:row>34</xdr:row>
      <xdr:rowOff>0</xdr:rowOff>
    </xdr:to>
    <xdr:sp>
      <xdr:nvSpPr>
        <xdr:cNvPr id="7" name="Line 62"/>
        <xdr:cNvSpPr/>
      </xdr:nvSpPr>
      <xdr:spPr>
        <a:xfrm>
          <a:off x="1689120" y="8232840"/>
          <a:ext cx="1971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1449360</xdr:colOff>
      <xdr:row>34</xdr:row>
      <xdr:rowOff>0</xdr:rowOff>
    </xdr:from>
    <xdr:to>
      <xdr:col>6</xdr:col>
      <xdr:colOff>281160</xdr:colOff>
      <xdr:row>34</xdr:row>
      <xdr:rowOff>0</xdr:rowOff>
    </xdr:to>
    <xdr:sp>
      <xdr:nvSpPr>
        <xdr:cNvPr id="8" name="Line 63"/>
        <xdr:cNvSpPr/>
      </xdr:nvSpPr>
      <xdr:spPr>
        <a:xfrm>
          <a:off x="5888160" y="8232840"/>
          <a:ext cx="20512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10080</xdr:colOff>
      <xdr:row>36</xdr:row>
      <xdr:rowOff>85680</xdr:rowOff>
    </xdr:from>
    <xdr:to>
      <xdr:col>4</xdr:col>
      <xdr:colOff>51840</xdr:colOff>
      <xdr:row>37</xdr:row>
      <xdr:rowOff>171360</xdr:rowOff>
    </xdr:to>
    <xdr:sp>
      <xdr:nvSpPr>
        <xdr:cNvPr id="9" name="テキスト 64"/>
        <xdr:cNvSpPr/>
      </xdr:nvSpPr>
      <xdr:spPr>
        <a:xfrm>
          <a:off x="539640" y="8829000"/>
          <a:ext cx="395100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6) </a:t>
          </a:r>
          <a:r>
            <a:rPr b="0" lang="zh-CN" sz="1100" spc="-1" strike="noStrike">
              <a:solidFill>
                <a:srgbClr val="000000"/>
              </a:solidFill>
              <a:latin typeface="ＭＳ Ｐ明朝"/>
            </a:rPr>
            <a:t>経常利益対自己資本比率（経常利益率） ＝</a:t>
          </a:r>
          <a:endParaRPr b="0" lang="en-US" sz="1100" spc="-1" strike="noStrike">
            <a:latin typeface="Times New Roman"/>
          </a:endParaRPr>
        </a:p>
      </xdr:txBody>
    </xdr:sp>
    <xdr:clientData/>
  </xdr:twoCellAnchor>
  <xdr:twoCellAnchor editAs="oneCell">
    <xdr:from>
      <xdr:col>6</xdr:col>
      <xdr:colOff>699480</xdr:colOff>
      <xdr:row>37</xdr:row>
      <xdr:rowOff>0</xdr:rowOff>
    </xdr:from>
    <xdr:to>
      <xdr:col>7</xdr:col>
      <xdr:colOff>1531080</xdr:colOff>
      <xdr:row>37</xdr:row>
      <xdr:rowOff>0</xdr:rowOff>
    </xdr:to>
    <xdr:sp>
      <xdr:nvSpPr>
        <xdr:cNvPr id="10" name="Line 69"/>
        <xdr:cNvSpPr/>
      </xdr:nvSpPr>
      <xdr:spPr>
        <a:xfrm>
          <a:off x="8357760" y="8998560"/>
          <a:ext cx="244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1210320</xdr:colOff>
      <xdr:row>31</xdr:row>
      <xdr:rowOff>85680</xdr:rowOff>
    </xdr:from>
    <xdr:to>
      <xdr:col>7</xdr:col>
      <xdr:colOff>891360</xdr:colOff>
      <xdr:row>32</xdr:row>
      <xdr:rowOff>171360</xdr:rowOff>
    </xdr:to>
    <xdr:sp>
      <xdr:nvSpPr>
        <xdr:cNvPr id="11" name="テキスト 71"/>
        <xdr:cNvSpPr/>
      </xdr:nvSpPr>
      <xdr:spPr>
        <a:xfrm>
          <a:off x="7258680" y="7552800"/>
          <a:ext cx="290052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2) </a:t>
          </a:r>
          <a:r>
            <a:rPr b="0" lang="zh-CN" sz="1100" spc="-1" strike="noStrike">
              <a:solidFill>
                <a:srgbClr val="000000"/>
              </a:solidFill>
              <a:latin typeface="ＭＳ Ｐ明朝"/>
            </a:rPr>
            <a:t>支払準備率（実質預金ベース）　＝</a:t>
          </a:r>
          <a:endParaRPr b="0" lang="en-US" sz="1100" spc="-1" strike="noStrike">
            <a:latin typeface="Times New Roman"/>
          </a:endParaRPr>
        </a:p>
      </xdr:txBody>
    </xdr:sp>
    <xdr:clientData/>
  </xdr:twoCellAnchor>
  <xdr:twoCellAnchor editAs="oneCell">
    <xdr:from>
      <xdr:col>1</xdr:col>
      <xdr:colOff>10080</xdr:colOff>
      <xdr:row>31</xdr:row>
      <xdr:rowOff>95400</xdr:rowOff>
    </xdr:from>
    <xdr:to>
      <xdr:col>3</xdr:col>
      <xdr:colOff>331560</xdr:colOff>
      <xdr:row>32</xdr:row>
      <xdr:rowOff>143640</xdr:rowOff>
    </xdr:to>
    <xdr:sp>
      <xdr:nvSpPr>
        <xdr:cNvPr id="12" name="テキスト 72"/>
        <xdr:cNvSpPr/>
      </xdr:nvSpPr>
      <xdr:spPr>
        <a:xfrm>
          <a:off x="539640" y="7562520"/>
          <a:ext cx="2620800" cy="3034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a:t>
          </a:r>
          <a:r>
            <a:rPr b="0" lang="en-US" sz="1100" spc="-1" strike="noStrike">
              <a:solidFill>
                <a:srgbClr val="000000"/>
              </a:solidFill>
              <a:latin typeface="ＭＳ Ｐ明朝"/>
            </a:rPr>
            <a:t>(1) </a:t>
          </a:r>
          <a:r>
            <a:rPr b="0" lang="zh-CN" sz="1100" spc="-1" strike="noStrike">
              <a:solidFill>
                <a:srgbClr val="000000"/>
              </a:solidFill>
              <a:latin typeface="ＭＳ Ｐ明朝"/>
            </a:rPr>
            <a:t>支払準備率（総預金ベース）　＝</a:t>
          </a:r>
          <a:endParaRPr b="0" lang="en-US" sz="1100" spc="-1" strike="noStrike">
            <a:latin typeface="Times New Roman"/>
          </a:endParaRPr>
        </a:p>
      </xdr:txBody>
    </xdr:sp>
    <xdr:clientData/>
  </xdr:twoCellAnchor>
  <xdr:twoCellAnchor editAs="oneCell">
    <xdr:from>
      <xdr:col>3</xdr:col>
      <xdr:colOff>1119240</xdr:colOff>
      <xdr:row>35</xdr:row>
      <xdr:rowOff>95760</xdr:rowOff>
    </xdr:from>
    <xdr:to>
      <xdr:col>4</xdr:col>
      <xdr:colOff>691560</xdr:colOff>
      <xdr:row>36</xdr:row>
      <xdr:rowOff>152640</xdr:rowOff>
    </xdr:to>
    <xdr:sp>
      <xdr:nvSpPr>
        <xdr:cNvPr id="13" name="テキスト 74"/>
        <xdr:cNvSpPr/>
      </xdr:nvSpPr>
      <xdr:spPr>
        <a:xfrm>
          <a:off x="3948120" y="8583840"/>
          <a:ext cx="118224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経常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899280</xdr:colOff>
      <xdr:row>33</xdr:row>
      <xdr:rowOff>85680</xdr:rowOff>
    </xdr:from>
    <xdr:to>
      <xdr:col>3</xdr:col>
      <xdr:colOff>1590840</xdr:colOff>
      <xdr:row>34</xdr:row>
      <xdr:rowOff>171360</xdr:rowOff>
    </xdr:to>
    <xdr:sp>
      <xdr:nvSpPr>
        <xdr:cNvPr id="14" name="テキスト 55"/>
        <xdr:cNvSpPr/>
      </xdr:nvSpPr>
      <xdr:spPr>
        <a:xfrm>
          <a:off x="3728160" y="8063280"/>
          <a:ext cx="691560" cy="3409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6</xdr:col>
      <xdr:colOff>350280</xdr:colOff>
      <xdr:row>33</xdr:row>
      <xdr:rowOff>66600</xdr:rowOff>
    </xdr:from>
    <xdr:to>
      <xdr:col>6</xdr:col>
      <xdr:colOff>1051560</xdr:colOff>
      <xdr:row>34</xdr:row>
      <xdr:rowOff>181440</xdr:rowOff>
    </xdr:to>
    <xdr:sp>
      <xdr:nvSpPr>
        <xdr:cNvPr id="15" name="テキスト 55"/>
        <xdr:cNvSpPr/>
      </xdr:nvSpPr>
      <xdr:spPr>
        <a:xfrm>
          <a:off x="8008560" y="8044200"/>
          <a:ext cx="701280" cy="3700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210600</xdr:colOff>
      <xdr:row>33</xdr:row>
      <xdr:rowOff>9720</xdr:rowOff>
    </xdr:from>
    <xdr:to>
      <xdr:col>8</xdr:col>
      <xdr:colOff>72360</xdr:colOff>
      <xdr:row>35</xdr:row>
      <xdr:rowOff>10080</xdr:rowOff>
    </xdr:to>
    <xdr:sp>
      <xdr:nvSpPr>
        <xdr:cNvPr id="16" name="テキスト 60"/>
        <xdr:cNvSpPr/>
      </xdr:nvSpPr>
      <xdr:spPr>
        <a:xfrm>
          <a:off x="9478440" y="7987320"/>
          <a:ext cx="1471320" cy="5108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5)  </a:t>
          </a:r>
          <a:r>
            <a:rPr b="0" lang="zh-CN" sz="1100" spc="-1" strike="noStrike">
              <a:solidFill>
                <a:srgbClr val="000000"/>
              </a:solidFill>
              <a:latin typeface="ＭＳ Ｐ明朝"/>
            </a:rPr>
            <a:t>経常収支率  ＝</a:t>
          </a:r>
          <a:endParaRPr b="0" lang="en-US" sz="1100" spc="-1" strike="noStrike">
            <a:latin typeface="Times New Roman"/>
          </a:endParaRPr>
        </a:p>
      </xdr:txBody>
    </xdr:sp>
    <xdr:clientData/>
  </xdr:twoCellAnchor>
  <xdr:twoCellAnchor editAs="oneCell">
    <xdr:from>
      <xdr:col>8</xdr:col>
      <xdr:colOff>50400</xdr:colOff>
      <xdr:row>34</xdr:row>
      <xdr:rowOff>0</xdr:rowOff>
    </xdr:from>
    <xdr:to>
      <xdr:col>8</xdr:col>
      <xdr:colOff>1161720</xdr:colOff>
      <xdr:row>34</xdr:row>
      <xdr:rowOff>0</xdr:rowOff>
    </xdr:to>
    <xdr:sp>
      <xdr:nvSpPr>
        <xdr:cNvPr id="17" name="Line 80"/>
        <xdr:cNvSpPr/>
      </xdr:nvSpPr>
      <xdr:spPr>
        <a:xfrm>
          <a:off x="10927800" y="8232840"/>
          <a:ext cx="1111320" cy="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399240</xdr:colOff>
      <xdr:row>36</xdr:row>
      <xdr:rowOff>95760</xdr:rowOff>
    </xdr:from>
    <xdr:to>
      <xdr:col>5</xdr:col>
      <xdr:colOff>870840</xdr:colOff>
      <xdr:row>37</xdr:row>
      <xdr:rowOff>152640</xdr:rowOff>
    </xdr:to>
    <xdr:sp>
      <xdr:nvSpPr>
        <xdr:cNvPr id="18" name="テキスト 55"/>
        <xdr:cNvSpPr/>
      </xdr:nvSpPr>
      <xdr:spPr>
        <a:xfrm>
          <a:off x="644760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1220040</xdr:colOff>
      <xdr:row>33</xdr:row>
      <xdr:rowOff>95760</xdr:rowOff>
    </xdr:from>
    <xdr:to>
      <xdr:col>9</xdr:col>
      <xdr:colOff>340920</xdr:colOff>
      <xdr:row>34</xdr:row>
      <xdr:rowOff>152640</xdr:rowOff>
    </xdr:to>
    <xdr:sp>
      <xdr:nvSpPr>
        <xdr:cNvPr id="19" name="テキスト 55"/>
        <xdr:cNvSpPr/>
      </xdr:nvSpPr>
      <xdr:spPr>
        <a:xfrm>
          <a:off x="12097440" y="8073360"/>
          <a:ext cx="7308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8</xdr:col>
      <xdr:colOff>9720</xdr:colOff>
      <xdr:row>36</xdr:row>
      <xdr:rowOff>95760</xdr:rowOff>
    </xdr:from>
    <xdr:to>
      <xdr:col>8</xdr:col>
      <xdr:colOff>481320</xdr:colOff>
      <xdr:row>37</xdr:row>
      <xdr:rowOff>152640</xdr:rowOff>
    </xdr:to>
    <xdr:sp>
      <xdr:nvSpPr>
        <xdr:cNvPr id="20" name="テキスト 55"/>
        <xdr:cNvSpPr/>
      </xdr:nvSpPr>
      <xdr:spPr>
        <a:xfrm>
          <a:off x="10887120" y="8839080"/>
          <a:ext cx="471600" cy="3121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100 </a:t>
          </a:r>
          <a:endParaRPr b="0" lang="en-US" sz="1100" spc="-1" strike="noStrike">
            <a:latin typeface="Times New Roman"/>
          </a:endParaRPr>
        </a:p>
      </xdr:txBody>
    </xdr:sp>
    <xdr:clientData/>
  </xdr:twoCellAnchor>
  <xdr:twoCellAnchor editAs="oneCell">
    <xdr:from>
      <xdr:col>7</xdr:col>
      <xdr:colOff>360000</xdr:colOff>
      <xdr:row>36</xdr:row>
      <xdr:rowOff>0</xdr:rowOff>
    </xdr:from>
    <xdr:to>
      <xdr:col>7</xdr:col>
      <xdr:colOff>1361160</xdr:colOff>
      <xdr:row>36</xdr:row>
      <xdr:rowOff>0</xdr:rowOff>
    </xdr:to>
    <xdr:sp>
      <xdr:nvSpPr>
        <xdr:cNvPr id="21" name="Line 67"/>
        <xdr:cNvSpPr/>
      </xdr:nvSpPr>
      <xdr:spPr>
        <a:xfrm>
          <a:off x="9627840" y="8743320"/>
          <a:ext cx="100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770040</xdr:colOff>
      <xdr:row>36</xdr:row>
      <xdr:rowOff>0</xdr:rowOff>
    </xdr:from>
    <xdr:to>
      <xdr:col>5</xdr:col>
      <xdr:colOff>150840</xdr:colOff>
      <xdr:row>36</xdr:row>
      <xdr:rowOff>0</xdr:rowOff>
    </xdr:to>
    <xdr:sp>
      <xdr:nvSpPr>
        <xdr:cNvPr id="22" name="Line 67"/>
        <xdr:cNvSpPr/>
      </xdr:nvSpPr>
      <xdr:spPr>
        <a:xfrm>
          <a:off x="5208840" y="8743320"/>
          <a:ext cx="990360" cy="0"/>
        </a:xfrm>
        <a:prstGeom prst="line">
          <a:avLst/>
        </a:prstGeom>
        <a:ln w="6480">
          <a:solidFill>
            <a:srgbClr val="000000"/>
          </a:solidFill>
          <a:miter/>
        </a:ln>
      </xdr:spPr>
      <xdr:style>
        <a:lnRef idx="0"/>
        <a:fillRef idx="0"/>
        <a:effectRef idx="0"/>
        <a:fontRef idx="minor"/>
      </xdr:style>
    </xdr:sp>
    <xdr:clientData/>
  </xdr:twoCellAnchor>
  <xdr:twoCellAnchor editAs="oneCell">
    <xdr:from>
      <xdr:col>3</xdr:col>
      <xdr:colOff>1100520</xdr:colOff>
      <xdr:row>37</xdr:row>
      <xdr:rowOff>0</xdr:rowOff>
    </xdr:from>
    <xdr:to>
      <xdr:col>5</xdr:col>
      <xdr:colOff>322200</xdr:colOff>
      <xdr:row>37</xdr:row>
      <xdr:rowOff>0</xdr:rowOff>
    </xdr:to>
    <xdr:sp>
      <xdr:nvSpPr>
        <xdr:cNvPr id="23" name="Line 69"/>
        <xdr:cNvSpPr/>
      </xdr:nvSpPr>
      <xdr:spPr>
        <a:xfrm>
          <a:off x="3929400" y="8998560"/>
          <a:ext cx="2441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6</xdr:col>
      <xdr:colOff>589320</xdr:colOff>
      <xdr:row>35</xdr:row>
      <xdr:rowOff>95760</xdr:rowOff>
    </xdr:from>
    <xdr:to>
      <xdr:col>7</xdr:col>
      <xdr:colOff>381960</xdr:colOff>
      <xdr:row>36</xdr:row>
      <xdr:rowOff>152640</xdr:rowOff>
    </xdr:to>
    <xdr:sp>
      <xdr:nvSpPr>
        <xdr:cNvPr id="24" name="テキスト 74"/>
        <xdr:cNvSpPr/>
      </xdr:nvSpPr>
      <xdr:spPr>
        <a:xfrm>
          <a:off x="8247600" y="8583840"/>
          <a:ext cx="1402200" cy="312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　当期純利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3</xdr:row>
      <xdr:rowOff>114480</xdr:rowOff>
    </xdr:from>
    <xdr:to>
      <xdr:col>2</xdr:col>
      <xdr:colOff>611280</xdr:colOff>
      <xdr:row>34</xdr:row>
      <xdr:rowOff>152640</xdr:rowOff>
    </xdr:to>
    <xdr:sp>
      <xdr:nvSpPr>
        <xdr:cNvPr id="25" name="テキスト 27"/>
        <xdr:cNvSpPr/>
      </xdr:nvSpPr>
      <xdr:spPr>
        <a:xfrm>
          <a:off x="419760" y="8500320"/>
          <a:ext cx="1170720" cy="2934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貸出金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3</xdr:col>
      <xdr:colOff>600120</xdr:colOff>
      <xdr:row>33</xdr:row>
      <xdr:rowOff>114480</xdr:rowOff>
    </xdr:from>
    <xdr:to>
      <xdr:col>4</xdr:col>
      <xdr:colOff>761040</xdr:colOff>
      <xdr:row>34</xdr:row>
      <xdr:rowOff>152640</xdr:rowOff>
    </xdr:to>
    <xdr:sp>
      <xdr:nvSpPr>
        <xdr:cNvPr id="26" name="テキスト 31"/>
        <xdr:cNvSpPr/>
      </xdr:nvSpPr>
      <xdr:spPr>
        <a:xfrm>
          <a:off x="2709000" y="8500320"/>
          <a:ext cx="1290600" cy="2934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有価証券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99880</xdr:colOff>
      <xdr:row>33</xdr:row>
      <xdr:rowOff>114480</xdr:rowOff>
    </xdr:from>
    <xdr:to>
      <xdr:col>8</xdr:col>
      <xdr:colOff>1080</xdr:colOff>
      <xdr:row>34</xdr:row>
      <xdr:rowOff>152640</xdr:rowOff>
    </xdr:to>
    <xdr:sp>
      <xdr:nvSpPr>
        <xdr:cNvPr id="27" name="テキスト 34"/>
        <xdr:cNvSpPr/>
      </xdr:nvSpPr>
      <xdr:spPr>
        <a:xfrm>
          <a:off x="5797800" y="8500320"/>
          <a:ext cx="1960560" cy="2934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ローン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39600</xdr:colOff>
      <xdr:row>33</xdr:row>
      <xdr:rowOff>114480</xdr:rowOff>
    </xdr:from>
    <xdr:to>
      <xdr:col>12</xdr:col>
      <xdr:colOff>170640</xdr:colOff>
      <xdr:row>34</xdr:row>
      <xdr:rowOff>152640</xdr:rowOff>
    </xdr:to>
    <xdr:sp>
      <xdr:nvSpPr>
        <xdr:cNvPr id="28" name="テキスト 36"/>
        <xdr:cNvSpPr/>
      </xdr:nvSpPr>
      <xdr:spPr>
        <a:xfrm>
          <a:off x="11185920" y="8500320"/>
          <a:ext cx="1260720" cy="2934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運用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0</xdr:col>
      <xdr:colOff>399600</xdr:colOff>
      <xdr:row>36</xdr:row>
      <xdr:rowOff>104760</xdr:rowOff>
    </xdr:from>
    <xdr:to>
      <xdr:col>3</xdr:col>
      <xdr:colOff>190800</xdr:colOff>
      <xdr:row>37</xdr:row>
      <xdr:rowOff>162720</xdr:rowOff>
    </xdr:to>
    <xdr:sp>
      <xdr:nvSpPr>
        <xdr:cNvPr id="29" name="テキスト 38"/>
        <xdr:cNvSpPr/>
      </xdr:nvSpPr>
      <xdr:spPr>
        <a:xfrm>
          <a:off x="399600" y="9065880"/>
          <a:ext cx="1900080" cy="313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5</xdr:col>
      <xdr:colOff>69480</xdr:colOff>
      <xdr:row>36</xdr:row>
      <xdr:rowOff>114840</xdr:rowOff>
    </xdr:from>
    <xdr:to>
      <xdr:col>5</xdr:col>
      <xdr:colOff>990720</xdr:colOff>
      <xdr:row>37</xdr:row>
      <xdr:rowOff>152640</xdr:rowOff>
    </xdr:to>
    <xdr:sp>
      <xdr:nvSpPr>
        <xdr:cNvPr id="30" name="テキスト 40"/>
        <xdr:cNvSpPr/>
      </xdr:nvSpPr>
      <xdr:spPr>
        <a:xfrm>
          <a:off x="4437720" y="9075960"/>
          <a:ext cx="92124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経費率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8</xdr:col>
      <xdr:colOff>59400</xdr:colOff>
      <xdr:row>36</xdr:row>
      <xdr:rowOff>114840</xdr:rowOff>
    </xdr:from>
    <xdr:to>
      <xdr:col>9</xdr:col>
      <xdr:colOff>251280</xdr:colOff>
      <xdr:row>37</xdr:row>
      <xdr:rowOff>152640</xdr:rowOff>
    </xdr:to>
    <xdr:sp>
      <xdr:nvSpPr>
        <xdr:cNvPr id="31" name="テキスト 42"/>
        <xdr:cNvSpPr/>
      </xdr:nvSpPr>
      <xdr:spPr>
        <a:xfrm>
          <a:off x="7816680" y="9075960"/>
          <a:ext cx="1321560" cy="29304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預金債券等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xdr:col>
      <xdr:colOff>19800</xdr:colOff>
      <xdr:row>39</xdr:row>
      <xdr:rowOff>95760</xdr:rowOff>
    </xdr:from>
    <xdr:to>
      <xdr:col>3</xdr:col>
      <xdr:colOff>510840</xdr:colOff>
      <xdr:row>40</xdr:row>
      <xdr:rowOff>171720</xdr:rowOff>
    </xdr:to>
    <xdr:sp>
      <xdr:nvSpPr>
        <xdr:cNvPr id="32" name="テキスト 44"/>
        <xdr:cNvSpPr/>
      </xdr:nvSpPr>
      <xdr:spPr>
        <a:xfrm>
          <a:off x="429480" y="9632160"/>
          <a:ext cx="2190240" cy="3312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コールマネー等利回り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6</xdr:col>
      <xdr:colOff>280080</xdr:colOff>
      <xdr:row>39</xdr:row>
      <xdr:rowOff>104760</xdr:rowOff>
    </xdr:from>
    <xdr:to>
      <xdr:col>7</xdr:col>
      <xdr:colOff>370440</xdr:colOff>
      <xdr:row>40</xdr:row>
      <xdr:rowOff>152640</xdr:rowOff>
    </xdr:to>
    <xdr:sp>
      <xdr:nvSpPr>
        <xdr:cNvPr id="33" name="テキスト 46"/>
        <xdr:cNvSpPr/>
      </xdr:nvSpPr>
      <xdr:spPr>
        <a:xfrm>
          <a:off x="5778000" y="9641160"/>
          <a:ext cx="122004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資金調達原価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9</xdr:col>
      <xdr:colOff>1099800</xdr:colOff>
      <xdr:row>39</xdr:row>
      <xdr:rowOff>123840</xdr:rowOff>
    </xdr:from>
    <xdr:to>
      <xdr:col>11</xdr:col>
      <xdr:colOff>70560</xdr:colOff>
      <xdr:row>40</xdr:row>
      <xdr:rowOff>171720</xdr:rowOff>
    </xdr:to>
    <xdr:sp>
      <xdr:nvSpPr>
        <xdr:cNvPr id="34" name="テキスト 48"/>
        <xdr:cNvSpPr/>
      </xdr:nvSpPr>
      <xdr:spPr>
        <a:xfrm>
          <a:off x="9986760" y="9660240"/>
          <a:ext cx="1230120" cy="30312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以上すべて </a:t>
          </a:r>
          <a:r>
            <a:rPr b="0" lang="en-US"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11</xdr:col>
      <xdr:colOff>770040</xdr:colOff>
      <xdr:row>39</xdr:row>
      <xdr:rowOff>152640</xdr:rowOff>
    </xdr:from>
    <xdr:to>
      <xdr:col>13</xdr:col>
      <xdr:colOff>1110960</xdr:colOff>
      <xdr:row>40</xdr:row>
      <xdr:rowOff>143640</xdr:rowOff>
    </xdr:to>
    <xdr:sp>
      <xdr:nvSpPr>
        <xdr:cNvPr id="35" name="テキスト 50"/>
        <xdr:cNvSpPr/>
      </xdr:nvSpPr>
      <xdr:spPr>
        <a:xfrm>
          <a:off x="11916360" y="9689040"/>
          <a:ext cx="2599920" cy="24624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00"/>
              </a:solidFill>
              <a:latin typeface="ＭＳ Ｐ明朝"/>
            </a:rPr>
            <a:t>× 100</a:t>
          </a:r>
          <a:r>
            <a:rPr b="0" lang="zh-CN" sz="1100" spc="-1" strike="noStrike">
              <a:solidFill>
                <a:srgbClr val="000000"/>
              </a:solidFill>
              <a:latin typeface="ＭＳ Ｐ明朝"/>
            </a:rPr>
            <a:t>、小数点第３位以下四捨五入</a:t>
          </a:r>
          <a:endParaRPr b="0" lang="en-US" sz="1100" spc="-1" strike="noStrike">
            <a:latin typeface="Times New Roman"/>
          </a:endParaRPr>
        </a:p>
      </xdr:txBody>
    </xdr:sp>
    <xdr:clientData/>
  </xdr:twoCellAnchor>
  <xdr:twoCellAnchor editAs="oneCell">
    <xdr:from>
      <xdr:col>9</xdr:col>
      <xdr:colOff>949680</xdr:colOff>
      <xdr:row>39</xdr:row>
      <xdr:rowOff>104760</xdr:rowOff>
    </xdr:from>
    <xdr:to>
      <xdr:col>9</xdr:col>
      <xdr:colOff>1090800</xdr:colOff>
      <xdr:row>40</xdr:row>
      <xdr:rowOff>219600</xdr:rowOff>
    </xdr:to>
    <xdr:sp>
      <xdr:nvSpPr>
        <xdr:cNvPr id="36" name="テキスト 52"/>
        <xdr:cNvSpPr/>
      </xdr:nvSpPr>
      <xdr:spPr>
        <a:xfrm>
          <a:off x="9836640" y="9641160"/>
          <a:ext cx="141120" cy="370080"/>
        </a:xfrm>
        <a:prstGeom prst="rect">
          <a:avLst/>
        </a:prstGeom>
        <a:noFill/>
        <a:ln w="0">
          <a:noFill/>
        </a:ln>
      </xdr:spPr>
      <xdr:style>
        <a:lnRef idx="0"/>
        <a:fillRef idx="0"/>
        <a:effectRef idx="0"/>
        <a:fontRef idx="minor"/>
      </xdr:style>
      <xdr:txBody>
        <a:bodyPr lIns="0" rIns="27360" tIns="18000" bIns="18000" anchor="ctr">
          <a:noAutofit/>
        </a:bodyPr>
        <a:p>
          <a:pPr algn="r"/>
          <a:r>
            <a:rPr b="0" lang="zh-CN" sz="1050" spc="-1" strike="noStrike">
              <a:solidFill>
                <a:srgbClr val="000000"/>
              </a:solidFill>
              <a:latin typeface="ＭＳ Ｐ明朝"/>
            </a:rPr>
            <a:t>〔</a:t>
          </a:r>
          <a:endParaRPr b="0" lang="en-US" sz="1050" spc="-1" strike="noStrike">
            <a:latin typeface="Times New Roman"/>
          </a:endParaRPr>
        </a:p>
      </xdr:txBody>
    </xdr:sp>
    <xdr:clientData/>
  </xdr:twoCellAnchor>
  <xdr:twoCellAnchor editAs="oneCell">
    <xdr:from>
      <xdr:col>13</xdr:col>
      <xdr:colOff>999720</xdr:colOff>
      <xdr:row>39</xdr:row>
      <xdr:rowOff>95760</xdr:rowOff>
    </xdr:from>
    <xdr:to>
      <xdr:col>14</xdr:col>
      <xdr:colOff>70920</xdr:colOff>
      <xdr:row>40</xdr:row>
      <xdr:rowOff>200520</xdr:rowOff>
    </xdr:to>
    <xdr:sp>
      <xdr:nvSpPr>
        <xdr:cNvPr id="37" name="テキスト 53"/>
        <xdr:cNvSpPr/>
      </xdr:nvSpPr>
      <xdr:spPr>
        <a:xfrm>
          <a:off x="14405040" y="9632160"/>
          <a:ext cx="200880" cy="360000"/>
        </a:xfrm>
        <a:prstGeom prst="rect">
          <a:avLst/>
        </a:prstGeom>
        <a:no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明朝"/>
            </a:rPr>
            <a:t>〕</a:t>
          </a:r>
          <a:endParaRPr b="0" lang="en-US" sz="1100" spc="-1" strike="noStrike">
            <a:latin typeface="Times New Roman"/>
          </a:endParaRPr>
        </a:p>
      </xdr:txBody>
    </xdr:sp>
    <xdr:clientData/>
  </xdr:twoCellAnchor>
  <xdr:twoCellAnchor editAs="oneCell">
    <xdr:from>
      <xdr:col>2</xdr:col>
      <xdr:colOff>549360</xdr:colOff>
      <xdr:row>34</xdr:row>
      <xdr:rowOff>0</xdr:rowOff>
    </xdr:from>
    <xdr:to>
      <xdr:col>3</xdr:col>
      <xdr:colOff>321120</xdr:colOff>
      <xdr:row>34</xdr:row>
      <xdr:rowOff>0</xdr:rowOff>
    </xdr:to>
    <xdr:sp>
      <xdr:nvSpPr>
        <xdr:cNvPr id="38" name="Line 55"/>
        <xdr:cNvSpPr/>
      </xdr:nvSpPr>
      <xdr:spPr>
        <a:xfrm>
          <a:off x="1528560" y="8641080"/>
          <a:ext cx="90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740160</xdr:colOff>
      <xdr:row>34</xdr:row>
      <xdr:rowOff>0</xdr:rowOff>
    </xdr:from>
    <xdr:to>
      <xdr:col>5</xdr:col>
      <xdr:colOff>1110960</xdr:colOff>
      <xdr:row>34</xdr:row>
      <xdr:rowOff>0</xdr:rowOff>
    </xdr:to>
    <xdr:sp>
      <xdr:nvSpPr>
        <xdr:cNvPr id="39" name="Line 56"/>
        <xdr:cNvSpPr/>
      </xdr:nvSpPr>
      <xdr:spPr>
        <a:xfrm>
          <a:off x="3978720" y="8641080"/>
          <a:ext cx="150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59320</xdr:colOff>
      <xdr:row>33</xdr:row>
      <xdr:rowOff>248400</xdr:rowOff>
    </xdr:from>
    <xdr:to>
      <xdr:col>10</xdr:col>
      <xdr:colOff>741240</xdr:colOff>
      <xdr:row>33</xdr:row>
      <xdr:rowOff>248400</xdr:rowOff>
    </xdr:to>
    <xdr:sp>
      <xdr:nvSpPr>
        <xdr:cNvPr id="40" name="Line 57"/>
        <xdr:cNvSpPr/>
      </xdr:nvSpPr>
      <xdr:spPr>
        <a:xfrm>
          <a:off x="7486920" y="8634240"/>
          <a:ext cx="3270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60280</xdr:colOff>
      <xdr:row>33</xdr:row>
      <xdr:rowOff>248400</xdr:rowOff>
    </xdr:from>
    <xdr:to>
      <xdr:col>13</xdr:col>
      <xdr:colOff>530640</xdr:colOff>
      <xdr:row>33</xdr:row>
      <xdr:rowOff>248400</xdr:rowOff>
    </xdr:to>
    <xdr:sp>
      <xdr:nvSpPr>
        <xdr:cNvPr id="41" name="Line 58"/>
        <xdr:cNvSpPr/>
      </xdr:nvSpPr>
      <xdr:spPr>
        <a:xfrm>
          <a:off x="12536280" y="8634240"/>
          <a:ext cx="1399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879120</xdr:colOff>
      <xdr:row>37</xdr:row>
      <xdr:rowOff>0</xdr:rowOff>
    </xdr:from>
    <xdr:to>
      <xdr:col>4</xdr:col>
      <xdr:colOff>731520</xdr:colOff>
      <xdr:row>37</xdr:row>
      <xdr:rowOff>0</xdr:rowOff>
    </xdr:to>
    <xdr:sp>
      <xdr:nvSpPr>
        <xdr:cNvPr id="42" name="Line 59"/>
        <xdr:cNvSpPr/>
      </xdr:nvSpPr>
      <xdr:spPr>
        <a:xfrm>
          <a:off x="1858320" y="9216360"/>
          <a:ext cx="211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849240</xdr:colOff>
      <xdr:row>36</xdr:row>
      <xdr:rowOff>248400</xdr:rowOff>
    </xdr:from>
    <xdr:to>
      <xdr:col>7</xdr:col>
      <xdr:colOff>710280</xdr:colOff>
      <xdr:row>36</xdr:row>
      <xdr:rowOff>248400</xdr:rowOff>
    </xdr:to>
    <xdr:sp>
      <xdr:nvSpPr>
        <xdr:cNvPr id="43" name="Line 60"/>
        <xdr:cNvSpPr/>
      </xdr:nvSpPr>
      <xdr:spPr>
        <a:xfrm>
          <a:off x="5217480" y="9209520"/>
          <a:ext cx="2120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19680</xdr:colOff>
      <xdr:row>37</xdr:row>
      <xdr:rowOff>0</xdr:rowOff>
    </xdr:from>
    <xdr:to>
      <xdr:col>11</xdr:col>
      <xdr:colOff>880200</xdr:colOff>
      <xdr:row>37</xdr:row>
      <xdr:rowOff>0</xdr:rowOff>
    </xdr:to>
    <xdr:sp>
      <xdr:nvSpPr>
        <xdr:cNvPr id="44" name="Line 62"/>
        <xdr:cNvSpPr/>
      </xdr:nvSpPr>
      <xdr:spPr>
        <a:xfrm>
          <a:off x="9206640" y="9216360"/>
          <a:ext cx="281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39920</xdr:colOff>
      <xdr:row>40</xdr:row>
      <xdr:rowOff>0</xdr:rowOff>
    </xdr:from>
    <xdr:to>
      <xdr:col>9</xdr:col>
      <xdr:colOff>380520</xdr:colOff>
      <xdr:row>40</xdr:row>
      <xdr:rowOff>0</xdr:rowOff>
    </xdr:to>
    <xdr:sp>
      <xdr:nvSpPr>
        <xdr:cNvPr id="45" name="Line 64"/>
        <xdr:cNvSpPr/>
      </xdr:nvSpPr>
      <xdr:spPr>
        <a:xfrm>
          <a:off x="7067520" y="9791640"/>
          <a:ext cx="219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1059840</xdr:colOff>
      <xdr:row>40</xdr:row>
      <xdr:rowOff>0</xdr:rowOff>
    </xdr:from>
    <xdr:to>
      <xdr:col>11</xdr:col>
      <xdr:colOff>690480</xdr:colOff>
      <xdr:row>40</xdr:row>
      <xdr:rowOff>0</xdr:rowOff>
    </xdr:to>
    <xdr:sp>
      <xdr:nvSpPr>
        <xdr:cNvPr id="46" name="Line 65"/>
        <xdr:cNvSpPr/>
      </xdr:nvSpPr>
      <xdr:spPr>
        <a:xfrm>
          <a:off x="11076480" y="9791640"/>
          <a:ext cx="76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69480</xdr:colOff>
      <xdr:row>40</xdr:row>
      <xdr:rowOff>10080</xdr:rowOff>
    </xdr:from>
    <xdr:to>
      <xdr:col>5</xdr:col>
      <xdr:colOff>1071000</xdr:colOff>
      <xdr:row>40</xdr:row>
      <xdr:rowOff>10080</xdr:rowOff>
    </xdr:to>
    <xdr:sp>
      <xdr:nvSpPr>
        <xdr:cNvPr id="47" name="Line 60"/>
        <xdr:cNvSpPr/>
      </xdr:nvSpPr>
      <xdr:spPr>
        <a:xfrm>
          <a:off x="2178360" y="9801720"/>
          <a:ext cx="326088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7283880</xdr:colOff>
      <xdr:row>20</xdr:row>
      <xdr:rowOff>152280</xdr:rowOff>
    </xdr:from>
    <xdr:to>
      <xdr:col>2</xdr:col>
      <xdr:colOff>7927560</xdr:colOff>
      <xdr:row>21</xdr:row>
      <xdr:rowOff>104760</xdr:rowOff>
    </xdr:to>
    <xdr:sp>
      <xdr:nvSpPr>
        <xdr:cNvPr id="48" name="Text Box 2"/>
        <xdr:cNvSpPr/>
      </xdr:nvSpPr>
      <xdr:spPr>
        <a:xfrm>
          <a:off x="7742880" y="3657960"/>
          <a:ext cx="643680" cy="1623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８％</a:t>
          </a:r>
          <a:endParaRPr b="0" lang="en-US" sz="1000" spc="-1" strike="noStrike">
            <a:latin typeface="Times New Roman"/>
          </a:endParaRPr>
        </a:p>
      </xdr:txBody>
    </xdr:sp>
    <xdr:clientData/>
  </xdr:twoCellAnchor>
  <xdr:twoCellAnchor editAs="oneCell">
    <xdr:from>
      <xdr:col>2</xdr:col>
      <xdr:colOff>1593720</xdr:colOff>
      <xdr:row>66</xdr:row>
      <xdr:rowOff>133560</xdr:rowOff>
    </xdr:from>
    <xdr:to>
      <xdr:col>2</xdr:col>
      <xdr:colOff>2339640</xdr:colOff>
      <xdr:row>67</xdr:row>
      <xdr:rowOff>162000</xdr:rowOff>
    </xdr:to>
    <xdr:sp>
      <xdr:nvSpPr>
        <xdr:cNvPr id="49" name="Text Box 2"/>
        <xdr:cNvSpPr/>
      </xdr:nvSpPr>
      <xdr:spPr>
        <a:xfrm>
          <a:off x="2052720" y="15612840"/>
          <a:ext cx="745920" cy="24768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a:t>
          </a:r>
          <a:endParaRPr b="0" lang="en-US" sz="700" spc="-1" strike="noStrike">
            <a:latin typeface="Times New Roman"/>
          </a:endParaRPr>
        </a:p>
      </xdr:txBody>
    </xdr:sp>
    <xdr:clientData/>
  </xdr:twoCellAnchor>
  <xdr:twoCellAnchor editAs="oneCell">
    <xdr:from>
      <xdr:col>2</xdr:col>
      <xdr:colOff>4607280</xdr:colOff>
      <xdr:row>10</xdr:row>
      <xdr:rowOff>38160</xdr:rowOff>
    </xdr:from>
    <xdr:to>
      <xdr:col>2</xdr:col>
      <xdr:colOff>5220360</xdr:colOff>
      <xdr:row>11</xdr:row>
      <xdr:rowOff>18720</xdr:rowOff>
    </xdr:to>
    <xdr:sp>
      <xdr:nvSpPr>
        <xdr:cNvPr id="50" name="Text Box 2"/>
        <xdr:cNvSpPr/>
      </xdr:nvSpPr>
      <xdr:spPr>
        <a:xfrm>
          <a:off x="5066280" y="2088720"/>
          <a:ext cx="613080" cy="19764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a:t>
          </a:r>
          <a:endParaRPr b="0" lang="en-US" sz="700" spc="-1" strike="noStrike">
            <a:latin typeface="Times New Roman"/>
          </a:endParaRPr>
        </a:p>
        <a:p>
          <a:endParaRPr b="0" lang="en-US" sz="700" spc="-1" strike="noStrike">
            <a:latin typeface="Times New Roman"/>
          </a:endParaRPr>
        </a:p>
      </xdr:txBody>
    </xdr:sp>
    <xdr:clientData/>
  </xdr:twoCellAnchor>
  <xdr:twoCellAnchor editAs="oneCell">
    <xdr:from>
      <xdr:col>2</xdr:col>
      <xdr:colOff>4229280</xdr:colOff>
      <xdr:row>10</xdr:row>
      <xdr:rowOff>162000</xdr:rowOff>
    </xdr:from>
    <xdr:to>
      <xdr:col>2</xdr:col>
      <xdr:colOff>4944600</xdr:colOff>
      <xdr:row>11</xdr:row>
      <xdr:rowOff>152280</xdr:rowOff>
    </xdr:to>
    <xdr:sp>
      <xdr:nvSpPr>
        <xdr:cNvPr id="51" name="Text Box 2"/>
        <xdr:cNvSpPr/>
      </xdr:nvSpPr>
      <xdr:spPr>
        <a:xfrm>
          <a:off x="4688280" y="2212560"/>
          <a:ext cx="715320" cy="2073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MS UI Gothic"/>
            </a:rPr>
            <a:t>４</a:t>
          </a:r>
          <a:r>
            <a:rPr b="1" lang="en-US" sz="1000" spc="-1" strike="noStrike">
              <a:solidFill>
                <a:srgbClr val="000000"/>
              </a:solidFill>
              <a:latin typeface="MS UI Gothic"/>
            </a:rPr>
            <a:t>.</a:t>
          </a:r>
          <a:r>
            <a:rPr b="1" lang="zh-CN" sz="1000" spc="-1" strike="noStrike">
              <a:solidFill>
                <a:srgbClr val="000000"/>
              </a:solidFill>
              <a:latin typeface="MS UI Gothic"/>
            </a:rPr>
            <a:t>５</a:t>
          </a:r>
          <a:r>
            <a:rPr b="1" lang="zh-CN" sz="1000" spc="-1" strike="noStrike">
              <a:solidFill>
                <a:srgbClr val="000000"/>
              </a:solidFill>
              <a:latin typeface="ＭＳ ゴシック"/>
            </a:rPr>
            <a:t>％</a:t>
          </a:r>
          <a:endParaRPr b="0" lang="en-US" sz="1000" spc="-1" strike="noStrike">
            <a:latin typeface="Times New Roman"/>
          </a:endParaRPr>
        </a:p>
      </xdr:txBody>
    </xdr:sp>
    <xdr:clientData/>
  </xdr:twoCellAnchor>
  <xdr:twoCellAnchor editAs="oneCell">
    <xdr:from>
      <xdr:col>2</xdr:col>
      <xdr:colOff>6048000</xdr:colOff>
      <xdr:row>15</xdr:row>
      <xdr:rowOff>28440</xdr:rowOff>
    </xdr:from>
    <xdr:to>
      <xdr:col>2</xdr:col>
      <xdr:colOff>7099920</xdr:colOff>
      <xdr:row>16</xdr:row>
      <xdr:rowOff>104760</xdr:rowOff>
    </xdr:to>
    <xdr:grpSp>
      <xdr:nvGrpSpPr>
        <xdr:cNvPr id="52" name="グループ化 19"/>
        <xdr:cNvGrpSpPr/>
      </xdr:nvGrpSpPr>
      <xdr:grpSpPr>
        <a:xfrm>
          <a:off x="6507000" y="2810520"/>
          <a:ext cx="1051920" cy="285840"/>
          <a:chOff x="6507000" y="2810520"/>
          <a:chExt cx="1051920" cy="285840"/>
        </a:xfrm>
      </xdr:grpSpPr>
      <xdr:sp>
        <xdr:nvSpPr>
          <xdr:cNvPr id="53" name="Text Box 2"/>
          <xdr:cNvSpPr/>
        </xdr:nvSpPr>
        <xdr:spPr>
          <a:xfrm>
            <a:off x="6810480" y="2810520"/>
            <a:ext cx="748440" cy="2286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a:t>
            </a:r>
            <a:endParaRPr b="0" lang="en-US" sz="700" spc="-1" strike="noStrike">
              <a:latin typeface="Times New Roman"/>
            </a:endParaRPr>
          </a:p>
        </xdr:txBody>
      </xdr:sp>
      <xdr:sp>
        <xdr:nvSpPr>
          <xdr:cNvPr id="54" name="Text Box 2"/>
          <xdr:cNvSpPr/>
        </xdr:nvSpPr>
        <xdr:spPr>
          <a:xfrm>
            <a:off x="6507000" y="2934360"/>
            <a:ext cx="637200" cy="1620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６％</a:t>
            </a:r>
            <a:endParaRPr b="0" lang="en-US" sz="1000" spc="-1" strike="noStrike">
              <a:latin typeface="Times New Roman"/>
            </a:endParaRPr>
          </a:p>
        </xdr:txBody>
      </xdr:sp>
    </xdr:grpSp>
    <xdr:clientData/>
  </xdr:twoCellAnchor>
  <xdr:twoCellAnchor editAs="oneCell">
    <xdr:from>
      <xdr:col>2</xdr:col>
      <xdr:colOff>357480</xdr:colOff>
      <xdr:row>15</xdr:row>
      <xdr:rowOff>143280</xdr:rowOff>
    </xdr:from>
    <xdr:to>
      <xdr:col>2</xdr:col>
      <xdr:colOff>1460880</xdr:colOff>
      <xdr:row>16</xdr:row>
      <xdr:rowOff>209520</xdr:rowOff>
    </xdr:to>
    <xdr:sp>
      <xdr:nvSpPr>
        <xdr:cNvPr id="55" name="Text Box 2"/>
        <xdr:cNvSpPr/>
      </xdr:nvSpPr>
      <xdr:spPr>
        <a:xfrm>
          <a:off x="816480" y="2925360"/>
          <a:ext cx="1103400" cy="2757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Ｐゴシック"/>
            </a:rPr>
            <a:t>Ｔｉｅｒ</a:t>
          </a:r>
          <a:r>
            <a:rPr b="1" lang="zh-CN" sz="1100" spc="-1" strike="noStrike">
              <a:solidFill>
                <a:srgbClr val="000000"/>
              </a:solidFill>
              <a:latin typeface="ＭＳ ゴシック"/>
            </a:rPr>
            <a:t>１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1399680</xdr:colOff>
      <xdr:row>16</xdr:row>
      <xdr:rowOff>38520</xdr:rowOff>
    </xdr:from>
    <xdr:to>
      <xdr:col>2</xdr:col>
      <xdr:colOff>6129720</xdr:colOff>
      <xdr:row>16</xdr:row>
      <xdr:rowOff>38520</xdr:rowOff>
    </xdr:to>
    <xdr:sp>
      <xdr:nvSpPr>
        <xdr:cNvPr id="56" name="Line 1"/>
        <xdr:cNvSpPr/>
      </xdr:nvSpPr>
      <xdr:spPr>
        <a:xfrm>
          <a:off x="1858680" y="3030120"/>
          <a:ext cx="47300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357480</xdr:colOff>
      <xdr:row>20</xdr:row>
      <xdr:rowOff>143280</xdr:rowOff>
    </xdr:from>
    <xdr:to>
      <xdr:col>2</xdr:col>
      <xdr:colOff>1828800</xdr:colOff>
      <xdr:row>21</xdr:row>
      <xdr:rowOff>180720</xdr:rowOff>
    </xdr:to>
    <xdr:sp>
      <xdr:nvSpPr>
        <xdr:cNvPr id="57" name="Text Box 2"/>
        <xdr:cNvSpPr/>
      </xdr:nvSpPr>
      <xdr:spPr>
        <a:xfrm>
          <a:off x="816480" y="3648960"/>
          <a:ext cx="1471320" cy="24732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総自己資本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7447320</xdr:colOff>
      <xdr:row>62</xdr:row>
      <xdr:rowOff>162000</xdr:rowOff>
    </xdr:from>
    <xdr:to>
      <xdr:col>2</xdr:col>
      <xdr:colOff>8346600</xdr:colOff>
      <xdr:row>63</xdr:row>
      <xdr:rowOff>152280</xdr:rowOff>
    </xdr:to>
    <xdr:sp>
      <xdr:nvSpPr>
        <xdr:cNvPr id="58" name="Text Box 2"/>
        <xdr:cNvSpPr/>
      </xdr:nvSpPr>
      <xdr:spPr>
        <a:xfrm>
          <a:off x="7906320" y="14698440"/>
          <a:ext cx="899280" cy="19980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en-US" sz="1000" spc="-1" strike="noStrike">
              <a:solidFill>
                <a:srgbClr val="000000"/>
              </a:solidFill>
              <a:latin typeface="ＭＳ ゴシック"/>
            </a:rPr>
            <a:t>≧</a:t>
          </a:r>
          <a:r>
            <a:rPr b="1" lang="zh-CN" sz="1000" spc="-1" strike="noStrike">
              <a:solidFill>
                <a:srgbClr val="000000"/>
              </a:solidFill>
              <a:latin typeface="ＭＳ ゴシック"/>
            </a:rPr>
            <a:t>４％</a:t>
          </a:r>
          <a:endParaRPr b="0" lang="en-US" sz="1000" spc="-1" strike="noStrike">
            <a:latin typeface="Times New Roman"/>
          </a:endParaRPr>
        </a:p>
      </xdr:txBody>
    </xdr:sp>
    <xdr:clientData/>
  </xdr:twoCellAnchor>
  <xdr:twoCellAnchor editAs="oneCell">
    <xdr:from>
      <xdr:col>2</xdr:col>
      <xdr:colOff>163440</xdr:colOff>
      <xdr:row>62</xdr:row>
      <xdr:rowOff>133560</xdr:rowOff>
    </xdr:from>
    <xdr:to>
      <xdr:col>2</xdr:col>
      <xdr:colOff>1512000</xdr:colOff>
      <xdr:row>63</xdr:row>
      <xdr:rowOff>162000</xdr:rowOff>
    </xdr:to>
    <xdr:sp>
      <xdr:nvSpPr>
        <xdr:cNvPr id="59" name="Text Box 2"/>
        <xdr:cNvSpPr/>
      </xdr:nvSpPr>
      <xdr:spPr>
        <a:xfrm>
          <a:off x="622440" y="14670000"/>
          <a:ext cx="1348560" cy="23796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自己資本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1440360</xdr:colOff>
      <xdr:row>63</xdr:row>
      <xdr:rowOff>47520</xdr:rowOff>
    </xdr:from>
    <xdr:to>
      <xdr:col>2</xdr:col>
      <xdr:colOff>7539480</xdr:colOff>
      <xdr:row>63</xdr:row>
      <xdr:rowOff>47520</xdr:rowOff>
    </xdr:to>
    <xdr:sp>
      <xdr:nvSpPr>
        <xdr:cNvPr id="60" name="Line 1"/>
        <xdr:cNvSpPr/>
      </xdr:nvSpPr>
      <xdr:spPr>
        <a:xfrm>
          <a:off x="1899360" y="14793480"/>
          <a:ext cx="60991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1593720</xdr:colOff>
      <xdr:row>67</xdr:row>
      <xdr:rowOff>391680</xdr:rowOff>
    </xdr:from>
    <xdr:to>
      <xdr:col>2</xdr:col>
      <xdr:colOff>2339640</xdr:colOff>
      <xdr:row>68</xdr:row>
      <xdr:rowOff>200160</xdr:rowOff>
    </xdr:to>
    <xdr:sp>
      <xdr:nvSpPr>
        <xdr:cNvPr id="61" name="Text Box 2"/>
        <xdr:cNvSpPr/>
      </xdr:nvSpPr>
      <xdr:spPr>
        <a:xfrm>
          <a:off x="2052720" y="16090200"/>
          <a:ext cx="745920" cy="25416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a:t>
          </a:r>
          <a:endParaRPr b="0" lang="en-US" sz="700" spc="-1" strike="noStrike">
            <a:latin typeface="Times New Roman"/>
          </a:endParaRPr>
        </a:p>
      </xdr:txBody>
    </xdr:sp>
    <xdr:clientData/>
  </xdr:twoCellAnchor>
  <xdr:twoCellAnchor editAs="oneCell">
    <xdr:from>
      <xdr:col>2</xdr:col>
      <xdr:colOff>1021680</xdr:colOff>
      <xdr:row>75</xdr:row>
      <xdr:rowOff>104400</xdr:rowOff>
    </xdr:from>
    <xdr:to>
      <xdr:col>2</xdr:col>
      <xdr:colOff>1767600</xdr:colOff>
      <xdr:row>76</xdr:row>
      <xdr:rowOff>132840</xdr:rowOff>
    </xdr:to>
    <xdr:sp>
      <xdr:nvSpPr>
        <xdr:cNvPr id="62" name="Text Box 2"/>
        <xdr:cNvSpPr/>
      </xdr:nvSpPr>
      <xdr:spPr>
        <a:xfrm>
          <a:off x="1480680" y="18626040"/>
          <a:ext cx="745920" cy="24768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a:t>
          </a:r>
          <a:endParaRPr b="0" lang="en-US" sz="700" spc="-1" strike="noStrike">
            <a:latin typeface="Times New Roman"/>
          </a:endParaRPr>
        </a:p>
      </xdr:txBody>
    </xdr:sp>
    <xdr:clientData/>
  </xdr:twoCellAnchor>
  <xdr:twoCellAnchor editAs="oneCell">
    <xdr:from>
      <xdr:col>2</xdr:col>
      <xdr:colOff>2697120</xdr:colOff>
      <xdr:row>106</xdr:row>
      <xdr:rowOff>95040</xdr:rowOff>
    </xdr:from>
    <xdr:to>
      <xdr:col>2</xdr:col>
      <xdr:colOff>3453120</xdr:colOff>
      <xdr:row>107</xdr:row>
      <xdr:rowOff>124200</xdr:rowOff>
    </xdr:to>
    <xdr:sp>
      <xdr:nvSpPr>
        <xdr:cNvPr id="63" name="Text Box 2"/>
        <xdr:cNvSpPr/>
      </xdr:nvSpPr>
      <xdr:spPr>
        <a:xfrm>
          <a:off x="3156120" y="26094960"/>
          <a:ext cx="756000" cy="24840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１）</a:t>
          </a:r>
          <a:endParaRPr b="0" lang="en-US" sz="700" spc="-1" strike="noStrike">
            <a:latin typeface="Times New Roman"/>
          </a:endParaRPr>
        </a:p>
      </xdr:txBody>
    </xdr:sp>
    <xdr:clientData/>
  </xdr:twoCellAnchor>
  <xdr:twoCellAnchor editAs="oneCell">
    <xdr:from>
      <xdr:col>2</xdr:col>
      <xdr:colOff>4464360</xdr:colOff>
      <xdr:row>106</xdr:row>
      <xdr:rowOff>95040</xdr:rowOff>
    </xdr:from>
    <xdr:to>
      <xdr:col>2</xdr:col>
      <xdr:colOff>5077440</xdr:colOff>
      <xdr:row>107</xdr:row>
      <xdr:rowOff>104400</xdr:rowOff>
    </xdr:to>
    <xdr:sp>
      <xdr:nvSpPr>
        <xdr:cNvPr id="64" name="Text Box 2"/>
        <xdr:cNvSpPr/>
      </xdr:nvSpPr>
      <xdr:spPr>
        <a:xfrm>
          <a:off x="4923360" y="26094960"/>
          <a:ext cx="613080" cy="22860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２）</a:t>
          </a:r>
          <a:endParaRPr b="0" lang="en-US" sz="700" spc="-1" strike="noStrike">
            <a:latin typeface="Times New Roman"/>
          </a:endParaRPr>
        </a:p>
      </xdr:txBody>
    </xdr:sp>
    <xdr:clientData/>
  </xdr:twoCellAnchor>
  <xdr:twoCellAnchor editAs="oneCell">
    <xdr:from>
      <xdr:col>2</xdr:col>
      <xdr:colOff>2697120</xdr:colOff>
      <xdr:row>88</xdr:row>
      <xdr:rowOff>104400</xdr:rowOff>
    </xdr:from>
    <xdr:to>
      <xdr:col>2</xdr:col>
      <xdr:colOff>3453120</xdr:colOff>
      <xdr:row>89</xdr:row>
      <xdr:rowOff>133200</xdr:rowOff>
    </xdr:to>
    <xdr:sp>
      <xdr:nvSpPr>
        <xdr:cNvPr id="65" name="Text Box 2"/>
        <xdr:cNvSpPr/>
      </xdr:nvSpPr>
      <xdr:spPr>
        <a:xfrm>
          <a:off x="3156120" y="21915360"/>
          <a:ext cx="756000" cy="24804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１）</a:t>
          </a:r>
          <a:endParaRPr b="0" lang="en-US" sz="700" spc="-1" strike="noStrike">
            <a:latin typeface="Times New Roman"/>
          </a:endParaRPr>
        </a:p>
      </xdr:txBody>
    </xdr:sp>
    <xdr:clientData/>
  </xdr:twoCellAnchor>
  <xdr:twoCellAnchor editAs="oneCell">
    <xdr:from>
      <xdr:col>2</xdr:col>
      <xdr:colOff>4464360</xdr:colOff>
      <xdr:row>88</xdr:row>
      <xdr:rowOff>104400</xdr:rowOff>
    </xdr:from>
    <xdr:to>
      <xdr:col>2</xdr:col>
      <xdr:colOff>5077440</xdr:colOff>
      <xdr:row>89</xdr:row>
      <xdr:rowOff>114480</xdr:rowOff>
    </xdr:to>
    <xdr:sp>
      <xdr:nvSpPr>
        <xdr:cNvPr id="66" name="Text Box 2"/>
        <xdr:cNvSpPr/>
      </xdr:nvSpPr>
      <xdr:spPr>
        <a:xfrm>
          <a:off x="4923360" y="21915360"/>
          <a:ext cx="613080" cy="22932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２）</a:t>
          </a:r>
          <a:endParaRPr b="0" lang="en-US" sz="700" spc="-1" strike="noStrike">
            <a:latin typeface="Times New Roman"/>
          </a:endParaRPr>
        </a:p>
      </xdr:txBody>
    </xdr:sp>
    <xdr:clientData/>
  </xdr:twoCellAnchor>
  <xdr:twoCellAnchor editAs="oneCell">
    <xdr:from>
      <xdr:col>2</xdr:col>
      <xdr:colOff>4116960</xdr:colOff>
      <xdr:row>96</xdr:row>
      <xdr:rowOff>133560</xdr:rowOff>
    </xdr:from>
    <xdr:to>
      <xdr:col>2</xdr:col>
      <xdr:colOff>4872960</xdr:colOff>
      <xdr:row>97</xdr:row>
      <xdr:rowOff>162000</xdr:rowOff>
    </xdr:to>
    <xdr:sp>
      <xdr:nvSpPr>
        <xdr:cNvPr id="67" name="Text Box 2"/>
        <xdr:cNvSpPr/>
      </xdr:nvSpPr>
      <xdr:spPr>
        <a:xfrm>
          <a:off x="4575960" y="23733360"/>
          <a:ext cx="756000" cy="247320"/>
        </a:xfrm>
        <a:prstGeom prst="rect">
          <a:avLst/>
        </a:prstGeom>
        <a:noFill/>
        <a:ln w="0">
          <a:noFill/>
        </a:ln>
      </xdr:spPr>
      <xdr:style>
        <a:lnRef idx="0"/>
        <a:fillRef idx="0"/>
        <a:effectRef idx="0"/>
        <a:fontRef idx="minor"/>
      </xdr:style>
      <xdr:txBody>
        <a:bodyPr lIns="74160" rIns="74160" tIns="8640" bIns="8640" anchor="t">
          <a:noAutofit/>
        </a:bodyPr>
        <a:p>
          <a:r>
            <a:rPr b="0" lang="zh-CN" sz="700" spc="-1" strike="noStrike">
              <a:solidFill>
                <a:srgbClr val="000000"/>
              </a:solidFill>
              <a:latin typeface="ＭＳ 明朝"/>
            </a:rPr>
            <a:t>（注）</a:t>
          </a:r>
          <a:endParaRPr b="0" lang="en-US" sz="700" spc="-1" strike="noStrike">
            <a:latin typeface="Times New Roman"/>
          </a:endParaRPr>
        </a:p>
      </xdr:txBody>
    </xdr:sp>
    <xdr:clientData/>
  </xdr:twoCellAnchor>
  <xdr:twoCellAnchor editAs="oneCell">
    <xdr:from>
      <xdr:col>2</xdr:col>
      <xdr:colOff>357480</xdr:colOff>
      <xdr:row>10</xdr:row>
      <xdr:rowOff>152640</xdr:rowOff>
    </xdr:from>
    <xdr:to>
      <xdr:col>2</xdr:col>
      <xdr:colOff>2257920</xdr:colOff>
      <xdr:row>11</xdr:row>
      <xdr:rowOff>171000</xdr:rowOff>
    </xdr:to>
    <xdr:sp>
      <xdr:nvSpPr>
        <xdr:cNvPr id="68" name="Text Box 2"/>
        <xdr:cNvSpPr/>
      </xdr:nvSpPr>
      <xdr:spPr>
        <a:xfrm>
          <a:off x="816480" y="2203200"/>
          <a:ext cx="1900440" cy="235440"/>
        </a:xfrm>
        <a:prstGeom prst="rect">
          <a:avLst/>
        </a:prstGeom>
        <a:solidFill>
          <a:srgbClr val="ffffff"/>
        </a:solidFill>
        <a:ln w="0">
          <a:noFill/>
        </a:ln>
      </xdr:spPr>
      <xdr:style>
        <a:lnRef idx="0"/>
        <a:fillRef idx="0"/>
        <a:effectRef idx="0"/>
        <a:fontRef idx="minor"/>
      </xdr:style>
      <xdr:txBody>
        <a:bodyPr lIns="74160" rIns="74160" tIns="8640" bIns="8640" anchor="t">
          <a:noAutofit/>
        </a:bodyPr>
        <a:p>
          <a:r>
            <a:rPr b="1" lang="zh-CN" sz="1100" spc="-1" strike="noStrike">
              <a:solidFill>
                <a:srgbClr val="000000"/>
              </a:solidFill>
              <a:latin typeface="ＭＳ ゴシック"/>
            </a:rPr>
            <a:t>普通株式等</a:t>
          </a:r>
          <a:r>
            <a:rPr b="1" lang="zh-CN" sz="1100" spc="-1" strike="noStrike">
              <a:solidFill>
                <a:srgbClr val="000000"/>
              </a:solidFill>
              <a:latin typeface="ＭＳ Ｐゴシック"/>
            </a:rPr>
            <a:t>Ｔｉｅｒ</a:t>
          </a:r>
          <a:r>
            <a:rPr b="1" lang="zh-CN" sz="1100" spc="-1" strike="noStrike">
              <a:solidFill>
                <a:srgbClr val="000000"/>
              </a:solidFill>
              <a:latin typeface="ＭＳ ゴシック"/>
            </a:rPr>
            <a:t>１比率 </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1757160</xdr:colOff>
      <xdr:row>21</xdr:row>
      <xdr:rowOff>38160</xdr:rowOff>
    </xdr:from>
    <xdr:to>
      <xdr:col>2</xdr:col>
      <xdr:colOff>7355520</xdr:colOff>
      <xdr:row>21</xdr:row>
      <xdr:rowOff>38160</xdr:rowOff>
    </xdr:to>
    <xdr:sp>
      <xdr:nvSpPr>
        <xdr:cNvPr id="69" name="Line 1"/>
        <xdr:cNvSpPr/>
      </xdr:nvSpPr>
      <xdr:spPr>
        <a:xfrm>
          <a:off x="2216160" y="3753720"/>
          <a:ext cx="5598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2176200</xdr:colOff>
      <xdr:row>11</xdr:row>
      <xdr:rowOff>38520</xdr:rowOff>
    </xdr:from>
    <xdr:to>
      <xdr:col>2</xdr:col>
      <xdr:colOff>4311000</xdr:colOff>
      <xdr:row>11</xdr:row>
      <xdr:rowOff>38520</xdr:rowOff>
    </xdr:to>
    <xdr:sp>
      <xdr:nvSpPr>
        <xdr:cNvPr id="70" name="Line 1"/>
        <xdr:cNvSpPr/>
      </xdr:nvSpPr>
      <xdr:spPr>
        <a:xfrm>
          <a:off x="2635200" y="2306160"/>
          <a:ext cx="2134800" cy="0"/>
        </a:xfrm>
        <a:prstGeom prst="line">
          <a:avLst/>
        </a:prstGeom>
        <a:ln w="15840">
          <a:solidFill>
            <a:srgbClr val="000000"/>
          </a:solidFill>
          <a:miter/>
        </a:ln>
      </xdr:spPr>
      <xdr:style>
        <a:lnRef idx="0"/>
        <a:fillRef idx="0"/>
        <a:effectRef idx="0"/>
        <a:fontRef idx="minor"/>
      </xdr:style>
    </xdr:sp>
    <xdr:clientData/>
  </xdr:twoCellAnchor>
  <xdr:twoCellAnchor editAs="oneCell">
    <xdr:from>
      <xdr:col>2</xdr:col>
      <xdr:colOff>30600</xdr:colOff>
      <xdr:row>26</xdr:row>
      <xdr:rowOff>180720</xdr:rowOff>
    </xdr:from>
    <xdr:to>
      <xdr:col>2</xdr:col>
      <xdr:colOff>1634760</xdr:colOff>
      <xdr:row>26</xdr:row>
      <xdr:rowOff>180720</xdr:rowOff>
    </xdr:to>
    <xdr:sp>
      <xdr:nvSpPr>
        <xdr:cNvPr id="71" name="Line 1"/>
        <xdr:cNvSpPr/>
      </xdr:nvSpPr>
      <xdr:spPr>
        <a:xfrm>
          <a:off x="489600" y="5065920"/>
          <a:ext cx="16041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0520</xdr:colOff>
      <xdr:row>27</xdr:row>
      <xdr:rowOff>180360</xdr:rowOff>
    </xdr:from>
    <xdr:to>
      <xdr:col>2</xdr:col>
      <xdr:colOff>1317960</xdr:colOff>
      <xdr:row>27</xdr:row>
      <xdr:rowOff>180360</xdr:rowOff>
    </xdr:to>
    <xdr:sp>
      <xdr:nvSpPr>
        <xdr:cNvPr id="72" name="Line 1"/>
        <xdr:cNvSpPr/>
      </xdr:nvSpPr>
      <xdr:spPr>
        <a:xfrm>
          <a:off x="479520" y="5675040"/>
          <a:ext cx="129744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0520</xdr:colOff>
      <xdr:row>28</xdr:row>
      <xdr:rowOff>180000</xdr:rowOff>
    </xdr:from>
    <xdr:to>
      <xdr:col>2</xdr:col>
      <xdr:colOff>817200</xdr:colOff>
      <xdr:row>28</xdr:row>
      <xdr:rowOff>180000</xdr:rowOff>
    </xdr:to>
    <xdr:sp>
      <xdr:nvSpPr>
        <xdr:cNvPr id="73" name="Line 1"/>
        <xdr:cNvSpPr/>
      </xdr:nvSpPr>
      <xdr:spPr>
        <a:xfrm>
          <a:off x="479520" y="6105960"/>
          <a:ext cx="7966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39</xdr:row>
      <xdr:rowOff>0</xdr:rowOff>
    </xdr:from>
    <xdr:to>
      <xdr:col>2</xdr:col>
      <xdr:colOff>1113480</xdr:colOff>
      <xdr:row>39</xdr:row>
      <xdr:rowOff>0</xdr:rowOff>
    </xdr:to>
    <xdr:sp>
      <xdr:nvSpPr>
        <xdr:cNvPr id="74" name="Line 1"/>
        <xdr:cNvSpPr/>
      </xdr:nvSpPr>
      <xdr:spPr>
        <a:xfrm>
          <a:off x="449280" y="8674200"/>
          <a:ext cx="112320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41</xdr:row>
      <xdr:rowOff>0</xdr:rowOff>
    </xdr:from>
    <xdr:to>
      <xdr:col>2</xdr:col>
      <xdr:colOff>1757160</xdr:colOff>
      <xdr:row>41</xdr:row>
      <xdr:rowOff>0</xdr:rowOff>
    </xdr:to>
    <xdr:sp>
      <xdr:nvSpPr>
        <xdr:cNvPr id="75" name="Line 1"/>
        <xdr:cNvSpPr/>
      </xdr:nvSpPr>
      <xdr:spPr>
        <a:xfrm>
          <a:off x="449280" y="9110520"/>
          <a:ext cx="1766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43</xdr:row>
      <xdr:rowOff>0</xdr:rowOff>
    </xdr:from>
    <xdr:to>
      <xdr:col>2</xdr:col>
      <xdr:colOff>1757160</xdr:colOff>
      <xdr:row>43</xdr:row>
      <xdr:rowOff>0</xdr:rowOff>
    </xdr:to>
    <xdr:sp>
      <xdr:nvSpPr>
        <xdr:cNvPr id="76" name="Line 1"/>
        <xdr:cNvSpPr/>
      </xdr:nvSpPr>
      <xdr:spPr>
        <a:xfrm>
          <a:off x="449280" y="9874800"/>
          <a:ext cx="176688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50</xdr:row>
      <xdr:rowOff>0</xdr:rowOff>
    </xdr:from>
    <xdr:to>
      <xdr:col>2</xdr:col>
      <xdr:colOff>1103400</xdr:colOff>
      <xdr:row>50</xdr:row>
      <xdr:rowOff>0</xdr:rowOff>
    </xdr:to>
    <xdr:sp>
      <xdr:nvSpPr>
        <xdr:cNvPr id="77" name="Line 1"/>
        <xdr:cNvSpPr/>
      </xdr:nvSpPr>
      <xdr:spPr>
        <a:xfrm>
          <a:off x="449280" y="11349360"/>
          <a:ext cx="11131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52</xdr:row>
      <xdr:rowOff>0</xdr:rowOff>
    </xdr:from>
    <xdr:to>
      <xdr:col>2</xdr:col>
      <xdr:colOff>1420200</xdr:colOff>
      <xdr:row>52</xdr:row>
      <xdr:rowOff>0</xdr:rowOff>
    </xdr:to>
    <xdr:sp>
      <xdr:nvSpPr>
        <xdr:cNvPr id="78" name="Line 1"/>
        <xdr:cNvSpPr/>
      </xdr:nvSpPr>
      <xdr:spPr>
        <a:xfrm>
          <a:off x="449280" y="11770920"/>
          <a:ext cx="1429920" cy="0"/>
        </a:xfrm>
        <a:prstGeom prst="line">
          <a:avLst/>
        </a:prstGeom>
        <a:ln w="6480">
          <a:solidFill>
            <a:srgbClr val="000000"/>
          </a:solidFill>
          <a:miter/>
        </a:ln>
      </xdr:spPr>
      <xdr:style>
        <a:lnRef idx="0"/>
        <a:fillRef idx="0"/>
        <a:effectRef idx="0"/>
        <a:fontRef idx="minor"/>
      </xdr:style>
    </xdr:sp>
    <xdr:clientData/>
  </xdr:twoCellAnchor>
  <xdr:twoCellAnchor editAs="oneCell">
    <xdr:from>
      <xdr:col>1</xdr:col>
      <xdr:colOff>239760</xdr:colOff>
      <xdr:row>54</xdr:row>
      <xdr:rowOff>0</xdr:rowOff>
    </xdr:from>
    <xdr:to>
      <xdr:col>2</xdr:col>
      <xdr:colOff>1430280</xdr:colOff>
      <xdr:row>54</xdr:row>
      <xdr:rowOff>0</xdr:rowOff>
    </xdr:to>
    <xdr:sp>
      <xdr:nvSpPr>
        <xdr:cNvPr id="79" name="Line 1"/>
        <xdr:cNvSpPr/>
      </xdr:nvSpPr>
      <xdr:spPr>
        <a:xfrm>
          <a:off x="449280" y="12550320"/>
          <a:ext cx="144000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1040</xdr:colOff>
      <xdr:row>67</xdr:row>
      <xdr:rowOff>227880</xdr:rowOff>
    </xdr:from>
    <xdr:to>
      <xdr:col>2</xdr:col>
      <xdr:colOff>1828800</xdr:colOff>
      <xdr:row>67</xdr:row>
      <xdr:rowOff>227880</xdr:rowOff>
    </xdr:to>
    <xdr:sp>
      <xdr:nvSpPr>
        <xdr:cNvPr id="80" name="Line 1"/>
        <xdr:cNvSpPr/>
      </xdr:nvSpPr>
      <xdr:spPr>
        <a:xfrm>
          <a:off x="500040" y="15926400"/>
          <a:ext cx="1787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41040</xdr:colOff>
      <xdr:row>68</xdr:row>
      <xdr:rowOff>228240</xdr:rowOff>
    </xdr:from>
    <xdr:to>
      <xdr:col>2</xdr:col>
      <xdr:colOff>1828800</xdr:colOff>
      <xdr:row>68</xdr:row>
      <xdr:rowOff>228240</xdr:rowOff>
    </xdr:to>
    <xdr:sp>
      <xdr:nvSpPr>
        <xdr:cNvPr id="81" name="Line 1"/>
        <xdr:cNvSpPr/>
      </xdr:nvSpPr>
      <xdr:spPr>
        <a:xfrm>
          <a:off x="500040" y="16372440"/>
          <a:ext cx="1787760" cy="0"/>
        </a:xfrm>
        <a:prstGeom prst="line">
          <a:avLst/>
        </a:prstGeom>
        <a:ln w="6480">
          <a:solidFill>
            <a:srgbClr val="000000"/>
          </a:solidFill>
          <a:miter/>
        </a:ln>
      </xdr:spPr>
      <xdr:style>
        <a:lnRef idx="0"/>
        <a:fillRef idx="0"/>
        <a:effectRef idx="0"/>
        <a:fontRef idx="minor"/>
      </xdr:style>
    </xdr:sp>
    <xdr:clientData/>
  </xdr:twoCellAnchor>
  <xdr:twoCellAnchor editAs="oneCell">
    <xdr:from>
      <xdr:col>2</xdr:col>
      <xdr:colOff>20520</xdr:colOff>
      <xdr:row>84</xdr:row>
      <xdr:rowOff>18720</xdr:rowOff>
    </xdr:from>
    <xdr:to>
      <xdr:col>2</xdr:col>
      <xdr:colOff>8571240</xdr:colOff>
      <xdr:row>86</xdr:row>
      <xdr:rowOff>219240</xdr:rowOff>
    </xdr:to>
    <xdr:pic>
      <xdr:nvPicPr>
        <xdr:cNvPr id="82" name="図 37" descr=""/>
        <xdr:cNvPicPr/>
      </xdr:nvPicPr>
      <xdr:blipFill>
        <a:blip r:embed="rId1"/>
        <a:stretch/>
      </xdr:blipFill>
      <xdr:spPr>
        <a:xfrm>
          <a:off x="479520" y="20955240"/>
          <a:ext cx="8550720" cy="6386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9800</xdr:colOff>
      <xdr:row>7</xdr:row>
      <xdr:rowOff>9000</xdr:rowOff>
    </xdr:from>
    <xdr:to>
      <xdr:col>1</xdr:col>
      <xdr:colOff>380520</xdr:colOff>
      <xdr:row>62</xdr:row>
      <xdr:rowOff>169560</xdr:rowOff>
    </xdr:to>
    <xdr:sp>
      <xdr:nvSpPr>
        <xdr:cNvPr id="83" name="直線コネクタ 28"/>
        <xdr:cNvSpPr/>
      </xdr:nvSpPr>
      <xdr:spPr>
        <a:xfrm>
          <a:off x="1069560" y="1416960"/>
          <a:ext cx="720" cy="948528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379800</xdr:colOff>
      <xdr:row>7</xdr:row>
      <xdr:rowOff>19080</xdr:rowOff>
    </xdr:from>
    <xdr:to>
      <xdr:col>2</xdr:col>
      <xdr:colOff>380520</xdr:colOff>
      <xdr:row>62</xdr:row>
      <xdr:rowOff>169560</xdr:rowOff>
    </xdr:to>
    <xdr:sp>
      <xdr:nvSpPr>
        <xdr:cNvPr id="84" name="直線コネクタ 30"/>
        <xdr:cNvSpPr/>
      </xdr:nvSpPr>
      <xdr:spPr>
        <a:xfrm>
          <a:off x="1818720" y="1427040"/>
          <a:ext cx="720" cy="94752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18</xdr:row>
      <xdr:rowOff>9360</xdr:rowOff>
    </xdr:from>
    <xdr:to>
      <xdr:col>3</xdr:col>
      <xdr:colOff>370440</xdr:colOff>
      <xdr:row>18</xdr:row>
      <xdr:rowOff>169560</xdr:rowOff>
    </xdr:to>
    <xdr:sp>
      <xdr:nvSpPr>
        <xdr:cNvPr id="85" name="直線コネクタ 32"/>
        <xdr:cNvSpPr/>
      </xdr:nvSpPr>
      <xdr:spPr>
        <a:xfrm>
          <a:off x="2557800" y="3282120"/>
          <a:ext cx="720" cy="1602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21</xdr:row>
      <xdr:rowOff>0</xdr:rowOff>
    </xdr:from>
    <xdr:to>
      <xdr:col>3</xdr:col>
      <xdr:colOff>370440</xdr:colOff>
      <xdr:row>25</xdr:row>
      <xdr:rowOff>169560</xdr:rowOff>
    </xdr:to>
    <xdr:sp>
      <xdr:nvSpPr>
        <xdr:cNvPr id="86" name="直線コネクタ 34"/>
        <xdr:cNvSpPr/>
      </xdr:nvSpPr>
      <xdr:spPr>
        <a:xfrm>
          <a:off x="2557800" y="3781440"/>
          <a:ext cx="720" cy="8478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27</xdr:row>
      <xdr:rowOff>9000</xdr:rowOff>
    </xdr:from>
    <xdr:to>
      <xdr:col>3</xdr:col>
      <xdr:colOff>370440</xdr:colOff>
      <xdr:row>28</xdr:row>
      <xdr:rowOff>9000</xdr:rowOff>
    </xdr:to>
    <xdr:sp>
      <xdr:nvSpPr>
        <xdr:cNvPr id="87" name="直線コネクタ 36"/>
        <xdr:cNvSpPr/>
      </xdr:nvSpPr>
      <xdr:spPr>
        <a:xfrm>
          <a:off x="2557800" y="4807800"/>
          <a:ext cx="720" cy="1695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29</xdr:row>
      <xdr:rowOff>19080</xdr:rowOff>
    </xdr:from>
    <xdr:to>
      <xdr:col>3</xdr:col>
      <xdr:colOff>370440</xdr:colOff>
      <xdr:row>30</xdr:row>
      <xdr:rowOff>9000</xdr:rowOff>
    </xdr:to>
    <xdr:sp>
      <xdr:nvSpPr>
        <xdr:cNvPr id="88" name="直線コネクタ 38"/>
        <xdr:cNvSpPr/>
      </xdr:nvSpPr>
      <xdr:spPr>
        <a:xfrm>
          <a:off x="2557800" y="5157000"/>
          <a:ext cx="720" cy="15948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31</xdr:row>
      <xdr:rowOff>9000</xdr:rowOff>
    </xdr:from>
    <xdr:to>
      <xdr:col>3</xdr:col>
      <xdr:colOff>370440</xdr:colOff>
      <xdr:row>33</xdr:row>
      <xdr:rowOff>153000</xdr:rowOff>
    </xdr:to>
    <xdr:sp>
      <xdr:nvSpPr>
        <xdr:cNvPr id="89" name="直線コネクタ 40"/>
        <xdr:cNvSpPr/>
      </xdr:nvSpPr>
      <xdr:spPr>
        <a:xfrm>
          <a:off x="2557800" y="5486040"/>
          <a:ext cx="720" cy="4827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35</xdr:row>
      <xdr:rowOff>0</xdr:rowOff>
    </xdr:from>
    <xdr:to>
      <xdr:col>3</xdr:col>
      <xdr:colOff>370440</xdr:colOff>
      <xdr:row>37</xdr:row>
      <xdr:rowOff>19440</xdr:rowOff>
    </xdr:to>
    <xdr:sp>
      <xdr:nvSpPr>
        <xdr:cNvPr id="90" name="直線コネクタ 42"/>
        <xdr:cNvSpPr/>
      </xdr:nvSpPr>
      <xdr:spPr>
        <a:xfrm>
          <a:off x="2557800" y="6154920"/>
          <a:ext cx="720" cy="35856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38</xdr:row>
      <xdr:rowOff>9360</xdr:rowOff>
    </xdr:from>
    <xdr:to>
      <xdr:col>3</xdr:col>
      <xdr:colOff>370440</xdr:colOff>
      <xdr:row>38</xdr:row>
      <xdr:rowOff>152280</xdr:rowOff>
    </xdr:to>
    <xdr:sp>
      <xdr:nvSpPr>
        <xdr:cNvPr id="91" name="直線コネクタ 44"/>
        <xdr:cNvSpPr/>
      </xdr:nvSpPr>
      <xdr:spPr>
        <a:xfrm>
          <a:off x="2557800" y="6672960"/>
          <a:ext cx="720" cy="1429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43</xdr:row>
      <xdr:rowOff>162360</xdr:rowOff>
    </xdr:from>
    <xdr:to>
      <xdr:col>3</xdr:col>
      <xdr:colOff>370440</xdr:colOff>
      <xdr:row>44</xdr:row>
      <xdr:rowOff>142920</xdr:rowOff>
    </xdr:to>
    <xdr:sp>
      <xdr:nvSpPr>
        <xdr:cNvPr id="92" name="直線コネクタ 46"/>
        <xdr:cNvSpPr/>
      </xdr:nvSpPr>
      <xdr:spPr>
        <a:xfrm>
          <a:off x="2557800" y="7673760"/>
          <a:ext cx="720" cy="1501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46</xdr:row>
      <xdr:rowOff>19080</xdr:rowOff>
    </xdr:from>
    <xdr:to>
      <xdr:col>3</xdr:col>
      <xdr:colOff>370440</xdr:colOff>
      <xdr:row>48</xdr:row>
      <xdr:rowOff>19080</xdr:rowOff>
    </xdr:to>
    <xdr:sp>
      <xdr:nvSpPr>
        <xdr:cNvPr id="93" name="直線コネクタ 48"/>
        <xdr:cNvSpPr/>
      </xdr:nvSpPr>
      <xdr:spPr>
        <a:xfrm>
          <a:off x="2557800" y="8039160"/>
          <a:ext cx="720" cy="33912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50</xdr:row>
      <xdr:rowOff>0</xdr:rowOff>
    </xdr:from>
    <xdr:to>
      <xdr:col>3</xdr:col>
      <xdr:colOff>370440</xdr:colOff>
      <xdr:row>53</xdr:row>
      <xdr:rowOff>169560</xdr:rowOff>
    </xdr:to>
    <xdr:sp>
      <xdr:nvSpPr>
        <xdr:cNvPr id="94" name="直線コネクタ 50"/>
        <xdr:cNvSpPr/>
      </xdr:nvSpPr>
      <xdr:spPr>
        <a:xfrm>
          <a:off x="2557800" y="8698320"/>
          <a:ext cx="720" cy="67824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55</xdr:row>
      <xdr:rowOff>19080</xdr:rowOff>
    </xdr:from>
    <xdr:to>
      <xdr:col>3</xdr:col>
      <xdr:colOff>370440</xdr:colOff>
      <xdr:row>58</xdr:row>
      <xdr:rowOff>169560</xdr:rowOff>
    </xdr:to>
    <xdr:sp>
      <xdr:nvSpPr>
        <xdr:cNvPr id="95" name="直線コネクタ 52"/>
        <xdr:cNvSpPr/>
      </xdr:nvSpPr>
      <xdr:spPr>
        <a:xfrm>
          <a:off x="2557800" y="9565200"/>
          <a:ext cx="720" cy="658800"/>
        </a:xfrm>
        <a:prstGeom prst="line">
          <a:avLst/>
        </a:prstGeom>
        <a:ln w="3240">
          <a:solidFill>
            <a:srgbClr val="000000"/>
          </a:solidFill>
          <a:miter/>
        </a:ln>
      </xdr:spPr>
      <xdr:style>
        <a:lnRef idx="0"/>
        <a:fillRef idx="0"/>
        <a:effectRef idx="0"/>
        <a:fontRef idx="minor"/>
      </xdr:style>
    </xdr:sp>
    <xdr:clientData/>
  </xdr:twoCellAnchor>
  <xdr:twoCellAnchor editAs="oneCell">
    <xdr:from>
      <xdr:col>3</xdr:col>
      <xdr:colOff>369720</xdr:colOff>
      <xdr:row>62</xdr:row>
      <xdr:rowOff>9360</xdr:rowOff>
    </xdr:from>
    <xdr:to>
      <xdr:col>3</xdr:col>
      <xdr:colOff>370440</xdr:colOff>
      <xdr:row>62</xdr:row>
      <xdr:rowOff>169560</xdr:rowOff>
    </xdr:to>
    <xdr:sp>
      <xdr:nvSpPr>
        <xdr:cNvPr id="96" name="直線コネクタ 54"/>
        <xdr:cNvSpPr/>
      </xdr:nvSpPr>
      <xdr:spPr>
        <a:xfrm>
          <a:off x="2557800" y="10742040"/>
          <a:ext cx="720" cy="1602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7</xdr:row>
      <xdr:rowOff>9000</xdr:rowOff>
    </xdr:from>
    <xdr:to>
      <xdr:col>10</xdr:col>
      <xdr:colOff>370440</xdr:colOff>
      <xdr:row>14</xdr:row>
      <xdr:rowOff>162360</xdr:rowOff>
    </xdr:to>
    <xdr:sp>
      <xdr:nvSpPr>
        <xdr:cNvPr id="97" name="直線コネクタ 56"/>
        <xdr:cNvSpPr/>
      </xdr:nvSpPr>
      <xdr:spPr>
        <a:xfrm>
          <a:off x="7803000" y="1416960"/>
          <a:ext cx="720" cy="13399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16</xdr:row>
      <xdr:rowOff>9360</xdr:rowOff>
    </xdr:from>
    <xdr:to>
      <xdr:col>10</xdr:col>
      <xdr:colOff>370440</xdr:colOff>
      <xdr:row>17</xdr:row>
      <xdr:rowOff>153000</xdr:rowOff>
    </xdr:to>
    <xdr:sp>
      <xdr:nvSpPr>
        <xdr:cNvPr id="98" name="直線コネクタ 58"/>
        <xdr:cNvSpPr/>
      </xdr:nvSpPr>
      <xdr:spPr>
        <a:xfrm>
          <a:off x="7803000" y="2943000"/>
          <a:ext cx="720" cy="3132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19</xdr:row>
      <xdr:rowOff>19080</xdr:rowOff>
    </xdr:from>
    <xdr:to>
      <xdr:col>10</xdr:col>
      <xdr:colOff>370440</xdr:colOff>
      <xdr:row>22</xdr:row>
      <xdr:rowOff>9360</xdr:rowOff>
    </xdr:to>
    <xdr:sp>
      <xdr:nvSpPr>
        <xdr:cNvPr id="99" name="直線コネクタ 60"/>
        <xdr:cNvSpPr/>
      </xdr:nvSpPr>
      <xdr:spPr>
        <a:xfrm>
          <a:off x="7803000" y="3461400"/>
          <a:ext cx="720" cy="49896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24</xdr:row>
      <xdr:rowOff>9360</xdr:rowOff>
    </xdr:from>
    <xdr:to>
      <xdr:col>10</xdr:col>
      <xdr:colOff>370440</xdr:colOff>
      <xdr:row>29</xdr:row>
      <xdr:rowOff>169560</xdr:rowOff>
    </xdr:to>
    <xdr:sp>
      <xdr:nvSpPr>
        <xdr:cNvPr id="100" name="直線コネクタ 62"/>
        <xdr:cNvSpPr/>
      </xdr:nvSpPr>
      <xdr:spPr>
        <a:xfrm>
          <a:off x="7803000" y="4299480"/>
          <a:ext cx="720" cy="10080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30</xdr:row>
      <xdr:rowOff>153000</xdr:rowOff>
    </xdr:from>
    <xdr:to>
      <xdr:col>10</xdr:col>
      <xdr:colOff>370440</xdr:colOff>
      <xdr:row>40</xdr:row>
      <xdr:rowOff>9360</xdr:rowOff>
    </xdr:to>
    <xdr:sp>
      <xdr:nvSpPr>
        <xdr:cNvPr id="101" name="直線コネクタ 64"/>
        <xdr:cNvSpPr/>
      </xdr:nvSpPr>
      <xdr:spPr>
        <a:xfrm>
          <a:off x="7803000" y="5460480"/>
          <a:ext cx="720" cy="155160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41</xdr:row>
      <xdr:rowOff>0</xdr:rowOff>
    </xdr:from>
    <xdr:to>
      <xdr:col>10</xdr:col>
      <xdr:colOff>370440</xdr:colOff>
      <xdr:row>45</xdr:row>
      <xdr:rowOff>153000</xdr:rowOff>
    </xdr:to>
    <xdr:sp>
      <xdr:nvSpPr>
        <xdr:cNvPr id="102" name="直線コネクタ 66"/>
        <xdr:cNvSpPr/>
      </xdr:nvSpPr>
      <xdr:spPr>
        <a:xfrm>
          <a:off x="7803000" y="7172280"/>
          <a:ext cx="720" cy="83124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47</xdr:row>
      <xdr:rowOff>19080</xdr:rowOff>
    </xdr:from>
    <xdr:to>
      <xdr:col>10</xdr:col>
      <xdr:colOff>370440</xdr:colOff>
      <xdr:row>53</xdr:row>
      <xdr:rowOff>9000</xdr:rowOff>
    </xdr:to>
    <xdr:sp>
      <xdr:nvSpPr>
        <xdr:cNvPr id="103" name="直線コネクタ 68"/>
        <xdr:cNvSpPr/>
      </xdr:nvSpPr>
      <xdr:spPr>
        <a:xfrm>
          <a:off x="7803000" y="8208720"/>
          <a:ext cx="720" cy="100728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54</xdr:row>
      <xdr:rowOff>0</xdr:rowOff>
    </xdr:from>
    <xdr:to>
      <xdr:col>10</xdr:col>
      <xdr:colOff>370440</xdr:colOff>
      <xdr:row>56</xdr:row>
      <xdr:rowOff>9000</xdr:rowOff>
    </xdr:to>
    <xdr:sp>
      <xdr:nvSpPr>
        <xdr:cNvPr id="104" name="直線コネクタ 70"/>
        <xdr:cNvSpPr/>
      </xdr:nvSpPr>
      <xdr:spPr>
        <a:xfrm>
          <a:off x="7803000" y="9376560"/>
          <a:ext cx="720" cy="348120"/>
        </a:xfrm>
        <a:prstGeom prst="line">
          <a:avLst/>
        </a:prstGeom>
        <a:ln w="3240">
          <a:solidFill>
            <a:srgbClr val="000000"/>
          </a:solidFill>
          <a:miter/>
        </a:ln>
      </xdr:spPr>
      <xdr:style>
        <a:lnRef idx="0"/>
        <a:fillRef idx="0"/>
        <a:effectRef idx="0"/>
        <a:fontRef idx="minor"/>
      </xdr:style>
    </xdr:sp>
    <xdr:clientData/>
  </xdr:twoCellAnchor>
  <xdr:twoCellAnchor editAs="oneCell">
    <xdr:from>
      <xdr:col>10</xdr:col>
      <xdr:colOff>369720</xdr:colOff>
      <xdr:row>57</xdr:row>
      <xdr:rowOff>0</xdr:rowOff>
    </xdr:from>
    <xdr:to>
      <xdr:col>10</xdr:col>
      <xdr:colOff>370440</xdr:colOff>
      <xdr:row>62</xdr:row>
      <xdr:rowOff>169560</xdr:rowOff>
    </xdr:to>
    <xdr:sp>
      <xdr:nvSpPr>
        <xdr:cNvPr id="105" name="直線コネクタ 72"/>
        <xdr:cNvSpPr/>
      </xdr:nvSpPr>
      <xdr:spPr>
        <a:xfrm>
          <a:off x="7803000" y="9884880"/>
          <a:ext cx="720" cy="1017360"/>
        </a:xfrm>
        <a:prstGeom prst="line">
          <a:avLst/>
        </a:prstGeom>
        <a:ln w="3240">
          <a:solidFill>
            <a:srgbClr val="000000"/>
          </a:solidFill>
          <a:miter/>
        </a:ln>
      </xdr:spPr>
      <xdr:style>
        <a:lnRef idx="0"/>
        <a:fillRef idx="0"/>
        <a:effectRef idx="0"/>
        <a:fontRef idx="minor"/>
      </xdr:style>
    </xdr:sp>
    <xdr:clientData/>
  </xdr:twoCellAnchor>
</xdr:wsDr>
</file>

<file path=xl/worksheets/_rels/sheet13.xml.rels><?xml version="1.0" encoding="UTF-8"?>
<Relationships xmlns="http://schemas.openxmlformats.org/package/2006/relationships"><Relationship Id="rId1" Type="http://schemas.openxmlformats.org/officeDocument/2006/relationships/drawing" Target="../drawings/drawing1.xml"/>
</Relationships>
</file>

<file path=xl/worksheets/_rels/sheet25.xml.rels><?xml version="1.0" encoding="UTF-8"?>
<Relationships xmlns="http://schemas.openxmlformats.org/package/2006/relationships"><Relationship Id="rId1" Type="http://schemas.openxmlformats.org/officeDocument/2006/relationships/drawing" Target="../drawings/drawing2.xml"/>
</Relationships>
</file>

<file path=xl/worksheets/_rels/sheet27.xml.rels><?xml version="1.0" encoding="UTF-8"?>
<Relationships xmlns="http://schemas.openxmlformats.org/package/2006/relationships"><Relationship Id="rId1" Type="http://schemas.openxmlformats.org/officeDocument/2006/relationships/drawing" Target="../drawings/drawing3.xml"/>
</Relationships>
</file>

<file path=xl/worksheets/_rels/sheet2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R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4.12"/>
    <col collapsed="false" customWidth="false" hidden="false" outlineLevel="0" max="16" min="2" style="1" width="8.99"/>
    <col collapsed="false" customWidth="true" hidden="false" outlineLevel="0" max="17" min="17" style="1" width="4.62"/>
    <col collapsed="false" customWidth="true" hidden="false" outlineLevel="0" max="18" min="18" style="1" width="4.36"/>
    <col collapsed="false" customWidth="false" hidden="false" outlineLevel="0" max="257" min="19" style="1" width="8.99"/>
  </cols>
  <sheetData>
    <row r="2" customFormat="false" ht="17.25" hidden="false" customHeight="false" outlineLevel="0" collapsed="false">
      <c r="F2" s="2" t="s">
        <v>0</v>
      </c>
    </row>
    <row r="3" customFormat="false" ht="13.5" hidden="false" customHeight="true" outlineLevel="0" collapsed="false"/>
    <row r="4" customFormat="false" ht="15" hidden="false" customHeight="true" outlineLevel="0" collapsed="false">
      <c r="E4" s="3" t="s">
        <v>1</v>
      </c>
      <c r="F4" s="0"/>
      <c r="I4" s="3" t="s">
        <v>2</v>
      </c>
      <c r="J4" s="4"/>
    </row>
    <row r="5" customFormat="false" ht="15" hidden="false" customHeight="true" outlineLevel="0" collapsed="false">
      <c r="E5" s="3" t="s">
        <v>3</v>
      </c>
      <c r="F5" s="0"/>
      <c r="I5" s="3" t="s">
        <v>4</v>
      </c>
      <c r="J5" s="4"/>
    </row>
    <row r="6" customFormat="false" ht="15" hidden="false" customHeight="true" outlineLevel="0" collapsed="false">
      <c r="E6" s="3" t="s">
        <v>5</v>
      </c>
      <c r="F6" s="0"/>
      <c r="I6" s="3" t="s">
        <v>6</v>
      </c>
      <c r="J6" s="4"/>
    </row>
    <row r="7" customFormat="false" ht="15" hidden="false" customHeight="true" outlineLevel="0" collapsed="false">
      <c r="E7" s="3" t="s">
        <v>7</v>
      </c>
      <c r="F7" s="0"/>
      <c r="I7" s="3" t="s">
        <v>8</v>
      </c>
      <c r="J7" s="4"/>
    </row>
    <row r="8" customFormat="false" ht="15" hidden="false" customHeight="true" outlineLevel="0" collapsed="false">
      <c r="E8" s="3" t="s">
        <v>9</v>
      </c>
      <c r="F8" s="0"/>
      <c r="I8" s="3" t="s">
        <v>10</v>
      </c>
      <c r="J8" s="4"/>
    </row>
    <row r="9" customFormat="false" ht="15" hidden="false" customHeight="true" outlineLevel="0" collapsed="false">
      <c r="E9" s="3" t="s">
        <v>11</v>
      </c>
      <c r="F9" s="0"/>
      <c r="I9" s="3" t="s">
        <v>12</v>
      </c>
      <c r="J9" s="4"/>
    </row>
    <row r="10" customFormat="false" ht="15" hidden="false" customHeight="true" outlineLevel="0" collapsed="false">
      <c r="E10" s="3" t="s">
        <v>13</v>
      </c>
      <c r="F10" s="0"/>
      <c r="I10" s="3" t="s">
        <v>14</v>
      </c>
      <c r="J10" s="4"/>
    </row>
    <row r="11" customFormat="false" ht="15" hidden="false" customHeight="true" outlineLevel="0" collapsed="false">
      <c r="E11" s="3" t="s">
        <v>15</v>
      </c>
      <c r="F11" s="0"/>
      <c r="I11" s="3" t="s">
        <v>16</v>
      </c>
      <c r="J11" s="4"/>
    </row>
    <row r="12" customFormat="false" ht="15" hidden="false" customHeight="true" outlineLevel="0" collapsed="false">
      <c r="E12" s="3" t="s">
        <v>17</v>
      </c>
      <c r="F12" s="0"/>
      <c r="I12" s="3" t="s">
        <v>18</v>
      </c>
      <c r="J12" s="4"/>
    </row>
    <row r="13" customFormat="false" ht="15" hidden="false" customHeight="true" outlineLevel="0" collapsed="false">
      <c r="E13" s="3" t="s">
        <v>19</v>
      </c>
      <c r="F13" s="0"/>
      <c r="I13" s="3" t="s">
        <v>20</v>
      </c>
      <c r="J13" s="4"/>
    </row>
    <row r="14" customFormat="false" ht="15" hidden="false" customHeight="true" outlineLevel="0" collapsed="false">
      <c r="E14" s="3" t="s">
        <v>21</v>
      </c>
      <c r="F14" s="0"/>
      <c r="I14" s="3" t="s">
        <v>22</v>
      </c>
      <c r="J14" s="4"/>
    </row>
    <row r="15" customFormat="false" ht="15" hidden="false" customHeight="true" outlineLevel="0" collapsed="false">
      <c r="E15" s="3" t="s">
        <v>23</v>
      </c>
      <c r="I15" s="3" t="s">
        <v>24</v>
      </c>
      <c r="J15" s="4"/>
    </row>
    <row r="16" customFormat="false" ht="15" hidden="false" customHeight="true" outlineLevel="0" collapsed="false">
      <c r="E16" s="3" t="s">
        <v>25</v>
      </c>
      <c r="I16" s="3" t="s">
        <v>26</v>
      </c>
      <c r="J16" s="4"/>
    </row>
    <row r="17" customFormat="false" ht="15" hidden="false" customHeight="true" outlineLevel="0" collapsed="false">
      <c r="E17" s="3" t="s">
        <v>27</v>
      </c>
    </row>
    <row r="18" customFormat="false" ht="15" hidden="false" customHeight="true" outlineLevel="0" collapsed="false">
      <c r="F18" s="0"/>
    </row>
    <row r="19" customFormat="false" ht="10.5" hidden="false" customHeight="true" outlineLevel="0" collapsed="false">
      <c r="A19" s="5"/>
      <c r="B19" s="6"/>
      <c r="C19" s="6"/>
      <c r="D19" s="6"/>
      <c r="E19" s="6"/>
      <c r="F19" s="6"/>
      <c r="G19" s="6"/>
      <c r="H19" s="6"/>
      <c r="I19" s="6"/>
      <c r="J19" s="6"/>
      <c r="K19" s="6"/>
      <c r="L19" s="6"/>
      <c r="M19" s="6"/>
      <c r="N19" s="6"/>
      <c r="O19" s="6"/>
      <c r="P19" s="7"/>
      <c r="Q19" s="8"/>
      <c r="R19" s="9"/>
    </row>
    <row r="20" customFormat="false" ht="13.5" hidden="false" customHeight="true" outlineLevel="0" collapsed="false">
      <c r="A20" s="8"/>
      <c r="C20" s="9"/>
      <c r="D20" s="9"/>
      <c r="E20" s="9"/>
      <c r="H20" s="10" t="s">
        <v>28</v>
      </c>
      <c r="I20" s="9"/>
      <c r="J20" s="9"/>
      <c r="K20" s="9"/>
      <c r="L20" s="9"/>
      <c r="M20" s="9"/>
      <c r="N20" s="9"/>
      <c r="O20" s="9"/>
      <c r="P20" s="11"/>
      <c r="Q20" s="8"/>
      <c r="R20" s="9"/>
    </row>
    <row r="21" customFormat="false" ht="13.5" hidden="false" customHeight="true" outlineLevel="0" collapsed="false">
      <c r="A21" s="8"/>
      <c r="C21" s="9"/>
      <c r="D21" s="9"/>
      <c r="E21" s="9"/>
      <c r="G21" s="10"/>
      <c r="H21" s="9"/>
      <c r="I21" s="9"/>
      <c r="J21" s="9"/>
      <c r="K21" s="9"/>
      <c r="L21" s="9"/>
      <c r="M21" s="9"/>
      <c r="N21" s="9"/>
      <c r="O21" s="9"/>
      <c r="P21" s="11"/>
      <c r="Q21" s="8"/>
      <c r="R21" s="9"/>
    </row>
    <row r="22" customFormat="false" ht="13.5" hidden="false" customHeight="true" outlineLevel="0" collapsed="false">
      <c r="A22" s="8"/>
      <c r="B22" s="12" t="s">
        <v>29</v>
      </c>
      <c r="C22" s="9"/>
      <c r="D22" s="9"/>
      <c r="E22" s="9"/>
      <c r="F22" s="9"/>
      <c r="G22" s="9"/>
      <c r="H22" s="9"/>
      <c r="I22" s="9"/>
      <c r="J22" s="9"/>
      <c r="K22" s="9"/>
      <c r="L22" s="9"/>
      <c r="M22" s="9"/>
      <c r="N22" s="9"/>
      <c r="O22" s="9"/>
      <c r="P22" s="11"/>
      <c r="Q22" s="8"/>
      <c r="R22" s="9"/>
    </row>
    <row r="23" customFormat="false" ht="13.5" hidden="false" customHeight="true" outlineLevel="0" collapsed="false">
      <c r="A23" s="8"/>
      <c r="B23" s="12" t="s">
        <v>30</v>
      </c>
      <c r="C23" s="9"/>
      <c r="D23" s="9"/>
      <c r="E23" s="9"/>
      <c r="F23" s="9"/>
      <c r="G23" s="9"/>
      <c r="H23" s="9"/>
      <c r="I23" s="9"/>
      <c r="J23" s="9"/>
      <c r="K23" s="9"/>
      <c r="L23" s="9"/>
      <c r="M23" s="9"/>
      <c r="N23" s="9"/>
      <c r="O23" s="9"/>
      <c r="P23" s="11"/>
      <c r="Q23" s="8"/>
      <c r="R23" s="9"/>
    </row>
    <row r="24" customFormat="false" ht="13.5" hidden="false" customHeight="true" outlineLevel="0" collapsed="false">
      <c r="A24" s="8"/>
      <c r="B24" s="12" t="s">
        <v>31</v>
      </c>
      <c r="C24" s="9"/>
      <c r="D24" s="9"/>
      <c r="E24" s="9"/>
      <c r="F24" s="9"/>
      <c r="G24" s="9"/>
      <c r="H24" s="9"/>
      <c r="I24" s="9"/>
      <c r="J24" s="9"/>
      <c r="K24" s="9"/>
      <c r="L24" s="9"/>
      <c r="M24" s="9"/>
      <c r="N24" s="9"/>
      <c r="O24" s="9"/>
      <c r="P24" s="11"/>
      <c r="Q24" s="8"/>
      <c r="R24" s="9"/>
    </row>
    <row r="25" customFormat="false" ht="13.5" hidden="false" customHeight="true" outlineLevel="0" collapsed="false">
      <c r="A25" s="8"/>
      <c r="B25" s="12" t="s">
        <v>32</v>
      </c>
      <c r="C25" s="9"/>
      <c r="D25" s="9"/>
      <c r="E25" s="9"/>
      <c r="F25" s="9"/>
      <c r="G25" s="9"/>
      <c r="H25" s="9"/>
      <c r="I25" s="9"/>
      <c r="J25" s="9"/>
      <c r="K25" s="9"/>
      <c r="L25" s="9"/>
      <c r="M25" s="9"/>
      <c r="N25" s="9"/>
      <c r="O25" s="9"/>
      <c r="P25" s="11"/>
      <c r="Q25" s="8"/>
      <c r="R25" s="9"/>
    </row>
    <row r="26" customFormat="false" ht="13.5" hidden="false" customHeight="true" outlineLevel="0" collapsed="false">
      <c r="A26" s="8"/>
      <c r="B26" s="12" t="s">
        <v>33</v>
      </c>
      <c r="C26" s="9"/>
      <c r="D26" s="9"/>
      <c r="E26" s="9"/>
      <c r="F26" s="9"/>
      <c r="G26" s="9"/>
      <c r="H26" s="9"/>
      <c r="I26" s="9"/>
      <c r="J26" s="9"/>
      <c r="K26" s="9"/>
      <c r="L26" s="9"/>
      <c r="M26" s="9"/>
      <c r="N26" s="9"/>
      <c r="O26" s="9"/>
      <c r="P26" s="11"/>
      <c r="Q26" s="8"/>
      <c r="R26" s="9"/>
    </row>
    <row r="27" customFormat="false" ht="13.5" hidden="false" customHeight="true" outlineLevel="0" collapsed="false">
      <c r="A27" s="8"/>
      <c r="B27" s="12" t="s">
        <v>34</v>
      </c>
      <c r="C27" s="9"/>
      <c r="D27" s="9"/>
      <c r="E27" s="9"/>
      <c r="F27" s="9"/>
      <c r="G27" s="9"/>
      <c r="H27" s="9"/>
      <c r="I27" s="9"/>
      <c r="J27" s="9"/>
      <c r="K27" s="9"/>
      <c r="L27" s="9"/>
      <c r="M27" s="9"/>
      <c r="N27" s="9"/>
      <c r="O27" s="9"/>
      <c r="P27" s="11"/>
      <c r="Q27" s="8"/>
      <c r="R27" s="9"/>
    </row>
    <row r="28" customFormat="false" ht="13.5" hidden="false" customHeight="true" outlineLevel="0" collapsed="false">
      <c r="A28" s="8"/>
      <c r="B28" s="12" t="s">
        <v>35</v>
      </c>
      <c r="C28" s="9"/>
      <c r="D28" s="9"/>
      <c r="E28" s="9"/>
      <c r="F28" s="9"/>
      <c r="G28" s="9"/>
      <c r="H28" s="9"/>
      <c r="I28" s="9"/>
      <c r="J28" s="9"/>
      <c r="K28" s="9"/>
      <c r="L28" s="9"/>
      <c r="M28" s="9"/>
      <c r="N28" s="9"/>
      <c r="O28" s="9"/>
      <c r="P28" s="11"/>
      <c r="Q28" s="8"/>
      <c r="R28" s="9"/>
    </row>
    <row r="29" customFormat="false" ht="13.5" hidden="false" customHeight="true" outlineLevel="0" collapsed="false">
      <c r="A29" s="8"/>
      <c r="B29" s="9"/>
      <c r="C29" s="9"/>
      <c r="D29" s="9"/>
      <c r="E29" s="9"/>
      <c r="F29" s="9"/>
      <c r="G29" s="9"/>
      <c r="H29" s="9"/>
      <c r="I29" s="9"/>
      <c r="J29" s="9"/>
      <c r="K29" s="9"/>
      <c r="L29" s="9"/>
      <c r="M29" s="9"/>
      <c r="N29" s="9"/>
      <c r="O29" s="9"/>
      <c r="P29" s="11"/>
      <c r="Q29" s="8"/>
      <c r="R29" s="9"/>
    </row>
    <row r="30" customFormat="false" ht="13.5" hidden="false" customHeight="true" outlineLevel="0" collapsed="false">
      <c r="A30" s="13"/>
      <c r="B30" s="14"/>
      <c r="C30" s="14"/>
      <c r="D30" s="15"/>
      <c r="E30" s="14"/>
      <c r="F30" s="14"/>
      <c r="G30" s="14"/>
      <c r="H30" s="14"/>
      <c r="I30" s="14"/>
      <c r="J30" s="14"/>
      <c r="K30" s="14"/>
      <c r="L30" s="14"/>
      <c r="M30" s="14"/>
      <c r="N30" s="14"/>
      <c r="O30" s="14"/>
      <c r="P30" s="16"/>
      <c r="Q30" s="8"/>
      <c r="R30" s="9"/>
    </row>
    <row r="31" customFormat="false" ht="13.5" hidden="false" customHeight="true" outlineLevel="0" collapsed="false">
      <c r="A31" s="6"/>
      <c r="B31" s="6"/>
      <c r="C31" s="6"/>
      <c r="D31" s="17"/>
      <c r="E31" s="6"/>
      <c r="F31" s="6"/>
      <c r="G31" s="6"/>
      <c r="H31" s="6"/>
      <c r="I31" s="6"/>
      <c r="J31" s="6"/>
      <c r="K31" s="6"/>
      <c r="L31" s="6"/>
      <c r="M31" s="6"/>
      <c r="N31" s="6"/>
      <c r="O31" s="6"/>
      <c r="P31" s="6"/>
      <c r="Q31" s="9"/>
      <c r="R31" s="9"/>
    </row>
    <row r="32" customFormat="false" ht="13.5" hidden="false" customHeight="true" outlineLevel="0" collapsed="false">
      <c r="A32" s="9"/>
      <c r="B32" s="9"/>
      <c r="C32" s="9"/>
      <c r="D32" s="18"/>
      <c r="E32" s="9"/>
      <c r="F32" s="9"/>
      <c r="G32" s="9"/>
      <c r="H32" s="9"/>
      <c r="I32" s="9"/>
      <c r="J32" s="9"/>
      <c r="K32" s="9"/>
      <c r="L32" s="9"/>
      <c r="M32" s="9"/>
      <c r="N32" s="9"/>
      <c r="O32" s="9"/>
      <c r="P32" s="9"/>
      <c r="Q32" s="9"/>
      <c r="R32" s="9"/>
    </row>
    <row r="33" customFormat="false" ht="13.5" hidden="false" customHeight="true" outlineLevel="0" collapsed="false">
      <c r="A33" s="9"/>
      <c r="B33" s="9"/>
      <c r="C33" s="9"/>
      <c r="D33" s="9"/>
      <c r="E33" s="9"/>
      <c r="F33" s="9"/>
      <c r="G33" s="9"/>
      <c r="H33" s="9"/>
      <c r="I33" s="9"/>
      <c r="J33" s="9"/>
      <c r="K33" s="9"/>
      <c r="L33" s="9"/>
      <c r="M33" s="9"/>
      <c r="N33" s="9"/>
      <c r="O33" s="9"/>
      <c r="P33" s="9"/>
      <c r="Q33" s="9"/>
      <c r="R33" s="9"/>
    </row>
    <row r="34" customFormat="false" ht="10.5" hidden="false" customHeight="true" outlineLevel="0" collapsed="false">
      <c r="A34" s="9"/>
      <c r="B34" s="9"/>
      <c r="C34" s="9"/>
      <c r="D34" s="9"/>
      <c r="E34" s="9"/>
      <c r="F34" s="9"/>
      <c r="G34" s="9"/>
      <c r="H34" s="9"/>
      <c r="I34" s="9"/>
      <c r="J34" s="9"/>
      <c r="K34" s="9"/>
      <c r="L34" s="9"/>
      <c r="M34" s="9"/>
      <c r="N34" s="9"/>
      <c r="O34" s="9"/>
      <c r="P34" s="9"/>
      <c r="Q34" s="9"/>
      <c r="R34" s="9"/>
    </row>
  </sheetData>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9" width="6.62"/>
    <col collapsed="false" customWidth="true" hidden="false" outlineLevel="0" max="2" min="2" style="19" width="1.99"/>
    <col collapsed="false" customWidth="true" hidden="false" outlineLevel="0" max="3" min="3" style="19" width="9.49"/>
    <col collapsed="false" customWidth="true" hidden="false" outlineLevel="0" max="5" min="4" style="19" width="1.99"/>
    <col collapsed="false" customWidth="true" hidden="false" outlineLevel="0" max="6" min="6" style="19" width="9.49"/>
    <col collapsed="false" customWidth="true" hidden="false" outlineLevel="0" max="8" min="7" style="19" width="1.99"/>
    <col collapsed="false" customWidth="true" hidden="false" outlineLevel="0" max="9" min="9" style="19" width="9.49"/>
    <col collapsed="false" customWidth="true" hidden="false" outlineLevel="0" max="11" min="10" style="19" width="1.99"/>
    <col collapsed="false" customWidth="true" hidden="false" outlineLevel="0" max="12" min="12" style="19" width="9.49"/>
    <col collapsed="false" customWidth="true" hidden="false" outlineLevel="0" max="14" min="13" style="19" width="1.99"/>
    <col collapsed="false" customWidth="true" hidden="false" outlineLevel="0" max="15" min="15" style="19" width="9.49"/>
    <col collapsed="false" customWidth="true" hidden="false" outlineLevel="0" max="17" min="16" style="19" width="1.99"/>
    <col collapsed="false" customWidth="true" hidden="false" outlineLevel="0" max="18" min="18" style="19" width="9.49"/>
    <col collapsed="false" customWidth="true" hidden="false" outlineLevel="0" max="20" min="19" style="19" width="1.99"/>
    <col collapsed="false" customWidth="true" hidden="false" outlineLevel="0" max="21" min="21" style="19" width="9.49"/>
    <col collapsed="false" customWidth="true" hidden="false" outlineLevel="0" max="23" min="22" style="19" width="1.99"/>
    <col collapsed="false" customWidth="true" hidden="false" outlineLevel="0" max="24" min="24" style="19" width="9.49"/>
    <col collapsed="false" customWidth="true" hidden="false" outlineLevel="0" max="26" min="25" style="19" width="1.99"/>
    <col collapsed="false" customWidth="true" hidden="false" outlineLevel="0" max="27" min="27" style="19" width="9.49"/>
    <col collapsed="false" customWidth="true" hidden="false" outlineLevel="0" max="29" min="28" style="19" width="1.99"/>
    <col collapsed="false" customWidth="true" hidden="false" outlineLevel="0" max="30" min="30" style="19" width="9.49"/>
    <col collapsed="false" customWidth="true" hidden="false" outlineLevel="0" max="32" min="31" style="19" width="1.99"/>
    <col collapsed="false" customWidth="true" hidden="false" outlineLevel="0" max="33" min="33" style="19" width="9.49"/>
    <col collapsed="false" customWidth="true" hidden="false" outlineLevel="0" max="35" min="34" style="19" width="1.99"/>
    <col collapsed="false" customWidth="true" hidden="false" outlineLevel="0" max="36" min="36" style="19" width="9.49"/>
    <col collapsed="false" customWidth="true" hidden="false" outlineLevel="0" max="37" min="37" style="19" width="1.99"/>
    <col collapsed="false" customWidth="true" hidden="false" outlineLevel="0" max="38" min="38" style="19" width="5.25"/>
    <col collapsed="false" customWidth="false" hidden="false" outlineLevel="0" max="257" min="39" style="19" width="8.99"/>
  </cols>
  <sheetData>
    <row r="1" customFormat="false" ht="20.25" hidden="false" customHeight="true" outlineLevel="0" collapsed="false">
      <c r="A1" s="24" t="s">
        <v>177</v>
      </c>
      <c r="B1" s="24"/>
      <c r="C1" s="24"/>
      <c r="D1" s="24"/>
      <c r="E1" s="24"/>
      <c r="F1" s="24"/>
      <c r="G1" s="24"/>
      <c r="H1" s="24"/>
      <c r="I1" s="24" t="s">
        <v>178</v>
      </c>
      <c r="K1" s="24"/>
      <c r="M1" s="24"/>
      <c r="N1" s="24"/>
      <c r="O1" s="314"/>
      <c r="P1" s="24"/>
      <c r="Q1" s="24"/>
      <c r="R1" s="24"/>
      <c r="S1" s="24"/>
      <c r="T1" s="24"/>
      <c r="U1" s="314"/>
      <c r="V1" s="27"/>
      <c r="W1" s="27"/>
      <c r="X1" s="27"/>
      <c r="Y1" s="27"/>
      <c r="Z1" s="27"/>
      <c r="AA1" s="23"/>
      <c r="AB1" s="27"/>
      <c r="AC1" s="27"/>
      <c r="AD1" s="315"/>
      <c r="AF1" s="27"/>
      <c r="AG1" s="27"/>
      <c r="AH1" s="27"/>
      <c r="AI1" s="27"/>
      <c r="AJ1" s="27"/>
    </row>
    <row r="2" customFormat="false" ht="20.25" hidden="false" customHeight="true" outlineLevel="0" collapsed="false">
      <c r="A2" s="135"/>
      <c r="B2" s="135"/>
      <c r="C2" s="135"/>
      <c r="D2" s="135"/>
      <c r="E2" s="135"/>
      <c r="F2" s="135"/>
      <c r="G2" s="135"/>
      <c r="H2" s="135"/>
      <c r="I2" s="135"/>
      <c r="J2" s="135"/>
      <c r="K2" s="135"/>
      <c r="L2" s="135"/>
      <c r="M2" s="135"/>
      <c r="N2" s="135"/>
      <c r="O2" s="135"/>
      <c r="P2" s="135"/>
      <c r="Q2" s="135"/>
      <c r="R2" s="135"/>
      <c r="S2" s="135"/>
      <c r="T2" s="135"/>
      <c r="U2" s="135"/>
      <c r="V2" s="135"/>
      <c r="W2" s="135"/>
      <c r="X2" s="135"/>
      <c r="Y2" s="135"/>
      <c r="Z2" s="135"/>
      <c r="AA2" s="135"/>
      <c r="AB2" s="135"/>
      <c r="AC2" s="135"/>
      <c r="AD2" s="135"/>
      <c r="AE2" s="316" t="s">
        <v>74</v>
      </c>
      <c r="AF2" s="135"/>
      <c r="AG2" s="135"/>
      <c r="AH2" s="135"/>
      <c r="AI2" s="135"/>
      <c r="AJ2" s="135"/>
      <c r="AK2" s="135"/>
    </row>
    <row r="3" customFormat="false" ht="20.25" hidden="false" customHeight="true" outlineLevel="0" collapsed="false">
      <c r="A3" s="317"/>
      <c r="B3" s="318"/>
      <c r="C3" s="319" t="s">
        <v>179</v>
      </c>
      <c r="D3" s="319"/>
      <c r="E3" s="319"/>
      <c r="F3" s="319"/>
      <c r="G3" s="320"/>
      <c r="H3" s="321"/>
      <c r="I3" s="319" t="s">
        <v>180</v>
      </c>
      <c r="J3" s="319"/>
      <c r="K3" s="319"/>
      <c r="L3" s="319"/>
      <c r="M3" s="320"/>
      <c r="N3" s="321"/>
      <c r="O3" s="319" t="s">
        <v>181</v>
      </c>
      <c r="P3" s="319"/>
      <c r="Q3" s="319"/>
      <c r="R3" s="319"/>
      <c r="S3" s="320"/>
      <c r="T3" s="321"/>
      <c r="U3" s="319" t="s">
        <v>182</v>
      </c>
      <c r="V3" s="319"/>
      <c r="W3" s="319"/>
      <c r="X3" s="319"/>
      <c r="Y3" s="320"/>
      <c r="Z3" s="321"/>
      <c r="AA3" s="319" t="s">
        <v>183</v>
      </c>
      <c r="AB3" s="319"/>
      <c r="AC3" s="319"/>
      <c r="AD3" s="319"/>
      <c r="AE3" s="320"/>
      <c r="AF3" s="111"/>
      <c r="AG3" s="322"/>
      <c r="AH3" s="322"/>
      <c r="AI3" s="322"/>
      <c r="AJ3" s="322"/>
      <c r="AK3" s="111"/>
    </row>
    <row r="4" customFormat="false" ht="28.5" hidden="false" customHeight="true" outlineLevel="0" collapsed="false">
      <c r="A4" s="323"/>
      <c r="B4" s="324" t="s">
        <v>184</v>
      </c>
      <c r="C4" s="324"/>
      <c r="D4" s="324"/>
      <c r="E4" s="325" t="s">
        <v>185</v>
      </c>
      <c r="F4" s="325"/>
      <c r="G4" s="325"/>
      <c r="H4" s="324" t="s">
        <v>184</v>
      </c>
      <c r="I4" s="324"/>
      <c r="J4" s="324"/>
      <c r="K4" s="325" t="s">
        <v>185</v>
      </c>
      <c r="L4" s="325"/>
      <c r="M4" s="325"/>
      <c r="N4" s="324" t="s">
        <v>184</v>
      </c>
      <c r="O4" s="324"/>
      <c r="P4" s="324"/>
      <c r="Q4" s="325" t="s">
        <v>185</v>
      </c>
      <c r="R4" s="325"/>
      <c r="S4" s="325"/>
      <c r="T4" s="324" t="s">
        <v>184</v>
      </c>
      <c r="U4" s="324"/>
      <c r="V4" s="324"/>
      <c r="W4" s="325" t="s">
        <v>185</v>
      </c>
      <c r="X4" s="325"/>
      <c r="Y4" s="325"/>
      <c r="Z4" s="324" t="s">
        <v>184</v>
      </c>
      <c r="AA4" s="324"/>
      <c r="AB4" s="324"/>
      <c r="AC4" s="326" t="s">
        <v>185</v>
      </c>
      <c r="AD4" s="326"/>
      <c r="AE4" s="326"/>
      <c r="AF4" s="327"/>
      <c r="AG4" s="327"/>
      <c r="AH4" s="327"/>
      <c r="AI4" s="322"/>
      <c r="AJ4" s="322"/>
      <c r="AK4" s="322"/>
    </row>
    <row r="5" customFormat="false" ht="31.5" hidden="false" customHeight="true" outlineLevel="0" collapsed="false">
      <c r="A5" s="328"/>
      <c r="B5" s="329" t="s">
        <v>186</v>
      </c>
      <c r="C5" s="330" t="s">
        <v>187</v>
      </c>
      <c r="D5" s="331" t="s">
        <v>188</v>
      </c>
      <c r="E5" s="332" t="s">
        <v>186</v>
      </c>
      <c r="F5" s="330" t="s">
        <v>187</v>
      </c>
      <c r="G5" s="333" t="s">
        <v>188</v>
      </c>
      <c r="H5" s="329" t="s">
        <v>186</v>
      </c>
      <c r="I5" s="330" t="s">
        <v>187</v>
      </c>
      <c r="J5" s="331" t="s">
        <v>188</v>
      </c>
      <c r="K5" s="332" t="s">
        <v>186</v>
      </c>
      <c r="L5" s="330" t="s">
        <v>187</v>
      </c>
      <c r="M5" s="333" t="s">
        <v>188</v>
      </c>
      <c r="N5" s="329" t="s">
        <v>186</v>
      </c>
      <c r="O5" s="330" t="s">
        <v>187</v>
      </c>
      <c r="P5" s="331" t="s">
        <v>188</v>
      </c>
      <c r="Q5" s="332" t="s">
        <v>186</v>
      </c>
      <c r="R5" s="330" t="s">
        <v>187</v>
      </c>
      <c r="S5" s="333" t="s">
        <v>188</v>
      </c>
      <c r="T5" s="329" t="s">
        <v>186</v>
      </c>
      <c r="U5" s="330" t="s">
        <v>187</v>
      </c>
      <c r="V5" s="331" t="s">
        <v>188</v>
      </c>
      <c r="W5" s="332" t="s">
        <v>186</v>
      </c>
      <c r="X5" s="330" t="s">
        <v>187</v>
      </c>
      <c r="Y5" s="333" t="s">
        <v>188</v>
      </c>
      <c r="Z5" s="329" t="s">
        <v>186</v>
      </c>
      <c r="AA5" s="330" t="s">
        <v>187</v>
      </c>
      <c r="AB5" s="331" t="s">
        <v>188</v>
      </c>
      <c r="AC5" s="332" t="s">
        <v>186</v>
      </c>
      <c r="AD5" s="330" t="s">
        <v>187</v>
      </c>
      <c r="AE5" s="334" t="s">
        <v>188</v>
      </c>
      <c r="AF5" s="335"/>
      <c r="AG5" s="335"/>
      <c r="AH5" s="335"/>
      <c r="AI5" s="327"/>
      <c r="AJ5" s="335"/>
      <c r="AK5" s="335"/>
    </row>
    <row r="6" customFormat="false" ht="21.75" hidden="false" customHeight="true" outlineLevel="0" collapsed="false">
      <c r="A6" s="174" t="s">
        <v>124</v>
      </c>
      <c r="B6" s="336"/>
      <c r="C6" s="337" t="n">
        <v>-148</v>
      </c>
      <c r="D6" s="338"/>
      <c r="E6" s="337"/>
      <c r="F6" s="337" t="n">
        <v>588</v>
      </c>
      <c r="G6" s="339"/>
      <c r="H6" s="340"/>
      <c r="I6" s="337" t="n">
        <v>159</v>
      </c>
      <c r="J6" s="338"/>
      <c r="K6" s="337"/>
      <c r="L6" s="337" t="n">
        <v>468</v>
      </c>
      <c r="M6" s="339"/>
      <c r="N6" s="340"/>
      <c r="O6" s="337" t="n">
        <v>-128</v>
      </c>
      <c r="P6" s="338"/>
      <c r="Q6" s="337"/>
      <c r="R6" s="337" t="n">
        <v>114</v>
      </c>
      <c r="S6" s="339"/>
      <c r="T6" s="340"/>
      <c r="U6" s="337" t="n">
        <v>-142</v>
      </c>
      <c r="V6" s="338"/>
      <c r="W6" s="337"/>
      <c r="X6" s="337" t="n">
        <v>33</v>
      </c>
      <c r="Y6" s="339"/>
      <c r="Z6" s="340"/>
      <c r="AA6" s="337" t="n">
        <v>-39</v>
      </c>
      <c r="AB6" s="338"/>
      <c r="AC6" s="337"/>
      <c r="AD6" s="337" t="n">
        <v>15</v>
      </c>
      <c r="AE6" s="341"/>
      <c r="AF6" s="335"/>
      <c r="AG6" s="335"/>
      <c r="AH6" s="335"/>
      <c r="AI6" s="327"/>
      <c r="AJ6" s="335"/>
      <c r="AK6" s="335"/>
    </row>
    <row r="7" customFormat="false" ht="21.75" hidden="false" customHeight="true" outlineLevel="0" collapsed="false">
      <c r="A7" s="174"/>
      <c r="B7" s="342" t="s">
        <v>51</v>
      </c>
      <c r="C7" s="343" t="n">
        <v>-0.2</v>
      </c>
      <c r="D7" s="344" t="s">
        <v>53</v>
      </c>
      <c r="E7" s="343" t="s">
        <v>51</v>
      </c>
      <c r="F7" s="343" t="n">
        <v>4.7</v>
      </c>
      <c r="G7" s="345" t="s">
        <v>53</v>
      </c>
      <c r="H7" s="342" t="s">
        <v>51</v>
      </c>
      <c r="I7" s="346" t="n">
        <v>0.6</v>
      </c>
      <c r="J7" s="344" t="s">
        <v>53</v>
      </c>
      <c r="K7" s="343" t="s">
        <v>51</v>
      </c>
      <c r="L7" s="343" t="n">
        <v>6.2</v>
      </c>
      <c r="M7" s="345" t="s">
        <v>53</v>
      </c>
      <c r="N7" s="342" t="s">
        <v>51</v>
      </c>
      <c r="O7" s="343" t="n">
        <v>-0.5</v>
      </c>
      <c r="P7" s="344" t="s">
        <v>53</v>
      </c>
      <c r="Q7" s="343" t="s">
        <v>51</v>
      </c>
      <c r="R7" s="343" t="n">
        <v>4.3</v>
      </c>
      <c r="S7" s="347" t="s">
        <v>53</v>
      </c>
      <c r="T7" s="348" t="s">
        <v>51</v>
      </c>
      <c r="U7" s="343" t="n">
        <v>-1.7</v>
      </c>
      <c r="V7" s="349" t="s">
        <v>53</v>
      </c>
      <c r="W7" s="350" t="s">
        <v>51</v>
      </c>
      <c r="X7" s="343" t="n">
        <v>4.4</v>
      </c>
      <c r="Y7" s="347" t="s">
        <v>53</v>
      </c>
      <c r="Z7" s="348" t="s">
        <v>51</v>
      </c>
      <c r="AA7" s="343" t="n">
        <v>-0.9</v>
      </c>
      <c r="AB7" s="349" t="s">
        <v>53</v>
      </c>
      <c r="AC7" s="350" t="s">
        <v>51</v>
      </c>
      <c r="AD7" s="343" t="n">
        <v>1</v>
      </c>
      <c r="AE7" s="345" t="s">
        <v>53</v>
      </c>
      <c r="AF7" s="335"/>
      <c r="AG7" s="335"/>
      <c r="AH7" s="335"/>
      <c r="AI7" s="327"/>
      <c r="AJ7" s="335"/>
      <c r="AK7" s="335"/>
    </row>
    <row r="8" customFormat="false" ht="21.75" hidden="false" customHeight="true" outlineLevel="0" collapsed="false">
      <c r="A8" s="174" t="s">
        <v>125</v>
      </c>
      <c r="B8" s="340"/>
      <c r="C8" s="337" t="n">
        <v>-240</v>
      </c>
      <c r="D8" s="338"/>
      <c r="E8" s="337"/>
      <c r="F8" s="337" t="n">
        <v>343</v>
      </c>
      <c r="G8" s="339"/>
      <c r="H8" s="340"/>
      <c r="I8" s="337" t="n">
        <v>-230</v>
      </c>
      <c r="J8" s="338"/>
      <c r="K8" s="337"/>
      <c r="L8" s="337" t="n">
        <v>201</v>
      </c>
      <c r="M8" s="339"/>
      <c r="N8" s="340"/>
      <c r="O8" s="337" t="n">
        <v>-95</v>
      </c>
      <c r="P8" s="338"/>
      <c r="Q8" s="337"/>
      <c r="R8" s="337" t="n">
        <v>60</v>
      </c>
      <c r="S8" s="339"/>
      <c r="T8" s="340"/>
      <c r="U8" s="337" t="n">
        <v>-72</v>
      </c>
      <c r="V8" s="338"/>
      <c r="W8" s="337"/>
      <c r="X8" s="337" t="n">
        <v>53</v>
      </c>
      <c r="Y8" s="339"/>
      <c r="Z8" s="340"/>
      <c r="AA8" s="337" t="n">
        <v>136</v>
      </c>
      <c r="AB8" s="338"/>
      <c r="AC8" s="337"/>
      <c r="AD8" s="337" t="n">
        <v>39</v>
      </c>
      <c r="AE8" s="341"/>
      <c r="AF8" s="335"/>
      <c r="AG8" s="335"/>
      <c r="AH8" s="335"/>
      <c r="AI8" s="327"/>
      <c r="AJ8" s="335"/>
      <c r="AK8" s="335"/>
    </row>
    <row r="9" s="122" customFormat="true" ht="21.75" hidden="false" customHeight="true" outlineLevel="0" collapsed="false">
      <c r="A9" s="174"/>
      <c r="B9" s="342" t="s">
        <v>51</v>
      </c>
      <c r="C9" s="343" t="n">
        <v>-0.4</v>
      </c>
      <c r="D9" s="344" t="s">
        <v>53</v>
      </c>
      <c r="E9" s="343" t="s">
        <v>51</v>
      </c>
      <c r="F9" s="343" t="n">
        <v>2.6</v>
      </c>
      <c r="G9" s="345" t="s">
        <v>53</v>
      </c>
      <c r="H9" s="342" t="s">
        <v>51</v>
      </c>
      <c r="I9" s="343" t="n">
        <v>-0.8</v>
      </c>
      <c r="J9" s="344" t="s">
        <v>53</v>
      </c>
      <c r="K9" s="343" t="s">
        <v>51</v>
      </c>
      <c r="L9" s="343" t="n">
        <v>2.5</v>
      </c>
      <c r="M9" s="345" t="s">
        <v>53</v>
      </c>
      <c r="N9" s="342" t="s">
        <v>51</v>
      </c>
      <c r="O9" s="343" t="n">
        <v>-0.4</v>
      </c>
      <c r="P9" s="344" t="s">
        <v>53</v>
      </c>
      <c r="Q9" s="343" t="s">
        <v>51</v>
      </c>
      <c r="R9" s="343" t="n">
        <v>2.2</v>
      </c>
      <c r="S9" s="345" t="s">
        <v>53</v>
      </c>
      <c r="T9" s="342" t="s">
        <v>51</v>
      </c>
      <c r="U9" s="343" t="n">
        <v>-0.9</v>
      </c>
      <c r="V9" s="344" t="s">
        <v>53</v>
      </c>
      <c r="W9" s="343" t="s">
        <v>51</v>
      </c>
      <c r="X9" s="343" t="n">
        <v>6.9</v>
      </c>
      <c r="Y9" s="345" t="s">
        <v>53</v>
      </c>
      <c r="Z9" s="342" t="s">
        <v>51</v>
      </c>
      <c r="AA9" s="343" t="n">
        <v>3.3</v>
      </c>
      <c r="AB9" s="344" t="s">
        <v>53</v>
      </c>
      <c r="AC9" s="343" t="s">
        <v>51</v>
      </c>
      <c r="AD9" s="343" t="n">
        <v>2.7</v>
      </c>
      <c r="AE9" s="345" t="s">
        <v>53</v>
      </c>
      <c r="AF9" s="351"/>
      <c r="AG9" s="351"/>
      <c r="AH9" s="351"/>
      <c r="AI9" s="352"/>
      <c r="AJ9" s="351"/>
      <c r="AK9" s="351"/>
    </row>
    <row r="10" s="122" customFormat="true" ht="21.75" hidden="false" customHeight="true" outlineLevel="0" collapsed="false">
      <c r="A10" s="174" t="s">
        <v>126</v>
      </c>
      <c r="B10" s="340"/>
      <c r="C10" s="337" t="n">
        <v>-622</v>
      </c>
      <c r="D10" s="338"/>
      <c r="E10" s="337"/>
      <c r="F10" s="337" t="n">
        <v>360</v>
      </c>
      <c r="G10" s="339"/>
      <c r="H10" s="340"/>
      <c r="I10" s="337" t="n">
        <v>-182</v>
      </c>
      <c r="J10" s="338"/>
      <c r="K10" s="337"/>
      <c r="L10" s="337" t="n">
        <v>266</v>
      </c>
      <c r="M10" s="339"/>
      <c r="N10" s="340"/>
      <c r="O10" s="337" t="n">
        <v>-134</v>
      </c>
      <c r="P10" s="338"/>
      <c r="Q10" s="337"/>
      <c r="R10" s="337" t="n">
        <v>88</v>
      </c>
      <c r="S10" s="339"/>
      <c r="T10" s="340"/>
      <c r="U10" s="337" t="n">
        <v>-55</v>
      </c>
      <c r="V10" s="338"/>
      <c r="W10" s="337"/>
      <c r="X10" s="337" t="n">
        <v>-2</v>
      </c>
      <c r="Y10" s="339"/>
      <c r="Z10" s="340"/>
      <c r="AA10" s="337" t="n">
        <v>-234</v>
      </c>
      <c r="AB10" s="338"/>
      <c r="AC10" s="337"/>
      <c r="AD10" s="337" t="n">
        <v>34</v>
      </c>
      <c r="AE10" s="339"/>
      <c r="AF10" s="351"/>
      <c r="AG10" s="351"/>
      <c r="AH10" s="351"/>
      <c r="AI10" s="352"/>
      <c r="AJ10" s="351"/>
      <c r="AK10" s="351"/>
    </row>
    <row r="11" s="122" customFormat="true" ht="21.75" hidden="false" customHeight="true" outlineLevel="0" collapsed="false">
      <c r="A11" s="174"/>
      <c r="B11" s="342" t="s">
        <v>51</v>
      </c>
      <c r="C11" s="343" t="n">
        <v>-1</v>
      </c>
      <c r="D11" s="344" t="s">
        <v>53</v>
      </c>
      <c r="E11" s="343" t="s">
        <v>51</v>
      </c>
      <c r="F11" s="343" t="n">
        <v>2.7</v>
      </c>
      <c r="G11" s="345" t="s">
        <v>53</v>
      </c>
      <c r="H11" s="342" t="s">
        <v>51</v>
      </c>
      <c r="I11" s="343" t="n">
        <v>-0.7</v>
      </c>
      <c r="J11" s="344" t="s">
        <v>53</v>
      </c>
      <c r="K11" s="343" t="s">
        <v>51</v>
      </c>
      <c r="L11" s="343" t="n">
        <v>3.3</v>
      </c>
      <c r="M11" s="345" t="s">
        <v>53</v>
      </c>
      <c r="N11" s="342" t="s">
        <v>51</v>
      </c>
      <c r="O11" s="343" t="n">
        <v>-0.5</v>
      </c>
      <c r="P11" s="344" t="s">
        <v>53</v>
      </c>
      <c r="Q11" s="343" t="s">
        <v>51</v>
      </c>
      <c r="R11" s="343" t="n">
        <v>3.1</v>
      </c>
      <c r="S11" s="345" t="s">
        <v>53</v>
      </c>
      <c r="T11" s="342" t="s">
        <v>51</v>
      </c>
      <c r="U11" s="343" t="n">
        <v>-0.7</v>
      </c>
      <c r="V11" s="344" t="s">
        <v>53</v>
      </c>
      <c r="W11" s="343" t="s">
        <v>51</v>
      </c>
      <c r="X11" s="343" t="n">
        <v>-0.2</v>
      </c>
      <c r="Y11" s="345" t="s">
        <v>53</v>
      </c>
      <c r="Z11" s="342" t="s">
        <v>51</v>
      </c>
      <c r="AA11" s="343" t="n">
        <v>-5.5</v>
      </c>
      <c r="AB11" s="344" t="s">
        <v>53</v>
      </c>
      <c r="AC11" s="343" t="s">
        <v>51</v>
      </c>
      <c r="AD11" s="343" t="n">
        <v>2.3</v>
      </c>
      <c r="AE11" s="345" t="s">
        <v>53</v>
      </c>
      <c r="AF11" s="351"/>
      <c r="AG11" s="351"/>
      <c r="AH11" s="351"/>
      <c r="AI11" s="352"/>
      <c r="AJ11" s="351"/>
      <c r="AK11" s="351"/>
    </row>
    <row r="12" customFormat="false" ht="21.75" hidden="false" customHeight="true" outlineLevel="0" collapsed="false">
      <c r="A12" s="174" t="s">
        <v>127</v>
      </c>
      <c r="B12" s="340"/>
      <c r="C12" s="337" t="n">
        <v>647</v>
      </c>
      <c r="D12" s="338"/>
      <c r="E12" s="337"/>
      <c r="F12" s="337" t="n">
        <v>1268</v>
      </c>
      <c r="G12" s="339"/>
      <c r="H12" s="340"/>
      <c r="I12" s="337" t="n">
        <v>436</v>
      </c>
      <c r="J12" s="338"/>
      <c r="K12" s="337"/>
      <c r="L12" s="337" t="n">
        <v>1126</v>
      </c>
      <c r="M12" s="339"/>
      <c r="N12" s="340"/>
      <c r="O12" s="337" t="n">
        <v>297</v>
      </c>
      <c r="P12" s="338"/>
      <c r="Q12" s="337"/>
      <c r="R12" s="337" t="n">
        <v>-29</v>
      </c>
      <c r="S12" s="339"/>
      <c r="T12" s="340"/>
      <c r="U12" s="337" t="n">
        <v>80</v>
      </c>
      <c r="V12" s="338"/>
      <c r="W12" s="337"/>
      <c r="X12" s="337" t="n">
        <v>8</v>
      </c>
      <c r="Y12" s="339"/>
      <c r="Z12" s="340"/>
      <c r="AA12" s="337" t="n">
        <v>-171</v>
      </c>
      <c r="AB12" s="338"/>
      <c r="AC12" s="337"/>
      <c r="AD12" s="337" t="n">
        <v>157</v>
      </c>
      <c r="AE12" s="339"/>
      <c r="AF12" s="353"/>
      <c r="AG12" s="353"/>
      <c r="AH12" s="354"/>
      <c r="AI12" s="353"/>
      <c r="AJ12" s="353"/>
      <c r="AK12" s="354"/>
      <c r="AL12" s="204"/>
    </row>
    <row r="13" s="21" customFormat="true" ht="21.75" hidden="false" customHeight="true" outlineLevel="0" collapsed="false">
      <c r="A13" s="174"/>
      <c r="B13" s="342" t="s">
        <v>51</v>
      </c>
      <c r="C13" s="343" t="n">
        <v>1</v>
      </c>
      <c r="D13" s="344" t="s">
        <v>53</v>
      </c>
      <c r="E13" s="343" t="s">
        <v>51</v>
      </c>
      <c r="F13" s="343" t="n">
        <v>9.2</v>
      </c>
      <c r="G13" s="345" t="s">
        <v>53</v>
      </c>
      <c r="H13" s="342" t="s">
        <v>51</v>
      </c>
      <c r="I13" s="343" t="n">
        <v>1.6</v>
      </c>
      <c r="J13" s="344" t="s">
        <v>53</v>
      </c>
      <c r="K13" s="343" t="s">
        <v>51</v>
      </c>
      <c r="L13" s="343" t="n">
        <v>13.4</v>
      </c>
      <c r="M13" s="345" t="s">
        <v>53</v>
      </c>
      <c r="N13" s="342" t="s">
        <v>51</v>
      </c>
      <c r="O13" s="343" t="n">
        <v>1.2</v>
      </c>
      <c r="P13" s="344" t="s">
        <v>53</v>
      </c>
      <c r="Q13" s="343" t="s">
        <v>51</v>
      </c>
      <c r="R13" s="343" t="n">
        <v>-1</v>
      </c>
      <c r="S13" s="345" t="s">
        <v>53</v>
      </c>
      <c r="T13" s="342" t="s">
        <v>51</v>
      </c>
      <c r="U13" s="343" t="n">
        <v>1</v>
      </c>
      <c r="V13" s="344" t="s">
        <v>53</v>
      </c>
      <c r="W13" s="343" t="s">
        <v>51</v>
      </c>
      <c r="X13" s="343" t="n">
        <v>0.9</v>
      </c>
      <c r="Y13" s="345" t="s">
        <v>53</v>
      </c>
      <c r="Z13" s="342" t="s">
        <v>51</v>
      </c>
      <c r="AA13" s="343" t="n">
        <v>-4.3</v>
      </c>
      <c r="AB13" s="344" t="s">
        <v>53</v>
      </c>
      <c r="AC13" s="343" t="s">
        <v>51</v>
      </c>
      <c r="AD13" s="343" t="n">
        <v>10.6</v>
      </c>
      <c r="AE13" s="345" t="s">
        <v>53</v>
      </c>
      <c r="AF13" s="355"/>
      <c r="AG13" s="355"/>
      <c r="AH13" s="356"/>
      <c r="AI13" s="355"/>
      <c r="AJ13" s="355"/>
      <c r="AK13" s="356"/>
      <c r="AL13" s="173"/>
    </row>
    <row r="14" customFormat="false" ht="21.75" hidden="false" customHeight="true" outlineLevel="0" collapsed="false">
      <c r="A14" s="174" t="s">
        <v>128</v>
      </c>
      <c r="B14" s="340"/>
      <c r="C14" s="337" t="n">
        <v>904</v>
      </c>
      <c r="D14" s="338"/>
      <c r="E14" s="337"/>
      <c r="F14" s="337" t="n">
        <v>974</v>
      </c>
      <c r="G14" s="339"/>
      <c r="H14" s="340"/>
      <c r="I14" s="337" t="n">
        <v>628</v>
      </c>
      <c r="J14" s="338"/>
      <c r="K14" s="337"/>
      <c r="L14" s="337" t="n">
        <v>1494</v>
      </c>
      <c r="M14" s="339"/>
      <c r="N14" s="340"/>
      <c r="O14" s="337" t="n">
        <v>257</v>
      </c>
      <c r="P14" s="338"/>
      <c r="Q14" s="337"/>
      <c r="R14" s="337" t="n">
        <v>-148</v>
      </c>
      <c r="S14" s="339"/>
      <c r="T14" s="340"/>
      <c r="U14" s="337" t="n">
        <v>143</v>
      </c>
      <c r="V14" s="338"/>
      <c r="W14" s="337"/>
      <c r="X14" s="337" t="n">
        <v>7</v>
      </c>
      <c r="Y14" s="339"/>
      <c r="Z14" s="340"/>
      <c r="AA14" s="337" t="n">
        <v>-108</v>
      </c>
      <c r="AB14" s="338"/>
      <c r="AC14" s="337"/>
      <c r="AD14" s="337" t="n">
        <v>-408</v>
      </c>
      <c r="AE14" s="339"/>
      <c r="AF14" s="353"/>
      <c r="AG14" s="353"/>
      <c r="AH14" s="354"/>
      <c r="AI14" s="353"/>
      <c r="AJ14" s="353"/>
      <c r="AK14" s="354"/>
      <c r="AL14" s="204"/>
    </row>
    <row r="15" s="21" customFormat="true" ht="21.75" hidden="false" customHeight="true" outlineLevel="0" collapsed="false">
      <c r="A15" s="178"/>
      <c r="B15" s="357" t="s">
        <v>51</v>
      </c>
      <c r="C15" s="358" t="n">
        <v>1.4</v>
      </c>
      <c r="D15" s="359" t="s">
        <v>53</v>
      </c>
      <c r="E15" s="358" t="s">
        <v>51</v>
      </c>
      <c r="F15" s="358" t="n">
        <v>6.5</v>
      </c>
      <c r="G15" s="360" t="s">
        <v>53</v>
      </c>
      <c r="H15" s="357" t="s">
        <v>51</v>
      </c>
      <c r="I15" s="358" t="n">
        <v>2.3</v>
      </c>
      <c r="J15" s="359" t="s">
        <v>53</v>
      </c>
      <c r="K15" s="358" t="s">
        <v>51</v>
      </c>
      <c r="L15" s="358" t="n">
        <v>15.6</v>
      </c>
      <c r="M15" s="360" t="s">
        <v>53</v>
      </c>
      <c r="N15" s="357" t="s">
        <v>51</v>
      </c>
      <c r="O15" s="358" t="n">
        <v>1</v>
      </c>
      <c r="P15" s="359" t="s">
        <v>53</v>
      </c>
      <c r="Q15" s="358" t="s">
        <v>51</v>
      </c>
      <c r="R15" s="358" t="n">
        <v>-5.1</v>
      </c>
      <c r="S15" s="360" t="s">
        <v>53</v>
      </c>
      <c r="T15" s="357" t="s">
        <v>51</v>
      </c>
      <c r="U15" s="358" t="n">
        <v>1.8</v>
      </c>
      <c r="V15" s="359" t="s">
        <v>53</v>
      </c>
      <c r="W15" s="358" t="s">
        <v>51</v>
      </c>
      <c r="X15" s="358" t="n">
        <v>0.8</v>
      </c>
      <c r="Y15" s="360" t="s">
        <v>53</v>
      </c>
      <c r="Z15" s="357" t="s">
        <v>51</v>
      </c>
      <c r="AA15" s="358" t="n">
        <v>-2.8</v>
      </c>
      <c r="AB15" s="359" t="s">
        <v>53</v>
      </c>
      <c r="AC15" s="358" t="s">
        <v>51</v>
      </c>
      <c r="AD15" s="358" t="n">
        <v>-24.9</v>
      </c>
      <c r="AE15" s="360" t="s">
        <v>53</v>
      </c>
      <c r="AF15" s="355"/>
      <c r="AG15" s="355"/>
      <c r="AH15" s="356"/>
      <c r="AI15" s="355"/>
      <c r="AJ15" s="355"/>
      <c r="AK15" s="356"/>
      <c r="AL15" s="173"/>
    </row>
    <row r="16" customFormat="false" ht="6" hidden="false" customHeight="true" outlineLevel="0" collapsed="false"/>
    <row r="17" s="122" customFormat="true" ht="15" hidden="false" customHeight="true" outlineLevel="0" collapsed="false">
      <c r="A17" s="361" t="s">
        <v>67</v>
      </c>
      <c r="B17" s="362" t="s">
        <v>189</v>
      </c>
      <c r="C17" s="82"/>
      <c r="D17" s="82"/>
      <c r="E17" s="82"/>
      <c r="F17" s="82"/>
    </row>
    <row r="18" s="122" customFormat="true" ht="12.75" hidden="false" customHeight="true" outlineLevel="0" collapsed="false"/>
    <row r="19" s="122" customFormat="true" ht="12.75" hidden="false" customHeight="true" outlineLevel="0" collapsed="false"/>
    <row r="20" s="122" customFormat="true" ht="12.75" hidden="false" customHeight="true" outlineLevel="0" collapsed="false"/>
    <row r="21" s="122" customFormat="true" ht="12.75" hidden="false" customHeight="true" outlineLevel="0" collapsed="false"/>
  </sheetData>
  <mergeCells count="16">
    <mergeCell ref="C3:F3"/>
    <mergeCell ref="I3:L3"/>
    <mergeCell ref="O3:R3"/>
    <mergeCell ref="U3:X3"/>
    <mergeCell ref="AA3:AD3"/>
    <mergeCell ref="B4:D4"/>
    <mergeCell ref="E4:G4"/>
    <mergeCell ref="H4:J4"/>
    <mergeCell ref="K4:M4"/>
    <mergeCell ref="N4:P4"/>
    <mergeCell ref="Q4:S4"/>
    <mergeCell ref="T4:V4"/>
    <mergeCell ref="W4:Y4"/>
    <mergeCell ref="Z4:AB4"/>
    <mergeCell ref="AC4:AE4"/>
    <mergeCell ref="AF4:AH4"/>
  </mergeCells>
  <printOptions headings="false" gridLines="false" gridLinesSet="true" horizontalCentered="true" verticalCentered="false"/>
  <pageMargins left="0.315277777777778" right="0.315277777777778"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9" width="2.62"/>
    <col collapsed="false" customWidth="true" hidden="false" outlineLevel="0" max="2" min="2" style="19" width="7.24"/>
    <col collapsed="false" customWidth="true" hidden="false" outlineLevel="0" max="3" min="3" style="19" width="8.12"/>
    <col collapsed="false" customWidth="true" hidden="false" outlineLevel="0" max="4" min="4" style="19" width="1.62"/>
    <col collapsed="false" customWidth="true" hidden="false" outlineLevel="0" max="5" min="5" style="363" width="7.87"/>
    <col collapsed="false" customWidth="true" hidden="false" outlineLevel="0" max="6" min="6" style="19" width="1.25"/>
    <col collapsed="false" customWidth="true" hidden="false" outlineLevel="0" max="7" min="7" style="19" width="8.12"/>
    <col collapsed="false" customWidth="true" hidden="false" outlineLevel="0" max="8" min="8" style="19" width="1.62"/>
    <col collapsed="false" customWidth="true" hidden="false" outlineLevel="0" max="9" min="9" style="19" width="7.87"/>
    <col collapsed="false" customWidth="true" hidden="false" outlineLevel="0" max="10" min="10" style="19" width="1.25"/>
    <col collapsed="false" customWidth="true" hidden="false" outlineLevel="0" max="11" min="11" style="19" width="8.12"/>
    <col collapsed="false" customWidth="true" hidden="false" outlineLevel="0" max="12" min="12" style="19" width="1.62"/>
    <col collapsed="false" customWidth="true" hidden="false" outlineLevel="0" max="13" min="13" style="19" width="7.87"/>
    <col collapsed="false" customWidth="true" hidden="false" outlineLevel="0" max="14" min="14" style="19" width="1.25"/>
    <col collapsed="false" customWidth="true" hidden="false" outlineLevel="0" max="15" min="15" style="19" width="10.62"/>
    <col collapsed="false" customWidth="true" hidden="false" outlineLevel="0" max="16" min="16" style="19" width="8.12"/>
    <col collapsed="false" customWidth="true" hidden="false" outlineLevel="0" max="17" min="17" style="363" width="1.62"/>
    <col collapsed="false" customWidth="true" hidden="false" outlineLevel="0" max="18" min="18" style="363" width="7.87"/>
    <col collapsed="false" customWidth="true" hidden="false" outlineLevel="0" max="19" min="19" style="19" width="1.25"/>
    <col collapsed="false" customWidth="true" hidden="false" outlineLevel="0" max="20" min="20" style="19" width="8.12"/>
    <col collapsed="false" customWidth="true" hidden="false" outlineLevel="0" max="21" min="21" style="363" width="1.62"/>
    <col collapsed="false" customWidth="true" hidden="false" outlineLevel="0" max="22" min="22" style="363" width="7.87"/>
    <col collapsed="false" customWidth="true" hidden="false" outlineLevel="0" max="23" min="23" style="19" width="1.25"/>
    <col collapsed="false" customWidth="true" hidden="false" outlineLevel="0" max="24" min="24" style="19" width="8.12"/>
    <col collapsed="false" customWidth="true" hidden="false" outlineLevel="0" max="25" min="25" style="363" width="1.62"/>
    <col collapsed="false" customWidth="true" hidden="false" outlineLevel="0" max="26" min="26" style="363" width="7.87"/>
    <col collapsed="false" customWidth="true" hidden="false" outlineLevel="0" max="27" min="27" style="19" width="1.25"/>
    <col collapsed="false" customWidth="true" hidden="false" outlineLevel="0" max="28" min="28" style="19" width="8.12"/>
    <col collapsed="false" customWidth="true" hidden="false" outlineLevel="0" max="29" min="29" style="363" width="1.62"/>
    <col collapsed="false" customWidth="true" hidden="false" outlineLevel="0" max="30" min="30" style="363" width="7.87"/>
    <col collapsed="false" customWidth="true" hidden="false" outlineLevel="0" max="31" min="31" style="19" width="1.25"/>
    <col collapsed="false" customWidth="true" hidden="false" outlineLevel="0" max="32" min="32" style="19" width="5.25"/>
    <col collapsed="false" customWidth="false" hidden="false" outlineLevel="0" max="257" min="33" style="19" width="8.99"/>
  </cols>
  <sheetData>
    <row r="1" s="366" customFormat="true" ht="19.5" hidden="false" customHeight="true" outlineLevel="0" collapsed="false">
      <c r="A1" s="364" t="s">
        <v>190</v>
      </c>
      <c r="B1" s="364"/>
      <c r="C1" s="364"/>
      <c r="D1" s="364"/>
      <c r="E1" s="365"/>
      <c r="F1" s="364"/>
      <c r="G1" s="364"/>
      <c r="H1" s="364"/>
      <c r="I1" s="364"/>
      <c r="K1" s="364" t="s">
        <v>191</v>
      </c>
      <c r="L1" s="364"/>
      <c r="N1" s="364"/>
      <c r="O1" s="364"/>
      <c r="P1" s="364"/>
      <c r="Q1" s="365"/>
      <c r="R1" s="365"/>
      <c r="S1" s="364"/>
      <c r="T1" s="364"/>
      <c r="U1" s="367"/>
      <c r="V1" s="367"/>
      <c r="W1" s="368"/>
      <c r="X1" s="368"/>
      <c r="Y1" s="367"/>
      <c r="Z1" s="367"/>
      <c r="AA1" s="368"/>
      <c r="AC1" s="367"/>
      <c r="AD1" s="369"/>
    </row>
    <row r="2" customFormat="false" ht="19.5" hidden="false" customHeight="true" outlineLevel="0" collapsed="false">
      <c r="A2" s="134"/>
      <c r="B2" s="135"/>
      <c r="C2" s="135"/>
      <c r="D2" s="135"/>
      <c r="E2" s="370"/>
      <c r="F2" s="135"/>
      <c r="G2" s="135"/>
      <c r="H2" s="135"/>
      <c r="I2" s="135"/>
      <c r="J2" s="135"/>
      <c r="K2" s="135"/>
      <c r="L2" s="135"/>
      <c r="M2" s="135"/>
      <c r="N2" s="135"/>
      <c r="O2" s="135"/>
      <c r="P2" s="135"/>
      <c r="Q2" s="370"/>
      <c r="R2" s="370"/>
      <c r="S2" s="135"/>
      <c r="T2" s="135"/>
      <c r="U2" s="370"/>
      <c r="V2" s="370"/>
      <c r="W2" s="135"/>
      <c r="X2" s="135"/>
      <c r="Y2" s="370"/>
      <c r="Z2" s="370"/>
      <c r="AA2" s="135"/>
      <c r="AB2" s="135"/>
      <c r="AC2" s="370"/>
      <c r="AD2" s="370"/>
      <c r="AE2" s="371" t="s">
        <v>192</v>
      </c>
    </row>
    <row r="3" s="19" customFormat="true" ht="6" hidden="false" customHeight="true" outlineLevel="0" collapsed="false">
      <c r="A3" s="182"/>
      <c r="B3" s="183"/>
      <c r="C3" s="105" t="s">
        <v>83</v>
      </c>
      <c r="D3" s="105"/>
      <c r="E3" s="105"/>
      <c r="F3" s="105"/>
      <c r="G3" s="321"/>
      <c r="H3" s="318"/>
      <c r="I3" s="318"/>
      <c r="J3" s="318"/>
      <c r="K3" s="318"/>
      <c r="L3" s="318"/>
      <c r="M3" s="318"/>
      <c r="N3" s="318"/>
      <c r="O3" s="318"/>
      <c r="P3" s="318"/>
      <c r="Q3" s="372"/>
      <c r="R3" s="318"/>
      <c r="S3" s="373"/>
      <c r="T3" s="105" t="s">
        <v>193</v>
      </c>
      <c r="U3" s="105"/>
      <c r="V3" s="105"/>
      <c r="W3" s="105"/>
      <c r="X3" s="105" t="s">
        <v>194</v>
      </c>
      <c r="Y3" s="105"/>
      <c r="Z3" s="105"/>
      <c r="AA3" s="105"/>
      <c r="AB3" s="103" t="s">
        <v>195</v>
      </c>
      <c r="AC3" s="103"/>
      <c r="AD3" s="103"/>
      <c r="AE3" s="103"/>
      <c r="AG3" s="21"/>
      <c r="AK3" s="21"/>
      <c r="AO3" s="21"/>
      <c r="AS3" s="21"/>
    </row>
    <row r="4" s="19" customFormat="true" ht="6" hidden="false" customHeight="true" outlineLevel="0" collapsed="false">
      <c r="A4" s="189"/>
      <c r="B4" s="61"/>
      <c r="C4" s="105"/>
      <c r="D4" s="105"/>
      <c r="E4" s="105"/>
      <c r="F4" s="105"/>
      <c r="G4" s="374" t="s">
        <v>196</v>
      </c>
      <c r="H4" s="374"/>
      <c r="I4" s="374"/>
      <c r="J4" s="374"/>
      <c r="K4" s="375" t="s">
        <v>197</v>
      </c>
      <c r="L4" s="375"/>
      <c r="M4" s="375"/>
      <c r="N4" s="375"/>
      <c r="O4" s="376"/>
      <c r="P4" s="374" t="s">
        <v>198</v>
      </c>
      <c r="Q4" s="374"/>
      <c r="R4" s="374"/>
      <c r="S4" s="374"/>
      <c r="T4" s="105"/>
      <c r="U4" s="105"/>
      <c r="V4" s="105"/>
      <c r="W4" s="105"/>
      <c r="X4" s="105"/>
      <c r="Y4" s="105"/>
      <c r="Z4" s="105"/>
      <c r="AA4" s="105"/>
      <c r="AB4" s="103"/>
      <c r="AC4" s="103"/>
      <c r="AD4" s="103"/>
      <c r="AE4" s="103"/>
      <c r="AG4" s="21"/>
      <c r="AK4" s="21"/>
      <c r="AO4" s="21"/>
      <c r="AS4" s="21"/>
    </row>
    <row r="5" s="19" customFormat="true" ht="27" hidden="false" customHeight="true" outlineLevel="0" collapsed="false">
      <c r="A5" s="189"/>
      <c r="B5" s="30"/>
      <c r="C5" s="105"/>
      <c r="D5" s="105"/>
      <c r="E5" s="105"/>
      <c r="F5" s="105"/>
      <c r="G5" s="374"/>
      <c r="H5" s="374"/>
      <c r="I5" s="374"/>
      <c r="J5" s="374"/>
      <c r="K5" s="375"/>
      <c r="L5" s="375"/>
      <c r="M5" s="375"/>
      <c r="N5" s="375"/>
      <c r="O5" s="377" t="s">
        <v>199</v>
      </c>
      <c r="P5" s="374"/>
      <c r="Q5" s="374"/>
      <c r="R5" s="374"/>
      <c r="S5" s="374"/>
      <c r="T5" s="105"/>
      <c r="U5" s="105"/>
      <c r="V5" s="105"/>
      <c r="W5" s="105"/>
      <c r="X5" s="105"/>
      <c r="Y5" s="105"/>
      <c r="Z5" s="105"/>
      <c r="AA5" s="105"/>
      <c r="AB5" s="103"/>
      <c r="AC5" s="103"/>
      <c r="AD5" s="103"/>
      <c r="AE5" s="103"/>
      <c r="AG5" s="21"/>
      <c r="AK5" s="21"/>
      <c r="AO5" s="21"/>
      <c r="AS5" s="21"/>
    </row>
    <row r="6" customFormat="false" ht="24" hidden="false" customHeight="true" outlineLevel="0" collapsed="false">
      <c r="A6" s="198"/>
      <c r="B6" s="30"/>
      <c r="C6" s="378" t="s">
        <v>200</v>
      </c>
      <c r="D6" s="379" t="s">
        <v>51</v>
      </c>
      <c r="E6" s="380" t="s">
        <v>170</v>
      </c>
      <c r="F6" s="381" t="s">
        <v>53</v>
      </c>
      <c r="G6" s="378" t="s">
        <v>200</v>
      </c>
      <c r="H6" s="379" t="s">
        <v>51</v>
      </c>
      <c r="I6" s="380" t="s">
        <v>170</v>
      </c>
      <c r="J6" s="381" t="s">
        <v>53</v>
      </c>
      <c r="K6" s="378" t="s">
        <v>200</v>
      </c>
      <c r="L6" s="379" t="s">
        <v>51</v>
      </c>
      <c r="M6" s="380" t="s">
        <v>170</v>
      </c>
      <c r="N6" s="381" t="s">
        <v>53</v>
      </c>
      <c r="O6" s="380" t="s">
        <v>201</v>
      </c>
      <c r="P6" s="378" t="s">
        <v>200</v>
      </c>
      <c r="Q6" s="379" t="s">
        <v>51</v>
      </c>
      <c r="R6" s="380" t="s">
        <v>170</v>
      </c>
      <c r="S6" s="381" t="s">
        <v>53</v>
      </c>
      <c r="T6" s="378" t="s">
        <v>200</v>
      </c>
      <c r="U6" s="379" t="s">
        <v>51</v>
      </c>
      <c r="V6" s="380" t="s">
        <v>170</v>
      </c>
      <c r="W6" s="381" t="s">
        <v>53</v>
      </c>
      <c r="X6" s="378" t="s">
        <v>200</v>
      </c>
      <c r="Y6" s="379" t="s">
        <v>51</v>
      </c>
      <c r="Z6" s="380" t="s">
        <v>170</v>
      </c>
      <c r="AA6" s="381" t="s">
        <v>53</v>
      </c>
      <c r="AB6" s="378" t="s">
        <v>200</v>
      </c>
      <c r="AC6" s="379" t="s">
        <v>51</v>
      </c>
      <c r="AD6" s="380" t="s">
        <v>170</v>
      </c>
      <c r="AE6" s="381" t="s">
        <v>53</v>
      </c>
    </row>
    <row r="7" customFormat="false" ht="27" hidden="false" customHeight="true" outlineLevel="0" collapsed="false">
      <c r="A7" s="382" t="s">
        <v>56</v>
      </c>
      <c r="B7" s="263" t="s">
        <v>156</v>
      </c>
      <c r="C7" s="383" t="n">
        <v>53878</v>
      </c>
      <c r="D7" s="149" t="s">
        <v>51</v>
      </c>
      <c r="E7" s="384" t="n">
        <v>-3053</v>
      </c>
      <c r="F7" s="150" t="s">
        <v>53</v>
      </c>
      <c r="G7" s="385" t="n">
        <v>30072</v>
      </c>
      <c r="H7" s="149" t="s">
        <v>51</v>
      </c>
      <c r="I7" s="386" t="n">
        <v>-173</v>
      </c>
      <c r="J7" s="150" t="s">
        <v>53</v>
      </c>
      <c r="K7" s="385" t="n">
        <v>23796</v>
      </c>
      <c r="L7" s="149" t="s">
        <v>51</v>
      </c>
      <c r="M7" s="386" t="n">
        <v>-2877</v>
      </c>
      <c r="N7" s="150" t="s">
        <v>53</v>
      </c>
      <c r="O7" s="387" t="n">
        <v>5215</v>
      </c>
      <c r="P7" s="385" t="n">
        <v>10</v>
      </c>
      <c r="Q7" s="149" t="s">
        <v>51</v>
      </c>
      <c r="R7" s="386" t="n">
        <v>-2</v>
      </c>
      <c r="S7" s="150" t="s">
        <v>53</v>
      </c>
      <c r="T7" s="383" t="n">
        <v>1084</v>
      </c>
      <c r="U7" s="149" t="s">
        <v>51</v>
      </c>
      <c r="V7" s="384" t="n">
        <v>-482</v>
      </c>
      <c r="W7" s="150" t="s">
        <v>53</v>
      </c>
      <c r="X7" s="383" t="n">
        <v>5721</v>
      </c>
      <c r="Y7" s="149" t="s">
        <v>51</v>
      </c>
      <c r="Z7" s="384" t="n">
        <v>-60</v>
      </c>
      <c r="AA7" s="150" t="s">
        <v>53</v>
      </c>
      <c r="AB7" s="383" t="n">
        <v>4158</v>
      </c>
      <c r="AC7" s="149" t="s">
        <v>51</v>
      </c>
      <c r="AD7" s="384" t="n">
        <v>-123</v>
      </c>
      <c r="AE7" s="150" t="s">
        <v>53</v>
      </c>
      <c r="AF7" s="122"/>
    </row>
    <row r="8" customFormat="false" ht="27" hidden="false" customHeight="true" outlineLevel="0" collapsed="false">
      <c r="A8" s="382"/>
      <c r="B8" s="267" t="s">
        <v>157</v>
      </c>
      <c r="C8" s="58" t="n">
        <v>50889</v>
      </c>
      <c r="D8" s="149" t="s">
        <v>51</v>
      </c>
      <c r="E8" s="149" t="n">
        <v>-2990</v>
      </c>
      <c r="F8" s="150" t="s">
        <v>53</v>
      </c>
      <c r="G8" s="388" t="n">
        <v>26712</v>
      </c>
      <c r="H8" s="149" t="s">
        <v>51</v>
      </c>
      <c r="I8" s="236" t="n">
        <v>-3359</v>
      </c>
      <c r="J8" s="150" t="s">
        <v>53</v>
      </c>
      <c r="K8" s="388" t="n">
        <v>24167</v>
      </c>
      <c r="L8" s="149" t="s">
        <v>51</v>
      </c>
      <c r="M8" s="236" t="n">
        <v>371</v>
      </c>
      <c r="N8" s="150" t="s">
        <v>53</v>
      </c>
      <c r="O8" s="389" t="n">
        <v>5507</v>
      </c>
      <c r="P8" s="388" t="n">
        <v>8</v>
      </c>
      <c r="Q8" s="149" t="s">
        <v>51</v>
      </c>
      <c r="R8" s="236" t="n">
        <v>-2</v>
      </c>
      <c r="S8" s="150" t="s">
        <v>53</v>
      </c>
      <c r="T8" s="58" t="n">
        <v>880</v>
      </c>
      <c r="U8" s="149" t="s">
        <v>51</v>
      </c>
      <c r="V8" s="149" t="n">
        <v>-204</v>
      </c>
      <c r="W8" s="150" t="s">
        <v>53</v>
      </c>
      <c r="X8" s="58" t="n">
        <v>5474</v>
      </c>
      <c r="Y8" s="149" t="s">
        <v>51</v>
      </c>
      <c r="Z8" s="149" t="n">
        <v>-247</v>
      </c>
      <c r="AA8" s="150" t="s">
        <v>53</v>
      </c>
      <c r="AB8" s="58" t="n">
        <v>4343</v>
      </c>
      <c r="AC8" s="149" t="s">
        <v>51</v>
      </c>
      <c r="AD8" s="149" t="n">
        <v>185</v>
      </c>
      <c r="AE8" s="150" t="s">
        <v>53</v>
      </c>
      <c r="AF8" s="122"/>
    </row>
    <row r="9" customFormat="false" ht="27" hidden="false" customHeight="true" outlineLevel="0" collapsed="false">
      <c r="A9" s="382"/>
      <c r="B9" s="267" t="s">
        <v>158</v>
      </c>
      <c r="C9" s="58" t="n">
        <v>48548</v>
      </c>
      <c r="D9" s="149" t="s">
        <v>51</v>
      </c>
      <c r="E9" s="149" t="n">
        <v>-2341</v>
      </c>
      <c r="F9" s="150" t="s">
        <v>53</v>
      </c>
      <c r="G9" s="388" t="n">
        <v>24764</v>
      </c>
      <c r="H9" s="149" t="s">
        <v>51</v>
      </c>
      <c r="I9" s="236" t="n">
        <v>-1949</v>
      </c>
      <c r="J9" s="150" t="s">
        <v>53</v>
      </c>
      <c r="K9" s="388" t="n">
        <v>23765</v>
      </c>
      <c r="L9" s="149" t="s">
        <v>51</v>
      </c>
      <c r="M9" s="236" t="n">
        <v>-402</v>
      </c>
      <c r="N9" s="150" t="s">
        <v>53</v>
      </c>
      <c r="O9" s="389" t="n">
        <v>4763</v>
      </c>
      <c r="P9" s="388" t="n">
        <v>18</v>
      </c>
      <c r="Q9" s="149" t="s">
        <v>51</v>
      </c>
      <c r="R9" s="236" t="n">
        <v>10</v>
      </c>
      <c r="S9" s="150" t="s">
        <v>53</v>
      </c>
      <c r="T9" s="58" t="n">
        <v>1103</v>
      </c>
      <c r="U9" s="149" t="s">
        <v>51</v>
      </c>
      <c r="V9" s="149" t="n">
        <v>223</v>
      </c>
      <c r="W9" s="150" t="s">
        <v>53</v>
      </c>
      <c r="X9" s="58" t="n">
        <v>5187</v>
      </c>
      <c r="Y9" s="149" t="s">
        <v>51</v>
      </c>
      <c r="Z9" s="149" t="n">
        <v>-287</v>
      </c>
      <c r="AA9" s="150" t="s">
        <v>53</v>
      </c>
      <c r="AB9" s="58" t="n">
        <v>4309</v>
      </c>
      <c r="AC9" s="149" t="s">
        <v>51</v>
      </c>
      <c r="AD9" s="149" t="n">
        <v>-34</v>
      </c>
      <c r="AE9" s="150" t="s">
        <v>53</v>
      </c>
      <c r="AF9" s="122"/>
    </row>
    <row r="10" customFormat="false" ht="27" hidden="false" customHeight="true" outlineLevel="0" collapsed="false">
      <c r="A10" s="382"/>
      <c r="B10" s="267" t="s">
        <v>159</v>
      </c>
      <c r="C10" s="58" t="n">
        <v>41567</v>
      </c>
      <c r="D10" s="149" t="s">
        <v>51</v>
      </c>
      <c r="E10" s="149" t="n">
        <v>-6981</v>
      </c>
      <c r="F10" s="150" t="s">
        <v>53</v>
      </c>
      <c r="G10" s="388" t="n">
        <v>21172</v>
      </c>
      <c r="H10" s="149" t="s">
        <v>51</v>
      </c>
      <c r="I10" s="236" t="n">
        <v>-3592</v>
      </c>
      <c r="J10" s="150" t="s">
        <v>53</v>
      </c>
      <c r="K10" s="388" t="n">
        <v>20365</v>
      </c>
      <c r="L10" s="149" t="s">
        <v>51</v>
      </c>
      <c r="M10" s="236" t="n">
        <v>-3400</v>
      </c>
      <c r="N10" s="150" t="s">
        <v>53</v>
      </c>
      <c r="O10" s="389" t="n">
        <v>1090</v>
      </c>
      <c r="P10" s="388" t="n">
        <v>29</v>
      </c>
      <c r="Q10" s="149" t="s">
        <v>51</v>
      </c>
      <c r="R10" s="236" t="n">
        <v>11</v>
      </c>
      <c r="S10" s="150" t="s">
        <v>53</v>
      </c>
      <c r="T10" s="58" t="n">
        <v>1013</v>
      </c>
      <c r="U10" s="149" t="s">
        <v>51</v>
      </c>
      <c r="V10" s="149" t="n">
        <v>-90</v>
      </c>
      <c r="W10" s="150" t="s">
        <v>53</v>
      </c>
      <c r="X10" s="58" t="n">
        <v>5015</v>
      </c>
      <c r="Y10" s="149" t="s">
        <v>51</v>
      </c>
      <c r="Z10" s="149" t="n">
        <v>-172</v>
      </c>
      <c r="AA10" s="150" t="s">
        <v>53</v>
      </c>
      <c r="AB10" s="58" t="n">
        <v>4379</v>
      </c>
      <c r="AC10" s="149" t="s">
        <v>51</v>
      </c>
      <c r="AD10" s="149" t="n">
        <v>69</v>
      </c>
      <c r="AE10" s="150" t="s">
        <v>53</v>
      </c>
      <c r="AF10" s="122"/>
    </row>
    <row r="11" customFormat="false" ht="27" hidden="false" customHeight="true" outlineLevel="0" collapsed="false">
      <c r="A11" s="382"/>
      <c r="B11" s="267" t="s">
        <v>160</v>
      </c>
      <c r="C11" s="68" t="n">
        <v>36956</v>
      </c>
      <c r="D11" s="152" t="s">
        <v>51</v>
      </c>
      <c r="E11" s="152" t="n">
        <v>-4611</v>
      </c>
      <c r="F11" s="153" t="s">
        <v>53</v>
      </c>
      <c r="G11" s="390" t="n">
        <v>19704</v>
      </c>
      <c r="H11" s="152" t="s">
        <v>51</v>
      </c>
      <c r="I11" s="240" t="n">
        <v>-1468</v>
      </c>
      <c r="J11" s="153" t="s">
        <v>53</v>
      </c>
      <c r="K11" s="390" t="n">
        <v>17225</v>
      </c>
      <c r="L11" s="152" t="s">
        <v>51</v>
      </c>
      <c r="M11" s="240" t="n">
        <v>-3140</v>
      </c>
      <c r="N11" s="153" t="s">
        <v>53</v>
      </c>
      <c r="O11" s="391" t="n">
        <v>196</v>
      </c>
      <c r="P11" s="390" t="n">
        <v>25</v>
      </c>
      <c r="Q11" s="152" t="s">
        <v>51</v>
      </c>
      <c r="R11" s="240" t="n">
        <v>-4</v>
      </c>
      <c r="S11" s="153" t="s">
        <v>53</v>
      </c>
      <c r="T11" s="68" t="n">
        <v>953</v>
      </c>
      <c r="U11" s="152" t="s">
        <v>51</v>
      </c>
      <c r="V11" s="152" t="n">
        <v>-60</v>
      </c>
      <c r="W11" s="153" t="s">
        <v>53</v>
      </c>
      <c r="X11" s="68" t="n">
        <v>4571</v>
      </c>
      <c r="Y11" s="152" t="s">
        <v>51</v>
      </c>
      <c r="Z11" s="152" t="n">
        <v>-444</v>
      </c>
      <c r="AA11" s="153" t="s">
        <v>53</v>
      </c>
      <c r="AB11" s="68" t="n">
        <v>4391</v>
      </c>
      <c r="AC11" s="152" t="s">
        <v>51</v>
      </c>
      <c r="AD11" s="152" t="n">
        <v>12</v>
      </c>
      <c r="AE11" s="153" t="s">
        <v>53</v>
      </c>
      <c r="AF11" s="122"/>
    </row>
    <row r="12" customFormat="false" ht="27" hidden="false" customHeight="true" outlineLevel="0" collapsed="false">
      <c r="A12" s="382" t="s">
        <v>62</v>
      </c>
      <c r="B12" s="263" t="s">
        <v>156</v>
      </c>
      <c r="C12" s="58" t="n">
        <v>23465</v>
      </c>
      <c r="D12" s="149" t="s">
        <v>51</v>
      </c>
      <c r="E12" s="149" t="n">
        <v>-2082</v>
      </c>
      <c r="F12" s="150" t="s">
        <v>53</v>
      </c>
      <c r="G12" s="388" t="n">
        <v>16051</v>
      </c>
      <c r="H12" s="149" t="s">
        <v>51</v>
      </c>
      <c r="I12" s="236" t="n">
        <v>-126</v>
      </c>
      <c r="J12" s="150" t="s">
        <v>53</v>
      </c>
      <c r="K12" s="388" t="n">
        <v>7403</v>
      </c>
      <c r="L12" s="149" t="s">
        <v>51</v>
      </c>
      <c r="M12" s="236" t="n">
        <v>-1955</v>
      </c>
      <c r="N12" s="150" t="s">
        <v>53</v>
      </c>
      <c r="O12" s="389" t="n">
        <v>897</v>
      </c>
      <c r="P12" s="388" t="n">
        <v>10</v>
      </c>
      <c r="Q12" s="149" t="s">
        <v>51</v>
      </c>
      <c r="R12" s="236" t="n">
        <v>-2</v>
      </c>
      <c r="S12" s="150" t="s">
        <v>53</v>
      </c>
      <c r="T12" s="58" t="n">
        <v>729</v>
      </c>
      <c r="U12" s="149" t="s">
        <v>51</v>
      </c>
      <c r="V12" s="149" t="n">
        <v>110</v>
      </c>
      <c r="W12" s="150" t="s">
        <v>53</v>
      </c>
      <c r="X12" s="58" t="n">
        <v>167</v>
      </c>
      <c r="Y12" s="149" t="s">
        <v>51</v>
      </c>
      <c r="Z12" s="149" t="n">
        <v>15</v>
      </c>
      <c r="AA12" s="150" t="s">
        <v>53</v>
      </c>
      <c r="AB12" s="58" t="n">
        <v>1641</v>
      </c>
      <c r="AC12" s="149" t="s">
        <v>51</v>
      </c>
      <c r="AD12" s="149" t="n">
        <v>-173</v>
      </c>
      <c r="AE12" s="150" t="s">
        <v>53</v>
      </c>
      <c r="AF12" s="122"/>
    </row>
    <row r="13" customFormat="false" ht="27" hidden="false" customHeight="true" outlineLevel="0" collapsed="false">
      <c r="A13" s="382"/>
      <c r="B13" s="267" t="s">
        <v>157</v>
      </c>
      <c r="C13" s="58" t="n">
        <v>22897</v>
      </c>
      <c r="D13" s="149" t="s">
        <v>51</v>
      </c>
      <c r="E13" s="149" t="n">
        <v>-567</v>
      </c>
      <c r="F13" s="150" t="s">
        <v>53</v>
      </c>
      <c r="G13" s="388" t="n">
        <v>14716</v>
      </c>
      <c r="H13" s="149" t="s">
        <v>51</v>
      </c>
      <c r="I13" s="236" t="n">
        <v>-1336</v>
      </c>
      <c r="J13" s="150" t="s">
        <v>53</v>
      </c>
      <c r="K13" s="388" t="n">
        <v>8173</v>
      </c>
      <c r="L13" s="149" t="s">
        <v>51</v>
      </c>
      <c r="M13" s="236" t="n">
        <v>770</v>
      </c>
      <c r="N13" s="150" t="s">
        <v>53</v>
      </c>
      <c r="O13" s="389" t="n">
        <v>1908</v>
      </c>
      <c r="P13" s="388" t="n">
        <v>8</v>
      </c>
      <c r="Q13" s="149" t="s">
        <v>51</v>
      </c>
      <c r="R13" s="236" t="n">
        <v>-2</v>
      </c>
      <c r="S13" s="150" t="s">
        <v>53</v>
      </c>
      <c r="T13" s="58" t="n">
        <v>679</v>
      </c>
      <c r="U13" s="149" t="s">
        <v>51</v>
      </c>
      <c r="V13" s="149" t="n">
        <v>-49</v>
      </c>
      <c r="W13" s="150" t="s">
        <v>53</v>
      </c>
      <c r="X13" s="58" t="n">
        <v>102</v>
      </c>
      <c r="Y13" s="149" t="s">
        <v>51</v>
      </c>
      <c r="Z13" s="149" t="n">
        <v>-65</v>
      </c>
      <c r="AA13" s="150" t="s">
        <v>53</v>
      </c>
      <c r="AB13" s="58" t="n">
        <v>1924</v>
      </c>
      <c r="AC13" s="149" t="s">
        <v>51</v>
      </c>
      <c r="AD13" s="149" t="n">
        <v>283</v>
      </c>
      <c r="AE13" s="150" t="s">
        <v>53</v>
      </c>
      <c r="AF13" s="122"/>
    </row>
    <row r="14" customFormat="false" ht="27" hidden="false" customHeight="true" outlineLevel="0" collapsed="false">
      <c r="A14" s="382"/>
      <c r="B14" s="267" t="s">
        <v>158</v>
      </c>
      <c r="C14" s="58" t="n">
        <v>22031</v>
      </c>
      <c r="D14" s="149" t="s">
        <v>51</v>
      </c>
      <c r="E14" s="149" t="n">
        <v>-867</v>
      </c>
      <c r="F14" s="150" t="s">
        <v>53</v>
      </c>
      <c r="G14" s="388" t="n">
        <v>14166</v>
      </c>
      <c r="H14" s="149" t="s">
        <v>51</v>
      </c>
      <c r="I14" s="236" t="n">
        <v>-550</v>
      </c>
      <c r="J14" s="150" t="s">
        <v>53</v>
      </c>
      <c r="K14" s="388" t="n">
        <v>7846</v>
      </c>
      <c r="L14" s="149" t="s">
        <v>51</v>
      </c>
      <c r="M14" s="236" t="n">
        <v>-327</v>
      </c>
      <c r="N14" s="150" t="s">
        <v>53</v>
      </c>
      <c r="O14" s="389" t="n">
        <v>1096</v>
      </c>
      <c r="P14" s="388" t="n">
        <v>18</v>
      </c>
      <c r="Q14" s="149" t="s">
        <v>51</v>
      </c>
      <c r="R14" s="236" t="n">
        <v>10</v>
      </c>
      <c r="S14" s="150" t="s">
        <v>53</v>
      </c>
      <c r="T14" s="58" t="n">
        <v>871</v>
      </c>
      <c r="U14" s="149" t="s">
        <v>51</v>
      </c>
      <c r="V14" s="149" t="n">
        <v>191</v>
      </c>
      <c r="W14" s="150" t="s">
        <v>53</v>
      </c>
      <c r="X14" s="58" t="n">
        <v>118</v>
      </c>
      <c r="Y14" s="149" t="s">
        <v>51</v>
      </c>
      <c r="Z14" s="149" t="n">
        <v>16</v>
      </c>
      <c r="AA14" s="150" t="s">
        <v>53</v>
      </c>
      <c r="AB14" s="58" t="n">
        <v>2057</v>
      </c>
      <c r="AC14" s="149" t="s">
        <v>51</v>
      </c>
      <c r="AD14" s="149" t="n">
        <v>133</v>
      </c>
      <c r="AE14" s="150" t="s">
        <v>53</v>
      </c>
      <c r="AF14" s="122"/>
    </row>
    <row r="15" customFormat="false" ht="27" hidden="false" customHeight="true" outlineLevel="0" collapsed="false">
      <c r="A15" s="382"/>
      <c r="B15" s="267" t="s">
        <v>159</v>
      </c>
      <c r="C15" s="58" t="n">
        <v>17994</v>
      </c>
      <c r="D15" s="149" t="s">
        <v>51</v>
      </c>
      <c r="E15" s="149" t="n">
        <v>-4037</v>
      </c>
      <c r="F15" s="150" t="s">
        <v>53</v>
      </c>
      <c r="G15" s="388" t="n">
        <v>11454</v>
      </c>
      <c r="H15" s="149" t="s">
        <v>51</v>
      </c>
      <c r="I15" s="236" t="n">
        <v>-2712</v>
      </c>
      <c r="J15" s="150" t="s">
        <v>53</v>
      </c>
      <c r="K15" s="388" t="n">
        <v>6511</v>
      </c>
      <c r="L15" s="149" t="s">
        <v>51</v>
      </c>
      <c r="M15" s="236" t="n">
        <v>-1336</v>
      </c>
      <c r="N15" s="150" t="s">
        <v>53</v>
      </c>
      <c r="O15" s="389" t="n">
        <v>-203</v>
      </c>
      <c r="P15" s="388" t="n">
        <v>29</v>
      </c>
      <c r="Q15" s="149" t="s">
        <v>51</v>
      </c>
      <c r="R15" s="236" t="n">
        <v>11</v>
      </c>
      <c r="S15" s="150" t="s">
        <v>53</v>
      </c>
      <c r="T15" s="58" t="n">
        <v>808</v>
      </c>
      <c r="U15" s="149" t="s">
        <v>51</v>
      </c>
      <c r="V15" s="149" t="n">
        <v>-63</v>
      </c>
      <c r="W15" s="150" t="s">
        <v>53</v>
      </c>
      <c r="X15" s="58" t="n">
        <v>132</v>
      </c>
      <c r="Y15" s="149" t="s">
        <v>51</v>
      </c>
      <c r="Z15" s="149" t="n">
        <v>14</v>
      </c>
      <c r="AA15" s="150" t="s">
        <v>53</v>
      </c>
      <c r="AB15" s="58" t="n">
        <v>2305</v>
      </c>
      <c r="AC15" s="149" t="s">
        <v>51</v>
      </c>
      <c r="AD15" s="149" t="n">
        <v>248</v>
      </c>
      <c r="AE15" s="150" t="s">
        <v>53</v>
      </c>
      <c r="AF15" s="122"/>
    </row>
    <row r="16" customFormat="false" ht="27" hidden="false" customHeight="true" outlineLevel="0" collapsed="false">
      <c r="A16" s="382"/>
      <c r="B16" s="267" t="s">
        <v>160</v>
      </c>
      <c r="C16" s="68" t="n">
        <v>16037</v>
      </c>
      <c r="D16" s="152" t="s">
        <v>51</v>
      </c>
      <c r="E16" s="152" t="n">
        <v>-1957</v>
      </c>
      <c r="F16" s="153" t="s">
        <v>53</v>
      </c>
      <c r="G16" s="390" t="n">
        <v>10900</v>
      </c>
      <c r="H16" s="152" t="s">
        <v>51</v>
      </c>
      <c r="I16" s="240" t="n">
        <v>-554</v>
      </c>
      <c r="J16" s="153" t="s">
        <v>53</v>
      </c>
      <c r="K16" s="390" t="n">
        <v>5111</v>
      </c>
      <c r="L16" s="152" t="s">
        <v>51</v>
      </c>
      <c r="M16" s="240" t="n">
        <v>-1399</v>
      </c>
      <c r="N16" s="153" t="s">
        <v>53</v>
      </c>
      <c r="O16" s="391" t="n">
        <v>-585</v>
      </c>
      <c r="P16" s="390" t="n">
        <v>25</v>
      </c>
      <c r="Q16" s="152" t="s">
        <v>51</v>
      </c>
      <c r="R16" s="240" t="n">
        <v>-4</v>
      </c>
      <c r="S16" s="153" t="s">
        <v>53</v>
      </c>
      <c r="T16" s="68" t="n">
        <v>823</v>
      </c>
      <c r="U16" s="152" t="s">
        <v>51</v>
      </c>
      <c r="V16" s="152" t="n">
        <v>15</v>
      </c>
      <c r="W16" s="153" t="s">
        <v>53</v>
      </c>
      <c r="X16" s="68" t="n">
        <v>102</v>
      </c>
      <c r="Y16" s="152" t="s">
        <v>51</v>
      </c>
      <c r="Z16" s="152" t="n">
        <v>-30</v>
      </c>
      <c r="AA16" s="153" t="s">
        <v>53</v>
      </c>
      <c r="AB16" s="68" t="n">
        <v>2358</v>
      </c>
      <c r="AC16" s="152" t="s">
        <v>51</v>
      </c>
      <c r="AD16" s="152" t="n">
        <v>53</v>
      </c>
      <c r="AE16" s="153" t="s">
        <v>53</v>
      </c>
      <c r="AF16" s="122"/>
    </row>
    <row r="17" customFormat="false" ht="27" hidden="false" customHeight="true" outlineLevel="0" collapsed="false">
      <c r="A17" s="382" t="s">
        <v>64</v>
      </c>
      <c r="B17" s="263" t="s">
        <v>156</v>
      </c>
      <c r="C17" s="58" t="n">
        <v>19567</v>
      </c>
      <c r="D17" s="149" t="s">
        <v>51</v>
      </c>
      <c r="E17" s="149" t="n">
        <v>29</v>
      </c>
      <c r="F17" s="150" t="s">
        <v>53</v>
      </c>
      <c r="G17" s="388" t="n">
        <v>8776</v>
      </c>
      <c r="H17" s="149" t="s">
        <v>51</v>
      </c>
      <c r="I17" s="236" t="n">
        <v>109</v>
      </c>
      <c r="J17" s="150" t="s">
        <v>53</v>
      </c>
      <c r="K17" s="388" t="n">
        <v>10790</v>
      </c>
      <c r="L17" s="149" t="s">
        <v>51</v>
      </c>
      <c r="M17" s="236" t="n">
        <v>-80</v>
      </c>
      <c r="N17" s="150" t="s">
        <v>53</v>
      </c>
      <c r="O17" s="389" t="n">
        <v>2947</v>
      </c>
      <c r="P17" s="388" t="s">
        <v>63</v>
      </c>
      <c r="Q17" s="149" t="s">
        <v>51</v>
      </c>
      <c r="R17" s="236" t="s">
        <v>63</v>
      </c>
      <c r="S17" s="150" t="s">
        <v>53</v>
      </c>
      <c r="T17" s="58" t="n">
        <v>197</v>
      </c>
      <c r="U17" s="149" t="s">
        <v>51</v>
      </c>
      <c r="V17" s="149" t="n">
        <v>45</v>
      </c>
      <c r="W17" s="150" t="s">
        <v>53</v>
      </c>
      <c r="X17" s="58" t="n">
        <v>4157</v>
      </c>
      <c r="Y17" s="149" t="s">
        <v>51</v>
      </c>
      <c r="Z17" s="149" t="n">
        <v>-36</v>
      </c>
      <c r="AA17" s="150" t="s">
        <v>53</v>
      </c>
      <c r="AB17" s="58" t="n">
        <v>1170</v>
      </c>
      <c r="AC17" s="149" t="s">
        <v>51</v>
      </c>
      <c r="AD17" s="149" t="n">
        <v>66</v>
      </c>
      <c r="AE17" s="150" t="s">
        <v>53</v>
      </c>
      <c r="AF17" s="122"/>
    </row>
    <row r="18" customFormat="false" ht="27" hidden="false" customHeight="true" outlineLevel="0" collapsed="false">
      <c r="A18" s="382"/>
      <c r="B18" s="267" t="s">
        <v>157</v>
      </c>
      <c r="C18" s="58" t="n">
        <v>17863</v>
      </c>
      <c r="D18" s="149" t="s">
        <v>51</v>
      </c>
      <c r="E18" s="149" t="n">
        <v>-1703</v>
      </c>
      <c r="F18" s="150" t="s">
        <v>53</v>
      </c>
      <c r="G18" s="388" t="n">
        <v>7863</v>
      </c>
      <c r="H18" s="149" t="s">
        <v>51</v>
      </c>
      <c r="I18" s="236" t="n">
        <v>-914</v>
      </c>
      <c r="J18" s="150" t="s">
        <v>53</v>
      </c>
      <c r="K18" s="388" t="n">
        <v>10000</v>
      </c>
      <c r="L18" s="149" t="s">
        <v>51</v>
      </c>
      <c r="M18" s="236" t="n">
        <v>-790</v>
      </c>
      <c r="N18" s="150" t="s">
        <v>53</v>
      </c>
      <c r="O18" s="389" t="n">
        <v>1945</v>
      </c>
      <c r="P18" s="388" t="s">
        <v>63</v>
      </c>
      <c r="Q18" s="149" t="s">
        <v>51</v>
      </c>
      <c r="R18" s="236" t="s">
        <v>63</v>
      </c>
      <c r="S18" s="150" t="s">
        <v>53</v>
      </c>
      <c r="T18" s="58" t="n">
        <v>55</v>
      </c>
      <c r="U18" s="149" t="s">
        <v>51</v>
      </c>
      <c r="V18" s="149" t="n">
        <v>-143</v>
      </c>
      <c r="W18" s="150" t="s">
        <v>53</v>
      </c>
      <c r="X18" s="58" t="n">
        <v>4092</v>
      </c>
      <c r="Y18" s="149" t="s">
        <v>51</v>
      </c>
      <c r="Z18" s="149" t="n">
        <v>-65</v>
      </c>
      <c r="AA18" s="150" t="s">
        <v>53</v>
      </c>
      <c r="AB18" s="58" t="n">
        <v>1136</v>
      </c>
      <c r="AC18" s="149" t="s">
        <v>51</v>
      </c>
      <c r="AD18" s="149" t="n">
        <v>-34</v>
      </c>
      <c r="AE18" s="150" t="s">
        <v>53</v>
      </c>
      <c r="AF18" s="122"/>
    </row>
    <row r="19" customFormat="false" ht="27" hidden="false" customHeight="true" outlineLevel="0" collapsed="false">
      <c r="A19" s="382"/>
      <c r="B19" s="267" t="s">
        <v>158</v>
      </c>
      <c r="C19" s="58" t="n">
        <v>17245</v>
      </c>
      <c r="D19" s="149" t="s">
        <v>51</v>
      </c>
      <c r="E19" s="149" t="n">
        <v>-679</v>
      </c>
      <c r="F19" s="150" t="s">
        <v>53</v>
      </c>
      <c r="G19" s="388" t="n">
        <v>6998</v>
      </c>
      <c r="H19" s="149" t="s">
        <v>51</v>
      </c>
      <c r="I19" s="236" t="n">
        <v>-879</v>
      </c>
      <c r="J19" s="150" t="s">
        <v>53</v>
      </c>
      <c r="K19" s="388" t="n">
        <v>10246</v>
      </c>
      <c r="L19" s="149" t="s">
        <v>51</v>
      </c>
      <c r="M19" s="236" t="n">
        <v>200</v>
      </c>
      <c r="N19" s="150" t="s">
        <v>53</v>
      </c>
      <c r="O19" s="389" t="n">
        <v>2394</v>
      </c>
      <c r="P19" s="388" t="s">
        <v>63</v>
      </c>
      <c r="Q19" s="149" t="s">
        <v>51</v>
      </c>
      <c r="R19" s="236" t="s">
        <v>63</v>
      </c>
      <c r="S19" s="150" t="s">
        <v>53</v>
      </c>
      <c r="T19" s="58" t="n">
        <v>90</v>
      </c>
      <c r="U19" s="149" t="s">
        <v>51</v>
      </c>
      <c r="V19" s="149" t="n">
        <v>31</v>
      </c>
      <c r="W19" s="150" t="s">
        <v>53</v>
      </c>
      <c r="X19" s="58" t="n">
        <v>3843</v>
      </c>
      <c r="Y19" s="149" t="s">
        <v>51</v>
      </c>
      <c r="Z19" s="149" t="n">
        <v>-269</v>
      </c>
      <c r="AA19" s="150" t="s">
        <v>53</v>
      </c>
      <c r="AB19" s="58" t="n">
        <v>1105</v>
      </c>
      <c r="AC19" s="149" t="s">
        <v>51</v>
      </c>
      <c r="AD19" s="149" t="n">
        <v>-36</v>
      </c>
      <c r="AE19" s="150" t="s">
        <v>53</v>
      </c>
      <c r="AF19" s="122"/>
    </row>
    <row r="20" customFormat="false" ht="27" hidden="false" customHeight="true" outlineLevel="0" collapsed="false">
      <c r="A20" s="382"/>
      <c r="B20" s="267" t="s">
        <v>159</v>
      </c>
      <c r="C20" s="58" t="n">
        <v>15698</v>
      </c>
      <c r="D20" s="149" t="s">
        <v>51</v>
      </c>
      <c r="E20" s="149" t="n">
        <v>-1548</v>
      </c>
      <c r="F20" s="150" t="s">
        <v>53</v>
      </c>
      <c r="G20" s="388" t="n">
        <v>6451</v>
      </c>
      <c r="H20" s="149" t="s">
        <v>51</v>
      </c>
      <c r="I20" s="236" t="n">
        <v>-548</v>
      </c>
      <c r="J20" s="150" t="s">
        <v>53</v>
      </c>
      <c r="K20" s="388" t="n">
        <v>9246</v>
      </c>
      <c r="L20" s="149" t="s">
        <v>51</v>
      </c>
      <c r="M20" s="236" t="n">
        <v>-1000</v>
      </c>
      <c r="N20" s="150" t="s">
        <v>53</v>
      </c>
      <c r="O20" s="389" t="n">
        <v>875</v>
      </c>
      <c r="P20" s="388" t="s">
        <v>63</v>
      </c>
      <c r="Q20" s="149" t="s">
        <v>51</v>
      </c>
      <c r="R20" s="236" t="s">
        <v>63</v>
      </c>
      <c r="S20" s="150" t="s">
        <v>53</v>
      </c>
      <c r="T20" s="58" t="n">
        <v>93</v>
      </c>
      <c r="U20" s="149" t="s">
        <v>51</v>
      </c>
      <c r="V20" s="149" t="n">
        <v>4</v>
      </c>
      <c r="W20" s="150" t="s">
        <v>53</v>
      </c>
      <c r="X20" s="58" t="n">
        <v>3679</v>
      </c>
      <c r="Y20" s="149" t="s">
        <v>51</v>
      </c>
      <c r="Z20" s="149" t="n">
        <v>-164</v>
      </c>
      <c r="AA20" s="150" t="s">
        <v>53</v>
      </c>
      <c r="AB20" s="58" t="n">
        <v>1092</v>
      </c>
      <c r="AC20" s="149" t="s">
        <v>51</v>
      </c>
      <c r="AD20" s="149" t="n">
        <v>-13</v>
      </c>
      <c r="AE20" s="150" t="s">
        <v>53</v>
      </c>
      <c r="AF20" s="122"/>
    </row>
    <row r="21" customFormat="false" ht="27" hidden="false" customHeight="true" outlineLevel="0" collapsed="false">
      <c r="A21" s="382"/>
      <c r="B21" s="267" t="s">
        <v>160</v>
      </c>
      <c r="C21" s="68" t="n">
        <v>14308</v>
      </c>
      <c r="D21" s="152" t="s">
        <v>51</v>
      </c>
      <c r="E21" s="152" t="n">
        <v>-1390</v>
      </c>
      <c r="F21" s="153" t="s">
        <v>53</v>
      </c>
      <c r="G21" s="390" t="n">
        <v>5797</v>
      </c>
      <c r="H21" s="152" t="s">
        <v>51</v>
      </c>
      <c r="I21" s="240" t="n">
        <v>-654</v>
      </c>
      <c r="J21" s="153" t="s">
        <v>53</v>
      </c>
      <c r="K21" s="390" t="n">
        <v>8511</v>
      </c>
      <c r="L21" s="152" t="s">
        <v>51</v>
      </c>
      <c r="M21" s="240" t="n">
        <v>-736</v>
      </c>
      <c r="N21" s="153" t="s">
        <v>53</v>
      </c>
      <c r="O21" s="391" t="n">
        <v>759</v>
      </c>
      <c r="P21" s="390" t="s">
        <v>63</v>
      </c>
      <c r="Q21" s="152" t="s">
        <v>51</v>
      </c>
      <c r="R21" s="240" t="s">
        <v>63</v>
      </c>
      <c r="S21" s="153" t="s">
        <v>53</v>
      </c>
      <c r="T21" s="68" t="n">
        <v>75</v>
      </c>
      <c r="U21" s="152" t="s">
        <v>51</v>
      </c>
      <c r="V21" s="152" t="n">
        <v>-18</v>
      </c>
      <c r="W21" s="153" t="s">
        <v>53</v>
      </c>
      <c r="X21" s="68" t="n">
        <v>3594</v>
      </c>
      <c r="Y21" s="152" t="s">
        <v>51</v>
      </c>
      <c r="Z21" s="152" t="n">
        <v>-84</v>
      </c>
      <c r="AA21" s="153" t="s">
        <v>53</v>
      </c>
      <c r="AB21" s="68" t="n">
        <v>1102</v>
      </c>
      <c r="AC21" s="152" t="s">
        <v>51</v>
      </c>
      <c r="AD21" s="152" t="n">
        <v>10</v>
      </c>
      <c r="AE21" s="153" t="s">
        <v>53</v>
      </c>
      <c r="AF21" s="122"/>
    </row>
    <row r="22" customFormat="false" ht="27" hidden="false" customHeight="true" outlineLevel="0" collapsed="false">
      <c r="A22" s="382" t="s">
        <v>65</v>
      </c>
      <c r="B22" s="263" t="s">
        <v>156</v>
      </c>
      <c r="C22" s="58" t="n">
        <v>6725</v>
      </c>
      <c r="D22" s="149" t="s">
        <v>51</v>
      </c>
      <c r="E22" s="149" t="n">
        <v>-521</v>
      </c>
      <c r="F22" s="150" t="s">
        <v>53</v>
      </c>
      <c r="G22" s="388" t="n">
        <v>2710</v>
      </c>
      <c r="H22" s="149" t="s">
        <v>51</v>
      </c>
      <c r="I22" s="236" t="n">
        <v>-118</v>
      </c>
      <c r="J22" s="150" t="s">
        <v>53</v>
      </c>
      <c r="K22" s="388" t="n">
        <v>4015</v>
      </c>
      <c r="L22" s="149" t="s">
        <v>51</v>
      </c>
      <c r="M22" s="236" t="n">
        <v>-402</v>
      </c>
      <c r="N22" s="150" t="s">
        <v>53</v>
      </c>
      <c r="O22" s="389" t="n">
        <v>1145</v>
      </c>
      <c r="P22" s="388" t="s">
        <v>63</v>
      </c>
      <c r="Q22" s="149" t="s">
        <v>51</v>
      </c>
      <c r="R22" s="236" t="s">
        <v>63</v>
      </c>
      <c r="S22" s="150" t="s">
        <v>53</v>
      </c>
      <c r="T22" s="58" t="n">
        <v>24</v>
      </c>
      <c r="U22" s="149" t="s">
        <v>51</v>
      </c>
      <c r="V22" s="149" t="n">
        <v>8</v>
      </c>
      <c r="W22" s="150" t="s">
        <v>53</v>
      </c>
      <c r="X22" s="58" t="n">
        <v>1259</v>
      </c>
      <c r="Y22" s="149" t="s">
        <v>51</v>
      </c>
      <c r="Z22" s="149" t="n">
        <v>-17</v>
      </c>
      <c r="AA22" s="150" t="s">
        <v>53</v>
      </c>
      <c r="AB22" s="58" t="n">
        <v>484</v>
      </c>
      <c r="AC22" s="149" t="s">
        <v>51</v>
      </c>
      <c r="AD22" s="149" t="n">
        <v>15</v>
      </c>
      <c r="AE22" s="150" t="s">
        <v>53</v>
      </c>
      <c r="AF22" s="122"/>
    </row>
    <row r="23" customFormat="false" ht="27" hidden="false" customHeight="true" outlineLevel="0" collapsed="false">
      <c r="A23" s="382"/>
      <c r="B23" s="267" t="s">
        <v>157</v>
      </c>
      <c r="C23" s="58" t="n">
        <v>6132</v>
      </c>
      <c r="D23" s="149" t="s">
        <v>51</v>
      </c>
      <c r="E23" s="149" t="n">
        <v>-593</v>
      </c>
      <c r="F23" s="150" t="s">
        <v>53</v>
      </c>
      <c r="G23" s="388" t="n">
        <v>2046</v>
      </c>
      <c r="H23" s="149" t="s">
        <v>51</v>
      </c>
      <c r="I23" s="236" t="n">
        <v>-664</v>
      </c>
      <c r="J23" s="150" t="s">
        <v>53</v>
      </c>
      <c r="K23" s="388" t="n">
        <v>4085</v>
      </c>
      <c r="L23" s="149" t="s">
        <v>51</v>
      </c>
      <c r="M23" s="236" t="n">
        <v>71</v>
      </c>
      <c r="N23" s="150" t="s">
        <v>53</v>
      </c>
      <c r="O23" s="389" t="n">
        <v>1052</v>
      </c>
      <c r="P23" s="388" t="s">
        <v>63</v>
      </c>
      <c r="Q23" s="149" t="s">
        <v>51</v>
      </c>
      <c r="R23" s="236" t="s">
        <v>63</v>
      </c>
      <c r="S23" s="150" t="s">
        <v>53</v>
      </c>
      <c r="T23" s="58" t="n">
        <v>28</v>
      </c>
      <c r="U23" s="149" t="s">
        <v>51</v>
      </c>
      <c r="V23" s="149" t="n">
        <v>4</v>
      </c>
      <c r="W23" s="150" t="s">
        <v>53</v>
      </c>
      <c r="X23" s="58" t="n">
        <v>1160</v>
      </c>
      <c r="Y23" s="149" t="s">
        <v>51</v>
      </c>
      <c r="Z23" s="149" t="n">
        <v>-100</v>
      </c>
      <c r="AA23" s="150" t="s">
        <v>53</v>
      </c>
      <c r="AB23" s="58" t="n">
        <v>475</v>
      </c>
      <c r="AC23" s="149" t="s">
        <v>51</v>
      </c>
      <c r="AD23" s="149" t="n">
        <v>-9</v>
      </c>
      <c r="AE23" s="150" t="s">
        <v>53</v>
      </c>
      <c r="AF23" s="122"/>
    </row>
    <row r="24" customFormat="false" ht="27" hidden="false" customHeight="true" outlineLevel="0" collapsed="false">
      <c r="A24" s="382"/>
      <c r="B24" s="267" t="s">
        <v>158</v>
      </c>
      <c r="C24" s="58" t="n">
        <v>5710</v>
      </c>
      <c r="D24" s="149" t="s">
        <v>51</v>
      </c>
      <c r="E24" s="149" t="n">
        <v>-361</v>
      </c>
      <c r="F24" s="150" t="s">
        <v>53</v>
      </c>
      <c r="G24" s="388" t="n">
        <v>1890</v>
      </c>
      <c r="H24" s="149" t="s">
        <v>51</v>
      </c>
      <c r="I24" s="236" t="n">
        <v>-141</v>
      </c>
      <c r="J24" s="150" t="s">
        <v>53</v>
      </c>
      <c r="K24" s="388" t="n">
        <v>3820</v>
      </c>
      <c r="L24" s="149" t="s">
        <v>51</v>
      </c>
      <c r="M24" s="236" t="n">
        <v>-220</v>
      </c>
      <c r="N24" s="150" t="s">
        <v>53</v>
      </c>
      <c r="O24" s="389" t="n">
        <v>907</v>
      </c>
      <c r="P24" s="388" t="s">
        <v>63</v>
      </c>
      <c r="Q24" s="149" t="s">
        <v>51</v>
      </c>
      <c r="R24" s="236" t="s">
        <v>63</v>
      </c>
      <c r="S24" s="150" t="s">
        <v>53</v>
      </c>
      <c r="T24" s="58" t="n">
        <v>48</v>
      </c>
      <c r="U24" s="149" t="s">
        <v>51</v>
      </c>
      <c r="V24" s="149" t="n">
        <v>25</v>
      </c>
      <c r="W24" s="150" t="s">
        <v>53</v>
      </c>
      <c r="X24" s="58" t="n">
        <v>1096</v>
      </c>
      <c r="Y24" s="149" t="s">
        <v>51</v>
      </c>
      <c r="Z24" s="149" t="n">
        <v>-44</v>
      </c>
      <c r="AA24" s="150" t="s">
        <v>53</v>
      </c>
      <c r="AB24" s="58" t="n">
        <v>455</v>
      </c>
      <c r="AC24" s="149" t="s">
        <v>51</v>
      </c>
      <c r="AD24" s="149" t="n">
        <v>-16</v>
      </c>
      <c r="AE24" s="150" t="s">
        <v>53</v>
      </c>
      <c r="AF24" s="122"/>
    </row>
    <row r="25" customFormat="false" ht="27" hidden="false" customHeight="true" outlineLevel="0" collapsed="false">
      <c r="A25" s="382"/>
      <c r="B25" s="267" t="s">
        <v>159</v>
      </c>
      <c r="C25" s="58" t="n">
        <v>5043</v>
      </c>
      <c r="D25" s="149" t="s">
        <v>51</v>
      </c>
      <c r="E25" s="149" t="n">
        <v>-667</v>
      </c>
      <c r="F25" s="150" t="s">
        <v>53</v>
      </c>
      <c r="G25" s="388" t="n">
        <v>1696</v>
      </c>
      <c r="H25" s="149" t="s">
        <v>51</v>
      </c>
      <c r="I25" s="236" t="n">
        <v>-194</v>
      </c>
      <c r="J25" s="150" t="s">
        <v>53</v>
      </c>
      <c r="K25" s="388" t="n">
        <v>3346</v>
      </c>
      <c r="L25" s="149" t="s">
        <v>51</v>
      </c>
      <c r="M25" s="236" t="n">
        <v>-473</v>
      </c>
      <c r="N25" s="150" t="s">
        <v>53</v>
      </c>
      <c r="O25" s="389" t="n">
        <v>553</v>
      </c>
      <c r="P25" s="388" t="s">
        <v>63</v>
      </c>
      <c r="Q25" s="149" t="s">
        <v>51</v>
      </c>
      <c r="R25" s="236" t="s">
        <v>63</v>
      </c>
      <c r="S25" s="150" t="s">
        <v>53</v>
      </c>
      <c r="T25" s="58" t="n">
        <v>42</v>
      </c>
      <c r="U25" s="149" t="s">
        <v>51</v>
      </c>
      <c r="V25" s="149" t="n">
        <v>-6</v>
      </c>
      <c r="W25" s="150" t="s">
        <v>53</v>
      </c>
      <c r="X25" s="58" t="n">
        <v>1074</v>
      </c>
      <c r="Y25" s="149" t="s">
        <v>51</v>
      </c>
      <c r="Z25" s="149" t="n">
        <v>-21</v>
      </c>
      <c r="AA25" s="150" t="s">
        <v>53</v>
      </c>
      <c r="AB25" s="58" t="n">
        <v>452</v>
      </c>
      <c r="AC25" s="149" t="s">
        <v>51</v>
      </c>
      <c r="AD25" s="149" t="n">
        <v>-3</v>
      </c>
      <c r="AE25" s="150" t="s">
        <v>53</v>
      </c>
      <c r="AF25" s="122"/>
    </row>
    <row r="26" customFormat="false" ht="27" hidden="false" customHeight="true" outlineLevel="0" collapsed="false">
      <c r="A26" s="382"/>
      <c r="B26" s="267" t="s">
        <v>160</v>
      </c>
      <c r="C26" s="68" t="n">
        <v>4372</v>
      </c>
      <c r="D26" s="152" t="s">
        <v>51</v>
      </c>
      <c r="E26" s="152" t="n">
        <v>-672</v>
      </c>
      <c r="F26" s="153" t="s">
        <v>53</v>
      </c>
      <c r="G26" s="390" t="n">
        <v>1437</v>
      </c>
      <c r="H26" s="152" t="s">
        <v>51</v>
      </c>
      <c r="I26" s="240" t="n">
        <v>-259</v>
      </c>
      <c r="J26" s="153" t="s">
        <v>53</v>
      </c>
      <c r="K26" s="390" t="n">
        <v>2934</v>
      </c>
      <c r="L26" s="152" t="s">
        <v>51</v>
      </c>
      <c r="M26" s="240" t="n">
        <v>-412</v>
      </c>
      <c r="N26" s="153" t="s">
        <v>53</v>
      </c>
      <c r="O26" s="391" t="n">
        <v>276</v>
      </c>
      <c r="P26" s="390" t="s">
        <v>63</v>
      </c>
      <c r="Q26" s="152" t="s">
        <v>51</v>
      </c>
      <c r="R26" s="240" t="s">
        <v>63</v>
      </c>
      <c r="S26" s="153" t="s">
        <v>53</v>
      </c>
      <c r="T26" s="68" t="n">
        <v>5</v>
      </c>
      <c r="U26" s="152" t="s">
        <v>51</v>
      </c>
      <c r="V26" s="152" t="n">
        <v>-37</v>
      </c>
      <c r="W26" s="153" t="s">
        <v>53</v>
      </c>
      <c r="X26" s="68" t="n">
        <v>753</v>
      </c>
      <c r="Y26" s="152" t="s">
        <v>51</v>
      </c>
      <c r="Z26" s="152" t="n">
        <v>-322</v>
      </c>
      <c r="AA26" s="153" t="s">
        <v>53</v>
      </c>
      <c r="AB26" s="68" t="n">
        <v>457</v>
      </c>
      <c r="AC26" s="152" t="s">
        <v>51</v>
      </c>
      <c r="AD26" s="152" t="n">
        <v>5</v>
      </c>
      <c r="AE26" s="153" t="s">
        <v>53</v>
      </c>
      <c r="AF26" s="122"/>
    </row>
    <row r="27" customFormat="false" ht="27" hidden="false" customHeight="true" outlineLevel="0" collapsed="false">
      <c r="A27" s="382" t="s">
        <v>66</v>
      </c>
      <c r="B27" s="263" t="s">
        <v>156</v>
      </c>
      <c r="C27" s="58" t="n">
        <v>1984</v>
      </c>
      <c r="D27" s="149" t="s">
        <v>51</v>
      </c>
      <c r="E27" s="149" t="n">
        <v>-431</v>
      </c>
      <c r="F27" s="150" t="s">
        <v>53</v>
      </c>
      <c r="G27" s="388" t="n">
        <v>1350</v>
      </c>
      <c r="H27" s="149" t="s">
        <v>51</v>
      </c>
      <c r="I27" s="236" t="n">
        <v>-55</v>
      </c>
      <c r="J27" s="150" t="s">
        <v>53</v>
      </c>
      <c r="K27" s="388" t="n">
        <v>634</v>
      </c>
      <c r="L27" s="149" t="s">
        <v>51</v>
      </c>
      <c r="M27" s="236" t="n">
        <v>-375</v>
      </c>
      <c r="N27" s="150" t="s">
        <v>53</v>
      </c>
      <c r="O27" s="389" t="n">
        <v>58</v>
      </c>
      <c r="P27" s="388" t="n">
        <v>0</v>
      </c>
      <c r="Q27" s="149" t="s">
        <v>51</v>
      </c>
      <c r="R27" s="236" t="n">
        <v>-1</v>
      </c>
      <c r="S27" s="150" t="s">
        <v>53</v>
      </c>
      <c r="T27" s="58" t="n">
        <v>11</v>
      </c>
      <c r="U27" s="149" t="s">
        <v>51</v>
      </c>
      <c r="V27" s="149" t="n">
        <v>-648</v>
      </c>
      <c r="W27" s="150" t="s">
        <v>53</v>
      </c>
      <c r="X27" s="58" t="n">
        <v>6</v>
      </c>
      <c r="Y27" s="149" t="s">
        <v>51</v>
      </c>
      <c r="Z27" s="149" t="n">
        <v>2</v>
      </c>
      <c r="AA27" s="150" t="s">
        <v>53</v>
      </c>
      <c r="AB27" s="58" t="n">
        <v>783</v>
      </c>
      <c r="AC27" s="149" t="s">
        <v>51</v>
      </c>
      <c r="AD27" s="149" t="n">
        <v>114</v>
      </c>
      <c r="AE27" s="150" t="s">
        <v>53</v>
      </c>
      <c r="AF27" s="122"/>
    </row>
    <row r="28" customFormat="false" ht="27" hidden="false" customHeight="true" outlineLevel="0" collapsed="false">
      <c r="A28" s="382"/>
      <c r="B28" s="267" t="s">
        <v>157</v>
      </c>
      <c r="C28" s="58" t="n">
        <v>2015</v>
      </c>
      <c r="D28" s="149" t="s">
        <v>51</v>
      </c>
      <c r="E28" s="149" t="n">
        <v>31</v>
      </c>
      <c r="F28" s="150" t="s">
        <v>53</v>
      </c>
      <c r="G28" s="388" t="n">
        <v>1139</v>
      </c>
      <c r="H28" s="149" t="s">
        <v>51</v>
      </c>
      <c r="I28" s="236" t="n">
        <v>-210</v>
      </c>
      <c r="J28" s="150" t="s">
        <v>53</v>
      </c>
      <c r="K28" s="388" t="n">
        <v>875</v>
      </c>
      <c r="L28" s="149" t="s">
        <v>51</v>
      </c>
      <c r="M28" s="236" t="n">
        <v>241</v>
      </c>
      <c r="N28" s="150" t="s">
        <v>53</v>
      </c>
      <c r="O28" s="389" t="n">
        <v>398</v>
      </c>
      <c r="P28" s="388" t="n">
        <v>0</v>
      </c>
      <c r="Q28" s="149" t="s">
        <v>51</v>
      </c>
      <c r="R28" s="236" t="n">
        <v>0</v>
      </c>
      <c r="S28" s="150" t="s">
        <v>53</v>
      </c>
      <c r="T28" s="58" t="n">
        <v>11</v>
      </c>
      <c r="U28" s="149" t="s">
        <v>51</v>
      </c>
      <c r="V28" s="149" t="n">
        <v>0</v>
      </c>
      <c r="W28" s="150" t="s">
        <v>53</v>
      </c>
      <c r="X28" s="58" t="n">
        <v>12</v>
      </c>
      <c r="Y28" s="149" t="s">
        <v>51</v>
      </c>
      <c r="Z28" s="149" t="n">
        <v>6</v>
      </c>
      <c r="AA28" s="150" t="s">
        <v>53</v>
      </c>
      <c r="AB28" s="58" t="n">
        <v>722</v>
      </c>
      <c r="AC28" s="149" t="s">
        <v>51</v>
      </c>
      <c r="AD28" s="149" t="n">
        <v>-61</v>
      </c>
      <c r="AE28" s="150" t="s">
        <v>53</v>
      </c>
      <c r="AF28" s="122"/>
    </row>
    <row r="29" customFormat="false" ht="27" hidden="false" customHeight="true" outlineLevel="0" collapsed="false">
      <c r="A29" s="382"/>
      <c r="B29" s="267" t="s">
        <v>158</v>
      </c>
      <c r="C29" s="58" t="n">
        <v>1863</v>
      </c>
      <c r="D29" s="149" t="s">
        <v>51</v>
      </c>
      <c r="E29" s="149" t="n">
        <v>-152</v>
      </c>
      <c r="F29" s="150" t="s">
        <v>53</v>
      </c>
      <c r="G29" s="388" t="n">
        <v>1061</v>
      </c>
      <c r="H29" s="149" t="s">
        <v>51</v>
      </c>
      <c r="I29" s="236" t="n">
        <v>-78</v>
      </c>
      <c r="J29" s="150" t="s">
        <v>53</v>
      </c>
      <c r="K29" s="388" t="n">
        <v>801</v>
      </c>
      <c r="L29" s="149" t="s">
        <v>51</v>
      </c>
      <c r="M29" s="236" t="n">
        <v>-74</v>
      </c>
      <c r="N29" s="150" t="s">
        <v>53</v>
      </c>
      <c r="O29" s="389" t="n">
        <v>118</v>
      </c>
      <c r="P29" s="388" t="n">
        <v>0</v>
      </c>
      <c r="Q29" s="149" t="s">
        <v>51</v>
      </c>
      <c r="R29" s="236" t="n">
        <v>0</v>
      </c>
      <c r="S29" s="150" t="s">
        <v>53</v>
      </c>
      <c r="T29" s="58" t="n">
        <v>0</v>
      </c>
      <c r="U29" s="149" t="s">
        <v>51</v>
      </c>
      <c r="V29" s="149" t="n">
        <v>-12</v>
      </c>
      <c r="W29" s="150" t="s">
        <v>53</v>
      </c>
      <c r="X29" s="58" t="n">
        <v>12</v>
      </c>
      <c r="Y29" s="149" t="s">
        <v>51</v>
      </c>
      <c r="Z29" s="149" t="n">
        <v>0</v>
      </c>
      <c r="AA29" s="150" t="s">
        <v>53</v>
      </c>
      <c r="AB29" s="58" t="n">
        <v>609</v>
      </c>
      <c r="AC29" s="149" t="s">
        <v>51</v>
      </c>
      <c r="AD29" s="149" t="n">
        <v>-113</v>
      </c>
      <c r="AE29" s="150" t="s">
        <v>53</v>
      </c>
      <c r="AF29" s="122"/>
    </row>
    <row r="30" customFormat="false" ht="27" hidden="false" customHeight="true" outlineLevel="0" collapsed="false">
      <c r="A30" s="382"/>
      <c r="B30" s="267" t="s">
        <v>159</v>
      </c>
      <c r="C30" s="58" t="n">
        <v>1350</v>
      </c>
      <c r="D30" s="149" t="s">
        <v>51</v>
      </c>
      <c r="E30" s="149" t="n">
        <v>-513</v>
      </c>
      <c r="F30" s="150" t="s">
        <v>53</v>
      </c>
      <c r="G30" s="388" t="n">
        <v>936</v>
      </c>
      <c r="H30" s="149" t="s">
        <v>51</v>
      </c>
      <c r="I30" s="236" t="n">
        <v>-125</v>
      </c>
      <c r="J30" s="150" t="s">
        <v>53</v>
      </c>
      <c r="K30" s="388" t="n">
        <v>413</v>
      </c>
      <c r="L30" s="149" t="s">
        <v>51</v>
      </c>
      <c r="M30" s="236" t="n">
        <v>-388</v>
      </c>
      <c r="N30" s="150" t="s">
        <v>53</v>
      </c>
      <c r="O30" s="389" t="n">
        <v>-148</v>
      </c>
      <c r="P30" s="388" t="n">
        <v>0</v>
      </c>
      <c r="Q30" s="149" t="s">
        <v>51</v>
      </c>
      <c r="R30" s="236" t="n">
        <v>0</v>
      </c>
      <c r="S30" s="150" t="s">
        <v>53</v>
      </c>
      <c r="T30" s="58" t="n">
        <v>0</v>
      </c>
      <c r="U30" s="149" t="s">
        <v>51</v>
      </c>
      <c r="V30" s="149" t="n">
        <v>0</v>
      </c>
      <c r="W30" s="150" t="s">
        <v>53</v>
      </c>
      <c r="X30" s="58" t="n">
        <v>12</v>
      </c>
      <c r="Y30" s="149" t="s">
        <v>51</v>
      </c>
      <c r="Z30" s="149" t="n">
        <v>0</v>
      </c>
      <c r="AA30" s="150" t="s">
        <v>53</v>
      </c>
      <c r="AB30" s="58" t="n">
        <v>435</v>
      </c>
      <c r="AC30" s="149" t="s">
        <v>51</v>
      </c>
      <c r="AD30" s="149" t="n">
        <v>-174</v>
      </c>
      <c r="AE30" s="150" t="s">
        <v>53</v>
      </c>
      <c r="AF30" s="122"/>
    </row>
    <row r="31" customFormat="false" ht="27" hidden="false" customHeight="true" outlineLevel="0" collapsed="false">
      <c r="A31" s="382"/>
      <c r="B31" s="272" t="s">
        <v>160</v>
      </c>
      <c r="C31" s="68" t="n">
        <v>1137</v>
      </c>
      <c r="D31" s="152" t="s">
        <v>51</v>
      </c>
      <c r="E31" s="152" t="n">
        <v>-213</v>
      </c>
      <c r="F31" s="153" t="s">
        <v>53</v>
      </c>
      <c r="G31" s="390" t="n">
        <v>839</v>
      </c>
      <c r="H31" s="152" t="s">
        <v>51</v>
      </c>
      <c r="I31" s="240" t="n">
        <v>-97</v>
      </c>
      <c r="J31" s="153" t="s">
        <v>53</v>
      </c>
      <c r="K31" s="390" t="n">
        <v>297</v>
      </c>
      <c r="L31" s="152" t="s">
        <v>51</v>
      </c>
      <c r="M31" s="240" t="n">
        <v>-116</v>
      </c>
      <c r="N31" s="153" t="s">
        <v>53</v>
      </c>
      <c r="O31" s="391" t="n">
        <v>-108</v>
      </c>
      <c r="P31" s="390" t="n">
        <v>0</v>
      </c>
      <c r="Q31" s="152" t="s">
        <v>51</v>
      </c>
      <c r="R31" s="240" t="n">
        <v>0</v>
      </c>
      <c r="S31" s="153" t="s">
        <v>53</v>
      </c>
      <c r="T31" s="68" t="n">
        <v>0</v>
      </c>
      <c r="U31" s="152" t="s">
        <v>51</v>
      </c>
      <c r="V31" s="152" t="n">
        <v>-1E-010</v>
      </c>
      <c r="W31" s="153" t="s">
        <v>53</v>
      </c>
      <c r="X31" s="68" t="n">
        <v>13</v>
      </c>
      <c r="Y31" s="152" t="s">
        <v>51</v>
      </c>
      <c r="Z31" s="152" t="n">
        <v>1</v>
      </c>
      <c r="AA31" s="153" t="s">
        <v>53</v>
      </c>
      <c r="AB31" s="68" t="n">
        <v>378</v>
      </c>
      <c r="AC31" s="152" t="s">
        <v>51</v>
      </c>
      <c r="AD31" s="152" t="n">
        <v>-56</v>
      </c>
      <c r="AE31" s="153" t="s">
        <v>53</v>
      </c>
      <c r="AF31" s="122"/>
    </row>
    <row r="32" customFormat="false" ht="6" hidden="false" customHeight="true" outlineLevel="0" collapsed="false">
      <c r="A32" s="311"/>
      <c r="B32" s="30"/>
      <c r="C32" s="30"/>
      <c r="D32" s="30"/>
      <c r="E32" s="392"/>
      <c r="F32" s="30"/>
      <c r="G32" s="30"/>
      <c r="H32" s="30"/>
      <c r="I32" s="30"/>
      <c r="J32" s="30"/>
      <c r="K32" s="30"/>
      <c r="L32" s="30"/>
      <c r="M32" s="30"/>
      <c r="N32" s="30"/>
      <c r="O32" s="30"/>
      <c r="P32" s="30"/>
      <c r="Q32" s="392"/>
      <c r="R32" s="392"/>
      <c r="S32" s="30"/>
      <c r="T32" s="30"/>
      <c r="U32" s="392"/>
      <c r="V32" s="392"/>
      <c r="W32" s="30"/>
      <c r="X32" s="30"/>
      <c r="Y32" s="392"/>
      <c r="Z32" s="392"/>
      <c r="AA32" s="30"/>
      <c r="AB32" s="30"/>
      <c r="AC32" s="392"/>
      <c r="AD32" s="392"/>
      <c r="AE32" s="30"/>
      <c r="AF32" s="122"/>
    </row>
    <row r="33" s="122" customFormat="true" ht="17.25" hidden="false" customHeight="true" outlineLevel="0" collapsed="false">
      <c r="A33" s="81"/>
      <c r="B33" s="393" t="s">
        <v>202</v>
      </c>
      <c r="C33" s="82"/>
      <c r="D33" s="30"/>
      <c r="E33" s="392"/>
      <c r="F33" s="30"/>
      <c r="G33" s="30"/>
      <c r="H33" s="30"/>
      <c r="I33" s="30"/>
      <c r="J33" s="30"/>
      <c r="K33" s="30"/>
      <c r="L33" s="30"/>
      <c r="M33" s="30"/>
      <c r="N33" s="30"/>
      <c r="O33" s="30"/>
      <c r="P33" s="30"/>
      <c r="Q33" s="392"/>
      <c r="R33" s="392"/>
      <c r="S33" s="30"/>
      <c r="T33" s="30"/>
      <c r="U33" s="392"/>
      <c r="V33" s="392"/>
      <c r="W33" s="30"/>
      <c r="X33" s="30"/>
      <c r="Y33" s="392"/>
      <c r="Z33" s="392"/>
      <c r="AA33" s="30"/>
      <c r="AB33" s="30"/>
      <c r="AC33" s="392"/>
      <c r="AD33" s="392"/>
      <c r="AE33" s="30"/>
      <c r="AF33" s="19"/>
      <c r="AG33" s="19"/>
      <c r="AH33" s="19"/>
      <c r="AI33" s="19"/>
      <c r="AJ33" s="19"/>
      <c r="AK33" s="19"/>
      <c r="AL33" s="19"/>
      <c r="AM33" s="19"/>
      <c r="AN33" s="19"/>
      <c r="AO33" s="19"/>
      <c r="AP33" s="19"/>
      <c r="AQ33" s="19"/>
      <c r="AR33" s="19"/>
      <c r="AS33" s="19"/>
      <c r="AT33" s="19"/>
      <c r="AU33" s="19"/>
      <c r="AV33" s="19"/>
      <c r="AW33" s="19"/>
      <c r="AX33" s="19"/>
      <c r="AY33" s="19"/>
      <c r="AZ33" s="19"/>
      <c r="BA33" s="19"/>
      <c r="BB33" s="19"/>
      <c r="BC33" s="19"/>
      <c r="BD33" s="19"/>
      <c r="BE33" s="19"/>
      <c r="BF33" s="19"/>
    </row>
    <row r="34" s="122" customFormat="true" ht="17.25" hidden="false" customHeight="true" outlineLevel="0" collapsed="false">
      <c r="A34" s="82"/>
      <c r="B34" s="82" t="s">
        <v>203</v>
      </c>
      <c r="C34" s="82"/>
      <c r="D34" s="30"/>
      <c r="E34" s="392"/>
      <c r="F34" s="30"/>
      <c r="G34" s="30"/>
      <c r="H34" s="30"/>
      <c r="I34" s="30"/>
      <c r="J34" s="30"/>
      <c r="K34" s="30"/>
      <c r="L34" s="30"/>
      <c r="M34" s="30"/>
      <c r="N34" s="30"/>
      <c r="O34" s="30"/>
      <c r="P34" s="30"/>
      <c r="Q34" s="392"/>
      <c r="R34" s="392"/>
      <c r="S34" s="30"/>
      <c r="T34" s="30"/>
      <c r="U34" s="392"/>
      <c r="V34" s="392"/>
      <c r="W34" s="30"/>
      <c r="X34" s="30"/>
      <c r="Y34" s="392"/>
      <c r="Z34" s="392"/>
      <c r="AA34" s="30"/>
      <c r="AB34" s="30"/>
      <c r="AC34" s="392"/>
      <c r="AD34" s="392"/>
      <c r="AE34" s="30"/>
      <c r="AF34" s="19"/>
      <c r="AG34" s="19"/>
      <c r="AH34" s="19"/>
      <c r="AI34" s="19"/>
      <c r="AJ34" s="19"/>
      <c r="AK34" s="19"/>
      <c r="AL34" s="19"/>
      <c r="AM34" s="19"/>
      <c r="AN34" s="19"/>
      <c r="AO34" s="19"/>
      <c r="AP34" s="19"/>
      <c r="AQ34" s="19"/>
      <c r="AR34" s="19"/>
      <c r="AS34" s="19"/>
      <c r="AT34" s="19"/>
      <c r="AU34" s="19"/>
      <c r="AV34" s="19"/>
      <c r="AW34" s="19"/>
      <c r="AX34" s="19"/>
      <c r="AY34" s="19"/>
      <c r="AZ34" s="19"/>
      <c r="BA34" s="19"/>
      <c r="BB34" s="19"/>
      <c r="BC34" s="19"/>
      <c r="BD34" s="19"/>
      <c r="BE34" s="19"/>
      <c r="BF34" s="19"/>
    </row>
    <row r="35" s="122" customFormat="true" ht="17.25" hidden="false" customHeight="true" outlineLevel="0" collapsed="false">
      <c r="A35" s="82"/>
      <c r="B35" s="82" t="s">
        <v>204</v>
      </c>
      <c r="C35" s="82"/>
      <c r="D35" s="30"/>
      <c r="E35" s="392"/>
      <c r="F35" s="30"/>
      <c r="G35" s="30"/>
      <c r="H35" s="30"/>
      <c r="I35" s="30"/>
      <c r="J35" s="30"/>
      <c r="K35" s="30"/>
      <c r="L35" s="30"/>
      <c r="M35" s="30"/>
      <c r="N35" s="30"/>
      <c r="O35" s="30"/>
      <c r="P35" s="30"/>
      <c r="Q35" s="392"/>
      <c r="R35" s="392"/>
      <c r="S35" s="30"/>
      <c r="T35" s="30"/>
      <c r="U35" s="392"/>
      <c r="V35" s="392"/>
      <c r="W35" s="30"/>
      <c r="X35" s="30"/>
      <c r="Y35" s="392"/>
      <c r="Z35" s="392"/>
      <c r="AA35" s="30"/>
      <c r="AB35" s="30"/>
      <c r="AC35" s="392"/>
      <c r="AD35" s="392"/>
      <c r="AE35" s="30"/>
      <c r="AF35" s="19"/>
      <c r="AG35" s="19"/>
      <c r="AH35" s="19"/>
      <c r="AI35" s="19"/>
      <c r="AJ35" s="19"/>
      <c r="AK35" s="19"/>
      <c r="AL35" s="19"/>
      <c r="AM35" s="19"/>
      <c r="AN35" s="19"/>
      <c r="AO35" s="19"/>
      <c r="AP35" s="19"/>
      <c r="AQ35" s="19"/>
      <c r="AR35" s="19"/>
      <c r="AS35" s="19"/>
      <c r="AT35" s="19"/>
      <c r="AU35" s="19"/>
      <c r="AV35" s="19"/>
      <c r="AW35" s="19"/>
      <c r="AX35" s="19"/>
      <c r="AY35" s="19"/>
      <c r="AZ35" s="19"/>
      <c r="BA35" s="19"/>
      <c r="BB35" s="19"/>
      <c r="BC35" s="19"/>
      <c r="BD35" s="19"/>
      <c r="BE35" s="19"/>
      <c r="BF35" s="19"/>
    </row>
    <row r="36" s="122" customFormat="true" ht="17.25" hidden="false" customHeight="true" outlineLevel="0" collapsed="false">
      <c r="A36" s="82"/>
      <c r="B36" s="82" t="s">
        <v>205</v>
      </c>
      <c r="C36" s="82"/>
      <c r="D36" s="30"/>
      <c r="E36" s="392"/>
      <c r="F36" s="30"/>
      <c r="G36" s="30"/>
      <c r="H36" s="30"/>
      <c r="I36" s="30"/>
      <c r="J36" s="30"/>
      <c r="K36" s="30"/>
      <c r="L36" s="30"/>
      <c r="M36" s="30"/>
      <c r="N36" s="30"/>
      <c r="O36" s="30"/>
      <c r="P36" s="30"/>
      <c r="Q36" s="392"/>
      <c r="R36" s="392"/>
      <c r="S36" s="30"/>
      <c r="T36" s="30"/>
      <c r="U36" s="392"/>
      <c r="V36" s="392"/>
      <c r="W36" s="30"/>
      <c r="X36" s="30"/>
      <c r="Y36" s="392"/>
      <c r="Z36" s="392"/>
      <c r="AA36" s="30"/>
      <c r="AB36" s="30"/>
      <c r="AC36" s="392"/>
      <c r="AD36" s="392"/>
      <c r="AE36" s="30"/>
      <c r="AF36" s="19"/>
      <c r="AG36" s="19"/>
      <c r="AH36" s="19"/>
      <c r="AI36" s="19"/>
      <c r="AJ36" s="19"/>
      <c r="AK36" s="19"/>
      <c r="AL36" s="19"/>
      <c r="AM36" s="19"/>
      <c r="AN36" s="19"/>
      <c r="AO36" s="19"/>
      <c r="AP36" s="19"/>
      <c r="AQ36" s="19"/>
      <c r="AR36" s="19"/>
      <c r="AS36" s="19"/>
      <c r="AT36" s="19"/>
      <c r="AU36" s="19"/>
      <c r="AV36" s="19"/>
      <c r="AW36" s="19"/>
      <c r="AX36" s="19"/>
      <c r="AY36" s="19"/>
      <c r="AZ36" s="19"/>
      <c r="BA36" s="19"/>
      <c r="BB36" s="19"/>
      <c r="BC36" s="19"/>
      <c r="BD36" s="19"/>
      <c r="BE36" s="19"/>
      <c r="BF36" s="19"/>
    </row>
    <row r="37" s="122" customFormat="true" ht="12.75" hidden="false" customHeight="true" outlineLevel="0" collapsed="false">
      <c r="B37" s="19"/>
      <c r="E37" s="394"/>
      <c r="Q37" s="394"/>
      <c r="R37" s="394"/>
      <c r="U37" s="394"/>
      <c r="V37" s="394"/>
      <c r="Y37" s="394"/>
      <c r="Z37" s="394"/>
      <c r="AC37" s="394"/>
      <c r="AD37" s="394"/>
      <c r="AF37" s="19"/>
      <c r="AG37" s="19"/>
      <c r="AH37" s="19"/>
      <c r="AI37" s="19"/>
      <c r="AJ37" s="19"/>
      <c r="AK37" s="19"/>
      <c r="AL37" s="19"/>
      <c r="AM37" s="19"/>
      <c r="AN37" s="19"/>
      <c r="AO37" s="19"/>
      <c r="AP37" s="19"/>
      <c r="AQ37" s="19"/>
      <c r="AR37" s="19"/>
      <c r="AS37" s="19"/>
      <c r="AT37" s="19"/>
      <c r="AU37" s="19"/>
      <c r="AV37" s="19"/>
      <c r="AW37" s="19"/>
      <c r="AX37" s="19"/>
      <c r="AY37" s="19"/>
      <c r="AZ37" s="19"/>
      <c r="BA37" s="19"/>
      <c r="BB37" s="19"/>
      <c r="BC37" s="19"/>
      <c r="BD37" s="19"/>
      <c r="BE37" s="19"/>
      <c r="BF37" s="19"/>
    </row>
  </sheetData>
  <mergeCells count="12">
    <mergeCell ref="C3:F5"/>
    <mergeCell ref="T3:W5"/>
    <mergeCell ref="X3:AA5"/>
    <mergeCell ref="AB3:AE5"/>
    <mergeCell ref="G4:J5"/>
    <mergeCell ref="K4:N5"/>
    <mergeCell ref="P4:S5"/>
    <mergeCell ref="A7:A11"/>
    <mergeCell ref="A12:A16"/>
    <mergeCell ref="A17:A21"/>
    <mergeCell ref="A22:A26"/>
    <mergeCell ref="A27:A31"/>
  </mergeCells>
  <printOptions headings="false" gridLines="false" gridLinesSet="true" horizontalCentered="true" verticalCentered="false"/>
  <pageMargins left="0.315277777777778" right="0.315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Y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9" width="5.12"/>
    <col collapsed="false" customWidth="true" hidden="false" outlineLevel="0" max="2" min="2" style="363" width="0.99"/>
    <col collapsed="false" customWidth="true" hidden="false" outlineLevel="0" max="3" min="3" style="19" width="6.87"/>
    <col collapsed="false" customWidth="true" hidden="false" outlineLevel="0" max="4" min="4" style="19" width="8.49"/>
    <col collapsed="false" customWidth="true" hidden="false" outlineLevel="0" max="5" min="5" style="395" width="0.99"/>
    <col collapsed="false" customWidth="true" hidden="false" outlineLevel="0" max="6" min="6" style="19" width="7.87"/>
    <col collapsed="false" customWidth="true" hidden="false" outlineLevel="0" max="7" min="7" style="94" width="1.25"/>
    <col collapsed="false" customWidth="true" hidden="false" outlineLevel="0" max="8" min="8" style="19" width="8.49"/>
    <col collapsed="false" customWidth="true" hidden="false" outlineLevel="0" max="9" min="9" style="395" width="0.99"/>
    <col collapsed="false" customWidth="true" hidden="false" outlineLevel="0" max="10" min="10" style="363" width="7.87"/>
    <col collapsed="false" customWidth="true" hidden="false" outlineLevel="0" max="11" min="11" style="94" width="1.25"/>
    <col collapsed="false" customWidth="true" hidden="false" outlineLevel="0" max="12" min="12" style="19" width="7.87"/>
    <col collapsed="false" customWidth="true" hidden="false" outlineLevel="0" max="13" min="13" style="395" width="0.99"/>
    <col collapsed="false" customWidth="true" hidden="false" outlineLevel="0" max="14" min="14" style="363" width="7.87"/>
    <col collapsed="false" customWidth="true" hidden="false" outlineLevel="0" max="15" min="15" style="94" width="1.25"/>
    <col collapsed="false" customWidth="true" hidden="false" outlineLevel="0" max="16" min="16" style="19" width="8.49"/>
    <col collapsed="false" customWidth="true" hidden="false" outlineLevel="0" max="17" min="17" style="395" width="0.99"/>
    <col collapsed="false" customWidth="true" hidden="false" outlineLevel="0" max="18" min="18" style="19" width="7.87"/>
    <col collapsed="false" customWidth="true" hidden="false" outlineLevel="0" max="19" min="19" style="94" width="1.25"/>
    <col collapsed="false" customWidth="true" hidden="false" outlineLevel="0" max="20" min="20" style="19" width="7.87"/>
    <col collapsed="false" customWidth="true" hidden="false" outlineLevel="0" max="21" min="21" style="395" width="0.99"/>
    <col collapsed="false" customWidth="true" hidden="false" outlineLevel="0" max="22" min="22" style="363" width="7.87"/>
    <col collapsed="false" customWidth="true" hidden="false" outlineLevel="0" max="23" min="23" style="94" width="1.25"/>
    <col collapsed="false" customWidth="true" hidden="false" outlineLevel="0" max="24" min="24" style="19" width="8.49"/>
    <col collapsed="false" customWidth="true" hidden="false" outlineLevel="0" max="25" min="25" style="395" width="0.99"/>
    <col collapsed="false" customWidth="true" hidden="false" outlineLevel="0" max="26" min="26" style="363" width="7.87"/>
    <col collapsed="false" customWidth="true" hidden="false" outlineLevel="0" max="27" min="27" style="94" width="1.25"/>
    <col collapsed="false" customWidth="true" hidden="false" outlineLevel="0" max="28" min="28" style="19" width="8.49"/>
    <col collapsed="false" customWidth="true" hidden="false" outlineLevel="0" max="29" min="29" style="395" width="0.99"/>
    <col collapsed="false" customWidth="true" hidden="false" outlineLevel="0" max="30" min="30" style="363" width="8.25"/>
    <col collapsed="false" customWidth="true" hidden="false" outlineLevel="0" max="31" min="31" style="94" width="1.25"/>
    <col collapsed="false" customWidth="true" hidden="false" outlineLevel="0" max="32" min="32" style="19" width="6.87"/>
    <col collapsed="false" customWidth="true" hidden="false" outlineLevel="0" max="33" min="33" style="395" width="0.99"/>
    <col collapsed="false" customWidth="true" hidden="false" outlineLevel="0" max="34" min="34" style="363" width="7.87"/>
    <col collapsed="false" customWidth="true" hidden="false" outlineLevel="0" max="35" min="35" style="94" width="1.25"/>
    <col collapsed="false" customWidth="true" hidden="false" outlineLevel="0" max="36" min="36" style="19" width="8.49"/>
    <col collapsed="false" customWidth="true" hidden="false" outlineLevel="0" max="37" min="37" style="395" width="0.99"/>
    <col collapsed="false" customWidth="true" hidden="false" outlineLevel="0" max="38" min="38" style="19" width="8.25"/>
    <col collapsed="false" customWidth="true" hidden="false" outlineLevel="0" max="39" min="39" style="94" width="1.25"/>
    <col collapsed="false" customWidth="true" hidden="false" outlineLevel="0" max="40" min="40" style="19" width="8.62"/>
    <col collapsed="false" customWidth="true" hidden="false" outlineLevel="0" max="41" min="41" style="395" width="0.99"/>
    <col collapsed="false" customWidth="true" hidden="false" outlineLevel="0" max="42" min="42" style="19" width="8.12"/>
    <col collapsed="false" customWidth="true" hidden="false" outlineLevel="0" max="43" min="43" style="94" width="1.25"/>
    <col collapsed="false" customWidth="false" hidden="false" outlineLevel="0" max="257" min="44" style="19" width="8.99"/>
  </cols>
  <sheetData>
    <row r="1" customFormat="false" ht="20.1" hidden="false" customHeight="true" outlineLevel="0" collapsed="false">
      <c r="A1" s="396" t="s">
        <v>206</v>
      </c>
      <c r="C1" s="397"/>
      <c r="D1" s="27"/>
      <c r="E1" s="29"/>
      <c r="F1" s="27"/>
      <c r="G1" s="27"/>
      <c r="I1" s="29"/>
      <c r="J1" s="398"/>
      <c r="K1" s="27"/>
      <c r="L1" s="27"/>
      <c r="M1" s="29"/>
      <c r="N1" s="24" t="s">
        <v>207</v>
      </c>
      <c r="O1" s="27"/>
      <c r="Q1" s="29"/>
      <c r="R1" s="27"/>
      <c r="S1" s="27"/>
      <c r="T1" s="27"/>
      <c r="U1" s="29"/>
      <c r="V1" s="399"/>
      <c r="W1" s="27"/>
      <c r="X1" s="27"/>
      <c r="Y1" s="29"/>
      <c r="Z1" s="399"/>
      <c r="AA1" s="27"/>
      <c r="AB1" s="27"/>
      <c r="AC1" s="29"/>
      <c r="AD1" s="399"/>
      <c r="AE1" s="27"/>
      <c r="AF1" s="27"/>
      <c r="AG1" s="29"/>
      <c r="AH1" s="399"/>
      <c r="AI1" s="27"/>
      <c r="AK1" s="29"/>
      <c r="AL1" s="94"/>
      <c r="AM1" s="27"/>
      <c r="AO1" s="29"/>
      <c r="AP1" s="94"/>
      <c r="AQ1" s="22"/>
    </row>
    <row r="2" customFormat="false" ht="19.5" hidden="false" customHeight="true" outlineLevel="0" collapsed="false">
      <c r="A2" s="400"/>
      <c r="B2" s="19"/>
      <c r="AL2" s="35"/>
      <c r="AP2" s="401"/>
      <c r="AQ2" s="100" t="s">
        <v>74</v>
      </c>
    </row>
    <row r="3" customFormat="false" ht="6" hidden="false" customHeight="true" outlineLevel="0" collapsed="false">
      <c r="A3" s="101"/>
      <c r="B3" s="402"/>
      <c r="C3" s="402"/>
      <c r="D3" s="103" t="s">
        <v>208</v>
      </c>
      <c r="E3" s="103"/>
      <c r="F3" s="103"/>
      <c r="G3" s="103"/>
      <c r="H3" s="105" t="s">
        <v>209</v>
      </c>
      <c r="I3" s="105"/>
      <c r="J3" s="105"/>
      <c r="K3" s="105"/>
      <c r="L3" s="318"/>
      <c r="M3" s="403"/>
      <c r="N3" s="318"/>
      <c r="O3" s="404"/>
      <c r="P3" s="105" t="s">
        <v>210</v>
      </c>
      <c r="Q3" s="105"/>
      <c r="R3" s="105"/>
      <c r="S3" s="105"/>
      <c r="T3" s="318"/>
      <c r="U3" s="403"/>
      <c r="V3" s="318"/>
      <c r="W3" s="404"/>
      <c r="X3" s="103" t="s">
        <v>211</v>
      </c>
      <c r="Y3" s="103"/>
      <c r="Z3" s="103"/>
      <c r="AA3" s="103"/>
      <c r="AB3" s="405" t="s">
        <v>212</v>
      </c>
      <c r="AC3" s="405"/>
      <c r="AD3" s="405"/>
      <c r="AE3" s="405"/>
      <c r="AF3" s="105" t="s">
        <v>213</v>
      </c>
      <c r="AG3" s="105"/>
      <c r="AH3" s="105"/>
      <c r="AI3" s="105"/>
      <c r="AJ3" s="406" t="s">
        <v>214</v>
      </c>
      <c r="AK3" s="406"/>
      <c r="AL3" s="406"/>
      <c r="AM3" s="406"/>
      <c r="AN3" s="407" t="s">
        <v>147</v>
      </c>
      <c r="AO3" s="407"/>
      <c r="AP3" s="407"/>
      <c r="AQ3" s="407"/>
    </row>
    <row r="4" customFormat="false" ht="15" hidden="false" customHeight="true" outlineLevel="0" collapsed="false">
      <c r="A4" s="110"/>
      <c r="B4" s="111"/>
      <c r="C4" s="111"/>
      <c r="D4" s="103"/>
      <c r="E4" s="103"/>
      <c r="F4" s="103"/>
      <c r="G4" s="103"/>
      <c r="H4" s="105"/>
      <c r="I4" s="105"/>
      <c r="J4" s="105"/>
      <c r="K4" s="105"/>
      <c r="L4" s="408" t="s">
        <v>215</v>
      </c>
      <c r="M4" s="409"/>
      <c r="N4" s="410"/>
      <c r="O4" s="411"/>
      <c r="P4" s="105"/>
      <c r="Q4" s="105"/>
      <c r="R4" s="105"/>
      <c r="S4" s="105"/>
      <c r="T4" s="408" t="s">
        <v>215</v>
      </c>
      <c r="U4" s="409"/>
      <c r="V4" s="410"/>
      <c r="W4" s="411"/>
      <c r="X4" s="103"/>
      <c r="Y4" s="103"/>
      <c r="Z4" s="103"/>
      <c r="AA4" s="103"/>
      <c r="AB4" s="405"/>
      <c r="AC4" s="405"/>
      <c r="AD4" s="405"/>
      <c r="AE4" s="405"/>
      <c r="AF4" s="105"/>
      <c r="AG4" s="105"/>
      <c r="AH4" s="105"/>
      <c r="AI4" s="105"/>
      <c r="AJ4" s="406"/>
      <c r="AK4" s="406"/>
      <c r="AL4" s="406"/>
      <c r="AM4" s="406"/>
      <c r="AN4" s="407"/>
      <c r="AO4" s="407"/>
      <c r="AP4" s="407"/>
      <c r="AQ4" s="407"/>
    </row>
    <row r="5" customFormat="false" ht="15" hidden="false" customHeight="true" outlineLevel="0" collapsed="false">
      <c r="A5" s="110"/>
      <c r="B5" s="398"/>
      <c r="C5" s="111"/>
      <c r="D5" s="103"/>
      <c r="E5" s="103"/>
      <c r="F5" s="103"/>
      <c r="G5" s="103"/>
      <c r="H5" s="105"/>
      <c r="I5" s="105"/>
      <c r="J5" s="105"/>
      <c r="K5" s="105"/>
      <c r="L5" s="412" t="s">
        <v>216</v>
      </c>
      <c r="M5" s="412"/>
      <c r="N5" s="412"/>
      <c r="O5" s="412"/>
      <c r="P5" s="105"/>
      <c r="Q5" s="105"/>
      <c r="R5" s="105"/>
      <c r="S5" s="105"/>
      <c r="T5" s="412" t="s">
        <v>217</v>
      </c>
      <c r="U5" s="412"/>
      <c r="V5" s="412"/>
      <c r="W5" s="412"/>
      <c r="X5" s="103"/>
      <c r="Y5" s="103"/>
      <c r="Z5" s="103"/>
      <c r="AA5" s="103"/>
      <c r="AB5" s="405"/>
      <c r="AC5" s="405"/>
      <c r="AD5" s="405"/>
      <c r="AE5" s="405"/>
      <c r="AF5" s="105"/>
      <c r="AG5" s="105"/>
      <c r="AH5" s="105"/>
      <c r="AI5" s="105"/>
      <c r="AJ5" s="406"/>
      <c r="AK5" s="406"/>
      <c r="AL5" s="406"/>
      <c r="AM5" s="406"/>
      <c r="AN5" s="407"/>
      <c r="AO5" s="407"/>
      <c r="AP5" s="407"/>
      <c r="AQ5" s="407"/>
    </row>
    <row r="6" customFormat="false" ht="17.25" hidden="false" customHeight="true" outlineLevel="0" collapsed="false">
      <c r="A6" s="47"/>
      <c r="B6" s="413"/>
      <c r="C6" s="414"/>
      <c r="D6" s="415" t="s">
        <v>54</v>
      </c>
      <c r="E6" s="416" t="s">
        <v>51</v>
      </c>
      <c r="F6" s="417" t="s">
        <v>170</v>
      </c>
      <c r="G6" s="71" t="s">
        <v>53</v>
      </c>
      <c r="H6" s="415" t="s">
        <v>54</v>
      </c>
      <c r="I6" s="416" t="s">
        <v>51</v>
      </c>
      <c r="J6" s="417" t="s">
        <v>170</v>
      </c>
      <c r="K6" s="71" t="s">
        <v>53</v>
      </c>
      <c r="L6" s="415" t="s">
        <v>200</v>
      </c>
      <c r="M6" s="416" t="s">
        <v>51</v>
      </c>
      <c r="N6" s="417" t="s">
        <v>170</v>
      </c>
      <c r="O6" s="71" t="s">
        <v>53</v>
      </c>
      <c r="P6" s="415" t="s">
        <v>54</v>
      </c>
      <c r="Q6" s="416" t="s">
        <v>51</v>
      </c>
      <c r="R6" s="417" t="s">
        <v>170</v>
      </c>
      <c r="S6" s="71" t="s">
        <v>53</v>
      </c>
      <c r="T6" s="415" t="s">
        <v>200</v>
      </c>
      <c r="U6" s="416" t="s">
        <v>51</v>
      </c>
      <c r="V6" s="417" t="s">
        <v>170</v>
      </c>
      <c r="W6" s="71" t="s">
        <v>53</v>
      </c>
      <c r="X6" s="415" t="s">
        <v>54</v>
      </c>
      <c r="Y6" s="416" t="s">
        <v>51</v>
      </c>
      <c r="Z6" s="417" t="s">
        <v>170</v>
      </c>
      <c r="AA6" s="71" t="s">
        <v>53</v>
      </c>
      <c r="AB6" s="415" t="s">
        <v>54</v>
      </c>
      <c r="AC6" s="416" t="s">
        <v>51</v>
      </c>
      <c r="AD6" s="417" t="s">
        <v>170</v>
      </c>
      <c r="AE6" s="71" t="s">
        <v>53</v>
      </c>
      <c r="AF6" s="415" t="s">
        <v>218</v>
      </c>
      <c r="AG6" s="416" t="s">
        <v>51</v>
      </c>
      <c r="AH6" s="417" t="s">
        <v>170</v>
      </c>
      <c r="AI6" s="418" t="s">
        <v>53</v>
      </c>
      <c r="AJ6" s="415" t="s">
        <v>54</v>
      </c>
      <c r="AK6" s="416" t="s">
        <v>51</v>
      </c>
      <c r="AL6" s="417" t="s">
        <v>170</v>
      </c>
      <c r="AM6" s="72" t="s">
        <v>53</v>
      </c>
      <c r="AN6" s="415" t="s">
        <v>54</v>
      </c>
      <c r="AO6" s="419" t="s">
        <v>51</v>
      </c>
      <c r="AP6" s="417" t="s">
        <v>170</v>
      </c>
      <c r="AQ6" s="420" t="s">
        <v>53</v>
      </c>
    </row>
    <row r="7" customFormat="false" ht="21.95" hidden="false" customHeight="true" outlineLevel="0" collapsed="false">
      <c r="A7" s="203" t="s">
        <v>56</v>
      </c>
      <c r="B7" s="421" t="s">
        <v>171</v>
      </c>
      <c r="C7" s="421"/>
      <c r="D7" s="58" t="n">
        <v>116791</v>
      </c>
      <c r="E7" s="422" t="s">
        <v>51</v>
      </c>
      <c r="F7" s="149" t="n">
        <v>35</v>
      </c>
      <c r="G7" s="411" t="s">
        <v>53</v>
      </c>
      <c r="H7" s="149" t="n">
        <v>122583</v>
      </c>
      <c r="I7" s="423" t="s">
        <v>51</v>
      </c>
      <c r="J7" s="149" t="n">
        <v>9004</v>
      </c>
      <c r="K7" s="411" t="s">
        <v>53</v>
      </c>
      <c r="L7" s="388" t="n">
        <v>76694</v>
      </c>
      <c r="M7" s="423" t="s">
        <v>51</v>
      </c>
      <c r="N7" s="236" t="n">
        <v>516</v>
      </c>
      <c r="O7" s="411" t="s">
        <v>53</v>
      </c>
      <c r="P7" s="149" t="n">
        <v>139033</v>
      </c>
      <c r="Q7" s="423" t="s">
        <v>51</v>
      </c>
      <c r="R7" s="149" t="n">
        <v>16167</v>
      </c>
      <c r="S7" s="411" t="s">
        <v>53</v>
      </c>
      <c r="T7" s="236" t="n">
        <v>14229</v>
      </c>
      <c r="U7" s="423" t="s">
        <v>51</v>
      </c>
      <c r="V7" s="236" t="n">
        <v>150</v>
      </c>
      <c r="W7" s="411" t="s">
        <v>53</v>
      </c>
      <c r="X7" s="149" t="n">
        <v>373748</v>
      </c>
      <c r="Y7" s="423" t="s">
        <v>51</v>
      </c>
      <c r="Z7" s="149" t="n">
        <v>22660</v>
      </c>
      <c r="AA7" s="411" t="s">
        <v>53</v>
      </c>
      <c r="AB7" s="149" t="n">
        <v>11086</v>
      </c>
      <c r="AC7" s="423" t="s">
        <v>51</v>
      </c>
      <c r="AD7" s="149" t="n">
        <v>-10555</v>
      </c>
      <c r="AE7" s="411" t="s">
        <v>53</v>
      </c>
      <c r="AF7" s="149" t="n">
        <v>8560</v>
      </c>
      <c r="AG7" s="423" t="s">
        <v>51</v>
      </c>
      <c r="AH7" s="149" t="n">
        <v>-151</v>
      </c>
      <c r="AI7" s="424" t="s">
        <v>53</v>
      </c>
      <c r="AJ7" s="58" t="n">
        <v>22802</v>
      </c>
      <c r="AK7" s="423" t="s">
        <v>51</v>
      </c>
      <c r="AL7" s="149" t="n">
        <v>-10350</v>
      </c>
      <c r="AM7" s="425" t="s">
        <v>53</v>
      </c>
      <c r="AN7" s="426" t="n">
        <v>396601</v>
      </c>
      <c r="AO7" s="427" t="s">
        <v>51</v>
      </c>
      <c r="AP7" s="238" t="n">
        <v>12322</v>
      </c>
      <c r="AQ7" s="428" t="s">
        <v>53</v>
      </c>
    </row>
    <row r="8" customFormat="false" ht="21.95" hidden="false" customHeight="true" outlineLevel="0" collapsed="false">
      <c r="A8" s="203"/>
      <c r="B8" s="421" t="s">
        <v>172</v>
      </c>
      <c r="C8" s="421"/>
      <c r="D8" s="58" t="n">
        <v>117222</v>
      </c>
      <c r="E8" s="409" t="s">
        <v>51</v>
      </c>
      <c r="F8" s="149" t="n">
        <v>431</v>
      </c>
      <c r="G8" s="411" t="s">
        <v>53</v>
      </c>
      <c r="H8" s="149" t="n">
        <v>122651</v>
      </c>
      <c r="I8" s="423" t="s">
        <v>51</v>
      </c>
      <c r="J8" s="149" t="n">
        <v>68</v>
      </c>
      <c r="K8" s="411" t="s">
        <v>53</v>
      </c>
      <c r="L8" s="388" t="n">
        <v>76988</v>
      </c>
      <c r="M8" s="423" t="s">
        <v>51</v>
      </c>
      <c r="N8" s="236" t="n">
        <v>294</v>
      </c>
      <c r="O8" s="411" t="s">
        <v>53</v>
      </c>
      <c r="P8" s="149" t="n">
        <v>155732</v>
      </c>
      <c r="Q8" s="423" t="s">
        <v>51</v>
      </c>
      <c r="R8" s="149" t="n">
        <v>16699</v>
      </c>
      <c r="S8" s="411" t="s">
        <v>53</v>
      </c>
      <c r="T8" s="236" t="n">
        <v>14418</v>
      </c>
      <c r="U8" s="423" t="s">
        <v>51</v>
      </c>
      <c r="V8" s="236" t="n">
        <v>188</v>
      </c>
      <c r="W8" s="411" t="s">
        <v>53</v>
      </c>
      <c r="X8" s="149" t="n">
        <v>388441</v>
      </c>
      <c r="Y8" s="423" t="s">
        <v>51</v>
      </c>
      <c r="Z8" s="149" t="n">
        <v>14693</v>
      </c>
      <c r="AA8" s="411" t="s">
        <v>53</v>
      </c>
      <c r="AB8" s="149" t="n">
        <v>20609</v>
      </c>
      <c r="AC8" s="423" t="s">
        <v>51</v>
      </c>
      <c r="AD8" s="149" t="n">
        <v>9523</v>
      </c>
      <c r="AE8" s="411" t="s">
        <v>53</v>
      </c>
      <c r="AF8" s="149" t="n">
        <v>9334</v>
      </c>
      <c r="AG8" s="423" t="s">
        <v>51</v>
      </c>
      <c r="AH8" s="149" t="n">
        <v>774</v>
      </c>
      <c r="AI8" s="424" t="s">
        <v>53</v>
      </c>
      <c r="AJ8" s="58" t="n">
        <v>32616</v>
      </c>
      <c r="AK8" s="423" t="s">
        <v>51</v>
      </c>
      <c r="AL8" s="149" t="n">
        <v>9814</v>
      </c>
      <c r="AM8" s="425" t="s">
        <v>53</v>
      </c>
      <c r="AN8" s="426" t="n">
        <v>421121</v>
      </c>
      <c r="AO8" s="427" t="s">
        <v>51</v>
      </c>
      <c r="AP8" s="238" t="n">
        <v>24520</v>
      </c>
      <c r="AQ8" s="428" t="s">
        <v>53</v>
      </c>
    </row>
    <row r="9" customFormat="false" ht="21.95" hidden="false" customHeight="true" outlineLevel="0" collapsed="false">
      <c r="A9" s="203"/>
      <c r="B9" s="421" t="s">
        <v>173</v>
      </c>
      <c r="C9" s="421"/>
      <c r="D9" s="58" t="n">
        <v>109868</v>
      </c>
      <c r="E9" s="409" t="s">
        <v>51</v>
      </c>
      <c r="F9" s="149" t="n">
        <v>-7354</v>
      </c>
      <c r="G9" s="411" t="s">
        <v>53</v>
      </c>
      <c r="H9" s="149" t="n">
        <v>127394</v>
      </c>
      <c r="I9" s="423" t="s">
        <v>51</v>
      </c>
      <c r="J9" s="149" t="n">
        <v>4742</v>
      </c>
      <c r="K9" s="411" t="s">
        <v>53</v>
      </c>
      <c r="L9" s="388" t="n">
        <v>75776</v>
      </c>
      <c r="M9" s="423" t="s">
        <v>51</v>
      </c>
      <c r="N9" s="236" t="n">
        <v>-1212</v>
      </c>
      <c r="O9" s="411" t="s">
        <v>53</v>
      </c>
      <c r="P9" s="149" t="n">
        <v>174484</v>
      </c>
      <c r="Q9" s="423" t="s">
        <v>51</v>
      </c>
      <c r="R9" s="149" t="n">
        <v>18752</v>
      </c>
      <c r="S9" s="411" t="s">
        <v>53</v>
      </c>
      <c r="T9" s="236" t="n">
        <v>14637</v>
      </c>
      <c r="U9" s="423" t="s">
        <v>51</v>
      </c>
      <c r="V9" s="236" t="n">
        <v>219</v>
      </c>
      <c r="W9" s="411" t="s">
        <v>53</v>
      </c>
      <c r="X9" s="149" t="n">
        <v>403886</v>
      </c>
      <c r="Y9" s="423" t="s">
        <v>51</v>
      </c>
      <c r="Z9" s="149" t="n">
        <v>15445</v>
      </c>
      <c r="AA9" s="411" t="s">
        <v>53</v>
      </c>
      <c r="AB9" s="149" t="n">
        <v>54335</v>
      </c>
      <c r="AC9" s="423" t="s">
        <v>51</v>
      </c>
      <c r="AD9" s="149" t="n">
        <v>33726</v>
      </c>
      <c r="AE9" s="411" t="s">
        <v>53</v>
      </c>
      <c r="AF9" s="149" t="n">
        <v>9409</v>
      </c>
      <c r="AG9" s="423" t="s">
        <v>51</v>
      </c>
      <c r="AH9" s="149" t="n">
        <v>75</v>
      </c>
      <c r="AI9" s="424" t="s">
        <v>53</v>
      </c>
      <c r="AJ9" s="58" t="n">
        <v>65280</v>
      </c>
      <c r="AK9" s="423" t="s">
        <v>51</v>
      </c>
      <c r="AL9" s="149" t="n">
        <v>32664</v>
      </c>
      <c r="AM9" s="425" t="s">
        <v>53</v>
      </c>
      <c r="AN9" s="426" t="n">
        <v>469245</v>
      </c>
      <c r="AO9" s="427" t="s">
        <v>51</v>
      </c>
      <c r="AP9" s="238" t="n">
        <v>48125</v>
      </c>
      <c r="AQ9" s="428" t="s">
        <v>53</v>
      </c>
    </row>
    <row r="10" customFormat="false" ht="21.95" hidden="false" customHeight="true" outlineLevel="0" collapsed="false">
      <c r="A10" s="203"/>
      <c r="B10" s="421" t="s">
        <v>174</v>
      </c>
      <c r="C10" s="421"/>
      <c r="D10" s="58" t="n">
        <v>102868</v>
      </c>
      <c r="E10" s="423" t="s">
        <v>51</v>
      </c>
      <c r="F10" s="149" t="n">
        <v>-7000</v>
      </c>
      <c r="G10" s="411" t="s">
        <v>53</v>
      </c>
      <c r="H10" s="149" t="n">
        <v>128172</v>
      </c>
      <c r="I10" s="423" t="s">
        <v>51</v>
      </c>
      <c r="J10" s="149" t="n">
        <v>779</v>
      </c>
      <c r="K10" s="411" t="s">
        <v>53</v>
      </c>
      <c r="L10" s="388" t="n">
        <v>71796</v>
      </c>
      <c r="M10" s="423" t="s">
        <v>51</v>
      </c>
      <c r="N10" s="236" t="n">
        <v>-3980</v>
      </c>
      <c r="O10" s="411" t="s">
        <v>53</v>
      </c>
      <c r="P10" s="149" t="n">
        <v>192567</v>
      </c>
      <c r="Q10" s="423" t="s">
        <v>51</v>
      </c>
      <c r="R10" s="149" t="n">
        <v>18082</v>
      </c>
      <c r="S10" s="411" t="s">
        <v>53</v>
      </c>
      <c r="T10" s="236" t="n">
        <v>14916</v>
      </c>
      <c r="U10" s="423" t="s">
        <v>51</v>
      </c>
      <c r="V10" s="236" t="n">
        <v>279</v>
      </c>
      <c r="W10" s="411" t="s">
        <v>53</v>
      </c>
      <c r="X10" s="149" t="n">
        <v>415360</v>
      </c>
      <c r="Y10" s="423" t="s">
        <v>51</v>
      </c>
      <c r="Z10" s="149" t="n">
        <v>11474</v>
      </c>
      <c r="AA10" s="411" t="s">
        <v>53</v>
      </c>
      <c r="AB10" s="149" t="n">
        <v>57849</v>
      </c>
      <c r="AC10" s="423" t="s">
        <v>51</v>
      </c>
      <c r="AD10" s="149" t="n">
        <v>3514</v>
      </c>
      <c r="AE10" s="411" t="s">
        <v>53</v>
      </c>
      <c r="AF10" s="149" t="n">
        <v>9207</v>
      </c>
      <c r="AG10" s="423" t="s">
        <v>51</v>
      </c>
      <c r="AH10" s="149" t="n">
        <v>-202</v>
      </c>
      <c r="AI10" s="424" t="s">
        <v>53</v>
      </c>
      <c r="AJ10" s="58" t="n">
        <v>66369</v>
      </c>
      <c r="AK10" s="423" t="s">
        <v>51</v>
      </c>
      <c r="AL10" s="149" t="n">
        <v>1090</v>
      </c>
      <c r="AM10" s="425" t="s">
        <v>53</v>
      </c>
      <c r="AN10" s="426" t="n">
        <v>481824</v>
      </c>
      <c r="AO10" s="427" t="s">
        <v>51</v>
      </c>
      <c r="AP10" s="238" t="n">
        <v>12578</v>
      </c>
      <c r="AQ10" s="428" t="s">
        <v>53</v>
      </c>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row>
    <row r="11" customFormat="false" ht="21.95" hidden="false" customHeight="true" outlineLevel="0" collapsed="false">
      <c r="A11" s="203"/>
      <c r="B11" s="303" t="s">
        <v>175</v>
      </c>
      <c r="C11" s="303"/>
      <c r="D11" s="429" t="n">
        <v>102868</v>
      </c>
      <c r="E11" s="430" t="s">
        <v>51</v>
      </c>
      <c r="F11" s="149" t="n">
        <v>0</v>
      </c>
      <c r="G11" s="411" t="s">
        <v>53</v>
      </c>
      <c r="H11" s="149" t="n">
        <v>126871</v>
      </c>
      <c r="I11" s="423" t="s">
        <v>51</v>
      </c>
      <c r="J11" s="149" t="n">
        <v>-1301</v>
      </c>
      <c r="K11" s="411" t="s">
        <v>53</v>
      </c>
      <c r="L11" s="388" t="n">
        <v>71797</v>
      </c>
      <c r="M11" s="423" t="s">
        <v>51</v>
      </c>
      <c r="N11" s="236" t="n">
        <v>0</v>
      </c>
      <c r="O11" s="411" t="s">
        <v>53</v>
      </c>
      <c r="P11" s="149" t="n">
        <v>207015</v>
      </c>
      <c r="Q11" s="423" t="s">
        <v>51</v>
      </c>
      <c r="R11" s="149" t="n">
        <v>14448</v>
      </c>
      <c r="S11" s="411" t="s">
        <v>53</v>
      </c>
      <c r="T11" s="236" t="n">
        <v>15695</v>
      </c>
      <c r="U11" s="423" t="s">
        <v>51</v>
      </c>
      <c r="V11" s="236" t="n">
        <v>779</v>
      </c>
      <c r="W11" s="411" t="s">
        <v>53</v>
      </c>
      <c r="X11" s="149" t="n">
        <v>424188</v>
      </c>
      <c r="Y11" s="423" t="s">
        <v>51</v>
      </c>
      <c r="Z11" s="149" t="n">
        <v>8828</v>
      </c>
      <c r="AA11" s="411" t="s">
        <v>53</v>
      </c>
      <c r="AB11" s="149" t="n">
        <v>113950</v>
      </c>
      <c r="AC11" s="423" t="s">
        <v>51</v>
      </c>
      <c r="AD11" s="149" t="n">
        <v>56101</v>
      </c>
      <c r="AE11" s="411" t="s">
        <v>53</v>
      </c>
      <c r="AF11" s="149" t="n">
        <v>9693</v>
      </c>
      <c r="AG11" s="423" t="s">
        <v>51</v>
      </c>
      <c r="AH11" s="149" t="n">
        <v>486</v>
      </c>
      <c r="AI11" s="424" t="s">
        <v>53</v>
      </c>
      <c r="AJ11" s="58" t="n">
        <v>122549</v>
      </c>
      <c r="AK11" s="423" t="s">
        <v>51</v>
      </c>
      <c r="AL11" s="149" t="n">
        <v>56179</v>
      </c>
      <c r="AM11" s="425" t="s">
        <v>53</v>
      </c>
      <c r="AN11" s="426" t="n">
        <v>546846</v>
      </c>
      <c r="AO11" s="427" t="s">
        <v>51</v>
      </c>
      <c r="AP11" s="238" t="n">
        <v>65023</v>
      </c>
      <c r="AQ11" s="428" t="s">
        <v>53</v>
      </c>
    </row>
    <row r="12" customFormat="false" ht="21.95" hidden="false" customHeight="true" outlineLevel="0" collapsed="false">
      <c r="A12" s="203"/>
      <c r="B12" s="431"/>
      <c r="C12" s="432" t="s">
        <v>52</v>
      </c>
      <c r="D12" s="433" t="n">
        <v>18.8</v>
      </c>
      <c r="E12" s="433"/>
      <c r="F12" s="433"/>
      <c r="G12" s="433"/>
      <c r="H12" s="433" t="n">
        <v>23.2</v>
      </c>
      <c r="I12" s="433"/>
      <c r="J12" s="433"/>
      <c r="K12" s="433"/>
      <c r="L12" s="434" t="n">
        <v>13.1</v>
      </c>
      <c r="M12" s="434"/>
      <c r="N12" s="434"/>
      <c r="O12" s="434"/>
      <c r="P12" s="433" t="n">
        <v>37.9</v>
      </c>
      <c r="Q12" s="433"/>
      <c r="R12" s="433"/>
      <c r="S12" s="433"/>
      <c r="T12" s="434" t="n">
        <v>2.9</v>
      </c>
      <c r="U12" s="434"/>
      <c r="V12" s="434"/>
      <c r="W12" s="434"/>
      <c r="X12" s="433" t="n">
        <v>77.6</v>
      </c>
      <c r="Y12" s="433"/>
      <c r="Z12" s="433"/>
      <c r="AA12" s="433"/>
      <c r="AB12" s="433" t="n">
        <v>20.8</v>
      </c>
      <c r="AC12" s="433"/>
      <c r="AD12" s="433"/>
      <c r="AE12" s="433"/>
      <c r="AF12" s="433" t="n">
        <v>1.8</v>
      </c>
      <c r="AG12" s="433"/>
      <c r="AH12" s="433"/>
      <c r="AI12" s="433"/>
      <c r="AJ12" s="435" t="n">
        <v>22.4</v>
      </c>
      <c r="AK12" s="435"/>
      <c r="AL12" s="435"/>
      <c r="AM12" s="435"/>
      <c r="AN12" s="436" t="n">
        <v>100</v>
      </c>
      <c r="AO12" s="436"/>
      <c r="AP12" s="436"/>
      <c r="AQ12" s="436"/>
    </row>
    <row r="13" customFormat="false" ht="21.95" hidden="false" customHeight="true" outlineLevel="0" collapsed="false">
      <c r="A13" s="203" t="s">
        <v>62</v>
      </c>
      <c r="B13" s="421" t="s">
        <v>171</v>
      </c>
      <c r="C13" s="421"/>
      <c r="D13" s="58" t="n">
        <v>59369</v>
      </c>
      <c r="E13" s="423" t="s">
        <v>51</v>
      </c>
      <c r="F13" s="149" t="n">
        <v>0</v>
      </c>
      <c r="G13" s="411" t="s">
        <v>53</v>
      </c>
      <c r="H13" s="149" t="n">
        <v>89332</v>
      </c>
      <c r="I13" s="423" t="s">
        <v>51</v>
      </c>
      <c r="J13" s="149" t="n">
        <v>7593</v>
      </c>
      <c r="K13" s="411" t="s">
        <v>53</v>
      </c>
      <c r="L13" s="388" t="n">
        <v>49321</v>
      </c>
      <c r="M13" s="423" t="s">
        <v>51</v>
      </c>
      <c r="N13" s="236" t="n">
        <v>0</v>
      </c>
      <c r="O13" s="411" t="s">
        <v>53</v>
      </c>
      <c r="P13" s="149" t="n">
        <v>41511</v>
      </c>
      <c r="Q13" s="423" t="s">
        <v>51</v>
      </c>
      <c r="R13" s="149" t="n">
        <v>11240</v>
      </c>
      <c r="S13" s="411" t="s">
        <v>53</v>
      </c>
      <c r="T13" s="236" t="n">
        <v>2127</v>
      </c>
      <c r="U13" s="423" t="s">
        <v>51</v>
      </c>
      <c r="V13" s="236" t="n">
        <v>27</v>
      </c>
      <c r="W13" s="411" t="s">
        <v>53</v>
      </c>
      <c r="X13" s="149" t="n">
        <v>187713</v>
      </c>
      <c r="Y13" s="423" t="s">
        <v>51</v>
      </c>
      <c r="Z13" s="149" t="n">
        <v>16333</v>
      </c>
      <c r="AA13" s="411" t="s">
        <v>53</v>
      </c>
      <c r="AB13" s="149" t="n">
        <v>2669</v>
      </c>
      <c r="AC13" s="423" t="s">
        <v>51</v>
      </c>
      <c r="AD13" s="149" t="n">
        <v>-5892</v>
      </c>
      <c r="AE13" s="411" t="s">
        <v>53</v>
      </c>
      <c r="AF13" s="149" t="n">
        <v>4128</v>
      </c>
      <c r="AG13" s="423" t="s">
        <v>51</v>
      </c>
      <c r="AH13" s="149" t="n">
        <v>-50</v>
      </c>
      <c r="AI13" s="424" t="s">
        <v>53</v>
      </c>
      <c r="AJ13" s="58" t="n">
        <v>10260</v>
      </c>
      <c r="AK13" s="423" t="s">
        <v>51</v>
      </c>
      <c r="AL13" s="149" t="n">
        <v>-5561</v>
      </c>
      <c r="AM13" s="425" t="s">
        <v>53</v>
      </c>
      <c r="AN13" s="426" t="n">
        <v>197973</v>
      </c>
      <c r="AO13" s="427" t="s">
        <v>51</v>
      </c>
      <c r="AP13" s="238" t="n">
        <v>10773</v>
      </c>
      <c r="AQ13" s="428" t="s">
        <v>53</v>
      </c>
    </row>
    <row r="14" customFormat="false" ht="21.95" hidden="false" customHeight="true" outlineLevel="0" collapsed="false">
      <c r="A14" s="203"/>
      <c r="B14" s="421" t="s">
        <v>172</v>
      </c>
      <c r="C14" s="421"/>
      <c r="D14" s="58" t="n">
        <v>59369</v>
      </c>
      <c r="E14" s="423" t="s">
        <v>51</v>
      </c>
      <c r="F14" s="149" t="n">
        <v>0</v>
      </c>
      <c r="G14" s="411" t="s">
        <v>53</v>
      </c>
      <c r="H14" s="149" t="n">
        <v>89332</v>
      </c>
      <c r="I14" s="423" t="s">
        <v>51</v>
      </c>
      <c r="J14" s="149" t="n">
        <v>0</v>
      </c>
      <c r="K14" s="411" t="s">
        <v>53</v>
      </c>
      <c r="L14" s="388" t="n">
        <v>49321</v>
      </c>
      <c r="M14" s="423" t="s">
        <v>51</v>
      </c>
      <c r="N14" s="236" t="n">
        <v>0</v>
      </c>
      <c r="O14" s="411" t="s">
        <v>53</v>
      </c>
      <c r="P14" s="149" t="n">
        <v>52168</v>
      </c>
      <c r="Q14" s="423" t="s">
        <v>51</v>
      </c>
      <c r="R14" s="149" t="n">
        <v>10657</v>
      </c>
      <c r="S14" s="411" t="s">
        <v>53</v>
      </c>
      <c r="T14" s="236" t="n">
        <v>2127</v>
      </c>
      <c r="U14" s="423" t="s">
        <v>51</v>
      </c>
      <c r="V14" s="236" t="n">
        <v>0</v>
      </c>
      <c r="W14" s="411" t="s">
        <v>53</v>
      </c>
      <c r="X14" s="149" t="n">
        <v>196269</v>
      </c>
      <c r="Y14" s="423" t="s">
        <v>51</v>
      </c>
      <c r="Z14" s="149" t="n">
        <v>8557</v>
      </c>
      <c r="AA14" s="411" t="s">
        <v>53</v>
      </c>
      <c r="AB14" s="149" t="n">
        <v>5985</v>
      </c>
      <c r="AC14" s="423" t="s">
        <v>51</v>
      </c>
      <c r="AD14" s="149" t="n">
        <v>3316</v>
      </c>
      <c r="AE14" s="411" t="s">
        <v>53</v>
      </c>
      <c r="AF14" s="149" t="n">
        <v>4445</v>
      </c>
      <c r="AG14" s="423" t="s">
        <v>51</v>
      </c>
      <c r="AH14" s="149" t="n">
        <v>317</v>
      </c>
      <c r="AI14" s="424" t="s">
        <v>53</v>
      </c>
      <c r="AJ14" s="58" t="n">
        <v>14027</v>
      </c>
      <c r="AK14" s="423" t="s">
        <v>51</v>
      </c>
      <c r="AL14" s="149" t="n">
        <v>3767</v>
      </c>
      <c r="AM14" s="425" t="s">
        <v>53</v>
      </c>
      <c r="AN14" s="426" t="n">
        <v>210297</v>
      </c>
      <c r="AO14" s="427" t="s">
        <v>51</v>
      </c>
      <c r="AP14" s="238" t="n">
        <v>12324</v>
      </c>
      <c r="AQ14" s="428" t="s">
        <v>53</v>
      </c>
    </row>
    <row r="15" customFormat="false" ht="21.95" hidden="false" customHeight="true" outlineLevel="0" collapsed="false">
      <c r="A15" s="203"/>
      <c r="B15" s="421" t="s">
        <v>173</v>
      </c>
      <c r="C15" s="421"/>
      <c r="D15" s="58" t="n">
        <v>59369</v>
      </c>
      <c r="E15" s="423" t="s">
        <v>51</v>
      </c>
      <c r="F15" s="149" t="n">
        <v>0</v>
      </c>
      <c r="G15" s="411" t="s">
        <v>53</v>
      </c>
      <c r="H15" s="149" t="n">
        <v>89332</v>
      </c>
      <c r="I15" s="423" t="s">
        <v>51</v>
      </c>
      <c r="J15" s="149" t="n">
        <v>0</v>
      </c>
      <c r="K15" s="411" t="s">
        <v>53</v>
      </c>
      <c r="L15" s="388" t="n">
        <v>49321</v>
      </c>
      <c r="M15" s="423" t="s">
        <v>51</v>
      </c>
      <c r="N15" s="236" t="n">
        <v>0</v>
      </c>
      <c r="O15" s="411" t="s">
        <v>53</v>
      </c>
      <c r="P15" s="149" t="n">
        <v>63953</v>
      </c>
      <c r="Q15" s="423" t="s">
        <v>51</v>
      </c>
      <c r="R15" s="149" t="n">
        <v>11785</v>
      </c>
      <c r="S15" s="411" t="s">
        <v>53</v>
      </c>
      <c r="T15" s="236" t="n">
        <v>2589</v>
      </c>
      <c r="U15" s="423" t="s">
        <v>51</v>
      </c>
      <c r="V15" s="236" t="n">
        <v>462</v>
      </c>
      <c r="W15" s="411" t="s">
        <v>53</v>
      </c>
      <c r="X15" s="149" t="n">
        <v>207997</v>
      </c>
      <c r="Y15" s="423" t="s">
        <v>51</v>
      </c>
      <c r="Z15" s="149" t="n">
        <v>11728</v>
      </c>
      <c r="AA15" s="411" t="s">
        <v>53</v>
      </c>
      <c r="AB15" s="149" t="n">
        <v>23877</v>
      </c>
      <c r="AC15" s="423" t="s">
        <v>51</v>
      </c>
      <c r="AD15" s="149" t="n">
        <v>17893</v>
      </c>
      <c r="AE15" s="411" t="s">
        <v>53</v>
      </c>
      <c r="AF15" s="149" t="n">
        <v>4383</v>
      </c>
      <c r="AG15" s="423" t="s">
        <v>51</v>
      </c>
      <c r="AH15" s="149" t="n">
        <v>-62</v>
      </c>
      <c r="AI15" s="424" t="s">
        <v>53</v>
      </c>
      <c r="AJ15" s="58" t="n">
        <v>31173</v>
      </c>
      <c r="AK15" s="423" t="s">
        <v>51</v>
      </c>
      <c r="AL15" s="149" t="n">
        <v>17145</v>
      </c>
      <c r="AM15" s="425" t="s">
        <v>53</v>
      </c>
      <c r="AN15" s="426" t="n">
        <v>239170</v>
      </c>
      <c r="AO15" s="427" t="s">
        <v>51</v>
      </c>
      <c r="AP15" s="238" t="n">
        <v>28873</v>
      </c>
      <c r="AQ15" s="428" t="s">
        <v>53</v>
      </c>
    </row>
    <row r="16" customFormat="false" ht="21.95" hidden="false" customHeight="true" outlineLevel="0" collapsed="false">
      <c r="A16" s="203"/>
      <c r="B16" s="421" t="s">
        <v>174</v>
      </c>
      <c r="C16" s="421"/>
      <c r="D16" s="58" t="n">
        <v>52369</v>
      </c>
      <c r="E16" s="423" t="s">
        <v>51</v>
      </c>
      <c r="F16" s="149" t="n">
        <v>-7000</v>
      </c>
      <c r="G16" s="411" t="s">
        <v>53</v>
      </c>
      <c r="H16" s="149" t="n">
        <v>91235</v>
      </c>
      <c r="I16" s="423" t="s">
        <v>51</v>
      </c>
      <c r="J16" s="149" t="n">
        <v>1903</v>
      </c>
      <c r="K16" s="411" t="s">
        <v>53</v>
      </c>
      <c r="L16" s="388" t="n">
        <v>45182</v>
      </c>
      <c r="M16" s="423" t="s">
        <v>51</v>
      </c>
      <c r="N16" s="236" t="n">
        <v>-4139</v>
      </c>
      <c r="O16" s="411" t="s">
        <v>53</v>
      </c>
      <c r="P16" s="149" t="n">
        <v>72537</v>
      </c>
      <c r="Q16" s="423" t="s">
        <v>51</v>
      </c>
      <c r="R16" s="149" t="n">
        <v>8584</v>
      </c>
      <c r="S16" s="411" t="s">
        <v>53</v>
      </c>
      <c r="T16" s="236" t="n">
        <v>2736</v>
      </c>
      <c r="U16" s="423" t="s">
        <v>51</v>
      </c>
      <c r="V16" s="236" t="n">
        <v>146</v>
      </c>
      <c r="W16" s="411" t="s">
        <v>53</v>
      </c>
      <c r="X16" s="149" t="n">
        <v>211484</v>
      </c>
      <c r="Y16" s="423" t="s">
        <v>51</v>
      </c>
      <c r="Z16" s="149" t="n">
        <v>3487</v>
      </c>
      <c r="AA16" s="411" t="s">
        <v>53</v>
      </c>
      <c r="AB16" s="149" t="n">
        <v>26496</v>
      </c>
      <c r="AC16" s="423" t="s">
        <v>51</v>
      </c>
      <c r="AD16" s="149" t="n">
        <v>2619</v>
      </c>
      <c r="AE16" s="411" t="s">
        <v>53</v>
      </c>
      <c r="AF16" s="149" t="n">
        <v>4307</v>
      </c>
      <c r="AG16" s="423" t="s">
        <v>51</v>
      </c>
      <c r="AH16" s="149" t="n">
        <v>-76</v>
      </c>
      <c r="AI16" s="424" t="s">
        <v>53</v>
      </c>
      <c r="AJ16" s="58" t="n">
        <v>30969</v>
      </c>
      <c r="AK16" s="423" t="s">
        <v>51</v>
      </c>
      <c r="AL16" s="149" t="n">
        <v>-203</v>
      </c>
      <c r="AM16" s="425" t="s">
        <v>53</v>
      </c>
      <c r="AN16" s="426" t="n">
        <v>242454</v>
      </c>
      <c r="AO16" s="427" t="s">
        <v>51</v>
      </c>
      <c r="AP16" s="238" t="n">
        <v>3284</v>
      </c>
      <c r="AQ16" s="428" t="s">
        <v>53</v>
      </c>
      <c r="AR16" s="22"/>
      <c r="AS16" s="22"/>
      <c r="AT16" s="22"/>
      <c r="AU16" s="22"/>
      <c r="AV16" s="22"/>
      <c r="AW16" s="22"/>
      <c r="AX16" s="22"/>
      <c r="AY16" s="22"/>
      <c r="AZ16" s="22"/>
      <c r="BA16" s="22"/>
      <c r="BB16" s="22"/>
      <c r="BC16" s="22"/>
      <c r="BD16" s="22"/>
      <c r="BE16" s="22"/>
      <c r="BF16" s="22"/>
      <c r="BG16" s="22"/>
      <c r="BH16" s="22"/>
      <c r="BI16" s="22"/>
      <c r="BJ16" s="22"/>
      <c r="BK16" s="22"/>
      <c r="BL16" s="22"/>
      <c r="BM16" s="22"/>
    </row>
    <row r="17" customFormat="false" ht="21.95" hidden="false" customHeight="true" outlineLevel="0" collapsed="false">
      <c r="A17" s="203"/>
      <c r="B17" s="303" t="s">
        <v>175</v>
      </c>
      <c r="C17" s="303"/>
      <c r="D17" s="429" t="n">
        <v>52369</v>
      </c>
      <c r="E17" s="430" t="s">
        <v>51</v>
      </c>
      <c r="F17" s="149" t="n">
        <v>0</v>
      </c>
      <c r="G17" s="411" t="s">
        <v>53</v>
      </c>
      <c r="H17" s="149" t="n">
        <v>91235</v>
      </c>
      <c r="I17" s="423" t="s">
        <v>51</v>
      </c>
      <c r="J17" s="149" t="n">
        <v>0</v>
      </c>
      <c r="K17" s="411" t="s">
        <v>53</v>
      </c>
      <c r="L17" s="388" t="n">
        <v>45182</v>
      </c>
      <c r="M17" s="423" t="s">
        <v>51</v>
      </c>
      <c r="N17" s="236" t="n">
        <v>0</v>
      </c>
      <c r="O17" s="411" t="s">
        <v>53</v>
      </c>
      <c r="P17" s="149" t="n">
        <v>78130</v>
      </c>
      <c r="Q17" s="423" t="s">
        <v>51</v>
      </c>
      <c r="R17" s="149" t="n">
        <v>5593</v>
      </c>
      <c r="S17" s="411" t="s">
        <v>53</v>
      </c>
      <c r="T17" s="236" t="n">
        <v>3313</v>
      </c>
      <c r="U17" s="423" t="s">
        <v>51</v>
      </c>
      <c r="V17" s="236" t="n">
        <v>578</v>
      </c>
      <c r="W17" s="411" t="s">
        <v>53</v>
      </c>
      <c r="X17" s="149" t="n">
        <v>213178</v>
      </c>
      <c r="Y17" s="423" t="s">
        <v>51</v>
      </c>
      <c r="Z17" s="149" t="n">
        <v>1693</v>
      </c>
      <c r="AA17" s="411" t="s">
        <v>53</v>
      </c>
      <c r="AB17" s="149" t="n">
        <v>57220</v>
      </c>
      <c r="AC17" s="423" t="s">
        <v>51</v>
      </c>
      <c r="AD17" s="149" t="n">
        <v>30724</v>
      </c>
      <c r="AE17" s="411" t="s">
        <v>53</v>
      </c>
      <c r="AF17" s="149" t="n">
        <v>4534</v>
      </c>
      <c r="AG17" s="423" t="s">
        <v>51</v>
      </c>
      <c r="AH17" s="149" t="n">
        <v>227</v>
      </c>
      <c r="AI17" s="424" t="s">
        <v>53</v>
      </c>
      <c r="AJ17" s="58" t="n">
        <v>62337</v>
      </c>
      <c r="AK17" s="423" t="s">
        <v>51</v>
      </c>
      <c r="AL17" s="149" t="n">
        <v>31367</v>
      </c>
      <c r="AM17" s="425" t="s">
        <v>53</v>
      </c>
      <c r="AN17" s="426" t="n">
        <v>275515</v>
      </c>
      <c r="AO17" s="427" t="s">
        <v>51</v>
      </c>
      <c r="AP17" s="238" t="n">
        <v>33061</v>
      </c>
      <c r="AQ17" s="428" t="s">
        <v>53</v>
      </c>
    </row>
    <row r="18" customFormat="false" ht="21.95" hidden="false" customHeight="true" outlineLevel="0" collapsed="false">
      <c r="A18" s="203"/>
      <c r="B18" s="431"/>
      <c r="C18" s="432" t="s">
        <v>52</v>
      </c>
      <c r="D18" s="433" t="n">
        <v>19</v>
      </c>
      <c r="E18" s="433"/>
      <c r="F18" s="433"/>
      <c r="G18" s="433"/>
      <c r="H18" s="433" t="n">
        <v>33.1</v>
      </c>
      <c r="I18" s="433"/>
      <c r="J18" s="433"/>
      <c r="K18" s="433"/>
      <c r="L18" s="434" t="n">
        <v>16.4</v>
      </c>
      <c r="M18" s="434"/>
      <c r="N18" s="434"/>
      <c r="O18" s="434"/>
      <c r="P18" s="433" t="n">
        <v>28.4</v>
      </c>
      <c r="Q18" s="433"/>
      <c r="R18" s="433"/>
      <c r="S18" s="433"/>
      <c r="T18" s="434" t="n">
        <v>1.2</v>
      </c>
      <c r="U18" s="434"/>
      <c r="V18" s="434"/>
      <c r="W18" s="434"/>
      <c r="X18" s="433" t="n">
        <v>77.4</v>
      </c>
      <c r="Y18" s="433"/>
      <c r="Z18" s="433"/>
      <c r="AA18" s="433"/>
      <c r="AB18" s="433" t="n">
        <v>20.8</v>
      </c>
      <c r="AC18" s="433"/>
      <c r="AD18" s="433"/>
      <c r="AE18" s="433"/>
      <c r="AF18" s="433" t="n">
        <v>1.6</v>
      </c>
      <c r="AG18" s="433"/>
      <c r="AH18" s="433"/>
      <c r="AI18" s="433"/>
      <c r="AJ18" s="435" t="n">
        <v>22.6</v>
      </c>
      <c r="AK18" s="435"/>
      <c r="AL18" s="435"/>
      <c r="AM18" s="435"/>
      <c r="AN18" s="436" t="n">
        <v>100</v>
      </c>
      <c r="AO18" s="436"/>
      <c r="AP18" s="436"/>
      <c r="AQ18" s="436"/>
    </row>
    <row r="19" customFormat="false" ht="21.95" hidden="false" customHeight="true" outlineLevel="0" collapsed="false">
      <c r="A19" s="203" t="s">
        <v>64</v>
      </c>
      <c r="B19" s="299" t="s">
        <v>171</v>
      </c>
      <c r="C19" s="299"/>
      <c r="D19" s="58" t="n">
        <v>25238</v>
      </c>
      <c r="E19" s="423" t="s">
        <v>51</v>
      </c>
      <c r="F19" s="149" t="n">
        <v>-519</v>
      </c>
      <c r="G19" s="411" t="s">
        <v>53</v>
      </c>
      <c r="H19" s="149" t="n">
        <v>15615</v>
      </c>
      <c r="I19" s="423" t="s">
        <v>51</v>
      </c>
      <c r="J19" s="149" t="n">
        <v>586</v>
      </c>
      <c r="K19" s="411" t="s">
        <v>53</v>
      </c>
      <c r="L19" s="388" t="n">
        <v>13836</v>
      </c>
      <c r="M19" s="423" t="s">
        <v>51</v>
      </c>
      <c r="N19" s="236" t="n">
        <v>-89</v>
      </c>
      <c r="O19" s="411" t="s">
        <v>53</v>
      </c>
      <c r="P19" s="149" t="n">
        <v>72229</v>
      </c>
      <c r="Q19" s="423" t="s">
        <v>51</v>
      </c>
      <c r="R19" s="149" t="n">
        <v>2755</v>
      </c>
      <c r="S19" s="411" t="s">
        <v>53</v>
      </c>
      <c r="T19" s="236" t="n">
        <v>9277</v>
      </c>
      <c r="U19" s="423" t="s">
        <v>51</v>
      </c>
      <c r="V19" s="236" t="n">
        <v>30</v>
      </c>
      <c r="W19" s="411" t="s">
        <v>53</v>
      </c>
      <c r="X19" s="149" t="n">
        <v>111973</v>
      </c>
      <c r="Y19" s="423" t="s">
        <v>51</v>
      </c>
      <c r="Z19" s="149" t="n">
        <v>2789</v>
      </c>
      <c r="AA19" s="411" t="s">
        <v>53</v>
      </c>
      <c r="AB19" s="149" t="n">
        <v>7722</v>
      </c>
      <c r="AC19" s="423" t="s">
        <v>51</v>
      </c>
      <c r="AD19" s="149" t="n">
        <v>-2906</v>
      </c>
      <c r="AE19" s="411" t="s">
        <v>53</v>
      </c>
      <c r="AF19" s="149" t="n">
        <v>3708</v>
      </c>
      <c r="AG19" s="423" t="s">
        <v>51</v>
      </c>
      <c r="AH19" s="149" t="n">
        <v>-63</v>
      </c>
      <c r="AI19" s="424" t="s">
        <v>53</v>
      </c>
      <c r="AJ19" s="58" t="n">
        <v>11143</v>
      </c>
      <c r="AK19" s="423" t="s">
        <v>51</v>
      </c>
      <c r="AL19" s="149" t="n">
        <v>-3012</v>
      </c>
      <c r="AM19" s="425" t="s">
        <v>53</v>
      </c>
      <c r="AN19" s="426" t="n">
        <v>123146</v>
      </c>
      <c r="AO19" s="427" t="s">
        <v>51</v>
      </c>
      <c r="AP19" s="238" t="n">
        <v>-209</v>
      </c>
      <c r="AQ19" s="428" t="s">
        <v>53</v>
      </c>
    </row>
    <row r="20" customFormat="false" ht="21.95" hidden="false" customHeight="true" outlineLevel="0" collapsed="false">
      <c r="A20" s="203"/>
      <c r="B20" s="303" t="s">
        <v>172</v>
      </c>
      <c r="C20" s="303"/>
      <c r="D20" s="58" t="n">
        <v>25513</v>
      </c>
      <c r="E20" s="423" t="s">
        <v>51</v>
      </c>
      <c r="F20" s="149" t="n">
        <v>275</v>
      </c>
      <c r="G20" s="411" t="s">
        <v>53</v>
      </c>
      <c r="H20" s="149" t="n">
        <v>15691</v>
      </c>
      <c r="I20" s="423" t="s">
        <v>51</v>
      </c>
      <c r="J20" s="149" t="n">
        <v>76</v>
      </c>
      <c r="K20" s="411" t="s">
        <v>53</v>
      </c>
      <c r="L20" s="388" t="n">
        <v>14032</v>
      </c>
      <c r="M20" s="423" t="s">
        <v>51</v>
      </c>
      <c r="N20" s="236" t="n">
        <v>196</v>
      </c>
      <c r="O20" s="411" t="s">
        <v>53</v>
      </c>
      <c r="P20" s="149" t="n">
        <v>75999</v>
      </c>
      <c r="Q20" s="423" t="s">
        <v>51</v>
      </c>
      <c r="R20" s="149" t="n">
        <v>3770</v>
      </c>
      <c r="S20" s="411" t="s">
        <v>53</v>
      </c>
      <c r="T20" s="236" t="n">
        <v>9329</v>
      </c>
      <c r="U20" s="423" t="s">
        <v>51</v>
      </c>
      <c r="V20" s="236" t="n">
        <v>52</v>
      </c>
      <c r="W20" s="411" t="s">
        <v>53</v>
      </c>
      <c r="X20" s="149" t="n">
        <v>115698</v>
      </c>
      <c r="Y20" s="423" t="s">
        <v>51</v>
      </c>
      <c r="Z20" s="149" t="n">
        <v>3725</v>
      </c>
      <c r="AA20" s="411" t="s">
        <v>53</v>
      </c>
      <c r="AB20" s="149" t="n">
        <v>11039</v>
      </c>
      <c r="AC20" s="423" t="s">
        <v>51</v>
      </c>
      <c r="AD20" s="149" t="n">
        <v>3317</v>
      </c>
      <c r="AE20" s="411" t="s">
        <v>53</v>
      </c>
      <c r="AF20" s="149" t="n">
        <v>4056</v>
      </c>
      <c r="AG20" s="423" t="s">
        <v>51</v>
      </c>
      <c r="AH20" s="149" t="n">
        <v>348</v>
      </c>
      <c r="AI20" s="424" t="s">
        <v>53</v>
      </c>
      <c r="AJ20" s="58" t="n">
        <v>14620</v>
      </c>
      <c r="AK20" s="423" t="s">
        <v>51</v>
      </c>
      <c r="AL20" s="149" t="n">
        <v>3478</v>
      </c>
      <c r="AM20" s="425" t="s">
        <v>53</v>
      </c>
      <c r="AN20" s="426" t="n">
        <v>130365</v>
      </c>
      <c r="AO20" s="427" t="s">
        <v>51</v>
      </c>
      <c r="AP20" s="238" t="n">
        <v>7218</v>
      </c>
      <c r="AQ20" s="428" t="s">
        <v>53</v>
      </c>
    </row>
    <row r="21" customFormat="false" ht="21.95" hidden="false" customHeight="true" outlineLevel="0" collapsed="false">
      <c r="A21" s="203"/>
      <c r="B21" s="421" t="s">
        <v>173</v>
      </c>
      <c r="C21" s="421"/>
      <c r="D21" s="58" t="n">
        <v>25563</v>
      </c>
      <c r="E21" s="423" t="s">
        <v>51</v>
      </c>
      <c r="F21" s="149" t="n">
        <v>-100</v>
      </c>
      <c r="G21" s="411" t="s">
        <v>53</v>
      </c>
      <c r="H21" s="149" t="n">
        <v>16086</v>
      </c>
      <c r="I21" s="423" t="s">
        <v>51</v>
      </c>
      <c r="J21" s="149" t="n">
        <v>209</v>
      </c>
      <c r="K21" s="411" t="s">
        <v>53</v>
      </c>
      <c r="L21" s="388" t="n">
        <v>13721</v>
      </c>
      <c r="M21" s="423" t="s">
        <v>51</v>
      </c>
      <c r="N21" s="236" t="n">
        <v>-362</v>
      </c>
      <c r="O21" s="411" t="s">
        <v>53</v>
      </c>
      <c r="P21" s="149" t="n">
        <v>79963</v>
      </c>
      <c r="Q21" s="423" t="s">
        <v>51</v>
      </c>
      <c r="R21" s="149" t="n">
        <v>3943</v>
      </c>
      <c r="S21" s="411" t="s">
        <v>53</v>
      </c>
      <c r="T21" s="236" t="n">
        <v>9411</v>
      </c>
      <c r="U21" s="423" t="s">
        <v>51</v>
      </c>
      <c r="V21" s="236" t="n">
        <v>79</v>
      </c>
      <c r="W21" s="411" t="s">
        <v>53</v>
      </c>
      <c r="X21" s="149" t="n">
        <v>120304</v>
      </c>
      <c r="Y21" s="423" t="s">
        <v>51</v>
      </c>
      <c r="Z21" s="149" t="n">
        <v>4251</v>
      </c>
      <c r="AA21" s="411" t="s">
        <v>53</v>
      </c>
      <c r="AB21" s="149" t="n">
        <v>20753</v>
      </c>
      <c r="AC21" s="423" t="s">
        <v>51</v>
      </c>
      <c r="AD21" s="149" t="n">
        <v>9691</v>
      </c>
      <c r="AE21" s="411" t="s">
        <v>53</v>
      </c>
      <c r="AF21" s="149" t="n">
        <v>3982</v>
      </c>
      <c r="AG21" s="423" t="s">
        <v>51</v>
      </c>
      <c r="AH21" s="149" t="n">
        <v>-76</v>
      </c>
      <c r="AI21" s="424" t="s">
        <v>53</v>
      </c>
      <c r="AJ21" s="58" t="n">
        <v>24084</v>
      </c>
      <c r="AK21" s="423" t="s">
        <v>51</v>
      </c>
      <c r="AL21" s="149" t="n">
        <v>9438</v>
      </c>
      <c r="AM21" s="425" t="s">
        <v>53</v>
      </c>
      <c r="AN21" s="426" t="n">
        <v>144449</v>
      </c>
      <c r="AO21" s="427" t="s">
        <v>51</v>
      </c>
      <c r="AP21" s="238" t="n">
        <v>13702</v>
      </c>
      <c r="AQ21" s="428" t="s">
        <v>53</v>
      </c>
    </row>
    <row r="22" customFormat="false" ht="21.95" hidden="false" customHeight="true" outlineLevel="0" collapsed="false">
      <c r="A22" s="203"/>
      <c r="B22" s="421" t="s">
        <v>174</v>
      </c>
      <c r="C22" s="421"/>
      <c r="D22" s="58" t="n">
        <v>25563</v>
      </c>
      <c r="E22" s="423" t="s">
        <v>51</v>
      </c>
      <c r="F22" s="149" t="n">
        <v>0</v>
      </c>
      <c r="G22" s="411" t="s">
        <v>53</v>
      </c>
      <c r="H22" s="149" t="n">
        <v>15386</v>
      </c>
      <c r="I22" s="423" t="s">
        <v>51</v>
      </c>
      <c r="J22" s="149" t="n">
        <v>-699</v>
      </c>
      <c r="K22" s="411" t="s">
        <v>53</v>
      </c>
      <c r="L22" s="388" t="n">
        <v>13807</v>
      </c>
      <c r="M22" s="423" t="s">
        <v>51</v>
      </c>
      <c r="N22" s="236" t="n">
        <v>86</v>
      </c>
      <c r="O22" s="411" t="s">
        <v>53</v>
      </c>
      <c r="P22" s="149" t="n">
        <v>85529</v>
      </c>
      <c r="Q22" s="423" t="s">
        <v>51</v>
      </c>
      <c r="R22" s="149" t="n">
        <v>5566</v>
      </c>
      <c r="S22" s="411" t="s">
        <v>53</v>
      </c>
      <c r="T22" s="236" t="n">
        <v>9496</v>
      </c>
      <c r="U22" s="423" t="s">
        <v>51</v>
      </c>
      <c r="V22" s="236" t="n">
        <v>85</v>
      </c>
      <c r="W22" s="411" t="s">
        <v>53</v>
      </c>
      <c r="X22" s="149" t="n">
        <v>124781</v>
      </c>
      <c r="Y22" s="423" t="s">
        <v>51</v>
      </c>
      <c r="Z22" s="149" t="n">
        <v>4477</v>
      </c>
      <c r="AA22" s="411" t="s">
        <v>53</v>
      </c>
      <c r="AB22" s="149" t="n">
        <v>21779</v>
      </c>
      <c r="AC22" s="423" t="s">
        <v>51</v>
      </c>
      <c r="AD22" s="149" t="n">
        <v>1026</v>
      </c>
      <c r="AE22" s="411" t="s">
        <v>53</v>
      </c>
      <c r="AF22" s="149" t="n">
        <v>3902</v>
      </c>
      <c r="AG22" s="423" t="s">
        <v>51</v>
      </c>
      <c r="AH22" s="149" t="n">
        <v>-80</v>
      </c>
      <c r="AI22" s="424" t="s">
        <v>53</v>
      </c>
      <c r="AJ22" s="58" t="n">
        <v>25275</v>
      </c>
      <c r="AK22" s="423" t="s">
        <v>51</v>
      </c>
      <c r="AL22" s="149" t="n">
        <v>1191</v>
      </c>
      <c r="AM22" s="425" t="s">
        <v>53</v>
      </c>
      <c r="AN22" s="426" t="n">
        <v>150127</v>
      </c>
      <c r="AO22" s="427" t="s">
        <v>51</v>
      </c>
      <c r="AP22" s="238" t="n">
        <v>5678</v>
      </c>
      <c r="AQ22" s="428" t="s">
        <v>53</v>
      </c>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row>
    <row r="23" customFormat="false" ht="21.95" hidden="false" customHeight="true" outlineLevel="0" collapsed="false">
      <c r="A23" s="203"/>
      <c r="B23" s="303" t="s">
        <v>175</v>
      </c>
      <c r="C23" s="303"/>
      <c r="D23" s="429" t="n">
        <v>25563</v>
      </c>
      <c r="E23" s="430" t="s">
        <v>51</v>
      </c>
      <c r="F23" s="149" t="n">
        <v>0</v>
      </c>
      <c r="G23" s="411" t="s">
        <v>53</v>
      </c>
      <c r="H23" s="149" t="n">
        <v>15380</v>
      </c>
      <c r="I23" s="423" t="s">
        <v>51</v>
      </c>
      <c r="J23" s="149" t="n">
        <v>-7</v>
      </c>
      <c r="K23" s="411" t="s">
        <v>53</v>
      </c>
      <c r="L23" s="388" t="n">
        <v>13807</v>
      </c>
      <c r="M23" s="423" t="s">
        <v>51</v>
      </c>
      <c r="N23" s="236" t="n">
        <v>0</v>
      </c>
      <c r="O23" s="411" t="s">
        <v>53</v>
      </c>
      <c r="P23" s="149" t="n">
        <v>90748</v>
      </c>
      <c r="Q23" s="423" t="s">
        <v>51</v>
      </c>
      <c r="R23" s="149" t="n">
        <v>5220</v>
      </c>
      <c r="S23" s="411" t="s">
        <v>53</v>
      </c>
      <c r="T23" s="236" t="n">
        <v>9576</v>
      </c>
      <c r="U23" s="423" t="s">
        <v>51</v>
      </c>
      <c r="V23" s="236" t="n">
        <v>80</v>
      </c>
      <c r="W23" s="411" t="s">
        <v>53</v>
      </c>
      <c r="X23" s="149" t="n">
        <v>129609</v>
      </c>
      <c r="Y23" s="423" t="s">
        <v>51</v>
      </c>
      <c r="Z23" s="149" t="n">
        <v>4827</v>
      </c>
      <c r="AA23" s="411" t="s">
        <v>53</v>
      </c>
      <c r="AB23" s="149" t="n">
        <v>37197</v>
      </c>
      <c r="AC23" s="423" t="s">
        <v>51</v>
      </c>
      <c r="AD23" s="149" t="n">
        <v>15418</v>
      </c>
      <c r="AE23" s="411" t="s">
        <v>53</v>
      </c>
      <c r="AF23" s="149" t="n">
        <v>4079</v>
      </c>
      <c r="AG23" s="423" t="s">
        <v>51</v>
      </c>
      <c r="AH23" s="149" t="n">
        <v>178</v>
      </c>
      <c r="AI23" s="424" t="s">
        <v>53</v>
      </c>
      <c r="AJ23" s="58" t="n">
        <v>40511</v>
      </c>
      <c r="AK23" s="423" t="s">
        <v>51</v>
      </c>
      <c r="AL23" s="149" t="n">
        <v>15236</v>
      </c>
      <c r="AM23" s="425" t="s">
        <v>53</v>
      </c>
      <c r="AN23" s="426" t="n">
        <v>170200</v>
      </c>
      <c r="AO23" s="427" t="s">
        <v>51</v>
      </c>
      <c r="AP23" s="238" t="n">
        <v>20074</v>
      </c>
      <c r="AQ23" s="428" t="s">
        <v>53</v>
      </c>
    </row>
    <row r="24" customFormat="false" ht="21.95" hidden="false" customHeight="true" outlineLevel="0" collapsed="false">
      <c r="A24" s="203"/>
      <c r="B24" s="431"/>
      <c r="C24" s="432" t="s">
        <v>52</v>
      </c>
      <c r="D24" s="433" t="n">
        <v>15</v>
      </c>
      <c r="E24" s="433"/>
      <c r="F24" s="433"/>
      <c r="G24" s="433"/>
      <c r="H24" s="433" t="n">
        <v>9</v>
      </c>
      <c r="I24" s="433"/>
      <c r="J24" s="433"/>
      <c r="K24" s="433"/>
      <c r="L24" s="434" t="n">
        <v>8.1</v>
      </c>
      <c r="M24" s="434"/>
      <c r="N24" s="434"/>
      <c r="O24" s="434"/>
      <c r="P24" s="433" t="n">
        <v>53.3</v>
      </c>
      <c r="Q24" s="433"/>
      <c r="R24" s="433"/>
      <c r="S24" s="433"/>
      <c r="T24" s="434" t="n">
        <v>5.6</v>
      </c>
      <c r="U24" s="434"/>
      <c r="V24" s="434"/>
      <c r="W24" s="434"/>
      <c r="X24" s="433" t="n">
        <v>76.2</v>
      </c>
      <c r="Y24" s="433"/>
      <c r="Z24" s="433"/>
      <c r="AA24" s="433"/>
      <c r="AB24" s="433" t="n">
        <v>21.9</v>
      </c>
      <c r="AC24" s="433"/>
      <c r="AD24" s="433"/>
      <c r="AE24" s="433"/>
      <c r="AF24" s="433" t="n">
        <v>2.4</v>
      </c>
      <c r="AG24" s="433"/>
      <c r="AH24" s="433"/>
      <c r="AI24" s="433"/>
      <c r="AJ24" s="435" t="n">
        <v>23.8</v>
      </c>
      <c r="AK24" s="435"/>
      <c r="AL24" s="435"/>
      <c r="AM24" s="435"/>
      <c r="AN24" s="436" t="n">
        <v>100</v>
      </c>
      <c r="AO24" s="436"/>
      <c r="AP24" s="436"/>
      <c r="AQ24" s="436"/>
    </row>
    <row r="25" customFormat="false" ht="21.95" hidden="false" customHeight="true" outlineLevel="0" collapsed="false">
      <c r="A25" s="203" t="s">
        <v>65</v>
      </c>
      <c r="B25" s="299" t="s">
        <v>171</v>
      </c>
      <c r="C25" s="299"/>
      <c r="D25" s="58" t="n">
        <v>9320</v>
      </c>
      <c r="E25" s="423" t="s">
        <v>51</v>
      </c>
      <c r="F25" s="384" t="n">
        <v>194</v>
      </c>
      <c r="G25" s="411" t="s">
        <v>53</v>
      </c>
      <c r="H25" s="149" t="n">
        <v>7474</v>
      </c>
      <c r="I25" s="423" t="s">
        <v>51</v>
      </c>
      <c r="J25" s="149" t="n">
        <v>382</v>
      </c>
      <c r="K25" s="411" t="s">
        <v>53</v>
      </c>
      <c r="L25" s="388" t="n">
        <v>5619</v>
      </c>
      <c r="M25" s="423" t="s">
        <v>51</v>
      </c>
      <c r="N25" s="236" t="n">
        <v>245</v>
      </c>
      <c r="O25" s="411" t="s">
        <v>53</v>
      </c>
      <c r="P25" s="149" t="n">
        <v>9641</v>
      </c>
      <c r="Q25" s="423" t="s">
        <v>51</v>
      </c>
      <c r="R25" s="149" t="n">
        <v>338</v>
      </c>
      <c r="S25" s="411" t="s">
        <v>53</v>
      </c>
      <c r="T25" s="236" t="n">
        <v>793</v>
      </c>
      <c r="U25" s="423" t="s">
        <v>51</v>
      </c>
      <c r="V25" s="236" t="n">
        <v>19</v>
      </c>
      <c r="W25" s="411" t="s">
        <v>53</v>
      </c>
      <c r="X25" s="149" t="n">
        <v>26275</v>
      </c>
      <c r="Y25" s="423" t="s">
        <v>51</v>
      </c>
      <c r="Z25" s="149" t="n">
        <v>902</v>
      </c>
      <c r="AA25" s="411" t="s">
        <v>53</v>
      </c>
      <c r="AB25" s="149" t="n">
        <v>651</v>
      </c>
      <c r="AC25" s="423" t="s">
        <v>51</v>
      </c>
      <c r="AD25" s="149" t="n">
        <v>-472</v>
      </c>
      <c r="AE25" s="411" t="s">
        <v>53</v>
      </c>
      <c r="AF25" s="149" t="n">
        <v>1005</v>
      </c>
      <c r="AG25" s="423" t="s">
        <v>51</v>
      </c>
      <c r="AH25" s="149" t="n">
        <v>-25</v>
      </c>
      <c r="AI25" s="424" t="s">
        <v>53</v>
      </c>
      <c r="AJ25" s="58" t="n">
        <v>1675</v>
      </c>
      <c r="AK25" s="423" t="s">
        <v>51</v>
      </c>
      <c r="AL25" s="149" t="n">
        <v>-485</v>
      </c>
      <c r="AM25" s="425" t="s">
        <v>53</v>
      </c>
      <c r="AN25" s="426" t="n">
        <v>27953</v>
      </c>
      <c r="AO25" s="427" t="s">
        <v>51</v>
      </c>
      <c r="AP25" s="238" t="n">
        <v>418</v>
      </c>
      <c r="AQ25" s="428" t="s">
        <v>53</v>
      </c>
    </row>
    <row r="26" customFormat="false" ht="21.95" hidden="false" customHeight="true" outlineLevel="0" collapsed="false">
      <c r="A26" s="203"/>
      <c r="B26" s="303" t="s">
        <v>172</v>
      </c>
      <c r="C26" s="303"/>
      <c r="D26" s="58" t="n">
        <v>9476</v>
      </c>
      <c r="E26" s="423" t="s">
        <v>51</v>
      </c>
      <c r="F26" s="149" t="n">
        <v>156</v>
      </c>
      <c r="G26" s="411" t="s">
        <v>53</v>
      </c>
      <c r="H26" s="149" t="n">
        <v>7468</v>
      </c>
      <c r="I26" s="423" t="s">
        <v>51</v>
      </c>
      <c r="J26" s="149" t="n">
        <v>-6</v>
      </c>
      <c r="K26" s="411" t="s">
        <v>53</v>
      </c>
      <c r="L26" s="388" t="n">
        <v>5716</v>
      </c>
      <c r="M26" s="423" t="s">
        <v>51</v>
      </c>
      <c r="N26" s="236" t="n">
        <v>97</v>
      </c>
      <c r="O26" s="411" t="s">
        <v>53</v>
      </c>
      <c r="P26" s="149" t="n">
        <v>10623</v>
      </c>
      <c r="Q26" s="423" t="s">
        <v>51</v>
      </c>
      <c r="R26" s="149" t="n">
        <v>982</v>
      </c>
      <c r="S26" s="411" t="s">
        <v>53</v>
      </c>
      <c r="T26" s="236" t="n">
        <v>813</v>
      </c>
      <c r="U26" s="423" t="s">
        <v>51</v>
      </c>
      <c r="V26" s="236" t="n">
        <v>20</v>
      </c>
      <c r="W26" s="411" t="s">
        <v>53</v>
      </c>
      <c r="X26" s="149" t="n">
        <v>27389</v>
      </c>
      <c r="Y26" s="423" t="s">
        <v>51</v>
      </c>
      <c r="Z26" s="149" t="n">
        <v>1114</v>
      </c>
      <c r="AA26" s="411" t="s">
        <v>53</v>
      </c>
      <c r="AB26" s="149" t="n">
        <v>1322</v>
      </c>
      <c r="AC26" s="423" t="s">
        <v>51</v>
      </c>
      <c r="AD26" s="149" t="n">
        <v>671</v>
      </c>
      <c r="AE26" s="411" t="s">
        <v>53</v>
      </c>
      <c r="AF26" s="149" t="n">
        <v>1093</v>
      </c>
      <c r="AG26" s="423" t="s">
        <v>51</v>
      </c>
      <c r="AH26" s="149" t="n">
        <v>88</v>
      </c>
      <c r="AI26" s="424" t="s">
        <v>53</v>
      </c>
      <c r="AJ26" s="58" t="n">
        <v>2421</v>
      </c>
      <c r="AK26" s="423" t="s">
        <v>51</v>
      </c>
      <c r="AL26" s="149" t="n">
        <v>745</v>
      </c>
      <c r="AM26" s="425" t="s">
        <v>53</v>
      </c>
      <c r="AN26" s="426" t="n">
        <v>29814</v>
      </c>
      <c r="AO26" s="427" t="s">
        <v>51</v>
      </c>
      <c r="AP26" s="238" t="n">
        <v>1861</v>
      </c>
      <c r="AQ26" s="428" t="s">
        <v>53</v>
      </c>
    </row>
    <row r="27" customFormat="false" ht="21.95" hidden="false" customHeight="true" outlineLevel="0" collapsed="false">
      <c r="A27" s="203"/>
      <c r="B27" s="421" t="s">
        <v>173</v>
      </c>
      <c r="C27" s="421"/>
      <c r="D27" s="58" t="n">
        <v>9376</v>
      </c>
      <c r="E27" s="423" t="s">
        <v>51</v>
      </c>
      <c r="F27" s="149" t="n">
        <v>50</v>
      </c>
      <c r="G27" s="411" t="s">
        <v>53</v>
      </c>
      <c r="H27" s="149" t="n">
        <v>7425</v>
      </c>
      <c r="I27" s="423" t="s">
        <v>51</v>
      </c>
      <c r="J27" s="149" t="n">
        <v>143</v>
      </c>
      <c r="K27" s="411" t="s">
        <v>53</v>
      </c>
      <c r="L27" s="388" t="n">
        <v>5674</v>
      </c>
      <c r="M27" s="423" t="s">
        <v>51</v>
      </c>
      <c r="N27" s="236" t="n">
        <v>8</v>
      </c>
      <c r="O27" s="411" t="s">
        <v>53</v>
      </c>
      <c r="P27" s="149" t="n">
        <v>11600</v>
      </c>
      <c r="Q27" s="423" t="s">
        <v>51</v>
      </c>
      <c r="R27" s="149" t="n">
        <v>998</v>
      </c>
      <c r="S27" s="411" t="s">
        <v>53</v>
      </c>
      <c r="T27" s="236" t="n">
        <v>854</v>
      </c>
      <c r="U27" s="423" t="s">
        <v>51</v>
      </c>
      <c r="V27" s="236" t="n">
        <v>43</v>
      </c>
      <c r="W27" s="411" t="s">
        <v>53</v>
      </c>
      <c r="X27" s="149" t="n">
        <v>28226</v>
      </c>
      <c r="Y27" s="423" t="s">
        <v>51</v>
      </c>
      <c r="Z27" s="149" t="n">
        <v>1193</v>
      </c>
      <c r="AA27" s="411" t="s">
        <v>53</v>
      </c>
      <c r="AB27" s="149" t="n">
        <v>3865</v>
      </c>
      <c r="AC27" s="423" t="s">
        <v>51</v>
      </c>
      <c r="AD27" s="149" t="n">
        <v>2567</v>
      </c>
      <c r="AE27" s="411" t="s">
        <v>53</v>
      </c>
      <c r="AF27" s="149" t="n">
        <v>1079</v>
      </c>
      <c r="AG27" s="423" t="s">
        <v>51</v>
      </c>
      <c r="AH27" s="149" t="n">
        <v>-12</v>
      </c>
      <c r="AI27" s="424" t="s">
        <v>53</v>
      </c>
      <c r="AJ27" s="58" t="n">
        <v>4939</v>
      </c>
      <c r="AK27" s="423" t="s">
        <v>51</v>
      </c>
      <c r="AL27" s="149" t="n">
        <v>2544</v>
      </c>
      <c r="AM27" s="425" t="s">
        <v>53</v>
      </c>
      <c r="AN27" s="426" t="n">
        <v>33172</v>
      </c>
      <c r="AO27" s="427" t="s">
        <v>51</v>
      </c>
      <c r="AP27" s="238" t="n">
        <v>3740</v>
      </c>
      <c r="AQ27" s="428" t="s">
        <v>53</v>
      </c>
    </row>
    <row r="28" customFormat="false" ht="21.95" hidden="false" customHeight="true" outlineLevel="0" collapsed="false">
      <c r="A28" s="203"/>
      <c r="B28" s="421" t="s">
        <v>174</v>
      </c>
      <c r="C28" s="421"/>
      <c r="D28" s="58" t="n">
        <v>9376</v>
      </c>
      <c r="E28" s="423" t="s">
        <v>51</v>
      </c>
      <c r="F28" s="149" t="n">
        <v>0</v>
      </c>
      <c r="G28" s="411" t="s">
        <v>53</v>
      </c>
      <c r="H28" s="149" t="n">
        <v>7280</v>
      </c>
      <c r="I28" s="423" t="s">
        <v>51</v>
      </c>
      <c r="J28" s="149" t="n">
        <v>-145</v>
      </c>
      <c r="K28" s="411" t="s">
        <v>53</v>
      </c>
      <c r="L28" s="388" t="n">
        <v>5747</v>
      </c>
      <c r="M28" s="423" t="s">
        <v>51</v>
      </c>
      <c r="N28" s="236" t="n">
        <v>73</v>
      </c>
      <c r="O28" s="411" t="s">
        <v>53</v>
      </c>
      <c r="P28" s="149" t="n">
        <v>12731</v>
      </c>
      <c r="Q28" s="423" t="s">
        <v>51</v>
      </c>
      <c r="R28" s="149" t="n">
        <v>1131</v>
      </c>
      <c r="S28" s="411" t="s">
        <v>53</v>
      </c>
      <c r="T28" s="236" t="n">
        <v>871</v>
      </c>
      <c r="U28" s="423" t="s">
        <v>51</v>
      </c>
      <c r="V28" s="236" t="n">
        <v>17</v>
      </c>
      <c r="W28" s="411" t="s">
        <v>53</v>
      </c>
      <c r="X28" s="149" t="n">
        <v>29214</v>
      </c>
      <c r="Y28" s="423" t="s">
        <v>51</v>
      </c>
      <c r="Z28" s="149" t="n">
        <v>989</v>
      </c>
      <c r="AA28" s="411" t="s">
        <v>53</v>
      </c>
      <c r="AB28" s="149" t="n">
        <v>3314</v>
      </c>
      <c r="AC28" s="423" t="s">
        <v>51</v>
      </c>
      <c r="AD28" s="149" t="n">
        <v>-551</v>
      </c>
      <c r="AE28" s="411" t="s">
        <v>53</v>
      </c>
      <c r="AF28" s="149" t="n">
        <v>1049</v>
      </c>
      <c r="AG28" s="423" t="s">
        <v>51</v>
      </c>
      <c r="AH28" s="149" t="n">
        <v>-30</v>
      </c>
      <c r="AI28" s="424" t="s">
        <v>53</v>
      </c>
      <c r="AJ28" s="58" t="n">
        <v>4359</v>
      </c>
      <c r="AK28" s="423" t="s">
        <v>51</v>
      </c>
      <c r="AL28" s="149" t="n">
        <v>-580</v>
      </c>
      <c r="AM28" s="425" t="s">
        <v>53</v>
      </c>
      <c r="AN28" s="426" t="n">
        <v>33585</v>
      </c>
      <c r="AO28" s="427" t="s">
        <v>51</v>
      </c>
      <c r="AP28" s="238" t="n">
        <v>413</v>
      </c>
      <c r="AQ28" s="428" t="s">
        <v>53</v>
      </c>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row>
    <row r="29" customFormat="false" ht="21.95" hidden="false" customHeight="true" outlineLevel="0" collapsed="false">
      <c r="A29" s="203"/>
      <c r="B29" s="303" t="s">
        <v>175</v>
      </c>
      <c r="C29" s="303"/>
      <c r="D29" s="429" t="n">
        <v>9377</v>
      </c>
      <c r="E29" s="430" t="s">
        <v>51</v>
      </c>
      <c r="F29" s="149" t="n">
        <v>0</v>
      </c>
      <c r="G29" s="411" t="s">
        <v>53</v>
      </c>
      <c r="H29" s="149" t="n">
        <v>7280</v>
      </c>
      <c r="I29" s="423" t="s">
        <v>51</v>
      </c>
      <c r="J29" s="149" t="n">
        <v>0</v>
      </c>
      <c r="K29" s="411" t="s">
        <v>53</v>
      </c>
      <c r="L29" s="388" t="n">
        <v>5747</v>
      </c>
      <c r="M29" s="423" t="s">
        <v>51</v>
      </c>
      <c r="N29" s="236" t="n">
        <v>0</v>
      </c>
      <c r="O29" s="411" t="s">
        <v>53</v>
      </c>
      <c r="P29" s="149" t="n">
        <v>14317</v>
      </c>
      <c r="Q29" s="423" t="s">
        <v>51</v>
      </c>
      <c r="R29" s="149" t="n">
        <v>1586</v>
      </c>
      <c r="S29" s="411" t="s">
        <v>53</v>
      </c>
      <c r="T29" s="236" t="n">
        <v>933</v>
      </c>
      <c r="U29" s="423" t="s">
        <v>51</v>
      </c>
      <c r="V29" s="236" t="n">
        <v>63</v>
      </c>
      <c r="W29" s="411" t="s">
        <v>53</v>
      </c>
      <c r="X29" s="149" t="n">
        <v>30767</v>
      </c>
      <c r="Y29" s="423" t="s">
        <v>51</v>
      </c>
      <c r="Z29" s="149" t="n">
        <v>1553</v>
      </c>
      <c r="AA29" s="411" t="s">
        <v>53</v>
      </c>
      <c r="AB29" s="149" t="n">
        <v>5893</v>
      </c>
      <c r="AC29" s="423" t="s">
        <v>51</v>
      </c>
      <c r="AD29" s="149" t="n">
        <v>2579</v>
      </c>
      <c r="AE29" s="411" t="s">
        <v>53</v>
      </c>
      <c r="AF29" s="149" t="n">
        <v>1112</v>
      </c>
      <c r="AG29" s="423" t="s">
        <v>51</v>
      </c>
      <c r="AH29" s="149" t="n">
        <v>63</v>
      </c>
      <c r="AI29" s="424" t="s">
        <v>53</v>
      </c>
      <c r="AJ29" s="58" t="n">
        <v>6995</v>
      </c>
      <c r="AK29" s="423" t="s">
        <v>51</v>
      </c>
      <c r="AL29" s="149" t="n">
        <v>2636</v>
      </c>
      <c r="AM29" s="425" t="s">
        <v>53</v>
      </c>
      <c r="AN29" s="426" t="n">
        <v>37778</v>
      </c>
      <c r="AO29" s="427" t="s">
        <v>51</v>
      </c>
      <c r="AP29" s="238" t="n">
        <v>4193</v>
      </c>
      <c r="AQ29" s="428" t="s">
        <v>53</v>
      </c>
    </row>
    <row r="30" customFormat="false" ht="21.95" hidden="false" customHeight="true" outlineLevel="0" collapsed="false">
      <c r="A30" s="203"/>
      <c r="B30" s="431"/>
      <c r="C30" s="432" t="s">
        <v>52</v>
      </c>
      <c r="D30" s="433" t="n">
        <v>24.8</v>
      </c>
      <c r="E30" s="433"/>
      <c r="F30" s="433"/>
      <c r="G30" s="433"/>
      <c r="H30" s="433" t="n">
        <v>19.3</v>
      </c>
      <c r="I30" s="433"/>
      <c r="J30" s="433"/>
      <c r="K30" s="433"/>
      <c r="L30" s="434" t="n">
        <v>15.2</v>
      </c>
      <c r="M30" s="434"/>
      <c r="N30" s="434"/>
      <c r="O30" s="434"/>
      <c r="P30" s="433" t="n">
        <v>37.9</v>
      </c>
      <c r="Q30" s="433"/>
      <c r="R30" s="433"/>
      <c r="S30" s="433"/>
      <c r="T30" s="434" t="n">
        <v>2.5</v>
      </c>
      <c r="U30" s="434"/>
      <c r="V30" s="434"/>
      <c r="W30" s="434"/>
      <c r="X30" s="433" t="n">
        <v>81.4</v>
      </c>
      <c r="Y30" s="433"/>
      <c r="Z30" s="433"/>
      <c r="AA30" s="433"/>
      <c r="AB30" s="433" t="n">
        <v>15.6</v>
      </c>
      <c r="AC30" s="433"/>
      <c r="AD30" s="433"/>
      <c r="AE30" s="433"/>
      <c r="AF30" s="433" t="n">
        <v>2.9</v>
      </c>
      <c r="AG30" s="433"/>
      <c r="AH30" s="433"/>
      <c r="AI30" s="433"/>
      <c r="AJ30" s="435" t="n">
        <v>18.5</v>
      </c>
      <c r="AK30" s="435"/>
      <c r="AL30" s="435"/>
      <c r="AM30" s="435"/>
      <c r="AN30" s="436" t="n">
        <v>100</v>
      </c>
      <c r="AO30" s="436"/>
      <c r="AP30" s="436"/>
      <c r="AQ30" s="436"/>
    </row>
    <row r="31" customFormat="false" ht="21.95" hidden="false" customHeight="true" outlineLevel="0" collapsed="false">
      <c r="A31" s="437" t="s">
        <v>66</v>
      </c>
      <c r="B31" s="299" t="s">
        <v>171</v>
      </c>
      <c r="C31" s="299"/>
      <c r="D31" s="58" t="n">
        <v>13543</v>
      </c>
      <c r="E31" s="423" t="s">
        <v>51</v>
      </c>
      <c r="F31" s="149" t="n">
        <v>0</v>
      </c>
      <c r="G31" s="411" t="s">
        <v>53</v>
      </c>
      <c r="H31" s="149" t="n">
        <v>9033</v>
      </c>
      <c r="I31" s="423" t="s">
        <v>51</v>
      </c>
      <c r="J31" s="149" t="n">
        <v>83</v>
      </c>
      <c r="K31" s="411" t="s">
        <v>53</v>
      </c>
      <c r="L31" s="388" t="n">
        <v>6788</v>
      </c>
      <c r="M31" s="423" t="s">
        <v>51</v>
      </c>
      <c r="N31" s="236" t="n">
        <v>0</v>
      </c>
      <c r="O31" s="411" t="s">
        <v>53</v>
      </c>
      <c r="P31" s="149" t="n">
        <v>13232</v>
      </c>
      <c r="Q31" s="423" t="s">
        <v>51</v>
      </c>
      <c r="R31" s="149" t="n">
        <v>1435</v>
      </c>
      <c r="S31" s="411" t="s">
        <v>53</v>
      </c>
      <c r="T31" s="236" t="n">
        <v>1835</v>
      </c>
      <c r="U31" s="423" t="s">
        <v>51</v>
      </c>
      <c r="V31" s="236" t="n">
        <v>67</v>
      </c>
      <c r="W31" s="411" t="s">
        <v>53</v>
      </c>
      <c r="X31" s="149" t="n">
        <v>35802</v>
      </c>
      <c r="Y31" s="423" t="s">
        <v>51</v>
      </c>
      <c r="Z31" s="149" t="n">
        <v>1519</v>
      </c>
      <c r="AA31" s="411" t="s">
        <v>53</v>
      </c>
      <c r="AB31" s="149" t="n">
        <v>178</v>
      </c>
      <c r="AC31" s="423" t="s">
        <v>51</v>
      </c>
      <c r="AD31" s="149" t="n">
        <v>-1118</v>
      </c>
      <c r="AE31" s="411" t="s">
        <v>53</v>
      </c>
      <c r="AF31" s="149" t="n">
        <v>-282</v>
      </c>
      <c r="AG31" s="423" t="s">
        <v>51</v>
      </c>
      <c r="AH31" s="149" t="n">
        <v>-12</v>
      </c>
      <c r="AI31" s="424" t="s">
        <v>53</v>
      </c>
      <c r="AJ31" s="58" t="n">
        <v>-118</v>
      </c>
      <c r="AK31" s="423" t="s">
        <v>51</v>
      </c>
      <c r="AL31" s="149" t="n">
        <v>-1070</v>
      </c>
      <c r="AM31" s="425" t="s">
        <v>53</v>
      </c>
      <c r="AN31" s="426" t="n">
        <v>35687</v>
      </c>
      <c r="AO31" s="427" t="s">
        <v>51</v>
      </c>
      <c r="AP31" s="238" t="n">
        <v>449</v>
      </c>
      <c r="AQ31" s="428" t="s">
        <v>53</v>
      </c>
    </row>
    <row r="32" customFormat="false" ht="21.95" hidden="false" customHeight="true" outlineLevel="0" collapsed="false">
      <c r="A32" s="437"/>
      <c r="B32" s="303" t="s">
        <v>172</v>
      </c>
      <c r="C32" s="303"/>
      <c r="D32" s="58" t="n">
        <v>13543</v>
      </c>
      <c r="E32" s="423" t="s">
        <v>51</v>
      </c>
      <c r="F32" s="149" t="n">
        <v>1</v>
      </c>
      <c r="G32" s="411" t="s">
        <v>53</v>
      </c>
      <c r="H32" s="149" t="n">
        <v>9029</v>
      </c>
      <c r="I32" s="423" t="s">
        <v>51</v>
      </c>
      <c r="J32" s="149" t="n">
        <v>-4</v>
      </c>
      <c r="K32" s="411" t="s">
        <v>53</v>
      </c>
      <c r="L32" s="388" t="n">
        <v>6789</v>
      </c>
      <c r="M32" s="423" t="s">
        <v>51</v>
      </c>
      <c r="N32" s="236" t="n">
        <v>1</v>
      </c>
      <c r="O32" s="411" t="s">
        <v>53</v>
      </c>
      <c r="P32" s="149" t="n">
        <v>14009</v>
      </c>
      <c r="Q32" s="423" t="s">
        <v>51</v>
      </c>
      <c r="R32" s="149" t="n">
        <v>778</v>
      </c>
      <c r="S32" s="411" t="s">
        <v>53</v>
      </c>
      <c r="T32" s="236" t="n">
        <v>1935</v>
      </c>
      <c r="U32" s="423" t="s">
        <v>51</v>
      </c>
      <c r="V32" s="236" t="n">
        <v>100</v>
      </c>
      <c r="W32" s="411" t="s">
        <v>53</v>
      </c>
      <c r="X32" s="149" t="n">
        <v>36582</v>
      </c>
      <c r="Y32" s="423" t="s">
        <v>51</v>
      </c>
      <c r="Z32" s="149" t="n">
        <v>781</v>
      </c>
      <c r="AA32" s="411" t="s">
        <v>53</v>
      </c>
      <c r="AB32" s="149" t="n">
        <v>2239</v>
      </c>
      <c r="AC32" s="423" t="s">
        <v>51</v>
      </c>
      <c r="AD32" s="149" t="n">
        <v>2061</v>
      </c>
      <c r="AE32" s="411" t="s">
        <v>53</v>
      </c>
      <c r="AF32" s="149" t="n">
        <v>-261</v>
      </c>
      <c r="AG32" s="423" t="s">
        <v>51</v>
      </c>
      <c r="AH32" s="149" t="n">
        <v>21</v>
      </c>
      <c r="AI32" s="424" t="s">
        <v>53</v>
      </c>
      <c r="AJ32" s="58" t="n">
        <v>1554</v>
      </c>
      <c r="AK32" s="423" t="s">
        <v>51</v>
      </c>
      <c r="AL32" s="149" t="n">
        <v>1673</v>
      </c>
      <c r="AM32" s="425" t="s">
        <v>53</v>
      </c>
      <c r="AN32" s="426" t="n">
        <v>38137</v>
      </c>
      <c r="AO32" s="427" t="s">
        <v>51</v>
      </c>
      <c r="AP32" s="238" t="n">
        <v>2450</v>
      </c>
      <c r="AQ32" s="428" t="s">
        <v>53</v>
      </c>
    </row>
    <row r="33" customFormat="false" ht="21.95" hidden="false" customHeight="true" outlineLevel="0" collapsed="false">
      <c r="A33" s="437"/>
      <c r="B33" s="421" t="s">
        <v>173</v>
      </c>
      <c r="C33" s="421"/>
      <c r="D33" s="58" t="n">
        <v>9436</v>
      </c>
      <c r="E33" s="423" t="s">
        <v>51</v>
      </c>
      <c r="F33" s="149" t="n">
        <v>-4107</v>
      </c>
      <c r="G33" s="411" t="s">
        <v>53</v>
      </c>
      <c r="H33" s="149" t="n">
        <v>10448</v>
      </c>
      <c r="I33" s="423" t="s">
        <v>51</v>
      </c>
      <c r="J33" s="149" t="n">
        <v>1420</v>
      </c>
      <c r="K33" s="411" t="s">
        <v>53</v>
      </c>
      <c r="L33" s="388" t="n">
        <v>5391</v>
      </c>
      <c r="M33" s="423" t="s">
        <v>51</v>
      </c>
      <c r="N33" s="236" t="n">
        <v>-1398</v>
      </c>
      <c r="O33" s="411" t="s">
        <v>53</v>
      </c>
      <c r="P33" s="149" t="n">
        <v>15567</v>
      </c>
      <c r="Q33" s="423" t="s">
        <v>51</v>
      </c>
      <c r="R33" s="149" t="n">
        <v>1558</v>
      </c>
      <c r="S33" s="411" t="s">
        <v>53</v>
      </c>
      <c r="T33" s="236" t="n">
        <v>1533</v>
      </c>
      <c r="U33" s="423" t="s">
        <v>51</v>
      </c>
      <c r="V33" s="236" t="n">
        <v>-402</v>
      </c>
      <c r="W33" s="411" t="s">
        <v>53</v>
      </c>
      <c r="X33" s="149" t="n">
        <v>35453</v>
      </c>
      <c r="Y33" s="423" t="s">
        <v>51</v>
      </c>
      <c r="Z33" s="149" t="n">
        <v>-1129</v>
      </c>
      <c r="AA33" s="411" t="s">
        <v>53</v>
      </c>
      <c r="AB33" s="149" t="n">
        <v>5686</v>
      </c>
      <c r="AC33" s="423" t="s">
        <v>51</v>
      </c>
      <c r="AD33" s="149" t="n">
        <v>3447</v>
      </c>
      <c r="AE33" s="411" t="s">
        <v>53</v>
      </c>
      <c r="AF33" s="149" t="n">
        <v>-36</v>
      </c>
      <c r="AG33" s="423" t="s">
        <v>51</v>
      </c>
      <c r="AH33" s="149" t="n">
        <v>225</v>
      </c>
      <c r="AI33" s="424" t="s">
        <v>53</v>
      </c>
      <c r="AJ33" s="58" t="n">
        <v>5009</v>
      </c>
      <c r="AK33" s="423" t="s">
        <v>51</v>
      </c>
      <c r="AL33" s="149" t="n">
        <v>3455</v>
      </c>
      <c r="AM33" s="425" t="s">
        <v>53</v>
      </c>
      <c r="AN33" s="426" t="n">
        <v>40463</v>
      </c>
      <c r="AO33" s="427" t="s">
        <v>51</v>
      </c>
      <c r="AP33" s="238" t="n">
        <v>2326</v>
      </c>
      <c r="AQ33" s="428" t="s">
        <v>53</v>
      </c>
    </row>
    <row r="34" customFormat="false" ht="21.95" hidden="false" customHeight="true" outlineLevel="0" collapsed="false">
      <c r="A34" s="437"/>
      <c r="B34" s="421" t="s">
        <v>174</v>
      </c>
      <c r="C34" s="421"/>
      <c r="D34" s="58" t="n">
        <v>9436</v>
      </c>
      <c r="E34" s="423" t="s">
        <v>51</v>
      </c>
      <c r="F34" s="149" t="n">
        <v>0</v>
      </c>
      <c r="G34" s="411" t="s">
        <v>53</v>
      </c>
      <c r="H34" s="149" t="n">
        <v>10373</v>
      </c>
      <c r="I34" s="423" t="s">
        <v>51</v>
      </c>
      <c r="J34" s="149" t="n">
        <v>-75</v>
      </c>
      <c r="K34" s="411" t="s">
        <v>53</v>
      </c>
      <c r="L34" s="388" t="n">
        <v>5391</v>
      </c>
      <c r="M34" s="423" t="s">
        <v>51</v>
      </c>
      <c r="N34" s="236" t="n">
        <v>0</v>
      </c>
      <c r="O34" s="411" t="s">
        <v>53</v>
      </c>
      <c r="P34" s="149" t="n">
        <v>17925</v>
      </c>
      <c r="Q34" s="423" t="s">
        <v>51</v>
      </c>
      <c r="R34" s="149" t="n">
        <v>2357</v>
      </c>
      <c r="S34" s="411" t="s">
        <v>53</v>
      </c>
      <c r="T34" s="236" t="n">
        <v>1559</v>
      </c>
      <c r="U34" s="423" t="s">
        <v>51</v>
      </c>
      <c r="V34" s="236" t="n">
        <v>25</v>
      </c>
      <c r="W34" s="411" t="s">
        <v>53</v>
      </c>
      <c r="X34" s="149" t="n">
        <v>37735</v>
      </c>
      <c r="Y34" s="423" t="s">
        <v>51</v>
      </c>
      <c r="Z34" s="149" t="n">
        <v>2282</v>
      </c>
      <c r="AA34" s="411" t="s">
        <v>53</v>
      </c>
      <c r="AB34" s="149" t="n">
        <v>6239</v>
      </c>
      <c r="AC34" s="423" t="s">
        <v>51</v>
      </c>
      <c r="AD34" s="149" t="n">
        <v>553</v>
      </c>
      <c r="AE34" s="411" t="s">
        <v>53</v>
      </c>
      <c r="AF34" s="149" t="n">
        <v>-51</v>
      </c>
      <c r="AG34" s="423" t="s">
        <v>51</v>
      </c>
      <c r="AH34" s="149" t="n">
        <v>-15</v>
      </c>
      <c r="AI34" s="424" t="s">
        <v>53</v>
      </c>
      <c r="AJ34" s="58" t="n">
        <v>5852</v>
      </c>
      <c r="AK34" s="423" t="s">
        <v>51</v>
      </c>
      <c r="AL34" s="149" t="n">
        <v>843</v>
      </c>
      <c r="AM34" s="425" t="s">
        <v>53</v>
      </c>
      <c r="AN34" s="426" t="n">
        <v>43588</v>
      </c>
      <c r="AO34" s="427" t="s">
        <v>51</v>
      </c>
      <c r="AP34" s="238" t="n">
        <v>3125</v>
      </c>
      <c r="AQ34" s="428" t="s">
        <v>53</v>
      </c>
      <c r="AR34" s="22"/>
      <c r="AS34" s="22"/>
    </row>
    <row r="35" customFormat="false" ht="21.95" hidden="false" customHeight="true" outlineLevel="0" collapsed="false">
      <c r="A35" s="437"/>
      <c r="B35" s="303" t="s">
        <v>175</v>
      </c>
      <c r="C35" s="303"/>
      <c r="D35" s="429" t="n">
        <v>9436</v>
      </c>
      <c r="E35" s="430" t="s">
        <v>51</v>
      </c>
      <c r="F35" s="149" t="n">
        <v>0</v>
      </c>
      <c r="G35" s="411" t="s">
        <v>53</v>
      </c>
      <c r="H35" s="149" t="n">
        <v>9283</v>
      </c>
      <c r="I35" s="423" t="s">
        <v>51</v>
      </c>
      <c r="J35" s="149" t="n">
        <v>-1090</v>
      </c>
      <c r="K35" s="411" t="s">
        <v>53</v>
      </c>
      <c r="L35" s="388" t="n">
        <v>5391</v>
      </c>
      <c r="M35" s="423" t="s">
        <v>51</v>
      </c>
      <c r="N35" s="236" t="n">
        <v>0</v>
      </c>
      <c r="O35" s="411" t="s">
        <v>53</v>
      </c>
      <c r="P35" s="149" t="n">
        <v>19273</v>
      </c>
      <c r="Q35" s="423" t="s">
        <v>51</v>
      </c>
      <c r="R35" s="149" t="n">
        <v>1348</v>
      </c>
      <c r="S35" s="411" t="s">
        <v>53</v>
      </c>
      <c r="T35" s="236" t="n">
        <v>1613</v>
      </c>
      <c r="U35" s="423" t="s">
        <v>51</v>
      </c>
      <c r="V35" s="236" t="n">
        <v>54</v>
      </c>
      <c r="W35" s="411" t="s">
        <v>53</v>
      </c>
      <c r="X35" s="149" t="n">
        <v>37993</v>
      </c>
      <c r="Y35" s="423" t="s">
        <v>51</v>
      </c>
      <c r="Z35" s="149" t="n">
        <v>258</v>
      </c>
      <c r="AA35" s="411" t="s">
        <v>53</v>
      </c>
      <c r="AB35" s="149" t="n">
        <v>13206</v>
      </c>
      <c r="AC35" s="423" t="s">
        <v>51</v>
      </c>
      <c r="AD35" s="149" t="n">
        <v>6968</v>
      </c>
      <c r="AE35" s="411" t="s">
        <v>53</v>
      </c>
      <c r="AF35" s="149" t="n">
        <v>-33</v>
      </c>
      <c r="AG35" s="423" t="s">
        <v>51</v>
      </c>
      <c r="AH35" s="149" t="n">
        <v>19</v>
      </c>
      <c r="AI35" s="424" t="s">
        <v>53</v>
      </c>
      <c r="AJ35" s="58" t="n">
        <v>12447</v>
      </c>
      <c r="AK35" s="423" t="s">
        <v>51</v>
      </c>
      <c r="AL35" s="149" t="n">
        <v>6595</v>
      </c>
      <c r="AM35" s="425" t="s">
        <v>53</v>
      </c>
      <c r="AN35" s="426" t="n">
        <v>50441</v>
      </c>
      <c r="AO35" s="427" t="s">
        <v>51</v>
      </c>
      <c r="AP35" s="238" t="n">
        <v>6854</v>
      </c>
      <c r="AQ35" s="428" t="s">
        <v>53</v>
      </c>
    </row>
    <row r="36" customFormat="false" ht="21.95" hidden="false" customHeight="true" outlineLevel="0" collapsed="false">
      <c r="A36" s="437"/>
      <c r="B36" s="431"/>
      <c r="C36" s="432" t="s">
        <v>52</v>
      </c>
      <c r="D36" s="433" t="s">
        <v>63</v>
      </c>
      <c r="E36" s="433"/>
      <c r="F36" s="433"/>
      <c r="G36" s="433"/>
      <c r="H36" s="433" t="s">
        <v>63</v>
      </c>
      <c r="I36" s="433"/>
      <c r="J36" s="433"/>
      <c r="K36" s="433"/>
      <c r="L36" s="434" t="s">
        <v>63</v>
      </c>
      <c r="M36" s="434"/>
      <c r="N36" s="434"/>
      <c r="O36" s="434"/>
      <c r="P36" s="433" t="s">
        <v>63</v>
      </c>
      <c r="Q36" s="433"/>
      <c r="R36" s="433"/>
      <c r="S36" s="433"/>
      <c r="T36" s="434" t="s">
        <v>63</v>
      </c>
      <c r="U36" s="434"/>
      <c r="V36" s="434"/>
      <c r="W36" s="434"/>
      <c r="X36" s="433" t="s">
        <v>63</v>
      </c>
      <c r="Y36" s="433"/>
      <c r="Z36" s="433"/>
      <c r="AA36" s="433"/>
      <c r="AB36" s="433" t="s">
        <v>63</v>
      </c>
      <c r="AC36" s="433"/>
      <c r="AD36" s="433"/>
      <c r="AE36" s="433"/>
      <c r="AF36" s="433" t="s">
        <v>63</v>
      </c>
      <c r="AG36" s="433"/>
      <c r="AH36" s="433"/>
      <c r="AI36" s="433"/>
      <c r="AJ36" s="435" t="s">
        <v>63</v>
      </c>
      <c r="AK36" s="435"/>
      <c r="AL36" s="435"/>
      <c r="AM36" s="435"/>
      <c r="AN36" s="436" t="s">
        <v>63</v>
      </c>
      <c r="AO36" s="436"/>
      <c r="AP36" s="436"/>
      <c r="AQ36" s="436"/>
    </row>
    <row r="37" customFormat="false" ht="6" hidden="false" customHeight="true" outlineLevel="0" collapsed="false">
      <c r="A37" s="125"/>
      <c r="B37" s="438"/>
      <c r="C37" s="439"/>
      <c r="D37" s="438"/>
      <c r="E37" s="440"/>
      <c r="F37" s="438"/>
      <c r="G37" s="441"/>
      <c r="H37" s="438"/>
      <c r="I37" s="440"/>
      <c r="J37" s="442"/>
      <c r="K37" s="441"/>
      <c r="L37" s="443"/>
      <c r="M37" s="440"/>
      <c r="N37" s="443"/>
      <c r="O37" s="441"/>
      <c r="P37" s="438"/>
      <c r="Q37" s="440"/>
      <c r="R37" s="444"/>
      <c r="S37" s="441"/>
      <c r="T37" s="443"/>
      <c r="U37" s="440"/>
      <c r="V37" s="443"/>
      <c r="W37" s="441"/>
      <c r="X37" s="443"/>
      <c r="Y37" s="440"/>
      <c r="Z37" s="443"/>
      <c r="AA37" s="441"/>
      <c r="AB37" s="443"/>
      <c r="AC37" s="440"/>
      <c r="AD37" s="443"/>
      <c r="AE37" s="441"/>
      <c r="AF37" s="438"/>
      <c r="AG37" s="440"/>
      <c r="AH37" s="438"/>
      <c r="AI37" s="441"/>
      <c r="AJ37" s="438"/>
      <c r="AK37" s="440"/>
      <c r="AL37" s="438"/>
      <c r="AM37" s="441"/>
      <c r="AN37" s="445"/>
      <c r="AO37" s="446"/>
      <c r="AP37" s="445"/>
      <c r="AQ37" s="447"/>
    </row>
    <row r="38" customFormat="false" ht="16.5" hidden="false" customHeight="true" outlineLevel="0" collapsed="false">
      <c r="A38" s="82"/>
      <c r="B38" s="81" t="s">
        <v>67</v>
      </c>
      <c r="C38" s="82" t="s">
        <v>219</v>
      </c>
      <c r="D38" s="122"/>
    </row>
    <row r="39" customFormat="false" ht="16.5" hidden="false" customHeight="true" outlineLevel="0" collapsed="false">
      <c r="A39" s="82"/>
      <c r="B39" s="448"/>
      <c r="C39" s="449" t="s">
        <v>220</v>
      </c>
      <c r="D39" s="450"/>
      <c r="E39" s="451"/>
      <c r="F39" s="452"/>
      <c r="G39" s="453"/>
      <c r="H39" s="452"/>
      <c r="I39" s="451"/>
      <c r="J39" s="454"/>
      <c r="K39" s="453"/>
      <c r="L39" s="452"/>
      <c r="M39" s="451"/>
      <c r="N39" s="454"/>
      <c r="O39" s="453"/>
    </row>
    <row r="40" customFormat="false" ht="16.5" hidden="false" customHeight="true" outlineLevel="0" collapsed="false">
      <c r="A40" s="82"/>
      <c r="B40" s="448"/>
      <c r="C40" s="82" t="s">
        <v>221</v>
      </c>
      <c r="D40" s="122"/>
    </row>
    <row r="41" customFormat="false" ht="12" hidden="false" customHeight="false" outlineLevel="0" collapsed="false">
      <c r="B41" s="19"/>
    </row>
    <row r="44" customFormat="false" ht="17.25" hidden="false" customHeight="false" outlineLevel="0" collapsed="false">
      <c r="F44" s="455"/>
    </row>
    <row r="45" customFormat="false" ht="17.25" hidden="false" customHeight="false" outlineLevel="0" collapsed="false">
      <c r="F45" s="455"/>
    </row>
  </sheetData>
  <mergeCells count="90">
    <mergeCell ref="D3:G5"/>
    <mergeCell ref="H3:K5"/>
    <mergeCell ref="P3:S5"/>
    <mergeCell ref="X3:AA5"/>
    <mergeCell ref="AB3:AE5"/>
    <mergeCell ref="AF3:AI5"/>
    <mergeCell ref="AJ3:AM5"/>
    <mergeCell ref="AN3:AQ5"/>
    <mergeCell ref="L5:O5"/>
    <mergeCell ref="T5:W5"/>
    <mergeCell ref="A7:A12"/>
    <mergeCell ref="B7:C7"/>
    <mergeCell ref="B8:C8"/>
    <mergeCell ref="B9:C9"/>
    <mergeCell ref="B10:C10"/>
    <mergeCell ref="B11:C11"/>
    <mergeCell ref="D12:G12"/>
    <mergeCell ref="H12:K12"/>
    <mergeCell ref="L12:O12"/>
    <mergeCell ref="P12:S12"/>
    <mergeCell ref="T12:W12"/>
    <mergeCell ref="X12:AA12"/>
    <mergeCell ref="AB12:AE12"/>
    <mergeCell ref="AF12:AI12"/>
    <mergeCell ref="AJ12:AM12"/>
    <mergeCell ref="AN12:AQ12"/>
    <mergeCell ref="A13:A18"/>
    <mergeCell ref="B13:C13"/>
    <mergeCell ref="B14:C14"/>
    <mergeCell ref="B15:C15"/>
    <mergeCell ref="B16:C16"/>
    <mergeCell ref="B17:C17"/>
    <mergeCell ref="D18:G18"/>
    <mergeCell ref="H18:K18"/>
    <mergeCell ref="L18:O18"/>
    <mergeCell ref="P18:S18"/>
    <mergeCell ref="T18:W18"/>
    <mergeCell ref="X18:AA18"/>
    <mergeCell ref="AB18:AE18"/>
    <mergeCell ref="AF18:AI18"/>
    <mergeCell ref="AJ18:AM18"/>
    <mergeCell ref="AN18:AQ18"/>
    <mergeCell ref="A19:A24"/>
    <mergeCell ref="B19:C19"/>
    <mergeCell ref="B20:C20"/>
    <mergeCell ref="B21:C21"/>
    <mergeCell ref="B22:C22"/>
    <mergeCell ref="B23:C23"/>
    <mergeCell ref="D24:G24"/>
    <mergeCell ref="H24:K24"/>
    <mergeCell ref="L24:O24"/>
    <mergeCell ref="P24:S24"/>
    <mergeCell ref="T24:W24"/>
    <mergeCell ref="X24:AA24"/>
    <mergeCell ref="AB24:AE24"/>
    <mergeCell ref="AF24:AI24"/>
    <mergeCell ref="AJ24:AM24"/>
    <mergeCell ref="AN24:AQ24"/>
    <mergeCell ref="A25:A30"/>
    <mergeCell ref="B25:C25"/>
    <mergeCell ref="B26:C26"/>
    <mergeCell ref="B27:C27"/>
    <mergeCell ref="B28:C28"/>
    <mergeCell ref="B29:C29"/>
    <mergeCell ref="D30:G30"/>
    <mergeCell ref="H30:K30"/>
    <mergeCell ref="L30:O30"/>
    <mergeCell ref="P30:S30"/>
    <mergeCell ref="T30:W30"/>
    <mergeCell ref="X30:AA30"/>
    <mergeCell ref="AB30:AE30"/>
    <mergeCell ref="AF30:AI30"/>
    <mergeCell ref="AJ30:AM30"/>
    <mergeCell ref="AN30:AQ30"/>
    <mergeCell ref="A31:A36"/>
    <mergeCell ref="B31:C31"/>
    <mergeCell ref="B32:C32"/>
    <mergeCell ref="B33:C33"/>
    <mergeCell ref="B34:C34"/>
    <mergeCell ref="B35:C35"/>
    <mergeCell ref="D36:G36"/>
    <mergeCell ref="H36:K36"/>
    <mergeCell ref="L36:O36"/>
    <mergeCell ref="P36:S36"/>
    <mergeCell ref="T36:W36"/>
    <mergeCell ref="X36:AA36"/>
    <mergeCell ref="AB36:AE36"/>
    <mergeCell ref="AF36:AI36"/>
    <mergeCell ref="AJ36:AM36"/>
    <mergeCell ref="AN36:AQ36"/>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9" width="6.62"/>
    <col collapsed="false" customWidth="true" hidden="false" outlineLevel="0" max="2" min="2" style="19" width="8.62"/>
    <col collapsed="false" customWidth="true" hidden="false" outlineLevel="0" max="4" min="3" style="19" width="20.12"/>
    <col collapsed="false" customWidth="true" hidden="false" outlineLevel="0" max="5" min="5" style="21" width="20.12"/>
    <col collapsed="false" customWidth="true" hidden="false" outlineLevel="0" max="8" min="6" style="19" width="20.12"/>
    <col collapsed="false" customWidth="true" hidden="false" outlineLevel="0" max="9" min="9" style="21" width="20.12"/>
    <col collapsed="false" customWidth="true" hidden="false" outlineLevel="0" max="11" min="10" style="19" width="20.12"/>
    <col collapsed="false" customWidth="true" hidden="false" outlineLevel="0" max="12" min="12" style="19" width="5.25"/>
    <col collapsed="false" customWidth="false" hidden="false" outlineLevel="0" max="15" min="13" style="19" width="8.99"/>
    <col collapsed="false" customWidth="false" hidden="false" outlineLevel="0" max="16" min="16" style="21" width="8.99"/>
    <col collapsed="false" customWidth="false" hidden="false" outlineLevel="0" max="19" min="17" style="19" width="8.99"/>
    <col collapsed="false" customWidth="false" hidden="false" outlineLevel="0" max="20" min="20" style="21" width="8.99"/>
    <col collapsed="false" customWidth="false" hidden="false" outlineLevel="0" max="23" min="21" style="19" width="8.99"/>
    <col collapsed="false" customWidth="false" hidden="false" outlineLevel="0" max="24" min="24" style="21" width="8.99"/>
    <col collapsed="false" customWidth="false" hidden="false" outlineLevel="0" max="257" min="25" style="19" width="8.99"/>
  </cols>
  <sheetData>
    <row r="1" s="314" customFormat="true" ht="20.1" hidden="false" customHeight="true" outlineLevel="0" collapsed="false">
      <c r="A1" s="24" t="s">
        <v>222</v>
      </c>
      <c r="C1" s="456"/>
      <c r="D1" s="456"/>
      <c r="E1" s="24" t="s">
        <v>223</v>
      </c>
      <c r="G1" s="456"/>
      <c r="H1" s="456"/>
      <c r="I1" s="457"/>
      <c r="J1" s="456"/>
      <c r="P1" s="458"/>
      <c r="T1" s="458"/>
      <c r="X1" s="458"/>
    </row>
    <row r="2" s="35" customFormat="true" ht="20.1" hidden="false" customHeight="true" outlineLevel="0" collapsed="false">
      <c r="A2" s="31"/>
      <c r="B2" s="32"/>
      <c r="C2" s="32"/>
      <c r="D2" s="32"/>
      <c r="E2" s="34"/>
      <c r="F2" s="32"/>
      <c r="G2" s="32"/>
      <c r="H2" s="32"/>
      <c r="I2" s="34"/>
      <c r="J2" s="32"/>
      <c r="K2" s="100" t="s">
        <v>119</v>
      </c>
      <c r="P2" s="37"/>
      <c r="T2" s="37"/>
      <c r="X2" s="37"/>
    </row>
    <row r="3" customFormat="false" ht="21" hidden="false" customHeight="true" outlineLevel="0" collapsed="false">
      <c r="A3" s="101"/>
      <c r="B3" s="102"/>
      <c r="C3" s="459" t="s">
        <v>224</v>
      </c>
      <c r="D3" s="459"/>
      <c r="E3" s="460" t="s">
        <v>225</v>
      </c>
      <c r="F3" s="461" t="s">
        <v>226</v>
      </c>
      <c r="G3" s="459" t="s">
        <v>227</v>
      </c>
      <c r="H3" s="459"/>
      <c r="I3" s="462" t="s">
        <v>228</v>
      </c>
      <c r="J3" s="462" t="s">
        <v>229</v>
      </c>
      <c r="K3" s="462" t="s">
        <v>230</v>
      </c>
    </row>
    <row r="4" customFormat="false" ht="21" hidden="false" customHeight="true" outlineLevel="0" collapsed="false">
      <c r="A4" s="47"/>
      <c r="B4" s="48"/>
      <c r="C4" s="199" t="s">
        <v>231</v>
      </c>
      <c r="D4" s="199" t="s">
        <v>232</v>
      </c>
      <c r="E4" s="463" t="s">
        <v>233</v>
      </c>
      <c r="F4" s="464" t="s">
        <v>233</v>
      </c>
      <c r="G4" s="199" t="s">
        <v>225</v>
      </c>
      <c r="H4" s="199" t="s">
        <v>226</v>
      </c>
      <c r="I4" s="462"/>
      <c r="J4" s="462"/>
      <c r="K4" s="462"/>
    </row>
    <row r="5" customFormat="false" ht="19.15" hidden="false" customHeight="true" outlineLevel="0" collapsed="false">
      <c r="A5" s="465" t="s">
        <v>56</v>
      </c>
      <c r="B5" s="299" t="s">
        <v>171</v>
      </c>
      <c r="C5" s="466" t="n">
        <v>9.1</v>
      </c>
      <c r="D5" s="466" t="n">
        <v>8.9</v>
      </c>
      <c r="E5" s="466" t="n">
        <v>69.1</v>
      </c>
      <c r="F5" s="467" t="n">
        <v>39.8</v>
      </c>
      <c r="G5" s="467" t="n">
        <v>70</v>
      </c>
      <c r="H5" s="467" t="n">
        <v>38.4</v>
      </c>
      <c r="I5" s="466" t="n">
        <v>79</v>
      </c>
      <c r="J5" s="466" t="s">
        <v>63</v>
      </c>
      <c r="K5" s="466" t="s">
        <v>63</v>
      </c>
    </row>
    <row r="6" customFormat="false" ht="19.15" hidden="false" customHeight="true" outlineLevel="0" collapsed="false">
      <c r="A6" s="465"/>
      <c r="B6" s="303" t="s">
        <v>172</v>
      </c>
      <c r="C6" s="466" t="n">
        <v>8.5</v>
      </c>
      <c r="D6" s="466" t="n">
        <v>8.2</v>
      </c>
      <c r="E6" s="466" t="n">
        <v>68.9</v>
      </c>
      <c r="F6" s="466" t="n">
        <v>41.9</v>
      </c>
      <c r="G6" s="466" t="n">
        <v>68.9</v>
      </c>
      <c r="H6" s="466" t="n">
        <v>40.2</v>
      </c>
      <c r="I6" s="466" t="n">
        <v>75.3</v>
      </c>
      <c r="J6" s="466" t="s">
        <v>63</v>
      </c>
      <c r="K6" s="466" t="s">
        <v>63</v>
      </c>
    </row>
    <row r="7" customFormat="false" ht="19.15" hidden="false" customHeight="true" outlineLevel="0" collapsed="false">
      <c r="A7" s="465"/>
      <c r="B7" s="303" t="s">
        <v>173</v>
      </c>
      <c r="C7" s="466" t="n">
        <v>10</v>
      </c>
      <c r="D7" s="466" t="n">
        <v>9.7</v>
      </c>
      <c r="E7" s="466" t="n">
        <v>68.5</v>
      </c>
      <c r="F7" s="466" t="n">
        <v>40.8</v>
      </c>
      <c r="G7" s="466" t="n">
        <v>69.1</v>
      </c>
      <c r="H7" s="466" t="n">
        <v>40.6</v>
      </c>
      <c r="I7" s="466" t="n">
        <v>74.2</v>
      </c>
      <c r="J7" s="466" t="s">
        <v>63</v>
      </c>
      <c r="K7" s="466" t="s">
        <v>63</v>
      </c>
    </row>
    <row r="8" customFormat="false" ht="19.15" hidden="false" customHeight="true" outlineLevel="0" collapsed="false">
      <c r="A8" s="465"/>
      <c r="B8" s="303" t="s">
        <v>174</v>
      </c>
      <c r="C8" s="466" t="n">
        <v>15.4</v>
      </c>
      <c r="D8" s="466" t="n">
        <v>15.2</v>
      </c>
      <c r="E8" s="466" t="n">
        <v>68.4</v>
      </c>
      <c r="F8" s="466" t="n">
        <v>34.9</v>
      </c>
      <c r="G8" s="466" t="n">
        <v>69.1</v>
      </c>
      <c r="H8" s="466" t="n">
        <v>35.9</v>
      </c>
      <c r="I8" s="466" t="n">
        <v>68</v>
      </c>
      <c r="J8" s="466" t="n">
        <v>10.7</v>
      </c>
      <c r="K8" s="466" t="n">
        <v>33</v>
      </c>
    </row>
    <row r="9" customFormat="false" ht="19.15" hidden="false" customHeight="true" outlineLevel="0" collapsed="false">
      <c r="A9" s="465"/>
      <c r="B9" s="303" t="s">
        <v>175</v>
      </c>
      <c r="C9" s="466" t="n">
        <v>19.9</v>
      </c>
      <c r="D9" s="466" t="n">
        <v>19.7</v>
      </c>
      <c r="E9" s="466" t="n">
        <v>68.3</v>
      </c>
      <c r="F9" s="466" t="n">
        <v>33.6</v>
      </c>
      <c r="G9" s="466" t="n">
        <v>68.7</v>
      </c>
      <c r="H9" s="466" t="n">
        <v>33.1</v>
      </c>
      <c r="I9" s="466" t="n">
        <v>68</v>
      </c>
      <c r="J9" s="466" t="n">
        <v>9.9</v>
      </c>
      <c r="K9" s="466" t="n">
        <v>31.8</v>
      </c>
    </row>
    <row r="10" customFormat="false" ht="19.15" hidden="false" customHeight="true" outlineLevel="0" collapsed="false">
      <c r="A10" s="465" t="s">
        <v>62</v>
      </c>
      <c r="B10" s="299" t="s">
        <v>171</v>
      </c>
      <c r="C10" s="467" t="n">
        <v>12.3</v>
      </c>
      <c r="D10" s="467" t="n">
        <v>11.9</v>
      </c>
      <c r="E10" s="467" t="n">
        <v>64.2</v>
      </c>
      <c r="F10" s="467" t="n">
        <v>47.5</v>
      </c>
      <c r="G10" s="467" t="n">
        <v>66.4</v>
      </c>
      <c r="H10" s="467" t="n">
        <v>45.5</v>
      </c>
      <c r="I10" s="467" t="n">
        <v>74.9</v>
      </c>
      <c r="J10" s="467" t="n">
        <v>9.7</v>
      </c>
      <c r="K10" s="467" t="n">
        <v>27.3</v>
      </c>
    </row>
    <row r="11" customFormat="false" ht="19.15" hidden="false" customHeight="true" outlineLevel="0" collapsed="false">
      <c r="A11" s="465"/>
      <c r="B11" s="303" t="s">
        <v>172</v>
      </c>
      <c r="C11" s="466" t="n">
        <v>10.2</v>
      </c>
      <c r="D11" s="466" t="n">
        <v>9.8</v>
      </c>
      <c r="E11" s="466" t="n">
        <v>65.2</v>
      </c>
      <c r="F11" s="466" t="n">
        <v>51.7</v>
      </c>
      <c r="G11" s="466" t="n">
        <v>65.3</v>
      </c>
      <c r="H11" s="466" t="n">
        <v>48.4</v>
      </c>
      <c r="I11" s="466" t="n">
        <v>71.1</v>
      </c>
      <c r="J11" s="466" t="n">
        <v>10.6</v>
      </c>
      <c r="K11" s="466" t="n">
        <v>26.4</v>
      </c>
    </row>
    <row r="12" customFormat="false" ht="19.15" hidden="false" customHeight="true" outlineLevel="0" collapsed="false">
      <c r="A12" s="465"/>
      <c r="B12" s="303" t="s">
        <v>173</v>
      </c>
      <c r="C12" s="466" t="n">
        <v>12.5</v>
      </c>
      <c r="D12" s="466" t="n">
        <v>12.2</v>
      </c>
      <c r="E12" s="466" t="n">
        <v>64.7</v>
      </c>
      <c r="F12" s="466" t="n">
        <v>48.6</v>
      </c>
      <c r="G12" s="466" t="n">
        <v>65.7</v>
      </c>
      <c r="H12" s="466" t="n">
        <v>48.6</v>
      </c>
      <c r="I12" s="466" t="n">
        <v>70.8</v>
      </c>
      <c r="J12" s="466" t="n">
        <v>9.7</v>
      </c>
      <c r="K12" s="466" t="n">
        <v>32.6</v>
      </c>
    </row>
    <row r="13" customFormat="false" ht="19.15" hidden="false" customHeight="true" outlineLevel="0" collapsed="false">
      <c r="A13" s="465"/>
      <c r="B13" s="303" t="s">
        <v>174</v>
      </c>
      <c r="C13" s="466" t="n">
        <v>21.4</v>
      </c>
      <c r="D13" s="466" t="n">
        <v>21</v>
      </c>
      <c r="E13" s="466" t="n">
        <v>64.8</v>
      </c>
      <c r="F13" s="466" t="n">
        <v>37.2</v>
      </c>
      <c r="G13" s="466" t="n">
        <v>66.5</v>
      </c>
      <c r="H13" s="466" t="n">
        <v>40.3</v>
      </c>
      <c r="I13" s="466" t="n">
        <v>63.8</v>
      </c>
      <c r="J13" s="466" t="n">
        <v>12.2</v>
      </c>
      <c r="K13" s="466" t="n">
        <v>37.7</v>
      </c>
    </row>
    <row r="14" customFormat="false" ht="19.15" hidden="false" customHeight="true" outlineLevel="0" collapsed="false">
      <c r="A14" s="465"/>
      <c r="B14" s="303" t="s">
        <v>175</v>
      </c>
      <c r="C14" s="468" t="n">
        <v>27.7</v>
      </c>
      <c r="D14" s="468" t="n">
        <v>27.4</v>
      </c>
      <c r="E14" s="468" t="n">
        <v>64.1</v>
      </c>
      <c r="F14" s="468" t="n">
        <v>33.8</v>
      </c>
      <c r="G14" s="468" t="n">
        <v>65.7</v>
      </c>
      <c r="H14" s="468" t="n">
        <v>34.1</v>
      </c>
      <c r="I14" s="468" t="n">
        <v>65.6</v>
      </c>
      <c r="J14" s="468" t="n">
        <v>10.3</v>
      </c>
      <c r="K14" s="468" t="n">
        <v>34.8</v>
      </c>
    </row>
    <row r="15" customFormat="false" ht="19.15" hidden="false" customHeight="true" outlineLevel="0" collapsed="false">
      <c r="A15" s="465" t="s">
        <v>64</v>
      </c>
      <c r="B15" s="299" t="s">
        <v>171</v>
      </c>
      <c r="C15" s="466" t="n">
        <v>5.7</v>
      </c>
      <c r="D15" s="466" t="n">
        <v>5.6</v>
      </c>
      <c r="E15" s="466" t="n">
        <v>72.1</v>
      </c>
      <c r="F15" s="466" t="n">
        <v>29.9</v>
      </c>
      <c r="G15" s="466" t="n">
        <v>71.9</v>
      </c>
      <c r="H15" s="466" t="n">
        <v>29.6</v>
      </c>
      <c r="I15" s="466" t="n">
        <v>81.6</v>
      </c>
      <c r="J15" s="466" t="n">
        <v>7</v>
      </c>
      <c r="K15" s="466" t="s">
        <v>63</v>
      </c>
    </row>
    <row r="16" customFormat="false" ht="19.15" hidden="false" customHeight="true" outlineLevel="0" collapsed="false">
      <c r="A16" s="465"/>
      <c r="B16" s="303" t="s">
        <v>172</v>
      </c>
      <c r="C16" s="466" t="n">
        <v>6.1</v>
      </c>
      <c r="D16" s="466" t="n">
        <v>6</v>
      </c>
      <c r="E16" s="466" t="n">
        <v>70.8</v>
      </c>
      <c r="F16" s="466" t="n">
        <v>31.1</v>
      </c>
      <c r="G16" s="466" t="n">
        <v>70.8</v>
      </c>
      <c r="H16" s="466" t="n">
        <v>30.5</v>
      </c>
      <c r="I16" s="466" t="n">
        <v>77.9</v>
      </c>
      <c r="J16" s="466" t="s">
        <v>63</v>
      </c>
      <c r="K16" s="466" t="s">
        <v>63</v>
      </c>
    </row>
    <row r="17" customFormat="false" ht="19.15" hidden="false" customHeight="true" outlineLevel="0" collapsed="false">
      <c r="A17" s="465"/>
      <c r="B17" s="303" t="s">
        <v>173</v>
      </c>
      <c r="C17" s="466" t="n">
        <v>6.9</v>
      </c>
      <c r="D17" s="466" t="n">
        <v>6.8</v>
      </c>
      <c r="E17" s="466" t="n">
        <v>70.5</v>
      </c>
      <c r="F17" s="466" t="n">
        <v>31.7</v>
      </c>
      <c r="G17" s="466" t="n">
        <v>70.9</v>
      </c>
      <c r="H17" s="466" t="n">
        <v>31.3</v>
      </c>
      <c r="I17" s="466" t="n">
        <v>77.1</v>
      </c>
      <c r="J17" s="466" t="s">
        <v>63</v>
      </c>
      <c r="K17" s="466" t="s">
        <v>63</v>
      </c>
    </row>
    <row r="18" customFormat="false" ht="19.15" hidden="false" customHeight="true" outlineLevel="0" collapsed="false">
      <c r="A18" s="465"/>
      <c r="B18" s="303" t="s">
        <v>174</v>
      </c>
      <c r="C18" s="466" t="n">
        <v>7.9</v>
      </c>
      <c r="D18" s="466" t="n">
        <v>7.9</v>
      </c>
      <c r="E18" s="466" t="n">
        <v>70.3</v>
      </c>
      <c r="F18" s="466" t="n">
        <v>31.5</v>
      </c>
      <c r="G18" s="466" t="n">
        <v>70.3</v>
      </c>
      <c r="H18" s="466" t="n">
        <v>30.8</v>
      </c>
      <c r="I18" s="466" t="n">
        <v>72.7</v>
      </c>
      <c r="J18" s="466" t="n">
        <v>8.3</v>
      </c>
      <c r="K18" s="466" t="n">
        <v>30.5</v>
      </c>
    </row>
    <row r="19" customFormat="false" ht="19.15" hidden="false" customHeight="true" outlineLevel="0" collapsed="false">
      <c r="A19" s="465"/>
      <c r="B19" s="303" t="s">
        <v>175</v>
      </c>
      <c r="C19" s="466" t="n">
        <v>9.6</v>
      </c>
      <c r="D19" s="466" t="n">
        <v>9.5</v>
      </c>
      <c r="E19" s="466" t="n">
        <v>70.7</v>
      </c>
      <c r="F19" s="466" t="n">
        <v>32.4</v>
      </c>
      <c r="G19" s="466" t="n">
        <v>70.6</v>
      </c>
      <c r="H19" s="466" t="n">
        <v>31.1</v>
      </c>
      <c r="I19" s="466" t="n">
        <v>70.7</v>
      </c>
      <c r="J19" s="466" t="n">
        <v>8.4</v>
      </c>
      <c r="K19" s="466" t="n">
        <v>32.1</v>
      </c>
    </row>
    <row r="20" customFormat="false" ht="19.15" hidden="false" customHeight="true" outlineLevel="0" collapsed="false">
      <c r="A20" s="465" t="s">
        <v>65</v>
      </c>
      <c r="B20" s="299" t="s">
        <v>171</v>
      </c>
      <c r="C20" s="467" t="n">
        <v>5.8</v>
      </c>
      <c r="D20" s="467" t="n">
        <v>5.7</v>
      </c>
      <c r="E20" s="467" t="n">
        <v>75.1</v>
      </c>
      <c r="F20" s="467" t="n">
        <v>24.6</v>
      </c>
      <c r="G20" s="467" t="n">
        <v>74.9</v>
      </c>
      <c r="H20" s="467" t="n">
        <v>24.8</v>
      </c>
      <c r="I20" s="467" t="n">
        <v>88.4</v>
      </c>
      <c r="J20" s="467" t="s">
        <v>63</v>
      </c>
      <c r="K20" s="467" t="s">
        <v>63</v>
      </c>
    </row>
    <row r="21" customFormat="false" ht="19.15" hidden="false" customHeight="true" outlineLevel="0" collapsed="false">
      <c r="A21" s="465"/>
      <c r="B21" s="303" t="s">
        <v>172</v>
      </c>
      <c r="C21" s="466" t="n">
        <v>6.5</v>
      </c>
      <c r="D21" s="466" t="n">
        <v>6.3</v>
      </c>
      <c r="E21" s="466" t="n">
        <v>73.5</v>
      </c>
      <c r="F21" s="466" t="n">
        <v>25.7</v>
      </c>
      <c r="G21" s="466" t="n">
        <v>73.7</v>
      </c>
      <c r="H21" s="466" t="n">
        <v>25.8</v>
      </c>
      <c r="I21" s="466" t="n">
        <v>84.5</v>
      </c>
      <c r="J21" s="466" t="s">
        <v>63</v>
      </c>
      <c r="K21" s="466" t="s">
        <v>63</v>
      </c>
    </row>
    <row r="22" customFormat="false" ht="19.15" hidden="false" customHeight="true" outlineLevel="0" collapsed="false">
      <c r="A22" s="465"/>
      <c r="B22" s="303" t="s">
        <v>173</v>
      </c>
      <c r="C22" s="466" t="n">
        <v>6.5</v>
      </c>
      <c r="D22" s="466" t="n">
        <v>6.4</v>
      </c>
      <c r="E22" s="466" t="n">
        <v>73.4</v>
      </c>
      <c r="F22" s="466" t="n">
        <v>26.5</v>
      </c>
      <c r="G22" s="466" t="n">
        <v>73.2</v>
      </c>
      <c r="H22" s="466" t="n">
        <v>26.2</v>
      </c>
      <c r="I22" s="466" t="n">
        <v>84.5</v>
      </c>
      <c r="J22" s="466" t="s">
        <v>63</v>
      </c>
      <c r="K22" s="466" t="s">
        <v>63</v>
      </c>
    </row>
    <row r="23" customFormat="false" ht="19.15" hidden="false" customHeight="true" outlineLevel="0" collapsed="false">
      <c r="A23" s="465"/>
      <c r="B23" s="303" t="s">
        <v>174</v>
      </c>
      <c r="C23" s="466" t="n">
        <v>7.5</v>
      </c>
      <c r="D23" s="466" t="n">
        <v>7.4</v>
      </c>
      <c r="E23" s="466" t="n">
        <v>73.3</v>
      </c>
      <c r="F23" s="466" t="n">
        <v>25.8</v>
      </c>
      <c r="G23" s="466" t="n">
        <v>72.7</v>
      </c>
      <c r="H23" s="466" t="n">
        <v>25.9</v>
      </c>
      <c r="I23" s="466" t="n">
        <v>74</v>
      </c>
      <c r="J23" s="466" t="n">
        <v>10.4</v>
      </c>
      <c r="K23" s="466" t="n">
        <v>26.9</v>
      </c>
    </row>
    <row r="24" customFormat="false" ht="19.15" hidden="false" customHeight="true" outlineLevel="0" collapsed="false">
      <c r="A24" s="465"/>
      <c r="B24" s="303" t="s">
        <v>175</v>
      </c>
      <c r="C24" s="468" t="n">
        <v>8.3</v>
      </c>
      <c r="D24" s="468" t="n">
        <v>8.2</v>
      </c>
      <c r="E24" s="468" t="n">
        <v>73.3</v>
      </c>
      <c r="F24" s="468" t="n">
        <v>26.6</v>
      </c>
      <c r="G24" s="468" t="n">
        <v>72.6</v>
      </c>
      <c r="H24" s="468" t="n">
        <v>25.9</v>
      </c>
      <c r="I24" s="468" t="n">
        <v>75.8</v>
      </c>
      <c r="J24" s="468" t="n">
        <v>8.6</v>
      </c>
      <c r="K24" s="468" t="n">
        <v>22</v>
      </c>
    </row>
    <row r="25" customFormat="false" ht="19.15" hidden="false" customHeight="true" outlineLevel="0" collapsed="false">
      <c r="A25" s="465" t="s">
        <v>66</v>
      </c>
      <c r="B25" s="299" t="s">
        <v>171</v>
      </c>
      <c r="C25" s="466" t="n">
        <v>8</v>
      </c>
      <c r="D25" s="466" t="n">
        <v>7.9</v>
      </c>
      <c r="E25" s="466" t="n">
        <v>81.1</v>
      </c>
      <c r="F25" s="466" t="n">
        <v>50.9</v>
      </c>
      <c r="G25" s="466" t="n">
        <v>80</v>
      </c>
      <c r="H25" s="466" t="n">
        <v>48.2</v>
      </c>
      <c r="I25" s="466" t="n">
        <v>80.8</v>
      </c>
      <c r="J25" s="466" t="n">
        <v>8</v>
      </c>
      <c r="K25" s="466" t="n">
        <v>16.6</v>
      </c>
    </row>
    <row r="26" customFormat="false" ht="19.15" hidden="false" customHeight="true" outlineLevel="0" collapsed="false">
      <c r="A26" s="465"/>
      <c r="B26" s="303" t="s">
        <v>172</v>
      </c>
      <c r="C26" s="466" t="n">
        <v>11.4</v>
      </c>
      <c r="D26" s="466" t="n">
        <v>10.9</v>
      </c>
      <c r="E26" s="466" t="n">
        <v>77.7</v>
      </c>
      <c r="F26" s="466" t="n">
        <v>49.1</v>
      </c>
      <c r="G26" s="466" t="n">
        <v>77.9</v>
      </c>
      <c r="H26" s="466" t="n">
        <v>49</v>
      </c>
      <c r="I26" s="466" t="n">
        <v>79.3</v>
      </c>
      <c r="J26" s="466" t="n">
        <v>8.3</v>
      </c>
      <c r="K26" s="466" t="s">
        <v>63</v>
      </c>
    </row>
    <row r="27" customFormat="false" ht="19.15" hidden="false" customHeight="true" outlineLevel="0" collapsed="false">
      <c r="A27" s="465"/>
      <c r="B27" s="303" t="s">
        <v>173</v>
      </c>
      <c r="C27" s="466" t="n">
        <v>11.1</v>
      </c>
      <c r="D27" s="466" t="n">
        <v>11</v>
      </c>
      <c r="E27" s="466" t="n">
        <v>78.8</v>
      </c>
      <c r="F27" s="466" t="n">
        <v>49</v>
      </c>
      <c r="G27" s="466" t="n">
        <v>77.4</v>
      </c>
      <c r="H27" s="466" t="n">
        <v>49.9</v>
      </c>
      <c r="I27" s="466" t="n">
        <v>75.1</v>
      </c>
      <c r="J27" s="466" t="n">
        <v>9</v>
      </c>
      <c r="K27" s="466" t="n">
        <v>27.2</v>
      </c>
    </row>
    <row r="28" customFormat="false" ht="19.15" hidden="false" customHeight="true" outlineLevel="0" collapsed="false">
      <c r="A28" s="465"/>
      <c r="B28" s="303" t="s">
        <v>174</v>
      </c>
      <c r="C28" s="466" t="n">
        <v>17.8</v>
      </c>
      <c r="D28" s="466" t="n">
        <v>17.7</v>
      </c>
      <c r="E28" s="466" t="n">
        <v>78</v>
      </c>
      <c r="F28" s="466" t="n">
        <v>46.5</v>
      </c>
      <c r="G28" s="466" t="n">
        <v>76.1</v>
      </c>
      <c r="H28" s="466" t="n">
        <v>43.5</v>
      </c>
      <c r="I28" s="466" t="n">
        <v>70.4</v>
      </c>
      <c r="J28" s="466" t="n">
        <v>10.5</v>
      </c>
      <c r="K28" s="466" t="n">
        <v>32.5</v>
      </c>
    </row>
    <row r="29" customFormat="false" ht="19.15" hidden="false" customHeight="true" outlineLevel="0" collapsed="false">
      <c r="A29" s="465"/>
      <c r="B29" s="310" t="s">
        <v>175</v>
      </c>
      <c r="C29" s="468" t="n">
        <v>27.1</v>
      </c>
      <c r="D29" s="468" t="n">
        <v>27</v>
      </c>
      <c r="E29" s="468" t="n">
        <v>78.8</v>
      </c>
      <c r="F29" s="468" t="n">
        <v>46.6</v>
      </c>
      <c r="G29" s="468" t="n">
        <v>75.3</v>
      </c>
      <c r="H29" s="468" t="n">
        <v>43.2</v>
      </c>
      <c r="I29" s="468" t="n">
        <v>67.3</v>
      </c>
      <c r="J29" s="468" t="n">
        <v>10.1</v>
      </c>
      <c r="K29" s="468" t="n">
        <v>34.9</v>
      </c>
    </row>
    <row r="30" customFormat="false" ht="6" hidden="false" customHeight="true" outlineLevel="0" collapsed="false">
      <c r="A30" s="125"/>
      <c r="C30" s="469"/>
      <c r="D30" s="469"/>
      <c r="E30" s="123"/>
      <c r="F30" s="469"/>
      <c r="G30" s="469"/>
      <c r="H30" s="469"/>
      <c r="I30" s="123"/>
      <c r="J30" s="469"/>
      <c r="K30" s="469"/>
      <c r="L30" s="363"/>
    </row>
    <row r="31" s="472" customFormat="true" ht="21" hidden="false" customHeight="true" outlineLevel="0" collapsed="false">
      <c r="A31" s="470" t="s">
        <v>67</v>
      </c>
      <c r="B31" s="471" t="s">
        <v>234</v>
      </c>
      <c r="C31" s="149"/>
      <c r="D31" s="149"/>
      <c r="E31" s="60"/>
      <c r="F31" s="149"/>
      <c r="G31" s="149"/>
      <c r="H31" s="149"/>
      <c r="I31" s="60"/>
      <c r="J31" s="149"/>
      <c r="K31" s="149"/>
      <c r="L31" s="363"/>
      <c r="P31" s="473"/>
      <c r="T31" s="473"/>
      <c r="X31" s="473"/>
    </row>
    <row r="32" s="472" customFormat="true" ht="20.1" hidden="false" customHeight="true" outlineLevel="0" collapsed="false">
      <c r="A32" s="474"/>
      <c r="B32" s="474"/>
      <c r="C32" s="149"/>
      <c r="D32" s="475" t="s">
        <v>235</v>
      </c>
      <c r="E32" s="476"/>
      <c r="F32" s="477"/>
      <c r="G32" s="149"/>
      <c r="H32" s="475" t="s">
        <v>236</v>
      </c>
      <c r="I32" s="423"/>
      <c r="J32" s="59"/>
      <c r="K32" s="149"/>
      <c r="L32" s="363"/>
      <c r="P32" s="473"/>
      <c r="T32" s="473"/>
      <c r="X32" s="473"/>
    </row>
    <row r="33" s="472" customFormat="true" ht="20.1" hidden="false" customHeight="true" outlineLevel="0" collapsed="false">
      <c r="A33" s="474"/>
      <c r="B33" s="474"/>
      <c r="C33" s="149"/>
      <c r="D33" s="475" t="s">
        <v>237</v>
      </c>
      <c r="E33" s="60"/>
      <c r="F33" s="149"/>
      <c r="G33" s="149"/>
      <c r="H33" s="475" t="s">
        <v>238</v>
      </c>
      <c r="I33" s="423"/>
      <c r="J33" s="59"/>
      <c r="K33" s="149"/>
      <c r="L33" s="363"/>
      <c r="P33" s="473"/>
      <c r="T33" s="473"/>
      <c r="X33" s="473"/>
    </row>
    <row r="34" s="480" customFormat="true" ht="20.1" hidden="false" customHeight="true" outlineLevel="0" collapsed="false">
      <c r="A34" s="478"/>
      <c r="B34" s="392"/>
      <c r="C34" s="475" t="s">
        <v>239</v>
      </c>
      <c r="D34" s="59"/>
      <c r="E34" s="479" t="s">
        <v>240</v>
      </c>
      <c r="F34" s="479" t="s">
        <v>241</v>
      </c>
      <c r="G34" s="149"/>
      <c r="H34" s="479" t="s">
        <v>242</v>
      </c>
      <c r="I34" s="479" t="s">
        <v>243</v>
      </c>
      <c r="J34" s="149"/>
      <c r="K34" s="149"/>
      <c r="L34" s="363"/>
      <c r="P34" s="481"/>
      <c r="T34" s="481"/>
      <c r="X34" s="481"/>
    </row>
    <row r="35" s="480" customFormat="true" ht="20.1" hidden="false" customHeight="true" outlineLevel="0" collapsed="false">
      <c r="A35" s="478"/>
      <c r="B35" s="392"/>
      <c r="C35" s="482" t="s">
        <v>244</v>
      </c>
      <c r="D35" s="392"/>
      <c r="E35" s="483" t="s">
        <v>245</v>
      </c>
      <c r="F35" s="474"/>
      <c r="G35" s="392"/>
      <c r="H35" s="483" t="s">
        <v>246</v>
      </c>
      <c r="I35" s="483" t="s">
        <v>247</v>
      </c>
      <c r="J35" s="392"/>
      <c r="K35" s="474"/>
      <c r="L35" s="363"/>
      <c r="P35" s="481"/>
      <c r="T35" s="481"/>
      <c r="X35" s="481"/>
    </row>
    <row r="36" s="480" customFormat="true" ht="20.1" hidden="false" customHeight="true" outlineLevel="0" collapsed="false">
      <c r="A36" s="484"/>
      <c r="B36" s="485"/>
      <c r="C36" s="485"/>
      <c r="D36" s="30"/>
      <c r="E36" s="486" t="s">
        <v>248</v>
      </c>
      <c r="F36" s="30"/>
      <c r="G36" s="30"/>
      <c r="H36" s="487" t="s">
        <v>249</v>
      </c>
      <c r="I36" s="488"/>
      <c r="J36" s="485"/>
      <c r="K36" s="30"/>
      <c r="L36" s="19"/>
      <c r="P36" s="481"/>
      <c r="T36" s="481"/>
      <c r="X36" s="481"/>
    </row>
    <row r="37" s="480" customFormat="true" ht="20.1" hidden="false" customHeight="true" outlineLevel="0" collapsed="false">
      <c r="A37" s="30"/>
      <c r="B37" s="485"/>
      <c r="C37" s="485"/>
      <c r="D37" s="30"/>
      <c r="E37" s="489" t="s">
        <v>250</v>
      </c>
      <c r="F37" s="485"/>
      <c r="G37" s="30"/>
      <c r="H37" s="489" t="s">
        <v>251</v>
      </c>
      <c r="I37" s="488"/>
      <c r="J37" s="485"/>
      <c r="K37" s="30"/>
      <c r="L37" s="19"/>
      <c r="P37" s="481"/>
      <c r="T37" s="481"/>
      <c r="X37" s="481"/>
    </row>
    <row r="38" s="493" customFormat="true" ht="20.1" hidden="false" customHeight="true" outlineLevel="0" collapsed="false">
      <c r="A38" s="490"/>
      <c r="B38" s="491"/>
      <c r="C38" s="491"/>
      <c r="D38" s="489" t="s">
        <v>252</v>
      </c>
      <c r="E38" s="489"/>
      <c r="F38" s="491"/>
      <c r="G38" s="492" t="s">
        <v>253</v>
      </c>
      <c r="H38" s="491"/>
      <c r="I38" s="211"/>
      <c r="J38" s="491"/>
      <c r="K38" s="491"/>
      <c r="L38" s="19"/>
      <c r="P38" s="494"/>
      <c r="T38" s="494"/>
      <c r="X38" s="494"/>
    </row>
    <row r="39" s="493" customFormat="true" ht="18" hidden="false" customHeight="true" outlineLevel="0" collapsed="false">
      <c r="A39" s="490"/>
      <c r="B39" s="485"/>
      <c r="C39" s="491"/>
      <c r="D39" s="491"/>
      <c r="E39" s="211"/>
      <c r="F39" s="491"/>
      <c r="G39" s="491"/>
      <c r="H39" s="491"/>
      <c r="I39" s="211"/>
      <c r="J39" s="491"/>
      <c r="K39" s="491"/>
      <c r="L39" s="19"/>
      <c r="P39" s="494"/>
      <c r="T39" s="494"/>
      <c r="X39" s="494"/>
    </row>
    <row r="40" s="401" customFormat="true" ht="17.25" hidden="false" customHeight="true" outlineLevel="0" collapsed="false">
      <c r="A40" s="485"/>
      <c r="B40" s="471" t="s">
        <v>254</v>
      </c>
      <c r="C40" s="485"/>
      <c r="D40" s="485"/>
      <c r="E40" s="489"/>
      <c r="F40" s="485"/>
      <c r="G40" s="485"/>
      <c r="H40" s="485"/>
      <c r="I40" s="489"/>
      <c r="J40" s="485"/>
      <c r="K40" s="485"/>
      <c r="L40" s="19"/>
      <c r="P40" s="495"/>
      <c r="T40" s="495"/>
      <c r="X40" s="495"/>
    </row>
    <row r="41" s="472" customFormat="true" ht="17.25" hidden="false" customHeight="true" outlineLevel="0" collapsed="false">
      <c r="A41" s="485"/>
      <c r="B41" s="471" t="s">
        <v>255</v>
      </c>
      <c r="C41" s="485"/>
      <c r="D41" s="485"/>
      <c r="E41" s="489"/>
      <c r="F41" s="485"/>
      <c r="G41" s="30"/>
      <c r="H41" s="485"/>
      <c r="I41" s="489"/>
      <c r="J41" s="485"/>
      <c r="K41" s="485"/>
      <c r="L41" s="19"/>
      <c r="P41" s="473"/>
      <c r="T41" s="473"/>
      <c r="X41" s="473"/>
    </row>
    <row r="42" s="472" customFormat="true" ht="17.25" hidden="false" customHeight="true" outlineLevel="0" collapsed="false">
      <c r="A42" s="30"/>
      <c r="B42" s="471" t="s">
        <v>256</v>
      </c>
      <c r="C42" s="485"/>
      <c r="D42" s="485"/>
      <c r="E42" s="489"/>
      <c r="F42" s="485"/>
      <c r="G42" s="485"/>
      <c r="H42" s="485"/>
      <c r="I42" s="485"/>
      <c r="J42" s="485"/>
      <c r="K42" s="485"/>
      <c r="P42" s="473"/>
      <c r="T42" s="473"/>
      <c r="X42" s="473"/>
    </row>
    <row r="43" customFormat="false" ht="17.25" hidden="false" customHeight="true" outlineLevel="0" collapsed="false">
      <c r="B43" s="82" t="s">
        <v>257</v>
      </c>
      <c r="C43" s="452"/>
      <c r="D43" s="452"/>
    </row>
  </sheetData>
  <mergeCells count="10">
    <mergeCell ref="C3:D3"/>
    <mergeCell ref="G3:H3"/>
    <mergeCell ref="I3:I4"/>
    <mergeCell ref="J3:J4"/>
    <mergeCell ref="K3:K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401" width="5.25"/>
    <col collapsed="false" customWidth="true" hidden="false" outlineLevel="0" max="2" min="2" style="401" width="7.37"/>
    <col collapsed="false" customWidth="true" hidden="false" outlineLevel="0" max="3" min="3" style="496" width="1.62"/>
    <col collapsed="false" customWidth="true" hidden="false" outlineLevel="0" max="4" min="4" style="111" width="9.87"/>
    <col collapsed="false" customWidth="true" hidden="false" outlineLevel="0" max="5" min="5" style="497" width="1.62"/>
    <col collapsed="false" customWidth="true" hidden="false" outlineLevel="0" max="6" min="6" style="498" width="9.75"/>
    <col collapsed="false" customWidth="true" hidden="false" outlineLevel="0" max="7" min="7" style="496" width="1.62"/>
    <col collapsed="false" customWidth="true" hidden="false" outlineLevel="0" max="8" min="8" style="111" width="9.87"/>
    <col collapsed="false" customWidth="true" hidden="false" outlineLevel="0" max="9" min="9" style="497" width="1.62"/>
    <col collapsed="false" customWidth="true" hidden="false" outlineLevel="0" max="10" min="10" style="498" width="9.75"/>
    <col collapsed="false" customWidth="true" hidden="false" outlineLevel="0" max="11" min="11" style="496" width="1.62"/>
    <col collapsed="false" customWidth="true" hidden="false" outlineLevel="0" max="12" min="12" style="499" width="9.87"/>
    <col collapsed="false" customWidth="true" hidden="false" outlineLevel="0" max="13" min="13" style="497" width="1.62"/>
    <col collapsed="false" customWidth="true" hidden="false" outlineLevel="0" max="14" min="14" style="498" width="9.75"/>
    <col collapsed="false" customWidth="true" hidden="false" outlineLevel="0" max="15" min="15" style="496" width="1.62"/>
    <col collapsed="false" customWidth="true" hidden="false" outlineLevel="0" max="16" min="16" style="111" width="9.87"/>
    <col collapsed="false" customWidth="true" hidden="false" outlineLevel="0" max="17" min="17" style="497" width="1.62"/>
    <col collapsed="false" customWidth="true" hidden="false" outlineLevel="0" max="18" min="18" style="498" width="9.75"/>
    <col collapsed="false" customWidth="true" hidden="false" outlineLevel="0" max="19" min="19" style="496" width="1.62"/>
    <col collapsed="false" customWidth="true" hidden="false" outlineLevel="0" max="20" min="20" style="499" width="9.87"/>
    <col collapsed="false" customWidth="true" hidden="false" outlineLevel="0" max="21" min="21" style="497" width="1.62"/>
    <col collapsed="false" customWidth="true" hidden="false" outlineLevel="0" max="22" min="22" style="498" width="9.75"/>
    <col collapsed="false" customWidth="true" hidden="false" outlineLevel="0" max="23" min="23" style="496" width="1.62"/>
    <col collapsed="false" customWidth="true" hidden="false" outlineLevel="0" max="24" min="24" style="499" width="9.87"/>
    <col collapsed="false" customWidth="true" hidden="false" outlineLevel="0" max="25" min="25" style="497" width="1.62"/>
    <col collapsed="false" customWidth="true" hidden="false" outlineLevel="0" max="26" min="26" style="498" width="9.75"/>
    <col collapsed="false" customWidth="true" hidden="false" outlineLevel="0" max="27" min="27" style="496" width="1.62"/>
    <col collapsed="false" customWidth="true" hidden="false" outlineLevel="0" max="28" min="28" style="499" width="9.87"/>
    <col collapsed="false" customWidth="true" hidden="false" outlineLevel="0" max="29" min="29" style="497" width="1.62"/>
    <col collapsed="false" customWidth="true" hidden="false" outlineLevel="0" max="30" min="30" style="498" width="9.75"/>
    <col collapsed="false" customWidth="true" hidden="false" outlineLevel="0" max="31" min="31" style="496" width="1.62"/>
    <col collapsed="false" customWidth="true" hidden="false" outlineLevel="0" max="32" min="32" style="499" width="9.87"/>
    <col collapsed="false" customWidth="true" hidden="false" outlineLevel="0" max="33" min="33" style="497" width="1.62"/>
    <col collapsed="false" customWidth="true" hidden="false" outlineLevel="0" max="34" min="34" style="498" width="9.75"/>
    <col collapsed="false" customWidth="true" hidden="false" outlineLevel="0" max="35" min="35" style="401" width="5.25"/>
    <col collapsed="false" customWidth="false" hidden="false" outlineLevel="0" max="36" min="36" style="401" width="8.99"/>
    <col collapsed="false" customWidth="false" hidden="false" outlineLevel="0" max="37" min="37" style="495" width="8.99"/>
    <col collapsed="false" customWidth="false" hidden="false" outlineLevel="0" max="40" min="38" style="401" width="8.99"/>
    <col collapsed="false" customWidth="false" hidden="false" outlineLevel="0" max="41" min="41" style="495" width="8.99"/>
    <col collapsed="false" customWidth="false" hidden="false" outlineLevel="0" max="44" min="42" style="401" width="8.99"/>
    <col collapsed="false" customWidth="false" hidden="false" outlineLevel="0" max="45" min="45" style="495" width="8.99"/>
    <col collapsed="false" customWidth="false" hidden="false" outlineLevel="0" max="257" min="46" style="401" width="8.99"/>
  </cols>
  <sheetData>
    <row r="1" s="35" customFormat="true" ht="20.1" hidden="false" customHeight="true" outlineLevel="0" collapsed="false">
      <c r="A1" s="24" t="s">
        <v>258</v>
      </c>
      <c r="C1" s="500"/>
      <c r="D1" s="501"/>
      <c r="E1" s="502"/>
      <c r="F1" s="503"/>
      <c r="G1" s="500"/>
      <c r="H1" s="501"/>
      <c r="I1" s="502"/>
      <c r="J1" s="504"/>
      <c r="K1" s="500"/>
      <c r="L1" s="505" t="s">
        <v>259</v>
      </c>
      <c r="M1" s="502"/>
      <c r="N1" s="503"/>
      <c r="O1" s="500"/>
      <c r="P1" s="501"/>
      <c r="Q1" s="502"/>
      <c r="R1" s="503"/>
      <c r="S1" s="500"/>
      <c r="T1" s="506"/>
      <c r="U1" s="502"/>
      <c r="V1" s="503"/>
      <c r="W1" s="500"/>
      <c r="X1" s="506"/>
      <c r="Y1" s="507"/>
      <c r="Z1" s="504"/>
      <c r="AA1" s="500"/>
      <c r="AB1" s="508"/>
      <c r="AC1" s="507"/>
      <c r="AD1" s="503"/>
      <c r="AE1" s="500"/>
      <c r="AF1" s="506"/>
      <c r="AG1" s="507"/>
      <c r="AH1" s="504"/>
      <c r="AK1" s="37"/>
      <c r="AO1" s="37"/>
      <c r="AS1" s="37"/>
    </row>
    <row r="2" customFormat="false" ht="20.1" hidden="false" customHeight="true" outlineLevel="0" collapsed="false">
      <c r="A2" s="509"/>
      <c r="B2" s="45"/>
      <c r="C2" s="510"/>
      <c r="D2" s="322"/>
      <c r="E2" s="511"/>
      <c r="F2" s="512"/>
      <c r="G2" s="510"/>
      <c r="H2" s="322"/>
      <c r="I2" s="511"/>
      <c r="J2" s="512"/>
      <c r="K2" s="510"/>
      <c r="L2" s="513"/>
      <c r="M2" s="511"/>
      <c r="N2" s="512"/>
      <c r="O2" s="510"/>
      <c r="P2" s="322"/>
      <c r="Q2" s="511"/>
      <c r="R2" s="512"/>
      <c r="S2" s="510"/>
      <c r="T2" s="513"/>
      <c r="U2" s="511"/>
      <c r="V2" s="512"/>
      <c r="W2" s="510"/>
      <c r="X2" s="513"/>
      <c r="Y2" s="511"/>
      <c r="Z2" s="512"/>
      <c r="AA2" s="510"/>
      <c r="AB2" s="513"/>
      <c r="AC2" s="511"/>
      <c r="AD2" s="512"/>
      <c r="AE2" s="510"/>
      <c r="AF2" s="513"/>
      <c r="AG2" s="511"/>
      <c r="AH2" s="514" t="s">
        <v>74</v>
      </c>
    </row>
    <row r="3" s="471" customFormat="true" ht="36.6" hidden="false" customHeight="true" outlineLevel="0" collapsed="false">
      <c r="A3" s="515"/>
      <c r="B3" s="516"/>
      <c r="C3" s="517" t="s">
        <v>260</v>
      </c>
      <c r="D3" s="517"/>
      <c r="E3" s="517"/>
      <c r="F3" s="517"/>
      <c r="G3" s="459" t="s">
        <v>261</v>
      </c>
      <c r="H3" s="459"/>
      <c r="I3" s="459"/>
      <c r="J3" s="459"/>
      <c r="K3" s="518" t="s">
        <v>262</v>
      </c>
      <c r="L3" s="518"/>
      <c r="M3" s="518"/>
      <c r="N3" s="518"/>
      <c r="O3" s="459" t="s">
        <v>263</v>
      </c>
      <c r="P3" s="459"/>
      <c r="Q3" s="459"/>
      <c r="R3" s="459"/>
      <c r="S3" s="518" t="s">
        <v>264</v>
      </c>
      <c r="T3" s="518"/>
      <c r="U3" s="518"/>
      <c r="V3" s="518"/>
      <c r="W3" s="518" t="s">
        <v>265</v>
      </c>
      <c r="X3" s="518"/>
      <c r="Y3" s="518"/>
      <c r="Z3" s="518"/>
      <c r="AA3" s="519" t="s">
        <v>266</v>
      </c>
      <c r="AB3" s="519"/>
      <c r="AC3" s="519"/>
      <c r="AD3" s="519"/>
      <c r="AE3" s="519" t="s">
        <v>267</v>
      </c>
      <c r="AF3" s="519"/>
      <c r="AG3" s="519"/>
      <c r="AH3" s="519"/>
      <c r="AK3" s="520"/>
      <c r="AO3" s="520"/>
      <c r="AS3" s="520"/>
    </row>
    <row r="4" customFormat="false" ht="18" hidden="false" customHeight="true" outlineLevel="0" collapsed="false">
      <c r="A4" s="521"/>
      <c r="B4" s="522"/>
      <c r="C4" s="523" t="s">
        <v>201</v>
      </c>
      <c r="D4" s="523"/>
      <c r="E4" s="524" t="s">
        <v>268</v>
      </c>
      <c r="F4" s="524"/>
      <c r="G4" s="523" t="s">
        <v>201</v>
      </c>
      <c r="H4" s="523"/>
      <c r="I4" s="524" t="s">
        <v>268</v>
      </c>
      <c r="J4" s="524"/>
      <c r="K4" s="523" t="s">
        <v>201</v>
      </c>
      <c r="L4" s="523"/>
      <c r="M4" s="524" t="s">
        <v>268</v>
      </c>
      <c r="N4" s="524"/>
      <c r="O4" s="523" t="s">
        <v>201</v>
      </c>
      <c r="P4" s="523"/>
      <c r="Q4" s="524" t="s">
        <v>268</v>
      </c>
      <c r="R4" s="524"/>
      <c r="S4" s="523" t="s">
        <v>201</v>
      </c>
      <c r="T4" s="523"/>
      <c r="U4" s="524" t="s">
        <v>268</v>
      </c>
      <c r="V4" s="524"/>
      <c r="W4" s="523" t="s">
        <v>201</v>
      </c>
      <c r="X4" s="523"/>
      <c r="Y4" s="524" t="s">
        <v>268</v>
      </c>
      <c r="Z4" s="524"/>
      <c r="AA4" s="523" t="s">
        <v>201</v>
      </c>
      <c r="AB4" s="523"/>
      <c r="AC4" s="524" t="s">
        <v>268</v>
      </c>
      <c r="AD4" s="524"/>
      <c r="AE4" s="523" t="s">
        <v>201</v>
      </c>
      <c r="AF4" s="523"/>
      <c r="AG4" s="524" t="s">
        <v>268</v>
      </c>
      <c r="AH4" s="524"/>
    </row>
    <row r="5" customFormat="false" ht="25.5" hidden="false" customHeight="true" outlineLevel="0" collapsed="false">
      <c r="A5" s="465" t="s">
        <v>56</v>
      </c>
      <c r="B5" s="299" t="s">
        <v>171</v>
      </c>
      <c r="C5" s="525"/>
      <c r="D5" s="526" t="n">
        <v>155054</v>
      </c>
      <c r="E5" s="527"/>
      <c r="F5" s="305" t="n">
        <v>-4.1</v>
      </c>
      <c r="G5" s="525"/>
      <c r="H5" s="526" t="n">
        <v>122443</v>
      </c>
      <c r="I5" s="527"/>
      <c r="J5" s="305" t="n">
        <v>-10.8</v>
      </c>
      <c r="K5" s="525"/>
      <c r="L5" s="526" t="n">
        <v>32611</v>
      </c>
      <c r="M5" s="527"/>
      <c r="N5" s="305" t="n">
        <v>33.3</v>
      </c>
      <c r="O5" s="525"/>
      <c r="P5" s="526" t="n">
        <v>49471</v>
      </c>
      <c r="Q5" s="527"/>
      <c r="R5" s="305" t="n">
        <v>3</v>
      </c>
      <c r="S5" s="525"/>
      <c r="T5" s="526" t="n">
        <v>542</v>
      </c>
      <c r="U5" s="527"/>
      <c r="V5" s="305" t="n">
        <v>-48.8</v>
      </c>
      <c r="W5" s="525"/>
      <c r="X5" s="526" t="n">
        <v>3697</v>
      </c>
      <c r="Y5" s="527"/>
      <c r="Z5" s="305" t="n">
        <v>1.4</v>
      </c>
      <c r="AA5" s="525"/>
      <c r="AB5" s="526" t="n">
        <v>4371</v>
      </c>
      <c r="AC5" s="527"/>
      <c r="AD5" s="305" t="n">
        <v>16.5</v>
      </c>
      <c r="AE5" s="525"/>
      <c r="AF5" s="526" t="n">
        <v>25084</v>
      </c>
      <c r="AG5" s="527"/>
      <c r="AH5" s="528" t="n">
        <v>38.5</v>
      </c>
      <c r="AI5" s="529"/>
    </row>
    <row r="6" customFormat="false" ht="25.5" hidden="false" customHeight="true" outlineLevel="0" collapsed="false">
      <c r="A6" s="465"/>
      <c r="B6" s="303" t="s">
        <v>172</v>
      </c>
      <c r="C6" s="525"/>
      <c r="D6" s="526" t="n">
        <v>154372</v>
      </c>
      <c r="E6" s="527"/>
      <c r="F6" s="305" t="n">
        <v>-0.4</v>
      </c>
      <c r="G6" s="525"/>
      <c r="H6" s="526" t="n">
        <v>116198</v>
      </c>
      <c r="I6" s="527"/>
      <c r="J6" s="305" t="n">
        <v>-5.1</v>
      </c>
      <c r="K6" s="525"/>
      <c r="L6" s="526" t="n">
        <v>38173</v>
      </c>
      <c r="M6" s="527"/>
      <c r="N6" s="305" t="n">
        <v>17.1</v>
      </c>
      <c r="O6" s="525"/>
      <c r="P6" s="526" t="n">
        <v>50332</v>
      </c>
      <c r="Q6" s="527"/>
      <c r="R6" s="305" t="n">
        <v>1.7</v>
      </c>
      <c r="S6" s="525"/>
      <c r="T6" s="526" t="n">
        <v>-1126</v>
      </c>
      <c r="U6" s="527"/>
      <c r="V6" s="305" t="s">
        <v>63</v>
      </c>
      <c r="W6" s="525"/>
      <c r="X6" s="526" t="n">
        <v>5231</v>
      </c>
      <c r="Y6" s="527"/>
      <c r="Z6" s="305" t="n">
        <v>41.5</v>
      </c>
      <c r="AA6" s="525"/>
      <c r="AB6" s="526" t="n">
        <v>7003</v>
      </c>
      <c r="AC6" s="527"/>
      <c r="AD6" s="305" t="n">
        <v>60.2</v>
      </c>
      <c r="AE6" s="525"/>
      <c r="AF6" s="526" t="n">
        <v>24812</v>
      </c>
      <c r="AG6" s="527"/>
      <c r="AH6" s="528" t="n">
        <v>-1.1</v>
      </c>
      <c r="AI6" s="529"/>
    </row>
    <row r="7" customFormat="false" ht="25.5" hidden="false" customHeight="true" outlineLevel="0" collapsed="false">
      <c r="A7" s="465"/>
      <c r="B7" s="303" t="s">
        <v>173</v>
      </c>
      <c r="C7" s="525"/>
      <c r="D7" s="526" t="n">
        <v>154639</v>
      </c>
      <c r="E7" s="527"/>
      <c r="F7" s="305" t="n">
        <v>0.2</v>
      </c>
      <c r="G7" s="525"/>
      <c r="H7" s="526" t="n">
        <v>114806</v>
      </c>
      <c r="I7" s="527"/>
      <c r="J7" s="305" t="n">
        <v>-1.2</v>
      </c>
      <c r="K7" s="525"/>
      <c r="L7" s="526" t="n">
        <v>39833</v>
      </c>
      <c r="M7" s="527"/>
      <c r="N7" s="305" t="n">
        <v>4.3</v>
      </c>
      <c r="O7" s="525"/>
      <c r="P7" s="526" t="n">
        <v>49999</v>
      </c>
      <c r="Q7" s="527"/>
      <c r="R7" s="305" t="n">
        <v>-0.7</v>
      </c>
      <c r="S7" s="525"/>
      <c r="T7" s="526" t="n">
        <v>-458</v>
      </c>
      <c r="U7" s="527"/>
      <c r="V7" s="305" t="s">
        <v>63</v>
      </c>
      <c r="W7" s="525"/>
      <c r="X7" s="526" t="n">
        <v>7475</v>
      </c>
      <c r="Y7" s="527"/>
      <c r="Z7" s="305" t="n">
        <v>42.9</v>
      </c>
      <c r="AA7" s="525"/>
      <c r="AB7" s="526" t="n">
        <v>1587</v>
      </c>
      <c r="AC7" s="527"/>
      <c r="AD7" s="305" t="n">
        <v>-77.3</v>
      </c>
      <c r="AE7" s="525"/>
      <c r="AF7" s="526" t="n">
        <v>30311</v>
      </c>
      <c r="AG7" s="527"/>
      <c r="AH7" s="528" t="n">
        <v>22.2</v>
      </c>
      <c r="AI7" s="529"/>
    </row>
    <row r="8" customFormat="false" ht="25.5" hidden="false" customHeight="true" outlineLevel="0" collapsed="false">
      <c r="A8" s="465"/>
      <c r="B8" s="303" t="s">
        <v>174</v>
      </c>
      <c r="C8" s="525"/>
      <c r="D8" s="526" t="n">
        <v>158814</v>
      </c>
      <c r="E8" s="527"/>
      <c r="F8" s="305" t="n">
        <v>2.7</v>
      </c>
      <c r="G8" s="525"/>
      <c r="H8" s="526" t="n">
        <v>107916</v>
      </c>
      <c r="I8" s="527"/>
      <c r="J8" s="305" t="n">
        <v>-6</v>
      </c>
      <c r="K8" s="525"/>
      <c r="L8" s="526" t="n">
        <v>50897</v>
      </c>
      <c r="M8" s="527"/>
      <c r="N8" s="305" t="n">
        <v>27.8</v>
      </c>
      <c r="O8" s="525"/>
      <c r="P8" s="526" t="n">
        <v>45720</v>
      </c>
      <c r="Q8" s="527"/>
      <c r="R8" s="305" t="n">
        <v>-8.6</v>
      </c>
      <c r="S8" s="525"/>
      <c r="T8" s="526" t="n">
        <v>-782</v>
      </c>
      <c r="U8" s="527"/>
      <c r="V8" s="305" t="s">
        <v>63</v>
      </c>
      <c r="W8" s="525"/>
      <c r="X8" s="526" t="n">
        <v>9485</v>
      </c>
      <c r="Y8" s="527"/>
      <c r="Z8" s="305" t="n">
        <v>26.9</v>
      </c>
      <c r="AA8" s="525"/>
      <c r="AB8" s="526" t="n">
        <v>6685</v>
      </c>
      <c r="AC8" s="527"/>
      <c r="AD8" s="305" t="n">
        <v>321.2</v>
      </c>
      <c r="AE8" s="525"/>
      <c r="AF8" s="526" t="n">
        <v>33944</v>
      </c>
      <c r="AG8" s="527"/>
      <c r="AH8" s="528" t="n">
        <v>12</v>
      </c>
      <c r="AI8" s="529"/>
    </row>
    <row r="9" customFormat="false" ht="25.5" hidden="false" customHeight="true" outlineLevel="0" collapsed="false">
      <c r="A9" s="465"/>
      <c r="B9" s="303" t="s">
        <v>175</v>
      </c>
      <c r="C9" s="530"/>
      <c r="D9" s="531" t="n">
        <v>159214</v>
      </c>
      <c r="E9" s="532"/>
      <c r="F9" s="308" t="n">
        <v>0.3</v>
      </c>
      <c r="G9" s="530"/>
      <c r="H9" s="531" t="n">
        <v>108294</v>
      </c>
      <c r="I9" s="532"/>
      <c r="J9" s="308" t="n">
        <v>0.3</v>
      </c>
      <c r="K9" s="530"/>
      <c r="L9" s="531" t="n">
        <v>50919</v>
      </c>
      <c r="M9" s="532"/>
      <c r="N9" s="308" t="n">
        <v>0</v>
      </c>
      <c r="O9" s="530"/>
      <c r="P9" s="531" t="n">
        <v>47127</v>
      </c>
      <c r="Q9" s="532"/>
      <c r="R9" s="308" t="n">
        <v>3.1</v>
      </c>
      <c r="S9" s="530"/>
      <c r="T9" s="531" t="n">
        <v>-1776</v>
      </c>
      <c r="U9" s="532"/>
      <c r="V9" s="308" t="s">
        <v>63</v>
      </c>
      <c r="W9" s="530"/>
      <c r="X9" s="531" t="n">
        <v>12134</v>
      </c>
      <c r="Y9" s="532"/>
      <c r="Z9" s="308" t="n">
        <v>27.9</v>
      </c>
      <c r="AA9" s="530"/>
      <c r="AB9" s="531" t="n">
        <v>4261</v>
      </c>
      <c r="AC9" s="532"/>
      <c r="AD9" s="308" t="n">
        <v>-36.3</v>
      </c>
      <c r="AE9" s="530"/>
      <c r="AF9" s="531" t="n">
        <v>32747</v>
      </c>
      <c r="AG9" s="532"/>
      <c r="AH9" s="533" t="n">
        <v>-3.5</v>
      </c>
      <c r="AI9" s="529"/>
    </row>
    <row r="10" customFormat="false" ht="25.5" hidden="false" customHeight="true" outlineLevel="0" collapsed="false">
      <c r="A10" s="465" t="s">
        <v>62</v>
      </c>
      <c r="B10" s="299" t="s">
        <v>171</v>
      </c>
      <c r="C10" s="525"/>
      <c r="D10" s="526" t="n">
        <v>76828</v>
      </c>
      <c r="E10" s="527"/>
      <c r="F10" s="305" t="n">
        <v>-4.3</v>
      </c>
      <c r="G10" s="525"/>
      <c r="H10" s="526" t="n">
        <v>57577</v>
      </c>
      <c r="I10" s="527"/>
      <c r="J10" s="305" t="n">
        <v>-14.4</v>
      </c>
      <c r="K10" s="525"/>
      <c r="L10" s="526" t="n">
        <v>19251</v>
      </c>
      <c r="M10" s="527"/>
      <c r="N10" s="305" t="n">
        <v>47.7</v>
      </c>
      <c r="O10" s="525"/>
      <c r="P10" s="526" t="n">
        <v>27291</v>
      </c>
      <c r="Q10" s="527"/>
      <c r="R10" s="305" t="n">
        <v>3.7</v>
      </c>
      <c r="S10" s="525"/>
      <c r="T10" s="526" t="n">
        <v>1024</v>
      </c>
      <c r="U10" s="527"/>
      <c r="V10" s="305" t="n">
        <v>0.8</v>
      </c>
      <c r="W10" s="525"/>
      <c r="X10" s="526" t="n">
        <v>1330</v>
      </c>
      <c r="Y10" s="527"/>
      <c r="Z10" s="305" t="n">
        <v>4.3</v>
      </c>
      <c r="AA10" s="525"/>
      <c r="AB10" s="526" t="n">
        <v>2723</v>
      </c>
      <c r="AC10" s="527"/>
      <c r="AD10" s="305" t="n">
        <v>32.8</v>
      </c>
      <c r="AE10" s="525"/>
      <c r="AF10" s="526" t="n">
        <v>16223</v>
      </c>
      <c r="AG10" s="527"/>
      <c r="AH10" s="528" t="n">
        <v>51.2</v>
      </c>
      <c r="AI10" s="529"/>
    </row>
    <row r="11" customFormat="false" ht="25.5" hidden="false" customHeight="true" outlineLevel="0" collapsed="false">
      <c r="A11" s="465"/>
      <c r="B11" s="303" t="s">
        <v>172</v>
      </c>
      <c r="C11" s="525"/>
      <c r="D11" s="526" t="n">
        <v>76847</v>
      </c>
      <c r="E11" s="527"/>
      <c r="F11" s="305" t="n">
        <v>0</v>
      </c>
      <c r="G11" s="525"/>
      <c r="H11" s="526" t="n">
        <v>54635</v>
      </c>
      <c r="I11" s="527"/>
      <c r="J11" s="305" t="n">
        <v>-5.1</v>
      </c>
      <c r="K11" s="525"/>
      <c r="L11" s="526" t="n">
        <v>22212</v>
      </c>
      <c r="M11" s="527"/>
      <c r="N11" s="305" t="n">
        <v>15.4</v>
      </c>
      <c r="O11" s="525"/>
      <c r="P11" s="526" t="n">
        <v>28111</v>
      </c>
      <c r="Q11" s="527"/>
      <c r="R11" s="305" t="n">
        <v>3</v>
      </c>
      <c r="S11" s="525"/>
      <c r="T11" s="526" t="n">
        <v>-448</v>
      </c>
      <c r="U11" s="527"/>
      <c r="V11" s="305" t="s">
        <v>63</v>
      </c>
      <c r="W11" s="525"/>
      <c r="X11" s="526" t="n">
        <v>2607</v>
      </c>
      <c r="Y11" s="527"/>
      <c r="Z11" s="305" t="n">
        <v>96.1</v>
      </c>
      <c r="AA11" s="525"/>
      <c r="AB11" s="526" t="n">
        <v>3483</v>
      </c>
      <c r="AC11" s="527"/>
      <c r="AD11" s="305" t="n">
        <v>27.9</v>
      </c>
      <c r="AE11" s="525"/>
      <c r="AF11" s="526" t="n">
        <v>15673</v>
      </c>
      <c r="AG11" s="527"/>
      <c r="AH11" s="528" t="n">
        <v>-3.4</v>
      </c>
      <c r="AI11" s="529"/>
    </row>
    <row r="12" customFormat="false" ht="25.5" hidden="false" customHeight="true" outlineLevel="0" collapsed="false">
      <c r="A12" s="465"/>
      <c r="B12" s="303" t="s">
        <v>173</v>
      </c>
      <c r="C12" s="525"/>
      <c r="D12" s="526" t="n">
        <v>79250</v>
      </c>
      <c r="E12" s="527"/>
      <c r="F12" s="305" t="n">
        <v>3.1</v>
      </c>
      <c r="G12" s="525"/>
      <c r="H12" s="526" t="n">
        <v>56079</v>
      </c>
      <c r="I12" s="527"/>
      <c r="J12" s="305" t="n">
        <v>2.6</v>
      </c>
      <c r="K12" s="525"/>
      <c r="L12" s="526" t="n">
        <v>23171</v>
      </c>
      <c r="M12" s="527"/>
      <c r="N12" s="305" t="n">
        <v>4.3</v>
      </c>
      <c r="O12" s="525"/>
      <c r="P12" s="526" t="n">
        <v>27625</v>
      </c>
      <c r="Q12" s="527"/>
      <c r="R12" s="305" t="n">
        <v>-1.7</v>
      </c>
      <c r="S12" s="525"/>
      <c r="T12" s="526" t="n">
        <v>-35</v>
      </c>
      <c r="U12" s="527"/>
      <c r="V12" s="305" t="s">
        <v>63</v>
      </c>
      <c r="W12" s="525"/>
      <c r="X12" s="526" t="n">
        <v>3794</v>
      </c>
      <c r="Y12" s="527"/>
      <c r="Z12" s="305" t="n">
        <v>45.5</v>
      </c>
      <c r="AA12" s="525"/>
      <c r="AB12" s="526" t="n">
        <v>-23</v>
      </c>
      <c r="AC12" s="527"/>
      <c r="AD12" s="305" t="s">
        <v>63</v>
      </c>
      <c r="AE12" s="525"/>
      <c r="AF12" s="526" t="n">
        <v>19365</v>
      </c>
      <c r="AG12" s="527"/>
      <c r="AH12" s="528" t="n">
        <v>23.6</v>
      </c>
      <c r="AI12" s="529"/>
    </row>
    <row r="13" customFormat="false" ht="25.5" hidden="false" customHeight="true" outlineLevel="0" collapsed="false">
      <c r="A13" s="465"/>
      <c r="B13" s="303" t="s">
        <v>174</v>
      </c>
      <c r="C13" s="525"/>
      <c r="D13" s="526" t="n">
        <v>81516</v>
      </c>
      <c r="E13" s="527"/>
      <c r="F13" s="305" t="n">
        <v>2.9</v>
      </c>
      <c r="G13" s="525"/>
      <c r="H13" s="526" t="n">
        <v>51990</v>
      </c>
      <c r="I13" s="527"/>
      <c r="J13" s="305" t="n">
        <v>-7.3</v>
      </c>
      <c r="K13" s="525"/>
      <c r="L13" s="526" t="n">
        <v>29526</v>
      </c>
      <c r="M13" s="527"/>
      <c r="N13" s="305" t="n">
        <v>27.4</v>
      </c>
      <c r="O13" s="525"/>
      <c r="P13" s="526" t="n">
        <v>24704</v>
      </c>
      <c r="Q13" s="527"/>
      <c r="R13" s="305" t="n">
        <v>-10.6</v>
      </c>
      <c r="S13" s="525"/>
      <c r="T13" s="526" t="n">
        <v>-336</v>
      </c>
      <c r="U13" s="527"/>
      <c r="V13" s="305" t="s">
        <v>63</v>
      </c>
      <c r="W13" s="525"/>
      <c r="X13" s="526" t="n">
        <v>5548</v>
      </c>
      <c r="Y13" s="527"/>
      <c r="Z13" s="305" t="n">
        <v>46.2</v>
      </c>
      <c r="AA13" s="525"/>
      <c r="AB13" s="526" t="n">
        <v>3876</v>
      </c>
      <c r="AC13" s="527"/>
      <c r="AD13" s="305" t="s">
        <v>63</v>
      </c>
      <c r="AE13" s="525"/>
      <c r="AF13" s="526" t="n">
        <v>19766</v>
      </c>
      <c r="AG13" s="527"/>
      <c r="AH13" s="528" t="n">
        <v>2.1</v>
      </c>
      <c r="AI13" s="529"/>
    </row>
    <row r="14" customFormat="false" ht="25.5" hidden="false" customHeight="true" outlineLevel="0" collapsed="false">
      <c r="A14" s="465"/>
      <c r="B14" s="303" t="s">
        <v>175</v>
      </c>
      <c r="C14" s="530"/>
      <c r="D14" s="531" t="n">
        <v>82257</v>
      </c>
      <c r="E14" s="532"/>
      <c r="F14" s="308" t="n">
        <v>0.9</v>
      </c>
      <c r="G14" s="530"/>
      <c r="H14" s="531" t="n">
        <v>53950</v>
      </c>
      <c r="I14" s="532"/>
      <c r="J14" s="308" t="n">
        <v>3.8</v>
      </c>
      <c r="K14" s="530"/>
      <c r="L14" s="531" t="n">
        <v>28307</v>
      </c>
      <c r="M14" s="532"/>
      <c r="N14" s="308" t="n">
        <v>-4.1</v>
      </c>
      <c r="O14" s="530"/>
      <c r="P14" s="531" t="n">
        <v>25749</v>
      </c>
      <c r="Q14" s="532"/>
      <c r="R14" s="308" t="n">
        <v>4.2</v>
      </c>
      <c r="S14" s="530"/>
      <c r="T14" s="531" t="n">
        <v>-741</v>
      </c>
      <c r="U14" s="532"/>
      <c r="V14" s="308" t="s">
        <v>63</v>
      </c>
      <c r="W14" s="530"/>
      <c r="X14" s="531" t="n">
        <v>7431</v>
      </c>
      <c r="Y14" s="532"/>
      <c r="Z14" s="308" t="n">
        <v>33.9</v>
      </c>
      <c r="AA14" s="530"/>
      <c r="AB14" s="531" t="n">
        <v>1903</v>
      </c>
      <c r="AC14" s="532"/>
      <c r="AD14" s="308" t="n">
        <v>-50.9</v>
      </c>
      <c r="AE14" s="530"/>
      <c r="AF14" s="531" t="n">
        <v>18232</v>
      </c>
      <c r="AG14" s="532"/>
      <c r="AH14" s="533" t="n">
        <v>-7.8</v>
      </c>
      <c r="AI14" s="529"/>
    </row>
    <row r="15" customFormat="false" ht="25.5" hidden="false" customHeight="true" outlineLevel="0" collapsed="false">
      <c r="A15" s="465" t="s">
        <v>64</v>
      </c>
      <c r="B15" s="299" t="s">
        <v>171</v>
      </c>
      <c r="C15" s="525"/>
      <c r="D15" s="526" t="n">
        <v>46767</v>
      </c>
      <c r="E15" s="527"/>
      <c r="F15" s="305" t="n">
        <v>-3.1</v>
      </c>
      <c r="G15" s="525"/>
      <c r="H15" s="526" t="n">
        <v>38168</v>
      </c>
      <c r="I15" s="527"/>
      <c r="J15" s="305" t="n">
        <v>-5.1</v>
      </c>
      <c r="K15" s="525"/>
      <c r="L15" s="526" t="n">
        <v>8599</v>
      </c>
      <c r="M15" s="527"/>
      <c r="N15" s="305" t="n">
        <v>6.6</v>
      </c>
      <c r="O15" s="525"/>
      <c r="P15" s="526" t="n">
        <v>13818</v>
      </c>
      <c r="Q15" s="527"/>
      <c r="R15" s="305" t="n">
        <v>1.9</v>
      </c>
      <c r="S15" s="525"/>
      <c r="T15" s="526" t="n">
        <v>-341</v>
      </c>
      <c r="U15" s="527"/>
      <c r="V15" s="305" t="s">
        <v>63</v>
      </c>
      <c r="W15" s="525"/>
      <c r="X15" s="526" t="n">
        <v>1889</v>
      </c>
      <c r="Y15" s="527"/>
      <c r="Z15" s="305" t="n">
        <v>-7.2</v>
      </c>
      <c r="AA15" s="525"/>
      <c r="AB15" s="526" t="n">
        <v>941</v>
      </c>
      <c r="AC15" s="527"/>
      <c r="AD15" s="305" t="n">
        <v>14</v>
      </c>
      <c r="AE15" s="525"/>
      <c r="AF15" s="526" t="n">
        <v>5428</v>
      </c>
      <c r="AG15" s="527"/>
      <c r="AH15" s="528" t="n">
        <v>-1.8</v>
      </c>
      <c r="AI15" s="529"/>
    </row>
    <row r="16" customFormat="false" ht="25.5" hidden="false" customHeight="true" outlineLevel="0" collapsed="false">
      <c r="A16" s="465"/>
      <c r="B16" s="303" t="s">
        <v>172</v>
      </c>
      <c r="C16" s="525"/>
      <c r="D16" s="526" t="n">
        <v>46330</v>
      </c>
      <c r="E16" s="527"/>
      <c r="F16" s="305" t="n">
        <v>-0.9</v>
      </c>
      <c r="G16" s="525"/>
      <c r="H16" s="526" t="n">
        <v>36077</v>
      </c>
      <c r="I16" s="527"/>
      <c r="J16" s="305" t="n">
        <v>-5.5</v>
      </c>
      <c r="K16" s="525"/>
      <c r="L16" s="526" t="n">
        <v>10252</v>
      </c>
      <c r="M16" s="527"/>
      <c r="N16" s="305" t="n">
        <v>19.2</v>
      </c>
      <c r="O16" s="525"/>
      <c r="P16" s="526" t="n">
        <v>13616</v>
      </c>
      <c r="Q16" s="527"/>
      <c r="R16" s="305" t="n">
        <v>-1.5</v>
      </c>
      <c r="S16" s="525"/>
      <c r="T16" s="526" t="n">
        <v>-132</v>
      </c>
      <c r="U16" s="527"/>
      <c r="V16" s="305" t="s">
        <v>63</v>
      </c>
      <c r="W16" s="525"/>
      <c r="X16" s="526" t="n">
        <v>1970</v>
      </c>
      <c r="Y16" s="527"/>
      <c r="Z16" s="305" t="n">
        <v>4.3</v>
      </c>
      <c r="AA16" s="525"/>
      <c r="AB16" s="526" t="n">
        <v>2355</v>
      </c>
      <c r="AC16" s="527"/>
      <c r="AD16" s="305" t="n">
        <v>150.3</v>
      </c>
      <c r="AE16" s="525"/>
      <c r="AF16" s="526" t="n">
        <v>5795</v>
      </c>
      <c r="AG16" s="527"/>
      <c r="AH16" s="528" t="n">
        <v>6.8</v>
      </c>
      <c r="AI16" s="529"/>
    </row>
    <row r="17" customFormat="false" ht="25.5" hidden="false" customHeight="true" outlineLevel="0" collapsed="false">
      <c r="A17" s="465"/>
      <c r="B17" s="303" t="s">
        <v>173</v>
      </c>
      <c r="C17" s="525"/>
      <c r="D17" s="526" t="n">
        <v>45365</v>
      </c>
      <c r="E17" s="527"/>
      <c r="F17" s="305" t="n">
        <v>-2.5</v>
      </c>
      <c r="G17" s="525"/>
      <c r="H17" s="526" t="n">
        <v>34962</v>
      </c>
      <c r="I17" s="527"/>
      <c r="J17" s="305" t="n">
        <v>-3.5</v>
      </c>
      <c r="K17" s="525"/>
      <c r="L17" s="526" t="n">
        <v>10403</v>
      </c>
      <c r="M17" s="527"/>
      <c r="N17" s="305" t="n">
        <v>1.1</v>
      </c>
      <c r="O17" s="525"/>
      <c r="P17" s="526" t="n">
        <v>13994</v>
      </c>
      <c r="Q17" s="527"/>
      <c r="R17" s="305" t="n">
        <v>2.8</v>
      </c>
      <c r="S17" s="525"/>
      <c r="T17" s="526" t="n">
        <v>-403</v>
      </c>
      <c r="U17" s="527"/>
      <c r="V17" s="305" t="s">
        <v>63</v>
      </c>
      <c r="W17" s="525"/>
      <c r="X17" s="526" t="n">
        <v>2887</v>
      </c>
      <c r="Y17" s="527"/>
      <c r="Z17" s="305" t="n">
        <v>46.5</v>
      </c>
      <c r="AA17" s="525"/>
      <c r="AB17" s="526" t="n">
        <v>615</v>
      </c>
      <c r="AC17" s="527"/>
      <c r="AD17" s="305" t="n">
        <v>-73.9</v>
      </c>
      <c r="AE17" s="525"/>
      <c r="AF17" s="526" t="n">
        <v>6497</v>
      </c>
      <c r="AG17" s="527"/>
      <c r="AH17" s="528" t="n">
        <v>11.7</v>
      </c>
      <c r="AI17" s="529"/>
    </row>
    <row r="18" customFormat="false" ht="25.5" hidden="false" customHeight="true" outlineLevel="0" collapsed="false">
      <c r="A18" s="465"/>
      <c r="B18" s="303" t="s">
        <v>174</v>
      </c>
      <c r="C18" s="525"/>
      <c r="D18" s="526" t="n">
        <v>45535</v>
      </c>
      <c r="E18" s="527"/>
      <c r="F18" s="305" t="n">
        <v>0.4</v>
      </c>
      <c r="G18" s="525"/>
      <c r="H18" s="526" t="n">
        <v>33102</v>
      </c>
      <c r="I18" s="527"/>
      <c r="J18" s="305" t="n">
        <v>-5.3</v>
      </c>
      <c r="K18" s="525"/>
      <c r="L18" s="526" t="n">
        <v>12433</v>
      </c>
      <c r="M18" s="527"/>
      <c r="N18" s="305" t="n">
        <v>19.5</v>
      </c>
      <c r="O18" s="525"/>
      <c r="P18" s="526" t="n">
        <v>12317</v>
      </c>
      <c r="Q18" s="527"/>
      <c r="R18" s="305" t="n">
        <v>-12</v>
      </c>
      <c r="S18" s="525"/>
      <c r="T18" s="526" t="n">
        <v>-147</v>
      </c>
      <c r="U18" s="527"/>
      <c r="V18" s="305" t="s">
        <v>63</v>
      </c>
      <c r="W18" s="525"/>
      <c r="X18" s="526" t="n">
        <v>2975</v>
      </c>
      <c r="Y18" s="527"/>
      <c r="Z18" s="305" t="n">
        <v>3</v>
      </c>
      <c r="AA18" s="525"/>
      <c r="AB18" s="526" t="n">
        <v>1502</v>
      </c>
      <c r="AC18" s="527"/>
      <c r="AD18" s="305" t="n">
        <v>144</v>
      </c>
      <c r="AE18" s="525"/>
      <c r="AF18" s="526" t="n">
        <v>7808</v>
      </c>
      <c r="AG18" s="527"/>
      <c r="AH18" s="528" t="n">
        <v>20.2</v>
      </c>
      <c r="AI18" s="529"/>
    </row>
    <row r="19" customFormat="false" ht="25.5" hidden="false" customHeight="true" outlineLevel="0" collapsed="false">
      <c r="A19" s="465"/>
      <c r="B19" s="303" t="s">
        <v>175</v>
      </c>
      <c r="C19" s="530"/>
      <c r="D19" s="531" t="n">
        <v>45684</v>
      </c>
      <c r="E19" s="532"/>
      <c r="F19" s="308" t="n">
        <v>0.3</v>
      </c>
      <c r="G19" s="530"/>
      <c r="H19" s="531" t="n">
        <v>32303</v>
      </c>
      <c r="I19" s="532"/>
      <c r="J19" s="308" t="n">
        <v>-2.4</v>
      </c>
      <c r="K19" s="530"/>
      <c r="L19" s="531" t="n">
        <v>13381</v>
      </c>
      <c r="M19" s="532"/>
      <c r="N19" s="308" t="n">
        <v>7.6</v>
      </c>
      <c r="O19" s="530"/>
      <c r="P19" s="531" t="n">
        <v>12817</v>
      </c>
      <c r="Q19" s="532"/>
      <c r="R19" s="308" t="n">
        <v>4.1</v>
      </c>
      <c r="S19" s="530"/>
      <c r="T19" s="531" t="n">
        <v>-295</v>
      </c>
      <c r="U19" s="532"/>
      <c r="V19" s="308" t="s">
        <v>63</v>
      </c>
      <c r="W19" s="530"/>
      <c r="X19" s="531" t="n">
        <v>3194</v>
      </c>
      <c r="Y19" s="532"/>
      <c r="Z19" s="308" t="n">
        <v>7.4</v>
      </c>
      <c r="AA19" s="530"/>
      <c r="AB19" s="531" t="n">
        <v>1680</v>
      </c>
      <c r="AC19" s="532"/>
      <c r="AD19" s="308" t="n">
        <v>11.9</v>
      </c>
      <c r="AE19" s="530"/>
      <c r="AF19" s="531" t="n">
        <v>8211</v>
      </c>
      <c r="AG19" s="532"/>
      <c r="AH19" s="533" t="n">
        <v>5.2</v>
      </c>
      <c r="AI19" s="529"/>
    </row>
    <row r="20" customFormat="false" ht="25.5" hidden="false" customHeight="true" outlineLevel="0" collapsed="false">
      <c r="A20" s="465" t="s">
        <v>65</v>
      </c>
      <c r="B20" s="299" t="s">
        <v>171</v>
      </c>
      <c r="C20" s="525"/>
      <c r="D20" s="526" t="n">
        <v>13487</v>
      </c>
      <c r="E20" s="527"/>
      <c r="F20" s="305" t="n">
        <v>-3.6</v>
      </c>
      <c r="G20" s="525"/>
      <c r="H20" s="526" t="n">
        <v>11929</v>
      </c>
      <c r="I20" s="527"/>
      <c r="J20" s="305" t="n">
        <v>-9.3</v>
      </c>
      <c r="K20" s="525"/>
      <c r="L20" s="526" t="n">
        <v>1558</v>
      </c>
      <c r="M20" s="527"/>
      <c r="N20" s="305" t="n">
        <v>87.1</v>
      </c>
      <c r="O20" s="525"/>
      <c r="P20" s="526" t="n">
        <v>3492</v>
      </c>
      <c r="Q20" s="527"/>
      <c r="R20" s="305" t="n">
        <v>9.7</v>
      </c>
      <c r="S20" s="525"/>
      <c r="T20" s="526" t="n">
        <v>-215</v>
      </c>
      <c r="U20" s="527"/>
      <c r="V20" s="305" t="s">
        <v>63</v>
      </c>
      <c r="W20" s="525"/>
      <c r="X20" s="526" t="n">
        <v>220</v>
      </c>
      <c r="Y20" s="527"/>
      <c r="Z20" s="305" t="n">
        <v>11.6</v>
      </c>
      <c r="AA20" s="525"/>
      <c r="AB20" s="526" t="n">
        <v>370</v>
      </c>
      <c r="AC20" s="527"/>
      <c r="AD20" s="305" t="n">
        <v>141.8</v>
      </c>
      <c r="AE20" s="525"/>
      <c r="AF20" s="526" t="n">
        <v>752</v>
      </c>
      <c r="AG20" s="527"/>
      <c r="AH20" s="528" t="n">
        <v>22.6</v>
      </c>
      <c r="AI20" s="529"/>
    </row>
    <row r="21" customFormat="false" ht="25.5" hidden="false" customHeight="true" outlineLevel="0" collapsed="false">
      <c r="A21" s="465"/>
      <c r="B21" s="303" t="s">
        <v>172</v>
      </c>
      <c r="C21" s="525"/>
      <c r="D21" s="526" t="n">
        <v>13337</v>
      </c>
      <c r="E21" s="527"/>
      <c r="F21" s="305" t="n">
        <v>-1.1</v>
      </c>
      <c r="G21" s="525"/>
      <c r="H21" s="526" t="n">
        <v>11265</v>
      </c>
      <c r="I21" s="527"/>
      <c r="J21" s="305" t="n">
        <v>-5.6</v>
      </c>
      <c r="K21" s="525"/>
      <c r="L21" s="526" t="n">
        <v>2072</v>
      </c>
      <c r="M21" s="527"/>
      <c r="N21" s="305" t="n">
        <v>33</v>
      </c>
      <c r="O21" s="525"/>
      <c r="P21" s="526" t="n">
        <v>3456</v>
      </c>
      <c r="Q21" s="527"/>
      <c r="R21" s="305" t="n">
        <v>-1</v>
      </c>
      <c r="S21" s="525"/>
      <c r="T21" s="526" t="n">
        <v>-110</v>
      </c>
      <c r="U21" s="527"/>
      <c r="V21" s="305" t="s">
        <v>63</v>
      </c>
      <c r="W21" s="525"/>
      <c r="X21" s="526" t="n">
        <v>258</v>
      </c>
      <c r="Y21" s="527"/>
      <c r="Z21" s="305" t="n">
        <v>17.1</v>
      </c>
      <c r="AA21" s="525"/>
      <c r="AB21" s="526" t="n">
        <v>585</v>
      </c>
      <c r="AC21" s="527"/>
      <c r="AD21" s="305" t="n">
        <v>58</v>
      </c>
      <c r="AE21" s="525"/>
      <c r="AF21" s="526" t="n">
        <v>1118</v>
      </c>
      <c r="AG21" s="527"/>
      <c r="AH21" s="528" t="n">
        <v>48.7</v>
      </c>
      <c r="AI21" s="529"/>
    </row>
    <row r="22" customFormat="false" ht="25.5" hidden="false" customHeight="true" outlineLevel="0" collapsed="false">
      <c r="A22" s="465"/>
      <c r="B22" s="303" t="s">
        <v>173</v>
      </c>
      <c r="C22" s="525"/>
      <c r="D22" s="526" t="n">
        <v>12722</v>
      </c>
      <c r="E22" s="527"/>
      <c r="F22" s="305" t="n">
        <v>-3.3</v>
      </c>
      <c r="G22" s="525"/>
      <c r="H22" s="526" t="n">
        <v>10754</v>
      </c>
      <c r="I22" s="527"/>
      <c r="J22" s="305" t="n">
        <v>-3.3</v>
      </c>
      <c r="K22" s="525"/>
      <c r="L22" s="526" t="n">
        <v>1968</v>
      </c>
      <c r="M22" s="527"/>
      <c r="N22" s="305" t="n">
        <v>-3.3</v>
      </c>
      <c r="O22" s="525"/>
      <c r="P22" s="526" t="n">
        <v>3395</v>
      </c>
      <c r="Q22" s="527"/>
      <c r="R22" s="305" t="n">
        <v>-1.9</v>
      </c>
      <c r="S22" s="525"/>
      <c r="T22" s="526" t="n">
        <v>-34</v>
      </c>
      <c r="U22" s="527"/>
      <c r="V22" s="305" t="s">
        <v>63</v>
      </c>
      <c r="W22" s="525"/>
      <c r="X22" s="526" t="n">
        <v>253</v>
      </c>
      <c r="Y22" s="527"/>
      <c r="Z22" s="305" t="n">
        <v>-2</v>
      </c>
      <c r="AA22" s="525"/>
      <c r="AB22" s="526" t="n">
        <v>446</v>
      </c>
      <c r="AC22" s="527"/>
      <c r="AD22" s="305" t="n">
        <v>-23.6</v>
      </c>
      <c r="AE22" s="525"/>
      <c r="AF22" s="526" t="n">
        <v>1234</v>
      </c>
      <c r="AG22" s="527"/>
      <c r="AH22" s="528" t="n">
        <v>12.5</v>
      </c>
      <c r="AI22" s="529"/>
    </row>
    <row r="23" customFormat="false" ht="25.5" hidden="false" customHeight="true" outlineLevel="0" collapsed="false">
      <c r="A23" s="465"/>
      <c r="B23" s="303" t="s">
        <v>174</v>
      </c>
      <c r="C23" s="525"/>
      <c r="D23" s="526" t="n">
        <v>13384</v>
      </c>
      <c r="E23" s="527"/>
      <c r="F23" s="305" t="n">
        <v>5.2</v>
      </c>
      <c r="G23" s="525"/>
      <c r="H23" s="526" t="n">
        <v>9903</v>
      </c>
      <c r="I23" s="527"/>
      <c r="J23" s="305" t="n">
        <v>-7.9</v>
      </c>
      <c r="K23" s="525"/>
      <c r="L23" s="526" t="n">
        <v>3481</v>
      </c>
      <c r="M23" s="527"/>
      <c r="N23" s="305" t="n">
        <v>76.9</v>
      </c>
      <c r="O23" s="525"/>
      <c r="P23" s="526" t="n">
        <v>3803</v>
      </c>
      <c r="Q23" s="527"/>
      <c r="R23" s="305" t="n">
        <v>12</v>
      </c>
      <c r="S23" s="525"/>
      <c r="T23" s="526" t="n">
        <v>-123</v>
      </c>
      <c r="U23" s="527"/>
      <c r="V23" s="305" t="s">
        <v>63</v>
      </c>
      <c r="W23" s="525"/>
      <c r="X23" s="526" t="n">
        <v>340</v>
      </c>
      <c r="Y23" s="527"/>
      <c r="Z23" s="305" t="n">
        <v>34.5</v>
      </c>
      <c r="AA23" s="525"/>
      <c r="AB23" s="526" t="n">
        <v>491</v>
      </c>
      <c r="AC23" s="527"/>
      <c r="AD23" s="305" t="n">
        <v>9.9</v>
      </c>
      <c r="AE23" s="525"/>
      <c r="AF23" s="526" t="n">
        <v>2527</v>
      </c>
      <c r="AG23" s="527"/>
      <c r="AH23" s="528" t="n">
        <v>104.8</v>
      </c>
      <c r="AI23" s="529"/>
    </row>
    <row r="24" customFormat="false" ht="25.5" hidden="false" customHeight="true" outlineLevel="0" collapsed="false">
      <c r="A24" s="465"/>
      <c r="B24" s="303" t="s">
        <v>175</v>
      </c>
      <c r="C24" s="530"/>
      <c r="D24" s="531" t="n">
        <v>12673</v>
      </c>
      <c r="E24" s="532"/>
      <c r="F24" s="308" t="n">
        <v>-5.3</v>
      </c>
      <c r="G24" s="530"/>
      <c r="H24" s="531" t="n">
        <v>9602</v>
      </c>
      <c r="I24" s="532"/>
      <c r="J24" s="308" t="n">
        <v>-3</v>
      </c>
      <c r="K24" s="530"/>
      <c r="L24" s="531" t="n">
        <v>3071</v>
      </c>
      <c r="M24" s="532"/>
      <c r="N24" s="308" t="n">
        <v>-11.8</v>
      </c>
      <c r="O24" s="530"/>
      <c r="P24" s="531" t="n">
        <v>2896</v>
      </c>
      <c r="Q24" s="532"/>
      <c r="R24" s="308" t="n">
        <v>-23.8</v>
      </c>
      <c r="S24" s="530"/>
      <c r="T24" s="531" t="n">
        <v>-35</v>
      </c>
      <c r="U24" s="532"/>
      <c r="V24" s="308" t="s">
        <v>63</v>
      </c>
      <c r="W24" s="530"/>
      <c r="X24" s="531" t="n">
        <v>468</v>
      </c>
      <c r="Y24" s="532"/>
      <c r="Z24" s="308" t="n">
        <v>37.7</v>
      </c>
      <c r="AA24" s="530"/>
      <c r="AB24" s="531" t="n">
        <v>502</v>
      </c>
      <c r="AC24" s="532"/>
      <c r="AD24" s="308" t="n">
        <v>2.3</v>
      </c>
      <c r="AE24" s="530"/>
      <c r="AF24" s="531" t="n">
        <v>2066</v>
      </c>
      <c r="AG24" s="532"/>
      <c r="AH24" s="533" t="n">
        <v>-18.2</v>
      </c>
      <c r="AI24" s="529"/>
    </row>
    <row r="25" customFormat="false" ht="25.5" hidden="false" customHeight="true" outlineLevel="0" collapsed="false">
      <c r="A25" s="465" t="s">
        <v>66</v>
      </c>
      <c r="B25" s="299" t="s">
        <v>171</v>
      </c>
      <c r="C25" s="525"/>
      <c r="D25" s="526" t="n">
        <v>14811</v>
      </c>
      <c r="E25" s="527"/>
      <c r="F25" s="305" t="n">
        <v>-4.8</v>
      </c>
      <c r="G25" s="525"/>
      <c r="H25" s="526" t="n">
        <v>11967</v>
      </c>
      <c r="I25" s="527"/>
      <c r="J25" s="305" t="n">
        <v>-5.4</v>
      </c>
      <c r="K25" s="525"/>
      <c r="L25" s="526" t="n">
        <v>2843</v>
      </c>
      <c r="M25" s="527"/>
      <c r="N25" s="305" t="n">
        <v>-2.5</v>
      </c>
      <c r="O25" s="525"/>
      <c r="P25" s="526" t="n">
        <v>4299</v>
      </c>
      <c r="Q25" s="527"/>
      <c r="R25" s="305" t="n">
        <v>-1.9</v>
      </c>
      <c r="S25" s="525"/>
      <c r="T25" s="526" t="n">
        <v>26</v>
      </c>
      <c r="U25" s="527"/>
      <c r="V25" s="305" t="s">
        <v>63</v>
      </c>
      <c r="W25" s="525"/>
      <c r="X25" s="526" t="n">
        <v>264</v>
      </c>
      <c r="Y25" s="527"/>
      <c r="Z25" s="305" t="n">
        <v>86.9</v>
      </c>
      <c r="AA25" s="525"/>
      <c r="AB25" s="526" t="n">
        <v>353</v>
      </c>
      <c r="AC25" s="527"/>
      <c r="AD25" s="305" t="n">
        <v>-45.9</v>
      </c>
      <c r="AE25" s="525"/>
      <c r="AF25" s="526" t="n">
        <v>2252</v>
      </c>
      <c r="AG25" s="527"/>
      <c r="AH25" s="528" t="n">
        <v>36.6</v>
      </c>
      <c r="AI25" s="529"/>
    </row>
    <row r="26" customFormat="false" ht="25.5" hidden="false" customHeight="true" outlineLevel="0" collapsed="false">
      <c r="A26" s="465"/>
      <c r="B26" s="303" t="s">
        <v>172</v>
      </c>
      <c r="C26" s="525"/>
      <c r="D26" s="526" t="n">
        <v>14804</v>
      </c>
      <c r="E26" s="527"/>
      <c r="F26" s="305" t="n">
        <v>0</v>
      </c>
      <c r="G26" s="525"/>
      <c r="H26" s="526" t="n">
        <v>11742</v>
      </c>
      <c r="I26" s="527"/>
      <c r="J26" s="305" t="n">
        <v>-1.9</v>
      </c>
      <c r="K26" s="525"/>
      <c r="L26" s="526" t="n">
        <v>3061</v>
      </c>
      <c r="M26" s="527"/>
      <c r="N26" s="305" t="n">
        <v>7.7</v>
      </c>
      <c r="O26" s="525"/>
      <c r="P26" s="526" t="n">
        <v>4472</v>
      </c>
      <c r="Q26" s="527"/>
      <c r="R26" s="305" t="n">
        <v>4</v>
      </c>
      <c r="S26" s="525"/>
      <c r="T26" s="526" t="n">
        <v>-416</v>
      </c>
      <c r="U26" s="527"/>
      <c r="V26" s="305" t="s">
        <v>63</v>
      </c>
      <c r="W26" s="525"/>
      <c r="X26" s="526" t="n">
        <v>393</v>
      </c>
      <c r="Y26" s="527"/>
      <c r="Z26" s="305" t="n">
        <v>48.9</v>
      </c>
      <c r="AA26" s="525"/>
      <c r="AB26" s="526" t="n">
        <v>616</v>
      </c>
      <c r="AC26" s="527"/>
      <c r="AD26" s="305" t="n">
        <v>74.3</v>
      </c>
      <c r="AE26" s="525"/>
      <c r="AF26" s="526" t="n">
        <v>1636</v>
      </c>
      <c r="AG26" s="527"/>
      <c r="AH26" s="528" t="n">
        <v>-27.4</v>
      </c>
      <c r="AI26" s="529"/>
    </row>
    <row r="27" customFormat="false" ht="25.5" hidden="false" customHeight="true" outlineLevel="0" collapsed="false">
      <c r="A27" s="465"/>
      <c r="B27" s="303" t="s">
        <v>173</v>
      </c>
      <c r="C27" s="525"/>
      <c r="D27" s="526" t="n">
        <v>14555</v>
      </c>
      <c r="E27" s="527"/>
      <c r="F27" s="305" t="n">
        <v>-1.7</v>
      </c>
      <c r="G27" s="525"/>
      <c r="H27" s="526" t="n">
        <v>10927</v>
      </c>
      <c r="I27" s="527"/>
      <c r="J27" s="305" t="n">
        <v>-6.9</v>
      </c>
      <c r="K27" s="525"/>
      <c r="L27" s="526" t="n">
        <v>3628</v>
      </c>
      <c r="M27" s="527"/>
      <c r="N27" s="305" t="n">
        <v>18.5</v>
      </c>
      <c r="O27" s="525"/>
      <c r="P27" s="526" t="n">
        <v>4236</v>
      </c>
      <c r="Q27" s="527"/>
      <c r="R27" s="305" t="n">
        <v>-5.3</v>
      </c>
      <c r="S27" s="525"/>
      <c r="T27" s="526" t="n">
        <v>39</v>
      </c>
      <c r="U27" s="527"/>
      <c r="V27" s="305" t="s">
        <v>63</v>
      </c>
      <c r="W27" s="525"/>
      <c r="X27" s="526" t="n">
        <v>536</v>
      </c>
      <c r="Y27" s="527"/>
      <c r="Z27" s="305" t="n">
        <v>36.4</v>
      </c>
      <c r="AA27" s="525"/>
      <c r="AB27" s="526" t="n">
        <v>567</v>
      </c>
      <c r="AC27" s="527"/>
      <c r="AD27" s="305" t="n">
        <v>-8</v>
      </c>
      <c r="AE27" s="525"/>
      <c r="AF27" s="526" t="n">
        <v>2564</v>
      </c>
      <c r="AG27" s="527"/>
      <c r="AH27" s="528" t="n">
        <v>56.7</v>
      </c>
      <c r="AI27" s="529"/>
    </row>
    <row r="28" customFormat="false" ht="25.5" hidden="false" customHeight="true" outlineLevel="0" collapsed="false">
      <c r="A28" s="465"/>
      <c r="B28" s="303" t="s">
        <v>174</v>
      </c>
      <c r="C28" s="525"/>
      <c r="D28" s="526" t="n">
        <v>15411</v>
      </c>
      <c r="E28" s="527"/>
      <c r="F28" s="305" t="n">
        <v>5.9</v>
      </c>
      <c r="G28" s="525"/>
      <c r="H28" s="526" t="n">
        <v>10842</v>
      </c>
      <c r="I28" s="527"/>
      <c r="J28" s="305" t="n">
        <v>-0.8</v>
      </c>
      <c r="K28" s="525"/>
      <c r="L28" s="526" t="n">
        <v>4569</v>
      </c>
      <c r="M28" s="527"/>
      <c r="N28" s="305" t="n">
        <v>26</v>
      </c>
      <c r="O28" s="525"/>
      <c r="P28" s="526" t="n">
        <v>4267</v>
      </c>
      <c r="Q28" s="527"/>
      <c r="R28" s="305" t="n">
        <v>0.7</v>
      </c>
      <c r="S28" s="525"/>
      <c r="T28" s="526" t="n">
        <v>-156</v>
      </c>
      <c r="U28" s="527"/>
      <c r="V28" s="305" t="s">
        <v>63</v>
      </c>
      <c r="W28" s="525"/>
      <c r="X28" s="526" t="n">
        <v>602</v>
      </c>
      <c r="Y28" s="527"/>
      <c r="Z28" s="305" t="n">
        <v>12.2</v>
      </c>
      <c r="AA28" s="525"/>
      <c r="AB28" s="526" t="n">
        <v>749</v>
      </c>
      <c r="AC28" s="527"/>
      <c r="AD28" s="305" t="n">
        <v>32.1</v>
      </c>
      <c r="AE28" s="525"/>
      <c r="AF28" s="526" t="n">
        <v>3062</v>
      </c>
      <c r="AG28" s="527"/>
      <c r="AH28" s="528" t="n">
        <v>19.5</v>
      </c>
      <c r="AI28" s="529"/>
    </row>
    <row r="29" customFormat="false" ht="25.5" hidden="false" customHeight="true" outlineLevel="0" collapsed="false">
      <c r="A29" s="465"/>
      <c r="B29" s="310" t="s">
        <v>175</v>
      </c>
      <c r="C29" s="530"/>
      <c r="D29" s="531" t="n">
        <v>15608</v>
      </c>
      <c r="E29" s="532"/>
      <c r="F29" s="308" t="n">
        <v>1.3</v>
      </c>
      <c r="G29" s="530"/>
      <c r="H29" s="531" t="n">
        <v>10504</v>
      </c>
      <c r="I29" s="532"/>
      <c r="J29" s="308" t="n">
        <v>-3.1</v>
      </c>
      <c r="K29" s="530"/>
      <c r="L29" s="531" t="n">
        <v>5104</v>
      </c>
      <c r="M29" s="532"/>
      <c r="N29" s="308" t="n">
        <v>11.7</v>
      </c>
      <c r="O29" s="530"/>
      <c r="P29" s="531" t="n">
        <v>4945</v>
      </c>
      <c r="Q29" s="532"/>
      <c r="R29" s="308" t="n">
        <v>15.9</v>
      </c>
      <c r="S29" s="530"/>
      <c r="T29" s="531" t="n">
        <v>-689</v>
      </c>
      <c r="U29" s="532"/>
      <c r="V29" s="308" t="s">
        <v>63</v>
      </c>
      <c r="W29" s="530"/>
      <c r="X29" s="531" t="n">
        <v>1019</v>
      </c>
      <c r="Y29" s="532"/>
      <c r="Z29" s="308" t="n">
        <v>69.3</v>
      </c>
      <c r="AA29" s="530"/>
      <c r="AB29" s="531" t="n">
        <v>98</v>
      </c>
      <c r="AC29" s="532"/>
      <c r="AD29" s="308" t="n">
        <v>-86.9</v>
      </c>
      <c r="AE29" s="530"/>
      <c r="AF29" s="531" t="n">
        <v>3298</v>
      </c>
      <c r="AG29" s="532"/>
      <c r="AH29" s="533" t="n">
        <v>7.7</v>
      </c>
      <c r="AI29" s="529"/>
    </row>
    <row r="30" customFormat="false" ht="6" hidden="false" customHeight="true" outlineLevel="0" collapsed="false">
      <c r="A30" s="534"/>
    </row>
    <row r="31" s="472" customFormat="true" ht="16.5" hidden="false" customHeight="true" outlineLevel="0" collapsed="false">
      <c r="B31" s="535" t="s">
        <v>269</v>
      </c>
      <c r="C31" s="536" t="s">
        <v>270</v>
      </c>
      <c r="D31" s="474"/>
      <c r="E31" s="497"/>
      <c r="F31" s="537"/>
      <c r="G31" s="496"/>
      <c r="H31" s="538"/>
      <c r="I31" s="497"/>
      <c r="J31" s="537"/>
      <c r="K31" s="496"/>
      <c r="L31" s="539"/>
      <c r="M31" s="497"/>
      <c r="N31" s="537"/>
      <c r="O31" s="496"/>
      <c r="P31" s="538"/>
      <c r="Q31" s="497"/>
      <c r="R31" s="537"/>
      <c r="S31" s="496"/>
      <c r="T31" s="539"/>
      <c r="U31" s="497"/>
      <c r="V31" s="537"/>
      <c r="W31" s="496"/>
      <c r="X31" s="539"/>
      <c r="Y31" s="497"/>
      <c r="Z31" s="537"/>
      <c r="AA31" s="496"/>
      <c r="AB31" s="539"/>
      <c r="AC31" s="497"/>
      <c r="AD31" s="537"/>
      <c r="AE31" s="496"/>
      <c r="AF31" s="539"/>
      <c r="AG31" s="497"/>
      <c r="AH31" s="537"/>
      <c r="AK31" s="473"/>
      <c r="AO31" s="473"/>
      <c r="AS31" s="473"/>
    </row>
    <row r="32" s="472" customFormat="true" ht="16.5" hidden="false" customHeight="true" outlineLevel="0" collapsed="false">
      <c r="B32" s="471"/>
      <c r="C32" s="536" t="s">
        <v>271</v>
      </c>
      <c r="D32" s="474"/>
      <c r="E32" s="497"/>
      <c r="F32" s="537"/>
      <c r="G32" s="496"/>
      <c r="H32" s="538"/>
      <c r="I32" s="497"/>
      <c r="J32" s="537"/>
      <c r="K32" s="496"/>
      <c r="L32" s="539"/>
      <c r="M32" s="497"/>
      <c r="N32" s="537"/>
      <c r="O32" s="496"/>
      <c r="P32" s="538"/>
      <c r="Q32" s="497"/>
      <c r="R32" s="537"/>
      <c r="S32" s="496"/>
      <c r="T32" s="539"/>
      <c r="U32" s="497"/>
      <c r="V32" s="537"/>
      <c r="W32" s="496"/>
      <c r="X32" s="539"/>
      <c r="Y32" s="497"/>
      <c r="Z32" s="537"/>
      <c r="AA32" s="496"/>
      <c r="AB32" s="539"/>
      <c r="AC32" s="497"/>
      <c r="AD32" s="537"/>
      <c r="AE32" s="496"/>
      <c r="AF32" s="539"/>
      <c r="AG32" s="497"/>
      <c r="AH32" s="537"/>
      <c r="AK32" s="473"/>
      <c r="AO32" s="473"/>
      <c r="AS32" s="473"/>
    </row>
    <row r="33" s="472" customFormat="true" ht="16.5" hidden="false" customHeight="true" outlineLevel="0" collapsed="false">
      <c r="B33" s="471"/>
      <c r="C33" s="536" t="s">
        <v>272</v>
      </c>
      <c r="D33" s="474"/>
      <c r="E33" s="497"/>
      <c r="F33" s="537"/>
      <c r="G33" s="496"/>
      <c r="H33" s="538"/>
      <c r="I33" s="497"/>
      <c r="J33" s="537"/>
      <c r="K33" s="496"/>
      <c r="L33" s="539"/>
      <c r="M33" s="497"/>
      <c r="N33" s="537"/>
      <c r="O33" s="496"/>
      <c r="P33" s="538"/>
      <c r="Q33" s="497"/>
      <c r="R33" s="537"/>
      <c r="S33" s="496"/>
      <c r="T33" s="539"/>
      <c r="U33" s="497"/>
      <c r="V33" s="537"/>
      <c r="W33" s="496"/>
      <c r="X33" s="539"/>
      <c r="Y33" s="497"/>
      <c r="Z33" s="537"/>
      <c r="AA33" s="496"/>
      <c r="AB33" s="539"/>
      <c r="AC33" s="497"/>
      <c r="AD33" s="537"/>
      <c r="AE33" s="496"/>
      <c r="AF33" s="539"/>
      <c r="AG33" s="497"/>
      <c r="AH33" s="537"/>
      <c r="AK33" s="473"/>
      <c r="AO33" s="473"/>
      <c r="AS33" s="473"/>
    </row>
    <row r="34" s="472" customFormat="true" ht="16.5" hidden="false" customHeight="true" outlineLevel="0" collapsed="false">
      <c r="B34" s="471"/>
      <c r="C34" s="536" t="s">
        <v>273</v>
      </c>
      <c r="D34" s="474"/>
      <c r="E34" s="497"/>
      <c r="F34" s="537"/>
      <c r="G34" s="496"/>
      <c r="H34" s="538"/>
      <c r="I34" s="497"/>
      <c r="J34" s="537"/>
      <c r="K34" s="496"/>
      <c r="L34" s="539"/>
      <c r="M34" s="497"/>
      <c r="N34" s="537"/>
      <c r="O34" s="496"/>
      <c r="P34" s="538"/>
      <c r="Q34" s="497"/>
      <c r="R34" s="537"/>
      <c r="S34" s="496"/>
      <c r="T34" s="539"/>
      <c r="U34" s="497"/>
      <c r="V34" s="537"/>
      <c r="W34" s="496"/>
      <c r="X34" s="539"/>
      <c r="Y34" s="497"/>
      <c r="Z34" s="537"/>
      <c r="AA34" s="496"/>
      <c r="AB34" s="539"/>
      <c r="AC34" s="497"/>
      <c r="AD34" s="537"/>
      <c r="AE34" s="496"/>
      <c r="AF34" s="539"/>
      <c r="AG34" s="497"/>
      <c r="AH34" s="537"/>
      <c r="AK34" s="473"/>
      <c r="AO34" s="473"/>
      <c r="AS34" s="473"/>
    </row>
    <row r="35" customFormat="false" ht="12.75" hidden="false" customHeight="true" outlineLevel="0" collapsed="false">
      <c r="B35" s="471"/>
      <c r="C35" s="471"/>
    </row>
    <row r="36" customFormat="false" ht="12.75" hidden="false" customHeight="true" outlineLevel="0" collapsed="false"/>
  </sheetData>
  <mergeCells count="29">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9" width="5.12"/>
    <col collapsed="false" customWidth="true" hidden="false" outlineLevel="0" max="2" min="2" style="19" width="7.12"/>
    <col collapsed="false" customWidth="true" hidden="false" outlineLevel="0" max="3" min="3" style="19" width="8.75"/>
    <col collapsed="false" customWidth="true" hidden="false" outlineLevel="0" max="5" min="4" style="21" width="8.75"/>
    <col collapsed="false" customWidth="true" hidden="false" outlineLevel="0" max="6" min="6" style="19" width="8.75"/>
    <col collapsed="false" customWidth="true" hidden="false" outlineLevel="0" max="8" min="7" style="21" width="8.75"/>
    <col collapsed="false" customWidth="true" hidden="false" outlineLevel="0" max="9" min="9" style="19" width="8.75"/>
    <col collapsed="false" customWidth="true" hidden="false" outlineLevel="0" max="11" min="10" style="21" width="8.75"/>
    <col collapsed="false" customWidth="true" hidden="false" outlineLevel="0" max="12" min="12" style="19" width="8.75"/>
    <col collapsed="false" customWidth="true" hidden="false" outlineLevel="0" max="14" min="13" style="21" width="8.75"/>
    <col collapsed="false" customWidth="true" hidden="false" outlineLevel="0" max="15" min="15" style="19" width="8.75"/>
    <col collapsed="false" customWidth="true" hidden="false" outlineLevel="0" max="17" min="16" style="21" width="8.75"/>
    <col collapsed="false" customWidth="true" hidden="false" outlineLevel="0" max="18" min="18" style="19" width="8.75"/>
    <col collapsed="false" customWidth="true" hidden="false" outlineLevel="0" max="20" min="19" style="21" width="8.75"/>
    <col collapsed="false" customWidth="true" hidden="false" outlineLevel="0" max="21" min="21" style="19" width="8.75"/>
    <col collapsed="false" customWidth="true" hidden="false" outlineLevel="0" max="23" min="22" style="21" width="8.75"/>
    <col collapsed="false" customWidth="true" hidden="false" outlineLevel="0" max="24" min="24" style="19" width="5.25"/>
    <col collapsed="false" customWidth="false" hidden="false" outlineLevel="0" max="25" min="25" style="21" width="8.99"/>
    <col collapsed="false" customWidth="false" hidden="false" outlineLevel="0" max="28" min="26" style="19" width="8.99"/>
    <col collapsed="false" customWidth="false" hidden="false" outlineLevel="0" max="29" min="29" style="21" width="8.99"/>
    <col collapsed="false" customWidth="false" hidden="false" outlineLevel="0" max="32" min="30" style="19" width="8.99"/>
    <col collapsed="false" customWidth="false" hidden="false" outlineLevel="0" max="33" min="33" style="21" width="8.99"/>
    <col collapsed="false" customWidth="false" hidden="false" outlineLevel="0" max="36" min="34" style="19" width="8.99"/>
    <col collapsed="false" customWidth="false" hidden="false" outlineLevel="0" max="37" min="37" style="21" width="8.99"/>
    <col collapsed="false" customWidth="false" hidden="false" outlineLevel="0" max="40" min="38" style="19" width="8.99"/>
    <col collapsed="false" customWidth="false" hidden="false" outlineLevel="0" max="41" min="41" style="21" width="8.99"/>
    <col collapsed="false" customWidth="false" hidden="false" outlineLevel="0" max="44" min="42" style="19" width="8.99"/>
    <col collapsed="false" customWidth="false" hidden="false" outlineLevel="0" max="45" min="45" style="21" width="8.99"/>
    <col collapsed="false" customWidth="false" hidden="false" outlineLevel="0" max="257" min="46" style="19" width="8.99"/>
  </cols>
  <sheetData>
    <row r="1" customFormat="false" ht="20.1" hidden="false" customHeight="true" outlineLevel="0" collapsed="false">
      <c r="A1" s="24" t="s">
        <v>274</v>
      </c>
      <c r="I1" s="212" t="s">
        <v>275</v>
      </c>
    </row>
    <row r="2" customFormat="false" ht="20.1" hidden="false" customHeight="true" outlineLevel="0" collapsed="false">
      <c r="C2" s="27"/>
      <c r="D2" s="29"/>
      <c r="E2" s="29"/>
      <c r="F2" s="25"/>
      <c r="G2" s="26"/>
      <c r="I2" s="23"/>
      <c r="L2" s="27"/>
      <c r="O2" s="97"/>
      <c r="R2" s="27"/>
      <c r="S2" s="26"/>
      <c r="U2" s="27"/>
      <c r="W2" s="38" t="s">
        <v>74</v>
      </c>
    </row>
    <row r="3" customFormat="false" ht="20.1" hidden="false" customHeight="true" outlineLevel="0" collapsed="false">
      <c r="A3" s="540"/>
      <c r="B3" s="516"/>
      <c r="C3" s="541" t="s">
        <v>276</v>
      </c>
      <c r="D3" s="541"/>
      <c r="E3" s="541"/>
      <c r="F3" s="541"/>
      <c r="G3" s="541"/>
      <c r="H3" s="541"/>
      <c r="I3" s="542" t="s">
        <v>277</v>
      </c>
      <c r="J3" s="542"/>
      <c r="K3" s="542"/>
      <c r="L3" s="542" t="s">
        <v>278</v>
      </c>
      <c r="M3" s="542"/>
      <c r="N3" s="542"/>
      <c r="O3" s="542" t="s">
        <v>279</v>
      </c>
      <c r="P3" s="542"/>
      <c r="Q3" s="542"/>
      <c r="R3" s="542" t="s">
        <v>280</v>
      </c>
      <c r="S3" s="542"/>
      <c r="T3" s="542"/>
      <c r="U3" s="542" t="s">
        <v>281</v>
      </c>
      <c r="V3" s="542"/>
      <c r="W3" s="542"/>
    </row>
    <row r="4" customFormat="false" ht="20.1" hidden="false" customHeight="true" outlineLevel="0" collapsed="false">
      <c r="A4" s="543"/>
      <c r="B4" s="544"/>
      <c r="C4" s="199" t="s">
        <v>282</v>
      </c>
      <c r="D4" s="199"/>
      <c r="E4" s="199"/>
      <c r="F4" s="199" t="s">
        <v>283</v>
      </c>
      <c r="G4" s="199"/>
      <c r="H4" s="199"/>
      <c r="I4" s="542"/>
      <c r="J4" s="542"/>
      <c r="K4" s="542"/>
      <c r="L4" s="542"/>
      <c r="M4" s="542"/>
      <c r="N4" s="542"/>
      <c r="O4" s="542"/>
      <c r="P4" s="542"/>
      <c r="Q4" s="542"/>
      <c r="R4" s="542"/>
      <c r="S4" s="542"/>
      <c r="T4" s="542"/>
      <c r="U4" s="542"/>
      <c r="V4" s="542"/>
      <c r="W4" s="542"/>
    </row>
    <row r="5" customFormat="false" ht="20.1" hidden="false" customHeight="true" outlineLevel="0" collapsed="false">
      <c r="A5" s="521"/>
      <c r="B5" s="82"/>
      <c r="C5" s="545" t="s">
        <v>284</v>
      </c>
      <c r="D5" s="546" t="s">
        <v>52</v>
      </c>
      <c r="E5" s="547" t="s">
        <v>93</v>
      </c>
      <c r="F5" s="545" t="s">
        <v>284</v>
      </c>
      <c r="G5" s="546" t="s">
        <v>52</v>
      </c>
      <c r="H5" s="547" t="s">
        <v>93</v>
      </c>
      <c r="I5" s="545" t="s">
        <v>284</v>
      </c>
      <c r="J5" s="546" t="s">
        <v>52</v>
      </c>
      <c r="K5" s="547" t="s">
        <v>93</v>
      </c>
      <c r="L5" s="545" t="s">
        <v>284</v>
      </c>
      <c r="M5" s="546" t="s">
        <v>52</v>
      </c>
      <c r="N5" s="547" t="s">
        <v>93</v>
      </c>
      <c r="O5" s="545" t="s">
        <v>284</v>
      </c>
      <c r="P5" s="546" t="s">
        <v>52</v>
      </c>
      <c r="Q5" s="547" t="s">
        <v>93</v>
      </c>
      <c r="R5" s="545" t="s">
        <v>284</v>
      </c>
      <c r="S5" s="546" t="s">
        <v>52</v>
      </c>
      <c r="T5" s="547" t="s">
        <v>93</v>
      </c>
      <c r="U5" s="545" t="s">
        <v>284</v>
      </c>
      <c r="V5" s="546" t="s">
        <v>52</v>
      </c>
      <c r="W5" s="548" t="s">
        <v>93</v>
      </c>
    </row>
    <row r="6" customFormat="false" ht="26.85" hidden="false" customHeight="true" outlineLevel="0" collapsed="false">
      <c r="A6" s="465" t="s">
        <v>56</v>
      </c>
      <c r="B6" s="299" t="s">
        <v>171</v>
      </c>
      <c r="C6" s="549" t="n">
        <v>74287</v>
      </c>
      <c r="D6" s="550" t="n">
        <v>47.9</v>
      </c>
      <c r="E6" s="550" t="n">
        <v>-8.8</v>
      </c>
      <c r="F6" s="551" t="n">
        <v>22814</v>
      </c>
      <c r="G6" s="552" t="n">
        <v>14.7</v>
      </c>
      <c r="H6" s="552" t="n">
        <v>-2.3</v>
      </c>
      <c r="I6" s="553" t="n">
        <v>25887</v>
      </c>
      <c r="J6" s="550" t="n">
        <v>16.7</v>
      </c>
      <c r="K6" s="550" t="n">
        <v>1.6</v>
      </c>
      <c r="L6" s="551" t="n">
        <v>4548</v>
      </c>
      <c r="M6" s="552" t="n">
        <v>2.9</v>
      </c>
      <c r="N6" s="552" t="n">
        <v>0</v>
      </c>
      <c r="O6" s="553" t="n">
        <v>14780</v>
      </c>
      <c r="P6" s="550" t="n">
        <v>9.5</v>
      </c>
      <c r="Q6" s="550" t="n">
        <v>41.3</v>
      </c>
      <c r="R6" s="551" t="n">
        <v>4471</v>
      </c>
      <c r="S6" s="552" t="n">
        <v>2.9</v>
      </c>
      <c r="T6" s="552" t="n">
        <v>-35.4</v>
      </c>
      <c r="U6" s="553" t="n">
        <v>2590</v>
      </c>
      <c r="V6" s="550" t="n">
        <v>1.7</v>
      </c>
      <c r="W6" s="554" t="n">
        <v>-3.6</v>
      </c>
    </row>
    <row r="7" customFormat="false" ht="26.85" hidden="false" customHeight="true" outlineLevel="0" collapsed="false">
      <c r="A7" s="465"/>
      <c r="B7" s="303" t="s">
        <v>172</v>
      </c>
      <c r="C7" s="549" t="n">
        <v>71696</v>
      </c>
      <c r="D7" s="550" t="n">
        <v>46.4</v>
      </c>
      <c r="E7" s="550" t="n">
        <v>-3.5</v>
      </c>
      <c r="F7" s="553" t="n">
        <v>22814</v>
      </c>
      <c r="G7" s="550" t="n">
        <v>14.8</v>
      </c>
      <c r="H7" s="550" t="n">
        <v>0</v>
      </c>
      <c r="I7" s="553" t="n">
        <v>26388</v>
      </c>
      <c r="J7" s="550" t="n">
        <v>17.1</v>
      </c>
      <c r="K7" s="550" t="n">
        <v>1.9</v>
      </c>
      <c r="L7" s="553" t="n">
        <v>3060</v>
      </c>
      <c r="M7" s="550" t="n">
        <v>2</v>
      </c>
      <c r="N7" s="550" t="n">
        <v>-32.7</v>
      </c>
      <c r="O7" s="553" t="n">
        <v>15792</v>
      </c>
      <c r="P7" s="550" t="n">
        <v>10.2</v>
      </c>
      <c r="Q7" s="550" t="n">
        <v>6.9</v>
      </c>
      <c r="R7" s="553" t="n">
        <v>7315</v>
      </c>
      <c r="S7" s="550" t="n">
        <v>4.7</v>
      </c>
      <c r="T7" s="550" t="n">
        <v>63.6</v>
      </c>
      <c r="U7" s="553" t="n">
        <v>2467</v>
      </c>
      <c r="V7" s="550" t="n">
        <v>1.6</v>
      </c>
      <c r="W7" s="554" t="n">
        <v>-4.7</v>
      </c>
    </row>
    <row r="8" customFormat="false" ht="26.85" hidden="false" customHeight="true" outlineLevel="0" collapsed="false">
      <c r="A8" s="465"/>
      <c r="B8" s="303" t="s">
        <v>173</v>
      </c>
      <c r="C8" s="549" t="n">
        <v>70317</v>
      </c>
      <c r="D8" s="550" t="n">
        <v>45.5</v>
      </c>
      <c r="E8" s="550" t="n">
        <v>-1.9</v>
      </c>
      <c r="F8" s="553" t="n">
        <v>22148</v>
      </c>
      <c r="G8" s="550" t="n">
        <v>14.3</v>
      </c>
      <c r="H8" s="550" t="n">
        <v>-2.9</v>
      </c>
      <c r="I8" s="553" t="n">
        <v>28120</v>
      </c>
      <c r="J8" s="550" t="n">
        <v>18.2</v>
      </c>
      <c r="K8" s="550" t="n">
        <v>6.6</v>
      </c>
      <c r="L8" s="553" t="n">
        <v>2522</v>
      </c>
      <c r="M8" s="550" t="n">
        <v>1.6</v>
      </c>
      <c r="N8" s="550" t="n">
        <v>-17.6</v>
      </c>
      <c r="O8" s="553" t="n">
        <v>17298</v>
      </c>
      <c r="P8" s="550" t="n">
        <v>11.2</v>
      </c>
      <c r="Q8" s="550" t="n">
        <v>9.5</v>
      </c>
      <c r="R8" s="553" t="n">
        <v>7739</v>
      </c>
      <c r="S8" s="550" t="n">
        <v>5</v>
      </c>
      <c r="T8" s="550" t="n">
        <v>5.8</v>
      </c>
      <c r="U8" s="553" t="n">
        <v>2395</v>
      </c>
      <c r="V8" s="550" t="n">
        <v>1.5</v>
      </c>
      <c r="W8" s="554" t="n">
        <v>-2.9</v>
      </c>
    </row>
    <row r="9" customFormat="false" ht="26.85" hidden="false" customHeight="true" outlineLevel="0" collapsed="false">
      <c r="A9" s="465"/>
      <c r="B9" s="303" t="s">
        <v>174</v>
      </c>
      <c r="C9" s="549" t="n">
        <v>68233</v>
      </c>
      <c r="D9" s="550" t="n">
        <v>43</v>
      </c>
      <c r="E9" s="550" t="n">
        <v>-3</v>
      </c>
      <c r="F9" s="553" t="n">
        <v>24016</v>
      </c>
      <c r="G9" s="550" t="n">
        <v>15.1</v>
      </c>
      <c r="H9" s="550" t="n">
        <v>8.4</v>
      </c>
      <c r="I9" s="553" t="n">
        <v>30031</v>
      </c>
      <c r="J9" s="550" t="n">
        <v>18.9</v>
      </c>
      <c r="K9" s="550" t="n">
        <v>6.8</v>
      </c>
      <c r="L9" s="553" t="n">
        <v>2470</v>
      </c>
      <c r="M9" s="550" t="n">
        <v>1.6</v>
      </c>
      <c r="N9" s="550" t="n">
        <v>-2.1</v>
      </c>
      <c r="O9" s="553" t="n">
        <v>12024</v>
      </c>
      <c r="P9" s="550" t="n">
        <v>7.6</v>
      </c>
      <c r="Q9" s="550" t="n">
        <v>-30.5</v>
      </c>
      <c r="R9" s="553" t="n">
        <v>15110</v>
      </c>
      <c r="S9" s="550" t="n">
        <v>9.5</v>
      </c>
      <c r="T9" s="550" t="n">
        <v>95.2</v>
      </c>
      <c r="U9" s="553" t="n">
        <v>2647</v>
      </c>
      <c r="V9" s="550" t="n">
        <v>1.7</v>
      </c>
      <c r="W9" s="554" t="n">
        <v>10.5</v>
      </c>
    </row>
    <row r="10" customFormat="false" ht="26.85" hidden="false" customHeight="true" outlineLevel="0" collapsed="false">
      <c r="A10" s="465"/>
      <c r="B10" s="303" t="s">
        <v>175</v>
      </c>
      <c r="C10" s="549" t="n">
        <v>67723</v>
      </c>
      <c r="D10" s="550" t="n">
        <v>42.5</v>
      </c>
      <c r="E10" s="550" t="n">
        <v>-0.7</v>
      </c>
      <c r="F10" s="553" t="n">
        <v>25117</v>
      </c>
      <c r="G10" s="550" t="n">
        <v>15.8</v>
      </c>
      <c r="H10" s="550" t="n">
        <v>4.6</v>
      </c>
      <c r="I10" s="553" t="n">
        <v>31855</v>
      </c>
      <c r="J10" s="550" t="n">
        <v>20</v>
      </c>
      <c r="K10" s="550" t="n">
        <v>6.1</v>
      </c>
      <c r="L10" s="553" t="n">
        <v>2750</v>
      </c>
      <c r="M10" s="550" t="n">
        <v>1.7</v>
      </c>
      <c r="N10" s="550" t="n">
        <v>11.4</v>
      </c>
      <c r="O10" s="553" t="n">
        <v>12542</v>
      </c>
      <c r="P10" s="550" t="n">
        <v>7.9</v>
      </c>
      <c r="Q10" s="550" t="n">
        <v>4.3</v>
      </c>
      <c r="R10" s="553" t="n">
        <v>11546</v>
      </c>
      <c r="S10" s="550" t="n">
        <v>7.3</v>
      </c>
      <c r="T10" s="550" t="n">
        <v>-23.6</v>
      </c>
      <c r="U10" s="553" t="n">
        <v>2712</v>
      </c>
      <c r="V10" s="550" t="n">
        <v>1.7</v>
      </c>
      <c r="W10" s="554" t="n">
        <v>2.5</v>
      </c>
    </row>
    <row r="11" customFormat="false" ht="26.85" hidden="false" customHeight="true" outlineLevel="0" collapsed="false">
      <c r="A11" s="465" t="s">
        <v>62</v>
      </c>
      <c r="B11" s="299" t="s">
        <v>171</v>
      </c>
      <c r="C11" s="551" t="n">
        <v>31811</v>
      </c>
      <c r="D11" s="552" t="n">
        <v>41.4</v>
      </c>
      <c r="E11" s="552" t="n">
        <v>-11.8</v>
      </c>
      <c r="F11" s="551" t="n">
        <v>10688</v>
      </c>
      <c r="G11" s="552" t="n">
        <v>13.9</v>
      </c>
      <c r="H11" s="552" t="n">
        <v>-0.6</v>
      </c>
      <c r="I11" s="551" t="n">
        <v>14365</v>
      </c>
      <c r="J11" s="552" t="n">
        <v>18.7</v>
      </c>
      <c r="K11" s="552" t="n">
        <v>2</v>
      </c>
      <c r="L11" s="551" t="n">
        <v>4007</v>
      </c>
      <c r="M11" s="552" t="n">
        <v>5.2</v>
      </c>
      <c r="N11" s="552" t="n">
        <v>3.8</v>
      </c>
      <c r="O11" s="551" t="n">
        <v>8844</v>
      </c>
      <c r="P11" s="552" t="n">
        <v>11.5</v>
      </c>
      <c r="Q11" s="552" t="n">
        <v>54.5</v>
      </c>
      <c r="R11" s="551" t="n">
        <v>2215</v>
      </c>
      <c r="S11" s="552" t="n">
        <v>2.9</v>
      </c>
      <c r="T11" s="552" t="n">
        <v>-44.9</v>
      </c>
      <c r="U11" s="551" t="n">
        <v>282</v>
      </c>
      <c r="V11" s="552" t="n">
        <v>0.4</v>
      </c>
      <c r="W11" s="555" t="n">
        <v>-7.3</v>
      </c>
    </row>
    <row r="12" customFormat="false" ht="26.85" hidden="false" customHeight="true" outlineLevel="0" collapsed="false">
      <c r="A12" s="465"/>
      <c r="B12" s="303" t="s">
        <v>172</v>
      </c>
      <c r="C12" s="553" t="n">
        <v>31091</v>
      </c>
      <c r="D12" s="550" t="n">
        <v>40.5</v>
      </c>
      <c r="E12" s="550" t="n">
        <v>-2.3</v>
      </c>
      <c r="F12" s="553" t="n">
        <v>10645</v>
      </c>
      <c r="G12" s="550" t="n">
        <v>13.9</v>
      </c>
      <c r="H12" s="550" t="n">
        <v>-0.4</v>
      </c>
      <c r="I12" s="553" t="n">
        <v>14790</v>
      </c>
      <c r="J12" s="550" t="n">
        <v>19.2</v>
      </c>
      <c r="K12" s="550" t="n">
        <v>3</v>
      </c>
      <c r="L12" s="553" t="n">
        <v>2454</v>
      </c>
      <c r="M12" s="550" t="n">
        <v>3.2</v>
      </c>
      <c r="N12" s="550" t="n">
        <v>-38.8</v>
      </c>
      <c r="O12" s="553" t="n">
        <v>10226</v>
      </c>
      <c r="P12" s="550" t="n">
        <v>13.3</v>
      </c>
      <c r="Q12" s="550" t="n">
        <v>15.6</v>
      </c>
      <c r="R12" s="553" t="n">
        <v>3456</v>
      </c>
      <c r="S12" s="550" t="n">
        <v>4.5</v>
      </c>
      <c r="T12" s="550" t="n">
        <v>56</v>
      </c>
      <c r="U12" s="553" t="n">
        <v>252</v>
      </c>
      <c r="V12" s="550" t="n">
        <v>0.3</v>
      </c>
      <c r="W12" s="554" t="n">
        <v>-10.6</v>
      </c>
    </row>
    <row r="13" customFormat="false" ht="26.85" hidden="false" customHeight="true" outlineLevel="0" collapsed="false">
      <c r="A13" s="465"/>
      <c r="B13" s="303" t="s">
        <v>173</v>
      </c>
      <c r="C13" s="553" t="n">
        <v>31377</v>
      </c>
      <c r="D13" s="550" t="n">
        <v>39.6</v>
      </c>
      <c r="E13" s="550" t="n">
        <v>0.9</v>
      </c>
      <c r="F13" s="553" t="n">
        <v>10613</v>
      </c>
      <c r="G13" s="550" t="n">
        <v>13.4</v>
      </c>
      <c r="H13" s="550" t="n">
        <v>-0.3</v>
      </c>
      <c r="I13" s="553" t="n">
        <v>16026</v>
      </c>
      <c r="J13" s="550" t="n">
        <v>20.2</v>
      </c>
      <c r="K13" s="550" t="n">
        <v>8.4</v>
      </c>
      <c r="L13" s="553" t="n">
        <v>1801</v>
      </c>
      <c r="M13" s="550" t="n">
        <v>2.3</v>
      </c>
      <c r="N13" s="550" t="n">
        <v>-26.6</v>
      </c>
      <c r="O13" s="553" t="n">
        <v>11600</v>
      </c>
      <c r="P13" s="550" t="n">
        <v>14.6</v>
      </c>
      <c r="Q13" s="550" t="n">
        <v>13.4</v>
      </c>
      <c r="R13" s="553" t="n">
        <v>4224</v>
      </c>
      <c r="S13" s="550" t="n">
        <v>5.3</v>
      </c>
      <c r="T13" s="550" t="n">
        <v>22.2</v>
      </c>
      <c r="U13" s="553" t="n">
        <v>235</v>
      </c>
      <c r="V13" s="550" t="n">
        <v>0.3</v>
      </c>
      <c r="W13" s="554" t="n">
        <v>-6.9</v>
      </c>
    </row>
    <row r="14" customFormat="false" ht="26.85" hidden="false" customHeight="true" outlineLevel="0" collapsed="false">
      <c r="A14" s="465"/>
      <c r="B14" s="303" t="s">
        <v>174</v>
      </c>
      <c r="C14" s="553" t="n">
        <v>30840</v>
      </c>
      <c r="D14" s="550" t="n">
        <v>37.8</v>
      </c>
      <c r="E14" s="550" t="n">
        <v>-1.7</v>
      </c>
      <c r="F14" s="553" t="n">
        <v>11055</v>
      </c>
      <c r="G14" s="550" t="n">
        <v>13.6</v>
      </c>
      <c r="H14" s="550" t="n">
        <v>4.2</v>
      </c>
      <c r="I14" s="553" t="n">
        <v>17250</v>
      </c>
      <c r="J14" s="550" t="n">
        <v>21.2</v>
      </c>
      <c r="K14" s="550" t="n">
        <v>7.6</v>
      </c>
      <c r="L14" s="553" t="n">
        <v>1875</v>
      </c>
      <c r="M14" s="550" t="n">
        <v>2.3</v>
      </c>
      <c r="N14" s="550" t="n">
        <v>4.1</v>
      </c>
      <c r="O14" s="553" t="n">
        <v>7335</v>
      </c>
      <c r="P14" s="550" t="n">
        <v>9</v>
      </c>
      <c r="Q14" s="550" t="n">
        <v>-36.8</v>
      </c>
      <c r="R14" s="553" t="n">
        <v>9430</v>
      </c>
      <c r="S14" s="550" t="n">
        <v>11.6</v>
      </c>
      <c r="T14" s="550" t="n">
        <v>123.2</v>
      </c>
      <c r="U14" s="553" t="n">
        <v>257</v>
      </c>
      <c r="V14" s="550" t="n">
        <v>0.3</v>
      </c>
      <c r="W14" s="554" t="n">
        <v>9.6</v>
      </c>
    </row>
    <row r="15" customFormat="false" ht="26.85" hidden="false" customHeight="true" outlineLevel="0" collapsed="false">
      <c r="A15" s="465"/>
      <c r="B15" s="303" t="s">
        <v>175</v>
      </c>
      <c r="C15" s="556" t="n">
        <v>31160</v>
      </c>
      <c r="D15" s="557" t="n">
        <v>37.9</v>
      </c>
      <c r="E15" s="557" t="n">
        <v>1</v>
      </c>
      <c r="F15" s="556" t="n">
        <v>12130</v>
      </c>
      <c r="G15" s="557" t="n">
        <v>14.7</v>
      </c>
      <c r="H15" s="557" t="n">
        <v>9.7</v>
      </c>
      <c r="I15" s="556" t="n">
        <v>18301</v>
      </c>
      <c r="J15" s="557" t="n">
        <v>22.2</v>
      </c>
      <c r="K15" s="557" t="n">
        <v>6.1</v>
      </c>
      <c r="L15" s="556" t="n">
        <v>1941</v>
      </c>
      <c r="M15" s="557" t="n">
        <v>2.4</v>
      </c>
      <c r="N15" s="557" t="n">
        <v>3.5</v>
      </c>
      <c r="O15" s="556" t="n">
        <v>8133</v>
      </c>
      <c r="P15" s="557" t="n">
        <v>9.9</v>
      </c>
      <c r="Q15" s="557" t="n">
        <v>10.9</v>
      </c>
      <c r="R15" s="556" t="n">
        <v>6313</v>
      </c>
      <c r="S15" s="557" t="n">
        <v>7.7</v>
      </c>
      <c r="T15" s="557" t="n">
        <v>-33.1</v>
      </c>
      <c r="U15" s="556" t="n">
        <v>247</v>
      </c>
      <c r="V15" s="557" t="n">
        <v>0.3</v>
      </c>
      <c r="W15" s="558" t="n">
        <v>-4.2</v>
      </c>
    </row>
    <row r="16" customFormat="false" ht="26.85" hidden="false" customHeight="true" outlineLevel="0" collapsed="false">
      <c r="A16" s="465" t="s">
        <v>64</v>
      </c>
      <c r="B16" s="299" t="s">
        <v>171</v>
      </c>
      <c r="C16" s="549" t="n">
        <v>28082</v>
      </c>
      <c r="D16" s="550" t="n">
        <v>60</v>
      </c>
      <c r="E16" s="550" t="n">
        <v>-5.7</v>
      </c>
      <c r="F16" s="553" t="n">
        <v>7566</v>
      </c>
      <c r="G16" s="550" t="n">
        <v>16.2</v>
      </c>
      <c r="H16" s="550" t="n">
        <v>2.7</v>
      </c>
      <c r="I16" s="553" t="n">
        <v>6720</v>
      </c>
      <c r="J16" s="550" t="n">
        <v>14.4</v>
      </c>
      <c r="K16" s="550" t="n">
        <v>0.6</v>
      </c>
      <c r="L16" s="553" t="n">
        <v>49</v>
      </c>
      <c r="M16" s="550" t="n">
        <v>0.1</v>
      </c>
      <c r="N16" s="550" t="n">
        <v>-43.1</v>
      </c>
      <c r="O16" s="553" t="n">
        <v>2695</v>
      </c>
      <c r="P16" s="550" t="n">
        <v>5.8</v>
      </c>
      <c r="Q16" s="550" t="n">
        <v>17.5</v>
      </c>
      <c r="R16" s="553" t="n">
        <v>1228</v>
      </c>
      <c r="S16" s="550" t="n">
        <v>2.6</v>
      </c>
      <c r="T16" s="550" t="n">
        <v>-23.8</v>
      </c>
      <c r="U16" s="553" t="n">
        <v>5</v>
      </c>
      <c r="V16" s="550" t="n">
        <v>0</v>
      </c>
      <c r="W16" s="554" t="n">
        <v>-3.4</v>
      </c>
    </row>
    <row r="17" customFormat="false" ht="26.85" hidden="false" customHeight="true" outlineLevel="0" collapsed="false">
      <c r="A17" s="465"/>
      <c r="B17" s="303" t="s">
        <v>172</v>
      </c>
      <c r="C17" s="549" t="n">
        <v>26970</v>
      </c>
      <c r="D17" s="550" t="n">
        <v>58.2</v>
      </c>
      <c r="E17" s="550" t="n">
        <v>-4</v>
      </c>
      <c r="F17" s="553" t="n">
        <v>7444</v>
      </c>
      <c r="G17" s="550" t="n">
        <v>16.1</v>
      </c>
      <c r="H17" s="550" t="n">
        <v>-1.6</v>
      </c>
      <c r="I17" s="553" t="n">
        <v>6770</v>
      </c>
      <c r="J17" s="550" t="n">
        <v>14.6</v>
      </c>
      <c r="K17" s="550" t="n">
        <v>0.7</v>
      </c>
      <c r="L17" s="553" t="n">
        <v>45</v>
      </c>
      <c r="M17" s="550" t="n">
        <v>0.1</v>
      </c>
      <c r="N17" s="550" t="n">
        <v>-7.7</v>
      </c>
      <c r="O17" s="553" t="n">
        <v>2577</v>
      </c>
      <c r="P17" s="550" t="n">
        <v>5.6</v>
      </c>
      <c r="Q17" s="550" t="n">
        <v>-4.4</v>
      </c>
      <c r="R17" s="553" t="n">
        <v>2042</v>
      </c>
      <c r="S17" s="550" t="n">
        <v>4.4</v>
      </c>
      <c r="T17" s="550" t="n">
        <v>66.3</v>
      </c>
      <c r="U17" s="553" t="n">
        <v>7</v>
      </c>
      <c r="V17" s="550" t="n">
        <v>0</v>
      </c>
      <c r="W17" s="554" t="n">
        <v>22.7</v>
      </c>
    </row>
    <row r="18" customFormat="false" ht="26.85" hidden="false" customHeight="true" outlineLevel="0" collapsed="false">
      <c r="A18" s="465"/>
      <c r="B18" s="303" t="s">
        <v>173</v>
      </c>
      <c r="C18" s="549" t="n">
        <v>25905</v>
      </c>
      <c r="D18" s="550" t="n">
        <v>57.1</v>
      </c>
      <c r="E18" s="550" t="n">
        <v>-4.2</v>
      </c>
      <c r="F18" s="553" t="n">
        <v>7230</v>
      </c>
      <c r="G18" s="550" t="n">
        <v>15.9</v>
      </c>
      <c r="H18" s="550" t="n">
        <v>-3.2</v>
      </c>
      <c r="I18" s="553" t="n">
        <v>6945</v>
      </c>
      <c r="J18" s="550" t="n">
        <v>15.3</v>
      </c>
      <c r="K18" s="550" t="n">
        <v>2.4</v>
      </c>
      <c r="L18" s="553" t="n">
        <v>44</v>
      </c>
      <c r="M18" s="550" t="n">
        <v>0.1</v>
      </c>
      <c r="N18" s="550" t="n">
        <v>-3</v>
      </c>
      <c r="O18" s="553" t="n">
        <v>2956</v>
      </c>
      <c r="P18" s="550" t="n">
        <v>6.5</v>
      </c>
      <c r="Q18" s="550" t="n">
        <v>14.2</v>
      </c>
      <c r="R18" s="553" t="n">
        <v>1885</v>
      </c>
      <c r="S18" s="550" t="n">
        <v>4.2</v>
      </c>
      <c r="T18" s="550" t="n">
        <v>-9.9</v>
      </c>
      <c r="U18" s="553" t="n">
        <v>7</v>
      </c>
      <c r="V18" s="550" t="n">
        <v>0</v>
      </c>
      <c r="W18" s="554" t="n">
        <v>3</v>
      </c>
    </row>
    <row r="19" customFormat="false" ht="26.85" hidden="false" customHeight="true" outlineLevel="0" collapsed="false">
      <c r="A19" s="465"/>
      <c r="B19" s="303" t="s">
        <v>174</v>
      </c>
      <c r="C19" s="549" t="n">
        <v>24824</v>
      </c>
      <c r="D19" s="550" t="n">
        <v>54.5</v>
      </c>
      <c r="E19" s="550" t="n">
        <v>-4.2</v>
      </c>
      <c r="F19" s="553" t="n">
        <v>7737</v>
      </c>
      <c r="G19" s="550" t="n">
        <v>17</v>
      </c>
      <c r="H19" s="550" t="n">
        <v>7</v>
      </c>
      <c r="I19" s="553" t="n">
        <v>7230</v>
      </c>
      <c r="J19" s="550" t="n">
        <v>15.9</v>
      </c>
      <c r="K19" s="550" t="n">
        <v>4.1</v>
      </c>
      <c r="L19" s="553" t="n">
        <v>44</v>
      </c>
      <c r="M19" s="550" t="n">
        <v>0.1</v>
      </c>
      <c r="N19" s="550" t="n">
        <v>-0.7</v>
      </c>
      <c r="O19" s="553" t="n">
        <v>2386</v>
      </c>
      <c r="P19" s="550" t="n">
        <v>5.2</v>
      </c>
      <c r="Q19" s="550" t="n">
        <v>-19.3</v>
      </c>
      <c r="R19" s="553" t="n">
        <v>2910</v>
      </c>
      <c r="S19" s="550" t="n">
        <v>6.4</v>
      </c>
      <c r="T19" s="550" t="n">
        <v>54.3</v>
      </c>
      <c r="U19" s="553" t="n">
        <v>6</v>
      </c>
      <c r="V19" s="550" t="n">
        <v>0</v>
      </c>
      <c r="W19" s="554" t="n">
        <v>-6.3</v>
      </c>
    </row>
    <row r="20" customFormat="false" ht="26.85" hidden="false" customHeight="true" outlineLevel="0" collapsed="false">
      <c r="A20" s="465"/>
      <c r="B20" s="303" t="s">
        <v>175</v>
      </c>
      <c r="C20" s="549" t="n">
        <v>24118</v>
      </c>
      <c r="D20" s="550" t="n">
        <v>52.8</v>
      </c>
      <c r="E20" s="550" t="n">
        <v>-2.8</v>
      </c>
      <c r="F20" s="553" t="n">
        <v>8176</v>
      </c>
      <c r="G20" s="550" t="n">
        <v>17.9</v>
      </c>
      <c r="H20" s="550" t="n">
        <v>5.7</v>
      </c>
      <c r="I20" s="553" t="n">
        <v>7669</v>
      </c>
      <c r="J20" s="550" t="n">
        <v>16.8</v>
      </c>
      <c r="K20" s="550" t="n">
        <v>6.1</v>
      </c>
      <c r="L20" s="553" t="n">
        <v>55</v>
      </c>
      <c r="M20" s="550" t="n">
        <v>0.1</v>
      </c>
      <c r="N20" s="550" t="n">
        <v>26.3</v>
      </c>
      <c r="O20" s="553" t="n">
        <v>2372</v>
      </c>
      <c r="P20" s="550" t="n">
        <v>5.2</v>
      </c>
      <c r="Q20" s="550" t="n">
        <v>-0.6</v>
      </c>
      <c r="R20" s="553" t="n">
        <v>2830</v>
      </c>
      <c r="S20" s="550" t="n">
        <v>6.2</v>
      </c>
      <c r="T20" s="550" t="n">
        <v>-2.7</v>
      </c>
      <c r="U20" s="553" t="n">
        <v>5</v>
      </c>
      <c r="V20" s="550" t="n">
        <v>0</v>
      </c>
      <c r="W20" s="554" t="n">
        <v>-14.2</v>
      </c>
    </row>
    <row r="21" customFormat="false" ht="26.85" hidden="false" customHeight="true" outlineLevel="0" collapsed="false">
      <c r="A21" s="465" t="s">
        <v>65</v>
      </c>
      <c r="B21" s="299" t="s">
        <v>171</v>
      </c>
      <c r="C21" s="551" t="n">
        <v>8941</v>
      </c>
      <c r="D21" s="552" t="n">
        <v>66.3</v>
      </c>
      <c r="E21" s="552" t="n">
        <v>-4.5</v>
      </c>
      <c r="F21" s="551" t="n">
        <v>1625</v>
      </c>
      <c r="G21" s="552" t="n">
        <v>12</v>
      </c>
      <c r="H21" s="552" t="n">
        <v>-5</v>
      </c>
      <c r="I21" s="551" t="n">
        <v>1613</v>
      </c>
      <c r="J21" s="552" t="n">
        <v>12</v>
      </c>
      <c r="K21" s="552" t="n">
        <v>3.1</v>
      </c>
      <c r="L21" s="551" t="s">
        <v>63</v>
      </c>
      <c r="M21" s="552" t="s">
        <v>63</v>
      </c>
      <c r="N21" s="552" t="s">
        <v>63</v>
      </c>
      <c r="O21" s="551" t="n">
        <v>871</v>
      </c>
      <c r="P21" s="552" t="n">
        <v>6.5</v>
      </c>
      <c r="Q21" s="552" t="n">
        <v>21.7</v>
      </c>
      <c r="R21" s="551" t="n">
        <v>335</v>
      </c>
      <c r="S21" s="552" t="n">
        <v>2.5</v>
      </c>
      <c r="T21" s="552" t="n">
        <v>-35.2</v>
      </c>
      <c r="U21" s="551" t="s">
        <v>63</v>
      </c>
      <c r="V21" s="552" t="s">
        <v>63</v>
      </c>
      <c r="W21" s="555" t="s">
        <v>63</v>
      </c>
    </row>
    <row r="22" customFormat="false" ht="26.85" hidden="false" customHeight="true" outlineLevel="0" collapsed="false">
      <c r="A22" s="465"/>
      <c r="B22" s="303" t="s">
        <v>172</v>
      </c>
      <c r="C22" s="553" t="n">
        <v>8568</v>
      </c>
      <c r="D22" s="550" t="n">
        <v>64.2</v>
      </c>
      <c r="E22" s="550" t="n">
        <v>-4.2</v>
      </c>
      <c r="F22" s="553" t="n">
        <v>1627</v>
      </c>
      <c r="G22" s="550" t="n">
        <v>12.2</v>
      </c>
      <c r="H22" s="550" t="n">
        <v>0.1</v>
      </c>
      <c r="I22" s="553" t="n">
        <v>1616</v>
      </c>
      <c r="J22" s="550" t="n">
        <v>12.1</v>
      </c>
      <c r="K22" s="550" t="n">
        <v>0.2</v>
      </c>
      <c r="L22" s="553" t="s">
        <v>63</v>
      </c>
      <c r="M22" s="550" t="s">
        <v>63</v>
      </c>
      <c r="N22" s="550" t="s">
        <v>63</v>
      </c>
      <c r="O22" s="553" t="n">
        <v>784</v>
      </c>
      <c r="P22" s="550" t="n">
        <v>5.9</v>
      </c>
      <c r="Q22" s="550" t="n">
        <v>-9.9</v>
      </c>
      <c r="R22" s="553" t="n">
        <v>649</v>
      </c>
      <c r="S22" s="550" t="n">
        <v>4.9</v>
      </c>
      <c r="T22" s="550" t="n">
        <v>93.5</v>
      </c>
      <c r="U22" s="553" t="s">
        <v>63</v>
      </c>
      <c r="V22" s="550" t="s">
        <v>63</v>
      </c>
      <c r="W22" s="554" t="s">
        <v>63</v>
      </c>
    </row>
    <row r="23" customFormat="false" ht="26.85" hidden="false" customHeight="true" outlineLevel="0" collapsed="false">
      <c r="A23" s="465"/>
      <c r="B23" s="303" t="s">
        <v>173</v>
      </c>
      <c r="C23" s="553" t="n">
        <v>8089</v>
      </c>
      <c r="D23" s="550" t="n">
        <v>63.6</v>
      </c>
      <c r="E23" s="550" t="n">
        <v>-4.7</v>
      </c>
      <c r="F23" s="553" t="n">
        <v>1618</v>
      </c>
      <c r="G23" s="550" t="n">
        <v>12.7</v>
      </c>
      <c r="H23" s="550" t="n">
        <v>1</v>
      </c>
      <c r="I23" s="553" t="n">
        <v>1655</v>
      </c>
      <c r="J23" s="550" t="n">
        <v>13</v>
      </c>
      <c r="K23" s="550" t="n">
        <v>3.2</v>
      </c>
      <c r="L23" s="553" t="s">
        <v>63</v>
      </c>
      <c r="M23" s="550" t="s">
        <v>63</v>
      </c>
      <c r="N23" s="550" t="s">
        <v>63</v>
      </c>
      <c r="O23" s="553" t="n">
        <v>840</v>
      </c>
      <c r="P23" s="550" t="n">
        <v>6.6</v>
      </c>
      <c r="Q23" s="550" t="n">
        <v>8.6</v>
      </c>
      <c r="R23" s="553" t="n">
        <v>441</v>
      </c>
      <c r="S23" s="550" t="n">
        <v>3.5</v>
      </c>
      <c r="T23" s="550" t="n">
        <v>-26.2</v>
      </c>
      <c r="U23" s="553" t="s">
        <v>63</v>
      </c>
      <c r="V23" s="550" t="s">
        <v>63</v>
      </c>
      <c r="W23" s="554" t="s">
        <v>63</v>
      </c>
    </row>
    <row r="24" customFormat="false" ht="26.85" hidden="false" customHeight="true" outlineLevel="0" collapsed="false">
      <c r="A24" s="465"/>
      <c r="B24" s="303" t="s">
        <v>174</v>
      </c>
      <c r="C24" s="553" t="n">
        <v>7741</v>
      </c>
      <c r="D24" s="550" t="n">
        <v>57.8</v>
      </c>
      <c r="E24" s="550" t="n">
        <v>-4.3</v>
      </c>
      <c r="F24" s="553" t="n">
        <v>2245</v>
      </c>
      <c r="G24" s="550" t="n">
        <v>16.8</v>
      </c>
      <c r="H24" s="550" t="n">
        <v>38.8</v>
      </c>
      <c r="I24" s="553" t="n">
        <v>1728</v>
      </c>
      <c r="J24" s="550" t="n">
        <v>12.9</v>
      </c>
      <c r="K24" s="550" t="n">
        <v>4.4</v>
      </c>
      <c r="L24" s="553" t="s">
        <v>63</v>
      </c>
      <c r="M24" s="550" t="s">
        <v>63</v>
      </c>
      <c r="N24" s="550" t="s">
        <v>63</v>
      </c>
      <c r="O24" s="553" t="n">
        <v>787</v>
      </c>
      <c r="P24" s="550" t="n">
        <v>5.9</v>
      </c>
      <c r="Q24" s="550" t="n">
        <v>-6.3</v>
      </c>
      <c r="R24" s="553" t="n">
        <v>786</v>
      </c>
      <c r="S24" s="550" t="n">
        <v>5.9</v>
      </c>
      <c r="T24" s="550" t="n">
        <v>78.4</v>
      </c>
      <c r="U24" s="553" t="s">
        <v>63</v>
      </c>
      <c r="V24" s="550" t="s">
        <v>63</v>
      </c>
      <c r="W24" s="554" t="s">
        <v>63</v>
      </c>
    </row>
    <row r="25" customFormat="false" ht="26.85" hidden="false" customHeight="true" outlineLevel="0" collapsed="false">
      <c r="A25" s="465"/>
      <c r="B25" s="303" t="s">
        <v>175</v>
      </c>
      <c r="C25" s="556" t="n">
        <v>7493</v>
      </c>
      <c r="D25" s="557" t="n">
        <v>59.1</v>
      </c>
      <c r="E25" s="557" t="n">
        <v>-3.2</v>
      </c>
      <c r="F25" s="556" t="n">
        <v>1822</v>
      </c>
      <c r="G25" s="557" t="n">
        <v>14.4</v>
      </c>
      <c r="H25" s="557" t="n">
        <v>-18.9</v>
      </c>
      <c r="I25" s="556" t="n">
        <v>1843</v>
      </c>
      <c r="J25" s="557" t="n">
        <v>14.5</v>
      </c>
      <c r="K25" s="557" t="n">
        <v>6.7</v>
      </c>
      <c r="L25" s="556" t="s">
        <v>63</v>
      </c>
      <c r="M25" s="557" t="s">
        <v>63</v>
      </c>
      <c r="N25" s="557" t="s">
        <v>63</v>
      </c>
      <c r="O25" s="556" t="n">
        <v>531</v>
      </c>
      <c r="P25" s="557" t="n">
        <v>4.2</v>
      </c>
      <c r="Q25" s="557" t="n">
        <v>-32.6</v>
      </c>
      <c r="R25" s="556" t="n">
        <v>879</v>
      </c>
      <c r="S25" s="557" t="n">
        <v>6.9</v>
      </c>
      <c r="T25" s="557" t="n">
        <v>11.8</v>
      </c>
      <c r="U25" s="556" t="s">
        <v>63</v>
      </c>
      <c r="V25" s="557" t="s">
        <v>63</v>
      </c>
      <c r="W25" s="558" t="s">
        <v>63</v>
      </c>
    </row>
    <row r="26" customFormat="false" ht="26.85" hidden="false" customHeight="true" outlineLevel="0" collapsed="false">
      <c r="A26" s="465" t="s">
        <v>66</v>
      </c>
      <c r="B26" s="299" t="s">
        <v>171</v>
      </c>
      <c r="C26" s="549" t="n">
        <v>4184</v>
      </c>
      <c r="D26" s="550" t="n">
        <v>28.3</v>
      </c>
      <c r="E26" s="550" t="n">
        <v>-12.8</v>
      </c>
      <c r="F26" s="553" t="n">
        <v>2411</v>
      </c>
      <c r="G26" s="550" t="n">
        <v>16.3</v>
      </c>
      <c r="H26" s="550" t="n">
        <v>-14</v>
      </c>
      <c r="I26" s="553" t="n">
        <v>2941</v>
      </c>
      <c r="J26" s="550" t="n">
        <v>19.9</v>
      </c>
      <c r="K26" s="550" t="n">
        <v>3.5</v>
      </c>
      <c r="L26" s="553" t="n">
        <v>265</v>
      </c>
      <c r="M26" s="550" t="n">
        <v>1.8</v>
      </c>
      <c r="N26" s="550" t="n">
        <v>-26.1</v>
      </c>
      <c r="O26" s="553" t="n">
        <v>1844</v>
      </c>
      <c r="P26" s="550" t="n">
        <v>12.5</v>
      </c>
      <c r="Q26" s="550" t="n">
        <v>55.4</v>
      </c>
      <c r="R26" s="553" t="n">
        <v>478</v>
      </c>
      <c r="S26" s="550" t="n">
        <v>3.2</v>
      </c>
      <c r="T26" s="550" t="n">
        <v>-29</v>
      </c>
      <c r="U26" s="553" t="n">
        <v>2302</v>
      </c>
      <c r="V26" s="550" t="n">
        <v>15.5</v>
      </c>
      <c r="W26" s="554" t="n">
        <v>-3.1</v>
      </c>
    </row>
    <row r="27" customFormat="false" ht="26.85" hidden="false" customHeight="true" outlineLevel="0" collapsed="false">
      <c r="A27" s="465"/>
      <c r="B27" s="303" t="s">
        <v>172</v>
      </c>
      <c r="C27" s="549" t="n">
        <v>3919</v>
      </c>
      <c r="D27" s="550" t="n">
        <v>26.5</v>
      </c>
      <c r="E27" s="550" t="n">
        <v>-6.3</v>
      </c>
      <c r="F27" s="553" t="n">
        <v>2545</v>
      </c>
      <c r="G27" s="550" t="n">
        <v>17.2</v>
      </c>
      <c r="H27" s="550" t="n">
        <v>5.5</v>
      </c>
      <c r="I27" s="553" t="n">
        <v>2958</v>
      </c>
      <c r="J27" s="550" t="n">
        <v>20</v>
      </c>
      <c r="K27" s="550" t="n">
        <v>0.6</v>
      </c>
      <c r="L27" s="553" t="n">
        <v>329</v>
      </c>
      <c r="M27" s="550" t="n">
        <v>2.2</v>
      </c>
      <c r="N27" s="550" t="n">
        <v>24.2</v>
      </c>
      <c r="O27" s="553" t="n">
        <v>1901</v>
      </c>
      <c r="P27" s="550" t="n">
        <v>12.8</v>
      </c>
      <c r="Q27" s="550" t="n">
        <v>3.1</v>
      </c>
      <c r="R27" s="553" t="n">
        <v>677</v>
      </c>
      <c r="S27" s="550" t="n">
        <v>4.6</v>
      </c>
      <c r="T27" s="550" t="n">
        <v>41.4</v>
      </c>
      <c r="U27" s="553" t="n">
        <v>2208</v>
      </c>
      <c r="V27" s="550" t="n">
        <v>14.9</v>
      </c>
      <c r="W27" s="554" t="n">
        <v>-4.1</v>
      </c>
    </row>
    <row r="28" customFormat="false" ht="26.85" hidden="false" customHeight="true" outlineLevel="0" collapsed="false">
      <c r="A28" s="465"/>
      <c r="B28" s="303" t="s">
        <v>173</v>
      </c>
      <c r="C28" s="549" t="n">
        <v>3809</v>
      </c>
      <c r="D28" s="550" t="n">
        <v>26.2</v>
      </c>
      <c r="E28" s="550" t="n">
        <v>-2.8</v>
      </c>
      <c r="F28" s="553" t="n">
        <v>2279</v>
      </c>
      <c r="G28" s="550" t="n">
        <v>15.7</v>
      </c>
      <c r="H28" s="550" t="n">
        <v>-10.4</v>
      </c>
      <c r="I28" s="553" t="n">
        <v>3220</v>
      </c>
      <c r="J28" s="550" t="n">
        <v>22.1</v>
      </c>
      <c r="K28" s="550" t="n">
        <v>8.9</v>
      </c>
      <c r="L28" s="553" t="n">
        <v>459</v>
      </c>
      <c r="M28" s="550" t="n">
        <v>3.2</v>
      </c>
      <c r="N28" s="550" t="n">
        <v>39.3</v>
      </c>
      <c r="O28" s="553" t="n">
        <v>1527</v>
      </c>
      <c r="P28" s="550" t="n">
        <v>10.5</v>
      </c>
      <c r="Q28" s="550" t="n">
        <v>-19.7</v>
      </c>
      <c r="R28" s="553" t="n">
        <v>916</v>
      </c>
      <c r="S28" s="550" t="n">
        <v>6.3</v>
      </c>
      <c r="T28" s="550" t="n">
        <v>35.4</v>
      </c>
      <c r="U28" s="553" t="n">
        <v>2154</v>
      </c>
      <c r="V28" s="550" t="n">
        <v>14.8</v>
      </c>
      <c r="W28" s="554" t="n">
        <v>-2.5</v>
      </c>
    </row>
    <row r="29" customFormat="false" ht="26.85" hidden="false" customHeight="true" outlineLevel="0" collapsed="false">
      <c r="A29" s="465"/>
      <c r="B29" s="303" t="s">
        <v>174</v>
      </c>
      <c r="C29" s="549" t="n">
        <v>3692</v>
      </c>
      <c r="D29" s="550" t="n">
        <v>24</v>
      </c>
      <c r="E29" s="550" t="n">
        <v>-3.1</v>
      </c>
      <c r="F29" s="553" t="n">
        <v>2412</v>
      </c>
      <c r="G29" s="550" t="n">
        <v>15.6</v>
      </c>
      <c r="H29" s="550" t="n">
        <v>5.8</v>
      </c>
      <c r="I29" s="553" t="n">
        <v>3492</v>
      </c>
      <c r="J29" s="550" t="n">
        <v>22.7</v>
      </c>
      <c r="K29" s="550" t="n">
        <v>8.4</v>
      </c>
      <c r="L29" s="553" t="n">
        <v>390</v>
      </c>
      <c r="M29" s="550" t="n">
        <v>2.5</v>
      </c>
      <c r="N29" s="550" t="n">
        <v>-14.9</v>
      </c>
      <c r="O29" s="553" t="n">
        <v>1166</v>
      </c>
      <c r="P29" s="550" t="n">
        <v>7.6</v>
      </c>
      <c r="Q29" s="550" t="n">
        <v>-23.7</v>
      </c>
      <c r="R29" s="553" t="n">
        <v>1625</v>
      </c>
      <c r="S29" s="550" t="n">
        <v>10.5</v>
      </c>
      <c r="T29" s="550" t="n">
        <v>77.4</v>
      </c>
      <c r="U29" s="553" t="n">
        <v>2383</v>
      </c>
      <c r="V29" s="550" t="n">
        <v>15.5</v>
      </c>
      <c r="W29" s="554" t="n">
        <v>10.7</v>
      </c>
    </row>
    <row r="30" customFormat="false" ht="26.85" hidden="false" customHeight="true" outlineLevel="0" collapsed="false">
      <c r="A30" s="465"/>
      <c r="B30" s="310" t="s">
        <v>175</v>
      </c>
      <c r="C30" s="559" t="n">
        <v>3778</v>
      </c>
      <c r="D30" s="557" t="n">
        <v>24.2</v>
      </c>
      <c r="E30" s="557" t="n">
        <v>2.3</v>
      </c>
      <c r="F30" s="556" t="n">
        <v>2483</v>
      </c>
      <c r="G30" s="557" t="n">
        <v>15.9</v>
      </c>
      <c r="H30" s="557" t="n">
        <v>3</v>
      </c>
      <c r="I30" s="556" t="n">
        <v>3674</v>
      </c>
      <c r="J30" s="557" t="n">
        <v>23.5</v>
      </c>
      <c r="K30" s="557" t="n">
        <v>5.2</v>
      </c>
      <c r="L30" s="556" t="n">
        <v>603</v>
      </c>
      <c r="M30" s="557" t="n">
        <v>3.9</v>
      </c>
      <c r="N30" s="557" t="n">
        <v>54.6</v>
      </c>
      <c r="O30" s="556" t="n">
        <v>1120</v>
      </c>
      <c r="P30" s="557" t="n">
        <v>7.2</v>
      </c>
      <c r="Q30" s="557" t="n">
        <v>-3.9</v>
      </c>
      <c r="R30" s="556" t="n">
        <v>1176</v>
      </c>
      <c r="S30" s="557" t="n">
        <v>7.5</v>
      </c>
      <c r="T30" s="557" t="n">
        <v>-27.6</v>
      </c>
      <c r="U30" s="556" t="n">
        <v>2460</v>
      </c>
      <c r="V30" s="557" t="n">
        <v>15.8</v>
      </c>
      <c r="W30" s="558" t="n">
        <v>3.2</v>
      </c>
    </row>
    <row r="31" customFormat="false" ht="6" hidden="false" customHeight="true" outlineLevel="0" collapsed="false">
      <c r="A31" s="125"/>
    </row>
    <row r="32" s="122" customFormat="true" ht="16.5" hidden="false" customHeight="true" outlineLevel="0" collapsed="false">
      <c r="B32" s="81" t="s">
        <v>67</v>
      </c>
      <c r="C32" s="82" t="s">
        <v>285</v>
      </c>
      <c r="D32" s="209"/>
      <c r="E32" s="209"/>
      <c r="G32" s="209"/>
      <c r="H32" s="209"/>
      <c r="J32" s="209"/>
      <c r="K32" s="209"/>
      <c r="M32" s="209"/>
      <c r="N32" s="209"/>
      <c r="P32" s="209"/>
      <c r="Q32" s="209"/>
      <c r="S32" s="209"/>
      <c r="T32" s="209"/>
      <c r="V32" s="209"/>
      <c r="W32" s="209"/>
      <c r="Y32" s="209"/>
      <c r="AC32" s="209"/>
      <c r="AG32" s="209"/>
      <c r="AK32" s="209"/>
      <c r="AO32" s="209"/>
      <c r="AS32" s="209"/>
    </row>
    <row r="33" customFormat="false" ht="16.5" hidden="false" customHeight="true" outlineLevel="0" collapsed="false">
      <c r="A33" s="122"/>
      <c r="B33" s="82"/>
      <c r="C33" s="82" t="s">
        <v>286</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H3"/>
    <mergeCell ref="I3:K4"/>
    <mergeCell ref="L3:N4"/>
    <mergeCell ref="O3:Q4"/>
    <mergeCell ref="R3:T4"/>
    <mergeCell ref="U3:W4"/>
    <mergeCell ref="C4:E4"/>
    <mergeCell ref="F4:H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9" width="5.12"/>
    <col collapsed="false" customWidth="true" hidden="false" outlineLevel="0" max="2" min="2" style="19" width="7.12"/>
    <col collapsed="false" customWidth="true" hidden="false" outlineLevel="0" max="3" min="3" style="19" width="8.75"/>
    <col collapsed="false" customWidth="true" hidden="false" outlineLevel="0" max="5" min="4" style="21" width="8.75"/>
    <col collapsed="false" customWidth="true" hidden="false" outlineLevel="0" max="6" min="6" style="19" width="8.75"/>
    <col collapsed="false" customWidth="true" hidden="false" outlineLevel="0" max="8" min="7" style="21" width="8.75"/>
    <col collapsed="false" customWidth="true" hidden="false" outlineLevel="0" max="9" min="9" style="19" width="8.75"/>
    <col collapsed="false" customWidth="true" hidden="false" outlineLevel="0" max="11" min="10" style="21" width="8.75"/>
    <col collapsed="false" customWidth="true" hidden="false" outlineLevel="0" max="12" min="12" style="19" width="8.75"/>
    <col collapsed="false" customWidth="true" hidden="false" outlineLevel="0" max="14" min="13" style="21" width="8.75"/>
    <col collapsed="false" customWidth="true" hidden="false" outlineLevel="0" max="15" min="15" style="19" width="8.75"/>
    <col collapsed="false" customWidth="true" hidden="false" outlineLevel="0" max="17" min="16" style="21" width="8.75"/>
    <col collapsed="false" customWidth="true" hidden="false" outlineLevel="0" max="18" min="18" style="19" width="8.75"/>
    <col collapsed="false" customWidth="true" hidden="false" outlineLevel="0" max="20" min="19" style="21" width="8.75"/>
    <col collapsed="false" customWidth="true" hidden="false" outlineLevel="0" max="21" min="21" style="19" width="8.75"/>
    <col collapsed="false" customWidth="true" hidden="false" outlineLevel="0" max="23" min="22" style="21" width="8.75"/>
    <col collapsed="false" customWidth="true" hidden="false" outlineLevel="0" max="24" min="24" style="19" width="5.25"/>
    <col collapsed="false" customWidth="false" hidden="false" outlineLevel="0" max="25" min="25" style="21" width="8.99"/>
    <col collapsed="false" customWidth="false" hidden="false" outlineLevel="0" max="28" min="26" style="19" width="8.99"/>
    <col collapsed="false" customWidth="false" hidden="false" outlineLevel="0" max="29" min="29" style="21" width="8.99"/>
    <col collapsed="false" customWidth="false" hidden="false" outlineLevel="0" max="32" min="30" style="19" width="8.99"/>
    <col collapsed="false" customWidth="false" hidden="false" outlineLevel="0" max="33" min="33" style="21" width="8.99"/>
    <col collapsed="false" customWidth="false" hidden="false" outlineLevel="0" max="36" min="34" style="19" width="8.99"/>
    <col collapsed="false" customWidth="false" hidden="false" outlineLevel="0" max="37" min="37" style="21" width="8.99"/>
    <col collapsed="false" customWidth="false" hidden="false" outlineLevel="0" max="40" min="38" style="19" width="8.99"/>
    <col collapsed="false" customWidth="false" hidden="false" outlineLevel="0" max="41" min="41" style="21" width="8.99"/>
    <col collapsed="false" customWidth="false" hidden="false" outlineLevel="0" max="44" min="42" style="19" width="8.99"/>
    <col collapsed="false" customWidth="false" hidden="false" outlineLevel="0" max="45" min="45" style="21" width="8.99"/>
    <col collapsed="false" customWidth="false" hidden="false" outlineLevel="0" max="257" min="46" style="19" width="8.99"/>
  </cols>
  <sheetData>
    <row r="1" customFormat="false" ht="20.1" hidden="false" customHeight="true" outlineLevel="0" collapsed="false">
      <c r="A1" s="24" t="s">
        <v>287</v>
      </c>
      <c r="H1" s="212" t="s">
        <v>288</v>
      </c>
    </row>
    <row r="2" customFormat="false" ht="20.1" hidden="false" customHeight="true" outlineLevel="0" collapsed="false">
      <c r="C2" s="27"/>
      <c r="D2" s="29"/>
      <c r="E2" s="29"/>
      <c r="F2" s="25"/>
      <c r="G2" s="26"/>
      <c r="I2" s="23"/>
      <c r="L2" s="27"/>
      <c r="O2" s="97"/>
      <c r="R2" s="27"/>
      <c r="S2" s="26"/>
      <c r="U2" s="27"/>
      <c r="W2" s="38" t="s">
        <v>74</v>
      </c>
    </row>
    <row r="3" customFormat="false" ht="20.1" hidden="false" customHeight="true" outlineLevel="0" collapsed="false">
      <c r="A3" s="540"/>
      <c r="B3" s="516"/>
      <c r="C3" s="541" t="s">
        <v>289</v>
      </c>
      <c r="D3" s="541"/>
      <c r="E3" s="541"/>
      <c r="F3" s="541"/>
      <c r="G3" s="541"/>
      <c r="H3" s="541"/>
      <c r="I3" s="542" t="s">
        <v>290</v>
      </c>
      <c r="J3" s="542"/>
      <c r="K3" s="542"/>
      <c r="L3" s="542" t="s">
        <v>291</v>
      </c>
      <c r="M3" s="542"/>
      <c r="N3" s="542"/>
      <c r="O3" s="542" t="s">
        <v>292</v>
      </c>
      <c r="P3" s="542"/>
      <c r="Q3" s="542"/>
      <c r="R3" s="542" t="s">
        <v>293</v>
      </c>
      <c r="S3" s="542"/>
      <c r="T3" s="542"/>
      <c r="U3" s="542" t="s">
        <v>294</v>
      </c>
      <c r="V3" s="542"/>
      <c r="W3" s="542"/>
    </row>
    <row r="4" customFormat="false" ht="20.1" hidden="false" customHeight="true" outlineLevel="0" collapsed="false">
      <c r="A4" s="543"/>
      <c r="B4" s="544"/>
      <c r="C4" s="199" t="s">
        <v>295</v>
      </c>
      <c r="D4" s="199"/>
      <c r="E4" s="199"/>
      <c r="F4" s="199" t="s">
        <v>296</v>
      </c>
      <c r="G4" s="199"/>
      <c r="H4" s="199"/>
      <c r="I4" s="542"/>
      <c r="J4" s="542"/>
      <c r="K4" s="542"/>
      <c r="L4" s="542"/>
      <c r="M4" s="542"/>
      <c r="N4" s="542"/>
      <c r="O4" s="542"/>
      <c r="P4" s="542"/>
      <c r="Q4" s="542"/>
      <c r="R4" s="542"/>
      <c r="S4" s="542"/>
      <c r="T4" s="542"/>
      <c r="U4" s="542"/>
      <c r="V4" s="542"/>
      <c r="W4" s="542"/>
    </row>
    <row r="5" customFormat="false" ht="20.1" hidden="false" customHeight="true" outlineLevel="0" collapsed="false">
      <c r="A5" s="521"/>
      <c r="B5" s="522"/>
      <c r="C5" s="545" t="s">
        <v>284</v>
      </c>
      <c r="D5" s="546" t="s">
        <v>52</v>
      </c>
      <c r="E5" s="547" t="s">
        <v>93</v>
      </c>
      <c r="F5" s="545" t="s">
        <v>284</v>
      </c>
      <c r="G5" s="546" t="s">
        <v>52</v>
      </c>
      <c r="H5" s="547" t="s">
        <v>93</v>
      </c>
      <c r="I5" s="545" t="s">
        <v>284</v>
      </c>
      <c r="J5" s="546" t="s">
        <v>52</v>
      </c>
      <c r="K5" s="547" t="s">
        <v>93</v>
      </c>
      <c r="L5" s="545" t="s">
        <v>284</v>
      </c>
      <c r="M5" s="546" t="s">
        <v>52</v>
      </c>
      <c r="N5" s="547" t="s">
        <v>93</v>
      </c>
      <c r="O5" s="545" t="s">
        <v>284</v>
      </c>
      <c r="P5" s="546" t="s">
        <v>52</v>
      </c>
      <c r="Q5" s="547" t="s">
        <v>93</v>
      </c>
      <c r="R5" s="545" t="s">
        <v>284</v>
      </c>
      <c r="S5" s="546" t="s">
        <v>52</v>
      </c>
      <c r="T5" s="547" t="s">
        <v>93</v>
      </c>
      <c r="U5" s="545" t="s">
        <v>284</v>
      </c>
      <c r="V5" s="546" t="s">
        <v>52</v>
      </c>
      <c r="W5" s="548" t="s">
        <v>93</v>
      </c>
    </row>
    <row r="6" customFormat="false" ht="26.85" hidden="false" customHeight="true" outlineLevel="0" collapsed="false">
      <c r="A6" s="465" t="s">
        <v>56</v>
      </c>
      <c r="B6" s="299" t="s">
        <v>171</v>
      </c>
      <c r="C6" s="549" t="n">
        <v>9012</v>
      </c>
      <c r="D6" s="550" t="n">
        <v>7.4</v>
      </c>
      <c r="E6" s="550" t="n">
        <v>-30.2</v>
      </c>
      <c r="F6" s="551" t="n">
        <v>131</v>
      </c>
      <c r="G6" s="552" t="n">
        <v>0.1</v>
      </c>
      <c r="H6" s="552" t="n">
        <v>-52.1</v>
      </c>
      <c r="I6" s="553" t="n">
        <v>9220</v>
      </c>
      <c r="J6" s="550" t="n">
        <v>7.5</v>
      </c>
      <c r="K6" s="550" t="n">
        <v>2.4</v>
      </c>
      <c r="L6" s="551" t="n">
        <v>64</v>
      </c>
      <c r="M6" s="552" t="n">
        <v>0.1</v>
      </c>
      <c r="N6" s="552" t="n">
        <v>1204.3</v>
      </c>
      <c r="O6" s="553" t="n">
        <v>6509</v>
      </c>
      <c r="P6" s="550" t="n">
        <v>5.3</v>
      </c>
      <c r="Q6" s="550" t="n">
        <v>-15.6</v>
      </c>
      <c r="R6" s="551" t="n">
        <v>68351</v>
      </c>
      <c r="S6" s="552" t="n">
        <v>55.8</v>
      </c>
      <c r="T6" s="552" t="n">
        <v>-1.9</v>
      </c>
      <c r="U6" s="553" t="n">
        <v>19014</v>
      </c>
      <c r="V6" s="550" t="n">
        <v>15.5</v>
      </c>
      <c r="W6" s="554" t="n">
        <v>-27.2</v>
      </c>
      <c r="X6" s="204"/>
    </row>
    <row r="7" customFormat="false" ht="26.85" hidden="false" customHeight="true" outlineLevel="0" collapsed="false">
      <c r="A7" s="465"/>
      <c r="B7" s="303" t="s">
        <v>172</v>
      </c>
      <c r="C7" s="549" t="n">
        <v>7337</v>
      </c>
      <c r="D7" s="550" t="n">
        <v>6.3</v>
      </c>
      <c r="E7" s="550" t="n">
        <v>-18.6</v>
      </c>
      <c r="F7" s="553" t="n">
        <v>44</v>
      </c>
      <c r="G7" s="550" t="n">
        <v>0</v>
      </c>
      <c r="H7" s="550" t="n">
        <v>-66.2</v>
      </c>
      <c r="I7" s="553" t="n">
        <v>9316</v>
      </c>
      <c r="J7" s="550" t="n">
        <v>8</v>
      </c>
      <c r="K7" s="550" t="n">
        <v>1</v>
      </c>
      <c r="L7" s="553" t="n">
        <v>46</v>
      </c>
      <c r="M7" s="550" t="n">
        <v>0</v>
      </c>
      <c r="N7" s="550" t="n">
        <v>-28</v>
      </c>
      <c r="O7" s="553" t="n">
        <v>5145</v>
      </c>
      <c r="P7" s="550" t="n">
        <v>4.4</v>
      </c>
      <c r="Q7" s="550" t="n">
        <v>-21</v>
      </c>
      <c r="R7" s="553" t="n">
        <v>68552</v>
      </c>
      <c r="S7" s="550" t="n">
        <v>59</v>
      </c>
      <c r="T7" s="550" t="n">
        <v>0.3</v>
      </c>
      <c r="U7" s="553" t="n">
        <v>15359</v>
      </c>
      <c r="V7" s="550" t="n">
        <v>13.2</v>
      </c>
      <c r="W7" s="554" t="n">
        <v>-19.2</v>
      </c>
      <c r="X7" s="204"/>
    </row>
    <row r="8" customFormat="false" ht="26.85" hidden="false" customHeight="true" outlineLevel="0" collapsed="false">
      <c r="A8" s="465"/>
      <c r="B8" s="303" t="s">
        <v>173</v>
      </c>
      <c r="C8" s="549" t="n">
        <v>6323</v>
      </c>
      <c r="D8" s="550" t="n">
        <v>5.5</v>
      </c>
      <c r="E8" s="550" t="n">
        <v>-13.8</v>
      </c>
      <c r="F8" s="553" t="n">
        <v>23</v>
      </c>
      <c r="G8" s="550" t="n">
        <v>0</v>
      </c>
      <c r="H8" s="550" t="n">
        <v>-47.9</v>
      </c>
      <c r="I8" s="553" t="n">
        <v>9699</v>
      </c>
      <c r="J8" s="550" t="n">
        <v>8.4</v>
      </c>
      <c r="K8" s="550" t="n">
        <v>4.1</v>
      </c>
      <c r="L8" s="553" t="n">
        <v>157</v>
      </c>
      <c r="M8" s="550" t="n">
        <v>0.1</v>
      </c>
      <c r="N8" s="550" t="n">
        <v>240.4</v>
      </c>
      <c r="O8" s="553" t="n">
        <v>4864</v>
      </c>
      <c r="P8" s="550" t="n">
        <v>4.2</v>
      </c>
      <c r="Q8" s="550" t="n">
        <v>-5.5</v>
      </c>
      <c r="R8" s="553" t="n">
        <v>67753</v>
      </c>
      <c r="S8" s="550" t="n">
        <v>59</v>
      </c>
      <c r="T8" s="550" t="n">
        <v>-1.2</v>
      </c>
      <c r="U8" s="553" t="n">
        <v>15130</v>
      </c>
      <c r="V8" s="550" t="n">
        <v>13.2</v>
      </c>
      <c r="W8" s="554" t="n">
        <v>-1.5</v>
      </c>
      <c r="X8" s="204"/>
    </row>
    <row r="9" customFormat="false" ht="26.85" hidden="false" customHeight="true" outlineLevel="0" collapsed="false">
      <c r="A9" s="465"/>
      <c r="B9" s="303" t="s">
        <v>174</v>
      </c>
      <c r="C9" s="549" t="n">
        <v>5828</v>
      </c>
      <c r="D9" s="550" t="n">
        <v>5.4</v>
      </c>
      <c r="E9" s="550" t="n">
        <v>-7.8</v>
      </c>
      <c r="F9" s="553" t="n">
        <v>7</v>
      </c>
      <c r="G9" s="550" t="n">
        <v>0</v>
      </c>
      <c r="H9" s="550" t="n">
        <v>-68.6</v>
      </c>
      <c r="I9" s="553" t="n">
        <v>10079</v>
      </c>
      <c r="J9" s="550" t="n">
        <v>9.3</v>
      </c>
      <c r="K9" s="550" t="n">
        <v>3.9</v>
      </c>
      <c r="L9" s="553" t="n">
        <v>159</v>
      </c>
      <c r="M9" s="550" t="n">
        <v>0.1</v>
      </c>
      <c r="N9" s="550" t="n">
        <v>0.9</v>
      </c>
      <c r="O9" s="553" t="n">
        <v>5860</v>
      </c>
      <c r="P9" s="550" t="n">
        <v>5.4</v>
      </c>
      <c r="Q9" s="550" t="n">
        <v>20.5</v>
      </c>
      <c r="R9" s="553" t="n">
        <v>67607</v>
      </c>
      <c r="S9" s="550" t="n">
        <v>62.6</v>
      </c>
      <c r="T9" s="550" t="n">
        <v>-0.2</v>
      </c>
      <c r="U9" s="553" t="n">
        <v>8222</v>
      </c>
      <c r="V9" s="550" t="n">
        <v>7.6</v>
      </c>
      <c r="W9" s="554" t="n">
        <v>-45.7</v>
      </c>
      <c r="X9" s="204"/>
    </row>
    <row r="10" customFormat="false" ht="26.85" hidden="false" customHeight="true" outlineLevel="0" collapsed="false">
      <c r="A10" s="465"/>
      <c r="B10" s="303" t="s">
        <v>175</v>
      </c>
      <c r="C10" s="549" t="n">
        <v>5823</v>
      </c>
      <c r="D10" s="550" t="n">
        <v>5.4</v>
      </c>
      <c r="E10" s="550" t="n">
        <v>-0.1</v>
      </c>
      <c r="F10" s="553" t="n">
        <v>6</v>
      </c>
      <c r="G10" s="550" t="n">
        <v>0</v>
      </c>
      <c r="H10" s="550" t="n">
        <v>-15.9</v>
      </c>
      <c r="I10" s="553" t="n">
        <v>10538</v>
      </c>
      <c r="J10" s="550" t="n">
        <v>9.7</v>
      </c>
      <c r="K10" s="550" t="n">
        <v>4.6</v>
      </c>
      <c r="L10" s="553" t="n">
        <v>12</v>
      </c>
      <c r="M10" s="550" t="n">
        <v>0</v>
      </c>
      <c r="N10" s="550" t="n">
        <v>-92.1</v>
      </c>
      <c r="O10" s="553" t="n">
        <v>4958</v>
      </c>
      <c r="P10" s="550" t="n">
        <v>4.6</v>
      </c>
      <c r="Q10" s="550" t="n">
        <v>-15.4</v>
      </c>
      <c r="R10" s="553" t="n">
        <v>69416</v>
      </c>
      <c r="S10" s="550" t="n">
        <v>64.1</v>
      </c>
      <c r="T10" s="550" t="n">
        <v>2.7</v>
      </c>
      <c r="U10" s="553" t="n">
        <v>7177</v>
      </c>
      <c r="V10" s="550" t="n">
        <v>6.6</v>
      </c>
      <c r="W10" s="554" t="n">
        <v>-12.7</v>
      </c>
      <c r="X10" s="204"/>
    </row>
    <row r="11" customFormat="false" ht="26.85" hidden="false" customHeight="true" outlineLevel="0" collapsed="false">
      <c r="A11" s="465" t="s">
        <v>62</v>
      </c>
      <c r="B11" s="299" t="s">
        <v>171</v>
      </c>
      <c r="C11" s="551" t="n">
        <v>3405</v>
      </c>
      <c r="D11" s="552" t="n">
        <v>5.9</v>
      </c>
      <c r="E11" s="552" t="n">
        <v>-32</v>
      </c>
      <c r="F11" s="551" t="n">
        <v>65</v>
      </c>
      <c r="G11" s="552" t="n">
        <v>0.1</v>
      </c>
      <c r="H11" s="552" t="n">
        <v>-45.5</v>
      </c>
      <c r="I11" s="551" t="n">
        <v>4246</v>
      </c>
      <c r="J11" s="552" t="n">
        <v>7.4</v>
      </c>
      <c r="K11" s="552" t="n">
        <v>3.8</v>
      </c>
      <c r="L11" s="551" t="n">
        <v>22</v>
      </c>
      <c r="M11" s="552" t="n">
        <v>0</v>
      </c>
      <c r="N11" s="552" t="n">
        <v>1038.3</v>
      </c>
      <c r="O11" s="551" t="n">
        <v>3612</v>
      </c>
      <c r="P11" s="552" t="n">
        <v>6.3</v>
      </c>
      <c r="Q11" s="552" t="n">
        <v>-26.2</v>
      </c>
      <c r="R11" s="551" t="n">
        <v>29449</v>
      </c>
      <c r="S11" s="552" t="n">
        <v>51.1</v>
      </c>
      <c r="T11" s="552" t="n">
        <v>-3</v>
      </c>
      <c r="U11" s="551" t="n">
        <v>9206</v>
      </c>
      <c r="V11" s="552" t="n">
        <v>16</v>
      </c>
      <c r="W11" s="555" t="n">
        <v>-34.6</v>
      </c>
      <c r="X11" s="204"/>
    </row>
    <row r="12" customFormat="false" ht="26.85" hidden="false" customHeight="true" outlineLevel="0" collapsed="false">
      <c r="A12" s="465"/>
      <c r="B12" s="303" t="s">
        <v>172</v>
      </c>
      <c r="C12" s="553" t="n">
        <v>2931</v>
      </c>
      <c r="D12" s="550" t="n">
        <v>5.4</v>
      </c>
      <c r="E12" s="550" t="n">
        <v>-13.9</v>
      </c>
      <c r="F12" s="553" t="n">
        <v>4</v>
      </c>
      <c r="G12" s="550" t="n">
        <v>0</v>
      </c>
      <c r="H12" s="550" t="n">
        <v>-94.1</v>
      </c>
      <c r="I12" s="553" t="n">
        <v>4204</v>
      </c>
      <c r="J12" s="550" t="n">
        <v>7.7</v>
      </c>
      <c r="K12" s="550" t="n">
        <v>-1</v>
      </c>
      <c r="L12" s="553" t="n">
        <v>7</v>
      </c>
      <c r="M12" s="550" t="n">
        <v>0</v>
      </c>
      <c r="N12" s="550" t="n">
        <v>-69.7</v>
      </c>
      <c r="O12" s="553" t="n">
        <v>2710</v>
      </c>
      <c r="P12" s="550" t="n">
        <v>5</v>
      </c>
      <c r="Q12" s="550" t="n">
        <v>-25</v>
      </c>
      <c r="R12" s="553" t="n">
        <v>29745</v>
      </c>
      <c r="S12" s="550" t="n">
        <v>54.4</v>
      </c>
      <c r="T12" s="550" t="n">
        <v>1</v>
      </c>
      <c r="U12" s="553" t="n">
        <v>7404</v>
      </c>
      <c r="V12" s="550" t="n">
        <v>13.6</v>
      </c>
      <c r="W12" s="554" t="n">
        <v>-19.6</v>
      </c>
      <c r="X12" s="204"/>
    </row>
    <row r="13" customFormat="false" ht="26.85" hidden="false" customHeight="true" outlineLevel="0" collapsed="false">
      <c r="A13" s="465"/>
      <c r="B13" s="303" t="s">
        <v>173</v>
      </c>
      <c r="C13" s="553" t="n">
        <v>2654</v>
      </c>
      <c r="D13" s="550" t="n">
        <v>4.7</v>
      </c>
      <c r="E13" s="550" t="n">
        <v>-9.5</v>
      </c>
      <c r="F13" s="553" t="s">
        <v>63</v>
      </c>
      <c r="G13" s="550" t="s">
        <v>63</v>
      </c>
      <c r="H13" s="550" t="n">
        <v>-100</v>
      </c>
      <c r="I13" s="553" t="n">
        <v>4337</v>
      </c>
      <c r="J13" s="550" t="n">
        <v>7.7</v>
      </c>
      <c r="K13" s="550" t="n">
        <v>3.2</v>
      </c>
      <c r="L13" s="553" t="n">
        <v>128</v>
      </c>
      <c r="M13" s="550" t="n">
        <v>0.2</v>
      </c>
      <c r="N13" s="550" t="n">
        <v>1792.1</v>
      </c>
      <c r="O13" s="553" t="n">
        <v>2855</v>
      </c>
      <c r="P13" s="550" t="n">
        <v>5.1</v>
      </c>
      <c r="Q13" s="550" t="n">
        <v>5.4</v>
      </c>
      <c r="R13" s="553" t="n">
        <v>29888</v>
      </c>
      <c r="S13" s="550" t="n">
        <v>53.3</v>
      </c>
      <c r="T13" s="550" t="n">
        <v>0.5</v>
      </c>
      <c r="U13" s="553" t="n">
        <v>8015</v>
      </c>
      <c r="V13" s="550" t="n">
        <v>14.3</v>
      </c>
      <c r="W13" s="554" t="n">
        <v>8.3</v>
      </c>
      <c r="X13" s="204"/>
    </row>
    <row r="14" customFormat="false" ht="26.85" hidden="false" customHeight="true" outlineLevel="0" collapsed="false">
      <c r="A14" s="465"/>
      <c r="B14" s="303" t="s">
        <v>174</v>
      </c>
      <c r="C14" s="553" t="n">
        <v>2572</v>
      </c>
      <c r="D14" s="550" t="n">
        <v>4.9</v>
      </c>
      <c r="E14" s="550" t="n">
        <v>-3.1</v>
      </c>
      <c r="F14" s="553" t="s">
        <v>63</v>
      </c>
      <c r="G14" s="550" t="s">
        <v>63</v>
      </c>
      <c r="H14" s="550" t="s">
        <v>63</v>
      </c>
      <c r="I14" s="553" t="n">
        <v>4599</v>
      </c>
      <c r="J14" s="550" t="n">
        <v>8.8</v>
      </c>
      <c r="K14" s="550" t="n">
        <v>6.1</v>
      </c>
      <c r="L14" s="553" t="n">
        <v>122</v>
      </c>
      <c r="M14" s="550" t="n">
        <v>0.2</v>
      </c>
      <c r="N14" s="550" t="n">
        <v>-4.8</v>
      </c>
      <c r="O14" s="553" t="n">
        <v>3281</v>
      </c>
      <c r="P14" s="550" t="n">
        <v>6.3</v>
      </c>
      <c r="Q14" s="550" t="n">
        <v>14.9</v>
      </c>
      <c r="R14" s="553" t="n">
        <v>30072</v>
      </c>
      <c r="S14" s="550" t="n">
        <v>57.8</v>
      </c>
      <c r="T14" s="550" t="n">
        <v>0.6</v>
      </c>
      <c r="U14" s="553" t="n">
        <v>3805</v>
      </c>
      <c r="V14" s="550" t="n">
        <v>7.3</v>
      </c>
      <c r="W14" s="554" t="n">
        <v>-52.5</v>
      </c>
      <c r="X14" s="204"/>
    </row>
    <row r="15" customFormat="false" ht="26.85" hidden="false" customHeight="true" outlineLevel="0" collapsed="false">
      <c r="A15" s="465"/>
      <c r="B15" s="303" t="s">
        <v>175</v>
      </c>
      <c r="C15" s="556" t="n">
        <v>2859</v>
      </c>
      <c r="D15" s="557" t="n">
        <v>5.3</v>
      </c>
      <c r="E15" s="557" t="n">
        <v>11.2</v>
      </c>
      <c r="F15" s="556" t="s">
        <v>63</v>
      </c>
      <c r="G15" s="557" t="s">
        <v>63</v>
      </c>
      <c r="H15" s="557" t="s">
        <v>63</v>
      </c>
      <c r="I15" s="556" t="n">
        <v>4885</v>
      </c>
      <c r="J15" s="557" t="n">
        <v>9.1</v>
      </c>
      <c r="K15" s="557" t="n">
        <v>6.2</v>
      </c>
      <c r="L15" s="556" t="n">
        <v>8</v>
      </c>
      <c r="M15" s="557" t="n">
        <v>0</v>
      </c>
      <c r="N15" s="557" t="n">
        <v>-93.8</v>
      </c>
      <c r="O15" s="556" t="n">
        <v>2790</v>
      </c>
      <c r="P15" s="557" t="n">
        <v>5.2</v>
      </c>
      <c r="Q15" s="557" t="n">
        <v>-15</v>
      </c>
      <c r="R15" s="556" t="n">
        <v>31772</v>
      </c>
      <c r="S15" s="557" t="n">
        <v>58.9</v>
      </c>
      <c r="T15" s="557" t="n">
        <v>5.7</v>
      </c>
      <c r="U15" s="556" t="n">
        <v>3879</v>
      </c>
      <c r="V15" s="557" t="n">
        <v>7.2</v>
      </c>
      <c r="W15" s="558" t="n">
        <v>1.9</v>
      </c>
      <c r="X15" s="204"/>
    </row>
    <row r="16" customFormat="false" ht="26.85" hidden="false" customHeight="true" outlineLevel="0" collapsed="false">
      <c r="A16" s="465" t="s">
        <v>64</v>
      </c>
      <c r="B16" s="299" t="s">
        <v>171</v>
      </c>
      <c r="C16" s="549" t="n">
        <v>2603</v>
      </c>
      <c r="D16" s="550" t="n">
        <v>6.8</v>
      </c>
      <c r="E16" s="550" t="n">
        <v>-32.1</v>
      </c>
      <c r="F16" s="553" t="s">
        <v>63</v>
      </c>
      <c r="G16" s="550" t="s">
        <v>63</v>
      </c>
      <c r="H16" s="550" t="s">
        <v>63</v>
      </c>
      <c r="I16" s="553" t="n">
        <v>2916</v>
      </c>
      <c r="J16" s="550" t="n">
        <v>7.6</v>
      </c>
      <c r="K16" s="550" t="n">
        <v>1</v>
      </c>
      <c r="L16" s="553" t="n">
        <v>5</v>
      </c>
      <c r="M16" s="550" t="n">
        <v>0</v>
      </c>
      <c r="N16" s="550" t="n">
        <v>645.8</v>
      </c>
      <c r="O16" s="553" t="n">
        <v>1118</v>
      </c>
      <c r="P16" s="550" t="n">
        <v>2.9</v>
      </c>
      <c r="Q16" s="550" t="n">
        <v>11.5</v>
      </c>
      <c r="R16" s="553" t="n">
        <v>24665</v>
      </c>
      <c r="S16" s="550" t="n">
        <v>64.6</v>
      </c>
      <c r="T16" s="550" t="n">
        <v>0.3</v>
      </c>
      <c r="U16" s="553" t="n">
        <v>5748</v>
      </c>
      <c r="V16" s="550" t="n">
        <v>15.1</v>
      </c>
      <c r="W16" s="554" t="n">
        <v>-14.8</v>
      </c>
      <c r="X16" s="204"/>
    </row>
    <row r="17" customFormat="false" ht="26.85" hidden="false" customHeight="true" outlineLevel="0" collapsed="false">
      <c r="A17" s="465"/>
      <c r="B17" s="303" t="s">
        <v>172</v>
      </c>
      <c r="C17" s="549" t="n">
        <v>1944</v>
      </c>
      <c r="D17" s="550" t="n">
        <v>5.4</v>
      </c>
      <c r="E17" s="550" t="n">
        <v>-25.3</v>
      </c>
      <c r="F17" s="553" t="s">
        <v>63</v>
      </c>
      <c r="G17" s="550" t="s">
        <v>63</v>
      </c>
      <c r="H17" s="550" t="s">
        <v>63</v>
      </c>
      <c r="I17" s="553" t="n">
        <v>2990</v>
      </c>
      <c r="J17" s="550" t="n">
        <v>8.3</v>
      </c>
      <c r="K17" s="550" t="n">
        <v>2.5</v>
      </c>
      <c r="L17" s="553" t="n">
        <v>5</v>
      </c>
      <c r="M17" s="550" t="n">
        <v>0</v>
      </c>
      <c r="N17" s="550" t="n">
        <v>-12.7</v>
      </c>
      <c r="O17" s="553" t="n">
        <v>1042</v>
      </c>
      <c r="P17" s="550" t="n">
        <v>2.9</v>
      </c>
      <c r="Q17" s="550" t="n">
        <v>-6.7</v>
      </c>
      <c r="R17" s="553" t="n">
        <v>24564</v>
      </c>
      <c r="S17" s="550" t="n">
        <v>68.1</v>
      </c>
      <c r="T17" s="550" t="n">
        <v>-0.4</v>
      </c>
      <c r="U17" s="553" t="n">
        <v>4386</v>
      </c>
      <c r="V17" s="550" t="n">
        <v>12.2</v>
      </c>
      <c r="W17" s="554" t="n">
        <v>-23.7</v>
      </c>
      <c r="X17" s="204"/>
    </row>
    <row r="18" customFormat="false" ht="26.85" hidden="false" customHeight="true" outlineLevel="0" collapsed="false">
      <c r="A18" s="465"/>
      <c r="B18" s="303" t="s">
        <v>173</v>
      </c>
      <c r="C18" s="549" t="n">
        <v>1569</v>
      </c>
      <c r="D18" s="550" t="n">
        <v>4.5</v>
      </c>
      <c r="E18" s="550" t="n">
        <v>-19.8</v>
      </c>
      <c r="F18" s="553" t="s">
        <v>63</v>
      </c>
      <c r="G18" s="550" t="s">
        <v>63</v>
      </c>
      <c r="H18" s="550" t="s">
        <v>63</v>
      </c>
      <c r="I18" s="553" t="n">
        <v>3048</v>
      </c>
      <c r="J18" s="550" t="n">
        <v>8.7</v>
      </c>
      <c r="K18" s="550" t="n">
        <v>1.6</v>
      </c>
      <c r="L18" s="553" t="n">
        <v>0</v>
      </c>
      <c r="M18" s="550" t="n">
        <v>0</v>
      </c>
      <c r="N18" s="550" t="n">
        <v>-91.5</v>
      </c>
      <c r="O18" s="553" t="n">
        <v>994</v>
      </c>
      <c r="P18" s="550" t="n">
        <v>2.8</v>
      </c>
      <c r="Q18" s="550" t="n">
        <v>-6.4</v>
      </c>
      <c r="R18" s="553" t="n">
        <v>23985</v>
      </c>
      <c r="S18" s="550" t="n">
        <v>68.6</v>
      </c>
      <c r="T18" s="550" t="n">
        <v>-2.7</v>
      </c>
      <c r="U18" s="553" t="n">
        <v>4279</v>
      </c>
      <c r="V18" s="550" t="n">
        <v>12.2</v>
      </c>
      <c r="W18" s="554" t="n">
        <v>-2.6</v>
      </c>
      <c r="X18" s="204"/>
    </row>
    <row r="19" customFormat="false" ht="26.85" hidden="false" customHeight="true" outlineLevel="0" collapsed="false">
      <c r="A19" s="465"/>
      <c r="B19" s="303" t="s">
        <v>174</v>
      </c>
      <c r="C19" s="549" t="n">
        <v>1378</v>
      </c>
      <c r="D19" s="550" t="n">
        <v>4.2</v>
      </c>
      <c r="E19" s="550" t="n">
        <v>-12.2</v>
      </c>
      <c r="F19" s="553" t="s">
        <v>63</v>
      </c>
      <c r="G19" s="550" t="s">
        <v>63</v>
      </c>
      <c r="H19" s="550" t="s">
        <v>63</v>
      </c>
      <c r="I19" s="553" t="n">
        <v>3101</v>
      </c>
      <c r="J19" s="550" t="n">
        <v>9.4</v>
      </c>
      <c r="K19" s="550" t="n">
        <v>1.7</v>
      </c>
      <c r="L19" s="553" t="n">
        <v>0</v>
      </c>
      <c r="M19" s="550" t="n">
        <v>0</v>
      </c>
      <c r="N19" s="550" t="n">
        <v>-87.5</v>
      </c>
      <c r="O19" s="553" t="n">
        <v>1395</v>
      </c>
      <c r="P19" s="550" t="n">
        <v>4.2</v>
      </c>
      <c r="Q19" s="550" t="n">
        <v>40.4</v>
      </c>
      <c r="R19" s="553" t="n">
        <v>23822</v>
      </c>
      <c r="S19" s="550" t="n">
        <v>72</v>
      </c>
      <c r="T19" s="550" t="n">
        <v>-0.7</v>
      </c>
      <c r="U19" s="553" t="n">
        <v>2359</v>
      </c>
      <c r="V19" s="550" t="n">
        <v>7.1</v>
      </c>
      <c r="W19" s="554" t="n">
        <v>-44.9</v>
      </c>
      <c r="X19" s="204"/>
    </row>
    <row r="20" customFormat="false" ht="26.85" hidden="false" customHeight="true" outlineLevel="0" collapsed="false">
      <c r="A20" s="465"/>
      <c r="B20" s="303" t="s">
        <v>175</v>
      </c>
      <c r="C20" s="549" t="n">
        <v>1310</v>
      </c>
      <c r="D20" s="550" t="n">
        <v>4.1</v>
      </c>
      <c r="E20" s="550" t="n">
        <v>-5</v>
      </c>
      <c r="F20" s="553" t="s">
        <v>63</v>
      </c>
      <c r="G20" s="550" t="s">
        <v>63</v>
      </c>
      <c r="H20" s="550" t="s">
        <v>63</v>
      </c>
      <c r="I20" s="553" t="n">
        <v>3190</v>
      </c>
      <c r="J20" s="550" t="n">
        <v>9.9</v>
      </c>
      <c r="K20" s="550" t="n">
        <v>2.9</v>
      </c>
      <c r="L20" s="553" t="n">
        <v>0</v>
      </c>
      <c r="M20" s="550" t="n">
        <v>0</v>
      </c>
      <c r="N20" s="550" t="n">
        <v>-20</v>
      </c>
      <c r="O20" s="553" t="n">
        <v>1123</v>
      </c>
      <c r="P20" s="550" t="n">
        <v>3.5</v>
      </c>
      <c r="Q20" s="550" t="n">
        <v>-19.5</v>
      </c>
      <c r="R20" s="553" t="n">
        <v>23839</v>
      </c>
      <c r="S20" s="550" t="n">
        <v>73.8</v>
      </c>
      <c r="T20" s="550" t="n">
        <v>0.1</v>
      </c>
      <c r="U20" s="553" t="n">
        <v>1784</v>
      </c>
      <c r="V20" s="550" t="n">
        <v>5.5</v>
      </c>
      <c r="W20" s="554" t="n">
        <v>-24.4</v>
      </c>
      <c r="X20" s="204"/>
    </row>
    <row r="21" customFormat="false" ht="26.85" hidden="false" customHeight="true" outlineLevel="0" collapsed="false">
      <c r="A21" s="465" t="s">
        <v>65</v>
      </c>
      <c r="B21" s="299" t="s">
        <v>171</v>
      </c>
      <c r="C21" s="551" t="n">
        <v>996</v>
      </c>
      <c r="D21" s="552" t="n">
        <v>8.3</v>
      </c>
      <c r="E21" s="552" t="n">
        <v>-30.8</v>
      </c>
      <c r="F21" s="551" t="s">
        <v>63</v>
      </c>
      <c r="G21" s="552" t="s">
        <v>63</v>
      </c>
      <c r="H21" s="552" t="s">
        <v>63</v>
      </c>
      <c r="I21" s="551" t="n">
        <v>960</v>
      </c>
      <c r="J21" s="552" t="n">
        <v>8</v>
      </c>
      <c r="K21" s="552" t="n">
        <v>0.1</v>
      </c>
      <c r="L21" s="551" t="s">
        <v>63</v>
      </c>
      <c r="M21" s="552" t="s">
        <v>63</v>
      </c>
      <c r="N21" s="552" t="s">
        <v>63</v>
      </c>
      <c r="O21" s="551" t="n">
        <v>290</v>
      </c>
      <c r="P21" s="552" t="n">
        <v>2.4</v>
      </c>
      <c r="Q21" s="552" t="n">
        <v>3.6</v>
      </c>
      <c r="R21" s="551" t="n">
        <v>7435</v>
      </c>
      <c r="S21" s="552" t="n">
        <v>62.3</v>
      </c>
      <c r="T21" s="552" t="n">
        <v>-0.7</v>
      </c>
      <c r="U21" s="551" t="n">
        <v>2048</v>
      </c>
      <c r="V21" s="552" t="n">
        <v>17.2</v>
      </c>
      <c r="W21" s="555" t="n">
        <v>-26.3</v>
      </c>
      <c r="X21" s="204"/>
    </row>
    <row r="22" customFormat="false" ht="26.85" hidden="false" customHeight="true" outlineLevel="0" collapsed="false">
      <c r="A22" s="465"/>
      <c r="B22" s="303" t="s">
        <v>172</v>
      </c>
      <c r="C22" s="553" t="n">
        <v>774</v>
      </c>
      <c r="D22" s="550" t="n">
        <v>6.9</v>
      </c>
      <c r="E22" s="550" t="n">
        <v>-22.3</v>
      </c>
      <c r="F22" s="553" t="s">
        <v>63</v>
      </c>
      <c r="G22" s="550" t="s">
        <v>63</v>
      </c>
      <c r="H22" s="550" t="s">
        <v>63</v>
      </c>
      <c r="I22" s="553" t="n">
        <v>937</v>
      </c>
      <c r="J22" s="550" t="n">
        <v>8.3</v>
      </c>
      <c r="K22" s="550" t="n">
        <v>-2.5</v>
      </c>
      <c r="L22" s="553" t="s">
        <v>63</v>
      </c>
      <c r="M22" s="550" t="s">
        <v>63</v>
      </c>
      <c r="N22" s="550" t="s">
        <v>63</v>
      </c>
      <c r="O22" s="553" t="n">
        <v>271</v>
      </c>
      <c r="P22" s="550" t="n">
        <v>2.4</v>
      </c>
      <c r="Q22" s="550" t="n">
        <v>-6.8</v>
      </c>
      <c r="R22" s="553" t="n">
        <v>7474</v>
      </c>
      <c r="S22" s="550" t="n">
        <v>66.3</v>
      </c>
      <c r="T22" s="550" t="n">
        <v>0.5</v>
      </c>
      <c r="U22" s="553" t="n">
        <v>1610</v>
      </c>
      <c r="V22" s="550" t="n">
        <v>14.3</v>
      </c>
      <c r="W22" s="554" t="n">
        <v>-21.4</v>
      </c>
      <c r="X22" s="204"/>
    </row>
    <row r="23" customFormat="false" ht="26.85" hidden="false" customHeight="true" outlineLevel="0" collapsed="false">
      <c r="A23" s="465"/>
      <c r="B23" s="303" t="s">
        <v>173</v>
      </c>
      <c r="C23" s="553" t="n">
        <v>657</v>
      </c>
      <c r="D23" s="550" t="n">
        <v>6.1</v>
      </c>
      <c r="E23" s="550" t="n">
        <v>-13.8</v>
      </c>
      <c r="F23" s="553" t="s">
        <v>63</v>
      </c>
      <c r="G23" s="550" t="s">
        <v>63</v>
      </c>
      <c r="H23" s="550" t="s">
        <v>63</v>
      </c>
      <c r="I23" s="553" t="n">
        <v>929</v>
      </c>
      <c r="J23" s="550" t="n">
        <v>8.6</v>
      </c>
      <c r="K23" s="550" t="n">
        <v>0.2</v>
      </c>
      <c r="L23" s="553" t="s">
        <v>63</v>
      </c>
      <c r="M23" s="550" t="s">
        <v>63</v>
      </c>
      <c r="N23" s="550" t="s">
        <v>63</v>
      </c>
      <c r="O23" s="553" t="n">
        <v>168</v>
      </c>
      <c r="P23" s="550" t="n">
        <v>1.6</v>
      </c>
      <c r="Q23" s="550" t="n">
        <v>-33.1</v>
      </c>
      <c r="R23" s="553" t="n">
        <v>7169</v>
      </c>
      <c r="S23" s="550" t="n">
        <v>66.7</v>
      </c>
      <c r="T23" s="550" t="n">
        <v>-2.9</v>
      </c>
      <c r="U23" s="553" t="n">
        <v>1644</v>
      </c>
      <c r="V23" s="550" t="n">
        <v>15.3</v>
      </c>
      <c r="W23" s="554" t="n">
        <v>2.7</v>
      </c>
      <c r="X23" s="204"/>
    </row>
    <row r="24" customFormat="false" ht="26.85" hidden="false" customHeight="true" outlineLevel="0" collapsed="false">
      <c r="A24" s="465"/>
      <c r="B24" s="303" t="s">
        <v>174</v>
      </c>
      <c r="C24" s="553" t="n">
        <v>575</v>
      </c>
      <c r="D24" s="550" t="n">
        <v>5.8</v>
      </c>
      <c r="E24" s="550" t="n">
        <v>-12.4</v>
      </c>
      <c r="F24" s="553" t="s">
        <v>63</v>
      </c>
      <c r="G24" s="550" t="s">
        <v>63</v>
      </c>
      <c r="H24" s="550" t="s">
        <v>63</v>
      </c>
      <c r="I24" s="553" t="n">
        <v>938</v>
      </c>
      <c r="J24" s="550" t="n">
        <v>9.5</v>
      </c>
      <c r="K24" s="550" t="n">
        <v>1</v>
      </c>
      <c r="L24" s="553" t="s">
        <v>63</v>
      </c>
      <c r="M24" s="550" t="s">
        <v>63</v>
      </c>
      <c r="N24" s="550" t="s">
        <v>63</v>
      </c>
      <c r="O24" s="553" t="n">
        <v>173</v>
      </c>
      <c r="P24" s="550" t="n">
        <v>1.7</v>
      </c>
      <c r="Q24" s="550" t="n">
        <v>2.5</v>
      </c>
      <c r="R24" s="553" t="n">
        <v>7165</v>
      </c>
      <c r="S24" s="550" t="n">
        <v>72.4</v>
      </c>
      <c r="T24" s="550" t="n">
        <v>-0.1</v>
      </c>
      <c r="U24" s="553" t="n">
        <v>885</v>
      </c>
      <c r="V24" s="550" t="n">
        <v>8.9</v>
      </c>
      <c r="W24" s="554" t="n">
        <v>-46.2</v>
      </c>
      <c r="X24" s="204"/>
    </row>
    <row r="25" customFormat="false" ht="26.85" hidden="false" customHeight="true" outlineLevel="0" collapsed="false">
      <c r="A25" s="465"/>
      <c r="B25" s="303" t="s">
        <v>175</v>
      </c>
      <c r="C25" s="556" t="n">
        <v>537</v>
      </c>
      <c r="D25" s="557" t="n">
        <v>5.6</v>
      </c>
      <c r="E25" s="557" t="n">
        <v>-6.7</v>
      </c>
      <c r="F25" s="556" t="s">
        <v>63</v>
      </c>
      <c r="G25" s="557" t="s">
        <v>63</v>
      </c>
      <c r="H25" s="557" t="s">
        <v>63</v>
      </c>
      <c r="I25" s="556" t="n">
        <v>971</v>
      </c>
      <c r="J25" s="557" t="n">
        <v>10.1</v>
      </c>
      <c r="K25" s="557" t="n">
        <v>3.6</v>
      </c>
      <c r="L25" s="556" t="s">
        <v>63</v>
      </c>
      <c r="M25" s="557" t="s">
        <v>63</v>
      </c>
      <c r="N25" s="557" t="s">
        <v>63</v>
      </c>
      <c r="O25" s="556" t="n">
        <v>130</v>
      </c>
      <c r="P25" s="557" t="n">
        <v>1.4</v>
      </c>
      <c r="Q25" s="557" t="n">
        <v>-24.8</v>
      </c>
      <c r="R25" s="556" t="n">
        <v>7183</v>
      </c>
      <c r="S25" s="557" t="n">
        <v>74.8</v>
      </c>
      <c r="T25" s="557" t="n">
        <v>0.2</v>
      </c>
      <c r="U25" s="556" t="n">
        <v>629</v>
      </c>
      <c r="V25" s="557" t="n">
        <v>6.5</v>
      </c>
      <c r="W25" s="558" t="n">
        <v>-28.9</v>
      </c>
      <c r="X25" s="204"/>
    </row>
    <row r="26" customFormat="false" ht="26.85" hidden="false" customHeight="true" outlineLevel="0" collapsed="false">
      <c r="A26" s="465" t="s">
        <v>66</v>
      </c>
      <c r="B26" s="299" t="s">
        <v>171</v>
      </c>
      <c r="C26" s="549" t="n">
        <v>1446</v>
      </c>
      <c r="D26" s="550" t="n">
        <v>12.1</v>
      </c>
      <c r="E26" s="550" t="n">
        <v>-22.3</v>
      </c>
      <c r="F26" s="553" t="s">
        <v>63</v>
      </c>
      <c r="G26" s="550" t="s">
        <v>63</v>
      </c>
      <c r="H26" s="550" t="s">
        <v>63</v>
      </c>
      <c r="I26" s="553" t="n">
        <v>991</v>
      </c>
      <c r="J26" s="550" t="n">
        <v>8.3</v>
      </c>
      <c r="K26" s="550" t="n">
        <v>3</v>
      </c>
      <c r="L26" s="553" t="n">
        <v>7</v>
      </c>
      <c r="M26" s="550" t="n">
        <v>0.1</v>
      </c>
      <c r="N26" s="550" t="s">
        <v>63</v>
      </c>
      <c r="O26" s="553" t="n">
        <v>1246</v>
      </c>
      <c r="P26" s="550" t="n">
        <v>10.4</v>
      </c>
      <c r="Q26" s="550" t="n">
        <v>15.4</v>
      </c>
      <c r="R26" s="553" t="n">
        <v>5787</v>
      </c>
      <c r="S26" s="550" t="n">
        <v>48.4</v>
      </c>
      <c r="T26" s="550" t="n">
        <v>-5.7</v>
      </c>
      <c r="U26" s="553" t="n">
        <v>1436</v>
      </c>
      <c r="V26" s="550" t="n">
        <v>12</v>
      </c>
      <c r="W26" s="554" t="n">
        <v>1.6</v>
      </c>
      <c r="X26" s="204"/>
    </row>
    <row r="27" customFormat="false" ht="26.85" hidden="false" customHeight="true" outlineLevel="0" collapsed="false">
      <c r="A27" s="465"/>
      <c r="B27" s="303" t="s">
        <v>172</v>
      </c>
      <c r="C27" s="549" t="n">
        <v>1226</v>
      </c>
      <c r="D27" s="550" t="n">
        <v>10.4</v>
      </c>
      <c r="E27" s="550" t="n">
        <v>-15.3</v>
      </c>
      <c r="F27" s="553" t="s">
        <v>63</v>
      </c>
      <c r="G27" s="550" t="s">
        <v>63</v>
      </c>
      <c r="H27" s="550" t="s">
        <v>63</v>
      </c>
      <c r="I27" s="553" t="n">
        <v>1081</v>
      </c>
      <c r="J27" s="550" t="n">
        <v>9.2</v>
      </c>
      <c r="K27" s="550" t="n">
        <v>9.1</v>
      </c>
      <c r="L27" s="553" t="n">
        <v>3</v>
      </c>
      <c r="M27" s="550" t="n">
        <v>0</v>
      </c>
      <c r="N27" s="550" t="n">
        <v>-63.2</v>
      </c>
      <c r="O27" s="553" t="n">
        <v>935</v>
      </c>
      <c r="P27" s="550" t="n">
        <v>8</v>
      </c>
      <c r="Q27" s="550" t="n">
        <v>-25</v>
      </c>
      <c r="R27" s="553" t="n">
        <v>5740</v>
      </c>
      <c r="S27" s="550" t="n">
        <v>48.9</v>
      </c>
      <c r="T27" s="550" t="n">
        <v>-0.8</v>
      </c>
      <c r="U27" s="553" t="n">
        <v>1481</v>
      </c>
      <c r="V27" s="550" t="n">
        <v>12.6</v>
      </c>
      <c r="W27" s="554" t="n">
        <v>3.1</v>
      </c>
      <c r="X27" s="204"/>
    </row>
    <row r="28" customFormat="false" ht="26.85" hidden="false" customHeight="true" outlineLevel="0" collapsed="false">
      <c r="A28" s="465"/>
      <c r="B28" s="303" t="s">
        <v>173</v>
      </c>
      <c r="C28" s="549" t="n">
        <v>1072</v>
      </c>
      <c r="D28" s="550" t="n">
        <v>9.8</v>
      </c>
      <c r="E28" s="550" t="n">
        <v>-12.5</v>
      </c>
      <c r="F28" s="553" t="s">
        <v>63</v>
      </c>
      <c r="G28" s="550" t="s">
        <v>63</v>
      </c>
      <c r="H28" s="550" t="s">
        <v>63</v>
      </c>
      <c r="I28" s="553" t="n">
        <v>1257</v>
      </c>
      <c r="J28" s="550" t="n">
        <v>11.5</v>
      </c>
      <c r="K28" s="550" t="n">
        <v>16.3</v>
      </c>
      <c r="L28" s="553" t="n">
        <v>5</v>
      </c>
      <c r="M28" s="550" t="n">
        <v>0</v>
      </c>
      <c r="N28" s="550" t="n">
        <v>82.7</v>
      </c>
      <c r="O28" s="553" t="n">
        <v>732</v>
      </c>
      <c r="P28" s="550" t="n">
        <v>6.7</v>
      </c>
      <c r="Q28" s="550" t="n">
        <v>-21.8</v>
      </c>
      <c r="R28" s="553" t="n">
        <v>5643</v>
      </c>
      <c r="S28" s="550" t="n">
        <v>51.6</v>
      </c>
      <c r="T28" s="550" t="n">
        <v>-1.7</v>
      </c>
      <c r="U28" s="553" t="n">
        <v>990</v>
      </c>
      <c r="V28" s="550" t="n">
        <v>9.1</v>
      </c>
      <c r="W28" s="554" t="n">
        <v>-33.1</v>
      </c>
      <c r="X28" s="204"/>
    </row>
    <row r="29" customFormat="false" ht="26.85" hidden="false" customHeight="true" outlineLevel="0" collapsed="false">
      <c r="A29" s="465"/>
      <c r="B29" s="303" t="s">
        <v>174</v>
      </c>
      <c r="C29" s="549" t="n">
        <v>985</v>
      </c>
      <c r="D29" s="550" t="n">
        <v>9.1</v>
      </c>
      <c r="E29" s="550" t="n">
        <v>-8.1</v>
      </c>
      <c r="F29" s="553" t="s">
        <v>63</v>
      </c>
      <c r="G29" s="550" t="s">
        <v>63</v>
      </c>
      <c r="H29" s="550" t="s">
        <v>63</v>
      </c>
      <c r="I29" s="553" t="n">
        <v>1268</v>
      </c>
      <c r="J29" s="550" t="n">
        <v>11.7</v>
      </c>
      <c r="K29" s="550" t="n">
        <v>0.9</v>
      </c>
      <c r="L29" s="553" t="n">
        <v>8</v>
      </c>
      <c r="M29" s="550" t="n">
        <v>0.1</v>
      </c>
      <c r="N29" s="550" t="n">
        <v>73.7</v>
      </c>
      <c r="O29" s="553" t="n">
        <v>842</v>
      </c>
      <c r="P29" s="550" t="n">
        <v>7.8</v>
      </c>
      <c r="Q29" s="550" t="n">
        <v>15.2</v>
      </c>
      <c r="R29" s="553" t="n">
        <v>5472</v>
      </c>
      <c r="S29" s="550" t="n">
        <v>50.5</v>
      </c>
      <c r="T29" s="550" t="n">
        <v>-3</v>
      </c>
      <c r="U29" s="553" t="n">
        <v>1022</v>
      </c>
      <c r="V29" s="550" t="n">
        <v>9.4</v>
      </c>
      <c r="W29" s="554" t="n">
        <v>3.2</v>
      </c>
      <c r="X29" s="204"/>
    </row>
    <row r="30" customFormat="false" ht="26.85" hidden="false" customHeight="true" outlineLevel="0" collapsed="false">
      <c r="A30" s="465"/>
      <c r="B30" s="310" t="s">
        <v>175</v>
      </c>
      <c r="C30" s="559" t="n">
        <v>920</v>
      </c>
      <c r="D30" s="557" t="n">
        <v>8.8</v>
      </c>
      <c r="E30" s="557" t="n">
        <v>-6.6</v>
      </c>
      <c r="F30" s="556" t="s">
        <v>63</v>
      </c>
      <c r="G30" s="557" t="s">
        <v>63</v>
      </c>
      <c r="H30" s="557" t="s">
        <v>63</v>
      </c>
      <c r="I30" s="556" t="n">
        <v>1280</v>
      </c>
      <c r="J30" s="557" t="n">
        <v>12.2</v>
      </c>
      <c r="K30" s="557" t="n">
        <v>1</v>
      </c>
      <c r="L30" s="556" t="s">
        <v>63</v>
      </c>
      <c r="M30" s="557" t="s">
        <v>63</v>
      </c>
      <c r="N30" s="557" t="n">
        <v>-100</v>
      </c>
      <c r="O30" s="556" t="n">
        <v>767</v>
      </c>
      <c r="P30" s="557" t="n">
        <v>7.3</v>
      </c>
      <c r="Q30" s="557" t="n">
        <v>-8.9</v>
      </c>
      <c r="R30" s="556" t="n">
        <v>5488</v>
      </c>
      <c r="S30" s="557" t="n">
        <v>52.2</v>
      </c>
      <c r="T30" s="557" t="n">
        <v>0.3</v>
      </c>
      <c r="U30" s="556" t="n">
        <v>790</v>
      </c>
      <c r="V30" s="557" t="n">
        <v>7.5</v>
      </c>
      <c r="W30" s="558" t="n">
        <v>-22.6</v>
      </c>
      <c r="X30" s="204"/>
    </row>
    <row r="31" customFormat="false" ht="6" hidden="false" customHeight="true" outlineLevel="0" collapsed="false">
      <c r="A31" s="125"/>
    </row>
    <row r="32" s="122" customFormat="true" ht="17.25" hidden="false" customHeight="true" outlineLevel="0" collapsed="false">
      <c r="B32" s="81" t="s">
        <v>67</v>
      </c>
      <c r="C32" s="82" t="s">
        <v>297</v>
      </c>
      <c r="D32" s="209"/>
      <c r="E32" s="209"/>
      <c r="G32" s="209"/>
      <c r="H32" s="209"/>
      <c r="J32" s="209"/>
      <c r="K32" s="209"/>
      <c r="M32" s="209"/>
      <c r="N32" s="209"/>
      <c r="P32" s="209"/>
      <c r="Q32" s="209"/>
      <c r="S32" s="209"/>
      <c r="T32" s="209"/>
      <c r="V32" s="209"/>
      <c r="W32" s="209"/>
      <c r="Y32" s="209"/>
      <c r="AC32" s="209"/>
      <c r="AG32" s="209"/>
      <c r="AK32" s="209"/>
      <c r="AO32" s="209"/>
      <c r="AS32" s="209"/>
    </row>
    <row r="33" customFormat="false" ht="17.25" hidden="false" customHeight="true" outlineLevel="0" collapsed="false">
      <c r="A33" s="122"/>
      <c r="B33" s="82"/>
      <c r="C33" s="82" t="s">
        <v>286</v>
      </c>
      <c r="K33" s="560"/>
    </row>
    <row r="34" customFormat="false" ht="12.75" hidden="false" customHeight="true" outlineLevel="0" collapsed="false"/>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3">
    <mergeCell ref="C3:H3"/>
    <mergeCell ref="I3:K4"/>
    <mergeCell ref="L3:N4"/>
    <mergeCell ref="O3:Q4"/>
    <mergeCell ref="R3:T4"/>
    <mergeCell ref="U3:W4"/>
    <mergeCell ref="C4:E4"/>
    <mergeCell ref="F4:H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9" width="5.12"/>
    <col collapsed="false" customWidth="true" hidden="false" outlineLevel="0" max="2" min="2" style="19" width="7.12"/>
    <col collapsed="false" customWidth="true" hidden="false" outlineLevel="0" max="3" min="3" style="19" width="12.62"/>
    <col collapsed="false" customWidth="true" hidden="false" outlineLevel="0" max="4" min="4" style="560" width="12.12"/>
    <col collapsed="false" customWidth="true" hidden="false" outlineLevel="0" max="5" min="5" style="21" width="12.12"/>
    <col collapsed="false" customWidth="true" hidden="false" outlineLevel="0" max="6" min="6" style="19" width="12.62"/>
    <col collapsed="false" customWidth="true" hidden="false" outlineLevel="0" max="7" min="7" style="560" width="12.12"/>
    <col collapsed="false" customWidth="true" hidden="false" outlineLevel="0" max="8" min="8" style="21" width="12.12"/>
    <col collapsed="false" customWidth="true" hidden="false" outlineLevel="0" max="9" min="9" style="19" width="12.62"/>
    <col collapsed="false" customWidth="true" hidden="false" outlineLevel="0" max="10" min="10" style="560" width="12.12"/>
    <col collapsed="false" customWidth="true" hidden="false" outlineLevel="0" max="11" min="11" style="21" width="12.12"/>
    <col collapsed="false" customWidth="true" hidden="false" outlineLevel="0" max="12" min="12" style="19" width="12.62"/>
    <col collapsed="false" customWidth="true" hidden="false" outlineLevel="0" max="13" min="13" style="560" width="12.12"/>
    <col collapsed="false" customWidth="true" hidden="false" outlineLevel="0" max="14" min="14" style="21" width="12.12"/>
    <col collapsed="false" customWidth="true" hidden="false" outlineLevel="0" max="15" min="15" style="19" width="12.62"/>
    <col collapsed="false" customWidth="true" hidden="false" outlineLevel="0" max="16" min="16" style="560" width="12.12"/>
    <col collapsed="false" customWidth="true" hidden="false" outlineLevel="0" max="17" min="17" style="21" width="12.12"/>
    <col collapsed="false" customWidth="true" hidden="false" outlineLevel="0" max="18" min="18" style="19" width="5.25"/>
    <col collapsed="false" customWidth="false" hidden="false" outlineLevel="0" max="257" min="19" style="19" width="8.99"/>
  </cols>
  <sheetData>
    <row r="1" customFormat="false" ht="20.1" hidden="false" customHeight="true" outlineLevel="0" collapsed="false">
      <c r="A1" s="24" t="s">
        <v>298</v>
      </c>
      <c r="C1" s="131"/>
      <c r="D1" s="561"/>
      <c r="E1" s="133"/>
      <c r="F1" s="24"/>
      <c r="G1" s="562" t="s">
        <v>299</v>
      </c>
      <c r="H1" s="132"/>
      <c r="I1" s="27"/>
      <c r="J1" s="563"/>
      <c r="L1" s="27"/>
      <c r="O1" s="97"/>
      <c r="Q1" s="19"/>
      <c r="S1" s="25"/>
    </row>
    <row r="2" customFormat="false" ht="20.1" hidden="false" customHeight="true" outlineLevel="0" collapsed="false">
      <c r="A2" s="134"/>
      <c r="B2" s="135"/>
      <c r="C2" s="135"/>
      <c r="D2" s="564"/>
      <c r="E2" s="136"/>
      <c r="F2" s="135"/>
      <c r="G2" s="564"/>
      <c r="H2" s="136"/>
      <c r="I2" s="135"/>
      <c r="J2" s="564"/>
      <c r="K2" s="136"/>
      <c r="L2" s="135"/>
      <c r="M2" s="564"/>
      <c r="N2" s="136"/>
      <c r="O2" s="135"/>
      <c r="P2" s="564"/>
      <c r="Q2" s="38" t="s">
        <v>74</v>
      </c>
    </row>
    <row r="3" customFormat="false" ht="20.1" hidden="false" customHeight="true" outlineLevel="0" collapsed="false">
      <c r="A3" s="540"/>
      <c r="B3" s="516"/>
      <c r="C3" s="459" t="s">
        <v>300</v>
      </c>
      <c r="D3" s="459"/>
      <c r="E3" s="459"/>
      <c r="F3" s="542" t="s">
        <v>301</v>
      </c>
      <c r="G3" s="542"/>
      <c r="H3" s="542"/>
      <c r="I3" s="542" t="s">
        <v>302</v>
      </c>
      <c r="J3" s="542"/>
      <c r="K3" s="542"/>
      <c r="L3" s="542" t="s">
        <v>303</v>
      </c>
      <c r="M3" s="542"/>
      <c r="N3" s="542"/>
      <c r="O3" s="542" t="s">
        <v>304</v>
      </c>
      <c r="P3" s="542"/>
      <c r="Q3" s="542"/>
      <c r="S3" s="21"/>
      <c r="W3" s="21"/>
      <c r="AA3" s="21"/>
      <c r="AE3" s="21"/>
      <c r="AI3" s="21"/>
      <c r="AM3" s="21"/>
    </row>
    <row r="4" customFormat="false" ht="20.1" hidden="false" customHeight="true" outlineLevel="0" collapsed="false">
      <c r="A4" s="543"/>
      <c r="B4" s="544"/>
      <c r="C4" s="459"/>
      <c r="D4" s="459"/>
      <c r="E4" s="459"/>
      <c r="F4" s="542"/>
      <c r="G4" s="542"/>
      <c r="H4" s="542"/>
      <c r="I4" s="542"/>
      <c r="J4" s="542"/>
      <c r="K4" s="542"/>
      <c r="L4" s="542"/>
      <c r="M4" s="542"/>
      <c r="N4" s="542"/>
      <c r="O4" s="542"/>
      <c r="P4" s="542"/>
      <c r="Q4" s="542"/>
      <c r="S4" s="21"/>
      <c r="W4" s="21"/>
      <c r="AA4" s="21"/>
      <c r="AE4" s="21"/>
      <c r="AI4" s="21"/>
      <c r="AM4" s="21"/>
    </row>
    <row r="5" customFormat="false" ht="20.1" hidden="false" customHeight="true" outlineLevel="0" collapsed="false">
      <c r="A5" s="521"/>
      <c r="B5" s="82"/>
      <c r="C5" s="545" t="s">
        <v>201</v>
      </c>
      <c r="D5" s="565" t="s">
        <v>170</v>
      </c>
      <c r="E5" s="566" t="s">
        <v>93</v>
      </c>
      <c r="F5" s="545" t="s">
        <v>201</v>
      </c>
      <c r="G5" s="565" t="s">
        <v>170</v>
      </c>
      <c r="H5" s="566" t="s">
        <v>93</v>
      </c>
      <c r="I5" s="545" t="s">
        <v>201</v>
      </c>
      <c r="J5" s="565" t="s">
        <v>170</v>
      </c>
      <c r="K5" s="566" t="s">
        <v>93</v>
      </c>
      <c r="L5" s="545" t="s">
        <v>201</v>
      </c>
      <c r="M5" s="565" t="s">
        <v>170</v>
      </c>
      <c r="N5" s="566" t="s">
        <v>93</v>
      </c>
      <c r="O5" s="545" t="s">
        <v>201</v>
      </c>
      <c r="P5" s="565" t="s">
        <v>170</v>
      </c>
      <c r="Q5" s="566" t="s">
        <v>93</v>
      </c>
    </row>
    <row r="6" customFormat="false" ht="26.85" hidden="false" customHeight="true" outlineLevel="0" collapsed="false">
      <c r="A6" s="203" t="s">
        <v>56</v>
      </c>
      <c r="B6" s="299" t="s">
        <v>171</v>
      </c>
      <c r="C6" s="551" t="n">
        <v>83494</v>
      </c>
      <c r="D6" s="567" t="n">
        <v>-3399</v>
      </c>
      <c r="E6" s="552" t="n">
        <v>-3.9</v>
      </c>
      <c r="F6" s="551" t="n">
        <v>16667</v>
      </c>
      <c r="G6" s="567" t="n">
        <v>186</v>
      </c>
      <c r="H6" s="552" t="n">
        <v>1.1</v>
      </c>
      <c r="I6" s="551" t="n">
        <v>4484</v>
      </c>
      <c r="J6" s="567" t="n">
        <v>-57</v>
      </c>
      <c r="K6" s="552" t="n">
        <v>-1.3</v>
      </c>
      <c r="L6" s="551" t="n">
        <v>8270</v>
      </c>
      <c r="M6" s="567" t="n">
        <v>5518</v>
      </c>
      <c r="N6" s="552" t="n">
        <v>200.4</v>
      </c>
      <c r="O6" s="551" t="n">
        <v>-14543</v>
      </c>
      <c r="P6" s="567" t="n">
        <v>4647</v>
      </c>
      <c r="Q6" s="568" t="s">
        <v>63</v>
      </c>
    </row>
    <row r="7" customFormat="false" ht="26.85" hidden="false" customHeight="true" outlineLevel="0" collapsed="false">
      <c r="A7" s="203"/>
      <c r="B7" s="303" t="s">
        <v>172</v>
      </c>
      <c r="C7" s="553" t="n">
        <v>81569</v>
      </c>
      <c r="D7" s="569" t="n">
        <v>-1925</v>
      </c>
      <c r="E7" s="550" t="n">
        <v>-2.3</v>
      </c>
      <c r="F7" s="553" t="n">
        <v>17072</v>
      </c>
      <c r="G7" s="569" t="n">
        <v>406</v>
      </c>
      <c r="H7" s="550" t="n">
        <v>2.4</v>
      </c>
      <c r="I7" s="553" t="n">
        <v>3014</v>
      </c>
      <c r="J7" s="569" t="n">
        <v>-1470</v>
      </c>
      <c r="K7" s="550" t="n">
        <v>-32.8</v>
      </c>
      <c r="L7" s="553" t="n">
        <v>10647</v>
      </c>
      <c r="M7" s="569" t="n">
        <v>2377</v>
      </c>
      <c r="N7" s="550" t="n">
        <v>28.7</v>
      </c>
      <c r="O7" s="553" t="n">
        <v>-8044</v>
      </c>
      <c r="P7" s="569" t="n">
        <v>6499</v>
      </c>
      <c r="Q7" s="570" t="s">
        <v>63</v>
      </c>
    </row>
    <row r="8" customFormat="false" ht="26.85" hidden="false" customHeight="true" outlineLevel="0" collapsed="false">
      <c r="A8" s="203"/>
      <c r="B8" s="303" t="s">
        <v>173</v>
      </c>
      <c r="C8" s="553" t="n">
        <v>79361</v>
      </c>
      <c r="D8" s="569" t="n">
        <v>-2208</v>
      </c>
      <c r="E8" s="550" t="n">
        <v>-2.7</v>
      </c>
      <c r="F8" s="553" t="n">
        <v>18422</v>
      </c>
      <c r="G8" s="569" t="n">
        <v>1349</v>
      </c>
      <c r="H8" s="550" t="n">
        <v>7.9</v>
      </c>
      <c r="I8" s="553" t="n">
        <v>2365</v>
      </c>
      <c r="J8" s="569" t="n">
        <v>-649</v>
      </c>
      <c r="K8" s="550" t="n">
        <v>-21.5</v>
      </c>
      <c r="L8" s="553" t="n">
        <v>12434</v>
      </c>
      <c r="M8" s="569" t="n">
        <v>1787</v>
      </c>
      <c r="N8" s="550" t="n">
        <v>16.8</v>
      </c>
      <c r="O8" s="553" t="n">
        <v>-7390</v>
      </c>
      <c r="P8" s="569" t="n">
        <v>654</v>
      </c>
      <c r="Q8" s="570" t="s">
        <v>63</v>
      </c>
    </row>
    <row r="9" customFormat="false" ht="26.85" hidden="false" customHeight="true" outlineLevel="0" collapsed="false">
      <c r="A9" s="203"/>
      <c r="B9" s="303" t="s">
        <v>174</v>
      </c>
      <c r="C9" s="553" t="n">
        <v>80542</v>
      </c>
      <c r="D9" s="569" t="n">
        <v>1181</v>
      </c>
      <c r="E9" s="550" t="n">
        <v>1.5</v>
      </c>
      <c r="F9" s="553" t="n">
        <v>19952</v>
      </c>
      <c r="G9" s="569" t="n">
        <v>1531</v>
      </c>
      <c r="H9" s="550" t="n">
        <v>8.3</v>
      </c>
      <c r="I9" s="553" t="n">
        <v>2311</v>
      </c>
      <c r="J9" s="569" t="n">
        <v>-54</v>
      </c>
      <c r="K9" s="550" t="n">
        <v>-2.3</v>
      </c>
      <c r="L9" s="553" t="n">
        <v>6164</v>
      </c>
      <c r="M9" s="569" t="n">
        <v>-6269</v>
      </c>
      <c r="N9" s="550" t="n">
        <v>-50.4</v>
      </c>
      <c r="O9" s="553" t="n">
        <v>6889</v>
      </c>
      <c r="P9" s="569" t="n">
        <v>14279</v>
      </c>
      <c r="Q9" s="570" t="s">
        <v>63</v>
      </c>
    </row>
    <row r="10" customFormat="false" ht="26.85" hidden="false" customHeight="true" outlineLevel="0" collapsed="false">
      <c r="A10" s="203"/>
      <c r="B10" s="303" t="s">
        <v>175</v>
      </c>
      <c r="C10" s="553" t="n">
        <v>81615</v>
      </c>
      <c r="D10" s="569" t="n">
        <v>1072</v>
      </c>
      <c r="E10" s="550" t="n">
        <v>1.3</v>
      </c>
      <c r="F10" s="553" t="n">
        <v>21318</v>
      </c>
      <c r="G10" s="569" t="n">
        <v>1365</v>
      </c>
      <c r="H10" s="550" t="n">
        <v>6.8</v>
      </c>
      <c r="I10" s="553" t="n">
        <v>2738</v>
      </c>
      <c r="J10" s="569" t="n">
        <v>427</v>
      </c>
      <c r="K10" s="550" t="n">
        <v>18.5</v>
      </c>
      <c r="L10" s="553" t="n">
        <v>7585</v>
      </c>
      <c r="M10" s="569" t="n">
        <v>1420</v>
      </c>
      <c r="N10" s="550" t="n">
        <v>23</v>
      </c>
      <c r="O10" s="553" t="n">
        <v>4369</v>
      </c>
      <c r="P10" s="569" t="n">
        <v>-2519</v>
      </c>
      <c r="Q10" s="570" t="n">
        <v>-36.6</v>
      </c>
    </row>
    <row r="11" customFormat="false" ht="26.85" hidden="false" customHeight="true" outlineLevel="0" collapsed="false">
      <c r="A11" s="203" t="s">
        <v>62</v>
      </c>
      <c r="B11" s="299" t="s">
        <v>171</v>
      </c>
      <c r="C11" s="551" t="n">
        <v>36073</v>
      </c>
      <c r="D11" s="567" t="n">
        <v>-2401</v>
      </c>
      <c r="E11" s="552" t="n">
        <v>-6.2</v>
      </c>
      <c r="F11" s="551" t="n">
        <v>10119</v>
      </c>
      <c r="G11" s="567" t="n">
        <v>119</v>
      </c>
      <c r="H11" s="552" t="n">
        <v>1.2</v>
      </c>
      <c r="I11" s="551" t="n">
        <v>3985</v>
      </c>
      <c r="J11" s="567" t="n">
        <v>126</v>
      </c>
      <c r="K11" s="552" t="n">
        <v>3.3</v>
      </c>
      <c r="L11" s="551" t="n">
        <v>5232</v>
      </c>
      <c r="M11" s="567" t="n">
        <v>4406</v>
      </c>
      <c r="N11" s="552" t="n">
        <v>533.3</v>
      </c>
      <c r="O11" s="551" t="n">
        <v>-6992</v>
      </c>
      <c r="P11" s="567" t="n">
        <v>3070</v>
      </c>
      <c r="Q11" s="568" t="s">
        <v>63</v>
      </c>
    </row>
    <row r="12" customFormat="false" ht="26.85" hidden="false" customHeight="true" outlineLevel="0" collapsed="false">
      <c r="A12" s="203"/>
      <c r="B12" s="303" t="s">
        <v>172</v>
      </c>
      <c r="C12" s="553" t="n">
        <v>35104</v>
      </c>
      <c r="D12" s="569" t="n">
        <v>-970</v>
      </c>
      <c r="E12" s="550" t="n">
        <v>-2.7</v>
      </c>
      <c r="F12" s="553" t="n">
        <v>10586</v>
      </c>
      <c r="G12" s="569" t="n">
        <v>467</v>
      </c>
      <c r="H12" s="550" t="n">
        <v>4.6</v>
      </c>
      <c r="I12" s="553" t="n">
        <v>2447</v>
      </c>
      <c r="J12" s="569" t="n">
        <v>-1538</v>
      </c>
      <c r="K12" s="550" t="n">
        <v>-38.6</v>
      </c>
      <c r="L12" s="553" t="n">
        <v>7516</v>
      </c>
      <c r="M12" s="569" t="n">
        <v>2284</v>
      </c>
      <c r="N12" s="550" t="n">
        <v>43.6</v>
      </c>
      <c r="O12" s="553" t="n">
        <v>-3948</v>
      </c>
      <c r="P12" s="569" t="n">
        <v>3044</v>
      </c>
      <c r="Q12" s="570" t="s">
        <v>63</v>
      </c>
    </row>
    <row r="13" customFormat="false" ht="26.85" hidden="false" customHeight="true" outlineLevel="0" collapsed="false">
      <c r="A13" s="203"/>
      <c r="B13" s="303" t="s">
        <v>173</v>
      </c>
      <c r="C13" s="553" t="n">
        <v>34508</v>
      </c>
      <c r="D13" s="569" t="n">
        <v>-596</v>
      </c>
      <c r="E13" s="550" t="n">
        <v>-1.7</v>
      </c>
      <c r="F13" s="553" t="n">
        <v>11689</v>
      </c>
      <c r="G13" s="569" t="n">
        <v>1103</v>
      </c>
      <c r="H13" s="550" t="n">
        <v>10.4</v>
      </c>
      <c r="I13" s="553" t="n">
        <v>1673</v>
      </c>
      <c r="J13" s="569" t="n">
        <v>-774</v>
      </c>
      <c r="K13" s="550" t="n">
        <v>-31.6</v>
      </c>
      <c r="L13" s="553" t="n">
        <v>8745</v>
      </c>
      <c r="M13" s="569" t="n">
        <v>1229</v>
      </c>
      <c r="N13" s="550" t="n">
        <v>16.4</v>
      </c>
      <c r="O13" s="553" t="n">
        <v>-3791</v>
      </c>
      <c r="P13" s="569" t="n">
        <v>157</v>
      </c>
      <c r="Q13" s="570" t="s">
        <v>63</v>
      </c>
    </row>
    <row r="14" customFormat="false" ht="26.85" hidden="false" customHeight="true" outlineLevel="0" collapsed="false">
      <c r="A14" s="203"/>
      <c r="B14" s="303" t="s">
        <v>174</v>
      </c>
      <c r="C14" s="553" t="n">
        <v>35259</v>
      </c>
      <c r="D14" s="569" t="n">
        <v>751</v>
      </c>
      <c r="E14" s="550" t="n">
        <v>2.2</v>
      </c>
      <c r="F14" s="553" t="n">
        <v>12651</v>
      </c>
      <c r="G14" s="569" t="n">
        <v>961</v>
      </c>
      <c r="H14" s="550" t="n">
        <v>8.2</v>
      </c>
      <c r="I14" s="553" t="n">
        <v>1753</v>
      </c>
      <c r="J14" s="569" t="n">
        <v>80</v>
      </c>
      <c r="K14" s="550" t="n">
        <v>4.8</v>
      </c>
      <c r="L14" s="553" t="n">
        <v>4053</v>
      </c>
      <c r="M14" s="569" t="n">
        <v>-4691</v>
      </c>
      <c r="N14" s="550" t="n">
        <v>-53.6</v>
      </c>
      <c r="O14" s="553" t="n">
        <v>5625</v>
      </c>
      <c r="P14" s="569" t="n">
        <v>9416</v>
      </c>
      <c r="Q14" s="570" t="s">
        <v>63</v>
      </c>
    </row>
    <row r="15" customFormat="false" ht="26.85" hidden="false" customHeight="true" outlineLevel="0" collapsed="false">
      <c r="A15" s="203"/>
      <c r="B15" s="303" t="s">
        <v>175</v>
      </c>
      <c r="C15" s="556" t="n">
        <v>36706</v>
      </c>
      <c r="D15" s="571" t="n">
        <v>1446</v>
      </c>
      <c r="E15" s="557" t="n">
        <v>4.1</v>
      </c>
      <c r="F15" s="556" t="n">
        <v>13416</v>
      </c>
      <c r="G15" s="571" t="n">
        <v>765</v>
      </c>
      <c r="H15" s="557" t="n">
        <v>6.1</v>
      </c>
      <c r="I15" s="556" t="n">
        <v>1933</v>
      </c>
      <c r="J15" s="571" t="n">
        <v>180</v>
      </c>
      <c r="K15" s="557" t="n">
        <v>10.3</v>
      </c>
      <c r="L15" s="556" t="n">
        <v>5344</v>
      </c>
      <c r="M15" s="571" t="n">
        <v>1290</v>
      </c>
      <c r="N15" s="557" t="n">
        <v>31.8</v>
      </c>
      <c r="O15" s="556" t="n">
        <v>2434</v>
      </c>
      <c r="P15" s="571" t="n">
        <v>-3191</v>
      </c>
      <c r="Q15" s="572" t="n">
        <v>-56.7</v>
      </c>
    </row>
    <row r="16" customFormat="false" ht="26.85" hidden="false" customHeight="true" outlineLevel="0" collapsed="false">
      <c r="A16" s="203" t="s">
        <v>64</v>
      </c>
      <c r="B16" s="299" t="s">
        <v>171</v>
      </c>
      <c r="C16" s="553" t="n">
        <v>32354</v>
      </c>
      <c r="D16" s="569" t="n">
        <v>-256</v>
      </c>
      <c r="E16" s="550" t="n">
        <v>-0.8</v>
      </c>
      <c r="F16" s="553" t="n">
        <v>3804</v>
      </c>
      <c r="G16" s="569" t="n">
        <v>8</v>
      </c>
      <c r="H16" s="550" t="n">
        <v>0.2</v>
      </c>
      <c r="I16" s="553" t="n">
        <v>44</v>
      </c>
      <c r="J16" s="569" t="n">
        <v>-42</v>
      </c>
      <c r="K16" s="550" t="n">
        <v>-48.9</v>
      </c>
      <c r="L16" s="553" t="n">
        <v>1577</v>
      </c>
      <c r="M16" s="569" t="n">
        <v>286</v>
      </c>
      <c r="N16" s="550" t="n">
        <v>22.1</v>
      </c>
      <c r="O16" s="553" t="n">
        <v>-4520</v>
      </c>
      <c r="P16" s="569" t="n">
        <v>614</v>
      </c>
      <c r="Q16" s="570" t="s">
        <v>63</v>
      </c>
    </row>
    <row r="17" customFormat="false" ht="26.85" hidden="false" customHeight="true" outlineLevel="0" collapsed="false">
      <c r="A17" s="203"/>
      <c r="B17" s="303" t="s">
        <v>172</v>
      </c>
      <c r="C17" s="553" t="n">
        <v>31798</v>
      </c>
      <c r="D17" s="569" t="n">
        <v>-556</v>
      </c>
      <c r="E17" s="550" t="n">
        <v>-1.7</v>
      </c>
      <c r="F17" s="553" t="n">
        <v>3780</v>
      </c>
      <c r="G17" s="569" t="n">
        <v>-23</v>
      </c>
      <c r="H17" s="550" t="n">
        <v>-0.6</v>
      </c>
      <c r="I17" s="553" t="n">
        <v>41</v>
      </c>
      <c r="J17" s="569" t="n">
        <v>-3</v>
      </c>
      <c r="K17" s="550" t="n">
        <v>-7.1</v>
      </c>
      <c r="L17" s="553" t="n">
        <v>1534</v>
      </c>
      <c r="M17" s="569" t="n">
        <v>-43</v>
      </c>
      <c r="N17" s="550" t="n">
        <v>-2.7</v>
      </c>
      <c r="O17" s="553" t="n">
        <v>-2344</v>
      </c>
      <c r="P17" s="569" t="n">
        <v>2176</v>
      </c>
      <c r="Q17" s="570" t="s">
        <v>63</v>
      </c>
    </row>
    <row r="18" customFormat="false" ht="26.85" hidden="false" customHeight="true" outlineLevel="0" collapsed="false">
      <c r="A18" s="203"/>
      <c r="B18" s="303" t="s">
        <v>173</v>
      </c>
      <c r="C18" s="553" t="n">
        <v>30872</v>
      </c>
      <c r="D18" s="569" t="n">
        <v>-1016</v>
      </c>
      <c r="E18" s="550" t="n">
        <v>-3.2</v>
      </c>
      <c r="F18" s="553" t="n">
        <v>3897</v>
      </c>
      <c r="G18" s="569" t="n">
        <v>113</v>
      </c>
      <c r="H18" s="550" t="n">
        <v>3</v>
      </c>
      <c r="I18" s="553" t="n">
        <v>44</v>
      </c>
      <c r="J18" s="569" t="n">
        <v>3</v>
      </c>
      <c r="K18" s="550" t="n">
        <v>7.2</v>
      </c>
      <c r="L18" s="553" t="n">
        <v>1962</v>
      </c>
      <c r="M18" s="569" t="n">
        <v>436</v>
      </c>
      <c r="N18" s="550" t="n">
        <v>28.6</v>
      </c>
      <c r="O18" s="553" t="n">
        <v>-2393</v>
      </c>
      <c r="P18" s="569" t="n">
        <v>-93</v>
      </c>
      <c r="Q18" s="570" t="s">
        <v>63</v>
      </c>
    </row>
    <row r="19" customFormat="false" ht="26.85" hidden="false" customHeight="true" outlineLevel="0" collapsed="false">
      <c r="A19" s="203"/>
      <c r="B19" s="303" t="s">
        <v>174</v>
      </c>
      <c r="C19" s="553" t="n">
        <v>30534</v>
      </c>
      <c r="D19" s="569" t="n">
        <v>-338</v>
      </c>
      <c r="E19" s="550" t="n">
        <v>-1.1</v>
      </c>
      <c r="F19" s="553" t="n">
        <v>4129</v>
      </c>
      <c r="G19" s="569" t="n">
        <v>233</v>
      </c>
      <c r="H19" s="550" t="n">
        <v>6</v>
      </c>
      <c r="I19" s="553" t="n">
        <v>44</v>
      </c>
      <c r="J19" s="569" t="n">
        <v>0</v>
      </c>
      <c r="K19" s="550" t="n">
        <v>0.1</v>
      </c>
      <c r="L19" s="553" t="n">
        <v>991</v>
      </c>
      <c r="M19" s="569" t="n">
        <v>-971</v>
      </c>
      <c r="N19" s="550" t="n">
        <v>-49.5</v>
      </c>
      <c r="O19" s="553" t="n">
        <v>551</v>
      </c>
      <c r="P19" s="569" t="n">
        <v>2944</v>
      </c>
      <c r="Q19" s="570" t="s">
        <v>63</v>
      </c>
    </row>
    <row r="20" customFormat="false" ht="26.85" hidden="false" customHeight="true" outlineLevel="0" collapsed="false">
      <c r="A20" s="203"/>
      <c r="B20" s="303" t="s">
        <v>175</v>
      </c>
      <c r="C20" s="553" t="n">
        <v>30386</v>
      </c>
      <c r="D20" s="569" t="n">
        <v>-148</v>
      </c>
      <c r="E20" s="550" t="n">
        <v>-0.5</v>
      </c>
      <c r="F20" s="553" t="n">
        <v>4479</v>
      </c>
      <c r="G20" s="569" t="n">
        <v>350</v>
      </c>
      <c r="H20" s="550" t="n">
        <v>8.5</v>
      </c>
      <c r="I20" s="553" t="n">
        <v>55</v>
      </c>
      <c r="J20" s="569" t="n">
        <v>11</v>
      </c>
      <c r="K20" s="550" t="n">
        <v>26.3</v>
      </c>
      <c r="L20" s="553" t="n">
        <v>1249</v>
      </c>
      <c r="M20" s="569" t="n">
        <v>258</v>
      </c>
      <c r="N20" s="550" t="n">
        <v>26</v>
      </c>
      <c r="O20" s="553" t="n">
        <v>1046</v>
      </c>
      <c r="P20" s="569" t="n">
        <v>495</v>
      </c>
      <c r="Q20" s="570" t="n">
        <v>89.8</v>
      </c>
    </row>
    <row r="21" customFormat="false" ht="26.85" hidden="false" customHeight="true" outlineLevel="0" collapsed="false">
      <c r="A21" s="203" t="s">
        <v>65</v>
      </c>
      <c r="B21" s="299" t="s">
        <v>171</v>
      </c>
      <c r="C21" s="551" t="n">
        <v>9472</v>
      </c>
      <c r="D21" s="567" t="n">
        <v>-68</v>
      </c>
      <c r="E21" s="552" t="n">
        <v>-0.7</v>
      </c>
      <c r="F21" s="551" t="n">
        <v>653</v>
      </c>
      <c r="G21" s="567" t="n">
        <v>47</v>
      </c>
      <c r="H21" s="552" t="n">
        <v>7.7</v>
      </c>
      <c r="I21" s="551" t="s">
        <v>63</v>
      </c>
      <c r="J21" s="567" t="s">
        <v>63</v>
      </c>
      <c r="K21" s="552" t="s">
        <v>63</v>
      </c>
      <c r="L21" s="551" t="n">
        <v>581</v>
      </c>
      <c r="M21" s="567" t="n">
        <v>145</v>
      </c>
      <c r="N21" s="552" t="n">
        <v>33.4</v>
      </c>
      <c r="O21" s="551" t="n">
        <v>-1712</v>
      </c>
      <c r="P21" s="567" t="n">
        <v>547</v>
      </c>
      <c r="Q21" s="568" t="s">
        <v>63</v>
      </c>
    </row>
    <row r="22" customFormat="false" ht="26.85" hidden="false" customHeight="true" outlineLevel="0" collapsed="false">
      <c r="A22" s="203"/>
      <c r="B22" s="303" t="s">
        <v>172</v>
      </c>
      <c r="C22" s="553" t="n">
        <v>9314</v>
      </c>
      <c r="D22" s="569" t="n">
        <v>-158</v>
      </c>
      <c r="E22" s="550" t="n">
        <v>-1.7</v>
      </c>
      <c r="F22" s="553" t="n">
        <v>680</v>
      </c>
      <c r="G22" s="569" t="n">
        <v>27</v>
      </c>
      <c r="H22" s="550" t="n">
        <v>4.2</v>
      </c>
      <c r="I22" s="553" t="s">
        <v>63</v>
      </c>
      <c r="J22" s="569" t="s">
        <v>63</v>
      </c>
      <c r="K22" s="550" t="s">
        <v>63</v>
      </c>
      <c r="L22" s="553" t="n">
        <v>514</v>
      </c>
      <c r="M22" s="569" t="n">
        <v>-67</v>
      </c>
      <c r="N22" s="550" t="n">
        <v>-11.5</v>
      </c>
      <c r="O22" s="553" t="n">
        <v>-961</v>
      </c>
      <c r="P22" s="569" t="n">
        <v>751</v>
      </c>
      <c r="Q22" s="570" t="s">
        <v>63</v>
      </c>
    </row>
    <row r="23" customFormat="false" ht="26.85" hidden="false" customHeight="true" outlineLevel="0" collapsed="false">
      <c r="A23" s="203"/>
      <c r="B23" s="303" t="s">
        <v>173</v>
      </c>
      <c r="C23" s="553" t="n">
        <v>8942</v>
      </c>
      <c r="D23" s="569" t="n">
        <v>-282</v>
      </c>
      <c r="E23" s="550" t="n">
        <v>-3.1</v>
      </c>
      <c r="F23" s="553" t="n">
        <v>726</v>
      </c>
      <c r="G23" s="569" t="n">
        <v>49</v>
      </c>
      <c r="H23" s="550" t="n">
        <v>7.3</v>
      </c>
      <c r="I23" s="553" t="s">
        <v>63</v>
      </c>
      <c r="J23" s="569" t="s">
        <v>63</v>
      </c>
      <c r="K23" s="550" t="s">
        <v>63</v>
      </c>
      <c r="L23" s="553" t="n">
        <v>672</v>
      </c>
      <c r="M23" s="569" t="n">
        <v>150</v>
      </c>
      <c r="N23" s="550" t="n">
        <v>28.7</v>
      </c>
      <c r="O23" s="553" t="n">
        <v>-1204</v>
      </c>
      <c r="P23" s="569" t="n">
        <v>-199</v>
      </c>
      <c r="Q23" s="570" t="s">
        <v>63</v>
      </c>
    </row>
    <row r="24" customFormat="false" ht="26.85" hidden="false" customHeight="true" outlineLevel="0" collapsed="false">
      <c r="A24" s="203"/>
      <c r="B24" s="303" t="s">
        <v>174</v>
      </c>
      <c r="C24" s="553" t="n">
        <v>9340</v>
      </c>
      <c r="D24" s="569" t="n">
        <v>398</v>
      </c>
      <c r="E24" s="550" t="n">
        <v>4.5</v>
      </c>
      <c r="F24" s="553" t="n">
        <v>790</v>
      </c>
      <c r="G24" s="569" t="n">
        <v>64</v>
      </c>
      <c r="H24" s="550" t="n">
        <v>8.8</v>
      </c>
      <c r="I24" s="553" t="s">
        <v>63</v>
      </c>
      <c r="J24" s="569" t="s">
        <v>63</v>
      </c>
      <c r="K24" s="550" t="s">
        <v>63</v>
      </c>
      <c r="L24" s="553" t="n">
        <v>615</v>
      </c>
      <c r="M24" s="569" t="n">
        <v>-57</v>
      </c>
      <c r="N24" s="550" t="n">
        <v>-8.5</v>
      </c>
      <c r="O24" s="553" t="n">
        <v>-99</v>
      </c>
      <c r="P24" s="569" t="n">
        <v>1105</v>
      </c>
      <c r="Q24" s="570" t="s">
        <v>63</v>
      </c>
    </row>
    <row r="25" customFormat="false" ht="26.85" hidden="false" customHeight="true" outlineLevel="0" collapsed="false">
      <c r="A25" s="203"/>
      <c r="B25" s="303" t="s">
        <v>175</v>
      </c>
      <c r="C25" s="556" t="n">
        <v>8731</v>
      </c>
      <c r="D25" s="571" t="n">
        <v>-610</v>
      </c>
      <c r="E25" s="557" t="n">
        <v>-6.5</v>
      </c>
      <c r="F25" s="556" t="n">
        <v>872</v>
      </c>
      <c r="G25" s="571" t="n">
        <v>83</v>
      </c>
      <c r="H25" s="557" t="n">
        <v>10.4</v>
      </c>
      <c r="I25" s="556" t="s">
        <v>63</v>
      </c>
      <c r="J25" s="571" t="s">
        <v>63</v>
      </c>
      <c r="K25" s="557" t="s">
        <v>63</v>
      </c>
      <c r="L25" s="556" t="n">
        <v>401</v>
      </c>
      <c r="M25" s="571" t="n">
        <v>-214</v>
      </c>
      <c r="N25" s="557" t="n">
        <v>-34.8</v>
      </c>
      <c r="O25" s="556" t="n">
        <v>250</v>
      </c>
      <c r="P25" s="571" t="n">
        <v>349</v>
      </c>
      <c r="Q25" s="572" t="s">
        <v>63</v>
      </c>
    </row>
    <row r="26" customFormat="false" ht="26.85" hidden="false" customHeight="true" outlineLevel="0" collapsed="false">
      <c r="A26" s="203" t="s">
        <v>66</v>
      </c>
      <c r="B26" s="299" t="s">
        <v>171</v>
      </c>
      <c r="C26" s="553" t="n">
        <v>4479</v>
      </c>
      <c r="D26" s="569" t="n">
        <v>-591</v>
      </c>
      <c r="E26" s="550" t="n">
        <v>-11.7</v>
      </c>
      <c r="F26" s="553" t="n">
        <v>1950</v>
      </c>
      <c r="G26" s="569" t="n">
        <v>72</v>
      </c>
      <c r="H26" s="550" t="n">
        <v>3.8</v>
      </c>
      <c r="I26" s="553" t="n">
        <v>258</v>
      </c>
      <c r="J26" s="569" t="n">
        <v>-101</v>
      </c>
      <c r="K26" s="550" t="n">
        <v>-28.1</v>
      </c>
      <c r="L26" s="553" t="n">
        <v>598</v>
      </c>
      <c r="M26" s="569" t="n">
        <v>491</v>
      </c>
      <c r="N26" s="550" t="n">
        <v>457.3</v>
      </c>
      <c r="O26" s="553" t="n">
        <v>-958</v>
      </c>
      <c r="P26" s="569" t="n">
        <v>-218</v>
      </c>
      <c r="Q26" s="570" t="s">
        <v>63</v>
      </c>
    </row>
    <row r="27" customFormat="false" ht="26.85" hidden="false" customHeight="true" outlineLevel="0" collapsed="false">
      <c r="A27" s="203"/>
      <c r="B27" s="303" t="s">
        <v>172</v>
      </c>
      <c r="C27" s="553" t="n">
        <v>4227</v>
      </c>
      <c r="D27" s="569" t="n">
        <v>-252</v>
      </c>
      <c r="E27" s="550" t="n">
        <v>-5.6</v>
      </c>
      <c r="F27" s="553" t="n">
        <v>1877</v>
      </c>
      <c r="G27" s="569" t="n">
        <v>-73</v>
      </c>
      <c r="H27" s="550" t="n">
        <v>-3.7</v>
      </c>
      <c r="I27" s="553" t="n">
        <v>327</v>
      </c>
      <c r="J27" s="569" t="n">
        <v>69</v>
      </c>
      <c r="K27" s="550" t="n">
        <v>26.6</v>
      </c>
      <c r="L27" s="553" t="n">
        <v>966</v>
      </c>
      <c r="M27" s="569" t="n">
        <v>368</v>
      </c>
      <c r="N27" s="550" t="n">
        <v>61.5</v>
      </c>
      <c r="O27" s="553" t="n">
        <v>-804</v>
      </c>
      <c r="P27" s="569" t="n">
        <v>153</v>
      </c>
      <c r="Q27" s="570" t="s">
        <v>63</v>
      </c>
    </row>
    <row r="28" customFormat="false" ht="26.85" hidden="false" customHeight="true" outlineLevel="0" collapsed="false">
      <c r="A28" s="203"/>
      <c r="B28" s="303" t="s">
        <v>173</v>
      </c>
      <c r="C28" s="553" t="n">
        <v>3979</v>
      </c>
      <c r="D28" s="569" t="n">
        <v>-248</v>
      </c>
      <c r="E28" s="550" t="n">
        <v>-5.9</v>
      </c>
      <c r="F28" s="553" t="n">
        <v>1963</v>
      </c>
      <c r="G28" s="569" t="n">
        <v>86</v>
      </c>
      <c r="H28" s="550" t="n">
        <v>4.6</v>
      </c>
      <c r="I28" s="553" t="n">
        <v>454</v>
      </c>
      <c r="J28" s="569" t="n">
        <v>127</v>
      </c>
      <c r="K28" s="550" t="n">
        <v>38.9</v>
      </c>
      <c r="L28" s="553" t="n">
        <v>796</v>
      </c>
      <c r="M28" s="569" t="n">
        <v>-171</v>
      </c>
      <c r="N28" s="550" t="n">
        <v>-17.7</v>
      </c>
      <c r="O28" s="553" t="n">
        <v>-74</v>
      </c>
      <c r="P28" s="569" t="n">
        <v>730</v>
      </c>
      <c r="Q28" s="570" t="s">
        <v>63</v>
      </c>
    </row>
    <row r="29" customFormat="false" ht="26.85" hidden="false" customHeight="true" outlineLevel="0" collapsed="false">
      <c r="A29" s="203"/>
      <c r="B29" s="303" t="s">
        <v>174</v>
      </c>
      <c r="C29" s="553" t="n">
        <v>4126</v>
      </c>
      <c r="D29" s="569" t="n">
        <v>147</v>
      </c>
      <c r="E29" s="550" t="n">
        <v>3.7</v>
      </c>
      <c r="F29" s="553" t="n">
        <v>2224</v>
      </c>
      <c r="G29" s="569" t="n">
        <v>261</v>
      </c>
      <c r="H29" s="550" t="n">
        <v>13.3</v>
      </c>
      <c r="I29" s="553" t="n">
        <v>382</v>
      </c>
      <c r="J29" s="569" t="n">
        <v>-72</v>
      </c>
      <c r="K29" s="550" t="n">
        <v>-15.9</v>
      </c>
      <c r="L29" s="553" t="n">
        <v>323</v>
      </c>
      <c r="M29" s="569" t="n">
        <v>-472</v>
      </c>
      <c r="N29" s="550" t="n">
        <v>-59.4</v>
      </c>
      <c r="O29" s="553" t="n">
        <v>604</v>
      </c>
      <c r="P29" s="569" t="n">
        <v>678</v>
      </c>
      <c r="Q29" s="570" t="s">
        <v>63</v>
      </c>
    </row>
    <row r="30" customFormat="false" ht="26.85" hidden="false" customHeight="true" outlineLevel="0" collapsed="false">
      <c r="A30" s="203"/>
      <c r="B30" s="310" t="s">
        <v>175</v>
      </c>
      <c r="C30" s="556" t="n">
        <v>4395</v>
      </c>
      <c r="D30" s="571" t="n">
        <v>270</v>
      </c>
      <c r="E30" s="557" t="n">
        <v>6.5</v>
      </c>
      <c r="F30" s="556" t="n">
        <v>2394</v>
      </c>
      <c r="G30" s="571" t="n">
        <v>170</v>
      </c>
      <c r="H30" s="557" t="n">
        <v>7.7</v>
      </c>
      <c r="I30" s="556" t="n">
        <v>603</v>
      </c>
      <c r="J30" s="571" t="n">
        <v>221</v>
      </c>
      <c r="K30" s="557" t="n">
        <v>58</v>
      </c>
      <c r="L30" s="556" t="n">
        <v>353</v>
      </c>
      <c r="M30" s="571" t="n">
        <v>30</v>
      </c>
      <c r="N30" s="557" t="n">
        <v>9.2</v>
      </c>
      <c r="O30" s="556" t="n">
        <v>386</v>
      </c>
      <c r="P30" s="571" t="n">
        <v>-217</v>
      </c>
      <c r="Q30" s="572" t="n">
        <v>-36</v>
      </c>
    </row>
    <row r="31" customFormat="false" ht="6" hidden="false" customHeight="true" outlineLevel="0" collapsed="false">
      <c r="A31" s="125"/>
      <c r="B31" s="122"/>
      <c r="C31" s="122"/>
      <c r="D31" s="573"/>
      <c r="E31" s="209"/>
      <c r="F31" s="122"/>
      <c r="G31" s="573"/>
      <c r="H31" s="209"/>
      <c r="I31" s="122"/>
      <c r="J31" s="573"/>
      <c r="K31" s="209"/>
      <c r="L31" s="122"/>
      <c r="M31" s="573"/>
      <c r="N31" s="209"/>
      <c r="O31" s="122"/>
      <c r="P31" s="573"/>
      <c r="Q31" s="209"/>
      <c r="R31" s="122"/>
      <c r="S31" s="122"/>
    </row>
    <row r="32" s="122" customFormat="true" ht="16.5" hidden="false" customHeight="true" outlineLevel="0" collapsed="false">
      <c r="B32" s="81" t="s">
        <v>67</v>
      </c>
      <c r="C32" s="574" t="s">
        <v>305</v>
      </c>
      <c r="D32" s="573"/>
      <c r="E32" s="209"/>
      <c r="G32" s="573"/>
      <c r="H32" s="209"/>
      <c r="J32" s="573"/>
      <c r="K32" s="209"/>
      <c r="M32" s="573"/>
      <c r="N32" s="209"/>
      <c r="P32" s="573"/>
      <c r="Q32" s="209"/>
    </row>
    <row r="33" customFormat="false" ht="16.5" hidden="false" customHeight="true" outlineLevel="0" collapsed="false">
      <c r="A33" s="122"/>
      <c r="B33" s="82"/>
      <c r="C33" s="574" t="s">
        <v>306</v>
      </c>
    </row>
    <row r="34" customFormat="false" ht="12.75" hidden="false" customHeight="true" outlineLevel="0" collapsed="false"/>
    <row r="35" customFormat="false" ht="12.75" hidden="false" customHeight="true" outlineLevel="0" collapsed="false"/>
    <row r="36" customFormat="false" ht="12.75" hidden="false" customHeight="true" outlineLevel="0" collapsed="false"/>
  </sheetData>
  <mergeCells count="10">
    <mergeCell ref="C3:E4"/>
    <mergeCell ref="F3:H4"/>
    <mergeCell ref="I3:K4"/>
    <mergeCell ref="L3:N4"/>
    <mergeCell ref="O3:Q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9" width="5.12"/>
    <col collapsed="false" customWidth="true" hidden="false" outlineLevel="0" max="2" min="2" style="30" width="7.12"/>
    <col collapsed="false" customWidth="true" hidden="false" outlineLevel="0" max="3" min="3" style="19" width="15.62"/>
    <col collapsed="false" customWidth="true" hidden="false" outlineLevel="0" max="5" min="4" style="21" width="15.62"/>
    <col collapsed="false" customWidth="true" hidden="false" outlineLevel="0" max="6" min="6" style="19" width="15.12"/>
    <col collapsed="false" customWidth="true" hidden="false" outlineLevel="0" max="8" min="7" style="21" width="15.12"/>
    <col collapsed="false" customWidth="true" hidden="false" outlineLevel="0" max="9" min="9" style="19" width="15.12"/>
    <col collapsed="false" customWidth="true" hidden="false" outlineLevel="0" max="11" min="10" style="21" width="15.12"/>
    <col collapsed="false" customWidth="true" hidden="false" outlineLevel="0" max="12" min="12" style="19" width="15.12"/>
    <col collapsed="false" customWidth="true" hidden="false" outlineLevel="0" max="14" min="13" style="21" width="15.12"/>
    <col collapsed="false" customWidth="true" hidden="false" outlineLevel="0" max="15" min="15" style="19" width="5.25"/>
    <col collapsed="false" customWidth="false" hidden="false" outlineLevel="0" max="257" min="16" style="19" width="8.99"/>
  </cols>
  <sheetData>
    <row r="1" s="130" customFormat="true" ht="19.5" hidden="false" customHeight="true" outlineLevel="0" collapsed="false">
      <c r="A1" s="24" t="s">
        <v>307</v>
      </c>
      <c r="B1" s="24"/>
      <c r="C1" s="575" t="s">
        <v>308</v>
      </c>
      <c r="D1" s="575"/>
      <c r="E1" s="575"/>
      <c r="F1" s="575"/>
      <c r="G1" s="575"/>
      <c r="H1" s="575"/>
      <c r="I1" s="575"/>
      <c r="J1" s="575"/>
      <c r="K1" s="575"/>
      <c r="L1" s="575"/>
      <c r="M1" s="575"/>
      <c r="N1" s="132"/>
    </row>
    <row r="2" customFormat="false" ht="19.5" hidden="false" customHeight="true" outlineLevel="0" collapsed="false">
      <c r="A2" s="576"/>
      <c r="B2" s="577"/>
      <c r="C2" s="577"/>
      <c r="D2" s="275"/>
      <c r="E2" s="275"/>
      <c r="F2" s="577"/>
      <c r="G2" s="275"/>
      <c r="H2" s="275"/>
      <c r="I2" s="577"/>
      <c r="J2" s="275"/>
      <c r="K2" s="275"/>
      <c r="L2" s="577"/>
      <c r="M2" s="275"/>
      <c r="N2" s="38" t="s">
        <v>74</v>
      </c>
    </row>
    <row r="3" customFormat="false" ht="9.95" hidden="false" customHeight="true" outlineLevel="0" collapsed="false">
      <c r="A3" s="578"/>
      <c r="B3" s="579"/>
      <c r="C3" s="184" t="s">
        <v>293</v>
      </c>
      <c r="D3" s="184"/>
      <c r="E3" s="184"/>
      <c r="F3" s="186"/>
      <c r="G3" s="187"/>
      <c r="H3" s="187"/>
      <c r="I3" s="185"/>
      <c r="J3" s="187"/>
      <c r="K3" s="187"/>
      <c r="L3" s="185"/>
      <c r="M3" s="187"/>
      <c r="N3" s="580"/>
    </row>
    <row r="4" customFormat="false" ht="20.1" hidden="false" customHeight="true" outlineLevel="0" collapsed="false">
      <c r="A4" s="581"/>
      <c r="B4" s="582"/>
      <c r="C4" s="184"/>
      <c r="D4" s="184"/>
      <c r="E4" s="184"/>
      <c r="F4" s="199" t="s">
        <v>309</v>
      </c>
      <c r="G4" s="199"/>
      <c r="H4" s="199"/>
      <c r="I4" s="199" t="s">
        <v>310</v>
      </c>
      <c r="J4" s="199"/>
      <c r="K4" s="199"/>
      <c r="L4" s="583" t="s">
        <v>311</v>
      </c>
      <c r="M4" s="583"/>
      <c r="N4" s="583"/>
    </row>
    <row r="5" customFormat="false" ht="20.1" hidden="false" customHeight="true" outlineLevel="0" collapsed="false">
      <c r="A5" s="584"/>
      <c r="B5" s="585"/>
      <c r="C5" s="545" t="s">
        <v>312</v>
      </c>
      <c r="D5" s="546" t="s">
        <v>313</v>
      </c>
      <c r="E5" s="566" t="s">
        <v>314</v>
      </c>
      <c r="F5" s="545" t="s">
        <v>312</v>
      </c>
      <c r="G5" s="546" t="s">
        <v>313</v>
      </c>
      <c r="H5" s="566" t="s">
        <v>314</v>
      </c>
      <c r="I5" s="545" t="s">
        <v>312</v>
      </c>
      <c r="J5" s="546" t="s">
        <v>313</v>
      </c>
      <c r="K5" s="566" t="s">
        <v>314</v>
      </c>
      <c r="L5" s="545" t="s">
        <v>312</v>
      </c>
      <c r="M5" s="546" t="s">
        <v>313</v>
      </c>
      <c r="N5" s="566" t="s">
        <v>314</v>
      </c>
    </row>
    <row r="6" customFormat="false" ht="27.75" hidden="false" customHeight="true" outlineLevel="0" collapsed="false">
      <c r="A6" s="203" t="s">
        <v>56</v>
      </c>
      <c r="B6" s="169" t="s">
        <v>124</v>
      </c>
      <c r="C6" s="553" t="n">
        <v>68351</v>
      </c>
      <c r="D6" s="550" t="n">
        <v>100</v>
      </c>
      <c r="E6" s="554" t="n">
        <v>-1.9</v>
      </c>
      <c r="F6" s="553" t="n">
        <v>30782</v>
      </c>
      <c r="G6" s="550" t="n">
        <v>45</v>
      </c>
      <c r="H6" s="554" t="n">
        <v>-3.2</v>
      </c>
      <c r="I6" s="553" t="n">
        <v>34262</v>
      </c>
      <c r="J6" s="550" t="n">
        <v>50.1</v>
      </c>
      <c r="K6" s="554" t="n">
        <v>-1</v>
      </c>
      <c r="L6" s="553" t="n">
        <v>3305</v>
      </c>
      <c r="M6" s="550" t="n">
        <v>4.8</v>
      </c>
      <c r="N6" s="554" t="n">
        <v>-0.6</v>
      </c>
      <c r="O6" s="23"/>
      <c r="P6" s="23"/>
    </row>
    <row r="7" customFormat="false" ht="27.75" hidden="false" customHeight="true" outlineLevel="0" collapsed="false">
      <c r="A7" s="203"/>
      <c r="B7" s="174" t="s">
        <v>125</v>
      </c>
      <c r="C7" s="553" t="n">
        <v>68552</v>
      </c>
      <c r="D7" s="550" t="n">
        <v>100</v>
      </c>
      <c r="E7" s="554" t="n">
        <v>0.3</v>
      </c>
      <c r="F7" s="553" t="n">
        <v>31069</v>
      </c>
      <c r="G7" s="550" t="n">
        <v>45.3</v>
      </c>
      <c r="H7" s="554" t="n">
        <v>0.9</v>
      </c>
      <c r="I7" s="553" t="n">
        <v>34195</v>
      </c>
      <c r="J7" s="550" t="n">
        <v>49.9</v>
      </c>
      <c r="K7" s="554" t="n">
        <v>-0.2</v>
      </c>
      <c r="L7" s="553" t="n">
        <v>3286</v>
      </c>
      <c r="M7" s="550" t="n">
        <v>4.8</v>
      </c>
      <c r="N7" s="554" t="n">
        <v>-0.6</v>
      </c>
      <c r="O7" s="23"/>
      <c r="P7" s="23"/>
    </row>
    <row r="8" customFormat="false" ht="27.75" hidden="false" customHeight="true" outlineLevel="0" collapsed="false">
      <c r="A8" s="203"/>
      <c r="B8" s="174" t="s">
        <v>126</v>
      </c>
      <c r="C8" s="553" t="n">
        <v>67753</v>
      </c>
      <c r="D8" s="550" t="n">
        <v>100</v>
      </c>
      <c r="E8" s="554" t="n">
        <v>-1.2</v>
      </c>
      <c r="F8" s="553" t="n">
        <v>31518</v>
      </c>
      <c r="G8" s="550" t="n">
        <v>46.5</v>
      </c>
      <c r="H8" s="554" t="n">
        <v>1.4</v>
      </c>
      <c r="I8" s="553" t="n">
        <v>33051</v>
      </c>
      <c r="J8" s="550" t="n">
        <v>48.8</v>
      </c>
      <c r="K8" s="554" t="n">
        <v>-3.3</v>
      </c>
      <c r="L8" s="553" t="n">
        <v>3183</v>
      </c>
      <c r="M8" s="550" t="n">
        <v>4.7</v>
      </c>
      <c r="N8" s="554" t="n">
        <v>-3.1</v>
      </c>
      <c r="O8" s="23"/>
      <c r="P8" s="23"/>
    </row>
    <row r="9" customFormat="false" ht="27.75" hidden="false" customHeight="true" outlineLevel="0" collapsed="false">
      <c r="A9" s="203"/>
      <c r="B9" s="174" t="s">
        <v>127</v>
      </c>
      <c r="C9" s="553" t="n">
        <v>67607</v>
      </c>
      <c r="D9" s="550" t="s">
        <v>63</v>
      </c>
      <c r="E9" s="554" t="n">
        <v>-0.2</v>
      </c>
      <c r="F9" s="553" t="n">
        <v>30491</v>
      </c>
      <c r="G9" s="550" t="s">
        <v>63</v>
      </c>
      <c r="H9" s="554" t="n">
        <v>-3.3</v>
      </c>
      <c r="I9" s="553" t="n">
        <v>32675</v>
      </c>
      <c r="J9" s="550" t="s">
        <v>63</v>
      </c>
      <c r="K9" s="554" t="n">
        <v>-1.1</v>
      </c>
      <c r="L9" s="553" t="n">
        <v>3086</v>
      </c>
      <c r="M9" s="550" t="s">
        <v>63</v>
      </c>
      <c r="N9" s="554" t="n">
        <v>-3.1</v>
      </c>
      <c r="O9" s="23"/>
      <c r="P9" s="23"/>
    </row>
    <row r="10" customFormat="false" ht="27.75" hidden="false" customHeight="true" outlineLevel="0" collapsed="false">
      <c r="A10" s="203"/>
      <c r="B10" s="174" t="s">
        <v>128</v>
      </c>
      <c r="C10" s="553" t="n">
        <v>69416</v>
      </c>
      <c r="D10" s="550" t="n">
        <v>100</v>
      </c>
      <c r="E10" s="554" t="n">
        <v>2.7</v>
      </c>
      <c r="F10" s="553" t="n">
        <v>31385</v>
      </c>
      <c r="G10" s="550" t="n">
        <v>45.2</v>
      </c>
      <c r="H10" s="554" t="n">
        <v>2.9</v>
      </c>
      <c r="I10" s="553" t="n">
        <v>34290</v>
      </c>
      <c r="J10" s="550" t="n">
        <v>49.4</v>
      </c>
      <c r="K10" s="554" t="n">
        <v>4.9</v>
      </c>
      <c r="L10" s="553" t="n">
        <v>3739</v>
      </c>
      <c r="M10" s="550" t="n">
        <v>5.4</v>
      </c>
      <c r="N10" s="554" t="n">
        <v>21.2</v>
      </c>
      <c r="O10" s="23"/>
      <c r="P10" s="23"/>
    </row>
    <row r="11" customFormat="false" ht="27.75" hidden="false" customHeight="true" outlineLevel="0" collapsed="false">
      <c r="A11" s="203" t="s">
        <v>62</v>
      </c>
      <c r="B11" s="169" t="s">
        <v>124</v>
      </c>
      <c r="C11" s="551" t="n">
        <v>29449</v>
      </c>
      <c r="D11" s="552" t="n">
        <v>100</v>
      </c>
      <c r="E11" s="555" t="n">
        <v>-3</v>
      </c>
      <c r="F11" s="551" t="n">
        <v>11576</v>
      </c>
      <c r="G11" s="552" t="n">
        <v>39.3</v>
      </c>
      <c r="H11" s="555" t="n">
        <v>-5.7</v>
      </c>
      <c r="I11" s="551" t="n">
        <v>16380</v>
      </c>
      <c r="J11" s="552" t="n">
        <v>55.6</v>
      </c>
      <c r="K11" s="555" t="n">
        <v>-1.4</v>
      </c>
      <c r="L11" s="551" t="n">
        <v>1493</v>
      </c>
      <c r="M11" s="552" t="n">
        <v>5.1</v>
      </c>
      <c r="N11" s="555" t="n">
        <v>0.7</v>
      </c>
      <c r="O11" s="23"/>
      <c r="P11" s="23"/>
    </row>
    <row r="12" customFormat="false" ht="27.75" hidden="false" customHeight="true" outlineLevel="0" collapsed="false">
      <c r="A12" s="203"/>
      <c r="B12" s="174" t="s">
        <v>125</v>
      </c>
      <c r="C12" s="553" t="n">
        <v>29745</v>
      </c>
      <c r="D12" s="550" t="n">
        <v>100</v>
      </c>
      <c r="E12" s="554" t="n">
        <v>1</v>
      </c>
      <c r="F12" s="553" t="n">
        <v>11815</v>
      </c>
      <c r="G12" s="550" t="n">
        <v>39.7</v>
      </c>
      <c r="H12" s="554" t="n">
        <v>2.1</v>
      </c>
      <c r="I12" s="553" t="n">
        <v>16443</v>
      </c>
      <c r="J12" s="550" t="n">
        <v>55.3</v>
      </c>
      <c r="K12" s="554" t="n">
        <v>0.4</v>
      </c>
      <c r="L12" s="553" t="n">
        <v>1487</v>
      </c>
      <c r="M12" s="550" t="n">
        <v>5</v>
      </c>
      <c r="N12" s="554" t="n">
        <v>-0.4</v>
      </c>
      <c r="O12" s="23"/>
      <c r="P12" s="23"/>
    </row>
    <row r="13" customFormat="false" ht="27.75" hidden="false" customHeight="true" outlineLevel="0" collapsed="false">
      <c r="A13" s="203"/>
      <c r="B13" s="174" t="s">
        <v>126</v>
      </c>
      <c r="C13" s="553" t="n">
        <v>29888</v>
      </c>
      <c r="D13" s="550" t="n">
        <v>100</v>
      </c>
      <c r="E13" s="554" t="n">
        <v>0.5</v>
      </c>
      <c r="F13" s="553" t="n">
        <v>12399</v>
      </c>
      <c r="G13" s="550" t="n">
        <v>41.5</v>
      </c>
      <c r="H13" s="554" t="n">
        <v>4.9</v>
      </c>
      <c r="I13" s="553" t="n">
        <v>16022</v>
      </c>
      <c r="J13" s="550" t="n">
        <v>53.6</v>
      </c>
      <c r="K13" s="554" t="n">
        <v>-2.6</v>
      </c>
      <c r="L13" s="553" t="n">
        <v>1467</v>
      </c>
      <c r="M13" s="550" t="n">
        <v>4.9</v>
      </c>
      <c r="N13" s="554" t="n">
        <v>-1.3</v>
      </c>
      <c r="O13" s="23"/>
      <c r="P13" s="23"/>
    </row>
    <row r="14" customFormat="false" ht="27.75" hidden="false" customHeight="true" outlineLevel="0" collapsed="false">
      <c r="A14" s="203"/>
      <c r="B14" s="174" t="s">
        <v>127</v>
      </c>
      <c r="C14" s="553" t="n">
        <v>30072</v>
      </c>
      <c r="D14" s="550" t="s">
        <v>63</v>
      </c>
      <c r="E14" s="554" t="n">
        <v>0.6</v>
      </c>
      <c r="F14" s="553" t="n">
        <v>11670</v>
      </c>
      <c r="G14" s="550" t="s">
        <v>63</v>
      </c>
      <c r="H14" s="554" t="n">
        <v>-5.9</v>
      </c>
      <c r="I14" s="553" t="n">
        <v>15634</v>
      </c>
      <c r="J14" s="550" t="s">
        <v>63</v>
      </c>
      <c r="K14" s="554" t="n">
        <v>-2.4</v>
      </c>
      <c r="L14" s="553" t="n">
        <v>1414</v>
      </c>
      <c r="M14" s="550" t="s">
        <v>63</v>
      </c>
      <c r="N14" s="554" t="n">
        <v>-3.6</v>
      </c>
      <c r="O14" s="23"/>
      <c r="P14" s="23"/>
    </row>
    <row r="15" customFormat="false" ht="27.75" hidden="false" customHeight="true" outlineLevel="0" collapsed="false">
      <c r="A15" s="203"/>
      <c r="B15" s="174" t="s">
        <v>128</v>
      </c>
      <c r="C15" s="556" t="n">
        <v>31772</v>
      </c>
      <c r="D15" s="557" t="n">
        <v>100</v>
      </c>
      <c r="E15" s="558" t="n">
        <v>5.7</v>
      </c>
      <c r="F15" s="556" t="n">
        <v>12664</v>
      </c>
      <c r="G15" s="557" t="n">
        <v>39.9</v>
      </c>
      <c r="H15" s="558" t="n">
        <v>8.5</v>
      </c>
      <c r="I15" s="556" t="n">
        <v>17300</v>
      </c>
      <c r="J15" s="557" t="n">
        <v>54.4</v>
      </c>
      <c r="K15" s="558" t="n">
        <v>10.7</v>
      </c>
      <c r="L15" s="556" t="n">
        <v>1808</v>
      </c>
      <c r="M15" s="557" t="n">
        <v>5.7</v>
      </c>
      <c r="N15" s="558" t="n">
        <v>27.9</v>
      </c>
      <c r="O15" s="23"/>
      <c r="P15" s="23"/>
    </row>
    <row r="16" customFormat="false" ht="27.75" hidden="false" customHeight="true" outlineLevel="0" collapsed="false">
      <c r="A16" s="203" t="s">
        <v>64</v>
      </c>
      <c r="B16" s="169" t="s">
        <v>124</v>
      </c>
      <c r="C16" s="553" t="n">
        <v>24665</v>
      </c>
      <c r="D16" s="550" t="n">
        <v>100</v>
      </c>
      <c r="E16" s="554" t="n">
        <v>0.3</v>
      </c>
      <c r="F16" s="553" t="n">
        <v>12426</v>
      </c>
      <c r="G16" s="550" t="n">
        <v>50.4</v>
      </c>
      <c r="H16" s="554" t="n">
        <v>0.3</v>
      </c>
      <c r="I16" s="553" t="n">
        <v>11053</v>
      </c>
      <c r="J16" s="550" t="n">
        <v>44.8</v>
      </c>
      <c r="K16" s="554" t="n">
        <v>0.3</v>
      </c>
      <c r="L16" s="553" t="n">
        <v>1186</v>
      </c>
      <c r="M16" s="550" t="n">
        <v>4.8</v>
      </c>
      <c r="N16" s="554" t="n">
        <v>-0.1</v>
      </c>
      <c r="O16" s="23"/>
      <c r="P16" s="23"/>
    </row>
    <row r="17" customFormat="false" ht="27.75" hidden="false" customHeight="true" outlineLevel="0" collapsed="false">
      <c r="A17" s="203"/>
      <c r="B17" s="174" t="s">
        <v>125</v>
      </c>
      <c r="C17" s="553" t="n">
        <v>24564</v>
      </c>
      <c r="D17" s="550" t="n">
        <v>100</v>
      </c>
      <c r="E17" s="554" t="n">
        <v>-0.4</v>
      </c>
      <c r="F17" s="553" t="n">
        <v>12412</v>
      </c>
      <c r="G17" s="550" t="n">
        <v>50.5</v>
      </c>
      <c r="H17" s="554" t="n">
        <v>-0.1</v>
      </c>
      <c r="I17" s="553" t="n">
        <v>11000</v>
      </c>
      <c r="J17" s="550" t="n">
        <v>44.8</v>
      </c>
      <c r="K17" s="554" t="n">
        <v>-0.5</v>
      </c>
      <c r="L17" s="553" t="n">
        <v>1152</v>
      </c>
      <c r="M17" s="550" t="n">
        <v>4.7</v>
      </c>
      <c r="N17" s="554" t="n">
        <v>-2.8</v>
      </c>
      <c r="O17" s="23"/>
      <c r="P17" s="23"/>
    </row>
    <row r="18" customFormat="false" ht="27.75" hidden="false" customHeight="true" outlineLevel="0" collapsed="false">
      <c r="A18" s="203"/>
      <c r="B18" s="174" t="s">
        <v>126</v>
      </c>
      <c r="C18" s="553" t="n">
        <v>23985</v>
      </c>
      <c r="D18" s="550" t="n">
        <v>100</v>
      </c>
      <c r="E18" s="554" t="n">
        <v>-2.7</v>
      </c>
      <c r="F18" s="553" t="n">
        <v>12337</v>
      </c>
      <c r="G18" s="550" t="n">
        <v>51.4</v>
      </c>
      <c r="H18" s="554" t="n">
        <v>-0.9</v>
      </c>
      <c r="I18" s="553" t="n">
        <v>10532</v>
      </c>
      <c r="J18" s="550" t="n">
        <v>43.9</v>
      </c>
      <c r="K18" s="554" t="n">
        <v>-4.6</v>
      </c>
      <c r="L18" s="553" t="n">
        <v>1115</v>
      </c>
      <c r="M18" s="550" t="n">
        <v>4.6</v>
      </c>
      <c r="N18" s="554" t="n">
        <v>-3.7</v>
      </c>
      <c r="O18" s="23"/>
      <c r="P18" s="23"/>
    </row>
    <row r="19" customFormat="false" ht="27.75" hidden="false" customHeight="true" outlineLevel="0" collapsed="false">
      <c r="A19" s="203"/>
      <c r="B19" s="174" t="s">
        <v>127</v>
      </c>
      <c r="C19" s="553" t="n">
        <v>23822</v>
      </c>
      <c r="D19" s="550" t="n">
        <v>100</v>
      </c>
      <c r="E19" s="554" t="n">
        <v>-0.7</v>
      </c>
      <c r="F19" s="553" t="n">
        <v>12192</v>
      </c>
      <c r="G19" s="550" t="n">
        <v>51.2</v>
      </c>
      <c r="H19" s="554" t="n">
        <v>-1.2</v>
      </c>
      <c r="I19" s="553" t="n">
        <v>10537</v>
      </c>
      <c r="J19" s="550" t="n">
        <v>44.2</v>
      </c>
      <c r="K19" s="554" t="n">
        <v>0</v>
      </c>
      <c r="L19" s="553" t="n">
        <v>1092</v>
      </c>
      <c r="M19" s="550" t="n">
        <v>4.6</v>
      </c>
      <c r="N19" s="554" t="n">
        <v>-2</v>
      </c>
      <c r="O19" s="23"/>
      <c r="P19" s="23"/>
    </row>
    <row r="20" customFormat="false" ht="27.75" hidden="false" customHeight="true" outlineLevel="0" collapsed="false">
      <c r="A20" s="203"/>
      <c r="B20" s="174" t="s">
        <v>128</v>
      </c>
      <c r="C20" s="553" t="n">
        <v>23839</v>
      </c>
      <c r="D20" s="550" t="n">
        <v>100</v>
      </c>
      <c r="E20" s="554" t="n">
        <v>0.1</v>
      </c>
      <c r="F20" s="553" t="n">
        <v>12111</v>
      </c>
      <c r="G20" s="550" t="n">
        <v>50.8</v>
      </c>
      <c r="H20" s="554" t="n">
        <v>-0.7</v>
      </c>
      <c r="I20" s="553" t="n">
        <v>10485</v>
      </c>
      <c r="J20" s="550" t="n">
        <v>44</v>
      </c>
      <c r="K20" s="554" t="n">
        <v>-0.5</v>
      </c>
      <c r="L20" s="553" t="n">
        <v>1242</v>
      </c>
      <c r="M20" s="550" t="n">
        <v>5.2</v>
      </c>
      <c r="N20" s="554" t="n">
        <v>13.7</v>
      </c>
      <c r="O20" s="23"/>
      <c r="P20" s="23"/>
    </row>
    <row r="21" customFormat="false" ht="27.75" hidden="false" customHeight="true" outlineLevel="0" collapsed="false">
      <c r="A21" s="203" t="s">
        <v>65</v>
      </c>
      <c r="B21" s="169" t="s">
        <v>124</v>
      </c>
      <c r="C21" s="551" t="n">
        <v>7435</v>
      </c>
      <c r="D21" s="552" t="n">
        <v>100</v>
      </c>
      <c r="E21" s="555" t="n">
        <v>-0.7</v>
      </c>
      <c r="F21" s="551" t="n">
        <v>3837</v>
      </c>
      <c r="G21" s="552" t="n">
        <v>51.6</v>
      </c>
      <c r="H21" s="555" t="n">
        <v>-0.6</v>
      </c>
      <c r="I21" s="551" t="n">
        <v>3242</v>
      </c>
      <c r="J21" s="552" t="n">
        <v>43.6</v>
      </c>
      <c r="K21" s="555" t="n">
        <v>-0.3</v>
      </c>
      <c r="L21" s="551" t="n">
        <v>355</v>
      </c>
      <c r="M21" s="552" t="n">
        <v>4.8</v>
      </c>
      <c r="N21" s="555" t="n">
        <v>-5.1</v>
      </c>
      <c r="O21" s="23"/>
      <c r="P21" s="23"/>
    </row>
    <row r="22" customFormat="false" ht="27.75" hidden="false" customHeight="true" outlineLevel="0" collapsed="false">
      <c r="A22" s="203"/>
      <c r="B22" s="174" t="s">
        <v>125</v>
      </c>
      <c r="C22" s="553" t="n">
        <v>7474</v>
      </c>
      <c r="D22" s="550" t="n">
        <v>100</v>
      </c>
      <c r="E22" s="554" t="n">
        <v>0.5</v>
      </c>
      <c r="F22" s="553" t="n">
        <v>3848</v>
      </c>
      <c r="G22" s="550" t="n">
        <v>51.5</v>
      </c>
      <c r="H22" s="554" t="n">
        <v>0.3</v>
      </c>
      <c r="I22" s="553" t="n">
        <v>3259</v>
      </c>
      <c r="J22" s="550" t="n">
        <v>43.6</v>
      </c>
      <c r="K22" s="554" t="n">
        <v>0.5</v>
      </c>
      <c r="L22" s="553" t="n">
        <v>367</v>
      </c>
      <c r="M22" s="550" t="n">
        <v>4.9</v>
      </c>
      <c r="N22" s="554" t="n">
        <v>3.4</v>
      </c>
      <c r="O22" s="23"/>
      <c r="P22" s="23"/>
    </row>
    <row r="23" customFormat="false" ht="27.75" hidden="false" customHeight="true" outlineLevel="0" collapsed="false">
      <c r="A23" s="203"/>
      <c r="B23" s="174" t="s">
        <v>126</v>
      </c>
      <c r="C23" s="553" t="n">
        <v>7169</v>
      </c>
      <c r="D23" s="550" t="n">
        <v>100</v>
      </c>
      <c r="E23" s="554" t="n">
        <v>-2.9</v>
      </c>
      <c r="F23" s="553" t="n">
        <v>3745</v>
      </c>
      <c r="G23" s="550" t="n">
        <v>52.2</v>
      </c>
      <c r="H23" s="554" t="n">
        <v>-1.6</v>
      </c>
      <c r="I23" s="553" t="n">
        <v>3087</v>
      </c>
      <c r="J23" s="550" t="n">
        <v>43.1</v>
      </c>
      <c r="K23" s="554" t="n">
        <v>-4</v>
      </c>
      <c r="L23" s="553" t="n">
        <v>336</v>
      </c>
      <c r="M23" s="550" t="n">
        <v>4.7</v>
      </c>
      <c r="N23" s="554" t="n">
        <v>-7</v>
      </c>
      <c r="O23" s="23"/>
      <c r="P23" s="23"/>
    </row>
    <row r="24" customFormat="false" ht="27.75" hidden="false" customHeight="true" outlineLevel="0" collapsed="false">
      <c r="A24" s="203"/>
      <c r="B24" s="174" t="s">
        <v>127</v>
      </c>
      <c r="C24" s="553" t="n">
        <v>7165</v>
      </c>
      <c r="D24" s="550" t="n">
        <v>100</v>
      </c>
      <c r="E24" s="554" t="n">
        <v>-0.1</v>
      </c>
      <c r="F24" s="553" t="n">
        <v>3735</v>
      </c>
      <c r="G24" s="550" t="n">
        <v>52.1</v>
      </c>
      <c r="H24" s="554" t="n">
        <v>-0.3</v>
      </c>
      <c r="I24" s="553" t="n">
        <v>3101</v>
      </c>
      <c r="J24" s="550" t="n">
        <v>43.3</v>
      </c>
      <c r="K24" s="554" t="n">
        <v>0.5</v>
      </c>
      <c r="L24" s="553" t="n">
        <v>329</v>
      </c>
      <c r="M24" s="550" t="n">
        <v>4.6</v>
      </c>
      <c r="N24" s="554" t="n">
        <v>-2.3</v>
      </c>
      <c r="O24" s="23"/>
      <c r="P24" s="23"/>
    </row>
    <row r="25" customFormat="false" ht="27.75" hidden="false" customHeight="true" outlineLevel="0" collapsed="false">
      <c r="A25" s="203"/>
      <c r="B25" s="174" t="s">
        <v>128</v>
      </c>
      <c r="C25" s="556" t="n">
        <v>7183</v>
      </c>
      <c r="D25" s="557" t="n">
        <v>100</v>
      </c>
      <c r="E25" s="558" t="n">
        <v>0.2</v>
      </c>
      <c r="F25" s="556" t="n">
        <v>3702</v>
      </c>
      <c r="G25" s="557" t="n">
        <v>51.5</v>
      </c>
      <c r="H25" s="558" t="n">
        <v>-0.9</v>
      </c>
      <c r="I25" s="556" t="n">
        <v>3094</v>
      </c>
      <c r="J25" s="557" t="n">
        <v>43.1</v>
      </c>
      <c r="K25" s="558" t="n">
        <v>-0.2</v>
      </c>
      <c r="L25" s="556" t="n">
        <v>386</v>
      </c>
      <c r="M25" s="557" t="n">
        <v>5.4</v>
      </c>
      <c r="N25" s="558" t="n">
        <v>17.4</v>
      </c>
      <c r="O25" s="23"/>
      <c r="P25" s="23"/>
    </row>
    <row r="26" customFormat="false" ht="27.75" hidden="false" customHeight="true" outlineLevel="0" collapsed="false">
      <c r="A26" s="203" t="s">
        <v>66</v>
      </c>
      <c r="B26" s="169" t="s">
        <v>124</v>
      </c>
      <c r="C26" s="553" t="n">
        <v>5787</v>
      </c>
      <c r="D26" s="550" t="n">
        <v>100</v>
      </c>
      <c r="E26" s="554" t="n">
        <v>-5.7</v>
      </c>
      <c r="F26" s="553" t="n">
        <v>2537</v>
      </c>
      <c r="G26" s="550" t="n">
        <v>43.8</v>
      </c>
      <c r="H26" s="554" t="n">
        <v>-9.9</v>
      </c>
      <c r="I26" s="553" t="n">
        <v>3026</v>
      </c>
      <c r="J26" s="550" t="n">
        <v>52.3</v>
      </c>
      <c r="K26" s="554" t="n">
        <v>-2.2</v>
      </c>
      <c r="L26" s="553" t="n">
        <v>223</v>
      </c>
      <c r="M26" s="550" t="n">
        <v>3.9</v>
      </c>
      <c r="N26" s="554" t="n">
        <v>-1.7</v>
      </c>
      <c r="O26" s="23"/>
      <c r="P26" s="23"/>
    </row>
    <row r="27" customFormat="false" ht="27.75" hidden="false" customHeight="true" outlineLevel="0" collapsed="false">
      <c r="A27" s="203"/>
      <c r="B27" s="174" t="s">
        <v>125</v>
      </c>
      <c r="C27" s="553" t="n">
        <v>5740</v>
      </c>
      <c r="D27" s="550" t="n">
        <v>100</v>
      </c>
      <c r="E27" s="554" t="n">
        <v>-0.8</v>
      </c>
      <c r="F27" s="553" t="n">
        <v>2586</v>
      </c>
      <c r="G27" s="550" t="n">
        <v>45.1</v>
      </c>
      <c r="H27" s="554" t="n">
        <v>1.9</v>
      </c>
      <c r="I27" s="553" t="n">
        <v>2926</v>
      </c>
      <c r="J27" s="550" t="n">
        <v>51</v>
      </c>
      <c r="K27" s="554" t="n">
        <v>-3.3</v>
      </c>
      <c r="L27" s="553" t="n">
        <v>228</v>
      </c>
      <c r="M27" s="550" t="n">
        <v>4</v>
      </c>
      <c r="N27" s="554" t="n">
        <v>2.1</v>
      </c>
      <c r="O27" s="23"/>
      <c r="P27" s="23"/>
    </row>
    <row r="28" customFormat="false" ht="27.75" hidden="false" customHeight="true" outlineLevel="0" collapsed="false">
      <c r="A28" s="203"/>
      <c r="B28" s="174" t="s">
        <v>126</v>
      </c>
      <c r="C28" s="553" t="n">
        <v>5643</v>
      </c>
      <c r="D28" s="550" t="n">
        <v>100</v>
      </c>
      <c r="E28" s="554" t="n">
        <v>-1.7</v>
      </c>
      <c r="F28" s="553" t="n">
        <v>2615</v>
      </c>
      <c r="G28" s="550" t="n">
        <v>46.3</v>
      </c>
      <c r="H28" s="554" t="n">
        <v>1.1</v>
      </c>
      <c r="I28" s="553" t="n">
        <v>2813</v>
      </c>
      <c r="J28" s="550" t="n">
        <v>49.8</v>
      </c>
      <c r="K28" s="554" t="n">
        <v>-3.8</v>
      </c>
      <c r="L28" s="553" t="n">
        <v>216</v>
      </c>
      <c r="M28" s="550" t="n">
        <v>3.8</v>
      </c>
      <c r="N28" s="554" t="n">
        <v>-5.5</v>
      </c>
      <c r="O28" s="23"/>
      <c r="P28" s="23"/>
    </row>
    <row r="29" customFormat="false" ht="27.75" hidden="false" customHeight="true" outlineLevel="0" collapsed="false">
      <c r="A29" s="203"/>
      <c r="B29" s="174" t="s">
        <v>127</v>
      </c>
      <c r="C29" s="553" t="n">
        <v>5472</v>
      </c>
      <c r="D29" s="550" t="n">
        <v>100</v>
      </c>
      <c r="E29" s="554" t="n">
        <v>-3</v>
      </c>
      <c r="F29" s="553" t="n">
        <v>2476</v>
      </c>
      <c r="G29" s="550" t="n">
        <v>45.2</v>
      </c>
      <c r="H29" s="554" t="n">
        <v>-5.3</v>
      </c>
      <c r="I29" s="553" t="n">
        <v>2797</v>
      </c>
      <c r="J29" s="550" t="n">
        <v>51.1</v>
      </c>
      <c r="K29" s="554" t="n">
        <v>-0.6</v>
      </c>
      <c r="L29" s="553" t="n">
        <v>199</v>
      </c>
      <c r="M29" s="550" t="n">
        <v>3.6</v>
      </c>
      <c r="N29" s="554" t="n">
        <v>-7.6</v>
      </c>
      <c r="O29" s="23"/>
      <c r="P29" s="23"/>
    </row>
    <row r="30" customFormat="false" ht="27.75" hidden="false" customHeight="true" outlineLevel="0" collapsed="false">
      <c r="A30" s="203"/>
      <c r="B30" s="178" t="s">
        <v>128</v>
      </c>
      <c r="C30" s="556" t="n">
        <v>5488</v>
      </c>
      <c r="D30" s="557" t="n">
        <v>100</v>
      </c>
      <c r="E30" s="558" t="n">
        <v>0.3</v>
      </c>
      <c r="F30" s="556" t="n">
        <v>2469</v>
      </c>
      <c r="G30" s="557" t="n">
        <v>45</v>
      </c>
      <c r="H30" s="558" t="n">
        <v>-0.3</v>
      </c>
      <c r="I30" s="556" t="n">
        <v>2782</v>
      </c>
      <c r="J30" s="557" t="n">
        <v>50.7</v>
      </c>
      <c r="K30" s="558" t="n">
        <v>-0.5</v>
      </c>
      <c r="L30" s="556" t="n">
        <v>237</v>
      </c>
      <c r="M30" s="557" t="n">
        <v>4.3</v>
      </c>
      <c r="N30" s="558" t="n">
        <v>18.9</v>
      </c>
      <c r="O30" s="23"/>
      <c r="P30" s="23"/>
    </row>
    <row r="31" customFormat="false" ht="6" hidden="false" customHeight="true" outlineLevel="0" collapsed="false">
      <c r="A31" s="122"/>
      <c r="B31" s="122"/>
      <c r="C31" s="122"/>
      <c r="D31" s="209"/>
      <c r="E31" s="209"/>
      <c r="F31" s="122"/>
      <c r="G31" s="209"/>
      <c r="H31" s="209"/>
      <c r="I31" s="122"/>
      <c r="J31" s="209"/>
      <c r="K31" s="209"/>
      <c r="L31" s="122"/>
      <c r="M31" s="209"/>
      <c r="N31" s="209"/>
    </row>
    <row r="32" s="82" customFormat="true" ht="16.5" hidden="false" customHeight="true" outlineLevel="0" collapsed="false">
      <c r="B32" s="574" t="s">
        <v>315</v>
      </c>
      <c r="D32" s="586"/>
      <c r="E32" s="586"/>
      <c r="G32" s="586"/>
      <c r="H32" s="586"/>
      <c r="J32" s="586"/>
      <c r="K32" s="586"/>
      <c r="M32" s="586"/>
      <c r="N32" s="586"/>
    </row>
    <row r="33" customFormat="false" ht="16.5" hidden="false" customHeight="true" outlineLevel="0" collapsed="false">
      <c r="B33" s="155" t="s">
        <v>316</v>
      </c>
      <c r="C33" s="82"/>
    </row>
    <row r="34" customFormat="false" ht="12.75" hidden="false" customHeight="true" outlineLevel="0" collapsed="false"/>
    <row r="35" customFormat="false" ht="12.75" hidden="false" customHeight="true" outlineLevel="0" collapsed="false"/>
  </sheetData>
  <mergeCells count="10">
    <mergeCell ref="C1:M1"/>
    <mergeCell ref="C3:E4"/>
    <mergeCell ref="F4:H4"/>
    <mergeCell ref="I4:K4"/>
    <mergeCell ref="L4:N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587" width="2.74"/>
    <col collapsed="false" customWidth="true" hidden="false" outlineLevel="0" max="2" min="2" style="587" width="7.75"/>
    <col collapsed="false" customWidth="true" hidden="false" outlineLevel="0" max="3" min="3" style="587" width="2.37"/>
    <col collapsed="false" customWidth="true" hidden="false" outlineLevel="0" max="4" min="4" style="587" width="6.74"/>
    <col collapsed="false" customWidth="true" hidden="false" outlineLevel="0" max="5" min="5" style="587" width="2.37"/>
    <col collapsed="false" customWidth="true" hidden="false" outlineLevel="0" max="6" min="6" style="587" width="6.74"/>
    <col collapsed="false" customWidth="true" hidden="false" outlineLevel="0" max="7" min="7" style="587" width="2.37"/>
    <col collapsed="false" customWidth="true" hidden="false" outlineLevel="0" max="8" min="8" style="587" width="6.74"/>
    <col collapsed="false" customWidth="true" hidden="false" outlineLevel="0" max="9" min="9" style="587" width="2.37"/>
    <col collapsed="false" customWidth="true" hidden="false" outlineLevel="0" max="10" min="10" style="587" width="6.74"/>
    <col collapsed="false" customWidth="true" hidden="false" outlineLevel="0" max="11" min="11" style="587" width="2.37"/>
    <col collapsed="false" customWidth="true" hidden="false" outlineLevel="0" max="12" min="12" style="587" width="6.74"/>
    <col collapsed="false" customWidth="true" hidden="false" outlineLevel="0" max="13" min="13" style="587" width="2.37"/>
    <col collapsed="false" customWidth="true" hidden="false" outlineLevel="0" max="14" min="14" style="587" width="6.74"/>
    <col collapsed="false" customWidth="true" hidden="false" outlineLevel="0" max="15" min="15" style="587" width="2.37"/>
    <col collapsed="false" customWidth="true" hidden="false" outlineLevel="0" max="16" min="16" style="587" width="6.74"/>
    <col collapsed="false" customWidth="true" hidden="false" outlineLevel="0" max="17" min="17" style="587" width="2.37"/>
    <col collapsed="false" customWidth="true" hidden="false" outlineLevel="0" max="18" min="18" style="587" width="6.74"/>
    <col collapsed="false" customWidth="true" hidden="false" outlineLevel="0" max="19" min="19" style="587" width="2.37"/>
    <col collapsed="false" customWidth="true" hidden="false" outlineLevel="0" max="20" min="20" style="587" width="6.74"/>
    <col collapsed="false" customWidth="true" hidden="false" outlineLevel="0" max="21" min="21" style="587" width="2.37"/>
    <col collapsed="false" customWidth="true" hidden="false" outlineLevel="0" max="22" min="22" style="587" width="6.74"/>
    <col collapsed="false" customWidth="true" hidden="false" outlineLevel="0" max="23" min="23" style="587" width="2.37"/>
    <col collapsed="false" customWidth="true" hidden="false" outlineLevel="0" max="24" min="24" style="587" width="6.74"/>
    <col collapsed="false" customWidth="true" hidden="false" outlineLevel="0" max="25" min="25" style="587" width="2.37"/>
    <col collapsed="false" customWidth="true" hidden="false" outlineLevel="0" max="26" min="26" style="587" width="6.74"/>
    <col collapsed="false" customWidth="true" hidden="false" outlineLevel="0" max="27" min="27" style="587" width="2.49"/>
    <col collapsed="false" customWidth="true" hidden="false" outlineLevel="0" max="28" min="28" style="587" width="6.74"/>
    <col collapsed="false" customWidth="true" hidden="false" outlineLevel="0" max="29" min="29" style="587" width="2.49"/>
    <col collapsed="false" customWidth="true" hidden="false" outlineLevel="0" max="30" min="30" style="587" width="6.74"/>
    <col collapsed="false" customWidth="true" hidden="false" outlineLevel="0" max="31" min="31" style="587" width="2.37"/>
    <col collapsed="false" customWidth="true" hidden="false" outlineLevel="0" max="32" min="32" style="587" width="6.74"/>
    <col collapsed="false" customWidth="true" hidden="false" outlineLevel="0" max="33" min="33" style="587" width="2.37"/>
    <col collapsed="false" customWidth="true" hidden="false" outlineLevel="0" max="34" min="34" style="587" width="6.74"/>
    <col collapsed="false" customWidth="true" hidden="false" outlineLevel="0" max="35" min="35" style="587" width="5.25"/>
    <col collapsed="false" customWidth="false" hidden="false" outlineLevel="0" max="257" min="36" style="587" width="8.99"/>
  </cols>
  <sheetData>
    <row r="1" s="592" customFormat="true" ht="19.5" hidden="false" customHeight="true" outlineLevel="0" collapsed="false">
      <c r="A1" s="588" t="s">
        <v>317</v>
      </c>
      <c r="B1" s="589"/>
      <c r="C1" s="589"/>
      <c r="D1" s="589"/>
      <c r="E1" s="589"/>
      <c r="F1" s="589"/>
      <c r="G1" s="589"/>
      <c r="H1" s="589"/>
      <c r="I1" s="589"/>
      <c r="J1" s="590" t="s">
        <v>318</v>
      </c>
      <c r="K1" s="591"/>
      <c r="M1" s="593"/>
      <c r="N1" s="593"/>
      <c r="O1" s="593"/>
      <c r="P1" s="593"/>
      <c r="Q1" s="593"/>
      <c r="R1" s="593"/>
      <c r="S1" s="593"/>
      <c r="T1" s="593"/>
      <c r="U1" s="593"/>
      <c r="V1" s="593"/>
      <c r="W1" s="593"/>
      <c r="X1" s="593"/>
      <c r="AA1" s="593"/>
      <c r="AD1" s="593"/>
      <c r="AE1" s="593"/>
      <c r="AF1" s="593"/>
    </row>
    <row r="2" customFormat="false" ht="19.5" hidden="false" customHeight="true" outlineLevel="0" collapsed="false">
      <c r="A2" s="594"/>
      <c r="B2" s="595"/>
      <c r="C2" s="595"/>
      <c r="D2" s="595"/>
      <c r="E2" s="595"/>
      <c r="F2" s="595"/>
      <c r="G2" s="595"/>
      <c r="H2" s="595"/>
      <c r="I2" s="595"/>
      <c r="J2" s="595"/>
      <c r="K2" s="595"/>
      <c r="L2" s="595"/>
      <c r="M2" s="595"/>
      <c r="N2" s="595"/>
      <c r="O2" s="595"/>
      <c r="P2" s="595"/>
      <c r="Q2" s="595"/>
      <c r="R2" s="595"/>
      <c r="S2" s="595"/>
      <c r="T2" s="595"/>
      <c r="U2" s="595"/>
      <c r="V2" s="595"/>
      <c r="W2" s="595"/>
      <c r="X2" s="595"/>
      <c r="Y2" s="595"/>
      <c r="Z2" s="595"/>
      <c r="AA2" s="595"/>
      <c r="AB2" s="595"/>
      <c r="AC2" s="595"/>
      <c r="AD2" s="595"/>
      <c r="AE2" s="595"/>
      <c r="AF2" s="595"/>
      <c r="AG2" s="595"/>
      <c r="AH2" s="596" t="s">
        <v>192</v>
      </c>
    </row>
    <row r="3" s="587" customFormat="true" ht="27.95" hidden="false" customHeight="true" outlineLevel="0" collapsed="false">
      <c r="A3" s="597"/>
      <c r="B3" s="598"/>
      <c r="C3" s="599" t="s">
        <v>319</v>
      </c>
      <c r="D3" s="599"/>
      <c r="E3" s="599"/>
      <c r="F3" s="599"/>
      <c r="G3" s="600" t="s">
        <v>320</v>
      </c>
      <c r="H3" s="600"/>
      <c r="I3" s="600"/>
      <c r="J3" s="600"/>
      <c r="K3" s="601" t="s">
        <v>321</v>
      </c>
      <c r="L3" s="601"/>
      <c r="M3" s="601"/>
      <c r="N3" s="601"/>
      <c r="O3" s="600" t="s">
        <v>322</v>
      </c>
      <c r="P3" s="600"/>
      <c r="Q3" s="600"/>
      <c r="R3" s="600"/>
      <c r="S3" s="602" t="s">
        <v>323</v>
      </c>
      <c r="T3" s="602"/>
      <c r="U3" s="602"/>
      <c r="V3" s="602"/>
      <c r="W3" s="602" t="s">
        <v>324</v>
      </c>
      <c r="X3" s="602"/>
      <c r="Y3" s="602"/>
      <c r="Z3" s="602"/>
      <c r="AA3" s="601" t="s">
        <v>325</v>
      </c>
      <c r="AB3" s="601"/>
      <c r="AC3" s="601"/>
      <c r="AD3" s="601"/>
      <c r="AE3" s="603" t="s">
        <v>326</v>
      </c>
      <c r="AF3" s="603"/>
      <c r="AG3" s="603"/>
      <c r="AH3" s="603"/>
    </row>
    <row r="4" customFormat="false" ht="19.5" hidden="false" customHeight="true" outlineLevel="0" collapsed="false">
      <c r="A4" s="604"/>
      <c r="B4" s="605"/>
      <c r="C4" s="606" t="s">
        <v>327</v>
      </c>
      <c r="D4" s="606"/>
      <c r="E4" s="607" t="s">
        <v>170</v>
      </c>
      <c r="F4" s="607"/>
      <c r="G4" s="608" t="s">
        <v>328</v>
      </c>
      <c r="H4" s="608"/>
      <c r="I4" s="609" t="s">
        <v>170</v>
      </c>
      <c r="J4" s="609"/>
      <c r="K4" s="610" t="s">
        <v>328</v>
      </c>
      <c r="L4" s="610"/>
      <c r="M4" s="611" t="s">
        <v>170</v>
      </c>
      <c r="N4" s="611"/>
      <c r="O4" s="610" t="s">
        <v>328</v>
      </c>
      <c r="P4" s="610"/>
      <c r="Q4" s="609" t="s">
        <v>170</v>
      </c>
      <c r="R4" s="609"/>
      <c r="S4" s="610" t="s">
        <v>327</v>
      </c>
      <c r="T4" s="610"/>
      <c r="U4" s="607" t="s">
        <v>170</v>
      </c>
      <c r="V4" s="607"/>
      <c r="W4" s="608" t="s">
        <v>328</v>
      </c>
      <c r="X4" s="608"/>
      <c r="Y4" s="609" t="s">
        <v>170</v>
      </c>
      <c r="Z4" s="609"/>
      <c r="AA4" s="610" t="s">
        <v>327</v>
      </c>
      <c r="AB4" s="610"/>
      <c r="AC4" s="611" t="s">
        <v>170</v>
      </c>
      <c r="AD4" s="611"/>
      <c r="AE4" s="608" t="s">
        <v>328</v>
      </c>
      <c r="AF4" s="608"/>
      <c r="AG4" s="612" t="s">
        <v>170</v>
      </c>
      <c r="AH4" s="612"/>
    </row>
    <row r="5" s="587" customFormat="true" ht="21" hidden="false" customHeight="true" outlineLevel="0" collapsed="false">
      <c r="A5" s="262" t="s">
        <v>56</v>
      </c>
      <c r="B5" s="263" t="s">
        <v>156</v>
      </c>
      <c r="C5" s="613" t="str">
        <f aca="false">IF(D5&lt;0,"▲","")</f>
        <v/>
      </c>
      <c r="D5" s="614" t="n">
        <v>12141</v>
      </c>
      <c r="E5" s="615" t="str">
        <f aca="false">IF(F5&lt;0,"△","")</f>
        <v/>
      </c>
      <c r="F5" s="614" t="n">
        <v>4395</v>
      </c>
      <c r="G5" s="613" t="str">
        <f aca="false">IF(H5&lt;0,"▲","")</f>
        <v/>
      </c>
      <c r="H5" s="614" t="n">
        <v>95</v>
      </c>
      <c r="I5" s="615" t="str">
        <f aca="false">IF(J5&lt;0,"△","")</f>
        <v>△</v>
      </c>
      <c r="J5" s="614" t="n">
        <v>-24</v>
      </c>
      <c r="K5" s="613" t="str">
        <f aca="false">IF(L5&lt;0,"▲","")</f>
        <v/>
      </c>
      <c r="L5" s="614" t="n">
        <v>12237</v>
      </c>
      <c r="M5" s="615" t="str">
        <f aca="false">IF(N5&lt;0,"△","")</f>
        <v/>
      </c>
      <c r="N5" s="616" t="n">
        <v>4371</v>
      </c>
      <c r="O5" s="613" t="str">
        <f aca="false">IF(P5&lt;0,"▲","")</f>
        <v/>
      </c>
      <c r="P5" s="614" t="n">
        <v>3748</v>
      </c>
      <c r="Q5" s="615" t="str">
        <f aca="false">IF(R5&lt;0,"△","")</f>
        <v/>
      </c>
      <c r="R5" s="614" t="n">
        <v>670</v>
      </c>
      <c r="S5" s="613" t="str">
        <f aca="false">IF(T5&lt;0,"▲","")</f>
        <v/>
      </c>
      <c r="T5" s="614" t="n">
        <v>521</v>
      </c>
      <c r="U5" s="615" t="str">
        <f aca="false">IF(V5&lt;0,"△","")</f>
        <v>△</v>
      </c>
      <c r="V5" s="614" t="n">
        <v>-757</v>
      </c>
      <c r="W5" s="613" t="str">
        <f aca="false">IF(X5&lt;0,"▲","")</f>
        <v/>
      </c>
      <c r="X5" s="614" t="n">
        <v>492</v>
      </c>
      <c r="Y5" s="615" t="str">
        <f aca="false">IF(Z5&lt;0,"△","")</f>
        <v>△</v>
      </c>
      <c r="Z5" s="614" t="n">
        <v>-123</v>
      </c>
      <c r="AA5" s="613" t="str">
        <f aca="false">IF(AB5&lt;0,"▲","")</f>
        <v/>
      </c>
      <c r="AB5" s="614" t="n">
        <v>4762</v>
      </c>
      <c r="AC5" s="615" t="str">
        <f aca="false">IF(AD5&lt;0,"△","")</f>
        <v>△</v>
      </c>
      <c r="AD5" s="616" t="n">
        <v>-210</v>
      </c>
      <c r="AE5" s="617" t="str">
        <f aca="false">IF(AF5&lt;0,"▲","")</f>
        <v/>
      </c>
      <c r="AF5" s="614" t="n">
        <v>7475</v>
      </c>
      <c r="AG5" s="615" t="str">
        <f aca="false">IF(AH5&lt;0,"△","")</f>
        <v/>
      </c>
      <c r="AH5" s="618" t="n">
        <v>4581</v>
      </c>
      <c r="AI5" s="619"/>
    </row>
    <row r="6" s="587" customFormat="true" ht="21" hidden="false" customHeight="true" outlineLevel="0" collapsed="false">
      <c r="A6" s="262"/>
      <c r="B6" s="267" t="s">
        <v>157</v>
      </c>
      <c r="C6" s="613" t="str">
        <f aca="false">IF(D6&lt;0,"▲","")</f>
        <v/>
      </c>
      <c r="D6" s="614" t="n">
        <v>12265</v>
      </c>
      <c r="E6" s="615" t="str">
        <f aca="false">IF(F6&lt;0,"△","")</f>
        <v/>
      </c>
      <c r="F6" s="614" t="n">
        <v>123</v>
      </c>
      <c r="G6" s="613" t="str">
        <f aca="false">IF(H6&lt;0,"▲","")</f>
        <v/>
      </c>
      <c r="H6" s="614" t="n">
        <v>75</v>
      </c>
      <c r="I6" s="615" t="str">
        <f aca="false">IF(J6&lt;0,"△","")</f>
        <v>△</v>
      </c>
      <c r="J6" s="614" t="n">
        <v>-20</v>
      </c>
      <c r="K6" s="613" t="str">
        <f aca="false">IF(L6&lt;0,"▲","")</f>
        <v/>
      </c>
      <c r="L6" s="614" t="n">
        <v>12340</v>
      </c>
      <c r="M6" s="615" t="str">
        <f aca="false">IF(N6&lt;0,"△","")</f>
        <v/>
      </c>
      <c r="N6" s="616" t="n">
        <v>103</v>
      </c>
      <c r="O6" s="613" t="str">
        <f aca="false">IF(P6&lt;0,"▲","")</f>
        <v/>
      </c>
      <c r="P6" s="614" t="n">
        <v>3127</v>
      </c>
      <c r="Q6" s="615" t="str">
        <f aca="false">IF(R6&lt;0,"△","")</f>
        <v>△</v>
      </c>
      <c r="R6" s="614" t="n">
        <v>-621</v>
      </c>
      <c r="S6" s="613" t="str">
        <f aca="false">IF(T6&lt;0,"▲","")</f>
        <v/>
      </c>
      <c r="T6" s="614" t="n">
        <v>583</v>
      </c>
      <c r="U6" s="615" t="str">
        <f aca="false">IF(V6&lt;0,"△","")</f>
        <v/>
      </c>
      <c r="V6" s="614" t="n">
        <v>61</v>
      </c>
      <c r="W6" s="613" t="str">
        <f aca="false">IF(X6&lt;0,"▲","")</f>
        <v/>
      </c>
      <c r="X6" s="614" t="n">
        <v>366</v>
      </c>
      <c r="Y6" s="615" t="str">
        <f aca="false">IF(Z6&lt;0,"△","")</f>
        <v>△</v>
      </c>
      <c r="Z6" s="614" t="n">
        <v>-126</v>
      </c>
      <c r="AA6" s="613" t="str">
        <f aca="false">IF(AB6&lt;0,"▲","")</f>
        <v/>
      </c>
      <c r="AB6" s="614" t="n">
        <v>4076</v>
      </c>
      <c r="AC6" s="615" t="str">
        <f aca="false">IF(AD6&lt;0,"△","")</f>
        <v>△</v>
      </c>
      <c r="AD6" s="616" t="n">
        <v>-686</v>
      </c>
      <c r="AE6" s="617" t="str">
        <f aca="false">IF(AF6&lt;0,"▲","")</f>
        <v/>
      </c>
      <c r="AF6" s="614" t="n">
        <v>8264</v>
      </c>
      <c r="AG6" s="615" t="str">
        <f aca="false">IF(AH6&lt;0,"△","")</f>
        <v/>
      </c>
      <c r="AH6" s="618" t="n">
        <v>789</v>
      </c>
      <c r="AI6" s="619"/>
    </row>
    <row r="7" s="587" customFormat="true" ht="21" hidden="false" customHeight="true" outlineLevel="0" collapsed="false">
      <c r="A7" s="262"/>
      <c r="B7" s="267" t="s">
        <v>158</v>
      </c>
      <c r="C7" s="613" t="str">
        <f aca="false">IF(D7&lt;0,"▲","")</f>
        <v/>
      </c>
      <c r="D7" s="614" t="n">
        <v>12896</v>
      </c>
      <c r="E7" s="615" t="str">
        <f aca="false">IF(F7&lt;0,"△","")</f>
        <v/>
      </c>
      <c r="F7" s="614" t="n">
        <v>631</v>
      </c>
      <c r="G7" s="613" t="str">
        <f aca="false">IF(H7&lt;0,"▲","")</f>
        <v/>
      </c>
      <c r="H7" s="614" t="n">
        <v>33</v>
      </c>
      <c r="I7" s="615" t="str">
        <f aca="false">IF(J7&lt;0,"△","")</f>
        <v>△</v>
      </c>
      <c r="J7" s="614" t="n">
        <v>-41</v>
      </c>
      <c r="K7" s="613" t="str">
        <f aca="false">IF(L7&lt;0,"▲","")</f>
        <v/>
      </c>
      <c r="L7" s="614" t="n">
        <v>12929</v>
      </c>
      <c r="M7" s="615" t="str">
        <f aca="false">IF(N7&lt;0,"△","")</f>
        <v/>
      </c>
      <c r="N7" s="616" t="n">
        <v>590</v>
      </c>
      <c r="O7" s="613" t="str">
        <f aca="false">IF(P7&lt;0,"▲","")</f>
        <v/>
      </c>
      <c r="P7" s="614" t="n">
        <v>2609</v>
      </c>
      <c r="Q7" s="615" t="str">
        <f aca="false">IF(R7&lt;0,"△","")</f>
        <v>△</v>
      </c>
      <c r="R7" s="614" t="n">
        <v>-518</v>
      </c>
      <c r="S7" s="613" t="str">
        <f aca="false">IF(T7&lt;0,"▲","")</f>
        <v/>
      </c>
      <c r="T7" s="614" t="n">
        <v>419</v>
      </c>
      <c r="U7" s="615" t="str">
        <f aca="false">IF(V7&lt;0,"△","")</f>
        <v>△</v>
      </c>
      <c r="V7" s="614" t="n">
        <v>-164</v>
      </c>
      <c r="W7" s="613" t="str">
        <f aca="false">IF(X7&lt;0,"▲","")</f>
        <v/>
      </c>
      <c r="X7" s="614" t="n">
        <v>364</v>
      </c>
      <c r="Y7" s="615" t="str">
        <f aca="false">IF(Z7&lt;0,"△","")</f>
        <v>△</v>
      </c>
      <c r="Z7" s="614" t="n">
        <v>-2</v>
      </c>
      <c r="AA7" s="613" t="str">
        <f aca="false">IF(AB7&lt;0,"▲","")</f>
        <v/>
      </c>
      <c r="AB7" s="614" t="n">
        <v>3392</v>
      </c>
      <c r="AC7" s="615" t="str">
        <f aca="false">IF(AD7&lt;0,"△","")</f>
        <v>△</v>
      </c>
      <c r="AD7" s="616" t="n">
        <v>-684</v>
      </c>
      <c r="AE7" s="617" t="str">
        <f aca="false">IF(AF7&lt;0,"▲","")</f>
        <v/>
      </c>
      <c r="AF7" s="614" t="n">
        <v>9538</v>
      </c>
      <c r="AG7" s="615" t="str">
        <f aca="false">IF(AH7&lt;0,"△","")</f>
        <v/>
      </c>
      <c r="AH7" s="618" t="n">
        <v>1274</v>
      </c>
      <c r="AI7" s="619"/>
    </row>
    <row r="8" s="587" customFormat="true" ht="21" hidden="false" customHeight="true" outlineLevel="0" collapsed="false">
      <c r="A8" s="262"/>
      <c r="B8" s="267" t="s">
        <v>159</v>
      </c>
      <c r="C8" s="613" t="str">
        <f aca="false">IF(D8&lt;0,"▲","")</f>
        <v/>
      </c>
      <c r="D8" s="614" t="n">
        <v>7425</v>
      </c>
      <c r="E8" s="615" t="str">
        <f aca="false">IF(F8&lt;0,"△","")</f>
        <v>△</v>
      </c>
      <c r="F8" s="614" t="n">
        <v>-5471</v>
      </c>
      <c r="G8" s="613" t="str">
        <f aca="false">IF(H8&lt;0,"▲","")</f>
        <v/>
      </c>
      <c r="H8" s="614" t="n">
        <v>113</v>
      </c>
      <c r="I8" s="615" t="str">
        <f aca="false">IF(J8&lt;0,"△","")</f>
        <v/>
      </c>
      <c r="J8" s="614" t="n">
        <v>79</v>
      </c>
      <c r="K8" s="613" t="str">
        <f aca="false">IF(L8&lt;0,"▲","")</f>
        <v/>
      </c>
      <c r="L8" s="614" t="n">
        <v>7537</v>
      </c>
      <c r="M8" s="615" t="str">
        <f aca="false">IF(N8&lt;0,"△","")</f>
        <v>△</v>
      </c>
      <c r="N8" s="616" t="n">
        <v>-5392</v>
      </c>
      <c r="O8" s="613" t="str">
        <f aca="false">IF(P8&lt;0,"▲","")</f>
        <v/>
      </c>
      <c r="P8" s="614" t="n">
        <v>4476</v>
      </c>
      <c r="Q8" s="615" t="str">
        <f aca="false">IF(R8&lt;0,"△","")</f>
        <v/>
      </c>
      <c r="R8" s="614" t="n">
        <v>1866</v>
      </c>
      <c r="S8" s="613" t="str">
        <f aca="false">IF(T8&lt;0,"▲","")</f>
        <v/>
      </c>
      <c r="T8" s="614" t="n">
        <v>243</v>
      </c>
      <c r="U8" s="615" t="str">
        <f aca="false">IF(V8&lt;0,"△","")</f>
        <v>△</v>
      </c>
      <c r="V8" s="614" t="n">
        <v>-176</v>
      </c>
      <c r="W8" s="613" t="str">
        <f aca="false">IF(X8&lt;0,"▲","")</f>
        <v/>
      </c>
      <c r="X8" s="614" t="n">
        <v>166</v>
      </c>
      <c r="Y8" s="615" t="str">
        <f aca="false">IF(Z8&lt;0,"△","")</f>
        <v>△</v>
      </c>
      <c r="Z8" s="614" t="n">
        <v>-198</v>
      </c>
      <c r="AA8" s="613" t="str">
        <f aca="false">IF(AB8&lt;0,"▲","")</f>
        <v/>
      </c>
      <c r="AB8" s="614" t="n">
        <v>4884</v>
      </c>
      <c r="AC8" s="615" t="str">
        <f aca="false">IF(AD8&lt;0,"△","")</f>
        <v/>
      </c>
      <c r="AD8" s="616" t="n">
        <v>1492</v>
      </c>
      <c r="AE8" s="617" t="str">
        <f aca="false">IF(AF8&lt;0,"▲","")</f>
        <v/>
      </c>
      <c r="AF8" s="614" t="n">
        <v>2653</v>
      </c>
      <c r="AG8" s="615" t="str">
        <f aca="false">IF(AH8&lt;0,"△","")</f>
        <v>△</v>
      </c>
      <c r="AH8" s="618" t="n">
        <v>-6884</v>
      </c>
      <c r="AI8" s="619"/>
    </row>
    <row r="9" s="587" customFormat="true" ht="21" hidden="false" customHeight="true" outlineLevel="0" collapsed="false">
      <c r="A9" s="262"/>
      <c r="B9" s="267" t="s">
        <v>160</v>
      </c>
      <c r="C9" s="620" t="str">
        <f aca="false">IF(D9&lt;0,"▲","")</f>
        <v/>
      </c>
      <c r="D9" s="614" t="n">
        <v>7732</v>
      </c>
      <c r="E9" s="621" t="str">
        <f aca="false">IF(F9&lt;0,"△","")</f>
        <v/>
      </c>
      <c r="F9" s="614" t="n">
        <v>308</v>
      </c>
      <c r="G9" s="620" t="str">
        <f aca="false">IF(H9&lt;0,"▲","")</f>
        <v/>
      </c>
      <c r="H9" s="614" t="n">
        <v>59</v>
      </c>
      <c r="I9" s="621" t="str">
        <f aca="false">IF(J9&lt;0,"△","")</f>
        <v>△</v>
      </c>
      <c r="J9" s="614" t="n">
        <v>-54</v>
      </c>
      <c r="K9" s="620" t="str">
        <f aca="false">IF(L9&lt;0,"▲","")</f>
        <v/>
      </c>
      <c r="L9" s="614" t="n">
        <v>7791</v>
      </c>
      <c r="M9" s="621" t="str">
        <f aca="false">IF(N9&lt;0,"△","")</f>
        <v/>
      </c>
      <c r="N9" s="616" t="n">
        <v>254</v>
      </c>
      <c r="O9" s="620" t="str">
        <f aca="false">IF(P9&lt;0,"▲","")</f>
        <v/>
      </c>
      <c r="P9" s="614" t="n">
        <v>3421</v>
      </c>
      <c r="Q9" s="621" t="str">
        <f aca="false">IF(R9&lt;0,"△","")</f>
        <v>△</v>
      </c>
      <c r="R9" s="614" t="n">
        <v>-1054</v>
      </c>
      <c r="S9" s="620" t="str">
        <f aca="false">IF(T9&lt;0,"▲","")</f>
        <v/>
      </c>
      <c r="T9" s="614" t="n">
        <v>140</v>
      </c>
      <c r="U9" s="621" t="str">
        <f aca="false">IF(V9&lt;0,"△","")</f>
        <v>△</v>
      </c>
      <c r="V9" s="614" t="n">
        <v>-103</v>
      </c>
      <c r="W9" s="620" t="str">
        <f aca="false">IF(X9&lt;0,"▲","")</f>
        <v/>
      </c>
      <c r="X9" s="614" t="n">
        <v>75</v>
      </c>
      <c r="Y9" s="621" t="str">
        <f aca="false">IF(Z9&lt;0,"△","")</f>
        <v>△</v>
      </c>
      <c r="Z9" s="614" t="n">
        <v>-91</v>
      </c>
      <c r="AA9" s="620" t="str">
        <f aca="false">IF(AB9&lt;0,"▲","")</f>
        <v/>
      </c>
      <c r="AB9" s="614" t="n">
        <v>3636</v>
      </c>
      <c r="AC9" s="621" t="str">
        <f aca="false">IF(AD9&lt;0,"△","")</f>
        <v>△</v>
      </c>
      <c r="AD9" s="616" t="n">
        <v>-1248</v>
      </c>
      <c r="AE9" s="622" t="str">
        <f aca="false">IF(AF9&lt;0,"▲","")</f>
        <v/>
      </c>
      <c r="AF9" s="614" t="n">
        <v>4155</v>
      </c>
      <c r="AG9" s="621" t="str">
        <f aca="false">IF(AH9&lt;0,"△","")</f>
        <v/>
      </c>
      <c r="AH9" s="618" t="n">
        <v>1502</v>
      </c>
      <c r="AI9" s="619"/>
    </row>
    <row r="10" s="587" customFormat="true" ht="21" hidden="false" customHeight="true" outlineLevel="0" collapsed="false">
      <c r="A10" s="262" t="s">
        <v>62</v>
      </c>
      <c r="B10" s="263" t="s">
        <v>156</v>
      </c>
      <c r="C10" s="613" t="str">
        <f aca="false">IF(D10&lt;0,"▲","")</f>
        <v/>
      </c>
      <c r="D10" s="623" t="n">
        <v>7380</v>
      </c>
      <c r="E10" s="615" t="str">
        <f aca="false">IF(F10&lt;0,"△","")</f>
        <v/>
      </c>
      <c r="F10" s="623" t="n">
        <v>3211</v>
      </c>
      <c r="G10" s="613" t="str">
        <f aca="false">IF(H10&lt;0,"▲","")</f>
        <v/>
      </c>
      <c r="H10" s="623" t="n">
        <v>0</v>
      </c>
      <c r="I10" s="615" t="str">
        <f aca="false">IF(J10&lt;0,"△","")</f>
        <v>△</v>
      </c>
      <c r="J10" s="623" t="n">
        <v>-1E-010</v>
      </c>
      <c r="K10" s="613" t="str">
        <f aca="false">IF(L10&lt;0,"▲","")</f>
        <v/>
      </c>
      <c r="L10" s="623" t="n">
        <v>7380</v>
      </c>
      <c r="M10" s="615" t="str">
        <f aca="false">IF(N10&lt;0,"△","")</f>
        <v/>
      </c>
      <c r="N10" s="624" t="n">
        <v>3211</v>
      </c>
      <c r="O10" s="613" t="str">
        <f aca="false">IF(P10&lt;0,"▲","")</f>
        <v/>
      </c>
      <c r="P10" s="623" t="n">
        <v>1983</v>
      </c>
      <c r="Q10" s="615" t="str">
        <f aca="false">IF(R10&lt;0,"△","")</f>
        <v>△</v>
      </c>
      <c r="R10" s="623" t="n">
        <v>-70</v>
      </c>
      <c r="S10" s="613" t="str">
        <f aca="false">IF(T10&lt;0,"▲","")</f>
        <v/>
      </c>
      <c r="T10" s="623" t="n">
        <v>73</v>
      </c>
      <c r="U10" s="615" t="str">
        <f aca="false">IF(V10&lt;0,"△","")</f>
        <v>△</v>
      </c>
      <c r="V10" s="623" t="n">
        <v>-309</v>
      </c>
      <c r="W10" s="613" t="str">
        <f aca="false">IF(X10&lt;0,"▲","")</f>
        <v/>
      </c>
      <c r="X10" s="623" t="n">
        <v>157</v>
      </c>
      <c r="Y10" s="615" t="str">
        <f aca="false">IF(Z10&lt;0,"△","")</f>
        <v>△</v>
      </c>
      <c r="Z10" s="623" t="n">
        <v>-158</v>
      </c>
      <c r="AA10" s="613" t="str">
        <f aca="false">IF(AB10&lt;0,"▲","")</f>
        <v/>
      </c>
      <c r="AB10" s="623" t="n">
        <v>2213</v>
      </c>
      <c r="AC10" s="615" t="str">
        <f aca="false">IF(AD10&lt;0,"△","")</f>
        <v>△</v>
      </c>
      <c r="AD10" s="624" t="n">
        <v>-537</v>
      </c>
      <c r="AE10" s="617" t="str">
        <f aca="false">IF(AF10&lt;0,"▲","")</f>
        <v/>
      </c>
      <c r="AF10" s="623" t="n">
        <v>5168</v>
      </c>
      <c r="AG10" s="615" t="str">
        <f aca="false">IF(AH10&lt;0,"△","")</f>
        <v/>
      </c>
      <c r="AH10" s="625" t="n">
        <v>3749</v>
      </c>
      <c r="AI10" s="619"/>
    </row>
    <row r="11" s="587" customFormat="true" ht="21" hidden="false" customHeight="true" outlineLevel="0" collapsed="false">
      <c r="A11" s="262"/>
      <c r="B11" s="267" t="s">
        <v>157</v>
      </c>
      <c r="C11" s="613" t="str">
        <f aca="false">IF(D11&lt;0,"▲","")</f>
        <v/>
      </c>
      <c r="D11" s="614" t="n">
        <v>7858</v>
      </c>
      <c r="E11" s="615" t="str">
        <f aca="false">IF(F11&lt;0,"△","")</f>
        <v/>
      </c>
      <c r="F11" s="614" t="n">
        <v>477</v>
      </c>
      <c r="G11" s="613" t="str">
        <f aca="false">IF(H11&lt;0,"▲","")</f>
        <v/>
      </c>
      <c r="H11" s="614" t="n">
        <v>0</v>
      </c>
      <c r="I11" s="615" t="str">
        <f aca="false">IF(J11&lt;0,"△","")</f>
        <v/>
      </c>
      <c r="J11" s="614" t="n">
        <v>0</v>
      </c>
      <c r="K11" s="613" t="str">
        <f aca="false">IF(L11&lt;0,"▲","")</f>
        <v/>
      </c>
      <c r="L11" s="614" t="n">
        <v>7858</v>
      </c>
      <c r="M11" s="615" t="str">
        <f aca="false">IF(N11&lt;0,"△","")</f>
        <v/>
      </c>
      <c r="N11" s="616" t="n">
        <v>477</v>
      </c>
      <c r="O11" s="613" t="str">
        <f aca="false">IF(P11&lt;0,"▲","")</f>
        <v/>
      </c>
      <c r="P11" s="614" t="n">
        <v>1846</v>
      </c>
      <c r="Q11" s="615" t="str">
        <f aca="false">IF(R11&lt;0,"△","")</f>
        <v>△</v>
      </c>
      <c r="R11" s="614" t="n">
        <v>-137</v>
      </c>
      <c r="S11" s="613" t="str">
        <f aca="false">IF(T11&lt;0,"▲","")</f>
        <v/>
      </c>
      <c r="T11" s="614" t="n">
        <v>60</v>
      </c>
      <c r="U11" s="615" t="str">
        <f aca="false">IF(V11&lt;0,"△","")</f>
        <v>△</v>
      </c>
      <c r="V11" s="614" t="n">
        <v>-12</v>
      </c>
      <c r="W11" s="613" t="str">
        <f aca="false">IF(X11&lt;0,"▲","")</f>
        <v/>
      </c>
      <c r="X11" s="614" t="n">
        <v>166</v>
      </c>
      <c r="Y11" s="615" t="str">
        <f aca="false">IF(Z11&lt;0,"△","")</f>
        <v/>
      </c>
      <c r="Z11" s="614" t="n">
        <v>9</v>
      </c>
      <c r="AA11" s="613" t="str">
        <f aca="false">IF(AB11&lt;0,"▲","")</f>
        <v/>
      </c>
      <c r="AB11" s="614" t="n">
        <v>2073</v>
      </c>
      <c r="AC11" s="615" t="str">
        <f aca="false">IF(AD11&lt;0,"△","")</f>
        <v>△</v>
      </c>
      <c r="AD11" s="616" t="n">
        <v>-140</v>
      </c>
      <c r="AE11" s="617" t="str">
        <f aca="false">IF(AF11&lt;0,"▲","")</f>
        <v/>
      </c>
      <c r="AF11" s="614" t="n">
        <v>5785</v>
      </c>
      <c r="AG11" s="615" t="str">
        <f aca="false">IF(AH11&lt;0,"△","")</f>
        <v/>
      </c>
      <c r="AH11" s="618" t="n">
        <v>618</v>
      </c>
      <c r="AI11" s="619"/>
    </row>
    <row r="12" s="587" customFormat="true" ht="21" hidden="false" customHeight="true" outlineLevel="0" collapsed="false">
      <c r="A12" s="262"/>
      <c r="B12" s="267" t="s">
        <v>158</v>
      </c>
      <c r="C12" s="613" t="str">
        <f aca="false">IF(D12&lt;0,"▲","")</f>
        <v/>
      </c>
      <c r="D12" s="614" t="n">
        <v>8333</v>
      </c>
      <c r="E12" s="615" t="str">
        <f aca="false">IF(F12&lt;0,"△","")</f>
        <v/>
      </c>
      <c r="F12" s="614" t="n">
        <v>475</v>
      </c>
      <c r="G12" s="613" t="str">
        <f aca="false">IF(H12&lt;0,"▲","")</f>
        <v/>
      </c>
      <c r="H12" s="614" t="n">
        <v>0</v>
      </c>
      <c r="I12" s="615" t="str">
        <f aca="false">IF(J12&lt;0,"△","")</f>
        <v/>
      </c>
      <c r="J12" s="614" t="n">
        <v>0</v>
      </c>
      <c r="K12" s="613" t="str">
        <f aca="false">IF(L12&lt;0,"▲","")</f>
        <v/>
      </c>
      <c r="L12" s="614" t="n">
        <v>8333</v>
      </c>
      <c r="M12" s="615" t="str">
        <f aca="false">IF(N12&lt;0,"△","")</f>
        <v/>
      </c>
      <c r="N12" s="616" t="n">
        <v>475</v>
      </c>
      <c r="O12" s="613" t="str">
        <f aca="false">IF(P12&lt;0,"▲","")</f>
        <v/>
      </c>
      <c r="P12" s="614" t="n">
        <v>1582</v>
      </c>
      <c r="Q12" s="615" t="str">
        <f aca="false">IF(R12&lt;0,"△","")</f>
        <v>△</v>
      </c>
      <c r="R12" s="614" t="n">
        <v>-265</v>
      </c>
      <c r="S12" s="613" t="str">
        <f aca="false">IF(T12&lt;0,"▲","")</f>
        <v/>
      </c>
      <c r="T12" s="614" t="n">
        <v>81</v>
      </c>
      <c r="U12" s="615" t="str">
        <f aca="false">IF(V12&lt;0,"△","")</f>
        <v/>
      </c>
      <c r="V12" s="614" t="n">
        <v>21</v>
      </c>
      <c r="W12" s="613" t="str">
        <f aca="false">IF(X12&lt;0,"▲","")</f>
        <v/>
      </c>
      <c r="X12" s="614" t="n">
        <v>141</v>
      </c>
      <c r="Y12" s="615" t="str">
        <f aca="false">IF(Z12&lt;0,"△","")</f>
        <v>△</v>
      </c>
      <c r="Z12" s="614" t="n">
        <v>-25</v>
      </c>
      <c r="AA12" s="613" t="str">
        <f aca="false">IF(AB12&lt;0,"▲","")</f>
        <v/>
      </c>
      <c r="AB12" s="614" t="n">
        <v>1804</v>
      </c>
      <c r="AC12" s="615" t="str">
        <f aca="false">IF(AD12&lt;0,"△","")</f>
        <v>△</v>
      </c>
      <c r="AD12" s="616" t="n">
        <v>-269</v>
      </c>
      <c r="AE12" s="617" t="str">
        <f aca="false">IF(AF12&lt;0,"▲","")</f>
        <v/>
      </c>
      <c r="AF12" s="614" t="n">
        <v>6529</v>
      </c>
      <c r="AG12" s="615" t="str">
        <f aca="false">IF(AH12&lt;0,"△","")</f>
        <v/>
      </c>
      <c r="AH12" s="618" t="n">
        <v>744</v>
      </c>
      <c r="AI12" s="619"/>
    </row>
    <row r="13" s="587" customFormat="true" ht="21" hidden="false" customHeight="true" outlineLevel="0" collapsed="false">
      <c r="A13" s="262"/>
      <c r="B13" s="267" t="s">
        <v>159</v>
      </c>
      <c r="C13" s="613" t="str">
        <f aca="false">IF(D13&lt;0,"▲","")</f>
        <v/>
      </c>
      <c r="D13" s="614" t="n">
        <v>4066</v>
      </c>
      <c r="E13" s="615" t="str">
        <f aca="false">IF(F13&lt;0,"△","")</f>
        <v>△</v>
      </c>
      <c r="F13" s="614" t="n">
        <v>-4267</v>
      </c>
      <c r="G13" s="613" t="str">
        <f aca="false">IF(H13&lt;0,"▲","")</f>
        <v/>
      </c>
      <c r="H13" s="614" t="n">
        <v>0</v>
      </c>
      <c r="I13" s="615" t="str">
        <f aca="false">IF(J13&lt;0,"△","")</f>
        <v/>
      </c>
      <c r="J13" s="614" t="n">
        <v>0</v>
      </c>
      <c r="K13" s="613" t="str">
        <f aca="false">IF(L13&lt;0,"▲","")</f>
        <v/>
      </c>
      <c r="L13" s="614" t="n">
        <v>4066</v>
      </c>
      <c r="M13" s="615" t="str">
        <f aca="false">IF(N13&lt;0,"△","")</f>
        <v>△</v>
      </c>
      <c r="N13" s="616" t="n">
        <v>-4267</v>
      </c>
      <c r="O13" s="613" t="str">
        <f aca="false">IF(P13&lt;0,"▲","")</f>
        <v/>
      </c>
      <c r="P13" s="614" t="n">
        <v>2267</v>
      </c>
      <c r="Q13" s="615" t="str">
        <f aca="false">IF(R13&lt;0,"△","")</f>
        <v/>
      </c>
      <c r="R13" s="614" t="n">
        <v>685</v>
      </c>
      <c r="S13" s="613" t="str">
        <f aca="false">IF(T13&lt;0,"▲","")</f>
        <v/>
      </c>
      <c r="T13" s="614" t="n">
        <v>136</v>
      </c>
      <c r="U13" s="615" t="str">
        <f aca="false">IF(V13&lt;0,"△","")</f>
        <v/>
      </c>
      <c r="V13" s="614" t="n">
        <v>54</v>
      </c>
      <c r="W13" s="613" t="str">
        <f aca="false">IF(X13&lt;0,"▲","")</f>
        <v/>
      </c>
      <c r="X13" s="614" t="n">
        <v>107</v>
      </c>
      <c r="Y13" s="615" t="str">
        <f aca="false">IF(Z13&lt;0,"△","")</f>
        <v>△</v>
      </c>
      <c r="Z13" s="614" t="n">
        <v>-34</v>
      </c>
      <c r="AA13" s="613" t="str">
        <f aca="false">IF(AB13&lt;0,"▲","")</f>
        <v/>
      </c>
      <c r="AB13" s="614" t="n">
        <v>2509</v>
      </c>
      <c r="AC13" s="615" t="str">
        <f aca="false">IF(AD13&lt;0,"△","")</f>
        <v/>
      </c>
      <c r="AD13" s="616" t="n">
        <v>706</v>
      </c>
      <c r="AE13" s="617" t="str">
        <f aca="false">IF(AF13&lt;0,"▲","")</f>
        <v/>
      </c>
      <c r="AF13" s="614" t="n">
        <v>1556</v>
      </c>
      <c r="AG13" s="615" t="str">
        <f aca="false">IF(AH13&lt;0,"△","")</f>
        <v>△</v>
      </c>
      <c r="AH13" s="618" t="n">
        <v>-4973</v>
      </c>
      <c r="AI13" s="619"/>
    </row>
    <row r="14" s="587" customFormat="true" ht="21" hidden="false" customHeight="true" outlineLevel="0" collapsed="false">
      <c r="A14" s="262"/>
      <c r="B14" s="267" t="s">
        <v>160</v>
      </c>
      <c r="C14" s="620" t="str">
        <f aca="false">IF(D14&lt;0,"▲","")</f>
        <v/>
      </c>
      <c r="D14" s="626" t="n">
        <v>4654</v>
      </c>
      <c r="E14" s="621" t="str">
        <f aca="false">IF(F14&lt;0,"△","")</f>
        <v/>
      </c>
      <c r="F14" s="626" t="n">
        <v>589</v>
      </c>
      <c r="G14" s="620" t="str">
        <f aca="false">IF(H14&lt;0,"▲","")</f>
        <v/>
      </c>
      <c r="H14" s="626" t="n">
        <v>0</v>
      </c>
      <c r="I14" s="621" t="str">
        <f aca="false">IF(J14&lt;0,"△","")</f>
        <v/>
      </c>
      <c r="J14" s="626" t="n">
        <v>0</v>
      </c>
      <c r="K14" s="620" t="str">
        <f aca="false">IF(L14&lt;0,"▲","")</f>
        <v/>
      </c>
      <c r="L14" s="626" t="n">
        <v>4654</v>
      </c>
      <c r="M14" s="621" t="str">
        <f aca="false">IF(N14&lt;0,"△","")</f>
        <v/>
      </c>
      <c r="N14" s="627" t="n">
        <v>589</v>
      </c>
      <c r="O14" s="620" t="str">
        <f aca="false">IF(P14&lt;0,"▲","")</f>
        <v/>
      </c>
      <c r="P14" s="626" t="n">
        <v>2087</v>
      </c>
      <c r="Q14" s="621" t="str">
        <f aca="false">IF(R14&lt;0,"△","")</f>
        <v>△</v>
      </c>
      <c r="R14" s="626" t="n">
        <v>-179</v>
      </c>
      <c r="S14" s="620" t="str">
        <f aca="false">IF(T14&lt;0,"▲","")</f>
        <v/>
      </c>
      <c r="T14" s="626" t="n">
        <v>3</v>
      </c>
      <c r="U14" s="621" t="str">
        <f aca="false">IF(V14&lt;0,"△","")</f>
        <v>△</v>
      </c>
      <c r="V14" s="626" t="n">
        <v>-132</v>
      </c>
      <c r="W14" s="620" t="str">
        <f aca="false">IF(X14&lt;0,"▲","")</f>
        <v/>
      </c>
      <c r="X14" s="626" t="n">
        <v>30</v>
      </c>
      <c r="Y14" s="621" t="str">
        <f aca="false">IF(Z14&lt;0,"△","")</f>
        <v>△</v>
      </c>
      <c r="Z14" s="626" t="n">
        <v>-77</v>
      </c>
      <c r="AA14" s="620" t="str">
        <f aca="false">IF(AB14&lt;0,"▲","")</f>
        <v/>
      </c>
      <c r="AB14" s="626" t="n">
        <v>2120</v>
      </c>
      <c r="AC14" s="621" t="str">
        <f aca="false">IF(AD14&lt;0,"△","")</f>
        <v>△</v>
      </c>
      <c r="AD14" s="627" t="n">
        <v>-389</v>
      </c>
      <c r="AE14" s="622" t="str">
        <f aca="false">IF(AF14&lt;0,"▲","")</f>
        <v/>
      </c>
      <c r="AF14" s="626" t="n">
        <v>2534</v>
      </c>
      <c r="AG14" s="621" t="str">
        <f aca="false">IF(AH14&lt;0,"△","")</f>
        <v/>
      </c>
      <c r="AH14" s="628" t="n">
        <v>977</v>
      </c>
      <c r="AI14" s="619"/>
    </row>
    <row r="15" s="587" customFormat="true" ht="21" hidden="false" customHeight="true" outlineLevel="0" collapsed="false">
      <c r="A15" s="262" t="s">
        <v>64</v>
      </c>
      <c r="B15" s="263" t="s">
        <v>156</v>
      </c>
      <c r="C15" s="613" t="str">
        <f aca="false">IF(D15&lt;0,"▲","")</f>
        <v/>
      </c>
      <c r="D15" s="614" t="n">
        <v>2053</v>
      </c>
      <c r="E15" s="615" t="str">
        <f aca="false">IF(F15&lt;0,"△","")</f>
        <v/>
      </c>
      <c r="F15" s="614" t="n">
        <v>421</v>
      </c>
      <c r="G15" s="613" t="str">
        <f aca="false">IF(H15&lt;0,"▲","")</f>
        <v/>
      </c>
      <c r="H15" s="614" t="n">
        <v>60</v>
      </c>
      <c r="I15" s="615" t="str">
        <f aca="false">IF(J15&lt;0,"△","")</f>
        <v/>
      </c>
      <c r="J15" s="614" t="n">
        <v>7</v>
      </c>
      <c r="K15" s="613" t="str">
        <f aca="false">IF(L15&lt;0,"▲","")</f>
        <v/>
      </c>
      <c r="L15" s="614" t="n">
        <v>2113</v>
      </c>
      <c r="M15" s="615" t="str">
        <f aca="false">IF(N15&lt;0,"△","")</f>
        <v/>
      </c>
      <c r="N15" s="616" t="n">
        <v>428</v>
      </c>
      <c r="O15" s="613" t="str">
        <f aca="false">IF(P15&lt;0,"▲","")</f>
        <v/>
      </c>
      <c r="P15" s="614" t="n">
        <v>775</v>
      </c>
      <c r="Q15" s="615" t="str">
        <f aca="false">IF(R15&lt;0,"△","")</f>
        <v/>
      </c>
      <c r="R15" s="614" t="n">
        <v>342</v>
      </c>
      <c r="S15" s="613" t="str">
        <f aca="false">IF(T15&lt;0,"▲","")</f>
        <v/>
      </c>
      <c r="T15" s="614" t="n">
        <v>106</v>
      </c>
      <c r="U15" s="615" t="str">
        <f aca="false">IF(V15&lt;0,"△","")</f>
        <v>△</v>
      </c>
      <c r="V15" s="614" t="n">
        <v>-277</v>
      </c>
      <c r="W15" s="613" t="str">
        <f aca="false">IF(X15&lt;0,"▲","")</f>
        <v/>
      </c>
      <c r="X15" s="614" t="n">
        <v>137</v>
      </c>
      <c r="Y15" s="615" t="str">
        <f aca="false">IF(Z15&lt;0,"△","")</f>
        <v/>
      </c>
      <c r="Z15" s="614" t="n">
        <v>24</v>
      </c>
      <c r="AA15" s="613" t="str">
        <f aca="false">IF(AB15&lt;0,"▲","")</f>
        <v/>
      </c>
      <c r="AB15" s="614" t="n">
        <v>1018</v>
      </c>
      <c r="AC15" s="615" t="str">
        <f aca="false">IF(AD15&lt;0,"△","")</f>
        <v/>
      </c>
      <c r="AD15" s="616" t="n">
        <v>89</v>
      </c>
      <c r="AE15" s="617" t="str">
        <f aca="false">IF(AF15&lt;0,"▲","")</f>
        <v/>
      </c>
      <c r="AF15" s="614" t="n">
        <v>1095</v>
      </c>
      <c r="AG15" s="615" t="str">
        <f aca="false">IF(AH15&lt;0,"△","")</f>
        <v/>
      </c>
      <c r="AH15" s="618" t="n">
        <v>340</v>
      </c>
      <c r="AI15" s="619"/>
    </row>
    <row r="16" s="587" customFormat="true" ht="21" hidden="false" customHeight="true" outlineLevel="0" collapsed="false">
      <c r="A16" s="262"/>
      <c r="B16" s="267" t="s">
        <v>157</v>
      </c>
      <c r="C16" s="613" t="str">
        <f aca="false">IF(D16&lt;0,"▲","")</f>
        <v/>
      </c>
      <c r="D16" s="614" t="n">
        <v>1835</v>
      </c>
      <c r="E16" s="615" t="str">
        <f aca="false">IF(F16&lt;0,"△","")</f>
        <v>△</v>
      </c>
      <c r="F16" s="614" t="n">
        <v>-218</v>
      </c>
      <c r="G16" s="613" t="str">
        <f aca="false">IF(H16&lt;0,"▲","")</f>
        <v/>
      </c>
      <c r="H16" s="614" t="n">
        <v>43</v>
      </c>
      <c r="I16" s="615" t="str">
        <f aca="false">IF(J16&lt;0,"△","")</f>
        <v>△</v>
      </c>
      <c r="J16" s="614" t="n">
        <v>-17</v>
      </c>
      <c r="K16" s="613" t="str">
        <f aca="false">IF(L16&lt;0,"▲","")</f>
        <v/>
      </c>
      <c r="L16" s="614" t="n">
        <v>1878</v>
      </c>
      <c r="M16" s="615" t="str">
        <f aca="false">IF(N16&lt;0,"△","")</f>
        <v>△</v>
      </c>
      <c r="N16" s="616" t="n">
        <v>-235</v>
      </c>
      <c r="O16" s="613" t="str">
        <f aca="false">IF(P16&lt;0,"▲","")</f>
        <v/>
      </c>
      <c r="P16" s="614" t="n">
        <v>628</v>
      </c>
      <c r="Q16" s="615" t="str">
        <f aca="false">IF(R16&lt;0,"△","")</f>
        <v>△</v>
      </c>
      <c r="R16" s="614" t="n">
        <v>-147</v>
      </c>
      <c r="S16" s="613" t="str">
        <f aca="false">IF(T16&lt;0,"▲","")</f>
        <v/>
      </c>
      <c r="T16" s="614" t="n">
        <v>196</v>
      </c>
      <c r="U16" s="615" t="str">
        <f aca="false">IF(V16&lt;0,"△","")</f>
        <v/>
      </c>
      <c r="V16" s="614" t="n">
        <v>90</v>
      </c>
      <c r="W16" s="613" t="str">
        <f aca="false">IF(X16&lt;0,"▲","")</f>
        <v/>
      </c>
      <c r="X16" s="614" t="n">
        <v>84</v>
      </c>
      <c r="Y16" s="615" t="str">
        <f aca="false">IF(Z16&lt;0,"△","")</f>
        <v>△</v>
      </c>
      <c r="Z16" s="614" t="n">
        <v>-53</v>
      </c>
      <c r="AA16" s="613" t="str">
        <f aca="false">IF(AB16&lt;0,"▲","")</f>
        <v/>
      </c>
      <c r="AB16" s="614" t="n">
        <v>907</v>
      </c>
      <c r="AC16" s="615" t="str">
        <f aca="false">IF(AD16&lt;0,"△","")</f>
        <v>△</v>
      </c>
      <c r="AD16" s="616" t="n">
        <v>-111</v>
      </c>
      <c r="AE16" s="617" t="str">
        <f aca="false">IF(AF16&lt;0,"▲","")</f>
        <v/>
      </c>
      <c r="AF16" s="614" t="n">
        <v>971</v>
      </c>
      <c r="AG16" s="615" t="str">
        <f aca="false">IF(AH16&lt;0,"△","")</f>
        <v>△</v>
      </c>
      <c r="AH16" s="618" t="n">
        <v>-124</v>
      </c>
      <c r="AI16" s="619"/>
    </row>
    <row r="17" s="587" customFormat="true" ht="21" hidden="false" customHeight="true" outlineLevel="0" collapsed="false">
      <c r="A17" s="262"/>
      <c r="B17" s="267" t="s">
        <v>158</v>
      </c>
      <c r="C17" s="613" t="str">
        <f aca="false">IF(D17&lt;0,"▲","")</f>
        <v/>
      </c>
      <c r="D17" s="614" t="n">
        <v>2316</v>
      </c>
      <c r="E17" s="615" t="str">
        <f aca="false">IF(F17&lt;0,"△","")</f>
        <v/>
      </c>
      <c r="F17" s="614" t="n">
        <v>470</v>
      </c>
      <c r="G17" s="613" t="str">
        <f aca="false">IF(H17&lt;0,"▲","")</f>
        <v/>
      </c>
      <c r="H17" s="614" t="n">
        <v>27</v>
      </c>
      <c r="I17" s="615" t="str">
        <f aca="false">IF(J17&lt;0,"△","")</f>
        <v>△</v>
      </c>
      <c r="J17" s="614" t="n">
        <v>-16</v>
      </c>
      <c r="K17" s="613" t="str">
        <f aca="false">IF(L17&lt;0,"▲","")</f>
        <v/>
      </c>
      <c r="L17" s="614" t="n">
        <v>2343</v>
      </c>
      <c r="M17" s="615" t="str">
        <f aca="false">IF(N17&lt;0,"△","")</f>
        <v/>
      </c>
      <c r="N17" s="616" t="n">
        <v>454</v>
      </c>
      <c r="O17" s="613" t="str">
        <f aca="false">IF(P17&lt;0,"▲","")</f>
        <v/>
      </c>
      <c r="P17" s="614" t="n">
        <v>567</v>
      </c>
      <c r="Q17" s="615" t="str">
        <f aca="false">IF(R17&lt;0,"△","")</f>
        <v>△</v>
      </c>
      <c r="R17" s="614" t="n">
        <v>-80</v>
      </c>
      <c r="S17" s="613" t="str">
        <f aca="false">IF(T17&lt;0,"▲","")</f>
        <v/>
      </c>
      <c r="T17" s="614" t="n">
        <v>199</v>
      </c>
      <c r="U17" s="615" t="str">
        <f aca="false">IF(V17&lt;0,"△","")</f>
        <v/>
      </c>
      <c r="V17" s="614" t="n">
        <v>3</v>
      </c>
      <c r="W17" s="613" t="str">
        <f aca="false">IF(X17&lt;0,"▲","")</f>
        <v/>
      </c>
      <c r="X17" s="614" t="n">
        <v>121</v>
      </c>
      <c r="Y17" s="615" t="str">
        <f aca="false">IF(Z17&lt;0,"△","")</f>
        <v/>
      </c>
      <c r="Z17" s="614" t="n">
        <v>37</v>
      </c>
      <c r="AA17" s="613" t="str">
        <f aca="false">IF(AB17&lt;0,"▲","")</f>
        <v/>
      </c>
      <c r="AB17" s="614" t="n">
        <v>887</v>
      </c>
      <c r="AC17" s="615" t="str">
        <f aca="false">IF(AD17&lt;0,"△","")</f>
        <v>△</v>
      </c>
      <c r="AD17" s="616" t="n">
        <v>-39</v>
      </c>
      <c r="AE17" s="617" t="str">
        <f aca="false">IF(AF17&lt;0,"▲","")</f>
        <v/>
      </c>
      <c r="AF17" s="614" t="n">
        <v>1456</v>
      </c>
      <c r="AG17" s="615" t="str">
        <f aca="false">IF(AH17&lt;0,"△","")</f>
        <v/>
      </c>
      <c r="AH17" s="618" t="n">
        <v>493</v>
      </c>
      <c r="AI17" s="619"/>
    </row>
    <row r="18" s="587" customFormat="true" ht="21" hidden="false" customHeight="true" outlineLevel="0" collapsed="false">
      <c r="A18" s="262"/>
      <c r="B18" s="267" t="s">
        <v>159</v>
      </c>
      <c r="C18" s="613" t="str">
        <f aca="false">IF(D18&lt;0,"▲","")</f>
        <v/>
      </c>
      <c r="D18" s="614" t="n">
        <v>1712</v>
      </c>
      <c r="E18" s="615" t="str">
        <f aca="false">IF(F18&lt;0,"△","")</f>
        <v>△</v>
      </c>
      <c r="F18" s="614" t="n">
        <v>-604</v>
      </c>
      <c r="G18" s="613" t="str">
        <f aca="false">IF(H18&lt;0,"▲","")</f>
        <v/>
      </c>
      <c r="H18" s="614" t="n">
        <v>48</v>
      </c>
      <c r="I18" s="615" t="str">
        <f aca="false">IF(J18&lt;0,"△","")</f>
        <v/>
      </c>
      <c r="J18" s="614" t="n">
        <v>21</v>
      </c>
      <c r="K18" s="613" t="str">
        <f aca="false">IF(L18&lt;0,"▲","")</f>
        <v/>
      </c>
      <c r="L18" s="614" t="n">
        <v>1760</v>
      </c>
      <c r="M18" s="615" t="str">
        <f aca="false">IF(N18&lt;0,"△","")</f>
        <v>△</v>
      </c>
      <c r="N18" s="616" t="n">
        <v>-583</v>
      </c>
      <c r="O18" s="613" t="str">
        <f aca="false">IF(P18&lt;0,"▲","")</f>
        <v/>
      </c>
      <c r="P18" s="614" t="n">
        <v>1222</v>
      </c>
      <c r="Q18" s="615" t="str">
        <f aca="false">IF(R18&lt;0,"△","")</f>
        <v/>
      </c>
      <c r="R18" s="614" t="n">
        <v>655</v>
      </c>
      <c r="S18" s="613" t="str">
        <f aca="false">IF(T18&lt;0,"▲","")</f>
        <v/>
      </c>
      <c r="T18" s="614" t="n">
        <v>81</v>
      </c>
      <c r="U18" s="615" t="str">
        <f aca="false">IF(V18&lt;0,"△","")</f>
        <v>△</v>
      </c>
      <c r="V18" s="614" t="n">
        <v>-118</v>
      </c>
      <c r="W18" s="613" t="str">
        <f aca="false">IF(X18&lt;0,"▲","")</f>
        <v/>
      </c>
      <c r="X18" s="614" t="n">
        <v>38</v>
      </c>
      <c r="Y18" s="615" t="str">
        <f aca="false">IF(Z18&lt;0,"△","")</f>
        <v>△</v>
      </c>
      <c r="Z18" s="614" t="n">
        <v>-83</v>
      </c>
      <c r="AA18" s="613" t="str">
        <f aca="false">IF(AB18&lt;0,"▲","")</f>
        <v/>
      </c>
      <c r="AB18" s="614" t="n">
        <v>1341</v>
      </c>
      <c r="AC18" s="615" t="str">
        <f aca="false">IF(AD18&lt;0,"△","")</f>
        <v/>
      </c>
      <c r="AD18" s="616" t="n">
        <v>454</v>
      </c>
      <c r="AE18" s="617" t="str">
        <f aca="false">IF(AF18&lt;0,"▲","")</f>
        <v/>
      </c>
      <c r="AF18" s="614" t="n">
        <v>419</v>
      </c>
      <c r="AG18" s="615" t="str">
        <f aca="false">IF(AH18&lt;0,"△","")</f>
        <v>△</v>
      </c>
      <c r="AH18" s="618" t="n">
        <v>-1037</v>
      </c>
      <c r="AI18" s="619"/>
    </row>
    <row r="19" s="587" customFormat="true" ht="21" hidden="false" customHeight="true" outlineLevel="0" collapsed="false">
      <c r="A19" s="262"/>
      <c r="B19" s="267" t="s">
        <v>160</v>
      </c>
      <c r="C19" s="620" t="str">
        <f aca="false">IF(D19&lt;0,"▲","")</f>
        <v/>
      </c>
      <c r="D19" s="614" t="n">
        <v>1530</v>
      </c>
      <c r="E19" s="621" t="str">
        <f aca="false">IF(F19&lt;0,"△","")</f>
        <v>△</v>
      </c>
      <c r="F19" s="614" t="n">
        <v>-181</v>
      </c>
      <c r="G19" s="620" t="str">
        <f aca="false">IF(H19&lt;0,"▲","")</f>
        <v/>
      </c>
      <c r="H19" s="614" t="n">
        <v>26</v>
      </c>
      <c r="I19" s="621" t="str">
        <f aca="false">IF(J19&lt;0,"△","")</f>
        <v>△</v>
      </c>
      <c r="J19" s="614" t="n">
        <v>-22</v>
      </c>
      <c r="K19" s="620" t="str">
        <f aca="false">IF(L19&lt;0,"▲","")</f>
        <v/>
      </c>
      <c r="L19" s="614" t="n">
        <v>1557</v>
      </c>
      <c r="M19" s="621" t="str">
        <f aca="false">IF(N19&lt;0,"△","")</f>
        <v>△</v>
      </c>
      <c r="N19" s="616" t="n">
        <v>-204</v>
      </c>
      <c r="O19" s="620" t="str">
        <f aca="false">IF(P19&lt;0,"▲","")</f>
        <v/>
      </c>
      <c r="P19" s="614" t="n">
        <v>911</v>
      </c>
      <c r="Q19" s="621" t="str">
        <f aca="false">IF(R19&lt;0,"△","")</f>
        <v>△</v>
      </c>
      <c r="R19" s="614" t="n">
        <v>-311</v>
      </c>
      <c r="S19" s="620" t="str">
        <f aca="false">IF(T19&lt;0,"▲","")</f>
        <v/>
      </c>
      <c r="T19" s="614" t="n">
        <v>53</v>
      </c>
      <c r="U19" s="621" t="str">
        <f aca="false">IF(V19&lt;0,"△","")</f>
        <v>△</v>
      </c>
      <c r="V19" s="614" t="n">
        <v>-28</v>
      </c>
      <c r="W19" s="620" t="str">
        <f aca="false">IF(X19&lt;0,"▲","")</f>
        <v/>
      </c>
      <c r="X19" s="614" t="n">
        <v>14</v>
      </c>
      <c r="Y19" s="621" t="str">
        <f aca="false">IF(Z19&lt;0,"△","")</f>
        <v>△</v>
      </c>
      <c r="Z19" s="614" t="n">
        <v>-24</v>
      </c>
      <c r="AA19" s="620" t="str">
        <f aca="false">IF(AB19&lt;0,"▲","")</f>
        <v/>
      </c>
      <c r="AB19" s="614" t="n">
        <v>978</v>
      </c>
      <c r="AC19" s="621" t="str">
        <f aca="false">IF(AD19&lt;0,"△","")</f>
        <v>△</v>
      </c>
      <c r="AD19" s="616" t="n">
        <v>-363</v>
      </c>
      <c r="AE19" s="622" t="str">
        <f aca="false">IF(AF19&lt;0,"▲","")</f>
        <v/>
      </c>
      <c r="AF19" s="614" t="n">
        <v>578</v>
      </c>
      <c r="AG19" s="621" t="str">
        <f aca="false">IF(AH19&lt;0,"△","")</f>
        <v/>
      </c>
      <c r="AH19" s="618" t="n">
        <v>159</v>
      </c>
      <c r="AI19" s="619"/>
    </row>
    <row r="20" s="587" customFormat="true" ht="21" hidden="false" customHeight="true" outlineLevel="0" collapsed="false">
      <c r="A20" s="262" t="s">
        <v>65</v>
      </c>
      <c r="B20" s="263" t="s">
        <v>156</v>
      </c>
      <c r="C20" s="613" t="str">
        <f aca="false">IF(D20&lt;0,"▲","")</f>
        <v/>
      </c>
      <c r="D20" s="623" t="n">
        <v>663</v>
      </c>
      <c r="E20" s="615" t="str">
        <f aca="false">IF(F20&lt;0,"△","")</f>
        <v/>
      </c>
      <c r="F20" s="623" t="n">
        <v>126</v>
      </c>
      <c r="G20" s="613" t="str">
        <f aca="false">IF(H20&lt;0,"▲","")</f>
        <v/>
      </c>
      <c r="H20" s="623" t="n">
        <v>30</v>
      </c>
      <c r="I20" s="615" t="str">
        <f aca="false">IF(J20&lt;0,"△","")</f>
        <v/>
      </c>
      <c r="J20" s="623" t="n">
        <v>3</v>
      </c>
      <c r="K20" s="613" t="str">
        <f aca="false">IF(L20&lt;0,"▲","")</f>
        <v/>
      </c>
      <c r="L20" s="623" t="n">
        <v>693</v>
      </c>
      <c r="M20" s="615" t="str">
        <f aca="false">IF(N20&lt;0,"△","")</f>
        <v/>
      </c>
      <c r="N20" s="624" t="n">
        <v>129</v>
      </c>
      <c r="O20" s="613" t="str">
        <f aca="false">IF(P20&lt;0,"▲","")</f>
        <v/>
      </c>
      <c r="P20" s="623" t="n">
        <v>149</v>
      </c>
      <c r="Q20" s="615" t="str">
        <f aca="false">IF(R20&lt;0,"△","")</f>
        <v/>
      </c>
      <c r="R20" s="623" t="n">
        <v>26</v>
      </c>
      <c r="S20" s="613" t="str">
        <f aca="false">IF(T20&lt;0,"▲","")</f>
        <v/>
      </c>
      <c r="T20" s="623" t="n">
        <v>39</v>
      </c>
      <c r="U20" s="615" t="str">
        <f aca="false">IF(V20&lt;0,"△","")</f>
        <v>△</v>
      </c>
      <c r="V20" s="623" t="n">
        <v>-23</v>
      </c>
      <c r="W20" s="613" t="str">
        <f aca="false">IF(X20&lt;0,"▲","")</f>
        <v/>
      </c>
      <c r="X20" s="623" t="n">
        <v>80</v>
      </c>
      <c r="Y20" s="615" t="str">
        <f aca="false">IF(Z20&lt;0,"△","")</f>
        <v/>
      </c>
      <c r="Z20" s="623" t="n">
        <v>3</v>
      </c>
      <c r="AA20" s="613" t="str">
        <f aca="false">IF(AB20&lt;0,"▲","")</f>
        <v/>
      </c>
      <c r="AB20" s="623" t="n">
        <v>268</v>
      </c>
      <c r="AC20" s="615" t="str">
        <f aca="false">IF(AD20&lt;0,"△","")</f>
        <v/>
      </c>
      <c r="AD20" s="624" t="n">
        <v>6</v>
      </c>
      <c r="AE20" s="617" t="str">
        <f aca="false">IF(AF20&lt;0,"▲","")</f>
        <v/>
      </c>
      <c r="AF20" s="623" t="n">
        <v>424</v>
      </c>
      <c r="AG20" s="615" t="str">
        <f aca="false">IF(AH20&lt;0,"△","")</f>
        <v/>
      </c>
      <c r="AH20" s="625" t="n">
        <v>123</v>
      </c>
      <c r="AI20" s="619"/>
    </row>
    <row r="21" s="587" customFormat="true" ht="21" hidden="false" customHeight="true" outlineLevel="0" collapsed="false">
      <c r="A21" s="262"/>
      <c r="B21" s="267" t="s">
        <v>157</v>
      </c>
      <c r="C21" s="613" t="str">
        <f aca="false">IF(D21&lt;0,"▲","")</f>
        <v/>
      </c>
      <c r="D21" s="614" t="n">
        <v>587</v>
      </c>
      <c r="E21" s="615" t="str">
        <f aca="false">IF(F21&lt;0,"△","")</f>
        <v>△</v>
      </c>
      <c r="F21" s="614" t="n">
        <v>-76</v>
      </c>
      <c r="G21" s="613" t="str">
        <f aca="false">IF(H21&lt;0,"▲","")</f>
        <v/>
      </c>
      <c r="H21" s="614" t="n">
        <v>24</v>
      </c>
      <c r="I21" s="615" t="str">
        <f aca="false">IF(J21&lt;0,"△","")</f>
        <v>△</v>
      </c>
      <c r="J21" s="614" t="n">
        <v>-5</v>
      </c>
      <c r="K21" s="613" t="str">
        <f aca="false">IF(L21&lt;0,"▲","")</f>
        <v/>
      </c>
      <c r="L21" s="614" t="n">
        <v>611</v>
      </c>
      <c r="M21" s="615" t="str">
        <f aca="false">IF(N21&lt;0,"△","")</f>
        <v>△</v>
      </c>
      <c r="N21" s="616" t="n">
        <v>-82</v>
      </c>
      <c r="O21" s="613" t="str">
        <f aca="false">IF(P21&lt;0,"▲","")</f>
        <v/>
      </c>
      <c r="P21" s="614" t="n">
        <v>164</v>
      </c>
      <c r="Q21" s="615" t="str">
        <f aca="false">IF(R21&lt;0,"△","")</f>
        <v/>
      </c>
      <c r="R21" s="614" t="n">
        <v>15</v>
      </c>
      <c r="S21" s="613" t="str">
        <f aca="false">IF(T21&lt;0,"▲","")</f>
        <v/>
      </c>
      <c r="T21" s="614" t="n">
        <v>35</v>
      </c>
      <c r="U21" s="615" t="str">
        <f aca="false">IF(V21&lt;0,"△","")</f>
        <v>△</v>
      </c>
      <c r="V21" s="614" t="n">
        <v>-4</v>
      </c>
      <c r="W21" s="613" t="str">
        <f aca="false">IF(X21&lt;0,"▲","")</f>
        <v/>
      </c>
      <c r="X21" s="614" t="n">
        <v>52</v>
      </c>
      <c r="Y21" s="615" t="str">
        <f aca="false">IF(Z21&lt;0,"△","")</f>
        <v>△</v>
      </c>
      <c r="Z21" s="614" t="n">
        <v>-28</v>
      </c>
      <c r="AA21" s="613" t="str">
        <f aca="false">IF(AB21&lt;0,"▲","")</f>
        <v/>
      </c>
      <c r="AB21" s="614" t="n">
        <v>251</v>
      </c>
      <c r="AC21" s="615" t="str">
        <f aca="false">IF(AD21&lt;0,"△","")</f>
        <v>△</v>
      </c>
      <c r="AD21" s="616" t="n">
        <v>-17</v>
      </c>
      <c r="AE21" s="617" t="str">
        <f aca="false">IF(AF21&lt;0,"▲","")</f>
        <v/>
      </c>
      <c r="AF21" s="614" t="n">
        <v>360</v>
      </c>
      <c r="AG21" s="615" t="str">
        <f aca="false">IF(AH21&lt;0,"△","")</f>
        <v>△</v>
      </c>
      <c r="AH21" s="618" t="n">
        <v>-65</v>
      </c>
      <c r="AI21" s="619"/>
    </row>
    <row r="22" s="587" customFormat="true" ht="21" hidden="false" customHeight="true" outlineLevel="0" collapsed="false">
      <c r="A22" s="262"/>
      <c r="B22" s="267" t="s">
        <v>158</v>
      </c>
      <c r="C22" s="613" t="str">
        <f aca="false">IF(D22&lt;0,"▲","")</f>
        <v/>
      </c>
      <c r="D22" s="614" t="n">
        <v>610</v>
      </c>
      <c r="E22" s="615" t="str">
        <f aca="false">IF(F22&lt;0,"△","")</f>
        <v/>
      </c>
      <c r="F22" s="614" t="n">
        <v>33</v>
      </c>
      <c r="G22" s="613" t="str">
        <f aca="false">IF(H22&lt;0,"▲","")</f>
        <v/>
      </c>
      <c r="H22" s="614" t="n">
        <v>4</v>
      </c>
      <c r="I22" s="615" t="str">
        <f aca="false">IF(J22&lt;0,"△","")</f>
        <v>△</v>
      </c>
      <c r="J22" s="614" t="n">
        <v>-21</v>
      </c>
      <c r="K22" s="613" t="str">
        <f aca="false">IF(L22&lt;0,"▲","")</f>
        <v/>
      </c>
      <c r="L22" s="614" t="n">
        <v>613</v>
      </c>
      <c r="M22" s="615" t="str">
        <f aca="false">IF(N22&lt;0,"△","")</f>
        <v/>
      </c>
      <c r="N22" s="616" t="n">
        <v>13</v>
      </c>
      <c r="O22" s="613" t="str">
        <f aca="false">IF(P22&lt;0,"▲","")</f>
        <v/>
      </c>
      <c r="P22" s="614" t="n">
        <v>101</v>
      </c>
      <c r="Q22" s="615" t="str">
        <f aca="false">IF(R22&lt;0,"△","")</f>
        <v>△</v>
      </c>
      <c r="R22" s="614" t="n">
        <v>-44</v>
      </c>
      <c r="S22" s="613" t="str">
        <f aca="false">IF(T22&lt;0,"▲","")</f>
        <v/>
      </c>
      <c r="T22" s="614" t="n">
        <v>15</v>
      </c>
      <c r="U22" s="615" t="str">
        <f aca="false">IF(V22&lt;0,"△","")</f>
        <v>△</v>
      </c>
      <c r="V22" s="614" t="n">
        <v>-20</v>
      </c>
      <c r="W22" s="613" t="str">
        <f aca="false">IF(X22&lt;0,"▲","")</f>
        <v/>
      </c>
      <c r="X22" s="614" t="n">
        <v>21</v>
      </c>
      <c r="Y22" s="615" t="str">
        <f aca="false">IF(Z22&lt;0,"△","")</f>
        <v>△</v>
      </c>
      <c r="Z22" s="614" t="n">
        <v>-31</v>
      </c>
      <c r="AA22" s="613" t="str">
        <f aca="false">IF(AB22&lt;0,"▲","")</f>
        <v/>
      </c>
      <c r="AB22" s="614" t="n">
        <v>138</v>
      </c>
      <c r="AC22" s="615" t="str">
        <f aca="false">IF(AD22&lt;0,"△","")</f>
        <v>△</v>
      </c>
      <c r="AD22" s="616" t="n">
        <v>-95</v>
      </c>
      <c r="AE22" s="617" t="str">
        <f aca="false">IF(AF22&lt;0,"▲","")</f>
        <v/>
      </c>
      <c r="AF22" s="614" t="n">
        <v>475</v>
      </c>
      <c r="AG22" s="615" t="str">
        <f aca="false">IF(AH22&lt;0,"△","")</f>
        <v/>
      </c>
      <c r="AH22" s="618" t="n">
        <v>108</v>
      </c>
      <c r="AI22" s="619"/>
    </row>
    <row r="23" s="587" customFormat="true" ht="21" hidden="false" customHeight="true" outlineLevel="0" collapsed="false">
      <c r="A23" s="262"/>
      <c r="B23" s="267" t="s">
        <v>159</v>
      </c>
      <c r="C23" s="613" t="str">
        <f aca="false">IF(D23&lt;0,"▲","")</f>
        <v/>
      </c>
      <c r="D23" s="614" t="n">
        <v>642</v>
      </c>
      <c r="E23" s="615" t="str">
        <f aca="false">IF(F23&lt;0,"△","")</f>
        <v/>
      </c>
      <c r="F23" s="614" t="n">
        <v>32</v>
      </c>
      <c r="G23" s="613" t="str">
        <f aca="false">IF(H23&lt;0,"▲","")</f>
        <v/>
      </c>
      <c r="H23" s="614" t="n">
        <v>5</v>
      </c>
      <c r="I23" s="615" t="str">
        <f aca="false">IF(J23&lt;0,"△","")</f>
        <v/>
      </c>
      <c r="J23" s="614" t="n">
        <v>2</v>
      </c>
      <c r="K23" s="613" t="str">
        <f aca="false">IF(L23&lt;0,"▲","")</f>
        <v/>
      </c>
      <c r="L23" s="614" t="n">
        <v>647</v>
      </c>
      <c r="M23" s="615" t="str">
        <f aca="false">IF(N23&lt;0,"△","")</f>
        <v/>
      </c>
      <c r="N23" s="616" t="n">
        <v>34</v>
      </c>
      <c r="O23" s="613" t="str">
        <f aca="false">IF(P23&lt;0,"▲","")</f>
        <v/>
      </c>
      <c r="P23" s="614" t="n">
        <v>127</v>
      </c>
      <c r="Q23" s="615" t="str">
        <f aca="false">IF(R23&lt;0,"△","")</f>
        <v/>
      </c>
      <c r="R23" s="614" t="n">
        <v>26</v>
      </c>
      <c r="S23" s="613" t="str">
        <f aca="false">IF(T23&lt;0,"▲","")</f>
        <v/>
      </c>
      <c r="T23" s="614" t="n">
        <v>25</v>
      </c>
      <c r="U23" s="615" t="str">
        <f aca="false">IF(V23&lt;0,"△","")</f>
        <v/>
      </c>
      <c r="V23" s="614" t="n">
        <v>10</v>
      </c>
      <c r="W23" s="613" t="str">
        <f aca="false">IF(X23&lt;0,"▲","")</f>
        <v/>
      </c>
      <c r="X23" s="614" t="n">
        <v>2</v>
      </c>
      <c r="Y23" s="615" t="str">
        <f aca="false">IF(Z23&lt;0,"△","")</f>
        <v>△</v>
      </c>
      <c r="Z23" s="614" t="n">
        <v>-19</v>
      </c>
      <c r="AA23" s="613" t="str">
        <f aca="false">IF(AB23&lt;0,"▲","")</f>
        <v/>
      </c>
      <c r="AB23" s="614" t="n">
        <v>154</v>
      </c>
      <c r="AC23" s="615" t="str">
        <f aca="false">IF(AD23&lt;0,"△","")</f>
        <v/>
      </c>
      <c r="AD23" s="616" t="n">
        <v>17</v>
      </c>
      <c r="AE23" s="617" t="str">
        <f aca="false">IF(AF23&lt;0,"▲","")</f>
        <v/>
      </c>
      <c r="AF23" s="614" t="n">
        <v>493</v>
      </c>
      <c r="AG23" s="615" t="str">
        <f aca="false">IF(AH23&lt;0,"△","")</f>
        <v/>
      </c>
      <c r="AH23" s="618" t="n">
        <v>18</v>
      </c>
      <c r="AI23" s="619"/>
    </row>
    <row r="24" s="587" customFormat="true" ht="21" hidden="false" customHeight="true" outlineLevel="0" collapsed="false">
      <c r="A24" s="262"/>
      <c r="B24" s="267" t="s">
        <v>160</v>
      </c>
      <c r="C24" s="620" t="str">
        <f aca="false">IF(D24&lt;0,"▲","")</f>
        <v/>
      </c>
      <c r="D24" s="626" t="n">
        <v>345</v>
      </c>
      <c r="E24" s="621" t="str">
        <f aca="false">IF(F24&lt;0,"△","")</f>
        <v>△</v>
      </c>
      <c r="F24" s="626" t="n">
        <v>-297</v>
      </c>
      <c r="G24" s="620" t="str">
        <f aca="false">IF(H24&lt;0,"▲","")</f>
        <v/>
      </c>
      <c r="H24" s="626" t="n">
        <v>32</v>
      </c>
      <c r="I24" s="621" t="str">
        <f aca="false">IF(J24&lt;0,"△","")</f>
        <v/>
      </c>
      <c r="J24" s="626" t="n">
        <v>27</v>
      </c>
      <c r="K24" s="620" t="str">
        <f aca="false">IF(L24&lt;0,"▲","")</f>
        <v/>
      </c>
      <c r="L24" s="626" t="n">
        <v>377</v>
      </c>
      <c r="M24" s="621" t="str">
        <f aca="false">IF(N24&lt;0,"△","")</f>
        <v>△</v>
      </c>
      <c r="N24" s="627" t="n">
        <v>-271</v>
      </c>
      <c r="O24" s="620" t="str">
        <f aca="false">IF(P24&lt;0,"▲","")</f>
        <v/>
      </c>
      <c r="P24" s="626" t="n">
        <v>67</v>
      </c>
      <c r="Q24" s="621" t="str">
        <f aca="false">IF(R24&lt;0,"△","")</f>
        <v>△</v>
      </c>
      <c r="R24" s="626" t="n">
        <v>-60</v>
      </c>
      <c r="S24" s="620" t="str">
        <f aca="false">IF(T24&lt;0,"▲","")</f>
        <v/>
      </c>
      <c r="T24" s="626" t="n">
        <v>23</v>
      </c>
      <c r="U24" s="621" t="str">
        <f aca="false">IF(V24&lt;0,"△","")</f>
        <v>△</v>
      </c>
      <c r="V24" s="626" t="n">
        <v>-2</v>
      </c>
      <c r="W24" s="620" t="str">
        <f aca="false">IF(X24&lt;0,"▲","")</f>
        <v/>
      </c>
      <c r="X24" s="626" t="n">
        <v>10</v>
      </c>
      <c r="Y24" s="621" t="str">
        <f aca="false">IF(Z24&lt;0,"△","")</f>
        <v/>
      </c>
      <c r="Z24" s="626" t="n">
        <v>8</v>
      </c>
      <c r="AA24" s="620" t="str">
        <f aca="false">IF(AB24&lt;0,"▲","")</f>
        <v/>
      </c>
      <c r="AB24" s="626" t="n">
        <v>100</v>
      </c>
      <c r="AC24" s="621" t="str">
        <f aca="false">IF(AD24&lt;0,"△","")</f>
        <v>△</v>
      </c>
      <c r="AD24" s="627" t="n">
        <v>-55</v>
      </c>
      <c r="AE24" s="622" t="str">
        <f aca="false">IF(AF24&lt;0,"▲","")</f>
        <v/>
      </c>
      <c r="AF24" s="626" t="n">
        <v>277</v>
      </c>
      <c r="AG24" s="621" t="str">
        <f aca="false">IF(AH24&lt;0,"△","")</f>
        <v>△</v>
      </c>
      <c r="AH24" s="628" t="n">
        <v>-216</v>
      </c>
      <c r="AI24" s="619"/>
    </row>
    <row r="25" s="587" customFormat="true" ht="21" hidden="false" customHeight="true" outlineLevel="0" collapsed="false">
      <c r="A25" s="262" t="s">
        <v>66</v>
      </c>
      <c r="B25" s="263" t="s">
        <v>156</v>
      </c>
      <c r="C25" s="613" t="str">
        <f aca="false">IF(D25&lt;0,"▲","")</f>
        <v/>
      </c>
      <c r="D25" s="614" t="n">
        <v>1667</v>
      </c>
      <c r="E25" s="615" t="str">
        <f aca="false">IF(F25&lt;0,"△","")</f>
        <v/>
      </c>
      <c r="F25" s="614" t="n">
        <v>640</v>
      </c>
      <c r="G25" s="613" t="str">
        <f aca="false">IF(H25&lt;0,"▲","")</f>
        <v/>
      </c>
      <c r="H25" s="614" t="n">
        <v>2</v>
      </c>
      <c r="I25" s="615" t="str">
        <f aca="false">IF(J25&lt;0,"△","")</f>
        <v>△</v>
      </c>
      <c r="J25" s="614" t="n">
        <v>-38</v>
      </c>
      <c r="K25" s="613" t="str">
        <f aca="false">IF(L25&lt;0,"▲","")</f>
        <v/>
      </c>
      <c r="L25" s="614" t="n">
        <v>1669</v>
      </c>
      <c r="M25" s="615" t="str">
        <f aca="false">IF(N25&lt;0,"△","")</f>
        <v/>
      </c>
      <c r="N25" s="616" t="n">
        <v>602</v>
      </c>
      <c r="O25" s="613" t="str">
        <f aca="false">IF(P25&lt;0,"▲","")</f>
        <v/>
      </c>
      <c r="P25" s="614" t="n">
        <v>811</v>
      </c>
      <c r="Q25" s="615" t="str">
        <f aca="false">IF(R25&lt;0,"△","")</f>
        <v/>
      </c>
      <c r="R25" s="614" t="n">
        <v>351</v>
      </c>
      <c r="S25" s="613" t="str">
        <f aca="false">IF(T25&lt;0,"▲","")</f>
        <v/>
      </c>
      <c r="T25" s="614" t="n">
        <v>304</v>
      </c>
      <c r="U25" s="615" t="str">
        <f aca="false">IF(V25&lt;0,"△","")</f>
        <v>△</v>
      </c>
      <c r="V25" s="614" t="n">
        <v>-147</v>
      </c>
      <c r="W25" s="613" t="str">
        <f aca="false">IF(X25&lt;0,"▲","")</f>
        <v/>
      </c>
      <c r="X25" s="614" t="n">
        <v>17</v>
      </c>
      <c r="Y25" s="615" t="str">
        <f aca="false">IF(Z25&lt;0,"△","")</f>
        <v/>
      </c>
      <c r="Z25" s="614" t="n">
        <v>13</v>
      </c>
      <c r="AA25" s="613" t="str">
        <f aca="false">IF(AB25&lt;0,"▲","")</f>
        <v/>
      </c>
      <c r="AB25" s="614" t="n">
        <v>1132</v>
      </c>
      <c r="AC25" s="615" t="str">
        <f aca="false">IF(AD25&lt;0,"△","")</f>
        <v/>
      </c>
      <c r="AD25" s="616" t="n">
        <v>217</v>
      </c>
      <c r="AE25" s="617" t="str">
        <f aca="false">IF(AF25&lt;0,"▲","")</f>
        <v/>
      </c>
      <c r="AF25" s="614" t="n">
        <v>537</v>
      </c>
      <c r="AG25" s="615" t="str">
        <f aca="false">IF(AH25&lt;0,"△","")</f>
        <v/>
      </c>
      <c r="AH25" s="618" t="n">
        <v>385</v>
      </c>
      <c r="AI25" s="619"/>
    </row>
    <row r="26" s="587" customFormat="true" ht="21" hidden="false" customHeight="true" outlineLevel="0" collapsed="false">
      <c r="A26" s="262"/>
      <c r="B26" s="267" t="s">
        <v>157</v>
      </c>
      <c r="C26" s="613" t="str">
        <f aca="false">IF(D26&lt;0,"▲","")</f>
        <v/>
      </c>
      <c r="D26" s="614" t="n">
        <v>1776</v>
      </c>
      <c r="E26" s="615" t="str">
        <f aca="false">IF(F26&lt;0,"△","")</f>
        <v/>
      </c>
      <c r="F26" s="614" t="n">
        <v>109</v>
      </c>
      <c r="G26" s="613" t="str">
        <f aca="false">IF(H26&lt;0,"▲","")</f>
        <v/>
      </c>
      <c r="H26" s="614" t="n">
        <v>1</v>
      </c>
      <c r="I26" s="615" t="str">
        <f aca="false">IF(J26&lt;0,"△","")</f>
        <v>△</v>
      </c>
      <c r="J26" s="614" t="n">
        <v>-1</v>
      </c>
      <c r="K26" s="613" t="str">
        <f aca="false">IF(L26&lt;0,"▲","")</f>
        <v/>
      </c>
      <c r="L26" s="614" t="n">
        <v>1777</v>
      </c>
      <c r="M26" s="615" t="str">
        <f aca="false">IF(N26&lt;0,"△","")</f>
        <v/>
      </c>
      <c r="N26" s="616" t="n">
        <v>107</v>
      </c>
      <c r="O26" s="613" t="str">
        <f aca="false">IF(P26&lt;0,"▲","")</f>
        <v/>
      </c>
      <c r="P26" s="614" t="n">
        <v>469</v>
      </c>
      <c r="Q26" s="615" t="str">
        <f aca="false">IF(R26&lt;0,"△","")</f>
        <v>△</v>
      </c>
      <c r="R26" s="614" t="n">
        <v>-342</v>
      </c>
      <c r="S26" s="613" t="str">
        <f aca="false">IF(T26&lt;0,"▲","")</f>
        <v/>
      </c>
      <c r="T26" s="614" t="n">
        <v>288</v>
      </c>
      <c r="U26" s="615" t="str">
        <f aca="false">IF(V26&lt;0,"△","")</f>
        <v>△</v>
      </c>
      <c r="V26" s="614" t="n">
        <v>-15</v>
      </c>
      <c r="W26" s="613" t="str">
        <f aca="false">IF(X26&lt;0,"▲","")</f>
        <v/>
      </c>
      <c r="X26" s="614" t="n">
        <v>6</v>
      </c>
      <c r="Y26" s="615" t="str">
        <f aca="false">IF(Z26&lt;0,"△","")</f>
        <v>△</v>
      </c>
      <c r="Z26" s="614" t="n">
        <v>-11</v>
      </c>
      <c r="AA26" s="613" t="str">
        <f aca="false">IF(AB26&lt;0,"▲","")</f>
        <v/>
      </c>
      <c r="AB26" s="614" t="n">
        <v>763</v>
      </c>
      <c r="AC26" s="615" t="str">
        <f aca="false">IF(AD26&lt;0,"△","")</f>
        <v>△</v>
      </c>
      <c r="AD26" s="616" t="n">
        <v>-368</v>
      </c>
      <c r="AE26" s="617" t="str">
        <f aca="false">IF(AF26&lt;0,"▲","")</f>
        <v/>
      </c>
      <c r="AF26" s="614" t="n">
        <v>1013</v>
      </c>
      <c r="AG26" s="615" t="str">
        <f aca="false">IF(AH26&lt;0,"△","")</f>
        <v/>
      </c>
      <c r="AH26" s="618" t="n">
        <v>476</v>
      </c>
      <c r="AI26" s="619"/>
    </row>
    <row r="27" s="587" customFormat="true" ht="21" hidden="false" customHeight="true" outlineLevel="0" collapsed="false">
      <c r="A27" s="262"/>
      <c r="B27" s="267" t="s">
        <v>158</v>
      </c>
      <c r="C27" s="613" t="str">
        <f aca="false">IF(D27&lt;0,"▲","")</f>
        <v/>
      </c>
      <c r="D27" s="614" t="n">
        <v>1411</v>
      </c>
      <c r="E27" s="615" t="str">
        <f aca="false">IF(F27&lt;0,"△","")</f>
        <v>△</v>
      </c>
      <c r="F27" s="614" t="n">
        <v>-365</v>
      </c>
      <c r="G27" s="613" t="str">
        <f aca="false">IF(H27&lt;0,"▲","")</f>
        <v/>
      </c>
      <c r="H27" s="614" t="s">
        <v>63</v>
      </c>
      <c r="I27" s="615" t="str">
        <f aca="false">IF(J27&lt;0,"△","")</f>
        <v>△</v>
      </c>
      <c r="J27" s="614" t="n">
        <v>-1</v>
      </c>
      <c r="K27" s="613" t="str">
        <f aca="false">IF(L27&lt;0,"▲","")</f>
        <v/>
      </c>
      <c r="L27" s="614" t="n">
        <v>1411</v>
      </c>
      <c r="M27" s="615" t="str">
        <f aca="false">IF(N27&lt;0,"△","")</f>
        <v>△</v>
      </c>
      <c r="N27" s="616" t="n">
        <v>-366</v>
      </c>
      <c r="O27" s="613" t="str">
        <f aca="false">IF(P27&lt;0,"▲","")</f>
        <v/>
      </c>
      <c r="P27" s="614" t="n">
        <v>339</v>
      </c>
      <c r="Q27" s="615" t="str">
        <f aca="false">IF(R27&lt;0,"△","")</f>
        <v>△</v>
      </c>
      <c r="R27" s="614" t="n">
        <v>-130</v>
      </c>
      <c r="S27" s="613" t="str">
        <f aca="false">IF(T27&lt;0,"▲","")</f>
        <v/>
      </c>
      <c r="T27" s="614" t="n">
        <v>123</v>
      </c>
      <c r="U27" s="615" t="str">
        <f aca="false">IF(V27&lt;0,"△","")</f>
        <v>△</v>
      </c>
      <c r="V27" s="614" t="n">
        <v>-165</v>
      </c>
      <c r="W27" s="613" t="str">
        <f aca="false">IF(X27&lt;0,"▲","")</f>
        <v/>
      </c>
      <c r="X27" s="614" t="n">
        <v>53</v>
      </c>
      <c r="Y27" s="615" t="str">
        <f aca="false">IF(Z27&lt;0,"△","")</f>
        <v/>
      </c>
      <c r="Z27" s="614" t="n">
        <v>47</v>
      </c>
      <c r="AA27" s="613" t="str">
        <f aca="false">IF(AB27&lt;0,"▲","")</f>
        <v/>
      </c>
      <c r="AB27" s="614" t="n">
        <v>515</v>
      </c>
      <c r="AC27" s="615" t="str">
        <f aca="false">IF(AD27&lt;0,"△","")</f>
        <v>△</v>
      </c>
      <c r="AD27" s="616" t="n">
        <v>-248</v>
      </c>
      <c r="AE27" s="617" t="str">
        <f aca="false">IF(AF27&lt;0,"▲","")</f>
        <v/>
      </c>
      <c r="AF27" s="614" t="n">
        <v>896</v>
      </c>
      <c r="AG27" s="615" t="str">
        <f aca="false">IF(AH27&lt;0,"△","")</f>
        <v>△</v>
      </c>
      <c r="AH27" s="618" t="n">
        <v>-117</v>
      </c>
      <c r="AI27" s="619"/>
    </row>
    <row r="28" s="587" customFormat="true" ht="21" hidden="false" customHeight="true" outlineLevel="0" collapsed="false">
      <c r="A28" s="262"/>
      <c r="B28" s="267" t="s">
        <v>159</v>
      </c>
      <c r="C28" s="613" t="str">
        <f aca="false">IF(D28&lt;0,"▲","")</f>
        <v/>
      </c>
      <c r="D28" s="614" t="n">
        <v>923</v>
      </c>
      <c r="E28" s="615" t="str">
        <f aca="false">IF(F28&lt;0,"△","")</f>
        <v>△</v>
      </c>
      <c r="F28" s="614" t="n">
        <v>-488</v>
      </c>
      <c r="G28" s="613" t="str">
        <f aca="false">IF(H28&lt;0,"▲","")</f>
        <v/>
      </c>
      <c r="H28" s="614" t="n">
        <v>46</v>
      </c>
      <c r="I28" s="615" t="str">
        <f aca="false">IF(J28&lt;0,"△","")</f>
        <v/>
      </c>
      <c r="J28" s="614" t="n">
        <v>46</v>
      </c>
      <c r="K28" s="613" t="str">
        <f aca="false">IF(L28&lt;0,"▲","")</f>
        <v/>
      </c>
      <c r="L28" s="614" t="n">
        <v>968</v>
      </c>
      <c r="M28" s="615" t="str">
        <f aca="false">IF(N28&lt;0,"△","")</f>
        <v>△</v>
      </c>
      <c r="N28" s="616" t="n">
        <v>-442</v>
      </c>
      <c r="O28" s="613" t="str">
        <f aca="false">IF(P28&lt;0,"▲","")</f>
        <v/>
      </c>
      <c r="P28" s="614" t="n">
        <v>756</v>
      </c>
      <c r="Q28" s="615" t="str">
        <f aca="false">IF(R28&lt;0,"△","")</f>
        <v/>
      </c>
      <c r="R28" s="614" t="n">
        <v>417</v>
      </c>
      <c r="S28" s="613" t="str">
        <f aca="false">IF(T28&lt;0,"▲","")</f>
        <v/>
      </c>
      <c r="T28" s="614" t="n">
        <v>1</v>
      </c>
      <c r="U28" s="615" t="str">
        <f aca="false">IF(V28&lt;0,"△","")</f>
        <v>△</v>
      </c>
      <c r="V28" s="614" t="n">
        <v>-122</v>
      </c>
      <c r="W28" s="613" t="str">
        <f aca="false">IF(X28&lt;0,"▲","")</f>
        <v/>
      </c>
      <c r="X28" s="614" t="n">
        <v>0</v>
      </c>
      <c r="Y28" s="615" t="str">
        <f aca="false">IF(Z28&lt;0,"△","")</f>
        <v>△</v>
      </c>
      <c r="Z28" s="614" t="n">
        <v>-53</v>
      </c>
      <c r="AA28" s="613" t="str">
        <f aca="false">IF(AB28&lt;0,"▲","")</f>
        <v/>
      </c>
      <c r="AB28" s="614" t="n">
        <v>757</v>
      </c>
      <c r="AC28" s="615" t="str">
        <f aca="false">IF(AD28&lt;0,"△","")</f>
        <v/>
      </c>
      <c r="AD28" s="616" t="n">
        <v>242</v>
      </c>
      <c r="AE28" s="617" t="str">
        <f aca="false">IF(AF28&lt;0,"▲","")</f>
        <v/>
      </c>
      <c r="AF28" s="614" t="n">
        <v>211</v>
      </c>
      <c r="AG28" s="615" t="str">
        <f aca="false">IF(AH28&lt;0,"△","")</f>
        <v>△</v>
      </c>
      <c r="AH28" s="618" t="n">
        <v>-684</v>
      </c>
      <c r="AI28" s="619"/>
    </row>
    <row r="29" s="587" customFormat="true" ht="21" hidden="false" customHeight="true" outlineLevel="0" collapsed="false">
      <c r="A29" s="262"/>
      <c r="B29" s="272" t="s">
        <v>160</v>
      </c>
      <c r="C29" s="620" t="str">
        <f aca="false">IF(D29&lt;0,"▲","")</f>
        <v/>
      </c>
      <c r="D29" s="626" t="n">
        <v>1040</v>
      </c>
      <c r="E29" s="621" t="str">
        <f aca="false">IF(F29&lt;0,"△","")</f>
        <v/>
      </c>
      <c r="F29" s="626" t="n">
        <v>118</v>
      </c>
      <c r="G29" s="620" t="str">
        <f aca="false">IF(H29&lt;0,"▲","")</f>
        <v/>
      </c>
      <c r="H29" s="626" t="s">
        <v>63</v>
      </c>
      <c r="I29" s="621" t="str">
        <f aca="false">IF(J29&lt;0,"△","")</f>
        <v>△</v>
      </c>
      <c r="J29" s="626" t="n">
        <v>-46</v>
      </c>
      <c r="K29" s="620" t="str">
        <f aca="false">IF(L29&lt;0,"▲","")</f>
        <v/>
      </c>
      <c r="L29" s="626" t="n">
        <v>1040</v>
      </c>
      <c r="M29" s="621" t="str">
        <f aca="false">IF(N29&lt;0,"△","")</f>
        <v/>
      </c>
      <c r="N29" s="627" t="n">
        <v>72</v>
      </c>
      <c r="O29" s="620" t="str">
        <f aca="false">IF(P29&lt;0,"▲","")</f>
        <v/>
      </c>
      <c r="P29" s="626" t="n">
        <v>268</v>
      </c>
      <c r="Q29" s="621" t="str">
        <f aca="false">IF(R29&lt;0,"△","")</f>
        <v>△</v>
      </c>
      <c r="R29" s="626" t="n">
        <v>-488</v>
      </c>
      <c r="S29" s="620" t="str">
        <f aca="false">IF(T29&lt;0,"▲","")</f>
        <v/>
      </c>
      <c r="T29" s="626" t="n">
        <v>61</v>
      </c>
      <c r="U29" s="621" t="str">
        <f aca="false">IF(V29&lt;0,"△","")</f>
        <v/>
      </c>
      <c r="V29" s="626" t="n">
        <v>60</v>
      </c>
      <c r="W29" s="620" t="str">
        <f aca="false">IF(X29&lt;0,"▲","")</f>
        <v/>
      </c>
      <c r="X29" s="626" t="s">
        <v>63</v>
      </c>
      <c r="Y29" s="621" t="str">
        <f aca="false">IF(Z29&lt;0,"△","")</f>
        <v>△</v>
      </c>
      <c r="Z29" s="626" t="n">
        <v>-0.1</v>
      </c>
      <c r="AA29" s="620" t="str">
        <f aca="false">IF(AB29&lt;0,"▲","")</f>
        <v/>
      </c>
      <c r="AB29" s="626" t="n">
        <v>329</v>
      </c>
      <c r="AC29" s="621" t="str">
        <f aca="false">IF(AD29&lt;0,"△","")</f>
        <v>△</v>
      </c>
      <c r="AD29" s="627" t="n">
        <v>-428</v>
      </c>
      <c r="AE29" s="622" t="str">
        <f aca="false">IF(AF29&lt;0,"▲","")</f>
        <v/>
      </c>
      <c r="AF29" s="626" t="n">
        <v>711</v>
      </c>
      <c r="AG29" s="621" t="str">
        <f aca="false">IF(AH29&lt;0,"△","")</f>
        <v/>
      </c>
      <c r="AH29" s="628" t="n">
        <v>500</v>
      </c>
      <c r="AI29" s="619"/>
    </row>
    <row r="30" customFormat="false" ht="6" hidden="false" customHeight="true" outlineLevel="0" collapsed="false">
      <c r="A30" s="629"/>
      <c r="K30" s="630"/>
    </row>
    <row r="31" s="631" customFormat="true" ht="15.75" hidden="false" customHeight="true" outlineLevel="0" collapsed="false">
      <c r="A31" s="208" t="s">
        <v>329</v>
      </c>
      <c r="B31" s="574"/>
    </row>
    <row r="32" s="631" customFormat="true" ht="15.75" hidden="false" customHeight="true" outlineLevel="0" collapsed="false">
      <c r="A32" s="632" t="s">
        <v>330</v>
      </c>
      <c r="B32" s="574"/>
    </row>
    <row r="33" s="631" customFormat="true" ht="15.75" hidden="false" customHeight="true" outlineLevel="0" collapsed="false">
      <c r="A33" s="632" t="s">
        <v>331</v>
      </c>
      <c r="B33" s="574" t="s">
        <v>332</v>
      </c>
    </row>
    <row r="34" s="631" customFormat="true" ht="12.75" hidden="false" customHeight="true" outlineLevel="0" collapsed="false"/>
    <row r="35" s="631" customFormat="true" ht="12.75" hidden="false" customHeight="true" outlineLevel="0" collapsed="false"/>
    <row r="36" customFormat="false" ht="28.5" hidden="false" customHeight="true" outlineLevel="0" collapsed="false">
      <c r="A36" s="633"/>
      <c r="B36" s="634"/>
      <c r="C36" s="634"/>
      <c r="D36" s="634"/>
      <c r="E36" s="634"/>
      <c r="F36" s="634"/>
      <c r="G36" s="634"/>
      <c r="H36" s="634"/>
      <c r="I36" s="634"/>
      <c r="K36" s="634"/>
      <c r="L36" s="633"/>
      <c r="M36" s="634"/>
      <c r="N36" s="634"/>
      <c r="O36" s="634"/>
      <c r="P36" s="634"/>
      <c r="Q36" s="634"/>
      <c r="R36" s="634"/>
      <c r="S36" s="634"/>
      <c r="T36" s="634"/>
      <c r="U36" s="634"/>
      <c r="V36" s="634"/>
      <c r="W36" s="634"/>
      <c r="X36" s="634"/>
      <c r="AA36" s="634"/>
      <c r="AD36" s="634"/>
      <c r="AE36" s="634"/>
      <c r="AF36" s="634"/>
      <c r="AG36" s="630"/>
      <c r="AH36" s="635"/>
    </row>
    <row r="37" customFormat="false" ht="6.75" hidden="false" customHeight="true" outlineLevel="0" collapsed="false">
      <c r="A37" s="636"/>
      <c r="B37" s="595"/>
      <c r="C37" s="595"/>
      <c r="D37" s="595"/>
      <c r="E37" s="595"/>
      <c r="F37" s="595"/>
      <c r="G37" s="595"/>
      <c r="H37" s="595"/>
      <c r="I37" s="595"/>
      <c r="J37" s="595"/>
      <c r="K37" s="595"/>
      <c r="L37" s="595"/>
      <c r="M37" s="595"/>
      <c r="N37" s="595"/>
      <c r="O37" s="595"/>
      <c r="P37" s="595"/>
      <c r="Q37" s="595"/>
      <c r="R37" s="595"/>
      <c r="S37" s="595"/>
      <c r="T37" s="595"/>
      <c r="U37" s="595"/>
      <c r="V37" s="595"/>
      <c r="W37" s="595"/>
      <c r="X37" s="595"/>
      <c r="Y37" s="595"/>
      <c r="Z37" s="595"/>
      <c r="AA37" s="595"/>
      <c r="AB37" s="595"/>
      <c r="AC37" s="595"/>
      <c r="AD37" s="595"/>
      <c r="AE37" s="595"/>
      <c r="AF37" s="595"/>
      <c r="AG37" s="595"/>
      <c r="AH37" s="595"/>
    </row>
    <row r="38" s="587" customFormat="true" ht="27.95" hidden="false" customHeight="true" outlineLevel="0" collapsed="false">
      <c r="A38" s="637"/>
      <c r="B38" s="638"/>
      <c r="C38" s="639"/>
      <c r="D38" s="640"/>
      <c r="E38" s="639"/>
      <c r="F38" s="639"/>
      <c r="G38" s="639"/>
      <c r="H38" s="639"/>
      <c r="I38" s="639"/>
      <c r="J38" s="639"/>
      <c r="K38" s="641"/>
      <c r="L38" s="641"/>
      <c r="M38" s="641"/>
      <c r="N38" s="639"/>
      <c r="O38" s="639"/>
      <c r="P38" s="640"/>
      <c r="Q38" s="639"/>
      <c r="R38" s="639"/>
      <c r="S38" s="641"/>
      <c r="T38" s="639"/>
      <c r="U38" s="639"/>
      <c r="V38" s="639"/>
      <c r="W38" s="641"/>
      <c r="X38" s="641"/>
      <c r="Y38" s="641"/>
      <c r="Z38" s="639"/>
      <c r="AA38" s="641"/>
      <c r="AB38" s="641"/>
      <c r="AC38" s="641"/>
      <c r="AD38" s="639"/>
      <c r="AE38" s="641"/>
      <c r="AF38" s="641"/>
      <c r="AG38" s="641"/>
      <c r="AH38" s="639"/>
    </row>
    <row r="39" customFormat="false" ht="20.1" hidden="false" customHeight="true" outlineLevel="0" collapsed="false">
      <c r="A39" s="637"/>
      <c r="B39" s="638"/>
      <c r="C39" s="639"/>
      <c r="D39" s="640"/>
      <c r="E39" s="639"/>
      <c r="F39" s="639"/>
      <c r="G39" s="639"/>
      <c r="H39" s="640"/>
      <c r="I39" s="639"/>
      <c r="J39" s="639"/>
      <c r="K39" s="639"/>
      <c r="L39" s="640"/>
      <c r="M39" s="639"/>
      <c r="N39" s="640"/>
      <c r="O39" s="639"/>
      <c r="P39" s="639"/>
      <c r="Q39" s="639"/>
      <c r="R39" s="640"/>
      <c r="S39" s="639"/>
      <c r="T39" s="639"/>
      <c r="U39" s="639"/>
      <c r="V39" s="640"/>
      <c r="W39" s="639"/>
      <c r="X39" s="639"/>
      <c r="Y39" s="639"/>
      <c r="Z39" s="639"/>
      <c r="AA39" s="639"/>
      <c r="AB39" s="639"/>
      <c r="AC39" s="639"/>
      <c r="AD39" s="640"/>
      <c r="AE39" s="639"/>
      <c r="AF39" s="639"/>
      <c r="AG39" s="639"/>
      <c r="AH39" s="639"/>
    </row>
    <row r="40" s="587" customFormat="true" ht="20.25" hidden="false" customHeight="true" outlineLevel="0" collapsed="false">
      <c r="A40" s="642"/>
      <c r="B40" s="477"/>
      <c r="C40" s="643"/>
      <c r="D40" s="644"/>
      <c r="E40" s="644"/>
      <c r="F40" s="644"/>
      <c r="G40" s="643"/>
      <c r="H40" s="644"/>
      <c r="I40" s="644"/>
      <c r="J40" s="644"/>
      <c r="K40" s="643"/>
      <c r="L40" s="644"/>
      <c r="M40" s="644"/>
      <c r="N40" s="644"/>
      <c r="O40" s="643"/>
      <c r="P40" s="644"/>
      <c r="Q40" s="644"/>
      <c r="R40" s="644"/>
      <c r="S40" s="643"/>
      <c r="T40" s="644"/>
      <c r="U40" s="644"/>
      <c r="V40" s="644"/>
      <c r="W40" s="643"/>
      <c r="X40" s="644"/>
      <c r="Y40" s="644"/>
      <c r="Z40" s="644"/>
      <c r="AA40" s="643"/>
      <c r="AB40" s="644"/>
      <c r="AC40" s="644"/>
      <c r="AD40" s="644"/>
      <c r="AE40" s="644"/>
      <c r="AF40" s="644"/>
      <c r="AG40" s="644"/>
      <c r="AH40" s="644"/>
      <c r="AI40" s="619"/>
    </row>
    <row r="41" s="587" customFormat="true" ht="20.25" hidden="false" customHeight="true" outlineLevel="0" collapsed="false">
      <c r="A41" s="642"/>
      <c r="B41" s="477"/>
      <c r="C41" s="643"/>
      <c r="D41" s="644"/>
      <c r="E41" s="644"/>
      <c r="F41" s="644"/>
      <c r="G41" s="643"/>
      <c r="H41" s="644"/>
      <c r="I41" s="644"/>
      <c r="J41" s="644"/>
      <c r="K41" s="643"/>
      <c r="L41" s="644"/>
      <c r="M41" s="644"/>
      <c r="N41" s="644"/>
      <c r="O41" s="643"/>
      <c r="P41" s="644"/>
      <c r="Q41" s="644"/>
      <c r="R41" s="644"/>
      <c r="S41" s="643"/>
      <c r="T41" s="644"/>
      <c r="U41" s="644"/>
      <c r="V41" s="644"/>
      <c r="W41" s="643"/>
      <c r="X41" s="644"/>
      <c r="Y41" s="644"/>
      <c r="Z41" s="644"/>
      <c r="AA41" s="643"/>
      <c r="AB41" s="644"/>
      <c r="AC41" s="644"/>
      <c r="AD41" s="644"/>
      <c r="AE41" s="644"/>
      <c r="AF41" s="644"/>
      <c r="AG41" s="644"/>
      <c r="AH41" s="644"/>
      <c r="AI41" s="619"/>
    </row>
    <row r="42" s="587" customFormat="true" ht="20.25" hidden="false" customHeight="true" outlineLevel="0" collapsed="false">
      <c r="A42" s="642"/>
      <c r="B42" s="477"/>
      <c r="C42" s="643"/>
      <c r="D42" s="644"/>
      <c r="E42" s="644"/>
      <c r="F42" s="644"/>
      <c r="G42" s="643"/>
      <c r="H42" s="644"/>
      <c r="I42" s="644"/>
      <c r="J42" s="644"/>
      <c r="K42" s="643"/>
      <c r="L42" s="644"/>
      <c r="M42" s="644"/>
      <c r="N42" s="644"/>
      <c r="O42" s="643"/>
      <c r="P42" s="644"/>
      <c r="Q42" s="644"/>
      <c r="R42" s="644"/>
      <c r="S42" s="643"/>
      <c r="T42" s="644"/>
      <c r="U42" s="644"/>
      <c r="V42" s="644"/>
      <c r="W42" s="643"/>
      <c r="X42" s="644"/>
      <c r="Y42" s="644"/>
      <c r="Z42" s="644"/>
      <c r="AA42" s="643"/>
      <c r="AB42" s="644"/>
      <c r="AC42" s="644"/>
      <c r="AD42" s="644"/>
      <c r="AE42" s="644"/>
      <c r="AF42" s="644"/>
      <c r="AG42" s="644"/>
      <c r="AH42" s="644"/>
      <c r="AI42" s="619"/>
    </row>
    <row r="43" s="587" customFormat="true" ht="20.25" hidden="false" customHeight="true" outlineLevel="0" collapsed="false">
      <c r="A43" s="642"/>
      <c r="B43" s="477"/>
      <c r="C43" s="643"/>
      <c r="D43" s="644"/>
      <c r="E43" s="644"/>
      <c r="F43" s="644"/>
      <c r="G43" s="643"/>
      <c r="H43" s="644"/>
      <c r="I43" s="644"/>
      <c r="J43" s="644"/>
      <c r="K43" s="643"/>
      <c r="L43" s="644"/>
      <c r="M43" s="644"/>
      <c r="N43" s="644"/>
      <c r="O43" s="643"/>
      <c r="P43" s="644"/>
      <c r="Q43" s="644"/>
      <c r="R43" s="644"/>
      <c r="S43" s="643"/>
      <c r="T43" s="644"/>
      <c r="U43" s="644"/>
      <c r="V43" s="644"/>
      <c r="W43" s="643"/>
      <c r="X43" s="644"/>
      <c r="Y43" s="644"/>
      <c r="Z43" s="644"/>
      <c r="AA43" s="643"/>
      <c r="AB43" s="644"/>
      <c r="AC43" s="644"/>
      <c r="AD43" s="644"/>
      <c r="AE43" s="644"/>
      <c r="AF43" s="644"/>
      <c r="AG43" s="644"/>
      <c r="AH43" s="644"/>
      <c r="AI43" s="619"/>
    </row>
    <row r="44" s="587" customFormat="true" ht="20.25" hidden="false" customHeight="true" outlineLevel="0" collapsed="false">
      <c r="A44" s="642"/>
      <c r="B44" s="477"/>
      <c r="C44" s="643"/>
      <c r="D44" s="644"/>
      <c r="E44" s="644"/>
      <c r="F44" s="644"/>
      <c r="G44" s="643"/>
      <c r="H44" s="644"/>
      <c r="I44" s="644"/>
      <c r="J44" s="644"/>
      <c r="K44" s="643"/>
      <c r="L44" s="644"/>
      <c r="M44" s="644"/>
      <c r="N44" s="644"/>
      <c r="O44" s="643"/>
      <c r="P44" s="644"/>
      <c r="Q44" s="644"/>
      <c r="R44" s="644"/>
      <c r="S44" s="643"/>
      <c r="T44" s="644"/>
      <c r="U44" s="644"/>
      <c r="V44" s="644"/>
      <c r="W44" s="643"/>
      <c r="X44" s="644"/>
      <c r="Y44" s="644"/>
      <c r="Z44" s="644"/>
      <c r="AA44" s="643"/>
      <c r="AB44" s="644"/>
      <c r="AC44" s="644"/>
      <c r="AD44" s="644"/>
      <c r="AE44" s="644"/>
      <c r="AF44" s="644"/>
      <c r="AG44" s="644"/>
      <c r="AH44" s="644"/>
      <c r="AI44" s="619"/>
    </row>
    <row r="45" s="587" customFormat="true" ht="20.25" hidden="false" customHeight="true" outlineLevel="0" collapsed="false">
      <c r="A45" s="642"/>
      <c r="B45" s="477"/>
      <c r="C45" s="643"/>
      <c r="D45" s="644"/>
      <c r="E45" s="644"/>
      <c r="F45" s="644"/>
      <c r="G45" s="643"/>
      <c r="H45" s="644"/>
      <c r="I45" s="644"/>
      <c r="J45" s="644"/>
      <c r="K45" s="643"/>
      <c r="L45" s="644"/>
      <c r="M45" s="644"/>
      <c r="N45" s="644"/>
      <c r="O45" s="643"/>
      <c r="P45" s="644"/>
      <c r="Q45" s="644"/>
      <c r="R45" s="644"/>
      <c r="S45" s="643"/>
      <c r="T45" s="644"/>
      <c r="U45" s="644"/>
      <c r="V45" s="644"/>
      <c r="W45" s="643"/>
      <c r="X45" s="644"/>
      <c r="Y45" s="644"/>
      <c r="Z45" s="644"/>
      <c r="AA45" s="643"/>
      <c r="AB45" s="644"/>
      <c r="AC45" s="644"/>
      <c r="AD45" s="644"/>
      <c r="AE45" s="644"/>
      <c r="AF45" s="644"/>
      <c r="AG45" s="644"/>
      <c r="AH45" s="644"/>
      <c r="AI45" s="619"/>
    </row>
    <row r="46" s="587" customFormat="true" ht="20.25" hidden="false" customHeight="true" outlineLevel="0" collapsed="false">
      <c r="A46" s="642"/>
      <c r="B46" s="477"/>
      <c r="C46" s="643"/>
      <c r="D46" s="644"/>
      <c r="E46" s="644"/>
      <c r="F46" s="644"/>
      <c r="G46" s="643"/>
      <c r="H46" s="644"/>
      <c r="I46" s="644"/>
      <c r="J46" s="644"/>
      <c r="K46" s="643"/>
      <c r="L46" s="644"/>
      <c r="M46" s="644"/>
      <c r="N46" s="644"/>
      <c r="O46" s="643"/>
      <c r="P46" s="644"/>
      <c r="Q46" s="644"/>
      <c r="R46" s="644"/>
      <c r="S46" s="643"/>
      <c r="T46" s="644"/>
      <c r="U46" s="644"/>
      <c r="V46" s="644"/>
      <c r="W46" s="643"/>
      <c r="X46" s="644"/>
      <c r="Y46" s="644"/>
      <c r="Z46" s="644"/>
      <c r="AA46" s="643"/>
      <c r="AB46" s="644"/>
      <c r="AC46" s="644"/>
      <c r="AD46" s="644"/>
      <c r="AE46" s="644"/>
      <c r="AF46" s="644"/>
      <c r="AG46" s="644"/>
      <c r="AH46" s="644"/>
      <c r="AI46" s="619"/>
    </row>
    <row r="47" s="587" customFormat="true" ht="20.25" hidden="false" customHeight="true" outlineLevel="0" collapsed="false">
      <c r="A47" s="642"/>
      <c r="B47" s="477"/>
      <c r="C47" s="643"/>
      <c r="D47" s="644"/>
      <c r="E47" s="644"/>
      <c r="F47" s="644"/>
      <c r="G47" s="643"/>
      <c r="H47" s="644"/>
      <c r="I47" s="644"/>
      <c r="J47" s="644"/>
      <c r="K47" s="643"/>
      <c r="L47" s="644"/>
      <c r="M47" s="644"/>
      <c r="N47" s="644"/>
      <c r="O47" s="643"/>
      <c r="P47" s="644"/>
      <c r="Q47" s="644"/>
      <c r="R47" s="644"/>
      <c r="S47" s="643"/>
      <c r="T47" s="644"/>
      <c r="U47" s="644"/>
      <c r="V47" s="644"/>
      <c r="W47" s="643"/>
      <c r="X47" s="644"/>
      <c r="Y47" s="644"/>
      <c r="Z47" s="644"/>
      <c r="AA47" s="643"/>
      <c r="AB47" s="644"/>
      <c r="AC47" s="644"/>
      <c r="AD47" s="644"/>
      <c r="AE47" s="644"/>
      <c r="AF47" s="644"/>
      <c r="AG47" s="644"/>
      <c r="AH47" s="644"/>
      <c r="AI47" s="619"/>
    </row>
    <row r="48" s="587" customFormat="true" ht="20.25" hidden="false" customHeight="true" outlineLevel="0" collapsed="false">
      <c r="A48" s="642"/>
      <c r="B48" s="477"/>
      <c r="C48" s="643"/>
      <c r="D48" s="644"/>
      <c r="E48" s="644"/>
      <c r="F48" s="644"/>
      <c r="G48" s="643"/>
      <c r="H48" s="644"/>
      <c r="I48" s="644"/>
      <c r="J48" s="644"/>
      <c r="K48" s="643"/>
      <c r="L48" s="644"/>
      <c r="M48" s="644"/>
      <c r="N48" s="644"/>
      <c r="O48" s="643"/>
      <c r="P48" s="644"/>
      <c r="Q48" s="644"/>
      <c r="R48" s="644"/>
      <c r="S48" s="643"/>
      <c r="T48" s="644"/>
      <c r="U48" s="644"/>
      <c r="V48" s="644"/>
      <c r="W48" s="643"/>
      <c r="X48" s="644"/>
      <c r="Y48" s="644"/>
      <c r="Z48" s="644"/>
      <c r="AA48" s="643"/>
      <c r="AB48" s="644"/>
      <c r="AC48" s="644"/>
      <c r="AD48" s="644"/>
      <c r="AE48" s="644"/>
      <c r="AF48" s="644"/>
      <c r="AG48" s="644"/>
      <c r="AH48" s="644"/>
      <c r="AI48" s="619"/>
    </row>
    <row r="49" s="587" customFormat="true" ht="20.25" hidden="false" customHeight="true" outlineLevel="0" collapsed="false">
      <c r="A49" s="642"/>
      <c r="B49" s="477"/>
      <c r="C49" s="643"/>
      <c r="D49" s="644"/>
      <c r="E49" s="644"/>
      <c r="F49" s="644"/>
      <c r="G49" s="643"/>
      <c r="H49" s="644"/>
      <c r="I49" s="644"/>
      <c r="J49" s="644"/>
      <c r="K49" s="643"/>
      <c r="L49" s="644"/>
      <c r="M49" s="644"/>
      <c r="N49" s="644"/>
      <c r="O49" s="643"/>
      <c r="P49" s="644"/>
      <c r="Q49" s="644"/>
      <c r="R49" s="644"/>
      <c r="S49" s="643"/>
      <c r="T49" s="644"/>
      <c r="U49" s="644"/>
      <c r="V49" s="644"/>
      <c r="W49" s="643"/>
      <c r="X49" s="644"/>
      <c r="Y49" s="644"/>
      <c r="Z49" s="644"/>
      <c r="AA49" s="643"/>
      <c r="AB49" s="644"/>
      <c r="AC49" s="644"/>
      <c r="AD49" s="644"/>
      <c r="AE49" s="644"/>
      <c r="AF49" s="644"/>
      <c r="AG49" s="644"/>
      <c r="AH49" s="644"/>
      <c r="AI49" s="619"/>
    </row>
    <row r="50" s="587" customFormat="true" ht="20.25" hidden="false" customHeight="true" outlineLevel="0" collapsed="false">
      <c r="A50" s="642"/>
      <c r="B50" s="477"/>
      <c r="C50" s="643"/>
      <c r="D50" s="644"/>
      <c r="E50" s="644"/>
      <c r="F50" s="644"/>
      <c r="G50" s="643"/>
      <c r="H50" s="644"/>
      <c r="I50" s="644"/>
      <c r="J50" s="644"/>
      <c r="K50" s="643"/>
      <c r="L50" s="644"/>
      <c r="M50" s="644"/>
      <c r="N50" s="644"/>
      <c r="O50" s="643"/>
      <c r="P50" s="644"/>
      <c r="Q50" s="644"/>
      <c r="R50" s="644"/>
      <c r="S50" s="643"/>
      <c r="T50" s="644"/>
      <c r="U50" s="644"/>
      <c r="V50" s="644"/>
      <c r="W50" s="643"/>
      <c r="X50" s="644"/>
      <c r="Y50" s="644"/>
      <c r="Z50" s="644"/>
      <c r="AA50" s="643"/>
      <c r="AB50" s="644"/>
      <c r="AC50" s="644"/>
      <c r="AD50" s="644"/>
      <c r="AE50" s="644"/>
      <c r="AF50" s="644"/>
      <c r="AG50" s="644"/>
      <c r="AH50" s="644"/>
      <c r="AI50" s="619"/>
    </row>
    <row r="51" s="587" customFormat="true" ht="20.25" hidden="false" customHeight="true" outlineLevel="0" collapsed="false">
      <c r="A51" s="642"/>
      <c r="B51" s="477"/>
      <c r="C51" s="643"/>
      <c r="D51" s="644"/>
      <c r="E51" s="644"/>
      <c r="F51" s="644"/>
      <c r="G51" s="643"/>
      <c r="H51" s="644"/>
      <c r="I51" s="644"/>
      <c r="J51" s="644"/>
      <c r="K51" s="643"/>
      <c r="L51" s="644"/>
      <c r="M51" s="644"/>
      <c r="N51" s="644"/>
      <c r="O51" s="643"/>
      <c r="P51" s="644"/>
      <c r="Q51" s="644"/>
      <c r="R51" s="644"/>
      <c r="S51" s="643"/>
      <c r="T51" s="644"/>
      <c r="U51" s="644"/>
      <c r="V51" s="644"/>
      <c r="W51" s="643"/>
      <c r="X51" s="644"/>
      <c r="Y51" s="644"/>
      <c r="Z51" s="644"/>
      <c r="AA51" s="643"/>
      <c r="AB51" s="644"/>
      <c r="AC51" s="644"/>
      <c r="AD51" s="644"/>
      <c r="AE51" s="644"/>
      <c r="AF51" s="644"/>
      <c r="AG51" s="644"/>
      <c r="AH51" s="644"/>
      <c r="AI51" s="619"/>
    </row>
    <row r="52" s="587" customFormat="true" ht="20.25" hidden="false" customHeight="true" outlineLevel="0" collapsed="false">
      <c r="A52" s="642"/>
      <c r="B52" s="477"/>
      <c r="C52" s="643"/>
      <c r="D52" s="644"/>
      <c r="E52" s="644"/>
      <c r="F52" s="644"/>
      <c r="G52" s="643"/>
      <c r="H52" s="644"/>
      <c r="I52" s="644"/>
      <c r="J52" s="644"/>
      <c r="K52" s="643"/>
      <c r="L52" s="644"/>
      <c r="M52" s="644"/>
      <c r="N52" s="644"/>
      <c r="O52" s="643"/>
      <c r="P52" s="644"/>
      <c r="Q52" s="644"/>
      <c r="R52" s="644"/>
      <c r="S52" s="643"/>
      <c r="T52" s="644"/>
      <c r="U52" s="644"/>
      <c r="V52" s="644"/>
      <c r="W52" s="643"/>
      <c r="X52" s="644"/>
      <c r="Y52" s="644"/>
      <c r="Z52" s="644"/>
      <c r="AA52" s="643"/>
      <c r="AB52" s="644"/>
      <c r="AC52" s="644"/>
      <c r="AD52" s="644"/>
      <c r="AE52" s="644"/>
      <c r="AF52" s="644"/>
      <c r="AG52" s="644"/>
      <c r="AH52" s="644"/>
      <c r="AI52" s="619"/>
    </row>
    <row r="53" s="587" customFormat="true" ht="20.25" hidden="false" customHeight="true" outlineLevel="0" collapsed="false">
      <c r="A53" s="642"/>
      <c r="B53" s="477"/>
      <c r="C53" s="643"/>
      <c r="D53" s="644"/>
      <c r="E53" s="644"/>
      <c r="F53" s="644"/>
      <c r="G53" s="643"/>
      <c r="H53" s="644"/>
      <c r="I53" s="644"/>
      <c r="J53" s="644"/>
      <c r="K53" s="643"/>
      <c r="L53" s="644"/>
      <c r="M53" s="644"/>
      <c r="N53" s="644"/>
      <c r="O53" s="643"/>
      <c r="P53" s="644"/>
      <c r="Q53" s="644"/>
      <c r="R53" s="644"/>
      <c r="S53" s="643"/>
      <c r="T53" s="644"/>
      <c r="U53" s="644"/>
      <c r="V53" s="644"/>
      <c r="W53" s="643"/>
      <c r="X53" s="644"/>
      <c r="Y53" s="644"/>
      <c r="Z53" s="644"/>
      <c r="AA53" s="643"/>
      <c r="AB53" s="644"/>
      <c r="AC53" s="644"/>
      <c r="AD53" s="644"/>
      <c r="AE53" s="644"/>
      <c r="AF53" s="644"/>
      <c r="AG53" s="644"/>
      <c r="AH53" s="644"/>
      <c r="AI53" s="619"/>
    </row>
    <row r="54" s="587" customFormat="true" ht="20.25" hidden="false" customHeight="true" outlineLevel="0" collapsed="false">
      <c r="A54" s="642"/>
      <c r="B54" s="477"/>
      <c r="C54" s="643"/>
      <c r="D54" s="644"/>
      <c r="E54" s="644"/>
      <c r="F54" s="644"/>
      <c r="G54" s="643"/>
      <c r="H54" s="644"/>
      <c r="I54" s="644"/>
      <c r="J54" s="644"/>
      <c r="K54" s="643"/>
      <c r="L54" s="644"/>
      <c r="M54" s="644"/>
      <c r="N54" s="644"/>
      <c r="O54" s="643"/>
      <c r="P54" s="644"/>
      <c r="Q54" s="644"/>
      <c r="R54" s="644"/>
      <c r="S54" s="643"/>
      <c r="T54" s="644"/>
      <c r="U54" s="644"/>
      <c r="V54" s="644"/>
      <c r="W54" s="643"/>
      <c r="X54" s="644"/>
      <c r="Y54" s="644"/>
      <c r="Z54" s="644"/>
      <c r="AA54" s="643"/>
      <c r="AB54" s="644"/>
      <c r="AC54" s="644"/>
      <c r="AD54" s="644"/>
      <c r="AE54" s="644"/>
      <c r="AF54" s="644"/>
      <c r="AG54" s="644"/>
      <c r="AH54" s="644"/>
      <c r="AI54" s="619"/>
    </row>
    <row r="55" s="587" customFormat="true" ht="20.25" hidden="false" customHeight="true" outlineLevel="0" collapsed="false">
      <c r="A55" s="642"/>
      <c r="B55" s="477"/>
      <c r="C55" s="643"/>
      <c r="D55" s="644"/>
      <c r="E55" s="644"/>
      <c r="F55" s="644"/>
      <c r="G55" s="643"/>
      <c r="H55" s="644"/>
      <c r="I55" s="644"/>
      <c r="J55" s="644"/>
      <c r="K55" s="643"/>
      <c r="L55" s="644"/>
      <c r="M55" s="644"/>
      <c r="N55" s="644"/>
      <c r="O55" s="643"/>
      <c r="P55" s="644"/>
      <c r="Q55" s="644"/>
      <c r="R55" s="644"/>
      <c r="S55" s="643"/>
      <c r="T55" s="644"/>
      <c r="U55" s="644"/>
      <c r="V55" s="644"/>
      <c r="W55" s="643"/>
      <c r="X55" s="644"/>
      <c r="Y55" s="644"/>
      <c r="Z55" s="644"/>
      <c r="AA55" s="643"/>
      <c r="AB55" s="644"/>
      <c r="AC55" s="644"/>
      <c r="AD55" s="644"/>
      <c r="AE55" s="644"/>
      <c r="AF55" s="644"/>
      <c r="AG55" s="644"/>
      <c r="AH55" s="644"/>
      <c r="AI55" s="619"/>
    </row>
    <row r="56" s="587" customFormat="true" ht="20.25" hidden="false" customHeight="true" outlineLevel="0" collapsed="false">
      <c r="A56" s="642"/>
      <c r="B56" s="477"/>
      <c r="C56" s="643"/>
      <c r="D56" s="644"/>
      <c r="E56" s="644"/>
      <c r="F56" s="644"/>
      <c r="G56" s="643"/>
      <c r="H56" s="644"/>
      <c r="I56" s="644"/>
      <c r="J56" s="644"/>
      <c r="K56" s="643"/>
      <c r="L56" s="644"/>
      <c r="M56" s="644"/>
      <c r="N56" s="644"/>
      <c r="O56" s="643"/>
      <c r="P56" s="644"/>
      <c r="Q56" s="644"/>
      <c r="R56" s="644"/>
      <c r="S56" s="643"/>
      <c r="T56" s="644"/>
      <c r="U56" s="644"/>
      <c r="V56" s="644"/>
      <c r="W56" s="643"/>
      <c r="X56" s="644"/>
      <c r="Y56" s="644"/>
      <c r="Z56" s="644"/>
      <c r="AA56" s="643"/>
      <c r="AB56" s="644"/>
      <c r="AC56" s="644"/>
      <c r="AD56" s="644"/>
      <c r="AE56" s="644"/>
      <c r="AF56" s="644"/>
      <c r="AG56" s="644"/>
      <c r="AH56" s="644"/>
      <c r="AI56" s="619"/>
    </row>
    <row r="57" s="587" customFormat="true" ht="20.25" hidden="false" customHeight="true" outlineLevel="0" collapsed="false">
      <c r="A57" s="642"/>
      <c r="B57" s="477"/>
      <c r="C57" s="643"/>
      <c r="D57" s="644"/>
      <c r="E57" s="644"/>
      <c r="F57" s="644"/>
      <c r="G57" s="643"/>
      <c r="H57" s="644"/>
      <c r="I57" s="644"/>
      <c r="J57" s="644"/>
      <c r="K57" s="643"/>
      <c r="L57" s="644"/>
      <c r="M57" s="644"/>
      <c r="N57" s="644"/>
      <c r="O57" s="643"/>
      <c r="P57" s="644"/>
      <c r="Q57" s="644"/>
      <c r="R57" s="644"/>
      <c r="S57" s="643"/>
      <c r="T57" s="644"/>
      <c r="U57" s="644"/>
      <c r="V57" s="644"/>
      <c r="W57" s="643"/>
      <c r="X57" s="644"/>
      <c r="Y57" s="644"/>
      <c r="Z57" s="644"/>
      <c r="AA57" s="643"/>
      <c r="AB57" s="644"/>
      <c r="AC57" s="644"/>
      <c r="AD57" s="644"/>
      <c r="AE57" s="644"/>
      <c r="AF57" s="644"/>
      <c r="AG57" s="644"/>
      <c r="AH57" s="644"/>
      <c r="AI57" s="619"/>
    </row>
    <row r="58" s="587" customFormat="true" ht="20.25" hidden="false" customHeight="true" outlineLevel="0" collapsed="false">
      <c r="A58" s="642"/>
      <c r="B58" s="477"/>
      <c r="C58" s="643"/>
      <c r="D58" s="644"/>
      <c r="E58" s="644"/>
      <c r="F58" s="644"/>
      <c r="G58" s="643"/>
      <c r="H58" s="644"/>
      <c r="I58" s="644"/>
      <c r="J58" s="644"/>
      <c r="K58" s="643"/>
      <c r="L58" s="644"/>
      <c r="M58" s="644"/>
      <c r="N58" s="644"/>
      <c r="O58" s="643"/>
      <c r="P58" s="644"/>
      <c r="Q58" s="644"/>
      <c r="R58" s="644"/>
      <c r="S58" s="643"/>
      <c r="T58" s="644"/>
      <c r="U58" s="644"/>
      <c r="V58" s="644"/>
      <c r="W58" s="643"/>
      <c r="X58" s="644"/>
      <c r="Y58" s="644"/>
      <c r="Z58" s="644"/>
      <c r="AA58" s="643"/>
      <c r="AB58" s="644"/>
      <c r="AC58" s="644"/>
      <c r="AD58" s="644"/>
      <c r="AE58" s="644"/>
      <c r="AF58" s="644"/>
      <c r="AG58" s="644"/>
      <c r="AH58" s="644"/>
      <c r="AI58" s="619"/>
    </row>
    <row r="59" s="587" customFormat="true" ht="20.25" hidden="false" customHeight="true" outlineLevel="0" collapsed="false">
      <c r="A59" s="642"/>
      <c r="B59" s="477"/>
      <c r="C59" s="643"/>
      <c r="D59" s="644"/>
      <c r="E59" s="644"/>
      <c r="F59" s="644"/>
      <c r="G59" s="643"/>
      <c r="H59" s="644"/>
      <c r="I59" s="644"/>
      <c r="J59" s="644"/>
      <c r="K59" s="643"/>
      <c r="L59" s="644"/>
      <c r="M59" s="644"/>
      <c r="N59" s="644"/>
      <c r="O59" s="643"/>
      <c r="P59" s="644"/>
      <c r="Q59" s="644"/>
      <c r="R59" s="644"/>
      <c r="S59" s="643"/>
      <c r="T59" s="644"/>
      <c r="U59" s="644"/>
      <c r="V59" s="644"/>
      <c r="W59" s="643"/>
      <c r="X59" s="644"/>
      <c r="Y59" s="644"/>
      <c r="Z59" s="644"/>
      <c r="AA59" s="643"/>
      <c r="AB59" s="644"/>
      <c r="AC59" s="644"/>
      <c r="AD59" s="644"/>
      <c r="AE59" s="644"/>
      <c r="AF59" s="644"/>
      <c r="AG59" s="644"/>
      <c r="AH59" s="644"/>
      <c r="AI59" s="619"/>
    </row>
    <row r="60" s="587" customFormat="true" ht="20.25" hidden="false" customHeight="true" outlineLevel="0" collapsed="false">
      <c r="A60" s="642"/>
      <c r="B60" s="477"/>
      <c r="C60" s="643"/>
      <c r="D60" s="644"/>
      <c r="E60" s="644"/>
      <c r="F60" s="644"/>
      <c r="G60" s="643"/>
      <c r="H60" s="644"/>
      <c r="I60" s="644"/>
      <c r="J60" s="644"/>
      <c r="K60" s="643"/>
      <c r="L60" s="644"/>
      <c r="M60" s="644"/>
      <c r="N60" s="644"/>
      <c r="O60" s="643"/>
      <c r="P60" s="644"/>
      <c r="Q60" s="644"/>
      <c r="R60" s="644"/>
      <c r="S60" s="643"/>
      <c r="T60" s="644"/>
      <c r="U60" s="644"/>
      <c r="V60" s="644"/>
      <c r="W60" s="643"/>
      <c r="X60" s="644"/>
      <c r="Y60" s="644"/>
      <c r="Z60" s="644"/>
      <c r="AA60" s="643"/>
      <c r="AB60" s="644"/>
      <c r="AC60" s="644"/>
      <c r="AD60" s="644"/>
      <c r="AE60" s="644"/>
      <c r="AF60" s="644"/>
      <c r="AG60" s="644"/>
      <c r="AH60" s="644"/>
      <c r="AI60" s="619"/>
    </row>
    <row r="61" s="587" customFormat="true" ht="20.25" hidden="false" customHeight="true" outlineLevel="0" collapsed="false">
      <c r="A61" s="642"/>
      <c r="B61" s="477"/>
      <c r="C61" s="643"/>
      <c r="D61" s="644"/>
      <c r="E61" s="644"/>
      <c r="F61" s="644"/>
      <c r="G61" s="643"/>
      <c r="H61" s="644"/>
      <c r="I61" s="644"/>
      <c r="J61" s="644"/>
      <c r="K61" s="643"/>
      <c r="L61" s="644"/>
      <c r="M61" s="644"/>
      <c r="N61" s="644"/>
      <c r="O61" s="643"/>
      <c r="P61" s="644"/>
      <c r="Q61" s="644"/>
      <c r="R61" s="644"/>
      <c r="S61" s="643"/>
      <c r="T61" s="644"/>
      <c r="U61" s="644"/>
      <c r="V61" s="644"/>
      <c r="W61" s="643"/>
      <c r="X61" s="644"/>
      <c r="Y61" s="644"/>
      <c r="Z61" s="644"/>
      <c r="AA61" s="643"/>
      <c r="AB61" s="644"/>
      <c r="AC61" s="644"/>
      <c r="AD61" s="644"/>
      <c r="AE61" s="644"/>
      <c r="AF61" s="644"/>
      <c r="AG61" s="644"/>
      <c r="AH61" s="644"/>
      <c r="AI61" s="619"/>
    </row>
    <row r="62" s="587" customFormat="true" ht="20.25" hidden="false" customHeight="true" outlineLevel="0" collapsed="false">
      <c r="A62" s="642"/>
      <c r="B62" s="477"/>
      <c r="C62" s="643"/>
      <c r="D62" s="644"/>
      <c r="E62" s="644"/>
      <c r="F62" s="644"/>
      <c r="G62" s="643"/>
      <c r="H62" s="644"/>
      <c r="I62" s="644"/>
      <c r="J62" s="644"/>
      <c r="K62" s="643"/>
      <c r="L62" s="644"/>
      <c r="M62" s="644"/>
      <c r="N62" s="644"/>
      <c r="O62" s="643"/>
      <c r="P62" s="644"/>
      <c r="Q62" s="644"/>
      <c r="R62" s="644"/>
      <c r="S62" s="643"/>
      <c r="T62" s="644"/>
      <c r="U62" s="644"/>
      <c r="V62" s="644"/>
      <c r="W62" s="643"/>
      <c r="X62" s="644"/>
      <c r="Y62" s="644"/>
      <c r="Z62" s="644"/>
      <c r="AA62" s="643"/>
      <c r="AB62" s="644"/>
      <c r="AC62" s="644"/>
      <c r="AD62" s="644"/>
      <c r="AE62" s="644"/>
      <c r="AF62" s="644"/>
      <c r="AG62" s="644"/>
      <c r="AH62" s="644"/>
      <c r="AI62" s="619"/>
    </row>
    <row r="63" s="587" customFormat="true" ht="20.25" hidden="false" customHeight="true" outlineLevel="0" collapsed="false">
      <c r="A63" s="642"/>
      <c r="B63" s="477"/>
      <c r="C63" s="643"/>
      <c r="D63" s="644"/>
      <c r="E63" s="644"/>
      <c r="F63" s="644"/>
      <c r="G63" s="643"/>
      <c r="H63" s="644"/>
      <c r="I63" s="644"/>
      <c r="J63" s="644"/>
      <c r="K63" s="643"/>
      <c r="L63" s="644"/>
      <c r="M63" s="644"/>
      <c r="N63" s="644"/>
      <c r="O63" s="643"/>
      <c r="P63" s="644"/>
      <c r="Q63" s="644"/>
      <c r="R63" s="644"/>
      <c r="S63" s="643"/>
      <c r="T63" s="644"/>
      <c r="U63" s="644"/>
      <c r="V63" s="644"/>
      <c r="W63" s="643"/>
      <c r="X63" s="644"/>
      <c r="Y63" s="644"/>
      <c r="Z63" s="644"/>
      <c r="AA63" s="643"/>
      <c r="AB63" s="644"/>
      <c r="AC63" s="644"/>
      <c r="AD63" s="644"/>
      <c r="AE63" s="644"/>
      <c r="AF63" s="644"/>
      <c r="AG63" s="644"/>
      <c r="AH63" s="644"/>
      <c r="AI63" s="619"/>
    </row>
    <row r="64" s="587" customFormat="true" ht="20.25" hidden="false" customHeight="true" outlineLevel="0" collapsed="false">
      <c r="A64" s="642"/>
      <c r="B64" s="477"/>
      <c r="C64" s="643"/>
      <c r="D64" s="644"/>
      <c r="E64" s="644"/>
      <c r="F64" s="644"/>
      <c r="G64" s="643"/>
      <c r="H64" s="644"/>
      <c r="I64" s="644"/>
      <c r="J64" s="644"/>
      <c r="K64" s="643"/>
      <c r="L64" s="644"/>
      <c r="M64" s="644"/>
      <c r="N64" s="644"/>
      <c r="O64" s="643"/>
      <c r="P64" s="644"/>
      <c r="Q64" s="644"/>
      <c r="R64" s="644"/>
      <c r="S64" s="643"/>
      <c r="T64" s="644"/>
      <c r="U64" s="644"/>
      <c r="V64" s="644"/>
      <c r="W64" s="643"/>
      <c r="X64" s="644"/>
      <c r="Y64" s="644"/>
      <c r="Z64" s="644"/>
      <c r="AA64" s="643"/>
      <c r="AB64" s="644"/>
      <c r="AC64" s="644"/>
      <c r="AD64" s="644"/>
      <c r="AE64" s="644"/>
      <c r="AF64" s="644"/>
      <c r="AG64" s="644"/>
      <c r="AH64" s="644"/>
      <c r="AI64" s="619"/>
    </row>
    <row r="65" customFormat="false" ht="6" hidden="false" customHeight="true" outlineLevel="0" collapsed="false">
      <c r="A65" s="645"/>
    </row>
    <row r="66" s="574" customFormat="true" ht="15" hidden="false" customHeight="true" outlineLevel="0" collapsed="false">
      <c r="A66" s="208"/>
    </row>
    <row r="67" s="631" customFormat="true" ht="15" hidden="false" customHeight="true" outlineLevel="0" collapsed="false">
      <c r="A67" s="574"/>
      <c r="B67" s="574"/>
    </row>
    <row r="68" s="574" customFormat="true" ht="15" hidden="false" customHeight="true" outlineLevel="0" collapsed="false"/>
    <row r="69" customFormat="false" ht="12.75" hidden="false" customHeight="true" outlineLevel="0" collapsed="false"/>
    <row r="70" customFormat="false" ht="12.75" hidden="false" customHeight="true" outlineLevel="0" collapsed="false"/>
  </sheetData>
  <mergeCells count="34">
    <mergeCell ref="C3:F3"/>
    <mergeCell ref="G3:J3"/>
    <mergeCell ref="K3:N3"/>
    <mergeCell ref="O3:R3"/>
    <mergeCell ref="S3:V3"/>
    <mergeCell ref="W3:Z3"/>
    <mergeCell ref="AA3:AD3"/>
    <mergeCell ref="AE3:AH3"/>
    <mergeCell ref="C4:D4"/>
    <mergeCell ref="E4:F4"/>
    <mergeCell ref="G4:H4"/>
    <mergeCell ref="I4:J4"/>
    <mergeCell ref="K4:L4"/>
    <mergeCell ref="M4:N4"/>
    <mergeCell ref="O4:P4"/>
    <mergeCell ref="Q4:R4"/>
    <mergeCell ref="S4:T4"/>
    <mergeCell ref="U4:V4"/>
    <mergeCell ref="W4:X4"/>
    <mergeCell ref="Y4:Z4"/>
    <mergeCell ref="AA4:AB4"/>
    <mergeCell ref="AC4:AD4"/>
    <mergeCell ref="AE4:AF4"/>
    <mergeCell ref="AG4:AH4"/>
    <mergeCell ref="A5:A9"/>
    <mergeCell ref="A10:A14"/>
    <mergeCell ref="A15:A19"/>
    <mergeCell ref="A20:A24"/>
    <mergeCell ref="A25:A29"/>
    <mergeCell ref="A40:A44"/>
    <mergeCell ref="A45:A49"/>
    <mergeCell ref="A50:A54"/>
    <mergeCell ref="A55:A59"/>
    <mergeCell ref="A60:A64"/>
  </mergeCells>
  <printOptions headings="false" gridLines="false" gridLinesSet="true" horizontalCentered="true" verticalCentered="false"/>
  <pageMargins left="0.315277777777778" right="0.315277777777778" top="0.708333333333333"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3.5" zeroHeight="false" outlineLevelRow="0" outlineLevelCol="0"/>
  <cols>
    <col collapsed="false" customWidth="true" hidden="false" outlineLevel="0" max="1" min="1" style="19" width="3.24"/>
    <col collapsed="false" customWidth="true" hidden="false" outlineLevel="0" max="2" min="2" style="19" width="6.12"/>
    <col collapsed="false" customWidth="true" hidden="false" outlineLevel="0" max="3" min="3" style="19" width="10.25"/>
    <col collapsed="false" customWidth="true" hidden="false" outlineLevel="0" max="4" min="4" style="20" width="1.25"/>
    <col collapsed="false" customWidth="true" hidden="false" outlineLevel="0" max="5" min="5" style="21" width="5.12"/>
    <col collapsed="false" customWidth="true" hidden="false" outlineLevel="0" max="6" min="6" style="22" width="1.25"/>
    <col collapsed="false" customWidth="true" hidden="false" outlineLevel="0" max="7" min="7" style="19" width="9.75"/>
    <col collapsed="false" customWidth="true" hidden="false" outlineLevel="0" max="8" min="8" style="20" width="1.25"/>
    <col collapsed="false" customWidth="true" hidden="false" outlineLevel="0" max="9" min="9" style="21" width="5.12"/>
    <col collapsed="false" customWidth="true" hidden="false" outlineLevel="0" max="10" min="10" style="22" width="1.25"/>
    <col collapsed="false" customWidth="true" hidden="false" outlineLevel="0" max="11" min="11" style="19" width="7.87"/>
    <col collapsed="false" customWidth="true" hidden="false" outlineLevel="0" max="12" min="12" style="20" width="1.25"/>
    <col collapsed="false" customWidth="true" hidden="false" outlineLevel="0" max="13" min="13" style="21" width="5.12"/>
    <col collapsed="false" customWidth="true" hidden="false" outlineLevel="0" max="14" min="14" style="22" width="1.25"/>
    <col collapsed="false" customWidth="true" hidden="false" outlineLevel="0" max="15" min="15" style="19" width="9.75"/>
    <col collapsed="false" customWidth="true" hidden="false" outlineLevel="0" max="16" min="16" style="20" width="1.25"/>
    <col collapsed="false" customWidth="true" hidden="false" outlineLevel="0" max="17" min="17" style="21" width="5.12"/>
    <col collapsed="false" customWidth="true" hidden="false" outlineLevel="0" max="18" min="18" style="22" width="1.25"/>
    <col collapsed="false" customWidth="true" hidden="false" outlineLevel="0" max="19" min="19" style="19" width="9.75"/>
    <col collapsed="false" customWidth="true" hidden="false" outlineLevel="0" max="20" min="20" style="20" width="1.25"/>
    <col collapsed="false" customWidth="true" hidden="false" outlineLevel="0" max="21" min="21" style="21" width="5.12"/>
    <col collapsed="false" customWidth="true" hidden="false" outlineLevel="0" max="22" min="22" style="22" width="1.25"/>
    <col collapsed="false" customWidth="true" hidden="false" outlineLevel="0" max="23" min="23" style="19" width="9.75"/>
    <col collapsed="false" customWidth="true" hidden="false" outlineLevel="0" max="24" min="24" style="20" width="1.25"/>
    <col collapsed="false" customWidth="true" hidden="false" outlineLevel="0" max="25" min="25" style="21" width="5.12"/>
    <col collapsed="false" customWidth="true" hidden="false" outlineLevel="0" max="26" min="26" style="22" width="1.25"/>
    <col collapsed="false" customWidth="true" hidden="false" outlineLevel="0" max="27" min="27" style="19" width="8.62"/>
    <col collapsed="false" customWidth="true" hidden="false" outlineLevel="0" max="28" min="28" style="20" width="1.25"/>
    <col collapsed="false" customWidth="true" hidden="false" outlineLevel="0" max="29" min="29" style="21" width="5.12"/>
    <col collapsed="false" customWidth="true" hidden="false" outlineLevel="0" max="30" min="30" style="22" width="1.25"/>
    <col collapsed="false" customWidth="true" hidden="false" outlineLevel="0" max="31" min="31" style="19" width="7.87"/>
    <col collapsed="false" customWidth="true" hidden="false" outlineLevel="0" max="32" min="32" style="20" width="1.25"/>
    <col collapsed="false" customWidth="true" hidden="false" outlineLevel="0" max="33" min="33" style="21" width="5.12"/>
    <col collapsed="false" customWidth="true" hidden="false" outlineLevel="0" max="34" min="34" style="22" width="1.25"/>
    <col collapsed="false" customWidth="true" hidden="false" outlineLevel="0" max="35" min="35" style="19" width="9.75"/>
    <col collapsed="false" customWidth="true" hidden="false" outlineLevel="0" max="36" min="36" style="20" width="1.25"/>
    <col collapsed="false" customWidth="true" hidden="false" outlineLevel="0" max="37" min="37" style="21" width="5.12"/>
    <col collapsed="false" customWidth="true" hidden="false" outlineLevel="0" max="38" min="38" style="22" width="1.25"/>
    <col collapsed="false" customWidth="true" hidden="false" outlineLevel="0" max="39" min="39" style="19" width="9.75"/>
    <col collapsed="false" customWidth="true" hidden="false" outlineLevel="0" max="40" min="40" style="20" width="1.25"/>
    <col collapsed="false" customWidth="true" hidden="false" outlineLevel="0" max="41" min="41" style="21" width="5.12"/>
    <col collapsed="false" customWidth="true" hidden="false" outlineLevel="0" max="42" min="42" style="22" width="1.25"/>
    <col collapsed="false" customWidth="true" hidden="false" outlineLevel="0" max="43" min="43" style="19" width="11.12"/>
    <col collapsed="false" customWidth="true" hidden="false" outlineLevel="0" max="44" min="44" style="20" width="1.25"/>
    <col collapsed="false" customWidth="true" hidden="false" outlineLevel="0" max="45" min="45" style="21" width="5.12"/>
    <col collapsed="false" customWidth="true" hidden="false" outlineLevel="0" max="46" min="46" style="22" width="1.25"/>
    <col collapsed="false" customWidth="false" hidden="false" outlineLevel="0" max="49" min="47" style="19" width="8.99"/>
    <col collapsed="false" customWidth="false" hidden="false" outlineLevel="0" max="50" min="50" style="23" width="8.99"/>
    <col collapsed="false" customWidth="false" hidden="false" outlineLevel="0" max="257" min="51" style="19" width="8.99"/>
  </cols>
  <sheetData>
    <row r="1" customFormat="false" ht="20.1" hidden="false" customHeight="true" outlineLevel="0" collapsed="false">
      <c r="A1" s="24" t="s">
        <v>36</v>
      </c>
      <c r="C1" s="25"/>
      <c r="D1" s="25"/>
      <c r="E1" s="26"/>
      <c r="F1" s="25"/>
      <c r="G1" s="25"/>
      <c r="H1" s="25"/>
      <c r="I1" s="26"/>
      <c r="J1" s="25"/>
      <c r="K1" s="25"/>
      <c r="L1" s="25"/>
      <c r="M1" s="26"/>
      <c r="N1" s="25"/>
      <c r="O1" s="24" t="s">
        <v>37</v>
      </c>
      <c r="P1" s="27"/>
      <c r="Q1" s="28"/>
      <c r="R1" s="27"/>
      <c r="S1" s="27"/>
      <c r="T1" s="27"/>
      <c r="U1" s="29"/>
      <c r="V1" s="27"/>
      <c r="W1" s="27"/>
      <c r="X1" s="27"/>
      <c r="Y1" s="29"/>
      <c r="Z1" s="27"/>
      <c r="AA1" s="27"/>
      <c r="AB1" s="27"/>
      <c r="AC1" s="29"/>
      <c r="AD1" s="27"/>
      <c r="AE1" s="27"/>
      <c r="AF1" s="27"/>
      <c r="AG1" s="29"/>
      <c r="AH1" s="27"/>
      <c r="AI1" s="27"/>
      <c r="AJ1" s="27"/>
      <c r="AK1" s="29"/>
      <c r="AL1" s="27"/>
      <c r="AM1" s="27"/>
      <c r="AN1" s="27"/>
      <c r="AO1" s="29"/>
      <c r="AQ1" s="30"/>
      <c r="AR1" s="27"/>
      <c r="AT1" s="27"/>
    </row>
    <row r="2" s="35" customFormat="true" ht="20.1" hidden="false" customHeight="true" outlineLevel="0" collapsed="false">
      <c r="A2" s="31"/>
      <c r="B2" s="32"/>
      <c r="C2" s="32"/>
      <c r="D2" s="33"/>
      <c r="E2" s="34"/>
      <c r="G2" s="32"/>
      <c r="H2" s="33"/>
      <c r="I2" s="34"/>
      <c r="K2" s="32"/>
      <c r="L2" s="33"/>
      <c r="M2" s="34"/>
      <c r="O2" s="32"/>
      <c r="P2" s="33"/>
      <c r="Q2" s="34"/>
      <c r="S2" s="32"/>
      <c r="T2" s="33"/>
      <c r="U2" s="34"/>
      <c r="W2" s="32"/>
      <c r="X2" s="33"/>
      <c r="Y2" s="34"/>
      <c r="AA2" s="32"/>
      <c r="AB2" s="33"/>
      <c r="AC2" s="34"/>
      <c r="AE2" s="32"/>
      <c r="AF2" s="33"/>
      <c r="AG2" s="34"/>
      <c r="AI2" s="32"/>
      <c r="AJ2" s="33"/>
      <c r="AK2" s="34"/>
      <c r="AM2" s="32"/>
      <c r="AN2" s="33"/>
      <c r="AO2" s="34"/>
      <c r="AQ2" s="36"/>
      <c r="AR2" s="33"/>
      <c r="AS2" s="37"/>
      <c r="AT2" s="38" t="s">
        <v>38</v>
      </c>
      <c r="AX2" s="39"/>
    </row>
    <row r="3" s="45" customFormat="true" ht="21.75" hidden="false" customHeight="true" outlineLevel="0" collapsed="false">
      <c r="A3" s="40"/>
      <c r="B3" s="41"/>
      <c r="C3" s="42" t="s">
        <v>39</v>
      </c>
      <c r="D3" s="42"/>
      <c r="E3" s="42"/>
      <c r="F3" s="42"/>
      <c r="G3" s="42" t="s">
        <v>40</v>
      </c>
      <c r="H3" s="42"/>
      <c r="I3" s="42"/>
      <c r="J3" s="42"/>
      <c r="K3" s="42" t="s">
        <v>41</v>
      </c>
      <c r="L3" s="42"/>
      <c r="M3" s="42"/>
      <c r="N3" s="42"/>
      <c r="O3" s="42" t="s">
        <v>42</v>
      </c>
      <c r="P3" s="42"/>
      <c r="Q3" s="42"/>
      <c r="R3" s="42"/>
      <c r="S3" s="42" t="s">
        <v>43</v>
      </c>
      <c r="T3" s="42"/>
      <c r="U3" s="42"/>
      <c r="V3" s="42"/>
      <c r="W3" s="42" t="s">
        <v>44</v>
      </c>
      <c r="X3" s="42"/>
      <c r="Y3" s="42"/>
      <c r="Z3" s="42"/>
      <c r="AA3" s="42" t="s">
        <v>45</v>
      </c>
      <c r="AB3" s="42"/>
      <c r="AC3" s="42"/>
      <c r="AD3" s="42"/>
      <c r="AE3" s="42" t="s">
        <v>46</v>
      </c>
      <c r="AF3" s="42"/>
      <c r="AG3" s="42"/>
      <c r="AH3" s="42"/>
      <c r="AI3" s="42" t="s">
        <v>47</v>
      </c>
      <c r="AJ3" s="42"/>
      <c r="AK3" s="42"/>
      <c r="AL3" s="42"/>
      <c r="AM3" s="43" t="s">
        <v>48</v>
      </c>
      <c r="AN3" s="43"/>
      <c r="AO3" s="43"/>
      <c r="AP3" s="43"/>
      <c r="AQ3" s="44" t="s">
        <v>49</v>
      </c>
      <c r="AR3" s="44"/>
      <c r="AS3" s="44"/>
      <c r="AT3" s="44"/>
      <c r="AX3" s="46"/>
    </row>
    <row r="4" customFormat="false" ht="20.1" hidden="false" customHeight="true" outlineLevel="0" collapsed="false">
      <c r="A4" s="47"/>
      <c r="B4" s="48"/>
      <c r="C4" s="49" t="s">
        <v>50</v>
      </c>
      <c r="D4" s="50" t="s">
        <v>51</v>
      </c>
      <c r="E4" s="51" t="s">
        <v>52</v>
      </c>
      <c r="F4" s="52" t="s">
        <v>53</v>
      </c>
      <c r="G4" s="49" t="s">
        <v>50</v>
      </c>
      <c r="H4" s="50" t="s">
        <v>51</v>
      </c>
      <c r="I4" s="51" t="s">
        <v>52</v>
      </c>
      <c r="J4" s="52" t="s">
        <v>53</v>
      </c>
      <c r="K4" s="49" t="s">
        <v>54</v>
      </c>
      <c r="L4" s="50" t="s">
        <v>51</v>
      </c>
      <c r="M4" s="51" t="s">
        <v>52</v>
      </c>
      <c r="N4" s="52" t="s">
        <v>53</v>
      </c>
      <c r="O4" s="49" t="s">
        <v>50</v>
      </c>
      <c r="P4" s="50" t="s">
        <v>51</v>
      </c>
      <c r="Q4" s="51" t="s">
        <v>52</v>
      </c>
      <c r="R4" s="52" t="s">
        <v>53</v>
      </c>
      <c r="S4" s="49" t="s">
        <v>50</v>
      </c>
      <c r="T4" s="50" t="s">
        <v>51</v>
      </c>
      <c r="U4" s="51" t="s">
        <v>52</v>
      </c>
      <c r="V4" s="52" t="s">
        <v>53</v>
      </c>
      <c r="W4" s="49" t="s">
        <v>50</v>
      </c>
      <c r="X4" s="50" t="s">
        <v>51</v>
      </c>
      <c r="Y4" s="51" t="s">
        <v>52</v>
      </c>
      <c r="Z4" s="52" t="s">
        <v>53</v>
      </c>
      <c r="AA4" s="49" t="s">
        <v>55</v>
      </c>
      <c r="AB4" s="50" t="s">
        <v>51</v>
      </c>
      <c r="AC4" s="51" t="s">
        <v>52</v>
      </c>
      <c r="AD4" s="52" t="s">
        <v>53</v>
      </c>
      <c r="AE4" s="49" t="s">
        <v>54</v>
      </c>
      <c r="AF4" s="50" t="s">
        <v>51</v>
      </c>
      <c r="AG4" s="51" t="s">
        <v>52</v>
      </c>
      <c r="AH4" s="52" t="s">
        <v>53</v>
      </c>
      <c r="AI4" s="49" t="s">
        <v>50</v>
      </c>
      <c r="AJ4" s="50" t="s">
        <v>51</v>
      </c>
      <c r="AK4" s="51" t="s">
        <v>52</v>
      </c>
      <c r="AL4" s="52" t="s">
        <v>53</v>
      </c>
      <c r="AM4" s="49" t="s">
        <v>50</v>
      </c>
      <c r="AN4" s="50" t="s">
        <v>51</v>
      </c>
      <c r="AO4" s="51" t="s">
        <v>52</v>
      </c>
      <c r="AP4" s="52" t="s">
        <v>53</v>
      </c>
      <c r="AQ4" s="53" t="s">
        <v>50</v>
      </c>
      <c r="AR4" s="54" t="s">
        <v>51</v>
      </c>
      <c r="AS4" s="51" t="s">
        <v>52</v>
      </c>
      <c r="AT4" s="55" t="s">
        <v>53</v>
      </c>
    </row>
    <row r="5" customFormat="false" ht="26.1" hidden="false" customHeight="true" outlineLevel="0" collapsed="false">
      <c r="A5" s="56" t="s">
        <v>56</v>
      </c>
      <c r="B5" s="57" t="s">
        <v>57</v>
      </c>
      <c r="C5" s="58" t="n">
        <v>6038934</v>
      </c>
      <c r="D5" s="59" t="s">
        <v>51</v>
      </c>
      <c r="E5" s="60" t="n">
        <v>71.8</v>
      </c>
      <c r="F5" s="61" t="s">
        <v>53</v>
      </c>
      <c r="G5" s="58" t="n">
        <v>415686</v>
      </c>
      <c r="H5" s="59" t="s">
        <v>51</v>
      </c>
      <c r="I5" s="60" t="n">
        <v>4.9</v>
      </c>
      <c r="J5" s="61" t="s">
        <v>53</v>
      </c>
      <c r="K5" s="58" t="n">
        <v>13582</v>
      </c>
      <c r="L5" s="59" t="s">
        <v>51</v>
      </c>
      <c r="M5" s="60" t="n">
        <v>0.2</v>
      </c>
      <c r="N5" s="61" t="s">
        <v>53</v>
      </c>
      <c r="O5" s="58" t="n">
        <v>191546</v>
      </c>
      <c r="P5" s="59" t="s">
        <v>51</v>
      </c>
      <c r="Q5" s="60" t="n">
        <v>2.3</v>
      </c>
      <c r="R5" s="61" t="s">
        <v>53</v>
      </c>
      <c r="S5" s="58" t="n">
        <v>116717</v>
      </c>
      <c r="T5" s="59" t="s">
        <v>51</v>
      </c>
      <c r="U5" s="60" t="n">
        <v>1.4</v>
      </c>
      <c r="V5" s="61" t="s">
        <v>53</v>
      </c>
      <c r="W5" s="58" t="n">
        <v>392548</v>
      </c>
      <c r="X5" s="59" t="s">
        <v>51</v>
      </c>
      <c r="Y5" s="60" t="n">
        <v>4.7</v>
      </c>
      <c r="Z5" s="61" t="s">
        <v>53</v>
      </c>
      <c r="AA5" s="58" t="n">
        <v>12115</v>
      </c>
      <c r="AB5" s="59" t="s">
        <v>51</v>
      </c>
      <c r="AC5" s="60" t="n">
        <v>0.1</v>
      </c>
      <c r="AD5" s="61" t="s">
        <v>53</v>
      </c>
      <c r="AE5" s="58" t="n">
        <v>9879</v>
      </c>
      <c r="AF5" s="59" t="s">
        <v>51</v>
      </c>
      <c r="AG5" s="60" t="n">
        <v>0.1</v>
      </c>
      <c r="AH5" s="61" t="s">
        <v>53</v>
      </c>
      <c r="AI5" s="58" t="n">
        <v>164558</v>
      </c>
      <c r="AJ5" s="59" t="s">
        <v>51</v>
      </c>
      <c r="AK5" s="60" t="n">
        <v>2</v>
      </c>
      <c r="AL5" s="61" t="s">
        <v>53</v>
      </c>
      <c r="AM5" s="58" t="n">
        <v>396601</v>
      </c>
      <c r="AN5" s="59" t="s">
        <v>51</v>
      </c>
      <c r="AO5" s="60" t="n">
        <v>4.7</v>
      </c>
      <c r="AP5" s="62" t="s">
        <v>53</v>
      </c>
      <c r="AQ5" s="63" t="n">
        <v>8411895</v>
      </c>
      <c r="AR5" s="64" t="s">
        <v>51</v>
      </c>
      <c r="AS5" s="65" t="n">
        <v>100</v>
      </c>
      <c r="AT5" s="66" t="s">
        <v>53</v>
      </c>
    </row>
    <row r="6" customFormat="false" ht="26.1" hidden="false" customHeight="true" outlineLevel="0" collapsed="false">
      <c r="A6" s="56"/>
      <c r="B6" s="67" t="s">
        <v>58</v>
      </c>
      <c r="C6" s="58" t="n">
        <v>6167119</v>
      </c>
      <c r="D6" s="59" t="s">
        <v>51</v>
      </c>
      <c r="E6" s="60" t="n">
        <v>70.8</v>
      </c>
      <c r="F6" s="61" t="s">
        <v>53</v>
      </c>
      <c r="G6" s="58" t="n">
        <v>482796</v>
      </c>
      <c r="H6" s="59" t="s">
        <v>51</v>
      </c>
      <c r="I6" s="60" t="n">
        <v>5.5</v>
      </c>
      <c r="J6" s="61" t="s">
        <v>53</v>
      </c>
      <c r="K6" s="58" t="n">
        <v>5199</v>
      </c>
      <c r="L6" s="59" t="s">
        <v>51</v>
      </c>
      <c r="M6" s="60" t="n">
        <v>0.1</v>
      </c>
      <c r="N6" s="61" t="s">
        <v>53</v>
      </c>
      <c r="O6" s="58" t="n">
        <v>209534</v>
      </c>
      <c r="P6" s="59" t="s">
        <v>51</v>
      </c>
      <c r="Q6" s="60" t="n">
        <v>2.4</v>
      </c>
      <c r="R6" s="61" t="s">
        <v>53</v>
      </c>
      <c r="S6" s="58" t="n">
        <v>123032</v>
      </c>
      <c r="T6" s="59" t="s">
        <v>51</v>
      </c>
      <c r="U6" s="60" t="n">
        <v>1.4</v>
      </c>
      <c r="V6" s="61" t="s">
        <v>53</v>
      </c>
      <c r="W6" s="58" t="n">
        <v>366874</v>
      </c>
      <c r="X6" s="59" t="s">
        <v>51</v>
      </c>
      <c r="Y6" s="60" t="n">
        <v>4.2</v>
      </c>
      <c r="Z6" s="61" t="s">
        <v>53</v>
      </c>
      <c r="AA6" s="58" t="n">
        <v>15485</v>
      </c>
      <c r="AB6" s="59" t="s">
        <v>51</v>
      </c>
      <c r="AC6" s="60" t="n">
        <v>0.2</v>
      </c>
      <c r="AD6" s="61" t="s">
        <v>53</v>
      </c>
      <c r="AE6" s="58" t="n">
        <v>9817</v>
      </c>
      <c r="AF6" s="59" t="s">
        <v>51</v>
      </c>
      <c r="AG6" s="60" t="n">
        <v>0.1</v>
      </c>
      <c r="AH6" s="61" t="s">
        <v>53</v>
      </c>
      <c r="AI6" s="58" t="n">
        <v>171296</v>
      </c>
      <c r="AJ6" s="59" t="s">
        <v>51</v>
      </c>
      <c r="AK6" s="60" t="n">
        <v>2</v>
      </c>
      <c r="AL6" s="61" t="s">
        <v>53</v>
      </c>
      <c r="AM6" s="58" t="n">
        <v>421121</v>
      </c>
      <c r="AN6" s="59" t="s">
        <v>51</v>
      </c>
      <c r="AO6" s="60" t="n">
        <v>4.8</v>
      </c>
      <c r="AP6" s="62" t="s">
        <v>53</v>
      </c>
      <c r="AQ6" s="63" t="n">
        <v>8706967</v>
      </c>
      <c r="AR6" s="64" t="s">
        <v>51</v>
      </c>
      <c r="AS6" s="65" t="n">
        <v>100</v>
      </c>
      <c r="AT6" s="66" t="s">
        <v>53</v>
      </c>
    </row>
    <row r="7" customFormat="false" ht="26.1" hidden="false" customHeight="true" outlineLevel="0" collapsed="false">
      <c r="A7" s="56"/>
      <c r="B7" s="67" t="s">
        <v>59</v>
      </c>
      <c r="C7" s="58" t="n">
        <v>6408863</v>
      </c>
      <c r="D7" s="59" t="s">
        <v>51</v>
      </c>
      <c r="E7" s="60" t="n">
        <v>70.2</v>
      </c>
      <c r="F7" s="61" t="s">
        <v>53</v>
      </c>
      <c r="G7" s="58" t="n">
        <v>573255</v>
      </c>
      <c r="H7" s="59" t="s">
        <v>51</v>
      </c>
      <c r="I7" s="60" t="n">
        <v>6.3</v>
      </c>
      <c r="J7" s="61" t="s">
        <v>53</v>
      </c>
      <c r="K7" s="58" t="n">
        <v>4344</v>
      </c>
      <c r="L7" s="59" t="s">
        <v>51</v>
      </c>
      <c r="M7" s="60" t="n">
        <v>0</v>
      </c>
      <c r="N7" s="61" t="s">
        <v>53</v>
      </c>
      <c r="O7" s="58" t="n">
        <v>240793</v>
      </c>
      <c r="P7" s="59" t="s">
        <v>51</v>
      </c>
      <c r="Q7" s="60" t="n">
        <v>2.6</v>
      </c>
      <c r="R7" s="61" t="s">
        <v>53</v>
      </c>
      <c r="S7" s="58" t="n">
        <v>130184</v>
      </c>
      <c r="T7" s="59" t="s">
        <v>51</v>
      </c>
      <c r="U7" s="60" t="n">
        <v>1.4</v>
      </c>
      <c r="V7" s="61" t="s">
        <v>53</v>
      </c>
      <c r="W7" s="58" t="n">
        <v>292502</v>
      </c>
      <c r="X7" s="59" t="s">
        <v>51</v>
      </c>
      <c r="Y7" s="60" t="n">
        <v>3.2</v>
      </c>
      <c r="Z7" s="61" t="s">
        <v>53</v>
      </c>
      <c r="AA7" s="58" t="n">
        <v>16109</v>
      </c>
      <c r="AB7" s="59" t="s">
        <v>51</v>
      </c>
      <c r="AC7" s="60" t="n">
        <v>0.2</v>
      </c>
      <c r="AD7" s="61" t="s">
        <v>53</v>
      </c>
      <c r="AE7" s="58" t="n">
        <v>9496</v>
      </c>
      <c r="AF7" s="59" t="s">
        <v>51</v>
      </c>
      <c r="AG7" s="60" t="n">
        <v>0.1</v>
      </c>
      <c r="AH7" s="61" t="s">
        <v>53</v>
      </c>
      <c r="AI7" s="58" t="n">
        <v>192066</v>
      </c>
      <c r="AJ7" s="59" t="s">
        <v>51</v>
      </c>
      <c r="AK7" s="60" t="n">
        <v>2.1</v>
      </c>
      <c r="AL7" s="61" t="s">
        <v>53</v>
      </c>
      <c r="AM7" s="58" t="n">
        <v>469245</v>
      </c>
      <c r="AN7" s="59" t="s">
        <v>51</v>
      </c>
      <c r="AO7" s="60" t="n">
        <v>5.1</v>
      </c>
      <c r="AP7" s="62" t="s">
        <v>53</v>
      </c>
      <c r="AQ7" s="63" t="n">
        <v>9123471</v>
      </c>
      <c r="AR7" s="64" t="s">
        <v>51</v>
      </c>
      <c r="AS7" s="65" t="n">
        <v>100</v>
      </c>
      <c r="AT7" s="66" t="s">
        <v>53</v>
      </c>
    </row>
    <row r="8" customFormat="false" ht="26.1" hidden="false" customHeight="true" outlineLevel="0" collapsed="false">
      <c r="A8" s="56"/>
      <c r="B8" s="67" t="s">
        <v>60</v>
      </c>
      <c r="C8" s="58" t="n">
        <v>6680140</v>
      </c>
      <c r="D8" s="59" t="s">
        <v>51</v>
      </c>
      <c r="E8" s="60" t="n">
        <v>71</v>
      </c>
      <c r="F8" s="61" t="s">
        <v>53</v>
      </c>
      <c r="G8" s="58" t="n">
        <v>613835</v>
      </c>
      <c r="H8" s="59" t="s">
        <v>51</v>
      </c>
      <c r="I8" s="60" t="n">
        <v>6.5</v>
      </c>
      <c r="J8" s="61" t="s">
        <v>53</v>
      </c>
      <c r="K8" s="58" t="n">
        <v>2392</v>
      </c>
      <c r="L8" s="59" t="s">
        <v>51</v>
      </c>
      <c r="M8" s="60" t="n">
        <v>0</v>
      </c>
      <c r="N8" s="61" t="s">
        <v>53</v>
      </c>
      <c r="O8" s="58" t="n">
        <v>167134</v>
      </c>
      <c r="P8" s="59" t="s">
        <v>51</v>
      </c>
      <c r="Q8" s="60" t="n">
        <v>1.8</v>
      </c>
      <c r="R8" s="61" t="s">
        <v>53</v>
      </c>
      <c r="S8" s="58" t="n">
        <v>101191</v>
      </c>
      <c r="T8" s="59" t="s">
        <v>51</v>
      </c>
      <c r="U8" s="60" t="n">
        <v>1.1</v>
      </c>
      <c r="V8" s="61" t="s">
        <v>53</v>
      </c>
      <c r="W8" s="58" t="n">
        <v>336220</v>
      </c>
      <c r="X8" s="59" t="s">
        <v>51</v>
      </c>
      <c r="Y8" s="60" t="n">
        <v>3.6</v>
      </c>
      <c r="Z8" s="61" t="s">
        <v>53</v>
      </c>
      <c r="AA8" s="58" t="n">
        <v>20165</v>
      </c>
      <c r="AB8" s="59" t="s">
        <v>51</v>
      </c>
      <c r="AC8" s="60" t="n">
        <v>0.2</v>
      </c>
      <c r="AD8" s="61" t="s">
        <v>53</v>
      </c>
      <c r="AE8" s="58" t="n">
        <v>9394</v>
      </c>
      <c r="AF8" s="59" t="s">
        <v>51</v>
      </c>
      <c r="AG8" s="60" t="n">
        <v>0.1</v>
      </c>
      <c r="AH8" s="61" t="s">
        <v>53</v>
      </c>
      <c r="AI8" s="58" t="n">
        <v>195585</v>
      </c>
      <c r="AJ8" s="59" t="s">
        <v>51</v>
      </c>
      <c r="AK8" s="60" t="n">
        <v>2.1</v>
      </c>
      <c r="AL8" s="61" t="s">
        <v>53</v>
      </c>
      <c r="AM8" s="58" t="n">
        <v>481824</v>
      </c>
      <c r="AN8" s="59" t="s">
        <v>51</v>
      </c>
      <c r="AO8" s="60" t="n">
        <v>5.1</v>
      </c>
      <c r="AP8" s="62" t="s">
        <v>53</v>
      </c>
      <c r="AQ8" s="63" t="n">
        <v>9412106</v>
      </c>
      <c r="AR8" s="64" t="s">
        <v>51</v>
      </c>
      <c r="AS8" s="65" t="n">
        <v>100</v>
      </c>
      <c r="AT8" s="66" t="s">
        <v>53</v>
      </c>
    </row>
    <row r="9" customFormat="false" ht="26.1" hidden="false" customHeight="true" outlineLevel="0" collapsed="false">
      <c r="A9" s="56"/>
      <c r="B9" s="67" t="s">
        <v>61</v>
      </c>
      <c r="C9" s="68" t="n">
        <v>6989844</v>
      </c>
      <c r="D9" s="69" t="s">
        <v>51</v>
      </c>
      <c r="E9" s="70" t="n">
        <v>68.8</v>
      </c>
      <c r="F9" s="71" t="s">
        <v>53</v>
      </c>
      <c r="G9" s="68" t="n">
        <v>669349</v>
      </c>
      <c r="H9" s="69" t="s">
        <v>51</v>
      </c>
      <c r="I9" s="70" t="n">
        <v>6.6</v>
      </c>
      <c r="J9" s="71" t="s">
        <v>53</v>
      </c>
      <c r="K9" s="68" t="n">
        <v>2784</v>
      </c>
      <c r="L9" s="69" t="s">
        <v>51</v>
      </c>
      <c r="M9" s="70" t="n">
        <v>0</v>
      </c>
      <c r="N9" s="71" t="s">
        <v>53</v>
      </c>
      <c r="O9" s="68" t="n">
        <v>176669</v>
      </c>
      <c r="P9" s="69" t="s">
        <v>51</v>
      </c>
      <c r="Q9" s="70" t="n">
        <v>1.7</v>
      </c>
      <c r="R9" s="71" t="s">
        <v>53</v>
      </c>
      <c r="S9" s="68" t="n">
        <v>130784</v>
      </c>
      <c r="T9" s="69" t="s">
        <v>51</v>
      </c>
      <c r="U9" s="70" t="n">
        <v>1.3</v>
      </c>
      <c r="V9" s="71" t="s">
        <v>53</v>
      </c>
      <c r="W9" s="68" t="n">
        <v>413256</v>
      </c>
      <c r="X9" s="69" t="s">
        <v>51</v>
      </c>
      <c r="Y9" s="70" t="n">
        <v>4.1</v>
      </c>
      <c r="Z9" s="71" t="s">
        <v>53</v>
      </c>
      <c r="AA9" s="68" t="n">
        <v>35205</v>
      </c>
      <c r="AB9" s="69" t="s">
        <v>51</v>
      </c>
      <c r="AC9" s="70" t="n">
        <v>0.3</v>
      </c>
      <c r="AD9" s="71" t="s">
        <v>53</v>
      </c>
      <c r="AE9" s="68" t="n">
        <v>8962</v>
      </c>
      <c r="AF9" s="69" t="s">
        <v>51</v>
      </c>
      <c r="AG9" s="70" t="n">
        <v>0.1</v>
      </c>
      <c r="AH9" s="71" t="s">
        <v>53</v>
      </c>
      <c r="AI9" s="68" t="n">
        <v>220603</v>
      </c>
      <c r="AJ9" s="69" t="s">
        <v>51</v>
      </c>
      <c r="AK9" s="70" t="n">
        <v>2.2</v>
      </c>
      <c r="AL9" s="71" t="s">
        <v>53</v>
      </c>
      <c r="AM9" s="68" t="n">
        <v>546846</v>
      </c>
      <c r="AN9" s="69" t="s">
        <v>51</v>
      </c>
      <c r="AO9" s="70" t="n">
        <v>5.4</v>
      </c>
      <c r="AP9" s="72" t="s">
        <v>53</v>
      </c>
      <c r="AQ9" s="73" t="n">
        <v>10165870</v>
      </c>
      <c r="AR9" s="74" t="s">
        <v>51</v>
      </c>
      <c r="AS9" s="75" t="n">
        <v>100</v>
      </c>
      <c r="AT9" s="76" t="s">
        <v>53</v>
      </c>
    </row>
    <row r="10" customFormat="false" ht="26.1" hidden="false" customHeight="true" outlineLevel="0" collapsed="false">
      <c r="A10" s="56" t="s">
        <v>62</v>
      </c>
      <c r="B10" s="57" t="s">
        <v>57</v>
      </c>
      <c r="C10" s="58" t="n">
        <v>2886068</v>
      </c>
      <c r="D10" s="59" t="s">
        <v>51</v>
      </c>
      <c r="E10" s="60" t="n">
        <v>63.5</v>
      </c>
      <c r="F10" s="61" t="s">
        <v>53</v>
      </c>
      <c r="G10" s="58" t="n">
        <v>276047</v>
      </c>
      <c r="H10" s="59" t="s">
        <v>51</v>
      </c>
      <c r="I10" s="60" t="n">
        <v>6.1</v>
      </c>
      <c r="J10" s="61" t="s">
        <v>53</v>
      </c>
      <c r="K10" s="58" t="n">
        <v>7409</v>
      </c>
      <c r="L10" s="59" t="s">
        <v>51</v>
      </c>
      <c r="M10" s="60" t="n">
        <v>0.2</v>
      </c>
      <c r="N10" s="61" t="s">
        <v>53</v>
      </c>
      <c r="O10" s="58" t="n">
        <v>164901</v>
      </c>
      <c r="P10" s="59" t="s">
        <v>51</v>
      </c>
      <c r="Q10" s="60" t="n">
        <v>3.6</v>
      </c>
      <c r="R10" s="61" t="s">
        <v>53</v>
      </c>
      <c r="S10" s="58" t="n">
        <v>109257</v>
      </c>
      <c r="T10" s="59" t="s">
        <v>51</v>
      </c>
      <c r="U10" s="60" t="n">
        <v>2.4</v>
      </c>
      <c r="V10" s="61" t="s">
        <v>53</v>
      </c>
      <c r="W10" s="58" t="n">
        <v>276898</v>
      </c>
      <c r="X10" s="59" t="s">
        <v>51</v>
      </c>
      <c r="Y10" s="60" t="n">
        <v>6.1</v>
      </c>
      <c r="Z10" s="61" t="s">
        <v>53</v>
      </c>
      <c r="AA10" s="58" t="n">
        <v>11987</v>
      </c>
      <c r="AB10" s="59" t="s">
        <v>51</v>
      </c>
      <c r="AC10" s="60" t="n">
        <v>0.3</v>
      </c>
      <c r="AD10" s="61" t="s">
        <v>53</v>
      </c>
      <c r="AE10" s="58" t="n">
        <v>1809</v>
      </c>
      <c r="AF10" s="59" t="s">
        <v>51</v>
      </c>
      <c r="AG10" s="60" t="n">
        <v>0</v>
      </c>
      <c r="AH10" s="61" t="s">
        <v>53</v>
      </c>
      <c r="AI10" s="58" t="n">
        <v>143688</v>
      </c>
      <c r="AJ10" s="59" t="s">
        <v>51</v>
      </c>
      <c r="AK10" s="60" t="n">
        <v>3.2</v>
      </c>
      <c r="AL10" s="61" t="s">
        <v>53</v>
      </c>
      <c r="AM10" s="58" t="n">
        <v>197973</v>
      </c>
      <c r="AN10" s="59" t="s">
        <v>51</v>
      </c>
      <c r="AO10" s="60" t="n">
        <v>4.4</v>
      </c>
      <c r="AP10" s="62" t="s">
        <v>53</v>
      </c>
      <c r="AQ10" s="63" t="n">
        <v>4548005</v>
      </c>
      <c r="AR10" s="64" t="s">
        <v>51</v>
      </c>
      <c r="AS10" s="65" t="n">
        <v>100</v>
      </c>
      <c r="AT10" s="66" t="s">
        <v>53</v>
      </c>
    </row>
    <row r="11" customFormat="false" ht="26.1" hidden="false" customHeight="true" outlineLevel="0" collapsed="false">
      <c r="A11" s="56"/>
      <c r="B11" s="67" t="s">
        <v>58</v>
      </c>
      <c r="C11" s="58" t="n">
        <v>2912893</v>
      </c>
      <c r="D11" s="59" t="s">
        <v>51</v>
      </c>
      <c r="E11" s="60" t="n">
        <v>61.8</v>
      </c>
      <c r="F11" s="61" t="s">
        <v>53</v>
      </c>
      <c r="G11" s="58" t="n">
        <v>305161</v>
      </c>
      <c r="H11" s="59" t="s">
        <v>51</v>
      </c>
      <c r="I11" s="60" t="n">
        <v>6.5</v>
      </c>
      <c r="J11" s="61" t="s">
        <v>53</v>
      </c>
      <c r="K11" s="58" t="s">
        <v>63</v>
      </c>
      <c r="L11" s="59" t="s">
        <v>51</v>
      </c>
      <c r="M11" s="60" t="s">
        <v>63</v>
      </c>
      <c r="N11" s="61" t="s">
        <v>53</v>
      </c>
      <c r="O11" s="58" t="n">
        <v>174367</v>
      </c>
      <c r="P11" s="59" t="s">
        <v>51</v>
      </c>
      <c r="Q11" s="60" t="n">
        <v>3.7</v>
      </c>
      <c r="R11" s="61" t="s">
        <v>53</v>
      </c>
      <c r="S11" s="58" t="n">
        <v>114704</v>
      </c>
      <c r="T11" s="59" t="s">
        <v>51</v>
      </c>
      <c r="U11" s="60" t="n">
        <v>2.4</v>
      </c>
      <c r="V11" s="61" t="s">
        <v>53</v>
      </c>
      <c r="W11" s="58" t="n">
        <v>275769</v>
      </c>
      <c r="X11" s="59" t="s">
        <v>51</v>
      </c>
      <c r="Y11" s="60" t="n">
        <v>5.8</v>
      </c>
      <c r="Z11" s="61" t="s">
        <v>53</v>
      </c>
      <c r="AA11" s="58" t="n">
        <v>15345</v>
      </c>
      <c r="AB11" s="59" t="s">
        <v>51</v>
      </c>
      <c r="AC11" s="60" t="n">
        <v>0.3</v>
      </c>
      <c r="AD11" s="61" t="s">
        <v>53</v>
      </c>
      <c r="AE11" s="58" t="n">
        <v>2026</v>
      </c>
      <c r="AF11" s="59" t="s">
        <v>51</v>
      </c>
      <c r="AG11" s="60" t="n">
        <v>0</v>
      </c>
      <c r="AH11" s="61" t="s">
        <v>53</v>
      </c>
      <c r="AI11" s="58" t="n">
        <v>151255</v>
      </c>
      <c r="AJ11" s="59" t="s">
        <v>51</v>
      </c>
      <c r="AK11" s="60" t="n">
        <v>3.2</v>
      </c>
      <c r="AL11" s="61" t="s">
        <v>53</v>
      </c>
      <c r="AM11" s="58" t="n">
        <v>210297</v>
      </c>
      <c r="AN11" s="59" t="s">
        <v>51</v>
      </c>
      <c r="AO11" s="60" t="n">
        <v>4.5</v>
      </c>
      <c r="AP11" s="62" t="s">
        <v>53</v>
      </c>
      <c r="AQ11" s="63" t="n">
        <v>4714939</v>
      </c>
      <c r="AR11" s="64" t="s">
        <v>51</v>
      </c>
      <c r="AS11" s="65" t="n">
        <v>100</v>
      </c>
      <c r="AT11" s="66" t="s">
        <v>53</v>
      </c>
    </row>
    <row r="12" customFormat="false" ht="26.1" hidden="false" customHeight="true" outlineLevel="0" collapsed="false">
      <c r="A12" s="56"/>
      <c r="B12" s="67" t="s">
        <v>59</v>
      </c>
      <c r="C12" s="58" t="n">
        <v>3068386</v>
      </c>
      <c r="D12" s="59" t="s">
        <v>51</v>
      </c>
      <c r="E12" s="60" t="n">
        <v>61.9</v>
      </c>
      <c r="F12" s="61" t="s">
        <v>53</v>
      </c>
      <c r="G12" s="58" t="n">
        <v>356345</v>
      </c>
      <c r="H12" s="59" t="s">
        <v>51</v>
      </c>
      <c r="I12" s="60" t="n">
        <v>7.2</v>
      </c>
      <c r="J12" s="61" t="s">
        <v>53</v>
      </c>
      <c r="K12" s="58" t="s">
        <v>63</v>
      </c>
      <c r="L12" s="59" t="s">
        <v>51</v>
      </c>
      <c r="M12" s="60" t="s">
        <v>63</v>
      </c>
      <c r="N12" s="61" t="s">
        <v>53</v>
      </c>
      <c r="O12" s="58" t="n">
        <v>204614</v>
      </c>
      <c r="P12" s="59" t="s">
        <v>51</v>
      </c>
      <c r="Q12" s="60" t="n">
        <v>4.1</v>
      </c>
      <c r="R12" s="61" t="s">
        <v>53</v>
      </c>
      <c r="S12" s="58" t="n">
        <v>119424</v>
      </c>
      <c r="T12" s="59" t="s">
        <v>51</v>
      </c>
      <c r="U12" s="60" t="n">
        <v>2.4</v>
      </c>
      <c r="V12" s="61" t="s">
        <v>53</v>
      </c>
      <c r="W12" s="58" t="n">
        <v>191983</v>
      </c>
      <c r="X12" s="59" t="s">
        <v>51</v>
      </c>
      <c r="Y12" s="60" t="n">
        <v>3.9</v>
      </c>
      <c r="Z12" s="61" t="s">
        <v>53</v>
      </c>
      <c r="AA12" s="58" t="n">
        <v>15964</v>
      </c>
      <c r="AB12" s="59" t="s">
        <v>51</v>
      </c>
      <c r="AC12" s="60" t="n">
        <v>0.3</v>
      </c>
      <c r="AD12" s="61" t="s">
        <v>53</v>
      </c>
      <c r="AE12" s="58" t="n">
        <v>2175</v>
      </c>
      <c r="AF12" s="59" t="s">
        <v>51</v>
      </c>
      <c r="AG12" s="60" t="n">
        <v>0</v>
      </c>
      <c r="AH12" s="61" t="s">
        <v>53</v>
      </c>
      <c r="AI12" s="58" t="n">
        <v>171940</v>
      </c>
      <c r="AJ12" s="59" t="s">
        <v>51</v>
      </c>
      <c r="AK12" s="60" t="n">
        <v>3.5</v>
      </c>
      <c r="AL12" s="61" t="s">
        <v>53</v>
      </c>
      <c r="AM12" s="58" t="n">
        <v>239170</v>
      </c>
      <c r="AN12" s="59" t="s">
        <v>51</v>
      </c>
      <c r="AO12" s="60" t="n">
        <v>4.8</v>
      </c>
      <c r="AP12" s="62" t="s">
        <v>53</v>
      </c>
      <c r="AQ12" s="63" t="n">
        <v>4955277</v>
      </c>
      <c r="AR12" s="64" t="s">
        <v>51</v>
      </c>
      <c r="AS12" s="65" t="n">
        <v>100</v>
      </c>
      <c r="AT12" s="66" t="s">
        <v>53</v>
      </c>
    </row>
    <row r="13" customFormat="false" ht="26.1" hidden="false" customHeight="true" outlineLevel="0" collapsed="false">
      <c r="A13" s="56"/>
      <c r="B13" s="67" t="s">
        <v>60</v>
      </c>
      <c r="C13" s="58" t="n">
        <v>3223302</v>
      </c>
      <c r="D13" s="59" t="s">
        <v>51</v>
      </c>
      <c r="E13" s="60" t="n">
        <v>63.6</v>
      </c>
      <c r="F13" s="61" t="s">
        <v>53</v>
      </c>
      <c r="G13" s="58" t="n">
        <v>387173</v>
      </c>
      <c r="H13" s="59" t="s">
        <v>51</v>
      </c>
      <c r="I13" s="60" t="n">
        <v>7.6</v>
      </c>
      <c r="J13" s="61" t="s">
        <v>53</v>
      </c>
      <c r="K13" s="58" t="s">
        <v>63</v>
      </c>
      <c r="L13" s="59" t="s">
        <v>51</v>
      </c>
      <c r="M13" s="60" t="s">
        <v>63</v>
      </c>
      <c r="N13" s="61" t="s">
        <v>53</v>
      </c>
      <c r="O13" s="58" t="n">
        <v>119594</v>
      </c>
      <c r="P13" s="59" t="s">
        <v>51</v>
      </c>
      <c r="Q13" s="60" t="n">
        <v>2.4</v>
      </c>
      <c r="R13" s="61" t="s">
        <v>53</v>
      </c>
      <c r="S13" s="58" t="n">
        <v>91748</v>
      </c>
      <c r="T13" s="59" t="s">
        <v>51</v>
      </c>
      <c r="U13" s="60" t="n">
        <v>1.8</v>
      </c>
      <c r="V13" s="61" t="s">
        <v>53</v>
      </c>
      <c r="W13" s="58" t="n">
        <v>246314</v>
      </c>
      <c r="X13" s="59" t="s">
        <v>51</v>
      </c>
      <c r="Y13" s="60" t="n">
        <v>4.9</v>
      </c>
      <c r="Z13" s="61" t="s">
        <v>53</v>
      </c>
      <c r="AA13" s="58" t="n">
        <v>20021</v>
      </c>
      <c r="AB13" s="59" t="s">
        <v>51</v>
      </c>
      <c r="AC13" s="60" t="n">
        <v>0.4</v>
      </c>
      <c r="AD13" s="61" t="s">
        <v>53</v>
      </c>
      <c r="AE13" s="58" t="n">
        <v>2438</v>
      </c>
      <c r="AF13" s="59" t="s">
        <v>51</v>
      </c>
      <c r="AG13" s="60" t="n">
        <v>0</v>
      </c>
      <c r="AH13" s="61" t="s">
        <v>53</v>
      </c>
      <c r="AI13" s="58" t="n">
        <v>175947</v>
      </c>
      <c r="AJ13" s="59" t="s">
        <v>51</v>
      </c>
      <c r="AK13" s="60" t="n">
        <v>3.5</v>
      </c>
      <c r="AL13" s="61" t="s">
        <v>53</v>
      </c>
      <c r="AM13" s="58" t="n">
        <v>242454</v>
      </c>
      <c r="AN13" s="59" t="s">
        <v>51</v>
      </c>
      <c r="AO13" s="60" t="n">
        <v>4.8</v>
      </c>
      <c r="AP13" s="62" t="s">
        <v>53</v>
      </c>
      <c r="AQ13" s="63" t="n">
        <v>5069914</v>
      </c>
      <c r="AR13" s="64" t="s">
        <v>51</v>
      </c>
      <c r="AS13" s="65" t="n">
        <v>100</v>
      </c>
      <c r="AT13" s="66" t="s">
        <v>53</v>
      </c>
    </row>
    <row r="14" customFormat="false" ht="26.1" hidden="false" customHeight="true" outlineLevel="0" collapsed="false">
      <c r="A14" s="56"/>
      <c r="B14" s="67" t="s">
        <v>61</v>
      </c>
      <c r="C14" s="68" t="n">
        <v>3429338</v>
      </c>
      <c r="D14" s="69" t="s">
        <v>51</v>
      </c>
      <c r="E14" s="70" t="n">
        <v>62</v>
      </c>
      <c r="F14" s="71" t="s">
        <v>53</v>
      </c>
      <c r="G14" s="68" t="n">
        <v>424331</v>
      </c>
      <c r="H14" s="69" t="s">
        <v>51</v>
      </c>
      <c r="I14" s="70" t="n">
        <v>7.7</v>
      </c>
      <c r="J14" s="71" t="s">
        <v>53</v>
      </c>
      <c r="K14" s="68" t="s">
        <v>63</v>
      </c>
      <c r="L14" s="69" t="s">
        <v>51</v>
      </c>
      <c r="M14" s="70" t="s">
        <v>63</v>
      </c>
      <c r="N14" s="71" t="s">
        <v>53</v>
      </c>
      <c r="O14" s="68" t="n">
        <v>106761</v>
      </c>
      <c r="P14" s="69" t="s">
        <v>51</v>
      </c>
      <c r="Q14" s="70" t="n">
        <v>1.9</v>
      </c>
      <c r="R14" s="71" t="s">
        <v>53</v>
      </c>
      <c r="S14" s="68" t="n">
        <v>118008</v>
      </c>
      <c r="T14" s="69" t="s">
        <v>51</v>
      </c>
      <c r="U14" s="70" t="n">
        <v>2.1</v>
      </c>
      <c r="V14" s="71" t="s">
        <v>53</v>
      </c>
      <c r="W14" s="68" t="n">
        <v>288065</v>
      </c>
      <c r="X14" s="69" t="s">
        <v>51</v>
      </c>
      <c r="Y14" s="70" t="n">
        <v>5.2</v>
      </c>
      <c r="Z14" s="71" t="s">
        <v>53</v>
      </c>
      <c r="AA14" s="68" t="n">
        <v>34996</v>
      </c>
      <c r="AB14" s="69" t="s">
        <v>51</v>
      </c>
      <c r="AC14" s="70" t="n">
        <v>0.6</v>
      </c>
      <c r="AD14" s="71" t="s">
        <v>53</v>
      </c>
      <c r="AE14" s="68" t="n">
        <v>2461</v>
      </c>
      <c r="AF14" s="69" t="s">
        <v>51</v>
      </c>
      <c r="AG14" s="70" t="n">
        <v>0</v>
      </c>
      <c r="AH14" s="71" t="s">
        <v>53</v>
      </c>
      <c r="AI14" s="68" t="n">
        <v>198827</v>
      </c>
      <c r="AJ14" s="69" t="s">
        <v>51</v>
      </c>
      <c r="AK14" s="70" t="n">
        <v>3.6</v>
      </c>
      <c r="AL14" s="71" t="s">
        <v>53</v>
      </c>
      <c r="AM14" s="68" t="n">
        <v>275515</v>
      </c>
      <c r="AN14" s="69" t="s">
        <v>51</v>
      </c>
      <c r="AO14" s="70" t="n">
        <v>5</v>
      </c>
      <c r="AP14" s="72" t="s">
        <v>53</v>
      </c>
      <c r="AQ14" s="73" t="n">
        <v>5534426</v>
      </c>
      <c r="AR14" s="74" t="s">
        <v>51</v>
      </c>
      <c r="AS14" s="75" t="n">
        <v>100</v>
      </c>
      <c r="AT14" s="76" t="s">
        <v>53</v>
      </c>
    </row>
    <row r="15" customFormat="false" ht="26.1" hidden="false" customHeight="true" outlineLevel="0" collapsed="false">
      <c r="A15" s="56" t="s">
        <v>64</v>
      </c>
      <c r="B15" s="57" t="s">
        <v>57</v>
      </c>
      <c r="C15" s="58" t="n">
        <v>2127044</v>
      </c>
      <c r="D15" s="59" t="s">
        <v>51</v>
      </c>
      <c r="E15" s="60" t="n">
        <v>87.6</v>
      </c>
      <c r="F15" s="61" t="s">
        <v>53</v>
      </c>
      <c r="G15" s="58" t="n">
        <v>61013</v>
      </c>
      <c r="H15" s="59" t="s">
        <v>51</v>
      </c>
      <c r="I15" s="60" t="n">
        <v>2.5</v>
      </c>
      <c r="J15" s="61" t="s">
        <v>53</v>
      </c>
      <c r="K15" s="58" t="s">
        <v>63</v>
      </c>
      <c r="L15" s="59" t="s">
        <v>51</v>
      </c>
      <c r="M15" s="60" t="s">
        <v>63</v>
      </c>
      <c r="N15" s="61" t="s">
        <v>53</v>
      </c>
      <c r="O15" s="58" t="n">
        <v>8098</v>
      </c>
      <c r="P15" s="59" t="s">
        <v>51</v>
      </c>
      <c r="Q15" s="60" t="n">
        <v>0.3</v>
      </c>
      <c r="R15" s="61" t="s">
        <v>53</v>
      </c>
      <c r="S15" s="58" t="n">
        <v>1138</v>
      </c>
      <c r="T15" s="59" t="s">
        <v>51</v>
      </c>
      <c r="U15" s="60" t="n">
        <v>0</v>
      </c>
      <c r="V15" s="61" t="s">
        <v>53</v>
      </c>
      <c r="W15" s="58" t="n">
        <v>41530</v>
      </c>
      <c r="X15" s="59" t="s">
        <v>51</v>
      </c>
      <c r="Y15" s="60" t="n">
        <v>1.7</v>
      </c>
      <c r="Z15" s="61" t="s">
        <v>53</v>
      </c>
      <c r="AA15" s="58" t="n">
        <v>101</v>
      </c>
      <c r="AB15" s="59" t="s">
        <v>51</v>
      </c>
      <c r="AC15" s="60" t="n">
        <v>0</v>
      </c>
      <c r="AD15" s="61" t="s">
        <v>53</v>
      </c>
      <c r="AE15" s="58" t="n">
        <v>5328</v>
      </c>
      <c r="AF15" s="59" t="s">
        <v>51</v>
      </c>
      <c r="AG15" s="60" t="n">
        <v>0.2</v>
      </c>
      <c r="AH15" s="61" t="s">
        <v>53</v>
      </c>
      <c r="AI15" s="58" t="n">
        <v>12383</v>
      </c>
      <c r="AJ15" s="59" t="s">
        <v>51</v>
      </c>
      <c r="AK15" s="60" t="n">
        <v>0.5</v>
      </c>
      <c r="AL15" s="61" t="s">
        <v>53</v>
      </c>
      <c r="AM15" s="58" t="n">
        <v>123146</v>
      </c>
      <c r="AN15" s="59" t="s">
        <v>51</v>
      </c>
      <c r="AO15" s="60" t="n">
        <v>5.1</v>
      </c>
      <c r="AP15" s="62" t="s">
        <v>53</v>
      </c>
      <c r="AQ15" s="63" t="n">
        <v>2429296</v>
      </c>
      <c r="AR15" s="64" t="s">
        <v>51</v>
      </c>
      <c r="AS15" s="65" t="n">
        <v>100</v>
      </c>
      <c r="AT15" s="66" t="s">
        <v>53</v>
      </c>
    </row>
    <row r="16" customFormat="false" ht="26.1" hidden="false" customHeight="true" outlineLevel="0" collapsed="false">
      <c r="A16" s="56"/>
      <c r="B16" s="67" t="s">
        <v>58</v>
      </c>
      <c r="C16" s="58" t="n">
        <v>2209917</v>
      </c>
      <c r="D16" s="59" t="s">
        <v>51</v>
      </c>
      <c r="E16" s="60" t="n">
        <v>87</v>
      </c>
      <c r="F16" s="61" t="s">
        <v>53</v>
      </c>
      <c r="G16" s="58" t="n">
        <v>77867</v>
      </c>
      <c r="H16" s="59" t="s">
        <v>51</v>
      </c>
      <c r="I16" s="60" t="n">
        <v>3.1</v>
      </c>
      <c r="J16" s="61" t="s">
        <v>53</v>
      </c>
      <c r="K16" s="58" t="s">
        <v>63</v>
      </c>
      <c r="L16" s="59" t="s">
        <v>51</v>
      </c>
      <c r="M16" s="60" t="s">
        <v>63</v>
      </c>
      <c r="N16" s="61" t="s">
        <v>53</v>
      </c>
      <c r="O16" s="58" t="n">
        <v>14636</v>
      </c>
      <c r="P16" s="59" t="s">
        <v>51</v>
      </c>
      <c r="Q16" s="60" t="n">
        <v>0.6</v>
      </c>
      <c r="R16" s="61" t="s">
        <v>53</v>
      </c>
      <c r="S16" s="58" t="n">
        <v>957</v>
      </c>
      <c r="T16" s="59" t="s">
        <v>51</v>
      </c>
      <c r="U16" s="60" t="n">
        <v>0</v>
      </c>
      <c r="V16" s="61" t="s">
        <v>53</v>
      </c>
      <c r="W16" s="58" t="n">
        <v>37762</v>
      </c>
      <c r="X16" s="59" t="s">
        <v>51</v>
      </c>
      <c r="Y16" s="60" t="n">
        <v>1.5</v>
      </c>
      <c r="Z16" s="61" t="s">
        <v>53</v>
      </c>
      <c r="AA16" s="58" t="n">
        <v>124</v>
      </c>
      <c r="AB16" s="59" t="s">
        <v>51</v>
      </c>
      <c r="AC16" s="60" t="n">
        <v>0</v>
      </c>
      <c r="AD16" s="61" t="s">
        <v>53</v>
      </c>
      <c r="AE16" s="58" t="n">
        <v>5229</v>
      </c>
      <c r="AF16" s="59" t="s">
        <v>51</v>
      </c>
      <c r="AG16" s="60" t="n">
        <v>0.2</v>
      </c>
      <c r="AH16" s="61" t="s">
        <v>53</v>
      </c>
      <c r="AI16" s="58" t="n">
        <v>11746</v>
      </c>
      <c r="AJ16" s="59" t="s">
        <v>51</v>
      </c>
      <c r="AK16" s="60" t="n">
        <v>0.5</v>
      </c>
      <c r="AL16" s="61" t="s">
        <v>53</v>
      </c>
      <c r="AM16" s="58" t="n">
        <v>130365</v>
      </c>
      <c r="AN16" s="59" t="s">
        <v>51</v>
      </c>
      <c r="AO16" s="60" t="n">
        <v>5.1</v>
      </c>
      <c r="AP16" s="62" t="s">
        <v>53</v>
      </c>
      <c r="AQ16" s="63" t="n">
        <v>2538808</v>
      </c>
      <c r="AR16" s="64" t="s">
        <v>51</v>
      </c>
      <c r="AS16" s="65" t="n">
        <v>100</v>
      </c>
      <c r="AT16" s="66" t="s">
        <v>53</v>
      </c>
    </row>
    <row r="17" customFormat="false" ht="26.1" hidden="false" customHeight="true" outlineLevel="0" collapsed="false">
      <c r="A17" s="56"/>
      <c r="B17" s="67" t="s">
        <v>59</v>
      </c>
      <c r="C17" s="58" t="n">
        <v>2285332</v>
      </c>
      <c r="D17" s="59" t="s">
        <v>51</v>
      </c>
      <c r="E17" s="60" t="n">
        <v>86.3</v>
      </c>
      <c r="F17" s="61" t="s">
        <v>53</v>
      </c>
      <c r="G17" s="58" t="n">
        <v>89397</v>
      </c>
      <c r="H17" s="59" t="s">
        <v>51</v>
      </c>
      <c r="I17" s="60" t="n">
        <v>3.4</v>
      </c>
      <c r="J17" s="61" t="s">
        <v>53</v>
      </c>
      <c r="K17" s="58" t="s">
        <v>63</v>
      </c>
      <c r="L17" s="59" t="s">
        <v>51</v>
      </c>
      <c r="M17" s="60" t="s">
        <v>63</v>
      </c>
      <c r="N17" s="61" t="s">
        <v>53</v>
      </c>
      <c r="O17" s="58" t="n">
        <v>18315</v>
      </c>
      <c r="P17" s="59" t="s">
        <v>51</v>
      </c>
      <c r="Q17" s="60" t="n">
        <v>0.7</v>
      </c>
      <c r="R17" s="61" t="s">
        <v>53</v>
      </c>
      <c r="S17" s="58" t="n">
        <v>746</v>
      </c>
      <c r="T17" s="59" t="s">
        <v>51</v>
      </c>
      <c r="U17" s="60" t="n">
        <v>0</v>
      </c>
      <c r="V17" s="61" t="s">
        <v>53</v>
      </c>
      <c r="W17" s="58" t="n">
        <v>37960</v>
      </c>
      <c r="X17" s="59" t="s">
        <v>51</v>
      </c>
      <c r="Y17" s="60" t="n">
        <v>1.4</v>
      </c>
      <c r="Z17" s="61" t="s">
        <v>53</v>
      </c>
      <c r="AA17" s="58" t="n">
        <v>124</v>
      </c>
      <c r="AB17" s="59" t="s">
        <v>51</v>
      </c>
      <c r="AC17" s="60" t="n">
        <v>0</v>
      </c>
      <c r="AD17" s="61" t="s">
        <v>53</v>
      </c>
      <c r="AE17" s="58" t="n">
        <v>4948</v>
      </c>
      <c r="AF17" s="59" t="s">
        <v>51</v>
      </c>
      <c r="AG17" s="60" t="n">
        <v>0.2</v>
      </c>
      <c r="AH17" s="61" t="s">
        <v>53</v>
      </c>
      <c r="AI17" s="58" t="n">
        <v>11387</v>
      </c>
      <c r="AJ17" s="59" t="s">
        <v>51</v>
      </c>
      <c r="AK17" s="60" t="n">
        <v>0.4</v>
      </c>
      <c r="AL17" s="61" t="s">
        <v>53</v>
      </c>
      <c r="AM17" s="58" t="n">
        <v>144449</v>
      </c>
      <c r="AN17" s="59" t="s">
        <v>51</v>
      </c>
      <c r="AO17" s="60" t="n">
        <v>5.5</v>
      </c>
      <c r="AP17" s="62" t="s">
        <v>53</v>
      </c>
      <c r="AQ17" s="63" t="n">
        <v>2649435</v>
      </c>
      <c r="AR17" s="64" t="s">
        <v>51</v>
      </c>
      <c r="AS17" s="65" t="n">
        <v>100</v>
      </c>
      <c r="AT17" s="66" t="s">
        <v>53</v>
      </c>
    </row>
    <row r="18" customFormat="false" ht="26.1" hidden="false" customHeight="true" outlineLevel="0" collapsed="false">
      <c r="A18" s="56"/>
      <c r="B18" s="67" t="s">
        <v>60</v>
      </c>
      <c r="C18" s="58" t="n">
        <v>2361211</v>
      </c>
      <c r="D18" s="59" t="s">
        <v>51</v>
      </c>
      <c r="E18" s="60" t="n">
        <v>85.8</v>
      </c>
      <c r="F18" s="61" t="s">
        <v>53</v>
      </c>
      <c r="G18" s="58" t="n">
        <v>93738</v>
      </c>
      <c r="H18" s="59" t="s">
        <v>51</v>
      </c>
      <c r="I18" s="60" t="n">
        <v>3.4</v>
      </c>
      <c r="J18" s="61" t="s">
        <v>53</v>
      </c>
      <c r="K18" s="58" t="s">
        <v>63</v>
      </c>
      <c r="L18" s="59" t="s">
        <v>51</v>
      </c>
      <c r="M18" s="60" t="s">
        <v>63</v>
      </c>
      <c r="N18" s="61" t="s">
        <v>53</v>
      </c>
      <c r="O18" s="58" t="n">
        <v>22496</v>
      </c>
      <c r="P18" s="59" t="s">
        <v>51</v>
      </c>
      <c r="Q18" s="60" t="n">
        <v>0.8</v>
      </c>
      <c r="R18" s="61" t="s">
        <v>53</v>
      </c>
      <c r="S18" s="58" t="n">
        <v>647</v>
      </c>
      <c r="T18" s="59" t="s">
        <v>51</v>
      </c>
      <c r="U18" s="60" t="n">
        <v>0</v>
      </c>
      <c r="V18" s="61" t="s">
        <v>53</v>
      </c>
      <c r="W18" s="58" t="n">
        <v>44044</v>
      </c>
      <c r="X18" s="59" t="s">
        <v>51</v>
      </c>
      <c r="Y18" s="60" t="n">
        <v>1.6</v>
      </c>
      <c r="Z18" s="61" t="s">
        <v>53</v>
      </c>
      <c r="AA18" s="58" t="n">
        <v>125</v>
      </c>
      <c r="AB18" s="59" t="s">
        <v>51</v>
      </c>
      <c r="AC18" s="60" t="n">
        <v>0</v>
      </c>
      <c r="AD18" s="61" t="s">
        <v>53</v>
      </c>
      <c r="AE18" s="58" t="n">
        <v>4771</v>
      </c>
      <c r="AF18" s="59" t="s">
        <v>51</v>
      </c>
      <c r="AG18" s="60" t="n">
        <v>0.2</v>
      </c>
      <c r="AH18" s="61" t="s">
        <v>53</v>
      </c>
      <c r="AI18" s="58" t="n">
        <v>11280</v>
      </c>
      <c r="AJ18" s="59" t="s">
        <v>51</v>
      </c>
      <c r="AK18" s="60" t="n">
        <v>0.4</v>
      </c>
      <c r="AL18" s="61" t="s">
        <v>53</v>
      </c>
      <c r="AM18" s="58" t="n">
        <v>150127</v>
      </c>
      <c r="AN18" s="59" t="s">
        <v>51</v>
      </c>
      <c r="AO18" s="60" t="n">
        <v>5.5</v>
      </c>
      <c r="AP18" s="62" t="s">
        <v>53</v>
      </c>
      <c r="AQ18" s="63" t="n">
        <v>2752433</v>
      </c>
      <c r="AR18" s="64" t="s">
        <v>51</v>
      </c>
      <c r="AS18" s="65" t="n">
        <v>100</v>
      </c>
      <c r="AT18" s="66" t="s">
        <v>53</v>
      </c>
    </row>
    <row r="19" customFormat="false" ht="26.1" hidden="false" customHeight="true" outlineLevel="0" collapsed="false">
      <c r="A19" s="56"/>
      <c r="B19" s="67" t="s">
        <v>61</v>
      </c>
      <c r="C19" s="68" t="n">
        <v>2438165</v>
      </c>
      <c r="D19" s="69" t="s">
        <v>51</v>
      </c>
      <c r="E19" s="70" t="n">
        <v>83.5</v>
      </c>
      <c r="F19" s="71" t="s">
        <v>53</v>
      </c>
      <c r="G19" s="68" t="n">
        <v>100858</v>
      </c>
      <c r="H19" s="69" t="s">
        <v>51</v>
      </c>
      <c r="I19" s="70" t="n">
        <v>3.5</v>
      </c>
      <c r="J19" s="71" t="s">
        <v>53</v>
      </c>
      <c r="K19" s="68" t="s">
        <v>63</v>
      </c>
      <c r="L19" s="69" t="s">
        <v>51</v>
      </c>
      <c r="M19" s="70" t="s">
        <v>63</v>
      </c>
      <c r="N19" s="71" t="s">
        <v>53</v>
      </c>
      <c r="O19" s="68" t="n">
        <v>30823</v>
      </c>
      <c r="P19" s="69" t="s">
        <v>51</v>
      </c>
      <c r="Q19" s="70" t="n">
        <v>1.1</v>
      </c>
      <c r="R19" s="71" t="s">
        <v>53</v>
      </c>
      <c r="S19" s="68" t="n">
        <v>774</v>
      </c>
      <c r="T19" s="69" t="s">
        <v>51</v>
      </c>
      <c r="U19" s="70" t="n">
        <v>0</v>
      </c>
      <c r="V19" s="71" t="s">
        <v>53</v>
      </c>
      <c r="W19" s="68" t="n">
        <v>62119</v>
      </c>
      <c r="X19" s="69" t="s">
        <v>51</v>
      </c>
      <c r="Y19" s="70" t="n">
        <v>2.1</v>
      </c>
      <c r="Z19" s="71" t="s">
        <v>53</v>
      </c>
      <c r="AA19" s="68" t="n">
        <v>156</v>
      </c>
      <c r="AB19" s="69" t="s">
        <v>51</v>
      </c>
      <c r="AC19" s="70" t="n">
        <v>0</v>
      </c>
      <c r="AD19" s="71" t="s">
        <v>53</v>
      </c>
      <c r="AE19" s="68" t="n">
        <v>4697</v>
      </c>
      <c r="AF19" s="69" t="s">
        <v>51</v>
      </c>
      <c r="AG19" s="70" t="n">
        <v>0.2</v>
      </c>
      <c r="AH19" s="71" t="s">
        <v>53</v>
      </c>
      <c r="AI19" s="68" t="n">
        <v>11153</v>
      </c>
      <c r="AJ19" s="69" t="s">
        <v>51</v>
      </c>
      <c r="AK19" s="70" t="n">
        <v>0.4</v>
      </c>
      <c r="AL19" s="71" t="s">
        <v>53</v>
      </c>
      <c r="AM19" s="68" t="n">
        <v>170200</v>
      </c>
      <c r="AN19" s="69" t="s">
        <v>51</v>
      </c>
      <c r="AO19" s="70" t="n">
        <v>5.8</v>
      </c>
      <c r="AP19" s="72" t="s">
        <v>53</v>
      </c>
      <c r="AQ19" s="73" t="n">
        <v>2920231</v>
      </c>
      <c r="AR19" s="74" t="s">
        <v>51</v>
      </c>
      <c r="AS19" s="75" t="n">
        <v>100</v>
      </c>
      <c r="AT19" s="76" t="s">
        <v>53</v>
      </c>
    </row>
    <row r="20" customFormat="false" ht="26.1" hidden="false" customHeight="true" outlineLevel="0" collapsed="false">
      <c r="A20" s="56" t="s">
        <v>65</v>
      </c>
      <c r="B20" s="57" t="s">
        <v>57</v>
      </c>
      <c r="C20" s="58" t="n">
        <v>576041</v>
      </c>
      <c r="D20" s="59" t="s">
        <v>51</v>
      </c>
      <c r="E20" s="60" t="n">
        <v>91.3</v>
      </c>
      <c r="F20" s="61" t="s">
        <v>53</v>
      </c>
      <c r="G20" s="58" t="n">
        <v>7939</v>
      </c>
      <c r="H20" s="59" t="s">
        <v>51</v>
      </c>
      <c r="I20" s="60" t="n">
        <v>1.3</v>
      </c>
      <c r="J20" s="61" t="s">
        <v>53</v>
      </c>
      <c r="K20" s="58" t="s">
        <v>63</v>
      </c>
      <c r="L20" s="59" t="s">
        <v>51</v>
      </c>
      <c r="M20" s="60" t="s">
        <v>63</v>
      </c>
      <c r="N20" s="61" t="s">
        <v>53</v>
      </c>
      <c r="O20" s="58" t="n">
        <v>467</v>
      </c>
      <c r="P20" s="59" t="s">
        <v>51</v>
      </c>
      <c r="Q20" s="60" t="n">
        <v>0.1</v>
      </c>
      <c r="R20" s="61" t="s">
        <v>53</v>
      </c>
      <c r="S20" s="58" t="s">
        <v>63</v>
      </c>
      <c r="T20" s="59" t="s">
        <v>51</v>
      </c>
      <c r="U20" s="60" t="s">
        <v>63</v>
      </c>
      <c r="V20" s="61" t="s">
        <v>53</v>
      </c>
      <c r="W20" s="58" t="n">
        <v>5121</v>
      </c>
      <c r="X20" s="59" t="s">
        <v>51</v>
      </c>
      <c r="Y20" s="60" t="n">
        <v>0.8</v>
      </c>
      <c r="Z20" s="61" t="s">
        <v>53</v>
      </c>
      <c r="AA20" s="58" t="n">
        <v>12</v>
      </c>
      <c r="AB20" s="59" t="s">
        <v>51</v>
      </c>
      <c r="AC20" s="60" t="n">
        <v>0</v>
      </c>
      <c r="AD20" s="61" t="s">
        <v>53</v>
      </c>
      <c r="AE20" s="58" t="n">
        <v>1743</v>
      </c>
      <c r="AF20" s="59" t="s">
        <v>51</v>
      </c>
      <c r="AG20" s="60" t="n">
        <v>0.3</v>
      </c>
      <c r="AH20" s="61" t="s">
        <v>53</v>
      </c>
      <c r="AI20" s="58" t="n">
        <v>2566</v>
      </c>
      <c r="AJ20" s="59" t="s">
        <v>51</v>
      </c>
      <c r="AK20" s="60" t="n">
        <v>0.4</v>
      </c>
      <c r="AL20" s="61" t="s">
        <v>53</v>
      </c>
      <c r="AM20" s="58" t="n">
        <v>27953</v>
      </c>
      <c r="AN20" s="59" t="s">
        <v>51</v>
      </c>
      <c r="AO20" s="60" t="n">
        <v>4.4</v>
      </c>
      <c r="AP20" s="62" t="s">
        <v>53</v>
      </c>
      <c r="AQ20" s="63" t="n">
        <v>630791</v>
      </c>
      <c r="AR20" s="64" t="s">
        <v>51</v>
      </c>
      <c r="AS20" s="65" t="n">
        <v>100</v>
      </c>
      <c r="AT20" s="66" t="s">
        <v>53</v>
      </c>
    </row>
    <row r="21" customFormat="false" ht="26.1" hidden="false" customHeight="true" outlineLevel="0" collapsed="false">
      <c r="A21" s="56"/>
      <c r="B21" s="67" t="s">
        <v>58</v>
      </c>
      <c r="C21" s="58" t="n">
        <v>596704</v>
      </c>
      <c r="D21" s="59" t="s">
        <v>51</v>
      </c>
      <c r="E21" s="60" t="n">
        <v>90.9</v>
      </c>
      <c r="F21" s="61" t="s">
        <v>53</v>
      </c>
      <c r="G21" s="58" t="n">
        <v>10873</v>
      </c>
      <c r="H21" s="59" t="s">
        <v>51</v>
      </c>
      <c r="I21" s="60" t="n">
        <v>1.7</v>
      </c>
      <c r="J21" s="61" t="s">
        <v>53</v>
      </c>
      <c r="K21" s="58" t="s">
        <v>63</v>
      </c>
      <c r="L21" s="59" t="s">
        <v>51</v>
      </c>
      <c r="M21" s="60" t="s">
        <v>63</v>
      </c>
      <c r="N21" s="61" t="s">
        <v>53</v>
      </c>
      <c r="O21" s="58" t="n">
        <v>462</v>
      </c>
      <c r="P21" s="59" t="s">
        <v>51</v>
      </c>
      <c r="Q21" s="60" t="n">
        <v>0.1</v>
      </c>
      <c r="R21" s="61" t="s">
        <v>53</v>
      </c>
      <c r="S21" s="58" t="s">
        <v>63</v>
      </c>
      <c r="T21" s="59" t="s">
        <v>51</v>
      </c>
      <c r="U21" s="60" t="s">
        <v>63</v>
      </c>
      <c r="V21" s="61" t="s">
        <v>53</v>
      </c>
      <c r="W21" s="58" t="n">
        <v>6021</v>
      </c>
      <c r="X21" s="59" t="s">
        <v>51</v>
      </c>
      <c r="Y21" s="60" t="n">
        <v>0.9</v>
      </c>
      <c r="Z21" s="61" t="s">
        <v>53</v>
      </c>
      <c r="AA21" s="58" t="n">
        <v>10</v>
      </c>
      <c r="AB21" s="59" t="s">
        <v>51</v>
      </c>
      <c r="AC21" s="60" t="n">
        <v>0</v>
      </c>
      <c r="AD21" s="61" t="s">
        <v>53</v>
      </c>
      <c r="AE21" s="58" t="n">
        <v>1635</v>
      </c>
      <c r="AF21" s="59" t="s">
        <v>51</v>
      </c>
      <c r="AG21" s="60" t="n">
        <v>0.2</v>
      </c>
      <c r="AH21" s="61" t="s">
        <v>53</v>
      </c>
      <c r="AI21" s="58" t="n">
        <v>2378</v>
      </c>
      <c r="AJ21" s="59" t="s">
        <v>51</v>
      </c>
      <c r="AK21" s="60" t="n">
        <v>0.4</v>
      </c>
      <c r="AL21" s="61" t="s">
        <v>53</v>
      </c>
      <c r="AM21" s="58" t="n">
        <v>29814</v>
      </c>
      <c r="AN21" s="59" t="s">
        <v>51</v>
      </c>
      <c r="AO21" s="60" t="n">
        <v>4.5</v>
      </c>
      <c r="AP21" s="62" t="s">
        <v>53</v>
      </c>
      <c r="AQ21" s="63" t="n">
        <v>656391</v>
      </c>
      <c r="AR21" s="64" t="s">
        <v>51</v>
      </c>
      <c r="AS21" s="65" t="n">
        <v>100</v>
      </c>
      <c r="AT21" s="66" t="s">
        <v>53</v>
      </c>
    </row>
    <row r="22" customFormat="false" ht="26.1" hidden="false" customHeight="true" outlineLevel="0" collapsed="false">
      <c r="A22" s="56"/>
      <c r="B22" s="67" t="s">
        <v>59</v>
      </c>
      <c r="C22" s="58" t="n">
        <v>600250</v>
      </c>
      <c r="D22" s="59" t="s">
        <v>51</v>
      </c>
      <c r="E22" s="60" t="n">
        <v>90</v>
      </c>
      <c r="F22" s="61" t="s">
        <v>53</v>
      </c>
      <c r="G22" s="58" t="n">
        <v>14685</v>
      </c>
      <c r="H22" s="59" t="s">
        <v>51</v>
      </c>
      <c r="I22" s="60" t="n">
        <v>2.2</v>
      </c>
      <c r="J22" s="61" t="s">
        <v>53</v>
      </c>
      <c r="K22" s="58" t="s">
        <v>63</v>
      </c>
      <c r="L22" s="59" t="s">
        <v>51</v>
      </c>
      <c r="M22" s="60" t="s">
        <v>63</v>
      </c>
      <c r="N22" s="61" t="s">
        <v>53</v>
      </c>
      <c r="O22" s="58" t="n">
        <v>506</v>
      </c>
      <c r="P22" s="59" t="s">
        <v>51</v>
      </c>
      <c r="Q22" s="60" t="n">
        <v>0.1</v>
      </c>
      <c r="R22" s="61" t="s">
        <v>53</v>
      </c>
      <c r="S22" s="58" t="s">
        <v>63</v>
      </c>
      <c r="T22" s="59" t="s">
        <v>51</v>
      </c>
      <c r="U22" s="60" t="s">
        <v>63</v>
      </c>
      <c r="V22" s="61" t="s">
        <v>53</v>
      </c>
      <c r="W22" s="58" t="n">
        <v>5816</v>
      </c>
      <c r="X22" s="59" t="s">
        <v>51</v>
      </c>
      <c r="Y22" s="60" t="n">
        <v>0.9</v>
      </c>
      <c r="Z22" s="61" t="s">
        <v>53</v>
      </c>
      <c r="AA22" s="58" t="n">
        <v>14</v>
      </c>
      <c r="AB22" s="59" t="s">
        <v>51</v>
      </c>
      <c r="AC22" s="60" t="n">
        <v>0</v>
      </c>
      <c r="AD22" s="61" t="s">
        <v>53</v>
      </c>
      <c r="AE22" s="58" t="n">
        <v>1551</v>
      </c>
      <c r="AF22" s="59" t="s">
        <v>51</v>
      </c>
      <c r="AG22" s="60" t="n">
        <v>0.2</v>
      </c>
      <c r="AH22" s="61" t="s">
        <v>53</v>
      </c>
      <c r="AI22" s="58" t="n">
        <v>2260</v>
      </c>
      <c r="AJ22" s="59" t="s">
        <v>51</v>
      </c>
      <c r="AK22" s="60" t="n">
        <v>0.3</v>
      </c>
      <c r="AL22" s="61" t="s">
        <v>53</v>
      </c>
      <c r="AM22" s="58" t="n">
        <v>33172</v>
      </c>
      <c r="AN22" s="59" t="s">
        <v>51</v>
      </c>
      <c r="AO22" s="60" t="n">
        <v>5</v>
      </c>
      <c r="AP22" s="62" t="s">
        <v>53</v>
      </c>
      <c r="AQ22" s="63" t="n">
        <v>666727</v>
      </c>
      <c r="AR22" s="64" t="s">
        <v>51</v>
      </c>
      <c r="AS22" s="65" t="n">
        <v>100</v>
      </c>
      <c r="AT22" s="66" t="s">
        <v>53</v>
      </c>
    </row>
    <row r="23" customFormat="false" ht="26.1" hidden="false" customHeight="true" outlineLevel="0" collapsed="false">
      <c r="A23" s="56"/>
      <c r="B23" s="67" t="s">
        <v>60</v>
      </c>
      <c r="C23" s="58" t="n">
        <v>615006</v>
      </c>
      <c r="D23" s="59" t="s">
        <v>51</v>
      </c>
      <c r="E23" s="60" t="n">
        <v>89.8</v>
      </c>
      <c r="F23" s="61" t="s">
        <v>53</v>
      </c>
      <c r="G23" s="58" t="n">
        <v>14951</v>
      </c>
      <c r="H23" s="59" t="s">
        <v>51</v>
      </c>
      <c r="I23" s="60" t="n">
        <v>2.2</v>
      </c>
      <c r="J23" s="61" t="s">
        <v>53</v>
      </c>
      <c r="K23" s="58" t="s">
        <v>63</v>
      </c>
      <c r="L23" s="59" t="s">
        <v>51</v>
      </c>
      <c r="M23" s="60" t="s">
        <v>63</v>
      </c>
      <c r="N23" s="61" t="s">
        <v>53</v>
      </c>
      <c r="O23" s="58" t="n">
        <v>393</v>
      </c>
      <c r="P23" s="59" t="s">
        <v>51</v>
      </c>
      <c r="Q23" s="60" t="n">
        <v>0.1</v>
      </c>
      <c r="R23" s="61" t="s">
        <v>53</v>
      </c>
      <c r="S23" s="58" t="s">
        <v>63</v>
      </c>
      <c r="T23" s="59" t="s">
        <v>51</v>
      </c>
      <c r="U23" s="60" t="s">
        <v>63</v>
      </c>
      <c r="V23" s="61" t="s">
        <v>53</v>
      </c>
      <c r="W23" s="58" t="n">
        <v>8174</v>
      </c>
      <c r="X23" s="59" t="s">
        <v>51</v>
      </c>
      <c r="Y23" s="60" t="n">
        <v>1.2</v>
      </c>
      <c r="Z23" s="61" t="s">
        <v>53</v>
      </c>
      <c r="AA23" s="58" t="n">
        <v>12</v>
      </c>
      <c r="AB23" s="59" t="s">
        <v>51</v>
      </c>
      <c r="AC23" s="60" t="n">
        <v>0</v>
      </c>
      <c r="AD23" s="61" t="s">
        <v>53</v>
      </c>
      <c r="AE23" s="58" t="n">
        <v>1527</v>
      </c>
      <c r="AF23" s="59" t="s">
        <v>51</v>
      </c>
      <c r="AG23" s="60" t="n">
        <v>0.2</v>
      </c>
      <c r="AH23" s="61" t="s">
        <v>53</v>
      </c>
      <c r="AI23" s="58" t="n">
        <v>2146</v>
      </c>
      <c r="AJ23" s="59" t="s">
        <v>51</v>
      </c>
      <c r="AK23" s="60" t="n">
        <v>0.3</v>
      </c>
      <c r="AL23" s="61" t="s">
        <v>53</v>
      </c>
      <c r="AM23" s="58" t="n">
        <v>33585</v>
      </c>
      <c r="AN23" s="59" t="s">
        <v>51</v>
      </c>
      <c r="AO23" s="60" t="n">
        <v>4.9</v>
      </c>
      <c r="AP23" s="62" t="s">
        <v>53</v>
      </c>
      <c r="AQ23" s="63" t="n">
        <v>684842</v>
      </c>
      <c r="AR23" s="64" t="s">
        <v>51</v>
      </c>
      <c r="AS23" s="65" t="n">
        <v>100</v>
      </c>
      <c r="AT23" s="66" t="s">
        <v>53</v>
      </c>
    </row>
    <row r="24" customFormat="false" ht="26.1" hidden="false" customHeight="true" outlineLevel="0" collapsed="false">
      <c r="A24" s="56"/>
      <c r="B24" s="67" t="s">
        <v>61</v>
      </c>
      <c r="C24" s="68" t="n">
        <v>632570</v>
      </c>
      <c r="D24" s="69" t="s">
        <v>51</v>
      </c>
      <c r="E24" s="70" t="n">
        <v>88.6</v>
      </c>
      <c r="F24" s="71" t="s">
        <v>53</v>
      </c>
      <c r="G24" s="68" t="n">
        <v>15839</v>
      </c>
      <c r="H24" s="69" t="s">
        <v>51</v>
      </c>
      <c r="I24" s="70" t="n">
        <v>2.2</v>
      </c>
      <c r="J24" s="71" t="s">
        <v>53</v>
      </c>
      <c r="K24" s="68" t="s">
        <v>63</v>
      </c>
      <c r="L24" s="69" t="s">
        <v>51</v>
      </c>
      <c r="M24" s="70" t="s">
        <v>63</v>
      </c>
      <c r="N24" s="71" t="s">
        <v>53</v>
      </c>
      <c r="O24" s="68" t="n">
        <v>918</v>
      </c>
      <c r="P24" s="69" t="s">
        <v>51</v>
      </c>
      <c r="Q24" s="70" t="n">
        <v>0.1</v>
      </c>
      <c r="R24" s="71" t="s">
        <v>53</v>
      </c>
      <c r="S24" s="68" t="s">
        <v>63</v>
      </c>
      <c r="T24" s="69" t="s">
        <v>51</v>
      </c>
      <c r="U24" s="70" t="s">
        <v>63</v>
      </c>
      <c r="V24" s="71" t="s">
        <v>53</v>
      </c>
      <c r="W24" s="68" t="n">
        <v>13239</v>
      </c>
      <c r="X24" s="69" t="s">
        <v>51</v>
      </c>
      <c r="Y24" s="70" t="n">
        <v>1.9</v>
      </c>
      <c r="Z24" s="71" t="s">
        <v>53</v>
      </c>
      <c r="AA24" s="68" t="n">
        <v>16</v>
      </c>
      <c r="AB24" s="69" t="s">
        <v>51</v>
      </c>
      <c r="AC24" s="70" t="n">
        <v>0</v>
      </c>
      <c r="AD24" s="71" t="s">
        <v>53</v>
      </c>
      <c r="AE24" s="68" t="n">
        <v>1210</v>
      </c>
      <c r="AF24" s="69" t="s">
        <v>51</v>
      </c>
      <c r="AG24" s="70" t="n">
        <v>0.2</v>
      </c>
      <c r="AH24" s="71" t="s">
        <v>53</v>
      </c>
      <c r="AI24" s="68" t="n">
        <v>2054</v>
      </c>
      <c r="AJ24" s="69" t="s">
        <v>51</v>
      </c>
      <c r="AK24" s="70" t="n">
        <v>0.3</v>
      </c>
      <c r="AL24" s="71" t="s">
        <v>53</v>
      </c>
      <c r="AM24" s="68" t="n">
        <v>37778</v>
      </c>
      <c r="AN24" s="69" t="s">
        <v>51</v>
      </c>
      <c r="AO24" s="70" t="n">
        <v>5.3</v>
      </c>
      <c r="AP24" s="72" t="s">
        <v>53</v>
      </c>
      <c r="AQ24" s="73" t="n">
        <v>714050</v>
      </c>
      <c r="AR24" s="74" t="s">
        <v>51</v>
      </c>
      <c r="AS24" s="75" t="n">
        <v>100</v>
      </c>
      <c r="AT24" s="76" t="s">
        <v>53</v>
      </c>
    </row>
    <row r="25" customFormat="false" ht="26.1" hidden="false" customHeight="true" outlineLevel="0" collapsed="false">
      <c r="A25" s="56" t="s">
        <v>66</v>
      </c>
      <c r="B25" s="57" t="s">
        <v>57</v>
      </c>
      <c r="C25" s="58" t="n">
        <v>366247</v>
      </c>
      <c r="D25" s="59" t="s">
        <v>51</v>
      </c>
      <c r="E25" s="60" t="n">
        <v>55.3</v>
      </c>
      <c r="F25" s="61" t="s">
        <v>53</v>
      </c>
      <c r="G25" s="58" t="n">
        <v>67396</v>
      </c>
      <c r="H25" s="59" t="s">
        <v>51</v>
      </c>
      <c r="I25" s="60" t="n">
        <v>10.2</v>
      </c>
      <c r="J25" s="61" t="s">
        <v>53</v>
      </c>
      <c r="K25" s="58" t="s">
        <v>63</v>
      </c>
      <c r="L25" s="59" t="s">
        <v>51</v>
      </c>
      <c r="M25" s="60" t="s">
        <v>63</v>
      </c>
      <c r="N25" s="61" t="s">
        <v>53</v>
      </c>
      <c r="O25" s="58" t="n">
        <v>15158</v>
      </c>
      <c r="P25" s="59" t="s">
        <v>51</v>
      </c>
      <c r="Q25" s="60" t="n">
        <v>2.3</v>
      </c>
      <c r="R25" s="61" t="s">
        <v>53</v>
      </c>
      <c r="S25" s="58" t="n">
        <v>2382</v>
      </c>
      <c r="T25" s="59" t="s">
        <v>51</v>
      </c>
      <c r="U25" s="60" t="n">
        <v>0.4</v>
      </c>
      <c r="V25" s="61" t="s">
        <v>53</v>
      </c>
      <c r="W25" s="58" t="n">
        <v>52285</v>
      </c>
      <c r="X25" s="59" t="s">
        <v>51</v>
      </c>
      <c r="Y25" s="60" t="n">
        <v>7.9</v>
      </c>
      <c r="Z25" s="61" t="s">
        <v>53</v>
      </c>
      <c r="AA25" s="58" t="n">
        <v>11</v>
      </c>
      <c r="AB25" s="59" t="s">
        <v>51</v>
      </c>
      <c r="AC25" s="60" t="n">
        <v>0</v>
      </c>
      <c r="AD25" s="61" t="s">
        <v>53</v>
      </c>
      <c r="AE25" s="58" t="n">
        <v>790</v>
      </c>
      <c r="AF25" s="59" t="s">
        <v>51</v>
      </c>
      <c r="AG25" s="60" t="n">
        <v>0.1</v>
      </c>
      <c r="AH25" s="61" t="s">
        <v>53</v>
      </c>
      <c r="AI25" s="58" t="n">
        <v>5678</v>
      </c>
      <c r="AJ25" s="59" t="s">
        <v>51</v>
      </c>
      <c r="AK25" s="60" t="n">
        <v>0.9</v>
      </c>
      <c r="AL25" s="61" t="s">
        <v>53</v>
      </c>
      <c r="AM25" s="58" t="n">
        <v>35687</v>
      </c>
      <c r="AN25" s="59" t="s">
        <v>51</v>
      </c>
      <c r="AO25" s="60" t="n">
        <v>5.4</v>
      </c>
      <c r="AP25" s="62" t="s">
        <v>53</v>
      </c>
      <c r="AQ25" s="63" t="n">
        <v>661935</v>
      </c>
      <c r="AR25" s="64" t="s">
        <v>51</v>
      </c>
      <c r="AS25" s="65" t="n">
        <v>100</v>
      </c>
      <c r="AT25" s="66" t="s">
        <v>53</v>
      </c>
    </row>
    <row r="26" customFormat="false" ht="26.1" hidden="false" customHeight="true" outlineLevel="0" collapsed="false">
      <c r="A26" s="56"/>
      <c r="B26" s="67" t="s">
        <v>58</v>
      </c>
      <c r="C26" s="58" t="n">
        <v>364226</v>
      </c>
      <c r="D26" s="59" t="s">
        <v>51</v>
      </c>
      <c r="E26" s="60" t="n">
        <v>54.6</v>
      </c>
      <c r="F26" s="61" t="s">
        <v>53</v>
      </c>
      <c r="G26" s="58" t="n">
        <v>85014</v>
      </c>
      <c r="H26" s="59" t="s">
        <v>51</v>
      </c>
      <c r="I26" s="60" t="n">
        <v>12.7</v>
      </c>
      <c r="J26" s="61" t="s">
        <v>53</v>
      </c>
      <c r="K26" s="58" t="s">
        <v>63</v>
      </c>
      <c r="L26" s="59" t="s">
        <v>51</v>
      </c>
      <c r="M26" s="60" t="s">
        <v>63</v>
      </c>
      <c r="N26" s="61" t="s">
        <v>53</v>
      </c>
      <c r="O26" s="58" t="n">
        <v>16602</v>
      </c>
      <c r="P26" s="59" t="s">
        <v>51</v>
      </c>
      <c r="Q26" s="60" t="n">
        <v>2.5</v>
      </c>
      <c r="R26" s="61" t="s">
        <v>53</v>
      </c>
      <c r="S26" s="58" t="n">
        <v>3005</v>
      </c>
      <c r="T26" s="59" t="s">
        <v>51</v>
      </c>
      <c r="U26" s="60" t="n">
        <v>0.5</v>
      </c>
      <c r="V26" s="61" t="s">
        <v>53</v>
      </c>
      <c r="W26" s="58" t="n">
        <v>42727</v>
      </c>
      <c r="X26" s="59" t="s">
        <v>51</v>
      </c>
      <c r="Y26" s="60" t="n">
        <v>6.4</v>
      </c>
      <c r="Z26" s="61" t="s">
        <v>53</v>
      </c>
      <c r="AA26" s="58" t="n">
        <v>2</v>
      </c>
      <c r="AB26" s="59" t="s">
        <v>51</v>
      </c>
      <c r="AC26" s="60" t="n">
        <v>0</v>
      </c>
      <c r="AD26" s="61" t="s">
        <v>53</v>
      </c>
      <c r="AE26" s="58" t="n">
        <v>734</v>
      </c>
      <c r="AF26" s="59" t="s">
        <v>51</v>
      </c>
      <c r="AG26" s="60" t="n">
        <v>0.1</v>
      </c>
      <c r="AH26" s="61" t="s">
        <v>53</v>
      </c>
      <c r="AI26" s="58" t="n">
        <v>5531</v>
      </c>
      <c r="AJ26" s="59" t="s">
        <v>51</v>
      </c>
      <c r="AK26" s="60" t="n">
        <v>0.8</v>
      </c>
      <c r="AL26" s="61" t="s">
        <v>53</v>
      </c>
      <c r="AM26" s="58" t="n">
        <v>38137</v>
      </c>
      <c r="AN26" s="59" t="s">
        <v>51</v>
      </c>
      <c r="AO26" s="60" t="n">
        <v>5.7</v>
      </c>
      <c r="AP26" s="62" t="s">
        <v>53</v>
      </c>
      <c r="AQ26" s="63" t="n">
        <v>667073</v>
      </c>
      <c r="AR26" s="64" t="s">
        <v>51</v>
      </c>
      <c r="AS26" s="65" t="n">
        <v>100</v>
      </c>
      <c r="AT26" s="66" t="s">
        <v>53</v>
      </c>
    </row>
    <row r="27" customFormat="false" ht="26.1" hidden="false" customHeight="true" outlineLevel="0" collapsed="false">
      <c r="A27" s="56"/>
      <c r="B27" s="67" t="s">
        <v>59</v>
      </c>
      <c r="C27" s="58" t="n">
        <v>371436</v>
      </c>
      <c r="D27" s="59" t="s">
        <v>51</v>
      </c>
      <c r="E27" s="60" t="n">
        <v>51.7</v>
      </c>
      <c r="F27" s="61" t="s">
        <v>53</v>
      </c>
      <c r="G27" s="58" t="n">
        <v>107426</v>
      </c>
      <c r="H27" s="59" t="s">
        <v>51</v>
      </c>
      <c r="I27" s="60" t="n">
        <v>14.9</v>
      </c>
      <c r="J27" s="61" t="s">
        <v>53</v>
      </c>
      <c r="K27" s="58" t="s">
        <v>63</v>
      </c>
      <c r="L27" s="59" t="s">
        <v>51</v>
      </c>
      <c r="M27" s="60" t="s">
        <v>63</v>
      </c>
      <c r="N27" s="61" t="s">
        <v>53</v>
      </c>
      <c r="O27" s="58" t="n">
        <v>13965</v>
      </c>
      <c r="P27" s="59" t="s">
        <v>51</v>
      </c>
      <c r="Q27" s="60" t="n">
        <v>1.9</v>
      </c>
      <c r="R27" s="61" t="s">
        <v>53</v>
      </c>
      <c r="S27" s="58" t="n">
        <v>3677</v>
      </c>
      <c r="T27" s="59" t="s">
        <v>51</v>
      </c>
      <c r="U27" s="60" t="n">
        <v>0.5</v>
      </c>
      <c r="V27" s="61" t="s">
        <v>53</v>
      </c>
      <c r="W27" s="58" t="n">
        <v>49759</v>
      </c>
      <c r="X27" s="59" t="s">
        <v>51</v>
      </c>
      <c r="Y27" s="60" t="n">
        <v>6.9</v>
      </c>
      <c r="Z27" s="61" t="s">
        <v>53</v>
      </c>
      <c r="AA27" s="58" t="n">
        <v>3</v>
      </c>
      <c r="AB27" s="59" t="s">
        <v>51</v>
      </c>
      <c r="AC27" s="60" t="n">
        <v>0</v>
      </c>
      <c r="AD27" s="61" t="s">
        <v>53</v>
      </c>
      <c r="AE27" s="58" t="n">
        <v>622</v>
      </c>
      <c r="AF27" s="59" t="s">
        <v>51</v>
      </c>
      <c r="AG27" s="60" t="n">
        <v>0.1</v>
      </c>
      <c r="AH27" s="61" t="s">
        <v>53</v>
      </c>
      <c r="AI27" s="58" t="n">
        <v>6075</v>
      </c>
      <c r="AJ27" s="59" t="s">
        <v>51</v>
      </c>
      <c r="AK27" s="60" t="n">
        <v>0.8</v>
      </c>
      <c r="AL27" s="61" t="s">
        <v>53</v>
      </c>
      <c r="AM27" s="58" t="n">
        <v>40463</v>
      </c>
      <c r="AN27" s="59" t="s">
        <v>51</v>
      </c>
      <c r="AO27" s="60" t="n">
        <v>5.6</v>
      </c>
      <c r="AP27" s="62" t="s">
        <v>53</v>
      </c>
      <c r="AQ27" s="63" t="n">
        <v>718783</v>
      </c>
      <c r="AR27" s="64" t="s">
        <v>51</v>
      </c>
      <c r="AS27" s="65" t="n">
        <v>100</v>
      </c>
      <c r="AT27" s="66" t="s">
        <v>53</v>
      </c>
    </row>
    <row r="28" customFormat="false" ht="26.1" hidden="false" customHeight="true" outlineLevel="0" collapsed="false">
      <c r="A28" s="56"/>
      <c r="B28" s="67" t="s">
        <v>60</v>
      </c>
      <c r="C28" s="58" t="n">
        <v>392196</v>
      </c>
      <c r="D28" s="59" t="s">
        <v>51</v>
      </c>
      <c r="E28" s="60" t="n">
        <v>50.8</v>
      </c>
      <c r="F28" s="61" t="s">
        <v>53</v>
      </c>
      <c r="G28" s="58" t="n">
        <v>114269</v>
      </c>
      <c r="H28" s="59" t="s">
        <v>51</v>
      </c>
      <c r="I28" s="60" t="n">
        <v>14.8</v>
      </c>
      <c r="J28" s="61" t="s">
        <v>53</v>
      </c>
      <c r="K28" s="58" t="s">
        <v>63</v>
      </c>
      <c r="L28" s="59" t="s">
        <v>51</v>
      </c>
      <c r="M28" s="60" t="s">
        <v>63</v>
      </c>
      <c r="N28" s="61" t="s">
        <v>53</v>
      </c>
      <c r="O28" s="58" t="n">
        <v>21179</v>
      </c>
      <c r="P28" s="59" t="s">
        <v>51</v>
      </c>
      <c r="Q28" s="60" t="n">
        <v>2.7</v>
      </c>
      <c r="R28" s="61" t="s">
        <v>53</v>
      </c>
      <c r="S28" s="58" t="n">
        <v>3547</v>
      </c>
      <c r="T28" s="59" t="s">
        <v>51</v>
      </c>
      <c r="U28" s="60" t="n">
        <v>0.5</v>
      </c>
      <c r="V28" s="61" t="s">
        <v>53</v>
      </c>
      <c r="W28" s="58" t="n">
        <v>32559</v>
      </c>
      <c r="X28" s="59" t="s">
        <v>51</v>
      </c>
      <c r="Y28" s="60" t="n">
        <v>4.2</v>
      </c>
      <c r="Z28" s="61" t="s">
        <v>53</v>
      </c>
      <c r="AA28" s="58" t="n">
        <v>5</v>
      </c>
      <c r="AB28" s="59" t="s">
        <v>51</v>
      </c>
      <c r="AC28" s="60" t="n">
        <v>0</v>
      </c>
      <c r="AD28" s="61" t="s">
        <v>53</v>
      </c>
      <c r="AE28" s="58" t="n">
        <v>448</v>
      </c>
      <c r="AF28" s="59" t="s">
        <v>51</v>
      </c>
      <c r="AG28" s="60" t="n">
        <v>0.1</v>
      </c>
      <c r="AH28" s="61" t="s">
        <v>53</v>
      </c>
      <c r="AI28" s="58" t="n">
        <v>5813</v>
      </c>
      <c r="AJ28" s="59" t="s">
        <v>51</v>
      </c>
      <c r="AK28" s="60" t="n">
        <v>0.8</v>
      </c>
      <c r="AL28" s="61" t="s">
        <v>53</v>
      </c>
      <c r="AM28" s="58" t="n">
        <v>43588</v>
      </c>
      <c r="AN28" s="59" t="s">
        <v>51</v>
      </c>
      <c r="AO28" s="60" t="n">
        <v>5.6</v>
      </c>
      <c r="AP28" s="62" t="s">
        <v>53</v>
      </c>
      <c r="AQ28" s="63" t="n">
        <v>772073</v>
      </c>
      <c r="AR28" s="64" t="s">
        <v>51</v>
      </c>
      <c r="AS28" s="65" t="n">
        <v>100</v>
      </c>
      <c r="AT28" s="66" t="s">
        <v>53</v>
      </c>
    </row>
    <row r="29" customFormat="false" ht="26.1" hidden="false" customHeight="true" outlineLevel="0" collapsed="false">
      <c r="A29" s="56"/>
      <c r="B29" s="77" t="s">
        <v>61</v>
      </c>
      <c r="C29" s="68" t="n">
        <v>407519</v>
      </c>
      <c r="D29" s="69" t="s">
        <v>51</v>
      </c>
      <c r="E29" s="70" t="n">
        <v>46.9</v>
      </c>
      <c r="F29" s="71" t="s">
        <v>53</v>
      </c>
      <c r="G29" s="68" t="n">
        <v>124598</v>
      </c>
      <c r="H29" s="69" t="s">
        <v>51</v>
      </c>
      <c r="I29" s="70" t="n">
        <v>14.3</v>
      </c>
      <c r="J29" s="71" t="s">
        <v>53</v>
      </c>
      <c r="K29" s="68" t="s">
        <v>63</v>
      </c>
      <c r="L29" s="69" t="s">
        <v>51</v>
      </c>
      <c r="M29" s="70" t="s">
        <v>63</v>
      </c>
      <c r="N29" s="71" t="s">
        <v>53</v>
      </c>
      <c r="O29" s="68" t="n">
        <v>34354</v>
      </c>
      <c r="P29" s="69" t="s">
        <v>51</v>
      </c>
      <c r="Q29" s="70" t="n">
        <v>4</v>
      </c>
      <c r="R29" s="71" t="s">
        <v>53</v>
      </c>
      <c r="S29" s="68" t="n">
        <v>6298</v>
      </c>
      <c r="T29" s="69" t="s">
        <v>51</v>
      </c>
      <c r="U29" s="70" t="n">
        <v>0.7</v>
      </c>
      <c r="V29" s="71" t="s">
        <v>53</v>
      </c>
      <c r="W29" s="68" t="n">
        <v>43553</v>
      </c>
      <c r="X29" s="69" t="s">
        <v>51</v>
      </c>
      <c r="Y29" s="70" t="n">
        <v>5</v>
      </c>
      <c r="Z29" s="71" t="s">
        <v>53</v>
      </c>
      <c r="AA29" s="68" t="n">
        <v>35</v>
      </c>
      <c r="AB29" s="69" t="s">
        <v>51</v>
      </c>
      <c r="AC29" s="70" t="n">
        <v>0</v>
      </c>
      <c r="AD29" s="71" t="s">
        <v>53</v>
      </c>
      <c r="AE29" s="68" t="n">
        <v>392</v>
      </c>
      <c r="AF29" s="69" t="s">
        <v>51</v>
      </c>
      <c r="AG29" s="70" t="n">
        <v>0</v>
      </c>
      <c r="AH29" s="71" t="s">
        <v>53</v>
      </c>
      <c r="AI29" s="68" t="n">
        <v>8045</v>
      </c>
      <c r="AJ29" s="69" t="s">
        <v>51</v>
      </c>
      <c r="AK29" s="70" t="n">
        <v>0.9</v>
      </c>
      <c r="AL29" s="71" t="s">
        <v>53</v>
      </c>
      <c r="AM29" s="68" t="n">
        <v>50441</v>
      </c>
      <c r="AN29" s="69" t="s">
        <v>51</v>
      </c>
      <c r="AO29" s="70" t="n">
        <v>5.8</v>
      </c>
      <c r="AP29" s="72" t="s">
        <v>53</v>
      </c>
      <c r="AQ29" s="73" t="n">
        <v>869305</v>
      </c>
      <c r="AR29" s="74" t="s">
        <v>51</v>
      </c>
      <c r="AS29" s="75" t="n">
        <v>100</v>
      </c>
      <c r="AT29" s="76" t="s">
        <v>53</v>
      </c>
    </row>
    <row r="30" customFormat="false" ht="7.5" hidden="false" customHeight="true" outlineLevel="0" collapsed="false">
      <c r="A30" s="78"/>
      <c r="C30" s="23"/>
      <c r="D30" s="79"/>
      <c r="E30" s="28"/>
      <c r="F30" s="80"/>
      <c r="G30" s="23"/>
      <c r="H30" s="79"/>
      <c r="I30" s="28"/>
      <c r="J30" s="80"/>
      <c r="K30" s="23"/>
      <c r="L30" s="79"/>
      <c r="M30" s="28"/>
      <c r="N30" s="80"/>
      <c r="O30" s="23"/>
      <c r="P30" s="79"/>
      <c r="Q30" s="28"/>
      <c r="R30" s="80"/>
      <c r="S30" s="23"/>
      <c r="T30" s="79"/>
      <c r="U30" s="28"/>
      <c r="V30" s="80"/>
      <c r="W30" s="23"/>
      <c r="X30" s="79"/>
      <c r="Y30" s="28"/>
      <c r="Z30" s="80"/>
      <c r="AA30" s="23"/>
      <c r="AB30" s="79"/>
      <c r="AC30" s="28"/>
      <c r="AD30" s="80"/>
      <c r="AE30" s="23"/>
      <c r="AF30" s="79"/>
      <c r="AG30" s="28"/>
      <c r="AH30" s="80"/>
      <c r="AI30" s="23"/>
      <c r="AJ30" s="79"/>
      <c r="AK30" s="28"/>
      <c r="AL30" s="80"/>
      <c r="AM30" s="23"/>
      <c r="AN30" s="79"/>
      <c r="AO30" s="28"/>
      <c r="AP30" s="80"/>
      <c r="AQ30" s="23"/>
      <c r="AR30" s="79"/>
      <c r="AS30" s="28"/>
      <c r="AT30" s="80"/>
      <c r="AU30" s="23"/>
      <c r="AV30" s="23"/>
    </row>
    <row r="31" s="30" customFormat="true" ht="17.25" hidden="false" customHeight="true" outlineLevel="0" collapsed="false">
      <c r="B31" s="81" t="s">
        <v>67</v>
      </c>
      <c r="C31" s="82" t="s">
        <v>68</v>
      </c>
      <c r="D31" s="83"/>
      <c r="E31" s="84"/>
      <c r="F31" s="85"/>
      <c r="H31" s="83"/>
      <c r="I31" s="84"/>
      <c r="J31" s="85"/>
      <c r="L31" s="83"/>
      <c r="M31" s="84"/>
      <c r="N31" s="85"/>
      <c r="P31" s="83"/>
      <c r="Q31" s="84"/>
      <c r="R31" s="85"/>
      <c r="T31" s="83"/>
      <c r="U31" s="84"/>
      <c r="V31" s="85"/>
      <c r="X31" s="83"/>
      <c r="Y31" s="84"/>
      <c r="Z31" s="85"/>
      <c r="AB31" s="83"/>
      <c r="AC31" s="84"/>
      <c r="AD31" s="85"/>
      <c r="AF31" s="83"/>
      <c r="AG31" s="84"/>
      <c r="AH31" s="85"/>
      <c r="AJ31" s="83"/>
      <c r="AK31" s="84"/>
      <c r="AL31" s="85"/>
      <c r="AN31" s="83"/>
      <c r="AO31" s="84"/>
      <c r="AP31" s="85"/>
      <c r="AR31" s="83"/>
      <c r="AS31" s="84"/>
      <c r="AT31" s="85"/>
    </row>
    <row r="32" s="30" customFormat="true" ht="17.25" hidden="false" customHeight="true" outlineLevel="0" collapsed="false">
      <c r="B32" s="82"/>
      <c r="C32" s="82" t="s">
        <v>69</v>
      </c>
      <c r="D32" s="83"/>
      <c r="E32" s="84"/>
      <c r="F32" s="85"/>
      <c r="H32" s="83"/>
      <c r="I32" s="84"/>
      <c r="J32" s="85"/>
      <c r="L32" s="83"/>
      <c r="M32" s="84"/>
      <c r="N32" s="85"/>
      <c r="P32" s="83"/>
      <c r="Q32" s="84"/>
      <c r="R32" s="85"/>
      <c r="T32" s="83"/>
      <c r="U32" s="84"/>
      <c r="V32" s="85"/>
      <c r="X32" s="83"/>
      <c r="Y32" s="84"/>
      <c r="Z32" s="85"/>
      <c r="AB32" s="83"/>
      <c r="AC32" s="84"/>
      <c r="AD32" s="85"/>
      <c r="AF32" s="83"/>
      <c r="AG32" s="84"/>
      <c r="AH32" s="85"/>
      <c r="AJ32" s="83"/>
      <c r="AK32" s="84"/>
      <c r="AL32" s="85"/>
      <c r="AN32" s="83"/>
      <c r="AO32" s="84"/>
      <c r="AP32" s="85"/>
      <c r="AR32" s="83"/>
      <c r="AS32" s="84"/>
      <c r="AT32" s="85"/>
    </row>
    <row r="33" s="30" customFormat="true" ht="17.25" hidden="false" customHeight="true" outlineLevel="0" collapsed="false">
      <c r="B33" s="82"/>
      <c r="C33" s="82" t="s">
        <v>70</v>
      </c>
      <c r="D33" s="83"/>
      <c r="E33" s="84"/>
      <c r="F33" s="85"/>
      <c r="H33" s="83"/>
      <c r="I33" s="84"/>
      <c r="J33" s="85"/>
      <c r="L33" s="83"/>
      <c r="M33" s="84"/>
      <c r="N33" s="85"/>
      <c r="P33" s="83"/>
      <c r="Q33" s="84"/>
      <c r="R33" s="85"/>
      <c r="T33" s="83"/>
      <c r="U33" s="84"/>
      <c r="V33" s="85"/>
      <c r="X33" s="83"/>
      <c r="Y33" s="84"/>
      <c r="Z33" s="85"/>
      <c r="AB33" s="83"/>
      <c r="AC33" s="84"/>
      <c r="AD33" s="85"/>
      <c r="AF33" s="83"/>
      <c r="AG33" s="84"/>
      <c r="AH33" s="85"/>
      <c r="AJ33" s="83"/>
      <c r="AK33" s="84"/>
      <c r="AL33" s="85"/>
      <c r="AN33" s="83"/>
      <c r="AO33" s="84"/>
      <c r="AP33" s="85"/>
      <c r="AR33" s="83"/>
      <c r="AS33" s="84"/>
      <c r="AT33" s="85"/>
    </row>
    <row r="34" s="30" customFormat="true" ht="17.25" hidden="false" customHeight="true" outlineLevel="0" collapsed="false">
      <c r="A34" s="86"/>
      <c r="B34" s="82"/>
      <c r="C34" s="82" t="s">
        <v>71</v>
      </c>
      <c r="D34" s="83"/>
      <c r="E34" s="84"/>
      <c r="F34" s="85"/>
      <c r="H34" s="83"/>
      <c r="I34" s="84"/>
      <c r="J34" s="85"/>
      <c r="L34" s="83"/>
      <c r="M34" s="84"/>
      <c r="N34" s="85"/>
      <c r="P34" s="83"/>
      <c r="Q34" s="84"/>
      <c r="R34" s="85"/>
      <c r="T34" s="83"/>
      <c r="U34" s="84"/>
      <c r="V34" s="85"/>
      <c r="X34" s="83"/>
      <c r="Y34" s="84"/>
      <c r="Z34" s="85"/>
      <c r="AB34" s="83"/>
      <c r="AC34" s="84"/>
      <c r="AD34" s="85"/>
      <c r="AF34" s="83"/>
      <c r="AG34" s="84"/>
      <c r="AH34" s="85"/>
      <c r="AJ34" s="83"/>
      <c r="AK34" s="84"/>
      <c r="AL34" s="85"/>
      <c r="AN34" s="83"/>
      <c r="AO34" s="84"/>
      <c r="AP34" s="85"/>
      <c r="AR34" s="83"/>
      <c r="AS34" s="84"/>
      <c r="AT34" s="85"/>
    </row>
    <row r="35" customFormat="false" ht="20.1" hidden="false" customHeight="true" outlineLevel="0" collapsed="false">
      <c r="A35" s="87"/>
    </row>
    <row r="36" customFormat="false" ht="13.5" hidden="false" customHeight="false" outlineLevel="0" collapsed="false">
      <c r="A36" s="87"/>
    </row>
    <row r="37" customFormat="false" ht="13.5" hidden="false" customHeight="false" outlineLevel="0" collapsed="false">
      <c r="A37" s="87"/>
    </row>
    <row r="38" customFormat="false" ht="13.5" hidden="false" customHeight="false" outlineLevel="0" collapsed="false">
      <c r="A38" s="87"/>
    </row>
  </sheetData>
  <mergeCells count="16">
    <mergeCell ref="C3:F3"/>
    <mergeCell ref="G3:J3"/>
    <mergeCell ref="K3:N3"/>
    <mergeCell ref="O3:R3"/>
    <mergeCell ref="S3:V3"/>
    <mergeCell ref="W3:Z3"/>
    <mergeCell ref="AA3:AD3"/>
    <mergeCell ref="AE3:AH3"/>
    <mergeCell ref="AI3:AL3"/>
    <mergeCell ref="AM3:AP3"/>
    <mergeCell ref="AQ3:AT3"/>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587" width="2.62"/>
    <col collapsed="false" customWidth="true" hidden="false" outlineLevel="0" max="2" min="2" style="587" width="7.37"/>
    <col collapsed="false" customWidth="true" hidden="false" outlineLevel="0" max="3" min="3" style="587" width="3.62"/>
    <col collapsed="false" customWidth="true" hidden="false" outlineLevel="0" max="4" min="4" style="587" width="10.49"/>
    <col collapsed="false" customWidth="true" hidden="false" outlineLevel="0" max="5" min="5" style="587" width="3.62"/>
    <col collapsed="false" customWidth="true" hidden="false" outlineLevel="0" max="6" min="6" style="587" width="10.49"/>
    <col collapsed="false" customWidth="true" hidden="false" outlineLevel="0" max="7" min="7" style="587" width="3.62"/>
    <col collapsed="false" customWidth="true" hidden="false" outlineLevel="0" max="8" min="8" style="587" width="10.49"/>
    <col collapsed="false" customWidth="true" hidden="false" outlineLevel="0" max="9" min="9" style="587" width="3.62"/>
    <col collapsed="false" customWidth="true" hidden="false" outlineLevel="0" max="10" min="10" style="587" width="10.49"/>
    <col collapsed="false" customWidth="true" hidden="false" outlineLevel="0" max="11" min="11" style="587" width="3.62"/>
    <col collapsed="false" customWidth="true" hidden="false" outlineLevel="0" max="12" min="12" style="587" width="10.49"/>
    <col collapsed="false" customWidth="true" hidden="false" outlineLevel="0" max="13" min="13" style="587" width="3.62"/>
    <col collapsed="false" customWidth="true" hidden="false" outlineLevel="0" max="14" min="14" style="587" width="10.49"/>
    <col collapsed="false" customWidth="true" hidden="false" outlineLevel="0" max="15" min="15" style="587" width="3.62"/>
    <col collapsed="false" customWidth="true" hidden="false" outlineLevel="0" max="16" min="16" style="587" width="10.49"/>
    <col collapsed="false" customWidth="true" hidden="false" outlineLevel="0" max="17" min="17" style="587" width="3.62"/>
    <col collapsed="false" customWidth="true" hidden="false" outlineLevel="0" max="18" min="18" style="587" width="10.49"/>
    <col collapsed="false" customWidth="true" hidden="false" outlineLevel="0" max="19" min="19" style="587" width="3.62"/>
    <col collapsed="false" customWidth="true" hidden="false" outlineLevel="0" max="20" min="20" style="587" width="10.49"/>
    <col collapsed="false" customWidth="true" hidden="false" outlineLevel="0" max="21" min="21" style="587" width="3.62"/>
    <col collapsed="false" customWidth="true" hidden="false" outlineLevel="0" max="22" min="22" style="587" width="10.49"/>
    <col collapsed="false" customWidth="true" hidden="false" outlineLevel="0" max="23" min="23" style="587" width="5.25"/>
    <col collapsed="false" customWidth="false" hidden="false" outlineLevel="0" max="257" min="24" style="587" width="8.99"/>
  </cols>
  <sheetData>
    <row r="1" s="647" customFormat="true" ht="19.5" hidden="false" customHeight="true" outlineLevel="0" collapsed="false">
      <c r="A1" s="646" t="s">
        <v>333</v>
      </c>
      <c r="B1" s="646"/>
      <c r="D1" s="646"/>
      <c r="F1" s="646"/>
      <c r="H1" s="646" t="s">
        <v>334</v>
      </c>
      <c r="N1" s="646"/>
      <c r="R1" s="646"/>
      <c r="S1" s="648"/>
      <c r="T1" s="649"/>
    </row>
    <row r="2" customFormat="false" ht="19.5" hidden="false" customHeight="true" outlineLevel="0" collapsed="false">
      <c r="A2" s="636"/>
      <c r="B2" s="595"/>
      <c r="C2" s="595"/>
      <c r="D2" s="595"/>
      <c r="E2" s="595"/>
      <c r="F2" s="595"/>
      <c r="G2" s="595"/>
      <c r="H2" s="595"/>
      <c r="I2" s="595"/>
      <c r="J2" s="595"/>
      <c r="K2" s="595"/>
      <c r="L2" s="595"/>
      <c r="M2" s="595"/>
      <c r="N2" s="595"/>
      <c r="O2" s="595"/>
      <c r="P2" s="595"/>
      <c r="Q2" s="595"/>
      <c r="R2" s="595"/>
      <c r="S2" s="595"/>
      <c r="T2" s="595"/>
      <c r="U2" s="595"/>
      <c r="V2" s="650" t="s">
        <v>192</v>
      </c>
    </row>
    <row r="3" s="587" customFormat="true" ht="24" hidden="false" customHeight="true" outlineLevel="0" collapsed="false">
      <c r="A3" s="597"/>
      <c r="B3" s="598"/>
      <c r="C3" s="651" t="s">
        <v>335</v>
      </c>
      <c r="D3" s="651"/>
      <c r="E3" s="651"/>
      <c r="F3" s="651"/>
      <c r="G3" s="600" t="s">
        <v>336</v>
      </c>
      <c r="H3" s="600"/>
      <c r="I3" s="600"/>
      <c r="J3" s="600"/>
      <c r="K3" s="602" t="s">
        <v>337</v>
      </c>
      <c r="L3" s="602"/>
      <c r="M3" s="602"/>
      <c r="N3" s="602"/>
      <c r="O3" s="601" t="s">
        <v>338</v>
      </c>
      <c r="P3" s="601"/>
      <c r="Q3" s="601"/>
      <c r="R3" s="601"/>
      <c r="S3" s="652" t="s">
        <v>339</v>
      </c>
      <c r="T3" s="652"/>
      <c r="U3" s="652"/>
      <c r="V3" s="652"/>
    </row>
    <row r="4" customFormat="false" ht="19.5" hidden="false" customHeight="true" outlineLevel="0" collapsed="false">
      <c r="A4" s="604"/>
      <c r="B4" s="605"/>
      <c r="C4" s="609" t="s">
        <v>312</v>
      </c>
      <c r="D4" s="609"/>
      <c r="E4" s="653" t="s">
        <v>113</v>
      </c>
      <c r="F4" s="653"/>
      <c r="G4" s="654" t="s">
        <v>340</v>
      </c>
      <c r="H4" s="654"/>
      <c r="I4" s="607" t="s">
        <v>113</v>
      </c>
      <c r="J4" s="607"/>
      <c r="K4" s="655" t="s">
        <v>312</v>
      </c>
      <c r="L4" s="655"/>
      <c r="M4" s="656" t="s">
        <v>113</v>
      </c>
      <c r="N4" s="656"/>
      <c r="O4" s="654" t="s">
        <v>312</v>
      </c>
      <c r="P4" s="654"/>
      <c r="Q4" s="611" t="s">
        <v>113</v>
      </c>
      <c r="R4" s="611"/>
      <c r="S4" s="657" t="s">
        <v>340</v>
      </c>
      <c r="T4" s="657"/>
      <c r="U4" s="612" t="s">
        <v>150</v>
      </c>
      <c r="V4" s="612"/>
    </row>
    <row r="5" customFormat="false" ht="20.1" hidden="false" customHeight="true" outlineLevel="0" collapsed="false">
      <c r="A5" s="262" t="s">
        <v>56</v>
      </c>
      <c r="B5" s="263" t="s">
        <v>156</v>
      </c>
      <c r="C5" s="658" t="str">
        <f aca="false">IF(D5&lt;0,"△","")</f>
        <v/>
      </c>
      <c r="D5" s="659" t="n">
        <v>1963</v>
      </c>
      <c r="E5" s="658" t="str">
        <f aca="false">IF(F5&lt;0,"△","")</f>
        <v>△</v>
      </c>
      <c r="F5" s="660" t="n">
        <v>-2562</v>
      </c>
      <c r="G5" s="658" t="str">
        <f aca="false">IF(H5&lt;0,"△","")</f>
        <v/>
      </c>
      <c r="H5" s="661" t="n">
        <v>1620</v>
      </c>
      <c r="I5" s="659" t="str">
        <f aca="false">IF(J5&lt;0,"△","")</f>
        <v>△</v>
      </c>
      <c r="J5" s="662" t="n">
        <v>-202</v>
      </c>
      <c r="K5" s="658" t="str">
        <f aca="false">IF(L5&lt;0,"△","")</f>
        <v/>
      </c>
      <c r="L5" s="659" t="n">
        <v>4424</v>
      </c>
      <c r="M5" s="658" t="str">
        <f aca="false">IF(N5&lt;0,"△","")</f>
        <v/>
      </c>
      <c r="N5" s="662" t="n">
        <v>2021</v>
      </c>
      <c r="O5" s="658" t="str">
        <f aca="false">IF(P5&lt;0,"△","")</f>
        <v/>
      </c>
      <c r="P5" s="661" t="n">
        <v>6043</v>
      </c>
      <c r="Q5" s="659" t="str">
        <f aca="false">IF(R5&lt;0,"△","")</f>
        <v/>
      </c>
      <c r="R5" s="660" t="n">
        <v>1819</v>
      </c>
      <c r="S5" s="658" t="str">
        <f aca="false">IF(T5&lt;0,"▲","")</f>
        <v>▲</v>
      </c>
      <c r="T5" s="661" t="n">
        <v>-4081</v>
      </c>
      <c r="U5" s="659" t="str">
        <f aca="false">IF(V5&lt;0,"△","")</f>
        <v>△</v>
      </c>
      <c r="V5" s="661" t="n">
        <v>-4381</v>
      </c>
      <c r="W5" s="663"/>
      <c r="X5" s="663"/>
    </row>
    <row r="6" customFormat="false" ht="20.1" hidden="false" customHeight="true" outlineLevel="0" collapsed="false">
      <c r="A6" s="262"/>
      <c r="B6" s="267" t="s">
        <v>157</v>
      </c>
      <c r="C6" s="658" t="str">
        <f aca="false">IF(D6&lt;0,"△","")</f>
        <v/>
      </c>
      <c r="D6" s="659" t="n">
        <v>1619</v>
      </c>
      <c r="E6" s="658" t="str">
        <f aca="false">IF(F6&lt;0,"△","")</f>
        <v>△</v>
      </c>
      <c r="F6" s="660" t="n">
        <v>-344</v>
      </c>
      <c r="G6" s="658" t="str">
        <f aca="false">IF(H6&lt;0,"△","")</f>
        <v/>
      </c>
      <c r="H6" s="661" t="n">
        <v>2163</v>
      </c>
      <c r="I6" s="659" t="str">
        <f aca="false">IF(J6&lt;0,"△","")</f>
        <v/>
      </c>
      <c r="J6" s="662" t="n">
        <v>544</v>
      </c>
      <c r="K6" s="658" t="str">
        <f aca="false">IF(L6&lt;0,"△","")</f>
        <v/>
      </c>
      <c r="L6" s="659" t="n">
        <v>2784</v>
      </c>
      <c r="M6" s="658" t="str">
        <f aca="false">IF(N6&lt;0,"△","")</f>
        <v>△</v>
      </c>
      <c r="N6" s="662" t="n">
        <v>-1640</v>
      </c>
      <c r="O6" s="658" t="str">
        <f aca="false">IF(P6&lt;0,"△","")</f>
        <v/>
      </c>
      <c r="P6" s="661" t="n">
        <v>4947</v>
      </c>
      <c r="Q6" s="659" t="str">
        <f aca="false">IF(R6&lt;0,"△","")</f>
        <v>△</v>
      </c>
      <c r="R6" s="660" t="n">
        <v>-1097</v>
      </c>
      <c r="S6" s="658" t="str">
        <f aca="false">IF(T6&lt;0,"▲","")</f>
        <v>▲</v>
      </c>
      <c r="T6" s="661" t="n">
        <v>-3328</v>
      </c>
      <c r="U6" s="659" t="str">
        <f aca="false">IF(V6&lt;0,"△","")</f>
        <v/>
      </c>
      <c r="V6" s="661" t="n">
        <v>753</v>
      </c>
      <c r="W6" s="663"/>
      <c r="X6" s="663"/>
    </row>
    <row r="7" customFormat="false" ht="20.1" hidden="false" customHeight="true" outlineLevel="0" collapsed="false">
      <c r="A7" s="262"/>
      <c r="B7" s="267" t="s">
        <v>158</v>
      </c>
      <c r="C7" s="658" t="str">
        <f aca="false">IF(D7&lt;0,"△","")</f>
        <v/>
      </c>
      <c r="D7" s="659" t="n">
        <v>2005</v>
      </c>
      <c r="E7" s="658" t="str">
        <f aca="false">IF(F7&lt;0,"△","")</f>
        <v/>
      </c>
      <c r="F7" s="660" t="n">
        <v>386</v>
      </c>
      <c r="G7" s="658" t="str">
        <f aca="false">IF(H7&lt;0,"△","")</f>
        <v/>
      </c>
      <c r="H7" s="661" t="n">
        <v>1720</v>
      </c>
      <c r="I7" s="659" t="str">
        <f aca="false">IF(J7&lt;0,"△","")</f>
        <v>△</v>
      </c>
      <c r="J7" s="662" t="n">
        <v>-443</v>
      </c>
      <c r="K7" s="658" t="str">
        <f aca="false">IF(L7&lt;0,"△","")</f>
        <v/>
      </c>
      <c r="L7" s="659" t="n">
        <v>3408</v>
      </c>
      <c r="M7" s="658" t="str">
        <f aca="false">IF(N7&lt;0,"△","")</f>
        <v/>
      </c>
      <c r="N7" s="662" t="n">
        <v>625</v>
      </c>
      <c r="O7" s="658" t="str">
        <f aca="false">IF(P7&lt;0,"△","")</f>
        <v/>
      </c>
      <c r="P7" s="661" t="n">
        <v>5129</v>
      </c>
      <c r="Q7" s="659" t="str">
        <f aca="false">IF(R7&lt;0,"△","")</f>
        <v/>
      </c>
      <c r="R7" s="660" t="n">
        <v>182</v>
      </c>
      <c r="S7" s="658" t="str">
        <f aca="false">IF(T7&lt;0,"▲","")</f>
        <v>▲</v>
      </c>
      <c r="T7" s="661" t="n">
        <v>-3124</v>
      </c>
      <c r="U7" s="659" t="str">
        <f aca="false">IF(V7&lt;0,"△","")</f>
        <v/>
      </c>
      <c r="V7" s="661" t="n">
        <v>205</v>
      </c>
      <c r="W7" s="663"/>
      <c r="X7" s="663"/>
    </row>
    <row r="8" customFormat="false" ht="20.1" hidden="false" customHeight="true" outlineLevel="0" collapsed="false">
      <c r="A8" s="262"/>
      <c r="B8" s="267" t="s">
        <v>159</v>
      </c>
      <c r="C8" s="658" t="str">
        <f aca="false">IF(D8&lt;0,"△","")</f>
        <v/>
      </c>
      <c r="D8" s="659" t="n">
        <v>5810</v>
      </c>
      <c r="E8" s="658" t="str">
        <f aca="false">IF(F8&lt;0,"△","")</f>
        <v/>
      </c>
      <c r="F8" s="660" t="n">
        <v>3805</v>
      </c>
      <c r="G8" s="658" t="str">
        <f aca="false">IF(H8&lt;0,"△","")</f>
        <v/>
      </c>
      <c r="H8" s="661" t="n">
        <v>1017</v>
      </c>
      <c r="I8" s="659" t="str">
        <f aca="false">IF(J8&lt;0,"△","")</f>
        <v>△</v>
      </c>
      <c r="J8" s="662" t="n">
        <v>-703</v>
      </c>
      <c r="K8" s="658" t="str">
        <f aca="false">IF(L8&lt;0,"△","")</f>
        <v/>
      </c>
      <c r="L8" s="659" t="n">
        <v>707</v>
      </c>
      <c r="M8" s="658" t="str">
        <f aca="false">IF(N8&lt;0,"△","")</f>
        <v>△</v>
      </c>
      <c r="N8" s="662" t="n">
        <v>-2701</v>
      </c>
      <c r="O8" s="658" t="str">
        <f aca="false">IF(P8&lt;0,"△","")</f>
        <v/>
      </c>
      <c r="P8" s="661" t="n">
        <v>1725</v>
      </c>
      <c r="Q8" s="659" t="str">
        <f aca="false">IF(R8&lt;0,"△","")</f>
        <v>△</v>
      </c>
      <c r="R8" s="660" t="n">
        <v>-3404</v>
      </c>
      <c r="S8" s="658" t="str">
        <f aca="false">IF(T8&lt;0,"▲","")</f>
        <v/>
      </c>
      <c r="T8" s="661" t="n">
        <v>4085</v>
      </c>
      <c r="U8" s="659" t="str">
        <f aca="false">IF(V8&lt;0,"△","")</f>
        <v/>
      </c>
      <c r="V8" s="661" t="n">
        <v>7209</v>
      </c>
      <c r="W8" s="663"/>
      <c r="X8" s="663"/>
    </row>
    <row r="9" customFormat="false" ht="20.1" hidden="false" customHeight="true" outlineLevel="0" collapsed="false">
      <c r="A9" s="262"/>
      <c r="B9" s="267" t="s">
        <v>160</v>
      </c>
      <c r="C9" s="664" t="str">
        <f aca="false">IF(D9&lt;0,"△","")</f>
        <v/>
      </c>
      <c r="D9" s="659" t="n">
        <v>4830</v>
      </c>
      <c r="E9" s="664" t="str">
        <f aca="false">IF(F9&lt;0,"△","")</f>
        <v>△</v>
      </c>
      <c r="F9" s="660" t="n">
        <v>-979</v>
      </c>
      <c r="G9" s="664" t="str">
        <f aca="false">IF(H9&lt;0,"△","")</f>
        <v/>
      </c>
      <c r="H9" s="661" t="n">
        <v>738</v>
      </c>
      <c r="I9" s="665" t="str">
        <f aca="false">IF(J9&lt;0,"△","")</f>
        <v>△</v>
      </c>
      <c r="J9" s="662" t="n">
        <v>-279</v>
      </c>
      <c r="K9" s="664" t="str">
        <f aca="false">IF(L9&lt;0,"△","")</f>
        <v/>
      </c>
      <c r="L9" s="659" t="n">
        <v>246</v>
      </c>
      <c r="M9" s="664" t="str">
        <f aca="false">IF(N9&lt;0,"△","")</f>
        <v>△</v>
      </c>
      <c r="N9" s="662" t="n">
        <v>-461</v>
      </c>
      <c r="O9" s="664" t="str">
        <f aca="false">IF(P9&lt;0,"△","")</f>
        <v/>
      </c>
      <c r="P9" s="661" t="n">
        <v>985</v>
      </c>
      <c r="Q9" s="665" t="str">
        <f aca="false">IF(R9&lt;0,"△","")</f>
        <v>△</v>
      </c>
      <c r="R9" s="660" t="n">
        <v>-740</v>
      </c>
      <c r="S9" s="664" t="str">
        <f aca="false">IF(T9&lt;0,"▲","")</f>
        <v/>
      </c>
      <c r="T9" s="661" t="n">
        <v>3846</v>
      </c>
      <c r="U9" s="665" t="str">
        <f aca="false">IF(V9&lt;0,"△","")</f>
        <v>△</v>
      </c>
      <c r="V9" s="661" t="n">
        <v>-239</v>
      </c>
      <c r="W9" s="663"/>
      <c r="X9" s="663"/>
    </row>
    <row r="10" customFormat="false" ht="20.1" hidden="false" customHeight="true" outlineLevel="0" collapsed="false">
      <c r="A10" s="262" t="s">
        <v>62</v>
      </c>
      <c r="B10" s="263" t="s">
        <v>156</v>
      </c>
      <c r="C10" s="658" t="str">
        <f aca="false">IF(D10&lt;0,"△","")</f>
        <v/>
      </c>
      <c r="D10" s="666" t="n">
        <v>1128</v>
      </c>
      <c r="E10" s="658" t="str">
        <f aca="false">IF(F10&lt;0,"△","")</f>
        <v>△</v>
      </c>
      <c r="F10" s="667" t="n">
        <v>-1783</v>
      </c>
      <c r="G10" s="658" t="str">
        <f aca="false">IF(H10&lt;0,"△","")</f>
        <v/>
      </c>
      <c r="H10" s="668" t="n">
        <v>767</v>
      </c>
      <c r="I10" s="659" t="str">
        <f aca="false">IF(J10&lt;0,"△","")</f>
        <v>△</v>
      </c>
      <c r="J10" s="669" t="n">
        <v>-244</v>
      </c>
      <c r="K10" s="670" t="str">
        <f aca="false">IF(L10&lt;0,"△","")</f>
        <v/>
      </c>
      <c r="L10" s="666" t="n">
        <v>3032</v>
      </c>
      <c r="M10" s="658" t="str">
        <f aca="false">IF(N10&lt;0,"△","")</f>
        <v/>
      </c>
      <c r="N10" s="669" t="n">
        <v>1758</v>
      </c>
      <c r="O10" s="658" t="str">
        <f aca="false">IF(P10&lt;0,"△","")</f>
        <v/>
      </c>
      <c r="P10" s="668" t="n">
        <v>3799</v>
      </c>
      <c r="Q10" s="659" t="str">
        <f aca="false">IF(R10&lt;0,"△","")</f>
        <v/>
      </c>
      <c r="R10" s="667" t="n">
        <v>1514</v>
      </c>
      <c r="S10" s="658" t="str">
        <f aca="false">IF(T10&lt;0,"▲","")</f>
        <v>▲</v>
      </c>
      <c r="T10" s="668" t="n">
        <v>-2671</v>
      </c>
      <c r="U10" s="659" t="str">
        <f aca="false">IF(V10&lt;0,"△","")</f>
        <v>△</v>
      </c>
      <c r="V10" s="668" t="n">
        <v>-3297</v>
      </c>
      <c r="W10" s="663"/>
      <c r="X10" s="663"/>
    </row>
    <row r="11" customFormat="false" ht="20.1" hidden="false" customHeight="true" outlineLevel="0" collapsed="false">
      <c r="A11" s="262"/>
      <c r="B11" s="267" t="s">
        <v>157</v>
      </c>
      <c r="C11" s="658" t="str">
        <f aca="false">IF(D11&lt;0,"△","")</f>
        <v/>
      </c>
      <c r="D11" s="659" t="n">
        <v>842</v>
      </c>
      <c r="E11" s="658" t="str">
        <f aca="false">IF(F11&lt;0,"△","")</f>
        <v>△</v>
      </c>
      <c r="F11" s="660" t="n">
        <v>-286</v>
      </c>
      <c r="G11" s="658" t="str">
        <f aca="false">IF(H11&lt;0,"△","")</f>
        <v/>
      </c>
      <c r="H11" s="661" t="n">
        <v>989</v>
      </c>
      <c r="I11" s="659" t="str">
        <f aca="false">IF(J11&lt;0,"△","")</f>
        <v/>
      </c>
      <c r="J11" s="662" t="n">
        <v>222</v>
      </c>
      <c r="K11" s="658" t="str">
        <f aca="false">IF(L11&lt;0,"△","")</f>
        <v/>
      </c>
      <c r="L11" s="659" t="n">
        <v>1352</v>
      </c>
      <c r="M11" s="658" t="str">
        <f aca="false">IF(N11&lt;0,"△","")</f>
        <v>△</v>
      </c>
      <c r="N11" s="662" t="n">
        <v>-1680</v>
      </c>
      <c r="O11" s="658" t="str">
        <f aca="false">IF(P11&lt;0,"△","")</f>
        <v/>
      </c>
      <c r="P11" s="661" t="n">
        <v>2341</v>
      </c>
      <c r="Q11" s="659" t="str">
        <f aca="false">IF(R11&lt;0,"△","")</f>
        <v>△</v>
      </c>
      <c r="R11" s="660" t="n">
        <v>-1458</v>
      </c>
      <c r="S11" s="658" t="str">
        <f aca="false">IF(T11&lt;0,"▲","")</f>
        <v>▲</v>
      </c>
      <c r="T11" s="661" t="n">
        <v>-1499</v>
      </c>
      <c r="U11" s="659" t="str">
        <f aca="false">IF(V11&lt;0,"△","")</f>
        <v/>
      </c>
      <c r="V11" s="661" t="n">
        <v>1172</v>
      </c>
      <c r="W11" s="663"/>
      <c r="X11" s="663"/>
    </row>
    <row r="12" customFormat="false" ht="20.1" hidden="false" customHeight="true" outlineLevel="0" collapsed="false">
      <c r="A12" s="262"/>
      <c r="B12" s="267" t="s">
        <v>158</v>
      </c>
      <c r="C12" s="658" t="str">
        <f aca="false">IF(D12&lt;0,"△","")</f>
        <v/>
      </c>
      <c r="D12" s="659" t="n">
        <v>921</v>
      </c>
      <c r="E12" s="658" t="str">
        <f aca="false">IF(F12&lt;0,"△","")</f>
        <v/>
      </c>
      <c r="F12" s="660" t="n">
        <v>79</v>
      </c>
      <c r="G12" s="658" t="str">
        <f aca="false">IF(H12&lt;0,"△","")</f>
        <v/>
      </c>
      <c r="H12" s="661" t="n">
        <v>785</v>
      </c>
      <c r="I12" s="659" t="str">
        <f aca="false">IF(J12&lt;0,"△","")</f>
        <v>△</v>
      </c>
      <c r="J12" s="662" t="n">
        <v>-204</v>
      </c>
      <c r="K12" s="658" t="str">
        <f aca="false">IF(L12&lt;0,"△","")</f>
        <v/>
      </c>
      <c r="L12" s="659" t="n">
        <v>2338</v>
      </c>
      <c r="M12" s="658" t="str">
        <f aca="false">IF(N12&lt;0,"△","")</f>
        <v/>
      </c>
      <c r="N12" s="662" t="n">
        <v>986</v>
      </c>
      <c r="O12" s="658" t="str">
        <f aca="false">IF(P12&lt;0,"△","")</f>
        <v/>
      </c>
      <c r="P12" s="661" t="n">
        <v>3123</v>
      </c>
      <c r="Q12" s="659" t="str">
        <f aca="false">IF(R12&lt;0,"△","")</f>
        <v/>
      </c>
      <c r="R12" s="660" t="n">
        <v>782</v>
      </c>
      <c r="S12" s="658" t="str">
        <f aca="false">IF(T12&lt;0,"▲","")</f>
        <v>▲</v>
      </c>
      <c r="T12" s="661" t="n">
        <v>-2202</v>
      </c>
      <c r="U12" s="659" t="str">
        <f aca="false">IF(V12&lt;0,"△","")</f>
        <v>△</v>
      </c>
      <c r="V12" s="661" t="n">
        <v>-703</v>
      </c>
      <c r="W12" s="663"/>
      <c r="X12" s="663"/>
    </row>
    <row r="13" customFormat="false" ht="20.1" hidden="false" customHeight="true" outlineLevel="0" collapsed="false">
      <c r="A13" s="262"/>
      <c r="B13" s="267" t="s">
        <v>159</v>
      </c>
      <c r="C13" s="658" t="str">
        <f aca="false">IF(D13&lt;0,"△","")</f>
        <v/>
      </c>
      <c r="D13" s="659" t="n">
        <v>3304</v>
      </c>
      <c r="E13" s="658" t="str">
        <f aca="false">IF(F13&lt;0,"△","")</f>
        <v/>
      </c>
      <c r="F13" s="660" t="n">
        <v>2383</v>
      </c>
      <c r="G13" s="658" t="str">
        <f aca="false">IF(H13&lt;0,"△","")</f>
        <v/>
      </c>
      <c r="H13" s="661" t="n">
        <v>274</v>
      </c>
      <c r="I13" s="659" t="str">
        <f aca="false">IF(J13&lt;0,"△","")</f>
        <v>△</v>
      </c>
      <c r="J13" s="662" t="n">
        <v>-510</v>
      </c>
      <c r="K13" s="658" t="str">
        <f aca="false">IF(L13&lt;0,"△","")</f>
        <v/>
      </c>
      <c r="L13" s="659" t="n">
        <v>528</v>
      </c>
      <c r="M13" s="658" t="str">
        <f aca="false">IF(N13&lt;0,"△","")</f>
        <v>△</v>
      </c>
      <c r="N13" s="662" t="n">
        <v>-1811</v>
      </c>
      <c r="O13" s="658" t="str">
        <f aca="false">IF(P13&lt;0,"△","")</f>
        <v/>
      </c>
      <c r="P13" s="661" t="n">
        <v>802</v>
      </c>
      <c r="Q13" s="659" t="str">
        <f aca="false">IF(R13&lt;0,"△","")</f>
        <v>△</v>
      </c>
      <c r="R13" s="660" t="n">
        <v>-2321</v>
      </c>
      <c r="S13" s="658" t="str">
        <f aca="false">IF(T13&lt;0,"▲","")</f>
        <v/>
      </c>
      <c r="T13" s="661" t="n">
        <v>2502</v>
      </c>
      <c r="U13" s="659" t="str">
        <f aca="false">IF(V13&lt;0,"△","")</f>
        <v/>
      </c>
      <c r="V13" s="661" t="n">
        <v>4704</v>
      </c>
      <c r="W13" s="663"/>
      <c r="X13" s="663"/>
    </row>
    <row r="14" customFormat="false" ht="20.1" hidden="false" customHeight="true" outlineLevel="0" collapsed="false">
      <c r="A14" s="262"/>
      <c r="B14" s="267" t="s">
        <v>160</v>
      </c>
      <c r="C14" s="664" t="str">
        <f aca="false">IF(D14&lt;0,"△","")</f>
        <v/>
      </c>
      <c r="D14" s="665" t="n">
        <v>2814</v>
      </c>
      <c r="E14" s="664" t="str">
        <f aca="false">IF(F14&lt;0,"△","")</f>
        <v>△</v>
      </c>
      <c r="F14" s="671" t="n">
        <v>-490</v>
      </c>
      <c r="G14" s="664" t="str">
        <f aca="false">IF(H14&lt;0,"△","")</f>
        <v/>
      </c>
      <c r="H14" s="672" t="n">
        <v>216</v>
      </c>
      <c r="I14" s="665" t="str">
        <f aca="false">IF(J14&lt;0,"△","")</f>
        <v>△</v>
      </c>
      <c r="J14" s="673" t="n">
        <v>-59</v>
      </c>
      <c r="K14" s="664" t="str">
        <f aca="false">IF(L14&lt;0,"△","")</f>
        <v/>
      </c>
      <c r="L14" s="665" t="n">
        <v>194</v>
      </c>
      <c r="M14" s="664" t="str">
        <f aca="false">IF(N14&lt;0,"△","")</f>
        <v>△</v>
      </c>
      <c r="N14" s="673" t="n">
        <v>-334</v>
      </c>
      <c r="O14" s="664" t="str">
        <f aca="false">IF(P14&lt;0,"△","")</f>
        <v/>
      </c>
      <c r="P14" s="672" t="n">
        <v>410</v>
      </c>
      <c r="Q14" s="665" t="str">
        <f aca="false">IF(R14&lt;0,"△","")</f>
        <v>△</v>
      </c>
      <c r="R14" s="671" t="n">
        <v>-392</v>
      </c>
      <c r="S14" s="664" t="str">
        <f aca="false">IF(T14&lt;0,"▲","")</f>
        <v/>
      </c>
      <c r="T14" s="672" t="n">
        <v>2404</v>
      </c>
      <c r="U14" s="665" t="str">
        <f aca="false">IF(V14&lt;0,"△","")</f>
        <v>△</v>
      </c>
      <c r="V14" s="672" t="n">
        <v>-98</v>
      </c>
      <c r="W14" s="663"/>
      <c r="X14" s="663"/>
    </row>
    <row r="15" customFormat="false" ht="20.1" hidden="false" customHeight="true" outlineLevel="0" collapsed="false">
      <c r="A15" s="262" t="s">
        <v>64</v>
      </c>
      <c r="B15" s="263" t="s">
        <v>156</v>
      </c>
      <c r="C15" s="658" t="str">
        <f aca="false">IF(D15&lt;0,"△","")</f>
        <v/>
      </c>
      <c r="D15" s="659" t="n">
        <v>410</v>
      </c>
      <c r="E15" s="658" t="str">
        <f aca="false">IF(F15&lt;0,"△","")</f>
        <v>△</v>
      </c>
      <c r="F15" s="660" t="n">
        <v>-452</v>
      </c>
      <c r="G15" s="658" t="str">
        <f aca="false">IF(H15&lt;0,"△","")</f>
        <v/>
      </c>
      <c r="H15" s="661" t="n">
        <v>487</v>
      </c>
      <c r="I15" s="659" t="str">
        <f aca="false">IF(J15&lt;0,"△","")</f>
        <v>△</v>
      </c>
      <c r="J15" s="662" t="n">
        <v>-83</v>
      </c>
      <c r="K15" s="658" t="str">
        <f aca="false">IF(L15&lt;0,"△","")</f>
        <v/>
      </c>
      <c r="L15" s="659" t="n">
        <v>623</v>
      </c>
      <c r="M15" s="658" t="str">
        <f aca="false">IF(N15&lt;0,"△","")</f>
        <v/>
      </c>
      <c r="N15" s="662" t="n">
        <v>149</v>
      </c>
      <c r="O15" s="658" t="str">
        <f aca="false">IF(P15&lt;0,"△","")</f>
        <v/>
      </c>
      <c r="P15" s="661" t="n">
        <v>1110</v>
      </c>
      <c r="Q15" s="659" t="str">
        <f aca="false">IF(R15&lt;0,"△","")</f>
        <v/>
      </c>
      <c r="R15" s="660" t="n">
        <v>66</v>
      </c>
      <c r="S15" s="658" t="str">
        <f aca="false">IF(T15&lt;0,"▲","")</f>
        <v>▲</v>
      </c>
      <c r="T15" s="661" t="n">
        <v>-700</v>
      </c>
      <c r="U15" s="659" t="str">
        <f aca="false">IF(V15&lt;0,"△","")</f>
        <v>△</v>
      </c>
      <c r="V15" s="661" t="n">
        <v>-518</v>
      </c>
      <c r="W15" s="663"/>
      <c r="X15" s="663"/>
    </row>
    <row r="16" customFormat="false" ht="20.1" hidden="false" customHeight="true" outlineLevel="0" collapsed="false">
      <c r="A16" s="262"/>
      <c r="B16" s="267" t="s">
        <v>157</v>
      </c>
      <c r="C16" s="658" t="str">
        <f aca="false">IF(D16&lt;0,"△","")</f>
        <v/>
      </c>
      <c r="D16" s="659" t="n">
        <v>311</v>
      </c>
      <c r="E16" s="658" t="str">
        <f aca="false">IF(F16&lt;0,"△","")</f>
        <v>△</v>
      </c>
      <c r="F16" s="660" t="n">
        <v>-99</v>
      </c>
      <c r="G16" s="658" t="str">
        <f aca="false">IF(H16&lt;0,"△","")</f>
        <v/>
      </c>
      <c r="H16" s="661" t="n">
        <v>616</v>
      </c>
      <c r="I16" s="659" t="str">
        <f aca="false">IF(J16&lt;0,"△","")</f>
        <v/>
      </c>
      <c r="J16" s="662" t="n">
        <v>130</v>
      </c>
      <c r="K16" s="658" t="str">
        <f aca="false">IF(L16&lt;0,"△","")</f>
        <v/>
      </c>
      <c r="L16" s="659" t="n">
        <v>570</v>
      </c>
      <c r="M16" s="658" t="str">
        <f aca="false">IF(N16&lt;0,"△","")</f>
        <v>△</v>
      </c>
      <c r="N16" s="662" t="n">
        <v>-53</v>
      </c>
      <c r="O16" s="658" t="str">
        <f aca="false">IF(P16&lt;0,"△","")</f>
        <v/>
      </c>
      <c r="P16" s="661" t="n">
        <v>1187</v>
      </c>
      <c r="Q16" s="659" t="str">
        <f aca="false">IF(R16&lt;0,"△","")</f>
        <v/>
      </c>
      <c r="R16" s="660" t="n">
        <v>77</v>
      </c>
      <c r="S16" s="658" t="str">
        <f aca="false">IF(T16&lt;0,"▲","")</f>
        <v>▲</v>
      </c>
      <c r="T16" s="661" t="n">
        <v>-876</v>
      </c>
      <c r="U16" s="659" t="str">
        <f aca="false">IF(V16&lt;0,"△","")</f>
        <v>△</v>
      </c>
      <c r="V16" s="661" t="n">
        <v>-176</v>
      </c>
      <c r="W16" s="663"/>
      <c r="X16" s="663"/>
    </row>
    <row r="17" customFormat="false" ht="20.1" hidden="false" customHeight="true" outlineLevel="0" collapsed="false">
      <c r="A17" s="262"/>
      <c r="B17" s="267" t="s">
        <v>158</v>
      </c>
      <c r="C17" s="658" t="str">
        <f aca="false">IF(D17&lt;0,"△","")</f>
        <v/>
      </c>
      <c r="D17" s="659" t="n">
        <v>459</v>
      </c>
      <c r="E17" s="658" t="str">
        <f aca="false">IF(F17&lt;0,"△","")</f>
        <v/>
      </c>
      <c r="F17" s="660" t="n">
        <v>112</v>
      </c>
      <c r="G17" s="658" t="str">
        <f aca="false">IF(H17&lt;0,"△","")</f>
        <v/>
      </c>
      <c r="H17" s="661" t="n">
        <v>456</v>
      </c>
      <c r="I17" s="659" t="str">
        <f aca="false">IF(J17&lt;0,"△","")</f>
        <v>△</v>
      </c>
      <c r="J17" s="662" t="n">
        <v>-162</v>
      </c>
      <c r="K17" s="658" t="str">
        <f aca="false">IF(L17&lt;0,"△","")</f>
        <v/>
      </c>
      <c r="L17" s="659" t="n">
        <v>562</v>
      </c>
      <c r="M17" s="658" t="str">
        <f aca="false">IF(N17&lt;0,"△","")</f>
        <v>△</v>
      </c>
      <c r="N17" s="662" t="n">
        <v>-8</v>
      </c>
      <c r="O17" s="658" t="str">
        <f aca="false">IF(P17&lt;0,"△","")</f>
        <v/>
      </c>
      <c r="P17" s="661" t="n">
        <v>1018</v>
      </c>
      <c r="Q17" s="659" t="str">
        <f aca="false">IF(R17&lt;0,"△","")</f>
        <v>△</v>
      </c>
      <c r="R17" s="660" t="n">
        <v>-171</v>
      </c>
      <c r="S17" s="658" t="str">
        <f aca="false">IF(T17&lt;0,"▲","")</f>
        <v>▲</v>
      </c>
      <c r="T17" s="661" t="n">
        <v>-558</v>
      </c>
      <c r="U17" s="659" t="str">
        <f aca="false">IF(V17&lt;0,"△","")</f>
        <v/>
      </c>
      <c r="V17" s="661" t="n">
        <v>283</v>
      </c>
      <c r="W17" s="663"/>
      <c r="X17" s="663"/>
    </row>
    <row r="18" customFormat="false" ht="20.1" hidden="false" customHeight="true" outlineLevel="0" collapsed="false">
      <c r="A18" s="262"/>
      <c r="B18" s="267" t="s">
        <v>159</v>
      </c>
      <c r="C18" s="658" t="str">
        <f aca="false">IF(D18&lt;0,"△","")</f>
        <v/>
      </c>
      <c r="D18" s="659" t="n">
        <v>1091</v>
      </c>
      <c r="E18" s="658" t="str">
        <f aca="false">IF(F18&lt;0,"△","")</f>
        <v/>
      </c>
      <c r="F18" s="660" t="n">
        <v>631</v>
      </c>
      <c r="G18" s="658" t="str">
        <f aca="false">IF(H18&lt;0,"△","")</f>
        <v/>
      </c>
      <c r="H18" s="661" t="n">
        <v>142</v>
      </c>
      <c r="I18" s="659" t="str">
        <f aca="false">IF(J18&lt;0,"△","")</f>
        <v>△</v>
      </c>
      <c r="J18" s="662" t="n">
        <v>-314</v>
      </c>
      <c r="K18" s="658" t="str">
        <f aca="false">IF(L18&lt;0,"△","")</f>
        <v/>
      </c>
      <c r="L18" s="659" t="n">
        <v>53</v>
      </c>
      <c r="M18" s="658" t="str">
        <f aca="false">IF(N18&lt;0,"△","")</f>
        <v>△</v>
      </c>
      <c r="N18" s="662" t="n">
        <v>-509</v>
      </c>
      <c r="O18" s="658" t="str">
        <f aca="false">IF(P18&lt;0,"△","")</f>
        <v/>
      </c>
      <c r="P18" s="661" t="n">
        <v>195</v>
      </c>
      <c r="Q18" s="659" t="str">
        <f aca="false">IF(R18&lt;0,"△","")</f>
        <v>△</v>
      </c>
      <c r="R18" s="660" t="n">
        <v>-823</v>
      </c>
      <c r="S18" s="658" t="str">
        <f aca="false">IF(T18&lt;0,"▲","")</f>
        <v/>
      </c>
      <c r="T18" s="661" t="n">
        <v>896</v>
      </c>
      <c r="U18" s="659" t="str">
        <f aca="false">IF(V18&lt;0,"△","")</f>
        <v/>
      </c>
      <c r="V18" s="661" t="n">
        <v>1454</v>
      </c>
      <c r="W18" s="663"/>
      <c r="X18" s="663"/>
    </row>
    <row r="19" customFormat="false" ht="20.1" hidden="false" customHeight="true" outlineLevel="0" collapsed="false">
      <c r="A19" s="262"/>
      <c r="B19" s="267" t="s">
        <v>160</v>
      </c>
      <c r="C19" s="664" t="str">
        <f aca="false">IF(D19&lt;0,"△","")</f>
        <v/>
      </c>
      <c r="D19" s="659" t="n">
        <v>1006</v>
      </c>
      <c r="E19" s="664" t="str">
        <f aca="false">IF(F19&lt;0,"△","")</f>
        <v>△</v>
      </c>
      <c r="F19" s="660" t="n">
        <v>-84</v>
      </c>
      <c r="G19" s="664" t="str">
        <f aca="false">IF(H19&lt;0,"△","")</f>
        <v/>
      </c>
      <c r="H19" s="661" t="n">
        <v>92</v>
      </c>
      <c r="I19" s="665" t="str">
        <f aca="false">IF(J19&lt;0,"△","")</f>
        <v>△</v>
      </c>
      <c r="J19" s="662" t="n">
        <v>-50</v>
      </c>
      <c r="K19" s="664" t="str">
        <f aca="false">IF(L19&lt;0,"△","")</f>
        <v/>
      </c>
      <c r="L19" s="659" t="n">
        <v>20</v>
      </c>
      <c r="M19" s="664" t="str">
        <f aca="false">IF(N19&lt;0,"△","")</f>
        <v>△</v>
      </c>
      <c r="N19" s="662" t="n">
        <v>-33</v>
      </c>
      <c r="O19" s="664" t="str">
        <f aca="false">IF(P19&lt;0,"△","")</f>
        <v/>
      </c>
      <c r="P19" s="661" t="n">
        <v>111</v>
      </c>
      <c r="Q19" s="665" t="str">
        <f aca="false">IF(R19&lt;0,"△","")</f>
        <v>△</v>
      </c>
      <c r="R19" s="660" t="n">
        <v>-83</v>
      </c>
      <c r="S19" s="664" t="str">
        <f aca="false">IF(T19&lt;0,"▲","")</f>
        <v/>
      </c>
      <c r="T19" s="661" t="n">
        <v>895</v>
      </c>
      <c r="U19" s="665" t="str">
        <f aca="false">IF(V19&lt;0,"△","")</f>
        <v>△</v>
      </c>
      <c r="V19" s="661" t="n">
        <v>-1</v>
      </c>
      <c r="W19" s="663"/>
      <c r="X19" s="663"/>
    </row>
    <row r="20" customFormat="false" ht="20.1" hidden="false" customHeight="true" outlineLevel="0" collapsed="false">
      <c r="A20" s="262" t="s">
        <v>65</v>
      </c>
      <c r="B20" s="263" t="s">
        <v>156</v>
      </c>
      <c r="C20" s="658" t="str">
        <f aca="false">IF(D20&lt;0,"△","")</f>
        <v/>
      </c>
      <c r="D20" s="666" t="n">
        <v>123</v>
      </c>
      <c r="E20" s="658" t="str">
        <f aca="false">IF(F20&lt;0,"△","")</f>
        <v>△</v>
      </c>
      <c r="F20" s="667" t="n">
        <v>-160</v>
      </c>
      <c r="G20" s="658" t="str">
        <f aca="false">IF(H20&lt;0,"△","")</f>
        <v/>
      </c>
      <c r="H20" s="668" t="n">
        <v>187</v>
      </c>
      <c r="I20" s="659" t="str">
        <f aca="false">IF(J20&lt;0,"△","")</f>
        <v/>
      </c>
      <c r="J20" s="669" t="n">
        <v>23</v>
      </c>
      <c r="K20" s="658" t="str">
        <f aca="false">IF(L20&lt;0,"△","")</f>
        <v/>
      </c>
      <c r="L20" s="666" t="n">
        <v>305</v>
      </c>
      <c r="M20" s="658" t="str">
        <f aca="false">IF(N20&lt;0,"△","")</f>
        <v/>
      </c>
      <c r="N20" s="669" t="n">
        <v>21</v>
      </c>
      <c r="O20" s="658" t="str">
        <f aca="false">IF(P20&lt;0,"△","")</f>
        <v/>
      </c>
      <c r="P20" s="668" t="n">
        <v>492</v>
      </c>
      <c r="Q20" s="659" t="str">
        <f aca="false">IF(R20&lt;0,"△","")</f>
        <v/>
      </c>
      <c r="R20" s="667" t="n">
        <v>44</v>
      </c>
      <c r="S20" s="658" t="str">
        <f aca="false">IF(T20&lt;0,"▲","")</f>
        <v>▲</v>
      </c>
      <c r="T20" s="668" t="n">
        <v>-369</v>
      </c>
      <c r="U20" s="659" t="str">
        <f aca="false">IF(V20&lt;0,"△","")</f>
        <v>△</v>
      </c>
      <c r="V20" s="668" t="n">
        <v>-204</v>
      </c>
      <c r="W20" s="663"/>
      <c r="X20" s="663"/>
    </row>
    <row r="21" customFormat="false" ht="20.1" hidden="false" customHeight="true" outlineLevel="0" collapsed="false">
      <c r="A21" s="262"/>
      <c r="B21" s="267" t="s">
        <v>157</v>
      </c>
      <c r="C21" s="658" t="str">
        <f aca="false">IF(D21&lt;0,"△","")</f>
        <v/>
      </c>
      <c r="D21" s="659" t="n">
        <v>123</v>
      </c>
      <c r="E21" s="658" t="str">
        <f aca="false">IF(F21&lt;0,"△","")</f>
        <v/>
      </c>
      <c r="F21" s="660" t="n">
        <v>0</v>
      </c>
      <c r="G21" s="658" t="str">
        <f aca="false">IF(H21&lt;0,"△","")</f>
        <v/>
      </c>
      <c r="H21" s="661" t="n">
        <v>262</v>
      </c>
      <c r="I21" s="659" t="str">
        <f aca="false">IF(J21&lt;0,"△","")</f>
        <v/>
      </c>
      <c r="J21" s="662" t="n">
        <v>75</v>
      </c>
      <c r="K21" s="658" t="str">
        <f aca="false">IF(L21&lt;0,"△","")</f>
        <v/>
      </c>
      <c r="L21" s="659" t="n">
        <v>225</v>
      </c>
      <c r="M21" s="658" t="str">
        <f aca="false">IF(N21&lt;0,"△","")</f>
        <v>△</v>
      </c>
      <c r="N21" s="662" t="n">
        <v>-80</v>
      </c>
      <c r="O21" s="658" t="str">
        <f aca="false">IF(P21&lt;0,"△","")</f>
        <v/>
      </c>
      <c r="P21" s="661" t="n">
        <v>487</v>
      </c>
      <c r="Q21" s="659" t="str">
        <f aca="false">IF(R21&lt;0,"△","")</f>
        <v>△</v>
      </c>
      <c r="R21" s="660" t="n">
        <v>-5</v>
      </c>
      <c r="S21" s="658" t="str">
        <f aca="false">IF(T21&lt;0,"▲","")</f>
        <v>▲</v>
      </c>
      <c r="T21" s="661" t="n">
        <v>-364</v>
      </c>
      <c r="U21" s="659" t="str">
        <f aca="false">IF(V21&lt;0,"△","")</f>
        <v/>
      </c>
      <c r="V21" s="661" t="n">
        <v>6</v>
      </c>
      <c r="W21" s="663"/>
      <c r="X21" s="663"/>
    </row>
    <row r="22" customFormat="false" ht="20.1" hidden="false" customHeight="true" outlineLevel="0" collapsed="false">
      <c r="A22" s="262"/>
      <c r="B22" s="267" t="s">
        <v>158</v>
      </c>
      <c r="C22" s="658" t="str">
        <f aca="false">IF(D22&lt;0,"△","")</f>
        <v/>
      </c>
      <c r="D22" s="659" t="n">
        <v>89</v>
      </c>
      <c r="E22" s="658" t="str">
        <f aca="false">IF(F22&lt;0,"△","")</f>
        <v/>
      </c>
      <c r="F22" s="660" t="n">
        <v>2</v>
      </c>
      <c r="G22" s="658" t="str">
        <f aca="false">IF(H22&lt;0,"△","")</f>
        <v/>
      </c>
      <c r="H22" s="661" t="n">
        <v>184</v>
      </c>
      <c r="I22" s="659" t="str">
        <f aca="false">IF(J22&lt;0,"△","")</f>
        <v>△</v>
      </c>
      <c r="J22" s="662" t="n">
        <v>-76</v>
      </c>
      <c r="K22" s="658" t="str">
        <f aca="false">IF(L22&lt;0,"△","")</f>
        <v/>
      </c>
      <c r="L22" s="659" t="n">
        <v>160</v>
      </c>
      <c r="M22" s="658" t="str">
        <f aca="false">IF(N22&lt;0,"△","")</f>
        <v>△</v>
      </c>
      <c r="N22" s="662" t="n">
        <v>-65</v>
      </c>
      <c r="O22" s="658" t="str">
        <f aca="false">IF(P22&lt;0,"△","")</f>
        <v/>
      </c>
      <c r="P22" s="661" t="n">
        <v>344</v>
      </c>
      <c r="Q22" s="659" t="str">
        <f aca="false">IF(R22&lt;0,"△","")</f>
        <v>△</v>
      </c>
      <c r="R22" s="660" t="n">
        <v>-141</v>
      </c>
      <c r="S22" s="658" t="str">
        <f aca="false">IF(T22&lt;0,"▲","")</f>
        <v>▲</v>
      </c>
      <c r="T22" s="661" t="n">
        <v>-256</v>
      </c>
      <c r="U22" s="659" t="str">
        <f aca="false">IF(V22&lt;0,"△","")</f>
        <v/>
      </c>
      <c r="V22" s="661" t="n">
        <v>143</v>
      </c>
      <c r="W22" s="663"/>
      <c r="X22" s="663"/>
    </row>
    <row r="23" customFormat="false" ht="20.1" hidden="false" customHeight="true" outlineLevel="0" collapsed="false">
      <c r="A23" s="262"/>
      <c r="B23" s="267" t="s">
        <v>159</v>
      </c>
      <c r="C23" s="658" t="str">
        <f aca="false">IF(D23&lt;0,"△","")</f>
        <v/>
      </c>
      <c r="D23" s="659" t="n">
        <v>394</v>
      </c>
      <c r="E23" s="658" t="str">
        <f aca="false">IF(F23&lt;0,"△","")</f>
        <v/>
      </c>
      <c r="F23" s="660" t="n">
        <v>305</v>
      </c>
      <c r="G23" s="658" t="str">
        <f aca="false">IF(H23&lt;0,"△","")</f>
        <v/>
      </c>
      <c r="H23" s="661" t="n">
        <v>33</v>
      </c>
      <c r="I23" s="659" t="str">
        <f aca="false">IF(J23&lt;0,"△","")</f>
        <v>△</v>
      </c>
      <c r="J23" s="662" t="n">
        <v>-152</v>
      </c>
      <c r="K23" s="658" t="str">
        <f aca="false">IF(L23&lt;0,"△","")</f>
        <v/>
      </c>
      <c r="L23" s="659" t="n">
        <v>11</v>
      </c>
      <c r="M23" s="658" t="str">
        <f aca="false">IF(N23&lt;0,"△","")</f>
        <v>△</v>
      </c>
      <c r="N23" s="662" t="n">
        <v>-149</v>
      </c>
      <c r="O23" s="658" t="str">
        <f aca="false">IF(P23&lt;0,"△","")</f>
        <v/>
      </c>
      <c r="P23" s="661" t="n">
        <v>44</v>
      </c>
      <c r="Q23" s="659" t="str">
        <f aca="false">IF(R23&lt;0,"△","")</f>
        <v>△</v>
      </c>
      <c r="R23" s="660" t="n">
        <v>-300</v>
      </c>
      <c r="S23" s="658" t="str">
        <f aca="false">IF(T23&lt;0,"▲","")</f>
        <v/>
      </c>
      <c r="T23" s="661" t="n">
        <v>350</v>
      </c>
      <c r="U23" s="659" t="str">
        <f aca="false">IF(V23&lt;0,"△","")</f>
        <v/>
      </c>
      <c r="V23" s="661" t="n">
        <v>606</v>
      </c>
      <c r="W23" s="663"/>
      <c r="X23" s="663"/>
    </row>
    <row r="24" customFormat="false" ht="20.1" hidden="false" customHeight="true" outlineLevel="0" collapsed="false">
      <c r="A24" s="262"/>
      <c r="B24" s="267" t="s">
        <v>160</v>
      </c>
      <c r="C24" s="664" t="str">
        <f aca="false">IF(D24&lt;0,"△","")</f>
        <v/>
      </c>
      <c r="D24" s="665" t="n">
        <v>286</v>
      </c>
      <c r="E24" s="664" t="str">
        <f aca="false">IF(F24&lt;0,"△","")</f>
        <v>△</v>
      </c>
      <c r="F24" s="671" t="n">
        <v>-108</v>
      </c>
      <c r="G24" s="664" t="str">
        <f aca="false">IF(H24&lt;0,"△","")</f>
        <v/>
      </c>
      <c r="H24" s="672" t="n">
        <v>25</v>
      </c>
      <c r="I24" s="665" t="str">
        <f aca="false">IF(J24&lt;0,"△","")</f>
        <v>△</v>
      </c>
      <c r="J24" s="673" t="n">
        <v>-7</v>
      </c>
      <c r="K24" s="664" t="str">
        <f aca="false">IF(L24&lt;0,"△","")</f>
        <v/>
      </c>
      <c r="L24" s="665" t="n">
        <v>3</v>
      </c>
      <c r="M24" s="664" t="str">
        <f aca="false">IF(N24&lt;0,"△","")</f>
        <v>△</v>
      </c>
      <c r="N24" s="673" t="n">
        <v>-7</v>
      </c>
      <c r="O24" s="664" t="str">
        <f aca="false">IF(P24&lt;0,"△","")</f>
        <v/>
      </c>
      <c r="P24" s="672" t="n">
        <v>29</v>
      </c>
      <c r="Q24" s="665" t="str">
        <f aca="false">IF(R24&lt;0,"△","")</f>
        <v>△</v>
      </c>
      <c r="R24" s="671" t="n">
        <v>-15</v>
      </c>
      <c r="S24" s="664" t="str">
        <f aca="false">IF(T24&lt;0,"▲","")</f>
        <v/>
      </c>
      <c r="T24" s="672" t="n">
        <v>257</v>
      </c>
      <c r="U24" s="665" t="str">
        <f aca="false">IF(V24&lt;0,"△","")</f>
        <v>△</v>
      </c>
      <c r="V24" s="672" t="n">
        <v>-93</v>
      </c>
      <c r="W24" s="663"/>
      <c r="X24" s="663"/>
    </row>
    <row r="25" customFormat="false" ht="20.1" hidden="false" customHeight="true" outlineLevel="0" collapsed="false">
      <c r="A25" s="262" t="s">
        <v>66</v>
      </c>
      <c r="B25" s="263" t="s">
        <v>156</v>
      </c>
      <c r="C25" s="658" t="str">
        <f aca="false">IF(D25&lt;0,"△","")</f>
        <v/>
      </c>
      <c r="D25" s="659" t="n">
        <v>275</v>
      </c>
      <c r="E25" s="658" t="str">
        <f aca="false">IF(F25&lt;0,"△","")</f>
        <v>△</v>
      </c>
      <c r="F25" s="660" t="n">
        <v>-168</v>
      </c>
      <c r="G25" s="658" t="str">
        <f aca="false">IF(H25&lt;0,"△","")</f>
        <v/>
      </c>
      <c r="H25" s="661" t="n">
        <v>175</v>
      </c>
      <c r="I25" s="659" t="str">
        <f aca="false">IF(J25&lt;0,"△","")</f>
        <v/>
      </c>
      <c r="J25" s="662" t="n">
        <v>99</v>
      </c>
      <c r="K25" s="658" t="str">
        <f aca="false">IF(L25&lt;0,"△","")</f>
        <v/>
      </c>
      <c r="L25" s="659" t="n">
        <v>453</v>
      </c>
      <c r="M25" s="658" t="str">
        <f aca="false">IF(N25&lt;0,"△","")</f>
        <v/>
      </c>
      <c r="N25" s="662" t="n">
        <v>129</v>
      </c>
      <c r="O25" s="658" t="str">
        <f aca="false">IF(P25&lt;0,"△","")</f>
        <v/>
      </c>
      <c r="P25" s="661" t="n">
        <v>628</v>
      </c>
      <c r="Q25" s="659" t="str">
        <f aca="false">IF(R25&lt;0,"△","")</f>
        <v/>
      </c>
      <c r="R25" s="660" t="n">
        <v>228</v>
      </c>
      <c r="S25" s="658" t="str">
        <f aca="false">IF(T25&lt;0,"▲","")</f>
        <v>▲</v>
      </c>
      <c r="T25" s="661" t="n">
        <v>-354</v>
      </c>
      <c r="U25" s="659" t="str">
        <f aca="false">IF(V25&lt;0,"△","")</f>
        <v>△</v>
      </c>
      <c r="V25" s="661" t="n">
        <v>-396</v>
      </c>
      <c r="W25" s="663"/>
      <c r="X25" s="663"/>
    </row>
    <row r="26" customFormat="false" ht="20.1" hidden="false" customHeight="true" outlineLevel="0" collapsed="false">
      <c r="A26" s="262"/>
      <c r="B26" s="267" t="s">
        <v>157</v>
      </c>
      <c r="C26" s="658" t="str">
        <f aca="false">IF(D26&lt;0,"△","")</f>
        <v/>
      </c>
      <c r="D26" s="659" t="n">
        <v>253</v>
      </c>
      <c r="E26" s="658" t="str">
        <f aca="false">IF(F26&lt;0,"△","")</f>
        <v>△</v>
      </c>
      <c r="F26" s="660" t="n">
        <v>-22</v>
      </c>
      <c r="G26" s="658" t="str">
        <f aca="false">IF(H26&lt;0,"△","")</f>
        <v/>
      </c>
      <c r="H26" s="661" t="n">
        <v>296</v>
      </c>
      <c r="I26" s="659" t="str">
        <f aca="false">IF(J26&lt;0,"△","")</f>
        <v/>
      </c>
      <c r="J26" s="662" t="n">
        <v>121</v>
      </c>
      <c r="K26" s="658" t="str">
        <f aca="false">IF(L26&lt;0,"△","")</f>
        <v/>
      </c>
      <c r="L26" s="659" t="n">
        <v>561</v>
      </c>
      <c r="M26" s="658" t="str">
        <f aca="false">IF(N26&lt;0,"△","")</f>
        <v/>
      </c>
      <c r="N26" s="662" t="n">
        <v>108</v>
      </c>
      <c r="O26" s="658" t="str">
        <f aca="false">IF(P26&lt;0,"△","")</f>
        <v/>
      </c>
      <c r="P26" s="661" t="n">
        <v>857</v>
      </c>
      <c r="Q26" s="659" t="str">
        <f aca="false">IF(R26&lt;0,"△","")</f>
        <v/>
      </c>
      <c r="R26" s="660" t="n">
        <v>229</v>
      </c>
      <c r="S26" s="658" t="str">
        <f aca="false">IF(T26&lt;0,"▲","")</f>
        <v>▲</v>
      </c>
      <c r="T26" s="661" t="n">
        <v>-604</v>
      </c>
      <c r="U26" s="659" t="str">
        <f aca="false">IF(V26&lt;0,"△","")</f>
        <v>△</v>
      </c>
      <c r="V26" s="661" t="n">
        <v>-251</v>
      </c>
      <c r="W26" s="663"/>
      <c r="X26" s="663"/>
    </row>
    <row r="27" customFormat="false" ht="20.1" hidden="false" customHeight="true" outlineLevel="0" collapsed="false">
      <c r="A27" s="262"/>
      <c r="B27" s="267" t="s">
        <v>158</v>
      </c>
      <c r="C27" s="658" t="str">
        <f aca="false">IF(D27&lt;0,"△","")</f>
        <v/>
      </c>
      <c r="D27" s="659" t="n">
        <v>501</v>
      </c>
      <c r="E27" s="658" t="str">
        <f aca="false">IF(F27&lt;0,"△","")</f>
        <v/>
      </c>
      <c r="F27" s="660" t="n">
        <v>249</v>
      </c>
      <c r="G27" s="658" t="str">
        <f aca="false">IF(H27&lt;0,"△","")</f>
        <v/>
      </c>
      <c r="H27" s="661" t="n">
        <v>295</v>
      </c>
      <c r="I27" s="659" t="str">
        <f aca="false">IF(J27&lt;0,"△","")</f>
        <v>△</v>
      </c>
      <c r="J27" s="662" t="n">
        <v>-1</v>
      </c>
      <c r="K27" s="658" t="str">
        <f aca="false">IF(L27&lt;0,"△","")</f>
        <v/>
      </c>
      <c r="L27" s="659" t="n">
        <v>332</v>
      </c>
      <c r="M27" s="658" t="str">
        <f aca="false">IF(N27&lt;0,"△","")</f>
        <v>△</v>
      </c>
      <c r="N27" s="662" t="n">
        <v>-229</v>
      </c>
      <c r="O27" s="658" t="str">
        <f aca="false">IF(P27&lt;0,"△","")</f>
        <v/>
      </c>
      <c r="P27" s="661" t="n">
        <v>627</v>
      </c>
      <c r="Q27" s="659" t="str">
        <f aca="false">IF(R27&lt;0,"△","")</f>
        <v>△</v>
      </c>
      <c r="R27" s="660" t="n">
        <v>-230</v>
      </c>
      <c r="S27" s="658" t="str">
        <f aca="false">IF(T27&lt;0,"▲","")</f>
        <v>▲</v>
      </c>
      <c r="T27" s="661" t="n">
        <v>-126</v>
      </c>
      <c r="U27" s="659" t="str">
        <f aca="false">IF(V27&lt;0,"△","")</f>
        <v/>
      </c>
      <c r="V27" s="661" t="n">
        <v>479</v>
      </c>
      <c r="W27" s="663"/>
      <c r="X27" s="663"/>
    </row>
    <row r="28" customFormat="false" ht="20.1" hidden="false" customHeight="true" outlineLevel="0" collapsed="false">
      <c r="A28" s="262"/>
      <c r="B28" s="267" t="s">
        <v>159</v>
      </c>
      <c r="C28" s="658" t="str">
        <f aca="false">IF(D28&lt;0,"△","")</f>
        <v/>
      </c>
      <c r="D28" s="659" t="n">
        <v>926</v>
      </c>
      <c r="E28" s="658" t="str">
        <f aca="false">IF(F28&lt;0,"△","")</f>
        <v/>
      </c>
      <c r="F28" s="660" t="n">
        <v>425</v>
      </c>
      <c r="G28" s="658" t="str">
        <f aca="false">IF(H28&lt;0,"△","")</f>
        <v/>
      </c>
      <c r="H28" s="661" t="n">
        <v>566</v>
      </c>
      <c r="I28" s="659" t="str">
        <f aca="false">IF(J28&lt;0,"△","")</f>
        <v/>
      </c>
      <c r="J28" s="662" t="n">
        <v>271</v>
      </c>
      <c r="K28" s="658" t="str">
        <f aca="false">IF(L28&lt;0,"△","")</f>
        <v/>
      </c>
      <c r="L28" s="659" t="n">
        <v>116</v>
      </c>
      <c r="M28" s="658" t="str">
        <f aca="false">IF(N28&lt;0,"△","")</f>
        <v>△</v>
      </c>
      <c r="N28" s="662" t="n">
        <v>-216</v>
      </c>
      <c r="O28" s="658" t="str">
        <f aca="false">IF(P28&lt;0,"△","")</f>
        <v/>
      </c>
      <c r="P28" s="661" t="n">
        <v>682</v>
      </c>
      <c r="Q28" s="659" t="str">
        <f aca="false">IF(R28&lt;0,"△","")</f>
        <v/>
      </c>
      <c r="R28" s="660" t="n">
        <v>55</v>
      </c>
      <c r="S28" s="658" t="str">
        <f aca="false">IF(T28&lt;0,"▲","")</f>
        <v/>
      </c>
      <c r="T28" s="661" t="n">
        <v>244</v>
      </c>
      <c r="U28" s="659" t="str">
        <f aca="false">IF(V28&lt;0,"△","")</f>
        <v/>
      </c>
      <c r="V28" s="661" t="n">
        <v>369</v>
      </c>
      <c r="W28" s="663"/>
      <c r="X28" s="663"/>
    </row>
    <row r="29" customFormat="false" ht="20.1" hidden="false" customHeight="true" outlineLevel="0" collapsed="false">
      <c r="A29" s="262"/>
      <c r="B29" s="272" t="s">
        <v>160</v>
      </c>
      <c r="C29" s="664" t="str">
        <f aca="false">IF(D29&lt;0,"△","")</f>
        <v/>
      </c>
      <c r="D29" s="665" t="n">
        <v>666</v>
      </c>
      <c r="E29" s="664" t="str">
        <f aca="false">IF(F29&lt;0,"△","")</f>
        <v>△</v>
      </c>
      <c r="F29" s="671" t="n">
        <v>-260</v>
      </c>
      <c r="G29" s="664" t="str">
        <f aca="false">IF(H29&lt;0,"△","")</f>
        <v/>
      </c>
      <c r="H29" s="672" t="n">
        <v>406</v>
      </c>
      <c r="I29" s="665" t="str">
        <f aca="false">IF(J29&lt;0,"△","")</f>
        <v>△</v>
      </c>
      <c r="J29" s="673" t="n">
        <v>-161</v>
      </c>
      <c r="K29" s="664" t="str">
        <f aca="false">IF(L29&lt;0,"△","")</f>
        <v/>
      </c>
      <c r="L29" s="665" t="n">
        <v>25</v>
      </c>
      <c r="M29" s="664" t="str">
        <f aca="false">IF(N29&lt;0,"△","")</f>
        <v>△</v>
      </c>
      <c r="N29" s="673" t="n">
        <v>-91</v>
      </c>
      <c r="O29" s="664" t="str">
        <f aca="false">IF(P29&lt;0,"△","")</f>
        <v/>
      </c>
      <c r="P29" s="672" t="n">
        <v>431</v>
      </c>
      <c r="Q29" s="665" t="str">
        <f aca="false">IF(R29&lt;0,"△","")</f>
        <v>△</v>
      </c>
      <c r="R29" s="671" t="n">
        <v>-252</v>
      </c>
      <c r="S29" s="664" t="str">
        <f aca="false">IF(T29&lt;0,"△","")</f>
        <v/>
      </c>
      <c r="T29" s="672" t="n">
        <v>235</v>
      </c>
      <c r="U29" s="665" t="str">
        <f aca="false">IF(V29&lt;0,"△","")</f>
        <v>△</v>
      </c>
      <c r="V29" s="672" t="n">
        <v>-8</v>
      </c>
      <c r="W29" s="663"/>
      <c r="X29" s="663"/>
    </row>
    <row r="30" customFormat="false" ht="6" hidden="false" customHeight="true" outlineLevel="0" collapsed="false">
      <c r="A30" s="629"/>
    </row>
    <row r="31" s="574" customFormat="true" ht="15.75" hidden="false" customHeight="true" outlineLevel="0" collapsed="false">
      <c r="A31" s="208" t="s">
        <v>329</v>
      </c>
      <c r="C31" s="674"/>
    </row>
    <row r="32" s="631" customFormat="true" ht="15.75" hidden="false" customHeight="true" outlineLevel="0" collapsed="false">
      <c r="A32" s="632" t="s">
        <v>330</v>
      </c>
      <c r="B32" s="574"/>
      <c r="C32" s="674"/>
    </row>
    <row r="33" s="574" customFormat="true" ht="15.75" hidden="false" customHeight="true" outlineLevel="0" collapsed="false">
      <c r="A33" s="574" t="s">
        <v>341</v>
      </c>
      <c r="C33" s="674"/>
    </row>
    <row r="34" s="631" customFormat="true" ht="12.75" hidden="false" customHeight="true" outlineLevel="0" collapsed="false"/>
    <row r="35" s="631" customFormat="true" ht="12.75" hidden="false" customHeight="true" outlineLevel="0" collapsed="false"/>
    <row r="36" customFormat="false" ht="12.75" hidden="false" customHeight="true" outlineLevel="0" collapsed="false">
      <c r="B36" s="19"/>
    </row>
    <row r="37" customFormat="false" ht="12.75" hidden="false" customHeight="true" outlineLevel="0" collapsed="false"/>
  </sheetData>
  <mergeCells count="20">
    <mergeCell ref="C3:F3"/>
    <mergeCell ref="G3:J3"/>
    <mergeCell ref="K3:N3"/>
    <mergeCell ref="O3:R3"/>
    <mergeCell ref="S3:V3"/>
    <mergeCell ref="C4:D4"/>
    <mergeCell ref="E4:F4"/>
    <mergeCell ref="G4:H4"/>
    <mergeCell ref="I4:J4"/>
    <mergeCell ref="K4:L4"/>
    <mergeCell ref="M4:N4"/>
    <mergeCell ref="O4:P4"/>
    <mergeCell ref="Q4:R4"/>
    <mergeCell ref="S4:T4"/>
    <mergeCell ref="U4:V4"/>
    <mergeCell ref="A5:A9"/>
    <mergeCell ref="A10:A14"/>
    <mergeCell ref="A15:A19"/>
    <mergeCell ref="A20:A24"/>
    <mergeCell ref="A25:A29"/>
  </mergeCells>
  <printOptions headings="false" gridLines="false" gridLinesSet="true" horizontalCentered="true" verticalCentered="false"/>
  <pageMargins left="0.315277777777778" right="0.315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8.75" zeroHeight="false" outlineLevelRow="0" outlineLevelCol="0"/>
  <cols>
    <col collapsed="false" customWidth="true" hidden="false" outlineLevel="0" max="1" min="1" style="132" width="5.12"/>
    <col collapsed="false" customWidth="true" hidden="false" outlineLevel="0" max="2" min="2" style="21" width="7.12"/>
    <col collapsed="false" customWidth="true" hidden="false" outlineLevel="0" max="4" min="3" style="21" width="12.12"/>
    <col collapsed="false" customWidth="true" hidden="false" outlineLevel="0" max="12" min="5" style="21" width="9.62"/>
    <col collapsed="false" customWidth="true" hidden="false" outlineLevel="0" max="14" min="13" style="21" width="12.12"/>
    <col collapsed="false" customWidth="true" hidden="false" outlineLevel="0" max="20" min="15" style="21" width="9.62"/>
    <col collapsed="false" customWidth="false" hidden="false" outlineLevel="0" max="257" min="21" style="21" width="8.99"/>
  </cols>
  <sheetData>
    <row r="1" s="132" customFormat="true" ht="20.1" hidden="false" customHeight="true" outlineLevel="0" collapsed="false">
      <c r="A1" s="675" t="s">
        <v>342</v>
      </c>
      <c r="B1" s="675"/>
      <c r="C1" s="675"/>
      <c r="D1" s="675"/>
      <c r="G1" s="675" t="s">
        <v>343</v>
      </c>
      <c r="M1" s="675"/>
      <c r="N1" s="675"/>
      <c r="O1" s="675"/>
      <c r="R1" s="676"/>
    </row>
    <row r="2" customFormat="false" ht="20.1" hidden="false" customHeight="true" outlineLevel="0" collapsed="false">
      <c r="A2" s="249"/>
      <c r="B2" s="136"/>
      <c r="C2" s="136"/>
      <c r="D2" s="136"/>
      <c r="E2" s="136"/>
      <c r="F2" s="136"/>
      <c r="G2" s="136"/>
      <c r="H2" s="136"/>
      <c r="I2" s="136"/>
      <c r="J2" s="136"/>
      <c r="K2" s="136"/>
      <c r="L2" s="136"/>
      <c r="M2" s="136"/>
      <c r="N2" s="136"/>
      <c r="O2" s="136"/>
      <c r="P2" s="136"/>
      <c r="Q2" s="136"/>
      <c r="R2" s="136"/>
      <c r="S2" s="136"/>
      <c r="T2" s="38" t="s">
        <v>192</v>
      </c>
    </row>
    <row r="3" customFormat="false" ht="6" hidden="false" customHeight="true" outlineLevel="0" collapsed="false">
      <c r="A3" s="677"/>
      <c r="B3" s="161"/>
      <c r="C3" s="162" t="s">
        <v>344</v>
      </c>
      <c r="D3" s="162"/>
      <c r="E3" s="372"/>
      <c r="F3" s="372"/>
      <c r="G3" s="372"/>
      <c r="H3" s="372"/>
      <c r="I3" s="678"/>
      <c r="J3" s="372"/>
      <c r="K3" s="678"/>
      <c r="L3" s="679"/>
      <c r="M3" s="680" t="s">
        <v>345</v>
      </c>
      <c r="N3" s="680"/>
      <c r="O3" s="372"/>
      <c r="P3" s="372"/>
      <c r="Q3" s="678"/>
      <c r="R3" s="372"/>
      <c r="S3" s="678"/>
      <c r="T3" s="681"/>
    </row>
    <row r="4" customFormat="false" ht="20.1" hidden="false" customHeight="true" outlineLevel="0" collapsed="false">
      <c r="A4" s="682"/>
      <c r="B4" s="683"/>
      <c r="C4" s="162"/>
      <c r="D4" s="162"/>
      <c r="E4" s="684" t="s">
        <v>346</v>
      </c>
      <c r="F4" s="684"/>
      <c r="G4" s="685" t="s">
        <v>347</v>
      </c>
      <c r="H4" s="685"/>
      <c r="I4" s="686" t="s">
        <v>348</v>
      </c>
      <c r="J4" s="686"/>
      <c r="K4" s="687" t="s">
        <v>349</v>
      </c>
      <c r="L4" s="687"/>
      <c r="M4" s="680"/>
      <c r="N4" s="680"/>
      <c r="O4" s="686" t="s">
        <v>350</v>
      </c>
      <c r="P4" s="686"/>
      <c r="Q4" s="688" t="s">
        <v>351</v>
      </c>
      <c r="R4" s="688"/>
      <c r="S4" s="688" t="s">
        <v>352</v>
      </c>
      <c r="T4" s="688"/>
    </row>
    <row r="5" customFormat="false" ht="20.1" hidden="false" customHeight="true" outlineLevel="0" collapsed="false">
      <c r="A5" s="689"/>
      <c r="B5" s="166"/>
      <c r="C5" s="690" t="s">
        <v>201</v>
      </c>
      <c r="D5" s="691" t="s">
        <v>170</v>
      </c>
      <c r="E5" s="690" t="s">
        <v>201</v>
      </c>
      <c r="F5" s="691" t="s">
        <v>170</v>
      </c>
      <c r="G5" s="690" t="s">
        <v>327</v>
      </c>
      <c r="H5" s="691" t="s">
        <v>170</v>
      </c>
      <c r="I5" s="690" t="s">
        <v>327</v>
      </c>
      <c r="J5" s="691" t="s">
        <v>170</v>
      </c>
      <c r="K5" s="690" t="s">
        <v>327</v>
      </c>
      <c r="L5" s="692" t="s">
        <v>170</v>
      </c>
      <c r="M5" s="693" t="s">
        <v>201</v>
      </c>
      <c r="N5" s="691" t="s">
        <v>170</v>
      </c>
      <c r="O5" s="690" t="s">
        <v>327</v>
      </c>
      <c r="P5" s="691" t="s">
        <v>170</v>
      </c>
      <c r="Q5" s="690" t="s">
        <v>327</v>
      </c>
      <c r="R5" s="691" t="s">
        <v>170</v>
      </c>
      <c r="S5" s="690" t="s">
        <v>327</v>
      </c>
      <c r="T5" s="691" t="s">
        <v>170</v>
      </c>
    </row>
    <row r="6" customFormat="false" ht="27.4" hidden="false" customHeight="true" outlineLevel="0" collapsed="false">
      <c r="A6" s="203" t="s">
        <v>56</v>
      </c>
      <c r="B6" s="169" t="s">
        <v>124</v>
      </c>
      <c r="C6" s="551" t="n">
        <v>3160</v>
      </c>
      <c r="D6" s="694" t="n">
        <v>-25</v>
      </c>
      <c r="E6" s="551" t="n">
        <v>92</v>
      </c>
      <c r="F6" s="694" t="n">
        <v>-221</v>
      </c>
      <c r="G6" s="553" t="n">
        <v>715</v>
      </c>
      <c r="H6" s="549" t="n">
        <v>372</v>
      </c>
      <c r="I6" s="551" t="n">
        <v>1645</v>
      </c>
      <c r="J6" s="694" t="n">
        <v>-71</v>
      </c>
      <c r="K6" s="551" t="n">
        <v>708</v>
      </c>
      <c r="L6" s="695" t="n">
        <v>-105</v>
      </c>
      <c r="M6" s="696" t="n">
        <v>2619</v>
      </c>
      <c r="N6" s="694" t="n">
        <v>491</v>
      </c>
      <c r="O6" s="551" t="n">
        <v>343</v>
      </c>
      <c r="P6" s="694" t="n">
        <v>-163</v>
      </c>
      <c r="Q6" s="551" t="n">
        <v>501</v>
      </c>
      <c r="R6" s="694" t="n">
        <v>-58</v>
      </c>
      <c r="S6" s="551" t="n">
        <v>1774</v>
      </c>
      <c r="T6" s="694" t="n">
        <v>711</v>
      </c>
    </row>
    <row r="7" customFormat="false" ht="27.4" hidden="false" customHeight="true" outlineLevel="0" collapsed="false">
      <c r="A7" s="203"/>
      <c r="B7" s="174" t="s">
        <v>125</v>
      </c>
      <c r="C7" s="553" t="n">
        <v>469</v>
      </c>
      <c r="D7" s="697" t="n">
        <v>-2692</v>
      </c>
      <c r="E7" s="553" t="n">
        <v>181</v>
      </c>
      <c r="F7" s="697" t="n">
        <v>90</v>
      </c>
      <c r="G7" s="553" t="s">
        <v>63</v>
      </c>
      <c r="H7" s="549" t="s">
        <v>63</v>
      </c>
      <c r="I7" s="553" t="s">
        <v>63</v>
      </c>
      <c r="J7" s="697" t="s">
        <v>63</v>
      </c>
      <c r="K7" s="553" t="n">
        <v>287</v>
      </c>
      <c r="L7" s="698" t="n">
        <v>-421</v>
      </c>
      <c r="M7" s="553" t="n">
        <v>1594</v>
      </c>
      <c r="N7" s="697" t="n">
        <v>-1024</v>
      </c>
      <c r="O7" s="553" t="n">
        <v>334</v>
      </c>
      <c r="P7" s="697" t="n">
        <v>-8</v>
      </c>
      <c r="Q7" s="553" t="n">
        <v>554</v>
      </c>
      <c r="R7" s="697" t="n">
        <v>53</v>
      </c>
      <c r="S7" s="553" t="n">
        <v>705</v>
      </c>
      <c r="T7" s="697" t="n">
        <v>-1068</v>
      </c>
    </row>
    <row r="8" customFormat="false" ht="27.4" hidden="false" customHeight="true" outlineLevel="0" collapsed="false">
      <c r="A8" s="203"/>
      <c r="B8" s="174" t="s">
        <v>126</v>
      </c>
      <c r="C8" s="553" t="n">
        <v>990</v>
      </c>
      <c r="D8" s="697" t="n">
        <v>521</v>
      </c>
      <c r="E8" s="553" t="n">
        <v>118</v>
      </c>
      <c r="F8" s="697" t="n">
        <v>-63</v>
      </c>
      <c r="G8" s="553" t="s">
        <v>63</v>
      </c>
      <c r="H8" s="699" t="s">
        <v>63</v>
      </c>
      <c r="I8" s="553" t="s">
        <v>63</v>
      </c>
      <c r="J8" s="697" t="s">
        <v>63</v>
      </c>
      <c r="K8" s="553" t="n">
        <v>850</v>
      </c>
      <c r="L8" s="698" t="n">
        <v>563</v>
      </c>
      <c r="M8" s="553" t="n">
        <v>1448</v>
      </c>
      <c r="N8" s="697" t="n">
        <v>-147</v>
      </c>
      <c r="O8" s="553" t="n">
        <v>380</v>
      </c>
      <c r="P8" s="697" t="n">
        <v>46</v>
      </c>
      <c r="Q8" s="553" t="n">
        <v>672</v>
      </c>
      <c r="R8" s="697" t="n">
        <v>117</v>
      </c>
      <c r="S8" s="553" t="n">
        <v>395</v>
      </c>
      <c r="T8" s="697" t="n">
        <v>-310</v>
      </c>
    </row>
    <row r="9" customFormat="false" ht="27.4" hidden="false" customHeight="true" outlineLevel="0" collapsed="false">
      <c r="A9" s="203"/>
      <c r="B9" s="174" t="s">
        <v>127</v>
      </c>
      <c r="C9" s="553" t="n">
        <v>359</v>
      </c>
      <c r="D9" s="697" t="n">
        <v>-630</v>
      </c>
      <c r="E9" s="553" t="n">
        <v>117</v>
      </c>
      <c r="F9" s="697" t="n">
        <v>-1</v>
      </c>
      <c r="G9" s="553" t="s">
        <v>63</v>
      </c>
      <c r="H9" s="699" t="s">
        <v>63</v>
      </c>
      <c r="I9" s="553" t="s">
        <v>63</v>
      </c>
      <c r="J9" s="697" t="s">
        <v>63</v>
      </c>
      <c r="K9" s="553" t="n">
        <v>243</v>
      </c>
      <c r="L9" s="698" t="n">
        <v>-608</v>
      </c>
      <c r="M9" s="553" t="n">
        <v>1141</v>
      </c>
      <c r="N9" s="697" t="n">
        <v>-307</v>
      </c>
      <c r="O9" s="553" t="n">
        <v>332</v>
      </c>
      <c r="P9" s="697" t="n">
        <v>-48</v>
      </c>
      <c r="Q9" s="553" t="n">
        <v>489</v>
      </c>
      <c r="R9" s="697" t="n">
        <v>-183</v>
      </c>
      <c r="S9" s="553" t="n">
        <v>312</v>
      </c>
      <c r="T9" s="697" t="n">
        <v>-83</v>
      </c>
    </row>
    <row r="10" customFormat="false" ht="27.4" hidden="false" customHeight="true" outlineLevel="0" collapsed="false">
      <c r="A10" s="203"/>
      <c r="B10" s="174" t="s">
        <v>128</v>
      </c>
      <c r="C10" s="553" t="n">
        <v>177</v>
      </c>
      <c r="D10" s="697" t="n">
        <v>-182</v>
      </c>
      <c r="E10" s="553" t="n">
        <v>124</v>
      </c>
      <c r="F10" s="697" t="n">
        <v>7</v>
      </c>
      <c r="G10" s="553" t="s">
        <v>63</v>
      </c>
      <c r="H10" s="699" t="s">
        <v>63</v>
      </c>
      <c r="I10" s="553" t="s">
        <v>63</v>
      </c>
      <c r="J10" s="697" t="s">
        <v>63</v>
      </c>
      <c r="K10" s="553" t="n">
        <v>54</v>
      </c>
      <c r="L10" s="698" t="n">
        <v>-189</v>
      </c>
      <c r="M10" s="553" t="n">
        <v>1954</v>
      </c>
      <c r="N10" s="697" t="n">
        <v>813</v>
      </c>
      <c r="O10" s="553" t="n">
        <v>402</v>
      </c>
      <c r="P10" s="697" t="n">
        <v>70</v>
      </c>
      <c r="Q10" s="553" t="n">
        <v>600</v>
      </c>
      <c r="R10" s="697" t="n">
        <v>111</v>
      </c>
      <c r="S10" s="553" t="n">
        <v>951</v>
      </c>
      <c r="T10" s="700" t="n">
        <v>639</v>
      </c>
    </row>
    <row r="11" customFormat="false" ht="27.4" hidden="false" customHeight="true" outlineLevel="0" collapsed="false">
      <c r="A11" s="203" t="s">
        <v>62</v>
      </c>
      <c r="B11" s="169" t="s">
        <v>124</v>
      </c>
      <c r="C11" s="551" t="n">
        <v>1533</v>
      </c>
      <c r="D11" s="694" t="n">
        <v>-113</v>
      </c>
      <c r="E11" s="551" t="n">
        <v>61</v>
      </c>
      <c r="F11" s="694" t="n">
        <v>-106</v>
      </c>
      <c r="G11" s="551" t="n">
        <v>443</v>
      </c>
      <c r="H11" s="694" t="n">
        <v>443</v>
      </c>
      <c r="I11" s="551" t="n">
        <v>964</v>
      </c>
      <c r="J11" s="694" t="n">
        <v>-59</v>
      </c>
      <c r="K11" s="551" t="n">
        <v>66</v>
      </c>
      <c r="L11" s="701" t="n">
        <v>-391</v>
      </c>
      <c r="M11" s="551" t="n">
        <v>509</v>
      </c>
      <c r="N11" s="694" t="n">
        <v>-120</v>
      </c>
      <c r="O11" s="551" t="n">
        <v>153</v>
      </c>
      <c r="P11" s="694" t="n">
        <v>-145</v>
      </c>
      <c r="Q11" s="551" t="n">
        <v>163</v>
      </c>
      <c r="R11" s="694" t="n">
        <v>-108</v>
      </c>
      <c r="S11" s="551" t="n">
        <v>193</v>
      </c>
      <c r="T11" s="694" t="n">
        <v>133</v>
      </c>
    </row>
    <row r="12" customFormat="false" ht="27.4" hidden="false" customHeight="true" outlineLevel="0" collapsed="false">
      <c r="A12" s="203"/>
      <c r="B12" s="174" t="s">
        <v>125</v>
      </c>
      <c r="C12" s="553" t="n">
        <v>189</v>
      </c>
      <c r="D12" s="697" t="n">
        <v>-1345</v>
      </c>
      <c r="E12" s="553" t="n">
        <v>100</v>
      </c>
      <c r="F12" s="697" t="n">
        <v>39</v>
      </c>
      <c r="G12" s="553" t="s">
        <v>63</v>
      </c>
      <c r="H12" s="549" t="s">
        <v>63</v>
      </c>
      <c r="I12" s="553" t="s">
        <v>63</v>
      </c>
      <c r="J12" s="697" t="s">
        <v>63</v>
      </c>
      <c r="K12" s="553" t="n">
        <v>89</v>
      </c>
      <c r="L12" s="698" t="n">
        <v>23</v>
      </c>
      <c r="M12" s="553" t="n">
        <v>637</v>
      </c>
      <c r="N12" s="697" t="n">
        <v>128</v>
      </c>
      <c r="O12" s="553" t="n">
        <v>172</v>
      </c>
      <c r="P12" s="697" t="n">
        <v>19</v>
      </c>
      <c r="Q12" s="553" t="n">
        <v>188</v>
      </c>
      <c r="R12" s="697" t="n">
        <v>25</v>
      </c>
      <c r="S12" s="553" t="n">
        <v>277</v>
      </c>
      <c r="T12" s="697" t="n">
        <v>84</v>
      </c>
    </row>
    <row r="13" customFormat="false" ht="27.4" hidden="false" customHeight="true" outlineLevel="0" collapsed="false">
      <c r="A13" s="203"/>
      <c r="B13" s="174" t="s">
        <v>126</v>
      </c>
      <c r="C13" s="553" t="n">
        <v>310</v>
      </c>
      <c r="D13" s="697" t="n">
        <v>121</v>
      </c>
      <c r="E13" s="553" t="n">
        <v>39</v>
      </c>
      <c r="F13" s="697" t="n">
        <v>-61</v>
      </c>
      <c r="G13" s="553" t="s">
        <v>63</v>
      </c>
      <c r="H13" s="699" t="s">
        <v>63</v>
      </c>
      <c r="I13" s="553" t="s">
        <v>63</v>
      </c>
      <c r="J13" s="697" t="s">
        <v>63</v>
      </c>
      <c r="K13" s="553" t="n">
        <v>271</v>
      </c>
      <c r="L13" s="698" t="n">
        <v>182</v>
      </c>
      <c r="M13" s="553" t="n">
        <v>345</v>
      </c>
      <c r="N13" s="697" t="n">
        <v>-292</v>
      </c>
      <c r="O13" s="553" t="n">
        <v>165</v>
      </c>
      <c r="P13" s="697" t="n">
        <v>-7</v>
      </c>
      <c r="Q13" s="553" t="n">
        <v>177</v>
      </c>
      <c r="R13" s="697" t="n">
        <v>-11</v>
      </c>
      <c r="S13" s="553" t="n">
        <v>3</v>
      </c>
      <c r="T13" s="697" t="n">
        <v>-274</v>
      </c>
    </row>
    <row r="14" customFormat="false" ht="27.4" hidden="false" customHeight="true" outlineLevel="0" collapsed="false">
      <c r="A14" s="203"/>
      <c r="B14" s="174" t="s">
        <v>127</v>
      </c>
      <c r="C14" s="553" t="n">
        <v>191</v>
      </c>
      <c r="D14" s="697" t="n">
        <v>-118</v>
      </c>
      <c r="E14" s="553" t="n">
        <v>76</v>
      </c>
      <c r="F14" s="697" t="n">
        <v>37</v>
      </c>
      <c r="G14" s="553" t="s">
        <v>63</v>
      </c>
      <c r="H14" s="699" t="s">
        <v>63</v>
      </c>
      <c r="I14" s="553" t="s">
        <v>63</v>
      </c>
      <c r="J14" s="697" t="s">
        <v>63</v>
      </c>
      <c r="K14" s="553" t="n">
        <v>115</v>
      </c>
      <c r="L14" s="698" t="n">
        <v>-156</v>
      </c>
      <c r="M14" s="553" t="n">
        <v>527</v>
      </c>
      <c r="N14" s="697" t="n">
        <v>182</v>
      </c>
      <c r="O14" s="553" t="n">
        <v>171</v>
      </c>
      <c r="P14" s="697" t="n">
        <v>7</v>
      </c>
      <c r="Q14" s="553" t="n">
        <v>102</v>
      </c>
      <c r="R14" s="697" t="n">
        <v>-75</v>
      </c>
      <c r="S14" s="553" t="n">
        <v>247</v>
      </c>
      <c r="T14" s="697" t="n">
        <v>244</v>
      </c>
    </row>
    <row r="15" customFormat="false" ht="27.4" hidden="false" customHeight="true" outlineLevel="0" collapsed="false">
      <c r="A15" s="203"/>
      <c r="B15" s="174" t="s">
        <v>128</v>
      </c>
      <c r="C15" s="556" t="n">
        <v>43</v>
      </c>
      <c r="D15" s="700" t="n">
        <v>-148</v>
      </c>
      <c r="E15" s="556" t="n">
        <v>43</v>
      </c>
      <c r="F15" s="700" t="n">
        <v>-33</v>
      </c>
      <c r="G15" s="556" t="s">
        <v>63</v>
      </c>
      <c r="H15" s="700" t="s">
        <v>63</v>
      </c>
      <c r="I15" s="556" t="s">
        <v>63</v>
      </c>
      <c r="J15" s="700" t="s">
        <v>63</v>
      </c>
      <c r="K15" s="556" t="s">
        <v>63</v>
      </c>
      <c r="L15" s="702" t="n">
        <v>-115</v>
      </c>
      <c r="M15" s="556" t="n">
        <v>785</v>
      </c>
      <c r="N15" s="700" t="n">
        <v>257</v>
      </c>
      <c r="O15" s="556" t="n">
        <v>201</v>
      </c>
      <c r="P15" s="700" t="n">
        <v>30</v>
      </c>
      <c r="Q15" s="556" t="n">
        <v>212</v>
      </c>
      <c r="R15" s="700" t="n">
        <v>110</v>
      </c>
      <c r="S15" s="556" t="n">
        <v>371</v>
      </c>
      <c r="T15" s="700" t="n">
        <v>124</v>
      </c>
    </row>
    <row r="16" customFormat="false" ht="27.4" hidden="false" customHeight="true" outlineLevel="0" collapsed="false">
      <c r="A16" s="203" t="s">
        <v>64</v>
      </c>
      <c r="B16" s="169" t="s">
        <v>124</v>
      </c>
      <c r="C16" s="553" t="n">
        <v>715</v>
      </c>
      <c r="D16" s="697" t="n">
        <v>-7</v>
      </c>
      <c r="E16" s="553" t="n">
        <v>20</v>
      </c>
      <c r="F16" s="697" t="n">
        <v>-8</v>
      </c>
      <c r="G16" s="553" t="n">
        <v>156</v>
      </c>
      <c r="H16" s="549" t="n">
        <v>35</v>
      </c>
      <c r="I16" s="553" t="n">
        <v>444</v>
      </c>
      <c r="J16" s="697" t="n">
        <v>-38</v>
      </c>
      <c r="K16" s="553" t="n">
        <v>94</v>
      </c>
      <c r="L16" s="698" t="n">
        <v>4</v>
      </c>
      <c r="M16" s="553" t="n">
        <v>1057</v>
      </c>
      <c r="N16" s="697" t="n">
        <v>656</v>
      </c>
      <c r="O16" s="553" t="n">
        <v>102</v>
      </c>
      <c r="P16" s="697" t="n">
        <v>-33</v>
      </c>
      <c r="Q16" s="553" t="n">
        <v>188</v>
      </c>
      <c r="R16" s="697" t="n">
        <v>25</v>
      </c>
      <c r="S16" s="553" t="n">
        <v>767</v>
      </c>
      <c r="T16" s="697" t="n">
        <v>663</v>
      </c>
    </row>
    <row r="17" customFormat="false" ht="27.4" hidden="false" customHeight="true" outlineLevel="0" collapsed="false">
      <c r="A17" s="203"/>
      <c r="B17" s="174" t="s">
        <v>125</v>
      </c>
      <c r="C17" s="553" t="n">
        <v>181</v>
      </c>
      <c r="D17" s="697" t="n">
        <v>-534</v>
      </c>
      <c r="E17" s="553" t="n">
        <v>20</v>
      </c>
      <c r="F17" s="697" t="n">
        <v>-1E-010</v>
      </c>
      <c r="G17" s="553" t="s">
        <v>63</v>
      </c>
      <c r="H17" s="549" t="s">
        <v>63</v>
      </c>
      <c r="I17" s="553" t="s">
        <v>63</v>
      </c>
      <c r="J17" s="697" t="s">
        <v>63</v>
      </c>
      <c r="K17" s="553" t="n">
        <v>161</v>
      </c>
      <c r="L17" s="698" t="n">
        <v>67</v>
      </c>
      <c r="M17" s="553" t="n">
        <v>313</v>
      </c>
      <c r="N17" s="697" t="n">
        <v>-743</v>
      </c>
      <c r="O17" s="553" t="n">
        <v>113</v>
      </c>
      <c r="P17" s="697" t="n">
        <v>11</v>
      </c>
      <c r="Q17" s="553" t="n">
        <v>176</v>
      </c>
      <c r="R17" s="697" t="n">
        <v>-12</v>
      </c>
      <c r="S17" s="553" t="n">
        <v>24</v>
      </c>
      <c r="T17" s="697" t="n">
        <v>-743</v>
      </c>
    </row>
    <row r="18" customFormat="false" ht="27.4" hidden="false" customHeight="true" outlineLevel="0" collapsed="false">
      <c r="A18" s="203"/>
      <c r="B18" s="174" t="s">
        <v>126</v>
      </c>
      <c r="C18" s="553" t="n">
        <v>86</v>
      </c>
      <c r="D18" s="697" t="n">
        <v>-96</v>
      </c>
      <c r="E18" s="553" t="n">
        <v>29</v>
      </c>
      <c r="F18" s="697" t="n">
        <v>9</v>
      </c>
      <c r="G18" s="553" t="s">
        <v>63</v>
      </c>
      <c r="H18" s="699" t="s">
        <v>63</v>
      </c>
      <c r="I18" s="553" t="s">
        <v>63</v>
      </c>
      <c r="J18" s="697" t="s">
        <v>63</v>
      </c>
      <c r="K18" s="553" t="n">
        <v>35</v>
      </c>
      <c r="L18" s="698" t="n">
        <v>-126</v>
      </c>
      <c r="M18" s="553" t="n">
        <v>489</v>
      </c>
      <c r="N18" s="697" t="n">
        <v>160</v>
      </c>
      <c r="O18" s="553" t="n">
        <v>121</v>
      </c>
      <c r="P18" s="697" t="n">
        <v>8</v>
      </c>
      <c r="Q18" s="553" t="n">
        <v>204</v>
      </c>
      <c r="R18" s="697" t="n">
        <v>27</v>
      </c>
      <c r="S18" s="553" t="n">
        <v>163</v>
      </c>
      <c r="T18" s="697" t="n">
        <v>125</v>
      </c>
    </row>
    <row r="19" customFormat="false" ht="27.4" hidden="false" customHeight="true" outlineLevel="0" collapsed="false">
      <c r="A19" s="203"/>
      <c r="B19" s="174" t="s">
        <v>127</v>
      </c>
      <c r="C19" s="553" t="n">
        <v>129</v>
      </c>
      <c r="D19" s="697" t="n">
        <v>43</v>
      </c>
      <c r="E19" s="553" t="n">
        <v>27</v>
      </c>
      <c r="F19" s="697" t="n">
        <v>-2</v>
      </c>
      <c r="G19" s="553" t="s">
        <v>63</v>
      </c>
      <c r="H19" s="699" t="s">
        <v>63</v>
      </c>
      <c r="I19" s="553" t="s">
        <v>63</v>
      </c>
      <c r="J19" s="697" t="s">
        <v>63</v>
      </c>
      <c r="K19" s="553" t="n">
        <v>102</v>
      </c>
      <c r="L19" s="698" t="n">
        <v>67</v>
      </c>
      <c r="M19" s="553" t="n">
        <v>276</v>
      </c>
      <c r="N19" s="697" t="n">
        <v>-212</v>
      </c>
      <c r="O19" s="553" t="n">
        <v>99</v>
      </c>
      <c r="P19" s="697" t="n">
        <v>-22</v>
      </c>
      <c r="Q19" s="553" t="n">
        <v>170</v>
      </c>
      <c r="R19" s="697" t="n">
        <v>-34</v>
      </c>
      <c r="S19" s="553" t="n">
        <v>8</v>
      </c>
      <c r="T19" s="697" t="n">
        <v>-156</v>
      </c>
    </row>
    <row r="20" customFormat="false" ht="27.4" hidden="false" customHeight="true" outlineLevel="0" collapsed="false">
      <c r="A20" s="203"/>
      <c r="B20" s="174" t="s">
        <v>128</v>
      </c>
      <c r="C20" s="553" t="n">
        <v>61</v>
      </c>
      <c r="D20" s="697" t="n">
        <v>-68</v>
      </c>
      <c r="E20" s="553" t="n">
        <v>51</v>
      </c>
      <c r="F20" s="697" t="n">
        <v>24</v>
      </c>
      <c r="G20" s="553" t="s">
        <v>63</v>
      </c>
      <c r="H20" s="699" t="s">
        <v>63</v>
      </c>
      <c r="I20" s="553" t="s">
        <v>63</v>
      </c>
      <c r="J20" s="697" t="s">
        <v>63</v>
      </c>
      <c r="K20" s="553" t="n">
        <v>10</v>
      </c>
      <c r="L20" s="698" t="n">
        <v>-92</v>
      </c>
      <c r="M20" s="553" t="n">
        <v>356</v>
      </c>
      <c r="N20" s="697" t="n">
        <v>80</v>
      </c>
      <c r="O20" s="553" t="n">
        <v>125</v>
      </c>
      <c r="P20" s="697" t="n">
        <v>26</v>
      </c>
      <c r="Q20" s="553" t="n">
        <v>218</v>
      </c>
      <c r="R20" s="697" t="n">
        <v>49</v>
      </c>
      <c r="S20" s="553" t="n">
        <v>13</v>
      </c>
      <c r="T20" s="697" t="n">
        <v>5</v>
      </c>
    </row>
    <row r="21" customFormat="false" ht="27.4" hidden="false" customHeight="true" outlineLevel="0" collapsed="false">
      <c r="A21" s="203" t="s">
        <v>65</v>
      </c>
      <c r="B21" s="169" t="s">
        <v>124</v>
      </c>
      <c r="C21" s="551" t="n">
        <v>143</v>
      </c>
      <c r="D21" s="694" t="n">
        <v>-147</v>
      </c>
      <c r="E21" s="551" t="n">
        <v>5</v>
      </c>
      <c r="F21" s="694" t="n">
        <v>-97</v>
      </c>
      <c r="G21" s="551" t="n">
        <v>47</v>
      </c>
      <c r="H21" s="694" t="n">
        <v>-18</v>
      </c>
      <c r="I21" s="551" t="n">
        <v>79</v>
      </c>
      <c r="J21" s="694" t="n">
        <v>-25</v>
      </c>
      <c r="K21" s="551" t="n">
        <v>12</v>
      </c>
      <c r="L21" s="701" t="n">
        <v>-7</v>
      </c>
      <c r="M21" s="551" t="n">
        <v>358</v>
      </c>
      <c r="N21" s="694" t="n">
        <v>200</v>
      </c>
      <c r="O21" s="551" t="n">
        <v>42</v>
      </c>
      <c r="P21" s="694" t="n">
        <v>15</v>
      </c>
      <c r="Q21" s="551" t="n">
        <v>91</v>
      </c>
      <c r="R21" s="694" t="n">
        <v>4</v>
      </c>
      <c r="S21" s="551" t="n">
        <v>224</v>
      </c>
      <c r="T21" s="694" t="n">
        <v>181</v>
      </c>
    </row>
    <row r="22" customFormat="false" ht="27.4" hidden="false" customHeight="true" outlineLevel="0" collapsed="false">
      <c r="A22" s="203"/>
      <c r="B22" s="174" t="s">
        <v>125</v>
      </c>
      <c r="C22" s="553" t="n">
        <v>44</v>
      </c>
      <c r="D22" s="697" t="n">
        <v>-99</v>
      </c>
      <c r="E22" s="553" t="n">
        <v>8</v>
      </c>
      <c r="F22" s="697" t="n">
        <v>3</v>
      </c>
      <c r="G22" s="553" t="s">
        <v>63</v>
      </c>
      <c r="H22" s="549" t="s">
        <v>63</v>
      </c>
      <c r="I22" s="553" t="s">
        <v>63</v>
      </c>
      <c r="J22" s="697" t="s">
        <v>63</v>
      </c>
      <c r="K22" s="553" t="n">
        <v>36</v>
      </c>
      <c r="L22" s="698" t="n">
        <v>24</v>
      </c>
      <c r="M22" s="553" t="n">
        <v>154</v>
      </c>
      <c r="N22" s="697" t="n">
        <v>-204</v>
      </c>
      <c r="O22" s="553" t="n">
        <v>29</v>
      </c>
      <c r="P22" s="697" t="n">
        <v>-13</v>
      </c>
      <c r="Q22" s="553" t="n">
        <v>100</v>
      </c>
      <c r="R22" s="697" t="n">
        <v>9</v>
      </c>
      <c r="S22" s="553" t="n">
        <v>25</v>
      </c>
      <c r="T22" s="697" t="n">
        <v>-200</v>
      </c>
    </row>
    <row r="23" customFormat="false" ht="27.4" hidden="false" customHeight="true" outlineLevel="0" collapsed="false">
      <c r="A23" s="203"/>
      <c r="B23" s="174" t="s">
        <v>126</v>
      </c>
      <c r="C23" s="553" t="n">
        <v>45</v>
      </c>
      <c r="D23" s="697" t="n">
        <v>1</v>
      </c>
      <c r="E23" s="553" t="n">
        <v>9</v>
      </c>
      <c r="F23" s="697" t="n">
        <v>1</v>
      </c>
      <c r="G23" s="553" t="s">
        <v>63</v>
      </c>
      <c r="H23" s="699" t="s">
        <v>63</v>
      </c>
      <c r="I23" s="553" t="s">
        <v>63</v>
      </c>
      <c r="J23" s="697" t="s">
        <v>63</v>
      </c>
      <c r="K23" s="553" t="n">
        <v>36</v>
      </c>
      <c r="L23" s="698" t="n">
        <v>0</v>
      </c>
      <c r="M23" s="553" t="n">
        <v>79</v>
      </c>
      <c r="N23" s="697" t="n">
        <v>-60</v>
      </c>
      <c r="O23" s="553" t="n">
        <v>29</v>
      </c>
      <c r="P23" s="697" t="n">
        <v>-1E-010</v>
      </c>
      <c r="Q23" s="553" t="n">
        <v>34</v>
      </c>
      <c r="R23" s="697" t="n">
        <v>-65</v>
      </c>
      <c r="S23" s="553" t="n">
        <v>16</v>
      </c>
      <c r="T23" s="697" t="n">
        <v>5</v>
      </c>
    </row>
    <row r="24" customFormat="false" ht="27.4" hidden="false" customHeight="true" outlineLevel="0" collapsed="false">
      <c r="A24" s="203"/>
      <c r="B24" s="174" t="s">
        <v>127</v>
      </c>
      <c r="C24" s="553" t="n">
        <v>26</v>
      </c>
      <c r="D24" s="697" t="n">
        <v>-19</v>
      </c>
      <c r="E24" s="553" t="n">
        <v>5</v>
      </c>
      <c r="F24" s="697" t="n">
        <v>-4</v>
      </c>
      <c r="G24" s="553" t="s">
        <v>63</v>
      </c>
      <c r="H24" s="699" t="s">
        <v>63</v>
      </c>
      <c r="I24" s="553" t="s">
        <v>63</v>
      </c>
      <c r="J24" s="697" t="s">
        <v>63</v>
      </c>
      <c r="K24" s="553" t="n">
        <v>21</v>
      </c>
      <c r="L24" s="698" t="n">
        <v>-15</v>
      </c>
      <c r="M24" s="553" t="n">
        <v>150</v>
      </c>
      <c r="N24" s="697" t="n">
        <v>71</v>
      </c>
      <c r="O24" s="553" t="n">
        <v>25</v>
      </c>
      <c r="P24" s="697" t="n">
        <v>-5</v>
      </c>
      <c r="Q24" s="553" t="n">
        <v>68</v>
      </c>
      <c r="R24" s="697" t="n">
        <v>34</v>
      </c>
      <c r="S24" s="553" t="n">
        <v>57</v>
      </c>
      <c r="T24" s="697" t="n">
        <v>41</v>
      </c>
    </row>
    <row r="25" customFormat="false" ht="27.4" hidden="false" customHeight="true" outlineLevel="0" collapsed="false">
      <c r="A25" s="203"/>
      <c r="B25" s="174" t="s">
        <v>128</v>
      </c>
      <c r="C25" s="556" t="n">
        <v>43</v>
      </c>
      <c r="D25" s="700" t="n">
        <v>16</v>
      </c>
      <c r="E25" s="556" t="n">
        <v>3</v>
      </c>
      <c r="F25" s="700" t="n">
        <v>-2</v>
      </c>
      <c r="G25" s="556" t="s">
        <v>63</v>
      </c>
      <c r="H25" s="700" t="s">
        <v>63</v>
      </c>
      <c r="I25" s="556" t="s">
        <v>63</v>
      </c>
      <c r="J25" s="700" t="s">
        <v>63</v>
      </c>
      <c r="K25" s="556" t="n">
        <v>39</v>
      </c>
      <c r="L25" s="702" t="n">
        <v>19</v>
      </c>
      <c r="M25" s="556" t="n">
        <v>78</v>
      </c>
      <c r="N25" s="700" t="n">
        <v>-72</v>
      </c>
      <c r="O25" s="556" t="n">
        <v>21</v>
      </c>
      <c r="P25" s="700" t="n">
        <v>-4</v>
      </c>
      <c r="Q25" s="556" t="n">
        <v>54</v>
      </c>
      <c r="R25" s="700" t="n">
        <v>-14</v>
      </c>
      <c r="S25" s="556" t="n">
        <v>3</v>
      </c>
      <c r="T25" s="700" t="n">
        <v>-53</v>
      </c>
    </row>
    <row r="26" customFormat="false" ht="27.4" hidden="false" customHeight="true" outlineLevel="0" collapsed="false">
      <c r="A26" s="203" t="s">
        <v>66</v>
      </c>
      <c r="B26" s="169" t="s">
        <v>124</v>
      </c>
      <c r="C26" s="553" t="n">
        <v>367</v>
      </c>
      <c r="D26" s="697" t="n">
        <v>111</v>
      </c>
      <c r="E26" s="553" t="n">
        <v>6</v>
      </c>
      <c r="F26" s="697" t="n">
        <v>-10</v>
      </c>
      <c r="G26" s="553" t="n">
        <v>69</v>
      </c>
      <c r="H26" s="549" t="n">
        <v>-88</v>
      </c>
      <c r="I26" s="553" t="n">
        <v>93</v>
      </c>
      <c r="J26" s="697" t="n">
        <v>19</v>
      </c>
      <c r="K26" s="553" t="n">
        <v>199</v>
      </c>
      <c r="L26" s="698" t="n">
        <v>191</v>
      </c>
      <c r="M26" s="553" t="n">
        <v>341</v>
      </c>
      <c r="N26" s="697" t="n">
        <v>-388</v>
      </c>
      <c r="O26" s="553" t="n">
        <v>41</v>
      </c>
      <c r="P26" s="697" t="n">
        <v>1</v>
      </c>
      <c r="Q26" s="553" t="n">
        <v>51</v>
      </c>
      <c r="R26" s="697" t="n">
        <v>16</v>
      </c>
      <c r="S26" s="553" t="n">
        <v>248</v>
      </c>
      <c r="T26" s="697" t="n">
        <v>-405</v>
      </c>
    </row>
    <row r="27" customFormat="false" ht="27.4" hidden="false" customHeight="true" outlineLevel="0" collapsed="false">
      <c r="A27" s="203"/>
      <c r="B27" s="174" t="s">
        <v>125</v>
      </c>
      <c r="C27" s="553" t="n">
        <v>54</v>
      </c>
      <c r="D27" s="697" t="n">
        <v>-313</v>
      </c>
      <c r="E27" s="553" t="n">
        <v>53</v>
      </c>
      <c r="F27" s="697" t="n">
        <v>47</v>
      </c>
      <c r="G27" s="553" t="s">
        <v>63</v>
      </c>
      <c r="H27" s="549" t="s">
        <v>63</v>
      </c>
      <c r="I27" s="553" t="s">
        <v>63</v>
      </c>
      <c r="J27" s="697" t="s">
        <v>63</v>
      </c>
      <c r="K27" s="553" t="n">
        <v>1</v>
      </c>
      <c r="L27" s="698" t="n">
        <v>-198</v>
      </c>
      <c r="M27" s="553" t="n">
        <v>470</v>
      </c>
      <c r="N27" s="697" t="n">
        <v>129</v>
      </c>
      <c r="O27" s="553" t="n">
        <v>11</v>
      </c>
      <c r="P27" s="697" t="n">
        <v>-30</v>
      </c>
      <c r="Q27" s="553" t="n">
        <v>81</v>
      </c>
      <c r="R27" s="697" t="n">
        <v>30</v>
      </c>
      <c r="S27" s="553" t="n">
        <v>377</v>
      </c>
      <c r="T27" s="697" t="n">
        <v>129</v>
      </c>
    </row>
    <row r="28" customFormat="false" ht="27.4" hidden="false" customHeight="true" outlineLevel="0" collapsed="false">
      <c r="A28" s="203"/>
      <c r="B28" s="174" t="s">
        <v>126</v>
      </c>
      <c r="C28" s="553" t="n">
        <v>547</v>
      </c>
      <c r="D28" s="697" t="n">
        <v>493</v>
      </c>
      <c r="E28" s="553" t="n">
        <v>40</v>
      </c>
      <c r="F28" s="697" t="n">
        <v>-13</v>
      </c>
      <c r="G28" s="553" t="s">
        <v>63</v>
      </c>
      <c r="H28" s="699" t="s">
        <v>63</v>
      </c>
      <c r="I28" s="553" t="s">
        <v>63</v>
      </c>
      <c r="J28" s="697" t="s">
        <v>63</v>
      </c>
      <c r="K28" s="553" t="n">
        <v>507</v>
      </c>
      <c r="L28" s="698" t="n">
        <v>506</v>
      </c>
      <c r="M28" s="553" t="n">
        <v>507</v>
      </c>
      <c r="N28" s="697" t="n">
        <v>37</v>
      </c>
      <c r="O28" s="553" t="n">
        <v>61</v>
      </c>
      <c r="P28" s="697" t="n">
        <v>49</v>
      </c>
      <c r="Q28" s="553" t="n">
        <v>249</v>
      </c>
      <c r="R28" s="697" t="n">
        <v>168</v>
      </c>
      <c r="S28" s="553" t="n">
        <v>198</v>
      </c>
      <c r="T28" s="697" t="n">
        <v>-180</v>
      </c>
    </row>
    <row r="29" customFormat="false" ht="27.4" hidden="false" customHeight="true" outlineLevel="0" collapsed="false">
      <c r="A29" s="203"/>
      <c r="B29" s="174" t="s">
        <v>127</v>
      </c>
      <c r="C29" s="553" t="n">
        <v>13</v>
      </c>
      <c r="D29" s="697" t="n">
        <v>-534</v>
      </c>
      <c r="E29" s="553" t="n">
        <v>8</v>
      </c>
      <c r="F29" s="697" t="n">
        <v>-32</v>
      </c>
      <c r="G29" s="553" t="s">
        <v>63</v>
      </c>
      <c r="H29" s="699" t="s">
        <v>63</v>
      </c>
      <c r="I29" s="553" t="s">
        <v>63</v>
      </c>
      <c r="J29" s="697" t="s">
        <v>63</v>
      </c>
      <c r="K29" s="553" t="n">
        <v>4</v>
      </c>
      <c r="L29" s="698" t="n">
        <v>-502</v>
      </c>
      <c r="M29" s="553" t="n">
        <v>169</v>
      </c>
      <c r="N29" s="697" t="n">
        <v>-338</v>
      </c>
      <c r="O29" s="553" t="n">
        <v>36</v>
      </c>
      <c r="P29" s="697" t="n">
        <v>-25</v>
      </c>
      <c r="Q29" s="553" t="n">
        <v>133</v>
      </c>
      <c r="R29" s="697" t="n">
        <v>-116</v>
      </c>
      <c r="S29" s="553" t="n">
        <v>0</v>
      </c>
      <c r="T29" s="697" t="n">
        <v>-197</v>
      </c>
    </row>
    <row r="30" customFormat="false" ht="27.4" hidden="false" customHeight="true" outlineLevel="0" collapsed="false">
      <c r="A30" s="203"/>
      <c r="B30" s="178" t="s">
        <v>128</v>
      </c>
      <c r="C30" s="556" t="n">
        <v>27</v>
      </c>
      <c r="D30" s="700" t="n">
        <v>15</v>
      </c>
      <c r="E30" s="556" t="n">
        <v>27</v>
      </c>
      <c r="F30" s="700" t="n">
        <v>18</v>
      </c>
      <c r="G30" s="556" t="s">
        <v>63</v>
      </c>
      <c r="H30" s="703" t="s">
        <v>63</v>
      </c>
      <c r="I30" s="556" t="s">
        <v>63</v>
      </c>
      <c r="J30" s="700" t="s">
        <v>63</v>
      </c>
      <c r="K30" s="556" t="n">
        <v>0</v>
      </c>
      <c r="L30" s="702" t="n">
        <v>-4</v>
      </c>
      <c r="M30" s="556" t="n">
        <v>717</v>
      </c>
      <c r="N30" s="700" t="n">
        <v>548</v>
      </c>
      <c r="O30" s="556" t="n">
        <v>54</v>
      </c>
      <c r="P30" s="700" t="n">
        <v>19</v>
      </c>
      <c r="Q30" s="556" t="n">
        <v>103</v>
      </c>
      <c r="R30" s="700" t="n">
        <v>-30</v>
      </c>
      <c r="S30" s="556" t="n">
        <v>559</v>
      </c>
      <c r="T30" s="700" t="n">
        <v>558</v>
      </c>
    </row>
    <row r="31" customFormat="false" ht="6" hidden="false" customHeight="true" outlineLevel="0" collapsed="false">
      <c r="A31" s="586"/>
    </row>
    <row r="32" customFormat="false" ht="15.95" hidden="false" customHeight="true" outlineLevel="0" collapsed="false">
      <c r="B32" s="574" t="s">
        <v>353</v>
      </c>
      <c r="D32" s="631"/>
    </row>
    <row r="33" customFormat="false" ht="15.95" hidden="false" customHeight="true" outlineLevel="0" collapsed="false">
      <c r="B33" s="632" t="s">
        <v>330</v>
      </c>
    </row>
    <row r="34" customFormat="false" ht="15.95" hidden="false" customHeight="true" outlineLevel="0" collapsed="false">
      <c r="B34" s="632" t="s">
        <v>354</v>
      </c>
    </row>
    <row r="35" customFormat="false" ht="15.95" hidden="false" customHeight="true" outlineLevel="0" collapsed="false">
      <c r="B35" s="632" t="s">
        <v>355</v>
      </c>
    </row>
    <row r="36" customFormat="false" ht="12.75" hidden="false" customHeight="true" outlineLevel="0" collapsed="false"/>
  </sheetData>
  <mergeCells count="14">
    <mergeCell ref="C3:D4"/>
    <mergeCell ref="M3:N4"/>
    <mergeCell ref="E4:F4"/>
    <mergeCell ref="G4:H4"/>
    <mergeCell ref="I4:J4"/>
    <mergeCell ref="K4:L4"/>
    <mergeCell ref="O4:P4"/>
    <mergeCell ref="Q4:R4"/>
    <mergeCell ref="S4:T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1" width="8.62"/>
    <col collapsed="false" customWidth="true" hidden="false" outlineLevel="0" max="2" min="2" style="21" width="19.62"/>
    <col collapsed="false" customWidth="true" hidden="false" outlineLevel="0" max="5" min="3" style="21" width="40.62"/>
    <col collapsed="false" customWidth="false" hidden="false" outlineLevel="0" max="8" min="6" style="21" width="8.99"/>
    <col collapsed="false" customWidth="false" hidden="true" outlineLevel="0" max="9" min="9" style="21" width="8.97"/>
    <col collapsed="false" customWidth="false" hidden="false" outlineLevel="0" max="257" min="10" style="21" width="8.99"/>
  </cols>
  <sheetData>
    <row r="1" customFormat="false" ht="22.5" hidden="false" customHeight="true" outlineLevel="0" collapsed="false">
      <c r="A1" s="704" t="s">
        <v>356</v>
      </c>
      <c r="B1" s="704"/>
      <c r="C1" s="704" t="s">
        <v>357</v>
      </c>
      <c r="D1" s="704"/>
      <c r="E1" s="705"/>
    </row>
    <row r="2" customFormat="false" ht="22.5" hidden="false" customHeight="true" outlineLevel="0" collapsed="false">
      <c r="A2" s="706"/>
      <c r="B2" s="707"/>
      <c r="C2" s="708"/>
      <c r="D2" s="709"/>
      <c r="E2" s="710" t="s">
        <v>358</v>
      </c>
    </row>
    <row r="3" customFormat="false" ht="30" hidden="false" customHeight="true" outlineLevel="0" collapsed="false">
      <c r="A3" s="711"/>
      <c r="B3" s="712"/>
      <c r="C3" s="713" t="s">
        <v>359</v>
      </c>
      <c r="D3" s="714" t="s">
        <v>360</v>
      </c>
      <c r="E3" s="715" t="s">
        <v>361</v>
      </c>
    </row>
    <row r="4" customFormat="false" ht="30" hidden="false" customHeight="true" outlineLevel="0" collapsed="false">
      <c r="A4" s="716"/>
      <c r="B4" s="717"/>
      <c r="C4" s="718" t="s">
        <v>362</v>
      </c>
      <c r="D4" s="718" t="s">
        <v>362</v>
      </c>
      <c r="E4" s="719" t="s">
        <v>362</v>
      </c>
    </row>
    <row r="5" customFormat="false" ht="28.5" hidden="false" customHeight="true" outlineLevel="0" collapsed="false">
      <c r="A5" s="720" t="s">
        <v>56</v>
      </c>
      <c r="B5" s="721" t="s">
        <v>363</v>
      </c>
      <c r="C5" s="722" t="n">
        <v>-8082</v>
      </c>
      <c r="D5" s="722" t="n">
        <v>-3841</v>
      </c>
      <c r="E5" s="723" t="n">
        <v>7551</v>
      </c>
    </row>
    <row r="6" customFormat="false" ht="28.5" hidden="false" customHeight="true" outlineLevel="0" collapsed="false">
      <c r="A6" s="720"/>
      <c r="B6" s="721" t="s">
        <v>364</v>
      </c>
      <c r="C6" s="722" t="n">
        <v>-8223</v>
      </c>
      <c r="D6" s="722" t="n">
        <v>-2856</v>
      </c>
      <c r="E6" s="723" t="n">
        <v>85</v>
      </c>
    </row>
    <row r="7" customFormat="false" ht="28.5" hidden="false" customHeight="true" outlineLevel="0" collapsed="false">
      <c r="A7" s="720"/>
      <c r="B7" s="721" t="s">
        <v>365</v>
      </c>
      <c r="C7" s="722" t="n">
        <v>-13467</v>
      </c>
      <c r="D7" s="722" t="n">
        <v>-2121</v>
      </c>
      <c r="E7" s="723" t="n">
        <v>39</v>
      </c>
    </row>
    <row r="8" customFormat="false" ht="28.5" hidden="false" customHeight="true" outlineLevel="0" collapsed="false">
      <c r="A8" s="720"/>
      <c r="B8" s="721" t="s">
        <v>366</v>
      </c>
      <c r="C8" s="722" t="n">
        <v>-17554</v>
      </c>
      <c r="D8" s="722" t="n">
        <v>-3067</v>
      </c>
      <c r="E8" s="723" t="n">
        <v>58</v>
      </c>
    </row>
    <row r="9" customFormat="false" ht="28.5" hidden="false" customHeight="true" outlineLevel="0" collapsed="false">
      <c r="A9" s="720"/>
      <c r="B9" s="724" t="s">
        <v>367</v>
      </c>
      <c r="C9" s="725" t="n">
        <v>-17270</v>
      </c>
      <c r="D9" s="725" t="n">
        <v>-6101</v>
      </c>
      <c r="E9" s="726" t="n">
        <v>100</v>
      </c>
    </row>
    <row r="10" customFormat="false" ht="28.5" hidden="false" customHeight="true" outlineLevel="0" collapsed="false">
      <c r="A10" s="720" t="s">
        <v>62</v>
      </c>
      <c r="B10" s="721" t="s">
        <v>363</v>
      </c>
      <c r="C10" s="722" t="n">
        <v>-5033</v>
      </c>
      <c r="D10" s="722" t="n">
        <v>-2500</v>
      </c>
      <c r="E10" s="723" t="n">
        <v>7516</v>
      </c>
    </row>
    <row r="11" customFormat="false" ht="28.5" hidden="false" customHeight="true" outlineLevel="0" collapsed="false">
      <c r="A11" s="720"/>
      <c r="B11" s="721" t="s">
        <v>364</v>
      </c>
      <c r="C11" s="722" t="n">
        <v>-5120</v>
      </c>
      <c r="D11" s="722" t="n">
        <v>-2100</v>
      </c>
      <c r="E11" s="723" t="s">
        <v>63</v>
      </c>
    </row>
    <row r="12" customFormat="false" ht="28.5" hidden="false" customHeight="true" outlineLevel="0" collapsed="false">
      <c r="A12" s="720"/>
      <c r="B12" s="721" t="s">
        <v>365</v>
      </c>
      <c r="C12" s="722" t="n">
        <v>-7640</v>
      </c>
      <c r="D12" s="722" t="n">
        <v>-57</v>
      </c>
      <c r="E12" s="723" t="s">
        <v>63</v>
      </c>
    </row>
    <row r="13" customFormat="false" ht="28.5" hidden="false" customHeight="true" outlineLevel="0" collapsed="false">
      <c r="A13" s="720"/>
      <c r="B13" s="721" t="s">
        <v>366</v>
      </c>
      <c r="C13" s="722" t="n">
        <v>-13703</v>
      </c>
      <c r="D13" s="722" t="s">
        <v>63</v>
      </c>
      <c r="E13" s="723" t="s">
        <v>63</v>
      </c>
    </row>
    <row r="14" customFormat="false" ht="28.5" hidden="false" customHeight="true" outlineLevel="0" collapsed="false">
      <c r="A14" s="720"/>
      <c r="B14" s="724" t="s">
        <v>367</v>
      </c>
      <c r="C14" s="725" t="n">
        <v>-12699</v>
      </c>
      <c r="D14" s="725" t="n">
        <v>-3900</v>
      </c>
      <c r="E14" s="726" t="s">
        <v>63</v>
      </c>
    </row>
    <row r="15" customFormat="false" ht="28.5" hidden="false" customHeight="true" outlineLevel="0" collapsed="false">
      <c r="A15" s="720" t="s">
        <v>64</v>
      </c>
      <c r="B15" s="721" t="s">
        <v>363</v>
      </c>
      <c r="C15" s="722" t="n">
        <v>-1846</v>
      </c>
      <c r="D15" s="722" t="n">
        <v>-1003</v>
      </c>
      <c r="E15" s="723" t="n">
        <v>34</v>
      </c>
    </row>
    <row r="16" customFormat="false" ht="28.5" hidden="false" customHeight="true" outlineLevel="0" collapsed="false">
      <c r="A16" s="720"/>
      <c r="B16" s="721" t="s">
        <v>364</v>
      </c>
      <c r="C16" s="722" t="n">
        <v>-1930</v>
      </c>
      <c r="D16" s="722" t="n">
        <v>-726</v>
      </c>
      <c r="E16" s="723" t="n">
        <v>77</v>
      </c>
    </row>
    <row r="17" customFormat="false" ht="28.5" hidden="false" customHeight="true" outlineLevel="0" collapsed="false">
      <c r="A17" s="720"/>
      <c r="B17" s="721" t="s">
        <v>365</v>
      </c>
      <c r="C17" s="722" t="n">
        <v>-1834</v>
      </c>
      <c r="D17" s="722" t="n">
        <v>-793</v>
      </c>
      <c r="E17" s="723" t="n">
        <v>33</v>
      </c>
    </row>
    <row r="18" customFormat="false" ht="28.5" hidden="false" customHeight="true" outlineLevel="0" collapsed="false">
      <c r="A18" s="720"/>
      <c r="B18" s="721" t="s">
        <v>366</v>
      </c>
      <c r="C18" s="722" t="n">
        <v>-1969</v>
      </c>
      <c r="D18" s="722" t="n">
        <v>-1558</v>
      </c>
      <c r="E18" s="723" t="n">
        <v>52</v>
      </c>
    </row>
    <row r="19" customFormat="false" ht="28.5" hidden="false" customHeight="true" outlineLevel="0" collapsed="false">
      <c r="A19" s="720"/>
      <c r="B19" s="724" t="s">
        <v>367</v>
      </c>
      <c r="C19" s="725" t="n">
        <v>-2040</v>
      </c>
      <c r="D19" s="725" t="n">
        <v>-1054</v>
      </c>
      <c r="E19" s="726" t="n">
        <v>94</v>
      </c>
    </row>
    <row r="20" customFormat="false" ht="28.5" hidden="false" customHeight="true" outlineLevel="0" collapsed="false">
      <c r="A20" s="720" t="s">
        <v>65</v>
      </c>
      <c r="B20" s="721" t="s">
        <v>363</v>
      </c>
      <c r="C20" s="722" t="n">
        <v>-342</v>
      </c>
      <c r="D20" s="722" t="n">
        <v>-337</v>
      </c>
      <c r="E20" s="723" t="n">
        <v>1</v>
      </c>
    </row>
    <row r="21" customFormat="false" ht="28.5" hidden="false" customHeight="true" outlineLevel="0" collapsed="false">
      <c r="A21" s="720"/>
      <c r="B21" s="721" t="s">
        <v>364</v>
      </c>
      <c r="C21" s="722" t="n">
        <v>-319</v>
      </c>
      <c r="D21" s="722" t="n">
        <v>-30</v>
      </c>
      <c r="E21" s="723" t="n">
        <v>4</v>
      </c>
    </row>
    <row r="22" customFormat="false" ht="28.5" hidden="false" customHeight="true" outlineLevel="0" collapsed="false">
      <c r="A22" s="720"/>
      <c r="B22" s="721" t="s">
        <v>365</v>
      </c>
      <c r="C22" s="722" t="n">
        <v>-341</v>
      </c>
      <c r="D22" s="722" t="n">
        <v>-204</v>
      </c>
      <c r="E22" s="723" t="n">
        <v>5</v>
      </c>
    </row>
    <row r="23" customFormat="false" ht="28.5" hidden="false" customHeight="true" outlineLevel="0" collapsed="false">
      <c r="A23" s="720"/>
      <c r="B23" s="721" t="s">
        <v>366</v>
      </c>
      <c r="C23" s="722" t="n">
        <v>-546</v>
      </c>
      <c r="D23" s="722" t="n">
        <v>-1509</v>
      </c>
      <c r="E23" s="723" t="n">
        <v>6</v>
      </c>
    </row>
    <row r="24" customFormat="false" ht="28.5" hidden="false" customHeight="true" outlineLevel="0" collapsed="false">
      <c r="A24" s="720"/>
      <c r="B24" s="724" t="s">
        <v>367</v>
      </c>
      <c r="C24" s="725" t="n">
        <v>-506</v>
      </c>
      <c r="D24" s="725" t="n">
        <v>-57</v>
      </c>
      <c r="E24" s="726" t="n">
        <v>6</v>
      </c>
    </row>
    <row r="25" customFormat="false" ht="28.5" hidden="false" customHeight="true" outlineLevel="0" collapsed="false">
      <c r="A25" s="720" t="s">
        <v>66</v>
      </c>
      <c r="B25" s="721" t="s">
        <v>363</v>
      </c>
      <c r="C25" s="722" t="n">
        <v>-829</v>
      </c>
      <c r="D25" s="722" t="n">
        <v>-1E-010</v>
      </c>
      <c r="E25" s="723" t="n">
        <v>0</v>
      </c>
    </row>
    <row r="26" customFormat="false" ht="28.5" hidden="false" customHeight="true" outlineLevel="0" collapsed="false">
      <c r="A26" s="720"/>
      <c r="B26" s="721" t="s">
        <v>364</v>
      </c>
      <c r="C26" s="722" t="n">
        <v>-776</v>
      </c>
      <c r="D26" s="722" t="n">
        <v>-1E-010</v>
      </c>
      <c r="E26" s="723" t="s">
        <v>63</v>
      </c>
    </row>
    <row r="27" customFormat="false" ht="28.5" hidden="false" customHeight="true" outlineLevel="0" collapsed="false">
      <c r="A27" s="720"/>
      <c r="B27" s="721" t="s">
        <v>365</v>
      </c>
      <c r="C27" s="722" t="n">
        <v>-3468</v>
      </c>
      <c r="D27" s="722" t="s">
        <v>63</v>
      </c>
      <c r="E27" s="723" t="s">
        <v>63</v>
      </c>
    </row>
    <row r="28" customFormat="false" ht="28.5" hidden="false" customHeight="true" outlineLevel="0" collapsed="false">
      <c r="A28" s="720"/>
      <c r="B28" s="721" t="s">
        <v>366</v>
      </c>
      <c r="C28" s="722" t="n">
        <v>-796</v>
      </c>
      <c r="D28" s="722" t="s">
        <v>63</v>
      </c>
      <c r="E28" s="723" t="s">
        <v>63</v>
      </c>
    </row>
    <row r="29" customFormat="false" ht="28.5" hidden="false" customHeight="true" outlineLevel="0" collapsed="false">
      <c r="A29" s="720"/>
      <c r="B29" s="724" t="s">
        <v>367</v>
      </c>
      <c r="C29" s="725" t="n">
        <v>-1610</v>
      </c>
      <c r="D29" s="725" t="n">
        <v>-1090</v>
      </c>
      <c r="E29" s="726" t="s">
        <v>63</v>
      </c>
    </row>
    <row r="30" customFormat="false" ht="21" hidden="false" customHeight="true" outlineLevel="0" collapsed="false">
      <c r="A30" s="727" t="s">
        <v>368</v>
      </c>
    </row>
    <row r="31" customFormat="false" ht="21" hidden="false" customHeight="true" outlineLevel="0" collapsed="false">
      <c r="A31" s="127"/>
    </row>
  </sheetData>
  <mergeCells count="5">
    <mergeCell ref="A5:A9"/>
    <mergeCell ref="A10:A14"/>
    <mergeCell ref="A15:A19"/>
    <mergeCell ref="A20:A24"/>
    <mergeCell ref="A25:A29"/>
  </mergeCells>
  <printOptions headings="false" gridLines="false" gridLinesSet="true" horizontalCentered="true" verticalCentered="false"/>
  <pageMargins left="0.315277777777778" right="0.315277777777778" top="0.78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9" width="2.74"/>
    <col collapsed="false" customWidth="true" hidden="false" outlineLevel="0" max="2" min="2" style="30" width="6.12"/>
    <col collapsed="false" customWidth="false" hidden="false" outlineLevel="0" max="3" min="3" style="19" width="8.99"/>
    <col collapsed="false" customWidth="true" hidden="false" outlineLevel="0" max="4" min="4" style="19" width="8.75"/>
    <col collapsed="false" customWidth="true" hidden="false" outlineLevel="0" max="5" min="5" style="21" width="6.12"/>
    <col collapsed="false" customWidth="true" hidden="false" outlineLevel="0" max="7" min="6" style="19" width="8.62"/>
    <col collapsed="false" customWidth="true" hidden="false" outlineLevel="0" max="8" min="8" style="21" width="6.12"/>
    <col collapsed="false" customWidth="true" hidden="false" outlineLevel="0" max="10" min="9" style="19" width="8.62"/>
    <col collapsed="false" customWidth="true" hidden="false" outlineLevel="0" max="11" min="11" style="21" width="6.12"/>
    <col collapsed="false" customWidth="true" hidden="false" outlineLevel="0" max="13" min="12" style="19" width="8.62"/>
    <col collapsed="false" customWidth="true" hidden="false" outlineLevel="0" max="14" min="14" style="21" width="6.12"/>
    <col collapsed="false" customWidth="true" hidden="false" outlineLevel="0" max="16" min="15" style="19" width="8.62"/>
    <col collapsed="false" customWidth="true" hidden="false" outlineLevel="0" max="17" min="17" style="21" width="6.12"/>
    <col collapsed="false" customWidth="true" hidden="false" outlineLevel="0" max="19" min="18" style="19" width="8.62"/>
    <col collapsed="false" customWidth="true" hidden="false" outlineLevel="0" max="20" min="20" style="21" width="6.12"/>
    <col collapsed="false" customWidth="true" hidden="false" outlineLevel="0" max="21" min="21" style="496" width="5.49"/>
    <col collapsed="false" customWidth="true" hidden="false" outlineLevel="0" max="22" min="22" style="587" width="6.99"/>
    <col collapsed="false" customWidth="true" hidden="false" outlineLevel="0" max="23" min="23" style="19" width="8.62"/>
    <col collapsed="false" customWidth="true" hidden="false" outlineLevel="0" max="24" min="24" style="363" width="8.62"/>
    <col collapsed="false" customWidth="true" hidden="false" outlineLevel="0" max="25" min="25" style="21" width="6.12"/>
    <col collapsed="false" customWidth="true" hidden="false" outlineLevel="0" max="27" min="26" style="19" width="8.62"/>
    <col collapsed="false" customWidth="true" hidden="false" outlineLevel="0" max="28" min="28" style="21" width="6.12"/>
    <col collapsed="false" customWidth="true" hidden="false" outlineLevel="0" max="29" min="29" style="19" width="8.86"/>
    <col collapsed="false" customWidth="true" hidden="false" outlineLevel="0" max="30" min="30" style="19" width="8.75"/>
    <col collapsed="false" customWidth="true" hidden="false" outlineLevel="0" max="31" min="31" style="21" width="6.12"/>
    <col collapsed="false" customWidth="true" hidden="false" outlineLevel="0" max="32" min="32" style="19" width="8.86"/>
    <col collapsed="false" customWidth="true" hidden="false" outlineLevel="0" max="33" min="33" style="19" width="8.75"/>
    <col collapsed="false" customWidth="true" hidden="false" outlineLevel="0" max="34" min="34" style="21" width="6.12"/>
    <col collapsed="false" customWidth="true" hidden="false" outlineLevel="0" max="35" min="35" style="30" width="6.12"/>
    <col collapsed="false" customWidth="true" hidden="false" outlineLevel="0" max="36" min="36" style="19" width="2.74"/>
    <col collapsed="false" customWidth="false" hidden="false" outlineLevel="0" max="38" min="37" style="19" width="8.99"/>
    <col collapsed="false" customWidth="false" hidden="false" outlineLevel="0" max="39" min="39" style="21" width="8.99"/>
    <col collapsed="false" customWidth="false" hidden="false" outlineLevel="0" max="42" min="40" style="19" width="8.99"/>
    <col collapsed="false" customWidth="false" hidden="false" outlineLevel="0" max="43" min="43" style="21" width="8.99"/>
    <col collapsed="false" customWidth="false" hidden="false" outlineLevel="0" max="46" min="44" style="19" width="8.99"/>
    <col collapsed="false" customWidth="false" hidden="false" outlineLevel="0" max="47" min="47" style="21" width="8.99"/>
    <col collapsed="false" customWidth="false" hidden="false" outlineLevel="0" max="257" min="48" style="19" width="8.99"/>
  </cols>
  <sheetData>
    <row r="1" customFormat="false" ht="19.5" hidden="false" customHeight="true" outlineLevel="0" collapsed="false">
      <c r="A1" s="24" t="s">
        <v>369</v>
      </c>
      <c r="B1" s="728"/>
      <c r="C1" s="24"/>
      <c r="D1" s="24"/>
      <c r="E1" s="212"/>
      <c r="F1" s="24"/>
      <c r="G1" s="24"/>
      <c r="H1" s="212"/>
      <c r="I1" s="24"/>
      <c r="J1" s="24"/>
      <c r="K1" s="212"/>
      <c r="L1" s="314"/>
      <c r="M1" s="314"/>
      <c r="N1" s="729" t="s">
        <v>370</v>
      </c>
      <c r="O1" s="24"/>
      <c r="P1" s="314"/>
      <c r="Q1" s="212"/>
      <c r="R1" s="24"/>
      <c r="S1" s="24" t="s">
        <v>371</v>
      </c>
      <c r="T1" s="458"/>
      <c r="U1" s="24"/>
      <c r="V1" s="633"/>
      <c r="W1" s="24"/>
      <c r="X1" s="730"/>
      <c r="Y1" s="29"/>
      <c r="Z1" s="27"/>
      <c r="AA1" s="27"/>
      <c r="AB1" s="29"/>
      <c r="AC1" s="27"/>
      <c r="AD1" s="27"/>
      <c r="AE1" s="29"/>
      <c r="AG1" s="82"/>
      <c r="AI1" s="731"/>
    </row>
    <row r="2" customFormat="false" ht="20.1" hidden="false" customHeight="true" outlineLevel="0" collapsed="false">
      <c r="A2" s="134"/>
      <c r="B2" s="283"/>
      <c r="C2" s="135"/>
      <c r="D2" s="135"/>
      <c r="E2" s="136"/>
      <c r="F2" s="135"/>
      <c r="G2" s="135"/>
      <c r="H2" s="136"/>
      <c r="I2" s="135"/>
      <c r="J2" s="135"/>
      <c r="K2" s="136"/>
      <c r="L2" s="135"/>
      <c r="M2" s="135"/>
      <c r="N2" s="136"/>
      <c r="O2" s="135"/>
      <c r="P2" s="135"/>
      <c r="Q2" s="136"/>
      <c r="R2" s="135"/>
      <c r="S2" s="135"/>
      <c r="T2" s="136"/>
      <c r="U2" s="510"/>
      <c r="V2" s="595"/>
      <c r="W2" s="135"/>
      <c r="X2" s="370"/>
      <c r="Y2" s="136"/>
      <c r="Z2" s="135"/>
      <c r="AA2" s="135"/>
      <c r="AB2" s="136"/>
      <c r="AC2" s="135"/>
      <c r="AD2" s="135"/>
      <c r="AE2" s="136"/>
      <c r="AF2" s="135"/>
      <c r="AG2" s="135"/>
      <c r="AH2" s="136"/>
      <c r="AI2" s="283"/>
      <c r="AJ2" s="38" t="s">
        <v>74</v>
      </c>
    </row>
    <row r="3" s="30" customFormat="true" ht="29.25" hidden="false" customHeight="true" outlineLevel="0" collapsed="false">
      <c r="A3" s="732"/>
      <c r="B3" s="733"/>
      <c r="C3" s="292" t="s">
        <v>372</v>
      </c>
      <c r="D3" s="292"/>
      <c r="E3" s="292"/>
      <c r="F3" s="292" t="s">
        <v>373</v>
      </c>
      <c r="G3" s="292"/>
      <c r="H3" s="292"/>
      <c r="I3" s="292" t="s">
        <v>374</v>
      </c>
      <c r="J3" s="292"/>
      <c r="K3" s="292"/>
      <c r="L3" s="292" t="s">
        <v>375</v>
      </c>
      <c r="M3" s="292"/>
      <c r="N3" s="292"/>
      <c r="O3" s="292" t="s">
        <v>376</v>
      </c>
      <c r="P3" s="292"/>
      <c r="Q3" s="292"/>
      <c r="R3" s="734" t="s">
        <v>377</v>
      </c>
      <c r="S3" s="735" t="s">
        <v>378</v>
      </c>
      <c r="T3" s="736"/>
      <c r="U3" s="737" t="s">
        <v>379</v>
      </c>
      <c r="V3" s="737"/>
      <c r="W3" s="292" t="s">
        <v>380</v>
      </c>
      <c r="X3" s="292"/>
      <c r="Y3" s="292"/>
      <c r="Z3" s="292" t="s">
        <v>381</v>
      </c>
      <c r="AA3" s="292"/>
      <c r="AB3" s="292"/>
      <c r="AC3" s="292" t="s">
        <v>382</v>
      </c>
      <c r="AD3" s="292"/>
      <c r="AE3" s="292"/>
      <c r="AF3" s="292" t="s">
        <v>383</v>
      </c>
      <c r="AG3" s="292"/>
      <c r="AH3" s="292"/>
      <c r="AI3" s="738"/>
      <c r="AJ3" s="739"/>
      <c r="AM3" s="84"/>
      <c r="AQ3" s="84"/>
      <c r="AU3" s="84"/>
    </row>
    <row r="4" s="30" customFormat="true" ht="29.25" hidden="false" customHeight="true" outlineLevel="0" collapsed="false">
      <c r="A4" s="189"/>
      <c r="B4" s="61"/>
      <c r="C4" s="324" t="s">
        <v>384</v>
      </c>
      <c r="D4" s="740" t="s">
        <v>385</v>
      </c>
      <c r="E4" s="740"/>
      <c r="F4" s="324" t="s">
        <v>384</v>
      </c>
      <c r="G4" s="740" t="s">
        <v>385</v>
      </c>
      <c r="H4" s="740"/>
      <c r="I4" s="324" t="s">
        <v>384</v>
      </c>
      <c r="J4" s="740" t="s">
        <v>385</v>
      </c>
      <c r="K4" s="740"/>
      <c r="L4" s="324" t="s">
        <v>384</v>
      </c>
      <c r="M4" s="740" t="s">
        <v>385</v>
      </c>
      <c r="N4" s="740"/>
      <c r="O4" s="324" t="s">
        <v>384</v>
      </c>
      <c r="P4" s="741" t="s">
        <v>385</v>
      </c>
      <c r="Q4" s="741"/>
      <c r="R4" s="324" t="s">
        <v>384</v>
      </c>
      <c r="S4" s="740" t="s">
        <v>385</v>
      </c>
      <c r="T4" s="740"/>
      <c r="U4" s="737"/>
      <c r="V4" s="737"/>
      <c r="W4" s="324" t="s">
        <v>384</v>
      </c>
      <c r="X4" s="741" t="s">
        <v>385</v>
      </c>
      <c r="Y4" s="741"/>
      <c r="Z4" s="324" t="s">
        <v>384</v>
      </c>
      <c r="AA4" s="740" t="s">
        <v>385</v>
      </c>
      <c r="AB4" s="740"/>
      <c r="AC4" s="324" t="s">
        <v>384</v>
      </c>
      <c r="AD4" s="741" t="s">
        <v>385</v>
      </c>
      <c r="AE4" s="741"/>
      <c r="AF4" s="324" t="s">
        <v>384</v>
      </c>
      <c r="AG4" s="741" t="s">
        <v>385</v>
      </c>
      <c r="AH4" s="741"/>
      <c r="AI4" s="742"/>
      <c r="AJ4" s="743"/>
      <c r="AM4" s="84"/>
      <c r="AQ4" s="84"/>
      <c r="AU4" s="84"/>
    </row>
    <row r="5" s="30" customFormat="true" ht="29.25" hidden="false" customHeight="true" outlineLevel="0" collapsed="false">
      <c r="A5" s="198"/>
      <c r="B5" s="744"/>
      <c r="C5" s="324"/>
      <c r="D5" s="745" t="s">
        <v>170</v>
      </c>
      <c r="E5" s="746" t="s">
        <v>93</v>
      </c>
      <c r="F5" s="324"/>
      <c r="G5" s="745" t="s">
        <v>170</v>
      </c>
      <c r="H5" s="746" t="s">
        <v>93</v>
      </c>
      <c r="I5" s="324"/>
      <c r="J5" s="745" t="s">
        <v>170</v>
      </c>
      <c r="K5" s="746" t="s">
        <v>93</v>
      </c>
      <c r="L5" s="324"/>
      <c r="M5" s="745" t="s">
        <v>170</v>
      </c>
      <c r="N5" s="746" t="s">
        <v>93</v>
      </c>
      <c r="O5" s="324"/>
      <c r="P5" s="745" t="s">
        <v>170</v>
      </c>
      <c r="Q5" s="746" t="s">
        <v>93</v>
      </c>
      <c r="R5" s="324"/>
      <c r="S5" s="747" t="s">
        <v>170</v>
      </c>
      <c r="T5" s="746" t="s">
        <v>93</v>
      </c>
      <c r="U5" s="737"/>
      <c r="V5" s="737"/>
      <c r="W5" s="324"/>
      <c r="X5" s="745" t="s">
        <v>170</v>
      </c>
      <c r="Y5" s="746" t="s">
        <v>93</v>
      </c>
      <c r="Z5" s="324"/>
      <c r="AA5" s="745" t="s">
        <v>170</v>
      </c>
      <c r="AB5" s="746" t="s">
        <v>93</v>
      </c>
      <c r="AC5" s="324"/>
      <c r="AD5" s="745" t="s">
        <v>170</v>
      </c>
      <c r="AE5" s="746" t="s">
        <v>93</v>
      </c>
      <c r="AF5" s="324"/>
      <c r="AG5" s="745" t="s">
        <v>170</v>
      </c>
      <c r="AH5" s="746" t="s">
        <v>93</v>
      </c>
      <c r="AI5" s="198"/>
      <c r="AJ5" s="744"/>
      <c r="AM5" s="84"/>
      <c r="AQ5" s="84"/>
      <c r="AU5" s="84"/>
    </row>
    <row r="6" customFormat="false" ht="32.1" hidden="false" customHeight="true" outlineLevel="0" collapsed="false">
      <c r="A6" s="748" t="s">
        <v>386</v>
      </c>
      <c r="B6" s="169" t="s">
        <v>124</v>
      </c>
      <c r="C6" s="749" t="n">
        <v>5806711</v>
      </c>
      <c r="D6" s="750" t="n">
        <v>93494</v>
      </c>
      <c r="E6" s="751" t="n">
        <v>1.6</v>
      </c>
      <c r="F6" s="752" t="n">
        <v>456818</v>
      </c>
      <c r="G6" s="753" t="n">
        <v>38312</v>
      </c>
      <c r="H6" s="754" t="n">
        <v>9.2</v>
      </c>
      <c r="I6" s="749" t="n">
        <v>19297</v>
      </c>
      <c r="J6" s="750" t="n">
        <v>-15353</v>
      </c>
      <c r="K6" s="751" t="n">
        <v>-44.3</v>
      </c>
      <c r="L6" s="752" t="n">
        <v>150427</v>
      </c>
      <c r="M6" s="753" t="n">
        <v>2717</v>
      </c>
      <c r="N6" s="755" t="n">
        <v>1.8</v>
      </c>
      <c r="O6" s="752" t="n">
        <v>446154</v>
      </c>
      <c r="P6" s="753" t="n">
        <v>-36580</v>
      </c>
      <c r="Q6" s="755" t="n">
        <v>-7.6</v>
      </c>
      <c r="R6" s="749" t="n">
        <v>232902</v>
      </c>
      <c r="S6" s="753" t="n">
        <v>2428</v>
      </c>
      <c r="T6" s="755" t="n">
        <v>1.1</v>
      </c>
      <c r="U6" s="756" t="str">
        <f aca="false">IF(V6&lt;0,"▲","")</f>
        <v/>
      </c>
      <c r="V6" s="757" t="n">
        <v>213252</v>
      </c>
      <c r="W6" s="752" t="n">
        <v>214196</v>
      </c>
      <c r="X6" s="469" t="n">
        <v>-27889</v>
      </c>
      <c r="Y6" s="758" t="n">
        <v>-11.5</v>
      </c>
      <c r="Z6" s="752" t="n">
        <v>9482</v>
      </c>
      <c r="AA6" s="469" t="n">
        <v>-1167</v>
      </c>
      <c r="AB6" s="758" t="n">
        <v>-11</v>
      </c>
      <c r="AC6" s="753" t="n">
        <v>2412319</v>
      </c>
      <c r="AD6" s="469" t="n">
        <v>296620</v>
      </c>
      <c r="AE6" s="758" t="n">
        <v>14</v>
      </c>
      <c r="AF6" s="753" t="n">
        <v>4339493</v>
      </c>
      <c r="AG6" s="469" t="n">
        <v>-108971</v>
      </c>
      <c r="AH6" s="758" t="n">
        <v>-2.4</v>
      </c>
      <c r="AI6" s="169" t="str">
        <f aca="false">B6</f>
        <v>22年度</v>
      </c>
      <c r="AJ6" s="748" t="s">
        <v>386</v>
      </c>
      <c r="AK6" s="23"/>
      <c r="AL6" s="23"/>
    </row>
    <row r="7" customFormat="false" ht="32.1" hidden="false" customHeight="true" outlineLevel="0" collapsed="false">
      <c r="A7" s="748"/>
      <c r="B7" s="174" t="s">
        <v>125</v>
      </c>
      <c r="C7" s="752" t="n">
        <v>5998281</v>
      </c>
      <c r="D7" s="753" t="n">
        <v>191570</v>
      </c>
      <c r="E7" s="754" t="n">
        <v>3.3</v>
      </c>
      <c r="F7" s="752" t="n">
        <v>475830</v>
      </c>
      <c r="G7" s="753" t="n">
        <v>19012</v>
      </c>
      <c r="H7" s="754" t="n">
        <v>4.2</v>
      </c>
      <c r="I7" s="752" t="n">
        <v>6615</v>
      </c>
      <c r="J7" s="753" t="n">
        <v>-12682</v>
      </c>
      <c r="K7" s="754" t="n">
        <v>-65.7</v>
      </c>
      <c r="L7" s="752" t="n">
        <v>157962</v>
      </c>
      <c r="M7" s="753" t="n">
        <v>7535</v>
      </c>
      <c r="N7" s="755" t="n">
        <v>5</v>
      </c>
      <c r="O7" s="752" t="n">
        <v>547912</v>
      </c>
      <c r="P7" s="753" t="n">
        <v>101758</v>
      </c>
      <c r="Q7" s="755" t="n">
        <v>22.8</v>
      </c>
      <c r="R7" s="752" t="n">
        <v>240635</v>
      </c>
      <c r="S7" s="753" t="n">
        <v>7734</v>
      </c>
      <c r="T7" s="755" t="n">
        <v>3.3</v>
      </c>
      <c r="U7" s="759" t="str">
        <f aca="false">IF(V7&lt;0,"▲","")</f>
        <v/>
      </c>
      <c r="V7" s="760" t="n">
        <v>307277</v>
      </c>
      <c r="W7" s="752" t="n">
        <v>216571</v>
      </c>
      <c r="X7" s="469" t="n">
        <v>2375</v>
      </c>
      <c r="Y7" s="758" t="n">
        <v>1.1</v>
      </c>
      <c r="Z7" s="752" t="n">
        <v>8924</v>
      </c>
      <c r="AA7" s="469" t="n">
        <v>-557</v>
      </c>
      <c r="AB7" s="758" t="n">
        <v>-5.9</v>
      </c>
      <c r="AC7" s="753" t="n">
        <v>2603972</v>
      </c>
      <c r="AD7" s="469" t="n">
        <v>191653</v>
      </c>
      <c r="AE7" s="758" t="n">
        <v>7.9</v>
      </c>
      <c r="AF7" s="753" t="n">
        <v>4401375</v>
      </c>
      <c r="AG7" s="469" t="n">
        <v>61882</v>
      </c>
      <c r="AH7" s="758" t="n">
        <v>1.4</v>
      </c>
      <c r="AI7" s="174" t="str">
        <f aca="false">B7</f>
        <v>23年度</v>
      </c>
      <c r="AJ7" s="748"/>
      <c r="AK7" s="23"/>
      <c r="AL7" s="23"/>
    </row>
    <row r="8" customFormat="false" ht="32.1" hidden="false" customHeight="true" outlineLevel="0" collapsed="false">
      <c r="A8" s="748"/>
      <c r="B8" s="174" t="s">
        <v>126</v>
      </c>
      <c r="C8" s="752" t="n">
        <v>6143421</v>
      </c>
      <c r="D8" s="753" t="n">
        <v>145140</v>
      </c>
      <c r="E8" s="754" t="n">
        <v>2.4</v>
      </c>
      <c r="F8" s="752" t="n">
        <v>565437</v>
      </c>
      <c r="G8" s="753" t="n">
        <v>89607</v>
      </c>
      <c r="H8" s="754" t="n">
        <v>18.8</v>
      </c>
      <c r="I8" s="752" t="n">
        <v>4702</v>
      </c>
      <c r="J8" s="753" t="n">
        <v>-1913</v>
      </c>
      <c r="K8" s="754" t="n">
        <v>-28.9</v>
      </c>
      <c r="L8" s="752" t="n">
        <v>173938</v>
      </c>
      <c r="M8" s="753" t="n">
        <v>15976</v>
      </c>
      <c r="N8" s="755" t="n">
        <v>10.1</v>
      </c>
      <c r="O8" s="752" t="n">
        <v>544228</v>
      </c>
      <c r="P8" s="753" t="n">
        <v>-3685</v>
      </c>
      <c r="Q8" s="755" t="n">
        <v>-0.7</v>
      </c>
      <c r="R8" s="752" t="n">
        <v>258359</v>
      </c>
      <c r="S8" s="753" t="n">
        <v>17723</v>
      </c>
      <c r="T8" s="755" t="n">
        <v>7.4</v>
      </c>
      <c r="U8" s="759" t="str">
        <f aca="false">IF(V8&lt;0,"▲","")</f>
        <v/>
      </c>
      <c r="V8" s="760" t="n">
        <v>285869</v>
      </c>
      <c r="W8" s="752" t="n">
        <v>232752</v>
      </c>
      <c r="X8" s="469" t="n">
        <v>16181</v>
      </c>
      <c r="Y8" s="758" t="n">
        <v>7.5</v>
      </c>
      <c r="Z8" s="752" t="n">
        <v>8749</v>
      </c>
      <c r="AA8" s="469" t="n">
        <v>-175</v>
      </c>
      <c r="AB8" s="758" t="n">
        <v>-2</v>
      </c>
      <c r="AC8" s="753" t="n">
        <v>2729037</v>
      </c>
      <c r="AD8" s="469" t="n">
        <v>125064</v>
      </c>
      <c r="AE8" s="758" t="n">
        <v>4.8</v>
      </c>
      <c r="AF8" s="753" t="n">
        <v>4570764</v>
      </c>
      <c r="AG8" s="469" t="n">
        <v>169389</v>
      </c>
      <c r="AH8" s="758" t="n">
        <v>3.8</v>
      </c>
      <c r="AI8" s="174" t="str">
        <f aca="false">B8</f>
        <v>24年度</v>
      </c>
      <c r="AJ8" s="748"/>
      <c r="AK8" s="23"/>
      <c r="AL8" s="23"/>
    </row>
    <row r="9" customFormat="false" ht="32.1" hidden="false" customHeight="true" outlineLevel="0" collapsed="false">
      <c r="A9" s="748"/>
      <c r="B9" s="174" t="s">
        <v>127</v>
      </c>
      <c r="C9" s="752" t="n">
        <v>6295214</v>
      </c>
      <c r="D9" s="753" t="n">
        <v>151793</v>
      </c>
      <c r="E9" s="754" t="n">
        <v>2.5</v>
      </c>
      <c r="F9" s="752" t="n">
        <v>616796</v>
      </c>
      <c r="G9" s="753" t="n">
        <v>51359</v>
      </c>
      <c r="H9" s="754" t="n">
        <v>9.1</v>
      </c>
      <c r="I9" s="752" t="n">
        <v>2313</v>
      </c>
      <c r="J9" s="753" t="n">
        <v>-2388</v>
      </c>
      <c r="K9" s="754" t="n">
        <v>-50.8</v>
      </c>
      <c r="L9" s="752" t="n">
        <v>164390</v>
      </c>
      <c r="M9" s="753" t="n">
        <v>-9547</v>
      </c>
      <c r="N9" s="755" t="n">
        <v>-5.5</v>
      </c>
      <c r="O9" s="752" t="n">
        <v>477384</v>
      </c>
      <c r="P9" s="753" t="n">
        <v>-66843</v>
      </c>
      <c r="Q9" s="755" t="n">
        <v>-12.3</v>
      </c>
      <c r="R9" s="752" t="n">
        <v>158706</v>
      </c>
      <c r="S9" s="753" t="n">
        <v>-99652</v>
      </c>
      <c r="T9" s="755" t="n">
        <v>-38.6</v>
      </c>
      <c r="U9" s="759" t="str">
        <f aca="false">IF(V9&lt;0,"▲","")</f>
        <v/>
      </c>
      <c r="V9" s="760" t="n">
        <v>318678</v>
      </c>
      <c r="W9" s="752" t="n">
        <v>220104</v>
      </c>
      <c r="X9" s="469" t="n">
        <v>-12648</v>
      </c>
      <c r="Y9" s="758" t="n">
        <v>-5.4</v>
      </c>
      <c r="Z9" s="752" t="n">
        <v>8248</v>
      </c>
      <c r="AA9" s="469" t="n">
        <v>-501</v>
      </c>
      <c r="AB9" s="758" t="n">
        <v>-5.7</v>
      </c>
      <c r="AC9" s="753" t="n">
        <v>2484628</v>
      </c>
      <c r="AD9" s="469" t="n">
        <v>-244409</v>
      </c>
      <c r="AE9" s="758" t="n">
        <v>-9</v>
      </c>
      <c r="AF9" s="753" t="n">
        <v>4713064</v>
      </c>
      <c r="AG9" s="469" t="n">
        <v>142301</v>
      </c>
      <c r="AH9" s="758" t="n">
        <v>3.1</v>
      </c>
      <c r="AI9" s="174" t="str">
        <f aca="false">B9</f>
        <v>25年度</v>
      </c>
      <c r="AJ9" s="748"/>
      <c r="AK9" s="23"/>
      <c r="AL9" s="23"/>
    </row>
    <row r="10" customFormat="false" ht="32.1" hidden="false" customHeight="true" outlineLevel="0" collapsed="false">
      <c r="A10" s="748"/>
      <c r="B10" s="174" t="s">
        <v>128</v>
      </c>
      <c r="C10" s="752" t="n">
        <v>6696007</v>
      </c>
      <c r="D10" s="753" t="n">
        <v>400793</v>
      </c>
      <c r="E10" s="754" t="n">
        <v>6.4</v>
      </c>
      <c r="F10" s="752" t="n">
        <v>714926</v>
      </c>
      <c r="G10" s="753" t="n">
        <v>98129</v>
      </c>
      <c r="H10" s="754" t="n">
        <v>15.9</v>
      </c>
      <c r="I10" s="752" t="n">
        <v>2539</v>
      </c>
      <c r="J10" s="753" t="n">
        <v>226</v>
      </c>
      <c r="K10" s="754" t="n">
        <v>9.8</v>
      </c>
      <c r="L10" s="752" t="n">
        <v>181221</v>
      </c>
      <c r="M10" s="753" t="n">
        <v>16830</v>
      </c>
      <c r="N10" s="755" t="n">
        <v>10.2</v>
      </c>
      <c r="O10" s="752" t="n">
        <v>527642</v>
      </c>
      <c r="P10" s="753" t="n">
        <v>50258</v>
      </c>
      <c r="Q10" s="755" t="n">
        <v>10.5</v>
      </c>
      <c r="R10" s="752" t="n">
        <v>137203</v>
      </c>
      <c r="S10" s="753" t="n">
        <v>-21503</v>
      </c>
      <c r="T10" s="755" t="n">
        <v>-13.5</v>
      </c>
      <c r="U10" s="759" t="str">
        <f aca="false">IF(V10&lt;0,"▲","")</f>
        <v/>
      </c>
      <c r="V10" s="760" t="n">
        <v>390439</v>
      </c>
      <c r="W10" s="752" t="n">
        <v>236702</v>
      </c>
      <c r="X10" s="469" t="n">
        <v>16598</v>
      </c>
      <c r="Y10" s="758" t="n">
        <v>7.5</v>
      </c>
      <c r="Z10" s="752" t="n">
        <v>7350</v>
      </c>
      <c r="AA10" s="469" t="n">
        <v>-898</v>
      </c>
      <c r="AB10" s="758" t="n">
        <v>-10.9</v>
      </c>
      <c r="AC10" s="753" t="n">
        <v>2450789</v>
      </c>
      <c r="AD10" s="469" t="n">
        <v>-33839</v>
      </c>
      <c r="AE10" s="758" t="n">
        <v>-1.4</v>
      </c>
      <c r="AF10" s="753" t="n">
        <v>5022273</v>
      </c>
      <c r="AG10" s="469" t="n">
        <v>309209</v>
      </c>
      <c r="AH10" s="758" t="n">
        <v>6.6</v>
      </c>
      <c r="AI10" s="174" t="str">
        <f aca="false">B10</f>
        <v>26年度</v>
      </c>
      <c r="AJ10" s="748"/>
      <c r="AK10" s="23"/>
      <c r="AL10" s="23"/>
    </row>
    <row r="11" customFormat="false" ht="32.1" hidden="false" customHeight="true" outlineLevel="0" collapsed="false">
      <c r="A11" s="748" t="s">
        <v>387</v>
      </c>
      <c r="B11" s="169" t="s">
        <v>124</v>
      </c>
      <c r="C11" s="749" t="n">
        <v>2727707</v>
      </c>
      <c r="D11" s="750" t="n">
        <v>40750</v>
      </c>
      <c r="E11" s="751" t="n">
        <v>1.5</v>
      </c>
      <c r="F11" s="749" t="n">
        <v>311882</v>
      </c>
      <c r="G11" s="750" t="n">
        <v>22331</v>
      </c>
      <c r="H11" s="751" t="n">
        <v>7.7</v>
      </c>
      <c r="I11" s="749" t="n">
        <v>11495</v>
      </c>
      <c r="J11" s="750" t="n">
        <v>-7910</v>
      </c>
      <c r="K11" s="751" t="n">
        <v>-40.8</v>
      </c>
      <c r="L11" s="749" t="n">
        <v>147124</v>
      </c>
      <c r="M11" s="750" t="n">
        <v>3834</v>
      </c>
      <c r="N11" s="761" t="n">
        <v>2.7</v>
      </c>
      <c r="O11" s="749" t="n">
        <v>341706</v>
      </c>
      <c r="P11" s="750" t="n">
        <v>-31440</v>
      </c>
      <c r="Q11" s="761" t="n">
        <v>-8.4</v>
      </c>
      <c r="R11" s="749" t="n">
        <v>148934</v>
      </c>
      <c r="S11" s="750" t="n">
        <v>-5125</v>
      </c>
      <c r="T11" s="761" t="n">
        <v>-3.3</v>
      </c>
      <c r="U11" s="756" t="str">
        <f aca="false">IF(V11&lt;0,"▲","")</f>
        <v/>
      </c>
      <c r="V11" s="757" t="n">
        <v>192772</v>
      </c>
      <c r="W11" s="749" t="n">
        <v>195061</v>
      </c>
      <c r="X11" s="762" t="n">
        <v>-23750</v>
      </c>
      <c r="Y11" s="763" t="n">
        <v>-10.9</v>
      </c>
      <c r="Z11" s="749" t="n">
        <v>643</v>
      </c>
      <c r="AA11" s="762" t="n">
        <v>119</v>
      </c>
      <c r="AB11" s="763" t="n">
        <v>22.8</v>
      </c>
      <c r="AC11" s="750" t="n">
        <v>1388064</v>
      </c>
      <c r="AD11" s="762" t="n">
        <v>246674</v>
      </c>
      <c r="AE11" s="763" t="n">
        <v>21.6</v>
      </c>
      <c r="AF11" s="750" t="n">
        <v>1977875</v>
      </c>
      <c r="AG11" s="762" t="n">
        <v>-119361</v>
      </c>
      <c r="AH11" s="763" t="n">
        <v>-5.7</v>
      </c>
      <c r="AI11" s="169" t="str">
        <f aca="false">B11</f>
        <v>22年度</v>
      </c>
      <c r="AJ11" s="748" t="s">
        <v>387</v>
      </c>
      <c r="AK11" s="23"/>
      <c r="AL11" s="23"/>
    </row>
    <row r="12" customFormat="false" ht="32.1" hidden="false" customHeight="true" outlineLevel="0" collapsed="false">
      <c r="A12" s="748"/>
      <c r="B12" s="174" t="s">
        <v>125</v>
      </c>
      <c r="C12" s="752" t="n">
        <v>2825193</v>
      </c>
      <c r="D12" s="753" t="n">
        <v>97486</v>
      </c>
      <c r="E12" s="754" t="n">
        <v>3.6</v>
      </c>
      <c r="F12" s="752" t="n">
        <v>309875</v>
      </c>
      <c r="G12" s="753" t="n">
        <v>-2007</v>
      </c>
      <c r="H12" s="754" t="n">
        <v>-0.6</v>
      </c>
      <c r="I12" s="752" t="n">
        <v>856</v>
      </c>
      <c r="J12" s="753" t="n">
        <v>-10640</v>
      </c>
      <c r="K12" s="754" t="n">
        <v>-92.6</v>
      </c>
      <c r="L12" s="752" t="n">
        <v>156157</v>
      </c>
      <c r="M12" s="753" t="n">
        <v>9034</v>
      </c>
      <c r="N12" s="755" t="n">
        <v>6.1</v>
      </c>
      <c r="O12" s="752" t="n">
        <v>428387</v>
      </c>
      <c r="P12" s="753" t="n">
        <v>86681</v>
      </c>
      <c r="Q12" s="755" t="n">
        <v>25.4</v>
      </c>
      <c r="R12" s="752" t="n">
        <v>148866</v>
      </c>
      <c r="S12" s="753" t="n">
        <v>-68</v>
      </c>
      <c r="T12" s="755" t="n">
        <v>-1E-010</v>
      </c>
      <c r="U12" s="759" t="str">
        <f aca="false">IF(V12&lt;0,"▲","")</f>
        <v/>
      </c>
      <c r="V12" s="760" t="n">
        <v>279521</v>
      </c>
      <c r="W12" s="752" t="n">
        <v>199322</v>
      </c>
      <c r="X12" s="469" t="n">
        <v>4261</v>
      </c>
      <c r="Y12" s="758" t="n">
        <v>2.2</v>
      </c>
      <c r="Z12" s="752" t="n">
        <v>706</v>
      </c>
      <c r="AA12" s="469" t="n">
        <v>63</v>
      </c>
      <c r="AB12" s="758" t="n">
        <v>9.7</v>
      </c>
      <c r="AC12" s="753" t="n">
        <v>1518659</v>
      </c>
      <c r="AD12" s="469" t="n">
        <v>130595</v>
      </c>
      <c r="AE12" s="758" t="n">
        <v>9.4</v>
      </c>
      <c r="AF12" s="753" t="n">
        <v>1997362</v>
      </c>
      <c r="AG12" s="469" t="n">
        <v>19488</v>
      </c>
      <c r="AH12" s="758" t="n">
        <v>1</v>
      </c>
      <c r="AI12" s="174" t="str">
        <f aca="false">B12</f>
        <v>23年度</v>
      </c>
      <c r="AJ12" s="748"/>
      <c r="AK12" s="23"/>
      <c r="AL12" s="23"/>
    </row>
    <row r="13" customFormat="false" ht="32.1" hidden="false" customHeight="true" outlineLevel="0" collapsed="false">
      <c r="A13" s="748"/>
      <c r="B13" s="174" t="s">
        <v>126</v>
      </c>
      <c r="C13" s="752" t="n">
        <v>2910308</v>
      </c>
      <c r="D13" s="753" t="n">
        <v>85115</v>
      </c>
      <c r="E13" s="754" t="n">
        <v>3</v>
      </c>
      <c r="F13" s="752" t="n">
        <v>366087</v>
      </c>
      <c r="G13" s="753" t="n">
        <v>56212</v>
      </c>
      <c r="H13" s="754" t="n">
        <v>18.1</v>
      </c>
      <c r="I13" s="752" t="s">
        <v>63</v>
      </c>
      <c r="J13" s="753" t="n">
        <v>-856</v>
      </c>
      <c r="K13" s="764" t="n">
        <v>-100</v>
      </c>
      <c r="L13" s="752" t="n">
        <v>172099</v>
      </c>
      <c r="M13" s="753" t="n">
        <v>15941</v>
      </c>
      <c r="N13" s="755" t="n">
        <v>10.2</v>
      </c>
      <c r="O13" s="752" t="n">
        <v>419239</v>
      </c>
      <c r="P13" s="753" t="n">
        <v>-9148</v>
      </c>
      <c r="Q13" s="755" t="n">
        <v>-2.1</v>
      </c>
      <c r="R13" s="752" t="n">
        <v>160245</v>
      </c>
      <c r="S13" s="753" t="n">
        <v>11380</v>
      </c>
      <c r="T13" s="755" t="n">
        <v>7.6</v>
      </c>
      <c r="U13" s="759" t="str">
        <f aca="false">IF(V13&lt;0,"▲","")</f>
        <v/>
      </c>
      <c r="V13" s="760" t="n">
        <v>258994</v>
      </c>
      <c r="W13" s="752" t="n">
        <v>217978</v>
      </c>
      <c r="X13" s="469" t="n">
        <v>18656</v>
      </c>
      <c r="Y13" s="758" t="n">
        <v>9.4</v>
      </c>
      <c r="Z13" s="752" t="n">
        <v>703</v>
      </c>
      <c r="AA13" s="469" t="n">
        <v>-3</v>
      </c>
      <c r="AB13" s="758" t="n">
        <v>-0.4</v>
      </c>
      <c r="AC13" s="753" t="n">
        <v>1590723</v>
      </c>
      <c r="AD13" s="469" t="n">
        <v>72064</v>
      </c>
      <c r="AE13" s="758" t="n">
        <v>4.7</v>
      </c>
      <c r="AF13" s="753" t="n">
        <v>2101839</v>
      </c>
      <c r="AG13" s="469" t="n">
        <v>104476</v>
      </c>
      <c r="AH13" s="758" t="n">
        <v>5.2</v>
      </c>
      <c r="AI13" s="174" t="str">
        <f aca="false">B13</f>
        <v>24年度</v>
      </c>
      <c r="AJ13" s="748"/>
      <c r="AK13" s="23"/>
      <c r="AL13" s="23"/>
    </row>
    <row r="14" customFormat="false" ht="32.1" hidden="false" customHeight="true" outlineLevel="0" collapsed="false">
      <c r="A14" s="748"/>
      <c r="B14" s="174" t="s">
        <v>127</v>
      </c>
      <c r="C14" s="752" t="n">
        <v>2936376</v>
      </c>
      <c r="D14" s="753" t="n">
        <v>26068</v>
      </c>
      <c r="E14" s="754" t="n">
        <v>0.9</v>
      </c>
      <c r="F14" s="752" t="n">
        <v>382250</v>
      </c>
      <c r="G14" s="753" t="n">
        <v>16163</v>
      </c>
      <c r="H14" s="754" t="n">
        <v>4.4</v>
      </c>
      <c r="I14" s="752" t="s">
        <v>63</v>
      </c>
      <c r="J14" s="753" t="s">
        <v>63</v>
      </c>
      <c r="K14" s="754" t="s">
        <v>63</v>
      </c>
      <c r="L14" s="752" t="n">
        <v>161904</v>
      </c>
      <c r="M14" s="753" t="n">
        <v>-10195</v>
      </c>
      <c r="N14" s="755" t="n">
        <v>-5.9</v>
      </c>
      <c r="O14" s="752" t="n">
        <v>349987</v>
      </c>
      <c r="P14" s="753" t="n">
        <v>-69253</v>
      </c>
      <c r="Q14" s="755" t="n">
        <v>-16.5</v>
      </c>
      <c r="R14" s="752" t="n">
        <v>64681</v>
      </c>
      <c r="S14" s="753" t="n">
        <v>-95564</v>
      </c>
      <c r="T14" s="755" t="n">
        <v>-59.6</v>
      </c>
      <c r="U14" s="759" t="str">
        <f aca="false">IF(V14&lt;0,"▲","")</f>
        <v/>
      </c>
      <c r="V14" s="760" t="n">
        <v>285305</v>
      </c>
      <c r="W14" s="752" t="n">
        <v>207283</v>
      </c>
      <c r="X14" s="469" t="n">
        <v>-10695</v>
      </c>
      <c r="Y14" s="758" t="n">
        <v>-4.9</v>
      </c>
      <c r="Z14" s="752" t="n">
        <v>669</v>
      </c>
      <c r="AA14" s="469" t="n">
        <v>-33</v>
      </c>
      <c r="AB14" s="758" t="n">
        <v>-4.8</v>
      </c>
      <c r="AC14" s="753" t="n">
        <v>1337220</v>
      </c>
      <c r="AD14" s="469" t="n">
        <v>-253503</v>
      </c>
      <c r="AE14" s="758" t="n">
        <v>-15.9</v>
      </c>
      <c r="AF14" s="753" t="n">
        <v>2155925</v>
      </c>
      <c r="AG14" s="469" t="n">
        <v>54086</v>
      </c>
      <c r="AH14" s="758" t="n">
        <v>2.6</v>
      </c>
      <c r="AI14" s="174" t="str">
        <f aca="false">B14</f>
        <v>25年度</v>
      </c>
      <c r="AJ14" s="748"/>
      <c r="AK14" s="23"/>
      <c r="AL14" s="23"/>
    </row>
    <row r="15" customFormat="false" ht="32.1" hidden="false" customHeight="true" outlineLevel="0" collapsed="false">
      <c r="A15" s="748"/>
      <c r="B15" s="174" t="s">
        <v>128</v>
      </c>
      <c r="C15" s="765" t="n">
        <v>3236514</v>
      </c>
      <c r="D15" s="766" t="n">
        <v>300138</v>
      </c>
      <c r="E15" s="767" t="n">
        <v>10.2</v>
      </c>
      <c r="F15" s="765" t="n">
        <v>448617</v>
      </c>
      <c r="G15" s="766" t="n">
        <v>66367</v>
      </c>
      <c r="H15" s="767" t="n">
        <v>17.4</v>
      </c>
      <c r="I15" s="765" t="s">
        <v>63</v>
      </c>
      <c r="J15" s="766" t="s">
        <v>63</v>
      </c>
      <c r="K15" s="767" t="s">
        <v>63</v>
      </c>
      <c r="L15" s="765" t="n">
        <v>178478</v>
      </c>
      <c r="M15" s="766" t="n">
        <v>16574</v>
      </c>
      <c r="N15" s="768" t="n">
        <v>10.2</v>
      </c>
      <c r="O15" s="765" t="n">
        <v>369523</v>
      </c>
      <c r="P15" s="766" t="n">
        <v>19536</v>
      </c>
      <c r="Q15" s="768" t="n">
        <v>5.6</v>
      </c>
      <c r="R15" s="765" t="n">
        <v>66428</v>
      </c>
      <c r="S15" s="766" t="n">
        <v>1747</v>
      </c>
      <c r="T15" s="768" t="n">
        <v>2.7</v>
      </c>
      <c r="U15" s="769" t="str">
        <f aca="false">IF(V15&lt;0,"▲","")</f>
        <v/>
      </c>
      <c r="V15" s="770" t="n">
        <v>303095</v>
      </c>
      <c r="W15" s="765" t="n">
        <v>224014</v>
      </c>
      <c r="X15" s="771" t="n">
        <v>16731</v>
      </c>
      <c r="Y15" s="772" t="n">
        <v>8.1</v>
      </c>
      <c r="Z15" s="765" t="n">
        <v>706</v>
      </c>
      <c r="AA15" s="771" t="n">
        <v>36</v>
      </c>
      <c r="AB15" s="772" t="n">
        <v>5.4</v>
      </c>
      <c r="AC15" s="766" t="n">
        <v>1255864</v>
      </c>
      <c r="AD15" s="771" t="n">
        <v>-81356</v>
      </c>
      <c r="AE15" s="772" t="n">
        <v>-6.1</v>
      </c>
      <c r="AF15" s="766" t="n">
        <v>2367406</v>
      </c>
      <c r="AG15" s="771" t="n">
        <v>211481</v>
      </c>
      <c r="AH15" s="772" t="n">
        <v>9.8</v>
      </c>
      <c r="AI15" s="174" t="str">
        <f aca="false">B15</f>
        <v>26年度</v>
      </c>
      <c r="AJ15" s="748"/>
      <c r="AK15" s="23"/>
      <c r="AL15" s="23"/>
    </row>
    <row r="16" customFormat="false" ht="32.1" hidden="false" customHeight="true" outlineLevel="0" collapsed="false">
      <c r="A16" s="748" t="s">
        <v>388</v>
      </c>
      <c r="B16" s="169" t="s">
        <v>124</v>
      </c>
      <c r="C16" s="752" t="n">
        <v>2068953</v>
      </c>
      <c r="D16" s="753" t="n">
        <v>51893</v>
      </c>
      <c r="E16" s="754" t="n">
        <v>2.6</v>
      </c>
      <c r="F16" s="752" t="n">
        <v>74486</v>
      </c>
      <c r="G16" s="753" t="n">
        <v>10993</v>
      </c>
      <c r="H16" s="754" t="n">
        <v>17.3</v>
      </c>
      <c r="I16" s="752" t="s">
        <v>63</v>
      </c>
      <c r="J16" s="753" t="s">
        <v>63</v>
      </c>
      <c r="K16" s="754" t="s">
        <v>63</v>
      </c>
      <c r="L16" s="752" t="n">
        <v>111</v>
      </c>
      <c r="M16" s="753" t="n">
        <v>-39</v>
      </c>
      <c r="N16" s="755" t="n">
        <v>-25.9</v>
      </c>
      <c r="O16" s="752" t="n">
        <v>37064</v>
      </c>
      <c r="P16" s="753" t="n">
        <v>-1008</v>
      </c>
      <c r="Q16" s="755" t="n">
        <v>-2.6</v>
      </c>
      <c r="R16" s="752" t="n">
        <v>51155</v>
      </c>
      <c r="S16" s="753" t="n">
        <v>5981</v>
      </c>
      <c r="T16" s="755" t="n">
        <v>13.2</v>
      </c>
      <c r="U16" s="759" t="str">
        <f aca="false">IF(V16&lt;0,"▲","")</f>
        <v>▲</v>
      </c>
      <c r="V16" s="760" t="n">
        <v>-14090</v>
      </c>
      <c r="W16" s="752" t="n">
        <v>5783</v>
      </c>
      <c r="X16" s="469" t="n">
        <v>-743</v>
      </c>
      <c r="Y16" s="758" t="n">
        <v>-11.4</v>
      </c>
      <c r="Z16" s="752" t="n">
        <v>3660</v>
      </c>
      <c r="AA16" s="469" t="n">
        <v>1</v>
      </c>
      <c r="AB16" s="758" t="n">
        <v>0</v>
      </c>
      <c r="AC16" s="753" t="n">
        <v>634332</v>
      </c>
      <c r="AD16" s="469" t="n">
        <v>52752</v>
      </c>
      <c r="AE16" s="758" t="n">
        <v>9.1</v>
      </c>
      <c r="AF16" s="753" t="n">
        <v>1537445</v>
      </c>
      <c r="AG16" s="469" t="n">
        <v>9832</v>
      </c>
      <c r="AH16" s="758" t="n">
        <v>0.6</v>
      </c>
      <c r="AI16" s="169" t="str">
        <f aca="false">B16</f>
        <v>22年度</v>
      </c>
      <c r="AJ16" s="748" t="s">
        <v>388</v>
      </c>
      <c r="AK16" s="23"/>
      <c r="AL16" s="23"/>
    </row>
    <row r="17" customFormat="false" ht="32.1" hidden="false" customHeight="true" outlineLevel="0" collapsed="false">
      <c r="A17" s="748"/>
      <c r="B17" s="174" t="s">
        <v>125</v>
      </c>
      <c r="C17" s="752" t="n">
        <v>2143642</v>
      </c>
      <c r="D17" s="753" t="n">
        <v>74689</v>
      </c>
      <c r="E17" s="754" t="n">
        <v>3.6</v>
      </c>
      <c r="F17" s="752" t="n">
        <v>81036</v>
      </c>
      <c r="G17" s="753" t="n">
        <v>6550</v>
      </c>
      <c r="H17" s="754" t="n">
        <v>8.8</v>
      </c>
      <c r="I17" s="752" t="s">
        <v>63</v>
      </c>
      <c r="J17" s="753" t="s">
        <v>63</v>
      </c>
      <c r="K17" s="754" t="s">
        <v>63</v>
      </c>
      <c r="L17" s="752" t="n">
        <v>101</v>
      </c>
      <c r="M17" s="753" t="n">
        <v>-11</v>
      </c>
      <c r="N17" s="755" t="n">
        <v>-9.7</v>
      </c>
      <c r="O17" s="752" t="n">
        <v>46447</v>
      </c>
      <c r="P17" s="753" t="n">
        <v>9382</v>
      </c>
      <c r="Q17" s="755" t="n">
        <v>25.3</v>
      </c>
      <c r="R17" s="752" t="n">
        <v>57326</v>
      </c>
      <c r="S17" s="753" t="n">
        <v>6172</v>
      </c>
      <c r="T17" s="755" t="n">
        <v>12.1</v>
      </c>
      <c r="U17" s="759" t="str">
        <f aca="false">IF(V17&lt;0,"▲","")</f>
        <v>▲</v>
      </c>
      <c r="V17" s="760" t="n">
        <v>-10879</v>
      </c>
      <c r="W17" s="752" t="n">
        <v>5577</v>
      </c>
      <c r="X17" s="469" t="n">
        <v>-206</v>
      </c>
      <c r="Y17" s="758" t="n">
        <v>-3.6</v>
      </c>
      <c r="Z17" s="752" t="n">
        <v>3957</v>
      </c>
      <c r="AA17" s="469" t="n">
        <v>297</v>
      </c>
      <c r="AB17" s="758" t="n">
        <v>8.1</v>
      </c>
      <c r="AC17" s="753" t="n">
        <v>677879</v>
      </c>
      <c r="AD17" s="469" t="n">
        <v>43546</v>
      </c>
      <c r="AE17" s="758" t="n">
        <v>6.9</v>
      </c>
      <c r="AF17" s="753" t="n">
        <v>1571451</v>
      </c>
      <c r="AG17" s="469" t="n">
        <v>34006</v>
      </c>
      <c r="AH17" s="758" t="n">
        <v>2.2</v>
      </c>
      <c r="AI17" s="174" t="str">
        <f aca="false">B17</f>
        <v>23年度</v>
      </c>
      <c r="AJ17" s="748"/>
      <c r="AK17" s="23"/>
      <c r="AL17" s="23"/>
    </row>
    <row r="18" customFormat="false" ht="32.1" hidden="false" customHeight="true" outlineLevel="0" collapsed="false">
      <c r="A18" s="748"/>
      <c r="B18" s="174" t="s">
        <v>126</v>
      </c>
      <c r="C18" s="752" t="n">
        <v>2199690</v>
      </c>
      <c r="D18" s="753" t="n">
        <v>49355</v>
      </c>
      <c r="E18" s="754" t="n">
        <v>2.3</v>
      </c>
      <c r="F18" s="752" t="n">
        <v>89297</v>
      </c>
      <c r="G18" s="753" t="n">
        <v>8261</v>
      </c>
      <c r="H18" s="754" t="n">
        <v>10.2</v>
      </c>
      <c r="I18" s="752" t="s">
        <v>63</v>
      </c>
      <c r="J18" s="753" t="s">
        <v>63</v>
      </c>
      <c r="K18" s="754" t="s">
        <v>63</v>
      </c>
      <c r="L18" s="752" t="n">
        <v>83</v>
      </c>
      <c r="M18" s="753" t="n">
        <v>-18</v>
      </c>
      <c r="N18" s="755" t="n">
        <v>-17.5</v>
      </c>
      <c r="O18" s="752" t="n">
        <v>53810</v>
      </c>
      <c r="P18" s="753" t="n">
        <v>7278</v>
      </c>
      <c r="Q18" s="755" t="n">
        <v>15.6</v>
      </c>
      <c r="R18" s="752" t="n">
        <v>60960</v>
      </c>
      <c r="S18" s="753" t="n">
        <v>3405</v>
      </c>
      <c r="T18" s="755" t="n">
        <v>5.9</v>
      </c>
      <c r="U18" s="759" t="str">
        <f aca="false">IF(V18&lt;0,"▲","")</f>
        <v>▲</v>
      </c>
      <c r="V18" s="760" t="n">
        <v>-7150</v>
      </c>
      <c r="W18" s="752" t="n">
        <v>4303</v>
      </c>
      <c r="X18" s="469" t="n">
        <v>-1274</v>
      </c>
      <c r="Y18" s="758" t="n">
        <v>-22.8</v>
      </c>
      <c r="Z18" s="752" t="n">
        <v>4232</v>
      </c>
      <c r="AA18" s="469" t="n">
        <v>228</v>
      </c>
      <c r="AB18" s="758" t="n">
        <v>5.7</v>
      </c>
      <c r="AC18" s="753" t="n">
        <v>715867</v>
      </c>
      <c r="AD18" s="469" t="n">
        <v>36061</v>
      </c>
      <c r="AE18" s="758" t="n">
        <v>5.3</v>
      </c>
      <c r="AF18" s="753" t="n">
        <v>1619710</v>
      </c>
      <c r="AG18" s="469" t="n">
        <v>43679</v>
      </c>
      <c r="AH18" s="758" t="n">
        <v>2.8</v>
      </c>
      <c r="AI18" s="174" t="str">
        <f aca="false">B18</f>
        <v>24年度</v>
      </c>
      <c r="AJ18" s="748"/>
      <c r="AK18" s="23"/>
      <c r="AL18" s="23"/>
    </row>
    <row r="19" customFormat="false" ht="32.1" hidden="false" customHeight="true" outlineLevel="0" collapsed="false">
      <c r="A19" s="748"/>
      <c r="B19" s="174" t="s">
        <v>127</v>
      </c>
      <c r="C19" s="752" t="n">
        <v>2288807</v>
      </c>
      <c r="D19" s="753" t="n">
        <v>89117</v>
      </c>
      <c r="E19" s="754" t="n">
        <v>4.1</v>
      </c>
      <c r="F19" s="752" t="n">
        <v>100484</v>
      </c>
      <c r="G19" s="753" t="n">
        <v>11187</v>
      </c>
      <c r="H19" s="754" t="n">
        <v>12.5</v>
      </c>
      <c r="I19" s="752" t="s">
        <v>63</v>
      </c>
      <c r="J19" s="753" t="s">
        <v>63</v>
      </c>
      <c r="K19" s="754" t="s">
        <v>63</v>
      </c>
      <c r="L19" s="752" t="n">
        <v>76</v>
      </c>
      <c r="M19" s="753" t="n">
        <v>-7</v>
      </c>
      <c r="N19" s="755" t="n">
        <v>-8.8</v>
      </c>
      <c r="O19" s="752" t="n">
        <v>56310</v>
      </c>
      <c r="P19" s="753" t="n">
        <v>2500</v>
      </c>
      <c r="Q19" s="755" t="n">
        <v>4.6</v>
      </c>
      <c r="R19" s="752" t="n">
        <v>59303</v>
      </c>
      <c r="S19" s="753" t="n">
        <v>-1657</v>
      </c>
      <c r="T19" s="755" t="n">
        <v>-2.7</v>
      </c>
      <c r="U19" s="759" t="str">
        <f aca="false">IF(V19&lt;0,"▲","")</f>
        <v>▲</v>
      </c>
      <c r="V19" s="760" t="n">
        <v>-2993</v>
      </c>
      <c r="W19" s="752" t="n">
        <v>3514</v>
      </c>
      <c r="X19" s="469" t="n">
        <v>-789</v>
      </c>
      <c r="Y19" s="758" t="n">
        <v>-18.3</v>
      </c>
      <c r="Z19" s="752" t="n">
        <v>4548</v>
      </c>
      <c r="AA19" s="469" t="n">
        <v>316</v>
      </c>
      <c r="AB19" s="758" t="n">
        <v>7.5</v>
      </c>
      <c r="AC19" s="753" t="n">
        <v>736392</v>
      </c>
      <c r="AD19" s="469" t="n">
        <v>20524</v>
      </c>
      <c r="AE19" s="758" t="n">
        <v>2.9</v>
      </c>
      <c r="AF19" s="753" t="n">
        <v>1675353</v>
      </c>
      <c r="AG19" s="469" t="n">
        <v>55644</v>
      </c>
      <c r="AH19" s="758" t="n">
        <v>3.4</v>
      </c>
      <c r="AI19" s="174" t="str">
        <f aca="false">B19</f>
        <v>25年度</v>
      </c>
      <c r="AJ19" s="748"/>
      <c r="AK19" s="23"/>
      <c r="AL19" s="23"/>
    </row>
    <row r="20" customFormat="false" ht="32.1" hidden="false" customHeight="true" outlineLevel="0" collapsed="false">
      <c r="A20" s="748"/>
      <c r="B20" s="174" t="s">
        <v>128</v>
      </c>
      <c r="C20" s="752" t="n">
        <v>2359340</v>
      </c>
      <c r="D20" s="753" t="n">
        <v>70533</v>
      </c>
      <c r="E20" s="754" t="n">
        <v>3.1</v>
      </c>
      <c r="F20" s="752" t="n">
        <v>112481</v>
      </c>
      <c r="G20" s="753" t="n">
        <v>11997</v>
      </c>
      <c r="H20" s="754" t="n">
        <v>11.9</v>
      </c>
      <c r="I20" s="752" t="s">
        <v>63</v>
      </c>
      <c r="J20" s="753" t="s">
        <v>63</v>
      </c>
      <c r="K20" s="754" t="s">
        <v>63</v>
      </c>
      <c r="L20" s="752" t="n">
        <v>108</v>
      </c>
      <c r="M20" s="753" t="n">
        <v>32</v>
      </c>
      <c r="N20" s="755" t="n">
        <v>42.5</v>
      </c>
      <c r="O20" s="752" t="n">
        <v>75336</v>
      </c>
      <c r="P20" s="753" t="n">
        <v>19026</v>
      </c>
      <c r="Q20" s="755" t="n">
        <v>33.8</v>
      </c>
      <c r="R20" s="752" t="n">
        <v>43369</v>
      </c>
      <c r="S20" s="753" t="n">
        <v>-15933</v>
      </c>
      <c r="T20" s="755" t="n">
        <v>-26.9</v>
      </c>
      <c r="U20" s="759" t="str">
        <f aca="false">IF(V20&lt;0,"▲","")</f>
        <v/>
      </c>
      <c r="V20" s="760" t="n">
        <v>31967</v>
      </c>
      <c r="W20" s="752" t="n">
        <v>3784</v>
      </c>
      <c r="X20" s="469" t="n">
        <v>270</v>
      </c>
      <c r="Y20" s="758" t="n">
        <v>7.7</v>
      </c>
      <c r="Z20" s="752" t="n">
        <v>4568</v>
      </c>
      <c r="AA20" s="469" t="n">
        <v>20</v>
      </c>
      <c r="AB20" s="758" t="n">
        <v>0.4</v>
      </c>
      <c r="AC20" s="753" t="n">
        <v>768480</v>
      </c>
      <c r="AD20" s="469" t="n">
        <v>32088</v>
      </c>
      <c r="AE20" s="758" t="n">
        <v>4.4</v>
      </c>
      <c r="AF20" s="753" t="n">
        <v>1739383</v>
      </c>
      <c r="AG20" s="469" t="n">
        <v>64030</v>
      </c>
      <c r="AH20" s="758" t="n">
        <v>3.8</v>
      </c>
      <c r="AI20" s="174" t="str">
        <f aca="false">B20</f>
        <v>26年度</v>
      </c>
      <c r="AJ20" s="748"/>
      <c r="AK20" s="23"/>
      <c r="AL20" s="23"/>
    </row>
    <row r="21" customFormat="false" ht="32.1" hidden="false" customHeight="true" outlineLevel="0" collapsed="false">
      <c r="A21" s="748" t="s">
        <v>389</v>
      </c>
      <c r="B21" s="169" t="s">
        <v>124</v>
      </c>
      <c r="C21" s="749" t="n">
        <v>566967</v>
      </c>
      <c r="D21" s="750" t="n">
        <v>18314</v>
      </c>
      <c r="E21" s="751" t="n">
        <v>3.3</v>
      </c>
      <c r="F21" s="749" t="n">
        <v>7449</v>
      </c>
      <c r="G21" s="750" t="n">
        <v>1046</v>
      </c>
      <c r="H21" s="751" t="n">
        <v>16.3</v>
      </c>
      <c r="I21" s="749" t="s">
        <v>63</v>
      </c>
      <c r="J21" s="750" t="s">
        <v>63</v>
      </c>
      <c r="K21" s="751" t="s">
        <v>63</v>
      </c>
      <c r="L21" s="749" t="s">
        <v>63</v>
      </c>
      <c r="M21" s="750" t="s">
        <v>63</v>
      </c>
      <c r="N21" s="761" t="s">
        <v>63</v>
      </c>
      <c r="O21" s="749" t="n">
        <v>4356</v>
      </c>
      <c r="P21" s="750" t="n">
        <v>-523</v>
      </c>
      <c r="Q21" s="761" t="n">
        <v>-10.7</v>
      </c>
      <c r="R21" s="749" t="n">
        <v>19054</v>
      </c>
      <c r="S21" s="750" t="n">
        <v>95</v>
      </c>
      <c r="T21" s="761" t="n">
        <v>0.5</v>
      </c>
      <c r="U21" s="756" t="str">
        <f aca="false">IF(V21&lt;0,"▲","")</f>
        <v>▲</v>
      </c>
      <c r="V21" s="757" t="n">
        <v>-14697</v>
      </c>
      <c r="W21" s="749" t="s">
        <v>63</v>
      </c>
      <c r="X21" s="762" t="s">
        <v>63</v>
      </c>
      <c r="Y21" s="763" t="s">
        <v>63</v>
      </c>
      <c r="Z21" s="749" t="n">
        <v>441</v>
      </c>
      <c r="AA21" s="762" t="n">
        <v>-68</v>
      </c>
      <c r="AB21" s="763" t="n">
        <v>-13.4</v>
      </c>
      <c r="AC21" s="750" t="n">
        <v>142398</v>
      </c>
      <c r="AD21" s="762" t="n">
        <v>9798</v>
      </c>
      <c r="AE21" s="763" t="n">
        <v>7.4</v>
      </c>
      <c r="AF21" s="750" t="n">
        <v>428353</v>
      </c>
      <c r="AG21" s="762" t="n">
        <v>10661</v>
      </c>
      <c r="AH21" s="763" t="n">
        <v>2.6</v>
      </c>
      <c r="AI21" s="169" t="str">
        <f aca="false">B21</f>
        <v>22年度</v>
      </c>
      <c r="AJ21" s="748" t="s">
        <v>389</v>
      </c>
      <c r="AK21" s="23"/>
      <c r="AL21" s="23"/>
    </row>
    <row r="22" customFormat="false" ht="32.1" hidden="false" customHeight="true" outlineLevel="0" collapsed="false">
      <c r="A22" s="748"/>
      <c r="B22" s="174" t="s">
        <v>125</v>
      </c>
      <c r="C22" s="752" t="n">
        <v>581034</v>
      </c>
      <c r="D22" s="753" t="n">
        <v>14067</v>
      </c>
      <c r="E22" s="754" t="n">
        <v>2.5</v>
      </c>
      <c r="F22" s="752" t="n">
        <v>9326</v>
      </c>
      <c r="G22" s="753" t="n">
        <v>1877</v>
      </c>
      <c r="H22" s="754" t="n">
        <v>25.2</v>
      </c>
      <c r="I22" s="752" t="s">
        <v>63</v>
      </c>
      <c r="J22" s="753" t="s">
        <v>63</v>
      </c>
      <c r="K22" s="754" t="s">
        <v>63</v>
      </c>
      <c r="L22" s="752" t="s">
        <v>63</v>
      </c>
      <c r="M22" s="753" t="s">
        <v>63</v>
      </c>
      <c r="N22" s="755" t="s">
        <v>63</v>
      </c>
      <c r="O22" s="752" t="n">
        <v>6066</v>
      </c>
      <c r="P22" s="753" t="n">
        <v>1710</v>
      </c>
      <c r="Q22" s="755" t="n">
        <v>39.2</v>
      </c>
      <c r="R22" s="752" t="n">
        <v>21152</v>
      </c>
      <c r="S22" s="753" t="n">
        <v>2098</v>
      </c>
      <c r="T22" s="755" t="n">
        <v>11</v>
      </c>
      <c r="U22" s="759" t="str">
        <f aca="false">IF(V22&lt;0,"▲","")</f>
        <v>▲</v>
      </c>
      <c r="V22" s="760" t="n">
        <v>-15086</v>
      </c>
      <c r="W22" s="752" t="s">
        <v>63</v>
      </c>
      <c r="X22" s="469" t="s">
        <v>63</v>
      </c>
      <c r="Y22" s="758" t="s">
        <v>63</v>
      </c>
      <c r="Z22" s="752" t="n">
        <v>348</v>
      </c>
      <c r="AA22" s="469" t="n">
        <v>-92</v>
      </c>
      <c r="AB22" s="758" t="n">
        <v>-21</v>
      </c>
      <c r="AC22" s="753" t="n">
        <v>152334</v>
      </c>
      <c r="AD22" s="469" t="n">
        <v>9936</v>
      </c>
      <c r="AE22" s="758" t="n">
        <v>7</v>
      </c>
      <c r="AF22" s="753" t="n">
        <v>432968</v>
      </c>
      <c r="AG22" s="469" t="n">
        <v>4615</v>
      </c>
      <c r="AH22" s="758" t="n">
        <v>1.1</v>
      </c>
      <c r="AI22" s="174" t="str">
        <f aca="false">B22</f>
        <v>23年度</v>
      </c>
      <c r="AJ22" s="748"/>
      <c r="AK22" s="23"/>
      <c r="AL22" s="23"/>
    </row>
    <row r="23" customFormat="false" ht="32.1" hidden="false" customHeight="true" outlineLevel="0" collapsed="false">
      <c r="A23" s="748"/>
      <c r="B23" s="174" t="s">
        <v>126</v>
      </c>
      <c r="C23" s="752" t="n">
        <v>587095</v>
      </c>
      <c r="D23" s="753" t="n">
        <v>12755</v>
      </c>
      <c r="E23" s="754" t="n">
        <v>2.2</v>
      </c>
      <c r="F23" s="752" t="n">
        <v>11246</v>
      </c>
      <c r="G23" s="753" t="n">
        <v>1920</v>
      </c>
      <c r="H23" s="754" t="n">
        <v>20.6</v>
      </c>
      <c r="I23" s="752" t="s">
        <v>63</v>
      </c>
      <c r="J23" s="753" t="s">
        <v>63</v>
      </c>
      <c r="K23" s="754" t="s">
        <v>63</v>
      </c>
      <c r="L23" s="752" t="s">
        <v>63</v>
      </c>
      <c r="M23" s="753" t="s">
        <v>63</v>
      </c>
      <c r="N23" s="755" t="s">
        <v>63</v>
      </c>
      <c r="O23" s="752" t="n">
        <v>6011</v>
      </c>
      <c r="P23" s="753" t="n">
        <v>31</v>
      </c>
      <c r="Q23" s="755" t="n">
        <v>0.5</v>
      </c>
      <c r="R23" s="752" t="n">
        <v>23281</v>
      </c>
      <c r="S23" s="753" t="n">
        <v>2358</v>
      </c>
      <c r="T23" s="755" t="n">
        <v>11.3</v>
      </c>
      <c r="U23" s="759" t="str">
        <f aca="false">IF(V23&lt;0,"▲","")</f>
        <v>▲</v>
      </c>
      <c r="V23" s="760" t="n">
        <v>-17269</v>
      </c>
      <c r="W23" s="752" t="s">
        <v>63</v>
      </c>
      <c r="X23" s="469" t="s">
        <v>63</v>
      </c>
      <c r="Y23" s="758" t="s">
        <v>63</v>
      </c>
      <c r="Z23" s="752" t="n">
        <v>272</v>
      </c>
      <c r="AA23" s="469" t="n">
        <v>-30</v>
      </c>
      <c r="AB23" s="758" t="n">
        <v>-10.1</v>
      </c>
      <c r="AC23" s="753" t="n">
        <v>156528</v>
      </c>
      <c r="AD23" s="469" t="n">
        <v>6122</v>
      </c>
      <c r="AE23" s="758" t="n">
        <v>4.1</v>
      </c>
      <c r="AF23" s="753" t="n">
        <v>435369</v>
      </c>
      <c r="AG23" s="469" t="n">
        <v>6981</v>
      </c>
      <c r="AH23" s="758" t="n">
        <v>1.6</v>
      </c>
      <c r="AI23" s="174" t="str">
        <f aca="false">B23</f>
        <v>24年度</v>
      </c>
      <c r="AJ23" s="748"/>
      <c r="AK23" s="23"/>
      <c r="AL23" s="23"/>
    </row>
    <row r="24" customFormat="false" ht="32.1" hidden="false" customHeight="true" outlineLevel="0" collapsed="false">
      <c r="A24" s="748"/>
      <c r="B24" s="174" t="s">
        <v>127</v>
      </c>
      <c r="C24" s="752" t="n">
        <v>602541</v>
      </c>
      <c r="D24" s="753" t="n">
        <v>15445</v>
      </c>
      <c r="E24" s="754" t="n">
        <v>2.6</v>
      </c>
      <c r="F24" s="752" t="n">
        <v>13443</v>
      </c>
      <c r="G24" s="753" t="n">
        <v>2197</v>
      </c>
      <c r="H24" s="754" t="n">
        <v>19.5</v>
      </c>
      <c r="I24" s="752" t="s">
        <v>63</v>
      </c>
      <c r="J24" s="753" t="s">
        <v>63</v>
      </c>
      <c r="K24" s="754" t="s">
        <v>63</v>
      </c>
      <c r="L24" s="752" t="s">
        <v>63</v>
      </c>
      <c r="M24" s="753" t="s">
        <v>63</v>
      </c>
      <c r="N24" s="755" t="s">
        <v>63</v>
      </c>
      <c r="O24" s="752" t="n">
        <v>7001</v>
      </c>
      <c r="P24" s="753" t="n">
        <v>990</v>
      </c>
      <c r="Q24" s="755" t="n">
        <v>16.5</v>
      </c>
      <c r="R24" s="752" t="n">
        <v>19330</v>
      </c>
      <c r="S24" s="753" t="n">
        <v>-3951</v>
      </c>
      <c r="T24" s="755" t="n">
        <v>-17</v>
      </c>
      <c r="U24" s="759" t="str">
        <f aca="false">IF(V24&lt;0,"▲","")</f>
        <v>▲</v>
      </c>
      <c r="V24" s="760" t="n">
        <v>-12328</v>
      </c>
      <c r="W24" s="752" t="s">
        <v>63</v>
      </c>
      <c r="X24" s="469" t="s">
        <v>63</v>
      </c>
      <c r="Y24" s="758" t="s">
        <v>63</v>
      </c>
      <c r="Z24" s="752" t="n">
        <v>244</v>
      </c>
      <c r="AA24" s="469" t="n">
        <v>-28</v>
      </c>
      <c r="AB24" s="758" t="n">
        <v>-10.3</v>
      </c>
      <c r="AC24" s="753" t="n">
        <v>159458</v>
      </c>
      <c r="AD24" s="469" t="n">
        <v>2931</v>
      </c>
      <c r="AE24" s="758" t="n">
        <v>1.9</v>
      </c>
      <c r="AF24" s="753" t="n">
        <v>443997</v>
      </c>
      <c r="AG24" s="469" t="n">
        <v>8628</v>
      </c>
      <c r="AH24" s="758" t="n">
        <v>2</v>
      </c>
      <c r="AI24" s="174" t="str">
        <f aca="false">B24</f>
        <v>25年度</v>
      </c>
      <c r="AJ24" s="748"/>
      <c r="AK24" s="23"/>
      <c r="AL24" s="23"/>
    </row>
    <row r="25" customFormat="false" ht="32.1" hidden="false" customHeight="true" outlineLevel="0" collapsed="false">
      <c r="A25" s="748"/>
      <c r="B25" s="174" t="s">
        <v>128</v>
      </c>
      <c r="C25" s="765" t="n">
        <v>620379</v>
      </c>
      <c r="D25" s="766" t="n">
        <v>17838</v>
      </c>
      <c r="E25" s="767" t="n">
        <v>3</v>
      </c>
      <c r="F25" s="765" t="n">
        <v>14972</v>
      </c>
      <c r="G25" s="766" t="n">
        <v>1530</v>
      </c>
      <c r="H25" s="767" t="n">
        <v>11.4</v>
      </c>
      <c r="I25" s="765" t="s">
        <v>63</v>
      </c>
      <c r="J25" s="766" t="s">
        <v>63</v>
      </c>
      <c r="K25" s="767" t="s">
        <v>63</v>
      </c>
      <c r="L25" s="765" t="s">
        <v>63</v>
      </c>
      <c r="M25" s="766" t="s">
        <v>63</v>
      </c>
      <c r="N25" s="768" t="s">
        <v>63</v>
      </c>
      <c r="O25" s="765" t="n">
        <v>10850</v>
      </c>
      <c r="P25" s="766" t="n">
        <v>3849</v>
      </c>
      <c r="Q25" s="768" t="n">
        <v>55</v>
      </c>
      <c r="R25" s="765" t="n">
        <v>12387</v>
      </c>
      <c r="S25" s="766" t="n">
        <v>-6943</v>
      </c>
      <c r="T25" s="768" t="n">
        <v>-35.9</v>
      </c>
      <c r="U25" s="769" t="str">
        <f aca="false">IF(V25&lt;0,"▲","")</f>
        <v>▲</v>
      </c>
      <c r="V25" s="770" t="n">
        <v>-1536</v>
      </c>
      <c r="W25" s="765" t="s">
        <v>63</v>
      </c>
      <c r="X25" s="771" t="s">
        <v>63</v>
      </c>
      <c r="Y25" s="772" t="s">
        <v>63</v>
      </c>
      <c r="Z25" s="765" t="n">
        <v>220</v>
      </c>
      <c r="AA25" s="771" t="n">
        <v>-24</v>
      </c>
      <c r="AB25" s="772" t="n">
        <v>-9.8</v>
      </c>
      <c r="AC25" s="766" t="n">
        <v>164588</v>
      </c>
      <c r="AD25" s="771" t="n">
        <v>5130</v>
      </c>
      <c r="AE25" s="772" t="n">
        <v>3.2</v>
      </c>
      <c r="AF25" s="766" t="n">
        <v>456673</v>
      </c>
      <c r="AG25" s="771" t="n">
        <v>12676</v>
      </c>
      <c r="AH25" s="772" t="n">
        <v>2.9</v>
      </c>
      <c r="AI25" s="174" t="str">
        <f aca="false">B25</f>
        <v>26年度</v>
      </c>
      <c r="AJ25" s="748"/>
      <c r="AK25" s="23"/>
      <c r="AL25" s="23"/>
    </row>
    <row r="26" customFormat="false" ht="32.1" hidden="false" customHeight="true" outlineLevel="0" collapsed="false">
      <c r="A26" s="748" t="s">
        <v>390</v>
      </c>
      <c r="B26" s="169" t="s">
        <v>124</v>
      </c>
      <c r="C26" s="752" t="n">
        <v>355256</v>
      </c>
      <c r="D26" s="753" t="n">
        <v>-8620</v>
      </c>
      <c r="E26" s="754" t="n">
        <v>-2.4</v>
      </c>
      <c r="F26" s="752" t="n">
        <v>58640</v>
      </c>
      <c r="G26" s="753" t="n">
        <v>5431</v>
      </c>
      <c r="H26" s="754" t="n">
        <v>10.2</v>
      </c>
      <c r="I26" s="752" t="s">
        <v>63</v>
      </c>
      <c r="J26" s="753" t="s">
        <v>63</v>
      </c>
      <c r="K26" s="754" t="s">
        <v>63</v>
      </c>
      <c r="L26" s="752" t="n">
        <v>1089</v>
      </c>
      <c r="M26" s="753" t="n">
        <v>-807</v>
      </c>
      <c r="N26" s="755" t="n">
        <v>-42.5</v>
      </c>
      <c r="O26" s="752" t="n">
        <v>46596</v>
      </c>
      <c r="P26" s="753" t="n">
        <v>-9416</v>
      </c>
      <c r="Q26" s="755" t="n">
        <v>-16.8</v>
      </c>
      <c r="R26" s="752" t="n">
        <v>10325</v>
      </c>
      <c r="S26" s="753" t="n">
        <v>1830</v>
      </c>
      <c r="T26" s="755" t="n">
        <v>21.5</v>
      </c>
      <c r="U26" s="759" t="str">
        <f aca="false">IF(V26&lt;0,"▲","")</f>
        <v/>
      </c>
      <c r="V26" s="760" t="n">
        <v>36271</v>
      </c>
      <c r="W26" s="752" t="n">
        <v>10295</v>
      </c>
      <c r="X26" s="469" t="n">
        <v>-2392</v>
      </c>
      <c r="Y26" s="758" t="n">
        <v>-18.9</v>
      </c>
      <c r="Z26" s="752" t="n">
        <v>272</v>
      </c>
      <c r="AA26" s="469" t="n">
        <v>-28</v>
      </c>
      <c r="AB26" s="758" t="n">
        <v>-9.2</v>
      </c>
      <c r="AC26" s="753" t="n">
        <v>199493</v>
      </c>
      <c r="AD26" s="469" t="n">
        <v>-8053</v>
      </c>
      <c r="AE26" s="758" t="n">
        <v>-3.9</v>
      </c>
      <c r="AF26" s="753" t="n">
        <v>326520</v>
      </c>
      <c r="AG26" s="469" t="n">
        <v>-3328</v>
      </c>
      <c r="AH26" s="758" t="n">
        <v>-1</v>
      </c>
      <c r="AI26" s="169" t="str">
        <f aca="false">B26</f>
        <v>22年度</v>
      </c>
      <c r="AJ26" s="748" t="s">
        <v>390</v>
      </c>
      <c r="AK26" s="23"/>
      <c r="AL26" s="23"/>
    </row>
    <row r="27" customFormat="false" ht="32.1" hidden="false" customHeight="true" outlineLevel="0" collapsed="false">
      <c r="A27" s="748"/>
      <c r="B27" s="174" t="s">
        <v>125</v>
      </c>
      <c r="C27" s="752" t="n">
        <v>365292</v>
      </c>
      <c r="D27" s="753" t="n">
        <v>10037</v>
      </c>
      <c r="E27" s="754" t="n">
        <v>2.8</v>
      </c>
      <c r="F27" s="752" t="n">
        <v>71250</v>
      </c>
      <c r="G27" s="753" t="n">
        <v>12610</v>
      </c>
      <c r="H27" s="754" t="n">
        <v>21.5</v>
      </c>
      <c r="I27" s="752" t="s">
        <v>63</v>
      </c>
      <c r="J27" s="753" t="s">
        <v>63</v>
      </c>
      <c r="K27" s="754" t="s">
        <v>63</v>
      </c>
      <c r="L27" s="752" t="n">
        <v>700</v>
      </c>
      <c r="M27" s="753" t="n">
        <v>-389</v>
      </c>
      <c r="N27" s="755" t="n">
        <v>-35.8</v>
      </c>
      <c r="O27" s="752" t="n">
        <v>58293</v>
      </c>
      <c r="P27" s="753" t="n">
        <v>11697</v>
      </c>
      <c r="Q27" s="755" t="n">
        <v>25.1</v>
      </c>
      <c r="R27" s="752" t="n">
        <v>10363</v>
      </c>
      <c r="S27" s="753" t="n">
        <v>38</v>
      </c>
      <c r="T27" s="755" t="n">
        <v>0.4</v>
      </c>
      <c r="U27" s="759" t="str">
        <f aca="false">IF(V27&lt;0,"▲","")</f>
        <v/>
      </c>
      <c r="V27" s="760" t="n">
        <v>47930</v>
      </c>
      <c r="W27" s="752" t="n">
        <v>8523</v>
      </c>
      <c r="X27" s="469" t="n">
        <v>-1773</v>
      </c>
      <c r="Y27" s="758" t="n">
        <v>-17.2</v>
      </c>
      <c r="Z27" s="752" t="n">
        <v>234</v>
      </c>
      <c r="AA27" s="469" t="n">
        <v>-38</v>
      </c>
      <c r="AB27" s="758" t="n">
        <v>-14</v>
      </c>
      <c r="AC27" s="753" t="n">
        <v>213979</v>
      </c>
      <c r="AD27" s="469" t="n">
        <v>14486</v>
      </c>
      <c r="AE27" s="758" t="n">
        <v>7.3</v>
      </c>
      <c r="AF27" s="753" t="n">
        <v>334698</v>
      </c>
      <c r="AG27" s="469" t="n">
        <v>8177</v>
      </c>
      <c r="AH27" s="758" t="n">
        <v>2.5</v>
      </c>
      <c r="AI27" s="174" t="str">
        <f aca="false">B27</f>
        <v>23年度</v>
      </c>
      <c r="AJ27" s="748"/>
      <c r="AK27" s="23"/>
      <c r="AL27" s="23"/>
    </row>
    <row r="28" customFormat="false" ht="32.1" hidden="false" customHeight="true" outlineLevel="0" collapsed="false">
      <c r="A28" s="748"/>
      <c r="B28" s="174" t="s">
        <v>126</v>
      </c>
      <c r="C28" s="752" t="n">
        <v>365111</v>
      </c>
      <c r="D28" s="753" t="n">
        <v>-181</v>
      </c>
      <c r="E28" s="754" t="n">
        <v>-1E-010</v>
      </c>
      <c r="F28" s="752" t="n">
        <v>94054</v>
      </c>
      <c r="G28" s="753" t="n">
        <v>22804</v>
      </c>
      <c r="H28" s="754" t="n">
        <v>32</v>
      </c>
      <c r="I28" s="752" t="s">
        <v>63</v>
      </c>
      <c r="J28" s="753" t="s">
        <v>63</v>
      </c>
      <c r="K28" s="754" t="s">
        <v>63</v>
      </c>
      <c r="L28" s="752" t="n">
        <v>612</v>
      </c>
      <c r="M28" s="753" t="n">
        <v>-88</v>
      </c>
      <c r="N28" s="755" t="n">
        <v>-12.6</v>
      </c>
      <c r="O28" s="752" t="n">
        <v>56366</v>
      </c>
      <c r="P28" s="753" t="n">
        <v>-1927</v>
      </c>
      <c r="Q28" s="755" t="n">
        <v>-3.3</v>
      </c>
      <c r="R28" s="752" t="n">
        <v>11262</v>
      </c>
      <c r="S28" s="753" t="n">
        <v>899</v>
      </c>
      <c r="T28" s="755" t="n">
        <v>8.7</v>
      </c>
      <c r="U28" s="759" t="str">
        <f aca="false">IF(V28&lt;0,"▲","")</f>
        <v/>
      </c>
      <c r="V28" s="760" t="n">
        <v>45104</v>
      </c>
      <c r="W28" s="752" t="n">
        <v>8298</v>
      </c>
      <c r="X28" s="469" t="n">
        <v>-224</v>
      </c>
      <c r="Y28" s="758" t="n">
        <v>-2.6</v>
      </c>
      <c r="Z28" s="752" t="n">
        <v>258</v>
      </c>
      <c r="AA28" s="469" t="n">
        <v>24</v>
      </c>
      <c r="AB28" s="758" t="n">
        <v>10.3</v>
      </c>
      <c r="AC28" s="753" t="n">
        <v>228898</v>
      </c>
      <c r="AD28" s="469" t="n">
        <v>14920</v>
      </c>
      <c r="AE28" s="758" t="n">
        <v>7</v>
      </c>
      <c r="AF28" s="753" t="n">
        <v>348243</v>
      </c>
      <c r="AG28" s="469" t="n">
        <v>13545</v>
      </c>
      <c r="AH28" s="758" t="n">
        <v>4</v>
      </c>
      <c r="AI28" s="174" t="str">
        <f aca="false">B28</f>
        <v>24年度</v>
      </c>
      <c r="AJ28" s="748"/>
      <c r="AK28" s="23"/>
      <c r="AL28" s="23"/>
    </row>
    <row r="29" customFormat="false" ht="32.1" hidden="false" customHeight="true" outlineLevel="0" collapsed="false">
      <c r="A29" s="748"/>
      <c r="B29" s="174" t="s">
        <v>127</v>
      </c>
      <c r="C29" s="752" t="n">
        <v>382297</v>
      </c>
      <c r="D29" s="753" t="n">
        <v>17186</v>
      </c>
      <c r="E29" s="754" t="n">
        <v>4.7</v>
      </c>
      <c r="F29" s="752" t="n">
        <v>115581</v>
      </c>
      <c r="G29" s="753" t="n">
        <v>21528</v>
      </c>
      <c r="H29" s="754" t="n">
        <v>22.9</v>
      </c>
      <c r="I29" s="752" t="s">
        <v>63</v>
      </c>
      <c r="J29" s="753" t="s">
        <v>63</v>
      </c>
      <c r="K29" s="754" t="s">
        <v>63</v>
      </c>
      <c r="L29" s="752" t="n">
        <v>769</v>
      </c>
      <c r="M29" s="753" t="n">
        <v>158</v>
      </c>
      <c r="N29" s="755" t="n">
        <v>25.8</v>
      </c>
      <c r="O29" s="752" t="n">
        <v>55991</v>
      </c>
      <c r="P29" s="753" t="n">
        <v>-375</v>
      </c>
      <c r="Q29" s="755" t="n">
        <v>-0.7</v>
      </c>
      <c r="R29" s="752" t="n">
        <v>12742</v>
      </c>
      <c r="S29" s="753" t="n">
        <v>1480</v>
      </c>
      <c r="T29" s="755" t="n">
        <v>13.1</v>
      </c>
      <c r="U29" s="759" t="str">
        <f aca="false">IF(V29&lt;0,"▲","")</f>
        <v/>
      </c>
      <c r="V29" s="760" t="n">
        <v>43249</v>
      </c>
      <c r="W29" s="752" t="n">
        <v>7608</v>
      </c>
      <c r="X29" s="469" t="n">
        <v>-690</v>
      </c>
      <c r="Y29" s="758" t="n">
        <v>-8.3</v>
      </c>
      <c r="Z29" s="752" t="n">
        <v>274</v>
      </c>
      <c r="AA29" s="469" t="n">
        <v>16</v>
      </c>
      <c r="AB29" s="758" t="n">
        <v>6.4</v>
      </c>
      <c r="AC29" s="753" t="n">
        <v>216611</v>
      </c>
      <c r="AD29" s="469" t="n">
        <v>-12288</v>
      </c>
      <c r="AE29" s="758" t="n">
        <v>-5.4</v>
      </c>
      <c r="AF29" s="753" t="n">
        <v>371729</v>
      </c>
      <c r="AG29" s="469" t="n">
        <v>23486</v>
      </c>
      <c r="AH29" s="758" t="n">
        <v>6.7</v>
      </c>
      <c r="AI29" s="174" t="str">
        <f aca="false">B29</f>
        <v>25年度</v>
      </c>
      <c r="AJ29" s="748"/>
      <c r="AK29" s="23"/>
      <c r="AL29" s="23"/>
    </row>
    <row r="30" customFormat="false" ht="32.1" hidden="false" customHeight="true" outlineLevel="0" collapsed="false">
      <c r="A30" s="748"/>
      <c r="B30" s="178" t="s">
        <v>128</v>
      </c>
      <c r="C30" s="765" t="n">
        <v>396278</v>
      </c>
      <c r="D30" s="766" t="n">
        <v>13981</v>
      </c>
      <c r="E30" s="767" t="n">
        <v>3.7</v>
      </c>
      <c r="F30" s="765" t="n">
        <v>134824</v>
      </c>
      <c r="G30" s="766" t="n">
        <v>19243</v>
      </c>
      <c r="H30" s="767" t="n">
        <v>16.6</v>
      </c>
      <c r="I30" s="765" t="s">
        <v>63</v>
      </c>
      <c r="J30" s="766" t="s">
        <v>63</v>
      </c>
      <c r="K30" s="767" t="s">
        <v>63</v>
      </c>
      <c r="L30" s="765" t="n">
        <v>1078</v>
      </c>
      <c r="M30" s="766" t="n">
        <v>308</v>
      </c>
      <c r="N30" s="768" t="n">
        <v>40.1</v>
      </c>
      <c r="O30" s="765" t="n">
        <v>61932</v>
      </c>
      <c r="P30" s="766" t="n">
        <v>5941</v>
      </c>
      <c r="Q30" s="768" t="n">
        <v>10.6</v>
      </c>
      <c r="R30" s="765" t="n">
        <v>12087</v>
      </c>
      <c r="S30" s="766" t="n">
        <v>-655</v>
      </c>
      <c r="T30" s="768" t="n">
        <v>-5.1</v>
      </c>
      <c r="U30" s="769" t="str">
        <f aca="false">IF(V30&lt;0,"▲","")</f>
        <v/>
      </c>
      <c r="V30" s="770" t="n">
        <v>49845</v>
      </c>
      <c r="W30" s="765" t="n">
        <v>6921</v>
      </c>
      <c r="X30" s="771" t="n">
        <v>-688</v>
      </c>
      <c r="Y30" s="772" t="n">
        <v>-9</v>
      </c>
      <c r="Z30" s="765" t="n">
        <v>196</v>
      </c>
      <c r="AA30" s="771" t="n">
        <v>-78</v>
      </c>
      <c r="AB30" s="772" t="n">
        <v>-28.5</v>
      </c>
      <c r="AC30" s="766" t="n">
        <v>229463</v>
      </c>
      <c r="AD30" s="771" t="n">
        <v>12853</v>
      </c>
      <c r="AE30" s="772" t="n">
        <v>5.9</v>
      </c>
      <c r="AF30" s="766" t="n">
        <v>392983</v>
      </c>
      <c r="AG30" s="771" t="n">
        <v>21253</v>
      </c>
      <c r="AH30" s="772" t="n">
        <v>5.7</v>
      </c>
      <c r="AI30" s="178" t="str">
        <f aca="false">B30</f>
        <v>26年度</v>
      </c>
      <c r="AJ30" s="748"/>
      <c r="AK30" s="23"/>
      <c r="AL30" s="23"/>
    </row>
    <row r="31" customFormat="false" ht="6" hidden="false" customHeight="true" outlineLevel="0" collapsed="false">
      <c r="A31" s="125"/>
      <c r="AJ31" s="125"/>
      <c r="AK31" s="23"/>
      <c r="AL31" s="23"/>
    </row>
    <row r="32" s="122" customFormat="true" ht="15.75" hidden="false" customHeight="true" outlineLevel="0" collapsed="false">
      <c r="B32" s="81" t="s">
        <v>67</v>
      </c>
      <c r="C32" s="82" t="s">
        <v>391</v>
      </c>
      <c r="E32" s="209"/>
      <c r="H32" s="209"/>
      <c r="K32" s="209"/>
      <c r="N32" s="209"/>
      <c r="Q32" s="209"/>
      <c r="T32" s="209"/>
      <c r="U32" s="496"/>
      <c r="V32" s="631"/>
      <c r="X32" s="394"/>
      <c r="Y32" s="209"/>
      <c r="AB32" s="209"/>
      <c r="AE32" s="209"/>
      <c r="AH32" s="209"/>
      <c r="AI32" s="154"/>
      <c r="AK32" s="23"/>
      <c r="AL32" s="23"/>
      <c r="AM32" s="209"/>
      <c r="AQ32" s="209"/>
      <c r="AU32" s="209"/>
    </row>
    <row r="33" s="122" customFormat="true" ht="15.75" hidden="false" customHeight="true" outlineLevel="0" collapsed="false">
      <c r="B33" s="30"/>
      <c r="C33" s="82" t="s">
        <v>392</v>
      </c>
      <c r="E33" s="209"/>
      <c r="H33" s="209"/>
      <c r="K33" s="209"/>
      <c r="N33" s="209"/>
      <c r="Q33" s="209"/>
      <c r="T33" s="209"/>
      <c r="U33" s="496"/>
      <c r="V33" s="631"/>
      <c r="X33" s="394"/>
      <c r="Y33" s="209"/>
      <c r="AB33" s="209"/>
      <c r="AE33" s="209"/>
      <c r="AH33" s="209"/>
      <c r="AI33" s="30"/>
      <c r="AK33" s="23"/>
      <c r="AL33" s="23"/>
      <c r="AM33" s="209"/>
      <c r="AQ33" s="209"/>
      <c r="AU33" s="209"/>
    </row>
    <row r="34" s="122" customFormat="true" ht="15.75" hidden="false" customHeight="true" outlineLevel="0" collapsed="false">
      <c r="B34" s="30"/>
      <c r="C34" s="82" t="s">
        <v>393</v>
      </c>
      <c r="E34" s="209"/>
      <c r="H34" s="209"/>
      <c r="K34" s="209"/>
      <c r="N34" s="209"/>
      <c r="Q34" s="209"/>
      <c r="T34" s="209"/>
      <c r="U34" s="496"/>
      <c r="V34" s="631"/>
      <c r="X34" s="394"/>
      <c r="Y34" s="209"/>
      <c r="AB34" s="209"/>
      <c r="AE34" s="209"/>
      <c r="AH34" s="209"/>
      <c r="AI34" s="30"/>
      <c r="AM34" s="209"/>
      <c r="AQ34" s="209"/>
      <c r="AU34" s="209"/>
    </row>
    <row r="35" s="122" customFormat="true" ht="15.75" hidden="false" customHeight="true" outlineLevel="0" collapsed="false">
      <c r="B35" s="30"/>
      <c r="C35" s="82" t="s">
        <v>257</v>
      </c>
      <c r="E35" s="209"/>
      <c r="H35" s="209"/>
      <c r="K35" s="209"/>
      <c r="N35" s="209"/>
      <c r="Q35" s="209"/>
      <c r="T35" s="209"/>
      <c r="U35" s="496"/>
      <c r="V35" s="631"/>
      <c r="X35" s="394"/>
      <c r="Y35" s="209"/>
      <c r="AB35" s="209"/>
      <c r="AE35" s="209"/>
      <c r="AH35" s="209"/>
      <c r="AI35" s="30"/>
      <c r="AM35" s="209"/>
      <c r="AQ35" s="209"/>
      <c r="AU35" s="209"/>
    </row>
    <row r="36" s="122" customFormat="true" ht="15.75" hidden="false" customHeight="true" outlineLevel="0" collapsed="false">
      <c r="B36" s="30"/>
      <c r="C36" s="82"/>
      <c r="E36" s="209"/>
      <c r="H36" s="209"/>
      <c r="K36" s="209"/>
      <c r="N36" s="209"/>
      <c r="Q36" s="209"/>
      <c r="T36" s="209"/>
      <c r="U36" s="496"/>
      <c r="V36" s="631"/>
      <c r="X36" s="394"/>
      <c r="Y36" s="209"/>
      <c r="AB36" s="209"/>
      <c r="AE36" s="209"/>
      <c r="AH36" s="209"/>
      <c r="AI36" s="30"/>
      <c r="AM36" s="209"/>
      <c r="AQ36" s="209"/>
      <c r="AU36" s="209"/>
    </row>
    <row r="37" customFormat="false" ht="15.75" hidden="false" customHeight="true" outlineLevel="0" collapsed="false">
      <c r="C37" s="82"/>
    </row>
    <row r="38" customFormat="false" ht="12.75" hidden="false" customHeight="true" outlineLevel="0" collapsed="false"/>
    <row r="39" customFormat="false" ht="13.5" hidden="false" customHeight="false" outlineLevel="0" collapsed="false">
      <c r="C39" s="122"/>
      <c r="D39" s="122"/>
      <c r="E39" s="209"/>
    </row>
  </sheetData>
  <mergeCells count="40">
    <mergeCell ref="C3:E3"/>
    <mergeCell ref="F3:H3"/>
    <mergeCell ref="I3:K3"/>
    <mergeCell ref="L3:N3"/>
    <mergeCell ref="O3:Q3"/>
    <mergeCell ref="U3:V5"/>
    <mergeCell ref="W3:Y3"/>
    <mergeCell ref="Z3:AB3"/>
    <mergeCell ref="AC3:AE3"/>
    <mergeCell ref="AF3:AH3"/>
    <mergeCell ref="C4:C5"/>
    <mergeCell ref="D4:E4"/>
    <mergeCell ref="F4:F5"/>
    <mergeCell ref="G4:H4"/>
    <mergeCell ref="I4:I5"/>
    <mergeCell ref="J4:K4"/>
    <mergeCell ref="L4:L5"/>
    <mergeCell ref="M4:N4"/>
    <mergeCell ref="O4:O5"/>
    <mergeCell ref="P4:Q4"/>
    <mergeCell ref="R4:R5"/>
    <mergeCell ref="S4:T4"/>
    <mergeCell ref="W4:W5"/>
    <mergeCell ref="X4:Y4"/>
    <mergeCell ref="Z4:Z5"/>
    <mergeCell ref="AA4:AB4"/>
    <mergeCell ref="AC4:AC5"/>
    <mergeCell ref="AD4:AE4"/>
    <mergeCell ref="AF4:AF5"/>
    <mergeCell ref="AG4:AH4"/>
    <mergeCell ref="A6:A10"/>
    <mergeCell ref="AJ6:AJ10"/>
    <mergeCell ref="A11:A15"/>
    <mergeCell ref="AJ11:AJ15"/>
    <mergeCell ref="A16:A20"/>
    <mergeCell ref="AJ16:AJ20"/>
    <mergeCell ref="A21:A25"/>
    <mergeCell ref="AJ21:AJ25"/>
    <mergeCell ref="A26:A30"/>
    <mergeCell ref="AJ26:AJ30"/>
  </mergeCells>
  <printOptions headings="false" gridLines="false" gridLinesSet="true" horizontalCentered="true" verticalCentered="false"/>
  <pageMargins left="0.39375" right="0" top="0.590277777777778" bottom="0.196527777777778"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9" width="0.86"/>
    <col collapsed="false" customWidth="true" hidden="false" outlineLevel="0" max="2" min="2" style="19" width="4.75"/>
    <col collapsed="false" customWidth="true" hidden="false" outlineLevel="0" max="3" min="3" style="19" width="7.24"/>
    <col collapsed="false" customWidth="true" hidden="false" outlineLevel="0" max="4" min="4" style="19" width="12.62"/>
    <col collapsed="false" customWidth="true" hidden="false" outlineLevel="0" max="5" min="5" style="19" width="11.62"/>
    <col collapsed="false" customWidth="true" hidden="false" outlineLevel="0" max="6" min="6" style="21" width="6.99"/>
    <col collapsed="false" customWidth="true" hidden="false" outlineLevel="0" max="7" min="7" style="19" width="12.62"/>
    <col collapsed="false" customWidth="true" hidden="false" outlineLevel="0" max="8" min="8" style="19" width="11.62"/>
    <col collapsed="false" customWidth="true" hidden="false" outlineLevel="0" max="9" min="9" style="21" width="6.99"/>
    <col collapsed="false" customWidth="true" hidden="false" outlineLevel="0" max="10" min="10" style="19" width="12.62"/>
    <col collapsed="false" customWidth="true" hidden="false" outlineLevel="0" max="11" min="11" style="19" width="11.62"/>
    <col collapsed="false" customWidth="true" hidden="false" outlineLevel="0" max="12" min="12" style="21" width="6.99"/>
    <col collapsed="false" customWidth="true" hidden="false" outlineLevel="0" max="13" min="13" style="19" width="12.62"/>
    <col collapsed="false" customWidth="true" hidden="false" outlineLevel="0" max="14" min="14" style="19" width="11.62"/>
    <col collapsed="false" customWidth="true" hidden="false" outlineLevel="0" max="15" min="15" style="21" width="6.99"/>
    <col collapsed="false" customWidth="true" hidden="false" outlineLevel="0" max="16" min="16" style="21" width="5.25"/>
    <col collapsed="false" customWidth="true" hidden="false" outlineLevel="0" max="17" min="17" style="19" width="5.25"/>
    <col collapsed="false" customWidth="false" hidden="false" outlineLevel="0" max="257" min="18" style="19" width="8.99"/>
  </cols>
  <sheetData>
    <row r="1" s="130" customFormat="true" ht="19.5" hidden="false" customHeight="true" outlineLevel="0" collapsed="false">
      <c r="A1" s="773" t="s">
        <v>394</v>
      </c>
      <c r="B1" s="774"/>
      <c r="C1" s="775"/>
      <c r="D1" s="775"/>
      <c r="E1" s="776"/>
      <c r="F1" s="156" t="s">
        <v>395</v>
      </c>
      <c r="G1" s="777"/>
      <c r="H1" s="24"/>
      <c r="I1" s="675"/>
      <c r="J1" s="90"/>
      <c r="K1" s="90"/>
      <c r="L1" s="675"/>
      <c r="M1" s="90"/>
      <c r="N1" s="90"/>
      <c r="P1" s="21"/>
    </row>
    <row r="2" customFormat="false" ht="19.5" hidden="false" customHeight="true" outlineLevel="0" collapsed="false">
      <c r="A2" s="363"/>
      <c r="B2" s="363"/>
      <c r="C2" s="111"/>
      <c r="D2" s="111"/>
      <c r="E2" s="111"/>
      <c r="F2" s="778"/>
      <c r="G2" s="111"/>
      <c r="H2" s="111"/>
      <c r="I2" s="778"/>
      <c r="J2" s="111"/>
      <c r="K2" s="322"/>
      <c r="L2" s="439"/>
      <c r="M2" s="322"/>
      <c r="N2" s="322"/>
      <c r="O2" s="159" t="s">
        <v>396</v>
      </c>
    </row>
    <row r="3" customFormat="false" ht="24.95" hidden="false" customHeight="true" outlineLevel="0" collapsed="false">
      <c r="A3" s="779"/>
      <c r="B3" s="780"/>
      <c r="C3" s="781"/>
      <c r="D3" s="378" t="s">
        <v>397</v>
      </c>
      <c r="E3" s="378"/>
      <c r="F3" s="378"/>
      <c r="G3" s="378" t="s">
        <v>398</v>
      </c>
      <c r="H3" s="378"/>
      <c r="I3" s="378"/>
      <c r="J3" s="378" t="s">
        <v>399</v>
      </c>
      <c r="K3" s="378"/>
      <c r="L3" s="378"/>
      <c r="M3" s="112" t="s">
        <v>400</v>
      </c>
      <c r="N3" s="112"/>
      <c r="O3" s="112"/>
    </row>
    <row r="4" customFormat="false" ht="24.95" hidden="false" customHeight="true" outlineLevel="0" collapsed="false">
      <c r="A4" s="782"/>
      <c r="B4" s="783"/>
      <c r="C4" s="522"/>
      <c r="D4" s="112" t="s">
        <v>401</v>
      </c>
      <c r="E4" s="112" t="s">
        <v>150</v>
      </c>
      <c r="F4" s="784" t="s">
        <v>93</v>
      </c>
      <c r="G4" s="112" t="s">
        <v>401</v>
      </c>
      <c r="H4" s="112" t="s">
        <v>150</v>
      </c>
      <c r="I4" s="784" t="s">
        <v>93</v>
      </c>
      <c r="J4" s="378" t="s">
        <v>401</v>
      </c>
      <c r="K4" s="112" t="s">
        <v>150</v>
      </c>
      <c r="L4" s="784" t="s">
        <v>93</v>
      </c>
      <c r="M4" s="378" t="s">
        <v>401</v>
      </c>
      <c r="N4" s="112" t="s">
        <v>150</v>
      </c>
      <c r="O4" s="784" t="s">
        <v>93</v>
      </c>
    </row>
    <row r="5" customFormat="false" ht="22.5" hidden="false" customHeight="true" outlineLevel="0" collapsed="false">
      <c r="A5" s="785" t="s">
        <v>104</v>
      </c>
      <c r="B5" s="785"/>
      <c r="C5" s="169" t="s">
        <v>124</v>
      </c>
      <c r="D5" s="786" t="n">
        <v>5806711</v>
      </c>
      <c r="E5" s="786" t="n">
        <v>93494</v>
      </c>
      <c r="F5" s="787" t="n">
        <v>1.6</v>
      </c>
      <c r="G5" s="786" t="n">
        <v>2727707</v>
      </c>
      <c r="H5" s="786" t="n">
        <v>40750</v>
      </c>
      <c r="I5" s="787" t="n">
        <v>1.5</v>
      </c>
      <c r="J5" s="788" t="n">
        <v>2068953</v>
      </c>
      <c r="K5" s="786" t="n">
        <v>51893</v>
      </c>
      <c r="L5" s="787" t="n">
        <v>2.6</v>
      </c>
      <c r="M5" s="788" t="n">
        <v>566967</v>
      </c>
      <c r="N5" s="786" t="n">
        <v>18314</v>
      </c>
      <c r="O5" s="787" t="n">
        <v>3.3</v>
      </c>
      <c r="P5" s="173"/>
      <c r="Q5" s="23"/>
      <c r="R5" s="23"/>
      <c r="S5" s="23"/>
    </row>
    <row r="6" customFormat="false" ht="22.5" hidden="false" customHeight="true" outlineLevel="0" collapsed="false">
      <c r="A6" s="785"/>
      <c r="B6" s="785"/>
      <c r="C6" s="174" t="s">
        <v>125</v>
      </c>
      <c r="D6" s="789" t="n">
        <v>5998281</v>
      </c>
      <c r="E6" s="789" t="n">
        <v>191570</v>
      </c>
      <c r="F6" s="790" t="n">
        <v>3.3</v>
      </c>
      <c r="G6" s="789" t="n">
        <v>2825193</v>
      </c>
      <c r="H6" s="789" t="n">
        <v>97486</v>
      </c>
      <c r="I6" s="790" t="n">
        <v>3.6</v>
      </c>
      <c r="J6" s="791" t="n">
        <v>2143642</v>
      </c>
      <c r="K6" s="789" t="n">
        <v>74689</v>
      </c>
      <c r="L6" s="790" t="n">
        <v>3.6</v>
      </c>
      <c r="M6" s="791" t="n">
        <v>581034</v>
      </c>
      <c r="N6" s="789" t="n">
        <v>14067</v>
      </c>
      <c r="O6" s="790" t="n">
        <v>2.5</v>
      </c>
      <c r="P6" s="173"/>
      <c r="Q6" s="23"/>
      <c r="R6" s="23"/>
      <c r="S6" s="23"/>
    </row>
    <row r="7" customFormat="false" ht="22.5" hidden="false" customHeight="true" outlineLevel="0" collapsed="false">
      <c r="A7" s="785"/>
      <c r="B7" s="785"/>
      <c r="C7" s="174" t="s">
        <v>126</v>
      </c>
      <c r="D7" s="789" t="n">
        <v>6143421</v>
      </c>
      <c r="E7" s="789" t="n">
        <v>145140</v>
      </c>
      <c r="F7" s="790" t="n">
        <v>2.4</v>
      </c>
      <c r="G7" s="789" t="n">
        <v>2910308</v>
      </c>
      <c r="H7" s="789" t="n">
        <v>85115</v>
      </c>
      <c r="I7" s="790" t="n">
        <v>3</v>
      </c>
      <c r="J7" s="791" t="n">
        <v>2199690</v>
      </c>
      <c r="K7" s="789" t="n">
        <v>49355</v>
      </c>
      <c r="L7" s="790" t="n">
        <v>2.3</v>
      </c>
      <c r="M7" s="791" t="n">
        <v>587095</v>
      </c>
      <c r="N7" s="789" t="n">
        <v>12755</v>
      </c>
      <c r="O7" s="790" t="n">
        <v>2.2</v>
      </c>
      <c r="P7" s="173"/>
      <c r="Q7" s="23"/>
      <c r="R7" s="23"/>
      <c r="S7" s="23"/>
    </row>
    <row r="8" customFormat="false" ht="22.5" hidden="false" customHeight="true" outlineLevel="0" collapsed="false">
      <c r="A8" s="785"/>
      <c r="B8" s="785"/>
      <c r="C8" s="174" t="s">
        <v>127</v>
      </c>
      <c r="D8" s="789" t="n">
        <v>6295214</v>
      </c>
      <c r="E8" s="789" t="n">
        <v>151793</v>
      </c>
      <c r="F8" s="790" t="n">
        <v>2.5</v>
      </c>
      <c r="G8" s="789" t="n">
        <v>2936376</v>
      </c>
      <c r="H8" s="789" t="n">
        <v>26068</v>
      </c>
      <c r="I8" s="790" t="n">
        <v>0.9</v>
      </c>
      <c r="J8" s="791" t="n">
        <v>2288807</v>
      </c>
      <c r="K8" s="789" t="n">
        <v>89117</v>
      </c>
      <c r="L8" s="790" t="n">
        <v>4.1</v>
      </c>
      <c r="M8" s="791" t="n">
        <v>602541</v>
      </c>
      <c r="N8" s="789" t="n">
        <v>15445</v>
      </c>
      <c r="O8" s="790" t="n">
        <v>2.6</v>
      </c>
      <c r="P8" s="173"/>
      <c r="Q8" s="23"/>
      <c r="R8" s="23"/>
      <c r="S8" s="23"/>
    </row>
    <row r="9" customFormat="false" ht="22.5" hidden="false" customHeight="true" outlineLevel="0" collapsed="false">
      <c r="A9" s="785"/>
      <c r="B9" s="785"/>
      <c r="C9" s="174" t="s">
        <v>128</v>
      </c>
      <c r="D9" s="789" t="n">
        <v>6696007</v>
      </c>
      <c r="E9" s="789" t="n">
        <v>400793</v>
      </c>
      <c r="F9" s="790" t="n">
        <v>6.4</v>
      </c>
      <c r="G9" s="792" t="n">
        <v>3236514</v>
      </c>
      <c r="H9" s="792" t="n">
        <v>300138</v>
      </c>
      <c r="I9" s="793" t="n">
        <v>10.2</v>
      </c>
      <c r="J9" s="794" t="n">
        <v>2359340</v>
      </c>
      <c r="K9" s="792" t="n">
        <v>70533</v>
      </c>
      <c r="L9" s="793" t="n">
        <v>3.1</v>
      </c>
      <c r="M9" s="794" t="n">
        <v>620379</v>
      </c>
      <c r="N9" s="792" t="n">
        <v>17838</v>
      </c>
      <c r="O9" s="793" t="n">
        <v>3</v>
      </c>
      <c r="P9" s="173"/>
      <c r="Q9" s="23"/>
      <c r="R9" s="23"/>
      <c r="S9" s="23"/>
    </row>
    <row r="10" customFormat="false" ht="22.5" hidden="false" customHeight="true" outlineLevel="0" collapsed="false">
      <c r="A10" s="795" t="s">
        <v>402</v>
      </c>
      <c r="B10" s="795"/>
      <c r="C10" s="169" t="s">
        <v>124</v>
      </c>
      <c r="D10" s="786" t="n">
        <v>5797630</v>
      </c>
      <c r="E10" s="786" t="n">
        <v>94496</v>
      </c>
      <c r="F10" s="787" t="n">
        <v>1.7</v>
      </c>
      <c r="G10" s="786" t="n">
        <v>2720344</v>
      </c>
      <c r="H10" s="786" t="n">
        <v>41661</v>
      </c>
      <c r="I10" s="787" t="n">
        <v>1.6</v>
      </c>
      <c r="J10" s="788" t="n">
        <v>2067680</v>
      </c>
      <c r="K10" s="786" t="n">
        <v>51910</v>
      </c>
      <c r="L10" s="787" t="n">
        <v>2.6</v>
      </c>
      <c r="M10" s="788" t="n">
        <v>566692</v>
      </c>
      <c r="N10" s="786" t="n">
        <v>18332</v>
      </c>
      <c r="O10" s="787" t="n">
        <v>3.3</v>
      </c>
      <c r="P10" s="173"/>
      <c r="Q10" s="23"/>
      <c r="R10" s="23"/>
      <c r="S10" s="23"/>
    </row>
    <row r="11" customFormat="false" ht="22.5" hidden="false" customHeight="true" outlineLevel="0" collapsed="false">
      <c r="A11" s="795"/>
      <c r="B11" s="795"/>
      <c r="C11" s="174" t="s">
        <v>125</v>
      </c>
      <c r="D11" s="789" t="n">
        <v>5989593</v>
      </c>
      <c r="E11" s="789" t="n">
        <v>191963</v>
      </c>
      <c r="F11" s="790" t="n">
        <v>3.3</v>
      </c>
      <c r="G11" s="789" t="n">
        <v>2818103</v>
      </c>
      <c r="H11" s="789" t="n">
        <v>97759</v>
      </c>
      <c r="I11" s="790" t="n">
        <v>3.6</v>
      </c>
      <c r="J11" s="791" t="n">
        <v>2142462</v>
      </c>
      <c r="K11" s="789" t="n">
        <v>74782</v>
      </c>
      <c r="L11" s="790" t="n">
        <v>3.6</v>
      </c>
      <c r="M11" s="791" t="n">
        <v>580768</v>
      </c>
      <c r="N11" s="789" t="n">
        <v>14075</v>
      </c>
      <c r="O11" s="790" t="n">
        <v>2.5</v>
      </c>
      <c r="P11" s="173"/>
      <c r="Q11" s="23"/>
      <c r="R11" s="23"/>
      <c r="S11" s="23"/>
    </row>
    <row r="12" customFormat="false" ht="22.5" hidden="false" customHeight="true" outlineLevel="0" collapsed="false">
      <c r="A12" s="795"/>
      <c r="B12" s="795"/>
      <c r="C12" s="174" t="s">
        <v>126</v>
      </c>
      <c r="D12" s="789" t="n">
        <v>6135018</v>
      </c>
      <c r="E12" s="789" t="n">
        <v>145425</v>
      </c>
      <c r="F12" s="790" t="n">
        <v>2.4</v>
      </c>
      <c r="G12" s="789" t="n">
        <v>2903449</v>
      </c>
      <c r="H12" s="789" t="n">
        <v>85346</v>
      </c>
      <c r="I12" s="790" t="n">
        <v>3</v>
      </c>
      <c r="J12" s="791" t="n">
        <v>2198561</v>
      </c>
      <c r="K12" s="789" t="n">
        <v>49409</v>
      </c>
      <c r="L12" s="790" t="n">
        <v>2.3</v>
      </c>
      <c r="M12" s="791" t="n">
        <v>586825</v>
      </c>
      <c r="N12" s="789" t="n">
        <v>12749</v>
      </c>
      <c r="O12" s="790" t="n">
        <v>2.2</v>
      </c>
      <c r="P12" s="173"/>
      <c r="Q12" s="23"/>
      <c r="R12" s="23"/>
      <c r="S12" s="23"/>
    </row>
    <row r="13" customFormat="false" ht="22.5" hidden="false" customHeight="true" outlineLevel="0" collapsed="false">
      <c r="A13" s="795"/>
      <c r="B13" s="795"/>
      <c r="C13" s="174" t="s">
        <v>127</v>
      </c>
      <c r="D13" s="789" t="n">
        <v>6287261</v>
      </c>
      <c r="E13" s="789" t="n">
        <v>152243</v>
      </c>
      <c r="F13" s="790" t="n">
        <v>2.5</v>
      </c>
      <c r="G13" s="789" t="n">
        <v>2930005</v>
      </c>
      <c r="H13" s="789" t="n">
        <v>26556</v>
      </c>
      <c r="I13" s="790" t="n">
        <v>0.9</v>
      </c>
      <c r="J13" s="791" t="n">
        <v>2287629</v>
      </c>
      <c r="K13" s="789" t="n">
        <v>89068</v>
      </c>
      <c r="L13" s="790" t="n">
        <v>4.1</v>
      </c>
      <c r="M13" s="791" t="n">
        <v>602283</v>
      </c>
      <c r="N13" s="789" t="n">
        <v>15457</v>
      </c>
      <c r="O13" s="790" t="n">
        <v>2.6</v>
      </c>
      <c r="P13" s="173"/>
      <c r="Q13" s="23"/>
      <c r="R13" s="23"/>
      <c r="S13" s="23"/>
    </row>
    <row r="14" customFormat="false" ht="22.5" hidden="false" customHeight="true" outlineLevel="0" collapsed="false">
      <c r="A14" s="795"/>
      <c r="B14" s="795"/>
      <c r="C14" s="174" t="s">
        <v>128</v>
      </c>
      <c r="D14" s="789" t="n">
        <v>6688198</v>
      </c>
      <c r="E14" s="789" t="n">
        <v>400936</v>
      </c>
      <c r="F14" s="790" t="n">
        <v>6.4</v>
      </c>
      <c r="G14" s="792" t="n">
        <v>3230321</v>
      </c>
      <c r="H14" s="792" t="n">
        <v>300316</v>
      </c>
      <c r="I14" s="793" t="n">
        <v>10.2</v>
      </c>
      <c r="J14" s="794" t="n">
        <v>2358235</v>
      </c>
      <c r="K14" s="792" t="n">
        <v>70606</v>
      </c>
      <c r="L14" s="793" t="n">
        <v>3.1</v>
      </c>
      <c r="M14" s="794" t="n">
        <v>620138</v>
      </c>
      <c r="N14" s="792" t="n">
        <v>17856</v>
      </c>
      <c r="O14" s="793" t="n">
        <v>3</v>
      </c>
      <c r="P14" s="173"/>
      <c r="Q14" s="23"/>
      <c r="R14" s="23"/>
      <c r="S14" s="23"/>
    </row>
    <row r="15" customFormat="false" ht="22.5" hidden="false" customHeight="true" outlineLevel="0" collapsed="false">
      <c r="A15" s="796"/>
      <c r="B15" s="382" t="s">
        <v>106</v>
      </c>
      <c r="C15" s="169" t="s">
        <v>124</v>
      </c>
      <c r="D15" s="786" t="n">
        <v>2697928</v>
      </c>
      <c r="E15" s="786" t="n">
        <v>-4763</v>
      </c>
      <c r="F15" s="787" t="n">
        <v>-0.2</v>
      </c>
      <c r="G15" s="786" t="n">
        <v>1034699</v>
      </c>
      <c r="H15" s="786" t="n">
        <v>-5830</v>
      </c>
      <c r="I15" s="787" t="n">
        <v>-0.6</v>
      </c>
      <c r="J15" s="788" t="n">
        <v>987012</v>
      </c>
      <c r="K15" s="786" t="n">
        <v>16080</v>
      </c>
      <c r="L15" s="787" t="n">
        <v>1.7</v>
      </c>
      <c r="M15" s="788" t="n">
        <v>325535</v>
      </c>
      <c r="N15" s="786" t="n">
        <v>7507</v>
      </c>
      <c r="O15" s="787" t="n">
        <v>2.4</v>
      </c>
      <c r="P15" s="173"/>
      <c r="Q15" s="23"/>
      <c r="R15" s="23"/>
      <c r="S15" s="23"/>
    </row>
    <row r="16" customFormat="false" ht="22.5" hidden="false" customHeight="true" outlineLevel="0" collapsed="false">
      <c r="A16" s="408"/>
      <c r="B16" s="382"/>
      <c r="C16" s="174" t="s">
        <v>125</v>
      </c>
      <c r="D16" s="789" t="n">
        <v>2716886</v>
      </c>
      <c r="E16" s="789" t="n">
        <v>18959</v>
      </c>
      <c r="F16" s="790" t="n">
        <v>0.7</v>
      </c>
      <c r="G16" s="789" t="n">
        <v>1044337</v>
      </c>
      <c r="H16" s="789" t="n">
        <v>9639</v>
      </c>
      <c r="I16" s="790" t="n">
        <v>0.9</v>
      </c>
      <c r="J16" s="791" t="n">
        <v>995405</v>
      </c>
      <c r="K16" s="789" t="n">
        <v>8394</v>
      </c>
      <c r="L16" s="790" t="n">
        <v>0.9</v>
      </c>
      <c r="M16" s="791" t="n">
        <v>325543</v>
      </c>
      <c r="N16" s="789" t="n">
        <v>8</v>
      </c>
      <c r="O16" s="790" t="n">
        <v>0</v>
      </c>
      <c r="P16" s="173"/>
      <c r="Q16" s="23"/>
      <c r="R16" s="23"/>
      <c r="S16" s="23"/>
    </row>
    <row r="17" customFormat="false" ht="22.5" hidden="false" customHeight="true" outlineLevel="0" collapsed="false">
      <c r="A17" s="408"/>
      <c r="B17" s="382"/>
      <c r="C17" s="174" t="s">
        <v>126</v>
      </c>
      <c r="D17" s="789" t="n">
        <v>2727467</v>
      </c>
      <c r="E17" s="789" t="n">
        <v>10581</v>
      </c>
      <c r="F17" s="790" t="n">
        <v>0.4</v>
      </c>
      <c r="G17" s="789" t="n">
        <v>1060115</v>
      </c>
      <c r="H17" s="789" t="n">
        <v>15777</v>
      </c>
      <c r="I17" s="790" t="n">
        <v>1.5</v>
      </c>
      <c r="J17" s="791" t="n">
        <v>1000622</v>
      </c>
      <c r="K17" s="789" t="n">
        <v>575</v>
      </c>
      <c r="L17" s="790" t="n">
        <v>0.1</v>
      </c>
      <c r="M17" s="791" t="n">
        <v>321612</v>
      </c>
      <c r="N17" s="789" t="n">
        <v>709</v>
      </c>
      <c r="O17" s="790" t="n">
        <v>0.2</v>
      </c>
      <c r="P17" s="173"/>
      <c r="Q17" s="23"/>
      <c r="R17" s="23"/>
      <c r="S17" s="23"/>
    </row>
    <row r="18" customFormat="false" ht="22.5" hidden="false" customHeight="true" outlineLevel="0" collapsed="false">
      <c r="A18" s="408"/>
      <c r="B18" s="382"/>
      <c r="C18" s="174" t="s">
        <v>127</v>
      </c>
      <c r="D18" s="789" t="n">
        <v>2721214</v>
      </c>
      <c r="E18" s="789" t="n">
        <v>-6253</v>
      </c>
      <c r="F18" s="790" t="n">
        <v>-0.2</v>
      </c>
      <c r="G18" s="789" t="n">
        <v>1033617</v>
      </c>
      <c r="H18" s="789" t="n">
        <v>-26498</v>
      </c>
      <c r="I18" s="790" t="n">
        <v>-2.5</v>
      </c>
      <c r="J18" s="791" t="n">
        <v>1013036</v>
      </c>
      <c r="K18" s="789" t="n">
        <v>12415</v>
      </c>
      <c r="L18" s="790" t="n">
        <v>1.2</v>
      </c>
      <c r="M18" s="791" t="n">
        <v>321522</v>
      </c>
      <c r="N18" s="789" t="n">
        <v>-90</v>
      </c>
      <c r="O18" s="790" t="n">
        <v>-1E-010</v>
      </c>
      <c r="P18" s="173"/>
      <c r="Q18" s="23"/>
      <c r="R18" s="23"/>
      <c r="S18" s="23"/>
    </row>
    <row r="19" customFormat="false" ht="22.5" hidden="false" customHeight="true" outlineLevel="0" collapsed="false">
      <c r="A19" s="408"/>
      <c r="B19" s="382"/>
      <c r="C19" s="174" t="s">
        <v>128</v>
      </c>
      <c r="D19" s="789" t="n">
        <v>2793267</v>
      </c>
      <c r="E19" s="789" t="n">
        <v>72053</v>
      </c>
      <c r="F19" s="790" t="n">
        <v>2.6</v>
      </c>
      <c r="G19" s="792" t="n">
        <v>1095975</v>
      </c>
      <c r="H19" s="792" t="n">
        <v>62358</v>
      </c>
      <c r="I19" s="793" t="n">
        <v>6</v>
      </c>
      <c r="J19" s="794" t="n">
        <v>1017239</v>
      </c>
      <c r="K19" s="792" t="n">
        <v>4203</v>
      </c>
      <c r="L19" s="793" t="n">
        <v>0.4</v>
      </c>
      <c r="M19" s="794" t="n">
        <v>324740</v>
      </c>
      <c r="N19" s="792" t="n">
        <v>3218</v>
      </c>
      <c r="O19" s="793" t="n">
        <v>1</v>
      </c>
      <c r="P19" s="173"/>
      <c r="Q19" s="23"/>
      <c r="R19" s="23"/>
      <c r="S19" s="23"/>
    </row>
    <row r="20" customFormat="false" ht="22.5" hidden="false" customHeight="true" outlineLevel="0" collapsed="false">
      <c r="A20" s="408"/>
      <c r="B20" s="382" t="s">
        <v>403</v>
      </c>
      <c r="C20" s="169" t="s">
        <v>124</v>
      </c>
      <c r="D20" s="786" t="n">
        <v>3099702</v>
      </c>
      <c r="E20" s="786" t="n">
        <v>99259</v>
      </c>
      <c r="F20" s="787" t="n">
        <v>3.3</v>
      </c>
      <c r="G20" s="786" t="n">
        <v>1685645</v>
      </c>
      <c r="H20" s="786" t="n">
        <v>47491</v>
      </c>
      <c r="I20" s="787" t="n">
        <v>2.9</v>
      </c>
      <c r="J20" s="788" t="n">
        <v>1080668</v>
      </c>
      <c r="K20" s="786" t="n">
        <v>35830</v>
      </c>
      <c r="L20" s="787" t="n">
        <v>3.4</v>
      </c>
      <c r="M20" s="788" t="n">
        <v>241157</v>
      </c>
      <c r="N20" s="786" t="n">
        <v>10825</v>
      </c>
      <c r="O20" s="787" t="n">
        <v>4.7</v>
      </c>
      <c r="P20" s="173"/>
      <c r="Q20" s="23"/>
      <c r="R20" s="23"/>
      <c r="S20" s="23"/>
    </row>
    <row r="21" customFormat="false" ht="22.5" hidden="false" customHeight="true" outlineLevel="0" collapsed="false">
      <c r="A21" s="408"/>
      <c r="B21" s="382"/>
      <c r="C21" s="174" t="s">
        <v>125</v>
      </c>
      <c r="D21" s="789" t="n">
        <v>3272707</v>
      </c>
      <c r="E21" s="789" t="n">
        <v>173005</v>
      </c>
      <c r="F21" s="790" t="n">
        <v>5.6</v>
      </c>
      <c r="G21" s="789" t="n">
        <v>1773766</v>
      </c>
      <c r="H21" s="789" t="n">
        <v>88120</v>
      </c>
      <c r="I21" s="790" t="n">
        <v>5.2</v>
      </c>
      <c r="J21" s="791" t="n">
        <v>1147056</v>
      </c>
      <c r="K21" s="789" t="n">
        <v>66388</v>
      </c>
      <c r="L21" s="790" t="n">
        <v>6.1</v>
      </c>
      <c r="M21" s="791" t="n">
        <v>255224</v>
      </c>
      <c r="N21" s="789" t="n">
        <v>14068</v>
      </c>
      <c r="O21" s="790" t="n">
        <v>5.8</v>
      </c>
      <c r="P21" s="173"/>
      <c r="Q21" s="23"/>
      <c r="R21" s="23"/>
      <c r="S21" s="23"/>
    </row>
    <row r="22" customFormat="false" ht="22.5" hidden="false" customHeight="true" outlineLevel="0" collapsed="false">
      <c r="A22" s="408"/>
      <c r="B22" s="382"/>
      <c r="C22" s="174" t="s">
        <v>126</v>
      </c>
      <c r="D22" s="789" t="n">
        <v>3407551</v>
      </c>
      <c r="E22" s="789" t="n">
        <v>134844</v>
      </c>
      <c r="F22" s="790" t="n">
        <v>4.1</v>
      </c>
      <c r="G22" s="789" t="n">
        <v>1843334</v>
      </c>
      <c r="H22" s="789" t="n">
        <v>69569</v>
      </c>
      <c r="I22" s="790" t="n">
        <v>3.9</v>
      </c>
      <c r="J22" s="791" t="n">
        <v>1197940</v>
      </c>
      <c r="K22" s="789" t="n">
        <v>48833</v>
      </c>
      <c r="L22" s="790" t="n">
        <v>4.2</v>
      </c>
      <c r="M22" s="791" t="n">
        <v>265213</v>
      </c>
      <c r="N22" s="789" t="n">
        <v>12039</v>
      </c>
      <c r="O22" s="790" t="n">
        <v>4.8</v>
      </c>
      <c r="P22" s="173"/>
      <c r="Q22" s="23"/>
      <c r="R22" s="23"/>
      <c r="S22" s="23"/>
    </row>
    <row r="23" customFormat="false" ht="22.5" hidden="false" customHeight="true" outlineLevel="0" collapsed="false">
      <c r="A23" s="408"/>
      <c r="B23" s="382"/>
      <c r="C23" s="174" t="s">
        <v>127</v>
      </c>
      <c r="D23" s="789" t="n">
        <v>3566047</v>
      </c>
      <c r="E23" s="789" t="n">
        <v>158496</v>
      </c>
      <c r="F23" s="790" t="n">
        <v>4.7</v>
      </c>
      <c r="G23" s="789" t="n">
        <v>1896388</v>
      </c>
      <c r="H23" s="789" t="n">
        <v>53054</v>
      </c>
      <c r="I23" s="790" t="n">
        <v>2.9</v>
      </c>
      <c r="J23" s="791" t="n">
        <v>1274593</v>
      </c>
      <c r="K23" s="789" t="n">
        <v>76653</v>
      </c>
      <c r="L23" s="790" t="n">
        <v>6.4</v>
      </c>
      <c r="M23" s="791" t="n">
        <v>280761</v>
      </c>
      <c r="N23" s="789" t="n">
        <v>15547</v>
      </c>
      <c r="O23" s="790" t="n">
        <v>5.9</v>
      </c>
      <c r="P23" s="173"/>
      <c r="Q23" s="23"/>
      <c r="R23" s="23"/>
      <c r="S23" s="23"/>
    </row>
    <row r="24" customFormat="false" ht="22.5" hidden="false" customHeight="true" outlineLevel="0" collapsed="false">
      <c r="A24" s="797"/>
      <c r="B24" s="382"/>
      <c r="C24" s="178" t="s">
        <v>128</v>
      </c>
      <c r="D24" s="792" t="n">
        <v>3894931</v>
      </c>
      <c r="E24" s="792" t="n">
        <v>328883</v>
      </c>
      <c r="F24" s="793" t="n">
        <v>9.2</v>
      </c>
      <c r="G24" s="792" t="n">
        <v>2134346</v>
      </c>
      <c r="H24" s="792" t="n">
        <v>237958</v>
      </c>
      <c r="I24" s="793" t="n">
        <v>12.5</v>
      </c>
      <c r="J24" s="794" t="n">
        <v>1340996</v>
      </c>
      <c r="K24" s="792" t="n">
        <v>66403</v>
      </c>
      <c r="L24" s="793" t="n">
        <v>5.2</v>
      </c>
      <c r="M24" s="794" t="n">
        <v>295398</v>
      </c>
      <c r="N24" s="792" t="n">
        <v>14637</v>
      </c>
      <c r="O24" s="793" t="n">
        <v>5.2</v>
      </c>
      <c r="P24" s="173"/>
      <c r="Q24" s="23"/>
      <c r="R24" s="23"/>
      <c r="S24" s="23"/>
    </row>
    <row r="25" customFormat="false" ht="6" hidden="false" customHeight="true" outlineLevel="0" collapsed="false">
      <c r="A25" s="125"/>
      <c r="B25" s="363"/>
    </row>
    <row r="26" s="82" customFormat="true" ht="16.5" hidden="false" customHeight="true" outlineLevel="0" collapsed="false">
      <c r="B26" s="798" t="s">
        <v>67</v>
      </c>
      <c r="C26" s="799" t="s">
        <v>404</v>
      </c>
      <c r="F26" s="586"/>
      <c r="I26" s="586"/>
      <c r="L26" s="586"/>
      <c r="O26" s="586"/>
      <c r="P26" s="586"/>
    </row>
    <row r="27" s="82" customFormat="true" ht="16.5" hidden="false" customHeight="true" outlineLevel="0" collapsed="false">
      <c r="B27" s="30"/>
      <c r="C27" s="799" t="s">
        <v>405</v>
      </c>
      <c r="F27" s="586"/>
      <c r="I27" s="586"/>
      <c r="L27" s="586"/>
      <c r="O27" s="586"/>
      <c r="P27" s="586"/>
    </row>
    <row r="28" s="82" customFormat="true" ht="16.5" hidden="false" customHeight="true" outlineLevel="0" collapsed="false">
      <c r="B28" s="30"/>
      <c r="C28" s="799" t="s">
        <v>406</v>
      </c>
      <c r="F28" s="586"/>
      <c r="I28" s="586"/>
      <c r="L28" s="586"/>
      <c r="O28" s="586"/>
      <c r="P28" s="586"/>
    </row>
    <row r="29" s="82" customFormat="true" ht="16.5" hidden="false" customHeight="true" outlineLevel="0" collapsed="false">
      <c r="B29" s="30"/>
      <c r="C29" s="799" t="s">
        <v>407</v>
      </c>
      <c r="F29" s="586"/>
      <c r="I29" s="586"/>
      <c r="L29" s="586"/>
      <c r="O29" s="586"/>
      <c r="P29" s="586"/>
    </row>
    <row r="30" customFormat="false" ht="15" hidden="false" customHeight="true" outlineLevel="0" collapsed="false">
      <c r="B30" s="30"/>
      <c r="C30" s="30"/>
    </row>
    <row r="31" customFormat="false" ht="15" hidden="false" customHeight="true" outlineLevel="0" collapsed="false">
      <c r="B31" s="30"/>
      <c r="C31" s="30"/>
    </row>
  </sheetData>
  <mergeCells count="8">
    <mergeCell ref="D3:F3"/>
    <mergeCell ref="G3:I3"/>
    <mergeCell ref="J3:L3"/>
    <mergeCell ref="M3:O3"/>
    <mergeCell ref="A5:B9"/>
    <mergeCell ref="A10:B14"/>
    <mergeCell ref="B15:B19"/>
    <mergeCell ref="B20:B24"/>
  </mergeCells>
  <printOptions headings="false" gridLines="false" gridLinesSet="true" horizontalCentered="true" verticalCentered="false"/>
  <pageMargins left="0" right="0" top="0.590277777777778" bottom="0"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9" width="5.12"/>
    <col collapsed="false" customWidth="true" hidden="false" outlineLevel="0" max="2" min="2" style="19" width="7.12"/>
    <col collapsed="false" customWidth="true" hidden="false" outlineLevel="0" max="4" min="3" style="19" width="14.12"/>
    <col collapsed="false" customWidth="true" hidden="false" outlineLevel="0" max="5" min="5" style="21" width="14.12"/>
    <col collapsed="false" customWidth="true" hidden="false" outlineLevel="0" max="8" min="6" style="19" width="14.12"/>
    <col collapsed="false" customWidth="true" hidden="false" outlineLevel="0" max="9" min="9" style="21" width="14.12"/>
    <col collapsed="false" customWidth="true" hidden="false" outlineLevel="0" max="12" min="10" style="19" width="14.12"/>
    <col collapsed="false" customWidth="true" hidden="false" outlineLevel="0" max="13" min="13" style="21" width="14.12"/>
    <col collapsed="false" customWidth="true" hidden="false" outlineLevel="0" max="15" min="14" style="19" width="14.12"/>
    <col collapsed="false" customWidth="true" hidden="false" outlineLevel="0" max="16" min="16" style="21" width="14.37"/>
    <col collapsed="false" customWidth="false" hidden="false" outlineLevel="0" max="19" min="17" style="19" width="8.99"/>
    <col collapsed="false" customWidth="false" hidden="false" outlineLevel="0" max="20" min="20" style="21" width="8.99"/>
    <col collapsed="false" customWidth="false" hidden="false" outlineLevel="0" max="23" min="21" style="19" width="8.99"/>
    <col collapsed="false" customWidth="false" hidden="false" outlineLevel="0" max="24" min="24" style="21" width="8.99"/>
    <col collapsed="false" customWidth="false" hidden="false" outlineLevel="0" max="27" min="25" style="19" width="8.99"/>
    <col collapsed="false" customWidth="false" hidden="false" outlineLevel="0" max="28" min="28" style="21" width="8.99"/>
    <col collapsed="false" customWidth="false" hidden="false" outlineLevel="0" max="31" min="29" style="19" width="8.99"/>
    <col collapsed="false" customWidth="false" hidden="false" outlineLevel="0" max="32" min="32" style="21" width="8.99"/>
    <col collapsed="false" customWidth="false" hidden="false" outlineLevel="0" max="35" min="33" style="19" width="8.99"/>
    <col collapsed="false" customWidth="false" hidden="false" outlineLevel="0" max="36" min="36" style="21" width="8.99"/>
    <col collapsed="false" customWidth="false" hidden="false" outlineLevel="0" max="39" min="37" style="19" width="8.99"/>
    <col collapsed="false" customWidth="false" hidden="false" outlineLevel="0" max="40" min="40" style="21" width="8.99"/>
    <col collapsed="false" customWidth="false" hidden="false" outlineLevel="0" max="43" min="41" style="19" width="8.99"/>
    <col collapsed="false" customWidth="false" hidden="false" outlineLevel="0" max="44" min="44" style="21" width="8.99"/>
    <col collapsed="false" customWidth="false" hidden="false" outlineLevel="0" max="257" min="45" style="19" width="8.99"/>
  </cols>
  <sheetData>
    <row r="1" s="314" customFormat="true" ht="20.1" hidden="false" customHeight="true" outlineLevel="0" collapsed="false">
      <c r="A1" s="800" t="s">
        <v>408</v>
      </c>
      <c r="B1" s="24"/>
      <c r="C1" s="24"/>
      <c r="D1" s="24"/>
      <c r="E1" s="24" t="s">
        <v>409</v>
      </c>
      <c r="H1" s="24"/>
      <c r="I1" s="212"/>
      <c r="J1" s="24"/>
      <c r="K1" s="24"/>
      <c r="L1" s="24"/>
      <c r="M1" s="212"/>
      <c r="N1" s="24"/>
      <c r="P1" s="458"/>
      <c r="T1" s="458"/>
      <c r="X1" s="458"/>
      <c r="AB1" s="458"/>
      <c r="AF1" s="458"/>
      <c r="AJ1" s="458"/>
      <c r="AN1" s="458"/>
      <c r="AR1" s="458"/>
    </row>
    <row r="2" customFormat="false" ht="20.1" hidden="false" customHeight="true" outlineLevel="0" collapsed="false">
      <c r="A2" s="134"/>
      <c r="B2" s="135"/>
      <c r="C2" s="135"/>
      <c r="D2" s="135"/>
      <c r="E2" s="136"/>
      <c r="F2" s="135"/>
      <c r="G2" s="135"/>
      <c r="H2" s="135"/>
      <c r="I2" s="136"/>
      <c r="J2" s="135"/>
      <c r="K2" s="135"/>
      <c r="L2" s="135"/>
      <c r="M2" s="136"/>
      <c r="N2" s="135"/>
      <c r="O2" s="100" t="s">
        <v>119</v>
      </c>
    </row>
    <row r="3" customFormat="false" ht="9.75" hidden="false" customHeight="true" outlineLevel="0" collapsed="false">
      <c r="A3" s="732"/>
      <c r="B3" s="801"/>
      <c r="C3" s="802" t="s">
        <v>410</v>
      </c>
      <c r="D3" s="803" t="s">
        <v>411</v>
      </c>
      <c r="E3" s="804" t="s">
        <v>412</v>
      </c>
      <c r="F3" s="805" t="s">
        <v>413</v>
      </c>
      <c r="G3" s="802" t="s">
        <v>414</v>
      </c>
      <c r="H3" s="805" t="s">
        <v>415</v>
      </c>
      <c r="I3" s="806"/>
      <c r="J3" s="807"/>
      <c r="K3" s="808"/>
      <c r="L3" s="809" t="s">
        <v>416</v>
      </c>
      <c r="M3" s="804" t="s">
        <v>417</v>
      </c>
      <c r="N3" s="805" t="s">
        <v>418</v>
      </c>
      <c r="O3" s="190" t="s">
        <v>419</v>
      </c>
    </row>
    <row r="4" customFormat="false" ht="26.25" hidden="false" customHeight="true" outlineLevel="0" collapsed="false">
      <c r="A4" s="47"/>
      <c r="B4" s="48"/>
      <c r="C4" s="802"/>
      <c r="D4" s="803"/>
      <c r="E4" s="804"/>
      <c r="F4" s="805"/>
      <c r="G4" s="802"/>
      <c r="H4" s="805"/>
      <c r="I4" s="810" t="s">
        <v>420</v>
      </c>
      <c r="J4" s="811" t="s">
        <v>421</v>
      </c>
      <c r="K4" s="812" t="s">
        <v>422</v>
      </c>
      <c r="L4" s="809"/>
      <c r="M4" s="804"/>
      <c r="N4" s="805"/>
      <c r="O4" s="190"/>
    </row>
    <row r="5" customFormat="false" ht="21.6" hidden="false" customHeight="true" outlineLevel="0" collapsed="false">
      <c r="A5" s="465" t="s">
        <v>56</v>
      </c>
      <c r="B5" s="299" t="s">
        <v>171</v>
      </c>
      <c r="C5" s="813" t="n">
        <v>1.69</v>
      </c>
      <c r="D5" s="813" t="n">
        <v>0.8</v>
      </c>
      <c r="E5" s="814" t="n">
        <v>0.58</v>
      </c>
      <c r="F5" s="815" t="n">
        <v>1.33</v>
      </c>
      <c r="G5" s="816" t="n">
        <v>0.14</v>
      </c>
      <c r="H5" s="814" t="n">
        <v>1.02</v>
      </c>
      <c r="I5" s="813" t="n">
        <v>0.43</v>
      </c>
      <c r="J5" s="813" t="n">
        <v>0.53</v>
      </c>
      <c r="K5" s="814" t="n">
        <v>0.05</v>
      </c>
      <c r="L5" s="813" t="n">
        <v>1.16</v>
      </c>
      <c r="M5" s="813" t="n">
        <v>0.49</v>
      </c>
      <c r="N5" s="817" t="n">
        <v>1.12</v>
      </c>
      <c r="O5" s="818" t="n">
        <v>0.21</v>
      </c>
    </row>
    <row r="6" customFormat="false" ht="21.6" hidden="false" customHeight="true" outlineLevel="0" collapsed="false">
      <c r="A6" s="465"/>
      <c r="B6" s="303" t="s">
        <v>172</v>
      </c>
      <c r="C6" s="813" t="n">
        <v>1.59</v>
      </c>
      <c r="D6" s="813" t="n">
        <v>0.73</v>
      </c>
      <c r="E6" s="814" t="n">
        <v>0.54</v>
      </c>
      <c r="F6" s="815" t="n">
        <v>1.22</v>
      </c>
      <c r="G6" s="816" t="n">
        <v>0.1</v>
      </c>
      <c r="H6" s="814" t="n">
        <v>1</v>
      </c>
      <c r="I6" s="813" t="n">
        <v>0.43</v>
      </c>
      <c r="J6" s="813" t="n">
        <v>0.52</v>
      </c>
      <c r="K6" s="814" t="n">
        <v>0.05</v>
      </c>
      <c r="L6" s="813" t="n">
        <v>1.1</v>
      </c>
      <c r="M6" s="813" t="n">
        <v>0.46</v>
      </c>
      <c r="N6" s="817" t="n">
        <v>1.04</v>
      </c>
      <c r="O6" s="818" t="n">
        <v>0.18</v>
      </c>
    </row>
    <row r="7" customFormat="false" ht="21.6" hidden="false" customHeight="true" outlineLevel="0" collapsed="false">
      <c r="A7" s="465"/>
      <c r="B7" s="303" t="s">
        <v>173</v>
      </c>
      <c r="C7" s="813" t="n">
        <v>1.49</v>
      </c>
      <c r="D7" s="813" t="n">
        <v>0.67</v>
      </c>
      <c r="E7" s="814" t="n">
        <v>0.47</v>
      </c>
      <c r="F7" s="815" t="n">
        <v>1.13</v>
      </c>
      <c r="G7" s="816" t="n">
        <v>0.09</v>
      </c>
      <c r="H7" s="814" t="n">
        <v>0.95</v>
      </c>
      <c r="I7" s="813" t="n">
        <v>0.42</v>
      </c>
      <c r="J7" s="813" t="n">
        <v>0.49</v>
      </c>
      <c r="K7" s="814" t="n">
        <v>0.05</v>
      </c>
      <c r="L7" s="813" t="n">
        <v>1.04</v>
      </c>
      <c r="M7" s="813" t="n">
        <v>0.42</v>
      </c>
      <c r="N7" s="817" t="n">
        <v>0.99</v>
      </c>
      <c r="O7" s="818" t="n">
        <v>0.14</v>
      </c>
    </row>
    <row r="8" customFormat="false" ht="21.6" hidden="false" customHeight="true" outlineLevel="0" collapsed="false">
      <c r="A8" s="465"/>
      <c r="B8" s="303" t="s">
        <v>174</v>
      </c>
      <c r="C8" s="813" t="n">
        <v>1.38</v>
      </c>
      <c r="D8" s="813" t="n">
        <v>0.84</v>
      </c>
      <c r="E8" s="814" t="n">
        <v>0.57</v>
      </c>
      <c r="F8" s="815" t="n">
        <v>1.1</v>
      </c>
      <c r="G8" s="816" t="n">
        <v>0.07</v>
      </c>
      <c r="H8" s="814" t="n">
        <v>0.93</v>
      </c>
      <c r="I8" s="813" t="n">
        <v>0.41</v>
      </c>
      <c r="J8" s="813" t="n">
        <v>0.47</v>
      </c>
      <c r="K8" s="814" t="n">
        <v>0.04</v>
      </c>
      <c r="L8" s="813" t="n">
        <v>1</v>
      </c>
      <c r="M8" s="813" t="n">
        <v>0.42</v>
      </c>
      <c r="N8" s="817" t="n">
        <v>0.96</v>
      </c>
      <c r="O8" s="818" t="n">
        <v>0.14</v>
      </c>
    </row>
    <row r="9" customFormat="false" ht="21.6" hidden="false" customHeight="true" outlineLevel="0" collapsed="false">
      <c r="A9" s="465"/>
      <c r="B9" s="303" t="s">
        <v>175</v>
      </c>
      <c r="C9" s="813" t="n">
        <v>1.29</v>
      </c>
      <c r="D9" s="813" t="n">
        <v>0.86</v>
      </c>
      <c r="E9" s="814" t="n">
        <v>0.63</v>
      </c>
      <c r="F9" s="815" t="n">
        <v>1.02</v>
      </c>
      <c r="G9" s="816" t="n">
        <v>0.06</v>
      </c>
      <c r="H9" s="814" t="n">
        <v>0.91</v>
      </c>
      <c r="I9" s="813" t="n">
        <v>0.4</v>
      </c>
      <c r="J9" s="813" t="n">
        <v>0.46</v>
      </c>
      <c r="K9" s="814" t="n">
        <v>0.05</v>
      </c>
      <c r="L9" s="813" t="n">
        <v>0.97</v>
      </c>
      <c r="M9" s="813" t="n">
        <v>0.34</v>
      </c>
      <c r="N9" s="817" t="n">
        <v>0.92</v>
      </c>
      <c r="O9" s="818" t="n">
        <v>0.1</v>
      </c>
    </row>
    <row r="10" customFormat="false" ht="21.6" hidden="false" customHeight="true" outlineLevel="0" collapsed="false">
      <c r="A10" s="465" t="s">
        <v>62</v>
      </c>
      <c r="B10" s="299" t="s">
        <v>171</v>
      </c>
      <c r="C10" s="819" t="n">
        <v>1.53</v>
      </c>
      <c r="D10" s="819" t="n">
        <v>0.6</v>
      </c>
      <c r="E10" s="820" t="n">
        <v>0.71</v>
      </c>
      <c r="F10" s="821" t="n">
        <v>1.11</v>
      </c>
      <c r="G10" s="822" t="n">
        <v>0.1</v>
      </c>
      <c r="H10" s="820" t="n">
        <v>0.86</v>
      </c>
      <c r="I10" s="819" t="n">
        <v>0.3</v>
      </c>
      <c r="J10" s="819" t="n">
        <v>0.52</v>
      </c>
      <c r="K10" s="820" t="n">
        <v>0.05</v>
      </c>
      <c r="L10" s="819" t="n">
        <v>0.96</v>
      </c>
      <c r="M10" s="819" t="n">
        <v>0.4</v>
      </c>
      <c r="N10" s="823" t="n">
        <v>0.91</v>
      </c>
      <c r="O10" s="824" t="n">
        <v>0.2</v>
      </c>
    </row>
    <row r="11" customFormat="false" ht="21.6" hidden="false" customHeight="true" outlineLevel="0" collapsed="false">
      <c r="A11" s="465"/>
      <c r="B11" s="303" t="s">
        <v>172</v>
      </c>
      <c r="C11" s="813" t="n">
        <v>1.45</v>
      </c>
      <c r="D11" s="813" t="n">
        <v>0.53</v>
      </c>
      <c r="E11" s="814" t="n">
        <v>0.67</v>
      </c>
      <c r="F11" s="815" t="n">
        <v>1</v>
      </c>
      <c r="G11" s="816" t="n">
        <v>0.07</v>
      </c>
      <c r="H11" s="814" t="n">
        <v>0.86</v>
      </c>
      <c r="I11" s="813" t="n">
        <v>0.3</v>
      </c>
      <c r="J11" s="813" t="n">
        <v>0.51</v>
      </c>
      <c r="K11" s="814" t="n">
        <v>0.05</v>
      </c>
      <c r="L11" s="813" t="n">
        <v>0.92</v>
      </c>
      <c r="M11" s="813" t="n">
        <v>0.37</v>
      </c>
      <c r="N11" s="817" t="n">
        <v>0.85</v>
      </c>
      <c r="O11" s="818" t="n">
        <v>0.15</v>
      </c>
    </row>
    <row r="12" customFormat="false" ht="21.6" hidden="false" customHeight="true" outlineLevel="0" collapsed="false">
      <c r="A12" s="465"/>
      <c r="B12" s="303" t="s">
        <v>173</v>
      </c>
      <c r="C12" s="813" t="n">
        <v>1.36</v>
      </c>
      <c r="D12" s="813" t="n">
        <v>0.49</v>
      </c>
      <c r="E12" s="814" t="n">
        <v>0.57</v>
      </c>
      <c r="F12" s="815" t="n">
        <v>0.92</v>
      </c>
      <c r="G12" s="816" t="n">
        <v>0.06</v>
      </c>
      <c r="H12" s="814" t="n">
        <v>0.82</v>
      </c>
      <c r="I12" s="813" t="n">
        <v>0.3</v>
      </c>
      <c r="J12" s="813" t="n">
        <v>0.48</v>
      </c>
      <c r="K12" s="814" t="n">
        <v>0.04</v>
      </c>
      <c r="L12" s="813" t="n">
        <v>0.88</v>
      </c>
      <c r="M12" s="813" t="n">
        <v>0.33</v>
      </c>
      <c r="N12" s="817" t="n">
        <v>0.81</v>
      </c>
      <c r="O12" s="818" t="n">
        <v>0.11</v>
      </c>
    </row>
    <row r="13" customFormat="false" ht="21.6" hidden="false" customHeight="true" outlineLevel="0" collapsed="false">
      <c r="A13" s="465"/>
      <c r="B13" s="303" t="s">
        <v>174</v>
      </c>
      <c r="C13" s="813" t="n">
        <v>1.24</v>
      </c>
      <c r="D13" s="813" t="n">
        <v>0.66</v>
      </c>
      <c r="E13" s="814" t="n">
        <v>0.93</v>
      </c>
      <c r="F13" s="815" t="n">
        <v>0.91</v>
      </c>
      <c r="G13" s="816" t="n">
        <v>0.04</v>
      </c>
      <c r="H13" s="814" t="n">
        <v>0.81</v>
      </c>
      <c r="I13" s="813" t="n">
        <v>0.29</v>
      </c>
      <c r="J13" s="813" t="n">
        <v>0.47</v>
      </c>
      <c r="K13" s="814" t="n">
        <v>0.04</v>
      </c>
      <c r="L13" s="813" t="n">
        <v>0.85</v>
      </c>
      <c r="M13" s="813" t="n">
        <v>0.34</v>
      </c>
      <c r="N13" s="817" t="n">
        <v>0.79</v>
      </c>
      <c r="O13" s="818" t="n">
        <v>0.12</v>
      </c>
    </row>
    <row r="14" customFormat="false" ht="21.6" hidden="false" customHeight="true" outlineLevel="0" collapsed="false">
      <c r="A14" s="465"/>
      <c r="B14" s="303" t="s">
        <v>175</v>
      </c>
      <c r="C14" s="825" t="n">
        <v>1.16</v>
      </c>
      <c r="D14" s="825" t="n">
        <v>0.74</v>
      </c>
      <c r="E14" s="826" t="n">
        <v>0.84</v>
      </c>
      <c r="F14" s="827" t="n">
        <v>0.85</v>
      </c>
      <c r="G14" s="828" t="n">
        <v>0.04</v>
      </c>
      <c r="H14" s="826" t="n">
        <v>0.8</v>
      </c>
      <c r="I14" s="825" t="n">
        <v>0.29</v>
      </c>
      <c r="J14" s="825" t="n">
        <v>0.46</v>
      </c>
      <c r="K14" s="826" t="n">
        <v>0.05</v>
      </c>
      <c r="L14" s="825" t="n">
        <v>0.84</v>
      </c>
      <c r="M14" s="825" t="n">
        <v>0.31</v>
      </c>
      <c r="N14" s="829" t="n">
        <v>0.77</v>
      </c>
      <c r="O14" s="830" t="n">
        <v>0.08</v>
      </c>
    </row>
    <row r="15" customFormat="false" ht="21.6" hidden="false" customHeight="true" outlineLevel="0" collapsed="false">
      <c r="A15" s="465" t="s">
        <v>64</v>
      </c>
      <c r="B15" s="299" t="s">
        <v>171</v>
      </c>
      <c r="C15" s="813" t="n">
        <v>1.83</v>
      </c>
      <c r="D15" s="813" t="n">
        <v>1.11</v>
      </c>
      <c r="E15" s="814" t="n">
        <v>0.18</v>
      </c>
      <c r="F15" s="815" t="n">
        <v>1.56</v>
      </c>
      <c r="G15" s="816" t="n">
        <v>0.12</v>
      </c>
      <c r="H15" s="814" t="n">
        <v>1.1</v>
      </c>
      <c r="I15" s="813" t="n">
        <v>0.54</v>
      </c>
      <c r="J15" s="813" t="n">
        <v>0.51</v>
      </c>
      <c r="K15" s="814" t="n">
        <v>0.05</v>
      </c>
      <c r="L15" s="813" t="n">
        <v>1.23</v>
      </c>
      <c r="M15" s="813" t="n">
        <v>1.31</v>
      </c>
      <c r="N15" s="817" t="n">
        <v>1.24</v>
      </c>
      <c r="O15" s="818" t="n">
        <v>0.32</v>
      </c>
    </row>
    <row r="16" customFormat="false" ht="21.6" hidden="false" customHeight="true" outlineLevel="0" collapsed="false">
      <c r="A16" s="465"/>
      <c r="B16" s="303" t="s">
        <v>172</v>
      </c>
      <c r="C16" s="813" t="n">
        <v>1.72</v>
      </c>
      <c r="D16" s="813" t="n">
        <v>1.03</v>
      </c>
      <c r="E16" s="814" t="n">
        <v>0.17</v>
      </c>
      <c r="F16" s="815" t="n">
        <v>1.45</v>
      </c>
      <c r="G16" s="816" t="n">
        <v>0.09</v>
      </c>
      <c r="H16" s="814" t="n">
        <v>1.06</v>
      </c>
      <c r="I16" s="813" t="n">
        <v>0.52</v>
      </c>
      <c r="J16" s="813" t="n">
        <v>0.49</v>
      </c>
      <c r="K16" s="814" t="n">
        <v>0.05</v>
      </c>
      <c r="L16" s="813" t="n">
        <v>1.15</v>
      </c>
      <c r="M16" s="813" t="n">
        <v>1.3</v>
      </c>
      <c r="N16" s="817" t="n">
        <v>1.16</v>
      </c>
      <c r="O16" s="818" t="n">
        <v>0.29</v>
      </c>
    </row>
    <row r="17" customFormat="false" ht="21.6" hidden="false" customHeight="true" outlineLevel="0" collapsed="false">
      <c r="A17" s="465"/>
      <c r="B17" s="303" t="s">
        <v>173</v>
      </c>
      <c r="C17" s="813" t="n">
        <v>1.6</v>
      </c>
      <c r="D17" s="813" t="n">
        <v>0.94</v>
      </c>
      <c r="E17" s="814" t="n">
        <v>0.16</v>
      </c>
      <c r="F17" s="815" t="n">
        <v>1.35</v>
      </c>
      <c r="G17" s="816" t="n">
        <v>0.07</v>
      </c>
      <c r="H17" s="814" t="n">
        <v>1.01</v>
      </c>
      <c r="I17" s="813" t="n">
        <v>0.51</v>
      </c>
      <c r="J17" s="813" t="n">
        <v>0.45</v>
      </c>
      <c r="K17" s="814" t="n">
        <v>0.05</v>
      </c>
      <c r="L17" s="813" t="n">
        <v>1.08</v>
      </c>
      <c r="M17" s="813" t="n">
        <v>1.09</v>
      </c>
      <c r="N17" s="817" t="n">
        <v>1.08</v>
      </c>
      <c r="O17" s="818" t="n">
        <v>0.27</v>
      </c>
    </row>
    <row r="18" customFormat="false" ht="21.6" hidden="false" customHeight="true" outlineLevel="0" collapsed="false">
      <c r="A18" s="465"/>
      <c r="B18" s="303" t="s">
        <v>174</v>
      </c>
      <c r="C18" s="813" t="n">
        <v>1.49</v>
      </c>
      <c r="D18" s="813" t="n">
        <v>0.97</v>
      </c>
      <c r="E18" s="814" t="n">
        <v>0.18</v>
      </c>
      <c r="F18" s="815" t="n">
        <v>1.27</v>
      </c>
      <c r="G18" s="816" t="n">
        <v>0.06</v>
      </c>
      <c r="H18" s="814" t="n">
        <v>0.97</v>
      </c>
      <c r="I18" s="813" t="n">
        <v>0.49</v>
      </c>
      <c r="J18" s="813" t="n">
        <v>0.43</v>
      </c>
      <c r="K18" s="814" t="n">
        <v>0.05</v>
      </c>
      <c r="L18" s="813" t="n">
        <v>1.03</v>
      </c>
      <c r="M18" s="813" t="n">
        <v>1.02</v>
      </c>
      <c r="N18" s="817" t="n">
        <v>1.03</v>
      </c>
      <c r="O18" s="818" t="n">
        <v>0.24</v>
      </c>
    </row>
    <row r="19" customFormat="false" ht="21.6" hidden="false" customHeight="true" outlineLevel="0" collapsed="false">
      <c r="A19" s="465"/>
      <c r="B19" s="303" t="s">
        <v>175</v>
      </c>
      <c r="C19" s="813" t="n">
        <v>1.39</v>
      </c>
      <c r="D19" s="813" t="n">
        <v>0.97</v>
      </c>
      <c r="E19" s="814" t="n">
        <v>0.22</v>
      </c>
      <c r="F19" s="815" t="n">
        <v>1.2</v>
      </c>
      <c r="G19" s="816" t="n">
        <v>0.05</v>
      </c>
      <c r="H19" s="814" t="n">
        <v>0.94</v>
      </c>
      <c r="I19" s="813" t="n">
        <v>0.47</v>
      </c>
      <c r="J19" s="813" t="n">
        <v>0.42</v>
      </c>
      <c r="K19" s="814" t="n">
        <v>0.05</v>
      </c>
      <c r="L19" s="813" t="n">
        <v>0.99</v>
      </c>
      <c r="M19" s="813" t="n">
        <v>0.64</v>
      </c>
      <c r="N19" s="817" t="n">
        <v>0.99</v>
      </c>
      <c r="O19" s="818" t="n">
        <v>0.21</v>
      </c>
    </row>
    <row r="20" customFormat="false" ht="21.6" hidden="false" customHeight="true" outlineLevel="0" collapsed="false">
      <c r="A20" s="465" t="s">
        <v>65</v>
      </c>
      <c r="B20" s="299" t="s">
        <v>171</v>
      </c>
      <c r="C20" s="819" t="n">
        <v>2.08</v>
      </c>
      <c r="D20" s="819" t="n">
        <v>1.08</v>
      </c>
      <c r="E20" s="820" t="n">
        <v>0.2</v>
      </c>
      <c r="F20" s="821" t="n">
        <v>1.76</v>
      </c>
      <c r="G20" s="822" t="n">
        <v>0.17</v>
      </c>
      <c r="H20" s="820" t="n">
        <v>1.26</v>
      </c>
      <c r="I20" s="819" t="n">
        <v>0.64</v>
      </c>
      <c r="J20" s="819" t="n">
        <v>0.56</v>
      </c>
      <c r="K20" s="820" t="n">
        <v>0.06</v>
      </c>
      <c r="L20" s="819" t="n">
        <v>1.43</v>
      </c>
      <c r="M20" s="819" t="n">
        <v>2.39</v>
      </c>
      <c r="N20" s="823" t="n">
        <v>1.44</v>
      </c>
      <c r="O20" s="824" t="n">
        <v>0.32</v>
      </c>
    </row>
    <row r="21" customFormat="false" ht="21.6" hidden="false" customHeight="true" outlineLevel="0" collapsed="false">
      <c r="A21" s="465"/>
      <c r="B21" s="303" t="s">
        <v>172</v>
      </c>
      <c r="C21" s="813" t="n">
        <v>1.97</v>
      </c>
      <c r="D21" s="813" t="n">
        <v>1.01</v>
      </c>
      <c r="E21" s="814" t="n">
        <v>0.22</v>
      </c>
      <c r="F21" s="815" t="n">
        <v>1.64</v>
      </c>
      <c r="G21" s="816" t="n">
        <v>0.13</v>
      </c>
      <c r="H21" s="814" t="n">
        <v>1.23</v>
      </c>
      <c r="I21" s="813" t="n">
        <v>0.62</v>
      </c>
      <c r="J21" s="813" t="n">
        <v>0.55</v>
      </c>
      <c r="K21" s="814" t="n">
        <v>0.06</v>
      </c>
      <c r="L21" s="813" t="n">
        <v>1.36</v>
      </c>
      <c r="M21" s="813" t="n">
        <v>2.34</v>
      </c>
      <c r="N21" s="817" t="n">
        <v>1.37</v>
      </c>
      <c r="O21" s="818" t="n">
        <v>0.27</v>
      </c>
    </row>
    <row r="22" customFormat="false" ht="21.6" hidden="false" customHeight="true" outlineLevel="0" collapsed="false">
      <c r="A22" s="465"/>
      <c r="B22" s="303" t="s">
        <v>173</v>
      </c>
      <c r="C22" s="813" t="n">
        <v>1.85</v>
      </c>
      <c r="D22" s="813" t="n">
        <v>0.98</v>
      </c>
      <c r="E22" s="814" t="n">
        <v>0.21</v>
      </c>
      <c r="F22" s="815" t="n">
        <v>1.54</v>
      </c>
      <c r="G22" s="816" t="n">
        <v>0.11</v>
      </c>
      <c r="H22" s="814" t="n">
        <v>1.17</v>
      </c>
      <c r="I22" s="813" t="n">
        <v>0.6</v>
      </c>
      <c r="J22" s="813" t="n">
        <v>0.51</v>
      </c>
      <c r="K22" s="814" t="n">
        <v>0.06</v>
      </c>
      <c r="L22" s="813" t="n">
        <v>1.28</v>
      </c>
      <c r="M22" s="813" t="n">
        <v>2.16</v>
      </c>
      <c r="N22" s="817" t="n">
        <v>1.28</v>
      </c>
      <c r="O22" s="818" t="n">
        <v>0.26</v>
      </c>
    </row>
    <row r="23" customFormat="false" ht="21.6" hidden="false" customHeight="true" outlineLevel="0" collapsed="false">
      <c r="A23" s="465"/>
      <c r="B23" s="303" t="s">
        <v>174</v>
      </c>
      <c r="C23" s="813" t="n">
        <v>1.74</v>
      </c>
      <c r="D23" s="813" t="n">
        <v>1.39</v>
      </c>
      <c r="E23" s="814" t="n">
        <v>0.27</v>
      </c>
      <c r="F23" s="815" t="n">
        <v>1.54</v>
      </c>
      <c r="G23" s="816" t="n">
        <v>0.09</v>
      </c>
      <c r="H23" s="814" t="n">
        <v>1.13</v>
      </c>
      <c r="I23" s="813" t="n">
        <v>0.58</v>
      </c>
      <c r="J23" s="813" t="n">
        <v>0.5</v>
      </c>
      <c r="K23" s="814" t="n">
        <v>0.05</v>
      </c>
      <c r="L23" s="813" t="n">
        <v>1.23</v>
      </c>
      <c r="M23" s="813" t="n">
        <v>1.91</v>
      </c>
      <c r="N23" s="817" t="n">
        <v>1.23</v>
      </c>
      <c r="O23" s="818" t="n">
        <v>0.31</v>
      </c>
    </row>
    <row r="24" customFormat="false" ht="21.6" hidden="false" customHeight="true" outlineLevel="0" collapsed="false">
      <c r="A24" s="465"/>
      <c r="B24" s="303" t="s">
        <v>175</v>
      </c>
      <c r="C24" s="825" t="n">
        <v>1.63</v>
      </c>
      <c r="D24" s="825" t="n">
        <v>1.04</v>
      </c>
      <c r="E24" s="826" t="n">
        <v>0.43</v>
      </c>
      <c r="F24" s="827" t="n">
        <v>1.37</v>
      </c>
      <c r="G24" s="828" t="n">
        <v>0.08</v>
      </c>
      <c r="H24" s="826" t="n">
        <v>1.11</v>
      </c>
      <c r="I24" s="825" t="n">
        <v>0.57</v>
      </c>
      <c r="J24" s="825" t="n">
        <v>0.48</v>
      </c>
      <c r="K24" s="826" t="n">
        <v>0.06</v>
      </c>
      <c r="L24" s="825" t="n">
        <v>1.19</v>
      </c>
      <c r="M24" s="825" t="n">
        <v>1.18</v>
      </c>
      <c r="N24" s="829" t="n">
        <v>1.19</v>
      </c>
      <c r="O24" s="830" t="n">
        <v>0.18</v>
      </c>
    </row>
    <row r="25" customFormat="false" ht="21.6" hidden="false" customHeight="true" outlineLevel="0" collapsed="false">
      <c r="A25" s="465" t="s">
        <v>66</v>
      </c>
      <c r="B25" s="299" t="s">
        <v>171</v>
      </c>
      <c r="C25" s="813" t="n">
        <v>1.26</v>
      </c>
      <c r="D25" s="813" t="n">
        <v>0.82</v>
      </c>
      <c r="E25" s="814" t="n">
        <v>0.97</v>
      </c>
      <c r="F25" s="815" t="n">
        <v>1.09</v>
      </c>
      <c r="G25" s="816" t="n">
        <v>0.37</v>
      </c>
      <c r="H25" s="814" t="n">
        <v>1.28</v>
      </c>
      <c r="I25" s="813" t="n">
        <v>0.49</v>
      </c>
      <c r="J25" s="813" t="n">
        <v>0.74</v>
      </c>
      <c r="K25" s="814" t="n">
        <v>0.05</v>
      </c>
      <c r="L25" s="813" t="s">
        <v>63</v>
      </c>
      <c r="M25" s="813" t="n">
        <v>0.74</v>
      </c>
      <c r="N25" s="831" t="n">
        <v>0.41</v>
      </c>
      <c r="O25" s="832" t="n">
        <v>0.68</v>
      </c>
    </row>
    <row r="26" customFormat="false" ht="21.6" hidden="false" customHeight="true" outlineLevel="0" collapsed="false">
      <c r="A26" s="465"/>
      <c r="B26" s="303" t="s">
        <v>172</v>
      </c>
      <c r="C26" s="813" t="n">
        <v>1.14</v>
      </c>
      <c r="D26" s="813" t="n">
        <v>0.89</v>
      </c>
      <c r="E26" s="814" t="n">
        <v>1.02</v>
      </c>
      <c r="F26" s="815" t="n">
        <v>1</v>
      </c>
      <c r="G26" s="816" t="n">
        <v>0.3</v>
      </c>
      <c r="H26" s="814" t="n">
        <v>1.24</v>
      </c>
      <c r="I26" s="813" t="n">
        <v>0.48</v>
      </c>
      <c r="J26" s="813" t="n">
        <v>0.7</v>
      </c>
      <c r="K26" s="814" t="n">
        <v>0.05</v>
      </c>
      <c r="L26" s="813" t="s">
        <v>63</v>
      </c>
      <c r="M26" s="813" t="n">
        <v>0.67</v>
      </c>
      <c r="N26" s="831" t="n">
        <v>0.33</v>
      </c>
      <c r="O26" s="832" t="n">
        <v>0.67</v>
      </c>
    </row>
    <row r="27" customFormat="false" ht="21.6" hidden="false" customHeight="true" outlineLevel="0" collapsed="false">
      <c r="A27" s="465"/>
      <c r="B27" s="303" t="s">
        <v>173</v>
      </c>
      <c r="C27" s="813" t="n">
        <v>1.05</v>
      </c>
      <c r="D27" s="813" t="n">
        <v>0.76</v>
      </c>
      <c r="E27" s="814" t="n">
        <v>0.85</v>
      </c>
      <c r="F27" s="815" t="n">
        <v>0.9</v>
      </c>
      <c r="G27" s="816" t="n">
        <v>0.26</v>
      </c>
      <c r="H27" s="814" t="n">
        <v>1.19</v>
      </c>
      <c r="I27" s="813" t="n">
        <v>0.48</v>
      </c>
      <c r="J27" s="813" t="n">
        <v>0.66</v>
      </c>
      <c r="K27" s="814" t="n">
        <v>0.05</v>
      </c>
      <c r="L27" s="813" t="s">
        <v>63</v>
      </c>
      <c r="M27" s="813" t="n">
        <v>0.69</v>
      </c>
      <c r="N27" s="831" t="n">
        <v>0.3</v>
      </c>
      <c r="O27" s="832" t="n">
        <v>0.6</v>
      </c>
    </row>
    <row r="28" customFormat="false" ht="21.6" hidden="false" customHeight="true" outlineLevel="0" collapsed="false">
      <c r="A28" s="465"/>
      <c r="B28" s="303" t="s">
        <v>174</v>
      </c>
      <c r="C28" s="813" t="n">
        <v>0.94</v>
      </c>
      <c r="D28" s="813" t="n">
        <v>0.85</v>
      </c>
      <c r="E28" s="814" t="n">
        <v>0.82</v>
      </c>
      <c r="F28" s="815" t="n">
        <v>0.8</v>
      </c>
      <c r="G28" s="816" t="n">
        <v>0.22</v>
      </c>
      <c r="H28" s="814" t="n">
        <v>1.15</v>
      </c>
      <c r="I28" s="813" t="n">
        <v>0.48</v>
      </c>
      <c r="J28" s="813" t="n">
        <v>0.63</v>
      </c>
      <c r="K28" s="814" t="n">
        <v>0.04</v>
      </c>
      <c r="L28" s="813" t="s">
        <v>63</v>
      </c>
      <c r="M28" s="813" t="n">
        <v>0.45</v>
      </c>
      <c r="N28" s="831" t="n">
        <v>0.28</v>
      </c>
      <c r="O28" s="832" t="n">
        <v>0.52</v>
      </c>
    </row>
    <row r="29" customFormat="false" ht="21.6" hidden="false" customHeight="true" outlineLevel="0" collapsed="false">
      <c r="A29" s="465"/>
      <c r="B29" s="310" t="s">
        <v>175</v>
      </c>
      <c r="C29" s="825" t="n">
        <v>0.89</v>
      </c>
      <c r="D29" s="825" t="n">
        <v>0.81</v>
      </c>
      <c r="E29" s="826" t="n">
        <v>0.74</v>
      </c>
      <c r="F29" s="827" t="n">
        <v>0.71</v>
      </c>
      <c r="G29" s="828" t="n">
        <v>0.18</v>
      </c>
      <c r="H29" s="826" t="n">
        <v>1.12</v>
      </c>
      <c r="I29" s="825" t="n">
        <v>0.47</v>
      </c>
      <c r="J29" s="825" t="n">
        <v>0.6</v>
      </c>
      <c r="K29" s="826" t="n">
        <v>0.05</v>
      </c>
      <c r="L29" s="825" t="s">
        <v>63</v>
      </c>
      <c r="M29" s="825" t="n">
        <v>0.3</v>
      </c>
      <c r="N29" s="833" t="n">
        <v>0.24</v>
      </c>
      <c r="O29" s="834" t="n">
        <v>0.47</v>
      </c>
    </row>
    <row r="30" customFormat="false" ht="4.5" hidden="false" customHeight="true" outlineLevel="0" collapsed="false">
      <c r="A30" s="125"/>
    </row>
    <row r="31" s="30" customFormat="true" ht="17.25" hidden="false" customHeight="true" outlineLevel="0" collapsed="false">
      <c r="A31" s="82" t="s">
        <v>423</v>
      </c>
      <c r="B31" s="82"/>
      <c r="E31" s="84"/>
      <c r="I31" s="84"/>
      <c r="M31" s="84"/>
      <c r="P31" s="84"/>
      <c r="T31" s="84"/>
      <c r="X31" s="84"/>
      <c r="AB31" s="84"/>
      <c r="AF31" s="84"/>
      <c r="AJ31" s="84"/>
      <c r="AN31" s="84"/>
      <c r="AR31" s="84"/>
    </row>
    <row r="32" s="30" customFormat="true" ht="17.25" hidden="false" customHeight="true" outlineLevel="0" collapsed="false">
      <c r="A32" s="82" t="s">
        <v>424</v>
      </c>
      <c r="B32" s="82"/>
      <c r="E32" s="84"/>
      <c r="I32" s="84"/>
      <c r="M32" s="84"/>
      <c r="P32" s="84"/>
      <c r="T32" s="84"/>
      <c r="X32" s="84"/>
      <c r="AB32" s="84"/>
      <c r="AF32" s="84"/>
      <c r="AJ32" s="84"/>
      <c r="AN32" s="84"/>
      <c r="AR32" s="84"/>
    </row>
    <row r="33" s="122" customFormat="true" ht="5.1" hidden="false" customHeight="true" outlineLevel="0" collapsed="false">
      <c r="E33" s="209"/>
      <c r="I33" s="209"/>
      <c r="M33" s="209"/>
      <c r="P33" s="209"/>
      <c r="T33" s="209"/>
      <c r="X33" s="209"/>
      <c r="AB33" s="209"/>
      <c r="AF33" s="209"/>
      <c r="AJ33" s="209"/>
      <c r="AN33" s="209"/>
      <c r="AR33" s="209"/>
    </row>
    <row r="34" s="30" customFormat="true" ht="20.1" hidden="false" customHeight="true" outlineLevel="0" collapsed="false">
      <c r="C34" s="492" t="s">
        <v>425</v>
      </c>
      <c r="E34" s="489" t="s">
        <v>426</v>
      </c>
      <c r="H34" s="492" t="s">
        <v>427</v>
      </c>
      <c r="I34" s="84"/>
      <c r="M34" s="489" t="s">
        <v>428</v>
      </c>
      <c r="P34" s="84"/>
      <c r="T34" s="84"/>
      <c r="X34" s="84"/>
      <c r="AB34" s="84"/>
      <c r="AF34" s="84"/>
      <c r="AJ34" s="84"/>
      <c r="AN34" s="84"/>
      <c r="AR34" s="84"/>
    </row>
    <row r="35" s="30" customFormat="true" ht="20.1" hidden="false" customHeight="true" outlineLevel="0" collapsed="false">
      <c r="C35" s="492" t="s">
        <v>429</v>
      </c>
      <c r="E35" s="489" t="s">
        <v>430</v>
      </c>
      <c r="H35" s="492" t="s">
        <v>431</v>
      </c>
      <c r="I35" s="84"/>
      <c r="M35" s="489" t="s">
        <v>432</v>
      </c>
      <c r="P35" s="84"/>
      <c r="T35" s="84"/>
      <c r="X35" s="84"/>
      <c r="AB35" s="84"/>
      <c r="AF35" s="84"/>
      <c r="AJ35" s="84"/>
      <c r="AN35" s="84"/>
      <c r="AR35" s="84"/>
    </row>
    <row r="36" s="30" customFormat="true" ht="5.1" hidden="false" customHeight="true" outlineLevel="0" collapsed="false">
      <c r="E36" s="84"/>
      <c r="I36" s="84"/>
      <c r="M36" s="84"/>
      <c r="P36" s="84"/>
      <c r="T36" s="84"/>
      <c r="X36" s="84"/>
      <c r="AB36" s="84"/>
      <c r="AF36" s="84"/>
      <c r="AJ36" s="84"/>
      <c r="AN36" s="84"/>
      <c r="AR36" s="84"/>
    </row>
    <row r="37" s="30" customFormat="true" ht="20.1" hidden="false" customHeight="true" outlineLevel="0" collapsed="false">
      <c r="C37" s="492" t="s">
        <v>433</v>
      </c>
      <c r="E37" s="84"/>
      <c r="F37" s="492" t="s">
        <v>434</v>
      </c>
      <c r="I37" s="84"/>
      <c r="J37" s="492" t="s">
        <v>435</v>
      </c>
      <c r="M37" s="84"/>
      <c r="P37" s="84"/>
      <c r="T37" s="84"/>
      <c r="X37" s="84"/>
      <c r="AB37" s="84"/>
      <c r="AF37" s="84"/>
      <c r="AJ37" s="84"/>
      <c r="AN37" s="84"/>
      <c r="AR37" s="84"/>
    </row>
    <row r="38" s="30" customFormat="true" ht="20.1" hidden="false" customHeight="true" outlineLevel="0" collapsed="false">
      <c r="C38" s="492" t="s">
        <v>436</v>
      </c>
      <c r="E38" s="84"/>
      <c r="F38" s="492" t="s">
        <v>437</v>
      </c>
      <c r="I38" s="84"/>
      <c r="J38" s="492" t="s">
        <v>438</v>
      </c>
      <c r="M38" s="84"/>
      <c r="P38" s="84"/>
      <c r="T38" s="84"/>
      <c r="X38" s="84"/>
      <c r="AB38" s="84"/>
      <c r="AF38" s="84"/>
      <c r="AJ38" s="84"/>
      <c r="AN38" s="84"/>
      <c r="AR38" s="84"/>
    </row>
    <row r="39" s="30" customFormat="true" ht="5.1" hidden="false" customHeight="true" outlineLevel="0" collapsed="false">
      <c r="E39" s="84"/>
      <c r="I39" s="84"/>
      <c r="M39" s="84"/>
      <c r="P39" s="84"/>
      <c r="T39" s="84"/>
      <c r="X39" s="84"/>
      <c r="AB39" s="84"/>
      <c r="AF39" s="84"/>
      <c r="AJ39" s="84"/>
      <c r="AN39" s="84"/>
      <c r="AR39" s="84"/>
    </row>
    <row r="40" s="30" customFormat="true" ht="20.1" hidden="false" customHeight="true" outlineLevel="0" collapsed="false">
      <c r="D40" s="492" t="s">
        <v>439</v>
      </c>
      <c r="E40" s="84"/>
      <c r="H40" s="492" t="s">
        <v>440</v>
      </c>
      <c r="I40" s="84"/>
      <c r="L40" s="486" t="s">
        <v>441</v>
      </c>
      <c r="M40" s="84"/>
      <c r="P40" s="84"/>
      <c r="T40" s="84"/>
      <c r="X40" s="84"/>
      <c r="AB40" s="84"/>
      <c r="AF40" s="84"/>
      <c r="AJ40" s="84"/>
      <c r="AN40" s="84"/>
      <c r="AR40" s="84"/>
    </row>
    <row r="41" s="30" customFormat="true" ht="20.1" hidden="false" customHeight="true" outlineLevel="0" collapsed="false">
      <c r="D41" s="492" t="s">
        <v>442</v>
      </c>
      <c r="E41" s="84"/>
      <c r="H41" s="492" t="s">
        <v>443</v>
      </c>
      <c r="I41" s="84"/>
      <c r="K41" s="492" t="s">
        <v>444</v>
      </c>
      <c r="M41" s="84"/>
      <c r="P41" s="84"/>
      <c r="T41" s="84"/>
      <c r="X41" s="84"/>
      <c r="AB41" s="84"/>
      <c r="AF41" s="84"/>
      <c r="AJ41" s="84"/>
      <c r="AN41" s="84"/>
      <c r="AR41" s="84"/>
    </row>
    <row r="42" s="30" customFormat="true" ht="5.1" hidden="false" customHeight="true" outlineLevel="0" collapsed="false">
      <c r="E42" s="84"/>
      <c r="I42" s="84"/>
      <c r="M42" s="84"/>
      <c r="P42" s="84"/>
      <c r="T42" s="84"/>
      <c r="X42" s="84"/>
      <c r="AB42" s="84"/>
      <c r="AF42" s="84"/>
      <c r="AJ42" s="84"/>
      <c r="AN42" s="84"/>
      <c r="AR42" s="84"/>
    </row>
    <row r="43" s="30" customFormat="true" ht="18" hidden="false" customHeight="true" outlineLevel="0" collapsed="false">
      <c r="A43" s="82" t="s">
        <v>445</v>
      </c>
      <c r="B43" s="82"/>
      <c r="E43" s="84"/>
      <c r="I43" s="84"/>
      <c r="M43" s="84"/>
      <c r="P43" s="84"/>
      <c r="T43" s="84"/>
      <c r="X43" s="84"/>
      <c r="AB43" s="84"/>
      <c r="AF43" s="84"/>
      <c r="AJ43" s="84"/>
      <c r="AN43" s="84"/>
      <c r="AR43" s="84"/>
    </row>
    <row r="44" s="30" customFormat="true" ht="18" hidden="false" customHeight="true" outlineLevel="0" collapsed="false">
      <c r="A44" s="82" t="s">
        <v>446</v>
      </c>
      <c r="B44" s="82"/>
      <c r="E44" s="84"/>
      <c r="I44" s="84"/>
      <c r="M44" s="84"/>
      <c r="P44" s="84"/>
      <c r="T44" s="84"/>
      <c r="X44" s="84"/>
      <c r="AB44" s="84"/>
      <c r="AF44" s="84"/>
      <c r="AJ44" s="84"/>
      <c r="AN44" s="84"/>
      <c r="AR44" s="84"/>
    </row>
    <row r="45" s="30" customFormat="true" ht="18" hidden="false" customHeight="true" outlineLevel="0" collapsed="false">
      <c r="A45" s="82" t="s">
        <v>447</v>
      </c>
      <c r="B45" s="82"/>
      <c r="E45" s="84"/>
      <c r="I45" s="84"/>
      <c r="M45" s="84"/>
      <c r="P45" s="84"/>
      <c r="T45" s="84"/>
      <c r="X45" s="84"/>
      <c r="AB45" s="84"/>
      <c r="AF45" s="84"/>
      <c r="AJ45" s="84"/>
      <c r="AN45" s="84"/>
      <c r="AR45" s="84"/>
    </row>
    <row r="46" customFormat="false" ht="20.1" hidden="false" customHeight="true" outlineLevel="0" collapsed="false"/>
  </sheetData>
  <mergeCells count="15">
    <mergeCell ref="C3:C4"/>
    <mergeCell ref="D3:D4"/>
    <mergeCell ref="E3:E4"/>
    <mergeCell ref="F3:F4"/>
    <mergeCell ref="G3:G4"/>
    <mergeCell ref="H3:H4"/>
    <mergeCell ref="L3:L4"/>
    <mergeCell ref="M3:M4"/>
    <mergeCell ref="N3:N4"/>
    <mergeCell ref="O3:O4"/>
    <mergeCell ref="A5:A9"/>
    <mergeCell ref="A10:A14"/>
    <mergeCell ref="A15:A19"/>
    <mergeCell ref="A20:A24"/>
    <mergeCell ref="A25:A29"/>
  </mergeCells>
  <printOptions headings="false" gridLines="false" gridLinesSet="true" horizontalCentered="true" verticalCentered="false"/>
  <pageMargins left="0" right="0" top="0.590277777777778" bottom="0" header="0.511811023622047" footer="0.511811023622047"/>
  <pageSetup paperSize="9" scale="69"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9" width="7.12"/>
    <col collapsed="false" customWidth="true" hidden="false" outlineLevel="0" max="2" min="2" style="19" width="10.62"/>
    <col collapsed="false" customWidth="true" hidden="false" outlineLevel="0" max="3" min="3" style="19" width="10.37"/>
    <col collapsed="false" customWidth="true" hidden="false" outlineLevel="0" max="4" min="4" style="19" width="10.62"/>
    <col collapsed="false" customWidth="true" hidden="false" outlineLevel="0" max="5" min="5" style="19" width="10.37"/>
    <col collapsed="false" customWidth="true" hidden="false" outlineLevel="0" max="6" min="6" style="19" width="10.62"/>
    <col collapsed="false" customWidth="true" hidden="false" outlineLevel="0" max="7" min="7" style="19" width="10.37"/>
    <col collapsed="false" customWidth="true" hidden="false" outlineLevel="0" max="8" min="8" style="19" width="10.62"/>
    <col collapsed="false" customWidth="true" hidden="false" outlineLevel="0" max="9" min="9" style="19" width="10.37"/>
    <col collapsed="false" customWidth="true" hidden="false" outlineLevel="0" max="10" min="10" style="19" width="10.62"/>
    <col collapsed="false" customWidth="true" hidden="false" outlineLevel="0" max="11" min="11" style="19" width="10.37"/>
    <col collapsed="false" customWidth="true" hidden="false" outlineLevel="0" max="12" min="12" style="19" width="10.62"/>
    <col collapsed="false" customWidth="true" hidden="false" outlineLevel="0" max="13" min="13" style="19" width="10.37"/>
    <col collapsed="false" customWidth="true" hidden="false" outlineLevel="0" max="14" min="14" style="19" width="10.62"/>
    <col collapsed="false" customWidth="true" hidden="false" outlineLevel="0" max="15" min="15" style="19" width="10.37"/>
    <col collapsed="false" customWidth="true" hidden="false" outlineLevel="0" max="16" min="16" style="19" width="10.62"/>
    <col collapsed="false" customWidth="true" hidden="false" outlineLevel="0" max="17" min="17" style="19" width="10.37"/>
    <col collapsed="false" customWidth="true" hidden="false" outlineLevel="0" max="18" min="18" style="19" width="10.62"/>
    <col collapsed="false" customWidth="true" hidden="false" outlineLevel="0" max="19" min="19" style="19" width="10.37"/>
    <col collapsed="false" customWidth="true" hidden="false" outlineLevel="0" max="20" min="20" style="19" width="8.62"/>
    <col collapsed="false" customWidth="true" hidden="false" outlineLevel="0" max="21" min="21" style="19" width="7.12"/>
    <col collapsed="false" customWidth="true" hidden="false" outlineLevel="0" max="24" min="22" style="19" width="9.36"/>
    <col collapsed="false" customWidth="true" hidden="false" outlineLevel="0" max="25" min="25" style="21" width="9.36"/>
    <col collapsed="false" customWidth="true" hidden="false" outlineLevel="0" max="28" min="26" style="19" width="9.36"/>
    <col collapsed="false" customWidth="true" hidden="false" outlineLevel="0" max="29" min="29" style="21" width="9.36"/>
    <col collapsed="false" customWidth="true" hidden="false" outlineLevel="0" max="32" min="30" style="19" width="9.36"/>
    <col collapsed="false" customWidth="true" hidden="false" outlineLevel="0" max="33" min="33" style="21" width="9.36"/>
    <col collapsed="false" customWidth="true" hidden="false" outlineLevel="0" max="36" min="34" style="19" width="9.36"/>
    <col collapsed="false" customWidth="true" hidden="false" outlineLevel="0" max="37" min="37" style="21" width="9.36"/>
    <col collapsed="false" customWidth="true" hidden="false" outlineLevel="0" max="39" min="38" style="19" width="9.36"/>
    <col collapsed="false" customWidth="true" hidden="false" outlineLevel="0" max="40" min="40" style="19" width="10.62"/>
    <col collapsed="false" customWidth="true" hidden="false" outlineLevel="0" max="41" min="41" style="21" width="9.87"/>
    <col collapsed="false" customWidth="false" hidden="false" outlineLevel="0" max="44" min="42" style="19" width="8.99"/>
    <col collapsed="false" customWidth="false" hidden="false" outlineLevel="0" max="45" min="45" style="21" width="8.99"/>
    <col collapsed="false" customWidth="false" hidden="false" outlineLevel="0" max="257" min="46" style="19" width="8.99"/>
  </cols>
  <sheetData>
    <row r="1" s="35" customFormat="true" ht="20.1" hidden="false" customHeight="true" outlineLevel="0" collapsed="false">
      <c r="A1" s="24" t="s">
        <v>448</v>
      </c>
      <c r="C1" s="835"/>
      <c r="D1" s="835"/>
      <c r="E1" s="835"/>
      <c r="F1" s="24" t="s">
        <v>449</v>
      </c>
      <c r="H1" s="835"/>
      <c r="J1" s="835"/>
      <c r="K1" s="835"/>
      <c r="L1" s="835"/>
      <c r="M1" s="835"/>
      <c r="N1" s="835"/>
      <c r="O1" s="835"/>
      <c r="P1" s="835"/>
      <c r="Q1" s="835"/>
      <c r="R1" s="835"/>
      <c r="S1" s="835"/>
      <c r="T1" s="835"/>
      <c r="U1" s="835"/>
      <c r="Y1" s="37"/>
      <c r="AC1" s="37"/>
      <c r="AG1" s="37"/>
      <c r="AK1" s="37"/>
      <c r="AO1" s="37"/>
      <c r="AS1" s="37"/>
    </row>
    <row r="2" customFormat="false" ht="20.1" hidden="false" customHeight="true" outlineLevel="0" collapsed="false">
      <c r="A2" s="836" t="s">
        <v>450</v>
      </c>
      <c r="C2" s="837"/>
      <c r="E2" s="135"/>
      <c r="G2" s="135"/>
      <c r="I2" s="135"/>
      <c r="K2" s="135"/>
      <c r="M2" s="135"/>
      <c r="O2" s="135"/>
      <c r="S2" s="81" t="s">
        <v>451</v>
      </c>
      <c r="U2" s="836" t="s">
        <v>452</v>
      </c>
      <c r="V2" s="838"/>
      <c r="X2" s="23"/>
      <c r="Y2" s="23"/>
      <c r="Z2" s="23"/>
      <c r="AA2" s="23"/>
      <c r="AC2" s="135"/>
      <c r="AD2" s="135"/>
      <c r="AE2" s="135"/>
      <c r="AF2" s="135"/>
      <c r="AG2" s="135"/>
      <c r="AH2" s="135"/>
      <c r="AI2" s="135"/>
      <c r="AK2" s="135"/>
      <c r="AL2" s="22"/>
      <c r="AO2" s="22"/>
    </row>
    <row r="3" customFormat="false" ht="5.1" hidden="false" customHeight="true" outlineLevel="0" collapsed="false">
      <c r="A3" s="135"/>
      <c r="B3" s="135"/>
      <c r="C3" s="135"/>
      <c r="D3" s="135"/>
      <c r="E3" s="135"/>
      <c r="F3" s="135"/>
      <c r="G3" s="135"/>
      <c r="H3" s="135"/>
      <c r="I3" s="135"/>
      <c r="J3" s="135"/>
      <c r="K3" s="135"/>
      <c r="L3" s="135"/>
      <c r="M3" s="135"/>
      <c r="N3" s="135"/>
      <c r="O3" s="135"/>
      <c r="P3" s="135"/>
      <c r="Q3" s="135"/>
      <c r="R3" s="135"/>
      <c r="S3" s="135"/>
      <c r="U3" s="839"/>
      <c r="V3" s="839"/>
      <c r="W3" s="839"/>
      <c r="X3" s="839"/>
      <c r="Y3" s="839"/>
      <c r="Z3" s="839"/>
      <c r="AA3" s="839"/>
      <c r="AB3" s="839"/>
      <c r="AC3" s="839"/>
      <c r="AD3" s="839"/>
      <c r="AE3" s="839"/>
      <c r="AF3" s="839"/>
      <c r="AG3" s="839"/>
      <c r="AH3" s="839"/>
      <c r="AI3" s="839"/>
      <c r="AJ3" s="839"/>
      <c r="AK3" s="839"/>
      <c r="AL3" s="839"/>
      <c r="AM3" s="839"/>
      <c r="AN3" s="839"/>
      <c r="AO3" s="839"/>
    </row>
    <row r="4" customFormat="false" ht="40.5" hidden="false" customHeight="true" outlineLevel="0" collapsed="false">
      <c r="A4" s="840"/>
      <c r="B4" s="190" t="s">
        <v>81</v>
      </c>
      <c r="C4" s="190"/>
      <c r="D4" s="190" t="s">
        <v>80</v>
      </c>
      <c r="E4" s="190"/>
      <c r="F4" s="841" t="s">
        <v>453</v>
      </c>
      <c r="G4" s="841"/>
      <c r="H4" s="190" t="s">
        <v>454</v>
      </c>
      <c r="I4" s="190"/>
      <c r="J4" s="190" t="s">
        <v>455</v>
      </c>
      <c r="K4" s="190"/>
      <c r="L4" s="190" t="s">
        <v>184</v>
      </c>
      <c r="M4" s="190"/>
      <c r="N4" s="841" t="s">
        <v>456</v>
      </c>
      <c r="O4" s="841"/>
      <c r="P4" s="190" t="s">
        <v>457</v>
      </c>
      <c r="Q4" s="190"/>
      <c r="R4" s="190" t="s">
        <v>75</v>
      </c>
      <c r="S4" s="190"/>
      <c r="U4" s="842"/>
      <c r="V4" s="843" t="s">
        <v>458</v>
      </c>
      <c r="W4" s="843"/>
      <c r="X4" s="843" t="s">
        <v>459</v>
      </c>
      <c r="Y4" s="843"/>
      <c r="Z4" s="843" t="s">
        <v>460</v>
      </c>
      <c r="AA4" s="843"/>
      <c r="AB4" s="843" t="s">
        <v>461</v>
      </c>
      <c r="AC4" s="843"/>
      <c r="AD4" s="843" t="s">
        <v>462</v>
      </c>
      <c r="AE4" s="843"/>
      <c r="AF4" s="843" t="s">
        <v>463</v>
      </c>
      <c r="AG4" s="843"/>
      <c r="AH4" s="843" t="s">
        <v>464</v>
      </c>
      <c r="AI4" s="843"/>
      <c r="AJ4" s="843" t="s">
        <v>465</v>
      </c>
      <c r="AK4" s="843"/>
      <c r="AL4" s="843" t="s">
        <v>466</v>
      </c>
      <c r="AM4" s="843"/>
      <c r="AN4" s="843" t="s">
        <v>147</v>
      </c>
      <c r="AO4" s="843"/>
    </row>
    <row r="5" s="82" customFormat="true" ht="16.5" hidden="false" customHeight="true" outlineLevel="0" collapsed="false">
      <c r="A5" s="844"/>
      <c r="B5" s="845" t="s">
        <v>467</v>
      </c>
      <c r="C5" s="845" t="s">
        <v>170</v>
      </c>
      <c r="D5" s="845" t="s">
        <v>467</v>
      </c>
      <c r="E5" s="845" t="s">
        <v>170</v>
      </c>
      <c r="F5" s="845" t="s">
        <v>467</v>
      </c>
      <c r="G5" s="845" t="s">
        <v>170</v>
      </c>
      <c r="H5" s="845" t="s">
        <v>467</v>
      </c>
      <c r="I5" s="845" t="s">
        <v>170</v>
      </c>
      <c r="J5" s="845" t="s">
        <v>467</v>
      </c>
      <c r="K5" s="845" t="s">
        <v>170</v>
      </c>
      <c r="L5" s="845" t="s">
        <v>467</v>
      </c>
      <c r="M5" s="845" t="s">
        <v>170</v>
      </c>
      <c r="N5" s="845" t="s">
        <v>467</v>
      </c>
      <c r="O5" s="845" t="s">
        <v>170</v>
      </c>
      <c r="P5" s="845" t="s">
        <v>467</v>
      </c>
      <c r="Q5" s="845" t="s">
        <v>170</v>
      </c>
      <c r="R5" s="845" t="s">
        <v>467</v>
      </c>
      <c r="S5" s="846" t="s">
        <v>170</v>
      </c>
      <c r="U5" s="844"/>
      <c r="V5" s="845" t="s">
        <v>467</v>
      </c>
      <c r="W5" s="845" t="s">
        <v>170</v>
      </c>
      <c r="X5" s="845" t="s">
        <v>467</v>
      </c>
      <c r="Y5" s="845" t="s">
        <v>170</v>
      </c>
      <c r="Z5" s="845" t="s">
        <v>467</v>
      </c>
      <c r="AA5" s="845" t="s">
        <v>170</v>
      </c>
      <c r="AB5" s="845" t="s">
        <v>467</v>
      </c>
      <c r="AC5" s="845" t="s">
        <v>170</v>
      </c>
      <c r="AD5" s="845" t="s">
        <v>467</v>
      </c>
      <c r="AE5" s="845" t="s">
        <v>170</v>
      </c>
      <c r="AF5" s="845" t="s">
        <v>467</v>
      </c>
      <c r="AG5" s="845" t="s">
        <v>170</v>
      </c>
      <c r="AH5" s="845" t="s">
        <v>467</v>
      </c>
      <c r="AI5" s="845" t="s">
        <v>170</v>
      </c>
      <c r="AJ5" s="845" t="s">
        <v>467</v>
      </c>
      <c r="AK5" s="845" t="s">
        <v>170</v>
      </c>
      <c r="AL5" s="845" t="s">
        <v>467</v>
      </c>
      <c r="AM5" s="845" t="s">
        <v>170</v>
      </c>
      <c r="AN5" s="845" t="s">
        <v>467</v>
      </c>
      <c r="AO5" s="846" t="s">
        <v>170</v>
      </c>
      <c r="AS5" s="586"/>
    </row>
    <row r="6" s="82" customFormat="true" ht="16.5" hidden="false" customHeight="true" outlineLevel="0" collapsed="false">
      <c r="A6" s="847"/>
      <c r="B6" s="848" t="s">
        <v>468</v>
      </c>
      <c r="C6" s="848" t="s">
        <v>469</v>
      </c>
      <c r="D6" s="848" t="s">
        <v>468</v>
      </c>
      <c r="E6" s="848" t="s">
        <v>469</v>
      </c>
      <c r="F6" s="848" t="s">
        <v>468</v>
      </c>
      <c r="G6" s="848" t="s">
        <v>469</v>
      </c>
      <c r="H6" s="848" t="s">
        <v>468</v>
      </c>
      <c r="I6" s="848" t="s">
        <v>469</v>
      </c>
      <c r="J6" s="848" t="s">
        <v>468</v>
      </c>
      <c r="K6" s="848" t="s">
        <v>469</v>
      </c>
      <c r="L6" s="848" t="s">
        <v>468</v>
      </c>
      <c r="M6" s="848" t="s">
        <v>469</v>
      </c>
      <c r="N6" s="848" t="s">
        <v>468</v>
      </c>
      <c r="O6" s="848" t="s">
        <v>469</v>
      </c>
      <c r="P6" s="848" t="s">
        <v>468</v>
      </c>
      <c r="Q6" s="848" t="s">
        <v>469</v>
      </c>
      <c r="R6" s="848" t="s">
        <v>468</v>
      </c>
      <c r="S6" s="849" t="s">
        <v>469</v>
      </c>
      <c r="U6" s="847"/>
      <c r="V6" s="848" t="s">
        <v>468</v>
      </c>
      <c r="W6" s="848" t="s">
        <v>469</v>
      </c>
      <c r="X6" s="848" t="s">
        <v>468</v>
      </c>
      <c r="Y6" s="848" t="s">
        <v>469</v>
      </c>
      <c r="Z6" s="848" t="s">
        <v>468</v>
      </c>
      <c r="AA6" s="848" t="s">
        <v>469</v>
      </c>
      <c r="AB6" s="848" t="s">
        <v>468</v>
      </c>
      <c r="AC6" s="848" t="s">
        <v>469</v>
      </c>
      <c r="AD6" s="848" t="s">
        <v>468</v>
      </c>
      <c r="AE6" s="848" t="s">
        <v>469</v>
      </c>
      <c r="AF6" s="848" t="s">
        <v>468</v>
      </c>
      <c r="AG6" s="848" t="s">
        <v>469</v>
      </c>
      <c r="AH6" s="848" t="s">
        <v>468</v>
      </c>
      <c r="AI6" s="848" t="s">
        <v>469</v>
      </c>
      <c r="AJ6" s="848" t="s">
        <v>468</v>
      </c>
      <c r="AK6" s="848" t="s">
        <v>469</v>
      </c>
      <c r="AL6" s="848" t="s">
        <v>468</v>
      </c>
      <c r="AM6" s="848" t="s">
        <v>469</v>
      </c>
      <c r="AN6" s="850" t="s">
        <v>470</v>
      </c>
      <c r="AO6" s="851" t="s">
        <v>471</v>
      </c>
      <c r="AS6" s="586"/>
    </row>
    <row r="7" s="82" customFormat="true" ht="27.6" hidden="false" customHeight="true" outlineLevel="0" collapsed="false">
      <c r="A7" s="299" t="s">
        <v>171</v>
      </c>
      <c r="B7" s="697" t="n">
        <v>26325</v>
      </c>
      <c r="C7" s="697" t="n">
        <v>-4951</v>
      </c>
      <c r="D7" s="697" t="n">
        <v>588252</v>
      </c>
      <c r="E7" s="697" t="n">
        <v>16024</v>
      </c>
      <c r="F7" s="697" t="n">
        <v>120554</v>
      </c>
      <c r="G7" s="697" t="n">
        <v>46720</v>
      </c>
      <c r="H7" s="697" t="n">
        <v>1616512</v>
      </c>
      <c r="I7" s="697" t="n">
        <v>67918</v>
      </c>
      <c r="J7" s="697" t="n">
        <v>275050</v>
      </c>
      <c r="K7" s="697" t="n">
        <v>-8490</v>
      </c>
      <c r="L7" s="697" t="n">
        <v>233426</v>
      </c>
      <c r="M7" s="697" t="n">
        <v>-7634</v>
      </c>
      <c r="N7" s="697" t="n">
        <v>23924</v>
      </c>
      <c r="O7" s="697" t="n">
        <v>3273</v>
      </c>
      <c r="P7" s="697" t="n">
        <v>36019</v>
      </c>
      <c r="Q7" s="697" t="n">
        <v>-2943</v>
      </c>
      <c r="R7" s="697" t="n">
        <v>57687</v>
      </c>
      <c r="S7" s="697" t="n">
        <v>15463</v>
      </c>
      <c r="U7" s="299" t="s">
        <v>171</v>
      </c>
      <c r="V7" s="852" t="n">
        <v>541640</v>
      </c>
      <c r="W7" s="852" t="n">
        <v>12594</v>
      </c>
      <c r="X7" s="852" t="n">
        <v>297610</v>
      </c>
      <c r="Y7" s="852" t="n">
        <v>12374</v>
      </c>
      <c r="Z7" s="852" t="n">
        <v>402</v>
      </c>
      <c r="AA7" s="852" t="n">
        <v>9</v>
      </c>
      <c r="AB7" s="852" t="n">
        <v>2486</v>
      </c>
      <c r="AC7" s="852" t="n">
        <v>-2541</v>
      </c>
      <c r="AD7" s="852" t="n">
        <v>916790</v>
      </c>
      <c r="AE7" s="852" t="n">
        <v>87822</v>
      </c>
      <c r="AF7" s="852" t="n">
        <v>377481</v>
      </c>
      <c r="AG7" s="852" t="n">
        <v>21981</v>
      </c>
      <c r="AH7" s="852" t="n">
        <v>275346</v>
      </c>
      <c r="AI7" s="852" t="n">
        <v>-6438</v>
      </c>
      <c r="AJ7" s="852" t="n">
        <v>522</v>
      </c>
      <c r="AK7" s="852" t="n">
        <v>162</v>
      </c>
      <c r="AL7" s="852" t="n">
        <v>68249</v>
      </c>
      <c r="AM7" s="852" t="n">
        <v>-6094</v>
      </c>
      <c r="AN7" s="853" t="n">
        <v>3094590</v>
      </c>
      <c r="AO7" s="853" t="n">
        <v>124286</v>
      </c>
      <c r="AS7" s="586"/>
    </row>
    <row r="8" s="856" customFormat="true" ht="27.6" hidden="false" customHeight="true" outlineLevel="0" collapsed="false">
      <c r="A8" s="854"/>
      <c r="B8" s="855" t="n">
        <v>0.9</v>
      </c>
      <c r="C8" s="855" t="n">
        <v>-15.8</v>
      </c>
      <c r="D8" s="855" t="n">
        <v>19</v>
      </c>
      <c r="E8" s="855" t="n">
        <v>2.8</v>
      </c>
      <c r="F8" s="855" t="n">
        <v>3.9</v>
      </c>
      <c r="G8" s="855" t="n">
        <v>63.3</v>
      </c>
      <c r="H8" s="855" t="n">
        <v>52.2</v>
      </c>
      <c r="I8" s="855" t="n">
        <v>4.4</v>
      </c>
      <c r="J8" s="855" t="n">
        <v>8.9</v>
      </c>
      <c r="K8" s="855" t="n">
        <v>-3</v>
      </c>
      <c r="L8" s="855" t="n">
        <v>7.5</v>
      </c>
      <c r="M8" s="855" t="n">
        <v>-3.2</v>
      </c>
      <c r="N8" s="855" t="n">
        <v>0.8</v>
      </c>
      <c r="O8" s="855" t="n">
        <v>15.8</v>
      </c>
      <c r="P8" s="855" t="n">
        <v>1.2</v>
      </c>
      <c r="Q8" s="855" t="n">
        <v>-7.6</v>
      </c>
      <c r="R8" s="855" t="n">
        <v>1.9</v>
      </c>
      <c r="S8" s="855" t="n">
        <v>36.6</v>
      </c>
      <c r="U8" s="854"/>
      <c r="V8" s="857" t="n">
        <v>17.5</v>
      </c>
      <c r="W8" s="857" t="n">
        <v>2.4</v>
      </c>
      <c r="X8" s="857" t="n">
        <v>9.6</v>
      </c>
      <c r="Y8" s="857" t="n">
        <v>4.3</v>
      </c>
      <c r="Z8" s="857" t="n">
        <v>0</v>
      </c>
      <c r="AA8" s="857" t="n">
        <v>2.3</v>
      </c>
      <c r="AB8" s="857" t="n">
        <v>0.1</v>
      </c>
      <c r="AC8" s="857" t="n">
        <v>-50.5</v>
      </c>
      <c r="AD8" s="857" t="n">
        <v>29.6</v>
      </c>
      <c r="AE8" s="857" t="n">
        <v>10.6</v>
      </c>
      <c r="AF8" s="857" t="n">
        <v>12.2</v>
      </c>
      <c r="AG8" s="857" t="n">
        <v>6.2</v>
      </c>
      <c r="AH8" s="857" t="n">
        <v>8.9</v>
      </c>
      <c r="AI8" s="857" t="n">
        <v>-2.3</v>
      </c>
      <c r="AJ8" s="857" t="n">
        <v>0</v>
      </c>
      <c r="AK8" s="857" t="n">
        <v>45</v>
      </c>
      <c r="AL8" s="857" t="n">
        <v>2.2</v>
      </c>
      <c r="AM8" s="857" t="n">
        <v>-8.2</v>
      </c>
      <c r="AN8" s="858" t="n">
        <v>100</v>
      </c>
      <c r="AO8" s="858" t="n">
        <v>4.2</v>
      </c>
    </row>
    <row r="9" s="82" customFormat="true" ht="27.6" hidden="false" customHeight="true" outlineLevel="0" collapsed="false">
      <c r="A9" s="303" t="s">
        <v>172</v>
      </c>
      <c r="B9" s="697" t="n">
        <v>16672</v>
      </c>
      <c r="C9" s="697" t="n">
        <v>-9653</v>
      </c>
      <c r="D9" s="697" t="n">
        <v>595517</v>
      </c>
      <c r="E9" s="697" t="n">
        <v>7264</v>
      </c>
      <c r="F9" s="697" t="n">
        <v>114129</v>
      </c>
      <c r="G9" s="697" t="n">
        <v>-6426</v>
      </c>
      <c r="H9" s="697" t="n">
        <v>1630573</v>
      </c>
      <c r="I9" s="697" t="n">
        <v>14061</v>
      </c>
      <c r="J9" s="697" t="n">
        <v>281569</v>
      </c>
      <c r="K9" s="697" t="n">
        <v>6519</v>
      </c>
      <c r="L9" s="697" t="n">
        <v>232146</v>
      </c>
      <c r="M9" s="697" t="n">
        <v>-1280</v>
      </c>
      <c r="N9" s="697" t="n">
        <v>18477</v>
      </c>
      <c r="O9" s="697" t="n">
        <v>-5448</v>
      </c>
      <c r="P9" s="697" t="n">
        <v>35068</v>
      </c>
      <c r="Q9" s="697" t="n">
        <v>-951</v>
      </c>
      <c r="R9" s="697" t="n">
        <v>62619</v>
      </c>
      <c r="S9" s="697" t="n">
        <v>4932</v>
      </c>
      <c r="U9" s="303" t="s">
        <v>172</v>
      </c>
      <c r="V9" s="852" t="n">
        <v>558222</v>
      </c>
      <c r="W9" s="852" t="n">
        <v>16582</v>
      </c>
      <c r="X9" s="852" t="n">
        <v>289672</v>
      </c>
      <c r="Y9" s="852" t="n">
        <v>-7938</v>
      </c>
      <c r="Z9" s="852" t="n">
        <v>403</v>
      </c>
      <c r="AA9" s="852" t="n">
        <v>1</v>
      </c>
      <c r="AB9" s="852" t="n">
        <v>1437</v>
      </c>
      <c r="AC9" s="852" t="n">
        <v>-1050</v>
      </c>
      <c r="AD9" s="852" t="n">
        <v>902793</v>
      </c>
      <c r="AE9" s="852" t="n">
        <v>-13997</v>
      </c>
      <c r="AF9" s="852" t="n">
        <v>423882</v>
      </c>
      <c r="AG9" s="852" t="n">
        <v>46401</v>
      </c>
      <c r="AH9" s="852" t="n">
        <v>280140</v>
      </c>
      <c r="AI9" s="852" t="n">
        <v>4794</v>
      </c>
      <c r="AJ9" s="852" t="n">
        <v>633</v>
      </c>
      <c r="AK9" s="852" t="n">
        <v>110</v>
      </c>
      <c r="AL9" s="852" t="n">
        <v>64718</v>
      </c>
      <c r="AM9" s="852" t="n">
        <v>-3532</v>
      </c>
      <c r="AN9" s="853" t="n">
        <v>3134772</v>
      </c>
      <c r="AO9" s="853" t="n">
        <v>40182</v>
      </c>
      <c r="AS9" s="586"/>
    </row>
    <row r="10" s="856" customFormat="true" ht="27.6" hidden="false" customHeight="true" outlineLevel="0" collapsed="false">
      <c r="A10" s="854"/>
      <c r="B10" s="855" t="n">
        <v>0.5</v>
      </c>
      <c r="C10" s="855" t="n">
        <v>-36.7</v>
      </c>
      <c r="D10" s="855" t="n">
        <v>19</v>
      </c>
      <c r="E10" s="855" t="n">
        <v>1.2</v>
      </c>
      <c r="F10" s="855" t="n">
        <v>3.6</v>
      </c>
      <c r="G10" s="855" t="n">
        <v>-5.3</v>
      </c>
      <c r="H10" s="855" t="n">
        <v>52</v>
      </c>
      <c r="I10" s="855" t="n">
        <v>0.9</v>
      </c>
      <c r="J10" s="855" t="n">
        <v>9</v>
      </c>
      <c r="K10" s="855" t="n">
        <v>2.4</v>
      </c>
      <c r="L10" s="855" t="n">
        <v>7.4</v>
      </c>
      <c r="M10" s="855" t="n">
        <v>-0.5</v>
      </c>
      <c r="N10" s="855" t="n">
        <v>0.6</v>
      </c>
      <c r="O10" s="855" t="n">
        <v>-22.8</v>
      </c>
      <c r="P10" s="855" t="n">
        <v>1.1</v>
      </c>
      <c r="Q10" s="855" t="n">
        <v>-2.6</v>
      </c>
      <c r="R10" s="855" t="n">
        <v>2</v>
      </c>
      <c r="S10" s="855" t="n">
        <v>8.6</v>
      </c>
      <c r="U10" s="854"/>
      <c r="V10" s="857" t="n">
        <v>17.8</v>
      </c>
      <c r="W10" s="857" t="n">
        <v>3.1</v>
      </c>
      <c r="X10" s="857" t="n">
        <v>9.2</v>
      </c>
      <c r="Y10" s="857" t="n">
        <v>-2.7</v>
      </c>
      <c r="Z10" s="857" t="n">
        <v>0</v>
      </c>
      <c r="AA10" s="857" t="n">
        <v>0.3</v>
      </c>
      <c r="AB10" s="857" t="n">
        <v>0</v>
      </c>
      <c r="AC10" s="857" t="n">
        <v>-42.2</v>
      </c>
      <c r="AD10" s="857" t="n">
        <v>28.8</v>
      </c>
      <c r="AE10" s="857" t="n">
        <v>-1.5</v>
      </c>
      <c r="AF10" s="857" t="n">
        <v>13.5</v>
      </c>
      <c r="AG10" s="857" t="n">
        <v>12.3</v>
      </c>
      <c r="AH10" s="857" t="n">
        <v>8.9</v>
      </c>
      <c r="AI10" s="857" t="n">
        <v>1.7</v>
      </c>
      <c r="AJ10" s="857" t="n">
        <v>0</v>
      </c>
      <c r="AK10" s="857" t="n">
        <v>21.1</v>
      </c>
      <c r="AL10" s="857" t="n">
        <v>2.1</v>
      </c>
      <c r="AM10" s="857" t="n">
        <v>-5.2</v>
      </c>
      <c r="AN10" s="858" t="n">
        <v>100</v>
      </c>
      <c r="AO10" s="858" t="n">
        <v>1.3</v>
      </c>
    </row>
    <row r="11" s="82" customFormat="true" ht="27.6" hidden="false" customHeight="true" outlineLevel="0" collapsed="false">
      <c r="A11" s="303" t="s">
        <v>173</v>
      </c>
      <c r="B11" s="697" t="n">
        <v>18798</v>
      </c>
      <c r="C11" s="697" t="n">
        <v>2126</v>
      </c>
      <c r="D11" s="697" t="n">
        <v>643281</v>
      </c>
      <c r="E11" s="697" t="n">
        <v>47764</v>
      </c>
      <c r="F11" s="697" t="n">
        <v>119728</v>
      </c>
      <c r="G11" s="697" t="n">
        <v>5599</v>
      </c>
      <c r="H11" s="697" t="n">
        <v>1683074</v>
      </c>
      <c r="I11" s="697" t="n">
        <v>52501</v>
      </c>
      <c r="J11" s="697" t="n">
        <v>271258</v>
      </c>
      <c r="K11" s="697" t="n">
        <v>-10311</v>
      </c>
      <c r="L11" s="697" t="n">
        <v>239660</v>
      </c>
      <c r="M11" s="697" t="n">
        <v>7515</v>
      </c>
      <c r="N11" s="697" t="n">
        <v>24447</v>
      </c>
      <c r="O11" s="697" t="n">
        <v>5971</v>
      </c>
      <c r="P11" s="697" t="n">
        <v>37115</v>
      </c>
      <c r="Q11" s="697" t="n">
        <v>2048</v>
      </c>
      <c r="R11" s="697" t="n">
        <v>77398</v>
      </c>
      <c r="S11" s="697" t="n">
        <v>14779</v>
      </c>
      <c r="U11" s="303" t="s">
        <v>173</v>
      </c>
      <c r="V11" s="852" t="n">
        <v>564049</v>
      </c>
      <c r="W11" s="852" t="n">
        <v>5827</v>
      </c>
      <c r="X11" s="852" t="n">
        <v>305578</v>
      </c>
      <c r="Y11" s="852" t="n">
        <v>15906</v>
      </c>
      <c r="Z11" s="852" t="n">
        <v>375</v>
      </c>
      <c r="AA11" s="852" t="n">
        <v>-28</v>
      </c>
      <c r="AB11" s="852" t="n">
        <v>817</v>
      </c>
      <c r="AC11" s="852" t="n">
        <v>-620</v>
      </c>
      <c r="AD11" s="852" t="n">
        <v>983526</v>
      </c>
      <c r="AE11" s="852" t="n">
        <v>80733</v>
      </c>
      <c r="AF11" s="852" t="n">
        <v>468253</v>
      </c>
      <c r="AG11" s="852" t="n">
        <v>44371</v>
      </c>
      <c r="AH11" s="852" t="n">
        <v>267508</v>
      </c>
      <c r="AI11" s="852" t="n">
        <v>-12632</v>
      </c>
      <c r="AJ11" s="852" t="n">
        <v>280</v>
      </c>
      <c r="AK11" s="852" t="n">
        <v>-352</v>
      </c>
      <c r="AL11" s="852" t="n">
        <v>76135</v>
      </c>
      <c r="AM11" s="852" t="n">
        <v>11418</v>
      </c>
      <c r="AN11" s="853" t="n">
        <v>3300556</v>
      </c>
      <c r="AO11" s="853" t="n">
        <v>165784</v>
      </c>
      <c r="AS11" s="586"/>
    </row>
    <row r="12" s="856" customFormat="true" ht="27.6" hidden="false" customHeight="true" outlineLevel="0" collapsed="false">
      <c r="A12" s="854"/>
      <c r="B12" s="855" t="n">
        <v>0.6</v>
      </c>
      <c r="C12" s="855" t="n">
        <v>12.8</v>
      </c>
      <c r="D12" s="855" t="n">
        <v>19.5</v>
      </c>
      <c r="E12" s="855" t="n">
        <v>8</v>
      </c>
      <c r="F12" s="855" t="n">
        <v>3.6</v>
      </c>
      <c r="G12" s="855" t="n">
        <v>4.9</v>
      </c>
      <c r="H12" s="855" t="n">
        <v>51</v>
      </c>
      <c r="I12" s="855" t="n">
        <v>3.2</v>
      </c>
      <c r="J12" s="855" t="n">
        <v>8.2</v>
      </c>
      <c r="K12" s="855" t="n">
        <v>-3.7</v>
      </c>
      <c r="L12" s="855" t="n">
        <v>7.3</v>
      </c>
      <c r="M12" s="855" t="n">
        <v>3.2</v>
      </c>
      <c r="N12" s="855" t="n">
        <v>0.7</v>
      </c>
      <c r="O12" s="855" t="n">
        <v>32.3</v>
      </c>
      <c r="P12" s="855" t="n">
        <v>1.1</v>
      </c>
      <c r="Q12" s="855" t="n">
        <v>5.8</v>
      </c>
      <c r="R12" s="855" t="n">
        <v>2.3</v>
      </c>
      <c r="S12" s="855" t="n">
        <v>23.6</v>
      </c>
      <c r="U12" s="854"/>
      <c r="V12" s="857" t="n">
        <v>17.1</v>
      </c>
      <c r="W12" s="857" t="n">
        <v>1</v>
      </c>
      <c r="X12" s="857" t="n">
        <v>9.3</v>
      </c>
      <c r="Y12" s="857" t="n">
        <v>5.5</v>
      </c>
      <c r="Z12" s="857" t="n">
        <v>0</v>
      </c>
      <c r="AA12" s="857" t="n">
        <v>-7</v>
      </c>
      <c r="AB12" s="857" t="n">
        <v>0</v>
      </c>
      <c r="AC12" s="857" t="n">
        <v>-43.1</v>
      </c>
      <c r="AD12" s="857" t="n">
        <v>29.8</v>
      </c>
      <c r="AE12" s="857" t="n">
        <v>8.9</v>
      </c>
      <c r="AF12" s="857" t="n">
        <v>14.2</v>
      </c>
      <c r="AG12" s="857" t="n">
        <v>10.5</v>
      </c>
      <c r="AH12" s="857" t="n">
        <v>8.1</v>
      </c>
      <c r="AI12" s="857" t="n">
        <v>-4.5</v>
      </c>
      <c r="AJ12" s="857" t="n">
        <v>0</v>
      </c>
      <c r="AK12" s="857" t="n">
        <v>-55.7</v>
      </c>
      <c r="AL12" s="857" t="n">
        <v>2.3</v>
      </c>
      <c r="AM12" s="857" t="n">
        <v>17.6</v>
      </c>
      <c r="AN12" s="858" t="n">
        <v>100</v>
      </c>
      <c r="AO12" s="858" t="n">
        <v>5.3</v>
      </c>
    </row>
    <row r="13" s="82" customFormat="true" ht="27.6" hidden="false" customHeight="true" outlineLevel="0" collapsed="false">
      <c r="A13" s="303" t="s">
        <v>174</v>
      </c>
      <c r="B13" s="697" t="n">
        <v>20180</v>
      </c>
      <c r="C13" s="697" t="n">
        <v>1382</v>
      </c>
      <c r="D13" s="697" t="n">
        <v>600896</v>
      </c>
      <c r="E13" s="697" t="n">
        <v>-42385</v>
      </c>
      <c r="F13" s="697" t="n">
        <v>124781</v>
      </c>
      <c r="G13" s="697" t="n">
        <v>5053</v>
      </c>
      <c r="H13" s="697" t="n">
        <v>1866965</v>
      </c>
      <c r="I13" s="697" t="n">
        <v>183891</v>
      </c>
      <c r="J13" s="697" t="n">
        <v>263111</v>
      </c>
      <c r="K13" s="697" t="n">
        <v>-8147</v>
      </c>
      <c r="L13" s="697" t="n">
        <v>248734</v>
      </c>
      <c r="M13" s="697" t="n">
        <v>9074</v>
      </c>
      <c r="N13" s="697" t="n">
        <v>34051</v>
      </c>
      <c r="O13" s="697" t="n">
        <v>9604</v>
      </c>
      <c r="P13" s="697" t="n">
        <v>43887</v>
      </c>
      <c r="Q13" s="697" t="n">
        <v>6771</v>
      </c>
      <c r="R13" s="697" t="n">
        <v>37293</v>
      </c>
      <c r="S13" s="697" t="n">
        <v>-40106</v>
      </c>
      <c r="U13" s="303" t="s">
        <v>174</v>
      </c>
      <c r="V13" s="852" t="n">
        <v>604183</v>
      </c>
      <c r="W13" s="852" t="n">
        <v>40134</v>
      </c>
      <c r="X13" s="852" t="n">
        <v>344413</v>
      </c>
      <c r="Y13" s="852" t="n">
        <v>38835</v>
      </c>
      <c r="Z13" s="852" t="n">
        <v>350</v>
      </c>
      <c r="AA13" s="852" t="n">
        <v>-25</v>
      </c>
      <c r="AB13" s="852" t="n">
        <v>323</v>
      </c>
      <c r="AC13" s="852" t="n">
        <v>-494</v>
      </c>
      <c r="AD13" s="852" t="n">
        <v>1107765</v>
      </c>
      <c r="AE13" s="852" t="n">
        <v>124239</v>
      </c>
      <c r="AF13" s="852" t="n">
        <v>348102</v>
      </c>
      <c r="AG13" s="852" t="n">
        <v>-120151</v>
      </c>
      <c r="AH13" s="852" t="n">
        <v>258187</v>
      </c>
      <c r="AI13" s="852" t="n">
        <v>-9321</v>
      </c>
      <c r="AJ13" s="852" t="n">
        <v>349</v>
      </c>
      <c r="AK13" s="852" t="n">
        <v>69</v>
      </c>
      <c r="AL13" s="852" t="n">
        <v>97581</v>
      </c>
      <c r="AM13" s="852" t="n">
        <v>21446</v>
      </c>
      <c r="AN13" s="853" t="n">
        <v>3430961</v>
      </c>
      <c r="AO13" s="853" t="n">
        <v>130405</v>
      </c>
      <c r="AS13" s="586"/>
    </row>
    <row r="14" s="856" customFormat="true" ht="27.6" hidden="false" customHeight="true" outlineLevel="0" collapsed="false">
      <c r="A14" s="854"/>
      <c r="B14" s="855" t="n">
        <v>0.6</v>
      </c>
      <c r="C14" s="855" t="n">
        <v>7.4</v>
      </c>
      <c r="D14" s="855" t="n">
        <v>17.5</v>
      </c>
      <c r="E14" s="855" t="n">
        <v>-6.6</v>
      </c>
      <c r="F14" s="855" t="n">
        <v>3.6</v>
      </c>
      <c r="G14" s="855" t="n">
        <v>4.2</v>
      </c>
      <c r="H14" s="855" t="n">
        <v>54.4</v>
      </c>
      <c r="I14" s="855" t="n">
        <v>10.9</v>
      </c>
      <c r="J14" s="855" t="n">
        <v>7.7</v>
      </c>
      <c r="K14" s="855" t="n">
        <v>-3</v>
      </c>
      <c r="L14" s="855" t="n">
        <v>7.2</v>
      </c>
      <c r="M14" s="855" t="n">
        <v>3.8</v>
      </c>
      <c r="N14" s="855" t="n">
        <v>1</v>
      </c>
      <c r="O14" s="855" t="n">
        <v>39.3</v>
      </c>
      <c r="P14" s="855" t="n">
        <v>1.3</v>
      </c>
      <c r="Q14" s="855" t="n">
        <v>18.2</v>
      </c>
      <c r="R14" s="855" t="n">
        <v>1.1</v>
      </c>
      <c r="S14" s="855" t="n">
        <v>-51.8</v>
      </c>
      <c r="U14" s="854"/>
      <c r="V14" s="857" t="n">
        <v>17.6</v>
      </c>
      <c r="W14" s="857" t="n">
        <v>7.1</v>
      </c>
      <c r="X14" s="857" t="n">
        <v>10</v>
      </c>
      <c r="Y14" s="857" t="n">
        <v>12.7</v>
      </c>
      <c r="Z14" s="857" t="n">
        <v>0</v>
      </c>
      <c r="AA14" s="857" t="n">
        <v>-6.7</v>
      </c>
      <c r="AB14" s="857" t="n">
        <v>0</v>
      </c>
      <c r="AC14" s="857" t="n">
        <v>-60.5</v>
      </c>
      <c r="AD14" s="857" t="n">
        <v>32.3</v>
      </c>
      <c r="AE14" s="857" t="n">
        <v>12.6</v>
      </c>
      <c r="AF14" s="857" t="n">
        <v>10.1</v>
      </c>
      <c r="AG14" s="857" t="n">
        <v>-25.7</v>
      </c>
      <c r="AH14" s="857" t="n">
        <v>7.5</v>
      </c>
      <c r="AI14" s="857" t="n">
        <v>-3.5</v>
      </c>
      <c r="AJ14" s="857" t="n">
        <v>0</v>
      </c>
      <c r="AK14" s="857" t="n">
        <v>24.4</v>
      </c>
      <c r="AL14" s="857" t="n">
        <v>2.8</v>
      </c>
      <c r="AM14" s="857" t="n">
        <v>28.2</v>
      </c>
      <c r="AN14" s="858" t="n">
        <v>100</v>
      </c>
      <c r="AO14" s="858" t="n">
        <v>4</v>
      </c>
    </row>
    <row r="15" s="82" customFormat="true" ht="27.6" hidden="false" customHeight="true" outlineLevel="0" collapsed="false">
      <c r="A15" s="303" t="s">
        <v>175</v>
      </c>
      <c r="B15" s="697" t="n">
        <v>22807</v>
      </c>
      <c r="C15" s="697" t="n">
        <v>2627</v>
      </c>
      <c r="D15" s="697" t="n">
        <v>631618</v>
      </c>
      <c r="E15" s="697" t="n">
        <v>30722</v>
      </c>
      <c r="F15" s="697" t="n">
        <v>150150</v>
      </c>
      <c r="G15" s="697" t="n">
        <v>25370</v>
      </c>
      <c r="H15" s="697" t="n">
        <v>2065362</v>
      </c>
      <c r="I15" s="697" t="n">
        <v>198398</v>
      </c>
      <c r="J15" s="697" t="n">
        <v>263456</v>
      </c>
      <c r="K15" s="697" t="n">
        <v>344</v>
      </c>
      <c r="L15" s="697" t="n">
        <v>278176</v>
      </c>
      <c r="M15" s="697" t="n">
        <v>29442</v>
      </c>
      <c r="N15" s="697" t="n">
        <v>39810</v>
      </c>
      <c r="O15" s="697" t="n">
        <v>5759</v>
      </c>
      <c r="P15" s="697" t="n">
        <v>58480</v>
      </c>
      <c r="Q15" s="697" t="n">
        <v>14593</v>
      </c>
      <c r="R15" s="697" t="n">
        <v>46300</v>
      </c>
      <c r="S15" s="697" t="n">
        <v>9008</v>
      </c>
      <c r="U15" s="303" t="s">
        <v>175</v>
      </c>
      <c r="V15" s="852" t="n">
        <v>665788</v>
      </c>
      <c r="W15" s="852" t="n">
        <v>61605</v>
      </c>
      <c r="X15" s="852" t="n">
        <v>363230</v>
      </c>
      <c r="Y15" s="852" t="n">
        <v>18817</v>
      </c>
      <c r="Z15" s="852" t="n">
        <v>319</v>
      </c>
      <c r="AA15" s="852" t="n">
        <v>-30</v>
      </c>
      <c r="AB15" s="852" t="n">
        <v>140</v>
      </c>
      <c r="AC15" s="852" t="n">
        <v>-183</v>
      </c>
      <c r="AD15" s="852" t="n">
        <v>1292797</v>
      </c>
      <c r="AE15" s="852" t="n">
        <v>185032</v>
      </c>
      <c r="AF15" s="852" t="n">
        <v>348061</v>
      </c>
      <c r="AG15" s="852" t="n">
        <v>-41</v>
      </c>
      <c r="AH15" s="852" t="n">
        <v>251830</v>
      </c>
      <c r="AI15" s="852" t="n">
        <v>-6357</v>
      </c>
      <c r="AJ15" s="852" t="n">
        <v>444</v>
      </c>
      <c r="AK15" s="852" t="n">
        <v>96</v>
      </c>
      <c r="AL15" s="852" t="n">
        <v>121817</v>
      </c>
      <c r="AM15" s="852" t="n">
        <v>24236</v>
      </c>
      <c r="AN15" s="853" t="n">
        <v>3766742</v>
      </c>
      <c r="AO15" s="853" t="n">
        <v>335781</v>
      </c>
      <c r="AS15" s="586"/>
    </row>
    <row r="16" s="856" customFormat="true" ht="27.6" hidden="false" customHeight="true" outlineLevel="0" collapsed="false">
      <c r="A16" s="859"/>
      <c r="B16" s="860" t="n">
        <v>0.6</v>
      </c>
      <c r="C16" s="860" t="n">
        <v>13</v>
      </c>
      <c r="D16" s="860" t="n">
        <v>16.8</v>
      </c>
      <c r="E16" s="860" t="n">
        <v>5.1</v>
      </c>
      <c r="F16" s="860" t="n">
        <v>4</v>
      </c>
      <c r="G16" s="860" t="n">
        <v>20.3</v>
      </c>
      <c r="H16" s="860" t="n">
        <v>54.8</v>
      </c>
      <c r="I16" s="860" t="n">
        <v>10.6</v>
      </c>
      <c r="J16" s="860" t="n">
        <v>7</v>
      </c>
      <c r="K16" s="860" t="n">
        <v>0.1</v>
      </c>
      <c r="L16" s="860" t="n">
        <v>7.4</v>
      </c>
      <c r="M16" s="860" t="n">
        <v>11.8</v>
      </c>
      <c r="N16" s="860" t="n">
        <v>1.1</v>
      </c>
      <c r="O16" s="860" t="n">
        <v>16.9</v>
      </c>
      <c r="P16" s="860" t="n">
        <v>1.6</v>
      </c>
      <c r="Q16" s="860" t="n">
        <v>33.3</v>
      </c>
      <c r="R16" s="860" t="n">
        <v>1.2</v>
      </c>
      <c r="S16" s="860" t="n">
        <v>24.2</v>
      </c>
      <c r="U16" s="859"/>
      <c r="V16" s="861" t="n">
        <v>17.7</v>
      </c>
      <c r="W16" s="861" t="n">
        <v>10.2</v>
      </c>
      <c r="X16" s="861" t="n">
        <v>9.6</v>
      </c>
      <c r="Y16" s="861" t="n">
        <v>5.5</v>
      </c>
      <c r="Z16" s="861" t="n">
        <v>0</v>
      </c>
      <c r="AA16" s="861" t="n">
        <v>-8.7</v>
      </c>
      <c r="AB16" s="861" t="n">
        <v>0</v>
      </c>
      <c r="AC16" s="861" t="n">
        <v>-56.6</v>
      </c>
      <c r="AD16" s="861" t="n">
        <v>34.3</v>
      </c>
      <c r="AE16" s="861" t="n">
        <v>16.7</v>
      </c>
      <c r="AF16" s="861" t="n">
        <v>9.2</v>
      </c>
      <c r="AG16" s="861" t="n">
        <v>-1E-010</v>
      </c>
      <c r="AH16" s="861" t="n">
        <v>6.7</v>
      </c>
      <c r="AI16" s="861" t="n">
        <v>-2.5</v>
      </c>
      <c r="AJ16" s="861" t="n">
        <v>0</v>
      </c>
      <c r="AK16" s="861" t="n">
        <v>27.4</v>
      </c>
      <c r="AL16" s="861" t="n">
        <v>3.2</v>
      </c>
      <c r="AM16" s="861" t="n">
        <v>24.8</v>
      </c>
      <c r="AN16" s="862" t="n">
        <v>100</v>
      </c>
      <c r="AO16" s="862" t="n">
        <v>9.8</v>
      </c>
    </row>
    <row r="17" customFormat="false" ht="6" hidden="false" customHeight="true" outlineLevel="0" collapsed="false"/>
    <row r="18" s="82" customFormat="true" ht="18" hidden="false" customHeight="true" outlineLevel="0" collapsed="false">
      <c r="A18" s="470" t="s">
        <v>67</v>
      </c>
      <c r="B18" s="471" t="s">
        <v>472</v>
      </c>
      <c r="Y18" s="586"/>
      <c r="AC18" s="586"/>
      <c r="AG18" s="586"/>
      <c r="AK18" s="586"/>
      <c r="AO18" s="586"/>
      <c r="AS18" s="586"/>
    </row>
    <row r="19" s="82" customFormat="true" ht="18" hidden="false" customHeight="true" outlineLevel="0" collapsed="false">
      <c r="A19" s="471"/>
      <c r="B19" s="471" t="s">
        <v>473</v>
      </c>
      <c r="Y19" s="586"/>
      <c r="AC19" s="586"/>
      <c r="AG19" s="586"/>
      <c r="AK19" s="586"/>
      <c r="AO19" s="586"/>
      <c r="AS19" s="586"/>
    </row>
    <row r="22" customFormat="false" ht="12" hidden="false" customHeight="false" outlineLevel="0" collapsed="false">
      <c r="B22" s="122"/>
      <c r="C22" s="122"/>
      <c r="D22" s="122"/>
      <c r="E22" s="122"/>
      <c r="F22" s="122"/>
      <c r="G22" s="122"/>
      <c r="H22" s="122"/>
      <c r="I22" s="122"/>
      <c r="J22" s="122"/>
      <c r="K22" s="122"/>
    </row>
    <row r="23" customFormat="false" ht="12" hidden="false" customHeight="false" outlineLevel="0" collapsed="false">
      <c r="B23" s="122"/>
      <c r="C23" s="122"/>
      <c r="D23" s="122"/>
      <c r="E23" s="122"/>
      <c r="F23" s="122"/>
      <c r="G23" s="122"/>
      <c r="H23" s="122"/>
      <c r="I23" s="122"/>
      <c r="J23" s="122"/>
      <c r="K23" s="122"/>
    </row>
    <row r="24" customFormat="false" ht="12" hidden="false" customHeight="false" outlineLevel="0" collapsed="false">
      <c r="B24" s="122"/>
    </row>
    <row r="25" customFormat="false" ht="12" hidden="false" customHeight="false" outlineLevel="0" collapsed="false">
      <c r="B25" s="122"/>
    </row>
  </sheetData>
  <mergeCells count="19">
    <mergeCell ref="B4:C4"/>
    <mergeCell ref="D4:E4"/>
    <mergeCell ref="F4:G4"/>
    <mergeCell ref="H4:I4"/>
    <mergeCell ref="J4:K4"/>
    <mergeCell ref="L4:M4"/>
    <mergeCell ref="N4:O4"/>
    <mergeCell ref="P4:Q4"/>
    <mergeCell ref="R4:S4"/>
    <mergeCell ref="V4:W4"/>
    <mergeCell ref="X4:Y4"/>
    <mergeCell ref="Z4:AA4"/>
    <mergeCell ref="AB4:AC4"/>
    <mergeCell ref="AD4:AE4"/>
    <mergeCell ref="AF4:AG4"/>
    <mergeCell ref="AH4:AI4"/>
    <mergeCell ref="AJ4:AK4"/>
    <mergeCell ref="AL4:AM4"/>
    <mergeCell ref="AN4:AO4"/>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9"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1" min="1" style="1" width="2.62"/>
    <col collapsed="false" customWidth="true" hidden="false" outlineLevel="0" max="2" min="2" style="1" width="3.12"/>
    <col collapsed="false" customWidth="true" hidden="false" outlineLevel="0" max="3" min="3" style="1" width="130.74"/>
    <col collapsed="false" customWidth="true" hidden="false" outlineLevel="0" max="4" min="4" style="1" width="2.62"/>
    <col collapsed="false" customWidth="true" hidden="false" outlineLevel="0" max="5" min="5" style="1" width="13.75"/>
    <col collapsed="false" customWidth="false" hidden="false" outlineLevel="0" max="257" min="6" style="1" width="8.99"/>
  </cols>
  <sheetData>
    <row r="1" s="864" customFormat="true" ht="20.25" hidden="false" customHeight="true" outlineLevel="0" collapsed="false">
      <c r="A1" s="863" t="s">
        <v>474</v>
      </c>
    </row>
    <row r="2" s="865" customFormat="true" ht="18" hidden="false" customHeight="true" outlineLevel="0" collapsed="false">
      <c r="D2" s="866" t="s">
        <v>475</v>
      </c>
    </row>
    <row r="3" s="865" customFormat="true" ht="15" hidden="false" customHeight="true" outlineLevel="0" collapsed="false">
      <c r="C3" s="867"/>
    </row>
    <row r="4" s="865" customFormat="true" ht="3.75" hidden="false" customHeight="true" outlineLevel="0" collapsed="false">
      <c r="A4" s="868"/>
      <c r="B4" s="869"/>
      <c r="C4" s="870"/>
      <c r="D4" s="871"/>
    </row>
    <row r="5" s="865" customFormat="true" ht="17.25" hidden="false" customHeight="true" outlineLevel="0" collapsed="false">
      <c r="A5" s="872" t="s">
        <v>476</v>
      </c>
      <c r="B5" s="873"/>
      <c r="C5" s="873"/>
      <c r="D5" s="874"/>
    </row>
    <row r="6" s="878" customFormat="true" ht="17.25" hidden="false" customHeight="true" outlineLevel="0" collapsed="false">
      <c r="A6" s="875"/>
      <c r="B6" s="876" t="s">
        <v>477</v>
      </c>
      <c r="C6" s="873"/>
      <c r="D6" s="877"/>
    </row>
    <row r="7" s="882" customFormat="true" ht="33.95" hidden="false" customHeight="true" outlineLevel="0" collapsed="false">
      <c r="A7" s="879"/>
      <c r="B7" s="880" t="s">
        <v>478</v>
      </c>
      <c r="C7" s="880"/>
      <c r="D7" s="881"/>
    </row>
    <row r="8" s="878" customFormat="true" ht="15" hidden="false" customHeight="true" outlineLevel="0" collapsed="false">
      <c r="A8" s="875"/>
      <c r="B8" s="873"/>
      <c r="C8" s="883" t="s">
        <v>479</v>
      </c>
      <c r="D8" s="877"/>
    </row>
    <row r="9" s="878" customFormat="true" ht="15" hidden="false" customHeight="true" outlineLevel="0" collapsed="false">
      <c r="A9" s="872" t="s">
        <v>480</v>
      </c>
      <c r="B9" s="873"/>
      <c r="C9" s="883"/>
      <c r="D9" s="877"/>
    </row>
    <row r="10" s="878" customFormat="true" ht="6" hidden="false" customHeight="true" outlineLevel="0" collapsed="false">
      <c r="A10" s="875"/>
      <c r="B10" s="873"/>
      <c r="C10" s="873"/>
      <c r="D10" s="877"/>
    </row>
    <row r="11" s="878" customFormat="true" ht="17.1" hidden="false" customHeight="true" outlineLevel="0" collapsed="false">
      <c r="A11" s="875"/>
      <c r="B11" s="884"/>
      <c r="C11" s="885" t="s">
        <v>481</v>
      </c>
      <c r="D11" s="877"/>
    </row>
    <row r="12" s="878" customFormat="true" ht="16.5" hidden="false" customHeight="true" outlineLevel="0" collapsed="false">
      <c r="A12" s="875"/>
      <c r="B12" s="886"/>
      <c r="C12" s="887" t="s">
        <v>482</v>
      </c>
      <c r="D12" s="877"/>
    </row>
    <row r="13" s="878" customFormat="true" ht="5.25" hidden="false" customHeight="true" outlineLevel="0" collapsed="false">
      <c r="A13" s="875"/>
      <c r="B13" s="886"/>
      <c r="C13" s="888"/>
      <c r="D13" s="877"/>
    </row>
    <row r="14" s="878" customFormat="true" ht="13.5" hidden="false" customHeight="true" outlineLevel="0" collapsed="false">
      <c r="A14" s="875"/>
      <c r="B14" s="889"/>
      <c r="C14" s="890" t="s">
        <v>483</v>
      </c>
      <c r="D14" s="877"/>
    </row>
    <row r="15" s="878" customFormat="true" ht="5.25" hidden="false" customHeight="true" outlineLevel="0" collapsed="false">
      <c r="A15" s="875"/>
      <c r="B15" s="889"/>
      <c r="C15" s="888"/>
      <c r="D15" s="877"/>
    </row>
    <row r="16" s="878" customFormat="true" ht="16.5" hidden="false" customHeight="true" outlineLevel="0" collapsed="false">
      <c r="A16" s="875"/>
      <c r="B16" s="889"/>
      <c r="C16" s="891" t="s">
        <v>484</v>
      </c>
      <c r="D16" s="877"/>
    </row>
    <row r="17" s="878" customFormat="true" ht="16.5" hidden="false" customHeight="true" outlineLevel="0" collapsed="false">
      <c r="A17" s="875"/>
      <c r="B17" s="889"/>
      <c r="C17" s="887" t="s">
        <v>485</v>
      </c>
      <c r="D17" s="877"/>
    </row>
    <row r="18" s="878" customFormat="true" ht="5.25" hidden="false" customHeight="true" outlineLevel="0" collapsed="false">
      <c r="A18" s="875"/>
      <c r="B18" s="889"/>
      <c r="C18" s="888"/>
      <c r="D18" s="877"/>
    </row>
    <row r="19" s="878" customFormat="true" ht="13.5" hidden="false" customHeight="true" outlineLevel="0" collapsed="false">
      <c r="A19" s="875"/>
      <c r="B19" s="889"/>
      <c r="C19" s="890" t="s">
        <v>483</v>
      </c>
      <c r="D19" s="877"/>
    </row>
    <row r="20" s="878" customFormat="true" ht="5.25" hidden="false" customHeight="true" outlineLevel="0" collapsed="false">
      <c r="A20" s="875"/>
      <c r="B20" s="886"/>
      <c r="C20" s="888"/>
      <c r="D20" s="877"/>
    </row>
    <row r="21" s="878" customFormat="true" ht="16.5" hidden="false" customHeight="true" outlineLevel="0" collapsed="false">
      <c r="A21" s="875"/>
      <c r="B21" s="886"/>
      <c r="C21" s="891" t="s">
        <v>486</v>
      </c>
      <c r="D21" s="877"/>
    </row>
    <row r="22" s="878" customFormat="true" ht="16.5" hidden="false" customHeight="true" outlineLevel="0" collapsed="false">
      <c r="A22" s="875"/>
      <c r="B22" s="886"/>
      <c r="C22" s="887" t="s">
        <v>487</v>
      </c>
      <c r="D22" s="877"/>
    </row>
    <row r="23" s="878" customFormat="true" ht="15" hidden="false" customHeight="true" outlineLevel="0" collapsed="false">
      <c r="A23" s="875"/>
      <c r="B23" s="886"/>
      <c r="C23" s="887"/>
      <c r="D23" s="877"/>
    </row>
    <row r="24" s="878" customFormat="true" ht="28.5" hidden="false" customHeight="true" outlineLevel="0" collapsed="false">
      <c r="A24" s="875"/>
      <c r="B24" s="892"/>
      <c r="C24" s="893" t="s">
        <v>488</v>
      </c>
      <c r="D24" s="877"/>
    </row>
    <row r="25" s="865" customFormat="true" ht="15" hidden="false" customHeight="true" outlineLevel="0" collapsed="false">
      <c r="A25" s="875"/>
      <c r="B25" s="873"/>
      <c r="C25" s="883"/>
      <c r="D25" s="874"/>
    </row>
    <row r="26" s="865" customFormat="true" ht="17.1" hidden="false" customHeight="true" outlineLevel="0" collapsed="false">
      <c r="A26" s="875"/>
      <c r="B26" s="894" t="s">
        <v>489</v>
      </c>
      <c r="C26" s="873"/>
      <c r="D26" s="874"/>
    </row>
    <row r="27" s="865" customFormat="true" ht="48" hidden="false" customHeight="true" outlineLevel="0" collapsed="false">
      <c r="A27" s="875"/>
      <c r="B27" s="873"/>
      <c r="C27" s="895" t="s">
        <v>490</v>
      </c>
      <c r="D27" s="874"/>
    </row>
    <row r="28" s="865" customFormat="true" ht="33.95" hidden="false" customHeight="true" outlineLevel="0" collapsed="false">
      <c r="A28" s="875"/>
      <c r="B28" s="873"/>
      <c r="C28" s="895" t="s">
        <v>491</v>
      </c>
      <c r="D28" s="874"/>
    </row>
    <row r="29" s="865" customFormat="true" ht="33.95" hidden="false" customHeight="true" outlineLevel="0" collapsed="false">
      <c r="A29" s="875"/>
      <c r="B29" s="873"/>
      <c r="C29" s="895" t="s">
        <v>492</v>
      </c>
      <c r="D29" s="896"/>
    </row>
    <row r="30" s="878" customFormat="true" ht="17.25" hidden="false" customHeight="true" outlineLevel="0" collapsed="false">
      <c r="A30" s="875"/>
      <c r="B30" s="873"/>
      <c r="C30" s="897"/>
      <c r="D30" s="877"/>
    </row>
    <row r="31" s="878" customFormat="true" ht="15" hidden="false" customHeight="true" outlineLevel="0" collapsed="false">
      <c r="A31" s="875"/>
      <c r="B31" s="898"/>
      <c r="C31" s="899" t="s">
        <v>493</v>
      </c>
      <c r="D31" s="877"/>
    </row>
    <row r="32" s="878" customFormat="true" ht="15" hidden="false" customHeight="true" outlineLevel="0" collapsed="false">
      <c r="A32" s="875"/>
      <c r="B32" s="898"/>
      <c r="C32" s="900" t="s">
        <v>494</v>
      </c>
      <c r="D32" s="877"/>
    </row>
    <row r="33" s="878" customFormat="true" ht="15" hidden="false" customHeight="true" outlineLevel="0" collapsed="false">
      <c r="A33" s="875"/>
      <c r="B33" s="898"/>
      <c r="C33" s="901" t="s">
        <v>495</v>
      </c>
      <c r="D33" s="877"/>
    </row>
    <row r="34" s="878" customFormat="true" ht="17.25" hidden="false" customHeight="true" outlineLevel="0" collapsed="false">
      <c r="A34" s="875"/>
      <c r="B34" s="898"/>
      <c r="C34" s="902"/>
      <c r="D34" s="877"/>
    </row>
    <row r="35" s="878" customFormat="true" ht="17.25" hidden="false" customHeight="true" outlineLevel="0" collapsed="false">
      <c r="A35" s="875"/>
      <c r="B35" s="894" t="s">
        <v>496</v>
      </c>
      <c r="C35" s="903"/>
      <c r="D35" s="877"/>
    </row>
    <row r="36" s="865" customFormat="true" ht="33.95" hidden="false" customHeight="true" outlineLevel="0" collapsed="false">
      <c r="A36" s="875"/>
      <c r="B36" s="873"/>
      <c r="C36" s="900" t="s">
        <v>497</v>
      </c>
      <c r="D36" s="874"/>
    </row>
    <row r="37" s="865" customFormat="true" ht="17.25" hidden="false" customHeight="true" outlineLevel="0" collapsed="false">
      <c r="A37" s="875"/>
      <c r="B37" s="873"/>
      <c r="C37" s="904"/>
      <c r="D37" s="874"/>
    </row>
    <row r="38" s="865" customFormat="true" ht="17.25" hidden="false" customHeight="true" outlineLevel="0" collapsed="false">
      <c r="A38" s="875"/>
      <c r="B38" s="876" t="s">
        <v>498</v>
      </c>
      <c r="C38" s="873"/>
      <c r="D38" s="874"/>
    </row>
    <row r="39" s="865" customFormat="true" ht="17.25" hidden="false" customHeight="true" outlineLevel="0" collapsed="false">
      <c r="A39" s="875"/>
      <c r="B39" s="876" t="s">
        <v>499</v>
      </c>
      <c r="C39" s="873"/>
      <c r="D39" s="874"/>
    </row>
    <row r="40" s="908" customFormat="true" ht="17.1" hidden="false" customHeight="true" outlineLevel="0" collapsed="false">
      <c r="A40" s="879"/>
      <c r="B40" s="905"/>
      <c r="C40" s="906" t="s">
        <v>500</v>
      </c>
      <c r="D40" s="907"/>
    </row>
    <row r="41" s="865" customFormat="true" ht="17.25" hidden="false" customHeight="true" outlineLevel="0" collapsed="false">
      <c r="A41" s="875"/>
      <c r="B41" s="876" t="s">
        <v>501</v>
      </c>
      <c r="C41" s="873"/>
      <c r="D41" s="874"/>
    </row>
    <row r="42" s="908" customFormat="true" ht="42.95" hidden="false" customHeight="true" outlineLevel="0" collapsed="false">
      <c r="A42" s="879"/>
      <c r="B42" s="905"/>
      <c r="C42" s="909" t="s">
        <v>502</v>
      </c>
      <c r="D42" s="907"/>
    </row>
    <row r="43" s="865" customFormat="true" ht="17.25" hidden="false" customHeight="true" outlineLevel="0" collapsed="false">
      <c r="A43" s="875"/>
      <c r="B43" s="876" t="s">
        <v>503</v>
      </c>
      <c r="C43" s="873"/>
      <c r="D43" s="874"/>
    </row>
    <row r="44" s="908" customFormat="true" ht="17.1" hidden="false" customHeight="true" outlineLevel="0" collapsed="false">
      <c r="A44" s="879"/>
      <c r="B44" s="905"/>
      <c r="C44" s="909" t="s">
        <v>504</v>
      </c>
      <c r="D44" s="907"/>
    </row>
    <row r="45" s="865" customFormat="true" ht="17.25" hidden="false" customHeight="true" outlineLevel="0" collapsed="false">
      <c r="A45" s="875"/>
      <c r="B45" s="873"/>
      <c r="C45" s="910"/>
      <c r="D45" s="874"/>
    </row>
    <row r="46" s="913" customFormat="true" ht="15" hidden="false" customHeight="true" outlineLevel="0" collapsed="false">
      <c r="A46" s="911"/>
      <c r="B46" s="898"/>
      <c r="C46" s="900" t="s">
        <v>505</v>
      </c>
      <c r="D46" s="912"/>
    </row>
    <row r="47" s="913" customFormat="true" ht="15" hidden="false" customHeight="true" outlineLevel="0" collapsed="false">
      <c r="A47" s="911"/>
      <c r="B47" s="898"/>
      <c r="C47" s="900" t="s">
        <v>506</v>
      </c>
      <c r="D47" s="912"/>
    </row>
    <row r="48" s="878" customFormat="true" ht="17.25" hidden="false" customHeight="true" outlineLevel="0" collapsed="false">
      <c r="A48" s="875"/>
      <c r="B48" s="876"/>
      <c r="C48" s="902"/>
      <c r="D48" s="877"/>
    </row>
    <row r="49" s="878" customFormat="true" ht="17.25" hidden="false" customHeight="true" outlineLevel="0" collapsed="false">
      <c r="A49" s="875"/>
      <c r="B49" s="914" t="s">
        <v>507</v>
      </c>
      <c r="C49" s="902"/>
      <c r="D49" s="877"/>
    </row>
    <row r="50" s="865" customFormat="true" ht="17.25" hidden="false" customHeight="true" outlineLevel="0" collapsed="false">
      <c r="A50" s="875"/>
      <c r="B50" s="876" t="s">
        <v>508</v>
      </c>
      <c r="C50" s="873"/>
      <c r="D50" s="874"/>
    </row>
    <row r="51" s="908" customFormat="true" ht="15.95" hidden="false" customHeight="true" outlineLevel="0" collapsed="false">
      <c r="A51" s="879"/>
      <c r="B51" s="905"/>
      <c r="C51" s="906" t="s">
        <v>509</v>
      </c>
      <c r="D51" s="907"/>
    </row>
    <row r="52" s="865" customFormat="true" ht="17.25" hidden="false" customHeight="true" outlineLevel="0" collapsed="false">
      <c r="A52" s="875"/>
      <c r="B52" s="915" t="s">
        <v>510</v>
      </c>
      <c r="C52" s="873"/>
      <c r="D52" s="874"/>
    </row>
    <row r="53" s="908" customFormat="true" ht="44.1" hidden="false" customHeight="true" outlineLevel="0" collapsed="false">
      <c r="A53" s="879"/>
      <c r="B53" s="905"/>
      <c r="C53" s="909" t="s">
        <v>511</v>
      </c>
      <c r="D53" s="907"/>
    </row>
    <row r="54" s="865" customFormat="true" ht="17.25" hidden="false" customHeight="true" outlineLevel="0" collapsed="false">
      <c r="A54" s="875"/>
      <c r="B54" s="915" t="s">
        <v>512</v>
      </c>
      <c r="C54" s="873"/>
      <c r="D54" s="874"/>
    </row>
    <row r="55" s="908" customFormat="true" ht="27.95" hidden="false" customHeight="true" outlineLevel="0" collapsed="false">
      <c r="A55" s="879"/>
      <c r="B55" s="905"/>
      <c r="C55" s="909" t="s">
        <v>513</v>
      </c>
      <c r="D55" s="907"/>
    </row>
    <row r="56" s="865" customFormat="true" ht="9.95" hidden="false" customHeight="true" outlineLevel="0" collapsed="false">
      <c r="A56" s="875"/>
      <c r="B56" s="873"/>
      <c r="C56" s="902"/>
      <c r="D56" s="874"/>
    </row>
    <row r="57" s="865" customFormat="true" ht="17.25" hidden="false" customHeight="true" outlineLevel="0" collapsed="false">
      <c r="A57" s="875"/>
      <c r="B57" s="876" t="s">
        <v>514</v>
      </c>
      <c r="C57" s="873"/>
      <c r="D57" s="874"/>
    </row>
    <row r="58" s="908" customFormat="true" ht="60" hidden="false" customHeight="true" outlineLevel="0" collapsed="false">
      <c r="A58" s="879"/>
      <c r="B58" s="880" t="s">
        <v>515</v>
      </c>
      <c r="C58" s="880"/>
      <c r="D58" s="916"/>
    </row>
    <row r="59" s="865" customFormat="true" ht="15" hidden="false" customHeight="true" outlineLevel="0" collapsed="false">
      <c r="A59" s="875"/>
      <c r="B59" s="917"/>
      <c r="C59" s="918"/>
      <c r="D59" s="874"/>
    </row>
    <row r="60" s="878" customFormat="true" ht="15" hidden="false" customHeight="true" outlineLevel="0" collapsed="false">
      <c r="A60" s="872" t="s">
        <v>480</v>
      </c>
      <c r="B60" s="873"/>
      <c r="C60" s="903"/>
      <c r="D60" s="877"/>
    </row>
    <row r="61" s="878" customFormat="true" ht="6" hidden="false" customHeight="true" outlineLevel="0" collapsed="false">
      <c r="A61" s="875"/>
      <c r="B61" s="873"/>
      <c r="C61" s="873"/>
      <c r="D61" s="877"/>
    </row>
    <row r="62" s="878" customFormat="true" ht="5.25" hidden="false" customHeight="true" outlineLevel="0" collapsed="false">
      <c r="A62" s="875"/>
      <c r="B62" s="884"/>
      <c r="C62" s="919"/>
      <c r="D62" s="877"/>
    </row>
    <row r="63" s="878" customFormat="true" ht="16.5" hidden="false" customHeight="true" outlineLevel="0" collapsed="false">
      <c r="A63" s="875"/>
      <c r="B63" s="886"/>
      <c r="C63" s="891" t="s">
        <v>516</v>
      </c>
      <c r="D63" s="877"/>
    </row>
    <row r="64" s="878" customFormat="true" ht="16.5" hidden="false" customHeight="true" outlineLevel="0" collapsed="false">
      <c r="A64" s="875"/>
      <c r="B64" s="886"/>
      <c r="C64" s="887" t="s">
        <v>517</v>
      </c>
      <c r="D64" s="877"/>
    </row>
    <row r="65" s="865" customFormat="true" ht="14.25" hidden="false" customHeight="true" outlineLevel="0" collapsed="false">
      <c r="A65" s="875"/>
      <c r="B65" s="920"/>
      <c r="C65" s="921"/>
      <c r="D65" s="874"/>
    </row>
    <row r="66" s="865" customFormat="true" ht="27" hidden="false" customHeight="true" outlineLevel="0" collapsed="false">
      <c r="A66" s="875"/>
      <c r="B66" s="917"/>
      <c r="C66" s="922"/>
      <c r="D66" s="874"/>
    </row>
    <row r="67" s="865" customFormat="true" ht="17.25" hidden="false" customHeight="true" outlineLevel="0" collapsed="false">
      <c r="A67" s="875"/>
      <c r="B67" s="923" t="s">
        <v>489</v>
      </c>
      <c r="C67" s="873"/>
      <c r="D67" s="874"/>
    </row>
    <row r="68" s="927" customFormat="true" ht="35.1" hidden="false" customHeight="true" outlineLevel="0" collapsed="false">
      <c r="A68" s="911"/>
      <c r="B68" s="924"/>
      <c r="C68" s="925" t="s">
        <v>518</v>
      </c>
      <c r="D68" s="926"/>
    </row>
    <row r="69" s="927" customFormat="true" ht="35.1" hidden="false" customHeight="true" outlineLevel="0" collapsed="false">
      <c r="A69" s="911"/>
      <c r="B69" s="924"/>
      <c r="C69" s="925" t="s">
        <v>519</v>
      </c>
      <c r="D69" s="926"/>
    </row>
    <row r="70" s="865" customFormat="true" ht="18.75" hidden="false" customHeight="true" outlineLevel="0" collapsed="false">
      <c r="A70" s="875"/>
      <c r="B70" s="873"/>
      <c r="C70" s="928"/>
      <c r="D70" s="874"/>
    </row>
    <row r="71" s="865" customFormat="true" ht="18" hidden="false" customHeight="true" outlineLevel="0" collapsed="false">
      <c r="A71" s="875"/>
      <c r="B71" s="873"/>
      <c r="C71" s="929" t="s">
        <v>520</v>
      </c>
      <c r="D71" s="929"/>
    </row>
    <row r="72" s="865" customFormat="true" ht="23.1" hidden="false" customHeight="true" outlineLevel="0" collapsed="false">
      <c r="A72" s="875"/>
      <c r="B72" s="873"/>
      <c r="C72" s="930"/>
      <c r="D72" s="874"/>
    </row>
    <row r="73" s="865" customFormat="true" ht="17.25" hidden="false" customHeight="true" outlineLevel="0" collapsed="false">
      <c r="A73" s="875"/>
      <c r="B73" s="894" t="s">
        <v>496</v>
      </c>
      <c r="C73" s="873"/>
      <c r="D73" s="874"/>
    </row>
    <row r="74" s="865" customFormat="true" ht="57.75" hidden="false" customHeight="true" outlineLevel="0" collapsed="false">
      <c r="A74" s="875"/>
      <c r="B74" s="873"/>
      <c r="C74" s="900" t="s">
        <v>521</v>
      </c>
      <c r="D74" s="874"/>
    </row>
    <row r="75" s="865" customFormat="true" ht="17.25" hidden="false" customHeight="true" outlineLevel="0" collapsed="false">
      <c r="A75" s="875"/>
      <c r="B75" s="873"/>
      <c r="C75" s="931"/>
      <c r="D75" s="874"/>
    </row>
    <row r="76" s="865" customFormat="true" ht="17.25" hidden="false" customHeight="true" outlineLevel="0" collapsed="false">
      <c r="A76" s="875"/>
      <c r="B76" s="873"/>
      <c r="C76" s="902"/>
      <c r="D76" s="874"/>
    </row>
    <row r="77" s="865" customFormat="true" ht="28.5" hidden="false" customHeight="true" outlineLevel="0" collapsed="false">
      <c r="A77" s="932" t="s">
        <v>522</v>
      </c>
      <c r="B77" s="932"/>
      <c r="C77" s="932"/>
      <c r="D77" s="932"/>
    </row>
    <row r="78" s="865" customFormat="true" ht="17.25" hidden="false" customHeight="true" outlineLevel="0" collapsed="false">
      <c r="A78" s="872"/>
      <c r="B78" s="873"/>
      <c r="C78" s="873"/>
      <c r="D78" s="874"/>
    </row>
    <row r="79" s="865" customFormat="true" ht="17.25" hidden="false" customHeight="true" outlineLevel="0" collapsed="false">
      <c r="A79" s="872"/>
      <c r="B79" s="873"/>
      <c r="C79" s="933" t="s">
        <v>523</v>
      </c>
      <c r="D79" s="874"/>
    </row>
    <row r="80" s="865" customFormat="true" ht="27.95" hidden="false" customHeight="true" outlineLevel="0" collapsed="false">
      <c r="A80" s="872"/>
      <c r="B80" s="873"/>
      <c r="C80" s="873"/>
      <c r="D80" s="874"/>
    </row>
    <row r="81" s="865" customFormat="true" ht="17.25" hidden="false" customHeight="true" outlineLevel="0" collapsed="false">
      <c r="A81" s="875"/>
      <c r="B81" s="917" t="s">
        <v>524</v>
      </c>
      <c r="C81" s="873"/>
      <c r="D81" s="874"/>
    </row>
    <row r="82" s="865" customFormat="true" ht="34.5" hidden="false" customHeight="true" outlineLevel="0" collapsed="false">
      <c r="A82" s="875"/>
      <c r="B82" s="873"/>
      <c r="C82" s="900" t="s">
        <v>525</v>
      </c>
      <c r="D82" s="874"/>
    </row>
    <row r="83" s="873" customFormat="true" ht="12.95" hidden="false" customHeight="true" outlineLevel="0" collapsed="false">
      <c r="A83" s="875"/>
      <c r="C83" s="934"/>
      <c r="D83" s="935"/>
      <c r="E83" s="934"/>
    </row>
    <row r="84" s="865" customFormat="true" ht="17.25" hidden="false" customHeight="true" outlineLevel="0" collapsed="false">
      <c r="A84" s="875"/>
      <c r="B84" s="917" t="s">
        <v>526</v>
      </c>
      <c r="C84" s="873"/>
      <c r="D84" s="874"/>
    </row>
    <row r="85" s="873" customFormat="true" ht="17.25" hidden="false" customHeight="true" outlineLevel="0" collapsed="false">
      <c r="A85" s="875"/>
      <c r="C85" s="936"/>
      <c r="D85" s="937"/>
      <c r="E85" s="936"/>
    </row>
    <row r="86" s="873" customFormat="true" ht="17.25" hidden="false" customHeight="true" outlineLevel="0" collapsed="false">
      <c r="A86" s="875"/>
      <c r="C86" s="934"/>
      <c r="D86" s="935"/>
      <c r="E86" s="934"/>
    </row>
    <row r="87" s="873" customFormat="true" ht="17.25" hidden="false" customHeight="true" outlineLevel="0" collapsed="false">
      <c r="A87" s="875"/>
      <c r="C87" s="934"/>
      <c r="D87" s="935"/>
      <c r="E87" s="934"/>
    </row>
    <row r="88" s="873" customFormat="true" ht="17.1" hidden="false" customHeight="true" outlineLevel="0" collapsed="false">
      <c r="A88" s="875"/>
      <c r="C88" s="934"/>
      <c r="D88" s="935"/>
      <c r="E88" s="934"/>
    </row>
    <row r="89" s="865" customFormat="true" ht="17.25" hidden="false" customHeight="true" outlineLevel="0" collapsed="false">
      <c r="A89" s="875"/>
      <c r="B89" s="917" t="s">
        <v>527</v>
      </c>
      <c r="C89" s="873"/>
      <c r="D89" s="874"/>
    </row>
    <row r="90" s="865" customFormat="true" ht="17.25" hidden="false" customHeight="true" outlineLevel="0" collapsed="false">
      <c r="A90" s="875"/>
      <c r="B90" s="873"/>
      <c r="C90" s="900" t="s">
        <v>528</v>
      </c>
      <c r="D90" s="874"/>
    </row>
    <row r="91" s="865" customFormat="true" ht="17.25" hidden="false" customHeight="true" outlineLevel="0" collapsed="false">
      <c r="A91" s="875"/>
      <c r="B91" s="873"/>
      <c r="C91" s="910"/>
      <c r="D91" s="874"/>
    </row>
    <row r="92" s="865" customFormat="true" ht="17.25" hidden="false" customHeight="true" outlineLevel="0" collapsed="false">
      <c r="A92" s="875"/>
      <c r="B92" s="938"/>
      <c r="C92" s="901" t="s">
        <v>529</v>
      </c>
      <c r="D92" s="874"/>
    </row>
    <row r="93" s="865" customFormat="true" ht="17.25" hidden="false" customHeight="true" outlineLevel="0" collapsed="false">
      <c r="A93" s="875"/>
      <c r="B93" s="938"/>
      <c r="C93" s="901" t="s">
        <v>530</v>
      </c>
      <c r="D93" s="874"/>
    </row>
    <row r="94" s="865" customFormat="true" ht="17.25" hidden="false" customHeight="true" outlineLevel="0" collapsed="false">
      <c r="A94" s="875"/>
      <c r="B94" s="938"/>
      <c r="C94" s="901" t="s">
        <v>531</v>
      </c>
      <c r="D94" s="874"/>
    </row>
    <row r="95" s="865" customFormat="true" ht="20.1" hidden="false" customHeight="true" outlineLevel="0" collapsed="false">
      <c r="A95" s="875"/>
      <c r="B95" s="938"/>
      <c r="C95" s="904"/>
      <c r="D95" s="874"/>
    </row>
    <row r="96" s="865" customFormat="true" ht="17.25" hidden="false" customHeight="true" outlineLevel="0" collapsed="false">
      <c r="A96" s="875"/>
      <c r="B96" s="917" t="s">
        <v>532</v>
      </c>
      <c r="C96" s="873"/>
      <c r="D96" s="874"/>
    </row>
    <row r="97" s="865" customFormat="true" ht="17.25" hidden="false" customHeight="true" outlineLevel="0" collapsed="false">
      <c r="A97" s="875"/>
      <c r="B97" s="873"/>
      <c r="C97" s="906" t="s">
        <v>533</v>
      </c>
      <c r="D97" s="874"/>
    </row>
    <row r="98" s="865" customFormat="true" ht="17.25" hidden="false" customHeight="true" outlineLevel="0" collapsed="false">
      <c r="A98" s="875"/>
      <c r="B98" s="873"/>
      <c r="C98" s="939" t="s">
        <v>534</v>
      </c>
      <c r="D98" s="874"/>
    </row>
    <row r="99" s="865" customFormat="true" ht="17.25" hidden="false" customHeight="true" outlineLevel="0" collapsed="false">
      <c r="A99" s="875"/>
      <c r="B99" s="873"/>
      <c r="C99" s="939" t="s">
        <v>535</v>
      </c>
      <c r="D99" s="874"/>
      <c r="E99" s="867"/>
    </row>
    <row r="100" s="865" customFormat="true" ht="17.25" hidden="false" customHeight="true" outlineLevel="0" collapsed="false">
      <c r="A100" s="875"/>
      <c r="B100" s="873"/>
      <c r="C100" s="902"/>
      <c r="D100" s="874"/>
    </row>
    <row r="101" s="865" customFormat="true" ht="17.25" hidden="false" customHeight="true" outlineLevel="0" collapsed="false">
      <c r="A101" s="875"/>
      <c r="B101" s="938"/>
      <c r="C101" s="940" t="s">
        <v>536</v>
      </c>
      <c r="D101" s="874"/>
    </row>
    <row r="102" s="865" customFormat="true" ht="17.25" hidden="false" customHeight="true" outlineLevel="0" collapsed="false">
      <c r="A102" s="875"/>
      <c r="B102" s="938"/>
      <c r="C102" s="940"/>
      <c r="D102" s="874"/>
    </row>
    <row r="103" s="865" customFormat="true" ht="17.25" hidden="false" customHeight="true" outlineLevel="0" collapsed="false">
      <c r="A103" s="875"/>
      <c r="B103" s="938"/>
      <c r="C103" s="940"/>
      <c r="D103" s="874"/>
    </row>
    <row r="104" s="865" customFormat="true" ht="17.25" hidden="false" customHeight="true" outlineLevel="0" collapsed="false">
      <c r="A104" s="872" t="s">
        <v>537</v>
      </c>
      <c r="B104" s="873"/>
      <c r="C104" s="873"/>
      <c r="D104" s="874"/>
    </row>
    <row r="105" s="865" customFormat="true" ht="17.25" hidden="false" customHeight="true" outlineLevel="0" collapsed="false">
      <c r="A105" s="875"/>
      <c r="B105" s="917" t="s">
        <v>524</v>
      </c>
      <c r="C105" s="873"/>
      <c r="D105" s="874"/>
    </row>
    <row r="106" s="865" customFormat="true" ht="33.75" hidden="false" customHeight="true" outlineLevel="0" collapsed="false">
      <c r="A106" s="875"/>
      <c r="B106" s="873"/>
      <c r="C106" s="900" t="s">
        <v>538</v>
      </c>
      <c r="D106" s="874"/>
    </row>
    <row r="107" s="865" customFormat="true" ht="17.25" hidden="false" customHeight="true" outlineLevel="0" collapsed="false">
      <c r="A107" s="875"/>
      <c r="B107" s="917" t="s">
        <v>539</v>
      </c>
      <c r="C107" s="873"/>
      <c r="D107" s="874"/>
    </row>
    <row r="108" s="908" customFormat="true" ht="17.25" hidden="false" customHeight="true" outlineLevel="0" collapsed="false">
      <c r="A108" s="879"/>
      <c r="B108" s="905"/>
      <c r="C108" s="901" t="s">
        <v>528</v>
      </c>
      <c r="D108" s="907"/>
    </row>
    <row r="109" s="878" customFormat="true" ht="17.25" hidden="false" customHeight="true" outlineLevel="0" collapsed="false">
      <c r="A109" s="941"/>
      <c r="B109" s="903"/>
      <c r="C109" s="903"/>
      <c r="D109" s="877"/>
    </row>
    <row r="110" s="865" customFormat="true" ht="17.25" hidden="false" customHeight="true" outlineLevel="0" collapsed="false">
      <c r="A110" s="875"/>
      <c r="B110" s="938"/>
      <c r="C110" s="901" t="s">
        <v>540</v>
      </c>
      <c r="D110" s="926"/>
    </row>
    <row r="111" s="865" customFormat="true" ht="17.25" hidden="false" customHeight="true" outlineLevel="0" collapsed="false">
      <c r="A111" s="875"/>
      <c r="B111" s="938"/>
      <c r="C111" s="901" t="s">
        <v>530</v>
      </c>
      <c r="D111" s="926"/>
    </row>
    <row r="112" s="878" customFormat="true" ht="17.25" hidden="false" customHeight="true" outlineLevel="0" collapsed="false">
      <c r="A112" s="941"/>
      <c r="B112" s="940"/>
      <c r="C112" s="942" t="s">
        <v>541</v>
      </c>
      <c r="D112" s="942"/>
    </row>
    <row r="113" s="878" customFormat="true" ht="17.25" hidden="false" customHeight="true" outlineLevel="0" collapsed="false">
      <c r="A113" s="941"/>
      <c r="B113" s="940"/>
      <c r="C113" s="901" t="s">
        <v>542</v>
      </c>
      <c r="D113" s="912"/>
    </row>
    <row r="114" s="946" customFormat="true" ht="12.75" hidden="false" customHeight="false" outlineLevel="0" collapsed="false">
      <c r="A114" s="943"/>
      <c r="B114" s="944"/>
      <c r="C114" s="944"/>
      <c r="D114" s="945"/>
    </row>
    <row r="115" customFormat="false" ht="15" hidden="false" customHeight="true" outlineLevel="0" collapsed="false"/>
    <row r="116" customFormat="false" ht="15" hidden="false" customHeight="true" outlineLevel="0" collapsed="false"/>
  </sheetData>
  <mergeCells count="5">
    <mergeCell ref="B7:C7"/>
    <mergeCell ref="B58:C58"/>
    <mergeCell ref="C71:D71"/>
    <mergeCell ref="A77:D77"/>
    <mergeCell ref="C112:D112"/>
  </mergeCells>
  <printOptions headings="false" gridLines="false" gridLinesSet="true" horizontalCentered="true" verticalCentered="false"/>
  <pageMargins left="0" right="0" top="0.7875" bottom="0" header="0.511811023622047" footer="0.511811023622047"/>
  <pageSetup paperSize="9" scale="73" fitToWidth="1" fitToHeight="1" pageOrder="downThenOver" orientation="portrait" blackAndWhite="false" draft="false" cellComments="atEnd" horizontalDpi="300" verticalDpi="300" copies="1"/>
  <headerFooter differentFirst="false" differentOddEven="false">
    <oddHeader/>
    <oddFooter/>
  </headerFooter>
  <rowBreaks count="1" manualBreakCount="1">
    <brk id="58" man="true" max="16383" min="0"/>
  </rowBreaks>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947" width="8.62"/>
    <col collapsed="false" customWidth="true" hidden="false" outlineLevel="0" max="4" min="2" style="948" width="9.36"/>
    <col collapsed="false" customWidth="true" hidden="false" outlineLevel="0" max="7" min="5" style="949" width="9.36"/>
    <col collapsed="false" customWidth="true" hidden="false" outlineLevel="0" max="12" min="8" style="948" width="9.36"/>
    <col collapsed="false" customWidth="true" hidden="false" outlineLevel="0" max="13" min="13" style="1" width="5.25"/>
    <col collapsed="false" customWidth="false" hidden="false" outlineLevel="0" max="257" min="14" style="1" width="8.99"/>
  </cols>
  <sheetData>
    <row r="1" customFormat="false" ht="19.5" hidden="false" customHeight="true" outlineLevel="0" collapsed="false">
      <c r="A1" s="950" t="s">
        <v>543</v>
      </c>
      <c r="B1" s="951"/>
      <c r="C1" s="951"/>
      <c r="D1" s="952"/>
      <c r="E1" s="953" t="s">
        <v>544</v>
      </c>
      <c r="F1" s="954"/>
      <c r="G1" s="954"/>
      <c r="H1" s="955"/>
      <c r="I1" s="956"/>
      <c r="J1" s="956"/>
      <c r="K1" s="957"/>
    </row>
    <row r="2" customFormat="false" ht="19.5" hidden="false" customHeight="true" outlineLevel="0" collapsed="false">
      <c r="A2" s="958"/>
      <c r="B2" s="959"/>
      <c r="C2" s="959"/>
      <c r="D2" s="959"/>
      <c r="E2" s="960"/>
      <c r="F2" s="960"/>
      <c r="G2" s="960"/>
      <c r="H2" s="959"/>
      <c r="I2" s="959"/>
      <c r="J2" s="959"/>
      <c r="K2" s="959"/>
      <c r="L2" s="961" t="s">
        <v>545</v>
      </c>
    </row>
    <row r="3" customFormat="false" ht="18.75" hidden="false" customHeight="true" outlineLevel="0" collapsed="false">
      <c r="A3" s="962"/>
      <c r="B3" s="963" t="s">
        <v>546</v>
      </c>
      <c r="C3" s="964" t="s">
        <v>547</v>
      </c>
      <c r="D3" s="965" t="s">
        <v>548</v>
      </c>
      <c r="E3" s="966" t="s">
        <v>549</v>
      </c>
      <c r="F3" s="967" t="s">
        <v>550</v>
      </c>
      <c r="G3" s="968" t="s">
        <v>551</v>
      </c>
      <c r="H3" s="964" t="s">
        <v>552</v>
      </c>
      <c r="I3" s="964" t="s">
        <v>553</v>
      </c>
      <c r="J3" s="969" t="s">
        <v>554</v>
      </c>
      <c r="K3" s="964" t="s">
        <v>555</v>
      </c>
      <c r="L3" s="970" t="s">
        <v>556</v>
      </c>
    </row>
    <row r="4" customFormat="false" ht="17.25" hidden="false" customHeight="true" outlineLevel="0" collapsed="false">
      <c r="A4" s="971" t="s">
        <v>557</v>
      </c>
      <c r="B4" s="963"/>
      <c r="C4" s="964"/>
      <c r="D4" s="965"/>
      <c r="E4" s="966"/>
      <c r="F4" s="967"/>
      <c r="G4" s="968"/>
      <c r="H4" s="964"/>
      <c r="I4" s="964"/>
      <c r="J4" s="969"/>
      <c r="K4" s="964"/>
      <c r="L4" s="970"/>
    </row>
    <row r="5" customFormat="false" ht="12" hidden="false" customHeight="true" outlineLevel="0" collapsed="false">
      <c r="A5" s="972"/>
      <c r="B5" s="963"/>
      <c r="C5" s="973" t="s">
        <v>558</v>
      </c>
      <c r="D5" s="965"/>
      <c r="E5" s="974" t="s">
        <v>559</v>
      </c>
      <c r="F5" s="974" t="s">
        <v>560</v>
      </c>
      <c r="G5" s="974" t="s">
        <v>561</v>
      </c>
      <c r="H5" s="973" t="s">
        <v>562</v>
      </c>
      <c r="I5" s="975" t="s">
        <v>563</v>
      </c>
      <c r="J5" s="969"/>
      <c r="K5" s="973" t="s">
        <v>564</v>
      </c>
      <c r="L5" s="976" t="s">
        <v>565</v>
      </c>
    </row>
    <row r="6" customFormat="false" ht="10.5" hidden="false" customHeight="true" outlineLevel="0" collapsed="false">
      <c r="A6" s="977" t="s">
        <v>566</v>
      </c>
      <c r="B6" s="978"/>
      <c r="C6" s="979"/>
      <c r="D6" s="980"/>
      <c r="E6" s="981"/>
      <c r="F6" s="981"/>
      <c r="G6" s="981"/>
      <c r="H6" s="979"/>
      <c r="I6" s="979"/>
      <c r="J6" s="979"/>
      <c r="K6" s="979"/>
      <c r="L6" s="982"/>
    </row>
    <row r="7" customFormat="false" ht="13.35" hidden="false" customHeight="true" outlineLevel="0" collapsed="false">
      <c r="A7" s="983" t="s">
        <v>567</v>
      </c>
      <c r="B7" s="984" t="s">
        <v>568</v>
      </c>
      <c r="C7" s="985" t="s">
        <v>569</v>
      </c>
      <c r="D7" s="986" t="s">
        <v>570</v>
      </c>
      <c r="E7" s="981" t="n">
        <v>1.169</v>
      </c>
      <c r="F7" s="981" t="n">
        <v>0.121</v>
      </c>
      <c r="G7" s="981" t="n">
        <v>0.134</v>
      </c>
      <c r="H7" s="987" t="n">
        <v>0.094</v>
      </c>
      <c r="I7" s="981" t="n">
        <v>1.116</v>
      </c>
      <c r="J7" s="988" t="n">
        <v>0.18</v>
      </c>
      <c r="K7" s="986" t="s">
        <v>571</v>
      </c>
      <c r="L7" s="989" t="n">
        <v>86.37</v>
      </c>
      <c r="M7" s="990"/>
    </row>
    <row r="8" customFormat="false" ht="13.35" hidden="false" customHeight="true" outlineLevel="0" collapsed="false">
      <c r="A8" s="983" t="s">
        <v>572</v>
      </c>
      <c r="B8" s="991"/>
      <c r="C8" s="981"/>
      <c r="D8" s="988" t="n">
        <v>1.4</v>
      </c>
      <c r="E8" s="981" t="n">
        <v>1.209</v>
      </c>
      <c r="F8" s="981" t="n">
        <v>0.115</v>
      </c>
      <c r="G8" s="981" t="n">
        <v>0.125</v>
      </c>
      <c r="H8" s="987" t="n">
        <v>0.095</v>
      </c>
      <c r="I8" s="981" t="n">
        <v>1.06</v>
      </c>
      <c r="J8" s="988" t="n">
        <v>0.19</v>
      </c>
      <c r="K8" s="988"/>
      <c r="L8" s="989" t="n">
        <v>84.24</v>
      </c>
      <c r="M8" s="990"/>
    </row>
    <row r="9" customFormat="false" ht="13.35" hidden="false" customHeight="true" outlineLevel="0" collapsed="false">
      <c r="A9" s="992" t="s">
        <v>573</v>
      </c>
      <c r="B9" s="993"/>
      <c r="C9" s="994"/>
      <c r="D9" s="995" t="n">
        <v>1.45</v>
      </c>
      <c r="E9" s="994" t="n">
        <v>1.228</v>
      </c>
      <c r="F9" s="994" t="n">
        <v>0.116</v>
      </c>
      <c r="G9" s="994" t="n">
        <v>0.109</v>
      </c>
      <c r="H9" s="996" t="n">
        <v>0.091</v>
      </c>
      <c r="I9" s="994" t="n">
        <v>1.049</v>
      </c>
      <c r="J9" s="995" t="n">
        <v>0.19</v>
      </c>
      <c r="K9" s="995"/>
      <c r="L9" s="997" t="n">
        <v>83.32</v>
      </c>
      <c r="M9" s="990"/>
    </row>
    <row r="10" customFormat="false" ht="13.35" hidden="false" customHeight="true" outlineLevel="0" collapsed="false">
      <c r="A10" s="983" t="s">
        <v>574</v>
      </c>
      <c r="B10" s="991"/>
      <c r="C10" s="981"/>
      <c r="D10" s="988" t="n">
        <v>1.3</v>
      </c>
      <c r="E10" s="981" t="n">
        <v>1.095</v>
      </c>
      <c r="F10" s="981" t="n">
        <v>0.106</v>
      </c>
      <c r="G10" s="981" t="n">
        <v>0.104</v>
      </c>
      <c r="H10" s="987" t="n">
        <v>0.091</v>
      </c>
      <c r="I10" s="981" t="n">
        <v>0.839</v>
      </c>
      <c r="J10" s="988" t="n">
        <v>0.19</v>
      </c>
      <c r="K10" s="998"/>
      <c r="L10" s="989" t="n">
        <v>80.68</v>
      </c>
      <c r="M10" s="990"/>
    </row>
    <row r="11" customFormat="false" ht="13.35" hidden="false" customHeight="true" outlineLevel="0" collapsed="false">
      <c r="A11" s="983" t="s">
        <v>575</v>
      </c>
      <c r="B11" s="991"/>
      <c r="C11" s="981"/>
      <c r="D11" s="988" t="n">
        <v>1.4</v>
      </c>
      <c r="E11" s="981" t="n">
        <v>1.192</v>
      </c>
      <c r="F11" s="981" t="n">
        <v>0.094</v>
      </c>
      <c r="G11" s="981" t="n">
        <v>0.097</v>
      </c>
      <c r="H11" s="987" t="n">
        <v>0.091</v>
      </c>
      <c r="I11" s="981" t="n">
        <v>0.968</v>
      </c>
      <c r="J11" s="988" t="n">
        <v>0.19</v>
      </c>
      <c r="K11" s="988"/>
      <c r="L11" s="989" t="n">
        <v>84.03</v>
      </c>
      <c r="M11" s="990"/>
    </row>
    <row r="12" customFormat="false" ht="13.35" hidden="false" customHeight="true" outlineLevel="0" collapsed="false">
      <c r="A12" s="983" t="s">
        <v>576</v>
      </c>
      <c r="B12" s="991"/>
      <c r="C12" s="981"/>
      <c r="D12" s="988" t="n">
        <v>1.6</v>
      </c>
      <c r="E12" s="981" t="n">
        <v>1.161</v>
      </c>
      <c r="F12" s="981" t="n">
        <v>0.099</v>
      </c>
      <c r="G12" s="981" t="n">
        <v>0.095</v>
      </c>
      <c r="H12" s="987" t="n">
        <v>0.087</v>
      </c>
      <c r="I12" s="981" t="n">
        <v>1.189</v>
      </c>
      <c r="J12" s="988" t="n">
        <v>0.18</v>
      </c>
      <c r="K12" s="988"/>
      <c r="L12" s="989" t="n">
        <v>81.51</v>
      </c>
      <c r="M12" s="990"/>
    </row>
    <row r="13" customFormat="false" ht="13.35" hidden="false" customHeight="true" outlineLevel="0" collapsed="false">
      <c r="A13" s="983" t="s">
        <v>577</v>
      </c>
      <c r="B13" s="991"/>
      <c r="C13" s="981"/>
      <c r="D13" s="988" t="n">
        <v>1.5</v>
      </c>
      <c r="E13" s="981" t="n">
        <v>1.095</v>
      </c>
      <c r="F13" s="981" t="n">
        <v>0.101</v>
      </c>
      <c r="G13" s="981" t="n">
        <v>0.106</v>
      </c>
      <c r="H13" s="987" t="n">
        <v>0.085</v>
      </c>
      <c r="I13" s="981" t="n">
        <v>1.214</v>
      </c>
      <c r="J13" s="988" t="n">
        <v>0.17</v>
      </c>
      <c r="K13" s="988"/>
      <c r="L13" s="989" t="n">
        <v>82.04</v>
      </c>
      <c r="M13" s="990"/>
    </row>
    <row r="14" customFormat="false" ht="13.35" hidden="false" customHeight="true" outlineLevel="0" collapsed="false">
      <c r="A14" s="983" t="s">
        <v>578</v>
      </c>
      <c r="B14" s="991"/>
      <c r="C14" s="981"/>
      <c r="D14" s="988" t="n">
        <v>1.65</v>
      </c>
      <c r="E14" s="981" t="n">
        <v>1.081</v>
      </c>
      <c r="F14" s="981" t="n">
        <v>0.102</v>
      </c>
      <c r="G14" s="981" t="n">
        <v>0.102</v>
      </c>
      <c r="H14" s="987" t="n">
        <v>0.093</v>
      </c>
      <c r="I14" s="981" t="n">
        <v>1.236</v>
      </c>
      <c r="J14" s="988" t="n">
        <v>0.16</v>
      </c>
      <c r="K14" s="988"/>
      <c r="L14" s="989" t="n">
        <v>81.68</v>
      </c>
      <c r="M14" s="990"/>
    </row>
    <row r="15" customFormat="false" ht="13.35" hidden="false" customHeight="true" outlineLevel="0" collapsed="false">
      <c r="A15" s="992" t="s">
        <v>579</v>
      </c>
      <c r="B15" s="993"/>
      <c r="C15" s="994"/>
      <c r="D15" s="995" t="n">
        <v>1.6</v>
      </c>
      <c r="E15" s="994" t="n">
        <v>1.126</v>
      </c>
      <c r="F15" s="994" t="n">
        <v>0.093</v>
      </c>
      <c r="G15" s="994" t="n">
        <v>0.107</v>
      </c>
      <c r="H15" s="996" t="n">
        <v>0.085</v>
      </c>
      <c r="I15" s="994" t="n">
        <v>1.31</v>
      </c>
      <c r="J15" s="995" t="n">
        <v>0.14</v>
      </c>
      <c r="K15" s="995"/>
      <c r="L15" s="997" t="n">
        <v>82.84</v>
      </c>
      <c r="M15" s="990"/>
    </row>
    <row r="16" customFormat="false" ht="13.35" hidden="false" customHeight="true" outlineLevel="0" collapsed="false">
      <c r="A16" s="983" t="s">
        <v>580</v>
      </c>
      <c r="B16" s="991"/>
      <c r="C16" s="981"/>
      <c r="D16" s="988" t="n">
        <v>1.7</v>
      </c>
      <c r="E16" s="981" t="n">
        <v>1.196</v>
      </c>
      <c r="F16" s="981" t="n">
        <v>0.093</v>
      </c>
      <c r="G16" s="981" t="n">
        <v>0.103</v>
      </c>
      <c r="H16" s="987" t="n">
        <v>0.062</v>
      </c>
      <c r="I16" s="981" t="n">
        <v>1.303</v>
      </c>
      <c r="J16" s="988" t="n">
        <v>0.1</v>
      </c>
      <c r="K16" s="988" t="n">
        <v>1.25</v>
      </c>
      <c r="L16" s="989" t="n">
        <v>81.6</v>
      </c>
      <c r="M16" s="990"/>
    </row>
    <row r="17" customFormat="false" ht="13.35" hidden="false" customHeight="true" outlineLevel="0" collapsed="false">
      <c r="A17" s="983" t="s">
        <v>581</v>
      </c>
      <c r="B17" s="991"/>
      <c r="C17" s="981"/>
      <c r="D17" s="988" t="n">
        <v>1.55</v>
      </c>
      <c r="E17" s="981" t="n">
        <v>1.081</v>
      </c>
      <c r="F17" s="981" t="n">
        <v>0.092</v>
      </c>
      <c r="G17" s="981" t="n">
        <v>0.097</v>
      </c>
      <c r="H17" s="987" t="n">
        <v>0.069</v>
      </c>
      <c r="I17" s="981" t="n">
        <v>1.128</v>
      </c>
      <c r="J17" s="988" t="n">
        <v>0.09</v>
      </c>
      <c r="K17" s="988"/>
      <c r="L17" s="989" t="n">
        <v>81.6</v>
      </c>
      <c r="M17" s="990"/>
    </row>
    <row r="18" customFormat="false" ht="13.35" hidden="false" customHeight="true" outlineLevel="0" collapsed="false">
      <c r="A18" s="983" t="s">
        <v>582</v>
      </c>
      <c r="B18" s="991"/>
      <c r="C18" s="981"/>
      <c r="D18" s="988" t="n">
        <v>1.5</v>
      </c>
      <c r="E18" s="981" t="n">
        <v>1.195</v>
      </c>
      <c r="F18" s="981" t="n">
        <v>0.096</v>
      </c>
      <c r="G18" s="981" t="n">
        <v>0.098</v>
      </c>
      <c r="H18" s="987" t="n">
        <v>0.069</v>
      </c>
      <c r="I18" s="981" t="n">
        <v>1.173</v>
      </c>
      <c r="J18" s="988" t="n">
        <v>0.09</v>
      </c>
      <c r="K18" s="988"/>
      <c r="L18" s="989" t="n">
        <v>80.42</v>
      </c>
      <c r="M18" s="990"/>
    </row>
    <row r="19" customFormat="false" ht="13.35" hidden="false" customHeight="true" outlineLevel="0" collapsed="false">
      <c r="A19" s="983" t="s">
        <v>583</v>
      </c>
      <c r="B19" s="991"/>
      <c r="C19" s="981"/>
      <c r="D19" s="988"/>
      <c r="E19" s="981" t="n">
        <v>1.07</v>
      </c>
      <c r="F19" s="981" t="n">
        <v>0.093</v>
      </c>
      <c r="G19" s="981" t="n">
        <v>0.105</v>
      </c>
      <c r="H19" s="987" t="n">
        <v>0.073</v>
      </c>
      <c r="I19" s="981" t="n">
        <v>1.169</v>
      </c>
      <c r="J19" s="988" t="n">
        <v>0.07</v>
      </c>
      <c r="K19" s="988" t="n">
        <v>1.5</v>
      </c>
      <c r="L19" s="989" t="n">
        <v>77.59</v>
      </c>
      <c r="M19" s="990"/>
    </row>
    <row r="20" customFormat="false" ht="13.35" hidden="false" customHeight="true" outlineLevel="0" collapsed="false">
      <c r="A20" s="983" t="s">
        <v>572</v>
      </c>
      <c r="B20" s="991"/>
      <c r="C20" s="981"/>
      <c r="D20" s="988" t="n">
        <v>1.35</v>
      </c>
      <c r="E20" s="981" t="n">
        <v>1.11</v>
      </c>
      <c r="F20" s="981" t="n">
        <v>0.089</v>
      </c>
      <c r="G20" s="981" t="n">
        <v>0.102</v>
      </c>
      <c r="H20" s="987" t="n">
        <v>0.081</v>
      </c>
      <c r="I20" s="981" t="n">
        <v>1.043</v>
      </c>
      <c r="J20" s="988" t="n">
        <v>0.1</v>
      </c>
      <c r="K20" s="988"/>
      <c r="L20" s="989" t="n">
        <v>76.58</v>
      </c>
      <c r="M20" s="990"/>
    </row>
    <row r="21" customFormat="false" ht="13.35" hidden="false" customHeight="true" outlineLevel="0" collapsed="false">
      <c r="A21" s="992" t="s">
        <v>573</v>
      </c>
      <c r="B21" s="993"/>
      <c r="C21" s="994"/>
      <c r="D21" s="995" t="n">
        <v>1.4</v>
      </c>
      <c r="E21" s="994" t="n">
        <v>1.063</v>
      </c>
      <c r="F21" s="994" t="n">
        <v>0.083</v>
      </c>
      <c r="G21" s="994" t="n">
        <v>0.099</v>
      </c>
      <c r="H21" s="996" t="n">
        <v>0.08</v>
      </c>
      <c r="I21" s="994" t="n">
        <v>1.084</v>
      </c>
      <c r="J21" s="995" t="n">
        <v>0.08</v>
      </c>
      <c r="K21" s="995"/>
      <c r="L21" s="997" t="n">
        <v>76.7</v>
      </c>
      <c r="M21" s="990"/>
    </row>
    <row r="22" customFormat="false" ht="13.35" hidden="false" customHeight="true" outlineLevel="0" collapsed="false">
      <c r="A22" s="983" t="s">
        <v>574</v>
      </c>
      <c r="B22" s="991"/>
      <c r="C22" s="981"/>
      <c r="D22" s="988"/>
      <c r="E22" s="981" t="n">
        <v>1.325</v>
      </c>
      <c r="F22" s="981" t="n">
        <v>0.092</v>
      </c>
      <c r="G22" s="981" t="n">
        <v>0.101</v>
      </c>
      <c r="H22" s="987" t="n">
        <v>0.081</v>
      </c>
      <c r="I22" s="981" t="n">
        <v>0.995</v>
      </c>
      <c r="J22" s="988" t="n">
        <v>0.07</v>
      </c>
      <c r="K22" s="998"/>
      <c r="L22" s="989" t="n">
        <v>78.81</v>
      </c>
      <c r="M22" s="990"/>
    </row>
    <row r="23" customFormat="false" ht="13.35" hidden="false" customHeight="true" outlineLevel="0" collapsed="false">
      <c r="A23" s="983" t="s">
        <v>575</v>
      </c>
      <c r="B23" s="991"/>
      <c r="C23" s="981"/>
      <c r="D23" s="988"/>
      <c r="E23" s="981" t="n">
        <v>1.08</v>
      </c>
      <c r="F23" s="981" t="n">
        <v>0.087</v>
      </c>
      <c r="G23" s="981" t="n">
        <v>0.101</v>
      </c>
      <c r="H23" s="987" t="n">
        <v>0.077</v>
      </c>
      <c r="I23" s="981" t="n">
        <v>1.025</v>
      </c>
      <c r="J23" s="988" t="n">
        <v>0.08</v>
      </c>
      <c r="K23" s="988" t="n">
        <v>1.25</v>
      </c>
      <c r="L23" s="989" t="n">
        <v>78.01</v>
      </c>
      <c r="M23" s="990"/>
    </row>
    <row r="24" customFormat="false" ht="13.35" hidden="false" customHeight="true" outlineLevel="0" collapsed="false">
      <c r="A24" s="983" t="s">
        <v>576</v>
      </c>
      <c r="B24" s="991"/>
      <c r="C24" s="981"/>
      <c r="D24" s="988"/>
      <c r="E24" s="981" t="n">
        <v>1.108</v>
      </c>
      <c r="F24" s="981" t="n">
        <v>0.087</v>
      </c>
      <c r="G24" s="981" t="n">
        <v>0.094</v>
      </c>
      <c r="H24" s="987" t="n">
        <v>0.078</v>
      </c>
      <c r="I24" s="981" t="n">
        <v>1.085</v>
      </c>
      <c r="J24" s="988" t="n">
        <v>0.07</v>
      </c>
      <c r="K24" s="988" t="n">
        <v>1</v>
      </c>
      <c r="L24" s="989" t="n">
        <v>77.57</v>
      </c>
      <c r="M24" s="990"/>
    </row>
    <row r="25" customFormat="false" ht="13.35" hidden="false" customHeight="true" outlineLevel="0" collapsed="false">
      <c r="A25" s="983" t="s">
        <v>584</v>
      </c>
      <c r="B25" s="991"/>
      <c r="C25" s="981"/>
      <c r="D25" s="988"/>
      <c r="E25" s="981" t="n">
        <v>1.137</v>
      </c>
      <c r="F25" s="981" t="n">
        <v>0.082</v>
      </c>
      <c r="G25" s="981" t="n">
        <v>0.102</v>
      </c>
      <c r="H25" s="987" t="n">
        <v>0.08</v>
      </c>
      <c r="I25" s="981" t="n">
        <v>0.965</v>
      </c>
      <c r="J25" s="988" t="n">
        <v>0.08</v>
      </c>
      <c r="K25" s="988"/>
      <c r="L25" s="989" t="n">
        <v>76.3</v>
      </c>
      <c r="M25" s="990"/>
    </row>
    <row r="26" customFormat="false" ht="13.35" hidden="false" customHeight="true" outlineLevel="0" collapsed="false">
      <c r="A26" s="983" t="s">
        <v>578</v>
      </c>
      <c r="B26" s="991"/>
      <c r="C26" s="981"/>
      <c r="D26" s="988"/>
      <c r="E26" s="981" t="n">
        <v>0.966</v>
      </c>
      <c r="F26" s="981" t="n">
        <v>0.089</v>
      </c>
      <c r="G26" s="981" t="n">
        <v>0.103</v>
      </c>
      <c r="H26" s="987" t="n">
        <v>0.085</v>
      </c>
      <c r="I26" s="981" t="n">
        <v>0.963</v>
      </c>
      <c r="J26" s="988" t="n">
        <v>0.1</v>
      </c>
      <c r="K26" s="988"/>
      <c r="L26" s="989" t="n">
        <v>80.49</v>
      </c>
      <c r="M26" s="990"/>
    </row>
    <row r="27" customFormat="false" ht="13.35" hidden="false" customHeight="true" outlineLevel="0" collapsed="false">
      <c r="A27" s="992" t="s">
        <v>579</v>
      </c>
      <c r="B27" s="993"/>
      <c r="C27" s="994"/>
      <c r="D27" s="995" t="n">
        <v>1.35</v>
      </c>
      <c r="E27" s="994" t="n">
        <v>1.07</v>
      </c>
      <c r="F27" s="999" t="n">
        <v>0.083</v>
      </c>
      <c r="G27" s="994" t="n">
        <v>0.102</v>
      </c>
      <c r="H27" s="996" t="n">
        <v>0.084</v>
      </c>
      <c r="I27" s="994" t="n">
        <v>0.973</v>
      </c>
      <c r="J27" s="995" t="n">
        <v>0.13</v>
      </c>
      <c r="K27" s="995"/>
      <c r="L27" s="997" t="n">
        <v>82.17</v>
      </c>
      <c r="M27" s="990"/>
    </row>
    <row r="28" customFormat="false" ht="13.35" hidden="false" customHeight="true" outlineLevel="0" collapsed="false">
      <c r="A28" s="983" t="s">
        <v>580</v>
      </c>
      <c r="B28" s="991"/>
      <c r="C28" s="981"/>
      <c r="D28" s="988"/>
      <c r="E28" s="981" t="n">
        <v>1.207</v>
      </c>
      <c r="F28" s="981" t="n">
        <v>0.077</v>
      </c>
      <c r="G28" s="981" t="n">
        <v>0.106</v>
      </c>
      <c r="H28" s="987" t="n">
        <v>0.075</v>
      </c>
      <c r="I28" s="981" t="n">
        <v>1.007</v>
      </c>
      <c r="J28" s="988" t="n">
        <v>0.14</v>
      </c>
      <c r="K28" s="988"/>
      <c r="L28" s="989" t="n">
        <v>80.74</v>
      </c>
      <c r="M28" s="990"/>
    </row>
    <row r="29" customFormat="false" ht="13.35" hidden="false" customHeight="true" outlineLevel="0" collapsed="false">
      <c r="A29" s="983" t="s">
        <v>581</v>
      </c>
      <c r="B29" s="991"/>
      <c r="C29" s="981"/>
      <c r="D29" s="988" t="n">
        <v>1.3</v>
      </c>
      <c r="E29" s="981" t="n">
        <v>1.011</v>
      </c>
      <c r="F29" s="981" t="n">
        <v>0.075</v>
      </c>
      <c r="G29" s="981" t="n">
        <v>0.1</v>
      </c>
      <c r="H29" s="987" t="n">
        <v>0.084</v>
      </c>
      <c r="I29" s="981" t="n">
        <v>0.863</v>
      </c>
      <c r="J29" s="988" t="n">
        <v>0.16</v>
      </c>
      <c r="K29" s="988"/>
      <c r="L29" s="989" t="n">
        <v>78.81</v>
      </c>
      <c r="M29" s="990"/>
    </row>
    <row r="30" customFormat="false" ht="13.35" hidden="false" customHeight="true" outlineLevel="0" collapsed="false">
      <c r="A30" s="983" t="s">
        <v>582</v>
      </c>
      <c r="B30" s="991"/>
      <c r="C30" s="981"/>
      <c r="D30" s="988"/>
      <c r="E30" s="981" t="n">
        <v>1.099</v>
      </c>
      <c r="F30" s="981" t="n">
        <v>0.08</v>
      </c>
      <c r="G30" s="981" t="n">
        <v>0.103</v>
      </c>
      <c r="H30" s="987" t="n">
        <v>0.076</v>
      </c>
      <c r="I30" s="981" t="n">
        <v>0.856</v>
      </c>
      <c r="J30" s="988" t="n">
        <v>0.16</v>
      </c>
      <c r="K30" s="988"/>
      <c r="L30" s="989" t="n">
        <v>79.61</v>
      </c>
      <c r="M30" s="990"/>
    </row>
    <row r="31" customFormat="false" ht="13.35" hidden="false" customHeight="true" outlineLevel="0" collapsed="false">
      <c r="A31" s="983" t="s">
        <v>583</v>
      </c>
      <c r="B31" s="991"/>
      <c r="C31" s="981"/>
      <c r="D31" s="988" t="n">
        <v>1.25</v>
      </c>
      <c r="E31" s="981" t="n">
        <v>1.186</v>
      </c>
      <c r="F31" s="981" t="n">
        <v>0.079</v>
      </c>
      <c r="G31" s="981" t="n">
        <v>0.098</v>
      </c>
      <c r="H31" s="987" t="n">
        <v>0.084</v>
      </c>
      <c r="I31" s="981" t="n">
        <v>0.836</v>
      </c>
      <c r="J31" s="988" t="n">
        <v>0.16</v>
      </c>
      <c r="K31" s="988" t="n">
        <v>0.75</v>
      </c>
      <c r="L31" s="989" t="n">
        <v>78.28</v>
      </c>
      <c r="M31" s="990"/>
    </row>
    <row r="32" customFormat="false" ht="13.35" hidden="false" customHeight="true" outlineLevel="0" collapsed="false">
      <c r="A32" s="983" t="s">
        <v>572</v>
      </c>
      <c r="B32" s="991"/>
      <c r="C32" s="981"/>
      <c r="D32" s="988"/>
      <c r="E32" s="981" t="n">
        <v>1.04</v>
      </c>
      <c r="F32" s="981" t="n">
        <v>0.08</v>
      </c>
      <c r="G32" s="981" t="n">
        <v>0.099</v>
      </c>
      <c r="H32" s="987" t="n">
        <v>0.086</v>
      </c>
      <c r="I32" s="981" t="n">
        <v>0.772</v>
      </c>
      <c r="J32" s="988" t="n">
        <v>0.13</v>
      </c>
      <c r="K32" s="988"/>
      <c r="L32" s="989" t="n">
        <v>78.46</v>
      </c>
      <c r="M32" s="990"/>
    </row>
    <row r="33" customFormat="false" ht="13.35" hidden="false" customHeight="true" outlineLevel="0" collapsed="false">
      <c r="A33" s="992" t="s">
        <v>573</v>
      </c>
      <c r="B33" s="993"/>
      <c r="C33" s="994"/>
      <c r="D33" s="995"/>
      <c r="E33" s="994" t="n">
        <v>1.047</v>
      </c>
      <c r="F33" s="994" t="n">
        <v>0.079</v>
      </c>
      <c r="G33" s="994" t="n">
        <v>0.099</v>
      </c>
      <c r="H33" s="996" t="n">
        <v>0.085</v>
      </c>
      <c r="I33" s="994" t="n">
        <v>0.806</v>
      </c>
      <c r="J33" s="995" t="n">
        <v>0.14</v>
      </c>
      <c r="K33" s="995"/>
      <c r="L33" s="997" t="n">
        <v>77.58</v>
      </c>
      <c r="M33" s="990"/>
    </row>
    <row r="34" customFormat="false" ht="13.35" hidden="false" customHeight="true" outlineLevel="0" collapsed="false">
      <c r="A34" s="983" t="s">
        <v>574</v>
      </c>
      <c r="B34" s="991"/>
      <c r="C34" s="981"/>
      <c r="D34" s="988"/>
      <c r="E34" s="981" t="n">
        <v>1.146</v>
      </c>
      <c r="F34" s="981" t="n">
        <v>0.081</v>
      </c>
      <c r="G34" s="981" t="n">
        <v>0.1</v>
      </c>
      <c r="H34" s="987" t="n">
        <v>0.085</v>
      </c>
      <c r="I34" s="981" t="n">
        <v>0.767</v>
      </c>
      <c r="J34" s="988" t="n">
        <v>0.16</v>
      </c>
      <c r="K34" s="998"/>
      <c r="L34" s="989" t="n">
        <v>79.73</v>
      </c>
      <c r="M34" s="990"/>
    </row>
    <row r="35" customFormat="false" ht="13.35" hidden="false" customHeight="true" outlineLevel="0" collapsed="false">
      <c r="A35" s="983" t="s">
        <v>575</v>
      </c>
      <c r="B35" s="991"/>
      <c r="C35" s="981"/>
      <c r="D35" s="988" t="n">
        <v>1.2</v>
      </c>
      <c r="E35" s="981" t="n">
        <v>1</v>
      </c>
      <c r="F35" s="981" t="n">
        <v>0.075</v>
      </c>
      <c r="G35" s="981" t="n">
        <v>0.097</v>
      </c>
      <c r="H35" s="987" t="n">
        <v>0.086</v>
      </c>
      <c r="I35" s="981" t="n">
        <v>0.777</v>
      </c>
      <c r="J35" s="988" t="n">
        <v>0.16</v>
      </c>
      <c r="K35" s="988"/>
      <c r="L35" s="989" t="n">
        <v>82.63</v>
      </c>
      <c r="M35" s="990"/>
    </row>
    <row r="36" customFormat="false" ht="13.35" hidden="false" customHeight="true" outlineLevel="0" collapsed="false">
      <c r="A36" s="983" t="s">
        <v>576</v>
      </c>
      <c r="B36" s="991"/>
      <c r="C36" s="981"/>
      <c r="D36" s="988"/>
      <c r="E36" s="981" t="n">
        <v>1.119</v>
      </c>
      <c r="F36" s="981" t="n">
        <v>0.084</v>
      </c>
      <c r="G36" s="981" t="n">
        <v>0.092</v>
      </c>
      <c r="H36" s="987" t="n">
        <v>0.082</v>
      </c>
      <c r="I36" s="981" t="n">
        <v>0.73</v>
      </c>
      <c r="J36" s="988" t="n">
        <v>0.16</v>
      </c>
      <c r="K36" s="988"/>
      <c r="L36" s="989" t="n">
        <v>86.32</v>
      </c>
      <c r="M36" s="990"/>
    </row>
    <row r="37" customFormat="false" ht="13.35" hidden="false" customHeight="true" outlineLevel="0" collapsed="false">
      <c r="A37" s="983" t="s">
        <v>585</v>
      </c>
      <c r="B37" s="991"/>
      <c r="C37" s="981"/>
      <c r="D37" s="988"/>
      <c r="E37" s="981" t="n">
        <v>1.111</v>
      </c>
      <c r="F37" s="981" t="n">
        <v>0.07</v>
      </c>
      <c r="G37" s="981" t="n">
        <v>0.103</v>
      </c>
      <c r="H37" s="987" t="n">
        <v>0.083</v>
      </c>
      <c r="I37" s="981" t="n">
        <v>0.822</v>
      </c>
      <c r="J37" s="988" t="n">
        <v>0.14</v>
      </c>
      <c r="K37" s="988"/>
      <c r="L37" s="989" t="n">
        <v>90.92</v>
      </c>
      <c r="M37" s="990"/>
    </row>
    <row r="38" customFormat="false" ht="13.35" hidden="false" customHeight="true" outlineLevel="0" collapsed="false">
      <c r="A38" s="983" t="s">
        <v>578</v>
      </c>
      <c r="B38" s="991"/>
      <c r="C38" s="981"/>
      <c r="D38" s="988" t="n">
        <v>1.15</v>
      </c>
      <c r="E38" s="981" t="n">
        <v>0.909</v>
      </c>
      <c r="F38" s="981" t="n">
        <v>0.071</v>
      </c>
      <c r="G38" s="981" t="n">
        <v>0.095</v>
      </c>
      <c r="H38" s="987" t="n">
        <v>0.087</v>
      </c>
      <c r="I38" s="981" t="n">
        <v>0.795</v>
      </c>
      <c r="J38" s="988" t="n">
        <v>0.15</v>
      </c>
      <c r="K38" s="988"/>
      <c r="L38" s="989" t="n">
        <v>92.36</v>
      </c>
      <c r="M38" s="990"/>
    </row>
    <row r="39" customFormat="false" ht="13.35" hidden="false" customHeight="true" outlineLevel="0" collapsed="false">
      <c r="A39" s="992" t="s">
        <v>579</v>
      </c>
      <c r="B39" s="993"/>
      <c r="C39" s="994"/>
      <c r="D39" s="995"/>
      <c r="E39" s="994" t="n">
        <v>0.962</v>
      </c>
      <c r="F39" s="994" t="n">
        <v>0.071</v>
      </c>
      <c r="G39" s="994" t="n">
        <v>0.07</v>
      </c>
      <c r="H39" s="996" t="n">
        <v>0.078</v>
      </c>
      <c r="I39" s="994" t="n">
        <v>0.636</v>
      </c>
      <c r="J39" s="995" t="n">
        <v>0.14</v>
      </c>
      <c r="K39" s="995"/>
      <c r="L39" s="997" t="n">
        <v>94.04</v>
      </c>
      <c r="M39" s="990"/>
    </row>
    <row r="40" customFormat="false" ht="13.35" hidden="false" customHeight="true" outlineLevel="0" collapsed="false">
      <c r="A40" s="983" t="s">
        <v>580</v>
      </c>
      <c r="B40" s="991"/>
      <c r="C40" s="981"/>
      <c r="D40" s="988" t="n">
        <v>1.2</v>
      </c>
      <c r="E40" s="981" t="n">
        <v>1.158</v>
      </c>
      <c r="F40" s="981" t="n">
        <v>0.063</v>
      </c>
      <c r="G40" s="981" t="n">
        <v>0.064</v>
      </c>
      <c r="H40" s="987" t="n">
        <v>0.072</v>
      </c>
      <c r="I40" s="981" t="n">
        <v>0.553</v>
      </c>
      <c r="J40" s="988" t="n">
        <v>0.15</v>
      </c>
      <c r="K40" s="988"/>
      <c r="L40" s="989" t="n">
        <v>97.83</v>
      </c>
      <c r="M40" s="990"/>
    </row>
    <row r="41" customFormat="false" ht="13.35" hidden="false" customHeight="true" outlineLevel="0" collapsed="false">
      <c r="A41" s="983" t="s">
        <v>581</v>
      </c>
      <c r="B41" s="991"/>
      <c r="C41" s="981"/>
      <c r="D41" s="988" t="n">
        <v>1.25</v>
      </c>
      <c r="E41" s="981" t="n">
        <v>0.956</v>
      </c>
      <c r="F41" s="981" t="n">
        <v>0.061</v>
      </c>
      <c r="G41" s="981" t="n">
        <v>0.069</v>
      </c>
      <c r="H41" s="987" t="n">
        <v>0.073</v>
      </c>
      <c r="I41" s="981" t="n">
        <v>0.597</v>
      </c>
      <c r="J41" s="988" t="n">
        <v>0.11</v>
      </c>
      <c r="K41" s="988" t="n">
        <v>0.5</v>
      </c>
      <c r="L41" s="989" t="n">
        <v>100.63</v>
      </c>
      <c r="M41" s="990"/>
    </row>
    <row r="42" customFormat="false" ht="13.35" hidden="false" customHeight="true" outlineLevel="0" collapsed="false">
      <c r="A42" s="983" t="s">
        <v>582</v>
      </c>
      <c r="B42" s="991"/>
      <c r="C42" s="981"/>
      <c r="D42" s="988" t="n">
        <v>1.3</v>
      </c>
      <c r="E42" s="981" t="n">
        <v>0.95</v>
      </c>
      <c r="F42" s="981" t="n">
        <v>0.079</v>
      </c>
      <c r="G42" s="981" t="n">
        <v>0.07</v>
      </c>
      <c r="H42" s="987" t="n">
        <v>0.074</v>
      </c>
      <c r="I42" s="981" t="n">
        <v>0.86</v>
      </c>
      <c r="J42" s="988" t="n">
        <v>0.09</v>
      </c>
      <c r="K42" s="988"/>
      <c r="L42" s="989" t="n">
        <v>98.83</v>
      </c>
      <c r="M42" s="990"/>
    </row>
    <row r="43" customFormat="false" ht="13.35" hidden="false" customHeight="true" outlineLevel="0" collapsed="false">
      <c r="A43" s="983" t="s">
        <v>583</v>
      </c>
      <c r="B43" s="991"/>
      <c r="C43" s="981"/>
      <c r="D43" s="988" t="n">
        <v>1.35</v>
      </c>
      <c r="E43" s="981" t="n">
        <v>1.089</v>
      </c>
      <c r="F43" s="981" t="n">
        <v>0.064</v>
      </c>
      <c r="G43" s="981" t="n">
        <v>0.065</v>
      </c>
      <c r="H43" s="987" t="n">
        <v>0.073</v>
      </c>
      <c r="I43" s="981" t="n">
        <v>0.883</v>
      </c>
      <c r="J43" s="988" t="n">
        <v>0.09</v>
      </c>
      <c r="K43" s="988"/>
      <c r="L43" s="989" t="n">
        <v>97.85</v>
      </c>
      <c r="M43" s="990"/>
    </row>
    <row r="44" customFormat="false" ht="13.35" hidden="false" customHeight="true" outlineLevel="0" collapsed="false">
      <c r="A44" s="983" t="s">
        <v>572</v>
      </c>
      <c r="B44" s="991"/>
      <c r="C44" s="981"/>
      <c r="D44" s="988" t="n">
        <v>1.3</v>
      </c>
      <c r="E44" s="981" t="n">
        <v>0.911</v>
      </c>
      <c r="F44" s="981" t="n">
        <v>0.058</v>
      </c>
      <c r="G44" s="981" t="n">
        <v>0.062</v>
      </c>
      <c r="H44" s="987" t="n">
        <v>0.073</v>
      </c>
      <c r="I44" s="981" t="n">
        <v>0.8</v>
      </c>
      <c r="J44" s="988" t="n">
        <v>0.08</v>
      </c>
      <c r="K44" s="988"/>
      <c r="L44" s="989" t="n">
        <v>98.06</v>
      </c>
      <c r="M44" s="990"/>
    </row>
    <row r="45" customFormat="false" ht="13.35" hidden="false" customHeight="true" outlineLevel="0" collapsed="false">
      <c r="A45" s="992" t="s">
        <v>573</v>
      </c>
      <c r="B45" s="993"/>
      <c r="C45" s="994"/>
      <c r="D45" s="995"/>
      <c r="E45" s="994" t="n">
        <v>1.021</v>
      </c>
      <c r="F45" s="994" t="n">
        <v>0.061</v>
      </c>
      <c r="G45" s="994" t="n">
        <v>0.08</v>
      </c>
      <c r="H45" s="996" t="n">
        <v>0.072</v>
      </c>
      <c r="I45" s="994" t="n">
        <v>0.765</v>
      </c>
      <c r="J45" s="995" t="n">
        <v>0.08</v>
      </c>
      <c r="K45" s="995"/>
      <c r="L45" s="997" t="n">
        <v>97.89</v>
      </c>
      <c r="M45" s="990"/>
    </row>
    <row r="46" customFormat="false" ht="13.35" hidden="false" customHeight="true" outlineLevel="0" collapsed="false">
      <c r="A46" s="983" t="s">
        <v>574</v>
      </c>
      <c r="B46" s="991"/>
      <c r="C46" s="981"/>
      <c r="D46" s="988" t="n">
        <v>1.2</v>
      </c>
      <c r="E46" s="981" t="n">
        <v>1.11</v>
      </c>
      <c r="F46" s="981" t="n">
        <v>0.06</v>
      </c>
      <c r="G46" s="981" t="n">
        <v>0.048</v>
      </c>
      <c r="H46" s="987" t="n">
        <v>0.07</v>
      </c>
      <c r="I46" s="981" t="n">
        <v>0.682</v>
      </c>
      <c r="J46" s="988" t="n">
        <v>0.09</v>
      </c>
      <c r="K46" s="998"/>
      <c r="L46" s="989" t="n">
        <v>98.34</v>
      </c>
      <c r="M46" s="990"/>
    </row>
    <row r="47" customFormat="false" ht="13.35" hidden="false" customHeight="true" outlineLevel="0" collapsed="false">
      <c r="A47" s="983" t="s">
        <v>575</v>
      </c>
      <c r="B47" s="991"/>
      <c r="C47" s="981"/>
      <c r="D47" s="988"/>
      <c r="E47" s="981" t="n">
        <v>0.927</v>
      </c>
      <c r="F47" s="981" t="n">
        <v>0.061</v>
      </c>
      <c r="G47" s="981" t="n">
        <v>0.048</v>
      </c>
      <c r="H47" s="987" t="n">
        <v>0.073</v>
      </c>
      <c r="I47" s="981" t="n">
        <v>0.605</v>
      </c>
      <c r="J47" s="988" t="n">
        <v>0.08</v>
      </c>
      <c r="K47" s="988" t="n">
        <v>0.25</v>
      </c>
      <c r="L47" s="989" t="n">
        <v>102.24</v>
      </c>
      <c r="M47" s="990"/>
    </row>
    <row r="48" customFormat="false" ht="13.35" hidden="false" customHeight="true" outlineLevel="0" collapsed="false">
      <c r="A48" s="983" t="s">
        <v>576</v>
      </c>
      <c r="B48" s="991"/>
      <c r="C48" s="981"/>
      <c r="D48" s="988"/>
      <c r="E48" s="981" t="n">
        <v>0.973</v>
      </c>
      <c r="F48" s="981" t="n">
        <v>0.067</v>
      </c>
      <c r="G48" s="981" t="n">
        <v>0.064</v>
      </c>
      <c r="H48" s="987" t="n">
        <v>0.074</v>
      </c>
      <c r="I48" s="981" t="n">
        <v>0.648</v>
      </c>
      <c r="J48" s="988" t="n">
        <v>0.09</v>
      </c>
      <c r="K48" s="988"/>
      <c r="L48" s="989" t="n">
        <v>105.37</v>
      </c>
      <c r="M48" s="990"/>
    </row>
    <row r="49" customFormat="false" ht="13.35" hidden="false" customHeight="true" outlineLevel="0" collapsed="false">
      <c r="A49" s="983" t="s">
        <v>586</v>
      </c>
      <c r="B49" s="991"/>
      <c r="C49" s="981"/>
      <c r="D49" s="988" t="n">
        <v>1.25</v>
      </c>
      <c r="E49" s="981" t="n">
        <v>1.031</v>
      </c>
      <c r="F49" s="981" t="n">
        <v>0.067</v>
      </c>
      <c r="G49" s="981" t="n">
        <v>0.045</v>
      </c>
      <c r="H49" s="987" t="n">
        <v>0.073</v>
      </c>
      <c r="I49" s="981" t="n">
        <v>0.719</v>
      </c>
      <c r="J49" s="988" t="n">
        <v>0.07</v>
      </c>
      <c r="K49" s="988"/>
      <c r="L49" s="989" t="n">
        <v>102.49</v>
      </c>
      <c r="M49" s="990"/>
    </row>
    <row r="50" customFormat="false" ht="13.35" hidden="false" customHeight="true" outlineLevel="0" collapsed="false">
      <c r="A50" s="983" t="s">
        <v>578</v>
      </c>
      <c r="B50" s="991"/>
      <c r="C50" s="981"/>
      <c r="D50" s="988" t="n">
        <v>1.2</v>
      </c>
      <c r="E50" s="981" t="n">
        <v>0.872</v>
      </c>
      <c r="F50" s="981" t="n">
        <v>0.064</v>
      </c>
      <c r="G50" s="981" t="n">
        <v>0.047</v>
      </c>
      <c r="H50" s="987" t="n">
        <v>0.077</v>
      </c>
      <c r="I50" s="981" t="n">
        <v>0.596</v>
      </c>
      <c r="J50" s="988" t="n">
        <v>0.07</v>
      </c>
      <c r="K50" s="988"/>
      <c r="L50" s="989" t="n">
        <v>101.66</v>
      </c>
      <c r="M50" s="990"/>
    </row>
    <row r="51" customFormat="false" ht="13.35" hidden="false" customHeight="true" outlineLevel="0" collapsed="false">
      <c r="A51" s="992" t="s">
        <v>579</v>
      </c>
      <c r="B51" s="993"/>
      <c r="C51" s="994"/>
      <c r="D51" s="995"/>
      <c r="E51" s="994" t="n">
        <v>0.905</v>
      </c>
      <c r="F51" s="994" t="n">
        <v>0.062</v>
      </c>
      <c r="G51" s="994" t="n">
        <v>0.072</v>
      </c>
      <c r="H51" s="996" t="n">
        <v>0.072</v>
      </c>
      <c r="I51" s="994" t="n">
        <v>0.597</v>
      </c>
      <c r="J51" s="995" t="n">
        <v>0.08</v>
      </c>
      <c r="K51" s="995"/>
      <c r="L51" s="997" t="n">
        <v>102.98</v>
      </c>
      <c r="M51" s="990"/>
    </row>
    <row r="52" customFormat="false" ht="13.35" hidden="false" customHeight="true" outlineLevel="0" collapsed="false">
      <c r="A52" s="983" t="s">
        <v>580</v>
      </c>
      <c r="B52" s="991"/>
      <c r="C52" s="981"/>
      <c r="D52" s="988"/>
      <c r="E52" s="981" t="n">
        <v>1.062</v>
      </c>
      <c r="F52" s="981" t="n">
        <v>0.057</v>
      </c>
      <c r="G52" s="981" t="n">
        <v>0.05</v>
      </c>
      <c r="H52" s="987" t="n">
        <v>0.065</v>
      </c>
      <c r="I52" s="981" t="n">
        <v>0.634</v>
      </c>
      <c r="J52" s="988" t="n">
        <v>0.09</v>
      </c>
      <c r="K52" s="988"/>
      <c r="L52" s="989" t="n">
        <v>102.51</v>
      </c>
      <c r="M52" s="990"/>
    </row>
    <row r="53" customFormat="false" ht="13.35" hidden="false" customHeight="true" outlineLevel="0" collapsed="false">
      <c r="A53" s="983" t="s">
        <v>581</v>
      </c>
      <c r="B53" s="991"/>
      <c r="C53" s="981"/>
      <c r="D53" s="988"/>
      <c r="E53" s="981" t="n">
        <v>0.82</v>
      </c>
      <c r="F53" s="981" t="n">
        <v>0.056</v>
      </c>
      <c r="G53" s="981" t="n">
        <v>0.058</v>
      </c>
      <c r="H53" s="987" t="n">
        <v>0.068</v>
      </c>
      <c r="I53" s="981" t="n">
        <v>0.602</v>
      </c>
      <c r="J53" s="988" t="n">
        <v>0.09</v>
      </c>
      <c r="K53" s="988"/>
      <c r="L53" s="989" t="n">
        <v>101.64</v>
      </c>
      <c r="M53" s="990"/>
    </row>
    <row r="54" customFormat="false" ht="13.35" hidden="false" customHeight="true" outlineLevel="0" collapsed="false">
      <c r="A54" s="983" t="s">
        <v>582</v>
      </c>
      <c r="B54" s="991"/>
      <c r="C54" s="981"/>
      <c r="D54" s="988"/>
      <c r="E54" s="981" t="n">
        <v>0.99</v>
      </c>
      <c r="F54" s="981" t="n">
        <v>0.06</v>
      </c>
      <c r="G54" s="981" t="n">
        <v>0.053</v>
      </c>
      <c r="H54" s="987" t="n">
        <v>0.067</v>
      </c>
      <c r="I54" s="981" t="n">
        <v>0.608</v>
      </c>
      <c r="J54" s="988" t="n">
        <v>0.1</v>
      </c>
      <c r="K54" s="988" t="n">
        <v>0.15</v>
      </c>
      <c r="L54" s="989" t="n">
        <v>101.39</v>
      </c>
      <c r="M54" s="990"/>
    </row>
    <row r="55" customFormat="false" ht="13.35" hidden="false" customHeight="true" outlineLevel="0" collapsed="false">
      <c r="A55" s="983" t="s">
        <v>583</v>
      </c>
      <c r="B55" s="991"/>
      <c r="C55" s="981"/>
      <c r="D55" s="988" t="n">
        <v>1.15</v>
      </c>
      <c r="E55" s="981" t="n">
        <v>0.997</v>
      </c>
      <c r="F55" s="981" t="n">
        <v>0.06</v>
      </c>
      <c r="G55" s="981" t="n">
        <v>0.053</v>
      </c>
      <c r="H55" s="987" t="n">
        <v>0.066</v>
      </c>
      <c r="I55" s="981" t="n">
        <v>0.562</v>
      </c>
      <c r="J55" s="988" t="n">
        <v>0.09</v>
      </c>
      <c r="K55" s="988"/>
      <c r="L55" s="989" t="n">
        <v>102.87</v>
      </c>
      <c r="M55" s="990"/>
    </row>
    <row r="56" customFormat="false" ht="13.35" hidden="false" customHeight="true" outlineLevel="0" collapsed="false">
      <c r="A56" s="983" t="s">
        <v>572</v>
      </c>
      <c r="B56" s="991"/>
      <c r="C56" s="981"/>
      <c r="D56" s="988"/>
      <c r="E56" s="981" t="n">
        <v>0.808</v>
      </c>
      <c r="F56" s="981" t="n">
        <v>0.058</v>
      </c>
      <c r="G56" s="981" t="n">
        <v>0.048</v>
      </c>
      <c r="H56" s="987" t="n">
        <v>0.069</v>
      </c>
      <c r="I56" s="981" t="n">
        <v>0.522</v>
      </c>
      <c r="J56" s="988" t="n">
        <v>0.09</v>
      </c>
      <c r="K56" s="988"/>
      <c r="L56" s="989" t="n">
        <v>103.83</v>
      </c>
      <c r="M56" s="990"/>
    </row>
    <row r="57" customFormat="false" ht="13.35" hidden="false" customHeight="true" outlineLevel="0" collapsed="false">
      <c r="A57" s="992" t="s">
        <v>573</v>
      </c>
      <c r="B57" s="993"/>
      <c r="C57" s="994"/>
      <c r="D57" s="995"/>
      <c r="E57" s="994" t="n">
        <v>0.951</v>
      </c>
      <c r="F57" s="994" t="n">
        <v>0.059</v>
      </c>
      <c r="G57" s="994" t="n">
        <v>0.064</v>
      </c>
      <c r="H57" s="996" t="n">
        <v>0.066</v>
      </c>
      <c r="I57" s="994" t="n">
        <v>0.517</v>
      </c>
      <c r="J57" s="995" t="n">
        <v>0.09</v>
      </c>
      <c r="K57" s="995" t="n">
        <v>0.05</v>
      </c>
      <c r="L57" s="997" t="n">
        <v>109.42</v>
      </c>
      <c r="M57" s="990"/>
    </row>
    <row r="58" customFormat="false" ht="13.35" hidden="false" customHeight="true" outlineLevel="0" collapsed="false">
      <c r="A58" s="983" t="s">
        <v>587</v>
      </c>
      <c r="B58" s="991"/>
      <c r="C58" s="981"/>
      <c r="D58" s="988"/>
      <c r="E58" s="981" t="n">
        <v>0.887</v>
      </c>
      <c r="F58" s="981" t="n">
        <v>0.058</v>
      </c>
      <c r="G58" s="981" t="n">
        <v>0.048</v>
      </c>
      <c r="H58" s="987" t="n">
        <v>0.059</v>
      </c>
      <c r="I58" s="1000" t="n">
        <v>0.516</v>
      </c>
      <c r="J58" s="988" t="n">
        <v>0.09</v>
      </c>
      <c r="K58" s="988"/>
      <c r="L58" s="989" t="n">
        <v>111.23</v>
      </c>
      <c r="M58" s="990"/>
    </row>
    <row r="59" customFormat="false" ht="13.35" hidden="false" customHeight="true" outlineLevel="0" collapsed="false">
      <c r="A59" s="983" t="s">
        <v>588</v>
      </c>
      <c r="B59" s="991"/>
      <c r="C59" s="981"/>
      <c r="D59" s="988"/>
      <c r="E59" s="981" t="n">
        <v>0.932</v>
      </c>
      <c r="F59" s="981" t="n">
        <v>0.056</v>
      </c>
      <c r="G59" s="981" t="n">
        <v>0.035</v>
      </c>
      <c r="H59" s="987" t="n">
        <v>0.065</v>
      </c>
      <c r="I59" s="1000" t="n">
        <v>0.439</v>
      </c>
      <c r="J59" s="988" t="n">
        <v>0.09</v>
      </c>
      <c r="K59" s="988"/>
      <c r="L59" s="989" t="n">
        <v>118.22</v>
      </c>
      <c r="M59" s="990"/>
    </row>
    <row r="60" customFormat="false" ht="13.35" hidden="false" customHeight="true" outlineLevel="0" collapsed="false">
      <c r="A60" s="983" t="s">
        <v>589</v>
      </c>
      <c r="B60" s="991"/>
      <c r="C60" s="981"/>
      <c r="D60" s="988" t="n">
        <v>1.1</v>
      </c>
      <c r="E60" s="981" t="n">
        <v>0.936</v>
      </c>
      <c r="F60" s="981" t="n">
        <v>0.063</v>
      </c>
      <c r="G60" s="981" t="n">
        <v>0.052</v>
      </c>
      <c r="H60" s="987" t="n">
        <v>0.068</v>
      </c>
      <c r="I60" s="1000" t="n">
        <v>0.473</v>
      </c>
      <c r="J60" s="988" t="n">
        <v>0.12</v>
      </c>
      <c r="K60" s="988"/>
      <c r="L60" s="989" t="n">
        <v>119.8</v>
      </c>
      <c r="M60" s="990"/>
    </row>
    <row r="61" customFormat="false" ht="13.35" hidden="false" customHeight="true" outlineLevel="0" collapsed="false">
      <c r="A61" s="983" t="s">
        <v>590</v>
      </c>
      <c r="B61" s="991"/>
      <c r="C61" s="981"/>
      <c r="D61" s="988" t="n">
        <v>1.05</v>
      </c>
      <c r="E61" s="981" t="n">
        <v>0.917</v>
      </c>
      <c r="F61" s="981" t="n">
        <v>0.064</v>
      </c>
      <c r="G61" s="981" t="n">
        <v>0.036</v>
      </c>
      <c r="H61" s="987" t="n">
        <v>0.074</v>
      </c>
      <c r="I61" s="1000" t="n">
        <v>0.295</v>
      </c>
      <c r="J61" s="988" t="n">
        <v>0.11</v>
      </c>
      <c r="K61" s="988"/>
      <c r="L61" s="989" t="n">
        <v>117.9</v>
      </c>
      <c r="M61" s="990"/>
    </row>
    <row r="62" customFormat="false" ht="13.35" hidden="false" customHeight="true" outlineLevel="0" collapsed="false">
      <c r="A62" s="983" t="s">
        <v>578</v>
      </c>
      <c r="B62" s="991"/>
      <c r="C62" s="981"/>
      <c r="D62" s="988" t="n">
        <v>1.15</v>
      </c>
      <c r="E62" s="981" t="n">
        <v>0.805</v>
      </c>
      <c r="F62" s="981" t="n">
        <v>0.064</v>
      </c>
      <c r="G62" s="981" t="n">
        <v>0.034</v>
      </c>
      <c r="H62" s="987" t="n">
        <v>0.076</v>
      </c>
      <c r="I62" s="1000" t="n">
        <v>0.313</v>
      </c>
      <c r="J62" s="988" t="n">
        <v>0.11</v>
      </c>
      <c r="K62" s="988"/>
      <c r="L62" s="989" t="n">
        <v>119.29</v>
      </c>
      <c r="M62" s="990"/>
    </row>
    <row r="63" customFormat="false" ht="13.35" hidden="false" customHeight="true" outlineLevel="0" collapsed="false">
      <c r="A63" s="1001" t="s">
        <v>579</v>
      </c>
      <c r="B63" s="1002"/>
      <c r="C63" s="1003"/>
      <c r="D63" s="1004"/>
      <c r="E63" s="1003" t="n">
        <v>0.862</v>
      </c>
      <c r="F63" s="1003" t="n">
        <v>0.06</v>
      </c>
      <c r="G63" s="1003" t="n">
        <v>0.056</v>
      </c>
      <c r="H63" s="1005" t="n">
        <v>0.07</v>
      </c>
      <c r="I63" s="1006" t="n">
        <v>0.396</v>
      </c>
      <c r="J63" s="1004" t="n">
        <v>0.11</v>
      </c>
      <c r="K63" s="1004"/>
      <c r="L63" s="1007" t="n">
        <v>120.21</v>
      </c>
      <c r="M63" s="990"/>
    </row>
    <row r="64" s="4" customFormat="true" ht="6" hidden="false" customHeight="true" outlineLevel="0" collapsed="false">
      <c r="B64" s="1008"/>
      <c r="C64" s="1009"/>
      <c r="D64" s="1009"/>
      <c r="E64" s="1010"/>
      <c r="F64" s="1011"/>
      <c r="G64" s="1011"/>
      <c r="H64" s="1011"/>
      <c r="I64" s="1011"/>
      <c r="J64" s="1009"/>
      <c r="K64" s="1009"/>
      <c r="L64" s="1009"/>
    </row>
    <row r="65" s="1008" customFormat="true" ht="12.75" hidden="false" customHeight="true" outlineLevel="0" collapsed="false">
      <c r="A65" s="1012" t="s">
        <v>67</v>
      </c>
      <c r="B65" s="1013" t="s">
        <v>591</v>
      </c>
      <c r="C65" s="1009"/>
      <c r="D65" s="1009"/>
      <c r="E65" s="1010"/>
      <c r="F65" s="1011"/>
      <c r="G65" s="1011"/>
      <c r="H65" s="1011"/>
      <c r="I65" s="1011"/>
      <c r="J65" s="1009"/>
      <c r="K65" s="1009"/>
      <c r="L65" s="1009"/>
      <c r="M65" s="4"/>
    </row>
    <row r="66" s="1008" customFormat="true" ht="12.75" hidden="false" customHeight="true" outlineLevel="0" collapsed="false">
      <c r="A66" s="1014"/>
      <c r="B66" s="1015" t="s">
        <v>592</v>
      </c>
      <c r="C66" s="1009"/>
      <c r="D66" s="1009"/>
      <c r="E66" s="1010"/>
      <c r="F66" s="1011"/>
      <c r="G66" s="1011"/>
      <c r="H66" s="1011"/>
      <c r="I66" s="1011"/>
      <c r="J66" s="1009"/>
      <c r="K66" s="1009"/>
      <c r="L66" s="1009"/>
      <c r="M66" s="4"/>
    </row>
    <row r="67" s="1008" customFormat="true" ht="12.75" hidden="false" customHeight="true" outlineLevel="0" collapsed="false">
      <c r="A67" s="1014"/>
      <c r="B67" s="1015" t="s">
        <v>593</v>
      </c>
      <c r="C67" s="1009"/>
      <c r="D67" s="1009"/>
      <c r="E67" s="1010"/>
      <c r="F67" s="1011"/>
      <c r="G67" s="1011"/>
      <c r="H67" s="1011"/>
      <c r="I67" s="1011"/>
      <c r="J67" s="1009"/>
      <c r="K67" s="1009"/>
      <c r="L67" s="1009"/>
      <c r="M67" s="4"/>
    </row>
    <row r="68" s="1008" customFormat="true" ht="12.75" hidden="false" customHeight="true" outlineLevel="0" collapsed="false">
      <c r="A68" s="1014"/>
      <c r="B68" s="1015" t="s">
        <v>594</v>
      </c>
      <c r="C68" s="1009"/>
      <c r="D68" s="1009"/>
      <c r="E68" s="1010"/>
      <c r="F68" s="1011"/>
      <c r="G68" s="1011"/>
      <c r="H68" s="1011"/>
      <c r="I68" s="1011"/>
      <c r="J68" s="1009"/>
      <c r="K68" s="1009"/>
      <c r="L68" s="1009"/>
      <c r="M68" s="4"/>
    </row>
    <row r="69" s="1008" customFormat="true" ht="12.75" hidden="false" customHeight="true" outlineLevel="0" collapsed="false">
      <c r="A69" s="1014"/>
      <c r="B69" s="1015" t="s">
        <v>595</v>
      </c>
      <c r="C69" s="1009"/>
      <c r="D69" s="1009"/>
      <c r="E69" s="1010"/>
      <c r="F69" s="1011"/>
      <c r="G69" s="1011"/>
      <c r="H69" s="1011"/>
      <c r="I69" s="1011"/>
      <c r="J69" s="1009"/>
      <c r="K69" s="1009"/>
      <c r="L69" s="1009"/>
      <c r="M69" s="4"/>
    </row>
    <row r="70" s="1008" customFormat="true" ht="12.75" hidden="false" customHeight="true" outlineLevel="0" collapsed="false">
      <c r="A70" s="1014"/>
      <c r="B70" s="1015" t="s">
        <v>596</v>
      </c>
      <c r="C70" s="1009"/>
      <c r="D70" s="1009"/>
      <c r="E70" s="1010"/>
      <c r="F70" s="1011"/>
      <c r="G70" s="1011"/>
      <c r="H70" s="1011"/>
      <c r="I70" s="1011"/>
      <c r="J70" s="1009"/>
      <c r="K70" s="1009"/>
      <c r="L70" s="1009"/>
      <c r="M70" s="4"/>
    </row>
    <row r="71" s="1008" customFormat="true" ht="12.75" hidden="false" customHeight="true" outlineLevel="0" collapsed="false">
      <c r="A71" s="1014"/>
      <c r="B71" s="1015" t="s">
        <v>597</v>
      </c>
      <c r="C71" s="1009"/>
      <c r="D71" s="1009"/>
      <c r="E71" s="1010"/>
      <c r="F71" s="1011"/>
      <c r="G71" s="1011"/>
      <c r="H71" s="1011"/>
      <c r="I71" s="1011"/>
      <c r="J71" s="1009"/>
      <c r="K71" s="1009"/>
      <c r="L71" s="1009"/>
      <c r="M71" s="4"/>
    </row>
    <row r="72" s="1008" customFormat="true" ht="12.75" hidden="false" customHeight="true" outlineLevel="0" collapsed="false">
      <c r="A72" s="1014"/>
      <c r="B72" s="1015" t="s">
        <v>598</v>
      </c>
      <c r="C72" s="1009"/>
      <c r="D72" s="1009"/>
      <c r="E72" s="1010"/>
      <c r="F72" s="1011"/>
      <c r="G72" s="1011"/>
      <c r="H72" s="1011"/>
      <c r="I72" s="1011"/>
      <c r="J72" s="1009"/>
      <c r="K72" s="1009"/>
      <c r="L72" s="1009"/>
      <c r="M72" s="4"/>
    </row>
    <row r="73" customFormat="false" ht="12.75" hidden="false" customHeight="true" outlineLevel="0" collapsed="false">
      <c r="A73" s="1016"/>
      <c r="B73" s="1015" t="s">
        <v>599</v>
      </c>
    </row>
    <row r="74" customFormat="false" ht="10.5" hidden="false" customHeight="true" outlineLevel="0" collapsed="false"/>
    <row r="75" customFormat="false" ht="10.5" hidden="false" customHeight="true" outlineLevel="0" collapsed="false"/>
    <row r="76" customFormat="false" ht="10.5" hidden="false" customHeight="true" outlineLevel="0" collapsed="false"/>
    <row r="77" customFormat="false" ht="10.5" hidden="false" customHeight="true" outlineLevel="0" collapsed="false"/>
    <row r="78" customFormat="false" ht="10.5" hidden="false" customHeight="true" outlineLevel="0" collapsed="false"/>
    <row r="79" customFormat="false" ht="10.5" hidden="false" customHeight="true" outlineLevel="0" collapsed="false"/>
    <row r="80" customFormat="false" ht="10.5" hidden="false" customHeight="true" outlineLevel="0" collapsed="false"/>
    <row r="81" customFormat="false" ht="10.5" hidden="false" customHeight="true" outlineLevel="0" collapsed="false"/>
    <row r="82" customFormat="false" ht="10.5" hidden="false" customHeight="true" outlineLevel="0" collapsed="false"/>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89" customFormat="false" ht="10.5" hidden="false" customHeight="true" outlineLevel="0" collapsed="false"/>
    <row r="90" customFormat="false" ht="10.5" hidden="false" customHeight="true" outlineLevel="0" collapsed="false"/>
    <row r="91" customFormat="false" ht="10.5" hidden="false" customHeight="true" outlineLevel="0" collapsed="false"/>
    <row r="92" customFormat="false" ht="10.5" hidden="false" customHeight="true" outlineLevel="0" collapsed="false"/>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sheetData>
  <mergeCells count="11">
    <mergeCell ref="B3:B5"/>
    <mergeCell ref="C3:C4"/>
    <mergeCell ref="D3:D5"/>
    <mergeCell ref="E3:E4"/>
    <mergeCell ref="F3:F4"/>
    <mergeCell ref="G3:G4"/>
    <mergeCell ref="H3:H4"/>
    <mergeCell ref="I3:I4"/>
    <mergeCell ref="J3:J5"/>
    <mergeCell ref="K3:K4"/>
    <mergeCell ref="L3:L4"/>
  </mergeCells>
  <printOptions headings="false" gridLines="false" gridLinesSet="true" horizontalCentered="false" verticalCentered="false"/>
  <pageMargins left="0.354166666666667" right="0.236111111111111" top="0.590277777777778" bottom="0.157638888888889"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2"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9" width="3.24"/>
    <col collapsed="false" customWidth="true" hidden="false" outlineLevel="0" max="2" min="2" style="19" width="6.12"/>
    <col collapsed="false" customWidth="true" hidden="false" outlineLevel="0" max="3" min="3" style="19" width="9.49"/>
    <col collapsed="false" customWidth="true" hidden="false" outlineLevel="0" max="4" min="4" style="20" width="1.12"/>
    <col collapsed="false" customWidth="true" hidden="false" outlineLevel="0" max="5" min="5" style="88" width="3.99"/>
    <col collapsed="false" customWidth="true" hidden="false" outlineLevel="0" max="6" min="6" style="22" width="1.25"/>
    <col collapsed="false" customWidth="true" hidden="false" outlineLevel="0" max="7" min="7" style="19" width="8.12"/>
    <col collapsed="false" customWidth="true" hidden="false" outlineLevel="0" max="8" min="8" style="20" width="1.12"/>
    <col collapsed="false" customWidth="true" hidden="false" outlineLevel="0" max="9" min="9" style="21" width="3.99"/>
    <col collapsed="false" customWidth="true" hidden="false" outlineLevel="0" max="10" min="10" style="22" width="1.25"/>
    <col collapsed="false" customWidth="true" hidden="false" outlineLevel="0" max="11" min="11" style="19" width="8.25"/>
    <col collapsed="false" customWidth="true" hidden="false" outlineLevel="0" max="12" min="12" style="20" width="1.12"/>
    <col collapsed="false" customWidth="true" hidden="false" outlineLevel="0" max="13" min="13" style="21" width="3.99"/>
    <col collapsed="false" customWidth="true" hidden="false" outlineLevel="0" max="14" min="14" style="22" width="1.25"/>
    <col collapsed="false" customWidth="true" hidden="false" outlineLevel="0" max="15" min="15" style="19" width="6.12"/>
    <col collapsed="false" customWidth="true" hidden="false" outlineLevel="0" max="16" min="16" style="20" width="1.12"/>
    <col collapsed="false" customWidth="true" hidden="false" outlineLevel="0" max="17" min="17" style="21" width="3.99"/>
    <col collapsed="false" customWidth="true" hidden="false" outlineLevel="0" max="18" min="18" style="22" width="1.25"/>
    <col collapsed="false" customWidth="true" hidden="false" outlineLevel="0" max="19" min="19" style="19" width="6.12"/>
    <col collapsed="false" customWidth="true" hidden="false" outlineLevel="0" max="20" min="20" style="20" width="1.12"/>
    <col collapsed="false" customWidth="true" hidden="false" outlineLevel="0" max="21" min="21" style="21" width="3.99"/>
    <col collapsed="false" customWidth="true" hidden="false" outlineLevel="0" max="22" min="22" style="22" width="1.25"/>
    <col collapsed="false" customWidth="true" hidden="false" outlineLevel="0" max="23" min="23" style="19" width="9.49"/>
    <col collapsed="false" customWidth="true" hidden="false" outlineLevel="0" max="24" min="24" style="20" width="1.12"/>
    <col collapsed="false" customWidth="true" hidden="false" outlineLevel="0" max="25" min="25" style="21" width="3.99"/>
    <col collapsed="false" customWidth="true" hidden="false" outlineLevel="0" max="26" min="26" style="22" width="1.25"/>
    <col collapsed="false" customWidth="true" hidden="false" outlineLevel="0" max="27" min="27" style="19" width="9.49"/>
    <col collapsed="false" customWidth="true" hidden="false" outlineLevel="0" max="28" min="28" style="20" width="1.12"/>
    <col collapsed="false" customWidth="true" hidden="false" outlineLevel="0" max="29" min="29" style="21" width="3.99"/>
    <col collapsed="false" customWidth="true" hidden="false" outlineLevel="0" max="30" min="30" style="22" width="1.25"/>
    <col collapsed="false" customWidth="true" hidden="false" outlineLevel="0" max="31" min="31" style="19" width="6.12"/>
    <col collapsed="false" customWidth="true" hidden="false" outlineLevel="0" max="32" min="32" style="20" width="1.12"/>
    <col collapsed="false" customWidth="true" hidden="false" outlineLevel="0" max="33" min="33" style="21" width="5.75"/>
    <col collapsed="false" customWidth="true" hidden="false" outlineLevel="0" max="34" min="34" style="22" width="1.25"/>
    <col collapsed="false" customWidth="true" hidden="false" outlineLevel="0" max="35" min="35" style="19" width="7.12"/>
    <col collapsed="false" customWidth="true" hidden="false" outlineLevel="0" max="36" min="36" style="20" width="1.12"/>
    <col collapsed="false" customWidth="true" hidden="false" outlineLevel="0" max="37" min="37" style="21" width="5.75"/>
    <col collapsed="false" customWidth="true" hidden="false" outlineLevel="0" max="38" min="38" style="22" width="1.25"/>
    <col collapsed="false" customWidth="true" hidden="false" outlineLevel="0" max="39" min="39" style="19" width="6.12"/>
    <col collapsed="false" customWidth="true" hidden="false" outlineLevel="0" max="40" min="40" style="20" width="1.12"/>
    <col collapsed="false" customWidth="true" hidden="false" outlineLevel="0" max="41" min="41" style="21" width="5.75"/>
    <col collapsed="false" customWidth="true" hidden="false" outlineLevel="0" max="42" min="42" style="22" width="1.25"/>
    <col collapsed="false" customWidth="true" hidden="false" outlineLevel="0" max="43" min="43" style="19" width="7.12"/>
    <col collapsed="false" customWidth="true" hidden="false" outlineLevel="0" max="44" min="44" style="20" width="1.12"/>
    <col collapsed="false" customWidth="true" hidden="false" outlineLevel="0" max="45" min="45" style="21" width="5.75"/>
    <col collapsed="false" customWidth="true" hidden="false" outlineLevel="0" max="46" min="46" style="22" width="1.25"/>
    <col collapsed="false" customWidth="true" hidden="false" outlineLevel="0" max="47" min="47" style="19" width="7.12"/>
    <col collapsed="false" customWidth="true" hidden="false" outlineLevel="0" max="48" min="48" style="20" width="1.12"/>
    <col collapsed="false" customWidth="true" hidden="false" outlineLevel="0" max="49" min="49" style="21" width="3.99"/>
    <col collapsed="false" customWidth="true" hidden="false" outlineLevel="0" max="50" min="50" style="22" width="1.25"/>
    <col collapsed="false" customWidth="false" hidden="false" outlineLevel="0" max="51" min="51" style="19" width="8.99"/>
    <col collapsed="false" customWidth="true" hidden="false" outlineLevel="0" max="52" min="52" style="20" width="1.12"/>
    <col collapsed="false" customWidth="true" hidden="false" outlineLevel="0" max="53" min="53" style="21" width="2.62"/>
    <col collapsed="false" customWidth="true" hidden="false" outlineLevel="0" max="54" min="54" style="22" width="1.25"/>
    <col collapsed="false" customWidth="true" hidden="false" outlineLevel="0" max="55" min="55" style="19" width="1.49"/>
    <col collapsed="false" customWidth="false" hidden="false" outlineLevel="0" max="257" min="56" style="19" width="8.99"/>
  </cols>
  <sheetData>
    <row r="1" customFormat="false" ht="20.1" hidden="false" customHeight="true" outlineLevel="0" collapsed="false">
      <c r="A1" s="24" t="s">
        <v>72</v>
      </c>
      <c r="C1" s="89"/>
      <c r="D1" s="90"/>
      <c r="E1" s="91"/>
      <c r="F1" s="92"/>
      <c r="G1" s="89"/>
      <c r="H1" s="90"/>
      <c r="I1" s="93"/>
      <c r="J1" s="92"/>
      <c r="K1" s="89"/>
      <c r="L1" s="90"/>
      <c r="M1" s="93"/>
      <c r="N1" s="92"/>
      <c r="O1" s="24" t="s">
        <v>73</v>
      </c>
      <c r="P1" s="90"/>
      <c r="R1" s="92"/>
      <c r="T1" s="22"/>
      <c r="V1" s="94"/>
      <c r="X1" s="22"/>
      <c r="Z1" s="94"/>
      <c r="AB1" s="22"/>
      <c r="AD1" s="94"/>
      <c r="AF1" s="22"/>
      <c r="AH1" s="94"/>
      <c r="AJ1" s="22"/>
      <c r="AL1" s="94"/>
      <c r="AN1" s="22"/>
      <c r="AP1" s="94"/>
      <c r="AR1" s="22"/>
      <c r="AT1" s="94"/>
      <c r="AV1" s="22"/>
      <c r="AX1" s="94"/>
      <c r="AZ1" s="22"/>
      <c r="BB1" s="94"/>
    </row>
    <row r="2" customFormat="false" ht="19.5" hidden="false" customHeight="true" outlineLevel="0" collapsed="false">
      <c r="C2" s="27"/>
      <c r="D2" s="95"/>
      <c r="E2" s="96"/>
      <c r="F2" s="25"/>
      <c r="G2" s="25"/>
      <c r="H2" s="95"/>
      <c r="I2" s="29"/>
      <c r="J2" s="25"/>
      <c r="K2" s="27"/>
      <c r="L2" s="95"/>
      <c r="M2" s="29"/>
      <c r="N2" s="27"/>
      <c r="O2" s="97"/>
      <c r="P2" s="95"/>
      <c r="Q2" s="29"/>
      <c r="R2" s="27"/>
      <c r="T2" s="95"/>
      <c r="U2" s="29"/>
      <c r="V2" s="27"/>
      <c r="W2" s="27"/>
      <c r="X2" s="95"/>
      <c r="Y2" s="29"/>
      <c r="Z2" s="27"/>
      <c r="AA2" s="27"/>
      <c r="AB2" s="95"/>
      <c r="AC2" s="29"/>
      <c r="AD2" s="27"/>
      <c r="AE2" s="27"/>
      <c r="AF2" s="95"/>
      <c r="AG2" s="29"/>
      <c r="AH2" s="27"/>
      <c r="AI2" s="27"/>
      <c r="AJ2" s="95"/>
      <c r="AK2" s="29"/>
      <c r="AL2" s="27"/>
      <c r="AM2" s="27"/>
      <c r="AN2" s="95"/>
      <c r="AO2" s="29"/>
      <c r="AP2" s="27"/>
      <c r="AQ2" s="22"/>
      <c r="AS2" s="98"/>
      <c r="AT2" s="27"/>
      <c r="AU2" s="27"/>
      <c r="AV2" s="95"/>
      <c r="AW2" s="99"/>
      <c r="AX2" s="27"/>
      <c r="AZ2" s="95"/>
      <c r="BB2" s="100" t="s">
        <v>74</v>
      </c>
    </row>
    <row r="3" customFormat="false" ht="9.95" hidden="false" customHeight="true" outlineLevel="0" collapsed="false">
      <c r="A3" s="101"/>
      <c r="B3" s="102"/>
      <c r="C3" s="103" t="s">
        <v>75</v>
      </c>
      <c r="D3" s="103"/>
      <c r="E3" s="103"/>
      <c r="F3" s="103"/>
      <c r="G3" s="103" t="s">
        <v>76</v>
      </c>
      <c r="H3" s="103"/>
      <c r="I3" s="103"/>
      <c r="J3" s="103"/>
      <c r="K3" s="103" t="s">
        <v>77</v>
      </c>
      <c r="L3" s="103"/>
      <c r="M3" s="103"/>
      <c r="N3" s="103"/>
      <c r="O3" s="104" t="s">
        <v>78</v>
      </c>
      <c r="P3" s="104"/>
      <c r="Q3" s="104"/>
      <c r="R3" s="104"/>
      <c r="S3" s="103" t="s">
        <v>79</v>
      </c>
      <c r="T3" s="103"/>
      <c r="U3" s="103"/>
      <c r="V3" s="103"/>
      <c r="W3" s="103" t="s">
        <v>80</v>
      </c>
      <c r="X3" s="103"/>
      <c r="Y3" s="103"/>
      <c r="Z3" s="103"/>
      <c r="AA3" s="105" t="s">
        <v>81</v>
      </c>
      <c r="AB3" s="105"/>
      <c r="AC3" s="105"/>
      <c r="AD3" s="105"/>
      <c r="AE3" s="106"/>
      <c r="AF3" s="107"/>
      <c r="AG3" s="108"/>
      <c r="AH3" s="109"/>
      <c r="AI3" s="106"/>
      <c r="AJ3" s="107"/>
      <c r="AK3" s="108"/>
      <c r="AL3" s="109"/>
      <c r="AM3" s="106"/>
      <c r="AN3" s="107"/>
      <c r="AO3" s="108"/>
      <c r="AP3" s="109"/>
      <c r="AQ3" s="106"/>
      <c r="AR3" s="107"/>
      <c r="AS3" s="108"/>
      <c r="AT3" s="109"/>
      <c r="AU3" s="103" t="s">
        <v>82</v>
      </c>
      <c r="AV3" s="103"/>
      <c r="AW3" s="103"/>
      <c r="AX3" s="103"/>
      <c r="AY3" s="103" t="s">
        <v>83</v>
      </c>
      <c r="AZ3" s="103"/>
      <c r="BA3" s="103"/>
      <c r="BB3" s="103"/>
    </row>
    <row r="4" customFormat="false" ht="23.1" hidden="false" customHeight="true" outlineLevel="0" collapsed="false">
      <c r="A4" s="110"/>
      <c r="B4" s="111"/>
      <c r="C4" s="103"/>
      <c r="D4" s="103"/>
      <c r="E4" s="103"/>
      <c r="F4" s="103"/>
      <c r="G4" s="103"/>
      <c r="H4" s="103"/>
      <c r="I4" s="103"/>
      <c r="J4" s="103"/>
      <c r="K4" s="103"/>
      <c r="L4" s="103"/>
      <c r="M4" s="103"/>
      <c r="N4" s="103"/>
      <c r="O4" s="104"/>
      <c r="P4" s="104"/>
      <c r="Q4" s="104"/>
      <c r="R4" s="104"/>
      <c r="S4" s="103"/>
      <c r="T4" s="103"/>
      <c r="U4" s="103"/>
      <c r="V4" s="103"/>
      <c r="W4" s="103"/>
      <c r="X4" s="103"/>
      <c r="Y4" s="103"/>
      <c r="Z4" s="103"/>
      <c r="AA4" s="105"/>
      <c r="AB4" s="105"/>
      <c r="AC4" s="105"/>
      <c r="AD4" s="105"/>
      <c r="AE4" s="112" t="s">
        <v>84</v>
      </c>
      <c r="AF4" s="112"/>
      <c r="AG4" s="112"/>
      <c r="AH4" s="112"/>
      <c r="AI4" s="112"/>
      <c r="AJ4" s="112"/>
      <c r="AK4" s="112"/>
      <c r="AL4" s="112"/>
      <c r="AM4" s="112"/>
      <c r="AN4" s="112"/>
      <c r="AO4" s="112"/>
      <c r="AP4" s="112"/>
      <c r="AQ4" s="112"/>
      <c r="AR4" s="112"/>
      <c r="AS4" s="112"/>
      <c r="AT4" s="112"/>
      <c r="AU4" s="103"/>
      <c r="AV4" s="103"/>
      <c r="AW4" s="103"/>
      <c r="AX4" s="103"/>
      <c r="AY4" s="103"/>
      <c r="AZ4" s="103"/>
      <c r="BA4" s="103"/>
      <c r="BB4" s="103"/>
    </row>
    <row r="5" customFormat="false" ht="24" hidden="false" customHeight="true" outlineLevel="0" collapsed="false">
      <c r="A5" s="110"/>
      <c r="B5" s="23"/>
      <c r="C5" s="103"/>
      <c r="D5" s="103"/>
      <c r="E5" s="103"/>
      <c r="F5" s="103"/>
      <c r="G5" s="103"/>
      <c r="H5" s="103"/>
      <c r="I5" s="103"/>
      <c r="J5" s="103"/>
      <c r="K5" s="103"/>
      <c r="L5" s="103"/>
      <c r="M5" s="103"/>
      <c r="N5" s="103"/>
      <c r="O5" s="104"/>
      <c r="P5" s="104"/>
      <c r="Q5" s="104"/>
      <c r="R5" s="104"/>
      <c r="S5" s="103"/>
      <c r="T5" s="103"/>
      <c r="U5" s="103"/>
      <c r="V5" s="103"/>
      <c r="W5" s="103"/>
      <c r="X5" s="103"/>
      <c r="Y5" s="103"/>
      <c r="Z5" s="103"/>
      <c r="AA5" s="105"/>
      <c r="AB5" s="105"/>
      <c r="AC5" s="105"/>
      <c r="AD5" s="105"/>
      <c r="AE5" s="113" t="s">
        <v>85</v>
      </c>
      <c r="AF5" s="113"/>
      <c r="AG5" s="113"/>
      <c r="AH5" s="113"/>
      <c r="AI5" s="113" t="s">
        <v>86</v>
      </c>
      <c r="AJ5" s="113"/>
      <c r="AK5" s="113"/>
      <c r="AL5" s="113"/>
      <c r="AM5" s="114" t="s">
        <v>87</v>
      </c>
      <c r="AN5" s="114"/>
      <c r="AO5" s="114"/>
      <c r="AP5" s="114"/>
      <c r="AQ5" s="114" t="s">
        <v>88</v>
      </c>
      <c r="AR5" s="114"/>
      <c r="AS5" s="114"/>
      <c r="AT5" s="114"/>
      <c r="AU5" s="103"/>
      <c r="AV5" s="103"/>
      <c r="AW5" s="103"/>
      <c r="AX5" s="103"/>
      <c r="AY5" s="103"/>
      <c r="AZ5" s="103"/>
      <c r="BA5" s="103"/>
      <c r="BB5" s="103"/>
    </row>
    <row r="6" s="122" customFormat="true" ht="23.1" hidden="false" customHeight="true" outlineLevel="0" collapsed="false">
      <c r="A6" s="115"/>
      <c r="B6" s="23"/>
      <c r="C6" s="116" t="s">
        <v>89</v>
      </c>
      <c r="D6" s="117" t="s">
        <v>90</v>
      </c>
      <c r="E6" s="117"/>
      <c r="F6" s="117"/>
      <c r="G6" s="116" t="s">
        <v>91</v>
      </c>
      <c r="H6" s="117" t="s">
        <v>90</v>
      </c>
      <c r="I6" s="117"/>
      <c r="J6" s="117"/>
      <c r="K6" s="116" t="s">
        <v>91</v>
      </c>
      <c r="L6" s="117" t="s">
        <v>90</v>
      </c>
      <c r="M6" s="117"/>
      <c r="N6" s="117"/>
      <c r="O6" s="116" t="s">
        <v>92</v>
      </c>
      <c r="P6" s="117" t="s">
        <v>90</v>
      </c>
      <c r="Q6" s="117"/>
      <c r="R6" s="117"/>
      <c r="S6" s="116" t="s">
        <v>92</v>
      </c>
      <c r="T6" s="117" t="s">
        <v>90</v>
      </c>
      <c r="U6" s="117"/>
      <c r="V6" s="117"/>
      <c r="W6" s="116" t="s">
        <v>89</v>
      </c>
      <c r="X6" s="117" t="s">
        <v>90</v>
      </c>
      <c r="Y6" s="117"/>
      <c r="Z6" s="117"/>
      <c r="AA6" s="116" t="s">
        <v>89</v>
      </c>
      <c r="AB6" s="117" t="s">
        <v>90</v>
      </c>
      <c r="AC6" s="117"/>
      <c r="AD6" s="117"/>
      <c r="AE6" s="118" t="s">
        <v>54</v>
      </c>
      <c r="AF6" s="119" t="s">
        <v>51</v>
      </c>
      <c r="AG6" s="51" t="s">
        <v>93</v>
      </c>
      <c r="AH6" s="120" t="s">
        <v>53</v>
      </c>
      <c r="AI6" s="118" t="s">
        <v>54</v>
      </c>
      <c r="AJ6" s="119" t="s">
        <v>51</v>
      </c>
      <c r="AK6" s="51" t="s">
        <v>93</v>
      </c>
      <c r="AL6" s="120" t="s">
        <v>53</v>
      </c>
      <c r="AM6" s="118" t="s">
        <v>54</v>
      </c>
      <c r="AN6" s="119" t="s">
        <v>51</v>
      </c>
      <c r="AO6" s="51" t="s">
        <v>93</v>
      </c>
      <c r="AP6" s="120" t="s">
        <v>53</v>
      </c>
      <c r="AQ6" s="118" t="s">
        <v>54</v>
      </c>
      <c r="AR6" s="119" t="s">
        <v>51</v>
      </c>
      <c r="AS6" s="51" t="s">
        <v>93</v>
      </c>
      <c r="AT6" s="120" t="s">
        <v>53</v>
      </c>
      <c r="AU6" s="116" t="s">
        <v>94</v>
      </c>
      <c r="AV6" s="117" t="s">
        <v>90</v>
      </c>
      <c r="AW6" s="117"/>
      <c r="AX6" s="117"/>
      <c r="AY6" s="121" t="s">
        <v>95</v>
      </c>
      <c r="AZ6" s="121"/>
      <c r="BA6" s="121"/>
      <c r="BB6" s="121"/>
    </row>
    <row r="7" customFormat="false" ht="23.1" hidden="false" customHeight="true" outlineLevel="0" collapsed="false">
      <c r="A7" s="56" t="s">
        <v>56</v>
      </c>
      <c r="B7" s="57" t="s">
        <v>57</v>
      </c>
      <c r="C7" s="58" t="n">
        <v>449861</v>
      </c>
      <c r="D7" s="59" t="s">
        <v>51</v>
      </c>
      <c r="E7" s="123" t="n">
        <v>5.3</v>
      </c>
      <c r="F7" s="61" t="s">
        <v>53</v>
      </c>
      <c r="G7" s="58" t="n">
        <v>138694</v>
      </c>
      <c r="H7" s="59" t="s">
        <v>51</v>
      </c>
      <c r="I7" s="123" t="n">
        <v>1.6</v>
      </c>
      <c r="J7" s="61" t="s">
        <v>53</v>
      </c>
      <c r="K7" s="58" t="n">
        <v>186192</v>
      </c>
      <c r="L7" s="59" t="s">
        <v>51</v>
      </c>
      <c r="M7" s="123" t="n">
        <v>2.2</v>
      </c>
      <c r="N7" s="61" t="s">
        <v>53</v>
      </c>
      <c r="O7" s="58" t="n">
        <v>1074</v>
      </c>
      <c r="P7" s="59" t="s">
        <v>51</v>
      </c>
      <c r="Q7" s="123" t="n">
        <v>0</v>
      </c>
      <c r="R7" s="61" t="s">
        <v>53</v>
      </c>
      <c r="S7" s="58" t="n">
        <v>8566</v>
      </c>
      <c r="T7" s="59" t="s">
        <v>51</v>
      </c>
      <c r="U7" s="123" t="n">
        <v>0.1</v>
      </c>
      <c r="V7" s="61" t="s">
        <v>53</v>
      </c>
      <c r="W7" s="58" t="n">
        <v>2575175</v>
      </c>
      <c r="X7" s="59" t="s">
        <v>51</v>
      </c>
      <c r="Y7" s="123" t="n">
        <v>30.6</v>
      </c>
      <c r="Z7" s="61" t="s">
        <v>53</v>
      </c>
      <c r="AA7" s="58" t="n">
        <v>4469852</v>
      </c>
      <c r="AB7" s="59" t="s">
        <v>51</v>
      </c>
      <c r="AC7" s="123" t="n">
        <v>53.1</v>
      </c>
      <c r="AD7" s="61" t="s">
        <v>53</v>
      </c>
      <c r="AE7" s="58" t="n">
        <v>7356</v>
      </c>
      <c r="AF7" s="59" t="s">
        <v>51</v>
      </c>
      <c r="AG7" s="123" t="n">
        <v>-33.3</v>
      </c>
      <c r="AH7" s="61" t="s">
        <v>53</v>
      </c>
      <c r="AI7" s="58" t="n">
        <v>79472</v>
      </c>
      <c r="AJ7" s="59" t="s">
        <v>51</v>
      </c>
      <c r="AK7" s="123" t="n">
        <v>-2.3</v>
      </c>
      <c r="AL7" s="61" t="s">
        <v>53</v>
      </c>
      <c r="AM7" s="58" t="n">
        <v>2198</v>
      </c>
      <c r="AN7" s="59" t="s">
        <v>51</v>
      </c>
      <c r="AO7" s="123" t="n">
        <v>53.2</v>
      </c>
      <c r="AP7" s="61" t="s">
        <v>53</v>
      </c>
      <c r="AQ7" s="58" t="n">
        <v>22633</v>
      </c>
      <c r="AR7" s="59" t="s">
        <v>51</v>
      </c>
      <c r="AS7" s="123" t="n">
        <v>15.4</v>
      </c>
      <c r="AT7" s="61" t="s">
        <v>53</v>
      </c>
      <c r="AU7" s="58" t="n">
        <v>36076</v>
      </c>
      <c r="AV7" s="59" t="s">
        <v>51</v>
      </c>
      <c r="AW7" s="123" t="n">
        <v>0.4</v>
      </c>
      <c r="AX7" s="61" t="s">
        <v>53</v>
      </c>
      <c r="AY7" s="58" t="n">
        <v>-53878</v>
      </c>
      <c r="AZ7" s="59" t="s">
        <v>51</v>
      </c>
      <c r="BA7" s="123" t="s">
        <v>63</v>
      </c>
      <c r="BB7" s="61" t="s">
        <v>53</v>
      </c>
    </row>
    <row r="8" customFormat="false" ht="22.9" hidden="false" customHeight="true" outlineLevel="0" collapsed="false">
      <c r="A8" s="56"/>
      <c r="B8" s="67" t="s">
        <v>58</v>
      </c>
      <c r="C8" s="58" t="n">
        <v>399748</v>
      </c>
      <c r="D8" s="59" t="s">
        <v>51</v>
      </c>
      <c r="E8" s="123" t="n">
        <v>4.6</v>
      </c>
      <c r="F8" s="61" t="s">
        <v>53</v>
      </c>
      <c r="G8" s="58" t="n">
        <v>167021</v>
      </c>
      <c r="H8" s="59" t="s">
        <v>51</v>
      </c>
      <c r="I8" s="123" t="n">
        <v>1.9</v>
      </c>
      <c r="J8" s="61" t="s">
        <v>53</v>
      </c>
      <c r="K8" s="58" t="n">
        <v>178974</v>
      </c>
      <c r="L8" s="59" t="s">
        <v>51</v>
      </c>
      <c r="M8" s="123" t="n">
        <v>2.1</v>
      </c>
      <c r="N8" s="61" t="s">
        <v>53</v>
      </c>
      <c r="O8" s="58" t="n">
        <v>1176</v>
      </c>
      <c r="P8" s="59" t="s">
        <v>51</v>
      </c>
      <c r="Q8" s="123" t="n">
        <v>0</v>
      </c>
      <c r="R8" s="61" t="s">
        <v>53</v>
      </c>
      <c r="S8" s="58" t="n">
        <v>8244</v>
      </c>
      <c r="T8" s="59" t="s">
        <v>51</v>
      </c>
      <c r="U8" s="123" t="n">
        <v>0.1</v>
      </c>
      <c r="V8" s="61" t="s">
        <v>53</v>
      </c>
      <c r="W8" s="58" t="n">
        <v>2786521</v>
      </c>
      <c r="X8" s="59" t="s">
        <v>51</v>
      </c>
      <c r="Y8" s="123" t="n">
        <v>32</v>
      </c>
      <c r="Z8" s="61" t="s">
        <v>53</v>
      </c>
      <c r="AA8" s="58" t="n">
        <v>4582542</v>
      </c>
      <c r="AB8" s="59" t="s">
        <v>51</v>
      </c>
      <c r="AC8" s="123" t="n">
        <v>52.6</v>
      </c>
      <c r="AD8" s="61" t="s">
        <v>53</v>
      </c>
      <c r="AE8" s="58" t="n">
        <v>5330</v>
      </c>
      <c r="AF8" s="59" t="s">
        <v>51</v>
      </c>
      <c r="AG8" s="123" t="n">
        <v>-27.5</v>
      </c>
      <c r="AH8" s="61" t="s">
        <v>53</v>
      </c>
      <c r="AI8" s="58" t="n">
        <v>82702</v>
      </c>
      <c r="AJ8" s="59" t="s">
        <v>51</v>
      </c>
      <c r="AK8" s="123" t="n">
        <v>4.1</v>
      </c>
      <c r="AL8" s="61" t="s">
        <v>53</v>
      </c>
      <c r="AM8" s="58" t="n">
        <v>1469</v>
      </c>
      <c r="AN8" s="59" t="s">
        <v>51</v>
      </c>
      <c r="AO8" s="123" t="n">
        <v>-33.2</v>
      </c>
      <c r="AP8" s="61" t="s">
        <v>53</v>
      </c>
      <c r="AQ8" s="58" t="n">
        <v>24960</v>
      </c>
      <c r="AR8" s="59" t="s">
        <v>51</v>
      </c>
      <c r="AS8" s="123" t="n">
        <v>10.3</v>
      </c>
      <c r="AT8" s="61" t="s">
        <v>53</v>
      </c>
      <c r="AU8" s="58" t="n">
        <v>39097</v>
      </c>
      <c r="AV8" s="59" t="s">
        <v>51</v>
      </c>
      <c r="AW8" s="123" t="n">
        <v>0.4</v>
      </c>
      <c r="AX8" s="61" t="s">
        <v>53</v>
      </c>
      <c r="AY8" s="58" t="n">
        <v>-50889</v>
      </c>
      <c r="AZ8" s="59" t="s">
        <v>51</v>
      </c>
      <c r="BA8" s="123" t="s">
        <v>63</v>
      </c>
      <c r="BB8" s="61" t="s">
        <v>53</v>
      </c>
    </row>
    <row r="9" customFormat="false" ht="22.9" hidden="false" customHeight="true" outlineLevel="0" collapsed="false">
      <c r="A9" s="56"/>
      <c r="B9" s="67" t="s">
        <v>59</v>
      </c>
      <c r="C9" s="58" t="n">
        <v>510761</v>
      </c>
      <c r="D9" s="59" t="s">
        <v>51</v>
      </c>
      <c r="E9" s="123" t="n">
        <v>5.6</v>
      </c>
      <c r="F9" s="61" t="s">
        <v>53</v>
      </c>
      <c r="G9" s="58" t="n">
        <v>185119</v>
      </c>
      <c r="H9" s="59" t="s">
        <v>51</v>
      </c>
      <c r="I9" s="123" t="n">
        <v>2</v>
      </c>
      <c r="J9" s="61" t="s">
        <v>53</v>
      </c>
      <c r="K9" s="58" t="n">
        <v>194408</v>
      </c>
      <c r="L9" s="59" t="s">
        <v>51</v>
      </c>
      <c r="M9" s="123" t="n">
        <v>2.1</v>
      </c>
      <c r="N9" s="61" t="s">
        <v>53</v>
      </c>
      <c r="O9" s="58" t="n">
        <v>1013</v>
      </c>
      <c r="P9" s="59" t="s">
        <v>51</v>
      </c>
      <c r="Q9" s="123" t="n">
        <v>0</v>
      </c>
      <c r="R9" s="61" t="s">
        <v>53</v>
      </c>
      <c r="S9" s="58" t="n">
        <v>7873</v>
      </c>
      <c r="T9" s="59" t="s">
        <v>51</v>
      </c>
      <c r="U9" s="123" t="n">
        <v>0.1</v>
      </c>
      <c r="V9" s="61" t="s">
        <v>53</v>
      </c>
      <c r="W9" s="58" t="n">
        <v>2850218</v>
      </c>
      <c r="X9" s="59" t="s">
        <v>51</v>
      </c>
      <c r="Y9" s="123" t="n">
        <v>31.2</v>
      </c>
      <c r="Z9" s="61" t="s">
        <v>53</v>
      </c>
      <c r="AA9" s="58" t="n">
        <v>4786309</v>
      </c>
      <c r="AB9" s="59" t="s">
        <v>51</v>
      </c>
      <c r="AC9" s="123" t="n">
        <v>52.5</v>
      </c>
      <c r="AD9" s="61" t="s">
        <v>53</v>
      </c>
      <c r="AE9" s="58" t="n">
        <v>4856</v>
      </c>
      <c r="AF9" s="59" t="s">
        <v>51</v>
      </c>
      <c r="AG9" s="123" t="n">
        <v>-8.9</v>
      </c>
      <c r="AH9" s="61" t="s">
        <v>53</v>
      </c>
      <c r="AI9" s="58" t="n">
        <v>83631</v>
      </c>
      <c r="AJ9" s="59" t="s">
        <v>51</v>
      </c>
      <c r="AK9" s="123" t="n">
        <v>1.1</v>
      </c>
      <c r="AL9" s="61" t="s">
        <v>53</v>
      </c>
      <c r="AM9" s="58" t="n">
        <v>1130</v>
      </c>
      <c r="AN9" s="59" t="s">
        <v>51</v>
      </c>
      <c r="AO9" s="123" t="n">
        <v>-23.1</v>
      </c>
      <c r="AP9" s="61" t="s">
        <v>53</v>
      </c>
      <c r="AQ9" s="58" t="n">
        <v>26630</v>
      </c>
      <c r="AR9" s="59" t="s">
        <v>51</v>
      </c>
      <c r="AS9" s="123" t="n">
        <v>6.7</v>
      </c>
      <c r="AT9" s="61" t="s">
        <v>53</v>
      </c>
      <c r="AU9" s="58" t="n">
        <v>46674</v>
      </c>
      <c r="AV9" s="59" t="s">
        <v>51</v>
      </c>
      <c r="AW9" s="123" t="n">
        <v>0.5</v>
      </c>
      <c r="AX9" s="61" t="s">
        <v>53</v>
      </c>
      <c r="AY9" s="58" t="n">
        <v>-48548</v>
      </c>
      <c r="AZ9" s="59" t="s">
        <v>51</v>
      </c>
      <c r="BA9" s="123" t="s">
        <v>63</v>
      </c>
      <c r="BB9" s="61" t="s">
        <v>53</v>
      </c>
    </row>
    <row r="10" customFormat="false" ht="22.9" hidden="false" customHeight="true" outlineLevel="0" collapsed="false">
      <c r="A10" s="56"/>
      <c r="B10" s="67" t="s">
        <v>60</v>
      </c>
      <c r="C10" s="58" t="n">
        <v>1067210</v>
      </c>
      <c r="D10" s="59" t="s">
        <v>51</v>
      </c>
      <c r="E10" s="123" t="n">
        <v>11.3</v>
      </c>
      <c r="F10" s="61" t="s">
        <v>53</v>
      </c>
      <c r="G10" s="58" t="n">
        <v>57716</v>
      </c>
      <c r="H10" s="59" t="s">
        <v>51</v>
      </c>
      <c r="I10" s="123" t="n">
        <v>0.6</v>
      </c>
      <c r="J10" s="61" t="s">
        <v>53</v>
      </c>
      <c r="K10" s="58" t="n">
        <v>155178</v>
      </c>
      <c r="L10" s="59" t="s">
        <v>51</v>
      </c>
      <c r="M10" s="123" t="n">
        <v>1.6</v>
      </c>
      <c r="N10" s="61" t="s">
        <v>53</v>
      </c>
      <c r="O10" s="58" t="n">
        <v>808</v>
      </c>
      <c r="P10" s="59" t="s">
        <v>51</v>
      </c>
      <c r="Q10" s="123" t="n">
        <v>0</v>
      </c>
      <c r="R10" s="61" t="s">
        <v>53</v>
      </c>
      <c r="S10" s="58" t="n">
        <v>7562</v>
      </c>
      <c r="T10" s="59" t="s">
        <v>51</v>
      </c>
      <c r="U10" s="123" t="n">
        <v>0.1</v>
      </c>
      <c r="V10" s="61" t="s">
        <v>53</v>
      </c>
      <c r="W10" s="58" t="n">
        <v>2546104</v>
      </c>
      <c r="X10" s="59" t="s">
        <v>51</v>
      </c>
      <c r="Y10" s="123" t="n">
        <v>27.1</v>
      </c>
      <c r="Z10" s="61" t="s">
        <v>53</v>
      </c>
      <c r="AA10" s="58" t="n">
        <v>4992580</v>
      </c>
      <c r="AB10" s="59" t="s">
        <v>51</v>
      </c>
      <c r="AC10" s="123" t="n">
        <v>53</v>
      </c>
      <c r="AD10" s="61" t="s">
        <v>53</v>
      </c>
      <c r="AE10" s="58" t="n">
        <v>3138</v>
      </c>
      <c r="AF10" s="59" t="s">
        <v>51</v>
      </c>
      <c r="AG10" s="123" t="n">
        <v>-35.4</v>
      </c>
      <c r="AH10" s="61" t="s">
        <v>53</v>
      </c>
      <c r="AI10" s="58" t="n">
        <v>72480</v>
      </c>
      <c r="AJ10" s="59" t="s">
        <v>51</v>
      </c>
      <c r="AK10" s="123" t="n">
        <v>-13.3</v>
      </c>
      <c r="AL10" s="61" t="s">
        <v>53</v>
      </c>
      <c r="AM10" s="58" t="n">
        <v>1036</v>
      </c>
      <c r="AN10" s="59" t="s">
        <v>51</v>
      </c>
      <c r="AO10" s="123" t="n">
        <v>-8.3</v>
      </c>
      <c r="AP10" s="61" t="s">
        <v>53</v>
      </c>
      <c r="AQ10" s="58" t="n">
        <v>23032</v>
      </c>
      <c r="AR10" s="59" t="s">
        <v>51</v>
      </c>
      <c r="AS10" s="123" t="n">
        <v>-13.5</v>
      </c>
      <c r="AT10" s="61" t="s">
        <v>53</v>
      </c>
      <c r="AU10" s="58" t="n">
        <v>56756</v>
      </c>
      <c r="AV10" s="59" t="s">
        <v>51</v>
      </c>
      <c r="AW10" s="123" t="n">
        <v>0.6</v>
      </c>
      <c r="AX10" s="61" t="s">
        <v>53</v>
      </c>
      <c r="AY10" s="58" t="n">
        <v>-41567</v>
      </c>
      <c r="AZ10" s="59" t="s">
        <v>51</v>
      </c>
      <c r="BA10" s="123" t="s">
        <v>63</v>
      </c>
      <c r="BB10" s="61" t="s">
        <v>53</v>
      </c>
    </row>
    <row r="11" customFormat="false" ht="22.9" hidden="false" customHeight="true" outlineLevel="0" collapsed="false">
      <c r="A11" s="56"/>
      <c r="B11" s="67" t="s">
        <v>61</v>
      </c>
      <c r="C11" s="68" t="n">
        <v>1478037</v>
      </c>
      <c r="D11" s="69" t="s">
        <v>51</v>
      </c>
      <c r="E11" s="124" t="n">
        <v>14.5</v>
      </c>
      <c r="F11" s="71" t="s">
        <v>53</v>
      </c>
      <c r="G11" s="68" t="n">
        <v>42899</v>
      </c>
      <c r="H11" s="69" t="s">
        <v>51</v>
      </c>
      <c r="I11" s="124" t="n">
        <v>0.4</v>
      </c>
      <c r="J11" s="71" t="s">
        <v>53</v>
      </c>
      <c r="K11" s="68" t="n">
        <v>180250</v>
      </c>
      <c r="L11" s="69" t="s">
        <v>51</v>
      </c>
      <c r="M11" s="124" t="n">
        <v>1.8</v>
      </c>
      <c r="N11" s="71" t="s">
        <v>53</v>
      </c>
      <c r="O11" s="68" t="n">
        <v>756</v>
      </c>
      <c r="P11" s="69" t="s">
        <v>51</v>
      </c>
      <c r="Q11" s="124" t="n">
        <v>0</v>
      </c>
      <c r="R11" s="71" t="s">
        <v>53</v>
      </c>
      <c r="S11" s="68" t="n">
        <v>7393</v>
      </c>
      <c r="T11" s="69" t="s">
        <v>51</v>
      </c>
      <c r="U11" s="124" t="n">
        <v>0.1</v>
      </c>
      <c r="V11" s="71" t="s">
        <v>53</v>
      </c>
      <c r="W11" s="68" t="n">
        <v>2573750</v>
      </c>
      <c r="X11" s="69" t="s">
        <v>51</v>
      </c>
      <c r="Y11" s="124" t="n">
        <v>25.3</v>
      </c>
      <c r="Z11" s="71" t="s">
        <v>53</v>
      </c>
      <c r="AA11" s="68" t="n">
        <v>5230015</v>
      </c>
      <c r="AB11" s="69" t="s">
        <v>51</v>
      </c>
      <c r="AC11" s="124" t="n">
        <v>51.4</v>
      </c>
      <c r="AD11" s="71" t="s">
        <v>53</v>
      </c>
      <c r="AE11" s="68" t="n">
        <v>2393</v>
      </c>
      <c r="AF11" s="69" t="s">
        <v>51</v>
      </c>
      <c r="AG11" s="124" t="n">
        <v>-23.7</v>
      </c>
      <c r="AH11" s="71" t="s">
        <v>53</v>
      </c>
      <c r="AI11" s="68" t="n">
        <v>63183</v>
      </c>
      <c r="AJ11" s="69" t="s">
        <v>51</v>
      </c>
      <c r="AK11" s="124" t="n">
        <v>-12.8</v>
      </c>
      <c r="AL11" s="71" t="s">
        <v>53</v>
      </c>
      <c r="AM11" s="68" t="n">
        <v>922</v>
      </c>
      <c r="AN11" s="69" t="s">
        <v>51</v>
      </c>
      <c r="AO11" s="124" t="n">
        <v>-11</v>
      </c>
      <c r="AP11" s="71" t="s">
        <v>53</v>
      </c>
      <c r="AQ11" s="68" t="n">
        <v>22886</v>
      </c>
      <c r="AR11" s="69" t="s">
        <v>51</v>
      </c>
      <c r="AS11" s="124" t="n">
        <v>-0.6</v>
      </c>
      <c r="AT11" s="71" t="s">
        <v>53</v>
      </c>
      <c r="AU11" s="68" t="n">
        <v>59501</v>
      </c>
      <c r="AV11" s="69" t="s">
        <v>51</v>
      </c>
      <c r="AW11" s="124" t="n">
        <v>0.6</v>
      </c>
      <c r="AX11" s="71" t="s">
        <v>53</v>
      </c>
      <c r="AY11" s="68" t="n">
        <v>-36956</v>
      </c>
      <c r="AZ11" s="69" t="s">
        <v>51</v>
      </c>
      <c r="BA11" s="124" t="s">
        <v>63</v>
      </c>
      <c r="BB11" s="71" t="s">
        <v>53</v>
      </c>
    </row>
    <row r="12" customFormat="false" ht="22.9" hidden="false" customHeight="true" outlineLevel="0" collapsed="false">
      <c r="A12" s="56" t="s">
        <v>62</v>
      </c>
      <c r="B12" s="57" t="s">
        <v>57</v>
      </c>
      <c r="C12" s="58" t="n">
        <v>292750</v>
      </c>
      <c r="D12" s="59" t="s">
        <v>51</v>
      </c>
      <c r="E12" s="123" t="n">
        <v>6.4</v>
      </c>
      <c r="F12" s="61" t="s">
        <v>53</v>
      </c>
      <c r="G12" s="58" t="n">
        <v>97086</v>
      </c>
      <c r="H12" s="59" t="s">
        <v>51</v>
      </c>
      <c r="I12" s="123" t="n">
        <v>2.1</v>
      </c>
      <c r="J12" s="61" t="s">
        <v>53</v>
      </c>
      <c r="K12" s="58" t="n">
        <v>164445</v>
      </c>
      <c r="L12" s="59" t="s">
        <v>51</v>
      </c>
      <c r="M12" s="123" t="n">
        <v>3.6</v>
      </c>
      <c r="N12" s="61" t="s">
        <v>53</v>
      </c>
      <c r="O12" s="58" t="n">
        <v>348</v>
      </c>
      <c r="P12" s="59" t="s">
        <v>51</v>
      </c>
      <c r="Q12" s="123" t="n">
        <v>0</v>
      </c>
      <c r="R12" s="61" t="s">
        <v>53</v>
      </c>
      <c r="S12" s="58" t="n">
        <v>619</v>
      </c>
      <c r="T12" s="59" t="s">
        <v>51</v>
      </c>
      <c r="U12" s="123" t="n">
        <v>0</v>
      </c>
      <c r="V12" s="61" t="s">
        <v>53</v>
      </c>
      <c r="W12" s="58" t="n">
        <v>1504798</v>
      </c>
      <c r="X12" s="59" t="s">
        <v>51</v>
      </c>
      <c r="Y12" s="123" t="n">
        <v>33.1</v>
      </c>
      <c r="Z12" s="61" t="s">
        <v>53</v>
      </c>
      <c r="AA12" s="58" t="n">
        <v>2035449</v>
      </c>
      <c r="AB12" s="59" t="s">
        <v>51</v>
      </c>
      <c r="AC12" s="123" t="n">
        <v>44.8</v>
      </c>
      <c r="AD12" s="61" t="s">
        <v>53</v>
      </c>
      <c r="AE12" s="58" t="n">
        <v>1715</v>
      </c>
      <c r="AF12" s="59" t="s">
        <v>51</v>
      </c>
      <c r="AG12" s="123" t="n">
        <v>-43.2</v>
      </c>
      <c r="AH12" s="61" t="s">
        <v>53</v>
      </c>
      <c r="AI12" s="58" t="n">
        <v>24614</v>
      </c>
      <c r="AJ12" s="59" t="s">
        <v>51</v>
      </c>
      <c r="AK12" s="123" t="n">
        <v>-8.5</v>
      </c>
      <c r="AL12" s="61" t="s">
        <v>53</v>
      </c>
      <c r="AM12" s="58" t="n">
        <v>1574</v>
      </c>
      <c r="AN12" s="59" t="s">
        <v>51</v>
      </c>
      <c r="AO12" s="123" t="n">
        <v>130.6</v>
      </c>
      <c r="AP12" s="61" t="s">
        <v>53</v>
      </c>
      <c r="AQ12" s="58" t="n">
        <v>12246</v>
      </c>
      <c r="AR12" s="59" t="s">
        <v>51</v>
      </c>
      <c r="AS12" s="123" t="n">
        <v>29.4</v>
      </c>
      <c r="AT12" s="61" t="s">
        <v>53</v>
      </c>
      <c r="AU12" s="58" t="n">
        <v>31076</v>
      </c>
      <c r="AV12" s="59" t="s">
        <v>51</v>
      </c>
      <c r="AW12" s="123" t="n">
        <v>0.7</v>
      </c>
      <c r="AX12" s="61" t="s">
        <v>53</v>
      </c>
      <c r="AY12" s="58" t="n">
        <v>-23465</v>
      </c>
      <c r="AZ12" s="59" t="s">
        <v>51</v>
      </c>
      <c r="BA12" s="123" t="s">
        <v>63</v>
      </c>
      <c r="BB12" s="61" t="s">
        <v>53</v>
      </c>
    </row>
    <row r="13" customFormat="false" ht="22.9" hidden="false" customHeight="true" outlineLevel="0" collapsed="false">
      <c r="A13" s="56"/>
      <c r="B13" s="67" t="s">
        <v>58</v>
      </c>
      <c r="C13" s="58" t="n">
        <v>231034</v>
      </c>
      <c r="D13" s="59" t="s">
        <v>51</v>
      </c>
      <c r="E13" s="123" t="n">
        <v>4.9</v>
      </c>
      <c r="F13" s="61" t="s">
        <v>53</v>
      </c>
      <c r="G13" s="58" t="n">
        <v>98200</v>
      </c>
      <c r="H13" s="59" t="s">
        <v>51</v>
      </c>
      <c r="I13" s="123" t="n">
        <v>2.1</v>
      </c>
      <c r="J13" s="61" t="s">
        <v>53</v>
      </c>
      <c r="K13" s="58" t="n">
        <v>157024</v>
      </c>
      <c r="L13" s="59" t="s">
        <v>51</v>
      </c>
      <c r="M13" s="123" t="n">
        <v>3.3</v>
      </c>
      <c r="N13" s="61" t="s">
        <v>53</v>
      </c>
      <c r="O13" s="58" t="n">
        <v>407</v>
      </c>
      <c r="P13" s="59" t="s">
        <v>51</v>
      </c>
      <c r="Q13" s="123" t="n">
        <v>0</v>
      </c>
      <c r="R13" s="61" t="s">
        <v>53</v>
      </c>
      <c r="S13" s="58" t="n">
        <v>662</v>
      </c>
      <c r="T13" s="59" t="s">
        <v>51</v>
      </c>
      <c r="U13" s="123" t="n">
        <v>0</v>
      </c>
      <c r="V13" s="61" t="s">
        <v>53</v>
      </c>
      <c r="W13" s="58" t="n">
        <v>1662664</v>
      </c>
      <c r="X13" s="59" t="s">
        <v>51</v>
      </c>
      <c r="Y13" s="123" t="n">
        <v>35.3</v>
      </c>
      <c r="Z13" s="61" t="s">
        <v>53</v>
      </c>
      <c r="AA13" s="58" t="n">
        <v>2099267</v>
      </c>
      <c r="AB13" s="59" t="s">
        <v>51</v>
      </c>
      <c r="AC13" s="123" t="n">
        <v>44.5</v>
      </c>
      <c r="AD13" s="61" t="s">
        <v>53</v>
      </c>
      <c r="AE13" s="58" t="n">
        <v>1401</v>
      </c>
      <c r="AF13" s="59" t="s">
        <v>51</v>
      </c>
      <c r="AG13" s="123" t="n">
        <v>-18.3</v>
      </c>
      <c r="AH13" s="61" t="s">
        <v>53</v>
      </c>
      <c r="AI13" s="58" t="n">
        <v>26260</v>
      </c>
      <c r="AJ13" s="59" t="s">
        <v>51</v>
      </c>
      <c r="AK13" s="123" t="n">
        <v>6.7</v>
      </c>
      <c r="AL13" s="61" t="s">
        <v>53</v>
      </c>
      <c r="AM13" s="58" t="n">
        <v>958</v>
      </c>
      <c r="AN13" s="59" t="s">
        <v>51</v>
      </c>
      <c r="AO13" s="123" t="n">
        <v>-39.2</v>
      </c>
      <c r="AP13" s="61" t="s">
        <v>53</v>
      </c>
      <c r="AQ13" s="58" t="n">
        <v>12841</v>
      </c>
      <c r="AR13" s="59" t="s">
        <v>51</v>
      </c>
      <c r="AS13" s="123" t="n">
        <v>4.9</v>
      </c>
      <c r="AT13" s="61" t="s">
        <v>53</v>
      </c>
      <c r="AU13" s="58" t="n">
        <v>35440</v>
      </c>
      <c r="AV13" s="59" t="s">
        <v>51</v>
      </c>
      <c r="AW13" s="123" t="n">
        <v>0.8</v>
      </c>
      <c r="AX13" s="61" t="s">
        <v>53</v>
      </c>
      <c r="AY13" s="58" t="n">
        <v>-22897</v>
      </c>
      <c r="AZ13" s="59" t="s">
        <v>51</v>
      </c>
      <c r="BA13" s="123" t="s">
        <v>63</v>
      </c>
      <c r="BB13" s="61" t="s">
        <v>53</v>
      </c>
    </row>
    <row r="14" customFormat="false" ht="22.9" hidden="false" customHeight="true" outlineLevel="0" collapsed="false">
      <c r="A14" s="56"/>
      <c r="B14" s="67" t="s">
        <v>59</v>
      </c>
      <c r="C14" s="58" t="n">
        <v>316359</v>
      </c>
      <c r="D14" s="59" t="s">
        <v>51</v>
      </c>
      <c r="E14" s="123" t="n">
        <v>6.4</v>
      </c>
      <c r="F14" s="61" t="s">
        <v>53</v>
      </c>
      <c r="G14" s="58" t="n">
        <v>113152</v>
      </c>
      <c r="H14" s="59" t="s">
        <v>51</v>
      </c>
      <c r="I14" s="123" t="n">
        <v>2.3</v>
      </c>
      <c r="J14" s="61" t="s">
        <v>53</v>
      </c>
      <c r="K14" s="58" t="n">
        <v>171269</v>
      </c>
      <c r="L14" s="59" t="s">
        <v>51</v>
      </c>
      <c r="M14" s="123" t="n">
        <v>3.5</v>
      </c>
      <c r="N14" s="61" t="s">
        <v>53</v>
      </c>
      <c r="O14" s="58" t="n">
        <v>325</v>
      </c>
      <c r="P14" s="59" t="s">
        <v>51</v>
      </c>
      <c r="Q14" s="123" t="n">
        <v>0</v>
      </c>
      <c r="R14" s="61" t="s">
        <v>53</v>
      </c>
      <c r="S14" s="58" t="n">
        <v>632</v>
      </c>
      <c r="T14" s="59" t="s">
        <v>51</v>
      </c>
      <c r="U14" s="123" t="n">
        <v>0</v>
      </c>
      <c r="V14" s="61" t="s">
        <v>53</v>
      </c>
      <c r="W14" s="58" t="n">
        <v>1663783</v>
      </c>
      <c r="X14" s="59" t="s">
        <v>51</v>
      </c>
      <c r="Y14" s="123" t="n">
        <v>33.6</v>
      </c>
      <c r="Z14" s="61" t="s">
        <v>53</v>
      </c>
      <c r="AA14" s="58" t="n">
        <v>2214095</v>
      </c>
      <c r="AB14" s="59" t="s">
        <v>51</v>
      </c>
      <c r="AC14" s="123" t="n">
        <v>44.7</v>
      </c>
      <c r="AD14" s="61" t="s">
        <v>53</v>
      </c>
      <c r="AE14" s="58" t="n">
        <v>1560</v>
      </c>
      <c r="AF14" s="59" t="s">
        <v>51</v>
      </c>
      <c r="AG14" s="123" t="n">
        <v>11.3</v>
      </c>
      <c r="AH14" s="61" t="s">
        <v>53</v>
      </c>
      <c r="AI14" s="58" t="n">
        <v>26779</v>
      </c>
      <c r="AJ14" s="59" t="s">
        <v>51</v>
      </c>
      <c r="AK14" s="123" t="n">
        <v>2</v>
      </c>
      <c r="AL14" s="61" t="s">
        <v>53</v>
      </c>
      <c r="AM14" s="58" t="n">
        <v>732</v>
      </c>
      <c r="AN14" s="59" t="s">
        <v>51</v>
      </c>
      <c r="AO14" s="123" t="n">
        <v>-23.6</v>
      </c>
      <c r="AP14" s="61" t="s">
        <v>53</v>
      </c>
      <c r="AQ14" s="58" t="n">
        <v>14119</v>
      </c>
      <c r="AR14" s="59" t="s">
        <v>51</v>
      </c>
      <c r="AS14" s="123" t="n">
        <v>10</v>
      </c>
      <c r="AT14" s="61" t="s">
        <v>53</v>
      </c>
      <c r="AU14" s="58" t="n">
        <v>41485</v>
      </c>
      <c r="AV14" s="59" t="s">
        <v>51</v>
      </c>
      <c r="AW14" s="123" t="n">
        <v>0.8</v>
      </c>
      <c r="AX14" s="61" t="s">
        <v>53</v>
      </c>
      <c r="AY14" s="58" t="n">
        <v>-22031</v>
      </c>
      <c r="AZ14" s="59" t="s">
        <v>51</v>
      </c>
      <c r="BA14" s="123" t="s">
        <v>63</v>
      </c>
      <c r="BB14" s="61" t="s">
        <v>53</v>
      </c>
    </row>
    <row r="15" customFormat="false" ht="22.9" hidden="false" customHeight="true" outlineLevel="0" collapsed="false">
      <c r="A15" s="56"/>
      <c r="B15" s="67" t="s">
        <v>60</v>
      </c>
      <c r="C15" s="58" t="n">
        <v>759580</v>
      </c>
      <c r="D15" s="59" t="s">
        <v>51</v>
      </c>
      <c r="E15" s="123" t="n">
        <v>15</v>
      </c>
      <c r="F15" s="61" t="s">
        <v>53</v>
      </c>
      <c r="G15" s="58" t="n">
        <v>14128</v>
      </c>
      <c r="H15" s="59" t="s">
        <v>51</v>
      </c>
      <c r="I15" s="123" t="n">
        <v>0.3</v>
      </c>
      <c r="J15" s="61" t="s">
        <v>53</v>
      </c>
      <c r="K15" s="58" t="n">
        <v>136033</v>
      </c>
      <c r="L15" s="59" t="s">
        <v>51</v>
      </c>
      <c r="M15" s="123" t="n">
        <v>2.7</v>
      </c>
      <c r="N15" s="61" t="s">
        <v>53</v>
      </c>
      <c r="O15" s="58" t="n">
        <v>278</v>
      </c>
      <c r="P15" s="59" t="s">
        <v>51</v>
      </c>
      <c r="Q15" s="123" t="n">
        <v>0</v>
      </c>
      <c r="R15" s="61" t="s">
        <v>53</v>
      </c>
      <c r="S15" s="58" t="n">
        <v>664</v>
      </c>
      <c r="T15" s="59" t="s">
        <v>51</v>
      </c>
      <c r="U15" s="123" t="n">
        <v>0</v>
      </c>
      <c r="V15" s="61" t="s">
        <v>53</v>
      </c>
      <c r="W15" s="58" t="n">
        <v>1341939</v>
      </c>
      <c r="X15" s="59" t="s">
        <v>51</v>
      </c>
      <c r="Y15" s="123" t="n">
        <v>26.5</v>
      </c>
      <c r="Z15" s="61" t="s">
        <v>53</v>
      </c>
      <c r="AA15" s="58" t="n">
        <v>2340886</v>
      </c>
      <c r="AB15" s="59" t="s">
        <v>51</v>
      </c>
      <c r="AC15" s="123" t="n">
        <v>46.2</v>
      </c>
      <c r="AD15" s="61" t="s">
        <v>53</v>
      </c>
      <c r="AE15" s="58" t="n">
        <v>653</v>
      </c>
      <c r="AF15" s="59" t="s">
        <v>51</v>
      </c>
      <c r="AG15" s="123" t="n">
        <v>-58.2</v>
      </c>
      <c r="AH15" s="61" t="s">
        <v>53</v>
      </c>
      <c r="AI15" s="58" t="n">
        <v>22350</v>
      </c>
      <c r="AJ15" s="59" t="s">
        <v>51</v>
      </c>
      <c r="AK15" s="123" t="n">
        <v>-16.5</v>
      </c>
      <c r="AL15" s="61" t="s">
        <v>53</v>
      </c>
      <c r="AM15" s="58" t="n">
        <v>711</v>
      </c>
      <c r="AN15" s="59" t="s">
        <v>51</v>
      </c>
      <c r="AO15" s="123" t="n">
        <v>-2.9</v>
      </c>
      <c r="AP15" s="61" t="s">
        <v>53</v>
      </c>
      <c r="AQ15" s="58" t="n">
        <v>10799</v>
      </c>
      <c r="AR15" s="59" t="s">
        <v>51</v>
      </c>
      <c r="AS15" s="123" t="n">
        <v>-23.5</v>
      </c>
      <c r="AT15" s="61" t="s">
        <v>53</v>
      </c>
      <c r="AU15" s="58" t="n">
        <v>52410</v>
      </c>
      <c r="AV15" s="59" t="s">
        <v>51</v>
      </c>
      <c r="AW15" s="123" t="n">
        <v>1</v>
      </c>
      <c r="AX15" s="61" t="s">
        <v>53</v>
      </c>
      <c r="AY15" s="58" t="n">
        <v>-17994</v>
      </c>
      <c r="AZ15" s="59" t="s">
        <v>51</v>
      </c>
      <c r="BA15" s="123" t="s">
        <v>63</v>
      </c>
      <c r="BB15" s="61" t="s">
        <v>53</v>
      </c>
    </row>
    <row r="16" customFormat="false" ht="22.9" hidden="false" customHeight="true" outlineLevel="0" collapsed="false">
      <c r="A16" s="56"/>
      <c r="B16" s="67" t="s">
        <v>61</v>
      </c>
      <c r="C16" s="68" t="n">
        <v>1053432</v>
      </c>
      <c r="D16" s="69" t="s">
        <v>51</v>
      </c>
      <c r="E16" s="124" t="n">
        <v>19</v>
      </c>
      <c r="F16" s="71" t="s">
        <v>53</v>
      </c>
      <c r="G16" s="68" t="n">
        <v>12513</v>
      </c>
      <c r="H16" s="69" t="s">
        <v>51</v>
      </c>
      <c r="I16" s="124" t="n">
        <v>0.2</v>
      </c>
      <c r="J16" s="71" t="s">
        <v>53</v>
      </c>
      <c r="K16" s="68" t="n">
        <v>157182</v>
      </c>
      <c r="L16" s="69" t="s">
        <v>51</v>
      </c>
      <c r="M16" s="124" t="n">
        <v>2.8</v>
      </c>
      <c r="N16" s="71" t="s">
        <v>53</v>
      </c>
      <c r="O16" s="68" t="n">
        <v>273</v>
      </c>
      <c r="P16" s="69" t="s">
        <v>51</v>
      </c>
      <c r="Q16" s="124" t="n">
        <v>0</v>
      </c>
      <c r="R16" s="71" t="s">
        <v>53</v>
      </c>
      <c r="S16" s="68" t="n">
        <v>343</v>
      </c>
      <c r="T16" s="69" t="s">
        <v>51</v>
      </c>
      <c r="U16" s="124" t="n">
        <v>0</v>
      </c>
      <c r="V16" s="71" t="s">
        <v>53</v>
      </c>
      <c r="W16" s="68" t="n">
        <v>1301842</v>
      </c>
      <c r="X16" s="69" t="s">
        <v>51</v>
      </c>
      <c r="Y16" s="124" t="n">
        <v>23.5</v>
      </c>
      <c r="Z16" s="71" t="s">
        <v>53</v>
      </c>
      <c r="AA16" s="68" t="n">
        <v>2471332</v>
      </c>
      <c r="AB16" s="69" t="s">
        <v>51</v>
      </c>
      <c r="AC16" s="124" t="n">
        <v>44.7</v>
      </c>
      <c r="AD16" s="71" t="s">
        <v>53</v>
      </c>
      <c r="AE16" s="68" t="n">
        <v>552</v>
      </c>
      <c r="AF16" s="69" t="s">
        <v>51</v>
      </c>
      <c r="AG16" s="124" t="n">
        <v>-15.4</v>
      </c>
      <c r="AH16" s="71" t="s">
        <v>53</v>
      </c>
      <c r="AI16" s="68" t="n">
        <v>18013</v>
      </c>
      <c r="AJ16" s="69" t="s">
        <v>51</v>
      </c>
      <c r="AK16" s="124" t="n">
        <v>-19.4</v>
      </c>
      <c r="AL16" s="71" t="s">
        <v>53</v>
      </c>
      <c r="AM16" s="68" t="n">
        <v>650</v>
      </c>
      <c r="AN16" s="69" t="s">
        <v>51</v>
      </c>
      <c r="AO16" s="124" t="n">
        <v>-8.5</v>
      </c>
      <c r="AP16" s="71" t="s">
        <v>53</v>
      </c>
      <c r="AQ16" s="68" t="n">
        <v>12250</v>
      </c>
      <c r="AR16" s="69" t="s">
        <v>51</v>
      </c>
      <c r="AS16" s="124" t="n">
        <v>13.4</v>
      </c>
      <c r="AT16" s="71" t="s">
        <v>53</v>
      </c>
      <c r="AU16" s="68" t="n">
        <v>54625</v>
      </c>
      <c r="AV16" s="69" t="s">
        <v>51</v>
      </c>
      <c r="AW16" s="124" t="n">
        <v>1</v>
      </c>
      <c r="AX16" s="71" t="s">
        <v>53</v>
      </c>
      <c r="AY16" s="68" t="n">
        <v>-16037</v>
      </c>
      <c r="AZ16" s="69" t="s">
        <v>51</v>
      </c>
      <c r="BA16" s="124" t="s">
        <v>63</v>
      </c>
      <c r="BB16" s="71" t="s">
        <v>53</v>
      </c>
    </row>
    <row r="17" customFormat="false" ht="22.9" hidden="false" customHeight="true" outlineLevel="0" collapsed="false">
      <c r="A17" s="56" t="s">
        <v>64</v>
      </c>
      <c r="B17" s="57" t="s">
        <v>57</v>
      </c>
      <c r="C17" s="58" t="n">
        <v>94009</v>
      </c>
      <c r="D17" s="59" t="s">
        <v>51</v>
      </c>
      <c r="E17" s="123" t="n">
        <v>3.9</v>
      </c>
      <c r="F17" s="61" t="s">
        <v>53</v>
      </c>
      <c r="G17" s="58" t="n">
        <v>30008</v>
      </c>
      <c r="H17" s="59" t="s">
        <v>51</v>
      </c>
      <c r="I17" s="123" t="n">
        <v>1.2</v>
      </c>
      <c r="J17" s="61" t="s">
        <v>53</v>
      </c>
      <c r="K17" s="58" t="n">
        <v>5810</v>
      </c>
      <c r="L17" s="59" t="s">
        <v>51</v>
      </c>
      <c r="M17" s="123" t="n">
        <v>0.2</v>
      </c>
      <c r="N17" s="61" t="s">
        <v>53</v>
      </c>
      <c r="O17" s="58" t="n">
        <v>584</v>
      </c>
      <c r="P17" s="59" t="s">
        <v>51</v>
      </c>
      <c r="Q17" s="123" t="n">
        <v>0</v>
      </c>
      <c r="R17" s="61" t="s">
        <v>53</v>
      </c>
      <c r="S17" s="58" t="n">
        <v>3638</v>
      </c>
      <c r="T17" s="59" t="s">
        <v>51</v>
      </c>
      <c r="U17" s="123" t="n">
        <v>0.1</v>
      </c>
      <c r="V17" s="61" t="s">
        <v>53</v>
      </c>
      <c r="W17" s="58" t="n">
        <v>655208</v>
      </c>
      <c r="X17" s="59" t="s">
        <v>51</v>
      </c>
      <c r="Y17" s="123" t="n">
        <v>27</v>
      </c>
      <c r="Z17" s="61" t="s">
        <v>53</v>
      </c>
      <c r="AA17" s="58" t="n">
        <v>1576827</v>
      </c>
      <c r="AB17" s="59" t="s">
        <v>51</v>
      </c>
      <c r="AC17" s="123" t="n">
        <v>64.9</v>
      </c>
      <c r="AD17" s="61" t="s">
        <v>53</v>
      </c>
      <c r="AE17" s="58" t="n">
        <v>3453</v>
      </c>
      <c r="AF17" s="59" t="s">
        <v>51</v>
      </c>
      <c r="AG17" s="123" t="n">
        <v>-22.5</v>
      </c>
      <c r="AH17" s="61" t="s">
        <v>53</v>
      </c>
      <c r="AI17" s="58" t="n">
        <v>37079</v>
      </c>
      <c r="AJ17" s="59" t="s">
        <v>51</v>
      </c>
      <c r="AK17" s="123" t="n">
        <v>4.3</v>
      </c>
      <c r="AL17" s="61" t="s">
        <v>53</v>
      </c>
      <c r="AM17" s="58" t="n">
        <v>460</v>
      </c>
      <c r="AN17" s="59" t="s">
        <v>51</v>
      </c>
      <c r="AO17" s="123" t="n">
        <v>-12.9</v>
      </c>
      <c r="AP17" s="61" t="s">
        <v>53</v>
      </c>
      <c r="AQ17" s="58" t="n">
        <v>7195</v>
      </c>
      <c r="AR17" s="59" t="s">
        <v>51</v>
      </c>
      <c r="AS17" s="123" t="n">
        <v>8.2</v>
      </c>
      <c r="AT17" s="61" t="s">
        <v>53</v>
      </c>
      <c r="AU17" s="58" t="n">
        <v>3144</v>
      </c>
      <c r="AV17" s="59" t="s">
        <v>51</v>
      </c>
      <c r="AW17" s="123" t="n">
        <v>0.1</v>
      </c>
      <c r="AX17" s="61" t="s">
        <v>53</v>
      </c>
      <c r="AY17" s="58" t="n">
        <v>-19567</v>
      </c>
      <c r="AZ17" s="59" t="s">
        <v>51</v>
      </c>
      <c r="BA17" s="123" t="s">
        <v>63</v>
      </c>
      <c r="BB17" s="61" t="s">
        <v>53</v>
      </c>
    </row>
    <row r="18" customFormat="false" ht="22.9" hidden="false" customHeight="true" outlineLevel="0" collapsed="false">
      <c r="A18" s="56"/>
      <c r="B18" s="67" t="s">
        <v>58</v>
      </c>
      <c r="C18" s="58" t="n">
        <v>94245</v>
      </c>
      <c r="D18" s="59" t="s">
        <v>51</v>
      </c>
      <c r="E18" s="123" t="n">
        <v>3.7</v>
      </c>
      <c r="F18" s="61" t="s">
        <v>53</v>
      </c>
      <c r="G18" s="58" t="n">
        <v>46225</v>
      </c>
      <c r="H18" s="59" t="s">
        <v>51</v>
      </c>
      <c r="I18" s="123" t="n">
        <v>1.8</v>
      </c>
      <c r="J18" s="61" t="s">
        <v>53</v>
      </c>
      <c r="K18" s="58" t="n">
        <v>4664</v>
      </c>
      <c r="L18" s="59" t="s">
        <v>51</v>
      </c>
      <c r="M18" s="123" t="n">
        <v>0.2</v>
      </c>
      <c r="N18" s="61" t="s">
        <v>53</v>
      </c>
      <c r="O18" s="58" t="n">
        <v>635</v>
      </c>
      <c r="P18" s="59" t="s">
        <v>51</v>
      </c>
      <c r="Q18" s="123" t="n">
        <v>0</v>
      </c>
      <c r="R18" s="61" t="s">
        <v>53</v>
      </c>
      <c r="S18" s="58" t="n">
        <v>3934</v>
      </c>
      <c r="T18" s="59" t="s">
        <v>51</v>
      </c>
      <c r="U18" s="123" t="n">
        <v>0.2</v>
      </c>
      <c r="V18" s="61" t="s">
        <v>53</v>
      </c>
      <c r="W18" s="58" t="n">
        <v>710846</v>
      </c>
      <c r="X18" s="59" t="s">
        <v>51</v>
      </c>
      <c r="Y18" s="123" t="n">
        <v>28</v>
      </c>
      <c r="Z18" s="61" t="s">
        <v>53</v>
      </c>
      <c r="AA18" s="58" t="n">
        <v>1619739</v>
      </c>
      <c r="AB18" s="59" t="s">
        <v>51</v>
      </c>
      <c r="AC18" s="123" t="n">
        <v>63.8</v>
      </c>
      <c r="AD18" s="61" t="s">
        <v>53</v>
      </c>
      <c r="AE18" s="58" t="n">
        <v>2383</v>
      </c>
      <c r="AF18" s="59" t="s">
        <v>51</v>
      </c>
      <c r="AG18" s="123" t="n">
        <v>-31</v>
      </c>
      <c r="AH18" s="61" t="s">
        <v>53</v>
      </c>
      <c r="AI18" s="58" t="n">
        <v>37680</v>
      </c>
      <c r="AJ18" s="59" t="s">
        <v>51</v>
      </c>
      <c r="AK18" s="123" t="n">
        <v>1.6</v>
      </c>
      <c r="AL18" s="61" t="s">
        <v>53</v>
      </c>
      <c r="AM18" s="58" t="n">
        <v>337</v>
      </c>
      <c r="AN18" s="59" t="s">
        <v>51</v>
      </c>
      <c r="AO18" s="123" t="n">
        <v>-26.8</v>
      </c>
      <c r="AP18" s="61" t="s">
        <v>53</v>
      </c>
      <c r="AQ18" s="58" t="n">
        <v>8803</v>
      </c>
      <c r="AR18" s="59" t="s">
        <v>51</v>
      </c>
      <c r="AS18" s="123" t="n">
        <v>22.3</v>
      </c>
      <c r="AT18" s="61" t="s">
        <v>53</v>
      </c>
      <c r="AU18" s="58" t="n">
        <v>2390</v>
      </c>
      <c r="AV18" s="59" t="s">
        <v>51</v>
      </c>
      <c r="AW18" s="123" t="n">
        <v>0.1</v>
      </c>
      <c r="AX18" s="61" t="s">
        <v>53</v>
      </c>
      <c r="AY18" s="58" t="n">
        <v>-17863</v>
      </c>
      <c r="AZ18" s="59" t="s">
        <v>51</v>
      </c>
      <c r="BA18" s="123" t="s">
        <v>63</v>
      </c>
      <c r="BB18" s="61" t="s">
        <v>53</v>
      </c>
    </row>
    <row r="19" customFormat="false" ht="22.9" hidden="false" customHeight="true" outlineLevel="0" collapsed="false">
      <c r="A19" s="56"/>
      <c r="B19" s="67" t="s">
        <v>59</v>
      </c>
      <c r="C19" s="58" t="n">
        <v>111980</v>
      </c>
      <c r="D19" s="59" t="s">
        <v>51</v>
      </c>
      <c r="E19" s="123" t="n">
        <v>4.2</v>
      </c>
      <c r="F19" s="61" t="s">
        <v>53</v>
      </c>
      <c r="G19" s="58" t="n">
        <v>51282</v>
      </c>
      <c r="H19" s="59" t="s">
        <v>51</v>
      </c>
      <c r="I19" s="123" t="n">
        <v>1.9</v>
      </c>
      <c r="J19" s="61" t="s">
        <v>53</v>
      </c>
      <c r="K19" s="58" t="n">
        <v>4453</v>
      </c>
      <c r="L19" s="59" t="s">
        <v>51</v>
      </c>
      <c r="M19" s="123" t="n">
        <v>0.2</v>
      </c>
      <c r="N19" s="61" t="s">
        <v>53</v>
      </c>
      <c r="O19" s="58" t="n">
        <v>551</v>
      </c>
      <c r="P19" s="59" t="s">
        <v>51</v>
      </c>
      <c r="Q19" s="123" t="n">
        <v>0</v>
      </c>
      <c r="R19" s="61" t="s">
        <v>53</v>
      </c>
      <c r="S19" s="58" t="n">
        <v>4120</v>
      </c>
      <c r="T19" s="59" t="s">
        <v>51</v>
      </c>
      <c r="U19" s="123" t="n">
        <v>0.2</v>
      </c>
      <c r="V19" s="61" t="s">
        <v>53</v>
      </c>
      <c r="W19" s="58" t="n">
        <v>752889</v>
      </c>
      <c r="X19" s="59" t="s">
        <v>51</v>
      </c>
      <c r="Y19" s="123" t="n">
        <v>28.4</v>
      </c>
      <c r="Z19" s="61" t="s">
        <v>53</v>
      </c>
      <c r="AA19" s="58" t="n">
        <v>1673655</v>
      </c>
      <c r="AB19" s="59" t="s">
        <v>51</v>
      </c>
      <c r="AC19" s="123" t="n">
        <v>63.2</v>
      </c>
      <c r="AD19" s="61" t="s">
        <v>53</v>
      </c>
      <c r="AE19" s="58" t="n">
        <v>1929</v>
      </c>
      <c r="AF19" s="59" t="s">
        <v>51</v>
      </c>
      <c r="AG19" s="123" t="n">
        <v>-19.4</v>
      </c>
      <c r="AH19" s="61" t="s">
        <v>53</v>
      </c>
      <c r="AI19" s="58" t="n">
        <v>38235</v>
      </c>
      <c r="AJ19" s="59" t="s">
        <v>51</v>
      </c>
      <c r="AK19" s="123" t="n">
        <v>1</v>
      </c>
      <c r="AL19" s="61" t="s">
        <v>53</v>
      </c>
      <c r="AM19" s="58" t="n">
        <v>326</v>
      </c>
      <c r="AN19" s="59" t="s">
        <v>51</v>
      </c>
      <c r="AO19" s="123" t="n">
        <v>-3.3</v>
      </c>
      <c r="AP19" s="61" t="s">
        <v>53</v>
      </c>
      <c r="AQ19" s="58" t="n">
        <v>8520</v>
      </c>
      <c r="AR19" s="59" t="s">
        <v>51</v>
      </c>
      <c r="AS19" s="123" t="n">
        <v>-3.4</v>
      </c>
      <c r="AT19" s="61" t="s">
        <v>53</v>
      </c>
      <c r="AU19" s="58" t="n">
        <v>2360</v>
      </c>
      <c r="AV19" s="59" t="s">
        <v>51</v>
      </c>
      <c r="AW19" s="123" t="n">
        <v>0.1</v>
      </c>
      <c r="AX19" s="61" t="s">
        <v>53</v>
      </c>
      <c r="AY19" s="58" t="n">
        <v>-17245</v>
      </c>
      <c r="AZ19" s="59" t="s">
        <v>51</v>
      </c>
      <c r="BA19" s="123" t="s">
        <v>63</v>
      </c>
      <c r="BB19" s="61" t="s">
        <v>53</v>
      </c>
    </row>
    <row r="20" customFormat="false" ht="22.9" hidden="false" customHeight="true" outlineLevel="0" collapsed="false">
      <c r="A20" s="56"/>
      <c r="B20" s="67" t="s">
        <v>60</v>
      </c>
      <c r="C20" s="58" t="n">
        <v>164994</v>
      </c>
      <c r="D20" s="59" t="s">
        <v>51</v>
      </c>
      <c r="E20" s="123" t="n">
        <v>6</v>
      </c>
      <c r="F20" s="61" t="s">
        <v>53</v>
      </c>
      <c r="G20" s="58" t="n">
        <v>29819</v>
      </c>
      <c r="H20" s="59" t="s">
        <v>51</v>
      </c>
      <c r="I20" s="123" t="n">
        <v>1.1</v>
      </c>
      <c r="J20" s="61" t="s">
        <v>53</v>
      </c>
      <c r="K20" s="58" t="n">
        <v>3625</v>
      </c>
      <c r="L20" s="59" t="s">
        <v>51</v>
      </c>
      <c r="M20" s="123" t="n">
        <v>0.1</v>
      </c>
      <c r="N20" s="61" t="s">
        <v>53</v>
      </c>
      <c r="O20" s="58" t="n">
        <v>394</v>
      </c>
      <c r="P20" s="59" t="s">
        <v>51</v>
      </c>
      <c r="Q20" s="123" t="n">
        <v>0</v>
      </c>
      <c r="R20" s="61" t="s">
        <v>53</v>
      </c>
      <c r="S20" s="58" t="n">
        <v>4417</v>
      </c>
      <c r="T20" s="59" t="s">
        <v>51</v>
      </c>
      <c r="U20" s="123" t="n">
        <v>0.2</v>
      </c>
      <c r="V20" s="61" t="s">
        <v>53</v>
      </c>
      <c r="W20" s="58" t="n">
        <v>773882</v>
      </c>
      <c r="X20" s="59" t="s">
        <v>51</v>
      </c>
      <c r="Y20" s="123" t="n">
        <v>28.1</v>
      </c>
      <c r="Z20" s="61" t="s">
        <v>53</v>
      </c>
      <c r="AA20" s="58" t="n">
        <v>1726043</v>
      </c>
      <c r="AB20" s="59" t="s">
        <v>51</v>
      </c>
      <c r="AC20" s="123" t="n">
        <v>62.7</v>
      </c>
      <c r="AD20" s="61" t="s">
        <v>53</v>
      </c>
      <c r="AE20" s="58" t="n">
        <v>1548</v>
      </c>
      <c r="AF20" s="59" t="s">
        <v>51</v>
      </c>
      <c r="AG20" s="123" t="n">
        <v>-19.8</v>
      </c>
      <c r="AH20" s="61" t="s">
        <v>53</v>
      </c>
      <c r="AI20" s="58" t="n">
        <v>34836</v>
      </c>
      <c r="AJ20" s="59" t="s">
        <v>51</v>
      </c>
      <c r="AK20" s="123" t="n">
        <v>-8.9</v>
      </c>
      <c r="AL20" s="61" t="s">
        <v>53</v>
      </c>
      <c r="AM20" s="58" t="n">
        <v>256</v>
      </c>
      <c r="AN20" s="59" t="s">
        <v>51</v>
      </c>
      <c r="AO20" s="123" t="n">
        <v>-21.4</v>
      </c>
      <c r="AP20" s="61" t="s">
        <v>53</v>
      </c>
      <c r="AQ20" s="58" t="n">
        <v>8376</v>
      </c>
      <c r="AR20" s="59" t="s">
        <v>51</v>
      </c>
      <c r="AS20" s="123" t="n">
        <v>-1.7</v>
      </c>
      <c r="AT20" s="61" t="s">
        <v>53</v>
      </c>
      <c r="AU20" s="58" t="n">
        <v>2855</v>
      </c>
      <c r="AV20" s="59" t="s">
        <v>51</v>
      </c>
      <c r="AW20" s="123" t="n">
        <v>0.1</v>
      </c>
      <c r="AX20" s="61" t="s">
        <v>53</v>
      </c>
      <c r="AY20" s="58" t="n">
        <v>-15698</v>
      </c>
      <c r="AZ20" s="59" t="s">
        <v>51</v>
      </c>
      <c r="BA20" s="123" t="s">
        <v>63</v>
      </c>
      <c r="BB20" s="61" t="s">
        <v>53</v>
      </c>
    </row>
    <row r="21" customFormat="false" ht="22.9" hidden="false" customHeight="true" outlineLevel="0" collapsed="false">
      <c r="A21" s="56"/>
      <c r="B21" s="67" t="s">
        <v>61</v>
      </c>
      <c r="C21" s="68" t="n">
        <v>219611</v>
      </c>
      <c r="D21" s="69" t="s">
        <v>51</v>
      </c>
      <c r="E21" s="124" t="n">
        <v>7.5</v>
      </c>
      <c r="F21" s="71" t="s">
        <v>53</v>
      </c>
      <c r="G21" s="68" t="n">
        <v>23481</v>
      </c>
      <c r="H21" s="69" t="s">
        <v>51</v>
      </c>
      <c r="I21" s="124" t="n">
        <v>0.8</v>
      </c>
      <c r="J21" s="71" t="s">
        <v>53</v>
      </c>
      <c r="K21" s="68" t="n">
        <v>3798</v>
      </c>
      <c r="L21" s="69" t="s">
        <v>51</v>
      </c>
      <c r="M21" s="124" t="n">
        <v>0.1</v>
      </c>
      <c r="N21" s="71" t="s">
        <v>53</v>
      </c>
      <c r="O21" s="68" t="n">
        <v>354</v>
      </c>
      <c r="P21" s="69" t="s">
        <v>51</v>
      </c>
      <c r="Q21" s="124" t="n">
        <v>0</v>
      </c>
      <c r="R21" s="71" t="s">
        <v>53</v>
      </c>
      <c r="S21" s="68" t="n">
        <v>4758</v>
      </c>
      <c r="T21" s="69" t="s">
        <v>51</v>
      </c>
      <c r="U21" s="124" t="n">
        <v>0.2</v>
      </c>
      <c r="V21" s="71" t="s">
        <v>53</v>
      </c>
      <c r="W21" s="68" t="n">
        <v>822588</v>
      </c>
      <c r="X21" s="69" t="s">
        <v>51</v>
      </c>
      <c r="Y21" s="124" t="n">
        <v>28.2</v>
      </c>
      <c r="Z21" s="71" t="s">
        <v>53</v>
      </c>
      <c r="AA21" s="68" t="n">
        <v>1794165</v>
      </c>
      <c r="AB21" s="69" t="s">
        <v>51</v>
      </c>
      <c r="AC21" s="124" t="n">
        <v>61.4</v>
      </c>
      <c r="AD21" s="71" t="s">
        <v>53</v>
      </c>
      <c r="AE21" s="68" t="n">
        <v>1202</v>
      </c>
      <c r="AF21" s="69" t="s">
        <v>51</v>
      </c>
      <c r="AG21" s="124" t="n">
        <v>-22.3</v>
      </c>
      <c r="AH21" s="71" t="s">
        <v>53</v>
      </c>
      <c r="AI21" s="68" t="n">
        <v>32301</v>
      </c>
      <c r="AJ21" s="69" t="s">
        <v>51</v>
      </c>
      <c r="AK21" s="124" t="n">
        <v>-7.3</v>
      </c>
      <c r="AL21" s="71" t="s">
        <v>53</v>
      </c>
      <c r="AM21" s="68" t="n">
        <v>209</v>
      </c>
      <c r="AN21" s="69" t="s">
        <v>51</v>
      </c>
      <c r="AO21" s="124" t="n">
        <v>-18.1</v>
      </c>
      <c r="AP21" s="71" t="s">
        <v>53</v>
      </c>
      <c r="AQ21" s="68" t="n">
        <v>7824</v>
      </c>
      <c r="AR21" s="69" t="s">
        <v>51</v>
      </c>
      <c r="AS21" s="124" t="n">
        <v>-6.6</v>
      </c>
      <c r="AT21" s="71" t="s">
        <v>53</v>
      </c>
      <c r="AU21" s="68" t="n">
        <v>2993</v>
      </c>
      <c r="AV21" s="69" t="s">
        <v>51</v>
      </c>
      <c r="AW21" s="124" t="n">
        <v>0.1</v>
      </c>
      <c r="AX21" s="71" t="s">
        <v>53</v>
      </c>
      <c r="AY21" s="68" t="n">
        <v>-14308</v>
      </c>
      <c r="AZ21" s="69" t="s">
        <v>51</v>
      </c>
      <c r="BA21" s="124" t="s">
        <v>63</v>
      </c>
      <c r="BB21" s="71" t="s">
        <v>53</v>
      </c>
    </row>
    <row r="22" customFormat="false" ht="22.9" hidden="false" customHeight="true" outlineLevel="0" collapsed="false">
      <c r="A22" s="56" t="s">
        <v>65</v>
      </c>
      <c r="B22" s="57" t="s">
        <v>57</v>
      </c>
      <c r="C22" s="58" t="n">
        <v>23316</v>
      </c>
      <c r="D22" s="59" t="s">
        <v>51</v>
      </c>
      <c r="E22" s="123" t="n">
        <v>3.7</v>
      </c>
      <c r="F22" s="61" t="s">
        <v>53</v>
      </c>
      <c r="G22" s="58" t="n">
        <v>10592</v>
      </c>
      <c r="H22" s="59" t="s">
        <v>51</v>
      </c>
      <c r="I22" s="123" t="n">
        <v>1.7</v>
      </c>
      <c r="J22" s="61" t="s">
        <v>53</v>
      </c>
      <c r="K22" s="58" t="s">
        <v>63</v>
      </c>
      <c r="L22" s="59" t="s">
        <v>51</v>
      </c>
      <c r="M22" s="123" t="s">
        <v>63</v>
      </c>
      <c r="N22" s="61" t="s">
        <v>53</v>
      </c>
      <c r="O22" s="58" t="n">
        <v>140</v>
      </c>
      <c r="P22" s="59" t="s">
        <v>51</v>
      </c>
      <c r="Q22" s="123" t="n">
        <v>0</v>
      </c>
      <c r="R22" s="61" t="s">
        <v>53</v>
      </c>
      <c r="S22" s="58" t="n">
        <v>398</v>
      </c>
      <c r="T22" s="59" t="s">
        <v>51</v>
      </c>
      <c r="U22" s="123" t="n">
        <v>0.1</v>
      </c>
      <c r="V22" s="61" t="s">
        <v>53</v>
      </c>
      <c r="W22" s="58" t="n">
        <v>143762</v>
      </c>
      <c r="X22" s="59" t="s">
        <v>51</v>
      </c>
      <c r="Y22" s="123" t="n">
        <v>22.8</v>
      </c>
      <c r="Z22" s="61" t="s">
        <v>53</v>
      </c>
      <c r="AA22" s="58" t="n">
        <v>438766</v>
      </c>
      <c r="AB22" s="59" t="s">
        <v>51</v>
      </c>
      <c r="AC22" s="123" t="n">
        <v>69.6</v>
      </c>
      <c r="AD22" s="61" t="s">
        <v>53</v>
      </c>
      <c r="AE22" s="58" t="n">
        <v>1737</v>
      </c>
      <c r="AF22" s="59" t="s">
        <v>51</v>
      </c>
      <c r="AG22" s="123" t="n">
        <v>-35.9</v>
      </c>
      <c r="AH22" s="61" t="s">
        <v>53</v>
      </c>
      <c r="AI22" s="58" t="n">
        <v>12989</v>
      </c>
      <c r="AJ22" s="59" t="s">
        <v>51</v>
      </c>
      <c r="AK22" s="123" t="n">
        <v>0.7</v>
      </c>
      <c r="AL22" s="61" t="s">
        <v>53</v>
      </c>
      <c r="AM22" s="58" t="n">
        <v>139</v>
      </c>
      <c r="AN22" s="59" t="s">
        <v>51</v>
      </c>
      <c r="AO22" s="123" t="n">
        <v>-25.1</v>
      </c>
      <c r="AP22" s="61" t="s">
        <v>53</v>
      </c>
      <c r="AQ22" s="58" t="n">
        <v>1531</v>
      </c>
      <c r="AR22" s="59" t="s">
        <v>51</v>
      </c>
      <c r="AS22" s="123" t="n">
        <v>-6.3</v>
      </c>
      <c r="AT22" s="61" t="s">
        <v>53</v>
      </c>
      <c r="AU22" s="58" t="n">
        <v>634</v>
      </c>
      <c r="AV22" s="59" t="s">
        <v>51</v>
      </c>
      <c r="AW22" s="123" t="n">
        <v>0.1</v>
      </c>
      <c r="AX22" s="61" t="s">
        <v>53</v>
      </c>
      <c r="AY22" s="58" t="n">
        <v>-6725</v>
      </c>
      <c r="AZ22" s="59" t="s">
        <v>51</v>
      </c>
      <c r="BA22" s="123" t="s">
        <v>63</v>
      </c>
      <c r="BB22" s="61" t="s">
        <v>53</v>
      </c>
    </row>
    <row r="23" customFormat="false" ht="22.9" hidden="false" customHeight="true" outlineLevel="0" collapsed="false">
      <c r="A23" s="56"/>
      <c r="B23" s="67" t="s">
        <v>58</v>
      </c>
      <c r="C23" s="58" t="n">
        <v>22277</v>
      </c>
      <c r="D23" s="59" t="s">
        <v>51</v>
      </c>
      <c r="E23" s="123" t="n">
        <v>3.4</v>
      </c>
      <c r="F23" s="61" t="s">
        <v>53</v>
      </c>
      <c r="G23" s="58" t="n">
        <v>17007</v>
      </c>
      <c r="H23" s="59" t="s">
        <v>51</v>
      </c>
      <c r="I23" s="123" t="n">
        <v>2.6</v>
      </c>
      <c r="J23" s="61" t="s">
        <v>53</v>
      </c>
      <c r="K23" s="58" t="s">
        <v>63</v>
      </c>
      <c r="L23" s="59" t="s">
        <v>51</v>
      </c>
      <c r="M23" s="123" t="s">
        <v>63</v>
      </c>
      <c r="N23" s="61" t="s">
        <v>53</v>
      </c>
      <c r="O23" s="58" t="n">
        <v>133</v>
      </c>
      <c r="P23" s="59" t="s">
        <v>51</v>
      </c>
      <c r="Q23" s="123" t="n">
        <v>0</v>
      </c>
      <c r="R23" s="61" t="s">
        <v>53</v>
      </c>
      <c r="S23" s="58" t="n">
        <v>322</v>
      </c>
      <c r="T23" s="59" t="s">
        <v>51</v>
      </c>
      <c r="U23" s="123" t="n">
        <v>0</v>
      </c>
      <c r="V23" s="61" t="s">
        <v>53</v>
      </c>
      <c r="W23" s="58" t="n">
        <v>155927</v>
      </c>
      <c r="X23" s="59" t="s">
        <v>51</v>
      </c>
      <c r="Y23" s="123" t="n">
        <v>23.8</v>
      </c>
      <c r="Z23" s="61" t="s">
        <v>53</v>
      </c>
      <c r="AA23" s="58" t="n">
        <v>446644</v>
      </c>
      <c r="AB23" s="59" t="s">
        <v>51</v>
      </c>
      <c r="AC23" s="123" t="n">
        <v>68</v>
      </c>
      <c r="AD23" s="61" t="s">
        <v>53</v>
      </c>
      <c r="AE23" s="58" t="n">
        <v>1235</v>
      </c>
      <c r="AF23" s="59" t="s">
        <v>51</v>
      </c>
      <c r="AG23" s="123" t="n">
        <v>-28.9</v>
      </c>
      <c r="AH23" s="61" t="s">
        <v>53</v>
      </c>
      <c r="AI23" s="58" t="n">
        <v>13798</v>
      </c>
      <c r="AJ23" s="59" t="s">
        <v>51</v>
      </c>
      <c r="AK23" s="123" t="n">
        <v>6.2</v>
      </c>
      <c r="AL23" s="61" t="s">
        <v>53</v>
      </c>
      <c r="AM23" s="58" t="n">
        <v>158</v>
      </c>
      <c r="AN23" s="59" t="s">
        <v>51</v>
      </c>
      <c r="AO23" s="123" t="n">
        <v>13.3</v>
      </c>
      <c r="AP23" s="61" t="s">
        <v>53</v>
      </c>
      <c r="AQ23" s="58" t="n">
        <v>1826</v>
      </c>
      <c r="AR23" s="59" t="s">
        <v>51</v>
      </c>
      <c r="AS23" s="123" t="n">
        <v>19.2</v>
      </c>
      <c r="AT23" s="61" t="s">
        <v>53</v>
      </c>
      <c r="AU23" s="58" t="n">
        <v>622</v>
      </c>
      <c r="AV23" s="59" t="s">
        <v>51</v>
      </c>
      <c r="AW23" s="123" t="n">
        <v>0.1</v>
      </c>
      <c r="AX23" s="61" t="s">
        <v>53</v>
      </c>
      <c r="AY23" s="58" t="n">
        <v>-6132</v>
      </c>
      <c r="AZ23" s="59" t="s">
        <v>51</v>
      </c>
      <c r="BA23" s="123" t="s">
        <v>63</v>
      </c>
      <c r="BB23" s="61" t="s">
        <v>53</v>
      </c>
    </row>
    <row r="24" customFormat="false" ht="22.9" hidden="false" customHeight="true" outlineLevel="0" collapsed="false">
      <c r="A24" s="56"/>
      <c r="B24" s="67" t="s">
        <v>59</v>
      </c>
      <c r="C24" s="58" t="n">
        <v>26121</v>
      </c>
      <c r="D24" s="59" t="s">
        <v>51</v>
      </c>
      <c r="E24" s="123" t="n">
        <v>3.9</v>
      </c>
      <c r="F24" s="61" t="s">
        <v>53</v>
      </c>
      <c r="G24" s="58" t="n">
        <v>13797</v>
      </c>
      <c r="H24" s="59" t="s">
        <v>51</v>
      </c>
      <c r="I24" s="123" t="n">
        <v>2.1</v>
      </c>
      <c r="J24" s="61" t="s">
        <v>53</v>
      </c>
      <c r="K24" s="58" t="s">
        <v>63</v>
      </c>
      <c r="L24" s="59" t="s">
        <v>51</v>
      </c>
      <c r="M24" s="123" t="s">
        <v>63</v>
      </c>
      <c r="N24" s="61" t="s">
        <v>53</v>
      </c>
      <c r="O24" s="58" t="n">
        <v>136</v>
      </c>
      <c r="P24" s="59" t="s">
        <v>51</v>
      </c>
      <c r="Q24" s="123" t="n">
        <v>0</v>
      </c>
      <c r="R24" s="61" t="s">
        <v>53</v>
      </c>
      <c r="S24" s="58" t="n">
        <v>255</v>
      </c>
      <c r="T24" s="59" t="s">
        <v>51</v>
      </c>
      <c r="U24" s="123" t="n">
        <v>0</v>
      </c>
      <c r="V24" s="61" t="s">
        <v>53</v>
      </c>
      <c r="W24" s="58" t="n">
        <v>162770</v>
      </c>
      <c r="X24" s="59" t="s">
        <v>51</v>
      </c>
      <c r="Y24" s="123" t="n">
        <v>24.4</v>
      </c>
      <c r="Z24" s="61" t="s">
        <v>53</v>
      </c>
      <c r="AA24" s="58" t="n">
        <v>451587</v>
      </c>
      <c r="AB24" s="59" t="s">
        <v>51</v>
      </c>
      <c r="AC24" s="123" t="n">
        <v>67.7</v>
      </c>
      <c r="AD24" s="61" t="s">
        <v>53</v>
      </c>
      <c r="AE24" s="58" t="n">
        <v>1079</v>
      </c>
      <c r="AF24" s="59" t="s">
        <v>51</v>
      </c>
      <c r="AG24" s="123" t="n">
        <v>-12</v>
      </c>
      <c r="AH24" s="61" t="s">
        <v>53</v>
      </c>
      <c r="AI24" s="58" t="n">
        <v>13482</v>
      </c>
      <c r="AJ24" s="59" t="s">
        <v>51</v>
      </c>
      <c r="AK24" s="123" t="n">
        <v>-1.1</v>
      </c>
      <c r="AL24" s="61" t="s">
        <v>53</v>
      </c>
      <c r="AM24" s="58" t="n">
        <v>55</v>
      </c>
      <c r="AN24" s="59" t="s">
        <v>51</v>
      </c>
      <c r="AO24" s="123" t="n">
        <v>-64.8</v>
      </c>
      <c r="AP24" s="61" t="s">
        <v>53</v>
      </c>
      <c r="AQ24" s="58" t="n">
        <v>2459</v>
      </c>
      <c r="AR24" s="59" t="s">
        <v>51</v>
      </c>
      <c r="AS24" s="123" t="n">
        <v>35.9</v>
      </c>
      <c r="AT24" s="61" t="s">
        <v>53</v>
      </c>
      <c r="AU24" s="58" t="n">
        <v>691</v>
      </c>
      <c r="AV24" s="59" t="s">
        <v>51</v>
      </c>
      <c r="AW24" s="123" t="n">
        <v>0.1</v>
      </c>
      <c r="AX24" s="61" t="s">
        <v>53</v>
      </c>
      <c r="AY24" s="58" t="n">
        <v>-5710</v>
      </c>
      <c r="AZ24" s="59" t="s">
        <v>51</v>
      </c>
      <c r="BA24" s="123" t="s">
        <v>63</v>
      </c>
      <c r="BB24" s="61" t="s">
        <v>53</v>
      </c>
    </row>
    <row r="25" customFormat="false" ht="22.9" hidden="false" customHeight="true" outlineLevel="0" collapsed="false">
      <c r="A25" s="56"/>
      <c r="B25" s="67" t="s">
        <v>60</v>
      </c>
      <c r="C25" s="58" t="n">
        <v>43390</v>
      </c>
      <c r="D25" s="59" t="s">
        <v>51</v>
      </c>
      <c r="E25" s="123" t="n">
        <v>6.3</v>
      </c>
      <c r="F25" s="61" t="s">
        <v>53</v>
      </c>
      <c r="G25" s="58" t="n">
        <v>3950</v>
      </c>
      <c r="H25" s="59" t="s">
        <v>51</v>
      </c>
      <c r="I25" s="123" t="n">
        <v>0.6</v>
      </c>
      <c r="J25" s="61" t="s">
        <v>53</v>
      </c>
      <c r="K25" s="58" t="s">
        <v>63</v>
      </c>
      <c r="L25" s="59" t="s">
        <v>51</v>
      </c>
      <c r="M25" s="123" t="s">
        <v>63</v>
      </c>
      <c r="N25" s="61" t="s">
        <v>53</v>
      </c>
      <c r="O25" s="58" t="n">
        <v>136</v>
      </c>
      <c r="P25" s="59" t="s">
        <v>51</v>
      </c>
      <c r="Q25" s="123" t="n">
        <v>0</v>
      </c>
      <c r="R25" s="61" t="s">
        <v>53</v>
      </c>
      <c r="S25" s="58" t="n">
        <v>215</v>
      </c>
      <c r="T25" s="59" t="s">
        <v>51</v>
      </c>
      <c r="U25" s="123" t="n">
        <v>0</v>
      </c>
      <c r="V25" s="61" t="s">
        <v>53</v>
      </c>
      <c r="W25" s="58" t="n">
        <v>162750</v>
      </c>
      <c r="X25" s="59" t="s">
        <v>51</v>
      </c>
      <c r="Y25" s="123" t="n">
        <v>23.8</v>
      </c>
      <c r="Z25" s="61" t="s">
        <v>53</v>
      </c>
      <c r="AA25" s="58" t="n">
        <v>461999</v>
      </c>
      <c r="AB25" s="59" t="s">
        <v>51</v>
      </c>
      <c r="AC25" s="123" t="n">
        <v>67.5</v>
      </c>
      <c r="AD25" s="61" t="s">
        <v>53</v>
      </c>
      <c r="AE25" s="58" t="n">
        <v>853</v>
      </c>
      <c r="AF25" s="59" t="s">
        <v>51</v>
      </c>
      <c r="AG25" s="123" t="n">
        <v>-20.9</v>
      </c>
      <c r="AH25" s="61" t="s">
        <v>53</v>
      </c>
      <c r="AI25" s="58" t="n">
        <v>12078</v>
      </c>
      <c r="AJ25" s="59" t="s">
        <v>51</v>
      </c>
      <c r="AK25" s="123" t="n">
        <v>-10.4</v>
      </c>
      <c r="AL25" s="61" t="s">
        <v>53</v>
      </c>
      <c r="AM25" s="58" t="n">
        <v>50</v>
      </c>
      <c r="AN25" s="59" t="s">
        <v>51</v>
      </c>
      <c r="AO25" s="123" t="n">
        <v>-10</v>
      </c>
      <c r="AP25" s="61" t="s">
        <v>53</v>
      </c>
      <c r="AQ25" s="58" t="n">
        <v>2171</v>
      </c>
      <c r="AR25" s="59" t="s">
        <v>51</v>
      </c>
      <c r="AS25" s="123" t="n">
        <v>-11.7</v>
      </c>
      <c r="AT25" s="61" t="s">
        <v>53</v>
      </c>
      <c r="AU25" s="58" t="n">
        <v>737</v>
      </c>
      <c r="AV25" s="59" t="s">
        <v>51</v>
      </c>
      <c r="AW25" s="123" t="n">
        <v>0.1</v>
      </c>
      <c r="AX25" s="61" t="s">
        <v>53</v>
      </c>
      <c r="AY25" s="58" t="n">
        <v>-5043</v>
      </c>
      <c r="AZ25" s="59" t="s">
        <v>51</v>
      </c>
      <c r="BA25" s="123" t="s">
        <v>63</v>
      </c>
      <c r="BB25" s="61" t="s">
        <v>53</v>
      </c>
    </row>
    <row r="26" customFormat="false" ht="22.9" hidden="false" customHeight="true" outlineLevel="0" collapsed="false">
      <c r="A26" s="56"/>
      <c r="B26" s="67" t="s">
        <v>61</v>
      </c>
      <c r="C26" s="68" t="n">
        <v>50583</v>
      </c>
      <c r="D26" s="69" t="s">
        <v>51</v>
      </c>
      <c r="E26" s="124" t="n">
        <v>7.1</v>
      </c>
      <c r="F26" s="71" t="s">
        <v>53</v>
      </c>
      <c r="G26" s="68" t="n">
        <v>2993</v>
      </c>
      <c r="H26" s="69" t="s">
        <v>51</v>
      </c>
      <c r="I26" s="124" t="n">
        <v>0.4</v>
      </c>
      <c r="J26" s="71" t="s">
        <v>53</v>
      </c>
      <c r="K26" s="68" t="s">
        <v>63</v>
      </c>
      <c r="L26" s="69" t="s">
        <v>51</v>
      </c>
      <c r="M26" s="124" t="s">
        <v>63</v>
      </c>
      <c r="N26" s="71" t="s">
        <v>53</v>
      </c>
      <c r="O26" s="68" t="n">
        <v>128</v>
      </c>
      <c r="P26" s="69" t="s">
        <v>51</v>
      </c>
      <c r="Q26" s="124" t="n">
        <v>0</v>
      </c>
      <c r="R26" s="71" t="s">
        <v>53</v>
      </c>
      <c r="S26" s="68" t="n">
        <v>384</v>
      </c>
      <c r="T26" s="69" t="s">
        <v>51</v>
      </c>
      <c r="U26" s="124" t="n">
        <v>0.1</v>
      </c>
      <c r="V26" s="71" t="s">
        <v>53</v>
      </c>
      <c r="W26" s="68" t="n">
        <v>172352</v>
      </c>
      <c r="X26" s="69" t="s">
        <v>51</v>
      </c>
      <c r="Y26" s="124" t="n">
        <v>24.1</v>
      </c>
      <c r="Z26" s="71" t="s">
        <v>53</v>
      </c>
      <c r="AA26" s="68" t="n">
        <v>474995</v>
      </c>
      <c r="AB26" s="69" t="s">
        <v>51</v>
      </c>
      <c r="AC26" s="124" t="n">
        <v>66.5</v>
      </c>
      <c r="AD26" s="71" t="s">
        <v>53</v>
      </c>
      <c r="AE26" s="68" t="n">
        <v>612</v>
      </c>
      <c r="AF26" s="69" t="s">
        <v>51</v>
      </c>
      <c r="AG26" s="124" t="n">
        <v>-28.2</v>
      </c>
      <c r="AH26" s="71" t="s">
        <v>53</v>
      </c>
      <c r="AI26" s="68" t="n">
        <v>10925</v>
      </c>
      <c r="AJ26" s="69" t="s">
        <v>51</v>
      </c>
      <c r="AK26" s="124" t="n">
        <v>-9.6</v>
      </c>
      <c r="AL26" s="71" t="s">
        <v>53</v>
      </c>
      <c r="AM26" s="68" t="n">
        <v>45</v>
      </c>
      <c r="AN26" s="69" t="s">
        <v>51</v>
      </c>
      <c r="AO26" s="124" t="n">
        <v>-9.9</v>
      </c>
      <c r="AP26" s="71" t="s">
        <v>53</v>
      </c>
      <c r="AQ26" s="68" t="n">
        <v>1634</v>
      </c>
      <c r="AR26" s="69" t="s">
        <v>51</v>
      </c>
      <c r="AS26" s="124" t="n">
        <v>-24.7</v>
      </c>
      <c r="AT26" s="71" t="s">
        <v>53</v>
      </c>
      <c r="AU26" s="68" t="n">
        <v>922</v>
      </c>
      <c r="AV26" s="69" t="s">
        <v>51</v>
      </c>
      <c r="AW26" s="124" t="n">
        <v>0.1</v>
      </c>
      <c r="AX26" s="71" t="s">
        <v>53</v>
      </c>
      <c r="AY26" s="68" t="n">
        <v>-4372</v>
      </c>
      <c r="AZ26" s="69" t="s">
        <v>51</v>
      </c>
      <c r="BA26" s="124" t="s">
        <v>63</v>
      </c>
      <c r="BB26" s="71" t="s">
        <v>53</v>
      </c>
    </row>
    <row r="27" customFormat="false" ht="22.9" hidden="false" customHeight="true" outlineLevel="0" collapsed="false">
      <c r="A27" s="56" t="s">
        <v>66</v>
      </c>
      <c r="B27" s="57" t="s">
        <v>57</v>
      </c>
      <c r="C27" s="58" t="n">
        <v>34017</v>
      </c>
      <c r="D27" s="59" t="s">
        <v>51</v>
      </c>
      <c r="E27" s="123" t="n">
        <v>5.1</v>
      </c>
      <c r="F27" s="61" t="s">
        <v>53</v>
      </c>
      <c r="G27" s="58" t="n">
        <v>807</v>
      </c>
      <c r="H27" s="59" t="s">
        <v>51</v>
      </c>
      <c r="I27" s="123" t="n">
        <v>0.1</v>
      </c>
      <c r="J27" s="61" t="s">
        <v>53</v>
      </c>
      <c r="K27" s="58" t="n">
        <v>10637</v>
      </c>
      <c r="L27" s="59" t="s">
        <v>51</v>
      </c>
      <c r="M27" s="123" t="n">
        <v>1.6</v>
      </c>
      <c r="N27" s="61" t="s">
        <v>53</v>
      </c>
      <c r="O27" s="58" t="s">
        <v>63</v>
      </c>
      <c r="P27" s="59" t="s">
        <v>51</v>
      </c>
      <c r="Q27" s="123" t="s">
        <v>63</v>
      </c>
      <c r="R27" s="61" t="s">
        <v>53</v>
      </c>
      <c r="S27" s="58" t="n">
        <v>245</v>
      </c>
      <c r="T27" s="59" t="s">
        <v>51</v>
      </c>
      <c r="U27" s="123" t="n">
        <v>0</v>
      </c>
      <c r="V27" s="61" t="s">
        <v>53</v>
      </c>
      <c r="W27" s="58" t="n">
        <v>220607</v>
      </c>
      <c r="X27" s="59" t="s">
        <v>51</v>
      </c>
      <c r="Y27" s="123" t="n">
        <v>33.3</v>
      </c>
      <c r="Z27" s="61" t="s">
        <v>53</v>
      </c>
      <c r="AA27" s="58" t="n">
        <v>351690</v>
      </c>
      <c r="AB27" s="59" t="s">
        <v>51</v>
      </c>
      <c r="AC27" s="123" t="n">
        <v>53.1</v>
      </c>
      <c r="AD27" s="61" t="s">
        <v>53</v>
      </c>
      <c r="AE27" s="58" t="n">
        <v>277</v>
      </c>
      <c r="AF27" s="59" t="s">
        <v>51</v>
      </c>
      <c r="AG27" s="123" t="n">
        <v>-15.1</v>
      </c>
      <c r="AH27" s="61" t="s">
        <v>53</v>
      </c>
      <c r="AI27" s="58" t="n">
        <v>1595</v>
      </c>
      <c r="AJ27" s="59" t="s">
        <v>51</v>
      </c>
      <c r="AK27" s="123" t="n">
        <v>-27.4</v>
      </c>
      <c r="AL27" s="61" t="s">
        <v>53</v>
      </c>
      <c r="AM27" s="58" t="n">
        <v>7</v>
      </c>
      <c r="AN27" s="59" t="s">
        <v>51</v>
      </c>
      <c r="AO27" s="123" t="n">
        <v>-54</v>
      </c>
      <c r="AP27" s="61" t="s">
        <v>53</v>
      </c>
      <c r="AQ27" s="58" t="n">
        <v>1259</v>
      </c>
      <c r="AR27" s="59" t="s">
        <v>51</v>
      </c>
      <c r="AS27" s="123" t="n">
        <v>-10.7</v>
      </c>
      <c r="AT27" s="61" t="s">
        <v>53</v>
      </c>
      <c r="AU27" s="58" t="n">
        <v>337</v>
      </c>
      <c r="AV27" s="59" t="s">
        <v>51</v>
      </c>
      <c r="AW27" s="123" t="n">
        <v>0.1</v>
      </c>
      <c r="AX27" s="61" t="s">
        <v>53</v>
      </c>
      <c r="AY27" s="58" t="n">
        <v>-1984</v>
      </c>
      <c r="AZ27" s="59" t="s">
        <v>51</v>
      </c>
      <c r="BA27" s="123" t="s">
        <v>63</v>
      </c>
      <c r="BB27" s="61" t="s">
        <v>53</v>
      </c>
    </row>
    <row r="28" customFormat="false" ht="22.9" hidden="false" customHeight="true" outlineLevel="0" collapsed="false">
      <c r="A28" s="56"/>
      <c r="B28" s="67" t="s">
        <v>58</v>
      </c>
      <c r="C28" s="58" t="n">
        <v>46412</v>
      </c>
      <c r="D28" s="59" t="s">
        <v>51</v>
      </c>
      <c r="E28" s="123" t="n">
        <v>7</v>
      </c>
      <c r="F28" s="61" t="s">
        <v>53</v>
      </c>
      <c r="G28" s="58" t="n">
        <v>4629</v>
      </c>
      <c r="H28" s="59" t="s">
        <v>51</v>
      </c>
      <c r="I28" s="123" t="n">
        <v>0.7</v>
      </c>
      <c r="J28" s="61" t="s">
        <v>53</v>
      </c>
      <c r="K28" s="58" t="n">
        <v>10954</v>
      </c>
      <c r="L28" s="59" t="s">
        <v>51</v>
      </c>
      <c r="M28" s="123" t="n">
        <v>1.6</v>
      </c>
      <c r="N28" s="61" t="s">
        <v>53</v>
      </c>
      <c r="O28" s="58" t="s">
        <v>63</v>
      </c>
      <c r="P28" s="59" t="s">
        <v>51</v>
      </c>
      <c r="Q28" s="123" t="s">
        <v>63</v>
      </c>
      <c r="R28" s="61" t="s">
        <v>53</v>
      </c>
      <c r="S28" s="58" t="n">
        <v>223</v>
      </c>
      <c r="T28" s="59" t="s">
        <v>51</v>
      </c>
      <c r="U28" s="123" t="n">
        <v>0</v>
      </c>
      <c r="V28" s="61" t="s">
        <v>53</v>
      </c>
      <c r="W28" s="58" t="n">
        <v>220611</v>
      </c>
      <c r="X28" s="59" t="s">
        <v>51</v>
      </c>
      <c r="Y28" s="123" t="n">
        <v>33.1</v>
      </c>
      <c r="Z28" s="61" t="s">
        <v>53</v>
      </c>
      <c r="AA28" s="58" t="n">
        <v>349022</v>
      </c>
      <c r="AB28" s="59" t="s">
        <v>51</v>
      </c>
      <c r="AC28" s="123" t="n">
        <v>52.3</v>
      </c>
      <c r="AD28" s="61" t="s">
        <v>53</v>
      </c>
      <c r="AE28" s="58" t="n">
        <v>210</v>
      </c>
      <c r="AF28" s="59" t="s">
        <v>51</v>
      </c>
      <c r="AG28" s="123" t="n">
        <v>-24.3</v>
      </c>
      <c r="AH28" s="61" t="s">
        <v>53</v>
      </c>
      <c r="AI28" s="58" t="n">
        <v>1680</v>
      </c>
      <c r="AJ28" s="59" t="s">
        <v>51</v>
      </c>
      <c r="AK28" s="123" t="n">
        <v>5.3</v>
      </c>
      <c r="AL28" s="61" t="s">
        <v>53</v>
      </c>
      <c r="AM28" s="58" t="n">
        <v>5</v>
      </c>
      <c r="AN28" s="59" t="s">
        <v>51</v>
      </c>
      <c r="AO28" s="123" t="n">
        <v>-25.9</v>
      </c>
      <c r="AP28" s="61" t="s">
        <v>53</v>
      </c>
      <c r="AQ28" s="58" t="n">
        <v>1105</v>
      </c>
      <c r="AR28" s="59" t="s">
        <v>51</v>
      </c>
      <c r="AS28" s="123" t="n">
        <v>-12.2</v>
      </c>
      <c r="AT28" s="61" t="s">
        <v>53</v>
      </c>
      <c r="AU28" s="58" t="n">
        <v>237</v>
      </c>
      <c r="AV28" s="59" t="s">
        <v>51</v>
      </c>
      <c r="AW28" s="123" t="n">
        <v>0</v>
      </c>
      <c r="AX28" s="61" t="s">
        <v>53</v>
      </c>
      <c r="AY28" s="58" t="n">
        <v>-2015</v>
      </c>
      <c r="AZ28" s="59" t="s">
        <v>51</v>
      </c>
      <c r="BA28" s="123" t="s">
        <v>63</v>
      </c>
      <c r="BB28" s="61" t="s">
        <v>53</v>
      </c>
    </row>
    <row r="29" customFormat="false" ht="22.9" hidden="false" customHeight="true" outlineLevel="0" collapsed="false">
      <c r="A29" s="56"/>
      <c r="B29" s="67" t="s">
        <v>59</v>
      </c>
      <c r="C29" s="58" t="n">
        <v>46952</v>
      </c>
      <c r="D29" s="59" t="s">
        <v>51</v>
      </c>
      <c r="E29" s="123" t="n">
        <v>6.5</v>
      </c>
      <c r="F29" s="61" t="s">
        <v>53</v>
      </c>
      <c r="G29" s="58" t="n">
        <v>6198</v>
      </c>
      <c r="H29" s="59" t="s">
        <v>51</v>
      </c>
      <c r="I29" s="123" t="n">
        <v>0.9</v>
      </c>
      <c r="J29" s="61" t="s">
        <v>53</v>
      </c>
      <c r="K29" s="58" t="n">
        <v>12288</v>
      </c>
      <c r="L29" s="59" t="s">
        <v>51</v>
      </c>
      <c r="M29" s="123" t="n">
        <v>1.7</v>
      </c>
      <c r="N29" s="61" t="s">
        <v>53</v>
      </c>
      <c r="O29" s="58" t="s">
        <v>63</v>
      </c>
      <c r="P29" s="59" t="s">
        <v>51</v>
      </c>
      <c r="Q29" s="123" t="s">
        <v>63</v>
      </c>
      <c r="R29" s="61" t="s">
        <v>53</v>
      </c>
      <c r="S29" s="58" t="n">
        <v>281</v>
      </c>
      <c r="T29" s="59" t="s">
        <v>51</v>
      </c>
      <c r="U29" s="123" t="n">
        <v>0</v>
      </c>
      <c r="V29" s="61" t="s">
        <v>53</v>
      </c>
      <c r="W29" s="58" t="n">
        <v>234610</v>
      </c>
      <c r="X29" s="59" t="s">
        <v>51</v>
      </c>
      <c r="Y29" s="123" t="n">
        <v>32.6</v>
      </c>
      <c r="Z29" s="61" t="s">
        <v>53</v>
      </c>
      <c r="AA29" s="58" t="n">
        <v>377317</v>
      </c>
      <c r="AB29" s="59" t="s">
        <v>51</v>
      </c>
      <c r="AC29" s="123" t="n">
        <v>52.5</v>
      </c>
      <c r="AD29" s="61" t="s">
        <v>53</v>
      </c>
      <c r="AE29" s="58" t="n">
        <v>177</v>
      </c>
      <c r="AF29" s="59" t="s">
        <v>51</v>
      </c>
      <c r="AG29" s="123" t="n">
        <v>-15.3</v>
      </c>
      <c r="AH29" s="61" t="s">
        <v>53</v>
      </c>
      <c r="AI29" s="58" t="n">
        <v>2186</v>
      </c>
      <c r="AJ29" s="59" t="s">
        <v>51</v>
      </c>
      <c r="AK29" s="123" t="n">
        <v>30.1</v>
      </c>
      <c r="AL29" s="61" t="s">
        <v>53</v>
      </c>
      <c r="AM29" s="58" t="n">
        <v>4</v>
      </c>
      <c r="AN29" s="59" t="s">
        <v>51</v>
      </c>
      <c r="AO29" s="123" t="n">
        <v>-14.4</v>
      </c>
      <c r="AP29" s="61" t="s">
        <v>53</v>
      </c>
      <c r="AQ29" s="58" t="n">
        <v>1285</v>
      </c>
      <c r="AR29" s="59" t="s">
        <v>51</v>
      </c>
      <c r="AS29" s="123" t="n">
        <v>16.2</v>
      </c>
      <c r="AT29" s="61" t="s">
        <v>53</v>
      </c>
      <c r="AU29" s="58" t="n">
        <v>1531</v>
      </c>
      <c r="AV29" s="59" t="s">
        <v>51</v>
      </c>
      <c r="AW29" s="123" t="n">
        <v>0.2</v>
      </c>
      <c r="AX29" s="61" t="s">
        <v>53</v>
      </c>
      <c r="AY29" s="58" t="n">
        <v>-1863</v>
      </c>
      <c r="AZ29" s="59" t="s">
        <v>51</v>
      </c>
      <c r="BA29" s="123" t="s">
        <v>63</v>
      </c>
      <c r="BB29" s="61" t="s">
        <v>53</v>
      </c>
    </row>
    <row r="30" customFormat="false" ht="22.9" hidden="false" customHeight="true" outlineLevel="0" collapsed="false">
      <c r="A30" s="56"/>
      <c r="B30" s="67" t="s">
        <v>60</v>
      </c>
      <c r="C30" s="58" t="n">
        <v>81345</v>
      </c>
      <c r="D30" s="59" t="s">
        <v>51</v>
      </c>
      <c r="E30" s="123" t="n">
        <v>10.5</v>
      </c>
      <c r="F30" s="61" t="s">
        <v>53</v>
      </c>
      <c r="G30" s="58" t="n">
        <v>8953</v>
      </c>
      <c r="H30" s="59" t="s">
        <v>51</v>
      </c>
      <c r="I30" s="123" t="n">
        <v>1.2</v>
      </c>
      <c r="J30" s="61" t="s">
        <v>53</v>
      </c>
      <c r="K30" s="58" t="n">
        <v>9640</v>
      </c>
      <c r="L30" s="59" t="s">
        <v>51</v>
      </c>
      <c r="M30" s="123" t="n">
        <v>1.2</v>
      </c>
      <c r="N30" s="61" t="s">
        <v>53</v>
      </c>
      <c r="O30" s="58" t="s">
        <v>63</v>
      </c>
      <c r="P30" s="59" t="s">
        <v>51</v>
      </c>
      <c r="Q30" s="123" t="s">
        <v>63</v>
      </c>
      <c r="R30" s="61" t="s">
        <v>53</v>
      </c>
      <c r="S30" s="58" t="n">
        <v>273</v>
      </c>
      <c r="T30" s="59" t="s">
        <v>51</v>
      </c>
      <c r="U30" s="123" t="n">
        <v>0</v>
      </c>
      <c r="V30" s="61" t="s">
        <v>53</v>
      </c>
      <c r="W30" s="58" t="n">
        <v>235686</v>
      </c>
      <c r="X30" s="59" t="s">
        <v>51</v>
      </c>
      <c r="Y30" s="123" t="n">
        <v>30.5</v>
      </c>
      <c r="Z30" s="61" t="s">
        <v>53</v>
      </c>
      <c r="AA30" s="58" t="n">
        <v>394803</v>
      </c>
      <c r="AB30" s="59" t="s">
        <v>51</v>
      </c>
      <c r="AC30" s="123" t="n">
        <v>51.1</v>
      </c>
      <c r="AD30" s="61" t="s">
        <v>53</v>
      </c>
      <c r="AE30" s="58" t="n">
        <v>9</v>
      </c>
      <c r="AF30" s="59" t="s">
        <v>51</v>
      </c>
      <c r="AG30" s="123" t="n">
        <v>-94.5</v>
      </c>
      <c r="AH30" s="61" t="s">
        <v>53</v>
      </c>
      <c r="AI30" s="58" t="n">
        <v>1236</v>
      </c>
      <c r="AJ30" s="59" t="s">
        <v>51</v>
      </c>
      <c r="AK30" s="123" t="n">
        <v>-43.4</v>
      </c>
      <c r="AL30" s="61" t="s">
        <v>53</v>
      </c>
      <c r="AM30" s="58" t="n">
        <v>8</v>
      </c>
      <c r="AN30" s="59" t="s">
        <v>51</v>
      </c>
      <c r="AO30" s="123" t="n">
        <v>85</v>
      </c>
      <c r="AP30" s="61" t="s">
        <v>53</v>
      </c>
      <c r="AQ30" s="58" t="n">
        <v>1447</v>
      </c>
      <c r="AR30" s="59" t="s">
        <v>51</v>
      </c>
      <c r="AS30" s="123" t="n">
        <v>12.6</v>
      </c>
      <c r="AT30" s="61" t="s">
        <v>53</v>
      </c>
      <c r="AU30" s="58" t="n">
        <v>246</v>
      </c>
      <c r="AV30" s="59" t="s">
        <v>51</v>
      </c>
      <c r="AW30" s="123" t="n">
        <v>0</v>
      </c>
      <c r="AX30" s="61" t="s">
        <v>53</v>
      </c>
      <c r="AY30" s="58" t="n">
        <v>-1350</v>
      </c>
      <c r="AZ30" s="59" t="s">
        <v>51</v>
      </c>
      <c r="BA30" s="123" t="s">
        <v>63</v>
      </c>
      <c r="BB30" s="61" t="s">
        <v>53</v>
      </c>
    </row>
    <row r="31" customFormat="false" ht="22.9" hidden="false" customHeight="true" outlineLevel="0" collapsed="false">
      <c r="A31" s="56"/>
      <c r="B31" s="77" t="s">
        <v>61</v>
      </c>
      <c r="C31" s="68" t="n">
        <v>141036</v>
      </c>
      <c r="D31" s="69" t="s">
        <v>51</v>
      </c>
      <c r="E31" s="124" t="n">
        <v>16.2</v>
      </c>
      <c r="F31" s="71" t="s">
        <v>53</v>
      </c>
      <c r="G31" s="68" t="n">
        <v>3410</v>
      </c>
      <c r="H31" s="69" t="s">
        <v>51</v>
      </c>
      <c r="I31" s="124" t="n">
        <v>0.4</v>
      </c>
      <c r="J31" s="71" t="s">
        <v>53</v>
      </c>
      <c r="K31" s="68" t="n">
        <v>13007</v>
      </c>
      <c r="L31" s="69" t="s">
        <v>51</v>
      </c>
      <c r="M31" s="124" t="n">
        <v>1.5</v>
      </c>
      <c r="N31" s="71" t="s">
        <v>53</v>
      </c>
      <c r="O31" s="68" t="s">
        <v>63</v>
      </c>
      <c r="P31" s="69" t="s">
        <v>51</v>
      </c>
      <c r="Q31" s="124" t="s">
        <v>63</v>
      </c>
      <c r="R31" s="71" t="s">
        <v>53</v>
      </c>
      <c r="S31" s="68" t="n">
        <v>166</v>
      </c>
      <c r="T31" s="69" t="s">
        <v>51</v>
      </c>
      <c r="U31" s="124" t="n">
        <v>0</v>
      </c>
      <c r="V31" s="71" t="s">
        <v>53</v>
      </c>
      <c r="W31" s="68" t="n">
        <v>247985</v>
      </c>
      <c r="X31" s="69" t="s">
        <v>51</v>
      </c>
      <c r="Y31" s="124" t="n">
        <v>28.5</v>
      </c>
      <c r="Z31" s="71" t="s">
        <v>53</v>
      </c>
      <c r="AA31" s="68" t="n">
        <v>419478</v>
      </c>
      <c r="AB31" s="69" t="s">
        <v>51</v>
      </c>
      <c r="AC31" s="124" t="n">
        <v>48.3</v>
      </c>
      <c r="AD31" s="71" t="s">
        <v>53</v>
      </c>
      <c r="AE31" s="68" t="n">
        <v>19</v>
      </c>
      <c r="AF31" s="69" t="s">
        <v>51</v>
      </c>
      <c r="AG31" s="124" t="n">
        <v>98.6</v>
      </c>
      <c r="AH31" s="71" t="s">
        <v>53</v>
      </c>
      <c r="AI31" s="68" t="n">
        <v>1123</v>
      </c>
      <c r="AJ31" s="69" t="s">
        <v>51</v>
      </c>
      <c r="AK31" s="124" t="n">
        <v>-9.2</v>
      </c>
      <c r="AL31" s="71" t="s">
        <v>53</v>
      </c>
      <c r="AM31" s="68" t="n">
        <v>4</v>
      </c>
      <c r="AN31" s="69" t="s">
        <v>51</v>
      </c>
      <c r="AO31" s="124" t="n">
        <v>-47</v>
      </c>
      <c r="AP31" s="71" t="s">
        <v>53</v>
      </c>
      <c r="AQ31" s="68" t="n">
        <v>1024</v>
      </c>
      <c r="AR31" s="69" t="s">
        <v>51</v>
      </c>
      <c r="AS31" s="124" t="n">
        <v>-29.2</v>
      </c>
      <c r="AT31" s="71" t="s">
        <v>53</v>
      </c>
      <c r="AU31" s="68" t="n">
        <v>482</v>
      </c>
      <c r="AV31" s="69" t="s">
        <v>51</v>
      </c>
      <c r="AW31" s="124" t="n">
        <v>0.1</v>
      </c>
      <c r="AX31" s="71" t="s">
        <v>53</v>
      </c>
      <c r="AY31" s="68" t="n">
        <v>-1137</v>
      </c>
      <c r="AZ31" s="69" t="s">
        <v>51</v>
      </c>
      <c r="BA31" s="124" t="s">
        <v>63</v>
      </c>
      <c r="BB31" s="71" t="s">
        <v>53</v>
      </c>
    </row>
    <row r="32" customFormat="false" ht="6" hidden="false" customHeight="true" outlineLevel="0" collapsed="false">
      <c r="A32" s="125"/>
      <c r="C32" s="23"/>
      <c r="D32" s="79"/>
      <c r="F32" s="80"/>
      <c r="G32" s="23"/>
      <c r="H32" s="79"/>
      <c r="J32" s="80"/>
      <c r="K32" s="23"/>
      <c r="L32" s="79"/>
      <c r="N32" s="80"/>
      <c r="O32" s="23"/>
      <c r="P32" s="79"/>
      <c r="R32" s="80"/>
      <c r="S32" s="23"/>
      <c r="T32" s="79"/>
      <c r="V32" s="80"/>
      <c r="W32" s="23"/>
      <c r="X32" s="79"/>
      <c r="Z32" s="80"/>
      <c r="AA32" s="23"/>
      <c r="AB32" s="79"/>
      <c r="AD32" s="80"/>
      <c r="AE32" s="23"/>
      <c r="AF32" s="79"/>
      <c r="AH32" s="80"/>
      <c r="AI32" s="23"/>
      <c r="AJ32" s="79"/>
      <c r="AL32" s="80"/>
      <c r="AM32" s="23"/>
      <c r="AN32" s="79"/>
      <c r="AP32" s="80"/>
      <c r="AQ32" s="30"/>
      <c r="AR32" s="83"/>
      <c r="AT32" s="80"/>
      <c r="AU32" s="23"/>
      <c r="AV32" s="79"/>
      <c r="AX32" s="80"/>
      <c r="AY32" s="23"/>
      <c r="AZ32" s="79"/>
      <c r="BB32" s="80"/>
      <c r="BC32" s="23"/>
    </row>
    <row r="33" s="122" customFormat="true" ht="20.1" hidden="false" customHeight="true" outlineLevel="0" collapsed="false">
      <c r="B33" s="81" t="s">
        <v>67</v>
      </c>
      <c r="C33" s="82" t="s">
        <v>96</v>
      </c>
      <c r="D33" s="126"/>
      <c r="E33" s="88"/>
      <c r="F33" s="127"/>
      <c r="H33" s="126"/>
      <c r="I33" s="21"/>
      <c r="J33" s="127"/>
      <c r="L33" s="126"/>
      <c r="M33" s="21"/>
      <c r="N33" s="127"/>
      <c r="P33" s="126"/>
      <c r="Q33" s="21"/>
      <c r="R33" s="127"/>
      <c r="T33" s="126"/>
      <c r="U33" s="21"/>
      <c r="V33" s="127"/>
      <c r="X33" s="126"/>
      <c r="Y33" s="21"/>
      <c r="Z33" s="127"/>
      <c r="AB33" s="126"/>
      <c r="AC33" s="21"/>
      <c r="AD33" s="127"/>
      <c r="AF33" s="126"/>
      <c r="AG33" s="21"/>
      <c r="AH33" s="127"/>
      <c r="AJ33" s="126"/>
      <c r="AK33" s="21"/>
      <c r="AL33" s="127"/>
      <c r="AN33" s="126"/>
      <c r="AO33" s="21"/>
      <c r="AP33" s="127"/>
      <c r="AR33" s="126"/>
      <c r="AS33" s="21"/>
      <c r="AT33" s="127"/>
      <c r="AV33" s="126"/>
      <c r="AW33" s="21"/>
      <c r="AX33" s="127"/>
      <c r="AZ33" s="126"/>
      <c r="BA33" s="21"/>
      <c r="BB33" s="127"/>
    </row>
    <row r="34" s="122" customFormat="true" ht="16.5" hidden="false" customHeight="true" outlineLevel="0" collapsed="false">
      <c r="A34" s="128"/>
      <c r="B34" s="82"/>
      <c r="C34" s="82" t="s">
        <v>97</v>
      </c>
      <c r="D34" s="126"/>
      <c r="E34" s="88"/>
      <c r="F34" s="127"/>
      <c r="H34" s="126"/>
      <c r="I34" s="21"/>
      <c r="J34" s="127"/>
      <c r="L34" s="126"/>
      <c r="M34" s="21"/>
      <c r="N34" s="127"/>
      <c r="P34" s="126"/>
      <c r="Q34" s="21"/>
      <c r="R34" s="127"/>
      <c r="T34" s="126"/>
      <c r="U34" s="21"/>
      <c r="V34" s="127"/>
      <c r="X34" s="126"/>
      <c r="Y34" s="21"/>
      <c r="Z34" s="127"/>
      <c r="AB34" s="126"/>
      <c r="AC34" s="21"/>
      <c r="AD34" s="127"/>
      <c r="AF34" s="126"/>
      <c r="AG34" s="21"/>
      <c r="AH34" s="127"/>
      <c r="AJ34" s="126"/>
      <c r="AK34" s="21"/>
      <c r="AL34" s="127"/>
      <c r="AN34" s="126"/>
      <c r="AO34" s="21"/>
      <c r="AP34" s="127"/>
      <c r="AR34" s="126"/>
      <c r="AS34" s="21"/>
      <c r="AT34" s="127"/>
      <c r="AV34" s="126"/>
      <c r="AW34" s="21"/>
      <c r="AX34" s="127"/>
      <c r="AZ34" s="126"/>
      <c r="BA34" s="21"/>
      <c r="BB34" s="127"/>
    </row>
    <row r="35" s="122" customFormat="true" ht="20.1" hidden="false" customHeight="true" outlineLevel="0" collapsed="false">
      <c r="A35" s="128"/>
      <c r="B35" s="82"/>
      <c r="C35" s="82" t="s">
        <v>98</v>
      </c>
      <c r="D35" s="126"/>
      <c r="E35" s="88"/>
      <c r="F35" s="127"/>
      <c r="H35" s="126"/>
      <c r="I35" s="21"/>
      <c r="J35" s="127"/>
      <c r="L35" s="126"/>
      <c r="M35" s="21"/>
      <c r="N35" s="127"/>
      <c r="P35" s="126"/>
      <c r="Q35" s="21"/>
      <c r="R35" s="127"/>
      <c r="T35" s="126"/>
      <c r="U35" s="21"/>
      <c r="V35" s="127"/>
      <c r="X35" s="126"/>
      <c r="Y35" s="21"/>
      <c r="Z35" s="127"/>
      <c r="AB35" s="126"/>
      <c r="AC35" s="21"/>
      <c r="AD35" s="127"/>
      <c r="AF35" s="126"/>
      <c r="AG35" s="21"/>
      <c r="AH35" s="127"/>
      <c r="AJ35" s="126"/>
      <c r="AK35" s="21"/>
      <c r="AL35" s="127"/>
      <c r="AN35" s="126"/>
      <c r="AO35" s="21"/>
      <c r="AP35" s="127"/>
      <c r="AR35" s="126"/>
      <c r="AS35" s="21"/>
      <c r="AT35" s="127"/>
      <c r="AV35" s="126"/>
      <c r="AW35" s="21"/>
      <c r="AX35" s="127"/>
      <c r="AZ35" s="126"/>
      <c r="BA35" s="21"/>
      <c r="BB35" s="127"/>
    </row>
    <row r="36" s="122" customFormat="true" ht="20.1" hidden="false" customHeight="true" outlineLevel="0" collapsed="false">
      <c r="A36" s="128"/>
      <c r="B36" s="82"/>
      <c r="C36" s="82" t="s">
        <v>99</v>
      </c>
      <c r="D36" s="126"/>
      <c r="E36" s="88"/>
      <c r="F36" s="127"/>
      <c r="H36" s="126"/>
      <c r="I36" s="21"/>
      <c r="J36" s="127"/>
      <c r="L36" s="126"/>
      <c r="M36" s="21"/>
      <c r="N36" s="127"/>
      <c r="P36" s="126"/>
      <c r="Q36" s="21"/>
      <c r="R36" s="127"/>
      <c r="T36" s="126"/>
      <c r="U36" s="21"/>
      <c r="V36" s="127"/>
      <c r="X36" s="126"/>
      <c r="Y36" s="21"/>
      <c r="Z36" s="127"/>
      <c r="AB36" s="126"/>
      <c r="AC36" s="21"/>
      <c r="AD36" s="127"/>
      <c r="AF36" s="126"/>
      <c r="AG36" s="21"/>
      <c r="AH36" s="127"/>
      <c r="AJ36" s="126"/>
      <c r="AK36" s="21"/>
      <c r="AL36" s="127"/>
      <c r="AN36" s="126"/>
      <c r="AO36" s="21"/>
      <c r="AP36" s="127"/>
      <c r="AR36" s="126"/>
      <c r="AS36" s="21"/>
      <c r="AT36" s="127"/>
      <c r="AV36" s="126"/>
      <c r="AW36" s="21"/>
      <c r="AX36" s="127"/>
      <c r="AZ36" s="126"/>
      <c r="BA36" s="21"/>
      <c r="BB36" s="127"/>
    </row>
    <row r="37" s="122" customFormat="true" ht="20.1" hidden="false" customHeight="true" outlineLevel="0" collapsed="false">
      <c r="B37" s="82"/>
      <c r="C37" s="82" t="s">
        <v>100</v>
      </c>
      <c r="D37" s="126"/>
      <c r="E37" s="88"/>
      <c r="F37" s="127"/>
      <c r="H37" s="126"/>
      <c r="I37" s="21"/>
      <c r="J37" s="127"/>
      <c r="L37" s="126"/>
      <c r="M37" s="21"/>
      <c r="N37" s="127"/>
      <c r="P37" s="126"/>
      <c r="Q37" s="21"/>
      <c r="R37" s="127"/>
      <c r="T37" s="126"/>
      <c r="U37" s="21"/>
      <c r="V37" s="127"/>
      <c r="X37" s="126"/>
      <c r="Y37" s="21"/>
      <c r="Z37" s="127"/>
      <c r="AB37" s="126"/>
      <c r="AC37" s="21"/>
      <c r="AD37" s="127"/>
      <c r="AF37" s="126"/>
      <c r="AG37" s="21"/>
      <c r="AH37" s="127"/>
      <c r="AJ37" s="126"/>
      <c r="AK37" s="21"/>
      <c r="AL37" s="127"/>
      <c r="AN37" s="126"/>
      <c r="AO37" s="21"/>
      <c r="AP37" s="127"/>
      <c r="AR37" s="126"/>
      <c r="AS37" s="21"/>
      <c r="AT37" s="127"/>
      <c r="AV37" s="126"/>
      <c r="AW37" s="21"/>
      <c r="AX37" s="127"/>
      <c r="AZ37" s="126"/>
      <c r="BA37" s="21"/>
      <c r="BB37" s="127"/>
    </row>
    <row r="38" s="122" customFormat="true" ht="20.1" hidden="false" customHeight="true" outlineLevel="0" collapsed="false">
      <c r="B38" s="82"/>
      <c r="C38" s="82" t="s">
        <v>101</v>
      </c>
      <c r="D38" s="126"/>
      <c r="E38" s="88"/>
      <c r="F38" s="127"/>
      <c r="H38" s="126"/>
      <c r="I38" s="21"/>
      <c r="J38" s="127"/>
      <c r="L38" s="126"/>
      <c r="M38" s="21"/>
      <c r="N38" s="127"/>
      <c r="P38" s="126"/>
      <c r="Q38" s="21"/>
      <c r="R38" s="127"/>
      <c r="T38" s="126"/>
      <c r="U38" s="21"/>
      <c r="V38" s="127"/>
      <c r="X38" s="126"/>
      <c r="Y38" s="21"/>
      <c r="Z38" s="127"/>
      <c r="AB38" s="126"/>
      <c r="AC38" s="21"/>
      <c r="AD38" s="127"/>
      <c r="AF38" s="126"/>
      <c r="AG38" s="21"/>
      <c r="AH38" s="127"/>
      <c r="AJ38" s="126"/>
      <c r="AK38" s="21"/>
      <c r="AL38" s="127"/>
      <c r="AN38" s="126"/>
      <c r="AO38" s="21"/>
      <c r="AP38" s="127"/>
      <c r="AR38" s="126"/>
      <c r="AS38" s="21"/>
      <c r="AT38" s="127"/>
      <c r="AV38" s="126"/>
      <c r="AW38" s="21"/>
      <c r="AX38" s="127"/>
      <c r="AZ38" s="126"/>
      <c r="BA38" s="21"/>
      <c r="BB38" s="127"/>
    </row>
    <row r="39" customFormat="false" ht="12.75" hidden="false" customHeight="true" outlineLevel="0" collapsed="false"/>
    <row r="40" customFormat="false" ht="12.75" hidden="false" customHeight="true" outlineLevel="0" collapsed="false"/>
    <row r="41" customFormat="false" ht="12.75" hidden="false" customHeight="true" outlineLevel="0" collapsed="false"/>
  </sheetData>
  <mergeCells count="28">
    <mergeCell ref="C3:F5"/>
    <mergeCell ref="G3:J5"/>
    <mergeCell ref="K3:N5"/>
    <mergeCell ref="O3:R5"/>
    <mergeCell ref="S3:V5"/>
    <mergeCell ref="W3:Z5"/>
    <mergeCell ref="AA3:AD5"/>
    <mergeCell ref="AU3:AX5"/>
    <mergeCell ref="AY3:BB5"/>
    <mergeCell ref="AE4:AT4"/>
    <mergeCell ref="AE5:AH5"/>
    <mergeCell ref="AI5:AL5"/>
    <mergeCell ref="AM5:AP5"/>
    <mergeCell ref="AQ5:AT5"/>
    <mergeCell ref="D6:F6"/>
    <mergeCell ref="H6:J6"/>
    <mergeCell ref="L6:N6"/>
    <mergeCell ref="P6:R6"/>
    <mergeCell ref="T6:V6"/>
    <mergeCell ref="X6:Z6"/>
    <mergeCell ref="AB6:AD6"/>
    <mergeCell ref="AV6:AX6"/>
    <mergeCell ref="AY6:BB6"/>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2" zeroHeight="false" outlineLevelRow="0" outlineLevelCol="0"/>
  <cols>
    <col collapsed="false" customWidth="true" hidden="false" outlineLevel="0" max="1" min="1" style="19" width="3.24"/>
    <col collapsed="false" customWidth="true" hidden="false" outlineLevel="0" max="2" min="2" style="19" width="6.12"/>
    <col collapsed="false" customWidth="true" hidden="false" outlineLevel="0" max="3" min="3" style="19" width="11.62"/>
    <col collapsed="false" customWidth="true" hidden="false" outlineLevel="0" max="4" min="4" style="19" width="1.49"/>
    <col collapsed="false" customWidth="true" hidden="false" outlineLevel="0" max="5" min="5" style="21" width="7.62"/>
    <col collapsed="false" customWidth="true" hidden="false" outlineLevel="0" max="6" min="6" style="19" width="1.36"/>
    <col collapsed="false" customWidth="true" hidden="false" outlineLevel="0" max="7" min="7" style="19" width="10.12"/>
    <col collapsed="false" customWidth="true" hidden="false" outlineLevel="0" max="8" min="8" style="19" width="1.49"/>
    <col collapsed="false" customWidth="true" hidden="false" outlineLevel="0" max="9" min="9" style="21" width="7.12"/>
    <col collapsed="false" customWidth="true" hidden="false" outlineLevel="0" max="10" min="10" style="19" width="1.36"/>
    <col collapsed="false" customWidth="true" hidden="false" outlineLevel="0" max="11" min="11" style="19" width="11.62"/>
    <col collapsed="false" customWidth="true" hidden="false" outlineLevel="0" max="12" min="12" style="19" width="1.49"/>
    <col collapsed="false" customWidth="true" hidden="false" outlineLevel="0" max="13" min="13" style="21" width="7.12"/>
    <col collapsed="false" customWidth="true" hidden="false" outlineLevel="0" max="14" min="14" style="19" width="1.36"/>
    <col collapsed="false" customWidth="true" hidden="false" outlineLevel="0" max="15" min="15" style="19" width="10.12"/>
    <col collapsed="false" customWidth="true" hidden="false" outlineLevel="0" max="16" min="16" style="19" width="1.49"/>
    <col collapsed="false" customWidth="true" hidden="false" outlineLevel="0" max="17" min="17" style="21" width="7.12"/>
    <col collapsed="false" customWidth="true" hidden="false" outlineLevel="0" max="18" min="18" style="19" width="1.36"/>
    <col collapsed="false" customWidth="true" hidden="false" outlineLevel="0" max="19" min="19" style="19" width="10.12"/>
    <col collapsed="false" customWidth="true" hidden="false" outlineLevel="0" max="20" min="20" style="19" width="1.49"/>
    <col collapsed="false" customWidth="true" hidden="false" outlineLevel="0" max="21" min="21" style="21" width="7.12"/>
    <col collapsed="false" customWidth="true" hidden="false" outlineLevel="0" max="22" min="22" style="19" width="1.36"/>
    <col collapsed="false" customWidth="true" hidden="false" outlineLevel="0" max="23" min="23" style="19" width="10.12"/>
    <col collapsed="false" customWidth="true" hidden="false" outlineLevel="0" max="24" min="24" style="19" width="1.49"/>
    <col collapsed="false" customWidth="true" hidden="false" outlineLevel="0" max="25" min="25" style="21" width="7.12"/>
    <col collapsed="false" customWidth="true" hidden="false" outlineLevel="0" max="26" min="26" style="19" width="1.36"/>
    <col collapsed="false" customWidth="true" hidden="false" outlineLevel="0" max="27" min="27" style="19" width="10.12"/>
    <col collapsed="false" customWidth="true" hidden="false" outlineLevel="0" max="28" min="28" style="19" width="1.49"/>
    <col collapsed="false" customWidth="true" hidden="false" outlineLevel="0" max="29" min="29" style="21" width="7.12"/>
    <col collapsed="false" customWidth="true" hidden="false" outlineLevel="0" max="30" min="30" style="19" width="1.36"/>
    <col collapsed="false" customWidth="true" hidden="false" outlineLevel="0" max="31" min="31" style="19" width="11.62"/>
    <col collapsed="false" customWidth="true" hidden="false" outlineLevel="0" max="32" min="32" style="19" width="1.49"/>
    <col collapsed="false" customWidth="true" hidden="false" outlineLevel="0" max="33" min="33" style="21" width="7.12"/>
    <col collapsed="false" customWidth="true" hidden="false" outlineLevel="0" max="34" min="34" style="19" width="1.36"/>
    <col collapsed="false" customWidth="true" hidden="false" outlineLevel="0" max="35" min="35" style="19" width="11.62"/>
    <col collapsed="false" customWidth="true" hidden="false" outlineLevel="0" max="36" min="36" style="19" width="1.49"/>
    <col collapsed="false" customWidth="true" hidden="false" outlineLevel="0" max="37" min="37" style="21" width="7.12"/>
    <col collapsed="false" customWidth="true" hidden="false" outlineLevel="0" max="38" min="38" style="19" width="1.36"/>
    <col collapsed="false" customWidth="true" hidden="false" outlineLevel="0" max="39" min="39" style="19" width="5.25"/>
    <col collapsed="false" customWidth="false" hidden="false" outlineLevel="0" max="257" min="40" style="19" width="8.99"/>
  </cols>
  <sheetData>
    <row r="1" s="130" customFormat="true" ht="20.1" hidden="false" customHeight="true" outlineLevel="0" collapsed="false">
      <c r="A1" s="24" t="s">
        <v>102</v>
      </c>
      <c r="B1" s="24"/>
      <c r="C1" s="24"/>
      <c r="D1" s="24"/>
      <c r="E1" s="129"/>
      <c r="F1" s="24"/>
      <c r="G1" s="24"/>
      <c r="H1" s="24"/>
      <c r="I1" s="129"/>
      <c r="J1" s="24"/>
      <c r="K1" s="24"/>
      <c r="L1" s="24"/>
      <c r="M1" s="24" t="s">
        <v>103</v>
      </c>
      <c r="P1" s="131"/>
      <c r="Q1" s="132"/>
      <c r="R1" s="131"/>
      <c r="S1" s="131"/>
      <c r="T1" s="131"/>
      <c r="U1" s="133"/>
      <c r="V1" s="131"/>
      <c r="W1" s="131"/>
      <c r="X1" s="131"/>
      <c r="Y1" s="133"/>
      <c r="Z1" s="131"/>
      <c r="AA1" s="131"/>
      <c r="AB1" s="131"/>
      <c r="AC1" s="133"/>
      <c r="AD1" s="131"/>
      <c r="AE1" s="131"/>
      <c r="AF1" s="131"/>
      <c r="AG1" s="133"/>
      <c r="AH1" s="131"/>
      <c r="AJ1" s="131"/>
      <c r="AK1" s="132"/>
    </row>
    <row r="2" customFormat="false" ht="20.1" hidden="false" customHeight="true" outlineLevel="0" collapsed="false">
      <c r="A2" s="134"/>
      <c r="B2" s="135"/>
      <c r="C2" s="135"/>
      <c r="D2" s="135"/>
      <c r="E2" s="136"/>
      <c r="F2" s="135"/>
      <c r="G2" s="135"/>
      <c r="H2" s="135"/>
      <c r="I2" s="136"/>
      <c r="J2" s="135"/>
      <c r="K2" s="135"/>
      <c r="L2" s="135"/>
      <c r="M2" s="136"/>
      <c r="N2" s="135"/>
      <c r="O2" s="135"/>
      <c r="P2" s="135"/>
      <c r="Q2" s="136"/>
      <c r="R2" s="135"/>
      <c r="S2" s="135"/>
      <c r="T2" s="135"/>
      <c r="U2" s="136"/>
      <c r="V2" s="135"/>
      <c r="W2" s="135"/>
      <c r="X2" s="135"/>
      <c r="Y2" s="136"/>
      <c r="Z2" s="135"/>
      <c r="AA2" s="135"/>
      <c r="AB2" s="135"/>
      <c r="AC2" s="136"/>
      <c r="AD2" s="135"/>
      <c r="AE2" s="135"/>
      <c r="AF2" s="135"/>
      <c r="AG2" s="136"/>
      <c r="AH2" s="135"/>
      <c r="AI2" s="135"/>
      <c r="AJ2" s="135"/>
      <c r="AK2" s="136"/>
      <c r="AL2" s="38" t="s">
        <v>74</v>
      </c>
    </row>
    <row r="3" customFormat="false" ht="6" hidden="false" customHeight="true" outlineLevel="0" collapsed="false">
      <c r="A3" s="101"/>
      <c r="B3" s="102"/>
      <c r="C3" s="137" t="s">
        <v>104</v>
      </c>
      <c r="D3" s="137"/>
      <c r="E3" s="137"/>
      <c r="F3" s="137"/>
      <c r="G3" s="138"/>
      <c r="H3" s="139"/>
      <c r="I3" s="140"/>
      <c r="J3" s="141"/>
      <c r="K3" s="137" t="s">
        <v>105</v>
      </c>
      <c r="L3" s="137"/>
      <c r="M3" s="137"/>
      <c r="N3" s="137"/>
      <c r="O3" s="139"/>
      <c r="P3" s="139"/>
      <c r="Q3" s="140"/>
      <c r="R3" s="139"/>
      <c r="S3" s="139"/>
      <c r="T3" s="139"/>
      <c r="U3" s="140"/>
      <c r="V3" s="139"/>
      <c r="W3" s="139"/>
      <c r="X3" s="139"/>
      <c r="Y3" s="140"/>
      <c r="Z3" s="139"/>
      <c r="AA3" s="139"/>
      <c r="AB3" s="139"/>
      <c r="AC3" s="140"/>
      <c r="AD3" s="141"/>
      <c r="AE3" s="137" t="s">
        <v>106</v>
      </c>
      <c r="AF3" s="137"/>
      <c r="AG3" s="137"/>
      <c r="AH3" s="137"/>
      <c r="AI3" s="142" t="s">
        <v>107</v>
      </c>
      <c r="AJ3" s="142"/>
      <c r="AK3" s="142"/>
      <c r="AL3" s="142"/>
      <c r="AM3" s="30"/>
    </row>
    <row r="4" s="122" customFormat="true" ht="20.1" hidden="false" customHeight="true" outlineLevel="0" collapsed="false">
      <c r="A4" s="110"/>
      <c r="B4" s="143"/>
      <c r="C4" s="137"/>
      <c r="D4" s="137"/>
      <c r="E4" s="137"/>
      <c r="F4" s="137"/>
      <c r="G4" s="144" t="s">
        <v>108</v>
      </c>
      <c r="H4" s="144"/>
      <c r="I4" s="144"/>
      <c r="J4" s="144"/>
      <c r="K4" s="137"/>
      <c r="L4" s="137"/>
      <c r="M4" s="137"/>
      <c r="N4" s="137"/>
      <c r="O4" s="144" t="s">
        <v>109</v>
      </c>
      <c r="P4" s="144"/>
      <c r="Q4" s="144"/>
      <c r="R4" s="144"/>
      <c r="S4" s="144" t="s">
        <v>110</v>
      </c>
      <c r="T4" s="144"/>
      <c r="U4" s="144"/>
      <c r="V4" s="144"/>
      <c r="W4" s="144" t="s">
        <v>111</v>
      </c>
      <c r="X4" s="144"/>
      <c r="Y4" s="144"/>
      <c r="Z4" s="144"/>
      <c r="AA4" s="144" t="s">
        <v>112</v>
      </c>
      <c r="AB4" s="144"/>
      <c r="AC4" s="144"/>
      <c r="AD4" s="144"/>
      <c r="AE4" s="137"/>
      <c r="AF4" s="137"/>
      <c r="AG4" s="137"/>
      <c r="AH4" s="137"/>
      <c r="AI4" s="142"/>
      <c r="AJ4" s="142"/>
      <c r="AK4" s="142"/>
      <c r="AL4" s="142"/>
      <c r="AM4" s="30"/>
    </row>
    <row r="5" s="122" customFormat="true" ht="20.1" hidden="false" customHeight="true" outlineLevel="0" collapsed="false">
      <c r="A5" s="47"/>
      <c r="B5" s="48"/>
      <c r="C5" s="49" t="s">
        <v>113</v>
      </c>
      <c r="D5" s="145" t="s">
        <v>51</v>
      </c>
      <c r="E5" s="146" t="s">
        <v>93</v>
      </c>
      <c r="F5" s="147" t="s">
        <v>53</v>
      </c>
      <c r="G5" s="49" t="s">
        <v>113</v>
      </c>
      <c r="H5" s="145" t="s">
        <v>51</v>
      </c>
      <c r="I5" s="146" t="s">
        <v>93</v>
      </c>
      <c r="J5" s="147" t="s">
        <v>53</v>
      </c>
      <c r="K5" s="49" t="s">
        <v>113</v>
      </c>
      <c r="L5" s="145" t="s">
        <v>51</v>
      </c>
      <c r="M5" s="146" t="s">
        <v>93</v>
      </c>
      <c r="N5" s="147" t="s">
        <v>53</v>
      </c>
      <c r="O5" s="49" t="s">
        <v>113</v>
      </c>
      <c r="P5" s="145" t="s">
        <v>51</v>
      </c>
      <c r="Q5" s="146" t="s">
        <v>93</v>
      </c>
      <c r="R5" s="147" t="s">
        <v>53</v>
      </c>
      <c r="S5" s="49" t="s">
        <v>113</v>
      </c>
      <c r="T5" s="145" t="s">
        <v>51</v>
      </c>
      <c r="U5" s="146" t="s">
        <v>93</v>
      </c>
      <c r="V5" s="147" t="s">
        <v>53</v>
      </c>
      <c r="W5" s="49" t="s">
        <v>113</v>
      </c>
      <c r="X5" s="145" t="s">
        <v>51</v>
      </c>
      <c r="Y5" s="146" t="s">
        <v>93</v>
      </c>
      <c r="Z5" s="147" t="s">
        <v>53</v>
      </c>
      <c r="AA5" s="49" t="s">
        <v>113</v>
      </c>
      <c r="AB5" s="145" t="s">
        <v>51</v>
      </c>
      <c r="AC5" s="146" t="s">
        <v>93</v>
      </c>
      <c r="AD5" s="147" t="s">
        <v>53</v>
      </c>
      <c r="AE5" s="49" t="s">
        <v>113</v>
      </c>
      <c r="AF5" s="145" t="s">
        <v>51</v>
      </c>
      <c r="AG5" s="146" t="s">
        <v>93</v>
      </c>
      <c r="AH5" s="147" t="s">
        <v>53</v>
      </c>
      <c r="AI5" s="49" t="s">
        <v>113</v>
      </c>
      <c r="AJ5" s="145" t="s">
        <v>51</v>
      </c>
      <c r="AK5" s="146" t="s">
        <v>93</v>
      </c>
      <c r="AL5" s="147" t="s">
        <v>53</v>
      </c>
      <c r="AM5" s="30"/>
    </row>
    <row r="6" customFormat="false" ht="26.65" hidden="false" customHeight="true" outlineLevel="0" collapsed="false">
      <c r="A6" s="148" t="s">
        <v>56</v>
      </c>
      <c r="B6" s="57" t="s">
        <v>57</v>
      </c>
      <c r="C6" s="58" t="n">
        <v>151443</v>
      </c>
      <c r="D6" s="149" t="s">
        <v>51</v>
      </c>
      <c r="E6" s="60" t="n">
        <v>2.6</v>
      </c>
      <c r="F6" s="150" t="s">
        <v>53</v>
      </c>
      <c r="G6" s="58" t="n">
        <v>152679</v>
      </c>
      <c r="H6" s="149" t="s">
        <v>51</v>
      </c>
      <c r="I6" s="60" t="n">
        <v>2.6</v>
      </c>
      <c r="J6" s="150" t="s">
        <v>53</v>
      </c>
      <c r="K6" s="58" t="n">
        <v>170052</v>
      </c>
      <c r="L6" s="149" t="s">
        <v>51</v>
      </c>
      <c r="M6" s="60" t="n">
        <v>5.7</v>
      </c>
      <c r="N6" s="150" t="s">
        <v>53</v>
      </c>
      <c r="O6" s="58" t="n">
        <v>16695</v>
      </c>
      <c r="P6" s="149" t="s">
        <v>51</v>
      </c>
      <c r="Q6" s="60" t="n">
        <v>5.1</v>
      </c>
      <c r="R6" s="150" t="s">
        <v>53</v>
      </c>
      <c r="S6" s="58" t="n">
        <v>155486</v>
      </c>
      <c r="T6" s="149" t="s">
        <v>51</v>
      </c>
      <c r="U6" s="60" t="n">
        <v>6.2</v>
      </c>
      <c r="V6" s="150" t="s">
        <v>53</v>
      </c>
      <c r="W6" s="58" t="n">
        <v>-1856</v>
      </c>
      <c r="X6" s="149" t="s">
        <v>51</v>
      </c>
      <c r="Y6" s="60" t="n">
        <v>-2.5</v>
      </c>
      <c r="Z6" s="150" t="s">
        <v>53</v>
      </c>
      <c r="AA6" s="58" t="n">
        <v>-273</v>
      </c>
      <c r="AB6" s="149" t="s">
        <v>51</v>
      </c>
      <c r="AC6" s="60" t="n">
        <v>-0.3</v>
      </c>
      <c r="AD6" s="150" t="s">
        <v>53</v>
      </c>
      <c r="AE6" s="58" t="n">
        <v>-22143</v>
      </c>
      <c r="AF6" s="149" t="s">
        <v>51</v>
      </c>
      <c r="AG6" s="60" t="n">
        <v>-0.8</v>
      </c>
      <c r="AH6" s="150" t="s">
        <v>53</v>
      </c>
      <c r="AI6" s="58" t="n">
        <v>3534</v>
      </c>
      <c r="AJ6" s="149" t="s">
        <v>51</v>
      </c>
      <c r="AK6" s="60" t="n">
        <v>1.8</v>
      </c>
      <c r="AL6" s="150" t="s">
        <v>53</v>
      </c>
      <c r="AM6" s="151"/>
    </row>
    <row r="7" customFormat="false" ht="26.65" hidden="false" customHeight="true" outlineLevel="0" collapsed="false">
      <c r="A7" s="148"/>
      <c r="B7" s="67" t="s">
        <v>58</v>
      </c>
      <c r="C7" s="58" t="n">
        <v>128185</v>
      </c>
      <c r="D7" s="149" t="s">
        <v>51</v>
      </c>
      <c r="E7" s="60" t="n">
        <v>2.1</v>
      </c>
      <c r="F7" s="150" t="s">
        <v>53</v>
      </c>
      <c r="G7" s="58" t="n">
        <v>125474</v>
      </c>
      <c r="H7" s="149" t="s">
        <v>51</v>
      </c>
      <c r="I7" s="60" t="n">
        <v>2.1</v>
      </c>
      <c r="J7" s="150" t="s">
        <v>53</v>
      </c>
      <c r="K7" s="58" t="n">
        <v>131605</v>
      </c>
      <c r="L7" s="149" t="s">
        <v>51</v>
      </c>
      <c r="M7" s="60" t="n">
        <v>4.2</v>
      </c>
      <c r="N7" s="150" t="s">
        <v>53</v>
      </c>
      <c r="O7" s="58" t="n">
        <v>24407</v>
      </c>
      <c r="P7" s="149" t="s">
        <v>51</v>
      </c>
      <c r="Q7" s="60" t="n">
        <v>7.1</v>
      </c>
      <c r="R7" s="150" t="s">
        <v>53</v>
      </c>
      <c r="S7" s="58" t="n">
        <v>118933</v>
      </c>
      <c r="T7" s="149" t="s">
        <v>51</v>
      </c>
      <c r="U7" s="60" t="n">
        <v>4.4</v>
      </c>
      <c r="V7" s="150" t="s">
        <v>53</v>
      </c>
      <c r="W7" s="58" t="n">
        <v>-1062</v>
      </c>
      <c r="X7" s="149" t="s">
        <v>51</v>
      </c>
      <c r="Y7" s="60" t="n">
        <v>-1.5</v>
      </c>
      <c r="Z7" s="150" t="s">
        <v>53</v>
      </c>
      <c r="AA7" s="58" t="n">
        <v>-10673</v>
      </c>
      <c r="AB7" s="149" t="s">
        <v>51</v>
      </c>
      <c r="AC7" s="60" t="n">
        <v>-13.2</v>
      </c>
      <c r="AD7" s="150" t="s">
        <v>53</v>
      </c>
      <c r="AE7" s="58" t="n">
        <v>13382</v>
      </c>
      <c r="AF7" s="149" t="s">
        <v>51</v>
      </c>
      <c r="AG7" s="60" t="n">
        <v>0.5</v>
      </c>
      <c r="AH7" s="150" t="s">
        <v>53</v>
      </c>
      <c r="AI7" s="58" t="n">
        <v>-16802</v>
      </c>
      <c r="AJ7" s="149" t="s">
        <v>51</v>
      </c>
      <c r="AK7" s="60" t="n">
        <v>-8.2</v>
      </c>
      <c r="AL7" s="150" t="s">
        <v>53</v>
      </c>
      <c r="AM7" s="151"/>
    </row>
    <row r="8" customFormat="false" ht="26.65" hidden="false" customHeight="true" outlineLevel="0" collapsed="false">
      <c r="A8" s="148"/>
      <c r="B8" s="67" t="s">
        <v>59</v>
      </c>
      <c r="C8" s="58" t="n">
        <v>241744</v>
      </c>
      <c r="D8" s="149" t="s">
        <v>51</v>
      </c>
      <c r="E8" s="60" t="n">
        <v>3.9</v>
      </c>
      <c r="F8" s="150" t="s">
        <v>53</v>
      </c>
      <c r="G8" s="58" t="n">
        <v>244136</v>
      </c>
      <c r="H8" s="149" t="s">
        <v>51</v>
      </c>
      <c r="I8" s="60" t="n">
        <v>4</v>
      </c>
      <c r="J8" s="150" t="s">
        <v>53</v>
      </c>
      <c r="K8" s="58" t="n">
        <v>178369</v>
      </c>
      <c r="L8" s="149" t="s">
        <v>51</v>
      </c>
      <c r="M8" s="60" t="n">
        <v>5.4</v>
      </c>
      <c r="N8" s="150" t="s">
        <v>53</v>
      </c>
      <c r="O8" s="58" t="n">
        <v>9746</v>
      </c>
      <c r="P8" s="149" t="s">
        <v>51</v>
      </c>
      <c r="Q8" s="60" t="n">
        <v>2.7</v>
      </c>
      <c r="R8" s="150" t="s">
        <v>53</v>
      </c>
      <c r="S8" s="58" t="n">
        <v>151778</v>
      </c>
      <c r="T8" s="149" t="s">
        <v>51</v>
      </c>
      <c r="U8" s="60" t="n">
        <v>5.4</v>
      </c>
      <c r="V8" s="150" t="s">
        <v>53</v>
      </c>
      <c r="W8" s="58" t="n">
        <v>-1345</v>
      </c>
      <c r="X8" s="149" t="s">
        <v>51</v>
      </c>
      <c r="Y8" s="60" t="n">
        <v>-1.9</v>
      </c>
      <c r="Z8" s="150" t="s">
        <v>53</v>
      </c>
      <c r="AA8" s="58" t="n">
        <v>18189</v>
      </c>
      <c r="AB8" s="149" t="s">
        <v>51</v>
      </c>
      <c r="AC8" s="60" t="n">
        <v>26</v>
      </c>
      <c r="AD8" s="150" t="s">
        <v>53</v>
      </c>
      <c r="AE8" s="58" t="n">
        <v>40195</v>
      </c>
      <c r="AF8" s="149" t="s">
        <v>51</v>
      </c>
      <c r="AG8" s="60" t="n">
        <v>1.5</v>
      </c>
      <c r="AH8" s="150" t="s">
        <v>53</v>
      </c>
      <c r="AI8" s="58" t="n">
        <v>23180</v>
      </c>
      <c r="AJ8" s="149" t="s">
        <v>51</v>
      </c>
      <c r="AK8" s="60" t="n">
        <v>12.3</v>
      </c>
      <c r="AL8" s="150" t="s">
        <v>53</v>
      </c>
      <c r="AM8" s="151"/>
    </row>
    <row r="9" customFormat="false" ht="26.65" hidden="false" customHeight="true" outlineLevel="0" collapsed="false">
      <c r="A9" s="148"/>
      <c r="B9" s="67" t="s">
        <v>60</v>
      </c>
      <c r="C9" s="58" t="n">
        <v>271277</v>
      </c>
      <c r="D9" s="149" t="s">
        <v>51</v>
      </c>
      <c r="E9" s="60" t="n">
        <v>4.2</v>
      </c>
      <c r="F9" s="150" t="s">
        <v>53</v>
      </c>
      <c r="G9" s="58" t="n">
        <v>267394</v>
      </c>
      <c r="H9" s="149" t="s">
        <v>51</v>
      </c>
      <c r="I9" s="60" t="n">
        <v>4.2</v>
      </c>
      <c r="J9" s="150" t="s">
        <v>53</v>
      </c>
      <c r="K9" s="58" t="n">
        <v>198058</v>
      </c>
      <c r="L9" s="149" t="s">
        <v>51</v>
      </c>
      <c r="M9" s="60" t="n">
        <v>5.7</v>
      </c>
      <c r="N9" s="150" t="s">
        <v>53</v>
      </c>
      <c r="O9" s="58" t="n">
        <v>3655</v>
      </c>
      <c r="P9" s="149" t="s">
        <v>51</v>
      </c>
      <c r="Q9" s="60" t="n">
        <v>1</v>
      </c>
      <c r="R9" s="150" t="s">
        <v>53</v>
      </c>
      <c r="S9" s="58" t="n">
        <v>188307</v>
      </c>
      <c r="T9" s="149" t="s">
        <v>51</v>
      </c>
      <c r="U9" s="60" t="n">
        <v>6.4</v>
      </c>
      <c r="V9" s="150" t="s">
        <v>53</v>
      </c>
      <c r="W9" s="58" t="n">
        <v>-726</v>
      </c>
      <c r="X9" s="149" t="s">
        <v>51</v>
      </c>
      <c r="Y9" s="60" t="n">
        <v>-1.1</v>
      </c>
      <c r="Z9" s="150" t="s">
        <v>53</v>
      </c>
      <c r="AA9" s="58" t="n">
        <v>6822</v>
      </c>
      <c r="AB9" s="149" t="s">
        <v>51</v>
      </c>
      <c r="AC9" s="60" t="n">
        <v>7.7</v>
      </c>
      <c r="AD9" s="150" t="s">
        <v>53</v>
      </c>
      <c r="AE9" s="58" t="n">
        <v>43971</v>
      </c>
      <c r="AF9" s="149" t="s">
        <v>51</v>
      </c>
      <c r="AG9" s="60" t="n">
        <v>1.6</v>
      </c>
      <c r="AH9" s="150" t="s">
        <v>53</v>
      </c>
      <c r="AI9" s="58" t="n">
        <v>29247</v>
      </c>
      <c r="AJ9" s="149" t="s">
        <v>51</v>
      </c>
      <c r="AK9" s="60" t="n">
        <v>13.9</v>
      </c>
      <c r="AL9" s="150" t="s">
        <v>53</v>
      </c>
      <c r="AM9" s="151"/>
    </row>
    <row r="10" customFormat="false" ht="26.65" hidden="false" customHeight="true" outlineLevel="0" collapsed="false">
      <c r="A10" s="148"/>
      <c r="B10" s="67" t="s">
        <v>61</v>
      </c>
      <c r="C10" s="68" t="n">
        <v>309704</v>
      </c>
      <c r="D10" s="152" t="s">
        <v>51</v>
      </c>
      <c r="E10" s="70" t="n">
        <v>4.6</v>
      </c>
      <c r="F10" s="153" t="s">
        <v>53</v>
      </c>
      <c r="G10" s="68" t="n">
        <v>316734</v>
      </c>
      <c r="H10" s="152" t="s">
        <v>51</v>
      </c>
      <c r="I10" s="70" t="n">
        <v>4.8</v>
      </c>
      <c r="J10" s="153" t="s">
        <v>53</v>
      </c>
      <c r="K10" s="68" t="n">
        <v>240976</v>
      </c>
      <c r="L10" s="152" t="s">
        <v>51</v>
      </c>
      <c r="M10" s="70" t="n">
        <v>6.6</v>
      </c>
      <c r="N10" s="153" t="s">
        <v>53</v>
      </c>
      <c r="O10" s="68" t="n">
        <v>28204</v>
      </c>
      <c r="P10" s="152" t="s">
        <v>51</v>
      </c>
      <c r="Q10" s="70" t="n">
        <v>7.4</v>
      </c>
      <c r="R10" s="153" t="s">
        <v>53</v>
      </c>
      <c r="S10" s="68" t="n">
        <v>197280</v>
      </c>
      <c r="T10" s="152" t="s">
        <v>51</v>
      </c>
      <c r="U10" s="70" t="n">
        <v>6.3</v>
      </c>
      <c r="V10" s="153" t="s">
        <v>53</v>
      </c>
      <c r="W10" s="68" t="n">
        <v>-457</v>
      </c>
      <c r="X10" s="152" t="s">
        <v>51</v>
      </c>
      <c r="Y10" s="70" t="n">
        <v>-0.7</v>
      </c>
      <c r="Z10" s="153" t="s">
        <v>53</v>
      </c>
      <c r="AA10" s="68" t="n">
        <v>15949</v>
      </c>
      <c r="AB10" s="152" t="s">
        <v>51</v>
      </c>
      <c r="AC10" s="70" t="n">
        <v>16.8</v>
      </c>
      <c r="AD10" s="153" t="s">
        <v>53</v>
      </c>
      <c r="AE10" s="68" t="n">
        <v>35621</v>
      </c>
      <c r="AF10" s="152" t="s">
        <v>51</v>
      </c>
      <c r="AG10" s="70" t="n">
        <v>1.3</v>
      </c>
      <c r="AH10" s="153" t="s">
        <v>53</v>
      </c>
      <c r="AI10" s="68" t="n">
        <v>33107</v>
      </c>
      <c r="AJ10" s="152" t="s">
        <v>51</v>
      </c>
      <c r="AK10" s="70" t="n">
        <v>13.8</v>
      </c>
      <c r="AL10" s="153" t="s">
        <v>53</v>
      </c>
      <c r="AM10" s="151"/>
    </row>
    <row r="11" customFormat="false" ht="26.65" hidden="false" customHeight="true" outlineLevel="0" collapsed="false">
      <c r="A11" s="148" t="s">
        <v>62</v>
      </c>
      <c r="B11" s="57" t="s">
        <v>57</v>
      </c>
      <c r="C11" s="58" t="n">
        <v>98799</v>
      </c>
      <c r="D11" s="149" t="s">
        <v>51</v>
      </c>
      <c r="E11" s="60" t="n">
        <v>3.5</v>
      </c>
      <c r="F11" s="150" t="s">
        <v>53</v>
      </c>
      <c r="G11" s="58" t="n">
        <v>99935</v>
      </c>
      <c r="H11" s="149" t="s">
        <v>51</v>
      </c>
      <c r="I11" s="60" t="n">
        <v>3.6</v>
      </c>
      <c r="J11" s="150" t="s">
        <v>53</v>
      </c>
      <c r="K11" s="58" t="n">
        <v>102010</v>
      </c>
      <c r="L11" s="149" t="s">
        <v>51</v>
      </c>
      <c r="M11" s="60" t="n">
        <v>6.2</v>
      </c>
      <c r="N11" s="150" t="s">
        <v>53</v>
      </c>
      <c r="O11" s="58" t="n">
        <v>14093</v>
      </c>
      <c r="P11" s="149" t="s">
        <v>51</v>
      </c>
      <c r="Q11" s="60" t="n">
        <v>6.3</v>
      </c>
      <c r="R11" s="150" t="s">
        <v>53</v>
      </c>
      <c r="S11" s="58" t="n">
        <v>89446</v>
      </c>
      <c r="T11" s="149" t="s">
        <v>51</v>
      </c>
      <c r="U11" s="60" t="n">
        <v>6.8</v>
      </c>
      <c r="V11" s="150" t="s">
        <v>53</v>
      </c>
      <c r="W11" s="58" t="n">
        <v>-935</v>
      </c>
      <c r="X11" s="149" t="s">
        <v>51</v>
      </c>
      <c r="Y11" s="60" t="n">
        <v>-2.9</v>
      </c>
      <c r="Z11" s="150" t="s">
        <v>53</v>
      </c>
      <c r="AA11" s="58" t="n">
        <v>-594</v>
      </c>
      <c r="AB11" s="149" t="s">
        <v>51</v>
      </c>
      <c r="AC11" s="60" t="n">
        <v>-0.9</v>
      </c>
      <c r="AD11" s="150" t="s">
        <v>53</v>
      </c>
      <c r="AE11" s="58" t="n">
        <v>-7901</v>
      </c>
      <c r="AF11" s="149" t="s">
        <v>51</v>
      </c>
      <c r="AG11" s="60" t="n">
        <v>-0.8</v>
      </c>
      <c r="AH11" s="150" t="s">
        <v>53</v>
      </c>
      <c r="AI11" s="58" t="n">
        <v>4690</v>
      </c>
      <c r="AJ11" s="149" t="s">
        <v>51</v>
      </c>
      <c r="AK11" s="60" t="n">
        <v>3.7</v>
      </c>
      <c r="AL11" s="150" t="s">
        <v>53</v>
      </c>
      <c r="AM11" s="151"/>
    </row>
    <row r="12" customFormat="false" ht="26.65" hidden="false" customHeight="true" outlineLevel="0" collapsed="false">
      <c r="A12" s="148"/>
      <c r="B12" s="67" t="s">
        <v>58</v>
      </c>
      <c r="C12" s="58" t="n">
        <v>26825</v>
      </c>
      <c r="D12" s="149" t="s">
        <v>51</v>
      </c>
      <c r="E12" s="60" t="n">
        <v>0.9</v>
      </c>
      <c r="F12" s="150" t="s">
        <v>53</v>
      </c>
      <c r="G12" s="58" t="n">
        <v>26007</v>
      </c>
      <c r="H12" s="149" t="s">
        <v>51</v>
      </c>
      <c r="I12" s="60" t="n">
        <v>0.9</v>
      </c>
      <c r="J12" s="150" t="s">
        <v>53</v>
      </c>
      <c r="K12" s="58" t="n">
        <v>24203</v>
      </c>
      <c r="L12" s="149" t="s">
        <v>51</v>
      </c>
      <c r="M12" s="60" t="n">
        <v>1.4</v>
      </c>
      <c r="N12" s="150" t="s">
        <v>53</v>
      </c>
      <c r="O12" s="58" t="n">
        <v>9386</v>
      </c>
      <c r="P12" s="149" t="s">
        <v>51</v>
      </c>
      <c r="Q12" s="60" t="n">
        <v>4</v>
      </c>
      <c r="R12" s="150" t="s">
        <v>53</v>
      </c>
      <c r="S12" s="58" t="n">
        <v>26338</v>
      </c>
      <c r="T12" s="149" t="s">
        <v>51</v>
      </c>
      <c r="U12" s="60" t="n">
        <v>1.9</v>
      </c>
      <c r="V12" s="150" t="s">
        <v>53</v>
      </c>
      <c r="W12" s="58" t="n">
        <v>-606</v>
      </c>
      <c r="X12" s="149" t="s">
        <v>51</v>
      </c>
      <c r="Y12" s="60" t="n">
        <v>-1.9</v>
      </c>
      <c r="Z12" s="150" t="s">
        <v>53</v>
      </c>
      <c r="AA12" s="58" t="n">
        <v>-10915</v>
      </c>
      <c r="AB12" s="149" t="s">
        <v>51</v>
      </c>
      <c r="AC12" s="60" t="n">
        <v>-16.2</v>
      </c>
      <c r="AD12" s="150" t="s">
        <v>53</v>
      </c>
      <c r="AE12" s="58" t="n">
        <v>9967</v>
      </c>
      <c r="AF12" s="149" t="s">
        <v>51</v>
      </c>
      <c r="AG12" s="60" t="n">
        <v>1</v>
      </c>
      <c r="AH12" s="150" t="s">
        <v>53</v>
      </c>
      <c r="AI12" s="58" t="n">
        <v>-7344</v>
      </c>
      <c r="AJ12" s="149" t="s">
        <v>51</v>
      </c>
      <c r="AK12" s="60" t="n">
        <v>-5.5</v>
      </c>
      <c r="AL12" s="150" t="s">
        <v>53</v>
      </c>
      <c r="AM12" s="151"/>
    </row>
    <row r="13" customFormat="false" ht="26.65" hidden="false" customHeight="true" outlineLevel="0" collapsed="false">
      <c r="A13" s="148"/>
      <c r="B13" s="67" t="s">
        <v>59</v>
      </c>
      <c r="C13" s="58" t="n">
        <v>155493</v>
      </c>
      <c r="D13" s="149" t="s">
        <v>51</v>
      </c>
      <c r="E13" s="60" t="n">
        <v>5.3</v>
      </c>
      <c r="F13" s="150" t="s">
        <v>53</v>
      </c>
      <c r="G13" s="58" t="n">
        <v>156406</v>
      </c>
      <c r="H13" s="149" t="s">
        <v>51</v>
      </c>
      <c r="I13" s="60" t="n">
        <v>5.4</v>
      </c>
      <c r="J13" s="150" t="s">
        <v>53</v>
      </c>
      <c r="K13" s="58" t="n">
        <v>106375</v>
      </c>
      <c r="L13" s="149" t="s">
        <v>51</v>
      </c>
      <c r="M13" s="60" t="n">
        <v>6</v>
      </c>
      <c r="N13" s="150" t="s">
        <v>53</v>
      </c>
      <c r="O13" s="58" t="n">
        <v>9291</v>
      </c>
      <c r="P13" s="149" t="s">
        <v>51</v>
      </c>
      <c r="Q13" s="60" t="n">
        <v>3.8</v>
      </c>
      <c r="R13" s="150" t="s">
        <v>53</v>
      </c>
      <c r="S13" s="58" t="n">
        <v>80926</v>
      </c>
      <c r="T13" s="149" t="s">
        <v>51</v>
      </c>
      <c r="U13" s="60" t="n">
        <v>5.7</v>
      </c>
      <c r="V13" s="150" t="s">
        <v>53</v>
      </c>
      <c r="W13" s="58" t="n">
        <v>-412</v>
      </c>
      <c r="X13" s="149" t="s">
        <v>51</v>
      </c>
      <c r="Y13" s="60" t="n">
        <v>-1.4</v>
      </c>
      <c r="Z13" s="150" t="s">
        <v>53</v>
      </c>
      <c r="AA13" s="58" t="n">
        <v>16570</v>
      </c>
      <c r="AB13" s="149" t="s">
        <v>51</v>
      </c>
      <c r="AC13" s="60" t="n">
        <v>29.4</v>
      </c>
      <c r="AD13" s="150" t="s">
        <v>53</v>
      </c>
      <c r="AE13" s="58" t="n">
        <v>34782</v>
      </c>
      <c r="AF13" s="149" t="s">
        <v>51</v>
      </c>
      <c r="AG13" s="60" t="n">
        <v>3.4</v>
      </c>
      <c r="AH13" s="150" t="s">
        <v>53</v>
      </c>
      <c r="AI13" s="58" t="n">
        <v>14336</v>
      </c>
      <c r="AJ13" s="149" t="s">
        <v>51</v>
      </c>
      <c r="AK13" s="60" t="n">
        <v>11.4</v>
      </c>
      <c r="AL13" s="150" t="s">
        <v>53</v>
      </c>
      <c r="AM13" s="151"/>
    </row>
    <row r="14" customFormat="false" ht="26.65" hidden="false" customHeight="true" outlineLevel="0" collapsed="false">
      <c r="A14" s="148"/>
      <c r="B14" s="67" t="s">
        <v>60</v>
      </c>
      <c r="C14" s="58" t="n">
        <v>154916</v>
      </c>
      <c r="D14" s="149" t="s">
        <v>51</v>
      </c>
      <c r="E14" s="60" t="n">
        <v>5</v>
      </c>
      <c r="F14" s="150" t="s">
        <v>53</v>
      </c>
      <c r="G14" s="58" t="n">
        <v>150607</v>
      </c>
      <c r="H14" s="149" t="s">
        <v>51</v>
      </c>
      <c r="I14" s="60" t="n">
        <v>4.9</v>
      </c>
      <c r="J14" s="150" t="s">
        <v>53</v>
      </c>
      <c r="K14" s="58" t="n">
        <v>115290</v>
      </c>
      <c r="L14" s="149" t="s">
        <v>51</v>
      </c>
      <c r="M14" s="60" t="n">
        <v>6.2</v>
      </c>
      <c r="N14" s="150" t="s">
        <v>53</v>
      </c>
      <c r="O14" s="58" t="n">
        <v>4764</v>
      </c>
      <c r="P14" s="149" t="s">
        <v>51</v>
      </c>
      <c r="Q14" s="60" t="n">
        <v>1.9</v>
      </c>
      <c r="R14" s="150" t="s">
        <v>53</v>
      </c>
      <c r="S14" s="58" t="n">
        <v>102286</v>
      </c>
      <c r="T14" s="149" t="s">
        <v>51</v>
      </c>
      <c r="U14" s="60" t="n">
        <v>6.8</v>
      </c>
      <c r="V14" s="150" t="s">
        <v>53</v>
      </c>
      <c r="W14" s="58" t="n">
        <v>-166</v>
      </c>
      <c r="X14" s="149" t="s">
        <v>51</v>
      </c>
      <c r="Y14" s="60" t="n">
        <v>-0.6</v>
      </c>
      <c r="Z14" s="150" t="s">
        <v>53</v>
      </c>
      <c r="AA14" s="58" t="n">
        <v>8405</v>
      </c>
      <c r="AB14" s="149" t="s">
        <v>51</v>
      </c>
      <c r="AC14" s="60" t="n">
        <v>11.5</v>
      </c>
      <c r="AD14" s="150" t="s">
        <v>53</v>
      </c>
      <c r="AE14" s="58" t="n">
        <v>21149</v>
      </c>
      <c r="AF14" s="149" t="s">
        <v>51</v>
      </c>
      <c r="AG14" s="60" t="n">
        <v>2</v>
      </c>
      <c r="AH14" s="150" t="s">
        <v>53</v>
      </c>
      <c r="AI14" s="58" t="n">
        <v>18477</v>
      </c>
      <c r="AJ14" s="149" t="s">
        <v>51</v>
      </c>
      <c r="AK14" s="60" t="n">
        <v>13.2</v>
      </c>
      <c r="AL14" s="150" t="s">
        <v>53</v>
      </c>
      <c r="AM14" s="151"/>
    </row>
    <row r="15" customFormat="false" ht="26.65" hidden="false" customHeight="true" outlineLevel="0" collapsed="false">
      <c r="A15" s="148"/>
      <c r="B15" s="67" t="s">
        <v>61</v>
      </c>
      <c r="C15" s="68" t="n">
        <v>206036</v>
      </c>
      <c r="D15" s="152" t="s">
        <v>51</v>
      </c>
      <c r="E15" s="70" t="n">
        <v>6.4</v>
      </c>
      <c r="F15" s="153" t="s">
        <v>53</v>
      </c>
      <c r="G15" s="68" t="n">
        <v>213305</v>
      </c>
      <c r="H15" s="152" t="s">
        <v>51</v>
      </c>
      <c r="I15" s="70" t="n">
        <v>6.7</v>
      </c>
      <c r="J15" s="153" t="s">
        <v>53</v>
      </c>
      <c r="K15" s="68" t="n">
        <v>154541</v>
      </c>
      <c r="L15" s="152" t="s">
        <v>51</v>
      </c>
      <c r="M15" s="70" t="n">
        <v>7.8</v>
      </c>
      <c r="N15" s="153" t="s">
        <v>53</v>
      </c>
      <c r="O15" s="68" t="n">
        <v>23960</v>
      </c>
      <c r="P15" s="152" t="s">
        <v>51</v>
      </c>
      <c r="Q15" s="70" t="n">
        <v>9.2</v>
      </c>
      <c r="R15" s="153" t="s">
        <v>53</v>
      </c>
      <c r="S15" s="68" t="n">
        <v>115606</v>
      </c>
      <c r="T15" s="152" t="s">
        <v>51</v>
      </c>
      <c r="U15" s="70" t="n">
        <v>7.2</v>
      </c>
      <c r="V15" s="153" t="s">
        <v>53</v>
      </c>
      <c r="W15" s="68" t="n">
        <v>-36</v>
      </c>
      <c r="X15" s="152" t="s">
        <v>51</v>
      </c>
      <c r="Y15" s="70" t="n">
        <v>-0.1</v>
      </c>
      <c r="Z15" s="153" t="s">
        <v>53</v>
      </c>
      <c r="AA15" s="68" t="n">
        <v>15011</v>
      </c>
      <c r="AB15" s="152" t="s">
        <v>51</v>
      </c>
      <c r="AC15" s="70" t="n">
        <v>18.5</v>
      </c>
      <c r="AD15" s="153" t="s">
        <v>53</v>
      </c>
      <c r="AE15" s="68" t="n">
        <v>26218</v>
      </c>
      <c r="AF15" s="152" t="s">
        <v>51</v>
      </c>
      <c r="AG15" s="70" t="n">
        <v>2.4</v>
      </c>
      <c r="AH15" s="153" t="s">
        <v>53</v>
      </c>
      <c r="AI15" s="68" t="n">
        <v>25277</v>
      </c>
      <c r="AJ15" s="152" t="s">
        <v>51</v>
      </c>
      <c r="AK15" s="70" t="n">
        <v>16</v>
      </c>
      <c r="AL15" s="153" t="s">
        <v>53</v>
      </c>
      <c r="AM15" s="151"/>
    </row>
    <row r="16" customFormat="false" ht="26.65" hidden="false" customHeight="true" outlineLevel="0" collapsed="false">
      <c r="A16" s="148" t="s">
        <v>64</v>
      </c>
      <c r="B16" s="57" t="s">
        <v>57</v>
      </c>
      <c r="C16" s="58" t="n">
        <v>51836</v>
      </c>
      <c r="D16" s="149" t="s">
        <v>51</v>
      </c>
      <c r="E16" s="60" t="n">
        <v>2.5</v>
      </c>
      <c r="F16" s="150" t="s">
        <v>53</v>
      </c>
      <c r="G16" s="58" t="n">
        <v>52032</v>
      </c>
      <c r="H16" s="149" t="s">
        <v>51</v>
      </c>
      <c r="I16" s="60" t="n">
        <v>2.5</v>
      </c>
      <c r="J16" s="150" t="s">
        <v>53</v>
      </c>
      <c r="K16" s="58" t="n">
        <v>49945</v>
      </c>
      <c r="L16" s="149" t="s">
        <v>51</v>
      </c>
      <c r="M16" s="60" t="n">
        <v>4.8</v>
      </c>
      <c r="N16" s="150" t="s">
        <v>53</v>
      </c>
      <c r="O16" s="58" t="n">
        <v>3074</v>
      </c>
      <c r="P16" s="149" t="s">
        <v>51</v>
      </c>
      <c r="Q16" s="60" t="n">
        <v>4</v>
      </c>
      <c r="R16" s="150" t="s">
        <v>53</v>
      </c>
      <c r="S16" s="58" t="n">
        <v>47072</v>
      </c>
      <c r="T16" s="149" t="s">
        <v>51</v>
      </c>
      <c r="U16" s="60" t="n">
        <v>5.1</v>
      </c>
      <c r="V16" s="150" t="s">
        <v>53</v>
      </c>
      <c r="W16" s="58" t="n">
        <v>-949</v>
      </c>
      <c r="X16" s="149" t="s">
        <v>51</v>
      </c>
      <c r="Y16" s="60" t="n">
        <v>-2.9</v>
      </c>
      <c r="Z16" s="150" t="s">
        <v>53</v>
      </c>
      <c r="AA16" s="58" t="n">
        <v>747</v>
      </c>
      <c r="AB16" s="149" t="s">
        <v>51</v>
      </c>
      <c r="AC16" s="60" t="n">
        <v>8.5</v>
      </c>
      <c r="AD16" s="150" t="s">
        <v>53</v>
      </c>
      <c r="AE16" s="58" t="n">
        <v>4236</v>
      </c>
      <c r="AF16" s="149" t="s">
        <v>51</v>
      </c>
      <c r="AG16" s="60" t="n">
        <v>0.4</v>
      </c>
      <c r="AH16" s="150" t="s">
        <v>53</v>
      </c>
      <c r="AI16" s="58" t="n">
        <v>-2345</v>
      </c>
      <c r="AJ16" s="149" t="s">
        <v>51</v>
      </c>
      <c r="AK16" s="60" t="n">
        <v>-4.4</v>
      </c>
      <c r="AL16" s="150" t="s">
        <v>53</v>
      </c>
      <c r="AM16" s="151"/>
    </row>
    <row r="17" customFormat="false" ht="26.65" hidden="false" customHeight="true" outlineLevel="0" collapsed="false">
      <c r="A17" s="148"/>
      <c r="B17" s="67" t="s">
        <v>58</v>
      </c>
      <c r="C17" s="58" t="n">
        <v>82873</v>
      </c>
      <c r="D17" s="149" t="s">
        <v>51</v>
      </c>
      <c r="E17" s="60" t="n">
        <v>3.9</v>
      </c>
      <c r="F17" s="150" t="s">
        <v>53</v>
      </c>
      <c r="G17" s="58" t="n">
        <v>82328</v>
      </c>
      <c r="H17" s="149" t="s">
        <v>51</v>
      </c>
      <c r="I17" s="60" t="n">
        <v>3.9</v>
      </c>
      <c r="J17" s="150" t="s">
        <v>53</v>
      </c>
      <c r="K17" s="58" t="n">
        <v>84816</v>
      </c>
      <c r="L17" s="149" t="s">
        <v>51</v>
      </c>
      <c r="M17" s="60" t="n">
        <v>7.7</v>
      </c>
      <c r="N17" s="150" t="s">
        <v>53</v>
      </c>
      <c r="O17" s="58" t="n">
        <v>9710</v>
      </c>
      <c r="P17" s="149" t="s">
        <v>51</v>
      </c>
      <c r="Q17" s="60" t="n">
        <v>12.2</v>
      </c>
      <c r="R17" s="150" t="s">
        <v>53</v>
      </c>
      <c r="S17" s="58" t="n">
        <v>76127</v>
      </c>
      <c r="T17" s="149" t="s">
        <v>51</v>
      </c>
      <c r="U17" s="60" t="n">
        <v>7.8</v>
      </c>
      <c r="V17" s="150" t="s">
        <v>53</v>
      </c>
      <c r="W17" s="58" t="n">
        <v>-358</v>
      </c>
      <c r="X17" s="149" t="s">
        <v>51</v>
      </c>
      <c r="Y17" s="60" t="n">
        <v>-1.1</v>
      </c>
      <c r="Z17" s="150" t="s">
        <v>53</v>
      </c>
      <c r="AA17" s="58" t="n">
        <v>-664</v>
      </c>
      <c r="AB17" s="149" t="s">
        <v>51</v>
      </c>
      <c r="AC17" s="60" t="n">
        <v>-7</v>
      </c>
      <c r="AD17" s="150" t="s">
        <v>53</v>
      </c>
      <c r="AE17" s="58" t="n">
        <v>5976</v>
      </c>
      <c r="AF17" s="149" t="s">
        <v>51</v>
      </c>
      <c r="AG17" s="60" t="n">
        <v>0.6</v>
      </c>
      <c r="AH17" s="150" t="s">
        <v>53</v>
      </c>
      <c r="AI17" s="58" t="n">
        <v>-7919</v>
      </c>
      <c r="AJ17" s="149" t="s">
        <v>51</v>
      </c>
      <c r="AK17" s="60" t="n">
        <v>-15.4</v>
      </c>
      <c r="AL17" s="150" t="s">
        <v>53</v>
      </c>
      <c r="AM17" s="151"/>
    </row>
    <row r="18" customFormat="false" ht="26.65" hidden="false" customHeight="true" outlineLevel="0" collapsed="false">
      <c r="A18" s="148"/>
      <c r="B18" s="67" t="s">
        <v>59</v>
      </c>
      <c r="C18" s="58" t="n">
        <v>69191</v>
      </c>
      <c r="D18" s="149" t="s">
        <v>51</v>
      </c>
      <c r="E18" s="60" t="n">
        <v>3.1</v>
      </c>
      <c r="F18" s="150" t="s">
        <v>53</v>
      </c>
      <c r="G18" s="58" t="n">
        <v>69083</v>
      </c>
      <c r="H18" s="149" t="s">
        <v>51</v>
      </c>
      <c r="I18" s="60" t="n">
        <v>3.1</v>
      </c>
      <c r="J18" s="150" t="s">
        <v>53</v>
      </c>
      <c r="K18" s="58" t="n">
        <v>55705</v>
      </c>
      <c r="L18" s="149" t="s">
        <v>51</v>
      </c>
      <c r="M18" s="60" t="n">
        <v>4.7</v>
      </c>
      <c r="N18" s="150" t="s">
        <v>53</v>
      </c>
      <c r="O18" s="58" t="n">
        <v>1742</v>
      </c>
      <c r="P18" s="149" t="s">
        <v>51</v>
      </c>
      <c r="Q18" s="60" t="n">
        <v>1.9</v>
      </c>
      <c r="R18" s="150" t="s">
        <v>53</v>
      </c>
      <c r="S18" s="58" t="n">
        <v>52856</v>
      </c>
      <c r="T18" s="149" t="s">
        <v>51</v>
      </c>
      <c r="U18" s="60" t="n">
        <v>5</v>
      </c>
      <c r="V18" s="150" t="s">
        <v>53</v>
      </c>
      <c r="W18" s="58" t="n">
        <v>-756</v>
      </c>
      <c r="X18" s="149" t="s">
        <v>51</v>
      </c>
      <c r="Y18" s="60" t="n">
        <v>-2.4</v>
      </c>
      <c r="Z18" s="150" t="s">
        <v>53</v>
      </c>
      <c r="AA18" s="58" t="n">
        <v>1864</v>
      </c>
      <c r="AB18" s="149" t="s">
        <v>51</v>
      </c>
      <c r="AC18" s="60" t="n">
        <v>21.1</v>
      </c>
      <c r="AD18" s="150" t="s">
        <v>53</v>
      </c>
      <c r="AE18" s="58" t="n">
        <v>8837</v>
      </c>
      <c r="AF18" s="149" t="s">
        <v>51</v>
      </c>
      <c r="AG18" s="60" t="n">
        <v>0.9</v>
      </c>
      <c r="AH18" s="150" t="s">
        <v>53</v>
      </c>
      <c r="AI18" s="58" t="n">
        <v>4648</v>
      </c>
      <c r="AJ18" s="149" t="s">
        <v>51</v>
      </c>
      <c r="AK18" s="60" t="n">
        <v>10.7</v>
      </c>
      <c r="AL18" s="150" t="s">
        <v>53</v>
      </c>
      <c r="AM18" s="151"/>
    </row>
    <row r="19" customFormat="false" ht="26.65" hidden="false" customHeight="true" outlineLevel="0" collapsed="false">
      <c r="A19" s="148"/>
      <c r="B19" s="67" t="s">
        <v>60</v>
      </c>
      <c r="C19" s="58" t="n">
        <v>75879</v>
      </c>
      <c r="D19" s="149" t="s">
        <v>51</v>
      </c>
      <c r="E19" s="60" t="n">
        <v>3.3</v>
      </c>
      <c r="F19" s="150" t="s">
        <v>53</v>
      </c>
      <c r="G19" s="58" t="n">
        <v>76327</v>
      </c>
      <c r="H19" s="149" t="s">
        <v>51</v>
      </c>
      <c r="I19" s="60" t="n">
        <v>3.3</v>
      </c>
      <c r="J19" s="150" t="s">
        <v>53</v>
      </c>
      <c r="K19" s="58" t="n">
        <v>62382</v>
      </c>
      <c r="L19" s="149" t="s">
        <v>51</v>
      </c>
      <c r="M19" s="60" t="n">
        <v>5</v>
      </c>
      <c r="N19" s="150" t="s">
        <v>53</v>
      </c>
      <c r="O19" s="58" t="n">
        <v>-41</v>
      </c>
      <c r="P19" s="149" t="s">
        <v>51</v>
      </c>
      <c r="Q19" s="60" t="n">
        <v>-1E-010</v>
      </c>
      <c r="R19" s="150" t="s">
        <v>53</v>
      </c>
      <c r="S19" s="58" t="n">
        <v>64396</v>
      </c>
      <c r="T19" s="149" t="s">
        <v>51</v>
      </c>
      <c r="U19" s="60" t="n">
        <v>5.8</v>
      </c>
      <c r="V19" s="150" t="s">
        <v>53</v>
      </c>
      <c r="W19" s="58" t="n">
        <v>-524</v>
      </c>
      <c r="X19" s="149" t="s">
        <v>51</v>
      </c>
      <c r="Y19" s="60" t="n">
        <v>-1.7</v>
      </c>
      <c r="Z19" s="150" t="s">
        <v>53</v>
      </c>
      <c r="AA19" s="58" t="n">
        <v>-1449</v>
      </c>
      <c r="AB19" s="149" t="s">
        <v>51</v>
      </c>
      <c r="AC19" s="60" t="n">
        <v>-13.5</v>
      </c>
      <c r="AD19" s="150" t="s">
        <v>53</v>
      </c>
      <c r="AE19" s="58" t="n">
        <v>7400</v>
      </c>
      <c r="AF19" s="149" t="s">
        <v>51</v>
      </c>
      <c r="AG19" s="60" t="n">
        <v>0.7</v>
      </c>
      <c r="AH19" s="150" t="s">
        <v>53</v>
      </c>
      <c r="AI19" s="58" t="n">
        <v>6098</v>
      </c>
      <c r="AJ19" s="149" t="s">
        <v>51</v>
      </c>
      <c r="AK19" s="60" t="n">
        <v>12.6</v>
      </c>
      <c r="AL19" s="150" t="s">
        <v>53</v>
      </c>
      <c r="AM19" s="151"/>
    </row>
    <row r="20" customFormat="false" ht="26.65" hidden="false" customHeight="true" outlineLevel="0" collapsed="false">
      <c r="A20" s="148"/>
      <c r="B20" s="67" t="s">
        <v>61</v>
      </c>
      <c r="C20" s="68" t="n">
        <v>76954</v>
      </c>
      <c r="D20" s="152" t="s">
        <v>51</v>
      </c>
      <c r="E20" s="70" t="n">
        <v>3.3</v>
      </c>
      <c r="F20" s="153" t="s">
        <v>53</v>
      </c>
      <c r="G20" s="68" t="n">
        <v>77241</v>
      </c>
      <c r="H20" s="152" t="s">
        <v>51</v>
      </c>
      <c r="I20" s="70" t="n">
        <v>3.3</v>
      </c>
      <c r="J20" s="153" t="s">
        <v>53</v>
      </c>
      <c r="K20" s="68" t="n">
        <v>64229</v>
      </c>
      <c r="L20" s="152" t="s">
        <v>51</v>
      </c>
      <c r="M20" s="70" t="n">
        <v>4.9</v>
      </c>
      <c r="N20" s="153" t="s">
        <v>53</v>
      </c>
      <c r="O20" s="68" t="n">
        <v>3138</v>
      </c>
      <c r="P20" s="152" t="s">
        <v>51</v>
      </c>
      <c r="Q20" s="70" t="n">
        <v>3.4</v>
      </c>
      <c r="R20" s="153" t="s">
        <v>53</v>
      </c>
      <c r="S20" s="68" t="n">
        <v>61046</v>
      </c>
      <c r="T20" s="152" t="s">
        <v>51</v>
      </c>
      <c r="U20" s="70" t="n">
        <v>5.2</v>
      </c>
      <c r="V20" s="153" t="s">
        <v>53</v>
      </c>
      <c r="W20" s="68" t="n">
        <v>-430</v>
      </c>
      <c r="X20" s="152" t="s">
        <v>51</v>
      </c>
      <c r="Y20" s="70" t="n">
        <v>-1.4</v>
      </c>
      <c r="Z20" s="153" t="s">
        <v>53</v>
      </c>
      <c r="AA20" s="68" t="n">
        <v>476</v>
      </c>
      <c r="AB20" s="152" t="s">
        <v>51</v>
      </c>
      <c r="AC20" s="70" t="n">
        <v>5.1</v>
      </c>
      <c r="AD20" s="153" t="s">
        <v>53</v>
      </c>
      <c r="AE20" s="68" t="n">
        <v>7402</v>
      </c>
      <c r="AF20" s="152" t="s">
        <v>51</v>
      </c>
      <c r="AG20" s="70" t="n">
        <v>0.7</v>
      </c>
      <c r="AH20" s="153" t="s">
        <v>53</v>
      </c>
      <c r="AI20" s="68" t="n">
        <v>5324</v>
      </c>
      <c r="AJ20" s="152" t="s">
        <v>51</v>
      </c>
      <c r="AK20" s="70" t="n">
        <v>9.8</v>
      </c>
      <c r="AL20" s="153" t="s">
        <v>53</v>
      </c>
      <c r="AM20" s="151"/>
    </row>
    <row r="21" customFormat="false" ht="26.65" hidden="false" customHeight="true" outlineLevel="0" collapsed="false">
      <c r="A21" s="148" t="s">
        <v>65</v>
      </c>
      <c r="B21" s="57" t="s">
        <v>57</v>
      </c>
      <c r="C21" s="58" t="n">
        <v>8341</v>
      </c>
      <c r="D21" s="149" t="s">
        <v>51</v>
      </c>
      <c r="E21" s="60" t="n">
        <v>1.5</v>
      </c>
      <c r="F21" s="150" t="s">
        <v>53</v>
      </c>
      <c r="G21" s="58" t="n">
        <v>8510</v>
      </c>
      <c r="H21" s="149" t="s">
        <v>51</v>
      </c>
      <c r="I21" s="60" t="n">
        <v>1.5</v>
      </c>
      <c r="J21" s="150" t="s">
        <v>53</v>
      </c>
      <c r="K21" s="58" t="n">
        <v>11056</v>
      </c>
      <c r="L21" s="149" t="s">
        <v>51</v>
      </c>
      <c r="M21" s="60" t="n">
        <v>4.7</v>
      </c>
      <c r="N21" s="150" t="s">
        <v>53</v>
      </c>
      <c r="O21" s="58" t="n">
        <v>549</v>
      </c>
      <c r="P21" s="149" t="s">
        <v>51</v>
      </c>
      <c r="Q21" s="60" t="n">
        <v>3</v>
      </c>
      <c r="R21" s="150" t="s">
        <v>53</v>
      </c>
      <c r="S21" s="58" t="n">
        <v>10400</v>
      </c>
      <c r="T21" s="149" t="s">
        <v>51</v>
      </c>
      <c r="U21" s="60" t="n">
        <v>5.1</v>
      </c>
      <c r="V21" s="150" t="s">
        <v>53</v>
      </c>
      <c r="W21" s="58" t="n">
        <v>30</v>
      </c>
      <c r="X21" s="149" t="s">
        <v>51</v>
      </c>
      <c r="Y21" s="60" t="n">
        <v>0.4</v>
      </c>
      <c r="Z21" s="150" t="s">
        <v>53</v>
      </c>
      <c r="AA21" s="58" t="n">
        <v>77</v>
      </c>
      <c r="AB21" s="149" t="s">
        <v>51</v>
      </c>
      <c r="AC21" s="60" t="n">
        <v>3.8</v>
      </c>
      <c r="AD21" s="150" t="s">
        <v>53</v>
      </c>
      <c r="AE21" s="58" t="n">
        <v>-1686</v>
      </c>
      <c r="AF21" s="149" t="s">
        <v>51</v>
      </c>
      <c r="AG21" s="60" t="n">
        <v>-0.5</v>
      </c>
      <c r="AH21" s="150" t="s">
        <v>53</v>
      </c>
      <c r="AI21" s="58" t="n">
        <v>-1029</v>
      </c>
      <c r="AJ21" s="149" t="s">
        <v>51</v>
      </c>
      <c r="AK21" s="60" t="n">
        <v>-10.3</v>
      </c>
      <c r="AL21" s="150" t="s">
        <v>53</v>
      </c>
      <c r="AM21" s="151"/>
    </row>
    <row r="22" customFormat="false" ht="26.65" hidden="false" customHeight="true" outlineLevel="0" collapsed="false">
      <c r="A22" s="148"/>
      <c r="B22" s="67" t="s">
        <v>58</v>
      </c>
      <c r="C22" s="58" t="n">
        <v>20663</v>
      </c>
      <c r="D22" s="149" t="s">
        <v>51</v>
      </c>
      <c r="E22" s="60" t="n">
        <v>3.6</v>
      </c>
      <c r="F22" s="150" t="s">
        <v>53</v>
      </c>
      <c r="G22" s="58" t="n">
        <v>20668</v>
      </c>
      <c r="H22" s="149" t="s">
        <v>51</v>
      </c>
      <c r="I22" s="60" t="n">
        <v>3.6</v>
      </c>
      <c r="J22" s="150" t="s">
        <v>53</v>
      </c>
      <c r="K22" s="58" t="n">
        <v>20405</v>
      </c>
      <c r="L22" s="149" t="s">
        <v>51</v>
      </c>
      <c r="M22" s="60" t="n">
        <v>8.3</v>
      </c>
      <c r="N22" s="150" t="s">
        <v>53</v>
      </c>
      <c r="O22" s="58" t="n">
        <v>1973</v>
      </c>
      <c r="P22" s="149" t="s">
        <v>51</v>
      </c>
      <c r="Q22" s="60" t="n">
        <v>10.5</v>
      </c>
      <c r="R22" s="150" t="s">
        <v>53</v>
      </c>
      <c r="S22" s="58" t="n">
        <v>17846</v>
      </c>
      <c r="T22" s="149" t="s">
        <v>51</v>
      </c>
      <c r="U22" s="60" t="n">
        <v>8.3</v>
      </c>
      <c r="V22" s="150" t="s">
        <v>53</v>
      </c>
      <c r="W22" s="58" t="n">
        <v>-97</v>
      </c>
      <c r="X22" s="149" t="s">
        <v>51</v>
      </c>
      <c r="Y22" s="60" t="n">
        <v>-1.2</v>
      </c>
      <c r="Z22" s="150" t="s">
        <v>53</v>
      </c>
      <c r="AA22" s="58" t="n">
        <v>683</v>
      </c>
      <c r="AB22" s="149" t="s">
        <v>51</v>
      </c>
      <c r="AC22" s="60" t="n">
        <v>32.2</v>
      </c>
      <c r="AD22" s="150" t="s">
        <v>53</v>
      </c>
      <c r="AE22" s="58" t="n">
        <v>1547</v>
      </c>
      <c r="AF22" s="149" t="s">
        <v>51</v>
      </c>
      <c r="AG22" s="60" t="n">
        <v>0.5</v>
      </c>
      <c r="AH22" s="150" t="s">
        <v>53</v>
      </c>
      <c r="AI22" s="58" t="n">
        <v>-1289</v>
      </c>
      <c r="AJ22" s="149" t="s">
        <v>51</v>
      </c>
      <c r="AK22" s="60" t="n">
        <v>-14.3</v>
      </c>
      <c r="AL22" s="150" t="s">
        <v>53</v>
      </c>
      <c r="AM22" s="151"/>
    </row>
    <row r="23" customFormat="false" ht="26.65" hidden="false" customHeight="true" outlineLevel="0" collapsed="false">
      <c r="A23" s="148"/>
      <c r="B23" s="67" t="s">
        <v>59</v>
      </c>
      <c r="C23" s="58" t="n">
        <v>9769</v>
      </c>
      <c r="D23" s="149" t="s">
        <v>51</v>
      </c>
      <c r="E23" s="60" t="n">
        <v>1.7</v>
      </c>
      <c r="F23" s="150" t="s">
        <v>53</v>
      </c>
      <c r="G23" s="58" t="n">
        <v>9834</v>
      </c>
      <c r="H23" s="149" t="s">
        <v>51</v>
      </c>
      <c r="I23" s="60" t="n">
        <v>1.7</v>
      </c>
      <c r="J23" s="150" t="s">
        <v>53</v>
      </c>
      <c r="K23" s="58" t="n">
        <v>11384</v>
      </c>
      <c r="L23" s="149" t="s">
        <v>51</v>
      </c>
      <c r="M23" s="60" t="n">
        <v>4.3</v>
      </c>
      <c r="N23" s="150" t="s">
        <v>53</v>
      </c>
      <c r="O23" s="58" t="n">
        <v>534</v>
      </c>
      <c r="P23" s="149" t="s">
        <v>51</v>
      </c>
      <c r="Q23" s="60" t="n">
        <v>2.6</v>
      </c>
      <c r="R23" s="150" t="s">
        <v>53</v>
      </c>
      <c r="S23" s="58" t="n">
        <v>11480</v>
      </c>
      <c r="T23" s="149" t="s">
        <v>51</v>
      </c>
      <c r="U23" s="60" t="n">
        <v>4.9</v>
      </c>
      <c r="V23" s="150" t="s">
        <v>53</v>
      </c>
      <c r="W23" s="58" t="n">
        <v>-174</v>
      </c>
      <c r="X23" s="149" t="s">
        <v>51</v>
      </c>
      <c r="Y23" s="60" t="n">
        <v>-2.2</v>
      </c>
      <c r="Z23" s="150" t="s">
        <v>53</v>
      </c>
      <c r="AA23" s="58" t="n">
        <v>-456</v>
      </c>
      <c r="AB23" s="149" t="s">
        <v>51</v>
      </c>
      <c r="AC23" s="60" t="n">
        <v>-16.3</v>
      </c>
      <c r="AD23" s="150" t="s">
        <v>53</v>
      </c>
      <c r="AE23" s="58" t="n">
        <v>-1754</v>
      </c>
      <c r="AF23" s="149" t="s">
        <v>51</v>
      </c>
      <c r="AG23" s="60" t="n">
        <v>-0.5</v>
      </c>
      <c r="AH23" s="150" t="s">
        <v>53</v>
      </c>
      <c r="AI23" s="58" t="n">
        <v>139</v>
      </c>
      <c r="AJ23" s="149" t="s">
        <v>51</v>
      </c>
      <c r="AK23" s="60" t="n">
        <v>1.8</v>
      </c>
      <c r="AL23" s="150" t="s">
        <v>53</v>
      </c>
      <c r="AM23" s="151"/>
    </row>
    <row r="24" customFormat="false" ht="26.65" hidden="false" customHeight="true" outlineLevel="0" collapsed="false">
      <c r="A24" s="148"/>
      <c r="B24" s="67" t="s">
        <v>60</v>
      </c>
      <c r="C24" s="58" t="n">
        <v>14756</v>
      </c>
      <c r="D24" s="149" t="s">
        <v>51</v>
      </c>
      <c r="E24" s="60" t="n">
        <v>2.5</v>
      </c>
      <c r="F24" s="150" t="s">
        <v>53</v>
      </c>
      <c r="G24" s="58" t="n">
        <v>14788</v>
      </c>
      <c r="H24" s="149" t="s">
        <v>51</v>
      </c>
      <c r="I24" s="60" t="n">
        <v>2.5</v>
      </c>
      <c r="J24" s="150" t="s">
        <v>53</v>
      </c>
      <c r="K24" s="58" t="n">
        <v>12705</v>
      </c>
      <c r="L24" s="149" t="s">
        <v>51</v>
      </c>
      <c r="M24" s="60" t="n">
        <v>4.6</v>
      </c>
      <c r="N24" s="150" t="s">
        <v>53</v>
      </c>
      <c r="O24" s="58" t="n">
        <v>-344</v>
      </c>
      <c r="P24" s="149" t="s">
        <v>51</v>
      </c>
      <c r="Q24" s="60" t="n">
        <v>-1.6</v>
      </c>
      <c r="R24" s="150" t="s">
        <v>53</v>
      </c>
      <c r="S24" s="58" t="n">
        <v>12569</v>
      </c>
      <c r="T24" s="149" t="s">
        <v>51</v>
      </c>
      <c r="U24" s="60" t="n">
        <v>5.2</v>
      </c>
      <c r="V24" s="150" t="s">
        <v>53</v>
      </c>
      <c r="W24" s="58" t="n">
        <v>-35</v>
      </c>
      <c r="X24" s="149" t="s">
        <v>51</v>
      </c>
      <c r="Y24" s="60" t="n">
        <v>-0.5</v>
      </c>
      <c r="Z24" s="150" t="s">
        <v>53</v>
      </c>
      <c r="AA24" s="58" t="n">
        <v>514</v>
      </c>
      <c r="AB24" s="149" t="s">
        <v>51</v>
      </c>
      <c r="AC24" s="60" t="n">
        <v>22</v>
      </c>
      <c r="AD24" s="150" t="s">
        <v>53</v>
      </c>
      <c r="AE24" s="58" t="n">
        <v>1164</v>
      </c>
      <c r="AF24" s="149" t="s">
        <v>51</v>
      </c>
      <c r="AG24" s="60" t="n">
        <v>0.4</v>
      </c>
      <c r="AH24" s="150" t="s">
        <v>53</v>
      </c>
      <c r="AI24" s="58" t="n">
        <v>888</v>
      </c>
      <c r="AJ24" s="149" t="s">
        <v>51</v>
      </c>
      <c r="AK24" s="60" t="n">
        <v>11.4</v>
      </c>
      <c r="AL24" s="150" t="s">
        <v>53</v>
      </c>
      <c r="AM24" s="151"/>
    </row>
    <row r="25" customFormat="false" ht="26.65" hidden="false" customHeight="true" outlineLevel="0" collapsed="false">
      <c r="A25" s="148"/>
      <c r="B25" s="67" t="s">
        <v>61</v>
      </c>
      <c r="C25" s="68" t="n">
        <v>17564</v>
      </c>
      <c r="D25" s="152" t="s">
        <v>51</v>
      </c>
      <c r="E25" s="70" t="n">
        <v>2.9</v>
      </c>
      <c r="F25" s="153" t="s">
        <v>53</v>
      </c>
      <c r="G25" s="68" t="n">
        <v>17695</v>
      </c>
      <c r="H25" s="152" t="s">
        <v>51</v>
      </c>
      <c r="I25" s="70" t="n">
        <v>2.9</v>
      </c>
      <c r="J25" s="153" t="s">
        <v>53</v>
      </c>
      <c r="K25" s="68" t="n">
        <v>15585</v>
      </c>
      <c r="L25" s="152" t="s">
        <v>51</v>
      </c>
      <c r="M25" s="70" t="n">
        <v>5.4</v>
      </c>
      <c r="N25" s="153" t="s">
        <v>53</v>
      </c>
      <c r="O25" s="68" t="n">
        <v>831</v>
      </c>
      <c r="P25" s="152" t="s">
        <v>51</v>
      </c>
      <c r="Q25" s="70" t="n">
        <v>4</v>
      </c>
      <c r="R25" s="153" t="s">
        <v>53</v>
      </c>
      <c r="S25" s="68" t="n">
        <v>15178</v>
      </c>
      <c r="T25" s="152" t="s">
        <v>51</v>
      </c>
      <c r="U25" s="70" t="n">
        <v>5.9</v>
      </c>
      <c r="V25" s="153" t="s">
        <v>53</v>
      </c>
      <c r="W25" s="68" t="n">
        <v>10</v>
      </c>
      <c r="X25" s="152" t="s">
        <v>51</v>
      </c>
      <c r="Y25" s="70" t="n">
        <v>0.1</v>
      </c>
      <c r="Z25" s="153" t="s">
        <v>53</v>
      </c>
      <c r="AA25" s="68" t="n">
        <v>-434</v>
      </c>
      <c r="AB25" s="152" t="s">
        <v>51</v>
      </c>
      <c r="AC25" s="70" t="n">
        <v>-15.2</v>
      </c>
      <c r="AD25" s="153" t="s">
        <v>53</v>
      </c>
      <c r="AE25" s="68" t="n">
        <v>1843</v>
      </c>
      <c r="AF25" s="152" t="s">
        <v>51</v>
      </c>
      <c r="AG25" s="70" t="n">
        <v>0.6</v>
      </c>
      <c r="AH25" s="153" t="s">
        <v>53</v>
      </c>
      <c r="AI25" s="68" t="n">
        <v>135</v>
      </c>
      <c r="AJ25" s="152" t="s">
        <v>51</v>
      </c>
      <c r="AK25" s="70" t="n">
        <v>1.6</v>
      </c>
      <c r="AL25" s="153" t="s">
        <v>53</v>
      </c>
      <c r="AM25" s="151"/>
    </row>
    <row r="26" customFormat="false" ht="26.65" hidden="false" customHeight="true" outlineLevel="0" collapsed="false">
      <c r="A26" s="148" t="s">
        <v>66</v>
      </c>
      <c r="B26" s="57" t="s">
        <v>57</v>
      </c>
      <c r="C26" s="58" t="n">
        <v>3855</v>
      </c>
      <c r="D26" s="149" t="s">
        <v>51</v>
      </c>
      <c r="E26" s="60" t="n">
        <v>1.1</v>
      </c>
      <c r="F26" s="150" t="s">
        <v>53</v>
      </c>
      <c r="G26" s="58" t="n">
        <v>3562</v>
      </c>
      <c r="H26" s="149" t="s">
        <v>51</v>
      </c>
      <c r="I26" s="60" t="n">
        <v>1</v>
      </c>
      <c r="J26" s="150" t="s">
        <v>53</v>
      </c>
      <c r="K26" s="58" t="n">
        <v>9492</v>
      </c>
      <c r="L26" s="149" t="s">
        <v>51</v>
      </c>
      <c r="M26" s="60" t="n">
        <v>15.5</v>
      </c>
      <c r="N26" s="150" t="s">
        <v>53</v>
      </c>
      <c r="O26" s="58" t="n">
        <v>257</v>
      </c>
      <c r="P26" s="149" t="s">
        <v>51</v>
      </c>
      <c r="Q26" s="60" t="n">
        <v>4.5</v>
      </c>
      <c r="R26" s="150" t="s">
        <v>53</v>
      </c>
      <c r="S26" s="58" t="n">
        <v>9708</v>
      </c>
      <c r="T26" s="149" t="s">
        <v>51</v>
      </c>
      <c r="U26" s="60" t="n">
        <v>18.1</v>
      </c>
      <c r="V26" s="150" t="s">
        <v>53</v>
      </c>
      <c r="W26" s="58" t="n">
        <v>-2</v>
      </c>
      <c r="X26" s="149" t="s">
        <v>51</v>
      </c>
      <c r="Y26" s="60" t="n">
        <v>-6.4</v>
      </c>
      <c r="Z26" s="150" t="s">
        <v>53</v>
      </c>
      <c r="AA26" s="58" t="n">
        <v>-471</v>
      </c>
      <c r="AB26" s="149" t="s">
        <v>51</v>
      </c>
      <c r="AC26" s="60" t="n">
        <v>-23.3</v>
      </c>
      <c r="AD26" s="150" t="s">
        <v>53</v>
      </c>
      <c r="AE26" s="58" t="n">
        <v>-7142</v>
      </c>
      <c r="AF26" s="149" t="s">
        <v>51</v>
      </c>
      <c r="AG26" s="60" t="n">
        <v>-2.4</v>
      </c>
      <c r="AH26" s="150" t="s">
        <v>53</v>
      </c>
      <c r="AI26" s="58" t="n">
        <v>1505</v>
      </c>
      <c r="AJ26" s="149" t="s">
        <v>51</v>
      </c>
      <c r="AK26" s="60" t="n">
        <v>24.9</v>
      </c>
      <c r="AL26" s="150" t="s">
        <v>53</v>
      </c>
      <c r="AM26" s="151"/>
    </row>
    <row r="27" customFormat="false" ht="26.65" hidden="false" customHeight="true" outlineLevel="0" collapsed="false">
      <c r="A27" s="148"/>
      <c r="B27" s="67" t="s">
        <v>58</v>
      </c>
      <c r="C27" s="58" t="n">
        <v>-2022</v>
      </c>
      <c r="D27" s="149" t="s">
        <v>51</v>
      </c>
      <c r="E27" s="60" t="n">
        <v>-0.6</v>
      </c>
      <c r="F27" s="150" t="s">
        <v>53</v>
      </c>
      <c r="G27" s="58" t="n">
        <v>-3397</v>
      </c>
      <c r="H27" s="149" t="s">
        <v>51</v>
      </c>
      <c r="I27" s="60" t="n">
        <v>-0.9</v>
      </c>
      <c r="J27" s="150" t="s">
        <v>53</v>
      </c>
      <c r="K27" s="58" t="n">
        <v>-1366</v>
      </c>
      <c r="L27" s="149" t="s">
        <v>51</v>
      </c>
      <c r="M27" s="60" t="n">
        <v>-1.9</v>
      </c>
      <c r="N27" s="150" t="s">
        <v>53</v>
      </c>
      <c r="O27" s="58" t="n">
        <v>571</v>
      </c>
      <c r="P27" s="149" t="s">
        <v>51</v>
      </c>
      <c r="Q27" s="60" t="n">
        <v>9.6</v>
      </c>
      <c r="R27" s="150" t="s">
        <v>53</v>
      </c>
      <c r="S27" s="58" t="n">
        <v>-2172</v>
      </c>
      <c r="T27" s="149" t="s">
        <v>51</v>
      </c>
      <c r="U27" s="60" t="n">
        <v>-3.4</v>
      </c>
      <c r="V27" s="150" t="s">
        <v>53</v>
      </c>
      <c r="W27" s="58" t="n">
        <v>-1</v>
      </c>
      <c r="X27" s="149" t="s">
        <v>51</v>
      </c>
      <c r="Y27" s="60" t="n">
        <v>-3.2</v>
      </c>
      <c r="Z27" s="150" t="s">
        <v>53</v>
      </c>
      <c r="AA27" s="58" t="n">
        <v>236</v>
      </c>
      <c r="AB27" s="149" t="s">
        <v>51</v>
      </c>
      <c r="AC27" s="60" t="n">
        <v>15.2</v>
      </c>
      <c r="AD27" s="150" t="s">
        <v>53</v>
      </c>
      <c r="AE27" s="58" t="n">
        <v>-281</v>
      </c>
      <c r="AF27" s="149" t="s">
        <v>51</v>
      </c>
      <c r="AG27" s="60" t="n">
        <v>-0.1</v>
      </c>
      <c r="AH27" s="150" t="s">
        <v>53</v>
      </c>
      <c r="AI27" s="58" t="n">
        <v>-375</v>
      </c>
      <c r="AJ27" s="149" t="s">
        <v>51</v>
      </c>
      <c r="AK27" s="60" t="n">
        <v>-5</v>
      </c>
      <c r="AL27" s="150" t="s">
        <v>53</v>
      </c>
      <c r="AM27" s="151"/>
    </row>
    <row r="28" customFormat="false" ht="26.65" hidden="false" customHeight="true" outlineLevel="0" collapsed="false">
      <c r="A28" s="148"/>
      <c r="B28" s="67" t="s">
        <v>59</v>
      </c>
      <c r="C28" s="58" t="n">
        <v>7211</v>
      </c>
      <c r="D28" s="149" t="s">
        <v>51</v>
      </c>
      <c r="E28" s="60" t="n">
        <v>2</v>
      </c>
      <c r="F28" s="150" t="s">
        <v>53</v>
      </c>
      <c r="G28" s="58" t="n">
        <v>8736</v>
      </c>
      <c r="H28" s="149" t="s">
        <v>51</v>
      </c>
      <c r="I28" s="60" t="n">
        <v>2.4</v>
      </c>
      <c r="J28" s="150" t="s">
        <v>53</v>
      </c>
      <c r="K28" s="58" t="n">
        <v>4551</v>
      </c>
      <c r="L28" s="149" t="s">
        <v>51</v>
      </c>
      <c r="M28" s="60" t="n">
        <v>6.6</v>
      </c>
      <c r="N28" s="150" t="s">
        <v>53</v>
      </c>
      <c r="O28" s="58" t="n">
        <v>-1320</v>
      </c>
      <c r="P28" s="149" t="s">
        <v>51</v>
      </c>
      <c r="Q28" s="60" t="n">
        <v>-20.3</v>
      </c>
      <c r="R28" s="150" t="s">
        <v>53</v>
      </c>
      <c r="S28" s="58" t="n">
        <v>5648</v>
      </c>
      <c r="T28" s="149" t="s">
        <v>51</v>
      </c>
      <c r="U28" s="60" t="n">
        <v>9.3</v>
      </c>
      <c r="V28" s="150" t="s">
        <v>53</v>
      </c>
      <c r="W28" s="58" t="n">
        <v>-2</v>
      </c>
      <c r="X28" s="149" t="s">
        <v>51</v>
      </c>
      <c r="Y28" s="60" t="n">
        <v>-8.9</v>
      </c>
      <c r="Z28" s="150" t="s">
        <v>53</v>
      </c>
      <c r="AA28" s="58" t="n">
        <v>225</v>
      </c>
      <c r="AB28" s="149" t="s">
        <v>51</v>
      </c>
      <c r="AC28" s="60" t="n">
        <v>12.6</v>
      </c>
      <c r="AD28" s="150" t="s">
        <v>53</v>
      </c>
      <c r="AE28" s="58" t="n">
        <v>-809</v>
      </c>
      <c r="AF28" s="149" t="s">
        <v>51</v>
      </c>
      <c r="AG28" s="60" t="n">
        <v>-0.3</v>
      </c>
      <c r="AH28" s="150" t="s">
        <v>53</v>
      </c>
      <c r="AI28" s="58" t="n">
        <v>3469</v>
      </c>
      <c r="AJ28" s="149" t="s">
        <v>51</v>
      </c>
      <c r="AK28" s="60" t="n">
        <v>48.3</v>
      </c>
      <c r="AL28" s="150" t="s">
        <v>53</v>
      </c>
      <c r="AM28" s="151"/>
    </row>
    <row r="29" customFormat="false" ht="26.65" hidden="false" customHeight="true" outlineLevel="0" collapsed="false">
      <c r="A29" s="148"/>
      <c r="B29" s="67" t="s">
        <v>60</v>
      </c>
      <c r="C29" s="58" t="n">
        <v>20760</v>
      </c>
      <c r="D29" s="149" t="s">
        <v>51</v>
      </c>
      <c r="E29" s="60" t="n">
        <v>5.6</v>
      </c>
      <c r="F29" s="150" t="s">
        <v>53</v>
      </c>
      <c r="G29" s="58" t="n">
        <v>20719</v>
      </c>
      <c r="H29" s="149" t="s">
        <v>51</v>
      </c>
      <c r="I29" s="60" t="n">
        <v>5.6</v>
      </c>
      <c r="J29" s="150" t="s">
        <v>53</v>
      </c>
      <c r="K29" s="58" t="n">
        <v>6239</v>
      </c>
      <c r="L29" s="149" t="s">
        <v>51</v>
      </c>
      <c r="M29" s="60" t="n">
        <v>8.4</v>
      </c>
      <c r="N29" s="150" t="s">
        <v>53</v>
      </c>
      <c r="O29" s="58" t="n">
        <v>1331</v>
      </c>
      <c r="P29" s="149" t="s">
        <v>51</v>
      </c>
      <c r="Q29" s="60" t="n">
        <v>25.7</v>
      </c>
      <c r="R29" s="150" t="s">
        <v>53</v>
      </c>
      <c r="S29" s="58" t="n">
        <v>5544</v>
      </c>
      <c r="T29" s="149" t="s">
        <v>51</v>
      </c>
      <c r="U29" s="60" t="n">
        <v>8.3</v>
      </c>
      <c r="V29" s="150" t="s">
        <v>53</v>
      </c>
      <c r="W29" s="58" t="n">
        <v>-1</v>
      </c>
      <c r="X29" s="149" t="s">
        <v>51</v>
      </c>
      <c r="Y29" s="60" t="n">
        <v>-4.7</v>
      </c>
      <c r="Z29" s="150" t="s">
        <v>53</v>
      </c>
      <c r="AA29" s="58" t="n">
        <v>-635</v>
      </c>
      <c r="AB29" s="149" t="s">
        <v>51</v>
      </c>
      <c r="AC29" s="60" t="n">
        <v>-31.6</v>
      </c>
      <c r="AD29" s="150" t="s">
        <v>53</v>
      </c>
      <c r="AE29" s="58" t="n">
        <v>10750</v>
      </c>
      <c r="AF29" s="149" t="s">
        <v>51</v>
      </c>
      <c r="AG29" s="60" t="n">
        <v>3.7</v>
      </c>
      <c r="AH29" s="150" t="s">
        <v>53</v>
      </c>
      <c r="AI29" s="58" t="n">
        <v>3771</v>
      </c>
      <c r="AJ29" s="149" t="s">
        <v>51</v>
      </c>
      <c r="AK29" s="60" t="n">
        <v>35.4</v>
      </c>
      <c r="AL29" s="150" t="s">
        <v>53</v>
      </c>
      <c r="AM29" s="151"/>
    </row>
    <row r="30" customFormat="false" ht="26.65" hidden="false" customHeight="true" outlineLevel="0" collapsed="false">
      <c r="A30" s="148"/>
      <c r="B30" s="77" t="s">
        <v>61</v>
      </c>
      <c r="C30" s="68" t="n">
        <v>15323</v>
      </c>
      <c r="D30" s="152" t="s">
        <v>51</v>
      </c>
      <c r="E30" s="70" t="n">
        <v>3.9</v>
      </c>
      <c r="F30" s="153" t="s">
        <v>53</v>
      </c>
      <c r="G30" s="68" t="n">
        <v>14649</v>
      </c>
      <c r="H30" s="152" t="s">
        <v>51</v>
      </c>
      <c r="I30" s="70" t="n">
        <v>3.7</v>
      </c>
      <c r="J30" s="153" t="s">
        <v>53</v>
      </c>
      <c r="K30" s="68" t="n">
        <v>5308</v>
      </c>
      <c r="L30" s="152" t="s">
        <v>51</v>
      </c>
      <c r="M30" s="70" t="n">
        <v>6.6</v>
      </c>
      <c r="N30" s="153" t="s">
        <v>53</v>
      </c>
      <c r="O30" s="68" t="n">
        <v>290</v>
      </c>
      <c r="P30" s="152" t="s">
        <v>51</v>
      </c>
      <c r="Q30" s="70" t="n">
        <v>4.5</v>
      </c>
      <c r="R30" s="153" t="s">
        <v>53</v>
      </c>
      <c r="S30" s="68" t="n">
        <v>4140</v>
      </c>
      <c r="T30" s="152" t="s">
        <v>51</v>
      </c>
      <c r="U30" s="70" t="n">
        <v>5.7</v>
      </c>
      <c r="V30" s="153" t="s">
        <v>53</v>
      </c>
      <c r="W30" s="68" t="n">
        <v>-1E-010</v>
      </c>
      <c r="X30" s="152" t="s">
        <v>51</v>
      </c>
      <c r="Y30" s="70" t="n">
        <v>-0.8</v>
      </c>
      <c r="Z30" s="153" t="s">
        <v>53</v>
      </c>
      <c r="AA30" s="68" t="n">
        <v>878</v>
      </c>
      <c r="AB30" s="152" t="s">
        <v>51</v>
      </c>
      <c r="AC30" s="70" t="n">
        <v>64</v>
      </c>
      <c r="AD30" s="153" t="s">
        <v>53</v>
      </c>
      <c r="AE30" s="68" t="n">
        <v>7096</v>
      </c>
      <c r="AF30" s="152" t="s">
        <v>51</v>
      </c>
      <c r="AG30" s="70" t="n">
        <v>2.4</v>
      </c>
      <c r="AH30" s="153" t="s">
        <v>53</v>
      </c>
      <c r="AI30" s="68" t="n">
        <v>2919</v>
      </c>
      <c r="AJ30" s="152" t="s">
        <v>51</v>
      </c>
      <c r="AK30" s="70" t="n">
        <v>20.2</v>
      </c>
      <c r="AL30" s="153" t="s">
        <v>53</v>
      </c>
      <c r="AM30" s="151"/>
    </row>
    <row r="31" customFormat="false" ht="6" hidden="false" customHeight="true" outlineLevel="0" collapsed="false">
      <c r="A31" s="125"/>
    </row>
    <row r="32" customFormat="false" ht="16.5" hidden="false" customHeight="true" outlineLevel="0" collapsed="false">
      <c r="A32" s="154"/>
      <c r="B32" s="82" t="s">
        <v>114</v>
      </c>
      <c r="C32" s="82"/>
    </row>
    <row r="33" customFormat="false" ht="16.5" hidden="false" customHeight="true" outlineLevel="0" collapsed="false">
      <c r="A33" s="30"/>
      <c r="B33" s="155" t="s">
        <v>115</v>
      </c>
      <c r="C33" s="82"/>
    </row>
    <row r="34" customFormat="false" ht="16.5" hidden="false" customHeight="true" outlineLevel="0" collapsed="false">
      <c r="A34" s="30"/>
      <c r="B34" s="155" t="s">
        <v>116</v>
      </c>
      <c r="C34" s="82"/>
    </row>
    <row r="35" customFormat="false" ht="12.75" hidden="false" customHeight="true" outlineLevel="0" collapsed="false"/>
    <row r="36" customFormat="false" ht="12.75" hidden="false" customHeight="true" outlineLevel="0" collapsed="false"/>
    <row r="37" customFormat="false" ht="12.75" hidden="false" customHeight="true" outlineLevel="0" collapsed="false"/>
  </sheetData>
  <mergeCells count="14">
    <mergeCell ref="C3:F4"/>
    <mergeCell ref="K3:N4"/>
    <mergeCell ref="AE3:AH4"/>
    <mergeCell ref="AI3:AL4"/>
    <mergeCell ref="G4:J4"/>
    <mergeCell ref="O4:R4"/>
    <mergeCell ref="S4:V4"/>
    <mergeCell ref="W4:Z4"/>
    <mergeCell ref="AA4:AD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21" width="3.75"/>
    <col collapsed="false" customWidth="true" hidden="false" outlineLevel="0" max="2" min="2" style="21" width="8.62"/>
    <col collapsed="false" customWidth="true" hidden="false" outlineLevel="0" max="9" min="3" style="21" width="17.12"/>
    <col collapsed="false" customWidth="true" hidden="false" outlineLevel="0" max="10" min="10" style="21" width="5.25"/>
    <col collapsed="false" customWidth="false" hidden="false" outlineLevel="0" max="257" min="11" style="21" width="8.99"/>
  </cols>
  <sheetData>
    <row r="1" customFormat="false" ht="19.5" hidden="false" customHeight="true" outlineLevel="0" collapsed="false">
      <c r="A1" s="156" t="s">
        <v>117</v>
      </c>
      <c r="B1" s="156"/>
      <c r="C1" s="157"/>
      <c r="D1" s="156" t="s">
        <v>118</v>
      </c>
      <c r="F1" s="129"/>
      <c r="G1" s="129"/>
      <c r="H1" s="129"/>
    </row>
    <row r="2" customFormat="false" ht="19.5" hidden="false" customHeight="true" outlineLevel="0" collapsed="false">
      <c r="A2" s="158"/>
      <c r="B2" s="136"/>
      <c r="C2" s="136"/>
      <c r="D2" s="136"/>
      <c r="E2" s="136"/>
      <c r="F2" s="136"/>
      <c r="G2" s="136"/>
      <c r="H2" s="136"/>
      <c r="I2" s="159" t="s">
        <v>119</v>
      </c>
    </row>
    <row r="3" customFormat="false" ht="6.95" hidden="false" customHeight="true" outlineLevel="0" collapsed="false">
      <c r="A3" s="160"/>
      <c r="B3" s="161"/>
      <c r="C3" s="162" t="s">
        <v>105</v>
      </c>
      <c r="D3" s="163"/>
      <c r="E3" s="163"/>
      <c r="F3" s="163"/>
      <c r="G3" s="162" t="s">
        <v>106</v>
      </c>
      <c r="H3" s="162" t="s">
        <v>107</v>
      </c>
      <c r="I3" s="164" t="s">
        <v>120</v>
      </c>
    </row>
    <row r="4" customFormat="false" ht="23.1" hidden="false" customHeight="true" outlineLevel="0" collapsed="false">
      <c r="A4" s="165"/>
      <c r="B4" s="166"/>
      <c r="C4" s="162"/>
      <c r="D4" s="167" t="s">
        <v>121</v>
      </c>
      <c r="E4" s="167" t="s">
        <v>122</v>
      </c>
      <c r="F4" s="167" t="s">
        <v>123</v>
      </c>
      <c r="G4" s="162"/>
      <c r="H4" s="162"/>
      <c r="I4" s="164"/>
    </row>
    <row r="5" customFormat="false" ht="20.25" hidden="false" customHeight="true" outlineLevel="0" collapsed="false">
      <c r="A5" s="168" t="s">
        <v>56</v>
      </c>
      <c r="B5" s="169" t="s">
        <v>124</v>
      </c>
      <c r="C5" s="170" t="n">
        <v>52.5</v>
      </c>
      <c r="D5" s="171" t="n">
        <v>5.7</v>
      </c>
      <c r="E5" s="171" t="n">
        <v>44.3</v>
      </c>
      <c r="F5" s="171" t="n">
        <v>1.3</v>
      </c>
      <c r="G5" s="170" t="n">
        <v>44.1</v>
      </c>
      <c r="H5" s="170" t="n">
        <v>3.4</v>
      </c>
      <c r="I5" s="172" t="n">
        <v>100</v>
      </c>
      <c r="J5" s="173"/>
    </row>
    <row r="6" customFormat="false" ht="20.25" hidden="false" customHeight="true" outlineLevel="0" collapsed="false">
      <c r="A6" s="168"/>
      <c r="B6" s="174" t="s">
        <v>125</v>
      </c>
      <c r="C6" s="170" t="n">
        <v>53.5</v>
      </c>
      <c r="D6" s="171" t="n">
        <v>5.9</v>
      </c>
      <c r="E6" s="171" t="n">
        <v>45.3</v>
      </c>
      <c r="F6" s="171" t="n">
        <v>1.1</v>
      </c>
      <c r="G6" s="170" t="n">
        <v>43.4</v>
      </c>
      <c r="H6" s="170" t="n">
        <v>3</v>
      </c>
      <c r="I6" s="172" t="n">
        <v>100</v>
      </c>
      <c r="J6" s="173"/>
    </row>
    <row r="7" customFormat="false" ht="20.25" hidden="false" customHeight="true" outlineLevel="0" collapsed="false">
      <c r="A7" s="168"/>
      <c r="B7" s="174" t="s">
        <v>126</v>
      </c>
      <c r="C7" s="170" t="n">
        <v>54.3</v>
      </c>
      <c r="D7" s="171" t="n">
        <v>5.9</v>
      </c>
      <c r="E7" s="171" t="n">
        <v>46</v>
      </c>
      <c r="F7" s="171" t="n">
        <v>1.4</v>
      </c>
      <c r="G7" s="170" t="n">
        <v>42.4</v>
      </c>
      <c r="H7" s="170" t="n">
        <v>3.3</v>
      </c>
      <c r="I7" s="172" t="n">
        <v>100</v>
      </c>
      <c r="J7" s="173"/>
    </row>
    <row r="8" customFormat="false" ht="20.25" hidden="false" customHeight="true" outlineLevel="0" collapsed="false">
      <c r="A8" s="168"/>
      <c r="B8" s="174" t="s">
        <v>127</v>
      </c>
      <c r="C8" s="170" t="n">
        <v>55</v>
      </c>
      <c r="D8" s="171" t="n">
        <v>5.7</v>
      </c>
      <c r="E8" s="171" t="n">
        <v>46.9</v>
      </c>
      <c r="F8" s="171" t="n">
        <v>1.4</v>
      </c>
      <c r="G8" s="170" t="n">
        <v>41.4</v>
      </c>
      <c r="H8" s="170" t="n">
        <v>3.6</v>
      </c>
      <c r="I8" s="172" t="n">
        <v>100</v>
      </c>
      <c r="J8" s="173"/>
    </row>
    <row r="9" customFormat="false" ht="20.25" hidden="false" customHeight="true" outlineLevel="0" collapsed="false">
      <c r="A9" s="168"/>
      <c r="B9" s="174" t="s">
        <v>128</v>
      </c>
      <c r="C9" s="175" t="n">
        <v>56.1</v>
      </c>
      <c r="D9" s="176" t="n">
        <v>5.8</v>
      </c>
      <c r="E9" s="176" t="n">
        <v>47.7</v>
      </c>
      <c r="F9" s="176" t="n">
        <v>1.6</v>
      </c>
      <c r="G9" s="175" t="n">
        <v>40</v>
      </c>
      <c r="H9" s="175" t="n">
        <v>3.9</v>
      </c>
      <c r="I9" s="177" t="n">
        <v>100</v>
      </c>
      <c r="J9" s="173"/>
    </row>
    <row r="10" customFormat="false" ht="20.25" hidden="false" customHeight="true" outlineLevel="0" collapsed="false">
      <c r="A10" s="168" t="s">
        <v>62</v>
      </c>
      <c r="B10" s="169" t="s">
        <v>124</v>
      </c>
      <c r="C10" s="170" t="n">
        <v>60.2</v>
      </c>
      <c r="D10" s="171" t="n">
        <v>8.2</v>
      </c>
      <c r="E10" s="171" t="n">
        <v>48.6</v>
      </c>
      <c r="F10" s="171" t="n">
        <v>2.3</v>
      </c>
      <c r="G10" s="170" t="n">
        <v>35.2</v>
      </c>
      <c r="H10" s="170" t="n">
        <v>4.6</v>
      </c>
      <c r="I10" s="172" t="n">
        <v>100</v>
      </c>
      <c r="J10" s="173"/>
    </row>
    <row r="11" customFormat="false" ht="20.25" hidden="false" customHeight="true" outlineLevel="0" collapsed="false">
      <c r="A11" s="168"/>
      <c r="B11" s="174" t="s">
        <v>125</v>
      </c>
      <c r="C11" s="170" t="n">
        <v>60.5</v>
      </c>
      <c r="D11" s="171" t="n">
        <v>8.5</v>
      </c>
      <c r="E11" s="171" t="n">
        <v>49</v>
      </c>
      <c r="F11" s="171" t="n">
        <v>1.9</v>
      </c>
      <c r="G11" s="170" t="n">
        <v>35.2</v>
      </c>
      <c r="H11" s="170" t="n">
        <v>4.3</v>
      </c>
      <c r="I11" s="172" t="n">
        <v>100</v>
      </c>
      <c r="J11" s="173"/>
    </row>
    <row r="12" customFormat="false" ht="20.25" hidden="false" customHeight="true" outlineLevel="0" collapsed="false">
      <c r="A12" s="168"/>
      <c r="B12" s="174" t="s">
        <v>126</v>
      </c>
      <c r="C12" s="170" t="n">
        <v>60.9</v>
      </c>
      <c r="D12" s="171" t="n">
        <v>8.3</v>
      </c>
      <c r="E12" s="171" t="n">
        <v>49.2</v>
      </c>
      <c r="F12" s="171" t="n">
        <v>2.4</v>
      </c>
      <c r="G12" s="170" t="n">
        <v>34.6</v>
      </c>
      <c r="H12" s="170" t="n">
        <v>4.6</v>
      </c>
      <c r="I12" s="172" t="n">
        <v>100</v>
      </c>
      <c r="J12" s="173"/>
    </row>
    <row r="13" customFormat="false" ht="20.25" hidden="false" customHeight="true" outlineLevel="0" collapsed="false">
      <c r="A13" s="168"/>
      <c r="B13" s="174" t="s">
        <v>127</v>
      </c>
      <c r="C13" s="170" t="n">
        <v>61.5</v>
      </c>
      <c r="D13" s="171" t="n">
        <v>8.1</v>
      </c>
      <c r="E13" s="171" t="n">
        <v>50</v>
      </c>
      <c r="F13" s="171" t="n">
        <v>2.5</v>
      </c>
      <c r="G13" s="170" t="n">
        <v>33.6</v>
      </c>
      <c r="H13" s="170" t="n">
        <v>4.9</v>
      </c>
      <c r="I13" s="172" t="n">
        <v>100</v>
      </c>
      <c r="J13" s="173"/>
    </row>
    <row r="14" customFormat="false" ht="20.25" hidden="false" customHeight="true" outlineLevel="0" collapsed="false">
      <c r="A14" s="168"/>
      <c r="B14" s="174" t="s">
        <v>128</v>
      </c>
      <c r="C14" s="175" t="n">
        <v>62.3</v>
      </c>
      <c r="D14" s="176" t="n">
        <v>8.3</v>
      </c>
      <c r="E14" s="176" t="n">
        <v>50.4</v>
      </c>
      <c r="F14" s="176" t="n">
        <v>2.8</v>
      </c>
      <c r="G14" s="175" t="n">
        <v>32.3</v>
      </c>
      <c r="H14" s="175" t="n">
        <v>5.4</v>
      </c>
      <c r="I14" s="177" t="n">
        <v>100</v>
      </c>
      <c r="J14" s="173"/>
    </row>
    <row r="15" customFormat="false" ht="20.25" hidden="false" customHeight="true" outlineLevel="0" collapsed="false">
      <c r="A15" s="168" t="s">
        <v>64</v>
      </c>
      <c r="B15" s="169" t="s">
        <v>124</v>
      </c>
      <c r="C15" s="170" t="n">
        <v>51.6</v>
      </c>
      <c r="D15" s="171" t="n">
        <v>3.8</v>
      </c>
      <c r="E15" s="171" t="n">
        <v>45.9</v>
      </c>
      <c r="F15" s="171" t="n">
        <v>0.4</v>
      </c>
      <c r="G15" s="170" t="n">
        <v>46</v>
      </c>
      <c r="H15" s="170" t="n">
        <v>2.4</v>
      </c>
      <c r="I15" s="172" t="n">
        <v>100</v>
      </c>
      <c r="J15" s="173"/>
    </row>
    <row r="16" customFormat="false" ht="20.25" hidden="false" customHeight="true" outlineLevel="0" collapsed="false">
      <c r="A16" s="168"/>
      <c r="B16" s="174" t="s">
        <v>125</v>
      </c>
      <c r="C16" s="170" t="n">
        <v>53.5</v>
      </c>
      <c r="D16" s="171" t="n">
        <v>4</v>
      </c>
      <c r="E16" s="171" t="n">
        <v>47.6</v>
      </c>
      <c r="F16" s="171" t="n">
        <v>0.4</v>
      </c>
      <c r="G16" s="170" t="n">
        <v>44.6</v>
      </c>
      <c r="H16" s="170" t="n">
        <v>2</v>
      </c>
      <c r="I16" s="172" t="n">
        <v>100</v>
      </c>
      <c r="J16" s="173"/>
    </row>
    <row r="17" customFormat="false" ht="20.25" hidden="false" customHeight="true" outlineLevel="0" collapsed="false">
      <c r="A17" s="168"/>
      <c r="B17" s="174" t="s">
        <v>126</v>
      </c>
      <c r="C17" s="170" t="n">
        <v>54.2</v>
      </c>
      <c r="D17" s="171" t="n">
        <v>4</v>
      </c>
      <c r="E17" s="171" t="n">
        <v>48.4</v>
      </c>
      <c r="F17" s="171" t="n">
        <v>0.5</v>
      </c>
      <c r="G17" s="170" t="n">
        <v>43.6</v>
      </c>
      <c r="H17" s="170" t="n">
        <v>2.1</v>
      </c>
      <c r="I17" s="172" t="n">
        <v>100</v>
      </c>
      <c r="J17" s="173"/>
    </row>
    <row r="18" customFormat="false" ht="20.25" hidden="false" customHeight="true" outlineLevel="0" collapsed="false">
      <c r="A18" s="168"/>
      <c r="B18" s="174" t="s">
        <v>127</v>
      </c>
      <c r="C18" s="170" t="n">
        <v>55.1</v>
      </c>
      <c r="D18" s="171" t="n">
        <v>3.9</v>
      </c>
      <c r="E18" s="171" t="n">
        <v>49.6</v>
      </c>
      <c r="F18" s="171" t="n">
        <v>0.4</v>
      </c>
      <c r="G18" s="170" t="n">
        <v>42.6</v>
      </c>
      <c r="H18" s="170" t="n">
        <v>2.3</v>
      </c>
      <c r="I18" s="172" t="n">
        <v>100</v>
      </c>
      <c r="J18" s="173"/>
    </row>
    <row r="19" customFormat="false" ht="20.25" hidden="false" customHeight="true" outlineLevel="0" collapsed="false">
      <c r="A19" s="168"/>
      <c r="B19" s="174" t="s">
        <v>128</v>
      </c>
      <c r="C19" s="175" t="n">
        <v>56</v>
      </c>
      <c r="D19" s="176" t="n">
        <v>3.9</v>
      </c>
      <c r="E19" s="176" t="n">
        <v>50.5</v>
      </c>
      <c r="F19" s="176" t="n">
        <v>0.4</v>
      </c>
      <c r="G19" s="175" t="n">
        <v>41.5</v>
      </c>
      <c r="H19" s="175" t="n">
        <v>2.4</v>
      </c>
      <c r="I19" s="177" t="n">
        <v>100</v>
      </c>
      <c r="J19" s="173"/>
    </row>
    <row r="20" customFormat="false" ht="20.25" hidden="false" customHeight="true" outlineLevel="0" collapsed="false">
      <c r="A20" s="168" t="s">
        <v>65</v>
      </c>
      <c r="B20" s="169" t="s">
        <v>124</v>
      </c>
      <c r="C20" s="170" t="n">
        <v>42.5</v>
      </c>
      <c r="D20" s="171" t="n">
        <v>3.3</v>
      </c>
      <c r="E20" s="171" t="n">
        <v>37.5</v>
      </c>
      <c r="F20" s="171" t="n">
        <v>0.4</v>
      </c>
      <c r="G20" s="170" t="n">
        <v>56</v>
      </c>
      <c r="H20" s="170" t="n">
        <v>1.6</v>
      </c>
      <c r="I20" s="172" t="n">
        <v>100</v>
      </c>
      <c r="J20" s="173"/>
    </row>
    <row r="21" customFormat="false" ht="20.25" hidden="false" customHeight="true" outlineLevel="0" collapsed="false">
      <c r="A21" s="168"/>
      <c r="B21" s="174" t="s">
        <v>125</v>
      </c>
      <c r="C21" s="170" t="n">
        <v>44.4</v>
      </c>
      <c r="D21" s="171" t="n">
        <v>3.5</v>
      </c>
      <c r="E21" s="171" t="n">
        <v>39.2</v>
      </c>
      <c r="F21" s="171" t="n">
        <v>0.5</v>
      </c>
      <c r="G21" s="170" t="n">
        <v>54.3</v>
      </c>
      <c r="H21" s="170" t="n">
        <v>1.3</v>
      </c>
      <c r="I21" s="172" t="n">
        <v>100</v>
      </c>
      <c r="J21" s="173"/>
    </row>
    <row r="22" customFormat="false" ht="20.25" hidden="false" customHeight="true" outlineLevel="0" collapsed="false">
      <c r="A22" s="168"/>
      <c r="B22" s="174" t="s">
        <v>126</v>
      </c>
      <c r="C22" s="170" t="n">
        <v>45.7</v>
      </c>
      <c r="D22" s="171" t="n">
        <v>3.5</v>
      </c>
      <c r="E22" s="171" t="n">
        <v>40.6</v>
      </c>
      <c r="F22" s="171" t="n">
        <v>0.4</v>
      </c>
      <c r="G22" s="170" t="n">
        <v>53</v>
      </c>
      <c r="H22" s="170" t="n">
        <v>1.3</v>
      </c>
      <c r="I22" s="172" t="n">
        <v>100</v>
      </c>
      <c r="J22" s="173"/>
    </row>
    <row r="23" customFormat="false" ht="20.25" hidden="false" customHeight="true" outlineLevel="0" collapsed="false">
      <c r="A23" s="168"/>
      <c r="B23" s="174" t="s">
        <v>127</v>
      </c>
      <c r="C23" s="170" t="n">
        <v>46.7</v>
      </c>
      <c r="D23" s="171" t="n">
        <v>3.3</v>
      </c>
      <c r="E23" s="171" t="n">
        <v>41.6</v>
      </c>
      <c r="F23" s="171" t="n">
        <v>0.5</v>
      </c>
      <c r="G23" s="170" t="n">
        <v>51.9</v>
      </c>
      <c r="H23" s="170" t="n">
        <v>1.4</v>
      </c>
      <c r="I23" s="172" t="n">
        <v>100</v>
      </c>
      <c r="J23" s="173"/>
    </row>
    <row r="24" customFormat="false" ht="20.25" hidden="false" customHeight="true" outlineLevel="0" collapsed="false">
      <c r="A24" s="168"/>
      <c r="B24" s="178" t="s">
        <v>128</v>
      </c>
      <c r="C24" s="175" t="n">
        <v>47.8</v>
      </c>
      <c r="D24" s="176" t="n">
        <v>3.4</v>
      </c>
      <c r="E24" s="176" t="n">
        <v>42.9</v>
      </c>
      <c r="F24" s="176" t="n">
        <v>0.4</v>
      </c>
      <c r="G24" s="175" t="n">
        <v>50.8</v>
      </c>
      <c r="H24" s="175" t="n">
        <v>1.4</v>
      </c>
      <c r="I24" s="177" t="n">
        <v>100</v>
      </c>
      <c r="J24" s="173"/>
    </row>
    <row r="25" customFormat="false" ht="5.25" hidden="false" customHeight="true" outlineLevel="0" collapsed="false">
      <c r="A25" s="179"/>
    </row>
    <row r="26" customFormat="false" ht="15" hidden="false" customHeight="true" outlineLevel="0" collapsed="false">
      <c r="A26" s="180" t="s">
        <v>129</v>
      </c>
    </row>
    <row r="27" customFormat="false" ht="15" hidden="false" customHeight="true" outlineLevel="0" collapsed="false">
      <c r="A27" s="181" t="s">
        <v>130</v>
      </c>
    </row>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sheetData>
  <mergeCells count="8">
    <mergeCell ref="C3:C4"/>
    <mergeCell ref="G3:G4"/>
    <mergeCell ref="H3:H4"/>
    <mergeCell ref="I3:I4"/>
    <mergeCell ref="A5:A9"/>
    <mergeCell ref="A10:A14"/>
    <mergeCell ref="A15:A19"/>
    <mergeCell ref="A20:A24"/>
  </mergeCells>
  <printOptions headings="false" gridLines="false" gridLinesSet="true" horizontalCentered="true" verticalCentered="false"/>
  <pageMargins left="0.315277777777778" right="0.315277777777778"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8.9921875" defaultRowHeight="12" zeroHeight="false" outlineLevelRow="0" outlineLevelCol="0"/>
  <cols>
    <col collapsed="false" customWidth="true" hidden="false" outlineLevel="0" max="1" min="1" style="19" width="5.12"/>
    <col collapsed="false" customWidth="true" hidden="false" outlineLevel="0" max="2" min="2" style="19" width="7.12"/>
    <col collapsed="false" customWidth="true" hidden="false" outlineLevel="0" max="3" min="3" style="19" width="16.12"/>
    <col collapsed="false" customWidth="true" hidden="false" outlineLevel="0" max="4" min="4" style="19" width="2.12"/>
    <col collapsed="false" customWidth="true" hidden="false" outlineLevel="0" max="5" min="5" style="21" width="12.12"/>
    <col collapsed="false" customWidth="true" hidden="false" outlineLevel="0" max="6" min="6" style="19" width="1.62"/>
    <col collapsed="false" customWidth="true" hidden="false" outlineLevel="0" max="7" min="7" style="19" width="15.62"/>
    <col collapsed="false" customWidth="true" hidden="false" outlineLevel="0" max="8" min="8" style="19" width="2.12"/>
    <col collapsed="false" customWidth="true" hidden="false" outlineLevel="0" max="9" min="9" style="21" width="12.12"/>
    <col collapsed="false" customWidth="true" hidden="false" outlineLevel="0" max="10" min="10" style="19" width="1.62"/>
    <col collapsed="false" customWidth="true" hidden="false" outlineLevel="0" max="11" min="11" style="19" width="15.62"/>
    <col collapsed="false" customWidth="true" hidden="false" outlineLevel="0" max="12" min="12" style="19" width="2.12"/>
    <col collapsed="false" customWidth="true" hidden="false" outlineLevel="0" max="13" min="13" style="21" width="12.12"/>
    <col collapsed="false" customWidth="true" hidden="false" outlineLevel="0" max="14" min="14" style="19" width="1.62"/>
    <col collapsed="false" customWidth="true" hidden="false" outlineLevel="0" max="15" min="15" style="19" width="14.62"/>
    <col collapsed="false" customWidth="true" hidden="false" outlineLevel="0" max="16" min="16" style="19" width="2.12"/>
    <col collapsed="false" customWidth="true" hidden="false" outlineLevel="0" max="17" min="17" style="21" width="11.12"/>
    <col collapsed="false" customWidth="true" hidden="false" outlineLevel="0" max="18" min="18" style="19" width="1.62"/>
    <col collapsed="false" customWidth="true" hidden="false" outlineLevel="0" max="19" min="19" style="19" width="14.62"/>
    <col collapsed="false" customWidth="true" hidden="false" outlineLevel="0" max="20" min="20" style="19" width="2.12"/>
    <col collapsed="false" customWidth="true" hidden="false" outlineLevel="0" max="21" min="21" style="21" width="11.12"/>
    <col collapsed="false" customWidth="true" hidden="false" outlineLevel="0" max="22" min="22" style="19" width="1.62"/>
    <col collapsed="false" customWidth="true" hidden="false" outlineLevel="0" max="23" min="23" style="19" width="14.62"/>
    <col collapsed="false" customWidth="true" hidden="false" outlineLevel="0" max="24" min="24" style="19" width="2.12"/>
    <col collapsed="false" customWidth="true" hidden="false" outlineLevel="0" max="25" min="25" style="21" width="11.12"/>
    <col collapsed="false" customWidth="true" hidden="false" outlineLevel="0" max="26" min="26" style="19" width="1.62"/>
    <col collapsed="false" customWidth="true" hidden="false" outlineLevel="0" max="27" min="27" style="19" width="5.25"/>
    <col collapsed="false" customWidth="false" hidden="false" outlineLevel="0" max="257" min="28" style="19" width="8.99"/>
  </cols>
  <sheetData>
    <row r="1" s="130" customFormat="true" ht="20.1" hidden="false" customHeight="true" outlineLevel="0" collapsed="false">
      <c r="A1" s="24" t="s">
        <v>131</v>
      </c>
      <c r="B1" s="24"/>
      <c r="C1" s="24"/>
      <c r="D1" s="24"/>
      <c r="E1" s="129"/>
      <c r="F1" s="24"/>
      <c r="G1" s="24"/>
      <c r="H1" s="24"/>
      <c r="I1" s="24" t="s">
        <v>132</v>
      </c>
      <c r="J1" s="24"/>
      <c r="L1" s="131"/>
      <c r="M1" s="132"/>
      <c r="N1" s="131"/>
      <c r="O1" s="131"/>
      <c r="P1" s="131"/>
      <c r="Q1" s="133"/>
      <c r="R1" s="131"/>
      <c r="S1" s="131"/>
      <c r="T1" s="131"/>
      <c r="U1" s="133"/>
      <c r="V1" s="131"/>
      <c r="X1" s="131"/>
      <c r="Y1" s="132"/>
    </row>
    <row r="2" customFormat="false" ht="20.1" hidden="false" customHeight="true" outlineLevel="0" collapsed="false">
      <c r="A2" s="134"/>
      <c r="B2" s="135"/>
      <c r="C2" s="135"/>
      <c r="D2" s="135"/>
      <c r="E2" s="136"/>
      <c r="F2" s="135"/>
      <c r="G2" s="135"/>
      <c r="H2" s="135"/>
      <c r="I2" s="136"/>
      <c r="J2" s="135"/>
      <c r="K2" s="135"/>
      <c r="L2" s="135"/>
      <c r="M2" s="136"/>
      <c r="N2" s="135"/>
      <c r="O2" s="135"/>
      <c r="P2" s="135"/>
      <c r="Q2" s="136"/>
      <c r="R2" s="135"/>
      <c r="S2" s="135"/>
      <c r="T2" s="135"/>
      <c r="U2" s="136"/>
      <c r="V2" s="135"/>
      <c r="W2" s="135"/>
      <c r="X2" s="135"/>
      <c r="Y2" s="136"/>
      <c r="Z2" s="38" t="s">
        <v>74</v>
      </c>
    </row>
    <row r="3" customFormat="false" ht="6" hidden="false" customHeight="true" outlineLevel="0" collapsed="false">
      <c r="A3" s="182"/>
      <c r="B3" s="183"/>
      <c r="C3" s="184" t="s">
        <v>133</v>
      </c>
      <c r="D3" s="184"/>
      <c r="E3" s="184"/>
      <c r="F3" s="184"/>
      <c r="G3" s="185"/>
      <c r="H3" s="186"/>
      <c r="I3" s="187"/>
      <c r="J3" s="186"/>
      <c r="K3" s="186"/>
      <c r="L3" s="186"/>
      <c r="M3" s="187"/>
      <c r="N3" s="186"/>
      <c r="O3" s="186"/>
      <c r="P3" s="186"/>
      <c r="Q3" s="187"/>
      <c r="R3" s="186"/>
      <c r="S3" s="186"/>
      <c r="T3" s="186"/>
      <c r="U3" s="187"/>
      <c r="V3" s="186"/>
      <c r="W3" s="186"/>
      <c r="X3" s="186"/>
      <c r="Y3" s="187"/>
      <c r="Z3" s="188"/>
    </row>
    <row r="4" customFormat="false" ht="6" hidden="false" customHeight="true" outlineLevel="0" collapsed="false">
      <c r="A4" s="189"/>
      <c r="B4" s="61"/>
      <c r="C4" s="184"/>
      <c r="D4" s="184"/>
      <c r="E4" s="184"/>
      <c r="F4" s="184"/>
      <c r="G4" s="190" t="s">
        <v>134</v>
      </c>
      <c r="H4" s="190"/>
      <c r="I4" s="190"/>
      <c r="J4" s="190"/>
      <c r="K4" s="191" t="s">
        <v>135</v>
      </c>
      <c r="L4" s="191"/>
      <c r="M4" s="191"/>
      <c r="N4" s="191"/>
      <c r="O4" s="192"/>
      <c r="P4" s="193"/>
      <c r="Q4" s="194"/>
      <c r="R4" s="193"/>
      <c r="S4" s="195"/>
      <c r="T4" s="195"/>
      <c r="U4" s="196"/>
      <c r="V4" s="195"/>
      <c r="W4" s="195"/>
      <c r="X4" s="195"/>
      <c r="Y4" s="196"/>
      <c r="Z4" s="197"/>
    </row>
    <row r="5" s="122" customFormat="true" ht="20.1" hidden="false" customHeight="true" outlineLevel="0" collapsed="false">
      <c r="A5" s="189"/>
      <c r="B5" s="61"/>
      <c r="C5" s="184"/>
      <c r="D5" s="184"/>
      <c r="E5" s="184"/>
      <c r="F5" s="184"/>
      <c r="G5" s="190"/>
      <c r="H5" s="190"/>
      <c r="I5" s="190"/>
      <c r="J5" s="190"/>
      <c r="K5" s="191"/>
      <c r="L5" s="191"/>
      <c r="M5" s="191"/>
      <c r="N5" s="191"/>
      <c r="O5" s="190" t="s">
        <v>136</v>
      </c>
      <c r="P5" s="190"/>
      <c r="Q5" s="190"/>
      <c r="R5" s="190"/>
      <c r="S5" s="190" t="s">
        <v>137</v>
      </c>
      <c r="T5" s="190"/>
      <c r="U5" s="190"/>
      <c r="V5" s="190"/>
      <c r="W5" s="190" t="s">
        <v>138</v>
      </c>
      <c r="X5" s="190"/>
      <c r="Y5" s="190"/>
      <c r="Z5" s="190"/>
    </row>
    <row r="6" s="122" customFormat="true" ht="20.1" hidden="false" customHeight="true" outlineLevel="0" collapsed="false">
      <c r="A6" s="198"/>
      <c r="B6" s="71"/>
      <c r="C6" s="199" t="s">
        <v>113</v>
      </c>
      <c r="D6" s="200" t="s">
        <v>51</v>
      </c>
      <c r="E6" s="201" t="s">
        <v>93</v>
      </c>
      <c r="F6" s="202" t="s">
        <v>53</v>
      </c>
      <c r="G6" s="199" t="s">
        <v>113</v>
      </c>
      <c r="H6" s="200" t="s">
        <v>51</v>
      </c>
      <c r="I6" s="201" t="s">
        <v>93</v>
      </c>
      <c r="J6" s="202" t="s">
        <v>53</v>
      </c>
      <c r="K6" s="199" t="s">
        <v>113</v>
      </c>
      <c r="L6" s="200" t="s">
        <v>51</v>
      </c>
      <c r="M6" s="201" t="s">
        <v>93</v>
      </c>
      <c r="N6" s="202" t="s">
        <v>53</v>
      </c>
      <c r="O6" s="199" t="s">
        <v>113</v>
      </c>
      <c r="P6" s="200" t="s">
        <v>51</v>
      </c>
      <c r="Q6" s="201" t="s">
        <v>93</v>
      </c>
      <c r="R6" s="202" t="s">
        <v>53</v>
      </c>
      <c r="S6" s="199" t="s">
        <v>113</v>
      </c>
      <c r="T6" s="200" t="s">
        <v>51</v>
      </c>
      <c r="U6" s="201" t="s">
        <v>93</v>
      </c>
      <c r="V6" s="202" t="s">
        <v>53</v>
      </c>
      <c r="W6" s="199" t="s">
        <v>113</v>
      </c>
      <c r="X6" s="200" t="s">
        <v>51</v>
      </c>
      <c r="Y6" s="201" t="s">
        <v>93</v>
      </c>
      <c r="Z6" s="202" t="s">
        <v>53</v>
      </c>
    </row>
    <row r="7" customFormat="false" ht="27.75" hidden="false" customHeight="true" outlineLevel="0" collapsed="false">
      <c r="A7" s="203" t="s">
        <v>56</v>
      </c>
      <c r="B7" s="169" t="s">
        <v>124</v>
      </c>
      <c r="C7" s="149" t="n">
        <v>-22046</v>
      </c>
      <c r="D7" s="149" t="s">
        <v>51</v>
      </c>
      <c r="E7" s="60" t="n">
        <v>-0.5</v>
      </c>
      <c r="F7" s="150" t="s">
        <v>53</v>
      </c>
      <c r="G7" s="149" t="n">
        <v>-784</v>
      </c>
      <c r="H7" s="149" t="s">
        <v>51</v>
      </c>
      <c r="I7" s="60" t="n">
        <v>-3.3</v>
      </c>
      <c r="J7" s="150" t="s">
        <v>53</v>
      </c>
      <c r="K7" s="149" t="n">
        <v>-21262</v>
      </c>
      <c r="L7" s="149" t="s">
        <v>51</v>
      </c>
      <c r="M7" s="60" t="n">
        <v>-0.5</v>
      </c>
      <c r="N7" s="150" t="s">
        <v>53</v>
      </c>
      <c r="O7" s="149" t="n">
        <v>-11072</v>
      </c>
      <c r="P7" s="149" t="s">
        <v>51</v>
      </c>
      <c r="Q7" s="60" t="n">
        <v>-5</v>
      </c>
      <c r="R7" s="150" t="s">
        <v>53</v>
      </c>
      <c r="S7" s="149" t="n">
        <v>3504</v>
      </c>
      <c r="T7" s="149" t="s">
        <v>51</v>
      </c>
      <c r="U7" s="60" t="n">
        <v>0.1</v>
      </c>
      <c r="V7" s="150" t="s">
        <v>53</v>
      </c>
      <c r="W7" s="149" t="n">
        <v>-13694</v>
      </c>
      <c r="X7" s="149" t="s">
        <v>51</v>
      </c>
      <c r="Y7" s="60" t="n">
        <v>-2.3</v>
      </c>
      <c r="Z7" s="150" t="s">
        <v>53</v>
      </c>
    </row>
    <row r="8" customFormat="false" ht="27.75" hidden="false" customHeight="true" outlineLevel="0" collapsed="false">
      <c r="A8" s="203"/>
      <c r="B8" s="174" t="s">
        <v>125</v>
      </c>
      <c r="C8" s="149" t="n">
        <v>112690</v>
      </c>
      <c r="D8" s="149" t="s">
        <v>51</v>
      </c>
      <c r="E8" s="60" t="n">
        <v>2.5</v>
      </c>
      <c r="F8" s="150" t="s">
        <v>53</v>
      </c>
      <c r="G8" s="149" t="n">
        <v>2052</v>
      </c>
      <c r="H8" s="149" t="s">
        <v>51</v>
      </c>
      <c r="I8" s="60" t="n">
        <v>8.9</v>
      </c>
      <c r="J8" s="150" t="s">
        <v>53</v>
      </c>
      <c r="K8" s="149" t="n">
        <v>110637</v>
      </c>
      <c r="L8" s="149" t="s">
        <v>51</v>
      </c>
      <c r="M8" s="60" t="n">
        <v>2.5</v>
      </c>
      <c r="N8" s="150" t="s">
        <v>53</v>
      </c>
      <c r="O8" s="149" t="n">
        <v>-17111</v>
      </c>
      <c r="P8" s="149" t="s">
        <v>51</v>
      </c>
      <c r="Q8" s="60" t="n">
        <v>-8.1</v>
      </c>
      <c r="R8" s="150" t="s">
        <v>53</v>
      </c>
      <c r="S8" s="149" t="n">
        <v>125426</v>
      </c>
      <c r="T8" s="149" t="s">
        <v>51</v>
      </c>
      <c r="U8" s="60" t="n">
        <v>3.4</v>
      </c>
      <c r="V8" s="150" t="s">
        <v>53</v>
      </c>
      <c r="W8" s="149" t="n">
        <v>2322</v>
      </c>
      <c r="X8" s="149" t="s">
        <v>51</v>
      </c>
      <c r="Y8" s="60" t="n">
        <v>0.4</v>
      </c>
      <c r="Z8" s="150" t="s">
        <v>53</v>
      </c>
    </row>
    <row r="9" customFormat="false" ht="27.75" hidden="false" customHeight="true" outlineLevel="0" collapsed="false">
      <c r="A9" s="203"/>
      <c r="B9" s="174" t="s">
        <v>126</v>
      </c>
      <c r="C9" s="149" t="n">
        <v>203767</v>
      </c>
      <c r="D9" s="149" t="s">
        <v>51</v>
      </c>
      <c r="E9" s="60" t="n">
        <v>4.4</v>
      </c>
      <c r="F9" s="150" t="s">
        <v>53</v>
      </c>
      <c r="G9" s="149" t="n">
        <v>-2117</v>
      </c>
      <c r="H9" s="149" t="s">
        <v>51</v>
      </c>
      <c r="I9" s="60" t="n">
        <v>-8.5</v>
      </c>
      <c r="J9" s="150" t="s">
        <v>53</v>
      </c>
      <c r="K9" s="149" t="n">
        <v>205884</v>
      </c>
      <c r="L9" s="149" t="s">
        <v>51</v>
      </c>
      <c r="M9" s="60" t="n">
        <v>4.5</v>
      </c>
      <c r="N9" s="150" t="s">
        <v>53</v>
      </c>
      <c r="O9" s="149" t="n">
        <v>-141</v>
      </c>
      <c r="P9" s="149" t="s">
        <v>51</v>
      </c>
      <c r="Q9" s="60" t="n">
        <v>-0.1</v>
      </c>
      <c r="R9" s="150" t="s">
        <v>53</v>
      </c>
      <c r="S9" s="149" t="n">
        <v>207905</v>
      </c>
      <c r="T9" s="149" t="s">
        <v>51</v>
      </c>
      <c r="U9" s="60" t="n">
        <v>5.5</v>
      </c>
      <c r="V9" s="150" t="s">
        <v>53</v>
      </c>
      <c r="W9" s="149" t="n">
        <v>-1880</v>
      </c>
      <c r="X9" s="149" t="s">
        <v>51</v>
      </c>
      <c r="Y9" s="60" t="n">
        <v>-0.3</v>
      </c>
      <c r="Z9" s="150" t="s">
        <v>53</v>
      </c>
      <c r="AA9" s="204"/>
    </row>
    <row r="10" customFormat="false" ht="27.75" hidden="false" customHeight="true" outlineLevel="0" collapsed="false">
      <c r="A10" s="203"/>
      <c r="B10" s="174" t="s">
        <v>127</v>
      </c>
      <c r="C10" s="149" t="n">
        <v>206271</v>
      </c>
      <c r="D10" s="149" t="s">
        <v>51</v>
      </c>
      <c r="E10" s="60" t="n">
        <v>4.3</v>
      </c>
      <c r="F10" s="150" t="s">
        <v>53</v>
      </c>
      <c r="G10" s="149" t="n">
        <v>-2672</v>
      </c>
      <c r="H10" s="149" t="s">
        <v>51</v>
      </c>
      <c r="I10" s="60" t="n">
        <v>-11.6</v>
      </c>
      <c r="J10" s="150" t="s">
        <v>53</v>
      </c>
      <c r="K10" s="149" t="n">
        <v>208943</v>
      </c>
      <c r="L10" s="149" t="s">
        <v>51</v>
      </c>
      <c r="M10" s="60" t="n">
        <v>4.4</v>
      </c>
      <c r="N10" s="150" t="s">
        <v>53</v>
      </c>
      <c r="O10" s="149" t="n">
        <v>-598</v>
      </c>
      <c r="P10" s="149" t="s">
        <v>51</v>
      </c>
      <c r="Q10" s="60" t="n">
        <v>-0.3</v>
      </c>
      <c r="R10" s="150" t="s">
        <v>53</v>
      </c>
      <c r="S10" s="149" t="n">
        <v>200236</v>
      </c>
      <c r="T10" s="149" t="s">
        <v>51</v>
      </c>
      <c r="U10" s="60" t="n">
        <v>5</v>
      </c>
      <c r="V10" s="150" t="s">
        <v>53</v>
      </c>
      <c r="W10" s="149" t="n">
        <v>9304</v>
      </c>
      <c r="X10" s="149" t="s">
        <v>51</v>
      </c>
      <c r="Y10" s="60" t="n">
        <v>1.6</v>
      </c>
      <c r="Z10" s="150" t="s">
        <v>53</v>
      </c>
      <c r="AA10" s="204"/>
    </row>
    <row r="11" customFormat="false" ht="27.75" hidden="false" customHeight="true" outlineLevel="0" collapsed="false">
      <c r="A11" s="203"/>
      <c r="B11" s="174" t="s">
        <v>128</v>
      </c>
      <c r="C11" s="152" t="n">
        <v>237435</v>
      </c>
      <c r="D11" s="152" t="s">
        <v>51</v>
      </c>
      <c r="E11" s="70" t="n">
        <v>4.8</v>
      </c>
      <c r="F11" s="153" t="s">
        <v>53</v>
      </c>
      <c r="G11" s="152" t="n">
        <v>-1090</v>
      </c>
      <c r="H11" s="152" t="s">
        <v>51</v>
      </c>
      <c r="I11" s="70" t="n">
        <v>-5.4</v>
      </c>
      <c r="J11" s="153" t="s">
        <v>53</v>
      </c>
      <c r="K11" s="152" t="n">
        <v>238525</v>
      </c>
      <c r="L11" s="152" t="s">
        <v>51</v>
      </c>
      <c r="M11" s="70" t="n">
        <v>4.8</v>
      </c>
      <c r="N11" s="153" t="s">
        <v>53</v>
      </c>
      <c r="O11" s="152" t="n">
        <v>3222</v>
      </c>
      <c r="P11" s="152" t="s">
        <v>51</v>
      </c>
      <c r="Q11" s="70" t="n">
        <v>1.7</v>
      </c>
      <c r="R11" s="153" t="s">
        <v>53</v>
      </c>
      <c r="S11" s="152" t="n">
        <v>229517</v>
      </c>
      <c r="T11" s="152" t="s">
        <v>51</v>
      </c>
      <c r="U11" s="70" t="n">
        <v>5.5</v>
      </c>
      <c r="V11" s="153" t="s">
        <v>53</v>
      </c>
      <c r="W11" s="152" t="n">
        <v>5786</v>
      </c>
      <c r="X11" s="152" t="s">
        <v>51</v>
      </c>
      <c r="Y11" s="70" t="n">
        <v>1</v>
      </c>
      <c r="Z11" s="153" t="s">
        <v>53</v>
      </c>
      <c r="AA11" s="204"/>
    </row>
    <row r="12" customFormat="false" ht="27.75" hidden="false" customHeight="true" outlineLevel="0" collapsed="false">
      <c r="A12" s="203" t="s">
        <v>62</v>
      </c>
      <c r="B12" s="169" t="s">
        <v>124</v>
      </c>
      <c r="C12" s="149" t="n">
        <v>-46067</v>
      </c>
      <c r="D12" s="149" t="s">
        <v>51</v>
      </c>
      <c r="E12" s="60" t="n">
        <v>-2.2</v>
      </c>
      <c r="F12" s="150" t="s">
        <v>53</v>
      </c>
      <c r="G12" s="149" t="n">
        <v>-551</v>
      </c>
      <c r="H12" s="149" t="s">
        <v>51</v>
      </c>
      <c r="I12" s="60" t="n">
        <v>-7.9</v>
      </c>
      <c r="J12" s="150" t="s">
        <v>53</v>
      </c>
      <c r="K12" s="149" t="n">
        <v>-45515</v>
      </c>
      <c r="L12" s="149" t="s">
        <v>51</v>
      </c>
      <c r="M12" s="60" t="n">
        <v>-2.2</v>
      </c>
      <c r="N12" s="150" t="s">
        <v>53</v>
      </c>
      <c r="O12" s="149" t="n">
        <v>-1316</v>
      </c>
      <c r="P12" s="149" t="s">
        <v>51</v>
      </c>
      <c r="Q12" s="60" t="n">
        <v>-1.5</v>
      </c>
      <c r="R12" s="150" t="s">
        <v>53</v>
      </c>
      <c r="S12" s="149" t="n">
        <v>-36214</v>
      </c>
      <c r="T12" s="149" t="s">
        <v>51</v>
      </c>
      <c r="U12" s="60" t="n">
        <v>-2.2</v>
      </c>
      <c r="V12" s="150" t="s">
        <v>53</v>
      </c>
      <c r="W12" s="149" t="n">
        <v>-7985</v>
      </c>
      <c r="X12" s="149" t="s">
        <v>51</v>
      </c>
      <c r="Y12" s="60" t="n">
        <v>-2.6</v>
      </c>
      <c r="Z12" s="150" t="s">
        <v>53</v>
      </c>
      <c r="AA12" s="204"/>
    </row>
    <row r="13" customFormat="false" ht="27.75" hidden="false" customHeight="true" outlineLevel="0" collapsed="false">
      <c r="A13" s="203"/>
      <c r="B13" s="174" t="s">
        <v>125</v>
      </c>
      <c r="C13" s="149" t="n">
        <v>63818</v>
      </c>
      <c r="D13" s="149" t="s">
        <v>51</v>
      </c>
      <c r="E13" s="60" t="n">
        <v>3.1</v>
      </c>
      <c r="F13" s="150" t="s">
        <v>53</v>
      </c>
      <c r="G13" s="149" t="n">
        <v>628</v>
      </c>
      <c r="H13" s="149" t="s">
        <v>51</v>
      </c>
      <c r="I13" s="60" t="n">
        <v>9.7</v>
      </c>
      <c r="J13" s="150" t="s">
        <v>53</v>
      </c>
      <c r="K13" s="149" t="n">
        <v>63190</v>
      </c>
      <c r="L13" s="149" t="s">
        <v>51</v>
      </c>
      <c r="M13" s="60" t="n">
        <v>3.1</v>
      </c>
      <c r="N13" s="150" t="s">
        <v>53</v>
      </c>
      <c r="O13" s="149" t="n">
        <v>-153</v>
      </c>
      <c r="P13" s="149" t="s">
        <v>51</v>
      </c>
      <c r="Q13" s="60" t="n">
        <v>-0.2</v>
      </c>
      <c r="R13" s="150" t="s">
        <v>53</v>
      </c>
      <c r="S13" s="149" t="n">
        <v>56712</v>
      </c>
      <c r="T13" s="149" t="s">
        <v>51</v>
      </c>
      <c r="U13" s="60" t="n">
        <v>3.4</v>
      </c>
      <c r="V13" s="150" t="s">
        <v>53</v>
      </c>
      <c r="W13" s="149" t="n">
        <v>6631</v>
      </c>
      <c r="X13" s="149" t="s">
        <v>51</v>
      </c>
      <c r="Y13" s="60" t="n">
        <v>2.2</v>
      </c>
      <c r="Z13" s="150" t="s">
        <v>53</v>
      </c>
      <c r="AA13" s="204"/>
    </row>
    <row r="14" customFormat="false" ht="27.75" hidden="false" customHeight="true" outlineLevel="0" collapsed="false">
      <c r="A14" s="203"/>
      <c r="B14" s="174" t="s">
        <v>126</v>
      </c>
      <c r="C14" s="149" t="n">
        <v>114827</v>
      </c>
      <c r="D14" s="149" t="s">
        <v>51</v>
      </c>
      <c r="E14" s="60" t="n">
        <v>5.5</v>
      </c>
      <c r="F14" s="150" t="s">
        <v>53</v>
      </c>
      <c r="G14" s="149" t="n">
        <v>-593</v>
      </c>
      <c r="H14" s="149" t="s">
        <v>51</v>
      </c>
      <c r="I14" s="60" t="n">
        <v>-8.4</v>
      </c>
      <c r="J14" s="150" t="s">
        <v>53</v>
      </c>
      <c r="K14" s="149" t="n">
        <v>115420</v>
      </c>
      <c r="L14" s="149" t="s">
        <v>51</v>
      </c>
      <c r="M14" s="60" t="n">
        <v>5.5</v>
      </c>
      <c r="N14" s="150" t="s">
        <v>53</v>
      </c>
      <c r="O14" s="149" t="n">
        <v>6017</v>
      </c>
      <c r="P14" s="149" t="s">
        <v>51</v>
      </c>
      <c r="Q14" s="60" t="n">
        <v>7.1</v>
      </c>
      <c r="R14" s="150" t="s">
        <v>53</v>
      </c>
      <c r="S14" s="149" t="n">
        <v>113931</v>
      </c>
      <c r="T14" s="149" t="s">
        <v>51</v>
      </c>
      <c r="U14" s="60" t="n">
        <v>6.7</v>
      </c>
      <c r="V14" s="150" t="s">
        <v>53</v>
      </c>
      <c r="W14" s="149" t="n">
        <v>-4528</v>
      </c>
      <c r="X14" s="149" t="s">
        <v>51</v>
      </c>
      <c r="Y14" s="60" t="n">
        <v>-1.5</v>
      </c>
      <c r="Z14" s="150" t="s">
        <v>53</v>
      </c>
      <c r="AA14" s="204"/>
    </row>
    <row r="15" customFormat="false" ht="27.75" hidden="false" customHeight="true" outlineLevel="0" collapsed="false">
      <c r="A15" s="203"/>
      <c r="B15" s="174" t="s">
        <v>127</v>
      </c>
      <c r="C15" s="149" t="n">
        <v>126792</v>
      </c>
      <c r="D15" s="149" t="s">
        <v>51</v>
      </c>
      <c r="E15" s="60" t="n">
        <v>5.7</v>
      </c>
      <c r="F15" s="150" t="s">
        <v>53</v>
      </c>
      <c r="G15" s="149" t="n">
        <v>-540</v>
      </c>
      <c r="H15" s="149" t="s">
        <v>51</v>
      </c>
      <c r="I15" s="60" t="n">
        <v>-8.3</v>
      </c>
      <c r="J15" s="150" t="s">
        <v>53</v>
      </c>
      <c r="K15" s="149" t="n">
        <v>127331</v>
      </c>
      <c r="L15" s="149" t="s">
        <v>51</v>
      </c>
      <c r="M15" s="60" t="n">
        <v>5.8</v>
      </c>
      <c r="N15" s="150" t="s">
        <v>53</v>
      </c>
      <c r="O15" s="149" t="n">
        <v>3105</v>
      </c>
      <c r="P15" s="149" t="s">
        <v>51</v>
      </c>
      <c r="Q15" s="60" t="n">
        <v>3.4</v>
      </c>
      <c r="R15" s="150" t="s">
        <v>53</v>
      </c>
      <c r="S15" s="149" t="n">
        <v>114756</v>
      </c>
      <c r="T15" s="149" t="s">
        <v>51</v>
      </c>
      <c r="U15" s="60" t="n">
        <v>6.3</v>
      </c>
      <c r="V15" s="150" t="s">
        <v>53</v>
      </c>
      <c r="W15" s="149" t="n">
        <v>9471</v>
      </c>
      <c r="X15" s="149" t="s">
        <v>51</v>
      </c>
      <c r="Y15" s="60" t="n">
        <v>3.1</v>
      </c>
      <c r="Z15" s="150" t="s">
        <v>53</v>
      </c>
      <c r="AA15" s="204"/>
    </row>
    <row r="16" customFormat="false" ht="27.75" hidden="false" customHeight="true" outlineLevel="0" collapsed="false">
      <c r="A16" s="203"/>
      <c r="B16" s="174" t="s">
        <v>128</v>
      </c>
      <c r="C16" s="152" t="n">
        <v>130446</v>
      </c>
      <c r="D16" s="152" t="s">
        <v>51</v>
      </c>
      <c r="E16" s="70" t="n">
        <v>5.6</v>
      </c>
      <c r="F16" s="153" t="s">
        <v>53</v>
      </c>
      <c r="G16" s="152" t="n">
        <v>-334</v>
      </c>
      <c r="H16" s="152" t="s">
        <v>51</v>
      </c>
      <c r="I16" s="70" t="n">
        <v>-5.6</v>
      </c>
      <c r="J16" s="153" t="s">
        <v>53</v>
      </c>
      <c r="K16" s="152" t="n">
        <v>130780</v>
      </c>
      <c r="L16" s="152" t="s">
        <v>51</v>
      </c>
      <c r="M16" s="70" t="n">
        <v>5.6</v>
      </c>
      <c r="N16" s="153" t="s">
        <v>53</v>
      </c>
      <c r="O16" s="152" t="n">
        <v>6695</v>
      </c>
      <c r="P16" s="152" t="s">
        <v>51</v>
      </c>
      <c r="Q16" s="70" t="n">
        <v>7.2</v>
      </c>
      <c r="R16" s="153" t="s">
        <v>53</v>
      </c>
      <c r="S16" s="152" t="n">
        <v>121217</v>
      </c>
      <c r="T16" s="152" t="s">
        <v>51</v>
      </c>
      <c r="U16" s="70" t="n">
        <v>6.3</v>
      </c>
      <c r="V16" s="153" t="s">
        <v>53</v>
      </c>
      <c r="W16" s="152" t="n">
        <v>2868</v>
      </c>
      <c r="X16" s="152" t="s">
        <v>51</v>
      </c>
      <c r="Y16" s="70" t="n">
        <v>0.9</v>
      </c>
      <c r="Z16" s="153" t="s">
        <v>53</v>
      </c>
      <c r="AA16" s="204"/>
    </row>
    <row r="17" customFormat="false" ht="27.75" hidden="false" customHeight="true" outlineLevel="0" collapsed="false">
      <c r="A17" s="203" t="s">
        <v>64</v>
      </c>
      <c r="B17" s="169" t="s">
        <v>124</v>
      </c>
      <c r="C17" s="149" t="n">
        <v>27253</v>
      </c>
      <c r="D17" s="149" t="s">
        <v>51</v>
      </c>
      <c r="E17" s="60" t="n">
        <v>1.8</v>
      </c>
      <c r="F17" s="150" t="s">
        <v>53</v>
      </c>
      <c r="G17" s="149" t="n">
        <v>-197</v>
      </c>
      <c r="H17" s="149" t="s">
        <v>51</v>
      </c>
      <c r="I17" s="60" t="n">
        <v>-1.6</v>
      </c>
      <c r="J17" s="150" t="s">
        <v>53</v>
      </c>
      <c r="K17" s="149" t="n">
        <v>27449</v>
      </c>
      <c r="L17" s="149" t="s">
        <v>51</v>
      </c>
      <c r="M17" s="60" t="n">
        <v>1.8</v>
      </c>
      <c r="N17" s="150" t="s">
        <v>53</v>
      </c>
      <c r="O17" s="149" t="n">
        <v>-6175</v>
      </c>
      <c r="P17" s="149" t="s">
        <v>51</v>
      </c>
      <c r="Q17" s="60" t="n">
        <v>-7.2</v>
      </c>
      <c r="R17" s="150" t="s">
        <v>53</v>
      </c>
      <c r="S17" s="149" t="n">
        <v>37689</v>
      </c>
      <c r="T17" s="149" t="s">
        <v>51</v>
      </c>
      <c r="U17" s="60" t="n">
        <v>3</v>
      </c>
      <c r="V17" s="150" t="s">
        <v>53</v>
      </c>
      <c r="W17" s="149" t="n">
        <v>-4064</v>
      </c>
      <c r="X17" s="149" t="s">
        <v>51</v>
      </c>
      <c r="Y17" s="60" t="n">
        <v>-2.1</v>
      </c>
      <c r="Z17" s="150" t="s">
        <v>53</v>
      </c>
      <c r="AA17" s="204"/>
    </row>
    <row r="18" customFormat="false" ht="27.75" hidden="false" customHeight="true" outlineLevel="0" collapsed="false">
      <c r="A18" s="203"/>
      <c r="B18" s="174" t="s">
        <v>125</v>
      </c>
      <c r="C18" s="149" t="n">
        <v>42912</v>
      </c>
      <c r="D18" s="149" t="s">
        <v>51</v>
      </c>
      <c r="E18" s="60" t="n">
        <v>2.7</v>
      </c>
      <c r="F18" s="150" t="s">
        <v>53</v>
      </c>
      <c r="G18" s="149" t="n">
        <v>1067</v>
      </c>
      <c r="H18" s="149" t="s">
        <v>51</v>
      </c>
      <c r="I18" s="60" t="n">
        <v>9</v>
      </c>
      <c r="J18" s="150" t="s">
        <v>53</v>
      </c>
      <c r="K18" s="149" t="n">
        <v>41845</v>
      </c>
      <c r="L18" s="149" t="s">
        <v>51</v>
      </c>
      <c r="M18" s="60" t="n">
        <v>2.7</v>
      </c>
      <c r="N18" s="150" t="s">
        <v>53</v>
      </c>
      <c r="O18" s="149" t="n">
        <v>-4459</v>
      </c>
      <c r="P18" s="149" t="s">
        <v>51</v>
      </c>
      <c r="Q18" s="60" t="n">
        <v>-5.6</v>
      </c>
      <c r="R18" s="150" t="s">
        <v>53</v>
      </c>
      <c r="S18" s="149" t="n">
        <v>49519</v>
      </c>
      <c r="T18" s="149" t="s">
        <v>51</v>
      </c>
      <c r="U18" s="60" t="n">
        <v>3.8</v>
      </c>
      <c r="V18" s="150" t="s">
        <v>53</v>
      </c>
      <c r="W18" s="149" t="n">
        <v>-3214</v>
      </c>
      <c r="X18" s="149" t="s">
        <v>51</v>
      </c>
      <c r="Y18" s="60" t="n">
        <v>-1.7</v>
      </c>
      <c r="Z18" s="150" t="s">
        <v>53</v>
      </c>
      <c r="AA18" s="204"/>
    </row>
    <row r="19" customFormat="false" ht="27.75" hidden="false" customHeight="true" outlineLevel="0" collapsed="false">
      <c r="A19" s="203"/>
      <c r="B19" s="174" t="s">
        <v>126</v>
      </c>
      <c r="C19" s="149" t="n">
        <v>49525</v>
      </c>
      <c r="D19" s="149" t="s">
        <v>51</v>
      </c>
      <c r="E19" s="60" t="n">
        <v>3</v>
      </c>
      <c r="F19" s="150" t="s">
        <v>53</v>
      </c>
      <c r="G19" s="149" t="n">
        <v>-1068</v>
      </c>
      <c r="H19" s="149" t="s">
        <v>51</v>
      </c>
      <c r="I19" s="60" t="n">
        <v>-8.3</v>
      </c>
      <c r="J19" s="150" t="s">
        <v>53</v>
      </c>
      <c r="K19" s="149" t="n">
        <v>50593</v>
      </c>
      <c r="L19" s="149" t="s">
        <v>51</v>
      </c>
      <c r="M19" s="60" t="n">
        <v>3.1</v>
      </c>
      <c r="N19" s="150" t="s">
        <v>53</v>
      </c>
      <c r="O19" s="149" t="n">
        <v>-4171</v>
      </c>
      <c r="P19" s="149" t="s">
        <v>51</v>
      </c>
      <c r="Q19" s="60" t="n">
        <v>-5.5</v>
      </c>
      <c r="R19" s="150" t="s">
        <v>53</v>
      </c>
      <c r="S19" s="149" t="n">
        <v>54221</v>
      </c>
      <c r="T19" s="149" t="s">
        <v>51</v>
      </c>
      <c r="U19" s="60" t="n">
        <v>4</v>
      </c>
      <c r="V19" s="150" t="s">
        <v>53</v>
      </c>
      <c r="W19" s="149" t="n">
        <v>542</v>
      </c>
      <c r="X19" s="149" t="s">
        <v>51</v>
      </c>
      <c r="Y19" s="60" t="n">
        <v>0.3</v>
      </c>
      <c r="Z19" s="150" t="s">
        <v>53</v>
      </c>
      <c r="AA19" s="204"/>
    </row>
    <row r="20" customFormat="false" ht="27.75" hidden="false" customHeight="true" outlineLevel="0" collapsed="false">
      <c r="A20" s="203"/>
      <c r="B20" s="174" t="s">
        <v>127</v>
      </c>
      <c r="C20" s="149" t="n">
        <v>52388</v>
      </c>
      <c r="D20" s="149" t="s">
        <v>51</v>
      </c>
      <c r="E20" s="60" t="n">
        <v>3.1</v>
      </c>
      <c r="F20" s="150" t="s">
        <v>53</v>
      </c>
      <c r="G20" s="149" t="n">
        <v>-1588</v>
      </c>
      <c r="H20" s="149" t="s">
        <v>51</v>
      </c>
      <c r="I20" s="60" t="n">
        <v>-13.4</v>
      </c>
      <c r="J20" s="150" t="s">
        <v>53</v>
      </c>
      <c r="K20" s="149" t="n">
        <v>53976</v>
      </c>
      <c r="L20" s="149" t="s">
        <v>51</v>
      </c>
      <c r="M20" s="60" t="n">
        <v>3.2</v>
      </c>
      <c r="N20" s="150" t="s">
        <v>53</v>
      </c>
      <c r="O20" s="149" t="n">
        <v>-3247</v>
      </c>
      <c r="P20" s="149" t="s">
        <v>51</v>
      </c>
      <c r="Q20" s="60" t="n">
        <v>-4.6</v>
      </c>
      <c r="R20" s="150" t="s">
        <v>53</v>
      </c>
      <c r="S20" s="149" t="n">
        <v>58196</v>
      </c>
      <c r="T20" s="149" t="s">
        <v>51</v>
      </c>
      <c r="U20" s="60" t="n">
        <v>4.1</v>
      </c>
      <c r="V20" s="150" t="s">
        <v>53</v>
      </c>
      <c r="W20" s="149" t="n">
        <v>-973</v>
      </c>
      <c r="X20" s="149" t="s">
        <v>51</v>
      </c>
      <c r="Y20" s="60" t="n">
        <v>-0.5</v>
      </c>
      <c r="Z20" s="150" t="s">
        <v>53</v>
      </c>
      <c r="AA20" s="204"/>
    </row>
    <row r="21" customFormat="false" ht="27.75" hidden="false" customHeight="true" outlineLevel="0" collapsed="false">
      <c r="A21" s="203"/>
      <c r="B21" s="174" t="s">
        <v>128</v>
      </c>
      <c r="C21" s="152" t="n">
        <v>68123</v>
      </c>
      <c r="D21" s="152" t="s">
        <v>51</v>
      </c>
      <c r="E21" s="70" t="n">
        <v>3.9</v>
      </c>
      <c r="F21" s="153" t="s">
        <v>53</v>
      </c>
      <c r="G21" s="152" t="n">
        <v>-473</v>
      </c>
      <c r="H21" s="152" t="s">
        <v>51</v>
      </c>
      <c r="I21" s="70" t="n">
        <v>-4.6</v>
      </c>
      <c r="J21" s="153" t="s">
        <v>53</v>
      </c>
      <c r="K21" s="152" t="n">
        <v>68596</v>
      </c>
      <c r="L21" s="152" t="s">
        <v>51</v>
      </c>
      <c r="M21" s="70" t="n">
        <v>4</v>
      </c>
      <c r="N21" s="153" t="s">
        <v>53</v>
      </c>
      <c r="O21" s="152" t="n">
        <v>-2350</v>
      </c>
      <c r="P21" s="152" t="s">
        <v>51</v>
      </c>
      <c r="Q21" s="70" t="n">
        <v>-3.5</v>
      </c>
      <c r="R21" s="153" t="s">
        <v>53</v>
      </c>
      <c r="S21" s="152" t="n">
        <v>67888</v>
      </c>
      <c r="T21" s="152" t="s">
        <v>51</v>
      </c>
      <c r="U21" s="70" t="n">
        <v>4.6</v>
      </c>
      <c r="V21" s="153" t="s">
        <v>53</v>
      </c>
      <c r="W21" s="152" t="n">
        <v>3058</v>
      </c>
      <c r="X21" s="152" t="s">
        <v>51</v>
      </c>
      <c r="Y21" s="70" t="n">
        <v>1.6</v>
      </c>
      <c r="Z21" s="153" t="s">
        <v>53</v>
      </c>
      <c r="AA21" s="204"/>
    </row>
    <row r="22" customFormat="false" ht="27.75" hidden="false" customHeight="true" outlineLevel="0" collapsed="false">
      <c r="A22" s="203" t="s">
        <v>65</v>
      </c>
      <c r="B22" s="169" t="s">
        <v>124</v>
      </c>
      <c r="C22" s="149" t="n">
        <v>3875</v>
      </c>
      <c r="D22" s="149" t="s">
        <v>51</v>
      </c>
      <c r="E22" s="60" t="n">
        <v>0.9</v>
      </c>
      <c r="F22" s="150" t="s">
        <v>53</v>
      </c>
      <c r="G22" s="149" t="n">
        <v>-11</v>
      </c>
      <c r="H22" s="149" t="s">
        <v>51</v>
      </c>
      <c r="I22" s="60" t="n">
        <v>-0.2</v>
      </c>
      <c r="J22" s="150" t="s">
        <v>53</v>
      </c>
      <c r="K22" s="149" t="n">
        <v>3886</v>
      </c>
      <c r="L22" s="149" t="s">
        <v>51</v>
      </c>
      <c r="M22" s="60" t="n">
        <v>0.9</v>
      </c>
      <c r="N22" s="150" t="s">
        <v>53</v>
      </c>
      <c r="O22" s="149" t="n">
        <v>-2147</v>
      </c>
      <c r="P22" s="149" t="s">
        <v>51</v>
      </c>
      <c r="Q22" s="60" t="n">
        <v>-7.8</v>
      </c>
      <c r="R22" s="150" t="s">
        <v>53</v>
      </c>
      <c r="S22" s="149" t="n">
        <v>6508</v>
      </c>
      <c r="T22" s="149" t="s">
        <v>51</v>
      </c>
      <c r="U22" s="60" t="n">
        <v>1.8</v>
      </c>
      <c r="V22" s="150" t="s">
        <v>53</v>
      </c>
      <c r="W22" s="149" t="n">
        <v>-475</v>
      </c>
      <c r="X22" s="149" t="s">
        <v>51</v>
      </c>
      <c r="Y22" s="60" t="n">
        <v>-1.3</v>
      </c>
      <c r="Z22" s="150" t="s">
        <v>53</v>
      </c>
      <c r="AA22" s="204"/>
    </row>
    <row r="23" customFormat="false" ht="27.75" hidden="false" customHeight="true" outlineLevel="0" collapsed="false">
      <c r="A23" s="203"/>
      <c r="B23" s="174" t="s">
        <v>125</v>
      </c>
      <c r="C23" s="149" t="n">
        <v>7878</v>
      </c>
      <c r="D23" s="149" t="s">
        <v>51</v>
      </c>
      <c r="E23" s="60" t="n">
        <v>1.8</v>
      </c>
      <c r="F23" s="150" t="s">
        <v>53</v>
      </c>
      <c r="G23" s="149" t="n">
        <v>338</v>
      </c>
      <c r="H23" s="149" t="s">
        <v>51</v>
      </c>
      <c r="I23" s="60" t="n">
        <v>7.3</v>
      </c>
      <c r="J23" s="150" t="s">
        <v>53</v>
      </c>
      <c r="K23" s="149" t="n">
        <v>7540</v>
      </c>
      <c r="L23" s="149" t="s">
        <v>51</v>
      </c>
      <c r="M23" s="60" t="n">
        <v>1.7</v>
      </c>
      <c r="N23" s="150" t="s">
        <v>53</v>
      </c>
      <c r="O23" s="149" t="n">
        <v>-1309</v>
      </c>
      <c r="P23" s="149" t="s">
        <v>51</v>
      </c>
      <c r="Q23" s="60" t="n">
        <v>-5.1</v>
      </c>
      <c r="R23" s="150" t="s">
        <v>53</v>
      </c>
      <c r="S23" s="149" t="n">
        <v>8739</v>
      </c>
      <c r="T23" s="149" t="s">
        <v>51</v>
      </c>
      <c r="U23" s="60" t="n">
        <v>2.3</v>
      </c>
      <c r="V23" s="150" t="s">
        <v>53</v>
      </c>
      <c r="W23" s="149" t="n">
        <v>110</v>
      </c>
      <c r="X23" s="149" t="s">
        <v>51</v>
      </c>
      <c r="Y23" s="60" t="n">
        <v>0.3</v>
      </c>
      <c r="Z23" s="150" t="s">
        <v>53</v>
      </c>
      <c r="AA23" s="204"/>
    </row>
    <row r="24" customFormat="false" ht="27.75" hidden="false" customHeight="true" outlineLevel="0" collapsed="false">
      <c r="A24" s="203"/>
      <c r="B24" s="174" t="s">
        <v>126</v>
      </c>
      <c r="C24" s="149" t="n">
        <v>9334</v>
      </c>
      <c r="D24" s="149" t="s">
        <v>51</v>
      </c>
      <c r="E24" s="60" t="n">
        <v>2.1</v>
      </c>
      <c r="F24" s="150" t="s">
        <v>53</v>
      </c>
      <c r="G24" s="149" t="n">
        <v>-436</v>
      </c>
      <c r="H24" s="149" t="s">
        <v>51</v>
      </c>
      <c r="I24" s="60" t="n">
        <v>-8.8</v>
      </c>
      <c r="J24" s="150" t="s">
        <v>53</v>
      </c>
      <c r="K24" s="149" t="n">
        <v>9770</v>
      </c>
      <c r="L24" s="149" t="s">
        <v>51</v>
      </c>
      <c r="M24" s="60" t="n">
        <v>2.2</v>
      </c>
      <c r="N24" s="150" t="s">
        <v>53</v>
      </c>
      <c r="O24" s="149" t="n">
        <v>-739</v>
      </c>
      <c r="P24" s="149" t="s">
        <v>51</v>
      </c>
      <c r="Q24" s="60" t="n">
        <v>-3.1</v>
      </c>
      <c r="R24" s="150" t="s">
        <v>53</v>
      </c>
      <c r="S24" s="149" t="n">
        <v>9499</v>
      </c>
      <c r="T24" s="149" t="s">
        <v>51</v>
      </c>
      <c r="U24" s="60" t="n">
        <v>2.5</v>
      </c>
      <c r="V24" s="150" t="s">
        <v>53</v>
      </c>
      <c r="W24" s="149" t="n">
        <v>1010</v>
      </c>
      <c r="X24" s="149" t="s">
        <v>51</v>
      </c>
      <c r="Y24" s="60" t="n">
        <v>2.9</v>
      </c>
      <c r="Z24" s="150" t="s">
        <v>53</v>
      </c>
      <c r="AA24" s="204"/>
    </row>
    <row r="25" customFormat="false" ht="27.75" hidden="false" customHeight="true" outlineLevel="0" collapsed="false">
      <c r="A25" s="203"/>
      <c r="B25" s="174" t="s">
        <v>127</v>
      </c>
      <c r="C25" s="149" t="n">
        <v>10412</v>
      </c>
      <c r="D25" s="149" t="s">
        <v>51</v>
      </c>
      <c r="E25" s="60" t="n">
        <v>2.3</v>
      </c>
      <c r="F25" s="150" t="s">
        <v>53</v>
      </c>
      <c r="G25" s="149" t="n">
        <v>-537</v>
      </c>
      <c r="H25" s="149" t="s">
        <v>51</v>
      </c>
      <c r="I25" s="60" t="n">
        <v>-11.9</v>
      </c>
      <c r="J25" s="150" t="s">
        <v>53</v>
      </c>
      <c r="K25" s="149" t="n">
        <v>10948</v>
      </c>
      <c r="L25" s="149" t="s">
        <v>51</v>
      </c>
      <c r="M25" s="60" t="n">
        <v>2.4</v>
      </c>
      <c r="N25" s="150" t="s">
        <v>53</v>
      </c>
      <c r="O25" s="149" t="n">
        <v>-843</v>
      </c>
      <c r="P25" s="149" t="s">
        <v>51</v>
      </c>
      <c r="Q25" s="60" t="n">
        <v>-3.6</v>
      </c>
      <c r="R25" s="150" t="s">
        <v>53</v>
      </c>
      <c r="S25" s="149" t="n">
        <v>10612</v>
      </c>
      <c r="T25" s="149" t="s">
        <v>51</v>
      </c>
      <c r="U25" s="60" t="n">
        <v>2.7</v>
      </c>
      <c r="V25" s="150" t="s">
        <v>53</v>
      </c>
      <c r="W25" s="149" t="n">
        <v>1179</v>
      </c>
      <c r="X25" s="149" t="s">
        <v>51</v>
      </c>
      <c r="Y25" s="60" t="n">
        <v>3.3</v>
      </c>
      <c r="Z25" s="150" t="s">
        <v>53</v>
      </c>
      <c r="AA25" s="204"/>
    </row>
    <row r="26" customFormat="false" ht="27.75" hidden="false" customHeight="true" outlineLevel="0" collapsed="false">
      <c r="A26" s="203"/>
      <c r="B26" s="174" t="s">
        <v>128</v>
      </c>
      <c r="C26" s="152" t="n">
        <v>12996</v>
      </c>
      <c r="D26" s="152" t="s">
        <v>51</v>
      </c>
      <c r="E26" s="70" t="n">
        <v>2.8</v>
      </c>
      <c r="F26" s="153" t="s">
        <v>53</v>
      </c>
      <c r="G26" s="152" t="n">
        <v>-263</v>
      </c>
      <c r="H26" s="152" t="s">
        <v>51</v>
      </c>
      <c r="I26" s="70" t="n">
        <v>-6.6</v>
      </c>
      <c r="J26" s="153" t="s">
        <v>53</v>
      </c>
      <c r="K26" s="152" t="n">
        <v>13259</v>
      </c>
      <c r="L26" s="152" t="s">
        <v>51</v>
      </c>
      <c r="M26" s="70" t="n">
        <v>2.9</v>
      </c>
      <c r="N26" s="153" t="s">
        <v>53</v>
      </c>
      <c r="O26" s="152" t="n">
        <v>-744</v>
      </c>
      <c r="P26" s="152" t="s">
        <v>51</v>
      </c>
      <c r="Q26" s="70" t="n">
        <v>-3.3</v>
      </c>
      <c r="R26" s="153" t="s">
        <v>53</v>
      </c>
      <c r="S26" s="152" t="n">
        <v>13522</v>
      </c>
      <c r="T26" s="152" t="s">
        <v>51</v>
      </c>
      <c r="U26" s="70" t="n">
        <v>3.4</v>
      </c>
      <c r="V26" s="153" t="s">
        <v>53</v>
      </c>
      <c r="W26" s="152" t="n">
        <v>480</v>
      </c>
      <c r="X26" s="152" t="s">
        <v>51</v>
      </c>
      <c r="Y26" s="70" t="n">
        <v>1.3</v>
      </c>
      <c r="Z26" s="153" t="s">
        <v>53</v>
      </c>
      <c r="AA26" s="204"/>
    </row>
    <row r="27" customFormat="false" ht="27.75" hidden="false" customHeight="true" outlineLevel="0" collapsed="false">
      <c r="A27" s="203" t="s">
        <v>66</v>
      </c>
      <c r="B27" s="169" t="s">
        <v>124</v>
      </c>
      <c r="C27" s="149" t="n">
        <v>3795</v>
      </c>
      <c r="D27" s="149" t="s">
        <v>51</v>
      </c>
      <c r="E27" s="60" t="n">
        <v>1.1</v>
      </c>
      <c r="F27" s="150" t="s">
        <v>53</v>
      </c>
      <c r="G27" s="149" t="n">
        <v>-29</v>
      </c>
      <c r="H27" s="149" t="s">
        <v>51</v>
      </c>
      <c r="I27" s="60" t="n">
        <v>-27.1</v>
      </c>
      <c r="J27" s="150" t="s">
        <v>53</v>
      </c>
      <c r="K27" s="149" t="n">
        <v>3824</v>
      </c>
      <c r="L27" s="149" t="s">
        <v>51</v>
      </c>
      <c r="M27" s="60" t="n">
        <v>1.1</v>
      </c>
      <c r="N27" s="150" t="s">
        <v>53</v>
      </c>
      <c r="O27" s="149" t="n">
        <v>-223</v>
      </c>
      <c r="P27" s="149" t="s">
        <v>51</v>
      </c>
      <c r="Q27" s="60" t="n">
        <v>-1</v>
      </c>
      <c r="R27" s="150" t="s">
        <v>53</v>
      </c>
      <c r="S27" s="149" t="n">
        <v>3947</v>
      </c>
      <c r="T27" s="149" t="s">
        <v>51</v>
      </c>
      <c r="U27" s="60" t="n">
        <v>1.4</v>
      </c>
      <c r="V27" s="150" t="s">
        <v>53</v>
      </c>
      <c r="W27" s="149" t="n">
        <v>99</v>
      </c>
      <c r="X27" s="149" t="s">
        <v>51</v>
      </c>
      <c r="Y27" s="60" t="n">
        <v>0.2</v>
      </c>
      <c r="Z27" s="150" t="s">
        <v>53</v>
      </c>
      <c r="AA27" s="204"/>
    </row>
    <row r="28" customFormat="false" ht="27.75" hidden="false" customHeight="true" outlineLevel="0" collapsed="false">
      <c r="A28" s="203"/>
      <c r="B28" s="174" t="s">
        <v>125</v>
      </c>
      <c r="C28" s="149" t="n">
        <v>-2668</v>
      </c>
      <c r="D28" s="149" t="s">
        <v>51</v>
      </c>
      <c r="E28" s="60" t="n">
        <v>-0.8</v>
      </c>
      <c r="F28" s="150" t="s">
        <v>53</v>
      </c>
      <c r="G28" s="149" t="n">
        <v>17</v>
      </c>
      <c r="H28" s="149" t="s">
        <v>51</v>
      </c>
      <c r="I28" s="60" t="n">
        <v>22.6</v>
      </c>
      <c r="J28" s="150" t="s">
        <v>53</v>
      </c>
      <c r="K28" s="149" t="n">
        <v>-2685</v>
      </c>
      <c r="L28" s="149" t="s">
        <v>51</v>
      </c>
      <c r="M28" s="60" t="n">
        <v>-0.8</v>
      </c>
      <c r="N28" s="150" t="s">
        <v>53</v>
      </c>
      <c r="O28" s="149" t="n">
        <v>-11261</v>
      </c>
      <c r="P28" s="149" t="s">
        <v>51</v>
      </c>
      <c r="Q28" s="60" t="n">
        <v>-53.2</v>
      </c>
      <c r="R28" s="150" t="s">
        <v>53</v>
      </c>
      <c r="S28" s="149" t="n">
        <v>9741</v>
      </c>
      <c r="T28" s="149" t="s">
        <v>51</v>
      </c>
      <c r="U28" s="60" t="n">
        <v>3.4</v>
      </c>
      <c r="V28" s="150" t="s">
        <v>53</v>
      </c>
      <c r="W28" s="149" t="n">
        <v>-1166</v>
      </c>
      <c r="X28" s="149" t="s">
        <v>51</v>
      </c>
      <c r="Y28" s="60" t="n">
        <v>-2.5</v>
      </c>
      <c r="Z28" s="150" t="s">
        <v>53</v>
      </c>
      <c r="AA28" s="204"/>
    </row>
    <row r="29" customFormat="false" ht="27.75" hidden="false" customHeight="true" outlineLevel="0" collapsed="false">
      <c r="A29" s="203"/>
      <c r="B29" s="174" t="s">
        <v>126</v>
      </c>
      <c r="C29" s="149" t="n">
        <v>28295</v>
      </c>
      <c r="D29" s="149" t="s">
        <v>51</v>
      </c>
      <c r="E29" s="60" t="n">
        <v>8.1</v>
      </c>
      <c r="F29" s="150" t="s">
        <v>53</v>
      </c>
      <c r="G29" s="149" t="n">
        <v>-24</v>
      </c>
      <c r="H29" s="149" t="s">
        <v>51</v>
      </c>
      <c r="I29" s="60" t="n">
        <v>-25.2</v>
      </c>
      <c r="J29" s="150" t="s">
        <v>53</v>
      </c>
      <c r="K29" s="149" t="n">
        <v>28319</v>
      </c>
      <c r="L29" s="149" t="s">
        <v>51</v>
      </c>
      <c r="M29" s="60" t="n">
        <v>8.1</v>
      </c>
      <c r="N29" s="150" t="s">
        <v>53</v>
      </c>
      <c r="O29" s="149" t="n">
        <v>-1088</v>
      </c>
      <c r="P29" s="149" t="s">
        <v>51</v>
      </c>
      <c r="Q29" s="60" t="n">
        <v>-11</v>
      </c>
      <c r="R29" s="150" t="s">
        <v>53</v>
      </c>
      <c r="S29" s="149" t="n">
        <v>29341</v>
      </c>
      <c r="T29" s="149" t="s">
        <v>51</v>
      </c>
      <c r="U29" s="60" t="n">
        <v>10</v>
      </c>
      <c r="V29" s="150" t="s">
        <v>53</v>
      </c>
      <c r="W29" s="149" t="n">
        <v>66</v>
      </c>
      <c r="X29" s="149" t="s">
        <v>51</v>
      </c>
      <c r="Y29" s="60" t="n">
        <v>0.1</v>
      </c>
      <c r="Z29" s="150" t="s">
        <v>53</v>
      </c>
      <c r="AA29" s="204"/>
    </row>
    <row r="30" customFormat="false" ht="27.75" hidden="false" customHeight="true" outlineLevel="0" collapsed="false">
      <c r="A30" s="203"/>
      <c r="B30" s="174" t="s">
        <v>127</v>
      </c>
      <c r="C30" s="149" t="n">
        <v>17486</v>
      </c>
      <c r="D30" s="149" t="s">
        <v>51</v>
      </c>
      <c r="E30" s="60" t="n">
        <v>4.6</v>
      </c>
      <c r="F30" s="150" t="s">
        <v>53</v>
      </c>
      <c r="G30" s="149" t="n">
        <v>3</v>
      </c>
      <c r="H30" s="149" t="s">
        <v>51</v>
      </c>
      <c r="I30" s="60" t="n">
        <v>4.6</v>
      </c>
      <c r="J30" s="150" t="s">
        <v>53</v>
      </c>
      <c r="K30" s="149" t="n">
        <v>17483</v>
      </c>
      <c r="L30" s="149" t="s">
        <v>51</v>
      </c>
      <c r="M30" s="60" t="n">
        <v>4.6</v>
      </c>
      <c r="N30" s="150" t="s">
        <v>53</v>
      </c>
      <c r="O30" s="149" t="n">
        <v>654</v>
      </c>
      <c r="P30" s="149" t="s">
        <v>51</v>
      </c>
      <c r="Q30" s="60" t="n">
        <v>7.4</v>
      </c>
      <c r="R30" s="150" t="s">
        <v>53</v>
      </c>
      <c r="S30" s="149" t="n">
        <v>16841</v>
      </c>
      <c r="T30" s="149" t="s">
        <v>51</v>
      </c>
      <c r="U30" s="60" t="n">
        <v>5.2</v>
      </c>
      <c r="V30" s="150" t="s">
        <v>53</v>
      </c>
      <c r="W30" s="149" t="n">
        <v>-12</v>
      </c>
      <c r="X30" s="149" t="s">
        <v>51</v>
      </c>
      <c r="Y30" s="60" t="n">
        <v>-1E-010</v>
      </c>
      <c r="Z30" s="150" t="s">
        <v>53</v>
      </c>
      <c r="AA30" s="204"/>
    </row>
    <row r="31" customFormat="false" ht="27.75" hidden="false" customHeight="true" outlineLevel="0" collapsed="false">
      <c r="A31" s="203"/>
      <c r="B31" s="178" t="s">
        <v>128</v>
      </c>
      <c r="C31" s="152" t="n">
        <v>24675</v>
      </c>
      <c r="D31" s="152" t="s">
        <v>51</v>
      </c>
      <c r="E31" s="70" t="n">
        <v>6.2</v>
      </c>
      <c r="F31" s="153" t="s">
        <v>53</v>
      </c>
      <c r="G31" s="152" t="n">
        <v>-29</v>
      </c>
      <c r="H31" s="152" t="s">
        <v>51</v>
      </c>
      <c r="I31" s="70" t="n">
        <v>-39.9</v>
      </c>
      <c r="J31" s="153" t="s">
        <v>53</v>
      </c>
      <c r="K31" s="152" t="n">
        <v>24704</v>
      </c>
      <c r="L31" s="152" t="s">
        <v>51</v>
      </c>
      <c r="M31" s="70" t="n">
        <v>6.3</v>
      </c>
      <c r="N31" s="153" t="s">
        <v>53</v>
      </c>
      <c r="O31" s="152" t="n">
        <v>-347</v>
      </c>
      <c r="P31" s="152" t="s">
        <v>51</v>
      </c>
      <c r="Q31" s="70" t="n">
        <v>-3.7</v>
      </c>
      <c r="R31" s="153" t="s">
        <v>53</v>
      </c>
      <c r="S31" s="152" t="n">
        <v>25490</v>
      </c>
      <c r="T31" s="152" t="s">
        <v>51</v>
      </c>
      <c r="U31" s="70" t="n">
        <v>7.5</v>
      </c>
      <c r="V31" s="153" t="s">
        <v>53</v>
      </c>
      <c r="W31" s="152" t="n">
        <v>-439</v>
      </c>
      <c r="X31" s="152" t="s">
        <v>51</v>
      </c>
      <c r="Y31" s="70" t="n">
        <v>-1</v>
      </c>
      <c r="Z31" s="153" t="s">
        <v>53</v>
      </c>
      <c r="AA31" s="204"/>
    </row>
    <row r="32" customFormat="false" ht="6" hidden="false" customHeight="true" outlineLevel="0" collapsed="false">
      <c r="A32" s="205"/>
      <c r="B32" s="206"/>
      <c r="C32" s="206"/>
      <c r="D32" s="206"/>
      <c r="E32" s="207"/>
      <c r="F32" s="206"/>
      <c r="G32" s="206"/>
      <c r="H32" s="206"/>
      <c r="I32" s="207"/>
      <c r="J32" s="206"/>
      <c r="K32" s="206"/>
      <c r="L32" s="206"/>
      <c r="M32" s="207"/>
      <c r="N32" s="206"/>
      <c r="O32" s="206"/>
      <c r="P32" s="206"/>
      <c r="Q32" s="207"/>
      <c r="R32" s="206"/>
      <c r="S32" s="206"/>
      <c r="T32" s="206"/>
      <c r="U32" s="207"/>
      <c r="V32" s="206"/>
      <c r="W32" s="206"/>
      <c r="X32" s="206"/>
      <c r="Y32" s="207"/>
      <c r="Z32" s="206"/>
    </row>
    <row r="33" s="122" customFormat="true" ht="16.5" hidden="false" customHeight="true" outlineLevel="0" collapsed="false">
      <c r="B33" s="208" t="s">
        <v>139</v>
      </c>
      <c r="D33" s="206"/>
      <c r="E33" s="207"/>
      <c r="F33" s="206"/>
      <c r="G33" s="206"/>
      <c r="H33" s="206"/>
      <c r="I33" s="207"/>
      <c r="J33" s="206"/>
      <c r="K33" s="206"/>
      <c r="L33" s="206"/>
      <c r="M33" s="207"/>
      <c r="N33" s="206"/>
      <c r="O33" s="206"/>
      <c r="P33" s="206"/>
      <c r="Q33" s="207"/>
      <c r="R33" s="206"/>
      <c r="S33" s="206"/>
      <c r="T33" s="206"/>
      <c r="U33" s="207"/>
      <c r="V33" s="206"/>
      <c r="W33" s="206"/>
      <c r="X33" s="206"/>
      <c r="Y33" s="207"/>
      <c r="Z33" s="206"/>
    </row>
    <row r="34" s="122" customFormat="true" ht="12.75" hidden="false" customHeight="true" outlineLevel="0" collapsed="false">
      <c r="E34" s="209"/>
      <c r="I34" s="209"/>
      <c r="M34" s="209"/>
      <c r="Q34" s="209"/>
      <c r="U34" s="209"/>
      <c r="Y34" s="209"/>
    </row>
    <row r="35" s="122" customFormat="true" ht="12.75" hidden="false" customHeight="true" outlineLevel="0" collapsed="false">
      <c r="E35" s="209"/>
      <c r="I35" s="209"/>
      <c r="M35" s="209"/>
      <c r="Q35" s="209"/>
      <c r="U35" s="209"/>
      <c r="Y35" s="209"/>
    </row>
    <row r="36" s="122" customFormat="true" ht="12.75" hidden="false" customHeight="true" outlineLevel="0" collapsed="false">
      <c r="E36" s="209"/>
      <c r="I36" s="209"/>
      <c r="M36" s="209"/>
      <c r="Q36" s="209"/>
      <c r="U36" s="209"/>
      <c r="Y36" s="209"/>
    </row>
    <row r="37" s="122" customFormat="true" ht="12.75" hidden="false" customHeight="true" outlineLevel="0" collapsed="false">
      <c r="E37" s="209"/>
      <c r="I37" s="209"/>
      <c r="M37" s="209"/>
      <c r="Q37" s="209"/>
      <c r="U37" s="209"/>
      <c r="Y37" s="209"/>
    </row>
    <row r="38" s="122" customFormat="true" ht="12.75" hidden="false" customHeight="true" outlineLevel="0" collapsed="false">
      <c r="E38" s="209"/>
      <c r="I38" s="209"/>
      <c r="M38" s="209"/>
      <c r="Q38" s="209"/>
      <c r="U38" s="209"/>
      <c r="Y38" s="209"/>
    </row>
  </sheetData>
  <mergeCells count="11">
    <mergeCell ref="C3:F5"/>
    <mergeCell ref="G4:J5"/>
    <mergeCell ref="K4:N5"/>
    <mergeCell ref="O5:R5"/>
    <mergeCell ref="S5:V5"/>
    <mergeCell ref="W5:Z5"/>
    <mergeCell ref="A7:A11"/>
    <mergeCell ref="A12:A16"/>
    <mergeCell ref="A17:A21"/>
    <mergeCell ref="A22:A26"/>
    <mergeCell ref="A27:A31"/>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19" width="5.12"/>
    <col collapsed="false" customWidth="true" hidden="false" outlineLevel="0" max="2" min="2" style="19" width="7.12"/>
    <col collapsed="false" customWidth="true" hidden="false" outlineLevel="0" max="3" min="3" style="19" width="12.12"/>
    <col collapsed="false" customWidth="true" hidden="false" outlineLevel="0" max="4" min="4" style="19" width="2.12"/>
    <col collapsed="false" customWidth="true" hidden="false" outlineLevel="0" max="5" min="5" style="84" width="7.12"/>
    <col collapsed="false" customWidth="true" hidden="false" outlineLevel="0" max="6" min="6" style="19" width="2.12"/>
    <col collapsed="false" customWidth="true" hidden="false" outlineLevel="0" max="7" min="7" style="19" width="12.12"/>
    <col collapsed="false" customWidth="true" hidden="false" outlineLevel="0" max="8" min="8" style="19" width="2.12"/>
    <col collapsed="false" customWidth="true" hidden="false" outlineLevel="0" max="9" min="9" style="84" width="7.12"/>
    <col collapsed="false" customWidth="true" hidden="false" outlineLevel="0" max="10" min="10" style="19" width="2.12"/>
    <col collapsed="false" customWidth="true" hidden="false" outlineLevel="0" max="11" min="11" style="19" width="12.12"/>
    <col collapsed="false" customWidth="true" hidden="false" outlineLevel="0" max="12" min="12" style="19" width="2.12"/>
    <col collapsed="false" customWidth="true" hidden="false" outlineLevel="0" max="13" min="13" style="84" width="7.12"/>
    <col collapsed="false" customWidth="true" hidden="false" outlineLevel="0" max="14" min="14" style="19" width="2.12"/>
    <col collapsed="false" customWidth="true" hidden="false" outlineLevel="0" max="15" min="15" style="19" width="10.49"/>
    <col collapsed="false" customWidth="true" hidden="false" outlineLevel="0" max="16" min="16" style="19" width="2.12"/>
    <col collapsed="false" customWidth="true" hidden="false" outlineLevel="0" max="17" min="17" style="84" width="7.12"/>
    <col collapsed="false" customWidth="true" hidden="false" outlineLevel="0" max="18" min="18" style="19" width="2.12"/>
    <col collapsed="false" customWidth="true" hidden="false" outlineLevel="0" max="19" min="19" style="19" width="10.49"/>
    <col collapsed="false" customWidth="true" hidden="false" outlineLevel="0" max="20" min="20" style="19" width="2.12"/>
    <col collapsed="false" customWidth="true" hidden="false" outlineLevel="0" max="21" min="21" style="84" width="7.12"/>
    <col collapsed="false" customWidth="true" hidden="false" outlineLevel="0" max="22" min="22" style="19" width="2.12"/>
    <col collapsed="false" customWidth="true" hidden="false" outlineLevel="0" max="23" min="23" style="19" width="11.99"/>
    <col collapsed="false" customWidth="true" hidden="false" outlineLevel="0" max="24" min="24" style="19" width="2.12"/>
    <col collapsed="false" customWidth="true" hidden="false" outlineLevel="0" max="25" min="25" style="84" width="7.12"/>
    <col collapsed="false" customWidth="true" hidden="false" outlineLevel="0" max="26" min="26" style="19" width="2.12"/>
    <col collapsed="false" customWidth="true" hidden="false" outlineLevel="0" max="27" min="27" style="19" width="11.99"/>
    <col collapsed="false" customWidth="true" hidden="false" outlineLevel="0" max="28" min="28" style="19" width="2.12"/>
    <col collapsed="false" customWidth="true" hidden="false" outlineLevel="0" max="29" min="29" style="84" width="7.12"/>
    <col collapsed="false" customWidth="true" hidden="false" outlineLevel="0" max="30" min="30" style="19" width="2.12"/>
    <col collapsed="false" customWidth="true" hidden="false" outlineLevel="0" max="31" min="31" style="19" width="12.12"/>
    <col collapsed="false" customWidth="true" hidden="false" outlineLevel="0" max="32" min="32" style="19" width="2.12"/>
    <col collapsed="false" customWidth="true" hidden="false" outlineLevel="0" max="33" min="33" style="84" width="7.12"/>
    <col collapsed="false" customWidth="true" hidden="false" outlineLevel="0" max="34" min="34" style="19" width="2.12"/>
    <col collapsed="false" customWidth="true" hidden="false" outlineLevel="0" max="35" min="35" style="19" width="5.25"/>
    <col collapsed="false" customWidth="false" hidden="false" outlineLevel="0" max="257" min="36" style="19" width="8.99"/>
  </cols>
  <sheetData>
    <row r="1" s="130" customFormat="true" ht="20.1" hidden="false" customHeight="true" outlineLevel="0" collapsed="false">
      <c r="A1" s="24" t="s">
        <v>140</v>
      </c>
      <c r="B1" s="24"/>
      <c r="C1" s="24"/>
      <c r="D1" s="24"/>
      <c r="E1" s="210"/>
      <c r="F1" s="24"/>
      <c r="G1" s="24"/>
      <c r="H1" s="24"/>
      <c r="I1" s="211"/>
      <c r="J1" s="212" t="s">
        <v>141</v>
      </c>
      <c r="L1" s="24"/>
      <c r="M1" s="84"/>
      <c r="N1" s="90"/>
      <c r="P1" s="90"/>
      <c r="Q1" s="213"/>
      <c r="R1" s="90"/>
      <c r="S1" s="90"/>
      <c r="T1" s="90"/>
      <c r="U1" s="213"/>
      <c r="V1" s="90"/>
      <c r="W1" s="90"/>
      <c r="X1" s="90"/>
      <c r="Y1" s="84"/>
      <c r="Z1" s="90"/>
      <c r="AA1" s="90"/>
      <c r="AB1" s="90"/>
      <c r="AC1" s="84"/>
      <c r="AD1" s="90"/>
      <c r="AF1" s="90"/>
      <c r="AG1" s="84"/>
    </row>
    <row r="2" customFormat="false" ht="20.1" hidden="false" customHeight="true" outlineLevel="0" collapsed="false">
      <c r="A2" s="214"/>
      <c r="B2" s="135"/>
      <c r="C2" s="135"/>
      <c r="D2" s="135"/>
      <c r="E2" s="215"/>
      <c r="F2" s="135"/>
      <c r="G2" s="135"/>
      <c r="H2" s="135"/>
      <c r="I2" s="215"/>
      <c r="J2" s="135"/>
      <c r="K2" s="135"/>
      <c r="L2" s="135"/>
      <c r="M2" s="215"/>
      <c r="N2" s="135"/>
      <c r="O2" s="135"/>
      <c r="P2" s="135"/>
      <c r="Q2" s="215"/>
      <c r="R2" s="135"/>
      <c r="S2" s="135"/>
      <c r="T2" s="135"/>
      <c r="U2" s="215"/>
      <c r="V2" s="135"/>
      <c r="W2" s="135"/>
      <c r="X2" s="135"/>
      <c r="Y2" s="215"/>
      <c r="Z2" s="135"/>
      <c r="AA2" s="135"/>
      <c r="AB2" s="135"/>
      <c r="AC2" s="215"/>
      <c r="AD2" s="135"/>
      <c r="AE2" s="135"/>
      <c r="AF2" s="135"/>
      <c r="AG2" s="215"/>
      <c r="AH2" s="38" t="s">
        <v>74</v>
      </c>
    </row>
    <row r="3" customFormat="false" ht="6" hidden="false" customHeight="true" outlineLevel="0" collapsed="false">
      <c r="A3" s="216"/>
      <c r="B3" s="217"/>
      <c r="C3" s="218" t="s">
        <v>142</v>
      </c>
      <c r="D3" s="218"/>
      <c r="E3" s="218"/>
      <c r="F3" s="218"/>
      <c r="G3" s="218" t="s">
        <v>143</v>
      </c>
      <c r="H3" s="218"/>
      <c r="I3" s="218"/>
      <c r="J3" s="218"/>
      <c r="K3" s="219" t="s">
        <v>144</v>
      </c>
      <c r="L3" s="219"/>
      <c r="M3" s="219"/>
      <c r="N3" s="219"/>
      <c r="O3" s="220"/>
      <c r="P3" s="221"/>
      <c r="Q3" s="222"/>
      <c r="R3" s="221"/>
      <c r="S3" s="221"/>
      <c r="T3" s="221"/>
      <c r="U3" s="222"/>
      <c r="V3" s="223"/>
      <c r="W3" s="218" t="s">
        <v>145</v>
      </c>
      <c r="X3" s="218"/>
      <c r="Y3" s="218"/>
      <c r="Z3" s="218"/>
      <c r="AA3" s="218" t="s">
        <v>146</v>
      </c>
      <c r="AB3" s="218"/>
      <c r="AC3" s="218"/>
      <c r="AD3" s="218"/>
      <c r="AE3" s="218" t="s">
        <v>147</v>
      </c>
      <c r="AF3" s="218"/>
      <c r="AG3" s="218"/>
      <c r="AH3" s="218"/>
    </row>
    <row r="4" customFormat="false" ht="20.1" hidden="false" customHeight="true" outlineLevel="0" collapsed="false">
      <c r="A4" s="224"/>
      <c r="B4" s="225"/>
      <c r="C4" s="218"/>
      <c r="D4" s="218"/>
      <c r="E4" s="218"/>
      <c r="F4" s="218"/>
      <c r="G4" s="218"/>
      <c r="H4" s="218"/>
      <c r="I4" s="218"/>
      <c r="J4" s="218"/>
      <c r="K4" s="219"/>
      <c r="L4" s="219"/>
      <c r="M4" s="219"/>
      <c r="N4" s="219"/>
      <c r="O4" s="226" t="s">
        <v>148</v>
      </c>
      <c r="P4" s="226"/>
      <c r="Q4" s="226"/>
      <c r="R4" s="226"/>
      <c r="S4" s="226" t="s">
        <v>149</v>
      </c>
      <c r="T4" s="226"/>
      <c r="U4" s="226"/>
      <c r="V4" s="226"/>
      <c r="W4" s="218"/>
      <c r="X4" s="218"/>
      <c r="Y4" s="218"/>
      <c r="Z4" s="218"/>
      <c r="AA4" s="218"/>
      <c r="AB4" s="218"/>
      <c r="AC4" s="218"/>
      <c r="AD4" s="218"/>
      <c r="AE4" s="218"/>
      <c r="AF4" s="218"/>
      <c r="AG4" s="218"/>
      <c r="AH4" s="218"/>
    </row>
    <row r="5" s="235" customFormat="true" ht="20.1" hidden="false" customHeight="true" outlineLevel="0" collapsed="false">
      <c r="A5" s="227"/>
      <c r="B5" s="228"/>
      <c r="C5" s="229" t="s">
        <v>150</v>
      </c>
      <c r="D5" s="230" t="s">
        <v>51</v>
      </c>
      <c r="E5" s="231" t="s">
        <v>93</v>
      </c>
      <c r="F5" s="232" t="s">
        <v>53</v>
      </c>
      <c r="G5" s="229" t="s">
        <v>150</v>
      </c>
      <c r="H5" s="230" t="s">
        <v>51</v>
      </c>
      <c r="I5" s="231" t="s">
        <v>93</v>
      </c>
      <c r="J5" s="232" t="s">
        <v>53</v>
      </c>
      <c r="K5" s="229" t="s">
        <v>150</v>
      </c>
      <c r="L5" s="230" t="s">
        <v>51</v>
      </c>
      <c r="M5" s="231" t="s">
        <v>93</v>
      </c>
      <c r="N5" s="232" t="s">
        <v>53</v>
      </c>
      <c r="O5" s="229" t="s">
        <v>150</v>
      </c>
      <c r="P5" s="230" t="s">
        <v>51</v>
      </c>
      <c r="Q5" s="231" t="s">
        <v>93</v>
      </c>
      <c r="R5" s="232" t="s">
        <v>53</v>
      </c>
      <c r="S5" s="229" t="s">
        <v>150</v>
      </c>
      <c r="T5" s="230" t="s">
        <v>51</v>
      </c>
      <c r="U5" s="231" t="s">
        <v>93</v>
      </c>
      <c r="V5" s="232" t="s">
        <v>53</v>
      </c>
      <c r="W5" s="229" t="s">
        <v>150</v>
      </c>
      <c r="X5" s="230" t="s">
        <v>51</v>
      </c>
      <c r="Y5" s="231" t="s">
        <v>93</v>
      </c>
      <c r="Z5" s="232" t="s">
        <v>53</v>
      </c>
      <c r="AA5" s="229" t="s">
        <v>150</v>
      </c>
      <c r="AB5" s="230" t="s">
        <v>51</v>
      </c>
      <c r="AC5" s="231" t="s">
        <v>93</v>
      </c>
      <c r="AD5" s="232" t="s">
        <v>53</v>
      </c>
      <c r="AE5" s="229" t="s">
        <v>150</v>
      </c>
      <c r="AF5" s="233" t="s">
        <v>51</v>
      </c>
      <c r="AG5" s="231" t="s">
        <v>93</v>
      </c>
      <c r="AH5" s="234" t="s">
        <v>53</v>
      </c>
    </row>
    <row r="6" customFormat="false" ht="27.4" hidden="false" customHeight="true" outlineLevel="0" collapsed="false">
      <c r="A6" s="203" t="s">
        <v>56</v>
      </c>
      <c r="B6" s="169" t="s">
        <v>124</v>
      </c>
      <c r="C6" s="149" t="n">
        <v>206373</v>
      </c>
      <c r="D6" s="149" t="s">
        <v>51</v>
      </c>
      <c r="E6" s="60" t="n">
        <v>15.8</v>
      </c>
      <c r="F6" s="150" t="s">
        <v>53</v>
      </c>
      <c r="G6" s="149" t="n">
        <v>12449</v>
      </c>
      <c r="H6" s="149" t="s">
        <v>51</v>
      </c>
      <c r="I6" s="60" t="n">
        <v>11.5</v>
      </c>
      <c r="J6" s="150" t="s">
        <v>53</v>
      </c>
      <c r="K6" s="149" t="n">
        <v>4855</v>
      </c>
      <c r="L6" s="149" t="s">
        <v>51</v>
      </c>
      <c r="M6" s="60" t="n">
        <v>1.6</v>
      </c>
      <c r="N6" s="150" t="s">
        <v>53</v>
      </c>
      <c r="O6" s="236" t="n">
        <v>-4407</v>
      </c>
      <c r="P6" s="149" t="s">
        <v>51</v>
      </c>
      <c r="Q6" s="237" t="n">
        <v>-16.5</v>
      </c>
      <c r="R6" s="150" t="s">
        <v>53</v>
      </c>
      <c r="S6" s="236" t="n">
        <v>17893</v>
      </c>
      <c r="T6" s="149" t="s">
        <v>51</v>
      </c>
      <c r="U6" s="237" t="n">
        <v>16.7</v>
      </c>
      <c r="V6" s="150" t="s">
        <v>53</v>
      </c>
      <c r="W6" s="149" t="n">
        <v>-20667</v>
      </c>
      <c r="X6" s="149" t="s">
        <v>51</v>
      </c>
      <c r="Y6" s="60" t="n">
        <v>-9.8</v>
      </c>
      <c r="Z6" s="150" t="s">
        <v>53</v>
      </c>
      <c r="AA6" s="149" t="n">
        <v>55777</v>
      </c>
      <c r="AB6" s="149" t="s">
        <v>51</v>
      </c>
      <c r="AC6" s="60" t="n">
        <v>14.3</v>
      </c>
      <c r="AD6" s="150" t="s">
        <v>53</v>
      </c>
      <c r="AE6" s="238" t="n">
        <v>258857</v>
      </c>
      <c r="AF6" s="238" t="s">
        <v>51</v>
      </c>
      <c r="AG6" s="65" t="n">
        <v>11.2</v>
      </c>
      <c r="AH6" s="239" t="s">
        <v>53</v>
      </c>
    </row>
    <row r="7" customFormat="false" ht="27.4" hidden="false" customHeight="true" outlineLevel="0" collapsed="false">
      <c r="A7" s="203"/>
      <c r="B7" s="174" t="s">
        <v>125</v>
      </c>
      <c r="C7" s="149" t="n">
        <v>154728</v>
      </c>
      <c r="D7" s="149" t="s">
        <v>51</v>
      </c>
      <c r="E7" s="60" t="n">
        <v>10.2</v>
      </c>
      <c r="F7" s="150" t="s">
        <v>53</v>
      </c>
      <c r="G7" s="149" t="n">
        <v>7300</v>
      </c>
      <c r="H7" s="149" t="s">
        <v>51</v>
      </c>
      <c r="I7" s="60" t="n">
        <v>6</v>
      </c>
      <c r="J7" s="150" t="s">
        <v>53</v>
      </c>
      <c r="K7" s="149" t="n">
        <v>-4750</v>
      </c>
      <c r="L7" s="149" t="s">
        <v>51</v>
      </c>
      <c r="M7" s="60" t="n">
        <v>-1.6</v>
      </c>
      <c r="N7" s="150" t="s">
        <v>53</v>
      </c>
      <c r="O7" s="236" t="n">
        <v>-1052</v>
      </c>
      <c r="P7" s="149" t="s">
        <v>51</v>
      </c>
      <c r="Q7" s="237" t="n">
        <v>-4.7</v>
      </c>
      <c r="R7" s="150" t="s">
        <v>53</v>
      </c>
      <c r="S7" s="236" t="n">
        <v>9184</v>
      </c>
      <c r="T7" s="149" t="s">
        <v>51</v>
      </c>
      <c r="U7" s="237" t="n">
        <v>7.3</v>
      </c>
      <c r="V7" s="150" t="s">
        <v>53</v>
      </c>
      <c r="W7" s="149" t="n">
        <v>-5763</v>
      </c>
      <c r="X7" s="149" t="s">
        <v>51</v>
      </c>
      <c r="Y7" s="60" t="n">
        <v>-3</v>
      </c>
      <c r="Z7" s="150" t="s">
        <v>53</v>
      </c>
      <c r="AA7" s="149" t="n">
        <v>59981</v>
      </c>
      <c r="AB7" s="149" t="s">
        <v>51</v>
      </c>
      <c r="AC7" s="60" t="n">
        <v>13.5</v>
      </c>
      <c r="AD7" s="150" t="s">
        <v>53</v>
      </c>
      <c r="AE7" s="238" t="n">
        <v>211346</v>
      </c>
      <c r="AF7" s="238" t="s">
        <v>51</v>
      </c>
      <c r="AG7" s="65" t="n">
        <v>8.2</v>
      </c>
      <c r="AH7" s="239" t="s">
        <v>53</v>
      </c>
      <c r="AI7" s="204"/>
    </row>
    <row r="8" customFormat="false" ht="27.4" hidden="false" customHeight="true" outlineLevel="0" collapsed="false">
      <c r="A8" s="203"/>
      <c r="B8" s="174" t="s">
        <v>126</v>
      </c>
      <c r="C8" s="149" t="n">
        <v>-37505</v>
      </c>
      <c r="D8" s="149" t="s">
        <v>51</v>
      </c>
      <c r="E8" s="60" t="n">
        <v>-2.2</v>
      </c>
      <c r="F8" s="150" t="s">
        <v>53</v>
      </c>
      <c r="G8" s="149" t="n">
        <v>2931</v>
      </c>
      <c r="H8" s="149" t="s">
        <v>51</v>
      </c>
      <c r="I8" s="60" t="n">
        <v>2.3</v>
      </c>
      <c r="J8" s="150" t="s">
        <v>53</v>
      </c>
      <c r="K8" s="149" t="n">
        <v>-2893</v>
      </c>
      <c r="L8" s="149" t="s">
        <v>51</v>
      </c>
      <c r="M8" s="60" t="n">
        <v>-1</v>
      </c>
      <c r="N8" s="150" t="s">
        <v>53</v>
      </c>
      <c r="O8" s="236" t="n">
        <v>-98</v>
      </c>
      <c r="P8" s="149" t="s">
        <v>51</v>
      </c>
      <c r="Q8" s="237" t="n">
        <v>-0.5</v>
      </c>
      <c r="R8" s="150" t="s">
        <v>53</v>
      </c>
      <c r="S8" s="236" t="n">
        <v>9765</v>
      </c>
      <c r="T8" s="149" t="s">
        <v>51</v>
      </c>
      <c r="U8" s="237" t="n">
        <v>7.3</v>
      </c>
      <c r="V8" s="150" t="s">
        <v>53</v>
      </c>
      <c r="W8" s="149" t="n">
        <v>20500</v>
      </c>
      <c r="X8" s="149" t="s">
        <v>51</v>
      </c>
      <c r="Y8" s="60" t="n">
        <v>11.1</v>
      </c>
      <c r="Z8" s="150" t="s">
        <v>53</v>
      </c>
      <c r="AA8" s="149" t="n">
        <v>80675</v>
      </c>
      <c r="AB8" s="149" t="s">
        <v>51</v>
      </c>
      <c r="AC8" s="60" t="n">
        <v>16</v>
      </c>
      <c r="AD8" s="150" t="s">
        <v>53</v>
      </c>
      <c r="AE8" s="238" t="n">
        <v>63698</v>
      </c>
      <c r="AF8" s="238" t="s">
        <v>51</v>
      </c>
      <c r="AG8" s="65" t="n">
        <v>2.3</v>
      </c>
      <c r="AH8" s="239" t="s">
        <v>53</v>
      </c>
      <c r="AI8" s="204"/>
    </row>
    <row r="9" customFormat="false" ht="27.4" hidden="false" customHeight="true" outlineLevel="0" collapsed="false">
      <c r="A9" s="203"/>
      <c r="B9" s="174" t="s">
        <v>127</v>
      </c>
      <c r="C9" s="149" t="n">
        <v>-328397</v>
      </c>
      <c r="D9" s="149" t="s">
        <v>51</v>
      </c>
      <c r="E9" s="60" t="n">
        <v>-20.1</v>
      </c>
      <c r="F9" s="150" t="s">
        <v>53</v>
      </c>
      <c r="G9" s="149" t="n">
        <v>-2138</v>
      </c>
      <c r="H9" s="149" t="s">
        <v>51</v>
      </c>
      <c r="I9" s="60" t="n">
        <v>-1.6</v>
      </c>
      <c r="J9" s="150" t="s">
        <v>53</v>
      </c>
      <c r="K9" s="149" t="n">
        <v>3864</v>
      </c>
      <c r="L9" s="149" t="s">
        <v>51</v>
      </c>
      <c r="M9" s="60" t="n">
        <v>1.3</v>
      </c>
      <c r="N9" s="150" t="s">
        <v>53</v>
      </c>
      <c r="O9" s="236" t="n">
        <v>2665</v>
      </c>
      <c r="P9" s="149" t="s">
        <v>51</v>
      </c>
      <c r="Q9" s="237" t="n">
        <v>12.6</v>
      </c>
      <c r="R9" s="150" t="s">
        <v>53</v>
      </c>
      <c r="S9" s="236" t="n">
        <v>6790</v>
      </c>
      <c r="T9" s="149" t="s">
        <v>51</v>
      </c>
      <c r="U9" s="237" t="n">
        <v>4.7</v>
      </c>
      <c r="V9" s="150" t="s">
        <v>53</v>
      </c>
      <c r="W9" s="149" t="n">
        <v>8867</v>
      </c>
      <c r="X9" s="149" t="s">
        <v>51</v>
      </c>
      <c r="Y9" s="60" t="n">
        <v>4.3</v>
      </c>
      <c r="Z9" s="150" t="s">
        <v>53</v>
      </c>
      <c r="AA9" s="149" t="n">
        <v>13659</v>
      </c>
      <c r="AB9" s="149" t="s">
        <v>51</v>
      </c>
      <c r="AC9" s="60" t="n">
        <v>2.3</v>
      </c>
      <c r="AD9" s="150" t="s">
        <v>53</v>
      </c>
      <c r="AE9" s="238" t="n">
        <v>-304115</v>
      </c>
      <c r="AF9" s="238" t="s">
        <v>51</v>
      </c>
      <c r="AG9" s="65" t="n">
        <v>-10.7</v>
      </c>
      <c r="AH9" s="239" t="s">
        <v>53</v>
      </c>
      <c r="AI9" s="204"/>
    </row>
    <row r="10" customFormat="false" ht="27.4" hidden="false" customHeight="true" outlineLevel="0" collapsed="false">
      <c r="A10" s="203"/>
      <c r="B10" s="174" t="s">
        <v>128</v>
      </c>
      <c r="C10" s="152" t="n">
        <v>-127011</v>
      </c>
      <c r="D10" s="152" t="s">
        <v>51</v>
      </c>
      <c r="E10" s="70" t="n">
        <v>-9.8</v>
      </c>
      <c r="F10" s="153" t="s">
        <v>53</v>
      </c>
      <c r="G10" s="152" t="n">
        <v>-8527</v>
      </c>
      <c r="H10" s="152" t="s">
        <v>51</v>
      </c>
      <c r="I10" s="70" t="n">
        <v>-6.6</v>
      </c>
      <c r="J10" s="153" t="s">
        <v>53</v>
      </c>
      <c r="K10" s="152" t="n">
        <v>-13412</v>
      </c>
      <c r="L10" s="152" t="s">
        <v>51</v>
      </c>
      <c r="M10" s="70" t="n">
        <v>-4.5</v>
      </c>
      <c r="N10" s="153" t="s">
        <v>53</v>
      </c>
      <c r="O10" s="240" t="n">
        <v>2501</v>
      </c>
      <c r="P10" s="152" t="s">
        <v>51</v>
      </c>
      <c r="Q10" s="241" t="n">
        <v>10.5</v>
      </c>
      <c r="R10" s="153" t="s">
        <v>53</v>
      </c>
      <c r="S10" s="240" t="n">
        <v>-6738</v>
      </c>
      <c r="T10" s="152" t="s">
        <v>51</v>
      </c>
      <c r="U10" s="241" t="n">
        <v>-4.5</v>
      </c>
      <c r="V10" s="153" t="s">
        <v>53</v>
      </c>
      <c r="W10" s="152" t="n">
        <v>54831</v>
      </c>
      <c r="X10" s="152" t="s">
        <v>51</v>
      </c>
      <c r="Y10" s="70" t="n">
        <v>25.6</v>
      </c>
      <c r="Z10" s="153" t="s">
        <v>53</v>
      </c>
      <c r="AA10" s="152" t="n">
        <v>121775</v>
      </c>
      <c r="AB10" s="152" t="s">
        <v>51</v>
      </c>
      <c r="AC10" s="70" t="n">
        <v>20.3</v>
      </c>
      <c r="AD10" s="153" t="s">
        <v>53</v>
      </c>
      <c r="AE10" s="242" t="n">
        <v>27646</v>
      </c>
      <c r="AF10" s="242" t="s">
        <v>51</v>
      </c>
      <c r="AG10" s="75" t="n">
        <v>1.1</v>
      </c>
      <c r="AH10" s="243" t="s">
        <v>53</v>
      </c>
      <c r="AI10" s="204"/>
    </row>
    <row r="11" customFormat="false" ht="27.4" hidden="false" customHeight="true" outlineLevel="0" collapsed="false">
      <c r="A11" s="203" t="s">
        <v>62</v>
      </c>
      <c r="B11" s="169" t="s">
        <v>124</v>
      </c>
      <c r="C11" s="149" t="n">
        <v>160373</v>
      </c>
      <c r="D11" s="149" t="s">
        <v>51</v>
      </c>
      <c r="E11" s="60" t="n">
        <v>18.8</v>
      </c>
      <c r="F11" s="150" t="s">
        <v>53</v>
      </c>
      <c r="G11" s="149" t="n">
        <v>1445</v>
      </c>
      <c r="H11" s="149" t="s">
        <v>51</v>
      </c>
      <c r="I11" s="60" t="n">
        <v>13.8</v>
      </c>
      <c r="J11" s="150" t="s">
        <v>53</v>
      </c>
      <c r="K11" s="149" t="n">
        <v>-3459</v>
      </c>
      <c r="L11" s="149" t="s">
        <v>51</v>
      </c>
      <c r="M11" s="60" t="n">
        <v>-3.1</v>
      </c>
      <c r="N11" s="150" t="s">
        <v>53</v>
      </c>
      <c r="O11" s="236" t="n">
        <v>437</v>
      </c>
      <c r="P11" s="149" t="s">
        <v>51</v>
      </c>
      <c r="Q11" s="237" t="n">
        <v>18.9</v>
      </c>
      <c r="R11" s="150" t="s">
        <v>53</v>
      </c>
      <c r="S11" s="236" t="n">
        <v>5269</v>
      </c>
      <c r="T11" s="149" t="s">
        <v>51</v>
      </c>
      <c r="U11" s="237" t="n">
        <v>21.1</v>
      </c>
      <c r="V11" s="150" t="s">
        <v>53</v>
      </c>
      <c r="W11" s="149" t="n">
        <v>-10406</v>
      </c>
      <c r="X11" s="149" t="s">
        <v>51</v>
      </c>
      <c r="Y11" s="60" t="n">
        <v>-8.6</v>
      </c>
      <c r="Z11" s="150" t="s">
        <v>53</v>
      </c>
      <c r="AA11" s="149" t="n">
        <v>48431</v>
      </c>
      <c r="AB11" s="149" t="s">
        <v>51</v>
      </c>
      <c r="AC11" s="60" t="n">
        <v>23</v>
      </c>
      <c r="AD11" s="150" t="s">
        <v>53</v>
      </c>
      <c r="AE11" s="238" t="n">
        <v>196384</v>
      </c>
      <c r="AF11" s="238" t="s">
        <v>51</v>
      </c>
      <c r="AG11" s="65" t="n">
        <v>15</v>
      </c>
      <c r="AH11" s="239" t="s">
        <v>53</v>
      </c>
      <c r="AI11" s="204"/>
    </row>
    <row r="12" customFormat="false" ht="27.4" hidden="false" customHeight="true" outlineLevel="0" collapsed="false">
      <c r="A12" s="203"/>
      <c r="B12" s="174" t="s">
        <v>125</v>
      </c>
      <c r="C12" s="149" t="n">
        <v>113013</v>
      </c>
      <c r="D12" s="149" t="s">
        <v>51</v>
      </c>
      <c r="E12" s="60" t="n">
        <v>11.1</v>
      </c>
      <c r="F12" s="150" t="s">
        <v>53</v>
      </c>
      <c r="G12" s="149" t="n">
        <v>9</v>
      </c>
      <c r="H12" s="149" t="s">
        <v>51</v>
      </c>
      <c r="I12" s="60" t="n">
        <v>0.1</v>
      </c>
      <c r="J12" s="150" t="s">
        <v>53</v>
      </c>
      <c r="K12" s="149" t="n">
        <v>-13672</v>
      </c>
      <c r="L12" s="149" t="s">
        <v>51</v>
      </c>
      <c r="M12" s="60" t="n">
        <v>-12.6</v>
      </c>
      <c r="N12" s="150" t="s">
        <v>53</v>
      </c>
      <c r="O12" s="236" t="n">
        <v>740</v>
      </c>
      <c r="P12" s="149" t="s">
        <v>51</v>
      </c>
      <c r="Q12" s="237" t="n">
        <v>26.9</v>
      </c>
      <c r="R12" s="150" t="s">
        <v>53</v>
      </c>
      <c r="S12" s="236" t="n">
        <v>-3802</v>
      </c>
      <c r="T12" s="149" t="s">
        <v>51</v>
      </c>
      <c r="U12" s="237" t="n">
        <v>-12.6</v>
      </c>
      <c r="V12" s="150" t="s">
        <v>53</v>
      </c>
      <c r="W12" s="149" t="n">
        <v>-1838</v>
      </c>
      <c r="X12" s="149" t="s">
        <v>51</v>
      </c>
      <c r="Y12" s="60" t="n">
        <v>-1.7</v>
      </c>
      <c r="Z12" s="150" t="s">
        <v>53</v>
      </c>
      <c r="AA12" s="149" t="n">
        <v>60353</v>
      </c>
      <c r="AB12" s="149" t="s">
        <v>51</v>
      </c>
      <c r="AC12" s="60" t="n">
        <v>23.3</v>
      </c>
      <c r="AD12" s="150" t="s">
        <v>53</v>
      </c>
      <c r="AE12" s="238" t="n">
        <v>157866</v>
      </c>
      <c r="AF12" s="238" t="s">
        <v>51</v>
      </c>
      <c r="AG12" s="65" t="n">
        <v>10.5</v>
      </c>
      <c r="AH12" s="239" t="s">
        <v>53</v>
      </c>
      <c r="AI12" s="204"/>
    </row>
    <row r="13" customFormat="false" ht="27.4" hidden="false" customHeight="true" outlineLevel="0" collapsed="false">
      <c r="A13" s="203"/>
      <c r="B13" s="174" t="s">
        <v>126</v>
      </c>
      <c r="C13" s="149" t="n">
        <v>-47315</v>
      </c>
      <c r="D13" s="149" t="s">
        <v>51</v>
      </c>
      <c r="E13" s="60" t="n">
        <v>-4.2</v>
      </c>
      <c r="F13" s="150" t="s">
        <v>53</v>
      </c>
      <c r="G13" s="149" t="n">
        <v>9</v>
      </c>
      <c r="H13" s="149" t="s">
        <v>51</v>
      </c>
      <c r="I13" s="60" t="n">
        <v>0.1</v>
      </c>
      <c r="J13" s="150" t="s">
        <v>53</v>
      </c>
      <c r="K13" s="149" t="n">
        <v>-11440</v>
      </c>
      <c r="L13" s="149" t="s">
        <v>51</v>
      </c>
      <c r="M13" s="60" t="n">
        <v>-12</v>
      </c>
      <c r="N13" s="150" t="s">
        <v>53</v>
      </c>
      <c r="O13" s="236" t="n">
        <v>-603</v>
      </c>
      <c r="P13" s="149" t="s">
        <v>51</v>
      </c>
      <c r="Q13" s="237" t="n">
        <v>-17.3</v>
      </c>
      <c r="R13" s="150" t="s">
        <v>53</v>
      </c>
      <c r="S13" s="236" t="n">
        <v>-555</v>
      </c>
      <c r="T13" s="149" t="s">
        <v>51</v>
      </c>
      <c r="U13" s="237" t="n">
        <v>-2.1</v>
      </c>
      <c r="V13" s="150" t="s">
        <v>53</v>
      </c>
      <c r="W13" s="149" t="n">
        <v>11179</v>
      </c>
      <c r="X13" s="149" t="s">
        <v>51</v>
      </c>
      <c r="Y13" s="60" t="n">
        <v>10.2</v>
      </c>
      <c r="Z13" s="150" t="s">
        <v>53</v>
      </c>
      <c r="AA13" s="149" t="n">
        <v>48687</v>
      </c>
      <c r="AB13" s="149" t="s">
        <v>51</v>
      </c>
      <c r="AC13" s="60" t="n">
        <v>15.2</v>
      </c>
      <c r="AD13" s="150" t="s">
        <v>53</v>
      </c>
      <c r="AE13" s="238" t="n">
        <v>1120</v>
      </c>
      <c r="AF13" s="238" t="s">
        <v>51</v>
      </c>
      <c r="AG13" s="65" t="n">
        <v>0.1</v>
      </c>
      <c r="AH13" s="239" t="s">
        <v>53</v>
      </c>
      <c r="AI13" s="204"/>
    </row>
    <row r="14" customFormat="false" ht="27.4" hidden="false" customHeight="true" outlineLevel="0" collapsed="false">
      <c r="A14" s="203"/>
      <c r="B14" s="174" t="s">
        <v>127</v>
      </c>
      <c r="C14" s="149" t="n">
        <v>-294484</v>
      </c>
      <c r="D14" s="149" t="s">
        <v>51</v>
      </c>
      <c r="E14" s="60" t="n">
        <v>-27.3</v>
      </c>
      <c r="F14" s="150" t="s">
        <v>53</v>
      </c>
      <c r="G14" s="149" t="n">
        <v>-1004</v>
      </c>
      <c r="H14" s="149" t="s">
        <v>51</v>
      </c>
      <c r="I14" s="60" t="n">
        <v>-8.4</v>
      </c>
      <c r="J14" s="150" t="s">
        <v>53</v>
      </c>
      <c r="K14" s="149" t="n">
        <v>-7142</v>
      </c>
      <c r="L14" s="149" t="s">
        <v>51</v>
      </c>
      <c r="M14" s="60" t="n">
        <v>-8.5</v>
      </c>
      <c r="N14" s="150" t="s">
        <v>53</v>
      </c>
      <c r="O14" s="236" t="n">
        <v>-333</v>
      </c>
      <c r="P14" s="149" t="s">
        <v>51</v>
      </c>
      <c r="Q14" s="237" t="n">
        <v>-11.5</v>
      </c>
      <c r="R14" s="150" t="s">
        <v>53</v>
      </c>
      <c r="S14" s="236" t="n">
        <v>-3824</v>
      </c>
      <c r="T14" s="149" t="s">
        <v>51</v>
      </c>
      <c r="U14" s="237" t="n">
        <v>-14.8</v>
      </c>
      <c r="V14" s="150" t="s">
        <v>53</v>
      </c>
      <c r="W14" s="149" t="n">
        <v>1792</v>
      </c>
      <c r="X14" s="149" t="s">
        <v>51</v>
      </c>
      <c r="Y14" s="60" t="n">
        <v>1.5</v>
      </c>
      <c r="Z14" s="150" t="s">
        <v>53</v>
      </c>
      <c r="AA14" s="149" t="n">
        <v>-21005</v>
      </c>
      <c r="AB14" s="149" t="s">
        <v>51</v>
      </c>
      <c r="AC14" s="60" t="n">
        <v>-5.7</v>
      </c>
      <c r="AD14" s="150" t="s">
        <v>53</v>
      </c>
      <c r="AE14" s="238" t="n">
        <v>-321844</v>
      </c>
      <c r="AF14" s="238" t="s">
        <v>51</v>
      </c>
      <c r="AG14" s="65" t="n">
        <v>-19.3</v>
      </c>
      <c r="AH14" s="239" t="s">
        <v>53</v>
      </c>
      <c r="AI14" s="204"/>
    </row>
    <row r="15" customFormat="false" ht="27.4" hidden="false" customHeight="true" outlineLevel="0" collapsed="false">
      <c r="A15" s="203"/>
      <c r="B15" s="174" t="s">
        <v>128</v>
      </c>
      <c r="C15" s="152" t="n">
        <v>-110665</v>
      </c>
      <c r="D15" s="152" t="s">
        <v>51</v>
      </c>
      <c r="E15" s="70" t="n">
        <v>-14.1</v>
      </c>
      <c r="F15" s="153" t="s">
        <v>53</v>
      </c>
      <c r="G15" s="152" t="n">
        <v>-584</v>
      </c>
      <c r="H15" s="152" t="s">
        <v>51</v>
      </c>
      <c r="I15" s="70" t="n">
        <v>-5.3</v>
      </c>
      <c r="J15" s="153" t="s">
        <v>53</v>
      </c>
      <c r="K15" s="152" t="n">
        <v>-3919</v>
      </c>
      <c r="L15" s="152" t="s">
        <v>51</v>
      </c>
      <c r="M15" s="70" t="n">
        <v>-5.1</v>
      </c>
      <c r="N15" s="153" t="s">
        <v>53</v>
      </c>
      <c r="O15" s="240" t="n">
        <v>870</v>
      </c>
      <c r="P15" s="152" t="s">
        <v>51</v>
      </c>
      <c r="Q15" s="241" t="n">
        <v>34</v>
      </c>
      <c r="R15" s="153" t="s">
        <v>53</v>
      </c>
      <c r="S15" s="240" t="n">
        <v>-1921</v>
      </c>
      <c r="T15" s="152" t="s">
        <v>51</v>
      </c>
      <c r="U15" s="241" t="n">
        <v>-8.7</v>
      </c>
      <c r="V15" s="153" t="s">
        <v>53</v>
      </c>
      <c r="W15" s="152" t="n">
        <v>31174</v>
      </c>
      <c r="X15" s="152" t="s">
        <v>51</v>
      </c>
      <c r="Y15" s="70" t="n">
        <v>25.5</v>
      </c>
      <c r="Z15" s="153" t="s">
        <v>53</v>
      </c>
      <c r="AA15" s="152" t="n">
        <v>43897</v>
      </c>
      <c r="AB15" s="152" t="s">
        <v>51</v>
      </c>
      <c r="AC15" s="70" t="n">
        <v>12.6</v>
      </c>
      <c r="AD15" s="153" t="s">
        <v>53</v>
      </c>
      <c r="AE15" s="242" t="n">
        <v>-40097</v>
      </c>
      <c r="AF15" s="242" t="s">
        <v>51</v>
      </c>
      <c r="AG15" s="75" t="n">
        <v>-3</v>
      </c>
      <c r="AH15" s="243" t="s">
        <v>53</v>
      </c>
      <c r="AI15" s="204"/>
    </row>
    <row r="16" customFormat="false" ht="27.4" hidden="false" customHeight="true" outlineLevel="0" collapsed="false">
      <c r="A16" s="203" t="s">
        <v>64</v>
      </c>
      <c r="B16" s="169" t="s">
        <v>124</v>
      </c>
      <c r="C16" s="149" t="n">
        <v>33403</v>
      </c>
      <c r="D16" s="149" t="s">
        <v>51</v>
      </c>
      <c r="E16" s="60" t="n">
        <v>12.5</v>
      </c>
      <c r="F16" s="150" t="s">
        <v>53</v>
      </c>
      <c r="G16" s="149" t="n">
        <v>7492</v>
      </c>
      <c r="H16" s="149" t="s">
        <v>51</v>
      </c>
      <c r="I16" s="60" t="n">
        <v>8.6</v>
      </c>
      <c r="J16" s="150" t="s">
        <v>53</v>
      </c>
      <c r="K16" s="149" t="n">
        <v>4032</v>
      </c>
      <c r="L16" s="149" t="s">
        <v>51</v>
      </c>
      <c r="M16" s="60" t="n">
        <v>2.9</v>
      </c>
      <c r="N16" s="150" t="s">
        <v>53</v>
      </c>
      <c r="O16" s="236" t="n">
        <v>-4247</v>
      </c>
      <c r="P16" s="149" t="s">
        <v>51</v>
      </c>
      <c r="Q16" s="237" t="n">
        <v>-23.8</v>
      </c>
      <c r="R16" s="150" t="s">
        <v>53</v>
      </c>
      <c r="S16" s="236" t="n">
        <v>9558</v>
      </c>
      <c r="T16" s="149" t="s">
        <v>51</v>
      </c>
      <c r="U16" s="237" t="n">
        <v>14.1</v>
      </c>
      <c r="V16" s="150" t="s">
        <v>53</v>
      </c>
      <c r="W16" s="149" t="n">
        <v>-5738</v>
      </c>
      <c r="X16" s="149" t="s">
        <v>51</v>
      </c>
      <c r="Y16" s="60" t="n">
        <v>-12.1</v>
      </c>
      <c r="Z16" s="150" t="s">
        <v>53</v>
      </c>
      <c r="AA16" s="149" t="n">
        <v>-1608</v>
      </c>
      <c r="AB16" s="149" t="s">
        <v>51</v>
      </c>
      <c r="AC16" s="60" t="n">
        <v>-2.1</v>
      </c>
      <c r="AD16" s="150" t="s">
        <v>53</v>
      </c>
      <c r="AE16" s="238" t="n">
        <v>37511</v>
      </c>
      <c r="AF16" s="238" t="s">
        <v>51</v>
      </c>
      <c r="AG16" s="65" t="n">
        <v>6.1</v>
      </c>
      <c r="AH16" s="239" t="s">
        <v>53</v>
      </c>
      <c r="AI16" s="204"/>
    </row>
    <row r="17" customFormat="false" ht="27.4" hidden="false" customHeight="true" outlineLevel="0" collapsed="false">
      <c r="A17" s="203"/>
      <c r="B17" s="174" t="s">
        <v>125</v>
      </c>
      <c r="C17" s="149" t="n">
        <v>44515</v>
      </c>
      <c r="D17" s="149" t="s">
        <v>51</v>
      </c>
      <c r="E17" s="60" t="n">
        <v>14.8</v>
      </c>
      <c r="F17" s="150" t="s">
        <v>53</v>
      </c>
      <c r="G17" s="149" t="n">
        <v>5145</v>
      </c>
      <c r="H17" s="149" t="s">
        <v>51</v>
      </c>
      <c r="I17" s="60" t="n">
        <v>5.4</v>
      </c>
      <c r="J17" s="150" t="s">
        <v>53</v>
      </c>
      <c r="K17" s="149" t="n">
        <v>7085</v>
      </c>
      <c r="L17" s="149" t="s">
        <v>51</v>
      </c>
      <c r="M17" s="60" t="n">
        <v>5</v>
      </c>
      <c r="N17" s="150" t="s">
        <v>53</v>
      </c>
      <c r="O17" s="236" t="n">
        <v>-813</v>
      </c>
      <c r="P17" s="149" t="s">
        <v>51</v>
      </c>
      <c r="Q17" s="237" t="n">
        <v>-6</v>
      </c>
      <c r="R17" s="150" t="s">
        <v>53</v>
      </c>
      <c r="S17" s="236" t="n">
        <v>10703</v>
      </c>
      <c r="T17" s="149" t="s">
        <v>51</v>
      </c>
      <c r="U17" s="237" t="n">
        <v>13.8</v>
      </c>
      <c r="V17" s="150" t="s">
        <v>53</v>
      </c>
      <c r="W17" s="149" t="n">
        <v>-1609</v>
      </c>
      <c r="X17" s="149" t="s">
        <v>51</v>
      </c>
      <c r="Y17" s="60" t="n">
        <v>-3.9</v>
      </c>
      <c r="Z17" s="150" t="s">
        <v>53</v>
      </c>
      <c r="AA17" s="149" t="n">
        <v>492</v>
      </c>
      <c r="AB17" s="149" t="s">
        <v>51</v>
      </c>
      <c r="AC17" s="60" t="n">
        <v>0.6</v>
      </c>
      <c r="AD17" s="150" t="s">
        <v>53</v>
      </c>
      <c r="AE17" s="238" t="n">
        <v>55638</v>
      </c>
      <c r="AF17" s="238" t="s">
        <v>51</v>
      </c>
      <c r="AG17" s="65" t="n">
        <v>8.5</v>
      </c>
      <c r="AH17" s="239" t="s">
        <v>53</v>
      </c>
      <c r="AI17" s="204"/>
    </row>
    <row r="18" customFormat="false" ht="27.4" hidden="false" customHeight="true" outlineLevel="0" collapsed="false">
      <c r="A18" s="203"/>
      <c r="B18" s="174" t="s">
        <v>126</v>
      </c>
      <c r="C18" s="149" t="n">
        <v>5031</v>
      </c>
      <c r="D18" s="149" t="s">
        <v>51</v>
      </c>
      <c r="E18" s="60" t="n">
        <v>1.5</v>
      </c>
      <c r="F18" s="150" t="s">
        <v>53</v>
      </c>
      <c r="G18" s="149" t="n">
        <v>2701</v>
      </c>
      <c r="H18" s="149" t="s">
        <v>51</v>
      </c>
      <c r="I18" s="60" t="n">
        <v>2.7</v>
      </c>
      <c r="J18" s="150" t="s">
        <v>53</v>
      </c>
      <c r="K18" s="149" t="n">
        <v>9017</v>
      </c>
      <c r="L18" s="149" t="s">
        <v>51</v>
      </c>
      <c r="M18" s="60" t="n">
        <v>6</v>
      </c>
      <c r="N18" s="150" t="s">
        <v>53</v>
      </c>
      <c r="O18" s="236" t="n">
        <v>877</v>
      </c>
      <c r="P18" s="149" t="s">
        <v>51</v>
      </c>
      <c r="Q18" s="237" t="n">
        <v>6.7</v>
      </c>
      <c r="R18" s="150" t="s">
        <v>53</v>
      </c>
      <c r="S18" s="236" t="n">
        <v>8761</v>
      </c>
      <c r="T18" s="149" t="s">
        <v>51</v>
      </c>
      <c r="U18" s="237" t="n">
        <v>9.9</v>
      </c>
      <c r="V18" s="150" t="s">
        <v>53</v>
      </c>
      <c r="W18" s="149" t="n">
        <v>5814</v>
      </c>
      <c r="X18" s="149" t="s">
        <v>51</v>
      </c>
      <c r="Y18" s="60" t="n">
        <v>14.5</v>
      </c>
      <c r="Z18" s="150" t="s">
        <v>53</v>
      </c>
      <c r="AA18" s="149" t="n">
        <v>17459</v>
      </c>
      <c r="AB18" s="149" t="s">
        <v>51</v>
      </c>
      <c r="AC18" s="60" t="n">
        <v>22.8</v>
      </c>
      <c r="AD18" s="150" t="s">
        <v>53</v>
      </c>
      <c r="AE18" s="238" t="n">
        <v>40012</v>
      </c>
      <c r="AF18" s="238" t="s">
        <v>51</v>
      </c>
      <c r="AG18" s="65" t="n">
        <v>5.6</v>
      </c>
      <c r="AH18" s="239" t="s">
        <v>53</v>
      </c>
      <c r="AI18" s="204"/>
    </row>
    <row r="19" customFormat="false" ht="27.4" hidden="false" customHeight="true" outlineLevel="0" collapsed="false">
      <c r="A19" s="203"/>
      <c r="B19" s="174" t="s">
        <v>127</v>
      </c>
      <c r="C19" s="149" t="n">
        <v>-11914</v>
      </c>
      <c r="D19" s="149" t="s">
        <v>51</v>
      </c>
      <c r="E19" s="60" t="n">
        <v>-3.4</v>
      </c>
      <c r="F19" s="150" t="s">
        <v>53</v>
      </c>
      <c r="G19" s="149" t="n">
        <v>-1992</v>
      </c>
      <c r="H19" s="149" t="s">
        <v>51</v>
      </c>
      <c r="I19" s="60" t="n">
        <v>-1.9</v>
      </c>
      <c r="J19" s="150" t="s">
        <v>53</v>
      </c>
      <c r="K19" s="149" t="n">
        <v>8124</v>
      </c>
      <c r="L19" s="149" t="s">
        <v>51</v>
      </c>
      <c r="M19" s="60" t="n">
        <v>5.1</v>
      </c>
      <c r="N19" s="150" t="s">
        <v>53</v>
      </c>
      <c r="O19" s="236" t="n">
        <v>2578</v>
      </c>
      <c r="P19" s="149" t="s">
        <v>51</v>
      </c>
      <c r="Q19" s="237" t="n">
        <v>18.6</v>
      </c>
      <c r="R19" s="150" t="s">
        <v>53</v>
      </c>
      <c r="S19" s="236" t="n">
        <v>6732</v>
      </c>
      <c r="T19" s="149" t="s">
        <v>51</v>
      </c>
      <c r="U19" s="237" t="n">
        <v>6.9</v>
      </c>
      <c r="V19" s="150" t="s">
        <v>53</v>
      </c>
      <c r="W19" s="149" t="n">
        <v>5394</v>
      </c>
      <c r="X19" s="149" t="s">
        <v>51</v>
      </c>
      <c r="Y19" s="60" t="n">
        <v>11.8</v>
      </c>
      <c r="Z19" s="150" t="s">
        <v>53</v>
      </c>
      <c r="AA19" s="149" t="n">
        <v>21353</v>
      </c>
      <c r="AB19" s="149" t="s">
        <v>51</v>
      </c>
      <c r="AC19" s="60" t="n">
        <v>22.7</v>
      </c>
      <c r="AD19" s="150" t="s">
        <v>53</v>
      </c>
      <c r="AE19" s="238" t="n">
        <v>20993</v>
      </c>
      <c r="AF19" s="238" t="s">
        <v>51</v>
      </c>
      <c r="AG19" s="65" t="n">
        <v>2.8</v>
      </c>
      <c r="AH19" s="239" t="s">
        <v>53</v>
      </c>
      <c r="AI19" s="204"/>
    </row>
    <row r="20" customFormat="false" ht="27.4" hidden="false" customHeight="true" outlineLevel="0" collapsed="false">
      <c r="A20" s="203"/>
      <c r="B20" s="174" t="s">
        <v>128</v>
      </c>
      <c r="C20" s="152" t="n">
        <v>-1435</v>
      </c>
      <c r="D20" s="152" t="s">
        <v>51</v>
      </c>
      <c r="E20" s="70" t="n">
        <v>-0.4</v>
      </c>
      <c r="F20" s="153" t="s">
        <v>53</v>
      </c>
      <c r="G20" s="152" t="n">
        <v>-6721</v>
      </c>
      <c r="H20" s="152" t="s">
        <v>51</v>
      </c>
      <c r="I20" s="70" t="n">
        <v>-6.7</v>
      </c>
      <c r="J20" s="153" t="s">
        <v>53</v>
      </c>
      <c r="K20" s="152" t="n">
        <v>-7754</v>
      </c>
      <c r="L20" s="152" t="s">
        <v>51</v>
      </c>
      <c r="M20" s="70" t="n">
        <v>-4.6</v>
      </c>
      <c r="N20" s="153" t="s">
        <v>53</v>
      </c>
      <c r="O20" s="240" t="n">
        <v>1061</v>
      </c>
      <c r="P20" s="152" t="s">
        <v>51</v>
      </c>
      <c r="Q20" s="241" t="n">
        <v>6.4</v>
      </c>
      <c r="R20" s="153" t="s">
        <v>53</v>
      </c>
      <c r="S20" s="240" t="n">
        <v>-4304</v>
      </c>
      <c r="T20" s="152" t="s">
        <v>51</v>
      </c>
      <c r="U20" s="241" t="n">
        <v>-4.2</v>
      </c>
      <c r="V20" s="153" t="s">
        <v>53</v>
      </c>
      <c r="W20" s="152" t="n">
        <v>15074</v>
      </c>
      <c r="X20" s="152" t="s">
        <v>51</v>
      </c>
      <c r="Y20" s="70" t="n">
        <v>29.4</v>
      </c>
      <c r="Z20" s="153" t="s">
        <v>53</v>
      </c>
      <c r="AA20" s="152" t="n">
        <v>49571</v>
      </c>
      <c r="AB20" s="152" t="s">
        <v>51</v>
      </c>
      <c r="AC20" s="70" t="n">
        <v>43</v>
      </c>
      <c r="AD20" s="153" t="s">
        <v>53</v>
      </c>
      <c r="AE20" s="242" t="n">
        <v>48706</v>
      </c>
      <c r="AF20" s="242" t="s">
        <v>51</v>
      </c>
      <c r="AG20" s="75" t="n">
        <v>6.3</v>
      </c>
      <c r="AH20" s="243" t="s">
        <v>53</v>
      </c>
      <c r="AI20" s="204"/>
    </row>
    <row r="21" customFormat="false" ht="27.4" hidden="false" customHeight="true" outlineLevel="0" collapsed="false">
      <c r="A21" s="203" t="s">
        <v>65</v>
      </c>
      <c r="B21" s="169" t="s">
        <v>124</v>
      </c>
      <c r="C21" s="149" t="n">
        <v>1775</v>
      </c>
      <c r="D21" s="149" t="s">
        <v>51</v>
      </c>
      <c r="E21" s="60" t="n">
        <v>2.6</v>
      </c>
      <c r="F21" s="150" t="s">
        <v>53</v>
      </c>
      <c r="G21" s="149" t="n">
        <v>3174</v>
      </c>
      <c r="H21" s="149" t="s">
        <v>51</v>
      </c>
      <c r="I21" s="60" t="n">
        <v>31.7</v>
      </c>
      <c r="J21" s="150" t="s">
        <v>53</v>
      </c>
      <c r="K21" s="149" t="n">
        <v>2318</v>
      </c>
      <c r="L21" s="149" t="s">
        <v>51</v>
      </c>
      <c r="M21" s="60" t="n">
        <v>7.4</v>
      </c>
      <c r="N21" s="150" t="s">
        <v>53</v>
      </c>
      <c r="O21" s="236" t="n">
        <v>-1121</v>
      </c>
      <c r="P21" s="149" t="s">
        <v>51</v>
      </c>
      <c r="Q21" s="237" t="n">
        <v>-25</v>
      </c>
      <c r="R21" s="150" t="s">
        <v>53</v>
      </c>
      <c r="S21" s="236" t="n">
        <v>2836</v>
      </c>
      <c r="T21" s="149" t="s">
        <v>51</v>
      </c>
      <c r="U21" s="237" t="n">
        <v>23.4</v>
      </c>
      <c r="V21" s="150" t="s">
        <v>53</v>
      </c>
      <c r="W21" s="149" t="n">
        <v>-551</v>
      </c>
      <c r="X21" s="149" t="s">
        <v>51</v>
      </c>
      <c r="Y21" s="60" t="n">
        <v>-6.7</v>
      </c>
      <c r="Z21" s="150" t="s">
        <v>53</v>
      </c>
      <c r="AA21" s="149" t="n">
        <v>894</v>
      </c>
      <c r="AB21" s="149" t="s">
        <v>51</v>
      </c>
      <c r="AC21" s="60" t="n">
        <v>5.2</v>
      </c>
      <c r="AD21" s="150" t="s">
        <v>53</v>
      </c>
      <c r="AE21" s="238" t="n">
        <v>7650</v>
      </c>
      <c r="AF21" s="238" t="s">
        <v>51</v>
      </c>
      <c r="AG21" s="65" t="n">
        <v>5.6</v>
      </c>
      <c r="AH21" s="239" t="s">
        <v>53</v>
      </c>
      <c r="AI21" s="204"/>
    </row>
    <row r="22" customFormat="false" ht="27.4" hidden="false" customHeight="true" outlineLevel="0" collapsed="false">
      <c r="A22" s="203"/>
      <c r="B22" s="174" t="s">
        <v>125</v>
      </c>
      <c r="C22" s="149" t="n">
        <v>6306</v>
      </c>
      <c r="D22" s="149" t="s">
        <v>51</v>
      </c>
      <c r="E22" s="60" t="n">
        <v>8.9</v>
      </c>
      <c r="F22" s="150" t="s">
        <v>53</v>
      </c>
      <c r="G22" s="149" t="n">
        <v>2042</v>
      </c>
      <c r="H22" s="149" t="s">
        <v>51</v>
      </c>
      <c r="I22" s="60" t="n">
        <v>15.5</v>
      </c>
      <c r="J22" s="150" t="s">
        <v>53</v>
      </c>
      <c r="K22" s="149" t="n">
        <v>3813</v>
      </c>
      <c r="L22" s="149" t="s">
        <v>51</v>
      </c>
      <c r="M22" s="60" t="n">
        <v>11.3</v>
      </c>
      <c r="N22" s="150" t="s">
        <v>53</v>
      </c>
      <c r="O22" s="236" t="n">
        <v>342</v>
      </c>
      <c r="P22" s="149" t="s">
        <v>51</v>
      </c>
      <c r="Q22" s="237" t="n">
        <v>10.2</v>
      </c>
      <c r="R22" s="150" t="s">
        <v>53</v>
      </c>
      <c r="S22" s="236" t="n">
        <v>2470</v>
      </c>
      <c r="T22" s="149" t="s">
        <v>51</v>
      </c>
      <c r="U22" s="237" t="n">
        <v>16.5</v>
      </c>
      <c r="V22" s="150" t="s">
        <v>53</v>
      </c>
      <c r="W22" s="149" t="n">
        <v>-366</v>
      </c>
      <c r="X22" s="149" t="s">
        <v>51</v>
      </c>
      <c r="Y22" s="60" t="n">
        <v>-4.8</v>
      </c>
      <c r="Z22" s="150" t="s">
        <v>53</v>
      </c>
      <c r="AA22" s="149" t="n">
        <v>429</v>
      </c>
      <c r="AB22" s="149" t="s">
        <v>51</v>
      </c>
      <c r="AC22" s="60" t="n">
        <v>2.4</v>
      </c>
      <c r="AD22" s="150" t="s">
        <v>53</v>
      </c>
      <c r="AE22" s="238" t="n">
        <v>12165</v>
      </c>
      <c r="AF22" s="238" t="s">
        <v>51</v>
      </c>
      <c r="AG22" s="65" t="n">
        <v>8.5</v>
      </c>
      <c r="AH22" s="239" t="s">
        <v>53</v>
      </c>
      <c r="AI22" s="204"/>
    </row>
    <row r="23" customFormat="false" ht="27.4" hidden="false" customHeight="true" outlineLevel="0" collapsed="false">
      <c r="A23" s="203"/>
      <c r="B23" s="174" t="s">
        <v>126</v>
      </c>
      <c r="C23" s="149" t="n">
        <v>1332</v>
      </c>
      <c r="D23" s="149" t="s">
        <v>51</v>
      </c>
      <c r="E23" s="60" t="n">
        <v>1.7</v>
      </c>
      <c r="F23" s="150" t="s">
        <v>53</v>
      </c>
      <c r="G23" s="149" t="n">
        <v>334</v>
      </c>
      <c r="H23" s="149" t="s">
        <v>51</v>
      </c>
      <c r="I23" s="60" t="n">
        <v>2.2</v>
      </c>
      <c r="J23" s="150" t="s">
        <v>53</v>
      </c>
      <c r="K23" s="149" t="n">
        <v>2660</v>
      </c>
      <c r="L23" s="149" t="s">
        <v>51</v>
      </c>
      <c r="M23" s="60" t="n">
        <v>7.2</v>
      </c>
      <c r="N23" s="150" t="s">
        <v>53</v>
      </c>
      <c r="O23" s="236" t="n">
        <v>20</v>
      </c>
      <c r="P23" s="149" t="s">
        <v>51</v>
      </c>
      <c r="Q23" s="237" t="n">
        <v>0.6</v>
      </c>
      <c r="R23" s="150" t="s">
        <v>53</v>
      </c>
      <c r="S23" s="236" t="n">
        <v>1361</v>
      </c>
      <c r="T23" s="149" t="s">
        <v>51</v>
      </c>
      <c r="U23" s="237" t="n">
        <v>7.8</v>
      </c>
      <c r="V23" s="150" t="s">
        <v>53</v>
      </c>
      <c r="W23" s="149" t="n">
        <v>1213</v>
      </c>
      <c r="X23" s="149" t="s">
        <v>51</v>
      </c>
      <c r="Y23" s="60" t="n">
        <v>16.7</v>
      </c>
      <c r="Z23" s="150" t="s">
        <v>53</v>
      </c>
      <c r="AA23" s="149" t="n">
        <v>3334</v>
      </c>
      <c r="AB23" s="149" t="s">
        <v>51</v>
      </c>
      <c r="AC23" s="60" t="n">
        <v>18.3</v>
      </c>
      <c r="AD23" s="150" t="s">
        <v>53</v>
      </c>
      <c r="AE23" s="238" t="n">
        <v>8873</v>
      </c>
      <c r="AF23" s="238" t="s">
        <v>51</v>
      </c>
      <c r="AG23" s="65" t="n">
        <v>5.8</v>
      </c>
      <c r="AH23" s="239" t="s">
        <v>53</v>
      </c>
      <c r="AI23" s="204"/>
    </row>
    <row r="24" customFormat="false" ht="27.4" hidden="false" customHeight="true" outlineLevel="0" collapsed="false">
      <c r="A24" s="203"/>
      <c r="B24" s="174" t="s">
        <v>127</v>
      </c>
      <c r="C24" s="149" t="n">
        <v>-9231</v>
      </c>
      <c r="D24" s="149" t="s">
        <v>51</v>
      </c>
      <c r="E24" s="60" t="n">
        <v>-11.9</v>
      </c>
      <c r="F24" s="150" t="s">
        <v>53</v>
      </c>
      <c r="G24" s="149" t="n">
        <v>860</v>
      </c>
      <c r="H24" s="149" t="s">
        <v>51</v>
      </c>
      <c r="I24" s="60" t="n">
        <v>5.6</v>
      </c>
      <c r="J24" s="150" t="s">
        <v>53</v>
      </c>
      <c r="K24" s="149" t="n">
        <v>4708</v>
      </c>
      <c r="L24" s="149" t="s">
        <v>51</v>
      </c>
      <c r="M24" s="60" t="n">
        <v>11.9</v>
      </c>
      <c r="N24" s="150" t="s">
        <v>53</v>
      </c>
      <c r="O24" s="236" t="n">
        <v>687</v>
      </c>
      <c r="P24" s="149" t="s">
        <v>51</v>
      </c>
      <c r="Q24" s="237" t="n">
        <v>19.6</v>
      </c>
      <c r="R24" s="150" t="s">
        <v>53</v>
      </c>
      <c r="S24" s="236" t="n">
        <v>3862</v>
      </c>
      <c r="T24" s="149" t="s">
        <v>51</v>
      </c>
      <c r="U24" s="237" t="n">
        <v>20.6</v>
      </c>
      <c r="V24" s="150" t="s">
        <v>53</v>
      </c>
      <c r="W24" s="149" t="n">
        <v>514</v>
      </c>
      <c r="X24" s="149" t="s">
        <v>51</v>
      </c>
      <c r="Y24" s="60" t="n">
        <v>6.1</v>
      </c>
      <c r="Z24" s="150" t="s">
        <v>53</v>
      </c>
      <c r="AA24" s="149" t="n">
        <v>3130</v>
      </c>
      <c r="AB24" s="149" t="s">
        <v>51</v>
      </c>
      <c r="AC24" s="60" t="n">
        <v>14.5</v>
      </c>
      <c r="AD24" s="150" t="s">
        <v>53</v>
      </c>
      <c r="AE24" s="238" t="n">
        <v>-20</v>
      </c>
      <c r="AF24" s="238" t="s">
        <v>51</v>
      </c>
      <c r="AG24" s="65" t="n">
        <v>-1E-010</v>
      </c>
      <c r="AH24" s="239" t="s">
        <v>53</v>
      </c>
      <c r="AI24" s="204"/>
    </row>
    <row r="25" customFormat="false" ht="27.4" hidden="false" customHeight="true" outlineLevel="0" collapsed="false">
      <c r="A25" s="203"/>
      <c r="B25" s="174" t="s">
        <v>128</v>
      </c>
      <c r="C25" s="152" t="n">
        <v>-785</v>
      </c>
      <c r="D25" s="152" t="s">
        <v>51</v>
      </c>
      <c r="E25" s="70" t="n">
        <v>-1.1</v>
      </c>
      <c r="F25" s="153" t="s">
        <v>53</v>
      </c>
      <c r="G25" s="152" t="n">
        <v>-823</v>
      </c>
      <c r="H25" s="152" t="s">
        <v>51</v>
      </c>
      <c r="I25" s="70" t="n">
        <v>-5.1</v>
      </c>
      <c r="J25" s="153" t="s">
        <v>53</v>
      </c>
      <c r="K25" s="152" t="n">
        <v>-970</v>
      </c>
      <c r="L25" s="152" t="s">
        <v>51</v>
      </c>
      <c r="M25" s="70" t="n">
        <v>-2.2</v>
      </c>
      <c r="N25" s="153" t="s">
        <v>53</v>
      </c>
      <c r="O25" s="240" t="n">
        <v>802</v>
      </c>
      <c r="P25" s="152" t="s">
        <v>51</v>
      </c>
      <c r="Q25" s="241" t="n">
        <v>19.1</v>
      </c>
      <c r="R25" s="153" t="s">
        <v>53</v>
      </c>
      <c r="S25" s="240" t="n">
        <v>-385</v>
      </c>
      <c r="T25" s="152" t="s">
        <v>51</v>
      </c>
      <c r="U25" s="241" t="n">
        <v>-1.7</v>
      </c>
      <c r="V25" s="153" t="s">
        <v>53</v>
      </c>
      <c r="W25" s="152" t="n">
        <v>2177</v>
      </c>
      <c r="X25" s="152" t="s">
        <v>51</v>
      </c>
      <c r="Y25" s="70" t="n">
        <v>24.2</v>
      </c>
      <c r="Z25" s="153" t="s">
        <v>53</v>
      </c>
      <c r="AA25" s="152" t="n">
        <v>9984</v>
      </c>
      <c r="AB25" s="152" t="s">
        <v>51</v>
      </c>
      <c r="AC25" s="70" t="n">
        <v>40.5</v>
      </c>
      <c r="AD25" s="153" t="s">
        <v>53</v>
      </c>
      <c r="AE25" s="242" t="n">
        <v>9603</v>
      </c>
      <c r="AF25" s="242" t="s">
        <v>51</v>
      </c>
      <c r="AG25" s="75" t="n">
        <v>5.9</v>
      </c>
      <c r="AH25" s="243" t="s">
        <v>53</v>
      </c>
      <c r="AI25" s="204"/>
    </row>
    <row r="26" customFormat="false" ht="27.4" hidden="false" customHeight="true" outlineLevel="0" collapsed="false">
      <c r="A26" s="203" t="s">
        <v>66</v>
      </c>
      <c r="B26" s="169" t="s">
        <v>124</v>
      </c>
      <c r="C26" s="149" t="n">
        <v>10980</v>
      </c>
      <c r="D26" s="149" t="s">
        <v>51</v>
      </c>
      <c r="E26" s="60" t="n">
        <v>12.9</v>
      </c>
      <c r="F26" s="150" t="s">
        <v>53</v>
      </c>
      <c r="G26" s="149" t="n">
        <v>284</v>
      </c>
      <c r="H26" s="149" t="s">
        <v>51</v>
      </c>
      <c r="I26" s="60" t="n">
        <v>32.5</v>
      </c>
      <c r="J26" s="150" t="s">
        <v>53</v>
      </c>
      <c r="K26" s="149" t="n">
        <v>2169</v>
      </c>
      <c r="L26" s="149" t="s">
        <v>51</v>
      </c>
      <c r="M26" s="60" t="n">
        <v>15.7</v>
      </c>
      <c r="N26" s="150" t="s">
        <v>53</v>
      </c>
      <c r="O26" s="236" t="n">
        <v>523</v>
      </c>
      <c r="P26" s="149" t="s">
        <v>51</v>
      </c>
      <c r="Q26" s="237" t="n">
        <v>26.1</v>
      </c>
      <c r="R26" s="150" t="s">
        <v>53</v>
      </c>
      <c r="S26" s="236" t="n">
        <v>92</v>
      </c>
      <c r="T26" s="149" t="s">
        <v>51</v>
      </c>
      <c r="U26" s="237" t="n">
        <v>5.3</v>
      </c>
      <c r="V26" s="150" t="s">
        <v>53</v>
      </c>
      <c r="W26" s="149" t="n">
        <v>-3475</v>
      </c>
      <c r="X26" s="149" t="s">
        <v>51</v>
      </c>
      <c r="Y26" s="60" t="n">
        <v>-12</v>
      </c>
      <c r="Z26" s="150" t="s">
        <v>53</v>
      </c>
      <c r="AA26" s="149" t="n">
        <v>6551</v>
      </c>
      <c r="AB26" s="149" t="s">
        <v>51</v>
      </c>
      <c r="AC26" s="60" t="n">
        <v>8.7</v>
      </c>
      <c r="AD26" s="150" t="s">
        <v>53</v>
      </c>
      <c r="AE26" s="238" t="n">
        <v>16509</v>
      </c>
      <c r="AF26" s="238" t="s">
        <v>51</v>
      </c>
      <c r="AG26" s="65" t="n">
        <v>8.1</v>
      </c>
      <c r="AH26" s="239" t="s">
        <v>53</v>
      </c>
      <c r="AI26" s="204"/>
    </row>
    <row r="27" customFormat="false" ht="27.4" hidden="false" customHeight="true" outlineLevel="0" collapsed="false">
      <c r="A27" s="203"/>
      <c r="B27" s="174" t="s">
        <v>125</v>
      </c>
      <c r="C27" s="149" t="n">
        <v>3278</v>
      </c>
      <c r="D27" s="149" t="s">
        <v>51</v>
      </c>
      <c r="E27" s="60" t="n">
        <v>3.4</v>
      </c>
      <c r="F27" s="150" t="s">
        <v>53</v>
      </c>
      <c r="G27" s="149" t="n">
        <v>65</v>
      </c>
      <c r="H27" s="149" t="s">
        <v>51</v>
      </c>
      <c r="I27" s="60" t="n">
        <v>5.6</v>
      </c>
      <c r="J27" s="150" t="s">
        <v>53</v>
      </c>
      <c r="K27" s="149" t="n">
        <v>-982</v>
      </c>
      <c r="L27" s="149" t="s">
        <v>51</v>
      </c>
      <c r="M27" s="60" t="n">
        <v>-6.2</v>
      </c>
      <c r="N27" s="150" t="s">
        <v>53</v>
      </c>
      <c r="O27" s="236" t="n">
        <v>-1309</v>
      </c>
      <c r="P27" s="149" t="s">
        <v>51</v>
      </c>
      <c r="Q27" s="237" t="n">
        <v>-51.9</v>
      </c>
      <c r="R27" s="150" t="s">
        <v>53</v>
      </c>
      <c r="S27" s="236" t="n">
        <v>275</v>
      </c>
      <c r="T27" s="149" t="s">
        <v>51</v>
      </c>
      <c r="U27" s="237" t="n">
        <v>15</v>
      </c>
      <c r="V27" s="150" t="s">
        <v>53</v>
      </c>
      <c r="W27" s="149" t="n">
        <v>-2000</v>
      </c>
      <c r="X27" s="149" t="s">
        <v>51</v>
      </c>
      <c r="Y27" s="60" t="n">
        <v>-7.8</v>
      </c>
      <c r="Z27" s="150" t="s">
        <v>53</v>
      </c>
      <c r="AA27" s="149" t="n">
        <v>-356</v>
      </c>
      <c r="AB27" s="149" t="s">
        <v>51</v>
      </c>
      <c r="AC27" s="60" t="n">
        <v>-0.4</v>
      </c>
      <c r="AD27" s="150" t="s">
        <v>53</v>
      </c>
      <c r="AE27" s="238" t="n">
        <v>4</v>
      </c>
      <c r="AF27" s="238" t="s">
        <v>51</v>
      </c>
      <c r="AG27" s="65" t="n">
        <v>0</v>
      </c>
      <c r="AH27" s="239" t="s">
        <v>53</v>
      </c>
      <c r="AI27" s="204"/>
    </row>
    <row r="28" customFormat="false" ht="27.4" hidden="false" customHeight="true" outlineLevel="0" collapsed="false">
      <c r="A28" s="203"/>
      <c r="B28" s="174" t="s">
        <v>126</v>
      </c>
      <c r="C28" s="149" t="n">
        <v>4434</v>
      </c>
      <c r="D28" s="149" t="s">
        <v>51</v>
      </c>
      <c r="E28" s="60" t="n">
        <v>4.5</v>
      </c>
      <c r="F28" s="150" t="s">
        <v>53</v>
      </c>
      <c r="G28" s="149" t="n">
        <v>-71</v>
      </c>
      <c r="H28" s="149" t="s">
        <v>51</v>
      </c>
      <c r="I28" s="60" t="n">
        <v>-5.8</v>
      </c>
      <c r="J28" s="150" t="s">
        <v>53</v>
      </c>
      <c r="K28" s="149" t="n">
        <v>-2393</v>
      </c>
      <c r="L28" s="149" t="s">
        <v>51</v>
      </c>
      <c r="M28" s="60" t="n">
        <v>-16</v>
      </c>
      <c r="N28" s="150" t="s">
        <v>53</v>
      </c>
      <c r="O28" s="236" t="n">
        <v>-393</v>
      </c>
      <c r="P28" s="149" t="s">
        <v>51</v>
      </c>
      <c r="Q28" s="237" t="n">
        <v>-32.3</v>
      </c>
      <c r="R28" s="150" t="s">
        <v>53</v>
      </c>
      <c r="S28" s="236" t="n">
        <v>522</v>
      </c>
      <c r="T28" s="149" t="s">
        <v>51</v>
      </c>
      <c r="U28" s="237" t="n">
        <v>24.7</v>
      </c>
      <c r="V28" s="150" t="s">
        <v>53</v>
      </c>
      <c r="W28" s="149" t="n">
        <v>2302</v>
      </c>
      <c r="X28" s="149" t="s">
        <v>51</v>
      </c>
      <c r="Y28" s="60" t="n">
        <v>9.8</v>
      </c>
      <c r="Z28" s="150" t="s">
        <v>53</v>
      </c>
      <c r="AA28" s="149" t="n">
        <v>9727</v>
      </c>
      <c r="AB28" s="149" t="s">
        <v>51</v>
      </c>
      <c r="AC28" s="60" t="n">
        <v>12</v>
      </c>
      <c r="AD28" s="150" t="s">
        <v>53</v>
      </c>
      <c r="AE28" s="238" t="n">
        <v>13998</v>
      </c>
      <c r="AF28" s="238" t="s">
        <v>51</v>
      </c>
      <c r="AG28" s="65" t="n">
        <v>6.3</v>
      </c>
      <c r="AH28" s="239" t="s">
        <v>53</v>
      </c>
      <c r="AI28" s="204"/>
    </row>
    <row r="29" customFormat="false" ht="27.4" hidden="false" customHeight="true" outlineLevel="0" collapsed="false">
      <c r="A29" s="203"/>
      <c r="B29" s="174" t="s">
        <v>127</v>
      </c>
      <c r="C29" s="149" t="n">
        <v>-9471</v>
      </c>
      <c r="D29" s="149" t="s">
        <v>51</v>
      </c>
      <c r="E29" s="60" t="n">
        <v>-9.1</v>
      </c>
      <c r="F29" s="150" t="s">
        <v>53</v>
      </c>
      <c r="G29" s="149" t="n">
        <v>-57</v>
      </c>
      <c r="H29" s="149" t="s">
        <v>51</v>
      </c>
      <c r="I29" s="60" t="n">
        <v>-4.9</v>
      </c>
      <c r="J29" s="150" t="s">
        <v>53</v>
      </c>
      <c r="K29" s="149" t="n">
        <v>-1065</v>
      </c>
      <c r="L29" s="149" t="s">
        <v>51</v>
      </c>
      <c r="M29" s="60" t="n">
        <v>-8.5</v>
      </c>
      <c r="N29" s="150" t="s">
        <v>53</v>
      </c>
      <c r="O29" s="236" t="n">
        <v>-241</v>
      </c>
      <c r="P29" s="149" t="s">
        <v>51</v>
      </c>
      <c r="Q29" s="237" t="n">
        <v>-29.3</v>
      </c>
      <c r="R29" s="150" t="s">
        <v>53</v>
      </c>
      <c r="S29" s="236" t="n">
        <v>2</v>
      </c>
      <c r="T29" s="149" t="s">
        <v>51</v>
      </c>
      <c r="U29" s="237" t="n">
        <v>0.1</v>
      </c>
      <c r="V29" s="150" t="s">
        <v>53</v>
      </c>
      <c r="W29" s="149" t="n">
        <v>1151</v>
      </c>
      <c r="X29" s="149" t="s">
        <v>51</v>
      </c>
      <c r="Y29" s="60" t="n">
        <v>4.5</v>
      </c>
      <c r="Z29" s="150" t="s">
        <v>53</v>
      </c>
      <c r="AA29" s="149" t="n">
        <v>10517</v>
      </c>
      <c r="AB29" s="149" t="s">
        <v>51</v>
      </c>
      <c r="AC29" s="60" t="n">
        <v>11.5</v>
      </c>
      <c r="AD29" s="150" t="s">
        <v>53</v>
      </c>
      <c r="AE29" s="238" t="n">
        <v>1076</v>
      </c>
      <c r="AF29" s="238" t="s">
        <v>51</v>
      </c>
      <c r="AG29" s="65" t="n">
        <v>0.5</v>
      </c>
      <c r="AH29" s="239" t="s">
        <v>53</v>
      </c>
      <c r="AI29" s="204"/>
    </row>
    <row r="30" customFormat="false" ht="27.4" hidden="false" customHeight="true" outlineLevel="0" collapsed="false">
      <c r="A30" s="203"/>
      <c r="B30" s="178" t="s">
        <v>128</v>
      </c>
      <c r="C30" s="152" t="n">
        <v>-11249</v>
      </c>
      <c r="D30" s="152" t="s">
        <v>51</v>
      </c>
      <c r="E30" s="70" t="n">
        <v>-11.9</v>
      </c>
      <c r="F30" s="153" t="s">
        <v>53</v>
      </c>
      <c r="G30" s="152" t="n">
        <v>-415</v>
      </c>
      <c r="H30" s="152" t="s">
        <v>51</v>
      </c>
      <c r="I30" s="70" t="n">
        <v>-37.9</v>
      </c>
      <c r="J30" s="153" t="s">
        <v>53</v>
      </c>
      <c r="K30" s="152" t="n">
        <v>-275</v>
      </c>
      <c r="L30" s="152" t="s">
        <v>51</v>
      </c>
      <c r="M30" s="70" t="n">
        <v>-2.4</v>
      </c>
      <c r="N30" s="153" t="s">
        <v>53</v>
      </c>
      <c r="O30" s="240" t="n">
        <v>-231</v>
      </c>
      <c r="P30" s="152" t="s">
        <v>51</v>
      </c>
      <c r="Q30" s="241" t="n">
        <v>-39.7</v>
      </c>
      <c r="R30" s="153" t="s">
        <v>53</v>
      </c>
      <c r="S30" s="240" t="n">
        <v>-114</v>
      </c>
      <c r="T30" s="152" t="s">
        <v>51</v>
      </c>
      <c r="U30" s="241" t="n">
        <v>-4.3</v>
      </c>
      <c r="V30" s="153" t="s">
        <v>53</v>
      </c>
      <c r="W30" s="152" t="n">
        <v>6253</v>
      </c>
      <c r="X30" s="152" t="s">
        <v>51</v>
      </c>
      <c r="Y30" s="70" t="n">
        <v>23.2</v>
      </c>
      <c r="Z30" s="153" t="s">
        <v>53</v>
      </c>
      <c r="AA30" s="152" t="n">
        <v>17985</v>
      </c>
      <c r="AB30" s="152" t="s">
        <v>51</v>
      </c>
      <c r="AC30" s="70" t="n">
        <v>17.7</v>
      </c>
      <c r="AD30" s="153" t="s">
        <v>53</v>
      </c>
      <c r="AE30" s="242" t="n">
        <v>12300</v>
      </c>
      <c r="AF30" s="242" t="s">
        <v>51</v>
      </c>
      <c r="AG30" s="75" t="n">
        <v>5.2</v>
      </c>
      <c r="AH30" s="243" t="s">
        <v>53</v>
      </c>
      <c r="AI30" s="204"/>
    </row>
    <row r="31" customFormat="false" ht="6" hidden="false" customHeight="true" outlineLevel="0" collapsed="false">
      <c r="A31" s="205"/>
      <c r="B31" s="206"/>
      <c r="C31" s="206"/>
      <c r="D31" s="206"/>
      <c r="F31" s="206"/>
      <c r="G31" s="206"/>
      <c r="H31" s="206"/>
      <c r="J31" s="206"/>
      <c r="K31" s="206"/>
      <c r="L31" s="206"/>
      <c r="N31" s="206"/>
      <c r="O31" s="244"/>
      <c r="P31" s="206"/>
      <c r="Q31" s="245"/>
      <c r="R31" s="206"/>
      <c r="S31" s="244"/>
      <c r="T31" s="206"/>
      <c r="U31" s="245"/>
      <c r="V31" s="206"/>
      <c r="W31" s="206"/>
      <c r="X31" s="206"/>
      <c r="Z31" s="206"/>
      <c r="AA31" s="206"/>
      <c r="AB31" s="206"/>
      <c r="AD31" s="206"/>
      <c r="AE31" s="206"/>
      <c r="AF31" s="206"/>
      <c r="AH31" s="206"/>
    </row>
    <row r="32" s="122" customFormat="true" ht="16.5" hidden="false" customHeight="true" outlineLevel="0" collapsed="false">
      <c r="B32" s="82" t="s">
        <v>151</v>
      </c>
      <c r="D32" s="206"/>
      <c r="E32" s="84"/>
      <c r="F32" s="206"/>
      <c r="G32" s="206"/>
      <c r="H32" s="206"/>
      <c r="I32" s="84"/>
      <c r="J32" s="206"/>
      <c r="K32" s="206"/>
      <c r="L32" s="206"/>
      <c r="M32" s="84"/>
      <c r="N32" s="206"/>
      <c r="O32" s="206"/>
      <c r="P32" s="206"/>
      <c r="Q32" s="84"/>
      <c r="R32" s="206"/>
      <c r="S32" s="206"/>
      <c r="T32" s="206"/>
      <c r="U32" s="84"/>
      <c r="V32" s="206"/>
      <c r="W32" s="206"/>
      <c r="X32" s="206"/>
      <c r="Y32" s="84"/>
      <c r="Z32" s="206"/>
      <c r="AA32" s="206"/>
      <c r="AB32" s="206"/>
      <c r="AC32" s="84"/>
      <c r="AD32" s="206"/>
      <c r="AE32" s="206"/>
      <c r="AF32" s="206"/>
      <c r="AG32" s="84"/>
      <c r="AH32" s="206"/>
    </row>
    <row r="33" s="122" customFormat="true" ht="16.5" hidden="false" customHeight="true" outlineLevel="0" collapsed="false">
      <c r="A33" s="82"/>
      <c r="B33" s="155" t="s">
        <v>152</v>
      </c>
      <c r="D33" s="206"/>
      <c r="E33" s="84"/>
      <c r="F33" s="206"/>
      <c r="G33" s="206"/>
      <c r="H33" s="206"/>
      <c r="I33" s="84"/>
      <c r="J33" s="206"/>
      <c r="K33" s="206"/>
      <c r="L33" s="206"/>
      <c r="M33" s="84"/>
      <c r="N33" s="206"/>
      <c r="O33" s="206"/>
      <c r="P33" s="206"/>
      <c r="Q33" s="84"/>
      <c r="R33" s="206"/>
      <c r="S33" s="206"/>
      <c r="T33" s="206"/>
      <c r="U33" s="84"/>
      <c r="V33" s="206"/>
      <c r="W33" s="206"/>
      <c r="X33" s="206"/>
      <c r="Y33" s="84"/>
      <c r="Z33" s="206"/>
      <c r="AA33" s="206"/>
      <c r="AB33" s="206"/>
      <c r="AC33" s="84"/>
      <c r="AD33" s="206"/>
      <c r="AE33" s="206"/>
      <c r="AF33" s="206"/>
      <c r="AG33" s="84"/>
      <c r="AH33" s="206"/>
    </row>
    <row r="34" s="122" customFormat="true" ht="12.75" hidden="false" customHeight="true" outlineLevel="0" collapsed="false">
      <c r="E34" s="84"/>
      <c r="I34" s="84"/>
      <c r="M34" s="84"/>
      <c r="Q34" s="84"/>
      <c r="U34" s="84"/>
      <c r="Y34" s="84"/>
      <c r="AC34" s="84"/>
      <c r="AG34" s="84"/>
    </row>
    <row r="35" s="122" customFormat="true" ht="12.75" hidden="false" customHeight="true" outlineLevel="0" collapsed="false">
      <c r="E35" s="84"/>
      <c r="I35" s="84"/>
      <c r="M35" s="84"/>
      <c r="Q35" s="84"/>
      <c r="U35" s="84"/>
      <c r="Y35" s="84"/>
      <c r="AC35" s="84"/>
      <c r="AG35" s="84"/>
    </row>
    <row r="36" s="122" customFormat="true" ht="12.75" hidden="false" customHeight="true" outlineLevel="0" collapsed="false">
      <c r="E36" s="84"/>
      <c r="I36" s="84"/>
      <c r="M36" s="84"/>
      <c r="Q36" s="84"/>
      <c r="U36" s="84"/>
      <c r="Y36" s="84"/>
      <c r="AC36" s="84"/>
      <c r="AG36" s="84"/>
    </row>
    <row r="37" s="122" customFormat="true" ht="12.75" hidden="false" customHeight="true" outlineLevel="0" collapsed="false">
      <c r="E37" s="84"/>
      <c r="I37" s="84"/>
      <c r="M37" s="84"/>
      <c r="Q37" s="84"/>
      <c r="U37" s="84"/>
      <c r="Y37" s="84"/>
      <c r="AC37" s="84"/>
      <c r="AG37" s="84"/>
    </row>
  </sheetData>
  <mergeCells count="13">
    <mergeCell ref="C3:F4"/>
    <mergeCell ref="G3:J4"/>
    <mergeCell ref="K3:N4"/>
    <mergeCell ref="W3:Z4"/>
    <mergeCell ref="AA3:AD4"/>
    <mergeCell ref="AE3:AH4"/>
    <mergeCell ref="O4:R4"/>
    <mergeCell ref="S4:V4"/>
    <mergeCell ref="A6:A10"/>
    <mergeCell ref="A11:A15"/>
    <mergeCell ref="A16:A20"/>
    <mergeCell ref="A21:A25"/>
    <mergeCell ref="A26:A30"/>
  </mergeCells>
  <printOptions headings="false" gridLines="false" gridLinesSet="true" horizontalCentered="true" verticalCentered="false"/>
  <pageMargins left="0" right="0" top="0.590277777777778" bottom="0"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A1" activeCellId="0" sqref="A1"/>
    </sheetView>
  </sheetViews>
  <sheetFormatPr defaultColWidth="8.9921875" defaultRowHeight="12" zeroHeight="false" outlineLevelRow="0" outlineLevelCol="0"/>
  <cols>
    <col collapsed="false" customWidth="true" hidden="false" outlineLevel="0" max="1" min="1" style="136" width="3.87"/>
    <col collapsed="false" customWidth="true" hidden="false" outlineLevel="0" max="2" min="2" style="136" width="6.74"/>
    <col collapsed="false" customWidth="true" hidden="false" outlineLevel="0" max="10" min="3" style="136" width="16.75"/>
    <col collapsed="false" customWidth="true" hidden="false" outlineLevel="0" max="11" min="11" style="136" width="5.25"/>
    <col collapsed="false" customWidth="false" hidden="false" outlineLevel="0" max="257" min="12" style="136" width="8.99"/>
  </cols>
  <sheetData>
    <row r="1" s="247" customFormat="true" ht="19.5" hidden="false" customHeight="true" outlineLevel="0" collapsed="false">
      <c r="A1" s="212" t="s">
        <v>153</v>
      </c>
      <c r="B1" s="246"/>
      <c r="C1" s="246"/>
      <c r="E1" s="248" t="s">
        <v>154</v>
      </c>
      <c r="G1" s="249"/>
      <c r="H1" s="249"/>
      <c r="I1" s="249"/>
    </row>
    <row r="2" customFormat="false" ht="19.5" hidden="false" customHeight="true" outlineLevel="0" collapsed="false">
      <c r="A2" s="250"/>
      <c r="B2" s="251"/>
      <c r="C2" s="251"/>
      <c r="D2" s="251"/>
      <c r="E2" s="251"/>
      <c r="F2" s="251"/>
      <c r="G2" s="251"/>
      <c r="H2" s="251"/>
      <c r="I2" s="251"/>
      <c r="J2" s="252" t="s">
        <v>119</v>
      </c>
    </row>
    <row r="3" customFormat="false" ht="6" hidden="false" customHeight="true" outlineLevel="0" collapsed="false">
      <c r="A3" s="253"/>
      <c r="B3" s="254"/>
      <c r="C3" s="255" t="s">
        <v>142</v>
      </c>
      <c r="D3" s="255" t="s">
        <v>143</v>
      </c>
      <c r="E3" s="256" t="s">
        <v>144</v>
      </c>
      <c r="F3" s="257"/>
      <c r="G3" s="254"/>
      <c r="H3" s="255" t="s">
        <v>145</v>
      </c>
      <c r="I3" s="255" t="s">
        <v>146</v>
      </c>
      <c r="J3" s="255" t="s">
        <v>133</v>
      </c>
    </row>
    <row r="4" customFormat="false" ht="24.75" hidden="false" customHeight="true" outlineLevel="0" collapsed="false">
      <c r="A4" s="258"/>
      <c r="B4" s="259"/>
      <c r="C4" s="255"/>
      <c r="D4" s="255"/>
      <c r="E4" s="255"/>
      <c r="F4" s="260" t="s">
        <v>155</v>
      </c>
      <c r="G4" s="261" t="s">
        <v>149</v>
      </c>
      <c r="H4" s="255"/>
      <c r="I4" s="255"/>
      <c r="J4" s="255"/>
    </row>
    <row r="5" customFormat="false" ht="24.95" hidden="false" customHeight="true" outlineLevel="0" collapsed="false">
      <c r="A5" s="262" t="s">
        <v>56</v>
      </c>
      <c r="B5" s="263" t="s">
        <v>156</v>
      </c>
      <c r="C5" s="264" t="n">
        <v>58.8</v>
      </c>
      <c r="D5" s="264" t="n">
        <v>4.7</v>
      </c>
      <c r="E5" s="264" t="n">
        <v>11.8</v>
      </c>
      <c r="F5" s="265" t="n">
        <v>0.9</v>
      </c>
      <c r="G5" s="265" t="n">
        <v>4.9</v>
      </c>
      <c r="H5" s="264" t="n">
        <v>7.4</v>
      </c>
      <c r="I5" s="264" t="n">
        <v>17.3</v>
      </c>
      <c r="J5" s="264" t="n">
        <v>100</v>
      </c>
      <c r="K5" s="266"/>
    </row>
    <row r="6" customFormat="false" ht="24.95" hidden="false" customHeight="true" outlineLevel="0" collapsed="false">
      <c r="A6" s="262"/>
      <c r="B6" s="267" t="s">
        <v>157</v>
      </c>
      <c r="C6" s="268" t="n">
        <v>59.9</v>
      </c>
      <c r="D6" s="268" t="n">
        <v>4.6</v>
      </c>
      <c r="E6" s="268" t="n">
        <v>10.8</v>
      </c>
      <c r="F6" s="269" t="n">
        <v>0.8</v>
      </c>
      <c r="G6" s="269" t="n">
        <v>4.8</v>
      </c>
      <c r="H6" s="268" t="n">
        <v>6.6</v>
      </c>
      <c r="I6" s="268" t="n">
        <v>18.1</v>
      </c>
      <c r="J6" s="268" t="n">
        <v>100</v>
      </c>
      <c r="K6" s="266"/>
    </row>
    <row r="7" customFormat="false" ht="24.95" hidden="false" customHeight="true" outlineLevel="0" collapsed="false">
      <c r="A7" s="262"/>
      <c r="B7" s="267" t="s">
        <v>158</v>
      </c>
      <c r="C7" s="268" t="n">
        <v>57.2</v>
      </c>
      <c r="D7" s="268" t="n">
        <v>4.6</v>
      </c>
      <c r="E7" s="268" t="n">
        <v>10.4</v>
      </c>
      <c r="F7" s="269" t="n">
        <v>0.7</v>
      </c>
      <c r="G7" s="269" t="n">
        <v>5.1</v>
      </c>
      <c r="H7" s="268" t="n">
        <v>7.2</v>
      </c>
      <c r="I7" s="268" t="n">
        <v>20.6</v>
      </c>
      <c r="J7" s="268" t="n">
        <v>100</v>
      </c>
      <c r="K7" s="266"/>
    </row>
    <row r="8" customFormat="false" ht="24.95" hidden="false" customHeight="true" outlineLevel="0" collapsed="false">
      <c r="A8" s="262"/>
      <c r="B8" s="267" t="s">
        <v>159</v>
      </c>
      <c r="C8" s="268" t="n">
        <v>51.2</v>
      </c>
      <c r="D8" s="268" t="n">
        <v>5.1</v>
      </c>
      <c r="E8" s="268" t="n">
        <v>11.8</v>
      </c>
      <c r="F8" s="269" t="n">
        <v>0.9</v>
      </c>
      <c r="G8" s="269" t="n">
        <v>5.9</v>
      </c>
      <c r="H8" s="268" t="n">
        <v>8.4</v>
      </c>
      <c r="I8" s="268" t="n">
        <v>23.6</v>
      </c>
      <c r="J8" s="268" t="n">
        <v>100</v>
      </c>
      <c r="K8" s="266"/>
    </row>
    <row r="9" customFormat="false" ht="24.95" hidden="false" customHeight="true" outlineLevel="0" collapsed="false">
      <c r="A9" s="262"/>
      <c r="B9" s="267" t="s">
        <v>160</v>
      </c>
      <c r="C9" s="270" t="n">
        <v>45.7</v>
      </c>
      <c r="D9" s="270" t="n">
        <v>4.7</v>
      </c>
      <c r="E9" s="270" t="n">
        <v>11.2</v>
      </c>
      <c r="F9" s="271" t="n">
        <v>1</v>
      </c>
      <c r="G9" s="271" t="n">
        <v>5.6</v>
      </c>
      <c r="H9" s="270" t="n">
        <v>10.4</v>
      </c>
      <c r="I9" s="270" t="n">
        <v>28</v>
      </c>
      <c r="J9" s="270" t="n">
        <v>100</v>
      </c>
      <c r="K9" s="266"/>
    </row>
    <row r="10" customFormat="false" ht="24.95" hidden="false" customHeight="true" outlineLevel="0" collapsed="false">
      <c r="A10" s="262" t="s">
        <v>62</v>
      </c>
      <c r="B10" s="263" t="s">
        <v>156</v>
      </c>
      <c r="C10" s="268" t="n">
        <v>67.4</v>
      </c>
      <c r="D10" s="268" t="n">
        <v>0.8</v>
      </c>
      <c r="E10" s="268" t="n">
        <v>7.2</v>
      </c>
      <c r="F10" s="269" t="n">
        <v>0.2</v>
      </c>
      <c r="G10" s="269" t="n">
        <v>2</v>
      </c>
      <c r="H10" s="268" t="n">
        <v>7.4</v>
      </c>
      <c r="I10" s="268" t="n">
        <v>17.2</v>
      </c>
      <c r="J10" s="268" t="n">
        <v>100</v>
      </c>
      <c r="K10" s="266"/>
    </row>
    <row r="11" customFormat="false" ht="24.95" hidden="false" customHeight="true" outlineLevel="0" collapsed="false">
      <c r="A11" s="262"/>
      <c r="B11" s="267" t="s">
        <v>157</v>
      </c>
      <c r="C11" s="268" t="n">
        <v>67.8</v>
      </c>
      <c r="D11" s="268" t="n">
        <v>0.7</v>
      </c>
      <c r="E11" s="268" t="n">
        <v>5.7</v>
      </c>
      <c r="F11" s="269" t="n">
        <v>0.2</v>
      </c>
      <c r="G11" s="269" t="n">
        <v>1.6</v>
      </c>
      <c r="H11" s="268" t="n">
        <v>6.6</v>
      </c>
      <c r="I11" s="268" t="n">
        <v>19.2</v>
      </c>
      <c r="J11" s="268" t="n">
        <v>100</v>
      </c>
      <c r="K11" s="266"/>
    </row>
    <row r="12" customFormat="false" ht="24.95" hidden="false" customHeight="true" outlineLevel="0" collapsed="false">
      <c r="A12" s="262"/>
      <c r="B12" s="267" t="s">
        <v>158</v>
      </c>
      <c r="C12" s="268" t="n">
        <v>64.9</v>
      </c>
      <c r="D12" s="268" t="n">
        <v>0.7</v>
      </c>
      <c r="E12" s="268" t="n">
        <v>5</v>
      </c>
      <c r="F12" s="269" t="n">
        <v>0.2</v>
      </c>
      <c r="G12" s="269" t="n">
        <v>1.6</v>
      </c>
      <c r="H12" s="268" t="n">
        <v>7.2</v>
      </c>
      <c r="I12" s="268" t="n">
        <v>22.1</v>
      </c>
      <c r="J12" s="268" t="n">
        <v>100</v>
      </c>
      <c r="K12" s="266"/>
    </row>
    <row r="13" customFormat="false" ht="24.95" hidden="false" customHeight="true" outlineLevel="0" collapsed="false">
      <c r="A13" s="262"/>
      <c r="B13" s="267" t="s">
        <v>159</v>
      </c>
      <c r="C13" s="268" t="n">
        <v>58.5</v>
      </c>
      <c r="D13" s="268" t="n">
        <v>0.8</v>
      </c>
      <c r="E13" s="268" t="n">
        <v>5.7</v>
      </c>
      <c r="F13" s="269" t="n">
        <v>0.2</v>
      </c>
      <c r="G13" s="269" t="n">
        <v>1.6</v>
      </c>
      <c r="H13" s="268" t="n">
        <v>9.1</v>
      </c>
      <c r="I13" s="268" t="n">
        <v>25.9</v>
      </c>
      <c r="J13" s="268" t="n">
        <v>100</v>
      </c>
      <c r="K13" s="266"/>
    </row>
    <row r="14" customFormat="false" ht="24.95" hidden="false" customHeight="true" outlineLevel="0" collapsed="false">
      <c r="A14" s="262"/>
      <c r="B14" s="267" t="s">
        <v>160</v>
      </c>
      <c r="C14" s="270" t="n">
        <v>51.8</v>
      </c>
      <c r="D14" s="270" t="n">
        <v>0.8</v>
      </c>
      <c r="E14" s="270" t="n">
        <v>5.6</v>
      </c>
      <c r="F14" s="271" t="n">
        <v>0.3</v>
      </c>
      <c r="G14" s="271" t="n">
        <v>1.5</v>
      </c>
      <c r="H14" s="270" t="n">
        <v>11.8</v>
      </c>
      <c r="I14" s="270" t="n">
        <v>30</v>
      </c>
      <c r="J14" s="270" t="n">
        <v>100</v>
      </c>
      <c r="K14" s="266"/>
    </row>
    <row r="15" customFormat="false" ht="24.95" hidden="false" customHeight="true" outlineLevel="0" collapsed="false">
      <c r="A15" s="262" t="s">
        <v>64</v>
      </c>
      <c r="B15" s="263" t="s">
        <v>156</v>
      </c>
      <c r="C15" s="268" t="n">
        <v>45.9</v>
      </c>
      <c r="D15" s="268" t="n">
        <v>14.4</v>
      </c>
      <c r="E15" s="268" t="n">
        <v>21.7</v>
      </c>
      <c r="F15" s="269" t="n">
        <v>2.1</v>
      </c>
      <c r="G15" s="269" t="n">
        <v>11.8</v>
      </c>
      <c r="H15" s="268" t="n">
        <v>6.4</v>
      </c>
      <c r="I15" s="268" t="n">
        <v>11.6</v>
      </c>
      <c r="J15" s="268" t="n">
        <v>100</v>
      </c>
      <c r="K15" s="266"/>
    </row>
    <row r="16" customFormat="false" ht="24.95" hidden="false" customHeight="true" outlineLevel="0" collapsed="false">
      <c r="A16" s="262"/>
      <c r="B16" s="267" t="s">
        <v>157</v>
      </c>
      <c r="C16" s="268" t="n">
        <v>48.6</v>
      </c>
      <c r="D16" s="268" t="n">
        <v>14</v>
      </c>
      <c r="E16" s="268" t="n">
        <v>21</v>
      </c>
      <c r="F16" s="269" t="n">
        <v>1.8</v>
      </c>
      <c r="G16" s="269" t="n">
        <v>12.4</v>
      </c>
      <c r="H16" s="268" t="n">
        <v>5.6</v>
      </c>
      <c r="I16" s="268" t="n">
        <v>10.7</v>
      </c>
      <c r="J16" s="268" t="n">
        <v>100</v>
      </c>
      <c r="K16" s="266"/>
    </row>
    <row r="17" customFormat="false" ht="24.95" hidden="false" customHeight="true" outlineLevel="0" collapsed="false">
      <c r="A17" s="262"/>
      <c r="B17" s="267" t="s">
        <v>158</v>
      </c>
      <c r="C17" s="268" t="n">
        <v>46.7</v>
      </c>
      <c r="D17" s="268" t="n">
        <v>13.6</v>
      </c>
      <c r="E17" s="268" t="n">
        <v>21.1</v>
      </c>
      <c r="F17" s="269" t="n">
        <v>1.8</v>
      </c>
      <c r="G17" s="269" t="n">
        <v>12.9</v>
      </c>
      <c r="H17" s="268" t="n">
        <v>6.1</v>
      </c>
      <c r="I17" s="268" t="n">
        <v>12.5</v>
      </c>
      <c r="J17" s="268" t="n">
        <v>100</v>
      </c>
      <c r="K17" s="266"/>
    </row>
    <row r="18" customFormat="false" ht="24.95" hidden="false" customHeight="true" outlineLevel="0" collapsed="false">
      <c r="A18" s="262"/>
      <c r="B18" s="267" t="s">
        <v>159</v>
      </c>
      <c r="C18" s="268" t="n">
        <v>43.9</v>
      </c>
      <c r="D18" s="268" t="n">
        <v>13</v>
      </c>
      <c r="E18" s="268" t="n">
        <v>21.6</v>
      </c>
      <c r="F18" s="269" t="n">
        <v>2.1</v>
      </c>
      <c r="G18" s="269" t="n">
        <v>13.4</v>
      </c>
      <c r="H18" s="268" t="n">
        <v>6.6</v>
      </c>
      <c r="I18" s="268" t="n">
        <v>14.9</v>
      </c>
      <c r="J18" s="268" t="n">
        <v>100</v>
      </c>
      <c r="K18" s="266"/>
    </row>
    <row r="19" customFormat="false" ht="24.95" hidden="false" customHeight="true" outlineLevel="0" collapsed="false">
      <c r="A19" s="262"/>
      <c r="B19" s="267" t="s">
        <v>160</v>
      </c>
      <c r="C19" s="270" t="n">
        <v>41.1</v>
      </c>
      <c r="D19" s="270" t="n">
        <v>11.4</v>
      </c>
      <c r="E19" s="270" t="n">
        <v>19.3</v>
      </c>
      <c r="F19" s="271" t="n">
        <v>2.1</v>
      </c>
      <c r="G19" s="271" t="n">
        <v>12.1</v>
      </c>
      <c r="H19" s="270" t="n">
        <v>8.1</v>
      </c>
      <c r="I19" s="270" t="n">
        <v>20.1</v>
      </c>
      <c r="J19" s="270" t="n">
        <v>100</v>
      </c>
      <c r="K19" s="266"/>
    </row>
    <row r="20" customFormat="false" ht="24.95" hidden="false" customHeight="true" outlineLevel="0" collapsed="false">
      <c r="A20" s="262" t="s">
        <v>65</v>
      </c>
      <c r="B20" s="263" t="s">
        <v>156</v>
      </c>
      <c r="C20" s="268" t="n">
        <v>49.5</v>
      </c>
      <c r="D20" s="268" t="n">
        <v>9.2</v>
      </c>
      <c r="E20" s="268" t="n">
        <v>23.4</v>
      </c>
      <c r="F20" s="269" t="n">
        <v>2.3</v>
      </c>
      <c r="G20" s="269" t="n">
        <v>10.4</v>
      </c>
      <c r="H20" s="268" t="n">
        <v>5.4</v>
      </c>
      <c r="I20" s="268" t="n">
        <v>12.5</v>
      </c>
      <c r="J20" s="268" t="n">
        <v>100</v>
      </c>
      <c r="K20" s="266"/>
    </row>
    <row r="21" customFormat="false" ht="24.95" hidden="false" customHeight="true" outlineLevel="0" collapsed="false">
      <c r="A21" s="262"/>
      <c r="B21" s="267" t="s">
        <v>157</v>
      </c>
      <c r="C21" s="268" t="n">
        <v>49.7</v>
      </c>
      <c r="D21" s="268" t="n">
        <v>9.8</v>
      </c>
      <c r="E21" s="268" t="n">
        <v>24</v>
      </c>
      <c r="F21" s="269" t="n">
        <v>2.4</v>
      </c>
      <c r="G21" s="269" t="n">
        <v>11.2</v>
      </c>
      <c r="H21" s="268" t="n">
        <v>4.7</v>
      </c>
      <c r="I21" s="268" t="n">
        <v>11.8</v>
      </c>
      <c r="J21" s="268" t="n">
        <v>100</v>
      </c>
      <c r="K21" s="266"/>
    </row>
    <row r="22" customFormat="false" ht="24.95" hidden="false" customHeight="true" outlineLevel="0" collapsed="false">
      <c r="A22" s="262"/>
      <c r="B22" s="267" t="s">
        <v>158</v>
      </c>
      <c r="C22" s="268" t="n">
        <v>47.8</v>
      </c>
      <c r="D22" s="268" t="n">
        <v>9.4</v>
      </c>
      <c r="E22" s="268" t="n">
        <v>24.3</v>
      </c>
      <c r="F22" s="269" t="n">
        <v>2.2</v>
      </c>
      <c r="G22" s="269" t="n">
        <v>11.5</v>
      </c>
      <c r="H22" s="268" t="n">
        <v>5.2</v>
      </c>
      <c r="I22" s="268" t="n">
        <v>13.2</v>
      </c>
      <c r="J22" s="268" t="n">
        <v>100</v>
      </c>
      <c r="K22" s="266"/>
    </row>
    <row r="23" customFormat="false" ht="24.95" hidden="false" customHeight="true" outlineLevel="0" collapsed="false">
      <c r="A23" s="262"/>
      <c r="B23" s="267" t="s">
        <v>159</v>
      </c>
      <c r="C23" s="268" t="n">
        <v>42.1</v>
      </c>
      <c r="D23" s="268" t="n">
        <v>10</v>
      </c>
      <c r="E23" s="268" t="n">
        <v>27.2</v>
      </c>
      <c r="F23" s="269" t="n">
        <v>2.6</v>
      </c>
      <c r="G23" s="269" t="n">
        <v>13.9</v>
      </c>
      <c r="H23" s="268" t="n">
        <v>5.5</v>
      </c>
      <c r="I23" s="268" t="n">
        <v>15.2</v>
      </c>
      <c r="J23" s="268" t="n">
        <v>100</v>
      </c>
      <c r="K23" s="266"/>
    </row>
    <row r="24" customFormat="false" ht="24.95" hidden="false" customHeight="true" outlineLevel="0" collapsed="false">
      <c r="A24" s="262"/>
      <c r="B24" s="267" t="s">
        <v>160</v>
      </c>
      <c r="C24" s="270" t="n">
        <v>39.3</v>
      </c>
      <c r="D24" s="270" t="n">
        <v>8.9</v>
      </c>
      <c r="E24" s="270" t="n">
        <v>25.1</v>
      </c>
      <c r="F24" s="271" t="n">
        <v>2.9</v>
      </c>
      <c r="G24" s="271" t="n">
        <v>12.9</v>
      </c>
      <c r="H24" s="270" t="n">
        <v>6.5</v>
      </c>
      <c r="I24" s="270" t="n">
        <v>20.1</v>
      </c>
      <c r="J24" s="270" t="n">
        <v>100</v>
      </c>
      <c r="K24" s="266"/>
    </row>
    <row r="25" customFormat="false" ht="24.95" hidden="false" customHeight="true" outlineLevel="0" collapsed="false">
      <c r="A25" s="262" t="s">
        <v>66</v>
      </c>
      <c r="B25" s="263" t="s">
        <v>156</v>
      </c>
      <c r="C25" s="268" t="n">
        <v>43.6</v>
      </c>
      <c r="D25" s="268" t="n">
        <v>0.5</v>
      </c>
      <c r="E25" s="268" t="n">
        <v>7.2</v>
      </c>
      <c r="F25" s="269" t="n">
        <v>1.1</v>
      </c>
      <c r="G25" s="269" t="n">
        <v>0.8</v>
      </c>
      <c r="H25" s="268" t="n">
        <v>11.6</v>
      </c>
      <c r="I25" s="268" t="n">
        <v>37</v>
      </c>
      <c r="J25" s="268" t="n">
        <v>100</v>
      </c>
      <c r="K25" s="266"/>
    </row>
    <row r="26" customFormat="false" ht="24.95" hidden="false" customHeight="true" outlineLevel="0" collapsed="false">
      <c r="A26" s="262"/>
      <c r="B26" s="267" t="s">
        <v>157</v>
      </c>
      <c r="C26" s="268" t="n">
        <v>45.1</v>
      </c>
      <c r="D26" s="268" t="n">
        <v>0.6</v>
      </c>
      <c r="E26" s="268" t="n">
        <v>6.8</v>
      </c>
      <c r="F26" s="269" t="n">
        <v>0.6</v>
      </c>
      <c r="G26" s="269" t="n">
        <v>1</v>
      </c>
      <c r="H26" s="268" t="n">
        <v>10.7</v>
      </c>
      <c r="I26" s="268" t="n">
        <v>36.9</v>
      </c>
      <c r="J26" s="268" t="n">
        <v>100</v>
      </c>
      <c r="K26" s="266"/>
    </row>
    <row r="27" customFormat="false" ht="24.95" hidden="false" customHeight="true" outlineLevel="0" collapsed="false">
      <c r="A27" s="262"/>
      <c r="B27" s="267" t="s">
        <v>158</v>
      </c>
      <c r="C27" s="268" t="n">
        <v>44.3</v>
      </c>
      <c r="D27" s="268" t="n">
        <v>0.5</v>
      </c>
      <c r="E27" s="268" t="n">
        <v>5.4</v>
      </c>
      <c r="F27" s="269" t="n">
        <v>0.4</v>
      </c>
      <c r="G27" s="269" t="n">
        <v>1.1</v>
      </c>
      <c r="H27" s="268" t="n">
        <v>11</v>
      </c>
      <c r="I27" s="268" t="n">
        <v>38.8</v>
      </c>
      <c r="J27" s="268" t="n">
        <v>100</v>
      </c>
      <c r="K27" s="266"/>
    </row>
    <row r="28" customFormat="false" ht="24.95" hidden="false" customHeight="true" outlineLevel="0" collapsed="false">
      <c r="A28" s="262"/>
      <c r="B28" s="267" t="s">
        <v>159</v>
      </c>
      <c r="C28" s="268" t="n">
        <v>40.1</v>
      </c>
      <c r="D28" s="268" t="n">
        <v>0.5</v>
      </c>
      <c r="E28" s="268" t="n">
        <v>4.9</v>
      </c>
      <c r="F28" s="269" t="n">
        <v>0.2</v>
      </c>
      <c r="G28" s="269" t="n">
        <v>1.1</v>
      </c>
      <c r="H28" s="268" t="n">
        <v>11.4</v>
      </c>
      <c r="I28" s="268" t="n">
        <v>43.1</v>
      </c>
      <c r="J28" s="268" t="n">
        <v>100</v>
      </c>
      <c r="K28" s="266"/>
    </row>
    <row r="29" customFormat="false" ht="24.95" hidden="false" customHeight="true" outlineLevel="0" collapsed="false">
      <c r="A29" s="262"/>
      <c r="B29" s="272" t="s">
        <v>160</v>
      </c>
      <c r="C29" s="270" t="n">
        <v>33.6</v>
      </c>
      <c r="D29" s="270" t="n">
        <v>0.3</v>
      </c>
      <c r="E29" s="270" t="n">
        <v>4.5</v>
      </c>
      <c r="F29" s="271" t="n">
        <v>0.1</v>
      </c>
      <c r="G29" s="271" t="n">
        <v>1</v>
      </c>
      <c r="H29" s="270" t="n">
        <v>13.4</v>
      </c>
      <c r="I29" s="270" t="n">
        <v>48.2</v>
      </c>
      <c r="J29" s="270" t="n">
        <v>100</v>
      </c>
      <c r="K29" s="266"/>
    </row>
    <row r="30" customFormat="false" ht="10.5" hidden="false" customHeight="true" outlineLevel="0" collapsed="false">
      <c r="A30" s="273"/>
    </row>
    <row r="31" s="275" customFormat="true" ht="12.75" hidden="false" customHeight="true" outlineLevel="0" collapsed="false">
      <c r="A31" s="128"/>
      <c r="B31" s="274"/>
    </row>
    <row r="32" s="275" customFormat="true" ht="12.75" hidden="false" customHeight="true" outlineLevel="0" collapsed="false"/>
    <row r="33" s="275" customFormat="true" ht="12.75" hidden="false" customHeight="true" outlineLevel="0" collapsed="false">
      <c r="A33" s="128"/>
      <c r="B33" s="274"/>
    </row>
    <row r="34" s="275" customFormat="true" ht="12.75" hidden="false" customHeight="true" outlineLevel="0" collapsed="false">
      <c r="A34" s="128"/>
      <c r="B34" s="274"/>
    </row>
    <row r="35" s="275" customFormat="true" ht="12.75" hidden="false" customHeight="true" outlineLevel="0" collapsed="false">
      <c r="A35" s="128"/>
      <c r="B35" s="274"/>
    </row>
    <row r="36" s="275" customFormat="true" ht="12.75" hidden="false" customHeight="true" outlineLevel="0" collapsed="false"/>
    <row r="37" s="275" customFormat="true" ht="12.75" hidden="false" customHeight="true" outlineLevel="0" collapsed="false"/>
    <row r="38" s="275" customFormat="true" ht="12.75" hidden="false" customHeight="true" outlineLevel="0" collapsed="false"/>
    <row r="39" s="275" customFormat="true" ht="12.75" hidden="false" customHeight="true" outlineLevel="0" collapsed="false"/>
    <row r="40" s="275" customFormat="true" ht="12.75" hidden="false" customHeight="true" outlineLevel="0" collapsed="false"/>
  </sheetData>
  <mergeCells count="11">
    <mergeCell ref="C3:C4"/>
    <mergeCell ref="D3:D4"/>
    <mergeCell ref="E3:E4"/>
    <mergeCell ref="H3:H4"/>
    <mergeCell ref="I3:I4"/>
    <mergeCell ref="J3:J4"/>
    <mergeCell ref="A5:A9"/>
    <mergeCell ref="A10:A14"/>
    <mergeCell ref="A15:A19"/>
    <mergeCell ref="A20:A24"/>
    <mergeCell ref="A25:A29"/>
  </mergeCells>
  <printOptions headings="false" gridLines="false" gridLinesSet="true" horizontalCentered="true" verticalCentered="false"/>
  <pageMargins left="0.315277777777778" right="0.315277777777778" top="0.70833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 activeCellId="0" sqref="A1"/>
    </sheetView>
  </sheetViews>
  <sheetFormatPr defaultColWidth="8.9921875" defaultRowHeight="13.5" zeroHeight="false" outlineLevelRow="0" outlineLevelCol="0"/>
  <cols>
    <col collapsed="false" customWidth="true" hidden="false" outlineLevel="0" max="1" min="1" style="30" width="4.12"/>
    <col collapsed="false" customWidth="true" hidden="false" outlineLevel="0" max="2" min="2" style="19" width="7.12"/>
    <col collapsed="false" customWidth="true" hidden="false" outlineLevel="0" max="3" min="3" style="30" width="9.12"/>
    <col collapsed="false" customWidth="true" hidden="false" outlineLevel="0" max="4" min="4" style="19" width="1.49"/>
    <col collapsed="false" customWidth="true" hidden="false" outlineLevel="0" max="5" min="5" style="84" width="8.12"/>
    <col collapsed="false" customWidth="true" hidden="false" outlineLevel="0" max="6" min="6" style="19" width="1.49"/>
    <col collapsed="false" customWidth="true" hidden="false" outlineLevel="0" max="7" min="7" style="30" width="9.12"/>
    <col collapsed="false" customWidth="true" hidden="false" outlineLevel="0" max="8" min="8" style="19" width="1.49"/>
    <col collapsed="false" customWidth="true" hidden="false" outlineLevel="0" max="9" min="9" style="84" width="8.12"/>
    <col collapsed="false" customWidth="true" hidden="false" outlineLevel="0" max="10" min="10" style="19" width="1.49"/>
    <col collapsed="false" customWidth="true" hidden="false" outlineLevel="0" max="11" min="11" style="30" width="9.12"/>
    <col collapsed="false" customWidth="true" hidden="false" outlineLevel="0" max="12" min="12" style="19" width="1.49"/>
    <col collapsed="false" customWidth="true" hidden="false" outlineLevel="0" max="13" min="13" style="84" width="8.12"/>
    <col collapsed="false" customWidth="true" hidden="false" outlineLevel="0" max="14" min="14" style="19" width="1.49"/>
    <col collapsed="false" customWidth="true" hidden="false" outlineLevel="0" max="15" min="15" style="30" width="9.12"/>
    <col collapsed="false" customWidth="true" hidden="false" outlineLevel="0" max="16" min="16" style="19" width="1.49"/>
    <col collapsed="false" customWidth="true" hidden="false" outlineLevel="0" max="17" min="17" style="84" width="8.12"/>
    <col collapsed="false" customWidth="true" hidden="false" outlineLevel="0" max="18" min="18" style="19" width="1.49"/>
    <col collapsed="false" customWidth="true" hidden="false" outlineLevel="0" max="19" min="19" style="30" width="9.12"/>
    <col collapsed="false" customWidth="true" hidden="false" outlineLevel="0" max="20" min="20" style="19" width="1.49"/>
    <col collapsed="false" customWidth="true" hidden="false" outlineLevel="0" max="21" min="21" style="84" width="8.12"/>
    <col collapsed="false" customWidth="true" hidden="false" outlineLevel="0" max="22" min="22" style="19" width="1.49"/>
    <col collapsed="false" customWidth="true" hidden="false" outlineLevel="0" max="23" min="23" style="30" width="9.12"/>
    <col collapsed="false" customWidth="true" hidden="false" outlineLevel="0" max="24" min="24" style="19" width="1.49"/>
    <col collapsed="false" customWidth="true" hidden="false" outlineLevel="0" max="25" min="25" style="84" width="8.12"/>
    <col collapsed="false" customWidth="true" hidden="false" outlineLevel="0" max="26" min="26" style="19" width="1.49"/>
    <col collapsed="false" customWidth="true" hidden="false" outlineLevel="0" max="27" min="27" style="30" width="9.12"/>
    <col collapsed="false" customWidth="true" hidden="false" outlineLevel="0" max="28" min="28" style="19" width="1.49"/>
    <col collapsed="false" customWidth="true" hidden="false" outlineLevel="0" max="29" min="29" style="84" width="8.12"/>
    <col collapsed="false" customWidth="true" hidden="false" outlineLevel="0" max="30" min="30" style="19" width="1.49"/>
    <col collapsed="false" customWidth="true" hidden="false" outlineLevel="0" max="31" min="31" style="19" width="5.25"/>
    <col collapsed="false" customWidth="false" hidden="false" outlineLevel="0" max="257" min="32" style="19" width="8.99"/>
  </cols>
  <sheetData>
    <row r="1" s="278" customFormat="true" ht="19.5" hidden="false" customHeight="true" outlineLevel="0" collapsed="false">
      <c r="A1" s="276" t="s">
        <v>161</v>
      </c>
      <c r="B1" s="276"/>
      <c r="C1" s="276"/>
      <c r="D1" s="276"/>
      <c r="E1" s="277"/>
      <c r="F1" s="276"/>
      <c r="G1" s="276"/>
      <c r="I1" s="276" t="s">
        <v>162</v>
      </c>
      <c r="J1" s="279"/>
      <c r="L1" s="279"/>
      <c r="M1" s="280"/>
      <c r="N1" s="279"/>
      <c r="P1" s="279"/>
      <c r="Q1" s="281"/>
      <c r="R1" s="279"/>
      <c r="S1" s="279"/>
      <c r="T1" s="279"/>
      <c r="U1" s="281"/>
      <c r="V1" s="279"/>
      <c r="W1" s="279"/>
      <c r="X1" s="279"/>
      <c r="Y1" s="280"/>
      <c r="Z1" s="279"/>
      <c r="AB1" s="279"/>
      <c r="AC1" s="280"/>
    </row>
    <row r="2" customFormat="false" ht="19.5" hidden="false" customHeight="true" outlineLevel="0" collapsed="false">
      <c r="A2" s="282"/>
      <c r="B2" s="135"/>
      <c r="C2" s="283"/>
      <c r="D2" s="135"/>
      <c r="E2" s="215"/>
      <c r="F2" s="135"/>
      <c r="G2" s="283"/>
      <c r="H2" s="135"/>
      <c r="I2" s="215"/>
      <c r="J2" s="135"/>
      <c r="K2" s="283"/>
      <c r="L2" s="135"/>
      <c r="M2" s="215"/>
      <c r="N2" s="135"/>
      <c r="O2" s="283"/>
      <c r="P2" s="135"/>
      <c r="Q2" s="215"/>
      <c r="R2" s="135"/>
      <c r="S2" s="283"/>
      <c r="T2" s="135"/>
      <c r="U2" s="215"/>
      <c r="V2" s="135"/>
      <c r="W2" s="283"/>
      <c r="X2" s="135"/>
      <c r="Y2" s="215"/>
      <c r="Z2" s="135"/>
      <c r="AA2" s="283"/>
      <c r="AB2" s="135"/>
      <c r="AD2" s="38" t="s">
        <v>74</v>
      </c>
    </row>
    <row r="3" customFormat="false" ht="6" hidden="false" customHeight="true" outlineLevel="0" collapsed="false">
      <c r="A3" s="284"/>
      <c r="B3" s="285"/>
      <c r="C3" s="184" t="s">
        <v>163</v>
      </c>
      <c r="D3" s="184"/>
      <c r="E3" s="184"/>
      <c r="F3" s="184"/>
      <c r="G3" s="286"/>
      <c r="H3" s="287"/>
      <c r="I3" s="288"/>
      <c r="J3" s="287"/>
      <c r="K3" s="287"/>
      <c r="L3" s="287"/>
      <c r="M3" s="288"/>
      <c r="N3" s="287"/>
      <c r="O3" s="287"/>
      <c r="P3" s="287"/>
      <c r="Q3" s="288"/>
      <c r="R3" s="287"/>
      <c r="S3" s="184" t="s">
        <v>164</v>
      </c>
      <c r="T3" s="184"/>
      <c r="U3" s="184"/>
      <c r="V3" s="184"/>
      <c r="W3" s="286"/>
      <c r="X3" s="287"/>
      <c r="Y3" s="288"/>
      <c r="Z3" s="287"/>
      <c r="AA3" s="286"/>
      <c r="AB3" s="287"/>
      <c r="AC3" s="288"/>
      <c r="AD3" s="289"/>
    </row>
    <row r="4" customFormat="false" ht="28.5" hidden="false" customHeight="true" outlineLevel="0" collapsed="false">
      <c r="A4" s="290"/>
      <c r="B4" s="291"/>
      <c r="C4" s="184"/>
      <c r="D4" s="184"/>
      <c r="E4" s="184"/>
      <c r="F4" s="184"/>
      <c r="G4" s="292" t="s">
        <v>165</v>
      </c>
      <c r="H4" s="292"/>
      <c r="I4" s="292"/>
      <c r="J4" s="292"/>
      <c r="K4" s="292" t="s">
        <v>166</v>
      </c>
      <c r="L4" s="292"/>
      <c r="M4" s="292"/>
      <c r="N4" s="292"/>
      <c r="O4" s="292" t="s">
        <v>167</v>
      </c>
      <c r="P4" s="292"/>
      <c r="Q4" s="292"/>
      <c r="R4" s="292"/>
      <c r="S4" s="184"/>
      <c r="T4" s="184"/>
      <c r="U4" s="184"/>
      <c r="V4" s="184"/>
      <c r="W4" s="292" t="s">
        <v>168</v>
      </c>
      <c r="X4" s="292"/>
      <c r="Y4" s="292"/>
      <c r="Z4" s="292"/>
      <c r="AA4" s="292" t="s">
        <v>169</v>
      </c>
      <c r="AB4" s="292"/>
      <c r="AC4" s="292"/>
      <c r="AD4" s="292"/>
    </row>
    <row r="5" customFormat="false" ht="28.5" hidden="false" customHeight="true" outlineLevel="0" collapsed="false">
      <c r="A5" s="293"/>
      <c r="B5" s="294"/>
      <c r="C5" s="295" t="s">
        <v>170</v>
      </c>
      <c r="D5" s="296" t="s">
        <v>51</v>
      </c>
      <c r="E5" s="297" t="s">
        <v>93</v>
      </c>
      <c r="F5" s="298" t="s">
        <v>53</v>
      </c>
      <c r="G5" s="295" t="s">
        <v>170</v>
      </c>
      <c r="H5" s="296" t="s">
        <v>51</v>
      </c>
      <c r="I5" s="297" t="s">
        <v>93</v>
      </c>
      <c r="J5" s="298" t="s">
        <v>53</v>
      </c>
      <c r="K5" s="295" t="s">
        <v>170</v>
      </c>
      <c r="L5" s="296" t="s">
        <v>51</v>
      </c>
      <c r="M5" s="297" t="s">
        <v>93</v>
      </c>
      <c r="N5" s="298" t="s">
        <v>53</v>
      </c>
      <c r="O5" s="295" t="s">
        <v>170</v>
      </c>
      <c r="P5" s="296" t="s">
        <v>51</v>
      </c>
      <c r="Q5" s="297" t="s">
        <v>93</v>
      </c>
      <c r="R5" s="298" t="s">
        <v>53</v>
      </c>
      <c r="S5" s="295" t="s">
        <v>170</v>
      </c>
      <c r="T5" s="296" t="s">
        <v>51</v>
      </c>
      <c r="U5" s="297" t="s">
        <v>93</v>
      </c>
      <c r="V5" s="298" t="s">
        <v>53</v>
      </c>
      <c r="W5" s="295" t="s">
        <v>170</v>
      </c>
      <c r="X5" s="296" t="s">
        <v>51</v>
      </c>
      <c r="Y5" s="297" t="s">
        <v>93</v>
      </c>
      <c r="Z5" s="298" t="s">
        <v>53</v>
      </c>
      <c r="AA5" s="295" t="s">
        <v>170</v>
      </c>
      <c r="AB5" s="296" t="s">
        <v>51</v>
      </c>
      <c r="AC5" s="297" t="s">
        <v>93</v>
      </c>
      <c r="AD5" s="298" t="s">
        <v>53</v>
      </c>
    </row>
    <row r="6" customFormat="false" ht="28.5" hidden="false" customHeight="true" outlineLevel="0" collapsed="false">
      <c r="A6" s="203" t="s">
        <v>56</v>
      </c>
      <c r="B6" s="299" t="s">
        <v>171</v>
      </c>
      <c r="C6" s="300" t="n">
        <v>8592</v>
      </c>
      <c r="D6" s="300" t="s">
        <v>51</v>
      </c>
      <c r="E6" s="301" t="n">
        <v>31.3</v>
      </c>
      <c r="F6" s="302" t="s">
        <v>53</v>
      </c>
      <c r="G6" s="300" t="n">
        <v>2268</v>
      </c>
      <c r="H6" s="300" t="s">
        <v>51</v>
      </c>
      <c r="I6" s="301" t="n">
        <v>15.1</v>
      </c>
      <c r="J6" s="302" t="s">
        <v>53</v>
      </c>
      <c r="K6" s="300" t="n">
        <v>2298</v>
      </c>
      <c r="L6" s="300" t="s">
        <v>51</v>
      </c>
      <c r="M6" s="301" t="n">
        <v>39.9</v>
      </c>
      <c r="N6" s="302" t="s">
        <v>53</v>
      </c>
      <c r="O6" s="300" t="n">
        <v>3201</v>
      </c>
      <c r="P6" s="300" t="s">
        <v>51</v>
      </c>
      <c r="Q6" s="301" t="n">
        <v>69.4</v>
      </c>
      <c r="R6" s="302" t="s">
        <v>53</v>
      </c>
      <c r="S6" s="300" t="n">
        <v>222</v>
      </c>
      <c r="T6" s="300" t="s">
        <v>51</v>
      </c>
      <c r="U6" s="301" t="n">
        <v>1.9</v>
      </c>
      <c r="V6" s="302" t="s">
        <v>53</v>
      </c>
      <c r="W6" s="300" t="n">
        <v>86</v>
      </c>
      <c r="X6" s="300" t="s">
        <v>51</v>
      </c>
      <c r="Y6" s="301" t="n">
        <v>46.9</v>
      </c>
      <c r="Z6" s="302" t="s">
        <v>53</v>
      </c>
      <c r="AA6" s="300" t="n">
        <v>126</v>
      </c>
      <c r="AB6" s="300" t="s">
        <v>51</v>
      </c>
      <c r="AC6" s="301" t="n">
        <v>16.9</v>
      </c>
      <c r="AD6" s="302" t="s">
        <v>53</v>
      </c>
      <c r="AE6" s="204"/>
    </row>
    <row r="7" customFormat="false" ht="28.5" hidden="false" customHeight="true" outlineLevel="0" collapsed="false">
      <c r="A7" s="203"/>
      <c r="B7" s="303" t="s">
        <v>172</v>
      </c>
      <c r="C7" s="304" t="n">
        <v>3022</v>
      </c>
      <c r="D7" s="304" t="s">
        <v>51</v>
      </c>
      <c r="E7" s="305" t="n">
        <v>8.4</v>
      </c>
      <c r="F7" s="306" t="s">
        <v>53</v>
      </c>
      <c r="G7" s="304" t="n">
        <v>3354</v>
      </c>
      <c r="H7" s="304" t="s">
        <v>51</v>
      </c>
      <c r="I7" s="305" t="n">
        <v>19.4</v>
      </c>
      <c r="J7" s="306" t="s">
        <v>53</v>
      </c>
      <c r="K7" s="304" t="n">
        <v>1983</v>
      </c>
      <c r="L7" s="304" t="s">
        <v>51</v>
      </c>
      <c r="M7" s="305" t="n">
        <v>24.6</v>
      </c>
      <c r="N7" s="306" t="s">
        <v>53</v>
      </c>
      <c r="O7" s="304" t="n">
        <v>-1822</v>
      </c>
      <c r="P7" s="304" t="s">
        <v>51</v>
      </c>
      <c r="Q7" s="305" t="n">
        <v>-23.3</v>
      </c>
      <c r="R7" s="306" t="s">
        <v>53</v>
      </c>
      <c r="S7" s="304" t="n">
        <v>3370</v>
      </c>
      <c r="T7" s="304" t="s">
        <v>51</v>
      </c>
      <c r="U7" s="305" t="n">
        <v>27.8</v>
      </c>
      <c r="V7" s="306" t="s">
        <v>53</v>
      </c>
      <c r="W7" s="304" t="n">
        <v>29</v>
      </c>
      <c r="X7" s="304" t="s">
        <v>51</v>
      </c>
      <c r="Y7" s="305" t="n">
        <v>10.6</v>
      </c>
      <c r="Z7" s="306" t="s">
        <v>53</v>
      </c>
      <c r="AA7" s="304" t="n">
        <v>6</v>
      </c>
      <c r="AB7" s="304" t="s">
        <v>51</v>
      </c>
      <c r="AC7" s="305" t="n">
        <v>0.7</v>
      </c>
      <c r="AD7" s="306" t="s">
        <v>53</v>
      </c>
      <c r="AE7" s="204"/>
    </row>
    <row r="8" customFormat="false" ht="28.5" hidden="false" customHeight="true" outlineLevel="0" collapsed="false">
      <c r="A8" s="203"/>
      <c r="B8" s="303" t="s">
        <v>173</v>
      </c>
      <c r="C8" s="304" t="n">
        <v>7576</v>
      </c>
      <c r="D8" s="304" t="s">
        <v>51</v>
      </c>
      <c r="E8" s="305" t="n">
        <v>19.4</v>
      </c>
      <c r="F8" s="306" t="s">
        <v>53</v>
      </c>
      <c r="G8" s="304" t="n">
        <v>2519</v>
      </c>
      <c r="H8" s="304" t="s">
        <v>51</v>
      </c>
      <c r="I8" s="305" t="n">
        <v>12.2</v>
      </c>
      <c r="J8" s="306" t="s">
        <v>53</v>
      </c>
      <c r="K8" s="304" t="n">
        <v>1292</v>
      </c>
      <c r="L8" s="304" t="s">
        <v>51</v>
      </c>
      <c r="M8" s="305" t="n">
        <v>12.9</v>
      </c>
      <c r="N8" s="306" t="s">
        <v>53</v>
      </c>
      <c r="O8" s="304" t="n">
        <v>3323</v>
      </c>
      <c r="P8" s="304" t="s">
        <v>51</v>
      </c>
      <c r="Q8" s="305" t="n">
        <v>55.5</v>
      </c>
      <c r="R8" s="306" t="s">
        <v>53</v>
      </c>
      <c r="S8" s="304" t="n">
        <v>624</v>
      </c>
      <c r="T8" s="304" t="s">
        <v>51</v>
      </c>
      <c r="U8" s="305" t="n">
        <v>4</v>
      </c>
      <c r="V8" s="306" t="s">
        <v>53</v>
      </c>
      <c r="W8" s="304" t="n">
        <v>39</v>
      </c>
      <c r="X8" s="304" t="s">
        <v>51</v>
      </c>
      <c r="Y8" s="305" t="n">
        <v>13.3</v>
      </c>
      <c r="Z8" s="306" t="s">
        <v>53</v>
      </c>
      <c r="AA8" s="304" t="n">
        <v>132</v>
      </c>
      <c r="AB8" s="304" t="s">
        <v>51</v>
      </c>
      <c r="AC8" s="305" t="n">
        <v>15</v>
      </c>
      <c r="AD8" s="306" t="s">
        <v>53</v>
      </c>
      <c r="AE8" s="204"/>
    </row>
    <row r="9" customFormat="false" ht="28.5" hidden="false" customHeight="true" outlineLevel="0" collapsed="false">
      <c r="A9" s="203"/>
      <c r="B9" s="303" t="s">
        <v>174</v>
      </c>
      <c r="C9" s="304" t="n">
        <v>10083</v>
      </c>
      <c r="D9" s="304" t="s">
        <v>51</v>
      </c>
      <c r="E9" s="305" t="n">
        <v>21.6</v>
      </c>
      <c r="F9" s="306" t="s">
        <v>53</v>
      </c>
      <c r="G9" s="304" t="n">
        <v>6115</v>
      </c>
      <c r="H9" s="304" t="s">
        <v>51</v>
      </c>
      <c r="I9" s="305" t="n">
        <v>26.4</v>
      </c>
      <c r="J9" s="306" t="s">
        <v>53</v>
      </c>
      <c r="K9" s="304" t="n">
        <v>3482</v>
      </c>
      <c r="L9" s="304" t="s">
        <v>51</v>
      </c>
      <c r="M9" s="305" t="n">
        <v>30.7</v>
      </c>
      <c r="N9" s="306" t="s">
        <v>53</v>
      </c>
      <c r="O9" s="304" t="n">
        <v>-201</v>
      </c>
      <c r="P9" s="304" t="s">
        <v>51</v>
      </c>
      <c r="Q9" s="305" t="n">
        <v>-2.2</v>
      </c>
      <c r="R9" s="306" t="s">
        <v>53</v>
      </c>
      <c r="S9" s="304" t="n">
        <v>4055</v>
      </c>
      <c r="T9" s="304" t="s">
        <v>51</v>
      </c>
      <c r="U9" s="305" t="n">
        <v>25.2</v>
      </c>
      <c r="V9" s="306" t="s">
        <v>53</v>
      </c>
      <c r="W9" s="304" t="n">
        <v>-145</v>
      </c>
      <c r="X9" s="304" t="s">
        <v>51</v>
      </c>
      <c r="Y9" s="305" t="n">
        <v>-43.1</v>
      </c>
      <c r="Z9" s="306" t="s">
        <v>53</v>
      </c>
      <c r="AA9" s="304" t="n">
        <v>-95</v>
      </c>
      <c r="AB9" s="304" t="s">
        <v>51</v>
      </c>
      <c r="AC9" s="305" t="n">
        <v>-9.4</v>
      </c>
      <c r="AD9" s="306" t="s">
        <v>53</v>
      </c>
      <c r="AE9" s="204"/>
    </row>
    <row r="10" customFormat="false" ht="28.5" hidden="false" customHeight="true" outlineLevel="0" collapsed="false">
      <c r="A10" s="203"/>
      <c r="B10" s="303" t="s">
        <v>175</v>
      </c>
      <c r="C10" s="307" t="n">
        <v>2744</v>
      </c>
      <c r="D10" s="307" t="s">
        <v>51</v>
      </c>
      <c r="E10" s="308" t="n">
        <v>4.8</v>
      </c>
      <c r="F10" s="309" t="s">
        <v>53</v>
      </c>
      <c r="G10" s="307" t="n">
        <v>980</v>
      </c>
      <c r="H10" s="307" t="s">
        <v>51</v>
      </c>
      <c r="I10" s="308" t="n">
        <v>3.3</v>
      </c>
      <c r="J10" s="309" t="s">
        <v>53</v>
      </c>
      <c r="K10" s="307" t="n">
        <v>-838</v>
      </c>
      <c r="L10" s="307" t="s">
        <v>51</v>
      </c>
      <c r="M10" s="308" t="n">
        <v>-5.7</v>
      </c>
      <c r="N10" s="309" t="s">
        <v>53</v>
      </c>
      <c r="O10" s="307" t="n">
        <v>3085</v>
      </c>
      <c r="P10" s="307" t="s">
        <v>51</v>
      </c>
      <c r="Q10" s="308" t="n">
        <v>33.9</v>
      </c>
      <c r="R10" s="309" t="s">
        <v>53</v>
      </c>
      <c r="S10" s="307" t="n">
        <v>15040</v>
      </c>
      <c r="T10" s="307" t="s">
        <v>51</v>
      </c>
      <c r="U10" s="308" t="n">
        <v>74.6</v>
      </c>
      <c r="V10" s="309" t="s">
        <v>53</v>
      </c>
      <c r="W10" s="307" t="n">
        <v>27</v>
      </c>
      <c r="X10" s="307" t="s">
        <v>51</v>
      </c>
      <c r="Y10" s="308" t="n">
        <v>13.9</v>
      </c>
      <c r="Z10" s="309" t="s">
        <v>53</v>
      </c>
      <c r="AA10" s="307" t="n">
        <v>524</v>
      </c>
      <c r="AB10" s="307" t="s">
        <v>51</v>
      </c>
      <c r="AC10" s="308" t="n">
        <v>57.3</v>
      </c>
      <c r="AD10" s="309" t="s">
        <v>53</v>
      </c>
      <c r="AE10" s="204"/>
    </row>
    <row r="11" customFormat="false" ht="28.5" hidden="false" customHeight="true" outlineLevel="0" collapsed="false">
      <c r="A11" s="203" t="s">
        <v>62</v>
      </c>
      <c r="B11" s="299" t="s">
        <v>171</v>
      </c>
      <c r="C11" s="304" t="n">
        <v>6446</v>
      </c>
      <c r="D11" s="304" t="s">
        <v>51</v>
      </c>
      <c r="E11" s="305" t="n">
        <v>26.2</v>
      </c>
      <c r="F11" s="306" t="s">
        <v>53</v>
      </c>
      <c r="G11" s="304" t="n">
        <v>2244</v>
      </c>
      <c r="H11" s="304" t="s">
        <v>51</v>
      </c>
      <c r="I11" s="305" t="n">
        <v>15.2</v>
      </c>
      <c r="J11" s="306" t="s">
        <v>53</v>
      </c>
      <c r="K11" s="304" t="n">
        <v>2182</v>
      </c>
      <c r="L11" s="304" t="s">
        <v>51</v>
      </c>
      <c r="M11" s="305" t="n">
        <v>40.9</v>
      </c>
      <c r="N11" s="306" t="s">
        <v>53</v>
      </c>
      <c r="O11" s="304" t="n">
        <v>1195</v>
      </c>
      <c r="P11" s="304" t="s">
        <v>51</v>
      </c>
      <c r="Q11" s="305" t="n">
        <v>48.6</v>
      </c>
      <c r="R11" s="306" t="s">
        <v>53</v>
      </c>
      <c r="S11" s="304" t="n">
        <v>204</v>
      </c>
      <c r="T11" s="304" t="s">
        <v>51</v>
      </c>
      <c r="U11" s="305" t="n">
        <v>1.7</v>
      </c>
      <c r="V11" s="306" t="s">
        <v>53</v>
      </c>
      <c r="W11" s="304" t="n">
        <v>73</v>
      </c>
      <c r="X11" s="304" t="s">
        <v>51</v>
      </c>
      <c r="Y11" s="305" t="n">
        <v>65.4</v>
      </c>
      <c r="Z11" s="306" t="s">
        <v>53</v>
      </c>
      <c r="AA11" s="304" t="n">
        <v>123</v>
      </c>
      <c r="AB11" s="304" t="s">
        <v>51</v>
      </c>
      <c r="AC11" s="305" t="n">
        <v>16.6</v>
      </c>
      <c r="AD11" s="306" t="s">
        <v>53</v>
      </c>
      <c r="AE11" s="204"/>
    </row>
    <row r="12" customFormat="false" ht="28.5" hidden="false" customHeight="true" outlineLevel="0" collapsed="false">
      <c r="A12" s="203"/>
      <c r="B12" s="303" t="s">
        <v>172</v>
      </c>
      <c r="C12" s="304" t="n">
        <v>4364</v>
      </c>
      <c r="D12" s="304" t="s">
        <v>51</v>
      </c>
      <c r="E12" s="305" t="n">
        <v>14</v>
      </c>
      <c r="F12" s="306" t="s">
        <v>53</v>
      </c>
      <c r="G12" s="304" t="n">
        <v>3352</v>
      </c>
      <c r="H12" s="304" t="s">
        <v>51</v>
      </c>
      <c r="I12" s="305" t="n">
        <v>19.7</v>
      </c>
      <c r="J12" s="306" t="s">
        <v>53</v>
      </c>
      <c r="K12" s="304" t="n">
        <v>1903</v>
      </c>
      <c r="L12" s="304" t="s">
        <v>51</v>
      </c>
      <c r="M12" s="305" t="n">
        <v>25.3</v>
      </c>
      <c r="N12" s="306" t="s">
        <v>53</v>
      </c>
      <c r="O12" s="304" t="n">
        <v>-355</v>
      </c>
      <c r="P12" s="304" t="s">
        <v>51</v>
      </c>
      <c r="Q12" s="305" t="n">
        <v>-9.7</v>
      </c>
      <c r="R12" s="306" t="s">
        <v>53</v>
      </c>
      <c r="S12" s="304" t="n">
        <v>3358</v>
      </c>
      <c r="T12" s="304" t="s">
        <v>51</v>
      </c>
      <c r="U12" s="305" t="n">
        <v>28</v>
      </c>
      <c r="V12" s="306" t="s">
        <v>53</v>
      </c>
      <c r="W12" s="304" t="n">
        <v>33</v>
      </c>
      <c r="X12" s="304" t="s">
        <v>51</v>
      </c>
      <c r="Y12" s="305" t="n">
        <v>18</v>
      </c>
      <c r="Z12" s="306" t="s">
        <v>53</v>
      </c>
      <c r="AA12" s="304" t="n">
        <v>15</v>
      </c>
      <c r="AB12" s="304" t="s">
        <v>51</v>
      </c>
      <c r="AC12" s="305" t="n">
        <v>1.7</v>
      </c>
      <c r="AD12" s="306" t="s">
        <v>53</v>
      </c>
      <c r="AE12" s="204"/>
    </row>
    <row r="13" customFormat="false" ht="28.5" hidden="false" customHeight="true" outlineLevel="0" collapsed="false">
      <c r="A13" s="203"/>
      <c r="B13" s="303" t="s">
        <v>173</v>
      </c>
      <c r="C13" s="304" t="n">
        <v>6044</v>
      </c>
      <c r="D13" s="304" t="s">
        <v>51</v>
      </c>
      <c r="E13" s="305" t="n">
        <v>17.1</v>
      </c>
      <c r="F13" s="306" t="s">
        <v>53</v>
      </c>
      <c r="G13" s="304" t="n">
        <v>2589</v>
      </c>
      <c r="H13" s="304" t="s">
        <v>51</v>
      </c>
      <c r="I13" s="305" t="n">
        <v>12.7</v>
      </c>
      <c r="J13" s="306" t="s">
        <v>53</v>
      </c>
      <c r="K13" s="304" t="n">
        <v>1399</v>
      </c>
      <c r="L13" s="304" t="s">
        <v>51</v>
      </c>
      <c r="M13" s="305" t="n">
        <v>14.8</v>
      </c>
      <c r="N13" s="306" t="s">
        <v>53</v>
      </c>
      <c r="O13" s="304" t="n">
        <v>1571</v>
      </c>
      <c r="P13" s="304" t="s">
        <v>51</v>
      </c>
      <c r="Q13" s="305" t="n">
        <v>47.6</v>
      </c>
      <c r="R13" s="306" t="s">
        <v>53</v>
      </c>
      <c r="S13" s="304" t="n">
        <v>619</v>
      </c>
      <c r="T13" s="304" t="s">
        <v>51</v>
      </c>
      <c r="U13" s="305" t="n">
        <v>4</v>
      </c>
      <c r="V13" s="306" t="s">
        <v>53</v>
      </c>
      <c r="W13" s="304" t="n">
        <v>39</v>
      </c>
      <c r="X13" s="304" t="s">
        <v>51</v>
      </c>
      <c r="Y13" s="305" t="n">
        <v>18.1</v>
      </c>
      <c r="Z13" s="306" t="s">
        <v>53</v>
      </c>
      <c r="AA13" s="304" t="n">
        <v>132</v>
      </c>
      <c r="AB13" s="304" t="s">
        <v>51</v>
      </c>
      <c r="AC13" s="305" t="n">
        <v>15</v>
      </c>
      <c r="AD13" s="306" t="s">
        <v>53</v>
      </c>
      <c r="AE13" s="204"/>
    </row>
    <row r="14" customFormat="false" ht="28.5" hidden="false" customHeight="true" outlineLevel="0" collapsed="false">
      <c r="A14" s="203"/>
      <c r="B14" s="303" t="s">
        <v>174</v>
      </c>
      <c r="C14" s="304" t="n">
        <v>10926</v>
      </c>
      <c r="D14" s="304" t="s">
        <v>51</v>
      </c>
      <c r="E14" s="305" t="n">
        <v>26.3</v>
      </c>
      <c r="F14" s="306" t="s">
        <v>53</v>
      </c>
      <c r="G14" s="304" t="n">
        <v>6086</v>
      </c>
      <c r="H14" s="304" t="s">
        <v>51</v>
      </c>
      <c r="I14" s="305" t="n">
        <v>26.5</v>
      </c>
      <c r="J14" s="306" t="s">
        <v>53</v>
      </c>
      <c r="K14" s="304" t="n">
        <v>3457</v>
      </c>
      <c r="L14" s="304" t="s">
        <v>51</v>
      </c>
      <c r="M14" s="305" t="n">
        <v>31.9</v>
      </c>
      <c r="N14" s="306" t="s">
        <v>53</v>
      </c>
      <c r="O14" s="304" t="n">
        <v>713</v>
      </c>
      <c r="P14" s="304" t="s">
        <v>51</v>
      </c>
      <c r="Q14" s="305" t="n">
        <v>14.6</v>
      </c>
      <c r="R14" s="306" t="s">
        <v>53</v>
      </c>
      <c r="S14" s="304" t="n">
        <v>4057</v>
      </c>
      <c r="T14" s="304" t="s">
        <v>51</v>
      </c>
      <c r="U14" s="305" t="n">
        <v>25.4</v>
      </c>
      <c r="V14" s="306" t="s">
        <v>53</v>
      </c>
      <c r="W14" s="304" t="n">
        <v>-156</v>
      </c>
      <c r="X14" s="304" t="s">
        <v>51</v>
      </c>
      <c r="Y14" s="305" t="n">
        <v>-60.6</v>
      </c>
      <c r="Z14" s="306" t="s">
        <v>53</v>
      </c>
      <c r="AA14" s="304" t="n">
        <v>-95</v>
      </c>
      <c r="AB14" s="304" t="s">
        <v>51</v>
      </c>
      <c r="AC14" s="305" t="n">
        <v>-9.4</v>
      </c>
      <c r="AD14" s="306" t="s">
        <v>53</v>
      </c>
      <c r="AE14" s="204"/>
    </row>
    <row r="15" customFormat="false" ht="28.5" hidden="false" customHeight="true" outlineLevel="0" collapsed="false">
      <c r="A15" s="203"/>
      <c r="B15" s="310" t="s">
        <v>175</v>
      </c>
      <c r="C15" s="307" t="n">
        <v>2214</v>
      </c>
      <c r="D15" s="307" t="s">
        <v>51</v>
      </c>
      <c r="E15" s="308" t="n">
        <v>4.2</v>
      </c>
      <c r="F15" s="309" t="s">
        <v>53</v>
      </c>
      <c r="G15" s="307" t="n">
        <v>942</v>
      </c>
      <c r="H15" s="307" t="s">
        <v>51</v>
      </c>
      <c r="I15" s="308" t="n">
        <v>3.2</v>
      </c>
      <c r="J15" s="309" t="s">
        <v>53</v>
      </c>
      <c r="K15" s="307" t="n">
        <v>-828</v>
      </c>
      <c r="L15" s="307" t="s">
        <v>51</v>
      </c>
      <c r="M15" s="308" t="n">
        <v>-5.8</v>
      </c>
      <c r="N15" s="309" t="s">
        <v>53</v>
      </c>
      <c r="O15" s="307" t="n">
        <v>2566</v>
      </c>
      <c r="P15" s="307" t="s">
        <v>51</v>
      </c>
      <c r="Q15" s="308" t="n">
        <v>45.9</v>
      </c>
      <c r="R15" s="309" t="s">
        <v>53</v>
      </c>
      <c r="S15" s="307" t="n">
        <v>14975</v>
      </c>
      <c r="T15" s="307" t="s">
        <v>51</v>
      </c>
      <c r="U15" s="308" t="n">
        <v>74.8</v>
      </c>
      <c r="V15" s="309" t="s">
        <v>53</v>
      </c>
      <c r="W15" s="307" t="n">
        <v>15</v>
      </c>
      <c r="X15" s="307" t="s">
        <v>51</v>
      </c>
      <c r="Y15" s="308" t="n">
        <v>14.7</v>
      </c>
      <c r="Z15" s="309" t="s">
        <v>53</v>
      </c>
      <c r="AA15" s="307" t="n">
        <v>493</v>
      </c>
      <c r="AB15" s="307" t="s">
        <v>51</v>
      </c>
      <c r="AC15" s="308" t="n">
        <v>54</v>
      </c>
      <c r="AD15" s="309" t="s">
        <v>53</v>
      </c>
      <c r="AE15" s="204"/>
    </row>
    <row r="16" customFormat="false" ht="6" hidden="false" customHeight="true" outlineLevel="0" collapsed="false">
      <c r="A16" s="311"/>
    </row>
    <row r="17" s="122" customFormat="true" ht="15.75" hidden="false" customHeight="true" outlineLevel="0" collapsed="false">
      <c r="A17" s="312" t="s">
        <v>176</v>
      </c>
      <c r="B17" s="313"/>
      <c r="C17" s="30"/>
      <c r="E17" s="84"/>
      <c r="G17" s="30"/>
      <c r="I17" s="84"/>
      <c r="K17" s="30"/>
      <c r="M17" s="84"/>
      <c r="O17" s="30"/>
      <c r="Q17" s="84"/>
      <c r="S17" s="30"/>
      <c r="U17" s="84"/>
      <c r="W17" s="30"/>
      <c r="Y17" s="84"/>
      <c r="AA17" s="30"/>
      <c r="AC17" s="84"/>
    </row>
    <row r="18" s="122" customFormat="true" ht="12.75" hidden="false" customHeight="true" outlineLevel="0" collapsed="false">
      <c r="A18" s="30"/>
      <c r="C18" s="30"/>
      <c r="E18" s="84"/>
      <c r="G18" s="30"/>
      <c r="I18" s="84"/>
      <c r="K18" s="30"/>
      <c r="M18" s="84"/>
      <c r="O18" s="30"/>
      <c r="Q18" s="84"/>
      <c r="S18" s="30"/>
      <c r="U18" s="84"/>
      <c r="W18" s="30"/>
      <c r="Y18" s="84"/>
      <c r="AA18" s="30"/>
      <c r="AC18" s="84"/>
    </row>
    <row r="19" s="122" customFormat="true" ht="12.75" hidden="false" customHeight="true" outlineLevel="0" collapsed="false">
      <c r="A19" s="30"/>
      <c r="C19" s="30"/>
      <c r="E19" s="84"/>
      <c r="G19" s="30"/>
      <c r="I19" s="84"/>
      <c r="K19" s="30"/>
      <c r="M19" s="84"/>
      <c r="O19" s="30"/>
      <c r="Q19" s="84"/>
      <c r="S19" s="30"/>
      <c r="U19" s="84"/>
      <c r="W19" s="30"/>
      <c r="Y19" s="84"/>
      <c r="AA19" s="30"/>
      <c r="AC19" s="84"/>
    </row>
    <row r="20" s="122" customFormat="true" ht="12.75" hidden="false" customHeight="true" outlineLevel="0" collapsed="false">
      <c r="A20" s="30"/>
      <c r="C20" s="30"/>
      <c r="E20" s="84"/>
      <c r="G20" s="30"/>
      <c r="I20" s="84"/>
      <c r="K20" s="30"/>
      <c r="M20" s="84"/>
      <c r="O20" s="30"/>
      <c r="Q20" s="84"/>
      <c r="S20" s="30"/>
      <c r="U20" s="84"/>
      <c r="W20" s="30"/>
      <c r="Y20" s="84"/>
      <c r="AA20" s="30"/>
      <c r="AC20" s="84"/>
    </row>
    <row r="21" s="122" customFormat="true" ht="12.75" hidden="false" customHeight="true" outlineLevel="0" collapsed="false">
      <c r="A21" s="30"/>
      <c r="C21" s="30"/>
      <c r="E21" s="84"/>
      <c r="G21" s="30"/>
      <c r="I21" s="84"/>
      <c r="K21" s="30"/>
      <c r="M21" s="84"/>
      <c r="O21" s="30"/>
      <c r="Q21" s="84"/>
      <c r="S21" s="30"/>
      <c r="U21" s="84"/>
      <c r="W21" s="30"/>
      <c r="Y21" s="84"/>
      <c r="AA21" s="30"/>
      <c r="AC21" s="84"/>
    </row>
    <row r="22" s="122" customFormat="true" ht="12.75" hidden="false" customHeight="true" outlineLevel="0" collapsed="false">
      <c r="A22" s="30"/>
      <c r="C22" s="30"/>
      <c r="E22" s="84"/>
      <c r="G22" s="30"/>
      <c r="I22" s="84"/>
      <c r="K22" s="30"/>
      <c r="M22" s="84"/>
      <c r="O22" s="30"/>
      <c r="Q22" s="84"/>
      <c r="S22" s="30"/>
      <c r="U22" s="84"/>
      <c r="W22" s="30"/>
      <c r="Y22" s="84"/>
      <c r="AA22" s="30"/>
      <c r="AC22" s="84"/>
    </row>
  </sheetData>
  <mergeCells count="9">
    <mergeCell ref="C3:F4"/>
    <mergeCell ref="S3:V4"/>
    <mergeCell ref="G4:J4"/>
    <mergeCell ref="K4:N4"/>
    <mergeCell ref="O4:R4"/>
    <mergeCell ref="W4:Z4"/>
    <mergeCell ref="AA4:AD4"/>
    <mergeCell ref="A6:A10"/>
    <mergeCell ref="A11:A15"/>
  </mergeCells>
  <printOptions headings="false" gridLines="false" gridLinesSet="true" horizontalCentered="true" verticalCentered="false"/>
  <pageMargins left="0.315277777777778" right="0.31527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7T07:58:08Z</dcterms:created>
  <dc:creator/>
  <dc:description/>
  <dc:language>en-US</dc:language>
  <cp:lastModifiedBy>hp-admin</cp:lastModifiedBy>
  <cp:lastPrinted>2015-08-03T06:25:20Z</cp:lastPrinted>
  <dcterms:modified xsi:type="dcterms:W3CDTF">2017-01-25T07:16:36Z</dcterms:modified>
  <cp:revision>0</cp:revision>
  <dc:subject/>
  <dc:title/>
</cp:coreProperties>
</file>