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東京都民" sheetId="17" state="visible" r:id="rId18"/>
    <sheet name="横浜" sheetId="18" state="visible" r:id="rId19"/>
    <sheet name="第四" sheetId="19" state="visible" r:id="rId20"/>
    <sheet name="北越" sheetId="20" state="visible" r:id="rId21"/>
    <sheet name="山梨中央" sheetId="21" state="visible" r:id="rId22"/>
    <sheet name="八十二" sheetId="22" state="visible" r:id="rId23"/>
    <sheet name="北陸" sheetId="23" state="visible" r:id="rId24"/>
    <sheet name="富山" sheetId="24" state="visible" r:id="rId25"/>
    <sheet name="北國" sheetId="25" state="visible" r:id="rId26"/>
    <sheet name="福井" sheetId="26" state="visible" r:id="rId27"/>
    <sheet name="静岡" sheetId="27" state="visible" r:id="rId28"/>
    <sheet name="スルガ" sheetId="28" state="visible" r:id="rId29"/>
    <sheet name="清水" sheetId="29" state="visible" r:id="rId30"/>
    <sheet name="大垣共立" sheetId="30" state="visible" r:id="rId31"/>
  </sheets>
  <definedNames>
    <definedName function="false" hidden="false" localSheetId="8" name="_xlnm.Print_Area" vbProcedure="false">東邦!$A$1:$A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213">
  <si>
    <t xml:space="preserve">第９６期中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 １日から</t>
    </r>
  </si>
  <si>
    <t xml:space="preserve">中間連結株主資本等変動計算書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  主  資  本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当期首残高</t>
  </si>
  <si>
    <t xml:space="preserve">会計方針の変更による
累積的影響額</t>
  </si>
  <si>
    <t xml:space="preserve">　　　　　　　－</t>
  </si>
  <si>
    <t xml:space="preserve">会計方針の変更を反映した
当期首残高</t>
  </si>
  <si>
    <t xml:space="preserve">当中間期変動額</t>
  </si>
  <si>
    <t xml:space="preserve">剰余金の配当</t>
  </si>
  <si>
    <t xml:space="preserve">親会社株主に帰属する
中間純利益</t>
  </si>
  <si>
    <r>
      <rPr>
        <sz val="10"/>
        <rFont val="Noto Sans"/>
        <family val="2"/>
      </rPr>
      <t xml:space="preserve">株主資本以外の項目の
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中間期変動額合計</t>
  </si>
  <si>
    <t xml:space="preserve">　　　　　　－</t>
  </si>
  <si>
    <t xml:space="preserve">当中間期末残高</t>
  </si>
  <si>
    <t xml:space="preserve">その他の包括利益累計額</t>
  </si>
  <si>
    <t xml:space="preserve">純資産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退職給付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平成２７年４月１日から　平成２７年９月３０日まで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　中間連結株主資本等変動計算書　　</t>
    </r>
  </si>
  <si>
    <t xml:space="preserve">株　主　資　本</t>
  </si>
  <si>
    <t xml:space="preserve">自己株式</t>
  </si>
  <si>
    <t xml:space="preserve">株主資本
合計</t>
  </si>
  <si>
    <t xml:space="preserve">自己株式の取得</t>
  </si>
  <si>
    <t xml:space="preserve">自己株式の処分</t>
  </si>
  <si>
    <t xml:space="preserve">土地再評価差額金
の取崩</t>
  </si>
  <si>
    <t xml:space="preserve">株主資本以外の項目の
当中間期変動額（純額）</t>
  </si>
  <si>
    <t xml:space="preserve">－ </t>
  </si>
  <si>
    <t xml:space="preserve">新株予約権</t>
  </si>
  <si>
    <t xml:space="preserve">その他有価証券
評価差額金</t>
  </si>
  <si>
    <t xml:space="preserve">繰延ヘッジ
損益</t>
  </si>
  <si>
    <t xml:space="preserve">土地再評価
差額金</t>
  </si>
  <si>
    <t xml:space="preserve">退職給付に係る
調整累計額</t>
  </si>
  <si>
    <t xml:space="preserve">その他の
包括利益
累計額合計</t>
  </si>
  <si>
    <t xml:space="preserve">中間連結株主資本等変動計算書　</t>
  </si>
  <si>
    <r>
      <rPr>
        <sz val="11"/>
        <rFont val="Noto Sans"/>
        <family val="2"/>
      </rPr>
      <t xml:space="preserve">前事業年度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主資本</t>
  </si>
  <si>
    <t xml:space="preserve">少数株主持分</t>
  </si>
  <si>
    <t xml:space="preserve">その他有価証
券評価差額金</t>
  </si>
  <si>
    <t xml:space="preserve">その他の包括
利益累計額合計</t>
  </si>
  <si>
    <t xml:space="preserve">　剰余金の配当</t>
  </si>
  <si>
    <t xml:space="preserve">　親会社株主に帰属する中間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―</t>
  </si>
  <si>
    <t xml:space="preserve">　株主資本以外の項目の当中間期変動額（純額）</t>
  </si>
  <si>
    <t xml:space="preserve">　当中間期変動額合計</t>
  </si>
  <si>
    <r>
      <rPr>
        <sz val="11"/>
        <rFont val="Noto Sans"/>
        <family val="2"/>
      </rPr>
      <t xml:space="preserve">当事業年度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非支配株主持分</t>
  </si>
  <si>
    <t xml:space="preserve">その他の包括利益
累計額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２７年４月１日　至　平成２７年９月３０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純資産</t>
  </si>
  <si>
    <t xml:space="preserve">その他有価証券評価差額金</t>
  </si>
  <si>
    <t xml:space="preserve">繰延ヘッジ損益</t>
  </si>
  <si>
    <t xml:space="preserve">土地再評価差額金</t>
  </si>
  <si>
    <t xml:space="preserve">退職給付に係る調整累計額</t>
  </si>
  <si>
    <t xml:space="preserve">その他の包括利益累計額合計</t>
  </si>
  <si>
    <t xml:space="preserve">親会社株主に帰属する中間純利益</t>
  </si>
  <si>
    <t xml:space="preserve">土地再評価差額金の取崩</t>
  </si>
  <si>
    <t xml:space="preserve">株主資本以外の項目の当中間期変動額（純額）</t>
  </si>
  <si>
    <t xml:space="preserve">－</t>
  </si>
  <si>
    <r>
      <rPr>
        <sz val="10.5"/>
        <rFont val="Noto Sans"/>
        <family val="2"/>
      </rPr>
      <t xml:space="preserve">中間連結株主資本等変動計算書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自　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４月１日　至　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９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t xml:space="preserve">会計方針の変更による累積的影響額</t>
  </si>
  <si>
    <t xml:space="preserve">会計方針の変更を反映した当期首残高</t>
  </si>
  <si>
    <t xml:space="preserve">　自己株式の消却</t>
  </si>
  <si>
    <r>
      <rPr>
        <sz val="12"/>
        <rFont val="Noto Sans"/>
        <family val="2"/>
      </rPr>
      <t xml:space="preserve">株主資本以外の項目の
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新　株
予約権</t>
  </si>
  <si>
    <t xml:space="preserve">純資産
合　計</t>
  </si>
  <si>
    <t xml:space="preserve">繰延ヘッジ
損　    益</t>
  </si>
  <si>
    <t xml:space="preserve">平成２７年　４月　１日から
平成２７年　９月３０日まで</t>
  </si>
  <si>
    <r>
      <rPr>
        <sz val="14"/>
        <rFont val="Noto Sans"/>
        <family val="2"/>
      </rPr>
      <t xml:space="preserve">         　　　</t>
    </r>
    <r>
      <rPr>
        <sz val="12"/>
        <rFont val="Noto Sans"/>
        <family val="2"/>
      </rPr>
      <t xml:space="preserve">中間連結株主資本等変動計算書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期（</t>
    </r>
    <r>
      <rPr>
        <sz val="10"/>
        <rFont val="ＭＳ 明朝"/>
        <family val="1"/>
        <charset val="128"/>
      </rPr>
      <t xml:space="preserve">27.4.1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27.9.30</t>
    </r>
    <r>
      <rPr>
        <sz val="10"/>
        <rFont val="Noto Sans"/>
        <family val="2"/>
      </rPr>
      <t xml:space="preserve">まで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t xml:space="preserve">株    主    資    本</t>
  </si>
  <si>
    <t xml:space="preserve">その他
有価証券
評価差額金</t>
  </si>
  <si>
    <t xml:space="preserve">退職給付
に係る
調整累計額</t>
  </si>
  <si>
    <t xml:space="preserve">第１１３期中</t>
  </si>
  <si>
    <t xml:space="preserve">（</t>
  </si>
  <si>
    <t xml:space="preserve">平成２７年 ４月 １日 から</t>
  </si>
  <si>
    <t xml:space="preserve">）</t>
  </si>
  <si>
    <t xml:space="preserve">平成２７年９月３０日 まで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（単位：百万円）</t>
    </r>
  </si>
  <si>
    <t xml:space="preserve">連結範囲の変動</t>
  </si>
  <si>
    <t xml:space="preserve">親会社株主に帰属
する中間純利益</t>
  </si>
  <si>
    <r>
      <rPr>
        <sz val="11"/>
        <rFont val="Noto Sans"/>
        <family val="2"/>
      </rPr>
      <t xml:space="preserve">        平成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       平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資　本　金</t>
  </si>
  <si>
    <t xml:space="preserve">　　 　　－ </t>
  </si>
  <si>
    <t xml:space="preserve">そ の 他 の 包 括 利 益 累 計 額</t>
  </si>
  <si>
    <t xml:space="preserve">新　 株
予約権</t>
  </si>
  <si>
    <t xml:space="preserve">非支配株主
持　　分</t>
  </si>
  <si>
    <t xml:space="preserve">純資産
合　 計</t>
  </si>
  <si>
    <t xml:space="preserve">そ の 他
有価証券
評価差額金</t>
  </si>
  <si>
    <t xml:space="preserve">繰  延
ヘッジ
損  益</t>
  </si>
  <si>
    <t xml:space="preserve">土  地
再評価
差額金</t>
  </si>
  <si>
    <t xml:space="preserve">為替換算
調整勘定</t>
  </si>
  <si>
    <t xml:space="preserve">退職給付に
係る
調整累計額</t>
  </si>
  <si>
    <t xml:space="preserve">　　　中間連結株主資本等変動計算書</t>
  </si>
  <si>
    <t xml:space="preserve">第１２５期</t>
  </si>
  <si>
    <t xml:space="preserve">平成２７年４月　１日から　　　　　　　　　　　平成２７年９月３０日まで</t>
  </si>
  <si>
    <t xml:space="preserve">非支配
株主持分</t>
  </si>
  <si>
    <t xml:space="preserve">純資産
合計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期中　　　　　　　　　　 中間連結株主資本等変動計算書</t>
    </r>
  </si>
  <si>
    <t xml:space="preserve">株　　主　　資　　本</t>
  </si>
  <si>
    <t xml:space="preserve">株主資本
合　　計</t>
  </si>
  <si>
    <t xml:space="preserve">株主資本以外の項目の当中間期変動額
（純額）</t>
  </si>
  <si>
    <t xml:space="preserve">-</t>
  </si>
  <si>
    <t xml:space="preserve">
</t>
  </si>
  <si>
    <t xml:space="preserve">退職給付
に係る調整
累計額</t>
  </si>
  <si>
    <t xml:space="preserve">その他の包括利益累計額
合計</t>
  </si>
  <si>
    <t xml:space="preserve">合　計</t>
  </si>
  <si>
    <t xml:space="preserve">【中間連結株主資本等変動計算書】</t>
  </si>
  <si>
    <r>
      <rPr>
        <sz val="14"/>
        <rFont val="Noto Sans"/>
        <family val="2"/>
      </rPr>
      <t xml:space="preserve">（自 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至 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明朝"/>
        <family val="1"/>
        <charset val="128"/>
      </rPr>
      <t xml:space="preserve">)</t>
    </r>
  </si>
  <si>
    <t xml:space="preserve">　利益剰余金から</t>
  </si>
  <si>
    <t xml:space="preserve">　資本剰余金への振替</t>
  </si>
  <si>
    <t xml:space="preserve">　株主資本以外の項目の</t>
  </si>
  <si>
    <r>
      <rPr>
        <sz val="11"/>
        <rFont val="Noto Sans"/>
        <family val="2"/>
      </rPr>
      <t xml:space="preserve">　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非支配株主　　　　　　　持分</t>
  </si>
  <si>
    <t xml:space="preserve">土地再評価　　　差額金</t>
  </si>
  <si>
    <t xml:space="preserve">その他の　　　　　　　　　　　　包括利益累計額</t>
  </si>
  <si>
    <r>
      <rPr>
        <sz val="10"/>
        <rFont val="Noto Sans"/>
        <family val="2"/>
      </rPr>
      <t xml:space="preserve">中間連結株主資本等変動計算書（自　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　至　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日）</t>
    </r>
  </si>
  <si>
    <t xml:space="preserve">第９４期中（平成２７年４月１日から平成２７年９月３０日まで）中間連結株主資本等変動計算書</t>
  </si>
  <si>
    <t xml:space="preserve">新株の発行</t>
  </si>
  <si>
    <t xml:space="preserve">利益剰余金から資本剰余金への振替</t>
  </si>
  <si>
    <t xml:space="preserve">第９４期中</t>
  </si>
  <si>
    <t xml:space="preserve">平成２７年　４月　１日から</t>
  </si>
  <si>
    <t xml:space="preserve">　中間連結株主資本等変動計算書</t>
  </si>
  <si>
    <t xml:space="preserve">平成２７年　９月３０日まで</t>
  </si>
  <si>
    <t xml:space="preserve">　</t>
  </si>
  <si>
    <t xml:space="preserve">その他の包括
利益累計額
合計</t>
  </si>
  <si>
    <r>
      <rPr>
        <sz val="12"/>
        <rFont val="Noto Sans"/>
        <family val="2"/>
      </rPr>
      <t xml:space="preserve">中間連結株主資本等変動計算書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　　　（単位：百万円）</t>
  </si>
  <si>
    <t xml:space="preserve">株　　　　　主　　　　　資　　　　　本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退職給付に
係る調整
累計額</t>
  </si>
  <si>
    <t xml:space="preserve">　　</t>
  </si>
  <si>
    <t xml:space="preserve">　　平成２７年４月　１日から
　　平成２７年９月３０日まで</t>
  </si>
  <si>
    <t xml:space="preserve">　 剰余金の配当</t>
  </si>
  <si>
    <t xml:space="preserve">　　親会社株主に帰属
　　する中間純利益</t>
  </si>
  <si>
    <t xml:space="preserve">　 自己株式の取得</t>
  </si>
  <si>
    <t xml:space="preserve">　 自己株式の処分</t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中間連結株主資本等変動計算書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非支配
株主
持分</t>
  </si>
  <si>
    <t xml:space="preserve">資本
剰余金</t>
  </si>
  <si>
    <t xml:space="preserve">利益
剰余金</t>
  </si>
  <si>
    <t xml:space="preserve">自己
株式</t>
  </si>
  <si>
    <t xml:space="preserve">株主
資本
合計</t>
  </si>
  <si>
    <t xml:space="preserve">繰延
ヘッジ
損益</t>
  </si>
  <si>
    <t xml:space="preserve">土地
再評価
差額金</t>
  </si>
  <si>
    <t xml:space="preserve">非支配株主との取引に係る親会社の持分変動</t>
  </si>
  <si>
    <t xml:space="preserve">平成２７年９月期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４月１日から
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９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</t>
    </r>
  </si>
  <si>
    <t xml:space="preserve">会計方針の変更を反映
した当期首残高</t>
  </si>
  <si>
    <t xml:space="preserve">利益剰余金から
資本剰余金への振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　　親会社株主に帰属
　　する中間純利益</t>
  </si>
  <si>
    <r>
      <rPr>
        <sz val="8"/>
        <rFont val="Noto Sans"/>
        <family val="2"/>
      </rPr>
      <t xml:space="preserve">   株主資本以外の項
   目の当中間期変動
 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 平成２７年　４月　１日から
 平成２７年　９月３０日まで</t>
  </si>
  <si>
    <t xml:space="preserve"> 中間連結株主資本等変動計算書</t>
  </si>
  <si>
    <t xml:space="preserve">中間純利益</t>
  </si>
  <si>
    <r>
      <rPr>
        <sz val="10"/>
        <rFont val="Noto Sans"/>
        <family val="2"/>
      </rPr>
      <t xml:space="preserve">当中間連結会計期間（自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）</t>
    </r>
  </si>
  <si>
    <t xml:space="preserve">連結子会社株式の取得による持分の増減</t>
  </si>
  <si>
    <r>
      <rPr>
        <sz val="10"/>
        <rFont val="Noto Sans"/>
        <family val="2"/>
      </rPr>
      <t xml:space="preserve">株主資本以外の項目の当中間期
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中間期
変動額合計</t>
  </si>
  <si>
    <t xml:space="preserve">その他有価証券評価
差額金</t>
  </si>
  <si>
    <t xml:space="preserve">退職給付に係る調整
累計額</t>
  </si>
  <si>
    <t xml:space="preserve">　　中間連結株主資本等変動計算書</t>
  </si>
  <si>
    <t xml:space="preserve">平成２７年４月　１日から
平成２７年９月３０日まで</t>
  </si>
  <si>
    <t xml:space="preserve">　　親会社株主に帰属する
　中間純利益</t>
  </si>
  <si>
    <t xml:space="preserve">　利益剰余金から
　資本剰余金への振替</t>
  </si>
  <si>
    <t xml:space="preserve">　 土地再評価差額金の取崩</t>
  </si>
  <si>
    <t xml:space="preserve">　 株主資本以外の項目の
　 当中間期変動額（純額）</t>
  </si>
  <si>
    <t xml:space="preserve">【中間連結株主資本等変動計算書】　当連結会計年度（自　平成２７年４月１日　至　平成２７年９月３０日）（単位：百万円）</t>
  </si>
  <si>
    <t xml:space="preserve">退職給付
に係る調
整累計額</t>
  </si>
  <si>
    <t xml:space="preserve">その他の包
括利益累
計額合計</t>
  </si>
  <si>
    <t xml:space="preserve">　連結子会社株式の取得による持分の増減</t>
  </si>
  <si>
    <r>
      <rPr>
        <sz val="18"/>
        <rFont val="Noto Sans"/>
        <family val="2"/>
      </rPr>
      <t xml:space="preserve">中間連結株主資本等変動計算書</t>
    </r>
    <r>
      <rPr>
        <sz val="16"/>
        <rFont val="Noto Sans"/>
        <family val="2"/>
      </rPr>
      <t xml:space="preserve">（自 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　至 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）</t>
    </r>
  </si>
  <si>
    <t xml:space="preserve">　親会社株主に帰属する
　中間純利益</t>
  </si>
  <si>
    <r>
      <rPr>
        <sz val="10"/>
        <rFont val="Noto Sans"/>
        <family val="2"/>
      </rPr>
      <t xml:space="preserve">　株主資本以外の項目
　の当中間期変動額（純額</t>
    </r>
    <r>
      <rPr>
        <sz val="10"/>
        <rFont val="ＭＳ 明朝"/>
        <family val="1"/>
        <charset val="128"/>
      </rPr>
      <t xml:space="preserve">)</t>
    </r>
  </si>
  <si>
    <t xml:space="preserve">退職給付に係
る調整累計額</t>
  </si>
  <si>
    <t xml:space="preserve">        平成２７年  ４月   １日から</t>
  </si>
  <si>
    <t xml:space="preserve">   中間連結株主資本等変動計算書</t>
  </si>
  <si>
    <t xml:space="preserve">        平成２７年　９月 ３０日まで</t>
  </si>
  <si>
    <t xml:space="preserve">（単位 百万円）</t>
  </si>
  <si>
    <t xml:space="preserve">その他有価証券        評価差額金</t>
  </si>
  <si>
    <r>
      <rPr>
        <sz val="11"/>
        <rFont val="Noto Sans"/>
        <family val="2"/>
      </rPr>
      <t xml:space="preserve">中間連結株主資本等変動計算書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　会計方針の変更による累
　積的影響額</t>
  </si>
  <si>
    <t xml:space="preserve">　中間純利益</t>
  </si>
  <si>
    <r>
      <rPr>
        <sz val="10"/>
        <rFont val="Noto Sans"/>
        <family val="2"/>
      </rPr>
      <t xml:space="preserve">　株主資本以外の項目の
　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その他有価証券</t>
  </si>
  <si>
    <t xml:space="preserve">退職給付に係る</t>
  </si>
  <si>
    <t xml:space="preserve">その他の包括利益</t>
  </si>
  <si>
    <t xml:space="preserve">評価差額金</t>
  </si>
  <si>
    <t xml:space="preserve">調整累計額</t>
  </si>
  <si>
    <t xml:space="preserve">累計額合計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主資本以外の項目
の当中間期変動額（純額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#,##0;\△#,##0"/>
    <numFmt numFmtId="169" formatCode="@"/>
    <numFmt numFmtId="170" formatCode="_ * #,##0_ ;_ * \-#,##0_ ;_ * &quot;&quot;_ ;_ @_ "/>
    <numFmt numFmtId="171" formatCode="_ * #,##0_ ;_ * &quot;△ &quot;#,##0_ ;_ * &quot;&quot;_ ;_ @_ "/>
    <numFmt numFmtId="172" formatCode="_ * #,##0_ ;_ * &quot;△ &quot;#,##0_ ;_ * \―_ ;_ @_ "/>
    <numFmt numFmtId="173" formatCode="_ * #,##0_ ;_ * \-#,##0_ ;_ * \0_ ;_ @_ "/>
    <numFmt numFmtId="174" formatCode="0;&quot;△ &quot;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</font>
    <font>
      <sz val="12"/>
      <name val="ＭＳ Ｐ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.5"/>
      <name val="Noto Sans"/>
      <family val="2"/>
    </font>
    <font>
      <sz val="12"/>
      <color rgb="FF000000"/>
      <name val="DejaVu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color rgb="FF0000FF"/>
      <name val="ＭＳ 明朝"/>
      <family val="1"/>
      <charset val="128"/>
    </font>
    <font>
      <sz val="18"/>
      <name val="ＭＳ 明朝"/>
      <family val="1"/>
      <charset val="128"/>
    </font>
    <font>
      <sz val="14"/>
      <color rgb="FF000000"/>
      <name val="DejaVu Sans"/>
      <family val="2"/>
    </font>
    <font>
      <sz val="16"/>
      <name val="ＭＳ 明朝"/>
      <family val="1"/>
      <charset val="128"/>
    </font>
    <font>
      <sz val="10"/>
      <color rgb="FF000000"/>
      <name val="DejaVu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8"/>
      <name val="Noto Sans"/>
      <family val="2"/>
    </font>
    <font>
      <sz val="14"/>
      <color rgb="FF000000"/>
      <name val="Noto Sans"/>
      <family val="2"/>
    </font>
    <font>
      <u val="single"/>
      <sz val="18"/>
      <color rgb="FF800000"/>
      <name val="ＭＳ 明朝"/>
      <family val="1"/>
      <charset val="128"/>
    </font>
    <font>
      <sz val="8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7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7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6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6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7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8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3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8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8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8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8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8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8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8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8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7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7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42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1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1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7" fontId="4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(16)第４" xfId="22"/>
    <cellStyle name="標準_2603決算連結財務諸表ＣＦ" xfId="23"/>
    <cellStyle name="標準_Book1" xfId="24"/>
    <cellStyle name="標準_BS.PL円" xfId="25"/>
    <cellStyle name="標準_中間損~1" xfId="26"/>
    <cellStyle name="標準_中間株主資本等変動計算書" xfId="27"/>
    <cellStyle name="標準_中間貸借損益表12_9_" xfId="28"/>
    <cellStyle name="標準_損益計2" xfId="29"/>
    <cellStyle name="標準_損益計算書（百万円）" xfId="30"/>
    <cellStyle name="標準_株主資本" xfId="31"/>
    <cellStyle name="標準_株主資本等変動計算書" xfId="32"/>
    <cellStyle name="標準_株主資本等変動計算書_201309" xfId="33"/>
    <cellStyle name="標準_比較BS等" xfId="34"/>
    <cellStyle name="標準_第123期計算書類_1" xfId="35"/>
    <cellStyle name="標準_経営管理室対応" xfId="36"/>
    <cellStyle name="標準_表形式連結株主資本等変動計算書1806(試作)" xfId="37"/>
    <cellStyle name="標準_設例（宗像）" xfId="38"/>
    <cellStyle name="標準_連結指標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1</xdr:row>
      <xdr:rowOff>142920</xdr:rowOff>
    </xdr:from>
    <xdr:to>
      <xdr:col>5</xdr:col>
      <xdr:colOff>1230480</xdr:colOff>
      <xdr:row>5</xdr:row>
      <xdr:rowOff>57240</xdr:rowOff>
    </xdr:to>
    <xdr:sp>
      <xdr:nvSpPr>
        <xdr:cNvPr id="0" name="AutoShape 1"/>
        <xdr:cNvSpPr/>
      </xdr:nvSpPr>
      <xdr:spPr>
        <a:xfrm>
          <a:off x="2628720" y="314280"/>
          <a:ext cx="243972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9120</xdr:colOff>
      <xdr:row>0</xdr:row>
      <xdr:rowOff>38160</xdr:rowOff>
    </xdr:from>
    <xdr:to>
      <xdr:col>7</xdr:col>
      <xdr:colOff>461160</xdr:colOff>
      <xdr:row>2</xdr:row>
      <xdr:rowOff>28440</xdr:rowOff>
    </xdr:to>
    <xdr:sp>
      <xdr:nvSpPr>
        <xdr:cNvPr id="9" name="AutoShape 3"/>
        <xdr:cNvSpPr/>
      </xdr:nvSpPr>
      <xdr:spPr>
        <a:xfrm>
          <a:off x="4006800" y="38160"/>
          <a:ext cx="2300760" cy="42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9800</xdr:colOff>
      <xdr:row>2</xdr:row>
      <xdr:rowOff>0</xdr:rowOff>
    </xdr:from>
    <xdr:to>
      <xdr:col>8</xdr:col>
      <xdr:colOff>550800</xdr:colOff>
      <xdr:row>2</xdr:row>
      <xdr:rowOff>314280</xdr:rowOff>
    </xdr:to>
    <xdr:sp>
      <xdr:nvSpPr>
        <xdr:cNvPr id="10" name="AutoShape 1"/>
        <xdr:cNvSpPr/>
      </xdr:nvSpPr>
      <xdr:spPr>
        <a:xfrm>
          <a:off x="5098680" y="304920"/>
          <a:ext cx="272016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9440</xdr:colOff>
      <xdr:row>2</xdr:row>
      <xdr:rowOff>28800</xdr:rowOff>
    </xdr:from>
    <xdr:to>
      <xdr:col>6</xdr:col>
      <xdr:colOff>240840</xdr:colOff>
      <xdr:row>2</xdr:row>
      <xdr:rowOff>342720</xdr:rowOff>
    </xdr:to>
    <xdr:sp>
      <xdr:nvSpPr>
        <xdr:cNvPr id="11" name="AutoShape 1"/>
        <xdr:cNvSpPr/>
      </xdr:nvSpPr>
      <xdr:spPr>
        <a:xfrm>
          <a:off x="2607840" y="371880"/>
          <a:ext cx="2470320" cy="313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</xdr:row>
      <xdr:rowOff>162000</xdr:rowOff>
    </xdr:from>
    <xdr:to>
      <xdr:col>5</xdr:col>
      <xdr:colOff>281160</xdr:colOff>
      <xdr:row>2</xdr:row>
      <xdr:rowOff>324000</xdr:rowOff>
    </xdr:to>
    <xdr:sp>
      <xdr:nvSpPr>
        <xdr:cNvPr id="12" name="AutoShape 1"/>
        <xdr:cNvSpPr/>
      </xdr:nvSpPr>
      <xdr:spPr>
        <a:xfrm>
          <a:off x="2948400" y="333360"/>
          <a:ext cx="222048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2</xdr:row>
      <xdr:rowOff>104400</xdr:rowOff>
    </xdr:from>
    <xdr:to>
      <xdr:col>6</xdr:col>
      <xdr:colOff>201240</xdr:colOff>
      <xdr:row>3</xdr:row>
      <xdr:rowOff>237960</xdr:rowOff>
    </xdr:to>
    <xdr:sp>
      <xdr:nvSpPr>
        <xdr:cNvPr id="13" name="AutoShape 1"/>
        <xdr:cNvSpPr/>
      </xdr:nvSpPr>
      <xdr:spPr>
        <a:xfrm>
          <a:off x="3118680" y="618840"/>
          <a:ext cx="3170160" cy="39060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9520</xdr:colOff>
      <xdr:row>1</xdr:row>
      <xdr:rowOff>66240</xdr:rowOff>
    </xdr:from>
    <xdr:to>
      <xdr:col>7</xdr:col>
      <xdr:colOff>141840</xdr:colOff>
      <xdr:row>2</xdr:row>
      <xdr:rowOff>114120</xdr:rowOff>
    </xdr:to>
    <xdr:sp>
      <xdr:nvSpPr>
        <xdr:cNvPr id="1" name="Rectangle 7"/>
        <xdr:cNvSpPr/>
      </xdr:nvSpPr>
      <xdr:spPr>
        <a:xfrm>
          <a:off x="3257640" y="161640"/>
          <a:ext cx="28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中間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960</xdr:colOff>
      <xdr:row>1</xdr:row>
      <xdr:rowOff>0</xdr:rowOff>
    </xdr:from>
    <xdr:to>
      <xdr:col>4</xdr:col>
      <xdr:colOff>1021680</xdr:colOff>
      <xdr:row>1</xdr:row>
      <xdr:rowOff>476280</xdr:rowOff>
    </xdr:to>
    <xdr:sp>
      <xdr:nvSpPr>
        <xdr:cNvPr id="2" name="AutoShape 1"/>
        <xdr:cNvSpPr/>
      </xdr:nvSpPr>
      <xdr:spPr>
        <a:xfrm>
          <a:off x="2289600" y="171360"/>
          <a:ext cx="36208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2</xdr:row>
      <xdr:rowOff>28800</xdr:rowOff>
    </xdr:from>
    <xdr:to>
      <xdr:col>26</xdr:col>
      <xdr:colOff>99720</xdr:colOff>
      <xdr:row>3</xdr:row>
      <xdr:rowOff>171720</xdr:rowOff>
    </xdr:to>
    <xdr:sp>
      <xdr:nvSpPr>
        <xdr:cNvPr id="3" name="AutoShape 3"/>
        <xdr:cNvSpPr/>
      </xdr:nvSpPr>
      <xdr:spPr>
        <a:xfrm>
          <a:off x="3952440" y="466920"/>
          <a:ext cx="21416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0680</xdr:colOff>
      <xdr:row>0</xdr:row>
      <xdr:rowOff>9360</xdr:rowOff>
    </xdr:from>
    <xdr:to>
      <xdr:col>4</xdr:col>
      <xdr:colOff>400680</xdr:colOff>
      <xdr:row>3</xdr:row>
      <xdr:rowOff>47520</xdr:rowOff>
    </xdr:to>
    <xdr:sp>
      <xdr:nvSpPr>
        <xdr:cNvPr id="4" name="AutoShape 1"/>
        <xdr:cNvSpPr/>
      </xdr:nvSpPr>
      <xdr:spPr>
        <a:xfrm>
          <a:off x="1519920" y="9360"/>
          <a:ext cx="2259720" cy="60012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152280</xdr:rowOff>
    </xdr:from>
    <xdr:to>
      <xdr:col>7</xdr:col>
      <xdr:colOff>1060560</xdr:colOff>
      <xdr:row>1</xdr:row>
      <xdr:rowOff>466920</xdr:rowOff>
    </xdr:to>
    <xdr:sp>
      <xdr:nvSpPr>
        <xdr:cNvPr id="5" name="AutoShape 3"/>
        <xdr:cNvSpPr/>
      </xdr:nvSpPr>
      <xdr:spPr>
        <a:xfrm>
          <a:off x="7836480" y="323640"/>
          <a:ext cx="215028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0320</xdr:colOff>
      <xdr:row>2</xdr:row>
      <xdr:rowOff>94680</xdr:rowOff>
    </xdr:from>
    <xdr:to>
      <xdr:col>7</xdr:col>
      <xdr:colOff>370800</xdr:colOff>
      <xdr:row>4</xdr:row>
      <xdr:rowOff>133200</xdr:rowOff>
    </xdr:to>
    <xdr:sp>
      <xdr:nvSpPr>
        <xdr:cNvPr id="6" name="AutoShape 1"/>
        <xdr:cNvSpPr/>
      </xdr:nvSpPr>
      <xdr:spPr>
        <a:xfrm>
          <a:off x="2598840" y="437760"/>
          <a:ext cx="1729800" cy="47664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5</xdr:col>
      <xdr:colOff>1210680</xdr:colOff>
      <xdr:row>2</xdr:row>
      <xdr:rowOff>57240</xdr:rowOff>
    </xdr:to>
    <xdr:sp>
      <xdr:nvSpPr>
        <xdr:cNvPr id="7" name="AutoShape 1"/>
        <xdr:cNvSpPr/>
      </xdr:nvSpPr>
      <xdr:spPr>
        <a:xfrm>
          <a:off x="3318840" y="0"/>
          <a:ext cx="370008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0320</xdr:colOff>
      <xdr:row>4</xdr:row>
      <xdr:rowOff>0</xdr:rowOff>
    </xdr:from>
    <xdr:to>
      <xdr:col>3</xdr:col>
      <xdr:colOff>840600</xdr:colOff>
      <xdr:row>4</xdr:row>
      <xdr:rowOff>314280</xdr:rowOff>
    </xdr:to>
    <xdr:sp>
      <xdr:nvSpPr>
        <xdr:cNvPr id="8" name="AutoShape 1"/>
        <xdr:cNvSpPr/>
      </xdr:nvSpPr>
      <xdr:spPr>
        <a:xfrm>
          <a:off x="1030320" y="647640"/>
          <a:ext cx="33688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25"/>
    <col collapsed="false" customWidth="true" hidden="false" outlineLevel="0" max="3" min="3" style="1" width="23.37"/>
    <col collapsed="false" customWidth="true" hidden="false" outlineLevel="0" max="4" min="4" style="1" width="1.62"/>
    <col collapsed="false" customWidth="true" hidden="false" outlineLevel="0" max="7" min="5" style="1" width="17.12"/>
    <col collapsed="false" customWidth="true" hidden="false" outlineLevel="0" max="8" min="8" style="1" width="17.99"/>
    <col collapsed="false" customWidth="false" hidden="false" outlineLevel="0" max="9" min="9" style="1" width="8.99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2"/>
      <c r="C3" s="3" t="s">
        <v>0</v>
      </c>
      <c r="D3" s="2"/>
      <c r="E3" s="4" t="s">
        <v>1</v>
      </c>
      <c r="F3" s="4"/>
      <c r="G3" s="5" t="s">
        <v>2</v>
      </c>
      <c r="H3" s="5"/>
    </row>
    <row r="4" customFormat="false" ht="15" hidden="false" customHeight="true" outlineLevel="0" collapsed="false">
      <c r="A4" s="2"/>
      <c r="B4" s="2"/>
      <c r="C4" s="3"/>
      <c r="D4" s="2"/>
      <c r="E4" s="2"/>
      <c r="F4" s="2"/>
      <c r="G4" s="5"/>
      <c r="H4" s="5"/>
    </row>
    <row r="5" customFormat="false" ht="15" hidden="false" customHeight="true" outlineLevel="0" collapsed="false">
      <c r="A5" s="2"/>
      <c r="B5" s="2"/>
      <c r="C5" s="3"/>
      <c r="D5" s="2"/>
      <c r="E5" s="4" t="s">
        <v>3</v>
      </c>
      <c r="F5" s="4"/>
      <c r="G5" s="5"/>
      <c r="H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6"/>
      <c r="H9" s="7" t="s">
        <v>4</v>
      </c>
    </row>
    <row r="10" customFormat="false" ht="25.5" hidden="false" customHeight="true" outlineLevel="0" collapsed="false">
      <c r="A10" s="8"/>
      <c r="B10" s="9"/>
      <c r="C10" s="9"/>
      <c r="D10" s="9"/>
      <c r="E10" s="10" t="s">
        <v>5</v>
      </c>
      <c r="F10" s="10"/>
      <c r="G10" s="10"/>
      <c r="H10" s="10"/>
      <c r="J10" s="11"/>
    </row>
    <row r="11" customFormat="false" ht="25.5" hidden="false" customHeight="true" outlineLevel="0" collapsed="false">
      <c r="A11" s="12"/>
      <c r="E11" s="10" t="s">
        <v>6</v>
      </c>
      <c r="F11" s="10" t="s">
        <v>7</v>
      </c>
      <c r="G11" s="10" t="s">
        <v>8</v>
      </c>
      <c r="H11" s="10" t="s">
        <v>9</v>
      </c>
      <c r="J11" s="11"/>
    </row>
    <row r="12" customFormat="false" ht="25.5" hidden="false" customHeight="true" outlineLevel="0" collapsed="false">
      <c r="A12" s="13"/>
      <c r="B12" s="14"/>
      <c r="C12" s="14"/>
      <c r="D12" s="14"/>
      <c r="E12" s="10"/>
      <c r="F12" s="10"/>
      <c r="G12" s="10"/>
      <c r="H12" s="10"/>
      <c r="J12" s="11"/>
    </row>
    <row r="13" customFormat="false" ht="27" hidden="false" customHeight="true" outlineLevel="0" collapsed="false">
      <c r="A13" s="15"/>
      <c r="B13" s="16" t="s">
        <v>10</v>
      </c>
      <c r="C13" s="16"/>
      <c r="D13" s="16"/>
      <c r="E13" s="15" t="n">
        <v>93524</v>
      </c>
      <c r="F13" s="15" t="n">
        <v>16795</v>
      </c>
      <c r="G13" s="17" t="n">
        <v>66729</v>
      </c>
      <c r="H13" s="17" t="n">
        <v>177048</v>
      </c>
      <c r="J13" s="11"/>
    </row>
    <row r="14" customFormat="false" ht="27" hidden="false" customHeight="true" outlineLevel="0" collapsed="false">
      <c r="A14" s="12"/>
      <c r="C14" s="18" t="s">
        <v>11</v>
      </c>
      <c r="E14" s="12"/>
      <c r="F14" s="12"/>
      <c r="G14" s="19"/>
      <c r="H14" s="20" t="s">
        <v>12</v>
      </c>
    </row>
    <row r="15" customFormat="false" ht="27" hidden="false" customHeight="true" outlineLevel="0" collapsed="false">
      <c r="A15" s="15"/>
      <c r="B15" s="21" t="s">
        <v>13</v>
      </c>
      <c r="C15" s="21"/>
      <c r="D15" s="16"/>
      <c r="E15" s="15" t="n">
        <v>93524</v>
      </c>
      <c r="F15" s="15" t="n">
        <v>16795</v>
      </c>
      <c r="G15" s="17" t="n">
        <v>66729</v>
      </c>
      <c r="H15" s="17" t="n">
        <v>177048</v>
      </c>
    </row>
    <row r="16" customFormat="false" ht="27" hidden="false" customHeight="true" outlineLevel="0" collapsed="false">
      <c r="A16" s="15"/>
      <c r="B16" s="16" t="s">
        <v>14</v>
      </c>
      <c r="C16" s="16"/>
      <c r="D16" s="16"/>
      <c r="E16" s="15"/>
      <c r="F16" s="15"/>
      <c r="G16" s="17"/>
      <c r="H16" s="17"/>
    </row>
    <row r="17" customFormat="false" ht="27" hidden="false" customHeight="true" outlineLevel="0" collapsed="false">
      <c r="A17" s="13"/>
      <c r="B17" s="14"/>
      <c r="C17" s="22" t="s">
        <v>15</v>
      </c>
      <c r="D17" s="14"/>
      <c r="E17" s="13"/>
      <c r="F17" s="13"/>
      <c r="G17" s="23" t="n">
        <v>-805</v>
      </c>
      <c r="H17" s="23" t="n">
        <v>-805</v>
      </c>
    </row>
    <row r="18" customFormat="false" ht="27" hidden="false" customHeight="true" outlineLevel="0" collapsed="false">
      <c r="A18" s="13"/>
      <c r="B18" s="14"/>
      <c r="C18" s="24" t="s">
        <v>16</v>
      </c>
      <c r="D18" s="14"/>
      <c r="E18" s="13"/>
      <c r="F18" s="13"/>
      <c r="G18" s="23" t="n">
        <v>8911</v>
      </c>
      <c r="H18" s="23" t="n">
        <v>8911</v>
      </c>
    </row>
    <row r="19" customFormat="false" ht="34.5" hidden="false" customHeight="true" outlineLevel="0" collapsed="false">
      <c r="A19" s="12"/>
      <c r="C19" s="25" t="s">
        <v>17</v>
      </c>
      <c r="D19" s="25"/>
      <c r="E19" s="12"/>
      <c r="F19" s="12"/>
      <c r="G19" s="19"/>
      <c r="H19" s="23"/>
    </row>
    <row r="20" customFormat="false" ht="27" hidden="false" customHeight="true" outlineLevel="0" collapsed="false">
      <c r="A20" s="15"/>
      <c r="B20" s="26" t="s">
        <v>18</v>
      </c>
      <c r="C20" s="26"/>
      <c r="D20" s="26"/>
      <c r="E20" s="27" t="s">
        <v>19</v>
      </c>
      <c r="F20" s="28" t="s">
        <v>19</v>
      </c>
      <c r="G20" s="17" t="n">
        <v>8106</v>
      </c>
      <c r="H20" s="23" t="n">
        <v>8106</v>
      </c>
    </row>
    <row r="21" customFormat="false" ht="27" hidden="false" customHeight="true" outlineLevel="0" collapsed="false">
      <c r="A21" s="13"/>
      <c r="B21" s="22" t="s">
        <v>20</v>
      </c>
      <c r="C21" s="14"/>
      <c r="D21" s="14"/>
      <c r="E21" s="15" t="n">
        <v>93524</v>
      </c>
      <c r="F21" s="15" t="n">
        <v>16795</v>
      </c>
      <c r="G21" s="17" t="n">
        <v>74835</v>
      </c>
      <c r="H21" s="17" t="n">
        <v>185154</v>
      </c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5.5" hidden="false" customHeight="true" outlineLevel="0" collapsed="false">
      <c r="A24" s="8"/>
      <c r="B24" s="9"/>
      <c r="C24" s="9"/>
      <c r="D24" s="9"/>
      <c r="E24" s="10" t="s">
        <v>21</v>
      </c>
      <c r="F24" s="10"/>
      <c r="G24" s="10"/>
      <c r="H24" s="10" t="s">
        <v>22</v>
      </c>
    </row>
    <row r="25" customFormat="false" ht="25.5" hidden="false" customHeight="true" outlineLevel="0" collapsed="false">
      <c r="A25" s="12"/>
      <c r="E25" s="29" t="s">
        <v>23</v>
      </c>
      <c r="F25" s="29" t="s">
        <v>24</v>
      </c>
      <c r="G25" s="29" t="s">
        <v>25</v>
      </c>
      <c r="H25" s="10"/>
    </row>
    <row r="26" customFormat="false" ht="25.5" hidden="false" customHeight="true" outlineLevel="0" collapsed="false">
      <c r="A26" s="13"/>
      <c r="B26" s="14"/>
      <c r="C26" s="14"/>
      <c r="D26" s="14"/>
      <c r="E26" s="29"/>
      <c r="F26" s="29"/>
      <c r="G26" s="29"/>
      <c r="H26" s="10"/>
    </row>
    <row r="27" customFormat="false" ht="27" hidden="false" customHeight="true" outlineLevel="0" collapsed="false">
      <c r="A27" s="15"/>
      <c r="B27" s="16" t="s">
        <v>10</v>
      </c>
      <c r="C27" s="16"/>
      <c r="D27" s="16"/>
      <c r="E27" s="15" t="n">
        <v>32037</v>
      </c>
      <c r="F27" s="15" t="n">
        <v>1785</v>
      </c>
      <c r="G27" s="15" t="n">
        <v>33823</v>
      </c>
      <c r="H27" s="17" t="n">
        <v>210872</v>
      </c>
      <c r="J27" s="11"/>
    </row>
    <row r="28" customFormat="false" ht="27" hidden="false" customHeight="true" outlineLevel="0" collapsed="false">
      <c r="A28" s="12"/>
      <c r="C28" s="18" t="s">
        <v>11</v>
      </c>
      <c r="E28" s="12"/>
      <c r="F28" s="12"/>
      <c r="G28" s="12"/>
      <c r="H28" s="20" t="s">
        <v>12</v>
      </c>
      <c r="J28" s="11"/>
    </row>
    <row r="29" customFormat="false" ht="27" hidden="false" customHeight="true" outlineLevel="0" collapsed="false">
      <c r="A29" s="15"/>
      <c r="B29" s="21" t="s">
        <v>13</v>
      </c>
      <c r="C29" s="21"/>
      <c r="D29" s="16"/>
      <c r="E29" s="15" t="n">
        <v>32037</v>
      </c>
      <c r="F29" s="15" t="n">
        <v>1785</v>
      </c>
      <c r="G29" s="15" t="n">
        <v>33823</v>
      </c>
      <c r="H29" s="17" t="n">
        <v>210872</v>
      </c>
      <c r="J29" s="11"/>
    </row>
    <row r="30" customFormat="false" ht="27" hidden="false" customHeight="true" outlineLevel="0" collapsed="false">
      <c r="A30" s="13"/>
      <c r="B30" s="22" t="s">
        <v>14</v>
      </c>
      <c r="C30" s="14"/>
      <c r="D30" s="14"/>
      <c r="E30" s="23"/>
      <c r="F30" s="23"/>
      <c r="G30" s="23"/>
      <c r="H30" s="23"/>
    </row>
    <row r="31" customFormat="false" ht="27" hidden="false" customHeight="true" outlineLevel="0" collapsed="false">
      <c r="A31" s="13"/>
      <c r="B31" s="14"/>
      <c r="C31" s="22" t="s">
        <v>15</v>
      </c>
      <c r="D31" s="14"/>
      <c r="E31" s="13"/>
      <c r="F31" s="23"/>
      <c r="G31" s="23"/>
      <c r="H31" s="23" t="n">
        <v>-805</v>
      </c>
    </row>
    <row r="32" customFormat="false" ht="27" hidden="false" customHeight="true" outlineLevel="0" collapsed="false">
      <c r="A32" s="13"/>
      <c r="B32" s="14"/>
      <c r="C32" s="24" t="s">
        <v>16</v>
      </c>
      <c r="D32" s="14"/>
      <c r="E32" s="13"/>
      <c r="F32" s="13"/>
      <c r="G32" s="13"/>
      <c r="H32" s="23" t="n">
        <v>8911</v>
      </c>
    </row>
    <row r="33" customFormat="false" ht="34.5" hidden="false" customHeight="true" outlineLevel="0" collapsed="false">
      <c r="A33" s="12"/>
      <c r="C33" s="25" t="s">
        <v>17</v>
      </c>
      <c r="D33" s="25"/>
      <c r="E33" s="23" t="n">
        <v>-9505</v>
      </c>
      <c r="F33" s="23" t="n">
        <v>158</v>
      </c>
      <c r="G33" s="23" t="n">
        <v>-9346</v>
      </c>
      <c r="H33" s="23" t="n">
        <v>-9346</v>
      </c>
    </row>
    <row r="34" customFormat="false" ht="27" hidden="false" customHeight="true" outlineLevel="0" collapsed="false">
      <c r="A34" s="15"/>
      <c r="B34" s="26" t="s">
        <v>18</v>
      </c>
      <c r="C34" s="26"/>
      <c r="D34" s="26"/>
      <c r="E34" s="23" t="n">
        <v>-9505</v>
      </c>
      <c r="F34" s="23" t="n">
        <v>158</v>
      </c>
      <c r="G34" s="23" t="n">
        <v>-9346</v>
      </c>
      <c r="H34" s="17" t="n">
        <v>-1240</v>
      </c>
    </row>
    <row r="35" customFormat="false" ht="27" hidden="false" customHeight="true" outlineLevel="0" collapsed="false">
      <c r="A35" s="13"/>
      <c r="B35" s="22" t="s">
        <v>20</v>
      </c>
      <c r="C35" s="14"/>
      <c r="D35" s="14"/>
      <c r="E35" s="15" t="n">
        <v>22532</v>
      </c>
      <c r="F35" s="15" t="n">
        <v>1944</v>
      </c>
      <c r="G35" s="15" t="n">
        <v>24477</v>
      </c>
      <c r="H35" s="17" t="n">
        <v>209631</v>
      </c>
    </row>
  </sheetData>
  <mergeCells count="20">
    <mergeCell ref="C3:C5"/>
    <mergeCell ref="E3:F3"/>
    <mergeCell ref="G3:H5"/>
    <mergeCell ref="E5:F5"/>
    <mergeCell ref="E10:H10"/>
    <mergeCell ref="E11:E12"/>
    <mergeCell ref="F11:F12"/>
    <mergeCell ref="G11:G12"/>
    <mergeCell ref="H11:H12"/>
    <mergeCell ref="B15:C15"/>
    <mergeCell ref="C19:D19"/>
    <mergeCell ref="B20:D20"/>
    <mergeCell ref="E24:G24"/>
    <mergeCell ref="H24:H26"/>
    <mergeCell ref="E25:E26"/>
    <mergeCell ref="F25:F26"/>
    <mergeCell ref="G25:G26"/>
    <mergeCell ref="B29:C29"/>
    <mergeCell ref="C33:D33"/>
    <mergeCell ref="B34:D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9" width="2.12"/>
    <col collapsed="false" customWidth="true" hidden="false" outlineLevel="0" max="2" min="2" style="329" width="12.36"/>
    <col collapsed="false" customWidth="true" hidden="false" outlineLevel="0" max="3" min="3" style="329" width="14.62"/>
    <col collapsed="false" customWidth="true" hidden="false" outlineLevel="0" max="48" min="4" style="329" width="1.99"/>
    <col collapsed="false" customWidth="true" hidden="false" outlineLevel="0" max="51" min="49" style="329" width="1.87"/>
    <col collapsed="false" customWidth="false" hidden="false" outlineLevel="0" max="52" min="52" style="329" width="8.99"/>
    <col collapsed="false" customWidth="true" hidden="false" outlineLevel="0" max="54" min="53" style="329" width="4.49"/>
    <col collapsed="false" customWidth="false" hidden="false" outlineLevel="0" max="257" min="55" style="329" width="8.99"/>
  </cols>
  <sheetData>
    <row r="1" s="1" customFormat="true" ht="17.25" hidden="false" customHeight="false" outlineLevel="0" collapsed="false">
      <c r="A1" s="296" t="s">
        <v>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96"/>
      <c r="AX1" s="296"/>
    </row>
    <row r="2" s="1" customFormat="true" ht="17.25" hidden="false" customHeight="false" outlineLevel="0" collapsed="false">
      <c r="A2" s="2"/>
      <c r="B2" s="2"/>
      <c r="C2" s="2"/>
      <c r="D2" s="2"/>
      <c r="E2" s="2"/>
      <c r="F2" s="2"/>
      <c r="G2" s="2"/>
      <c r="H2" s="330"/>
      <c r="I2" s="2"/>
      <c r="J2" s="138"/>
    </row>
    <row r="3" s="1" customFormat="true" ht="13.5" hidden="false" customHeight="false" outlineLevel="0" collapsed="false">
      <c r="A3" s="331" t="s">
        <v>93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</row>
    <row r="4" s="1" customFormat="true" ht="13.5" hidden="false" customHeight="false" outlineLevel="0" collapsed="false">
      <c r="A4" s="331" t="s">
        <v>94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</row>
    <row r="5" s="1" customFormat="true" ht="13.5" hidden="false" customHeight="true" outlineLevel="0" collapsed="false">
      <c r="A5" s="2"/>
      <c r="B5" s="2"/>
      <c r="C5" s="2"/>
      <c r="D5" s="2"/>
      <c r="E5" s="2"/>
      <c r="F5" s="2"/>
      <c r="G5" s="2"/>
      <c r="H5" s="330"/>
      <c r="I5" s="2"/>
      <c r="J5" s="138"/>
    </row>
    <row r="6" customFormat="false" ht="13.5" hidden="false" customHeight="true" outlineLevel="0" collapsed="false">
      <c r="A6" s="332"/>
      <c r="B6" s="333"/>
    </row>
    <row r="7" customFormat="false" ht="12.75" hidden="false" customHeight="true" outlineLevel="0" collapsed="false">
      <c r="AB7" s="334" t="s">
        <v>95</v>
      </c>
      <c r="AU7" s="334"/>
      <c r="AW7" s="334"/>
      <c r="AX7" s="334"/>
      <c r="AY7" s="334"/>
    </row>
    <row r="8" customFormat="false" ht="18" hidden="false" customHeight="true" outlineLevel="0" collapsed="false">
      <c r="A8" s="335"/>
      <c r="B8" s="335"/>
      <c r="C8" s="335"/>
      <c r="D8" s="336" t="s">
        <v>82</v>
      </c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7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9"/>
      <c r="AX8" s="339"/>
      <c r="AY8" s="339"/>
    </row>
    <row r="9" customFormat="false" ht="12.95" hidden="false" customHeight="true" outlineLevel="0" collapsed="false">
      <c r="A9" s="335"/>
      <c r="B9" s="335"/>
      <c r="C9" s="335"/>
      <c r="D9" s="340" t="s">
        <v>96</v>
      </c>
      <c r="E9" s="340"/>
      <c r="F9" s="340"/>
      <c r="G9" s="340"/>
      <c r="H9" s="340"/>
      <c r="I9" s="341" t="s">
        <v>7</v>
      </c>
      <c r="J9" s="341"/>
      <c r="K9" s="341"/>
      <c r="L9" s="341"/>
      <c r="M9" s="341"/>
      <c r="N9" s="342" t="s">
        <v>8</v>
      </c>
      <c r="O9" s="342"/>
      <c r="P9" s="342"/>
      <c r="Q9" s="342"/>
      <c r="R9" s="342"/>
      <c r="S9" s="342" t="s">
        <v>28</v>
      </c>
      <c r="T9" s="342"/>
      <c r="U9" s="342"/>
      <c r="V9" s="342"/>
      <c r="W9" s="342"/>
      <c r="X9" s="343" t="s">
        <v>29</v>
      </c>
      <c r="Y9" s="343"/>
      <c r="Z9" s="343"/>
      <c r="AA9" s="343"/>
      <c r="AB9" s="343"/>
      <c r="AC9" s="344"/>
      <c r="AD9" s="345"/>
      <c r="AE9" s="346"/>
      <c r="AF9" s="345"/>
      <c r="AG9" s="345"/>
      <c r="AH9" s="345"/>
      <c r="AI9" s="345"/>
      <c r="AJ9" s="345"/>
      <c r="AK9" s="345"/>
      <c r="AL9" s="345"/>
      <c r="AM9" s="345"/>
      <c r="AN9" s="347"/>
      <c r="AO9" s="347"/>
      <c r="AP9" s="347"/>
      <c r="AQ9" s="347"/>
      <c r="AR9" s="347"/>
      <c r="AS9" s="347"/>
      <c r="AT9" s="347"/>
      <c r="AU9" s="347"/>
      <c r="AV9" s="347"/>
      <c r="AW9" s="348"/>
      <c r="AX9" s="348"/>
      <c r="AY9" s="348"/>
    </row>
    <row r="10" customFormat="false" ht="12.95" hidden="false" customHeight="true" outlineLevel="0" collapsed="false">
      <c r="A10" s="335"/>
      <c r="B10" s="335"/>
      <c r="C10" s="335"/>
      <c r="D10" s="340"/>
      <c r="E10" s="340"/>
      <c r="F10" s="340"/>
      <c r="G10" s="340"/>
      <c r="H10" s="340"/>
      <c r="I10" s="341"/>
      <c r="J10" s="341"/>
      <c r="K10" s="341"/>
      <c r="L10" s="341"/>
      <c r="M10" s="341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3"/>
      <c r="Y10" s="343"/>
      <c r="Z10" s="343"/>
      <c r="AA10" s="343"/>
      <c r="AB10" s="343"/>
      <c r="AC10" s="344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7"/>
      <c r="AO10" s="347"/>
      <c r="AP10" s="347"/>
      <c r="AQ10" s="347"/>
      <c r="AR10" s="347"/>
      <c r="AS10" s="347"/>
      <c r="AT10" s="347"/>
      <c r="AU10" s="347"/>
      <c r="AV10" s="347"/>
      <c r="AW10" s="348"/>
      <c r="AX10" s="348"/>
      <c r="AY10" s="348"/>
    </row>
    <row r="11" customFormat="false" ht="12.95" hidden="false" customHeight="true" outlineLevel="0" collapsed="false">
      <c r="A11" s="335"/>
      <c r="B11" s="335"/>
      <c r="C11" s="335"/>
      <c r="D11" s="340"/>
      <c r="E11" s="340"/>
      <c r="F11" s="340"/>
      <c r="G11" s="340"/>
      <c r="H11" s="340"/>
      <c r="I11" s="341"/>
      <c r="J11" s="341"/>
      <c r="K11" s="341"/>
      <c r="L11" s="341"/>
      <c r="M11" s="341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3"/>
      <c r="Y11" s="343"/>
      <c r="Z11" s="343"/>
      <c r="AA11" s="343"/>
      <c r="AB11" s="343"/>
      <c r="AC11" s="344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7"/>
      <c r="AO11" s="347"/>
      <c r="AP11" s="347"/>
      <c r="AQ11" s="347"/>
      <c r="AR11" s="347"/>
      <c r="AS11" s="347"/>
      <c r="AT11" s="347"/>
      <c r="AU11" s="347"/>
      <c r="AV11" s="347"/>
      <c r="AW11" s="348"/>
      <c r="AX11" s="348"/>
      <c r="AY11" s="348"/>
    </row>
    <row r="12" customFormat="false" ht="18" hidden="false" customHeight="true" outlineLevel="0" collapsed="false">
      <c r="A12" s="349" t="s">
        <v>10</v>
      </c>
      <c r="B12" s="350"/>
      <c r="C12" s="351"/>
      <c r="D12" s="352" t="n">
        <v>48652</v>
      </c>
      <c r="E12" s="352"/>
      <c r="F12" s="352"/>
      <c r="G12" s="352"/>
      <c r="H12" s="352"/>
      <c r="I12" s="353" t="n">
        <v>29140</v>
      </c>
      <c r="J12" s="353"/>
      <c r="K12" s="353"/>
      <c r="L12" s="353"/>
      <c r="M12" s="353"/>
      <c r="N12" s="353" t="n">
        <v>302852</v>
      </c>
      <c r="O12" s="353"/>
      <c r="P12" s="353"/>
      <c r="Q12" s="353"/>
      <c r="R12" s="353"/>
      <c r="S12" s="353" t="n">
        <v>-12251</v>
      </c>
      <c r="T12" s="353"/>
      <c r="U12" s="353"/>
      <c r="V12" s="353"/>
      <c r="W12" s="353"/>
      <c r="X12" s="354" t="n">
        <v>368394</v>
      </c>
      <c r="Y12" s="354"/>
      <c r="Z12" s="354"/>
      <c r="AA12" s="354"/>
      <c r="AB12" s="354"/>
      <c r="AC12" s="344"/>
      <c r="AD12" s="345"/>
      <c r="AE12" s="355"/>
      <c r="AF12" s="345"/>
      <c r="AG12" s="345"/>
      <c r="AH12" s="345"/>
      <c r="AI12" s="345"/>
      <c r="AJ12" s="345"/>
      <c r="AK12" s="345"/>
      <c r="AL12" s="345"/>
      <c r="AM12" s="345"/>
      <c r="AN12" s="356"/>
      <c r="AO12" s="356"/>
      <c r="AP12" s="356"/>
      <c r="AQ12" s="356"/>
      <c r="AR12" s="356"/>
      <c r="AS12" s="356"/>
      <c r="AT12" s="356"/>
      <c r="AU12" s="356"/>
      <c r="AV12" s="356"/>
      <c r="AW12" s="346"/>
      <c r="AX12" s="346"/>
      <c r="AY12" s="346"/>
    </row>
    <row r="13" customFormat="false" ht="16.5" hidden="false" customHeight="true" outlineLevel="0" collapsed="false">
      <c r="A13" s="357" t="s">
        <v>14</v>
      </c>
      <c r="B13" s="358"/>
      <c r="C13" s="359"/>
      <c r="D13" s="360"/>
      <c r="E13" s="360"/>
      <c r="F13" s="360"/>
      <c r="G13" s="360"/>
      <c r="H13" s="360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2"/>
      <c r="Y13" s="362"/>
      <c r="Z13" s="362"/>
      <c r="AA13" s="362"/>
      <c r="AB13" s="362"/>
      <c r="AC13" s="337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8"/>
      <c r="AT13" s="338"/>
      <c r="AU13" s="338"/>
      <c r="AV13" s="338"/>
      <c r="AW13" s="346"/>
      <c r="AX13" s="346"/>
      <c r="AY13" s="346"/>
    </row>
    <row r="14" customFormat="false" ht="18" hidden="false" customHeight="true" outlineLevel="0" collapsed="false">
      <c r="A14" s="363"/>
      <c r="B14" s="364" t="s">
        <v>15</v>
      </c>
      <c r="C14" s="365"/>
      <c r="D14" s="366"/>
      <c r="E14" s="366"/>
      <c r="F14" s="366"/>
      <c r="G14" s="366"/>
      <c r="H14" s="366"/>
      <c r="I14" s="367"/>
      <c r="J14" s="367"/>
      <c r="K14" s="367"/>
      <c r="L14" s="367"/>
      <c r="M14" s="367"/>
      <c r="N14" s="367" t="n">
        <v>-2936</v>
      </c>
      <c r="O14" s="367"/>
      <c r="P14" s="367"/>
      <c r="Q14" s="367"/>
      <c r="R14" s="367"/>
      <c r="S14" s="367"/>
      <c r="T14" s="367"/>
      <c r="U14" s="367"/>
      <c r="V14" s="367"/>
      <c r="W14" s="367"/>
      <c r="X14" s="368" t="n">
        <v>-2936</v>
      </c>
      <c r="Y14" s="368"/>
      <c r="Z14" s="368"/>
      <c r="AA14" s="368"/>
      <c r="AB14" s="368"/>
      <c r="AC14" s="344"/>
      <c r="AD14" s="345"/>
      <c r="AE14" s="355"/>
      <c r="AF14" s="345"/>
      <c r="AG14" s="345"/>
      <c r="AH14" s="345"/>
      <c r="AI14" s="345"/>
      <c r="AJ14" s="345"/>
      <c r="AK14" s="345"/>
      <c r="AL14" s="345"/>
      <c r="AM14" s="345"/>
      <c r="AN14" s="356"/>
      <c r="AO14" s="356"/>
      <c r="AP14" s="356"/>
      <c r="AQ14" s="356"/>
      <c r="AR14" s="356"/>
      <c r="AS14" s="356"/>
      <c r="AT14" s="356"/>
      <c r="AU14" s="356"/>
      <c r="AV14" s="356"/>
      <c r="AW14" s="346"/>
      <c r="AX14" s="346"/>
      <c r="AY14" s="346"/>
    </row>
    <row r="15" customFormat="false" ht="18" hidden="false" customHeight="true" outlineLevel="0" collapsed="false">
      <c r="A15" s="363"/>
      <c r="B15" s="364" t="s">
        <v>66</v>
      </c>
      <c r="C15" s="365"/>
      <c r="D15" s="366"/>
      <c r="E15" s="366"/>
      <c r="F15" s="366"/>
      <c r="G15" s="366"/>
      <c r="H15" s="366"/>
      <c r="I15" s="367"/>
      <c r="J15" s="367"/>
      <c r="K15" s="367"/>
      <c r="L15" s="367"/>
      <c r="M15" s="367"/>
      <c r="N15" s="367" t="n">
        <v>16727</v>
      </c>
      <c r="O15" s="367"/>
      <c r="P15" s="367"/>
      <c r="Q15" s="367"/>
      <c r="R15" s="367"/>
      <c r="S15" s="367"/>
      <c r="T15" s="367"/>
      <c r="U15" s="367"/>
      <c r="V15" s="367"/>
      <c r="W15" s="367"/>
      <c r="X15" s="368" t="n">
        <v>16727</v>
      </c>
      <c r="Y15" s="368"/>
      <c r="Z15" s="368"/>
      <c r="AA15" s="368"/>
      <c r="AB15" s="368"/>
      <c r="AC15" s="344"/>
      <c r="AD15" s="345"/>
      <c r="AE15" s="355"/>
      <c r="AF15" s="345"/>
      <c r="AG15" s="345"/>
      <c r="AH15" s="345"/>
      <c r="AI15" s="345"/>
      <c r="AJ15" s="345"/>
      <c r="AK15" s="345"/>
      <c r="AL15" s="345"/>
      <c r="AM15" s="345"/>
      <c r="AN15" s="356"/>
      <c r="AO15" s="356"/>
      <c r="AP15" s="356"/>
      <c r="AQ15" s="356"/>
      <c r="AR15" s="356"/>
      <c r="AS15" s="356"/>
      <c r="AT15" s="356"/>
      <c r="AU15" s="356"/>
      <c r="AV15" s="356"/>
      <c r="AW15" s="346"/>
      <c r="AX15" s="346"/>
      <c r="AY15" s="346"/>
    </row>
    <row r="16" customFormat="false" ht="18" hidden="false" customHeight="true" outlineLevel="0" collapsed="false">
      <c r="A16" s="363"/>
      <c r="B16" s="369" t="s">
        <v>30</v>
      </c>
      <c r="C16" s="370"/>
      <c r="D16" s="366"/>
      <c r="E16" s="366"/>
      <c r="F16" s="366"/>
      <c r="G16" s="366"/>
      <c r="H16" s="366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 t="n">
        <v>-2514</v>
      </c>
      <c r="T16" s="367"/>
      <c r="U16" s="367"/>
      <c r="V16" s="367"/>
      <c r="W16" s="367"/>
      <c r="X16" s="368" t="n">
        <v>-2514</v>
      </c>
      <c r="Y16" s="368"/>
      <c r="Z16" s="368"/>
      <c r="AA16" s="368"/>
      <c r="AB16" s="368"/>
      <c r="AC16" s="344"/>
      <c r="AD16" s="345"/>
      <c r="AE16" s="355"/>
      <c r="AF16" s="345"/>
      <c r="AG16" s="345"/>
      <c r="AH16" s="345"/>
      <c r="AI16" s="345"/>
      <c r="AJ16" s="345"/>
      <c r="AK16" s="345"/>
      <c r="AL16" s="345"/>
      <c r="AM16" s="345"/>
      <c r="AN16" s="356"/>
      <c r="AO16" s="356"/>
      <c r="AP16" s="356"/>
      <c r="AQ16" s="356"/>
      <c r="AR16" s="356"/>
      <c r="AS16" s="356"/>
      <c r="AT16" s="356"/>
      <c r="AU16" s="356"/>
      <c r="AV16" s="356"/>
      <c r="AW16" s="346"/>
      <c r="AX16" s="346"/>
      <c r="AY16" s="346"/>
    </row>
    <row r="17" customFormat="false" ht="18" hidden="false" customHeight="true" outlineLevel="0" collapsed="false">
      <c r="A17" s="363"/>
      <c r="B17" s="364" t="s">
        <v>31</v>
      </c>
      <c r="C17" s="365"/>
      <c r="D17" s="366"/>
      <c r="E17" s="366"/>
      <c r="F17" s="366"/>
      <c r="G17" s="366"/>
      <c r="H17" s="366"/>
      <c r="I17" s="367"/>
      <c r="J17" s="367"/>
      <c r="K17" s="367"/>
      <c r="L17" s="367"/>
      <c r="M17" s="367"/>
      <c r="N17" s="367" t="n">
        <v>-35</v>
      </c>
      <c r="O17" s="367"/>
      <c r="P17" s="367"/>
      <c r="Q17" s="367"/>
      <c r="R17" s="367"/>
      <c r="S17" s="367" t="n">
        <v>263</v>
      </c>
      <c r="T17" s="367"/>
      <c r="U17" s="367"/>
      <c r="V17" s="367"/>
      <c r="W17" s="367"/>
      <c r="X17" s="368" t="n">
        <v>228</v>
      </c>
      <c r="Y17" s="368"/>
      <c r="Z17" s="368"/>
      <c r="AA17" s="368"/>
      <c r="AB17" s="368"/>
      <c r="AC17" s="344"/>
      <c r="AD17" s="345"/>
      <c r="AE17" s="355"/>
      <c r="AF17" s="345"/>
      <c r="AG17" s="345"/>
      <c r="AH17" s="345"/>
      <c r="AI17" s="345"/>
      <c r="AJ17" s="345"/>
      <c r="AK17" s="345"/>
      <c r="AL17" s="345"/>
      <c r="AM17" s="345"/>
      <c r="AN17" s="356"/>
      <c r="AO17" s="356"/>
      <c r="AP17" s="356"/>
      <c r="AQ17" s="356"/>
      <c r="AR17" s="356"/>
      <c r="AS17" s="356"/>
      <c r="AT17" s="356"/>
      <c r="AU17" s="356"/>
      <c r="AV17" s="356"/>
      <c r="AW17" s="346"/>
      <c r="AX17" s="346"/>
      <c r="AY17" s="346"/>
    </row>
    <row r="18" customFormat="false" ht="18" hidden="false" customHeight="true" outlineLevel="0" collapsed="false">
      <c r="A18" s="363"/>
      <c r="B18" s="364" t="s">
        <v>67</v>
      </c>
      <c r="C18" s="365"/>
      <c r="D18" s="366"/>
      <c r="E18" s="366"/>
      <c r="F18" s="366"/>
      <c r="G18" s="366"/>
      <c r="H18" s="366"/>
      <c r="I18" s="367"/>
      <c r="J18" s="367"/>
      <c r="K18" s="367"/>
      <c r="L18" s="367"/>
      <c r="M18" s="367"/>
      <c r="N18" s="367" t="n">
        <v>67</v>
      </c>
      <c r="O18" s="367"/>
      <c r="P18" s="367"/>
      <c r="Q18" s="367"/>
      <c r="R18" s="367"/>
      <c r="S18" s="367"/>
      <c r="T18" s="367"/>
      <c r="U18" s="367"/>
      <c r="V18" s="367"/>
      <c r="W18" s="367"/>
      <c r="X18" s="368" t="n">
        <v>67</v>
      </c>
      <c r="Y18" s="368"/>
      <c r="Z18" s="368"/>
      <c r="AA18" s="368"/>
      <c r="AB18" s="368"/>
      <c r="AC18" s="344"/>
      <c r="AD18" s="345"/>
      <c r="AE18" s="355"/>
      <c r="AF18" s="345"/>
      <c r="AG18" s="345"/>
      <c r="AH18" s="345"/>
      <c r="AI18" s="345"/>
      <c r="AJ18" s="345"/>
      <c r="AK18" s="345"/>
      <c r="AL18" s="345"/>
      <c r="AM18" s="345"/>
      <c r="AN18" s="356"/>
      <c r="AO18" s="356"/>
      <c r="AP18" s="356"/>
      <c r="AQ18" s="356"/>
      <c r="AR18" s="356"/>
      <c r="AS18" s="356"/>
      <c r="AT18" s="356"/>
      <c r="AU18" s="356"/>
      <c r="AV18" s="356"/>
      <c r="AW18" s="346"/>
      <c r="AX18" s="346"/>
      <c r="AY18" s="346"/>
    </row>
    <row r="19" customFormat="false" ht="19.5" hidden="false" customHeight="true" outlineLevel="0" collapsed="false">
      <c r="A19" s="337"/>
      <c r="B19" s="371" t="s">
        <v>68</v>
      </c>
      <c r="C19" s="371"/>
      <c r="D19" s="366"/>
      <c r="E19" s="366"/>
      <c r="F19" s="366"/>
      <c r="G19" s="366"/>
      <c r="H19" s="366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8"/>
      <c r="Y19" s="368"/>
      <c r="Z19" s="368"/>
      <c r="AA19" s="368"/>
      <c r="AB19" s="368"/>
      <c r="AC19" s="344"/>
      <c r="AD19" s="345"/>
      <c r="AE19" s="355"/>
      <c r="AF19" s="345"/>
      <c r="AG19" s="345"/>
      <c r="AH19" s="345"/>
      <c r="AI19" s="345"/>
      <c r="AJ19" s="345"/>
      <c r="AK19" s="345"/>
      <c r="AL19" s="345"/>
      <c r="AM19" s="345"/>
      <c r="AN19" s="356"/>
      <c r="AO19" s="356"/>
      <c r="AP19" s="356"/>
      <c r="AQ19" s="356"/>
      <c r="AR19" s="356"/>
      <c r="AS19" s="356"/>
      <c r="AT19" s="356"/>
      <c r="AU19" s="356"/>
      <c r="AV19" s="356"/>
      <c r="AW19" s="346"/>
      <c r="AX19" s="346"/>
      <c r="AY19" s="346"/>
    </row>
    <row r="20" customFormat="false" ht="18" hidden="false" customHeight="true" outlineLevel="0" collapsed="false">
      <c r="A20" s="372" t="s">
        <v>18</v>
      </c>
      <c r="B20" s="373"/>
      <c r="C20" s="374"/>
      <c r="D20" s="375" t="s">
        <v>97</v>
      </c>
      <c r="E20" s="375"/>
      <c r="F20" s="375"/>
      <c r="G20" s="375"/>
      <c r="H20" s="375"/>
      <c r="I20" s="375" t="s">
        <v>97</v>
      </c>
      <c r="J20" s="375"/>
      <c r="K20" s="375"/>
      <c r="L20" s="375"/>
      <c r="M20" s="375"/>
      <c r="N20" s="376" t="n">
        <v>13822</v>
      </c>
      <c r="O20" s="376"/>
      <c r="P20" s="376"/>
      <c r="Q20" s="376"/>
      <c r="R20" s="376"/>
      <c r="S20" s="376" t="n">
        <v>-2250</v>
      </c>
      <c r="T20" s="376"/>
      <c r="U20" s="376"/>
      <c r="V20" s="376"/>
      <c r="W20" s="376"/>
      <c r="X20" s="377" t="n">
        <v>11571</v>
      </c>
      <c r="Y20" s="377"/>
      <c r="Z20" s="377"/>
      <c r="AA20" s="377"/>
      <c r="AB20" s="377"/>
      <c r="AC20" s="344"/>
      <c r="AD20" s="345"/>
      <c r="AE20" s="355"/>
      <c r="AF20" s="345"/>
      <c r="AG20" s="345"/>
      <c r="AH20" s="345"/>
      <c r="AI20" s="345"/>
      <c r="AJ20" s="345"/>
      <c r="AK20" s="345"/>
      <c r="AL20" s="345"/>
      <c r="AM20" s="345"/>
      <c r="AN20" s="356"/>
      <c r="AO20" s="356"/>
      <c r="AP20" s="356"/>
      <c r="AQ20" s="356"/>
      <c r="AR20" s="356"/>
      <c r="AS20" s="356"/>
      <c r="AT20" s="356"/>
      <c r="AU20" s="356"/>
      <c r="AV20" s="356"/>
      <c r="AW20" s="346"/>
      <c r="AX20" s="346"/>
      <c r="AY20" s="346"/>
    </row>
    <row r="21" customFormat="false" ht="18" hidden="false" customHeight="true" outlineLevel="0" collapsed="false">
      <c r="A21" s="349" t="s">
        <v>20</v>
      </c>
      <c r="B21" s="350"/>
      <c r="C21" s="351"/>
      <c r="D21" s="352" t="n">
        <v>48652</v>
      </c>
      <c r="E21" s="352"/>
      <c r="F21" s="352"/>
      <c r="G21" s="352"/>
      <c r="H21" s="352"/>
      <c r="I21" s="353" t="n">
        <v>29140</v>
      </c>
      <c r="J21" s="353"/>
      <c r="K21" s="353"/>
      <c r="L21" s="353"/>
      <c r="M21" s="353"/>
      <c r="N21" s="353" t="n">
        <v>316675</v>
      </c>
      <c r="O21" s="353"/>
      <c r="P21" s="353"/>
      <c r="Q21" s="353"/>
      <c r="R21" s="353"/>
      <c r="S21" s="353" t="n">
        <v>-14502</v>
      </c>
      <c r="T21" s="353"/>
      <c r="U21" s="353"/>
      <c r="V21" s="353"/>
      <c r="W21" s="353"/>
      <c r="X21" s="378" t="n">
        <v>379965</v>
      </c>
      <c r="Y21" s="378"/>
      <c r="Z21" s="378"/>
      <c r="AA21" s="378"/>
      <c r="AB21" s="378"/>
      <c r="AC21" s="344"/>
      <c r="AD21" s="345"/>
      <c r="AE21" s="355"/>
      <c r="AF21" s="345"/>
      <c r="AG21" s="345"/>
      <c r="AH21" s="345"/>
      <c r="AI21" s="345"/>
      <c r="AJ21" s="345"/>
      <c r="AK21" s="345"/>
      <c r="AL21" s="345"/>
      <c r="AM21" s="345"/>
      <c r="AN21" s="356"/>
      <c r="AO21" s="356"/>
      <c r="AP21" s="356"/>
      <c r="AQ21" s="356"/>
      <c r="AR21" s="356"/>
      <c r="AS21" s="356"/>
      <c r="AT21" s="356"/>
      <c r="AU21" s="356"/>
      <c r="AV21" s="356"/>
      <c r="AW21" s="346"/>
      <c r="AX21" s="346"/>
      <c r="AY21" s="346"/>
    </row>
    <row r="22" customFormat="false" ht="12" hidden="false" customHeight="false" outlineLevel="0" collapsed="false"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80"/>
      <c r="AP22" s="380"/>
      <c r="AQ22" s="380"/>
      <c r="AR22" s="380"/>
      <c r="AS22" s="380"/>
      <c r="AT22" s="380"/>
      <c r="AU22" s="380"/>
      <c r="AV22" s="380"/>
      <c r="AW22" s="379"/>
      <c r="AX22" s="379"/>
      <c r="AY22" s="379"/>
    </row>
    <row r="23" customFormat="false" ht="18" hidden="false" customHeight="true" outlineLevel="0" collapsed="false">
      <c r="A23" s="335"/>
      <c r="B23" s="335"/>
      <c r="C23" s="335"/>
      <c r="D23" s="381" t="s">
        <v>98</v>
      </c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1"/>
      <c r="AB23" s="381"/>
      <c r="AC23" s="381"/>
      <c r="AD23" s="381"/>
      <c r="AE23" s="381"/>
      <c r="AF23" s="381"/>
      <c r="AG23" s="381"/>
      <c r="AH23" s="382" t="s">
        <v>99</v>
      </c>
      <c r="AI23" s="382"/>
      <c r="AJ23" s="382"/>
      <c r="AK23" s="382"/>
      <c r="AL23" s="382"/>
      <c r="AM23" s="382" t="s">
        <v>100</v>
      </c>
      <c r="AN23" s="382"/>
      <c r="AO23" s="382"/>
      <c r="AP23" s="382"/>
      <c r="AQ23" s="382"/>
      <c r="AR23" s="382" t="s">
        <v>101</v>
      </c>
      <c r="AS23" s="382"/>
      <c r="AT23" s="382"/>
      <c r="AU23" s="382"/>
      <c r="AV23" s="382"/>
      <c r="AW23" s="383"/>
      <c r="AX23" s="383"/>
      <c r="AY23" s="383"/>
    </row>
    <row r="24" customFormat="false" ht="12.95" hidden="false" customHeight="true" outlineLevel="0" collapsed="false">
      <c r="A24" s="335"/>
      <c r="B24" s="335"/>
      <c r="C24" s="335"/>
      <c r="D24" s="384" t="s">
        <v>102</v>
      </c>
      <c r="E24" s="384"/>
      <c r="F24" s="384"/>
      <c r="G24" s="384"/>
      <c r="H24" s="384"/>
      <c r="I24" s="382" t="s">
        <v>103</v>
      </c>
      <c r="J24" s="382"/>
      <c r="K24" s="382"/>
      <c r="L24" s="382"/>
      <c r="M24" s="382"/>
      <c r="N24" s="382" t="s">
        <v>104</v>
      </c>
      <c r="O24" s="382"/>
      <c r="P24" s="382"/>
      <c r="Q24" s="382"/>
      <c r="R24" s="382"/>
      <c r="S24" s="382" t="s">
        <v>105</v>
      </c>
      <c r="T24" s="382"/>
      <c r="U24" s="382"/>
      <c r="V24" s="382"/>
      <c r="W24" s="382"/>
      <c r="X24" s="385" t="s">
        <v>106</v>
      </c>
      <c r="Y24" s="385"/>
      <c r="Z24" s="385"/>
      <c r="AA24" s="385"/>
      <c r="AB24" s="385"/>
      <c r="AC24" s="386" t="s">
        <v>40</v>
      </c>
      <c r="AD24" s="386"/>
      <c r="AE24" s="386"/>
      <c r="AF24" s="386"/>
      <c r="AG24" s="386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  <c r="AU24" s="382"/>
      <c r="AV24" s="382"/>
      <c r="AW24" s="383"/>
      <c r="AX24" s="383"/>
      <c r="AY24" s="383"/>
    </row>
    <row r="25" customFormat="false" ht="12.95" hidden="false" customHeight="true" outlineLevel="0" collapsed="false">
      <c r="A25" s="335"/>
      <c r="B25" s="335"/>
      <c r="C25" s="335"/>
      <c r="D25" s="384"/>
      <c r="E25" s="384"/>
      <c r="F25" s="384"/>
      <c r="G25" s="384"/>
      <c r="H25" s="384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2"/>
      <c r="X25" s="385"/>
      <c r="Y25" s="385"/>
      <c r="Z25" s="385"/>
      <c r="AA25" s="385"/>
      <c r="AB25" s="385"/>
      <c r="AC25" s="386"/>
      <c r="AD25" s="386"/>
      <c r="AE25" s="386"/>
      <c r="AF25" s="386"/>
      <c r="AG25" s="386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  <c r="AU25" s="382"/>
      <c r="AV25" s="382"/>
      <c r="AW25" s="383"/>
      <c r="AX25" s="383"/>
      <c r="AY25" s="383"/>
    </row>
    <row r="26" customFormat="false" ht="12.95" hidden="false" customHeight="true" outlineLevel="0" collapsed="false">
      <c r="A26" s="335"/>
      <c r="B26" s="335"/>
      <c r="C26" s="335"/>
      <c r="D26" s="384"/>
      <c r="E26" s="384"/>
      <c r="F26" s="384"/>
      <c r="G26" s="384"/>
      <c r="H26" s="384"/>
      <c r="I26" s="382"/>
      <c r="J26" s="382"/>
      <c r="K26" s="382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2"/>
      <c r="W26" s="382"/>
      <c r="X26" s="385"/>
      <c r="Y26" s="385"/>
      <c r="Z26" s="385"/>
      <c r="AA26" s="385"/>
      <c r="AB26" s="385"/>
      <c r="AC26" s="386"/>
      <c r="AD26" s="386"/>
      <c r="AE26" s="386"/>
      <c r="AF26" s="386"/>
      <c r="AG26" s="386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  <c r="AU26" s="382"/>
      <c r="AV26" s="382"/>
      <c r="AW26" s="383"/>
      <c r="AX26" s="383"/>
      <c r="AY26" s="383"/>
    </row>
    <row r="27" customFormat="false" ht="18" hidden="false" customHeight="true" outlineLevel="0" collapsed="false">
      <c r="A27" s="349" t="s">
        <v>10</v>
      </c>
      <c r="B27" s="350"/>
      <c r="C27" s="351"/>
      <c r="D27" s="366" t="n">
        <v>136783</v>
      </c>
      <c r="E27" s="366"/>
      <c r="F27" s="366"/>
      <c r="G27" s="366"/>
      <c r="H27" s="366"/>
      <c r="I27" s="387" t="n">
        <v>-9</v>
      </c>
      <c r="J27" s="387"/>
      <c r="K27" s="387"/>
      <c r="L27" s="387"/>
      <c r="M27" s="387"/>
      <c r="N27" s="388" t="n">
        <v>13960</v>
      </c>
      <c r="O27" s="388"/>
      <c r="P27" s="388"/>
      <c r="Q27" s="388"/>
      <c r="R27" s="388"/>
      <c r="S27" s="388" t="n">
        <v>461</v>
      </c>
      <c r="T27" s="388"/>
      <c r="U27" s="388"/>
      <c r="V27" s="388"/>
      <c r="W27" s="388"/>
      <c r="X27" s="389" t="n">
        <v>-1429</v>
      </c>
      <c r="Y27" s="389"/>
      <c r="Z27" s="389"/>
      <c r="AA27" s="389"/>
      <c r="AB27" s="389"/>
      <c r="AC27" s="390" t="n">
        <v>149766</v>
      </c>
      <c r="AD27" s="390"/>
      <c r="AE27" s="390"/>
      <c r="AF27" s="390"/>
      <c r="AG27" s="390"/>
      <c r="AH27" s="387" t="n">
        <v>316</v>
      </c>
      <c r="AI27" s="387"/>
      <c r="AJ27" s="387"/>
      <c r="AK27" s="387"/>
      <c r="AL27" s="387"/>
      <c r="AM27" s="387" t="n">
        <v>5058</v>
      </c>
      <c r="AN27" s="387"/>
      <c r="AO27" s="387"/>
      <c r="AP27" s="387"/>
      <c r="AQ27" s="387"/>
      <c r="AR27" s="387" t="n">
        <v>523535</v>
      </c>
      <c r="AS27" s="387"/>
      <c r="AT27" s="387"/>
      <c r="AU27" s="387"/>
      <c r="AV27" s="387"/>
      <c r="AW27" s="391"/>
      <c r="AX27" s="391"/>
      <c r="AY27" s="391"/>
    </row>
    <row r="28" customFormat="false" ht="18" hidden="false" customHeight="true" outlineLevel="0" collapsed="false">
      <c r="A28" s="357" t="s">
        <v>14</v>
      </c>
      <c r="B28" s="358"/>
      <c r="C28" s="359"/>
      <c r="D28" s="392"/>
      <c r="E28" s="393"/>
      <c r="F28" s="393"/>
      <c r="G28" s="393"/>
      <c r="H28" s="393"/>
      <c r="I28" s="394"/>
      <c r="J28" s="394"/>
      <c r="K28" s="394"/>
      <c r="L28" s="394"/>
      <c r="M28" s="394"/>
      <c r="N28" s="394"/>
      <c r="O28" s="394"/>
      <c r="P28" s="394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394"/>
      <c r="AN28" s="394"/>
      <c r="AO28" s="394"/>
      <c r="AP28" s="394"/>
      <c r="AQ28" s="394"/>
      <c r="AR28" s="394"/>
      <c r="AS28" s="394"/>
      <c r="AT28" s="394"/>
      <c r="AU28" s="394"/>
      <c r="AV28" s="394"/>
      <c r="AW28" s="346"/>
      <c r="AX28" s="346"/>
      <c r="AY28" s="346"/>
    </row>
    <row r="29" customFormat="false" ht="18" hidden="false" customHeight="true" outlineLevel="0" collapsed="false">
      <c r="A29" s="363"/>
      <c r="B29" s="364" t="s">
        <v>15</v>
      </c>
      <c r="C29" s="365"/>
      <c r="D29" s="366"/>
      <c r="E29" s="366"/>
      <c r="F29" s="366"/>
      <c r="G29" s="366"/>
      <c r="H29" s="366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6"/>
      <c r="Y29" s="396"/>
      <c r="Z29" s="396"/>
      <c r="AA29" s="396"/>
      <c r="AB29" s="396"/>
      <c r="AC29" s="397"/>
      <c r="AD29" s="397"/>
      <c r="AE29" s="397"/>
      <c r="AF29" s="397"/>
      <c r="AG29" s="397"/>
      <c r="AH29" s="397"/>
      <c r="AI29" s="397"/>
      <c r="AJ29" s="397"/>
      <c r="AK29" s="397"/>
      <c r="AL29" s="397"/>
      <c r="AM29" s="397"/>
      <c r="AN29" s="397"/>
      <c r="AO29" s="397"/>
      <c r="AP29" s="397"/>
      <c r="AQ29" s="397"/>
      <c r="AR29" s="397" t="n">
        <v>-2936</v>
      </c>
      <c r="AS29" s="397"/>
      <c r="AT29" s="397"/>
      <c r="AU29" s="397"/>
      <c r="AV29" s="397"/>
      <c r="AW29" s="398"/>
      <c r="AX29" s="398"/>
      <c r="AY29" s="398"/>
    </row>
    <row r="30" customFormat="false" ht="18" hidden="false" customHeight="true" outlineLevel="0" collapsed="false">
      <c r="A30" s="363"/>
      <c r="B30" s="364" t="s">
        <v>66</v>
      </c>
      <c r="C30" s="365"/>
      <c r="D30" s="366"/>
      <c r="E30" s="366"/>
      <c r="F30" s="366"/>
      <c r="G30" s="366"/>
      <c r="H30" s="366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6"/>
      <c r="Y30" s="396"/>
      <c r="Z30" s="396"/>
      <c r="AA30" s="396"/>
      <c r="AB30" s="396"/>
      <c r="AC30" s="397"/>
      <c r="AD30" s="397"/>
      <c r="AE30" s="397"/>
      <c r="AF30" s="397"/>
      <c r="AG30" s="397"/>
      <c r="AH30" s="397"/>
      <c r="AI30" s="397"/>
      <c r="AJ30" s="397"/>
      <c r="AK30" s="397"/>
      <c r="AL30" s="397"/>
      <c r="AM30" s="397"/>
      <c r="AN30" s="397"/>
      <c r="AO30" s="397"/>
      <c r="AP30" s="397"/>
      <c r="AQ30" s="397"/>
      <c r="AR30" s="397" t="n">
        <v>16727</v>
      </c>
      <c r="AS30" s="397"/>
      <c r="AT30" s="397"/>
      <c r="AU30" s="397"/>
      <c r="AV30" s="397"/>
      <c r="AW30" s="398"/>
      <c r="AX30" s="398"/>
      <c r="AY30" s="398"/>
    </row>
    <row r="31" customFormat="false" ht="18" hidden="false" customHeight="true" outlineLevel="0" collapsed="false">
      <c r="A31" s="363"/>
      <c r="B31" s="369" t="s">
        <v>30</v>
      </c>
      <c r="C31" s="370"/>
      <c r="D31" s="366"/>
      <c r="E31" s="366"/>
      <c r="F31" s="366"/>
      <c r="G31" s="366"/>
      <c r="H31" s="366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6"/>
      <c r="Y31" s="396"/>
      <c r="Z31" s="396"/>
      <c r="AA31" s="396"/>
      <c r="AB31" s="396"/>
      <c r="AC31" s="397"/>
      <c r="AD31" s="397"/>
      <c r="AE31" s="397"/>
      <c r="AF31" s="397"/>
      <c r="AG31" s="397"/>
      <c r="AH31" s="397"/>
      <c r="AI31" s="397"/>
      <c r="AJ31" s="397"/>
      <c r="AK31" s="397"/>
      <c r="AL31" s="397"/>
      <c r="AM31" s="397"/>
      <c r="AN31" s="397"/>
      <c r="AO31" s="397"/>
      <c r="AP31" s="397"/>
      <c r="AQ31" s="397"/>
      <c r="AR31" s="397" t="n">
        <v>-2514</v>
      </c>
      <c r="AS31" s="397"/>
      <c r="AT31" s="397"/>
      <c r="AU31" s="397"/>
      <c r="AV31" s="397"/>
      <c r="AW31" s="398"/>
      <c r="AX31" s="398"/>
      <c r="AY31" s="398"/>
    </row>
    <row r="32" customFormat="false" ht="18" hidden="false" customHeight="true" outlineLevel="0" collapsed="false">
      <c r="A32" s="363"/>
      <c r="B32" s="364" t="s">
        <v>31</v>
      </c>
      <c r="C32" s="365"/>
      <c r="D32" s="366"/>
      <c r="E32" s="366"/>
      <c r="F32" s="366"/>
      <c r="G32" s="366"/>
      <c r="H32" s="366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6"/>
      <c r="Y32" s="396"/>
      <c r="Z32" s="396"/>
      <c r="AA32" s="396"/>
      <c r="AB32" s="396"/>
      <c r="AC32" s="397"/>
      <c r="AD32" s="397"/>
      <c r="AE32" s="397"/>
      <c r="AF32" s="397"/>
      <c r="AG32" s="397"/>
      <c r="AH32" s="397"/>
      <c r="AI32" s="397"/>
      <c r="AJ32" s="397"/>
      <c r="AK32" s="397"/>
      <c r="AL32" s="397"/>
      <c r="AM32" s="397"/>
      <c r="AN32" s="397"/>
      <c r="AO32" s="397"/>
      <c r="AP32" s="397"/>
      <c r="AQ32" s="397"/>
      <c r="AR32" s="397" t="n">
        <v>228</v>
      </c>
      <c r="AS32" s="397"/>
      <c r="AT32" s="397"/>
      <c r="AU32" s="397"/>
      <c r="AV32" s="397"/>
      <c r="AW32" s="398"/>
      <c r="AX32" s="398"/>
      <c r="AY32" s="398"/>
    </row>
    <row r="33" customFormat="false" ht="18" hidden="false" customHeight="true" outlineLevel="0" collapsed="false">
      <c r="A33" s="363"/>
      <c r="B33" s="364" t="s">
        <v>67</v>
      </c>
      <c r="C33" s="365"/>
      <c r="D33" s="366"/>
      <c r="E33" s="366"/>
      <c r="F33" s="366"/>
      <c r="G33" s="366"/>
      <c r="H33" s="366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6"/>
      <c r="Y33" s="396"/>
      <c r="Z33" s="396"/>
      <c r="AA33" s="396"/>
      <c r="AB33" s="396"/>
      <c r="AC33" s="397"/>
      <c r="AD33" s="397"/>
      <c r="AE33" s="397"/>
      <c r="AF33" s="397"/>
      <c r="AG33" s="397"/>
      <c r="AH33" s="397"/>
      <c r="AI33" s="397"/>
      <c r="AJ33" s="397"/>
      <c r="AK33" s="397"/>
      <c r="AL33" s="397"/>
      <c r="AM33" s="397"/>
      <c r="AN33" s="397"/>
      <c r="AO33" s="397"/>
      <c r="AP33" s="397"/>
      <c r="AQ33" s="397"/>
      <c r="AR33" s="397" t="n">
        <v>67</v>
      </c>
      <c r="AS33" s="397"/>
      <c r="AT33" s="397"/>
      <c r="AU33" s="397"/>
      <c r="AV33" s="397"/>
      <c r="AW33" s="398"/>
      <c r="AX33" s="398"/>
      <c r="AY33" s="398"/>
    </row>
    <row r="34" customFormat="false" ht="19.5" hidden="false" customHeight="true" outlineLevel="0" collapsed="false">
      <c r="A34" s="337"/>
      <c r="B34" s="371" t="s">
        <v>68</v>
      </c>
      <c r="C34" s="371"/>
      <c r="D34" s="366" t="n">
        <v>-18100</v>
      </c>
      <c r="E34" s="366"/>
      <c r="F34" s="366"/>
      <c r="G34" s="366"/>
      <c r="H34" s="366"/>
      <c r="I34" s="395" t="n">
        <v>-62</v>
      </c>
      <c r="J34" s="395"/>
      <c r="K34" s="395"/>
      <c r="L34" s="395"/>
      <c r="M34" s="395"/>
      <c r="N34" s="399" t="n">
        <v>-67</v>
      </c>
      <c r="O34" s="399"/>
      <c r="P34" s="399"/>
      <c r="Q34" s="399"/>
      <c r="R34" s="399"/>
      <c r="S34" s="395" t="n">
        <v>73</v>
      </c>
      <c r="T34" s="395"/>
      <c r="U34" s="395"/>
      <c r="V34" s="395"/>
      <c r="W34" s="395"/>
      <c r="X34" s="396" t="n">
        <v>145</v>
      </c>
      <c r="Y34" s="396"/>
      <c r="Z34" s="396"/>
      <c r="AA34" s="396"/>
      <c r="AB34" s="396"/>
      <c r="AC34" s="397" t="n">
        <v>-18010</v>
      </c>
      <c r="AD34" s="397"/>
      <c r="AE34" s="397"/>
      <c r="AF34" s="397"/>
      <c r="AG34" s="397"/>
      <c r="AH34" s="397" t="n">
        <v>60</v>
      </c>
      <c r="AI34" s="397"/>
      <c r="AJ34" s="397"/>
      <c r="AK34" s="397"/>
      <c r="AL34" s="397"/>
      <c r="AM34" s="397" t="n">
        <v>194</v>
      </c>
      <c r="AN34" s="397"/>
      <c r="AO34" s="397"/>
      <c r="AP34" s="397"/>
      <c r="AQ34" s="397"/>
      <c r="AR34" s="397" t="n">
        <v>-17754</v>
      </c>
      <c r="AS34" s="397"/>
      <c r="AT34" s="397"/>
      <c r="AU34" s="397"/>
      <c r="AV34" s="397"/>
      <c r="AW34" s="398"/>
      <c r="AX34" s="398"/>
      <c r="AY34" s="398"/>
    </row>
    <row r="35" customFormat="false" ht="18" hidden="false" customHeight="true" outlineLevel="0" collapsed="false">
      <c r="A35" s="372" t="s">
        <v>18</v>
      </c>
      <c r="B35" s="373"/>
      <c r="C35" s="374"/>
      <c r="D35" s="400" t="n">
        <v>-18100</v>
      </c>
      <c r="E35" s="400"/>
      <c r="F35" s="400"/>
      <c r="G35" s="400"/>
      <c r="H35" s="400"/>
      <c r="I35" s="401" t="n">
        <v>-62</v>
      </c>
      <c r="J35" s="401"/>
      <c r="K35" s="401"/>
      <c r="L35" s="401"/>
      <c r="M35" s="401"/>
      <c r="N35" s="375" t="n">
        <v>-67</v>
      </c>
      <c r="O35" s="375"/>
      <c r="P35" s="375"/>
      <c r="Q35" s="375"/>
      <c r="R35" s="375"/>
      <c r="S35" s="401" t="n">
        <v>73</v>
      </c>
      <c r="T35" s="401"/>
      <c r="U35" s="401"/>
      <c r="V35" s="401"/>
      <c r="W35" s="401"/>
      <c r="X35" s="402" t="n">
        <v>145</v>
      </c>
      <c r="Y35" s="402"/>
      <c r="Z35" s="402"/>
      <c r="AA35" s="402"/>
      <c r="AB35" s="402"/>
      <c r="AC35" s="403" t="n">
        <v>-18010</v>
      </c>
      <c r="AD35" s="403"/>
      <c r="AE35" s="403"/>
      <c r="AF35" s="403"/>
      <c r="AG35" s="403"/>
      <c r="AH35" s="403" t="n">
        <v>60</v>
      </c>
      <c r="AI35" s="403"/>
      <c r="AJ35" s="403"/>
      <c r="AK35" s="403"/>
      <c r="AL35" s="403"/>
      <c r="AM35" s="403" t="n">
        <v>194</v>
      </c>
      <c r="AN35" s="403"/>
      <c r="AO35" s="403"/>
      <c r="AP35" s="403"/>
      <c r="AQ35" s="403"/>
      <c r="AR35" s="403" t="n">
        <v>-6183</v>
      </c>
      <c r="AS35" s="403"/>
      <c r="AT35" s="403"/>
      <c r="AU35" s="403"/>
      <c r="AV35" s="403"/>
      <c r="AW35" s="398"/>
      <c r="AX35" s="398"/>
      <c r="AY35" s="398"/>
    </row>
    <row r="36" customFormat="false" ht="18" hidden="false" customHeight="true" outlineLevel="0" collapsed="false">
      <c r="A36" s="349" t="s">
        <v>20</v>
      </c>
      <c r="B36" s="350"/>
      <c r="C36" s="351"/>
      <c r="D36" s="352" t="n">
        <v>118682</v>
      </c>
      <c r="E36" s="352"/>
      <c r="F36" s="352"/>
      <c r="G36" s="352"/>
      <c r="H36" s="352"/>
      <c r="I36" s="388" t="n">
        <v>-71</v>
      </c>
      <c r="J36" s="388"/>
      <c r="K36" s="388"/>
      <c r="L36" s="388"/>
      <c r="M36" s="388"/>
      <c r="N36" s="388" t="n">
        <v>13893</v>
      </c>
      <c r="O36" s="388"/>
      <c r="P36" s="388"/>
      <c r="Q36" s="388"/>
      <c r="R36" s="388"/>
      <c r="S36" s="388" t="n">
        <v>535</v>
      </c>
      <c r="T36" s="388"/>
      <c r="U36" s="388"/>
      <c r="V36" s="388"/>
      <c r="W36" s="388"/>
      <c r="X36" s="404" t="n">
        <v>-1284</v>
      </c>
      <c r="Y36" s="404"/>
      <c r="Z36" s="404"/>
      <c r="AA36" s="404"/>
      <c r="AB36" s="404"/>
      <c r="AC36" s="388" t="n">
        <v>131756</v>
      </c>
      <c r="AD36" s="388"/>
      <c r="AE36" s="388"/>
      <c r="AF36" s="388"/>
      <c r="AG36" s="388"/>
      <c r="AH36" s="388" t="n">
        <v>377</v>
      </c>
      <c r="AI36" s="388"/>
      <c r="AJ36" s="388"/>
      <c r="AK36" s="388"/>
      <c r="AL36" s="388"/>
      <c r="AM36" s="388" t="n">
        <v>5253</v>
      </c>
      <c r="AN36" s="388"/>
      <c r="AO36" s="388"/>
      <c r="AP36" s="388"/>
      <c r="AQ36" s="388"/>
      <c r="AR36" s="388" t="n">
        <v>517352</v>
      </c>
      <c r="AS36" s="388"/>
      <c r="AT36" s="388"/>
      <c r="AU36" s="388"/>
      <c r="AV36" s="388"/>
      <c r="AW36" s="398"/>
      <c r="AX36" s="398"/>
      <c r="AY36" s="398"/>
    </row>
    <row r="37" customFormat="false" ht="17.25" hidden="false" customHeight="true" outlineLevel="0" collapsed="false"/>
  </sheetData>
  <mergeCells count="173">
    <mergeCell ref="A1:AX1"/>
    <mergeCell ref="A3:AV3"/>
    <mergeCell ref="A4:AV4"/>
    <mergeCell ref="A8:C11"/>
    <mergeCell ref="D8:AB8"/>
    <mergeCell ref="D9:H11"/>
    <mergeCell ref="I9:M11"/>
    <mergeCell ref="N9:R11"/>
    <mergeCell ref="S9:W11"/>
    <mergeCell ref="X9:AB11"/>
    <mergeCell ref="AN9:AV11"/>
    <mergeCell ref="D12:H12"/>
    <mergeCell ref="I12:M12"/>
    <mergeCell ref="N12:R12"/>
    <mergeCell ref="S12:W12"/>
    <mergeCell ref="X12:AB12"/>
    <mergeCell ref="AN12:AV12"/>
    <mergeCell ref="D13:H13"/>
    <mergeCell ref="I13:M13"/>
    <mergeCell ref="N13:R13"/>
    <mergeCell ref="S13:W13"/>
    <mergeCell ref="X13:AB13"/>
    <mergeCell ref="AO13:AV13"/>
    <mergeCell ref="D14:H14"/>
    <mergeCell ref="I14:M14"/>
    <mergeCell ref="N14:R14"/>
    <mergeCell ref="S14:W14"/>
    <mergeCell ref="X14:AB14"/>
    <mergeCell ref="AN14:AV14"/>
    <mergeCell ref="D15:H15"/>
    <mergeCell ref="I15:M15"/>
    <mergeCell ref="N15:R15"/>
    <mergeCell ref="S15:W15"/>
    <mergeCell ref="X15:AB15"/>
    <mergeCell ref="AN15:AV15"/>
    <mergeCell ref="D16:H16"/>
    <mergeCell ref="I16:M16"/>
    <mergeCell ref="N16:R16"/>
    <mergeCell ref="S16:W16"/>
    <mergeCell ref="X16:AB16"/>
    <mergeCell ref="AN16:AV16"/>
    <mergeCell ref="D17:H17"/>
    <mergeCell ref="I17:M17"/>
    <mergeCell ref="N17:R17"/>
    <mergeCell ref="S17:W17"/>
    <mergeCell ref="X17:AB17"/>
    <mergeCell ref="AN17:AV17"/>
    <mergeCell ref="D18:H18"/>
    <mergeCell ref="I18:M18"/>
    <mergeCell ref="N18:R18"/>
    <mergeCell ref="S18:W18"/>
    <mergeCell ref="X18:AB18"/>
    <mergeCell ref="AN18:AV18"/>
    <mergeCell ref="B19:C19"/>
    <mergeCell ref="D19:H19"/>
    <mergeCell ref="I19:M19"/>
    <mergeCell ref="N19:R19"/>
    <mergeCell ref="S19:W19"/>
    <mergeCell ref="X19:AB19"/>
    <mergeCell ref="AN19:AV19"/>
    <mergeCell ref="D20:H20"/>
    <mergeCell ref="I20:M20"/>
    <mergeCell ref="N20:R20"/>
    <mergeCell ref="S20:W20"/>
    <mergeCell ref="X20:AB20"/>
    <mergeCell ref="AN20:AV20"/>
    <mergeCell ref="D21:H21"/>
    <mergeCell ref="I21:M21"/>
    <mergeCell ref="N21:R21"/>
    <mergeCell ref="S21:W21"/>
    <mergeCell ref="X21:AB21"/>
    <mergeCell ref="AN21:AV21"/>
    <mergeCell ref="A23:C26"/>
    <mergeCell ref="D23:AG23"/>
    <mergeCell ref="AH23:AL26"/>
    <mergeCell ref="AM23:AQ26"/>
    <mergeCell ref="AR23:AV26"/>
    <mergeCell ref="D24:H26"/>
    <mergeCell ref="I24:M26"/>
    <mergeCell ref="N24:R26"/>
    <mergeCell ref="S24:W26"/>
    <mergeCell ref="X24:AB26"/>
    <mergeCell ref="AC24:AG26"/>
    <mergeCell ref="D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D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D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D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D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D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B34:C34"/>
    <mergeCell ref="D34:H34"/>
    <mergeCell ref="I34:M34"/>
    <mergeCell ref="N34:R34"/>
    <mergeCell ref="S34:W34"/>
    <mergeCell ref="X34:AB34"/>
    <mergeCell ref="AC34:AG34"/>
    <mergeCell ref="AH34:AL34"/>
    <mergeCell ref="AM34:AQ34"/>
    <mergeCell ref="AR34:AV34"/>
    <mergeCell ref="D35:H35"/>
    <mergeCell ref="I35:M35"/>
    <mergeCell ref="N35:R35"/>
    <mergeCell ref="S35:W35"/>
    <mergeCell ref="X35:AB35"/>
    <mergeCell ref="AC35:AG35"/>
    <mergeCell ref="AH35:AL35"/>
    <mergeCell ref="AM35:AQ35"/>
    <mergeCell ref="AR35:AV35"/>
    <mergeCell ref="D36:H36"/>
    <mergeCell ref="I36:M36"/>
    <mergeCell ref="N36:R36"/>
    <mergeCell ref="S36:W36"/>
    <mergeCell ref="X36:AB36"/>
    <mergeCell ref="AC36:AG36"/>
    <mergeCell ref="AH36:AL36"/>
    <mergeCell ref="AM36:AQ36"/>
    <mergeCell ref="AR36:AV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2.12"/>
    <col collapsed="false" customWidth="true" hidden="false" outlineLevel="0" max="3" min="3" style="2" width="23.62"/>
    <col collapsed="false" customWidth="true" hidden="false" outlineLevel="0" max="6" min="4" style="2" width="14.74"/>
    <col collapsed="false" customWidth="true" hidden="false" outlineLevel="0" max="7" min="7" style="2" width="16.36"/>
    <col collapsed="false" customWidth="true" hidden="false" outlineLevel="0" max="8" min="8" style="2" width="14.74"/>
    <col collapsed="false" customWidth="true" hidden="false" outlineLevel="0" max="17" min="9" style="2" width="11.62"/>
    <col collapsed="false" customWidth="false" hidden="false" outlineLevel="0" max="257" min="18" style="2" width="8.99"/>
  </cols>
  <sheetData>
    <row r="2" customFormat="false" ht="17.25" hidden="false" customHeight="false" outlineLevel="0" collapsed="false">
      <c r="C2" s="330"/>
      <c r="D2" s="405"/>
      <c r="E2" s="406" t="s">
        <v>107</v>
      </c>
      <c r="H2" s="405"/>
    </row>
    <row r="3" customFormat="false" ht="13.5" hidden="false" customHeight="false" outlineLevel="0" collapsed="false">
      <c r="C3" s="1"/>
      <c r="D3" s="405"/>
      <c r="E3" s="405"/>
      <c r="G3" s="405"/>
      <c r="H3" s="405"/>
    </row>
    <row r="4" customFormat="false" ht="13.5" hidden="false" customHeight="false" outlineLevel="0" collapsed="false">
      <c r="C4" s="1"/>
      <c r="D4" s="405"/>
      <c r="E4" s="405"/>
      <c r="G4" s="405"/>
      <c r="H4" s="405"/>
    </row>
    <row r="5" customFormat="false" ht="13.5" hidden="false" customHeight="false" outlineLevel="0" collapsed="false">
      <c r="C5" s="1"/>
      <c r="D5" s="405"/>
      <c r="E5" s="405"/>
      <c r="G5" s="405"/>
      <c r="H5" s="405"/>
    </row>
    <row r="6" customFormat="false" ht="13.5" hidden="false" customHeight="false" outlineLevel="0" collapsed="false">
      <c r="F6" s="7" t="s">
        <v>4</v>
      </c>
    </row>
    <row r="7" customFormat="false" ht="19.9" hidden="false" customHeight="true" outlineLevel="0" collapsed="false">
      <c r="B7" s="8"/>
      <c r="C7" s="248"/>
      <c r="D7" s="10" t="s">
        <v>27</v>
      </c>
      <c r="E7" s="10"/>
      <c r="F7" s="10"/>
    </row>
    <row r="8" customFormat="false" ht="27.75" hidden="false" customHeight="true" outlineLevel="0" collapsed="false">
      <c r="B8" s="13"/>
      <c r="C8" s="253"/>
      <c r="D8" s="152" t="s">
        <v>6</v>
      </c>
      <c r="E8" s="152" t="s">
        <v>8</v>
      </c>
      <c r="F8" s="152" t="s">
        <v>9</v>
      </c>
    </row>
    <row r="9" customFormat="false" ht="30" hidden="false" customHeight="true" outlineLevel="0" collapsed="false">
      <c r="B9" s="407" t="s">
        <v>10</v>
      </c>
      <c r="C9" s="407"/>
      <c r="D9" s="408" t="n">
        <v>135000</v>
      </c>
      <c r="E9" s="408" t="n">
        <v>118038</v>
      </c>
      <c r="F9" s="408" t="n">
        <v>253038</v>
      </c>
    </row>
    <row r="10" customFormat="false" ht="30" hidden="false" customHeight="true" outlineLevel="0" collapsed="false">
      <c r="B10" s="409" t="s">
        <v>14</v>
      </c>
      <c r="C10" s="409"/>
      <c r="D10" s="408"/>
      <c r="E10" s="408"/>
      <c r="F10" s="408"/>
    </row>
    <row r="11" customFormat="false" ht="30" hidden="false" customHeight="true" outlineLevel="0" collapsed="false">
      <c r="B11" s="410"/>
      <c r="C11" s="411" t="s">
        <v>15</v>
      </c>
      <c r="D11" s="408"/>
      <c r="E11" s="408" t="n">
        <v>-12064</v>
      </c>
      <c r="F11" s="408" t="n">
        <v>-12064</v>
      </c>
    </row>
    <row r="12" customFormat="false" ht="30" hidden="false" customHeight="true" outlineLevel="0" collapsed="false">
      <c r="B12" s="410"/>
      <c r="C12" s="411" t="s">
        <v>16</v>
      </c>
      <c r="D12" s="408"/>
      <c r="E12" s="408" t="n">
        <v>15100</v>
      </c>
      <c r="F12" s="408" t="n">
        <v>15100</v>
      </c>
    </row>
    <row r="13" customFormat="false" ht="30" hidden="false" customHeight="true" outlineLevel="0" collapsed="false">
      <c r="B13" s="410"/>
      <c r="C13" s="411" t="s">
        <v>68</v>
      </c>
      <c r="D13" s="408"/>
      <c r="E13" s="408"/>
      <c r="F13" s="408"/>
    </row>
    <row r="14" customFormat="false" ht="30" hidden="false" customHeight="true" outlineLevel="0" collapsed="false">
      <c r="B14" s="407" t="s">
        <v>18</v>
      </c>
      <c r="C14" s="407"/>
      <c r="D14" s="412" t="s">
        <v>69</v>
      </c>
      <c r="E14" s="408" t="n">
        <v>3036</v>
      </c>
      <c r="F14" s="408" t="n">
        <v>3036</v>
      </c>
    </row>
    <row r="15" customFormat="false" ht="30" hidden="false" customHeight="true" outlineLevel="0" collapsed="false">
      <c r="B15" s="407" t="s">
        <v>20</v>
      </c>
      <c r="C15" s="407"/>
      <c r="D15" s="408" t="n">
        <v>135000</v>
      </c>
      <c r="E15" s="408" t="n">
        <v>121075</v>
      </c>
      <c r="F15" s="408" t="n">
        <v>256075</v>
      </c>
    </row>
    <row r="16" customFormat="false" ht="13.5" hidden="false" customHeight="false" outlineLevel="0" collapsed="false">
      <c r="C16" s="153"/>
    </row>
    <row r="17" customFormat="false" ht="13.5" hidden="false" customHeight="false" outlineLevel="0" collapsed="false">
      <c r="C17" s="153"/>
    </row>
    <row r="18" customFormat="false" ht="13.5" hidden="false" customHeight="false" outlineLevel="0" collapsed="false">
      <c r="C18" s="153"/>
    </row>
    <row r="19" customFormat="false" ht="19.9" hidden="false" customHeight="true" outlineLevel="0" collapsed="false">
      <c r="B19" s="8"/>
      <c r="C19" s="248"/>
      <c r="D19" s="10" t="s">
        <v>21</v>
      </c>
      <c r="E19" s="10"/>
      <c r="F19" s="10"/>
      <c r="G19" s="10"/>
      <c r="H19" s="152" t="s">
        <v>22</v>
      </c>
    </row>
    <row r="20" customFormat="false" ht="27" hidden="false" customHeight="false" outlineLevel="0" collapsed="false">
      <c r="B20" s="13"/>
      <c r="C20" s="253"/>
      <c r="D20" s="152" t="s">
        <v>61</v>
      </c>
      <c r="E20" s="152" t="s">
        <v>37</v>
      </c>
      <c r="F20" s="152" t="s">
        <v>64</v>
      </c>
      <c r="G20" s="152" t="s">
        <v>46</v>
      </c>
      <c r="H20" s="152"/>
    </row>
    <row r="21" customFormat="false" ht="30" hidden="false" customHeight="true" outlineLevel="0" collapsed="false">
      <c r="B21" s="407" t="s">
        <v>10</v>
      </c>
      <c r="C21" s="407"/>
      <c r="D21" s="408" t="n">
        <v>47805</v>
      </c>
      <c r="E21" s="408" t="n">
        <v>-650</v>
      </c>
      <c r="F21" s="408" t="n">
        <v>2072</v>
      </c>
      <c r="G21" s="408" t="n">
        <v>49228</v>
      </c>
      <c r="H21" s="408" t="n">
        <v>302267</v>
      </c>
    </row>
    <row r="22" customFormat="false" ht="30" hidden="false" customHeight="true" outlineLevel="0" collapsed="false">
      <c r="B22" s="409" t="s">
        <v>14</v>
      </c>
      <c r="C22" s="409"/>
      <c r="D22" s="408"/>
      <c r="E22" s="408"/>
      <c r="F22" s="408"/>
      <c r="G22" s="408"/>
      <c r="H22" s="408"/>
    </row>
    <row r="23" customFormat="false" ht="30" hidden="false" customHeight="true" outlineLevel="0" collapsed="false">
      <c r="B23" s="410"/>
      <c r="C23" s="411" t="s">
        <v>15</v>
      </c>
      <c r="D23" s="408"/>
      <c r="E23" s="408"/>
      <c r="F23" s="408"/>
      <c r="G23" s="408"/>
      <c r="H23" s="408" t="n">
        <v>-12064</v>
      </c>
    </row>
    <row r="24" customFormat="false" ht="30" hidden="false" customHeight="true" outlineLevel="0" collapsed="false">
      <c r="B24" s="410"/>
      <c r="C24" s="411" t="s">
        <v>16</v>
      </c>
      <c r="D24" s="408"/>
      <c r="E24" s="408"/>
      <c r="F24" s="408"/>
      <c r="G24" s="408"/>
      <c r="H24" s="408" t="n">
        <v>15100</v>
      </c>
    </row>
    <row r="25" customFormat="false" ht="30" hidden="false" customHeight="true" outlineLevel="0" collapsed="false">
      <c r="B25" s="410"/>
      <c r="C25" s="411" t="s">
        <v>68</v>
      </c>
      <c r="D25" s="408" t="n">
        <v>-10528</v>
      </c>
      <c r="E25" s="408" t="n">
        <v>801</v>
      </c>
      <c r="F25" s="408" t="n">
        <v>211</v>
      </c>
      <c r="G25" s="408" t="n">
        <v>-9515</v>
      </c>
      <c r="H25" s="408" t="n">
        <v>-9515</v>
      </c>
    </row>
    <row r="26" customFormat="false" ht="30" hidden="false" customHeight="true" outlineLevel="0" collapsed="false">
      <c r="B26" s="407" t="s">
        <v>18</v>
      </c>
      <c r="C26" s="407"/>
      <c r="D26" s="408" t="n">
        <v>-10528</v>
      </c>
      <c r="E26" s="408" t="n">
        <v>801</v>
      </c>
      <c r="F26" s="408" t="n">
        <v>211</v>
      </c>
      <c r="G26" s="408" t="n">
        <v>-9515</v>
      </c>
      <c r="H26" s="408" t="n">
        <v>-6479</v>
      </c>
    </row>
    <row r="27" customFormat="false" ht="30" hidden="false" customHeight="true" outlineLevel="0" collapsed="false">
      <c r="B27" s="407" t="s">
        <v>20</v>
      </c>
      <c r="C27" s="407"/>
      <c r="D27" s="408" t="n">
        <v>37277</v>
      </c>
      <c r="E27" s="408" t="n">
        <v>151</v>
      </c>
      <c r="F27" s="408" t="n">
        <v>2284</v>
      </c>
      <c r="G27" s="408" t="n">
        <v>39712</v>
      </c>
      <c r="H27" s="408" t="n">
        <v>295788</v>
      </c>
    </row>
  </sheetData>
  <mergeCells count="11">
    <mergeCell ref="D7:F7"/>
    <mergeCell ref="B9:C9"/>
    <mergeCell ref="B10:C10"/>
    <mergeCell ref="B14:C14"/>
    <mergeCell ref="B15:C15"/>
    <mergeCell ref="D19:G19"/>
    <mergeCell ref="H19:H20"/>
    <mergeCell ref="B21:C21"/>
    <mergeCell ref="B22:C22"/>
    <mergeCell ref="B26:C26"/>
    <mergeCell ref="B27:C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3" width="3.62"/>
    <col collapsed="false" customWidth="true" hidden="false" outlineLevel="0" max="2" min="2" style="413" width="38.62"/>
    <col collapsed="false" customWidth="true" hidden="false" outlineLevel="0" max="15" min="3" style="413" width="13.87"/>
    <col collapsed="false" customWidth="false" hidden="false" outlineLevel="0" max="257" min="16" style="413" width="8.99"/>
  </cols>
  <sheetData>
    <row r="2" customFormat="false" ht="48.75" hidden="false" customHeight="true" outlineLevel="0" collapsed="false">
      <c r="A2" s="414"/>
      <c r="B2" s="414"/>
      <c r="C2" s="415"/>
      <c r="D2" s="416"/>
      <c r="E2" s="417"/>
      <c r="F2" s="418" t="s">
        <v>108</v>
      </c>
      <c r="G2" s="419" t="s">
        <v>109</v>
      </c>
      <c r="H2" s="419"/>
      <c r="I2" s="420" t="s">
        <v>2</v>
      </c>
      <c r="J2" s="420"/>
      <c r="K2" s="416"/>
      <c r="L2" s="416"/>
      <c r="M2" s="416"/>
      <c r="N2" s="416"/>
      <c r="O2" s="416"/>
    </row>
    <row r="3" customFormat="false" ht="18.75" hidden="false" customHeight="false" outlineLevel="0" collapsed="false">
      <c r="A3" s="414"/>
      <c r="B3" s="414"/>
      <c r="C3" s="416"/>
      <c r="D3" s="416"/>
      <c r="E3" s="416"/>
      <c r="F3" s="416"/>
      <c r="G3" s="416"/>
      <c r="H3" s="416"/>
      <c r="I3" s="416"/>
      <c r="J3" s="416"/>
      <c r="K3" s="416"/>
      <c r="L3" s="421"/>
      <c r="M3" s="421"/>
      <c r="N3" s="421"/>
      <c r="O3" s="422" t="s">
        <v>4</v>
      </c>
    </row>
    <row r="4" customFormat="false" ht="13.5" hidden="false" customHeight="true" outlineLevel="0" collapsed="false">
      <c r="A4" s="423"/>
      <c r="B4" s="424"/>
      <c r="C4" s="425" t="s">
        <v>43</v>
      </c>
      <c r="D4" s="425"/>
      <c r="E4" s="425"/>
      <c r="F4" s="425"/>
      <c r="G4" s="425"/>
      <c r="H4" s="426" t="s">
        <v>21</v>
      </c>
      <c r="I4" s="426"/>
      <c r="J4" s="426"/>
      <c r="K4" s="426"/>
      <c r="L4" s="426"/>
      <c r="M4" s="427" t="s">
        <v>35</v>
      </c>
      <c r="N4" s="427" t="s">
        <v>110</v>
      </c>
      <c r="O4" s="427" t="s">
        <v>111</v>
      </c>
    </row>
    <row r="5" customFormat="false" ht="36" hidden="false" customHeight="false" outlineLevel="0" collapsed="false">
      <c r="A5" s="428"/>
      <c r="B5" s="429"/>
      <c r="C5" s="430" t="s">
        <v>6</v>
      </c>
      <c r="D5" s="427" t="s">
        <v>7</v>
      </c>
      <c r="E5" s="427" t="s">
        <v>8</v>
      </c>
      <c r="F5" s="430" t="s">
        <v>28</v>
      </c>
      <c r="G5" s="431" t="s">
        <v>29</v>
      </c>
      <c r="H5" s="431" t="s">
        <v>83</v>
      </c>
      <c r="I5" s="431" t="s">
        <v>37</v>
      </c>
      <c r="J5" s="431" t="s">
        <v>38</v>
      </c>
      <c r="K5" s="431" t="s">
        <v>39</v>
      </c>
      <c r="L5" s="431" t="s">
        <v>40</v>
      </c>
      <c r="M5" s="427"/>
      <c r="N5" s="427"/>
      <c r="O5" s="427"/>
    </row>
    <row r="6" customFormat="false" ht="13.5" hidden="false" customHeight="true" outlineLevel="0" collapsed="false">
      <c r="A6" s="432" t="s">
        <v>10</v>
      </c>
      <c r="B6" s="432"/>
      <c r="C6" s="433" t="n">
        <v>85113</v>
      </c>
      <c r="D6" s="433" t="n">
        <v>58574</v>
      </c>
      <c r="E6" s="433" t="n">
        <v>311093</v>
      </c>
      <c r="F6" s="433" t="n">
        <v>-21619</v>
      </c>
      <c r="G6" s="433" t="n">
        <v>433160</v>
      </c>
      <c r="H6" s="433" t="n">
        <v>159909</v>
      </c>
      <c r="I6" s="433" t="n">
        <v>-1725</v>
      </c>
      <c r="J6" s="433" t="n">
        <v>12666</v>
      </c>
      <c r="K6" s="433" t="n">
        <v>-3756</v>
      </c>
      <c r="L6" s="433" t="n">
        <v>167094</v>
      </c>
      <c r="M6" s="433" t="n">
        <v>147</v>
      </c>
      <c r="N6" s="433" t="n">
        <v>1437</v>
      </c>
      <c r="O6" s="434" t="n">
        <v>601840</v>
      </c>
    </row>
    <row r="7" customFormat="false" ht="13.5" hidden="false" customHeight="true" outlineLevel="0" collapsed="false">
      <c r="A7" s="432" t="s">
        <v>14</v>
      </c>
      <c r="B7" s="432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</row>
    <row r="8" customFormat="false" ht="13.5" hidden="false" customHeight="false" outlineLevel="0" collapsed="false">
      <c r="A8" s="436"/>
      <c r="B8" s="437" t="s">
        <v>15</v>
      </c>
      <c r="C8" s="435"/>
      <c r="D8" s="435"/>
      <c r="E8" s="435" t="n">
        <v>-3975</v>
      </c>
      <c r="F8" s="435"/>
      <c r="G8" s="435" t="n">
        <v>-3975</v>
      </c>
      <c r="H8" s="435"/>
      <c r="I8" s="435"/>
      <c r="J8" s="435"/>
      <c r="K8" s="435"/>
      <c r="L8" s="435"/>
      <c r="M8" s="435"/>
      <c r="N8" s="435"/>
      <c r="O8" s="435" t="n">
        <v>-3975</v>
      </c>
    </row>
    <row r="9" customFormat="false" ht="13.5" hidden="false" customHeight="false" outlineLevel="0" collapsed="false">
      <c r="A9" s="436"/>
      <c r="B9" s="437" t="s">
        <v>66</v>
      </c>
      <c r="C9" s="435"/>
      <c r="D9" s="435"/>
      <c r="E9" s="435" t="n">
        <v>16543</v>
      </c>
      <c r="F9" s="435"/>
      <c r="G9" s="435" t="n">
        <v>16543</v>
      </c>
      <c r="H9" s="435"/>
      <c r="I9" s="435"/>
      <c r="J9" s="435"/>
      <c r="K9" s="435"/>
      <c r="L9" s="435"/>
      <c r="M9" s="435"/>
      <c r="N9" s="435"/>
      <c r="O9" s="435" t="n">
        <v>16543</v>
      </c>
    </row>
    <row r="10" customFormat="false" ht="13.5" hidden="false" customHeight="false" outlineLevel="0" collapsed="false">
      <c r="A10" s="438"/>
      <c r="B10" s="439" t="s">
        <v>30</v>
      </c>
      <c r="C10" s="434"/>
      <c r="D10" s="434"/>
      <c r="E10" s="435"/>
      <c r="F10" s="435" t="n">
        <v>-19</v>
      </c>
      <c r="G10" s="435" t="n">
        <v>-19</v>
      </c>
      <c r="H10" s="435"/>
      <c r="I10" s="435"/>
      <c r="J10" s="435"/>
      <c r="K10" s="435"/>
      <c r="L10" s="435"/>
      <c r="M10" s="435"/>
      <c r="N10" s="435"/>
      <c r="O10" s="435" t="n">
        <v>-19</v>
      </c>
    </row>
    <row r="11" customFormat="false" ht="13.5" hidden="false" customHeight="false" outlineLevel="0" collapsed="false">
      <c r="A11" s="438"/>
      <c r="B11" s="439" t="s">
        <v>31</v>
      </c>
      <c r="C11" s="434"/>
      <c r="D11" s="434"/>
      <c r="E11" s="435" t="n">
        <v>-12</v>
      </c>
      <c r="F11" s="435" t="n">
        <v>73</v>
      </c>
      <c r="G11" s="435" t="n">
        <v>61</v>
      </c>
      <c r="H11" s="435"/>
      <c r="I11" s="435"/>
      <c r="J11" s="435"/>
      <c r="K11" s="435"/>
      <c r="L11" s="435"/>
      <c r="M11" s="435"/>
      <c r="N11" s="435"/>
      <c r="O11" s="435" t="n">
        <v>61</v>
      </c>
    </row>
    <row r="12" customFormat="false" ht="13.5" hidden="false" customHeight="false" outlineLevel="0" collapsed="false">
      <c r="A12" s="438"/>
      <c r="B12" s="439" t="s">
        <v>67</v>
      </c>
      <c r="C12" s="435"/>
      <c r="D12" s="435"/>
      <c r="E12" s="435" t="n">
        <v>137</v>
      </c>
      <c r="F12" s="435"/>
      <c r="G12" s="435" t="n">
        <v>137</v>
      </c>
      <c r="H12" s="435"/>
      <c r="I12" s="435"/>
      <c r="J12" s="435"/>
      <c r="K12" s="435"/>
      <c r="L12" s="435"/>
      <c r="M12" s="435"/>
      <c r="N12" s="435"/>
      <c r="O12" s="435" t="n">
        <v>137</v>
      </c>
    </row>
    <row r="13" customFormat="false" ht="13.5" hidden="false" customHeight="false" outlineLevel="0" collapsed="false">
      <c r="A13" s="438"/>
      <c r="B13" s="440" t="s">
        <v>112</v>
      </c>
      <c r="C13" s="435"/>
      <c r="D13" s="435"/>
      <c r="E13" s="435"/>
      <c r="F13" s="435"/>
      <c r="G13" s="435"/>
      <c r="H13" s="435" t="n">
        <v>-25446</v>
      </c>
      <c r="I13" s="435" t="n">
        <v>-207</v>
      </c>
      <c r="J13" s="435" t="n">
        <v>-137</v>
      </c>
      <c r="K13" s="435" t="n">
        <v>317</v>
      </c>
      <c r="L13" s="435" t="n">
        <v>-25473</v>
      </c>
      <c r="M13" s="435" t="n">
        <v>-36</v>
      </c>
      <c r="N13" s="435" t="n">
        <v>53</v>
      </c>
      <c r="O13" s="435" t="n">
        <v>-25456</v>
      </c>
    </row>
    <row r="14" customFormat="false" ht="13.5" hidden="false" customHeight="false" outlineLevel="0" collapsed="false">
      <c r="A14" s="441" t="s">
        <v>18</v>
      </c>
      <c r="B14" s="442"/>
      <c r="C14" s="443" t="s">
        <v>69</v>
      </c>
      <c r="D14" s="443" t="s">
        <v>69</v>
      </c>
      <c r="E14" s="443" t="n">
        <v>12693</v>
      </c>
      <c r="F14" s="443" t="n">
        <v>54</v>
      </c>
      <c r="G14" s="443" t="n">
        <v>12747</v>
      </c>
      <c r="H14" s="443" t="n">
        <v>-25446</v>
      </c>
      <c r="I14" s="443" t="n">
        <v>-207</v>
      </c>
      <c r="J14" s="443" t="n">
        <v>-137</v>
      </c>
      <c r="K14" s="443" t="n">
        <v>317</v>
      </c>
      <c r="L14" s="443" t="n">
        <v>-25473</v>
      </c>
      <c r="M14" s="443" t="n">
        <v>-36</v>
      </c>
      <c r="N14" s="443" t="n">
        <v>53</v>
      </c>
      <c r="O14" s="443" t="n">
        <v>-12708</v>
      </c>
    </row>
    <row r="15" customFormat="false" ht="13.5" hidden="false" customHeight="false" outlineLevel="0" collapsed="false">
      <c r="A15" s="441" t="s">
        <v>20</v>
      </c>
      <c r="B15" s="439"/>
      <c r="C15" s="443" t="n">
        <v>85113</v>
      </c>
      <c r="D15" s="443" t="n">
        <v>58574</v>
      </c>
      <c r="E15" s="443" t="n">
        <v>323787</v>
      </c>
      <c r="F15" s="443" t="n">
        <v>-21565</v>
      </c>
      <c r="G15" s="443" t="n">
        <v>445908</v>
      </c>
      <c r="H15" s="443" t="n">
        <v>134463</v>
      </c>
      <c r="I15" s="443" t="n">
        <v>-1932</v>
      </c>
      <c r="J15" s="443" t="n">
        <v>12528</v>
      </c>
      <c r="K15" s="443" t="n">
        <v>-3438</v>
      </c>
      <c r="L15" s="443" t="n">
        <v>141621</v>
      </c>
      <c r="M15" s="443" t="n">
        <v>110</v>
      </c>
      <c r="N15" s="443" t="n">
        <v>1491</v>
      </c>
      <c r="O15" s="443" t="n">
        <v>589131</v>
      </c>
    </row>
  </sheetData>
  <mergeCells count="9">
    <mergeCell ref="G2:H2"/>
    <mergeCell ref="I2:J2"/>
    <mergeCell ref="C4:G4"/>
    <mergeCell ref="H4:L4"/>
    <mergeCell ref="M4:M5"/>
    <mergeCell ref="N4:N5"/>
    <mergeCell ref="O4:O5"/>
    <mergeCell ref="A6:B6"/>
    <mergeCell ref="A7:B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44" width="2.74"/>
    <col collapsed="false" customWidth="true" hidden="false" outlineLevel="0" max="3" min="3" style="444" width="1.25"/>
    <col collapsed="false" customWidth="true" hidden="false" outlineLevel="0" max="4" min="4" style="444" width="1.62"/>
    <col collapsed="false" customWidth="true" hidden="false" outlineLevel="0" max="5" min="5" style="444" width="29.62"/>
    <col collapsed="false" customWidth="true" hidden="false" outlineLevel="0" max="6" min="6" style="444" width="1.25"/>
    <col collapsed="false" customWidth="true" hidden="false" outlineLevel="0" max="10" min="7" style="444" width="10.25"/>
    <col collapsed="false" customWidth="true" hidden="false" outlineLevel="0" max="11" min="11" style="444" width="10.62"/>
    <col collapsed="false" customWidth="true" hidden="false" outlineLevel="0" max="12" min="12" style="444" width="10.25"/>
    <col collapsed="false" customWidth="false" hidden="false" outlineLevel="0" max="257" min="13" style="444" width="8.99"/>
  </cols>
  <sheetData>
    <row r="3" s="445" customFormat="true" ht="17.25" hidden="false" customHeight="false" outlineLevel="0" collapsed="false">
      <c r="C3" s="446"/>
      <c r="D3" s="446"/>
      <c r="E3" s="447"/>
      <c r="F3" s="447"/>
      <c r="G3" s="447"/>
      <c r="H3" s="447"/>
      <c r="I3" s="447"/>
      <c r="J3" s="447"/>
      <c r="K3" s="448"/>
      <c r="L3" s="448"/>
      <c r="M3" s="448"/>
    </row>
    <row r="4" s="445" customFormat="true" ht="17.25" hidden="false" customHeight="false" outlineLevel="0" collapsed="false">
      <c r="C4" s="449" t="s">
        <v>113</v>
      </c>
      <c r="D4" s="449"/>
      <c r="E4" s="449"/>
      <c r="F4" s="449"/>
      <c r="G4" s="449"/>
      <c r="H4" s="449"/>
      <c r="I4" s="449"/>
      <c r="J4" s="449"/>
      <c r="K4" s="449"/>
      <c r="L4" s="449"/>
      <c r="M4" s="449"/>
    </row>
    <row r="5" s="450" customFormat="true" ht="19.5" hidden="false" customHeight="true" outlineLevel="0" collapsed="false">
      <c r="C5" s="451"/>
      <c r="D5" s="451"/>
      <c r="E5" s="452"/>
      <c r="F5" s="452"/>
      <c r="G5" s="453"/>
      <c r="H5" s="453"/>
      <c r="I5" s="453"/>
      <c r="J5" s="453"/>
      <c r="K5" s="453"/>
      <c r="L5" s="453"/>
      <c r="M5" s="453"/>
    </row>
    <row r="6" s="445" customFormat="true" ht="19.5" hidden="false" customHeight="true" outlineLevel="0" collapsed="false">
      <c r="C6" s="450"/>
      <c r="D6" s="454"/>
      <c r="E6" s="450"/>
      <c r="F6" s="455"/>
      <c r="J6" s="454"/>
      <c r="L6" s="456"/>
    </row>
    <row r="7" s="445" customFormat="true" ht="19.5" hidden="false" customHeight="true" outlineLevel="0" collapsed="false">
      <c r="C7" s="450"/>
      <c r="D7" s="457"/>
      <c r="E7" s="455"/>
      <c r="F7" s="450"/>
      <c r="J7" s="457"/>
      <c r="L7" s="458"/>
    </row>
    <row r="8" s="445" customFormat="true" ht="19.5" hidden="false" customHeight="true" outlineLevel="0" collapsed="false">
      <c r="C8" s="450"/>
      <c r="D8" s="457"/>
      <c r="E8" s="455"/>
      <c r="F8" s="450"/>
      <c r="I8" s="457"/>
      <c r="J8" s="457"/>
    </row>
    <row r="9" s="445" customFormat="true" ht="19.5" hidden="false" customHeight="true" outlineLevel="0" collapsed="false">
      <c r="G9" s="459"/>
      <c r="H9" s="459"/>
      <c r="I9" s="459"/>
      <c r="J9" s="459"/>
      <c r="K9" s="460" t="s">
        <v>4</v>
      </c>
      <c r="L9" s="461"/>
      <c r="M9" s="461"/>
    </row>
    <row r="10" s="462" customFormat="true" ht="22.5" hidden="false" customHeight="true" outlineLevel="0" collapsed="false">
      <c r="C10" s="463"/>
      <c r="D10" s="464"/>
      <c r="E10" s="464"/>
      <c r="F10" s="465"/>
      <c r="G10" s="466" t="s">
        <v>114</v>
      </c>
      <c r="H10" s="466"/>
      <c r="I10" s="466"/>
      <c r="J10" s="466"/>
      <c r="K10" s="466"/>
      <c r="L10" s="467"/>
      <c r="M10" s="468"/>
    </row>
    <row r="11" s="462" customFormat="true" ht="36" hidden="false" customHeight="true" outlineLevel="0" collapsed="false">
      <c r="C11" s="469"/>
      <c r="D11" s="470"/>
      <c r="E11" s="470"/>
      <c r="F11" s="471"/>
      <c r="G11" s="472" t="s">
        <v>6</v>
      </c>
      <c r="H11" s="473" t="s">
        <v>7</v>
      </c>
      <c r="I11" s="473" t="s">
        <v>8</v>
      </c>
      <c r="J11" s="472" t="s">
        <v>28</v>
      </c>
      <c r="K11" s="473" t="s">
        <v>115</v>
      </c>
      <c r="L11" s="474"/>
      <c r="M11" s="475"/>
    </row>
    <row r="12" s="462" customFormat="true" ht="19.5" hidden="false" customHeight="true" outlineLevel="0" collapsed="false">
      <c r="C12" s="476"/>
      <c r="D12" s="477" t="s">
        <v>10</v>
      </c>
      <c r="E12" s="477"/>
      <c r="F12" s="478"/>
      <c r="G12" s="321" t="n">
        <v>48868</v>
      </c>
      <c r="H12" s="321" t="n">
        <v>32575</v>
      </c>
      <c r="I12" s="321" t="n">
        <v>16479</v>
      </c>
      <c r="J12" s="321" t="n">
        <v>-3</v>
      </c>
      <c r="K12" s="321" t="n">
        <v>97920</v>
      </c>
      <c r="L12" s="322"/>
      <c r="M12" s="479"/>
      <c r="N12" s="480"/>
      <c r="O12" s="480"/>
      <c r="P12" s="480"/>
    </row>
    <row r="13" s="462" customFormat="true" ht="19.5" hidden="false" customHeight="true" outlineLevel="0" collapsed="false">
      <c r="C13" s="476"/>
      <c r="D13" s="477" t="s">
        <v>14</v>
      </c>
      <c r="E13" s="477"/>
      <c r="F13" s="478"/>
      <c r="G13" s="321"/>
      <c r="H13" s="321"/>
      <c r="I13" s="321"/>
      <c r="J13" s="321"/>
      <c r="K13" s="321"/>
      <c r="L13" s="322"/>
      <c r="M13" s="479"/>
    </row>
    <row r="14" s="462" customFormat="true" ht="19.5" hidden="false" customHeight="true" outlineLevel="0" collapsed="false">
      <c r="C14" s="481"/>
      <c r="D14" s="482"/>
      <c r="E14" s="477" t="s">
        <v>15</v>
      </c>
      <c r="F14" s="478"/>
      <c r="G14" s="321"/>
      <c r="H14" s="321"/>
      <c r="I14" s="321" t="n">
        <v>-507</v>
      </c>
      <c r="J14" s="321"/>
      <c r="K14" s="321" t="n">
        <v>-507</v>
      </c>
      <c r="L14" s="322"/>
      <c r="M14" s="479"/>
    </row>
    <row r="15" s="462" customFormat="true" ht="19.5" hidden="false" customHeight="true" outlineLevel="0" collapsed="false">
      <c r="C15" s="481"/>
      <c r="D15" s="482"/>
      <c r="E15" s="477" t="s">
        <v>66</v>
      </c>
      <c r="F15" s="478"/>
      <c r="G15" s="321"/>
      <c r="H15" s="321"/>
      <c r="I15" s="321" t="n">
        <v>4957</v>
      </c>
      <c r="J15" s="321"/>
      <c r="K15" s="321" t="n">
        <v>4957</v>
      </c>
      <c r="L15" s="322"/>
      <c r="M15" s="479"/>
    </row>
    <row r="16" s="462" customFormat="true" ht="19.5" hidden="false" customHeight="true" outlineLevel="0" collapsed="false">
      <c r="C16" s="481"/>
      <c r="D16" s="482"/>
      <c r="E16" s="477" t="s">
        <v>30</v>
      </c>
      <c r="F16" s="478"/>
      <c r="G16" s="321"/>
      <c r="H16" s="321"/>
      <c r="I16" s="321"/>
      <c r="J16" s="321" t="n">
        <v>-0.1</v>
      </c>
      <c r="K16" s="321" t="n">
        <v>-0.1</v>
      </c>
      <c r="L16" s="322"/>
      <c r="M16" s="479"/>
    </row>
    <row r="17" s="462" customFormat="true" ht="19.5" hidden="false" customHeight="true" outlineLevel="0" collapsed="false">
      <c r="C17" s="481"/>
      <c r="D17" s="482"/>
      <c r="E17" s="477" t="s">
        <v>67</v>
      </c>
      <c r="F17" s="478"/>
      <c r="G17" s="321"/>
      <c r="H17" s="321"/>
      <c r="I17" s="321" t="n">
        <v>0</v>
      </c>
      <c r="J17" s="321"/>
      <c r="K17" s="321" t="n">
        <v>0</v>
      </c>
      <c r="L17" s="322"/>
      <c r="M17" s="479"/>
    </row>
    <row r="18" s="462" customFormat="true" ht="30" hidden="false" customHeight="true" outlineLevel="0" collapsed="false">
      <c r="C18" s="481"/>
      <c r="D18" s="482"/>
      <c r="E18" s="477" t="s">
        <v>116</v>
      </c>
      <c r="F18" s="483"/>
      <c r="G18" s="484"/>
      <c r="H18" s="484"/>
      <c r="I18" s="484"/>
      <c r="J18" s="484"/>
      <c r="K18" s="321"/>
      <c r="L18" s="322"/>
      <c r="M18" s="479"/>
    </row>
    <row r="19" s="462" customFormat="true" ht="19.5" hidden="false" customHeight="true" outlineLevel="0" collapsed="false">
      <c r="C19" s="476"/>
      <c r="D19" s="477" t="s">
        <v>18</v>
      </c>
      <c r="E19" s="477"/>
      <c r="F19" s="478"/>
      <c r="G19" s="321" t="s">
        <v>117</v>
      </c>
      <c r="H19" s="321" t="s">
        <v>117</v>
      </c>
      <c r="I19" s="321" t="n">
        <v>4450</v>
      </c>
      <c r="J19" s="321" t="n">
        <v>-0.1</v>
      </c>
      <c r="K19" s="321" t="n">
        <v>4450</v>
      </c>
      <c r="L19" s="325"/>
      <c r="M19" s="479"/>
    </row>
    <row r="20" s="462" customFormat="true" ht="19.5" hidden="false" customHeight="true" outlineLevel="0" collapsed="false">
      <c r="C20" s="476"/>
      <c r="D20" s="477" t="s">
        <v>20</v>
      </c>
      <c r="E20" s="477"/>
      <c r="F20" s="478"/>
      <c r="G20" s="321" t="n">
        <v>48868</v>
      </c>
      <c r="H20" s="321" t="n">
        <v>32575</v>
      </c>
      <c r="I20" s="321" t="n">
        <v>20930</v>
      </c>
      <c r="J20" s="321" t="n">
        <v>-3</v>
      </c>
      <c r="K20" s="321" t="n">
        <v>102370</v>
      </c>
      <c r="L20" s="325"/>
      <c r="M20" s="479"/>
    </row>
    <row r="21" s="445" customFormat="true" ht="33.75" hidden="false" customHeight="true" outlineLevel="0" collapsed="false">
      <c r="C21" s="485"/>
      <c r="D21" s="485"/>
      <c r="L21" s="461"/>
      <c r="M21" s="461"/>
    </row>
    <row r="22" s="462" customFormat="true" ht="22.5" hidden="false" customHeight="true" outlineLevel="0" collapsed="false">
      <c r="C22" s="463"/>
      <c r="D22" s="464"/>
      <c r="E22" s="464"/>
      <c r="F22" s="465"/>
      <c r="G22" s="486" t="s">
        <v>21</v>
      </c>
      <c r="H22" s="486"/>
      <c r="I22" s="486"/>
      <c r="J22" s="486"/>
      <c r="K22" s="486"/>
      <c r="L22" s="472"/>
    </row>
    <row r="23" s="462" customFormat="true" ht="13.5" hidden="false" customHeight="true" outlineLevel="0" collapsed="false">
      <c r="C23" s="487"/>
      <c r="D23" s="468"/>
      <c r="E23" s="475" t="s">
        <v>118</v>
      </c>
      <c r="F23" s="488"/>
      <c r="G23" s="489" t="s">
        <v>83</v>
      </c>
      <c r="H23" s="489" t="s">
        <v>37</v>
      </c>
      <c r="I23" s="489" t="s">
        <v>38</v>
      </c>
      <c r="J23" s="489" t="s">
        <v>119</v>
      </c>
      <c r="K23" s="489" t="s">
        <v>120</v>
      </c>
      <c r="L23" s="490" t="s">
        <v>60</v>
      </c>
    </row>
    <row r="24" s="462" customFormat="true" ht="13.5" hidden="false" customHeight="false" outlineLevel="0" collapsed="false">
      <c r="C24" s="487"/>
      <c r="D24" s="468"/>
      <c r="E24" s="475"/>
      <c r="F24" s="488"/>
      <c r="G24" s="489"/>
      <c r="H24" s="489"/>
      <c r="I24" s="489"/>
      <c r="J24" s="489"/>
      <c r="K24" s="489"/>
      <c r="L24" s="490" t="s">
        <v>121</v>
      </c>
    </row>
    <row r="25" s="462" customFormat="true" ht="24" hidden="false" customHeight="true" outlineLevel="0" collapsed="false">
      <c r="C25" s="469"/>
      <c r="D25" s="470"/>
      <c r="E25" s="491"/>
      <c r="F25" s="488"/>
      <c r="G25" s="489"/>
      <c r="H25" s="489"/>
      <c r="I25" s="489"/>
      <c r="J25" s="489"/>
      <c r="K25" s="489"/>
      <c r="L25" s="492"/>
    </row>
    <row r="26" s="462" customFormat="true" ht="19.5" hidden="false" customHeight="true" outlineLevel="0" collapsed="false">
      <c r="C26" s="476"/>
      <c r="D26" s="477" t="s">
        <v>10</v>
      </c>
      <c r="E26" s="477"/>
      <c r="F26" s="478"/>
      <c r="G26" s="321" t="n">
        <v>10679</v>
      </c>
      <c r="H26" s="321" t="n">
        <v>-196</v>
      </c>
      <c r="I26" s="321" t="n">
        <v>389</v>
      </c>
      <c r="J26" s="321" t="n">
        <v>1435</v>
      </c>
      <c r="K26" s="321" t="n">
        <v>12308</v>
      </c>
      <c r="L26" s="321" t="n">
        <v>110228</v>
      </c>
    </row>
    <row r="27" s="462" customFormat="true" ht="19.5" hidden="false" customHeight="true" outlineLevel="0" collapsed="false">
      <c r="C27" s="476"/>
      <c r="D27" s="477" t="s">
        <v>14</v>
      </c>
      <c r="E27" s="477"/>
      <c r="F27" s="478"/>
      <c r="G27" s="321"/>
      <c r="H27" s="321"/>
      <c r="I27" s="321"/>
      <c r="J27" s="321"/>
      <c r="K27" s="321"/>
      <c r="L27" s="321"/>
    </row>
    <row r="28" s="462" customFormat="true" ht="19.5" hidden="false" customHeight="true" outlineLevel="0" collapsed="false">
      <c r="C28" s="493"/>
      <c r="D28" s="482"/>
      <c r="E28" s="477" t="s">
        <v>15</v>
      </c>
      <c r="F28" s="478"/>
      <c r="G28" s="321"/>
      <c r="H28" s="321"/>
      <c r="I28" s="321"/>
      <c r="J28" s="321"/>
      <c r="K28" s="321"/>
      <c r="L28" s="321" t="n">
        <v>-507</v>
      </c>
    </row>
    <row r="29" s="462" customFormat="true" ht="19.5" hidden="false" customHeight="true" outlineLevel="0" collapsed="false">
      <c r="C29" s="493"/>
      <c r="D29" s="482"/>
      <c r="E29" s="477" t="s">
        <v>66</v>
      </c>
      <c r="F29" s="478"/>
      <c r="G29" s="321"/>
      <c r="H29" s="321"/>
      <c r="I29" s="321"/>
      <c r="J29" s="321"/>
      <c r="K29" s="321"/>
      <c r="L29" s="321" t="n">
        <v>4957</v>
      </c>
    </row>
    <row r="30" s="462" customFormat="true" ht="19.5" hidden="false" customHeight="true" outlineLevel="0" collapsed="false">
      <c r="C30" s="493"/>
      <c r="D30" s="482"/>
      <c r="E30" s="477" t="s">
        <v>30</v>
      </c>
      <c r="F30" s="478"/>
      <c r="G30" s="321"/>
      <c r="H30" s="321"/>
      <c r="I30" s="321"/>
      <c r="J30" s="321"/>
      <c r="K30" s="321"/>
      <c r="L30" s="321" t="n">
        <v>-0.1</v>
      </c>
    </row>
    <row r="31" s="462" customFormat="true" ht="19.5" hidden="false" customHeight="true" outlineLevel="0" collapsed="false">
      <c r="C31" s="493"/>
      <c r="D31" s="482"/>
      <c r="E31" s="477" t="s">
        <v>67</v>
      </c>
      <c r="F31" s="478"/>
      <c r="G31" s="321"/>
      <c r="H31" s="321"/>
      <c r="I31" s="321"/>
      <c r="J31" s="321"/>
      <c r="K31" s="321"/>
      <c r="L31" s="321" t="n">
        <v>0</v>
      </c>
    </row>
    <row r="32" s="462" customFormat="true" ht="30" hidden="false" customHeight="true" outlineLevel="0" collapsed="false">
      <c r="C32" s="493"/>
      <c r="D32" s="482"/>
      <c r="E32" s="477" t="s">
        <v>116</v>
      </c>
      <c r="F32" s="478"/>
      <c r="G32" s="321" t="n">
        <v>-4866</v>
      </c>
      <c r="H32" s="321" t="n">
        <v>160</v>
      </c>
      <c r="I32" s="321" t="n">
        <v>-0.1</v>
      </c>
      <c r="J32" s="321" t="n">
        <v>-52</v>
      </c>
      <c r="K32" s="321" t="n">
        <v>-4759</v>
      </c>
      <c r="L32" s="321" t="n">
        <v>-4759</v>
      </c>
    </row>
    <row r="33" s="462" customFormat="true" ht="19.5" hidden="false" customHeight="true" outlineLevel="0" collapsed="false">
      <c r="C33" s="476"/>
      <c r="D33" s="477" t="s">
        <v>18</v>
      </c>
      <c r="E33" s="477"/>
      <c r="F33" s="478"/>
      <c r="G33" s="321" t="n">
        <v>-4866</v>
      </c>
      <c r="H33" s="321" t="n">
        <v>160</v>
      </c>
      <c r="I33" s="321" t="n">
        <v>-0.1</v>
      </c>
      <c r="J33" s="321" t="n">
        <v>-52</v>
      </c>
      <c r="K33" s="321" t="n">
        <v>-4759</v>
      </c>
      <c r="L33" s="321" t="n">
        <v>-308</v>
      </c>
    </row>
    <row r="34" s="462" customFormat="true" ht="19.5" hidden="false" customHeight="true" outlineLevel="0" collapsed="false">
      <c r="C34" s="476"/>
      <c r="D34" s="477" t="s">
        <v>20</v>
      </c>
      <c r="E34" s="477"/>
      <c r="F34" s="478"/>
      <c r="G34" s="321" t="n">
        <v>5813</v>
      </c>
      <c r="H34" s="321" t="n">
        <v>-36</v>
      </c>
      <c r="I34" s="321" t="n">
        <v>389</v>
      </c>
      <c r="J34" s="321" t="n">
        <v>1383</v>
      </c>
      <c r="K34" s="321" t="n">
        <v>7549</v>
      </c>
      <c r="L34" s="321" t="n">
        <v>109919</v>
      </c>
    </row>
    <row r="35" s="445" customFormat="true" ht="12" hidden="false" customHeight="false" outlineLevel="0" collapsed="false">
      <c r="C35" s="485"/>
      <c r="D35" s="459"/>
      <c r="E35" s="459"/>
      <c r="M35" s="468"/>
    </row>
    <row r="36" s="445" customFormat="true" ht="12" hidden="false" customHeight="false" outlineLevel="0" collapsed="false">
      <c r="M36" s="468"/>
    </row>
    <row r="37" s="445" customFormat="true" ht="12" hidden="false" customHeight="false" outlineLevel="0" collapsed="false">
      <c r="C37" s="485"/>
      <c r="D37" s="485"/>
      <c r="M37" s="468"/>
    </row>
    <row r="38" s="445" customFormat="true" ht="12" hidden="false" customHeight="false" outlineLevel="0" collapsed="false">
      <c r="L38" s="468"/>
    </row>
  </sheetData>
  <mergeCells count="16">
    <mergeCell ref="C4:M4"/>
    <mergeCell ref="G10:K10"/>
    <mergeCell ref="D12:E12"/>
    <mergeCell ref="D13:E13"/>
    <mergeCell ref="D19:E19"/>
    <mergeCell ref="D20:E20"/>
    <mergeCell ref="G22:K22"/>
    <mergeCell ref="G23:G25"/>
    <mergeCell ref="H23:H25"/>
    <mergeCell ref="I23:I25"/>
    <mergeCell ref="J23:J25"/>
    <mergeCell ref="K23:K25"/>
    <mergeCell ref="D26:E26"/>
    <mergeCell ref="D27:E27"/>
    <mergeCell ref="D33:E33"/>
    <mergeCell ref="D34:E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33.25"/>
    <col collapsed="false" customWidth="true" hidden="false" outlineLevel="0" max="2" min="2" style="494" width="15.49"/>
    <col collapsed="false" customWidth="true" hidden="false" outlineLevel="0" max="3" min="3" style="494" width="15.24"/>
    <col collapsed="false" customWidth="true" hidden="false" outlineLevel="0" max="4" min="4" style="494" width="14.12"/>
    <col collapsed="false" customWidth="true" hidden="false" outlineLevel="0" max="5" min="5" style="494" width="14.99"/>
    <col collapsed="false" customWidth="true" hidden="false" outlineLevel="0" max="6" min="6" style="494" width="14.74"/>
    <col collapsed="false" customWidth="true" hidden="false" outlineLevel="0" max="9" min="7" style="494" width="14.12"/>
    <col collapsed="false" customWidth="false" hidden="false" outlineLevel="0" max="257" min="10" style="494" width="8.99"/>
  </cols>
  <sheetData>
    <row r="1" customFormat="false" ht="12" hidden="false" customHeight="false" outlineLevel="0" collapsed="false">
      <c r="F1" s="495"/>
      <c r="G1" s="495"/>
      <c r="H1" s="495"/>
      <c r="I1" s="495"/>
    </row>
    <row r="2" customFormat="false" ht="12" hidden="false" customHeight="false" outlineLevel="0" collapsed="false">
      <c r="F2" s="495"/>
      <c r="G2" s="495"/>
      <c r="H2" s="495"/>
      <c r="I2" s="495"/>
    </row>
    <row r="3" customFormat="false" ht="27" hidden="false" customHeight="true" outlineLevel="0" collapsed="false">
      <c r="A3" s="496" t="s">
        <v>122</v>
      </c>
      <c r="B3" s="496"/>
      <c r="C3" s="496"/>
      <c r="D3" s="496"/>
      <c r="E3" s="496"/>
      <c r="F3" s="496"/>
      <c r="G3" s="497"/>
      <c r="H3" s="497"/>
      <c r="I3" s="498"/>
    </row>
    <row r="4" customFormat="false" ht="15" hidden="false" customHeight="true" outlineLevel="0" collapsed="false">
      <c r="A4" s="499"/>
      <c r="B4" s="499"/>
      <c r="C4" s="499"/>
      <c r="D4" s="499"/>
      <c r="E4" s="499"/>
      <c r="F4" s="499"/>
      <c r="G4" s="497"/>
      <c r="H4" s="497"/>
      <c r="I4" s="498"/>
    </row>
    <row r="5" customFormat="false" ht="18" hidden="false" customHeight="true" outlineLevel="0" collapsed="false">
      <c r="A5" s="500" t="s">
        <v>123</v>
      </c>
      <c r="B5" s="500"/>
      <c r="C5" s="500"/>
      <c r="D5" s="500"/>
      <c r="E5" s="501"/>
      <c r="F5" s="501"/>
      <c r="G5" s="501"/>
      <c r="H5" s="501"/>
      <c r="I5" s="501"/>
    </row>
    <row r="6" customFormat="false" ht="13.5" hidden="false" customHeight="true" outlineLevel="0" collapsed="false">
      <c r="A6" s="502"/>
      <c r="B6" s="502"/>
      <c r="C6" s="502"/>
      <c r="D6" s="503"/>
      <c r="E6" s="503"/>
      <c r="F6" s="503"/>
      <c r="G6" s="503"/>
      <c r="H6" s="503"/>
      <c r="I6" s="503"/>
    </row>
    <row r="7" customFormat="false" ht="21" hidden="false" customHeight="true" outlineLevel="0" collapsed="false">
      <c r="A7" s="504"/>
      <c r="B7" s="504"/>
      <c r="C7" s="504"/>
      <c r="D7" s="504"/>
      <c r="E7" s="505" t="s">
        <v>124</v>
      </c>
      <c r="F7" s="505"/>
      <c r="G7" s="506"/>
      <c r="H7" s="506"/>
      <c r="I7" s="498"/>
    </row>
    <row r="8" customFormat="false" ht="15" hidden="false" customHeight="true" outlineLevel="0" collapsed="false">
      <c r="A8" s="507"/>
      <c r="B8" s="508" t="s">
        <v>43</v>
      </c>
      <c r="C8" s="508"/>
      <c r="D8" s="508"/>
      <c r="E8" s="508"/>
      <c r="F8" s="508"/>
      <c r="G8" s="509"/>
      <c r="H8" s="509"/>
      <c r="I8" s="501"/>
    </row>
    <row r="9" customFormat="false" ht="15" hidden="false" customHeight="true" outlineLevel="0" collapsed="false">
      <c r="A9" s="507"/>
      <c r="B9" s="508"/>
      <c r="C9" s="508"/>
      <c r="D9" s="508"/>
      <c r="E9" s="508"/>
      <c r="F9" s="508"/>
      <c r="G9" s="509"/>
      <c r="H9" s="509"/>
      <c r="I9" s="501"/>
    </row>
    <row r="10" customFormat="false" ht="24" hidden="false" customHeight="true" outlineLevel="0" collapsed="false">
      <c r="A10" s="507"/>
      <c r="B10" s="508" t="s">
        <v>6</v>
      </c>
      <c r="C10" s="508" t="s">
        <v>7</v>
      </c>
      <c r="D10" s="508" t="s">
        <v>8</v>
      </c>
      <c r="E10" s="508" t="s">
        <v>28</v>
      </c>
      <c r="F10" s="508" t="s">
        <v>9</v>
      </c>
      <c r="G10" s="509"/>
      <c r="H10" s="509"/>
      <c r="I10" s="501"/>
    </row>
    <row r="11" customFormat="false" ht="21.95" hidden="false" customHeight="true" outlineLevel="0" collapsed="false">
      <c r="A11" s="510" t="s">
        <v>10</v>
      </c>
      <c r="B11" s="511" t="n">
        <v>45743</v>
      </c>
      <c r="C11" s="511" t="n">
        <v>38351</v>
      </c>
      <c r="D11" s="511" t="n">
        <v>104042</v>
      </c>
      <c r="E11" s="511" t="n">
        <v>-802</v>
      </c>
      <c r="F11" s="511" t="n">
        <v>187334</v>
      </c>
      <c r="G11" s="512"/>
      <c r="H11" s="512"/>
      <c r="I11" s="501"/>
    </row>
    <row r="12" customFormat="false" ht="21.95" hidden="false" customHeight="true" outlineLevel="0" collapsed="false">
      <c r="A12" s="510" t="s">
        <v>14</v>
      </c>
      <c r="B12" s="511"/>
      <c r="C12" s="511"/>
      <c r="D12" s="511"/>
      <c r="E12" s="511"/>
      <c r="F12" s="511"/>
      <c r="G12" s="512"/>
      <c r="H12" s="512"/>
      <c r="I12" s="501"/>
    </row>
    <row r="13" customFormat="false" ht="21.95" hidden="false" customHeight="true" outlineLevel="0" collapsed="false">
      <c r="A13" s="510" t="s">
        <v>47</v>
      </c>
      <c r="B13" s="511"/>
      <c r="C13" s="511"/>
      <c r="D13" s="511" t="n">
        <v>-1341</v>
      </c>
      <c r="E13" s="511"/>
      <c r="F13" s="511" t="n">
        <v>-1341</v>
      </c>
      <c r="G13" s="512"/>
      <c r="H13" s="512"/>
      <c r="I13" s="501"/>
    </row>
    <row r="14" customFormat="false" ht="21.75" hidden="false" customHeight="true" outlineLevel="0" collapsed="false">
      <c r="A14" s="510" t="s">
        <v>48</v>
      </c>
      <c r="B14" s="511"/>
      <c r="C14" s="511"/>
      <c r="D14" s="511" t="n">
        <v>6384</v>
      </c>
      <c r="E14" s="511"/>
      <c r="F14" s="511" t="n">
        <v>6384</v>
      </c>
      <c r="G14" s="512"/>
      <c r="H14" s="512"/>
      <c r="I14" s="501"/>
    </row>
    <row r="15" customFormat="false" ht="21.95" hidden="false" customHeight="true" outlineLevel="0" collapsed="false">
      <c r="A15" s="510" t="s">
        <v>49</v>
      </c>
      <c r="B15" s="511"/>
      <c r="C15" s="511"/>
      <c r="D15" s="511"/>
      <c r="E15" s="511" t="n">
        <v>-5</v>
      </c>
      <c r="F15" s="511" t="n">
        <v>-5</v>
      </c>
      <c r="G15" s="512"/>
      <c r="H15" s="512"/>
      <c r="I15" s="501"/>
    </row>
    <row r="16" customFormat="false" ht="21.95" hidden="false" customHeight="true" outlineLevel="0" collapsed="false">
      <c r="A16" s="510" t="s">
        <v>50</v>
      </c>
      <c r="B16" s="511"/>
      <c r="C16" s="511" t="n">
        <v>-0.1</v>
      </c>
      <c r="D16" s="511"/>
      <c r="E16" s="511" t="n">
        <v>9</v>
      </c>
      <c r="F16" s="511" t="n">
        <v>8</v>
      </c>
      <c r="G16" s="512"/>
      <c r="H16" s="512"/>
      <c r="I16" s="501"/>
    </row>
    <row r="17" customFormat="false" ht="21.95" hidden="false" customHeight="true" outlineLevel="0" collapsed="false">
      <c r="A17" s="513" t="s">
        <v>125</v>
      </c>
      <c r="B17" s="514"/>
      <c r="C17" s="511" t="n">
        <v>0</v>
      </c>
      <c r="D17" s="511" t="n">
        <v>-0.1</v>
      </c>
      <c r="E17" s="514"/>
      <c r="F17" s="511" t="s">
        <v>52</v>
      </c>
      <c r="G17" s="512"/>
      <c r="H17" s="512"/>
      <c r="I17" s="501"/>
    </row>
    <row r="18" customFormat="false" ht="21.95" hidden="false" customHeight="true" outlineLevel="0" collapsed="false">
      <c r="A18" s="515" t="s">
        <v>126</v>
      </c>
      <c r="B18" s="514"/>
      <c r="C18" s="511"/>
      <c r="D18" s="511"/>
      <c r="E18" s="514"/>
      <c r="F18" s="511"/>
      <c r="G18" s="512"/>
      <c r="H18" s="512"/>
      <c r="I18" s="501"/>
    </row>
    <row r="19" customFormat="false" ht="21.95" hidden="false" customHeight="true" outlineLevel="0" collapsed="false">
      <c r="A19" s="516" t="s">
        <v>127</v>
      </c>
      <c r="B19" s="514"/>
      <c r="C19" s="514"/>
      <c r="D19" s="514"/>
      <c r="E19" s="514"/>
      <c r="F19" s="514"/>
      <c r="G19" s="512"/>
      <c r="H19" s="512"/>
      <c r="I19" s="501"/>
    </row>
    <row r="20" customFormat="false" ht="21.95" hidden="false" customHeight="true" outlineLevel="0" collapsed="false">
      <c r="A20" s="517" t="s">
        <v>128</v>
      </c>
      <c r="B20" s="514"/>
      <c r="C20" s="514"/>
      <c r="D20" s="514"/>
      <c r="E20" s="514"/>
      <c r="F20" s="514"/>
      <c r="G20" s="512"/>
      <c r="H20" s="512"/>
      <c r="I20" s="501"/>
    </row>
    <row r="21" customFormat="false" ht="21.95" hidden="false" customHeight="true" outlineLevel="0" collapsed="false">
      <c r="A21" s="510" t="s">
        <v>18</v>
      </c>
      <c r="B21" s="511" t="s">
        <v>52</v>
      </c>
      <c r="C21" s="511" t="s">
        <v>52</v>
      </c>
      <c r="D21" s="511" t="n">
        <v>5042</v>
      </c>
      <c r="E21" s="511" t="n">
        <v>4</v>
      </c>
      <c r="F21" s="511" t="n">
        <v>5046</v>
      </c>
      <c r="G21" s="512"/>
      <c r="H21" s="512"/>
      <c r="I21" s="501"/>
    </row>
    <row r="22" customFormat="false" ht="21.95" hidden="false" customHeight="true" outlineLevel="0" collapsed="false">
      <c r="A22" s="510" t="s">
        <v>20</v>
      </c>
      <c r="B22" s="511" t="n">
        <v>45743</v>
      </c>
      <c r="C22" s="511" t="n">
        <v>38351</v>
      </c>
      <c r="D22" s="511" t="n">
        <v>109084</v>
      </c>
      <c r="E22" s="511" t="n">
        <v>-798</v>
      </c>
      <c r="F22" s="511" t="n">
        <v>192381</v>
      </c>
      <c r="G22" s="512"/>
      <c r="H22" s="512"/>
      <c r="I22" s="501"/>
    </row>
    <row r="23" customFormat="false" ht="21.95" hidden="false" customHeight="true" outlineLevel="0" collapsed="false">
      <c r="A23" s="518"/>
      <c r="B23" s="501"/>
      <c r="C23" s="501"/>
      <c r="D23" s="501"/>
      <c r="E23" s="501"/>
      <c r="F23" s="501"/>
      <c r="G23" s="501"/>
      <c r="H23" s="501"/>
      <c r="I23" s="501"/>
    </row>
    <row r="24" customFormat="false" ht="21.95" hidden="false" customHeight="true" outlineLevel="0" collapsed="false">
      <c r="A24" s="413"/>
      <c r="B24" s="413"/>
      <c r="C24" s="413"/>
      <c r="D24" s="413"/>
      <c r="E24" s="413"/>
      <c r="F24" s="413"/>
      <c r="G24" s="413"/>
      <c r="H24" s="505" t="s">
        <v>124</v>
      </c>
      <c r="I24" s="505"/>
    </row>
    <row r="25" customFormat="false" ht="21.95" hidden="false" customHeight="true" outlineLevel="0" collapsed="false">
      <c r="A25" s="507"/>
      <c r="B25" s="508" t="s">
        <v>21</v>
      </c>
      <c r="C25" s="508"/>
      <c r="D25" s="508"/>
      <c r="E25" s="508"/>
      <c r="F25" s="508"/>
      <c r="G25" s="508" t="s">
        <v>35</v>
      </c>
      <c r="H25" s="508" t="s">
        <v>129</v>
      </c>
      <c r="I25" s="508" t="s">
        <v>22</v>
      </c>
    </row>
    <row r="26" customFormat="false" ht="21.95" hidden="false" customHeight="true" outlineLevel="0" collapsed="false">
      <c r="A26" s="507"/>
      <c r="B26" s="508" t="s">
        <v>61</v>
      </c>
      <c r="C26" s="508" t="s">
        <v>62</v>
      </c>
      <c r="D26" s="508" t="s">
        <v>130</v>
      </c>
      <c r="E26" s="508" t="s">
        <v>64</v>
      </c>
      <c r="F26" s="508" t="s">
        <v>131</v>
      </c>
      <c r="G26" s="508"/>
      <c r="H26" s="508"/>
      <c r="I26" s="508"/>
    </row>
    <row r="27" customFormat="false" ht="21.95" hidden="false" customHeight="true" outlineLevel="0" collapsed="false">
      <c r="A27" s="507"/>
      <c r="B27" s="508"/>
      <c r="C27" s="508"/>
      <c r="D27" s="508"/>
      <c r="E27" s="508"/>
      <c r="F27" s="508"/>
      <c r="G27" s="508"/>
      <c r="H27" s="508"/>
      <c r="I27" s="508"/>
    </row>
    <row r="28" customFormat="false" ht="21.95" hidden="false" customHeight="true" outlineLevel="0" collapsed="false">
      <c r="A28" s="510" t="s">
        <v>10</v>
      </c>
      <c r="B28" s="511" t="n">
        <v>32976</v>
      </c>
      <c r="C28" s="511" t="n">
        <v>-1190</v>
      </c>
      <c r="D28" s="511" t="n">
        <v>8064</v>
      </c>
      <c r="E28" s="511" t="n">
        <v>1073</v>
      </c>
      <c r="F28" s="511" t="n">
        <v>40922</v>
      </c>
      <c r="G28" s="511" t="n">
        <v>58</v>
      </c>
      <c r="H28" s="511" t="n">
        <v>1061</v>
      </c>
      <c r="I28" s="511" t="n">
        <v>229377</v>
      </c>
    </row>
    <row r="29" customFormat="false" ht="21.95" hidden="false" customHeight="true" outlineLevel="0" collapsed="false">
      <c r="A29" s="510" t="s">
        <v>14</v>
      </c>
      <c r="B29" s="511"/>
      <c r="C29" s="511"/>
      <c r="D29" s="511"/>
      <c r="E29" s="511"/>
      <c r="F29" s="511"/>
      <c r="G29" s="511"/>
      <c r="H29" s="511"/>
      <c r="I29" s="511"/>
    </row>
    <row r="30" customFormat="false" ht="21.95" hidden="false" customHeight="true" outlineLevel="0" collapsed="false">
      <c r="A30" s="510" t="s">
        <v>47</v>
      </c>
      <c r="B30" s="511"/>
      <c r="C30" s="511"/>
      <c r="D30" s="511"/>
      <c r="E30" s="511"/>
      <c r="F30" s="511"/>
      <c r="G30" s="511"/>
      <c r="H30" s="511"/>
      <c r="I30" s="511" t="n">
        <v>-1341</v>
      </c>
    </row>
    <row r="31" customFormat="false" ht="21.95" hidden="false" customHeight="true" outlineLevel="0" collapsed="false">
      <c r="A31" s="510" t="s">
        <v>48</v>
      </c>
      <c r="B31" s="511"/>
      <c r="C31" s="511"/>
      <c r="D31" s="511"/>
      <c r="E31" s="511"/>
      <c r="F31" s="511"/>
      <c r="G31" s="511"/>
      <c r="H31" s="511"/>
      <c r="I31" s="511" t="n">
        <v>6384</v>
      </c>
    </row>
    <row r="32" customFormat="false" ht="21.95" hidden="false" customHeight="true" outlineLevel="0" collapsed="false">
      <c r="A32" s="510" t="s">
        <v>49</v>
      </c>
      <c r="B32" s="511"/>
      <c r="C32" s="511"/>
      <c r="D32" s="511"/>
      <c r="E32" s="511"/>
      <c r="F32" s="511"/>
      <c r="G32" s="511"/>
      <c r="H32" s="511"/>
      <c r="I32" s="511" t="n">
        <v>-5</v>
      </c>
    </row>
    <row r="33" customFormat="false" ht="21.95" hidden="false" customHeight="true" outlineLevel="0" collapsed="false">
      <c r="A33" s="510" t="s">
        <v>50</v>
      </c>
      <c r="B33" s="511"/>
      <c r="C33" s="511"/>
      <c r="D33" s="511"/>
      <c r="E33" s="511"/>
      <c r="F33" s="511"/>
      <c r="G33" s="511"/>
      <c r="H33" s="511"/>
      <c r="I33" s="511" t="n">
        <v>8</v>
      </c>
    </row>
    <row r="34" customFormat="false" ht="21.95" hidden="false" customHeight="true" outlineLevel="0" collapsed="false">
      <c r="A34" s="513" t="s">
        <v>125</v>
      </c>
      <c r="B34" s="514"/>
      <c r="C34" s="514"/>
      <c r="D34" s="514"/>
      <c r="E34" s="514"/>
      <c r="F34" s="514"/>
      <c r="G34" s="514"/>
      <c r="H34" s="514"/>
      <c r="I34" s="511" t="s">
        <v>52</v>
      </c>
    </row>
    <row r="35" customFormat="false" ht="21.95" hidden="false" customHeight="true" outlineLevel="0" collapsed="false">
      <c r="A35" s="515" t="s">
        <v>126</v>
      </c>
      <c r="B35" s="514"/>
      <c r="C35" s="514"/>
      <c r="D35" s="514"/>
      <c r="E35" s="514"/>
      <c r="F35" s="514"/>
      <c r="G35" s="514"/>
      <c r="H35" s="514"/>
      <c r="I35" s="511"/>
    </row>
    <row r="36" customFormat="false" ht="21.95" hidden="false" customHeight="true" outlineLevel="0" collapsed="false">
      <c r="A36" s="516" t="s">
        <v>127</v>
      </c>
      <c r="B36" s="511" t="n">
        <v>-4028</v>
      </c>
      <c r="C36" s="511" t="n">
        <v>-35</v>
      </c>
      <c r="D36" s="511" t="s">
        <v>52</v>
      </c>
      <c r="E36" s="511" t="n">
        <v>-110</v>
      </c>
      <c r="F36" s="511" t="n">
        <v>-4174</v>
      </c>
      <c r="G36" s="511" t="n">
        <v>3</v>
      </c>
      <c r="H36" s="511" t="n">
        <v>41</v>
      </c>
      <c r="I36" s="511" t="n">
        <v>-4128</v>
      </c>
    </row>
    <row r="37" customFormat="false" ht="21.95" hidden="false" customHeight="true" outlineLevel="0" collapsed="false">
      <c r="A37" s="517" t="s">
        <v>128</v>
      </c>
      <c r="B37" s="511"/>
      <c r="C37" s="511"/>
      <c r="D37" s="511"/>
      <c r="E37" s="511"/>
      <c r="F37" s="511"/>
      <c r="G37" s="511"/>
      <c r="H37" s="511"/>
      <c r="I37" s="511"/>
    </row>
    <row r="38" customFormat="false" ht="21.95" hidden="false" customHeight="true" outlineLevel="0" collapsed="false">
      <c r="A38" s="510" t="s">
        <v>18</v>
      </c>
      <c r="B38" s="511" t="n">
        <v>-4028</v>
      </c>
      <c r="C38" s="511" t="n">
        <v>-35</v>
      </c>
      <c r="D38" s="511" t="s">
        <v>52</v>
      </c>
      <c r="E38" s="511" t="n">
        <v>-110</v>
      </c>
      <c r="F38" s="511" t="n">
        <v>-4174</v>
      </c>
      <c r="G38" s="511" t="n">
        <v>3</v>
      </c>
      <c r="H38" s="511" t="n">
        <v>41</v>
      </c>
      <c r="I38" s="511" t="n">
        <v>917</v>
      </c>
    </row>
    <row r="39" customFormat="false" ht="21.95" hidden="false" customHeight="true" outlineLevel="0" collapsed="false">
      <c r="A39" s="510" t="s">
        <v>20</v>
      </c>
      <c r="B39" s="511" t="n">
        <v>28947</v>
      </c>
      <c r="C39" s="511" t="n">
        <v>-1225</v>
      </c>
      <c r="D39" s="511" t="n">
        <v>8064</v>
      </c>
      <c r="E39" s="511" t="n">
        <v>962</v>
      </c>
      <c r="F39" s="511" t="n">
        <v>36748</v>
      </c>
      <c r="G39" s="511" t="n">
        <v>61</v>
      </c>
      <c r="H39" s="511" t="n">
        <v>1103</v>
      </c>
      <c r="I39" s="511" t="n">
        <v>230295</v>
      </c>
    </row>
  </sheetData>
  <mergeCells count="43">
    <mergeCell ref="F1:I2"/>
    <mergeCell ref="A3:F3"/>
    <mergeCell ref="A5:D5"/>
    <mergeCell ref="E7:F7"/>
    <mergeCell ref="A8:A10"/>
    <mergeCell ref="B8:F9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H24:I24"/>
    <mergeCell ref="A25:A27"/>
    <mergeCell ref="B25:F25"/>
    <mergeCell ref="G25:G27"/>
    <mergeCell ref="H25:H27"/>
    <mergeCell ref="I25:I27"/>
    <mergeCell ref="B26:B27"/>
    <mergeCell ref="C26:C27"/>
    <mergeCell ref="D26:D27"/>
    <mergeCell ref="E26:E27"/>
    <mergeCell ref="F26:F27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10:A11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19" width="42.37"/>
    <col collapsed="false" customWidth="true" hidden="false" outlineLevel="0" max="2" min="2" style="520" width="7.62"/>
    <col collapsed="false" customWidth="true" hidden="false" outlineLevel="0" max="4" min="3" style="520" width="9.62"/>
    <col collapsed="false" customWidth="true" hidden="false" outlineLevel="0" max="5" min="5" style="520" width="9.25"/>
    <col collapsed="false" customWidth="true" hidden="false" outlineLevel="0" max="6" min="6" style="520" width="11.37"/>
    <col collapsed="false" customWidth="true" hidden="false" outlineLevel="0" max="7" min="7" style="520" width="22.25"/>
    <col collapsed="false" customWidth="true" hidden="false" outlineLevel="0" max="8" min="8" style="520" width="13.12"/>
    <col collapsed="false" customWidth="true" hidden="false" outlineLevel="0" max="9" min="9" style="520" width="14.99"/>
    <col collapsed="false" customWidth="true" hidden="false" outlineLevel="0" max="10" min="10" style="520" width="22.25"/>
    <col collapsed="false" customWidth="true" hidden="false" outlineLevel="0" max="11" min="11" style="520" width="23.99"/>
    <col collapsed="false" customWidth="true" hidden="false" outlineLevel="0" max="13" min="12" style="520" width="9.62"/>
    <col collapsed="false" customWidth="false" hidden="false" outlineLevel="0" max="257" min="14" style="521" width="7.99"/>
  </cols>
  <sheetData>
    <row r="1" customFormat="false" ht="12" hidden="false" customHeight="false" outlineLevel="0" collapsed="false">
      <c r="A1" s="522" t="s">
        <v>132</v>
      </c>
      <c r="M1" s="523" t="s">
        <v>4</v>
      </c>
    </row>
    <row r="2" customFormat="false" ht="12" hidden="false" customHeight="false" outlineLevel="0" collapsed="false">
      <c r="A2" s="524"/>
      <c r="B2" s="525" t="s">
        <v>43</v>
      </c>
      <c r="C2" s="525"/>
      <c r="D2" s="525"/>
      <c r="E2" s="525"/>
      <c r="F2" s="525"/>
      <c r="G2" s="526" t="s">
        <v>21</v>
      </c>
      <c r="H2" s="526"/>
      <c r="I2" s="526"/>
      <c r="J2" s="526"/>
      <c r="K2" s="526"/>
      <c r="L2" s="527" t="s">
        <v>35</v>
      </c>
      <c r="M2" s="527" t="s">
        <v>22</v>
      </c>
    </row>
    <row r="3" customFormat="false" ht="12" hidden="false" customHeight="false" outlineLevel="0" collapsed="false">
      <c r="A3" s="528"/>
      <c r="B3" s="527" t="s">
        <v>6</v>
      </c>
      <c r="C3" s="529" t="s">
        <v>7</v>
      </c>
      <c r="D3" s="525" t="s">
        <v>8</v>
      </c>
      <c r="E3" s="527" t="s">
        <v>28</v>
      </c>
      <c r="F3" s="530" t="s">
        <v>9</v>
      </c>
      <c r="G3" s="527" t="s">
        <v>61</v>
      </c>
      <c r="H3" s="527" t="s">
        <v>62</v>
      </c>
      <c r="I3" s="527" t="s">
        <v>63</v>
      </c>
      <c r="J3" s="527" t="s">
        <v>64</v>
      </c>
      <c r="K3" s="527" t="s">
        <v>65</v>
      </c>
      <c r="L3" s="527"/>
      <c r="M3" s="527"/>
    </row>
    <row r="4" customFormat="false" ht="12" hidden="false" customHeight="false" outlineLevel="0" collapsed="false">
      <c r="A4" s="531" t="s">
        <v>10</v>
      </c>
      <c r="B4" s="532" t="n">
        <v>145069</v>
      </c>
      <c r="C4" s="532" t="n">
        <v>122134</v>
      </c>
      <c r="D4" s="532" t="n">
        <v>480803</v>
      </c>
      <c r="E4" s="532" t="n">
        <v>-27532</v>
      </c>
      <c r="F4" s="532" t="n">
        <v>720474</v>
      </c>
      <c r="G4" s="532" t="n">
        <v>121264</v>
      </c>
      <c r="H4" s="532" t="n">
        <v>414</v>
      </c>
      <c r="I4" s="532" t="n">
        <v>10663</v>
      </c>
      <c r="J4" s="532" t="n">
        <v>5484</v>
      </c>
      <c r="K4" s="532" t="n">
        <v>137826</v>
      </c>
      <c r="L4" s="532" t="n">
        <v>446</v>
      </c>
      <c r="M4" s="532" t="n">
        <v>858747</v>
      </c>
    </row>
    <row r="5" customFormat="false" ht="12" hidden="false" customHeight="false" outlineLevel="0" collapsed="false">
      <c r="A5" s="531" t="s">
        <v>14</v>
      </c>
      <c r="B5" s="532"/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</row>
    <row r="6" customFormat="false" ht="12" hidden="false" customHeight="false" outlineLevel="0" collapsed="false">
      <c r="A6" s="531" t="s">
        <v>47</v>
      </c>
      <c r="B6" s="532"/>
      <c r="C6" s="532"/>
      <c r="D6" s="532" t="n">
        <v>-5829</v>
      </c>
      <c r="E6" s="532"/>
      <c r="F6" s="532" t="n">
        <v>-5829</v>
      </c>
      <c r="G6" s="532"/>
      <c r="H6" s="532"/>
      <c r="I6" s="532"/>
      <c r="J6" s="532"/>
      <c r="K6" s="532"/>
      <c r="L6" s="532"/>
      <c r="M6" s="532" t="n">
        <v>-5829</v>
      </c>
    </row>
    <row r="7" customFormat="false" ht="12" hidden="false" customHeight="false" outlineLevel="0" collapsed="false">
      <c r="A7" s="531" t="s">
        <v>48</v>
      </c>
      <c r="B7" s="532"/>
      <c r="C7" s="532"/>
      <c r="D7" s="532" t="n">
        <v>32693</v>
      </c>
      <c r="E7" s="532"/>
      <c r="F7" s="532" t="n">
        <v>32693</v>
      </c>
      <c r="G7" s="532"/>
      <c r="H7" s="532"/>
      <c r="I7" s="532"/>
      <c r="J7" s="532"/>
      <c r="K7" s="532"/>
      <c r="L7" s="532"/>
      <c r="M7" s="532" t="n">
        <v>32693</v>
      </c>
    </row>
    <row r="8" customFormat="false" ht="12" hidden="false" customHeight="false" outlineLevel="0" collapsed="false">
      <c r="A8" s="531" t="s">
        <v>49</v>
      </c>
      <c r="B8" s="532"/>
      <c r="C8" s="532"/>
      <c r="D8" s="532"/>
      <c r="E8" s="532" t="n">
        <v>-6432</v>
      </c>
      <c r="F8" s="532" t="n">
        <v>-6432</v>
      </c>
      <c r="G8" s="532"/>
      <c r="H8" s="532"/>
      <c r="I8" s="532"/>
      <c r="J8" s="532"/>
      <c r="K8" s="532"/>
      <c r="L8" s="532"/>
      <c r="M8" s="532" t="n">
        <v>-6432</v>
      </c>
    </row>
    <row r="9" customFormat="false" ht="12" hidden="false" customHeight="false" outlineLevel="0" collapsed="false">
      <c r="A9" s="531" t="s">
        <v>50</v>
      </c>
      <c r="B9" s="532"/>
      <c r="C9" s="532"/>
      <c r="D9" s="533" t="n">
        <v>-12</v>
      </c>
      <c r="E9" s="532" t="n">
        <v>110</v>
      </c>
      <c r="F9" s="532" t="n">
        <v>98</v>
      </c>
      <c r="G9" s="532"/>
      <c r="H9" s="532"/>
      <c r="I9" s="532"/>
      <c r="J9" s="532"/>
      <c r="K9" s="532"/>
      <c r="L9" s="532"/>
      <c r="M9" s="532" t="n">
        <v>98</v>
      </c>
    </row>
    <row r="10" customFormat="false" ht="12" hidden="false" customHeight="false" outlineLevel="0" collapsed="false">
      <c r="A10" s="531" t="s">
        <v>53</v>
      </c>
      <c r="B10" s="532"/>
      <c r="C10" s="532"/>
      <c r="D10" s="532"/>
      <c r="E10" s="532"/>
      <c r="F10" s="532"/>
      <c r="G10" s="532" t="n">
        <v>-17417</v>
      </c>
      <c r="H10" s="532" t="n">
        <v>261</v>
      </c>
      <c r="I10" s="532"/>
      <c r="J10" s="532" t="n">
        <v>-176</v>
      </c>
      <c r="K10" s="532" t="n">
        <v>-17331</v>
      </c>
      <c r="L10" s="532" t="n">
        <v>-12</v>
      </c>
      <c r="M10" s="532" t="n">
        <v>-17344</v>
      </c>
    </row>
    <row r="11" customFormat="false" ht="12" hidden="false" customHeight="false" outlineLevel="0" collapsed="false">
      <c r="A11" s="531" t="s">
        <v>18</v>
      </c>
      <c r="B11" s="532"/>
      <c r="C11" s="532"/>
      <c r="D11" s="532" t="n">
        <v>26852</v>
      </c>
      <c r="E11" s="532" t="n">
        <v>-6321</v>
      </c>
      <c r="F11" s="532" t="n">
        <v>20530</v>
      </c>
      <c r="G11" s="532" t="n">
        <v>-17417</v>
      </c>
      <c r="H11" s="532" t="n">
        <v>261</v>
      </c>
      <c r="I11" s="532"/>
      <c r="J11" s="532" t="n">
        <v>-176</v>
      </c>
      <c r="K11" s="532" t="n">
        <v>-17331</v>
      </c>
      <c r="L11" s="532" t="n">
        <v>-12</v>
      </c>
      <c r="M11" s="532" t="n">
        <v>3185</v>
      </c>
    </row>
    <row r="12" customFormat="false" ht="12" hidden="false" customHeight="false" outlineLevel="0" collapsed="false">
      <c r="A12" s="531" t="s">
        <v>20</v>
      </c>
      <c r="B12" s="532" t="n">
        <v>145069</v>
      </c>
      <c r="C12" s="532" t="n">
        <v>122134</v>
      </c>
      <c r="D12" s="532" t="n">
        <v>507655</v>
      </c>
      <c r="E12" s="532" t="n">
        <v>-33853</v>
      </c>
      <c r="F12" s="532" t="n">
        <v>741005</v>
      </c>
      <c r="G12" s="532" t="n">
        <v>103847</v>
      </c>
      <c r="H12" s="532" t="n">
        <v>675</v>
      </c>
      <c r="I12" s="532" t="n">
        <v>10663</v>
      </c>
      <c r="J12" s="532" t="n">
        <v>5307</v>
      </c>
      <c r="K12" s="532" t="n">
        <v>120494</v>
      </c>
      <c r="L12" s="532" t="n">
        <v>433</v>
      </c>
      <c r="M12" s="532" t="n">
        <v>861933</v>
      </c>
    </row>
  </sheetData>
  <mergeCells count="4">
    <mergeCell ref="B2:F2"/>
    <mergeCell ref="G2:K2"/>
    <mergeCell ref="L2:L3"/>
    <mergeCell ref="M2:M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0.75"/>
    <col collapsed="false" customWidth="true" hidden="false" outlineLevel="0" max="3" min="3" style="2" width="1.36"/>
    <col collapsed="false" customWidth="true" hidden="false" outlineLevel="0" max="4" min="4" style="2" width="24.25"/>
    <col collapsed="false" customWidth="true" hidden="false" outlineLevel="0" max="10" min="5" style="2" width="15.62"/>
    <col collapsed="false" customWidth="false" hidden="false" outlineLevel="0" max="257" min="11" style="2" width="8.99"/>
  </cols>
  <sheetData>
    <row r="1" customFormat="false" ht="17.25" hidden="false" customHeight="true" outlineLevel="0" collapsed="false">
      <c r="B1" s="534" t="s">
        <v>133</v>
      </c>
      <c r="C1" s="534"/>
      <c r="D1" s="534"/>
      <c r="E1" s="534"/>
      <c r="F1" s="534"/>
      <c r="G1" s="534"/>
      <c r="H1" s="534"/>
      <c r="I1" s="534"/>
      <c r="J1" s="534"/>
    </row>
    <row r="2" customFormat="false" ht="17.25" hidden="false" customHeight="true" outlineLevel="0" collapsed="false">
      <c r="B2" s="535"/>
      <c r="C2" s="405"/>
      <c r="D2" s="405"/>
      <c r="E2" s="405"/>
      <c r="F2" s="405"/>
      <c r="G2" s="405"/>
      <c r="H2" s="405"/>
      <c r="I2" s="405"/>
      <c r="J2" s="405"/>
    </row>
    <row r="3" s="536" customFormat="true" ht="32.25" hidden="false" customHeight="true" outlineLevel="0" collapsed="false">
      <c r="I3" s="537" t="s">
        <v>4</v>
      </c>
    </row>
    <row r="4" s="538" customFormat="true" ht="26.25" hidden="false" customHeight="true" outlineLevel="0" collapsed="false">
      <c r="B4" s="539"/>
      <c r="C4" s="539"/>
      <c r="D4" s="539"/>
      <c r="E4" s="540" t="s">
        <v>43</v>
      </c>
      <c r="F4" s="540"/>
      <c r="G4" s="540"/>
      <c r="H4" s="540"/>
      <c r="I4" s="540"/>
    </row>
    <row r="5" s="538" customFormat="true" ht="26.25" hidden="false" customHeight="true" outlineLevel="0" collapsed="false">
      <c r="B5" s="539"/>
      <c r="C5" s="539"/>
      <c r="D5" s="539"/>
      <c r="E5" s="540" t="s">
        <v>6</v>
      </c>
      <c r="F5" s="540" t="s">
        <v>7</v>
      </c>
      <c r="G5" s="540" t="s">
        <v>8</v>
      </c>
      <c r="H5" s="540" t="s">
        <v>28</v>
      </c>
      <c r="I5" s="540" t="s">
        <v>9</v>
      </c>
    </row>
    <row r="6" s="538" customFormat="true" ht="26.25" hidden="false" customHeight="true" outlineLevel="0" collapsed="false">
      <c r="B6" s="539"/>
      <c r="C6" s="539"/>
      <c r="D6" s="539"/>
      <c r="E6" s="540"/>
      <c r="F6" s="540"/>
      <c r="G6" s="540"/>
      <c r="H6" s="540"/>
      <c r="I6" s="540"/>
    </row>
    <row r="7" s="538" customFormat="true" ht="26.25" hidden="false" customHeight="true" outlineLevel="0" collapsed="false">
      <c r="B7" s="541"/>
      <c r="C7" s="542" t="s">
        <v>10</v>
      </c>
      <c r="D7" s="542"/>
      <c r="E7" s="156" t="n">
        <v>57941</v>
      </c>
      <c r="F7" s="156" t="n">
        <v>2792</v>
      </c>
      <c r="G7" s="156" t="n">
        <v>59011</v>
      </c>
      <c r="H7" s="156" t="n">
        <v>-69</v>
      </c>
      <c r="I7" s="156" t="n">
        <v>119677</v>
      </c>
    </row>
    <row r="8" s="538" customFormat="true" ht="26.25" hidden="false" customHeight="true" outlineLevel="0" collapsed="false">
      <c r="B8" s="541"/>
      <c r="C8" s="542" t="s">
        <v>14</v>
      </c>
      <c r="D8" s="542"/>
      <c r="E8" s="156"/>
      <c r="F8" s="156"/>
      <c r="G8" s="156"/>
      <c r="H8" s="156"/>
      <c r="I8" s="156"/>
    </row>
    <row r="9" s="538" customFormat="true" ht="26.25" hidden="false" customHeight="true" outlineLevel="0" collapsed="false">
      <c r="B9" s="541"/>
      <c r="C9" s="543"/>
      <c r="D9" s="542" t="s">
        <v>134</v>
      </c>
      <c r="E9" s="156" t="n">
        <v>4178</v>
      </c>
      <c r="F9" s="156" t="n">
        <v>4178</v>
      </c>
      <c r="G9" s="156"/>
      <c r="H9" s="156"/>
      <c r="I9" s="156" t="n">
        <v>8357</v>
      </c>
    </row>
    <row r="10" s="538" customFormat="true" ht="26.25" hidden="false" customHeight="true" outlineLevel="0" collapsed="false">
      <c r="B10" s="541"/>
      <c r="C10" s="543"/>
      <c r="D10" s="542" t="s">
        <v>15</v>
      </c>
      <c r="E10" s="156"/>
      <c r="F10" s="156"/>
      <c r="G10" s="156" t="n">
        <v>-2079</v>
      </c>
      <c r="H10" s="156"/>
      <c r="I10" s="156" t="n">
        <v>-2079</v>
      </c>
    </row>
    <row r="11" s="538" customFormat="true" ht="26.25" hidden="false" customHeight="true" outlineLevel="0" collapsed="false">
      <c r="B11" s="541"/>
      <c r="C11" s="543"/>
      <c r="D11" s="542" t="s">
        <v>66</v>
      </c>
      <c r="E11" s="156"/>
      <c r="F11" s="156"/>
      <c r="G11" s="156" t="n">
        <v>4387</v>
      </c>
      <c r="H11" s="156"/>
      <c r="I11" s="156" t="n">
        <v>4387</v>
      </c>
    </row>
    <row r="12" s="538" customFormat="true" ht="26.25" hidden="false" customHeight="true" outlineLevel="0" collapsed="false">
      <c r="B12" s="541"/>
      <c r="C12" s="543"/>
      <c r="D12" s="542" t="s">
        <v>30</v>
      </c>
      <c r="E12" s="156"/>
      <c r="F12" s="156"/>
      <c r="G12" s="156"/>
      <c r="H12" s="156" t="n">
        <v>-0.1</v>
      </c>
      <c r="I12" s="156" t="n">
        <v>-0.1</v>
      </c>
    </row>
    <row r="13" s="538" customFormat="true" ht="26.25" hidden="false" customHeight="true" outlineLevel="0" collapsed="false">
      <c r="B13" s="541"/>
      <c r="C13" s="543"/>
      <c r="D13" s="542" t="s">
        <v>31</v>
      </c>
      <c r="E13" s="156"/>
      <c r="F13" s="156" t="n">
        <v>-1</v>
      </c>
      <c r="G13" s="156"/>
      <c r="H13" s="156" t="n">
        <v>3</v>
      </c>
      <c r="I13" s="156" t="n">
        <v>2</v>
      </c>
    </row>
    <row r="14" s="538" customFormat="true" ht="26.25" hidden="false" customHeight="true" outlineLevel="0" collapsed="false">
      <c r="B14" s="541"/>
      <c r="C14" s="543"/>
      <c r="D14" s="542" t="s">
        <v>135</v>
      </c>
      <c r="E14" s="156"/>
      <c r="F14" s="156" t="n">
        <v>1</v>
      </c>
      <c r="G14" s="156" t="n">
        <v>-1</v>
      </c>
      <c r="H14" s="156"/>
      <c r="I14" s="157" t="s">
        <v>69</v>
      </c>
    </row>
    <row r="15" s="538" customFormat="true" ht="26.25" hidden="false" customHeight="true" outlineLevel="0" collapsed="false">
      <c r="B15" s="541"/>
      <c r="C15" s="543"/>
      <c r="D15" s="542" t="s">
        <v>68</v>
      </c>
      <c r="E15" s="156"/>
      <c r="F15" s="156"/>
      <c r="G15" s="156"/>
      <c r="H15" s="156"/>
      <c r="I15" s="156"/>
    </row>
    <row r="16" s="538" customFormat="true" ht="26.25" hidden="false" customHeight="true" outlineLevel="0" collapsed="false">
      <c r="B16" s="541"/>
      <c r="C16" s="542" t="s">
        <v>18</v>
      </c>
      <c r="D16" s="542"/>
      <c r="E16" s="156" t="n">
        <v>4178</v>
      </c>
      <c r="F16" s="156" t="n">
        <v>4178</v>
      </c>
      <c r="G16" s="156" t="n">
        <v>2306</v>
      </c>
      <c r="H16" s="156" t="n">
        <v>2</v>
      </c>
      <c r="I16" s="156" t="n">
        <v>10666</v>
      </c>
    </row>
    <row r="17" s="538" customFormat="true" ht="26.25" hidden="false" customHeight="true" outlineLevel="0" collapsed="false">
      <c r="B17" s="541"/>
      <c r="C17" s="542" t="s">
        <v>20</v>
      </c>
      <c r="D17" s="542"/>
      <c r="E17" s="156" t="n">
        <v>62120</v>
      </c>
      <c r="F17" s="156" t="n">
        <v>6971</v>
      </c>
      <c r="G17" s="156" t="n">
        <v>61318</v>
      </c>
      <c r="H17" s="156" t="n">
        <v>-66</v>
      </c>
      <c r="I17" s="156" t="n">
        <v>130343</v>
      </c>
    </row>
    <row r="18" s="544" customFormat="true" ht="13.5" hidden="false" customHeight="false" outlineLevel="0" collapsed="false"/>
    <row r="19" s="544" customFormat="true" ht="13.5" hidden="false" customHeight="false" outlineLevel="0" collapsed="false"/>
    <row r="20" s="544" customFormat="true" ht="26.25" hidden="false" customHeight="true" outlineLevel="0" collapsed="false">
      <c r="B20" s="545"/>
      <c r="C20" s="545"/>
      <c r="D20" s="545"/>
      <c r="E20" s="540" t="s">
        <v>21</v>
      </c>
      <c r="F20" s="540"/>
      <c r="G20" s="540"/>
      <c r="H20" s="540" t="s">
        <v>35</v>
      </c>
      <c r="I20" s="540" t="s">
        <v>56</v>
      </c>
      <c r="J20" s="540" t="s">
        <v>22</v>
      </c>
    </row>
    <row r="21" s="544" customFormat="true" ht="26.25" hidden="false" customHeight="true" outlineLevel="0" collapsed="false">
      <c r="B21" s="545"/>
      <c r="C21" s="545"/>
      <c r="D21" s="545"/>
      <c r="E21" s="540" t="s">
        <v>36</v>
      </c>
      <c r="F21" s="540" t="s">
        <v>39</v>
      </c>
      <c r="G21" s="540" t="s">
        <v>57</v>
      </c>
      <c r="H21" s="540"/>
      <c r="I21" s="540"/>
      <c r="J21" s="540"/>
    </row>
    <row r="22" s="544" customFormat="true" ht="26.25" hidden="false" customHeight="true" outlineLevel="0" collapsed="false">
      <c r="B22" s="545"/>
      <c r="C22" s="545"/>
      <c r="D22" s="545"/>
      <c r="E22" s="540"/>
      <c r="F22" s="540"/>
      <c r="G22" s="540"/>
      <c r="H22" s="540"/>
      <c r="I22" s="540"/>
      <c r="J22" s="540"/>
    </row>
    <row r="23" s="544" customFormat="true" ht="26.25" hidden="false" customHeight="true" outlineLevel="0" collapsed="false">
      <c r="B23" s="541"/>
      <c r="C23" s="542" t="s">
        <v>10</v>
      </c>
      <c r="D23" s="542"/>
      <c r="E23" s="156" t="n">
        <v>17433</v>
      </c>
      <c r="F23" s="156" t="n">
        <v>-301</v>
      </c>
      <c r="G23" s="156" t="n">
        <v>17131</v>
      </c>
      <c r="H23" s="156" t="n">
        <v>15</v>
      </c>
      <c r="I23" s="156" t="n">
        <v>2444</v>
      </c>
      <c r="J23" s="156" t="n">
        <v>139269</v>
      </c>
    </row>
    <row r="24" s="544" customFormat="true" ht="26.25" hidden="false" customHeight="true" outlineLevel="0" collapsed="false">
      <c r="B24" s="541"/>
      <c r="C24" s="542" t="s">
        <v>14</v>
      </c>
      <c r="D24" s="542"/>
      <c r="E24" s="156"/>
      <c r="F24" s="156"/>
      <c r="G24" s="156"/>
      <c r="H24" s="156"/>
      <c r="I24" s="156"/>
      <c r="J24" s="156"/>
    </row>
    <row r="25" s="544" customFormat="true" ht="26.25" hidden="false" customHeight="true" outlineLevel="0" collapsed="false">
      <c r="B25" s="541"/>
      <c r="C25" s="543"/>
      <c r="D25" s="542" t="s">
        <v>134</v>
      </c>
      <c r="E25" s="156"/>
      <c r="F25" s="156"/>
      <c r="G25" s="156"/>
      <c r="H25" s="156"/>
      <c r="I25" s="156"/>
      <c r="J25" s="156" t="n">
        <v>8357</v>
      </c>
    </row>
    <row r="26" s="544" customFormat="true" ht="26.25" hidden="false" customHeight="true" outlineLevel="0" collapsed="false">
      <c r="B26" s="541"/>
      <c r="C26" s="543"/>
      <c r="D26" s="542" t="s">
        <v>15</v>
      </c>
      <c r="E26" s="156"/>
      <c r="F26" s="156"/>
      <c r="G26" s="156"/>
      <c r="H26" s="156"/>
      <c r="I26" s="156"/>
      <c r="J26" s="156" t="n">
        <v>-2079</v>
      </c>
    </row>
    <row r="27" s="544" customFormat="true" ht="26.25" hidden="false" customHeight="true" outlineLevel="0" collapsed="false">
      <c r="B27" s="541"/>
      <c r="C27" s="543"/>
      <c r="D27" s="542" t="s">
        <v>66</v>
      </c>
      <c r="E27" s="156"/>
      <c r="F27" s="156"/>
      <c r="G27" s="156"/>
      <c r="H27" s="156"/>
      <c r="I27" s="156"/>
      <c r="J27" s="156" t="n">
        <v>4387</v>
      </c>
    </row>
    <row r="28" s="544" customFormat="true" ht="26.25" hidden="false" customHeight="true" outlineLevel="0" collapsed="false">
      <c r="B28" s="541"/>
      <c r="C28" s="543"/>
      <c r="D28" s="542" t="s">
        <v>30</v>
      </c>
      <c r="E28" s="156"/>
      <c r="F28" s="156"/>
      <c r="G28" s="156"/>
      <c r="H28" s="156"/>
      <c r="I28" s="156"/>
      <c r="J28" s="156" t="n">
        <v>-0.1</v>
      </c>
    </row>
    <row r="29" s="544" customFormat="true" ht="26.25" hidden="false" customHeight="true" outlineLevel="0" collapsed="false">
      <c r="B29" s="541"/>
      <c r="C29" s="543"/>
      <c r="D29" s="542" t="s">
        <v>31</v>
      </c>
      <c r="E29" s="156"/>
      <c r="F29" s="156"/>
      <c r="G29" s="156"/>
      <c r="H29" s="156"/>
      <c r="I29" s="156"/>
      <c r="J29" s="156" t="n">
        <v>2</v>
      </c>
    </row>
    <row r="30" s="544" customFormat="true" ht="26.25" hidden="false" customHeight="true" outlineLevel="0" collapsed="false">
      <c r="B30" s="541"/>
      <c r="C30" s="543"/>
      <c r="D30" s="542" t="s">
        <v>135</v>
      </c>
      <c r="E30" s="156"/>
      <c r="F30" s="156"/>
      <c r="G30" s="156"/>
      <c r="H30" s="156"/>
      <c r="I30" s="156"/>
      <c r="J30" s="157" t="s">
        <v>69</v>
      </c>
    </row>
    <row r="31" s="544" customFormat="true" ht="26.25" hidden="false" customHeight="true" outlineLevel="0" collapsed="false">
      <c r="B31" s="541"/>
      <c r="C31" s="543"/>
      <c r="D31" s="542" t="s">
        <v>68</v>
      </c>
      <c r="E31" s="156" t="n">
        <v>-4585</v>
      </c>
      <c r="F31" s="156" t="n">
        <v>64</v>
      </c>
      <c r="G31" s="156" t="n">
        <v>-4521</v>
      </c>
      <c r="H31" s="156" t="n">
        <v>7</v>
      </c>
      <c r="I31" s="156" t="n">
        <v>67</v>
      </c>
      <c r="J31" s="156" t="n">
        <v>-4446</v>
      </c>
    </row>
    <row r="32" s="544" customFormat="true" ht="26.25" hidden="false" customHeight="true" outlineLevel="0" collapsed="false">
      <c r="B32" s="541"/>
      <c r="C32" s="542" t="s">
        <v>18</v>
      </c>
      <c r="D32" s="542"/>
      <c r="E32" s="156" t="n">
        <v>-4585</v>
      </c>
      <c r="F32" s="156" t="n">
        <v>64</v>
      </c>
      <c r="G32" s="156" t="n">
        <v>-4521</v>
      </c>
      <c r="H32" s="156" t="n">
        <v>7</v>
      </c>
      <c r="I32" s="156" t="n">
        <v>67</v>
      </c>
      <c r="J32" s="156" t="n">
        <v>6219</v>
      </c>
    </row>
    <row r="33" s="544" customFormat="true" ht="26.25" hidden="false" customHeight="true" outlineLevel="0" collapsed="false">
      <c r="B33" s="541"/>
      <c r="C33" s="542" t="s">
        <v>20</v>
      </c>
      <c r="D33" s="542"/>
      <c r="E33" s="156" t="n">
        <v>12847</v>
      </c>
      <c r="F33" s="156" t="n">
        <v>-237</v>
      </c>
      <c r="G33" s="156" t="n">
        <v>12610</v>
      </c>
      <c r="H33" s="156" t="n">
        <v>23</v>
      </c>
      <c r="I33" s="156" t="n">
        <v>2512</v>
      </c>
      <c r="J33" s="156" t="n">
        <v>145489</v>
      </c>
    </row>
    <row r="34" s="544" customFormat="true" ht="13.5" hidden="false" customHeight="false" outlineLevel="0" collapsed="false"/>
    <row r="35" s="544" customFormat="true" ht="13.5" hidden="false" customHeight="false" outlineLevel="0" collapsed="false"/>
    <row r="36" s="544" customFormat="true" ht="13.5" hidden="false" customHeight="false" outlineLevel="0" collapsed="false"/>
    <row r="37" s="544" customFormat="true" ht="13.5" hidden="false" customHeight="false" outlineLevel="0" collapsed="false"/>
    <row r="38" s="544" customFormat="true" ht="13.5" hidden="false" customHeight="false" outlineLevel="0" collapsed="false"/>
    <row r="39" s="544" customFormat="true" ht="13.5" hidden="false" customHeight="false" outlineLevel="0" collapsed="false"/>
    <row r="40" s="544" customFormat="true" ht="13.5" hidden="false" customHeight="false" outlineLevel="0" collapsed="false"/>
    <row r="41" s="544" customFormat="true" ht="13.5" hidden="false" customHeight="false" outlineLevel="0" collapsed="false"/>
    <row r="42" s="544" customFormat="true" ht="13.5" hidden="false" customHeight="false" outlineLevel="0" collapsed="false"/>
    <row r="43" s="544" customFormat="true" ht="13.5" hidden="false" customHeight="false" outlineLevel="0" collapsed="false"/>
    <row r="44" s="544" customFormat="true" ht="13.5" hidden="false" customHeight="false" outlineLevel="0" collapsed="false"/>
    <row r="45" s="544" customFormat="true" ht="13.5" hidden="false" customHeight="false" outlineLevel="0" collapsed="false"/>
  </sheetData>
  <mergeCells count="24">
    <mergeCell ref="B1:J1"/>
    <mergeCell ref="B4:D6"/>
    <mergeCell ref="E4:I4"/>
    <mergeCell ref="E5:E6"/>
    <mergeCell ref="F5:F6"/>
    <mergeCell ref="G5:G6"/>
    <mergeCell ref="H5:H6"/>
    <mergeCell ref="I5:I6"/>
    <mergeCell ref="C7:D7"/>
    <mergeCell ref="C8:D8"/>
    <mergeCell ref="C16:D16"/>
    <mergeCell ref="C17:D17"/>
    <mergeCell ref="B20:D22"/>
    <mergeCell ref="E20:G20"/>
    <mergeCell ref="H20:H22"/>
    <mergeCell ref="I20:I22"/>
    <mergeCell ref="J20:J22"/>
    <mergeCell ref="E21:E22"/>
    <mergeCell ref="F21:F22"/>
    <mergeCell ref="G21:G22"/>
    <mergeCell ref="C23:D23"/>
    <mergeCell ref="C24:D24"/>
    <mergeCell ref="C32:D32"/>
    <mergeCell ref="C33:D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6" width="3.62"/>
    <col collapsed="false" customWidth="true" hidden="false" outlineLevel="0" max="2" min="2" style="546" width="22.12"/>
    <col collapsed="false" customWidth="true" hidden="false" outlineLevel="0" max="14" min="3" style="546" width="15.62"/>
    <col collapsed="false" customWidth="false" hidden="false" outlineLevel="0" max="257" min="15" style="546" width="8.99"/>
  </cols>
  <sheetData>
    <row r="1" s="550" customFormat="true" ht="24" hidden="false" customHeight="true" outlineLevel="0" collapsed="false">
      <c r="A1" s="547"/>
      <c r="B1" s="548"/>
      <c r="C1" s="549" t="s">
        <v>136</v>
      </c>
      <c r="E1" s="551" t="s">
        <v>137</v>
      </c>
      <c r="F1" s="552"/>
      <c r="G1" s="549" t="s">
        <v>138</v>
      </c>
      <c r="H1" s="551"/>
      <c r="I1" s="551"/>
    </row>
    <row r="2" s="552" customFormat="true" ht="24" hidden="false" customHeight="true" outlineLevel="0" collapsed="false">
      <c r="A2" s="553"/>
      <c r="B2" s="548"/>
      <c r="C2" s="549"/>
      <c r="E2" s="554" t="s">
        <v>139</v>
      </c>
      <c r="G2" s="551"/>
      <c r="H2" s="551"/>
      <c r="I2" s="551"/>
    </row>
    <row r="3" s="552" customFormat="true" ht="24" hidden="false" customHeight="true" outlineLevel="0" collapsed="false">
      <c r="A3" s="553"/>
      <c r="B3" s="548"/>
      <c r="C3" s="549"/>
      <c r="D3" s="554"/>
      <c r="E3" s="554"/>
      <c r="G3" s="549"/>
      <c r="H3" s="549"/>
      <c r="I3" s="555"/>
    </row>
    <row r="4" s="552" customFormat="true" ht="24" hidden="false" customHeight="true" outlineLevel="0" collapsed="false">
      <c r="A4" s="553"/>
      <c r="B4" s="548"/>
      <c r="C4" s="549"/>
      <c r="D4" s="554"/>
      <c r="E4" s="554"/>
      <c r="G4" s="549"/>
      <c r="H4" s="549"/>
      <c r="I4" s="555"/>
    </row>
    <row r="5" customFormat="false" ht="30" hidden="false" customHeight="true" outlineLevel="0" collapsed="false">
      <c r="A5" s="556"/>
      <c r="B5" s="556"/>
      <c r="F5" s="557" t="s">
        <v>4</v>
      </c>
      <c r="I5" s="558"/>
    </row>
    <row r="6" customFormat="false" ht="31.5" hidden="false" customHeight="true" outlineLevel="0" collapsed="false">
      <c r="A6" s="559"/>
      <c r="B6" s="560"/>
      <c r="C6" s="561" t="s">
        <v>43</v>
      </c>
      <c r="D6" s="561"/>
      <c r="E6" s="561"/>
      <c r="F6" s="561"/>
      <c r="N6" s="562"/>
      <c r="O6" s="562"/>
      <c r="P6" s="562"/>
    </row>
    <row r="7" customFormat="false" ht="56.25" hidden="false" customHeight="true" outlineLevel="0" collapsed="false">
      <c r="A7" s="563"/>
      <c r="B7" s="564"/>
      <c r="C7" s="565" t="s">
        <v>6</v>
      </c>
      <c r="D7" s="565" t="s">
        <v>7</v>
      </c>
      <c r="E7" s="565" t="s">
        <v>8</v>
      </c>
      <c r="F7" s="565" t="s">
        <v>9</v>
      </c>
      <c r="N7" s="562"/>
      <c r="O7" s="562"/>
      <c r="P7" s="562"/>
    </row>
    <row r="8" customFormat="false" ht="43.5" hidden="false" customHeight="true" outlineLevel="0" collapsed="false">
      <c r="A8" s="566" t="s">
        <v>10</v>
      </c>
      <c r="B8" s="566"/>
      <c r="C8" s="567" t="n">
        <v>48120</v>
      </c>
      <c r="D8" s="567" t="n">
        <v>18366</v>
      </c>
      <c r="E8" s="567" t="n">
        <v>19548</v>
      </c>
      <c r="F8" s="567" t="n">
        <v>86036</v>
      </c>
      <c r="N8" s="568"/>
      <c r="O8" s="568"/>
      <c r="P8" s="568"/>
    </row>
    <row r="9" customFormat="false" ht="43.5" hidden="false" customHeight="true" outlineLevel="0" collapsed="false">
      <c r="A9" s="569" t="s">
        <v>14</v>
      </c>
      <c r="B9" s="569"/>
      <c r="C9" s="570"/>
      <c r="D9" s="570"/>
      <c r="E9" s="570"/>
      <c r="F9" s="570"/>
      <c r="N9" s="568"/>
      <c r="O9" s="568"/>
      <c r="P9" s="568"/>
    </row>
    <row r="10" customFormat="false" ht="43.5" hidden="false" customHeight="true" outlineLevel="0" collapsed="false">
      <c r="A10" s="571"/>
      <c r="B10" s="572" t="s">
        <v>15</v>
      </c>
      <c r="C10" s="573" t="s">
        <v>140</v>
      </c>
      <c r="D10" s="573" t="s">
        <v>140</v>
      </c>
      <c r="E10" s="573" t="n">
        <v>-446</v>
      </c>
      <c r="F10" s="573" t="n">
        <v>-446</v>
      </c>
      <c r="N10" s="568"/>
      <c r="O10" s="568"/>
      <c r="P10" s="568"/>
    </row>
    <row r="11" customFormat="false" ht="43.5" hidden="false" customHeight="true" outlineLevel="0" collapsed="false">
      <c r="A11" s="571"/>
      <c r="B11" s="572" t="s">
        <v>16</v>
      </c>
      <c r="C11" s="573" t="s">
        <v>140</v>
      </c>
      <c r="D11" s="573" t="s">
        <v>140</v>
      </c>
      <c r="E11" s="573" t="n">
        <v>2947</v>
      </c>
      <c r="F11" s="573" t="n">
        <v>2947</v>
      </c>
      <c r="N11" s="568"/>
      <c r="O11" s="568"/>
      <c r="P11" s="568"/>
    </row>
    <row r="12" customFormat="false" ht="48" hidden="false" customHeight="true" outlineLevel="0" collapsed="false">
      <c r="A12" s="574"/>
      <c r="B12" s="575" t="s">
        <v>33</v>
      </c>
      <c r="C12" s="576" t="s">
        <v>140</v>
      </c>
      <c r="D12" s="576" t="s">
        <v>140</v>
      </c>
      <c r="E12" s="576" t="s">
        <v>140</v>
      </c>
      <c r="F12" s="576"/>
      <c r="N12" s="568"/>
      <c r="O12" s="568"/>
      <c r="P12" s="568"/>
    </row>
    <row r="13" customFormat="false" ht="43.5" hidden="false" customHeight="true" outlineLevel="0" collapsed="false">
      <c r="A13" s="566" t="s">
        <v>18</v>
      </c>
      <c r="B13" s="566"/>
      <c r="C13" s="567" t="s">
        <v>117</v>
      </c>
      <c r="D13" s="567" t="s">
        <v>117</v>
      </c>
      <c r="E13" s="567" t="n">
        <v>2500</v>
      </c>
      <c r="F13" s="567" t="n">
        <v>2500</v>
      </c>
      <c r="N13" s="568"/>
      <c r="O13" s="568"/>
      <c r="P13" s="568"/>
    </row>
    <row r="14" customFormat="false" ht="43.5" hidden="false" customHeight="true" outlineLevel="0" collapsed="false">
      <c r="A14" s="566" t="s">
        <v>20</v>
      </c>
      <c r="B14" s="566"/>
      <c r="C14" s="567" t="n">
        <v>48120</v>
      </c>
      <c r="D14" s="567" t="n">
        <v>18366</v>
      </c>
      <c r="E14" s="567" t="n">
        <v>22049</v>
      </c>
      <c r="F14" s="567" t="n">
        <v>88536</v>
      </c>
      <c r="N14" s="568"/>
      <c r="O14" s="568"/>
      <c r="P14" s="568"/>
    </row>
    <row r="15" customFormat="false" ht="13.5" hidden="false" customHeight="false" outlineLevel="0" collapsed="false">
      <c r="B15" s="577"/>
    </row>
    <row r="16" customFormat="false" ht="13.5" hidden="false" customHeight="false" outlineLevel="0" collapsed="false">
      <c r="B16" s="577"/>
    </row>
    <row r="17" customFormat="false" ht="13.5" hidden="false" customHeight="false" outlineLevel="0" collapsed="false">
      <c r="B17" s="577"/>
    </row>
    <row r="18" customFormat="false" ht="13.5" hidden="false" customHeight="false" outlineLevel="0" collapsed="false">
      <c r="B18" s="577"/>
    </row>
    <row r="21" s="552" customFormat="true" ht="31.5" hidden="false" customHeight="true" outlineLevel="0" collapsed="false">
      <c r="A21" s="578"/>
      <c r="B21" s="579"/>
      <c r="C21" s="561" t="s">
        <v>21</v>
      </c>
      <c r="D21" s="561"/>
      <c r="E21" s="561"/>
      <c r="F21" s="561"/>
      <c r="G21" s="561"/>
      <c r="H21" s="580" t="s">
        <v>56</v>
      </c>
      <c r="I21" s="580" t="s">
        <v>22</v>
      </c>
    </row>
    <row r="22" s="552" customFormat="true" ht="56.25" hidden="false" customHeight="true" outlineLevel="0" collapsed="false">
      <c r="A22" s="581"/>
      <c r="B22" s="582"/>
      <c r="C22" s="565" t="s">
        <v>36</v>
      </c>
      <c r="D22" s="565" t="s">
        <v>38</v>
      </c>
      <c r="E22" s="565" t="s">
        <v>105</v>
      </c>
      <c r="F22" s="565" t="s">
        <v>39</v>
      </c>
      <c r="G22" s="580" t="s">
        <v>141</v>
      </c>
      <c r="H22" s="580"/>
      <c r="I22" s="580"/>
    </row>
    <row r="23" customFormat="false" ht="43.5" hidden="false" customHeight="true" outlineLevel="0" collapsed="false">
      <c r="A23" s="566" t="s">
        <v>10</v>
      </c>
      <c r="B23" s="566"/>
      <c r="C23" s="567" t="n">
        <v>8110</v>
      </c>
      <c r="D23" s="567" t="n">
        <v>-210</v>
      </c>
      <c r="E23" s="567" t="n">
        <v>17</v>
      </c>
      <c r="F23" s="567" t="n">
        <v>-559</v>
      </c>
      <c r="G23" s="583" t="n">
        <v>7358</v>
      </c>
      <c r="H23" s="567" t="n">
        <v>322</v>
      </c>
      <c r="I23" s="567" t="n">
        <v>93717</v>
      </c>
    </row>
    <row r="24" customFormat="false" ht="43.5" hidden="false" customHeight="true" outlineLevel="0" collapsed="false">
      <c r="A24" s="569" t="s">
        <v>14</v>
      </c>
      <c r="B24" s="569"/>
      <c r="C24" s="570"/>
      <c r="D24" s="570"/>
      <c r="E24" s="570"/>
      <c r="F24" s="570"/>
      <c r="G24" s="570"/>
      <c r="H24" s="570"/>
      <c r="I24" s="570"/>
    </row>
    <row r="25" customFormat="false" ht="43.5" hidden="false" customHeight="true" outlineLevel="0" collapsed="false">
      <c r="A25" s="571"/>
      <c r="B25" s="572" t="s">
        <v>15</v>
      </c>
      <c r="C25" s="573" t="s">
        <v>140</v>
      </c>
      <c r="D25" s="573" t="s">
        <v>140</v>
      </c>
      <c r="E25" s="573" t="s">
        <v>140</v>
      </c>
      <c r="F25" s="573" t="s">
        <v>140</v>
      </c>
      <c r="G25" s="584" t="s">
        <v>140</v>
      </c>
      <c r="H25" s="573" t="s">
        <v>140</v>
      </c>
      <c r="I25" s="573" t="n">
        <v>-446</v>
      </c>
    </row>
    <row r="26" customFormat="false" ht="43.5" hidden="false" customHeight="true" outlineLevel="0" collapsed="false">
      <c r="A26" s="571"/>
      <c r="B26" s="572" t="s">
        <v>16</v>
      </c>
      <c r="C26" s="573" t="s">
        <v>140</v>
      </c>
      <c r="D26" s="573" t="s">
        <v>140</v>
      </c>
      <c r="E26" s="573" t="s">
        <v>140</v>
      </c>
      <c r="F26" s="573" t="s">
        <v>140</v>
      </c>
      <c r="G26" s="584" t="s">
        <v>140</v>
      </c>
      <c r="H26" s="573" t="s">
        <v>140</v>
      </c>
      <c r="I26" s="573" t="n">
        <v>2947</v>
      </c>
    </row>
    <row r="27" customFormat="false" ht="48" hidden="false" customHeight="true" outlineLevel="0" collapsed="false">
      <c r="A27" s="574"/>
      <c r="B27" s="575" t="s">
        <v>33</v>
      </c>
      <c r="C27" s="585" t="n">
        <v>-1058</v>
      </c>
      <c r="D27" s="586" t="n">
        <v>0</v>
      </c>
      <c r="E27" s="585" t="n">
        <v>-1</v>
      </c>
      <c r="F27" s="585" t="n">
        <v>-42</v>
      </c>
      <c r="G27" s="587" t="n">
        <v>-1102</v>
      </c>
      <c r="H27" s="585" t="n">
        <v>10</v>
      </c>
      <c r="I27" s="585" t="n">
        <v>-1092</v>
      </c>
    </row>
    <row r="28" customFormat="false" ht="43.5" hidden="false" customHeight="true" outlineLevel="0" collapsed="false">
      <c r="A28" s="566" t="s">
        <v>18</v>
      </c>
      <c r="B28" s="566"/>
      <c r="C28" s="567" t="n">
        <v>-1058</v>
      </c>
      <c r="D28" s="567" t="n">
        <v>0</v>
      </c>
      <c r="E28" s="567" t="n">
        <v>-1</v>
      </c>
      <c r="F28" s="567" t="n">
        <v>-42</v>
      </c>
      <c r="G28" s="583" t="n">
        <v>-1102</v>
      </c>
      <c r="H28" s="567" t="n">
        <v>10</v>
      </c>
      <c r="I28" s="567" t="n">
        <v>1407</v>
      </c>
    </row>
    <row r="29" customFormat="false" ht="43.5" hidden="false" customHeight="true" outlineLevel="0" collapsed="false">
      <c r="A29" s="566" t="s">
        <v>20</v>
      </c>
      <c r="B29" s="566"/>
      <c r="C29" s="567" t="n">
        <v>7051</v>
      </c>
      <c r="D29" s="567" t="n">
        <v>-210</v>
      </c>
      <c r="E29" s="567" t="n">
        <v>15</v>
      </c>
      <c r="F29" s="567" t="n">
        <v>-601</v>
      </c>
      <c r="G29" s="588" t="n">
        <v>6255</v>
      </c>
      <c r="H29" s="567" t="n">
        <v>332</v>
      </c>
      <c r="I29" s="567" t="n">
        <v>95124</v>
      </c>
    </row>
  </sheetData>
  <mergeCells count="12">
    <mergeCell ref="C6:F6"/>
    <mergeCell ref="A8:B8"/>
    <mergeCell ref="A9:B9"/>
    <mergeCell ref="A13:B13"/>
    <mergeCell ref="A14:B14"/>
    <mergeCell ref="C21:G21"/>
    <mergeCell ref="H21:H22"/>
    <mergeCell ref="I21:I22"/>
    <mergeCell ref="A23:B23"/>
    <mergeCell ref="A24:B24"/>
    <mergeCell ref="A28:B28"/>
    <mergeCell ref="A29:B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.12"/>
    <col collapsed="false" customWidth="true" hidden="false" outlineLevel="0" max="3" min="3" style="2" width="18.12"/>
    <col collapsed="false" customWidth="true" hidden="false" outlineLevel="0" max="14" min="4" style="2" width="9.62"/>
    <col collapsed="false" customWidth="false" hidden="false" outlineLevel="0" max="257" min="15" style="2" width="8.99"/>
  </cols>
  <sheetData>
    <row r="1" s="536" customFormat="true" ht="12" hidden="false" customHeight="false" outlineLevel="0" collapsed="false">
      <c r="C1" s="589"/>
      <c r="D1" s="590"/>
      <c r="E1" s="590"/>
      <c r="F1" s="591"/>
      <c r="G1" s="590"/>
      <c r="H1" s="590"/>
      <c r="I1" s="590"/>
      <c r="J1" s="590"/>
    </row>
    <row r="2" s="536" customFormat="true" ht="12" hidden="false" customHeight="false" outlineLevel="0" collapsed="false">
      <c r="C2" s="589"/>
      <c r="D2" s="590"/>
      <c r="E2" s="590"/>
      <c r="F2" s="591"/>
      <c r="G2" s="590"/>
      <c r="H2" s="590"/>
      <c r="I2" s="590"/>
      <c r="J2" s="590"/>
    </row>
    <row r="3" s="536" customFormat="true" ht="14.25" hidden="false" customHeight="false" outlineLevel="0" collapsed="false">
      <c r="C3" s="4" t="s">
        <v>142</v>
      </c>
      <c r="D3" s="590"/>
      <c r="E3" s="590"/>
      <c r="F3" s="591"/>
      <c r="G3" s="590"/>
      <c r="H3" s="590"/>
      <c r="I3" s="590"/>
      <c r="J3" s="590"/>
    </row>
    <row r="4" s="536" customFormat="true" ht="13.5" hidden="false" customHeight="false" outlineLevel="0" collapsed="false">
      <c r="C4" s="1"/>
      <c r="D4" s="590"/>
      <c r="E4" s="590"/>
      <c r="F4" s="591"/>
      <c r="G4" s="590"/>
      <c r="H4" s="590"/>
      <c r="I4" s="590"/>
      <c r="J4" s="590"/>
    </row>
    <row r="5" s="1" customFormat="true" ht="13.5" hidden="false" customHeight="true" outlineLevel="0" collapsed="false">
      <c r="F5" s="591"/>
      <c r="G5" s="538"/>
      <c r="H5" s="592"/>
    </row>
    <row r="6" s="536" customFormat="true" ht="12.75" hidden="false" customHeight="true" outlineLevel="0" collapsed="false">
      <c r="C6" s="590"/>
      <c r="D6" s="590"/>
      <c r="E6" s="590"/>
      <c r="F6" s="591"/>
      <c r="G6" s="593" t="s">
        <v>143</v>
      </c>
      <c r="H6" s="594"/>
      <c r="I6" s="593"/>
      <c r="J6" s="593"/>
      <c r="N6" s="595"/>
    </row>
    <row r="7" s="592" customFormat="true" ht="18" hidden="false" customHeight="true" outlineLevel="0" collapsed="false">
      <c r="B7" s="596"/>
      <c r="C7" s="596"/>
      <c r="D7" s="301" t="s">
        <v>144</v>
      </c>
      <c r="E7" s="301"/>
      <c r="F7" s="301"/>
      <c r="G7" s="301"/>
      <c r="H7" s="301"/>
    </row>
    <row r="8" s="592" customFormat="true" ht="18" hidden="false" customHeight="true" outlineLevel="0" collapsed="false">
      <c r="B8" s="596"/>
      <c r="C8" s="596"/>
      <c r="D8" s="597" t="s">
        <v>6</v>
      </c>
      <c r="E8" s="29" t="s">
        <v>7</v>
      </c>
      <c r="F8" s="29" t="s">
        <v>8</v>
      </c>
      <c r="G8" s="29" t="s">
        <v>28</v>
      </c>
      <c r="H8" s="29" t="s">
        <v>29</v>
      </c>
    </row>
    <row r="9" s="592" customFormat="true" ht="11.25" hidden="false" customHeight="false" outlineLevel="0" collapsed="false">
      <c r="B9" s="596"/>
      <c r="C9" s="596"/>
      <c r="D9" s="597"/>
      <c r="E9" s="29"/>
      <c r="F9" s="29"/>
      <c r="G9" s="29"/>
      <c r="H9" s="29"/>
    </row>
    <row r="10" s="598" customFormat="true" ht="27" hidden="false" customHeight="true" outlineLevel="0" collapsed="false">
      <c r="B10" s="599" t="s">
        <v>10</v>
      </c>
      <c r="C10" s="599"/>
      <c r="D10" s="600" t="n">
        <v>215628</v>
      </c>
      <c r="E10" s="600" t="n">
        <v>177244</v>
      </c>
      <c r="F10" s="600" t="n">
        <v>430668</v>
      </c>
      <c r="G10" s="600" t="n">
        <v>-5090</v>
      </c>
      <c r="H10" s="600" t="n">
        <v>818450</v>
      </c>
    </row>
    <row r="11" s="598" customFormat="true" ht="27" hidden="false" customHeight="true" outlineLevel="0" collapsed="false">
      <c r="B11" s="601" t="s">
        <v>14</v>
      </c>
      <c r="C11" s="601"/>
      <c r="D11" s="602"/>
      <c r="E11" s="602"/>
      <c r="F11" s="602"/>
      <c r="G11" s="602"/>
      <c r="H11" s="602"/>
    </row>
    <row r="12" s="598" customFormat="true" ht="27" hidden="false" customHeight="true" outlineLevel="0" collapsed="false">
      <c r="B12" s="603"/>
      <c r="C12" s="604" t="s">
        <v>15</v>
      </c>
      <c r="D12" s="605"/>
      <c r="E12" s="605"/>
      <c r="F12" s="605" t="n">
        <v>-9346</v>
      </c>
      <c r="G12" s="605"/>
      <c r="H12" s="605" t="n">
        <v>-9346</v>
      </c>
    </row>
    <row r="13" s="598" customFormat="true" ht="27" hidden="false" customHeight="true" outlineLevel="0" collapsed="false">
      <c r="B13" s="603"/>
      <c r="C13" s="604" t="s">
        <v>16</v>
      </c>
      <c r="D13" s="605"/>
      <c r="E13" s="605"/>
      <c r="F13" s="605" t="n">
        <v>40953</v>
      </c>
      <c r="G13" s="605"/>
      <c r="H13" s="605" t="n">
        <v>40953</v>
      </c>
    </row>
    <row r="14" s="598" customFormat="true" ht="27" hidden="false" customHeight="true" outlineLevel="0" collapsed="false">
      <c r="B14" s="603"/>
      <c r="C14" s="604" t="s">
        <v>30</v>
      </c>
      <c r="D14" s="605"/>
      <c r="E14" s="605"/>
      <c r="F14" s="605"/>
      <c r="G14" s="605" t="n">
        <v>-10024</v>
      </c>
      <c r="H14" s="605" t="n">
        <v>-10024</v>
      </c>
    </row>
    <row r="15" s="598" customFormat="true" ht="27" hidden="false" customHeight="true" outlineLevel="0" collapsed="false">
      <c r="B15" s="603"/>
      <c r="C15" s="604" t="s">
        <v>31</v>
      </c>
      <c r="D15" s="605"/>
      <c r="E15" s="605"/>
      <c r="F15" s="605" t="n">
        <v>-118</v>
      </c>
      <c r="G15" s="605" t="n">
        <v>1120</v>
      </c>
      <c r="H15" s="605" t="n">
        <v>1002</v>
      </c>
    </row>
    <row r="16" s="598" customFormat="true" ht="47.25" hidden="false" customHeight="true" outlineLevel="0" collapsed="false">
      <c r="B16" s="606"/>
      <c r="C16" s="607" t="s">
        <v>145</v>
      </c>
      <c r="D16" s="608"/>
      <c r="E16" s="608"/>
      <c r="F16" s="608"/>
      <c r="G16" s="608"/>
      <c r="H16" s="608"/>
    </row>
    <row r="17" s="598" customFormat="true" ht="27" hidden="false" customHeight="true" outlineLevel="0" collapsed="false">
      <c r="B17" s="599" t="s">
        <v>18</v>
      </c>
      <c r="C17" s="599"/>
      <c r="D17" s="609" t="s">
        <v>52</v>
      </c>
      <c r="E17" s="609" t="s">
        <v>52</v>
      </c>
      <c r="F17" s="600" t="n">
        <v>31488</v>
      </c>
      <c r="G17" s="600" t="n">
        <v>-8904</v>
      </c>
      <c r="H17" s="600" t="n">
        <v>22584</v>
      </c>
    </row>
    <row r="18" s="598" customFormat="true" ht="27" hidden="false" customHeight="true" outlineLevel="0" collapsed="false">
      <c r="B18" s="599" t="s">
        <v>20</v>
      </c>
      <c r="C18" s="599"/>
      <c r="D18" s="600" t="n">
        <v>215628</v>
      </c>
      <c r="E18" s="600" t="n">
        <v>177244</v>
      </c>
      <c r="F18" s="600" t="n">
        <v>462156</v>
      </c>
      <c r="G18" s="600" t="n">
        <v>-13995</v>
      </c>
      <c r="H18" s="600" t="n">
        <v>841034</v>
      </c>
    </row>
    <row r="19" s="610" customFormat="true" ht="10.5" hidden="false" customHeight="false" outlineLevel="0" collapsed="false"/>
    <row r="20" s="610" customFormat="true" ht="13.5" hidden="false" customHeight="true" outlineLevel="0" collapsed="false"/>
    <row r="21" s="610" customFormat="true" ht="13.5" hidden="false" customHeight="true" outlineLevel="0" collapsed="false"/>
    <row r="22" s="610" customFormat="true" ht="18" hidden="false" customHeight="true" outlineLevel="0" collapsed="false">
      <c r="B22" s="611"/>
      <c r="C22" s="611"/>
      <c r="D22" s="301" t="s">
        <v>21</v>
      </c>
      <c r="E22" s="301"/>
      <c r="F22" s="301"/>
      <c r="G22" s="301"/>
      <c r="H22" s="301"/>
      <c r="I22" s="29" t="s">
        <v>35</v>
      </c>
      <c r="J22" s="29" t="s">
        <v>110</v>
      </c>
      <c r="K22" s="29" t="s">
        <v>22</v>
      </c>
    </row>
    <row r="23" s="610" customFormat="true" ht="18" hidden="false" customHeight="true" outlineLevel="0" collapsed="false">
      <c r="B23" s="611"/>
      <c r="C23" s="611"/>
      <c r="D23" s="29" t="s">
        <v>83</v>
      </c>
      <c r="E23" s="29" t="s">
        <v>37</v>
      </c>
      <c r="F23" s="29" t="s">
        <v>38</v>
      </c>
      <c r="G23" s="29" t="s">
        <v>146</v>
      </c>
      <c r="H23" s="29" t="s">
        <v>40</v>
      </c>
      <c r="I23" s="29"/>
      <c r="J23" s="29"/>
      <c r="K23" s="29"/>
    </row>
    <row r="24" s="610" customFormat="true" ht="17.25" hidden="false" customHeight="true" outlineLevel="0" collapsed="false">
      <c r="B24" s="611"/>
      <c r="C24" s="611"/>
      <c r="D24" s="29"/>
      <c r="E24" s="29"/>
      <c r="F24" s="29"/>
      <c r="G24" s="29"/>
      <c r="H24" s="29"/>
      <c r="I24" s="29"/>
      <c r="J24" s="29"/>
      <c r="K24" s="29"/>
    </row>
    <row r="25" s="610" customFormat="true" ht="15" hidden="false" customHeight="true" outlineLevel="0" collapsed="false">
      <c r="B25" s="611"/>
      <c r="C25" s="611"/>
      <c r="D25" s="29"/>
      <c r="E25" s="29"/>
      <c r="F25" s="29"/>
      <c r="G25" s="29"/>
      <c r="H25" s="29"/>
      <c r="I25" s="29"/>
      <c r="J25" s="29"/>
      <c r="K25" s="29"/>
    </row>
    <row r="26" s="610" customFormat="true" ht="27" hidden="false" customHeight="true" outlineLevel="0" collapsed="false">
      <c r="B26" s="599" t="s">
        <v>10</v>
      </c>
      <c r="C26" s="599"/>
      <c r="D26" s="600" t="n">
        <v>109501</v>
      </c>
      <c r="E26" s="600" t="n">
        <v>41</v>
      </c>
      <c r="F26" s="600" t="n">
        <v>36060</v>
      </c>
      <c r="G26" s="600" t="n">
        <v>1159</v>
      </c>
      <c r="H26" s="600" t="n">
        <v>146762</v>
      </c>
      <c r="I26" s="600" t="n">
        <v>314</v>
      </c>
      <c r="J26" s="600" t="n">
        <v>44967</v>
      </c>
      <c r="K26" s="600" t="n">
        <v>1010495</v>
      </c>
    </row>
    <row r="27" s="610" customFormat="true" ht="27" hidden="false" customHeight="true" outlineLevel="0" collapsed="false">
      <c r="B27" s="601" t="s">
        <v>14</v>
      </c>
      <c r="C27" s="601"/>
      <c r="D27" s="602"/>
      <c r="E27" s="602"/>
      <c r="F27" s="602"/>
      <c r="G27" s="602"/>
      <c r="H27" s="602"/>
      <c r="I27" s="602"/>
      <c r="J27" s="602"/>
      <c r="K27" s="602"/>
    </row>
    <row r="28" s="610" customFormat="true" ht="27" hidden="false" customHeight="true" outlineLevel="0" collapsed="false">
      <c r="B28" s="603"/>
      <c r="C28" s="604" t="s">
        <v>15</v>
      </c>
      <c r="D28" s="605"/>
      <c r="E28" s="605"/>
      <c r="F28" s="605"/>
      <c r="G28" s="605"/>
      <c r="H28" s="605"/>
      <c r="I28" s="605"/>
      <c r="J28" s="605"/>
      <c r="K28" s="605" t="n">
        <v>-9346</v>
      </c>
    </row>
    <row r="29" s="610" customFormat="true" ht="27" hidden="false" customHeight="true" outlineLevel="0" collapsed="false">
      <c r="B29" s="603"/>
      <c r="C29" s="604" t="s">
        <v>16</v>
      </c>
      <c r="D29" s="605"/>
      <c r="E29" s="605"/>
      <c r="F29" s="605"/>
      <c r="G29" s="605"/>
      <c r="H29" s="605"/>
      <c r="I29" s="605"/>
      <c r="J29" s="605"/>
      <c r="K29" s="605" t="n">
        <v>40953</v>
      </c>
    </row>
    <row r="30" s="610" customFormat="true" ht="27" hidden="false" customHeight="true" outlineLevel="0" collapsed="false">
      <c r="B30" s="603"/>
      <c r="C30" s="604" t="s">
        <v>30</v>
      </c>
      <c r="D30" s="605"/>
      <c r="E30" s="605"/>
      <c r="F30" s="605"/>
      <c r="G30" s="605"/>
      <c r="H30" s="605"/>
      <c r="I30" s="605"/>
      <c r="J30" s="605"/>
      <c r="K30" s="605" t="n">
        <v>-10024</v>
      </c>
    </row>
    <row r="31" customFormat="false" ht="27" hidden="false" customHeight="true" outlineLevel="0" collapsed="false">
      <c r="B31" s="603"/>
      <c r="C31" s="604" t="s">
        <v>31</v>
      </c>
      <c r="D31" s="605"/>
      <c r="E31" s="605"/>
      <c r="F31" s="605"/>
      <c r="G31" s="605"/>
      <c r="H31" s="605"/>
      <c r="I31" s="605"/>
      <c r="J31" s="605"/>
      <c r="K31" s="605" t="n">
        <v>1002</v>
      </c>
    </row>
    <row r="32" customFormat="false" ht="27" hidden="false" customHeight="true" outlineLevel="0" collapsed="false">
      <c r="B32" s="606"/>
      <c r="C32" s="612" t="s">
        <v>145</v>
      </c>
      <c r="D32" s="608" t="n">
        <v>-22663</v>
      </c>
      <c r="E32" s="608" t="n">
        <v>-53</v>
      </c>
      <c r="F32" s="613" t="s">
        <v>52</v>
      </c>
      <c r="G32" s="608" t="n">
        <v>632</v>
      </c>
      <c r="H32" s="608" t="n">
        <v>-22084</v>
      </c>
      <c r="I32" s="608" t="n">
        <v>-82</v>
      </c>
      <c r="J32" s="608" t="n">
        <v>-69</v>
      </c>
      <c r="K32" s="608" t="n">
        <v>-22236</v>
      </c>
    </row>
    <row r="33" customFormat="false" ht="27" hidden="false" customHeight="true" outlineLevel="0" collapsed="false">
      <c r="B33" s="599" t="s">
        <v>18</v>
      </c>
      <c r="C33" s="599"/>
      <c r="D33" s="600" t="n">
        <v>-22663</v>
      </c>
      <c r="E33" s="600" t="n">
        <v>-53</v>
      </c>
      <c r="F33" s="609" t="s">
        <v>52</v>
      </c>
      <c r="G33" s="600" t="n">
        <v>632</v>
      </c>
      <c r="H33" s="600" t="n">
        <v>-22084</v>
      </c>
      <c r="I33" s="600" t="n">
        <v>-82</v>
      </c>
      <c r="J33" s="600" t="n">
        <v>-69</v>
      </c>
      <c r="K33" s="600" t="n">
        <v>347</v>
      </c>
    </row>
    <row r="34" customFormat="false" ht="27" hidden="false" customHeight="true" outlineLevel="0" collapsed="false">
      <c r="B34" s="599" t="s">
        <v>20</v>
      </c>
      <c r="C34" s="599"/>
      <c r="D34" s="600" t="n">
        <v>86837</v>
      </c>
      <c r="E34" s="600" t="n">
        <v>-11</v>
      </c>
      <c r="F34" s="600" t="n">
        <v>36060</v>
      </c>
      <c r="G34" s="600" t="n">
        <v>1791</v>
      </c>
      <c r="H34" s="600" t="n">
        <v>124678</v>
      </c>
      <c r="I34" s="600" t="n">
        <v>232</v>
      </c>
      <c r="J34" s="600" t="n">
        <v>44898</v>
      </c>
      <c r="K34" s="600" t="n">
        <v>1010843</v>
      </c>
    </row>
  </sheetData>
  <mergeCells count="25">
    <mergeCell ref="B7:C9"/>
    <mergeCell ref="D7:H7"/>
    <mergeCell ref="D8:D9"/>
    <mergeCell ref="E8:E9"/>
    <mergeCell ref="F8:F9"/>
    <mergeCell ref="G8:G9"/>
    <mergeCell ref="H8:H9"/>
    <mergeCell ref="B10:C10"/>
    <mergeCell ref="B11:C11"/>
    <mergeCell ref="B17:C17"/>
    <mergeCell ref="B18:C18"/>
    <mergeCell ref="B22:C25"/>
    <mergeCell ref="D22:H22"/>
    <mergeCell ref="I22:I25"/>
    <mergeCell ref="J22:J25"/>
    <mergeCell ref="K22:K25"/>
    <mergeCell ref="D23:D25"/>
    <mergeCell ref="E23:E25"/>
    <mergeCell ref="F23:F25"/>
    <mergeCell ref="G23:G25"/>
    <mergeCell ref="H23:H25"/>
    <mergeCell ref="B26:C26"/>
    <mergeCell ref="B27:C27"/>
    <mergeCell ref="B33:C33"/>
    <mergeCell ref="B34:C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4" width="18.49"/>
    <col collapsed="false" customWidth="true" hidden="false" outlineLevel="0" max="9" min="2" style="614" width="12.99"/>
    <col collapsed="false" customWidth="true" hidden="false" outlineLevel="0" max="12" min="10" style="614" width="10.62"/>
    <col collapsed="false" customWidth="true" hidden="false" outlineLevel="0" max="13" min="13" style="614" width="11.12"/>
    <col collapsed="false" customWidth="true" hidden="false" outlineLevel="0" max="14" min="14" style="614" width="10.62"/>
    <col collapsed="false" customWidth="true" hidden="false" outlineLevel="0" max="18" min="15" style="614" width="9.87"/>
    <col collapsed="false" customWidth="false" hidden="false" outlineLevel="0" max="257" min="19" style="614" width="8.99"/>
  </cols>
  <sheetData>
    <row r="1" s="413" customFormat="true" ht="13.5" hidden="false" customHeight="false" outlineLevel="0" collapsed="false"/>
    <row r="2" s="413" customFormat="true" ht="13.5" hidden="false" customHeight="false" outlineLevel="0" collapsed="false"/>
    <row r="3" s="618" customFormat="true" ht="12" hidden="false" customHeight="false" outlineLevel="0" collapsed="false">
      <c r="A3" s="615"/>
      <c r="B3" s="616"/>
      <c r="C3" s="616"/>
      <c r="D3" s="617"/>
      <c r="E3" s="616"/>
      <c r="F3" s="616"/>
      <c r="G3" s="616"/>
      <c r="H3" s="616"/>
      <c r="I3" s="616"/>
      <c r="J3" s="616"/>
      <c r="K3" s="616"/>
      <c r="L3" s="616"/>
      <c r="M3" s="616"/>
      <c r="N3" s="616"/>
    </row>
    <row r="4" s="618" customFormat="true" ht="12" hidden="false" customHeight="false" outlineLevel="0" collapsed="false">
      <c r="A4" s="615"/>
      <c r="B4" s="616"/>
      <c r="C4" s="616"/>
      <c r="D4" s="617"/>
      <c r="E4" s="616"/>
      <c r="F4" s="616"/>
      <c r="G4" s="616"/>
      <c r="H4" s="616"/>
      <c r="I4" s="616"/>
      <c r="J4" s="616"/>
      <c r="K4" s="616"/>
      <c r="L4" s="616"/>
      <c r="M4" s="616"/>
      <c r="N4" s="616"/>
    </row>
    <row r="5" s="619" customFormat="true" ht="24.75" hidden="false" customHeight="true" outlineLevel="0" collapsed="false">
      <c r="A5" s="619" t="s">
        <v>147</v>
      </c>
      <c r="B5" s="620" t="s">
        <v>148</v>
      </c>
      <c r="C5" s="620"/>
      <c r="D5" s="620"/>
      <c r="E5" s="621" t="s">
        <v>2</v>
      </c>
    </row>
    <row r="6" s="619" customFormat="true" ht="13.5" hidden="false" customHeight="true" outlineLevel="0" collapsed="false">
      <c r="D6" s="617"/>
      <c r="E6" s="622"/>
      <c r="F6" s="623"/>
      <c r="G6" s="614"/>
      <c r="H6" s="624"/>
      <c r="I6" s="616"/>
      <c r="J6" s="616"/>
    </row>
    <row r="7" s="618" customFormat="true" ht="12.75" hidden="false" customHeight="true" outlineLevel="0" collapsed="false">
      <c r="A7" s="616"/>
      <c r="B7" s="616"/>
      <c r="C7" s="616"/>
      <c r="D7" s="617"/>
      <c r="E7" s="616"/>
      <c r="F7" s="625" t="s">
        <v>4</v>
      </c>
      <c r="G7" s="615"/>
      <c r="H7" s="616"/>
      <c r="I7" s="625"/>
      <c r="J7" s="625"/>
      <c r="K7" s="625"/>
      <c r="L7" s="616"/>
      <c r="M7" s="616"/>
    </row>
    <row r="8" s="628" customFormat="true" ht="18" hidden="false" customHeight="true" outlineLevel="0" collapsed="false">
      <c r="A8" s="626"/>
      <c r="B8" s="627" t="s">
        <v>144</v>
      </c>
      <c r="C8" s="627"/>
      <c r="D8" s="627"/>
      <c r="E8" s="627"/>
      <c r="F8" s="627"/>
    </row>
    <row r="9" s="628" customFormat="true" ht="18" hidden="false" customHeight="true" outlineLevel="0" collapsed="false">
      <c r="A9" s="626"/>
      <c r="B9" s="629" t="s">
        <v>6</v>
      </c>
      <c r="C9" s="627" t="s">
        <v>7</v>
      </c>
      <c r="D9" s="629" t="s">
        <v>8</v>
      </c>
      <c r="E9" s="629" t="s">
        <v>28</v>
      </c>
      <c r="F9" s="627" t="s">
        <v>9</v>
      </c>
    </row>
    <row r="10" s="628" customFormat="true" ht="18" hidden="false" customHeight="true" outlineLevel="0" collapsed="false">
      <c r="A10" s="626"/>
      <c r="B10" s="629"/>
      <c r="C10" s="627"/>
      <c r="D10" s="629"/>
      <c r="E10" s="629"/>
      <c r="F10" s="627"/>
    </row>
    <row r="11" s="628" customFormat="true" ht="11.25" hidden="false" customHeight="false" outlineLevel="0" collapsed="false">
      <c r="A11" s="626"/>
      <c r="B11" s="629"/>
      <c r="C11" s="627"/>
      <c r="D11" s="629"/>
      <c r="E11" s="629"/>
      <c r="F11" s="627"/>
    </row>
    <row r="12" s="633" customFormat="true" ht="37.5" hidden="false" customHeight="true" outlineLevel="0" collapsed="false">
      <c r="A12" s="630" t="s">
        <v>10</v>
      </c>
      <c r="B12" s="631" t="n">
        <v>32776</v>
      </c>
      <c r="C12" s="631" t="n">
        <v>18652</v>
      </c>
      <c r="D12" s="631" t="n">
        <v>181980</v>
      </c>
      <c r="E12" s="632" t="n">
        <v>-2929</v>
      </c>
      <c r="F12" s="631" t="n">
        <v>230480</v>
      </c>
    </row>
    <row r="13" s="633" customFormat="true" ht="37.5" hidden="false" customHeight="true" outlineLevel="0" collapsed="false">
      <c r="A13" s="630" t="s">
        <v>14</v>
      </c>
      <c r="B13" s="634"/>
      <c r="C13" s="634"/>
      <c r="D13" s="634"/>
      <c r="E13" s="634"/>
      <c r="F13" s="634"/>
    </row>
    <row r="14" s="633" customFormat="true" ht="37.5" hidden="false" customHeight="true" outlineLevel="0" collapsed="false">
      <c r="A14" s="630" t="s">
        <v>149</v>
      </c>
      <c r="B14" s="634"/>
      <c r="C14" s="634"/>
      <c r="D14" s="632" t="n">
        <v>-1402</v>
      </c>
      <c r="E14" s="634"/>
      <c r="F14" s="632" t="n">
        <v>-1402</v>
      </c>
    </row>
    <row r="15" s="633" customFormat="true" ht="37.5" hidden="false" customHeight="true" outlineLevel="0" collapsed="false">
      <c r="A15" s="630" t="s">
        <v>150</v>
      </c>
      <c r="B15" s="634"/>
      <c r="C15" s="634"/>
      <c r="D15" s="631" t="n">
        <v>10052</v>
      </c>
      <c r="E15" s="634"/>
      <c r="F15" s="631" t="n">
        <v>10052</v>
      </c>
    </row>
    <row r="16" s="633" customFormat="true" ht="37.5" hidden="false" customHeight="true" outlineLevel="0" collapsed="false">
      <c r="A16" s="630" t="s">
        <v>151</v>
      </c>
      <c r="B16" s="634"/>
      <c r="C16" s="634"/>
      <c r="D16" s="631"/>
      <c r="E16" s="635" t="n">
        <v>-5517</v>
      </c>
      <c r="F16" s="635" t="n">
        <v>-5517</v>
      </c>
    </row>
    <row r="17" s="633" customFormat="true" ht="36.75" hidden="false" customHeight="true" outlineLevel="0" collapsed="false">
      <c r="A17" s="630" t="s">
        <v>152</v>
      </c>
      <c r="B17" s="634"/>
      <c r="C17" s="635" t="n">
        <v>0</v>
      </c>
      <c r="D17" s="632" t="n">
        <v>-12</v>
      </c>
      <c r="E17" s="636" t="n">
        <v>101</v>
      </c>
      <c r="F17" s="636" t="n">
        <v>88</v>
      </c>
    </row>
    <row r="18" s="633" customFormat="true" ht="45" hidden="false" customHeight="true" outlineLevel="0" collapsed="false">
      <c r="A18" s="637" t="s">
        <v>153</v>
      </c>
      <c r="B18" s="634"/>
      <c r="C18" s="634"/>
      <c r="D18" s="634"/>
      <c r="E18" s="634"/>
      <c r="F18" s="634"/>
    </row>
    <row r="19" s="633" customFormat="true" ht="37.5" hidden="false" customHeight="true" outlineLevel="0" collapsed="false">
      <c r="A19" s="630" t="s">
        <v>18</v>
      </c>
      <c r="B19" s="638" t="s">
        <v>69</v>
      </c>
      <c r="C19" s="638" t="n">
        <v>0</v>
      </c>
      <c r="D19" s="631" t="n">
        <v>8637</v>
      </c>
      <c r="E19" s="638" t="n">
        <v>-5416</v>
      </c>
      <c r="F19" s="631" t="n">
        <v>3220</v>
      </c>
    </row>
    <row r="20" s="633" customFormat="true" ht="37.5" hidden="false" customHeight="true" outlineLevel="0" collapsed="false">
      <c r="A20" s="630" t="s">
        <v>20</v>
      </c>
      <c r="B20" s="631" t="n">
        <v>32776</v>
      </c>
      <c r="C20" s="631" t="n">
        <v>18652</v>
      </c>
      <c r="D20" s="631" t="n">
        <v>190618</v>
      </c>
      <c r="E20" s="638" t="n">
        <v>-8345</v>
      </c>
      <c r="F20" s="631" t="n">
        <v>233701</v>
      </c>
    </row>
    <row r="21" s="639" customFormat="true" ht="10.5" hidden="false" customHeight="false" outlineLevel="0" collapsed="false"/>
    <row r="22" s="639" customFormat="true" ht="19.5" hidden="false" customHeight="true" outlineLevel="0" collapsed="false">
      <c r="A22" s="626"/>
      <c r="B22" s="627" t="s">
        <v>98</v>
      </c>
      <c r="C22" s="627"/>
      <c r="D22" s="627"/>
      <c r="E22" s="627"/>
      <c r="F22" s="627"/>
      <c r="G22" s="629" t="s">
        <v>35</v>
      </c>
      <c r="H22" s="629" t="s">
        <v>56</v>
      </c>
      <c r="I22" s="629" t="s">
        <v>22</v>
      </c>
    </row>
    <row r="23" s="639" customFormat="true" ht="10.5" hidden="false" customHeight="true" outlineLevel="0" collapsed="false">
      <c r="A23" s="626"/>
      <c r="B23" s="629" t="s">
        <v>36</v>
      </c>
      <c r="C23" s="629" t="s">
        <v>62</v>
      </c>
      <c r="D23" s="629" t="s">
        <v>38</v>
      </c>
      <c r="E23" s="629" t="s">
        <v>39</v>
      </c>
      <c r="F23" s="629" t="s">
        <v>46</v>
      </c>
      <c r="G23" s="629"/>
      <c r="H23" s="629"/>
      <c r="I23" s="629"/>
    </row>
    <row r="24" s="639" customFormat="true" ht="10.5" hidden="false" customHeight="false" outlineLevel="0" collapsed="false">
      <c r="A24" s="626"/>
      <c r="B24" s="629"/>
      <c r="C24" s="629"/>
      <c r="D24" s="629"/>
      <c r="E24" s="629"/>
      <c r="F24" s="629"/>
      <c r="G24" s="629"/>
      <c r="H24" s="629"/>
      <c r="I24" s="629"/>
    </row>
    <row r="25" s="639" customFormat="true" ht="15.75" hidden="false" customHeight="true" outlineLevel="0" collapsed="false">
      <c r="A25" s="626"/>
      <c r="B25" s="629"/>
      <c r="C25" s="629"/>
      <c r="D25" s="629"/>
      <c r="E25" s="629"/>
      <c r="F25" s="629"/>
      <c r="G25" s="629"/>
      <c r="H25" s="629"/>
      <c r="I25" s="629"/>
    </row>
    <row r="26" s="639" customFormat="true" ht="37.5" hidden="false" customHeight="true" outlineLevel="0" collapsed="false">
      <c r="A26" s="630" t="s">
        <v>10</v>
      </c>
      <c r="B26" s="631" t="n">
        <v>70748</v>
      </c>
      <c r="C26" s="638" t="n">
        <v>-397</v>
      </c>
      <c r="D26" s="631" t="n">
        <v>6709</v>
      </c>
      <c r="E26" s="638" t="n">
        <v>-3360</v>
      </c>
      <c r="F26" s="631" t="n">
        <v>73700</v>
      </c>
      <c r="G26" s="634" t="n">
        <v>403</v>
      </c>
      <c r="H26" s="631" t="n">
        <v>27229</v>
      </c>
      <c r="I26" s="631" t="n">
        <v>331814</v>
      </c>
    </row>
    <row r="27" s="639" customFormat="true" ht="37.5" hidden="false" customHeight="true" outlineLevel="0" collapsed="false">
      <c r="A27" s="630" t="s">
        <v>14</v>
      </c>
      <c r="B27" s="634"/>
      <c r="C27" s="634"/>
      <c r="D27" s="634"/>
      <c r="E27" s="634"/>
      <c r="F27" s="634"/>
      <c r="G27" s="634"/>
      <c r="H27" s="634"/>
      <c r="I27" s="634"/>
    </row>
    <row r="28" s="639" customFormat="true" ht="37.5" hidden="false" customHeight="true" outlineLevel="0" collapsed="false">
      <c r="A28" s="630" t="s">
        <v>149</v>
      </c>
      <c r="B28" s="634"/>
      <c r="C28" s="634"/>
      <c r="D28" s="634"/>
      <c r="E28" s="634"/>
      <c r="F28" s="634"/>
      <c r="G28" s="634"/>
      <c r="H28" s="634"/>
      <c r="I28" s="638" t="n">
        <v>-1402</v>
      </c>
    </row>
    <row r="29" s="639" customFormat="true" ht="37.5" hidden="false" customHeight="true" outlineLevel="0" collapsed="false">
      <c r="A29" s="630" t="s">
        <v>150</v>
      </c>
      <c r="B29" s="634"/>
      <c r="C29" s="634"/>
      <c r="D29" s="634"/>
      <c r="E29" s="634"/>
      <c r="F29" s="634"/>
      <c r="G29" s="634"/>
      <c r="H29" s="634"/>
      <c r="I29" s="631" t="n">
        <v>10052</v>
      </c>
    </row>
    <row r="30" s="639" customFormat="true" ht="37.5" hidden="false" customHeight="true" outlineLevel="0" collapsed="false">
      <c r="A30" s="630" t="s">
        <v>151</v>
      </c>
      <c r="B30" s="634"/>
      <c r="C30" s="634"/>
      <c r="D30" s="634"/>
      <c r="E30" s="634"/>
      <c r="F30" s="634"/>
      <c r="G30" s="634"/>
      <c r="H30" s="634"/>
      <c r="I30" s="635" t="n">
        <v>-5517</v>
      </c>
    </row>
    <row r="31" s="639" customFormat="true" ht="37.5" hidden="false" customHeight="true" outlineLevel="0" collapsed="false">
      <c r="A31" s="630" t="s">
        <v>152</v>
      </c>
      <c r="B31" s="634"/>
      <c r="C31" s="634"/>
      <c r="D31" s="634"/>
      <c r="E31" s="634"/>
      <c r="F31" s="634"/>
      <c r="G31" s="634"/>
      <c r="H31" s="634"/>
      <c r="I31" s="636" t="n">
        <v>88</v>
      </c>
    </row>
    <row r="32" customFormat="false" ht="37.5" hidden="false" customHeight="true" outlineLevel="0" collapsed="false">
      <c r="A32" s="630" t="s">
        <v>153</v>
      </c>
      <c r="B32" s="631" t="n">
        <v>-10631</v>
      </c>
      <c r="C32" s="638" t="n">
        <v>-37</v>
      </c>
      <c r="D32" s="638" t="s">
        <v>69</v>
      </c>
      <c r="E32" s="638" t="n">
        <v>220</v>
      </c>
      <c r="F32" s="640" t="n">
        <v>-10448</v>
      </c>
      <c r="G32" s="638" t="n">
        <v>41</v>
      </c>
      <c r="H32" s="631" t="n">
        <v>809</v>
      </c>
      <c r="I32" s="631" t="n">
        <v>-9598</v>
      </c>
    </row>
    <row r="33" customFormat="false" ht="37.5" hidden="false" customHeight="true" outlineLevel="0" collapsed="false">
      <c r="A33" s="630" t="s">
        <v>18</v>
      </c>
      <c r="B33" s="631" t="n">
        <v>-10631</v>
      </c>
      <c r="C33" s="638" t="n">
        <v>-37</v>
      </c>
      <c r="D33" s="638" t="s">
        <v>69</v>
      </c>
      <c r="E33" s="638" t="n">
        <v>220</v>
      </c>
      <c r="F33" s="640" t="n">
        <v>-10448</v>
      </c>
      <c r="G33" s="638" t="n">
        <v>41</v>
      </c>
      <c r="H33" s="631" t="n">
        <v>809</v>
      </c>
      <c r="I33" s="631" t="n">
        <v>-6377</v>
      </c>
    </row>
    <row r="34" customFormat="false" ht="37.5" hidden="false" customHeight="true" outlineLevel="0" collapsed="false">
      <c r="A34" s="630" t="s">
        <v>20</v>
      </c>
      <c r="B34" s="631" t="n">
        <v>60116</v>
      </c>
      <c r="C34" s="638" t="n">
        <v>-434</v>
      </c>
      <c r="D34" s="631" t="n">
        <v>6709</v>
      </c>
      <c r="E34" s="638" t="n">
        <v>-3139</v>
      </c>
      <c r="F34" s="631" t="n">
        <v>63251</v>
      </c>
      <c r="G34" s="634" t="n">
        <v>445</v>
      </c>
      <c r="H34" s="631" t="n">
        <v>28038</v>
      </c>
      <c r="I34" s="631" t="n">
        <v>325437</v>
      </c>
    </row>
  </sheetData>
  <mergeCells count="18">
    <mergeCell ref="B5:D5"/>
    <mergeCell ref="A8:A11"/>
    <mergeCell ref="B8:F8"/>
    <mergeCell ref="B9:B11"/>
    <mergeCell ref="C9:C11"/>
    <mergeCell ref="D9:D11"/>
    <mergeCell ref="E9:E11"/>
    <mergeCell ref="F9:F11"/>
    <mergeCell ref="A22:A25"/>
    <mergeCell ref="B22:F22"/>
    <mergeCell ref="G22:G25"/>
    <mergeCell ref="H22:H25"/>
    <mergeCell ref="I22:I25"/>
    <mergeCell ref="B23:B25"/>
    <mergeCell ref="C23:C25"/>
    <mergeCell ref="D23:D25"/>
    <mergeCell ref="E23:E25"/>
    <mergeCell ref="F23:F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21.36"/>
    <col collapsed="false" customWidth="true" hidden="false" outlineLevel="0" max="6" min="4" style="1" width="16.12"/>
    <col collapsed="false" customWidth="true" hidden="false" outlineLevel="0" max="7" min="7" style="1" width="20.36"/>
    <col collapsed="false" customWidth="true" hidden="false" outlineLevel="0" max="10" min="8" style="1" width="16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7.25" hidden="false" customHeight="false" outlineLevel="0" collapsed="false">
      <c r="A2" s="31"/>
      <c r="B2" s="31"/>
      <c r="C2" s="31"/>
      <c r="D2" s="32"/>
      <c r="E2" s="33"/>
      <c r="F2" s="34"/>
      <c r="G2" s="31"/>
      <c r="H2" s="31"/>
      <c r="I2" s="31"/>
      <c r="J2" s="35"/>
    </row>
    <row r="3" customFormat="false" ht="14.25" hidden="false" customHeight="false" outlineLevel="0" collapsed="false">
      <c r="A3" s="31"/>
      <c r="B3" s="31"/>
      <c r="C3" s="31"/>
      <c r="D3" s="31"/>
      <c r="E3" s="35"/>
      <c r="F3" s="35"/>
      <c r="G3" s="36"/>
      <c r="H3" s="37"/>
      <c r="I3" s="38"/>
      <c r="J3" s="31"/>
    </row>
    <row r="4" customFormat="false" ht="14.25" hidden="false" customHeight="false" outlineLevel="0" collapsed="false">
      <c r="A4" s="31"/>
      <c r="B4" s="31"/>
      <c r="C4" s="31"/>
      <c r="D4" s="31"/>
      <c r="E4" s="35"/>
      <c r="F4" s="35"/>
      <c r="G4" s="36"/>
      <c r="H4" s="37"/>
      <c r="I4" s="38"/>
      <c r="J4" s="31"/>
    </row>
    <row r="5" customFormat="false" ht="32.25" hidden="false" customHeight="true" outlineLevel="0" collapsed="false">
      <c r="A5" s="31"/>
      <c r="B5" s="31"/>
      <c r="C5" s="31"/>
      <c r="D5" s="31"/>
      <c r="E5" s="36"/>
      <c r="F5" s="39"/>
      <c r="G5" s="31"/>
      <c r="H5" s="40" t="s">
        <v>4</v>
      </c>
      <c r="I5" s="31"/>
      <c r="J5" s="35"/>
    </row>
    <row r="6" customFormat="false" ht="32.25" hidden="false" customHeight="true" outlineLevel="0" collapsed="false">
      <c r="A6" s="41"/>
      <c r="B6" s="42"/>
      <c r="C6" s="42"/>
      <c r="D6" s="43" t="s">
        <v>27</v>
      </c>
      <c r="E6" s="43"/>
      <c r="F6" s="43"/>
      <c r="G6" s="43"/>
      <c r="H6" s="43"/>
      <c r="I6" s="44"/>
      <c r="J6" s="35"/>
    </row>
    <row r="7" customFormat="false" ht="32.25" hidden="false" customHeight="true" outlineLevel="0" collapsed="false">
      <c r="A7" s="45"/>
      <c r="B7" s="46"/>
      <c r="C7" s="46"/>
      <c r="D7" s="47" t="s">
        <v>6</v>
      </c>
      <c r="E7" s="48" t="s">
        <v>7</v>
      </c>
      <c r="F7" s="48" t="s">
        <v>8</v>
      </c>
      <c r="G7" s="48" t="s">
        <v>28</v>
      </c>
      <c r="H7" s="49" t="s">
        <v>29</v>
      </c>
      <c r="I7" s="50"/>
      <c r="J7" s="46"/>
    </row>
    <row r="8" customFormat="false" ht="32.25" hidden="false" customHeight="true" outlineLevel="0" collapsed="false">
      <c r="A8" s="51" t="s">
        <v>10</v>
      </c>
      <c r="B8" s="51"/>
      <c r="C8" s="51"/>
      <c r="D8" s="52" t="n">
        <v>19562</v>
      </c>
      <c r="E8" s="53" t="n">
        <v>12916</v>
      </c>
      <c r="F8" s="53" t="n">
        <v>59006</v>
      </c>
      <c r="G8" s="53" t="n">
        <v>-699</v>
      </c>
      <c r="H8" s="54" t="n">
        <v>90785</v>
      </c>
      <c r="I8" s="55"/>
      <c r="J8" s="56"/>
    </row>
    <row r="9" customFormat="false" ht="32.25" hidden="false" customHeight="true" outlineLevel="0" collapsed="false">
      <c r="A9" s="57" t="s">
        <v>14</v>
      </c>
      <c r="B9" s="57"/>
      <c r="C9" s="57"/>
      <c r="D9" s="58"/>
      <c r="E9" s="59"/>
      <c r="F9" s="53"/>
      <c r="G9" s="53"/>
      <c r="H9" s="54"/>
      <c r="I9" s="55"/>
      <c r="J9" s="56"/>
    </row>
    <row r="10" customFormat="false" ht="32.25" hidden="false" customHeight="true" outlineLevel="0" collapsed="false">
      <c r="A10" s="60"/>
      <c r="B10" s="61" t="s">
        <v>15</v>
      </c>
      <c r="C10" s="61"/>
      <c r="D10" s="58"/>
      <c r="E10" s="59"/>
      <c r="F10" s="53" t="n">
        <v>-617</v>
      </c>
      <c r="G10" s="53"/>
      <c r="H10" s="54" t="n">
        <v>-617</v>
      </c>
      <c r="I10" s="55"/>
      <c r="J10" s="56"/>
    </row>
    <row r="11" customFormat="false" ht="32.25" hidden="false" customHeight="true" outlineLevel="0" collapsed="false">
      <c r="A11" s="60"/>
      <c r="B11" s="62" t="s">
        <v>16</v>
      </c>
      <c r="C11" s="62"/>
      <c r="D11" s="58"/>
      <c r="E11" s="59"/>
      <c r="F11" s="53" t="n">
        <v>4010</v>
      </c>
      <c r="G11" s="53"/>
      <c r="H11" s="54" t="n">
        <v>4010</v>
      </c>
      <c r="I11" s="55"/>
      <c r="J11" s="56"/>
    </row>
    <row r="12" customFormat="false" ht="32.25" hidden="false" customHeight="true" outlineLevel="0" collapsed="false">
      <c r="A12" s="60"/>
      <c r="B12" s="61" t="s">
        <v>30</v>
      </c>
      <c r="C12" s="61"/>
      <c r="D12" s="58"/>
      <c r="E12" s="59"/>
      <c r="F12" s="53"/>
      <c r="G12" s="53" t="n">
        <v>-920</v>
      </c>
      <c r="H12" s="54" t="n">
        <v>-920</v>
      </c>
      <c r="I12" s="55"/>
      <c r="J12" s="56"/>
    </row>
    <row r="13" customFormat="false" ht="32.25" hidden="false" customHeight="true" outlineLevel="0" collapsed="false">
      <c r="A13" s="60"/>
      <c r="B13" s="61" t="s">
        <v>31</v>
      </c>
      <c r="C13" s="61"/>
      <c r="D13" s="58"/>
      <c r="E13" s="59"/>
      <c r="F13" s="53" t="n">
        <v>-26</v>
      </c>
      <c r="G13" s="53" t="n">
        <v>122</v>
      </c>
      <c r="H13" s="54" t="n">
        <v>96</v>
      </c>
      <c r="I13" s="55"/>
      <c r="J13" s="56"/>
    </row>
    <row r="14" customFormat="false" ht="32.25" hidden="false" customHeight="true" outlineLevel="0" collapsed="false">
      <c r="A14" s="60"/>
      <c r="B14" s="62" t="s">
        <v>32</v>
      </c>
      <c r="C14" s="62"/>
      <c r="D14" s="58"/>
      <c r="E14" s="59"/>
      <c r="F14" s="53" t="n">
        <v>16</v>
      </c>
      <c r="G14" s="53"/>
      <c r="H14" s="54" t="n">
        <v>16</v>
      </c>
      <c r="I14" s="55"/>
      <c r="J14" s="56"/>
    </row>
    <row r="15" customFormat="false" ht="32.25" hidden="false" customHeight="true" outlineLevel="0" collapsed="false">
      <c r="A15" s="45"/>
      <c r="B15" s="63" t="s">
        <v>33</v>
      </c>
      <c r="C15" s="63"/>
      <c r="D15" s="58"/>
      <c r="E15" s="59"/>
      <c r="F15" s="53"/>
      <c r="G15" s="53"/>
      <c r="H15" s="54"/>
      <c r="I15" s="55"/>
      <c r="J15" s="64"/>
    </row>
    <row r="16" customFormat="false" ht="32.25" hidden="false" customHeight="true" outlineLevel="0" collapsed="false">
      <c r="A16" s="57" t="s">
        <v>18</v>
      </c>
      <c r="B16" s="57"/>
      <c r="C16" s="57"/>
      <c r="D16" s="65" t="s">
        <v>34</v>
      </c>
      <c r="E16" s="66" t="s">
        <v>34</v>
      </c>
      <c r="F16" s="66" t="n">
        <v>3382</v>
      </c>
      <c r="G16" s="66" t="n">
        <v>-798</v>
      </c>
      <c r="H16" s="67" t="n">
        <v>2584</v>
      </c>
      <c r="I16" s="68"/>
      <c r="J16" s="56"/>
    </row>
    <row r="17" customFormat="false" ht="32.25" hidden="false" customHeight="true" outlineLevel="0" collapsed="false">
      <c r="A17" s="69" t="s">
        <v>20</v>
      </c>
      <c r="B17" s="69"/>
      <c r="C17" s="69"/>
      <c r="D17" s="70" t="n">
        <v>19562</v>
      </c>
      <c r="E17" s="71" t="n">
        <v>12916</v>
      </c>
      <c r="F17" s="71" t="n">
        <v>62389</v>
      </c>
      <c r="G17" s="71" t="n">
        <v>-1497</v>
      </c>
      <c r="H17" s="72" t="n">
        <v>93370</v>
      </c>
      <c r="I17" s="55"/>
      <c r="J17" s="46"/>
    </row>
    <row r="18" customFormat="false" ht="22.5" hidden="false" customHeight="true" outlineLevel="0" collapsed="false">
      <c r="A18" s="73"/>
      <c r="B18" s="73"/>
      <c r="C18" s="73"/>
      <c r="D18" s="46"/>
      <c r="E18" s="46"/>
      <c r="F18" s="46"/>
      <c r="G18" s="46"/>
      <c r="H18" s="46"/>
      <c r="I18" s="56"/>
      <c r="J18" s="56"/>
    </row>
    <row r="19" customFormat="false" ht="22.5" hidden="false" customHeight="true" outlineLevel="0" collapsed="false">
      <c r="A19" s="73"/>
      <c r="B19" s="73"/>
      <c r="C19" s="73"/>
      <c r="D19" s="46"/>
      <c r="E19" s="46"/>
      <c r="F19" s="46"/>
      <c r="G19" s="46"/>
      <c r="H19" s="46"/>
      <c r="I19" s="56"/>
      <c r="J19" s="56"/>
    </row>
    <row r="20" customFormat="false" ht="22.5" hidden="false" customHeight="true" outlineLevel="0" collapsed="false">
      <c r="A20" s="73"/>
      <c r="B20" s="73"/>
      <c r="C20" s="73"/>
      <c r="D20" s="46"/>
      <c r="E20" s="46"/>
      <c r="F20" s="46"/>
      <c r="G20" s="46"/>
      <c r="H20" s="46"/>
      <c r="I20" s="46"/>
      <c r="J20" s="46"/>
    </row>
    <row r="21" customFormat="false" ht="32.25" hidden="false" customHeight="true" outlineLevel="0" collapsed="false">
      <c r="A21" s="31"/>
      <c r="B21" s="31"/>
      <c r="C21" s="31"/>
      <c r="D21" s="38"/>
      <c r="E21" s="35"/>
      <c r="F21" s="35"/>
      <c r="G21" s="74"/>
      <c r="H21" s="31"/>
      <c r="I21" s="35"/>
      <c r="J21" s="40" t="s">
        <v>4</v>
      </c>
    </row>
    <row r="22" customFormat="false" ht="32.25" hidden="false" customHeight="true" outlineLevel="0" collapsed="false">
      <c r="A22" s="41"/>
      <c r="B22" s="42"/>
      <c r="C22" s="75"/>
      <c r="D22" s="43" t="s">
        <v>21</v>
      </c>
      <c r="E22" s="43"/>
      <c r="F22" s="43"/>
      <c r="G22" s="43"/>
      <c r="H22" s="43"/>
      <c r="I22" s="76" t="s">
        <v>35</v>
      </c>
      <c r="J22" s="76" t="s">
        <v>22</v>
      </c>
    </row>
    <row r="23" customFormat="false" ht="56.25" hidden="false" customHeight="true" outlineLevel="0" collapsed="false">
      <c r="A23" s="77"/>
      <c r="B23" s="78"/>
      <c r="C23" s="79"/>
      <c r="D23" s="80" t="s">
        <v>36</v>
      </c>
      <c r="E23" s="81" t="s">
        <v>37</v>
      </c>
      <c r="F23" s="82" t="s">
        <v>38</v>
      </c>
      <c r="G23" s="83" t="s">
        <v>39</v>
      </c>
      <c r="H23" s="81" t="s">
        <v>40</v>
      </c>
      <c r="I23" s="76"/>
      <c r="J23" s="76"/>
    </row>
    <row r="24" customFormat="false" ht="32.25" hidden="false" customHeight="true" outlineLevel="0" collapsed="false">
      <c r="A24" s="84" t="s">
        <v>10</v>
      </c>
      <c r="B24" s="84"/>
      <c r="C24" s="84"/>
      <c r="D24" s="85" t="n">
        <v>24319</v>
      </c>
      <c r="E24" s="86" t="n">
        <v>-43</v>
      </c>
      <c r="F24" s="87" t="n">
        <v>2698</v>
      </c>
      <c r="G24" s="88" t="n">
        <v>-667</v>
      </c>
      <c r="H24" s="86" t="n">
        <v>26307</v>
      </c>
      <c r="I24" s="89" t="n">
        <v>107</v>
      </c>
      <c r="J24" s="89" t="n">
        <v>117201</v>
      </c>
    </row>
    <row r="25" customFormat="false" ht="32.25" hidden="false" customHeight="true" outlineLevel="0" collapsed="false">
      <c r="A25" s="57" t="s">
        <v>14</v>
      </c>
      <c r="B25" s="57"/>
      <c r="C25" s="57"/>
      <c r="D25" s="52"/>
      <c r="E25" s="54"/>
      <c r="F25" s="53"/>
      <c r="G25" s="90"/>
      <c r="H25" s="54"/>
      <c r="I25" s="91"/>
      <c r="J25" s="91"/>
    </row>
    <row r="26" customFormat="false" ht="32.25" hidden="false" customHeight="true" outlineLevel="0" collapsed="false">
      <c r="A26" s="60"/>
      <c r="B26" s="61" t="s">
        <v>15</v>
      </c>
      <c r="C26" s="61"/>
      <c r="D26" s="52"/>
      <c r="E26" s="54"/>
      <c r="F26" s="53"/>
      <c r="G26" s="90"/>
      <c r="H26" s="54"/>
      <c r="I26" s="91"/>
      <c r="J26" s="91" t="n">
        <v>-617</v>
      </c>
    </row>
    <row r="27" customFormat="false" ht="32.25" hidden="false" customHeight="true" outlineLevel="0" collapsed="false">
      <c r="A27" s="60"/>
      <c r="B27" s="62" t="s">
        <v>16</v>
      </c>
      <c r="C27" s="62"/>
      <c r="D27" s="52"/>
      <c r="E27" s="54"/>
      <c r="F27" s="53"/>
      <c r="G27" s="90"/>
      <c r="H27" s="54"/>
      <c r="I27" s="91"/>
      <c r="J27" s="91" t="n">
        <v>4010</v>
      </c>
    </row>
    <row r="28" customFormat="false" ht="32.25" hidden="false" customHeight="true" outlineLevel="0" collapsed="false">
      <c r="A28" s="60"/>
      <c r="B28" s="61" t="s">
        <v>30</v>
      </c>
      <c r="C28" s="61"/>
      <c r="D28" s="52"/>
      <c r="E28" s="54"/>
      <c r="F28" s="53"/>
      <c r="G28" s="90"/>
      <c r="H28" s="54"/>
      <c r="I28" s="91"/>
      <c r="J28" s="91" t="n">
        <v>-920</v>
      </c>
    </row>
    <row r="29" customFormat="false" ht="32.25" hidden="false" customHeight="true" outlineLevel="0" collapsed="false">
      <c r="A29" s="60"/>
      <c r="B29" s="61" t="s">
        <v>31</v>
      </c>
      <c r="C29" s="61"/>
      <c r="D29" s="52"/>
      <c r="E29" s="54"/>
      <c r="F29" s="53"/>
      <c r="G29" s="90"/>
      <c r="H29" s="54"/>
      <c r="I29" s="91"/>
      <c r="J29" s="91" t="n">
        <v>96</v>
      </c>
    </row>
    <row r="30" customFormat="false" ht="32.25" hidden="false" customHeight="true" outlineLevel="0" collapsed="false">
      <c r="A30" s="60"/>
      <c r="B30" s="62" t="s">
        <v>32</v>
      </c>
      <c r="C30" s="62"/>
      <c r="D30" s="52"/>
      <c r="E30" s="54"/>
      <c r="F30" s="53"/>
      <c r="G30" s="90"/>
      <c r="H30" s="54"/>
      <c r="I30" s="91"/>
      <c r="J30" s="91" t="n">
        <v>16</v>
      </c>
    </row>
    <row r="31" customFormat="false" ht="32.25" hidden="false" customHeight="true" outlineLevel="0" collapsed="false">
      <c r="A31" s="45"/>
      <c r="B31" s="63" t="s">
        <v>33</v>
      </c>
      <c r="C31" s="63"/>
      <c r="D31" s="52" t="n">
        <v>-4674</v>
      </c>
      <c r="E31" s="54" t="n">
        <v>9</v>
      </c>
      <c r="F31" s="66" t="n">
        <v>-16</v>
      </c>
      <c r="G31" s="92" t="n">
        <v>106</v>
      </c>
      <c r="H31" s="54" t="n">
        <v>-4574</v>
      </c>
      <c r="I31" s="91" t="n">
        <v>-34</v>
      </c>
      <c r="J31" s="91" t="n">
        <v>-4609</v>
      </c>
    </row>
    <row r="32" customFormat="false" ht="32.25" hidden="false" customHeight="true" outlineLevel="0" collapsed="false">
      <c r="A32" s="57" t="s">
        <v>18</v>
      </c>
      <c r="B32" s="57"/>
      <c r="C32" s="57"/>
      <c r="D32" s="65" t="n">
        <v>-4674</v>
      </c>
      <c r="E32" s="67" t="n">
        <v>9</v>
      </c>
      <c r="F32" s="66" t="n">
        <v>-16</v>
      </c>
      <c r="G32" s="92" t="n">
        <v>106</v>
      </c>
      <c r="H32" s="67" t="n">
        <v>-4574</v>
      </c>
      <c r="I32" s="93" t="n">
        <v>-34</v>
      </c>
      <c r="J32" s="93" t="n">
        <v>-2024</v>
      </c>
    </row>
    <row r="33" customFormat="false" ht="32.25" hidden="false" customHeight="true" outlineLevel="0" collapsed="false">
      <c r="A33" s="69" t="s">
        <v>20</v>
      </c>
      <c r="B33" s="69"/>
      <c r="C33" s="69"/>
      <c r="D33" s="70" t="n">
        <v>19645</v>
      </c>
      <c r="E33" s="72" t="n">
        <v>-33</v>
      </c>
      <c r="F33" s="71" t="n">
        <v>2681</v>
      </c>
      <c r="G33" s="94" t="n">
        <v>-561</v>
      </c>
      <c r="H33" s="72" t="n">
        <v>21733</v>
      </c>
      <c r="I33" s="95" t="n">
        <v>72</v>
      </c>
      <c r="J33" s="95" t="n">
        <v>115176</v>
      </c>
    </row>
  </sheetData>
  <mergeCells count="25">
    <mergeCell ref="A1:K1"/>
    <mergeCell ref="D6:H6"/>
    <mergeCell ref="A8:C8"/>
    <mergeCell ref="A9:C9"/>
    <mergeCell ref="B10:C10"/>
    <mergeCell ref="B11:C11"/>
    <mergeCell ref="B12:C12"/>
    <mergeCell ref="B13:C13"/>
    <mergeCell ref="B14:C14"/>
    <mergeCell ref="B15:C15"/>
    <mergeCell ref="A16:C16"/>
    <mergeCell ref="A17:C17"/>
    <mergeCell ref="D22:H22"/>
    <mergeCell ref="I22:I23"/>
    <mergeCell ref="J22:J23"/>
    <mergeCell ref="A24:C24"/>
    <mergeCell ref="A25:C25"/>
    <mergeCell ref="B26:C26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1" width="6.62"/>
    <col collapsed="false" customWidth="true" hidden="false" outlineLevel="0" max="2" min="2" style="641" width="4.36"/>
    <col collapsed="false" customWidth="true" hidden="false" outlineLevel="0" max="3" min="3" style="641" width="37.62"/>
    <col collapsed="false" customWidth="true" hidden="false" outlineLevel="0" max="8" min="4" style="641" width="9.12"/>
    <col collapsed="false" customWidth="true" hidden="false" outlineLevel="0" max="9" min="9" style="641" width="9.87"/>
    <col collapsed="false" customWidth="true" hidden="false" outlineLevel="0" max="10" min="10" style="641" width="10.25"/>
    <col collapsed="false" customWidth="true" hidden="false" outlineLevel="0" max="11" min="11" style="641" width="9.12"/>
    <col collapsed="false" customWidth="true" hidden="false" outlineLevel="0" max="12" min="12" style="641" width="9.62"/>
    <col collapsed="false" customWidth="true" hidden="false" outlineLevel="0" max="13" min="13" style="641" width="11.37"/>
    <col collapsed="false" customWidth="true" hidden="false" outlineLevel="0" max="14" min="14" style="641" width="9.12"/>
    <col collapsed="false" customWidth="true" hidden="false" outlineLevel="0" max="16" min="15" style="641" width="10.25"/>
    <col collapsed="false" customWidth="false" hidden="false" outlineLevel="0" max="257" min="17" style="641" width="8.99"/>
  </cols>
  <sheetData>
    <row r="1" customFormat="false" ht="13.5" hidden="false" customHeight="false" outlineLevel="0" collapsed="false">
      <c r="C1" s="642"/>
    </row>
    <row r="3" customFormat="false" ht="18.75" hidden="false" customHeight="false" outlineLevel="0" collapsed="false">
      <c r="B3" s="643"/>
      <c r="C3" s="644" t="s">
        <v>154</v>
      </c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  <c r="P3" s="644"/>
    </row>
    <row r="4" customFormat="false" ht="18.75" hidden="false" customHeight="false" outlineLevel="0" collapsed="false">
      <c r="B4" s="643"/>
      <c r="C4" s="643"/>
      <c r="D4" s="645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</row>
    <row r="5" customFormat="false" ht="18.75" hidden="false" customHeight="false" outlineLevel="0" collapsed="false">
      <c r="B5" s="643"/>
      <c r="C5" s="643"/>
      <c r="D5" s="645"/>
      <c r="E5" s="646"/>
      <c r="F5" s="646"/>
      <c r="G5" s="646"/>
      <c r="H5" s="646"/>
      <c r="I5" s="646"/>
      <c r="J5" s="646"/>
      <c r="K5" s="646"/>
      <c r="L5" s="646"/>
      <c r="M5" s="646"/>
      <c r="N5" s="646"/>
      <c r="O5" s="646"/>
      <c r="P5" s="646"/>
    </row>
    <row r="6" customFormat="false" ht="13.5" hidden="false" customHeight="false" outlineLevel="0" collapsed="false"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647" t="s">
        <v>155</v>
      </c>
    </row>
    <row r="7" customFormat="false" ht="13.5" hidden="false" customHeight="true" outlineLevel="0" collapsed="false">
      <c r="B7" s="648"/>
      <c r="C7" s="649"/>
      <c r="D7" s="650" t="s">
        <v>43</v>
      </c>
      <c r="E7" s="650"/>
      <c r="F7" s="650"/>
      <c r="G7" s="650"/>
      <c r="H7" s="650"/>
      <c r="I7" s="651" t="s">
        <v>21</v>
      </c>
      <c r="J7" s="651"/>
      <c r="K7" s="651"/>
      <c r="L7" s="651"/>
      <c r="M7" s="651"/>
      <c r="N7" s="652" t="s">
        <v>35</v>
      </c>
      <c r="O7" s="652" t="s">
        <v>156</v>
      </c>
      <c r="P7" s="653" t="s">
        <v>111</v>
      </c>
    </row>
    <row r="8" customFormat="false" ht="13.5" hidden="false" customHeight="true" outlineLevel="0" collapsed="false">
      <c r="B8" s="654"/>
      <c r="C8" s="655"/>
      <c r="D8" s="652" t="s">
        <v>6</v>
      </c>
      <c r="E8" s="652" t="s">
        <v>157</v>
      </c>
      <c r="F8" s="652" t="s">
        <v>158</v>
      </c>
      <c r="G8" s="652" t="s">
        <v>159</v>
      </c>
      <c r="H8" s="653" t="s">
        <v>160</v>
      </c>
      <c r="I8" s="652" t="s">
        <v>83</v>
      </c>
      <c r="J8" s="656" t="s">
        <v>161</v>
      </c>
      <c r="K8" s="652" t="s">
        <v>162</v>
      </c>
      <c r="L8" s="652" t="s">
        <v>64</v>
      </c>
      <c r="M8" s="652" t="s">
        <v>65</v>
      </c>
      <c r="N8" s="652"/>
      <c r="O8" s="652"/>
      <c r="P8" s="653"/>
    </row>
    <row r="9" customFormat="false" ht="13.5" hidden="false" customHeight="false" outlineLevel="0" collapsed="false">
      <c r="B9" s="657"/>
      <c r="C9" s="658"/>
      <c r="D9" s="652"/>
      <c r="E9" s="652"/>
      <c r="F9" s="652"/>
      <c r="G9" s="652"/>
      <c r="H9" s="653"/>
      <c r="I9" s="652"/>
      <c r="J9" s="656"/>
      <c r="K9" s="652"/>
      <c r="L9" s="652"/>
      <c r="M9" s="652"/>
      <c r="N9" s="652"/>
      <c r="O9" s="652"/>
      <c r="P9" s="653"/>
    </row>
    <row r="10" customFormat="false" ht="33" hidden="false" customHeight="true" outlineLevel="0" collapsed="false">
      <c r="B10" s="659"/>
      <c r="C10" s="660"/>
      <c r="D10" s="652"/>
      <c r="E10" s="652"/>
      <c r="F10" s="652"/>
      <c r="G10" s="652"/>
      <c r="H10" s="653"/>
      <c r="I10" s="652"/>
      <c r="J10" s="656"/>
      <c r="K10" s="652"/>
      <c r="L10" s="652"/>
      <c r="M10" s="652"/>
      <c r="N10" s="652"/>
      <c r="O10" s="652"/>
      <c r="P10" s="653"/>
    </row>
    <row r="11" customFormat="false" ht="18" hidden="false" customHeight="true" outlineLevel="0" collapsed="false">
      <c r="B11" s="661" t="s">
        <v>10</v>
      </c>
      <c r="C11" s="661"/>
      <c r="D11" s="662" t="n">
        <v>24538</v>
      </c>
      <c r="E11" s="662" t="n">
        <v>16965</v>
      </c>
      <c r="F11" s="663" t="n">
        <v>41858</v>
      </c>
      <c r="G11" s="663" t="n">
        <v>-720</v>
      </c>
      <c r="H11" s="663" t="n">
        <v>82641</v>
      </c>
      <c r="I11" s="663" t="n">
        <v>29283</v>
      </c>
      <c r="J11" s="664" t="n">
        <v>-3110</v>
      </c>
      <c r="K11" s="663" t="n">
        <v>2521</v>
      </c>
      <c r="L11" s="663" t="n">
        <v>-483</v>
      </c>
      <c r="M11" s="663" t="n">
        <v>28210</v>
      </c>
      <c r="N11" s="663" t="n">
        <v>119</v>
      </c>
      <c r="O11" s="662" t="n">
        <v>2591</v>
      </c>
      <c r="P11" s="663" t="n">
        <v>113562</v>
      </c>
    </row>
    <row r="12" customFormat="false" ht="18" hidden="false" customHeight="true" outlineLevel="0" collapsed="false">
      <c r="B12" s="661" t="s">
        <v>14</v>
      </c>
      <c r="C12" s="661"/>
      <c r="D12" s="662" t="n">
        <v>0</v>
      </c>
      <c r="E12" s="662" t="n">
        <v>0</v>
      </c>
      <c r="F12" s="663" t="n">
        <v>0</v>
      </c>
      <c r="G12" s="663" t="n">
        <v>0</v>
      </c>
      <c r="H12" s="663" t="n">
        <v>0</v>
      </c>
      <c r="I12" s="663" t="n">
        <v>0</v>
      </c>
      <c r="J12" s="663" t="n">
        <v>0</v>
      </c>
      <c r="K12" s="663" t="n">
        <v>0</v>
      </c>
      <c r="L12" s="663" t="n">
        <v>0</v>
      </c>
      <c r="M12" s="663" t="n">
        <v>0</v>
      </c>
      <c r="N12" s="663" t="n">
        <v>0</v>
      </c>
      <c r="O12" s="662" t="n">
        <v>0</v>
      </c>
      <c r="P12" s="663" t="n">
        <v>0</v>
      </c>
    </row>
    <row r="13" customFormat="false" ht="18" hidden="false" customHeight="true" outlineLevel="0" collapsed="false">
      <c r="B13" s="665"/>
      <c r="C13" s="666" t="s">
        <v>15</v>
      </c>
      <c r="D13" s="662" t="n">
        <v>0</v>
      </c>
      <c r="E13" s="662" t="n">
        <v>0</v>
      </c>
      <c r="F13" s="663" t="n">
        <v>-725</v>
      </c>
      <c r="G13" s="663" t="n">
        <v>0</v>
      </c>
      <c r="H13" s="663" t="n">
        <v>-725</v>
      </c>
      <c r="I13" s="663" t="n">
        <v>0</v>
      </c>
      <c r="J13" s="663" t="n">
        <v>0</v>
      </c>
      <c r="K13" s="663" t="n">
        <v>0</v>
      </c>
      <c r="L13" s="663" t="n">
        <v>0</v>
      </c>
      <c r="M13" s="663" t="n">
        <v>0</v>
      </c>
      <c r="N13" s="663" t="n">
        <v>0</v>
      </c>
      <c r="O13" s="662" t="n">
        <v>0</v>
      </c>
      <c r="P13" s="663" t="n">
        <v>-725</v>
      </c>
    </row>
    <row r="14" customFormat="false" ht="18" hidden="false" customHeight="true" outlineLevel="0" collapsed="false">
      <c r="B14" s="665"/>
      <c r="C14" s="666" t="s">
        <v>66</v>
      </c>
      <c r="D14" s="662" t="n">
        <v>0</v>
      </c>
      <c r="E14" s="662" t="n">
        <v>0</v>
      </c>
      <c r="F14" s="663" t="n">
        <v>4493</v>
      </c>
      <c r="G14" s="663" t="n">
        <v>0</v>
      </c>
      <c r="H14" s="663" t="n">
        <v>4493</v>
      </c>
      <c r="I14" s="663" t="n">
        <v>0</v>
      </c>
      <c r="J14" s="663" t="n">
        <v>0</v>
      </c>
      <c r="K14" s="663" t="n">
        <v>0</v>
      </c>
      <c r="L14" s="663" t="n">
        <v>0</v>
      </c>
      <c r="M14" s="663" t="n">
        <v>0</v>
      </c>
      <c r="N14" s="663" t="n">
        <v>0</v>
      </c>
      <c r="O14" s="662" t="n">
        <v>0</v>
      </c>
      <c r="P14" s="663" t="n">
        <v>4493</v>
      </c>
    </row>
    <row r="15" customFormat="false" ht="18" hidden="false" customHeight="true" outlineLevel="0" collapsed="false">
      <c r="B15" s="665"/>
      <c r="C15" s="666" t="s">
        <v>30</v>
      </c>
      <c r="D15" s="662" t="n">
        <v>0</v>
      </c>
      <c r="E15" s="662" t="n">
        <v>0</v>
      </c>
      <c r="F15" s="663" t="n">
        <v>0</v>
      </c>
      <c r="G15" s="663" t="n">
        <v>-6</v>
      </c>
      <c r="H15" s="663" t="n">
        <v>-6</v>
      </c>
      <c r="I15" s="663" t="n">
        <v>0</v>
      </c>
      <c r="J15" s="663" t="n">
        <v>0</v>
      </c>
      <c r="K15" s="663" t="n">
        <v>0</v>
      </c>
      <c r="L15" s="663" t="n">
        <v>0</v>
      </c>
      <c r="M15" s="663" t="n">
        <v>0</v>
      </c>
      <c r="N15" s="663" t="n">
        <v>0</v>
      </c>
      <c r="O15" s="662" t="n">
        <v>0</v>
      </c>
      <c r="P15" s="663" t="n">
        <v>-6</v>
      </c>
    </row>
    <row r="16" customFormat="false" ht="18" hidden="false" customHeight="true" outlineLevel="0" collapsed="false">
      <c r="B16" s="665"/>
      <c r="C16" s="666" t="s">
        <v>31</v>
      </c>
      <c r="D16" s="662" t="n">
        <v>0</v>
      </c>
      <c r="E16" s="667" t="n">
        <v>-0.1</v>
      </c>
      <c r="F16" s="664" t="n">
        <v>-13</v>
      </c>
      <c r="G16" s="668" t="n">
        <v>53</v>
      </c>
      <c r="H16" s="664" t="n">
        <v>39</v>
      </c>
      <c r="I16" s="668"/>
      <c r="J16" s="668"/>
      <c r="K16" s="668"/>
      <c r="L16" s="668"/>
      <c r="M16" s="668"/>
      <c r="N16" s="668"/>
      <c r="O16" s="668"/>
      <c r="P16" s="668" t="n">
        <v>39</v>
      </c>
    </row>
    <row r="17" customFormat="false" ht="18" hidden="false" customHeight="true" outlineLevel="0" collapsed="false">
      <c r="B17" s="665"/>
      <c r="C17" s="666" t="s">
        <v>67</v>
      </c>
      <c r="D17" s="662" t="n">
        <v>0</v>
      </c>
      <c r="E17" s="662" t="n">
        <v>0</v>
      </c>
      <c r="F17" s="663" t="n">
        <v>26</v>
      </c>
      <c r="G17" s="663" t="n">
        <v>0</v>
      </c>
      <c r="H17" s="663" t="n">
        <v>26</v>
      </c>
      <c r="I17" s="663" t="n">
        <v>0</v>
      </c>
      <c r="J17" s="663" t="n">
        <v>0</v>
      </c>
      <c r="K17" s="663" t="n">
        <v>0</v>
      </c>
      <c r="L17" s="663" t="n">
        <v>0</v>
      </c>
      <c r="M17" s="663" t="n">
        <v>0</v>
      </c>
      <c r="N17" s="663" t="n">
        <v>0</v>
      </c>
      <c r="O17" s="662" t="n">
        <v>0</v>
      </c>
      <c r="P17" s="663" t="n">
        <v>26</v>
      </c>
    </row>
    <row r="18" customFormat="false" ht="18" hidden="false" customHeight="true" outlineLevel="0" collapsed="false">
      <c r="B18" s="665"/>
      <c r="C18" s="666" t="s">
        <v>163</v>
      </c>
      <c r="D18" s="662" t="n">
        <v>0</v>
      </c>
      <c r="E18" s="662" t="n">
        <v>2036</v>
      </c>
      <c r="F18" s="663" t="n">
        <v>0</v>
      </c>
      <c r="G18" s="663" t="n">
        <v>0</v>
      </c>
      <c r="H18" s="663" t="n">
        <v>2036</v>
      </c>
      <c r="I18" s="663" t="n">
        <v>0</v>
      </c>
      <c r="J18" s="663" t="n">
        <v>0</v>
      </c>
      <c r="K18" s="663" t="n">
        <v>0</v>
      </c>
      <c r="L18" s="663" t="n">
        <v>0</v>
      </c>
      <c r="M18" s="663" t="n">
        <v>0</v>
      </c>
      <c r="N18" s="663" t="n">
        <v>0</v>
      </c>
      <c r="O18" s="662" t="n">
        <v>0</v>
      </c>
      <c r="P18" s="663" t="n">
        <v>2036</v>
      </c>
    </row>
    <row r="19" customFormat="false" ht="27.75" hidden="false" customHeight="true" outlineLevel="0" collapsed="false">
      <c r="B19" s="665"/>
      <c r="C19" s="666" t="s">
        <v>68</v>
      </c>
      <c r="D19" s="662" t="n">
        <v>0</v>
      </c>
      <c r="E19" s="662" t="n">
        <v>0</v>
      </c>
      <c r="F19" s="663" t="n">
        <v>0</v>
      </c>
      <c r="G19" s="663" t="n">
        <v>0</v>
      </c>
      <c r="H19" s="663" t="n">
        <v>0</v>
      </c>
      <c r="I19" s="663" t="n">
        <v>-4612</v>
      </c>
      <c r="J19" s="663" t="n">
        <v>420</v>
      </c>
      <c r="K19" s="663" t="n">
        <v>-26</v>
      </c>
      <c r="L19" s="663" t="n">
        <v>10</v>
      </c>
      <c r="M19" s="663" t="n">
        <v>-4208</v>
      </c>
      <c r="N19" s="663" t="n">
        <v>-2</v>
      </c>
      <c r="O19" s="663" t="n">
        <v>-2517</v>
      </c>
      <c r="P19" s="663" t="n">
        <v>-6728</v>
      </c>
    </row>
    <row r="20" customFormat="false" ht="18" hidden="false" customHeight="true" outlineLevel="0" collapsed="false">
      <c r="B20" s="661" t="s">
        <v>18</v>
      </c>
      <c r="C20" s="661"/>
      <c r="D20" s="662" t="n">
        <v>0</v>
      </c>
      <c r="E20" s="668" t="n">
        <v>2036</v>
      </c>
      <c r="F20" s="663" t="n">
        <v>3780</v>
      </c>
      <c r="G20" s="663" t="n">
        <v>47</v>
      </c>
      <c r="H20" s="663" t="n">
        <v>5864</v>
      </c>
      <c r="I20" s="663" t="n">
        <v>-4612</v>
      </c>
      <c r="J20" s="663" t="n">
        <v>420</v>
      </c>
      <c r="K20" s="663" t="n">
        <v>-26</v>
      </c>
      <c r="L20" s="663" t="n">
        <v>10</v>
      </c>
      <c r="M20" s="663" t="n">
        <v>-4208</v>
      </c>
      <c r="N20" s="663" t="n">
        <v>-2</v>
      </c>
      <c r="O20" s="663" t="n">
        <v>-2517</v>
      </c>
      <c r="P20" s="663" t="n">
        <v>-863</v>
      </c>
    </row>
    <row r="21" customFormat="false" ht="18" hidden="false" customHeight="true" outlineLevel="0" collapsed="false">
      <c r="B21" s="661" t="s">
        <v>20</v>
      </c>
      <c r="C21" s="661"/>
      <c r="D21" s="662" t="n">
        <v>24538</v>
      </c>
      <c r="E21" s="662" t="n">
        <v>19002</v>
      </c>
      <c r="F21" s="663" t="n">
        <v>45639</v>
      </c>
      <c r="G21" s="663" t="n">
        <v>-673</v>
      </c>
      <c r="H21" s="663" t="n">
        <v>88506</v>
      </c>
      <c r="I21" s="663" t="n">
        <v>24670</v>
      </c>
      <c r="J21" s="663" t="n">
        <v>-2690</v>
      </c>
      <c r="K21" s="663" t="n">
        <v>2494</v>
      </c>
      <c r="L21" s="663" t="n">
        <v>-472</v>
      </c>
      <c r="M21" s="663" t="n">
        <v>24002</v>
      </c>
      <c r="N21" s="663" t="n">
        <v>116</v>
      </c>
      <c r="O21" s="662" t="n">
        <v>73</v>
      </c>
      <c r="P21" s="663" t="n">
        <v>112698</v>
      </c>
    </row>
  </sheetData>
  <mergeCells count="20">
    <mergeCell ref="C3:P3"/>
    <mergeCell ref="D7:H7"/>
    <mergeCell ref="I7:M7"/>
    <mergeCell ref="N7:N10"/>
    <mergeCell ref="O7:O10"/>
    <mergeCell ref="P7:P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B11:C11"/>
    <mergeCell ref="B12:C12"/>
    <mergeCell ref="B20:C20"/>
    <mergeCell ref="B21:C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2" zeroHeight="false" outlineLevelRow="0" outlineLevelCol="0"/>
  <cols>
    <col collapsed="false" customWidth="true" hidden="false" outlineLevel="0" max="2" min="1" style="669" width="1.62"/>
    <col collapsed="false" customWidth="true" hidden="false" outlineLevel="0" max="3" min="3" style="669" width="20.62"/>
    <col collapsed="false" customWidth="true" hidden="false" outlineLevel="0" max="4" min="4" style="669" width="1.62"/>
    <col collapsed="false" customWidth="true" hidden="false" outlineLevel="0" max="10" min="5" style="669" width="15.87"/>
    <col collapsed="false" customWidth="true" hidden="false" outlineLevel="0" max="13" min="11" style="669" width="15.24"/>
    <col collapsed="false" customWidth="true" hidden="false" outlineLevel="0" max="14" min="14" style="669" width="14.62"/>
    <col collapsed="false" customWidth="false" hidden="false" outlineLevel="0" max="257" min="15" style="669" width="8.99"/>
  </cols>
  <sheetData>
    <row r="1" customFormat="false" ht="17.1" hidden="false" customHeight="true" outlineLevel="0" collapsed="false">
      <c r="A1" s="670" t="s">
        <v>164</v>
      </c>
      <c r="B1" s="670"/>
      <c r="C1" s="670"/>
      <c r="D1" s="670"/>
      <c r="E1" s="670"/>
      <c r="F1" s="671" t="s">
        <v>165</v>
      </c>
      <c r="G1" s="671"/>
      <c r="H1" s="671"/>
      <c r="I1" s="672" t="s">
        <v>2</v>
      </c>
      <c r="J1" s="672"/>
      <c r="K1" s="672"/>
      <c r="L1" s="673"/>
      <c r="O1" s="674"/>
    </row>
    <row r="2" customFormat="false" ht="17.1" hidden="false" customHeight="true" outlineLevel="0" collapsed="false">
      <c r="A2" s="670"/>
      <c r="B2" s="670"/>
      <c r="C2" s="670"/>
      <c r="D2" s="670"/>
      <c r="E2" s="670"/>
      <c r="F2" s="671"/>
      <c r="G2" s="671"/>
      <c r="H2" s="671"/>
      <c r="I2" s="672"/>
      <c r="J2" s="672"/>
      <c r="K2" s="672"/>
      <c r="L2" s="673"/>
      <c r="O2" s="674"/>
    </row>
    <row r="3" customFormat="false" ht="24.95" hidden="false" customHeight="true" outlineLevel="0" collapsed="false">
      <c r="F3" s="675"/>
      <c r="G3" s="675"/>
      <c r="H3" s="675"/>
      <c r="I3" s="675"/>
      <c r="J3" s="675"/>
      <c r="K3" s="675"/>
      <c r="L3" s="675"/>
      <c r="M3" s="675"/>
      <c r="N3" s="675"/>
    </row>
    <row r="4" customFormat="false" ht="17.1" hidden="false" customHeight="true" outlineLevel="0" collapsed="false">
      <c r="F4" s="676"/>
      <c r="G4" s="676"/>
      <c r="H4" s="677"/>
      <c r="I4" s="678" t="s">
        <v>4</v>
      </c>
    </row>
    <row r="5" customFormat="false" ht="20.1" hidden="false" customHeight="true" outlineLevel="0" collapsed="false">
      <c r="A5" s="679"/>
      <c r="B5" s="679"/>
      <c r="C5" s="679"/>
      <c r="D5" s="679"/>
      <c r="E5" s="680" t="s">
        <v>43</v>
      </c>
      <c r="F5" s="680"/>
      <c r="G5" s="680"/>
      <c r="H5" s="680"/>
      <c r="I5" s="680"/>
      <c r="J5" s="681"/>
      <c r="K5" s="681"/>
      <c r="L5" s="681"/>
      <c r="M5" s="681"/>
      <c r="N5" s="681"/>
      <c r="O5" s="676"/>
      <c r="P5" s="676"/>
    </row>
    <row r="6" customFormat="false" ht="39.95" hidden="false" customHeight="true" outlineLevel="0" collapsed="false">
      <c r="A6" s="679"/>
      <c r="B6" s="679"/>
      <c r="C6" s="679"/>
      <c r="D6" s="679"/>
      <c r="E6" s="680" t="s">
        <v>6</v>
      </c>
      <c r="F6" s="680" t="s">
        <v>7</v>
      </c>
      <c r="G6" s="680" t="s">
        <v>8</v>
      </c>
      <c r="H6" s="680" t="s">
        <v>28</v>
      </c>
      <c r="I6" s="680" t="s">
        <v>9</v>
      </c>
      <c r="J6" s="681"/>
      <c r="K6" s="681"/>
      <c r="L6" s="681"/>
      <c r="M6" s="681"/>
      <c r="N6" s="681"/>
      <c r="O6" s="681"/>
      <c r="P6" s="676"/>
      <c r="Q6" s="676"/>
    </row>
    <row r="7" customFormat="false" ht="20.1" hidden="false" customHeight="true" outlineLevel="0" collapsed="false">
      <c r="A7" s="682"/>
      <c r="B7" s="683" t="s">
        <v>10</v>
      </c>
      <c r="C7" s="683"/>
      <c r="D7" s="684"/>
      <c r="E7" s="685" t="n">
        <v>15400</v>
      </c>
      <c r="F7" s="685" t="n">
        <v>8287</v>
      </c>
      <c r="G7" s="304" t="n">
        <v>145268</v>
      </c>
      <c r="H7" s="304" t="n">
        <v>-1126</v>
      </c>
      <c r="I7" s="685" t="n">
        <v>167829</v>
      </c>
      <c r="J7" s="686"/>
      <c r="K7" s="686"/>
      <c r="L7" s="686"/>
      <c r="M7" s="686"/>
      <c r="N7" s="291"/>
      <c r="O7" s="686"/>
    </row>
    <row r="8" customFormat="false" ht="39.95" hidden="false" customHeight="true" outlineLevel="0" collapsed="false">
      <c r="A8" s="687"/>
      <c r="B8" s="688"/>
      <c r="C8" s="689" t="s">
        <v>11</v>
      </c>
      <c r="D8" s="690"/>
      <c r="E8" s="691"/>
      <c r="F8" s="691"/>
      <c r="G8" s="692"/>
      <c r="H8" s="692"/>
      <c r="I8" s="691"/>
      <c r="J8" s="686"/>
      <c r="K8" s="686"/>
      <c r="L8" s="686"/>
      <c r="M8" s="686"/>
      <c r="N8" s="291"/>
      <c r="O8" s="686"/>
    </row>
    <row r="9" customFormat="false" ht="39.95" hidden="false" customHeight="true" outlineLevel="0" collapsed="false">
      <c r="A9" s="687"/>
      <c r="B9" s="693" t="s">
        <v>166</v>
      </c>
      <c r="C9" s="693"/>
      <c r="D9" s="690"/>
      <c r="E9" s="691" t="n">
        <v>15400</v>
      </c>
      <c r="F9" s="691" t="n">
        <v>8287</v>
      </c>
      <c r="G9" s="692" t="n">
        <v>145268</v>
      </c>
      <c r="H9" s="692" t="n">
        <v>-1126</v>
      </c>
      <c r="I9" s="691" t="n">
        <v>167829</v>
      </c>
      <c r="J9" s="686"/>
      <c r="K9" s="686"/>
      <c r="L9" s="686"/>
      <c r="M9" s="686"/>
      <c r="N9" s="291"/>
      <c r="O9" s="686"/>
    </row>
    <row r="10" customFormat="false" ht="20.1" hidden="false" customHeight="true" outlineLevel="0" collapsed="false">
      <c r="A10" s="694"/>
      <c r="B10" s="695" t="s">
        <v>14</v>
      </c>
      <c r="C10" s="695"/>
      <c r="D10" s="696"/>
      <c r="E10" s="697"/>
      <c r="F10" s="697"/>
      <c r="G10" s="697"/>
      <c r="H10" s="697"/>
      <c r="I10" s="697"/>
      <c r="J10" s="686"/>
      <c r="K10" s="686"/>
      <c r="L10" s="686"/>
      <c r="M10" s="686"/>
      <c r="N10" s="686"/>
      <c r="O10" s="686"/>
    </row>
    <row r="11" customFormat="false" ht="20.1" hidden="false" customHeight="true" outlineLevel="0" collapsed="false">
      <c r="A11" s="698"/>
      <c r="B11" s="699"/>
      <c r="C11" s="700" t="s">
        <v>15</v>
      </c>
      <c r="D11" s="701"/>
      <c r="E11" s="702"/>
      <c r="F11" s="702"/>
      <c r="G11" s="702" t="n">
        <v>-646</v>
      </c>
      <c r="H11" s="702"/>
      <c r="I11" s="702" t="n">
        <v>-646</v>
      </c>
      <c r="J11" s="291"/>
      <c r="K11" s="291"/>
      <c r="L11" s="291"/>
      <c r="M11" s="291"/>
      <c r="N11" s="291"/>
      <c r="O11" s="291"/>
    </row>
    <row r="12" customFormat="false" ht="39.95" hidden="false" customHeight="true" outlineLevel="0" collapsed="false">
      <c r="A12" s="698"/>
      <c r="B12" s="699"/>
      <c r="C12" s="703" t="s">
        <v>16</v>
      </c>
      <c r="D12" s="701"/>
      <c r="E12" s="702"/>
      <c r="F12" s="702"/>
      <c r="G12" s="702" t="n">
        <v>6828</v>
      </c>
      <c r="H12" s="702"/>
      <c r="I12" s="702" t="n">
        <v>6828</v>
      </c>
      <c r="J12" s="291"/>
      <c r="K12" s="291"/>
      <c r="L12" s="291"/>
      <c r="M12" s="291"/>
      <c r="N12" s="291"/>
      <c r="O12" s="291"/>
    </row>
    <row r="13" customFormat="false" ht="20.1" hidden="false" customHeight="true" outlineLevel="0" collapsed="false">
      <c r="A13" s="698"/>
      <c r="B13" s="704" t="s">
        <v>73</v>
      </c>
      <c r="C13" s="705" t="s">
        <v>30</v>
      </c>
      <c r="D13" s="701"/>
      <c r="E13" s="702"/>
      <c r="F13" s="702"/>
      <c r="G13" s="702"/>
      <c r="H13" s="702" t="n">
        <v>-4</v>
      </c>
      <c r="I13" s="702" t="n">
        <v>-4</v>
      </c>
      <c r="J13" s="686"/>
      <c r="K13" s="686"/>
      <c r="L13" s="291"/>
      <c r="M13" s="291"/>
      <c r="N13" s="291"/>
      <c r="O13" s="291"/>
    </row>
    <row r="14" customFormat="false" ht="20.1" hidden="false" customHeight="true" outlineLevel="0" collapsed="false">
      <c r="A14" s="706"/>
      <c r="B14" s="707"/>
      <c r="C14" s="705" t="s">
        <v>31</v>
      </c>
      <c r="D14" s="708"/>
      <c r="E14" s="702"/>
      <c r="F14" s="702" t="n">
        <v>-5</v>
      </c>
      <c r="G14" s="702"/>
      <c r="H14" s="702" t="n">
        <v>32</v>
      </c>
      <c r="I14" s="702" t="n">
        <v>27</v>
      </c>
      <c r="J14" s="686"/>
      <c r="K14" s="686"/>
      <c r="L14" s="291"/>
      <c r="M14" s="291"/>
      <c r="N14" s="291"/>
      <c r="O14" s="291"/>
    </row>
    <row r="15" customFormat="false" ht="39.95" hidden="false" customHeight="true" outlineLevel="0" collapsed="false">
      <c r="A15" s="706"/>
      <c r="B15" s="707"/>
      <c r="C15" s="703" t="s">
        <v>167</v>
      </c>
      <c r="D15" s="708"/>
      <c r="E15" s="709"/>
      <c r="F15" s="709" t="n">
        <v>5</v>
      </c>
      <c r="G15" s="709" t="n">
        <v>-5</v>
      </c>
      <c r="H15" s="709"/>
      <c r="I15" s="702"/>
      <c r="J15" s="686"/>
      <c r="K15" s="686"/>
      <c r="L15" s="291"/>
      <c r="M15" s="291"/>
      <c r="N15" s="291"/>
      <c r="O15" s="291"/>
    </row>
    <row r="16" customFormat="false" ht="39.95" hidden="false" customHeight="true" outlineLevel="0" collapsed="false">
      <c r="A16" s="710"/>
      <c r="B16" s="711"/>
      <c r="C16" s="712" t="s">
        <v>17</v>
      </c>
      <c r="D16" s="713"/>
      <c r="E16" s="714"/>
      <c r="F16" s="714"/>
      <c r="G16" s="714"/>
      <c r="H16" s="709"/>
      <c r="I16" s="702"/>
      <c r="J16" s="291"/>
      <c r="K16" s="291"/>
      <c r="L16" s="291"/>
      <c r="M16" s="291"/>
      <c r="N16" s="291"/>
      <c r="O16" s="291"/>
    </row>
    <row r="17" customFormat="false" ht="30" hidden="false" customHeight="true" outlineLevel="0" collapsed="false">
      <c r="A17" s="682"/>
      <c r="B17" s="693" t="s">
        <v>18</v>
      </c>
      <c r="C17" s="693"/>
      <c r="D17" s="684"/>
      <c r="E17" s="304"/>
      <c r="F17" s="304"/>
      <c r="G17" s="304" t="n">
        <v>6176</v>
      </c>
      <c r="H17" s="304" t="n">
        <v>28</v>
      </c>
      <c r="I17" s="304" t="n">
        <v>6204</v>
      </c>
      <c r="J17" s="291"/>
      <c r="K17" s="291"/>
      <c r="L17" s="291"/>
      <c r="M17" s="291"/>
      <c r="N17" s="291"/>
      <c r="O17" s="291"/>
    </row>
    <row r="18" customFormat="false" ht="20.1" hidden="false" customHeight="true" outlineLevel="0" collapsed="false">
      <c r="A18" s="715"/>
      <c r="B18" s="683" t="s">
        <v>20</v>
      </c>
      <c r="C18" s="683"/>
      <c r="D18" s="716"/>
      <c r="E18" s="685" t="n">
        <v>15400</v>
      </c>
      <c r="F18" s="685" t="n">
        <v>8287</v>
      </c>
      <c r="G18" s="304" t="n">
        <v>151445</v>
      </c>
      <c r="H18" s="304" t="n">
        <v>-1098</v>
      </c>
      <c r="I18" s="685" t="n">
        <v>174034</v>
      </c>
      <c r="J18" s="686"/>
      <c r="K18" s="686"/>
      <c r="L18" s="686"/>
      <c r="M18" s="686"/>
      <c r="N18" s="686"/>
      <c r="O18" s="686"/>
    </row>
    <row r="19" customFormat="false" ht="20.1" hidden="false" customHeight="true" outlineLevel="0" collapsed="false">
      <c r="A19" s="686"/>
      <c r="B19" s="717"/>
      <c r="C19" s="717"/>
      <c r="D19" s="686"/>
      <c r="E19" s="686"/>
      <c r="F19" s="686"/>
      <c r="G19" s="686"/>
      <c r="H19" s="686"/>
      <c r="I19" s="686"/>
      <c r="J19" s="686"/>
      <c r="K19" s="686"/>
      <c r="L19" s="686"/>
      <c r="M19" s="686"/>
      <c r="N19" s="686"/>
    </row>
    <row r="20" customFormat="false" ht="20.1" hidden="false" customHeight="true" outlineLevel="0" collapsed="false">
      <c r="A20" s="679"/>
      <c r="B20" s="679"/>
      <c r="C20" s="679"/>
      <c r="D20" s="679"/>
      <c r="E20" s="718" t="s">
        <v>21</v>
      </c>
      <c r="F20" s="718"/>
      <c r="G20" s="718"/>
      <c r="H20" s="718" t="s">
        <v>35</v>
      </c>
      <c r="I20" s="718" t="s">
        <v>56</v>
      </c>
      <c r="J20" s="719" t="s">
        <v>22</v>
      </c>
      <c r="K20" s="681"/>
      <c r="L20" s="681"/>
      <c r="M20" s="681"/>
      <c r="N20" s="681"/>
      <c r="O20" s="720"/>
    </row>
    <row r="21" customFormat="false" ht="39.95" hidden="false" customHeight="true" outlineLevel="0" collapsed="false">
      <c r="A21" s="679"/>
      <c r="B21" s="679"/>
      <c r="C21" s="679"/>
      <c r="D21" s="679"/>
      <c r="E21" s="721" t="s">
        <v>36</v>
      </c>
      <c r="F21" s="722" t="s">
        <v>39</v>
      </c>
      <c r="G21" s="719" t="s">
        <v>65</v>
      </c>
      <c r="H21" s="718"/>
      <c r="I21" s="718"/>
      <c r="J21" s="718"/>
      <c r="K21" s="676"/>
      <c r="L21" s="676"/>
      <c r="M21" s="720"/>
      <c r="N21" s="720"/>
      <c r="O21" s="681"/>
    </row>
    <row r="22" customFormat="false" ht="20.1" hidden="false" customHeight="true" outlineLevel="0" collapsed="false">
      <c r="A22" s="682"/>
      <c r="B22" s="683" t="s">
        <v>10</v>
      </c>
      <c r="C22" s="683"/>
      <c r="D22" s="684"/>
      <c r="E22" s="685" t="n">
        <v>68042</v>
      </c>
      <c r="F22" s="685" t="n">
        <v>-259</v>
      </c>
      <c r="G22" s="685" t="n">
        <v>67782</v>
      </c>
      <c r="H22" s="685" t="n">
        <v>124</v>
      </c>
      <c r="I22" s="685" t="n">
        <v>1703</v>
      </c>
      <c r="J22" s="685" t="n">
        <v>237440</v>
      </c>
      <c r="K22" s="676"/>
      <c r="L22" s="676"/>
      <c r="M22" s="686"/>
      <c r="N22" s="686"/>
      <c r="O22" s="686"/>
    </row>
    <row r="23" customFormat="false" ht="39.95" hidden="false" customHeight="true" outlineLevel="0" collapsed="false">
      <c r="A23" s="687"/>
      <c r="B23" s="688"/>
      <c r="C23" s="689" t="s">
        <v>11</v>
      </c>
      <c r="D23" s="690"/>
      <c r="E23" s="691"/>
      <c r="F23" s="691"/>
      <c r="G23" s="692"/>
      <c r="H23" s="692"/>
      <c r="I23" s="691"/>
      <c r="J23" s="685"/>
      <c r="K23" s="686"/>
      <c r="L23" s="686"/>
      <c r="M23" s="686"/>
      <c r="N23" s="291"/>
      <c r="O23" s="686"/>
    </row>
    <row r="24" customFormat="false" ht="39.95" hidden="false" customHeight="true" outlineLevel="0" collapsed="false">
      <c r="A24" s="687"/>
      <c r="B24" s="693" t="s">
        <v>166</v>
      </c>
      <c r="C24" s="693"/>
      <c r="D24" s="690"/>
      <c r="E24" s="691" t="n">
        <v>68042</v>
      </c>
      <c r="F24" s="691" t="n">
        <v>-259</v>
      </c>
      <c r="G24" s="692" t="n">
        <v>67782</v>
      </c>
      <c r="H24" s="692" t="n">
        <v>124</v>
      </c>
      <c r="I24" s="691" t="n">
        <v>1703</v>
      </c>
      <c r="J24" s="685" t="n">
        <v>237440</v>
      </c>
      <c r="K24" s="686"/>
      <c r="L24" s="686"/>
      <c r="M24" s="686"/>
      <c r="N24" s="291"/>
      <c r="O24" s="686"/>
    </row>
    <row r="25" customFormat="false" ht="20.1" hidden="false" customHeight="true" outlineLevel="0" collapsed="false">
      <c r="A25" s="694"/>
      <c r="B25" s="695" t="s">
        <v>14</v>
      </c>
      <c r="C25" s="695"/>
      <c r="D25" s="696"/>
      <c r="E25" s="697"/>
      <c r="F25" s="697"/>
      <c r="G25" s="697"/>
      <c r="H25" s="697"/>
      <c r="I25" s="697"/>
      <c r="J25" s="697"/>
      <c r="K25" s="676"/>
      <c r="L25" s="676"/>
      <c r="M25" s="686"/>
      <c r="N25" s="686"/>
      <c r="O25" s="686"/>
    </row>
    <row r="26" customFormat="false" ht="20.1" hidden="false" customHeight="true" outlineLevel="0" collapsed="false">
      <c r="A26" s="698"/>
      <c r="B26" s="704"/>
      <c r="C26" s="700" t="s">
        <v>15</v>
      </c>
      <c r="D26" s="701"/>
      <c r="E26" s="702"/>
      <c r="F26" s="702"/>
      <c r="G26" s="702"/>
      <c r="H26" s="702"/>
      <c r="I26" s="702"/>
      <c r="J26" s="702" t="n">
        <v>-646</v>
      </c>
      <c r="K26" s="676"/>
      <c r="L26" s="676"/>
      <c r="M26" s="291"/>
      <c r="N26" s="291"/>
      <c r="O26" s="686"/>
    </row>
    <row r="27" customFormat="false" ht="39.95" hidden="false" customHeight="true" outlineLevel="0" collapsed="false">
      <c r="A27" s="698"/>
      <c r="B27" s="704"/>
      <c r="C27" s="703" t="s">
        <v>16</v>
      </c>
      <c r="D27" s="701"/>
      <c r="E27" s="702"/>
      <c r="F27" s="702"/>
      <c r="G27" s="702"/>
      <c r="H27" s="702"/>
      <c r="I27" s="702"/>
      <c r="J27" s="702" t="n">
        <v>6828</v>
      </c>
      <c r="K27" s="676"/>
      <c r="L27" s="676"/>
      <c r="M27" s="291"/>
      <c r="N27" s="291"/>
      <c r="O27" s="686"/>
    </row>
    <row r="28" customFormat="false" ht="20.1" hidden="false" customHeight="true" outlineLevel="0" collapsed="false">
      <c r="A28" s="698"/>
      <c r="B28" s="704" t="s">
        <v>73</v>
      </c>
      <c r="C28" s="705" t="s">
        <v>30</v>
      </c>
      <c r="D28" s="701"/>
      <c r="E28" s="702"/>
      <c r="F28" s="702"/>
      <c r="G28" s="702"/>
      <c r="H28" s="702"/>
      <c r="I28" s="702"/>
      <c r="J28" s="702" t="n">
        <v>-4</v>
      </c>
      <c r="K28" s="676"/>
      <c r="L28" s="676"/>
      <c r="M28" s="291"/>
      <c r="N28" s="291"/>
      <c r="O28" s="686"/>
    </row>
    <row r="29" customFormat="false" ht="20.1" hidden="false" customHeight="true" outlineLevel="0" collapsed="false">
      <c r="A29" s="706"/>
      <c r="B29" s="707"/>
      <c r="C29" s="705" t="s">
        <v>31</v>
      </c>
      <c r="D29" s="708"/>
      <c r="E29" s="702"/>
      <c r="F29" s="702"/>
      <c r="G29" s="702"/>
      <c r="H29" s="702"/>
      <c r="I29" s="702"/>
      <c r="J29" s="702" t="n">
        <v>27</v>
      </c>
      <c r="K29" s="676"/>
      <c r="L29" s="676"/>
      <c r="M29" s="291"/>
      <c r="N29" s="291"/>
      <c r="O29" s="686"/>
    </row>
    <row r="30" customFormat="false" ht="39.95" hidden="false" customHeight="true" outlineLevel="0" collapsed="false">
      <c r="A30" s="706"/>
      <c r="B30" s="707"/>
      <c r="C30" s="703" t="s">
        <v>167</v>
      </c>
      <c r="D30" s="708"/>
      <c r="E30" s="702"/>
      <c r="F30" s="702"/>
      <c r="G30" s="702"/>
      <c r="H30" s="702"/>
      <c r="I30" s="702"/>
      <c r="J30" s="702"/>
      <c r="K30" s="676"/>
      <c r="L30" s="676"/>
      <c r="M30" s="291"/>
      <c r="N30" s="291"/>
      <c r="O30" s="291"/>
    </row>
    <row r="31" customFormat="false" ht="39.95" hidden="false" customHeight="true" outlineLevel="0" collapsed="false">
      <c r="A31" s="710"/>
      <c r="B31" s="711"/>
      <c r="C31" s="712" t="s">
        <v>17</v>
      </c>
      <c r="D31" s="713"/>
      <c r="E31" s="709" t="n">
        <v>-11510</v>
      </c>
      <c r="F31" s="702" t="n">
        <v>24</v>
      </c>
      <c r="G31" s="702" t="n">
        <v>-11485</v>
      </c>
      <c r="H31" s="702" t="n">
        <v>8</v>
      </c>
      <c r="I31" s="702" t="n">
        <v>62</v>
      </c>
      <c r="J31" s="702" t="n">
        <v>-11414</v>
      </c>
      <c r="K31" s="676"/>
      <c r="L31" s="676"/>
      <c r="M31" s="291"/>
      <c r="N31" s="291"/>
      <c r="O31" s="291"/>
    </row>
    <row r="32" customFormat="false" ht="20.1" hidden="false" customHeight="true" outlineLevel="0" collapsed="false">
      <c r="A32" s="682"/>
      <c r="B32" s="693" t="s">
        <v>18</v>
      </c>
      <c r="C32" s="693"/>
      <c r="D32" s="684"/>
      <c r="E32" s="304" t="n">
        <v>-11510</v>
      </c>
      <c r="F32" s="304" t="n">
        <v>24</v>
      </c>
      <c r="G32" s="304" t="n">
        <v>-11485</v>
      </c>
      <c r="H32" s="304" t="n">
        <v>8</v>
      </c>
      <c r="I32" s="304" t="n">
        <v>62</v>
      </c>
      <c r="J32" s="304" t="n">
        <v>-5209</v>
      </c>
      <c r="K32" s="676"/>
      <c r="L32" s="676"/>
      <c r="M32" s="291"/>
      <c r="N32" s="291"/>
      <c r="O32" s="686"/>
    </row>
    <row r="33" customFormat="false" ht="20.1" hidden="false" customHeight="true" outlineLevel="0" collapsed="false">
      <c r="A33" s="715"/>
      <c r="B33" s="683" t="s">
        <v>20</v>
      </c>
      <c r="C33" s="683"/>
      <c r="D33" s="716"/>
      <c r="E33" s="685" t="n">
        <v>56532</v>
      </c>
      <c r="F33" s="685" t="n">
        <v>-234</v>
      </c>
      <c r="G33" s="685" t="n">
        <v>56297</v>
      </c>
      <c r="H33" s="685" t="n">
        <v>133</v>
      </c>
      <c r="I33" s="685" t="n">
        <v>1765</v>
      </c>
      <c r="J33" s="685" t="n">
        <v>232231</v>
      </c>
      <c r="K33" s="676"/>
      <c r="L33" s="676"/>
      <c r="M33" s="686"/>
      <c r="N33" s="686"/>
      <c r="O33" s="686"/>
    </row>
    <row r="34" customFormat="false" ht="17.1" hidden="false" customHeight="true" outlineLevel="0" collapsed="false">
      <c r="A34" s="723"/>
    </row>
  </sheetData>
  <mergeCells count="20">
    <mergeCell ref="A1:E2"/>
    <mergeCell ref="F1:H2"/>
    <mergeCell ref="I1:K2"/>
    <mergeCell ref="A5:D6"/>
    <mergeCell ref="E5:I5"/>
    <mergeCell ref="B7:C7"/>
    <mergeCell ref="B9:C9"/>
    <mergeCell ref="B10:C10"/>
    <mergeCell ref="B17:C17"/>
    <mergeCell ref="B18:C18"/>
    <mergeCell ref="A20:D21"/>
    <mergeCell ref="E20:G20"/>
    <mergeCell ref="H20:H21"/>
    <mergeCell ref="I20:I21"/>
    <mergeCell ref="J20:J21"/>
    <mergeCell ref="B22:C22"/>
    <mergeCell ref="B24:C24"/>
    <mergeCell ref="B25:C25"/>
    <mergeCell ref="B32:C32"/>
    <mergeCell ref="B33:C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4" width="4.25"/>
    <col collapsed="false" customWidth="true" hidden="false" outlineLevel="0" max="2" min="2" style="724" width="16.12"/>
    <col collapsed="false" customWidth="true" hidden="false" outlineLevel="0" max="14" min="3" style="725" width="11.75"/>
    <col collapsed="false" customWidth="true" hidden="false" outlineLevel="0" max="15" min="15" style="725" width="9.62"/>
    <col collapsed="false" customWidth="true" hidden="false" outlineLevel="0" max="19" min="16" style="724" width="9.87"/>
    <col collapsed="false" customWidth="false" hidden="false" outlineLevel="0" max="257" min="20" style="724" width="8.99"/>
  </cols>
  <sheetData>
    <row r="1" s="726" customFormat="true" ht="12" hidden="false" customHeight="false" outlineLevel="0" collapsed="false">
      <c r="B1" s="727"/>
      <c r="C1" s="728"/>
      <c r="D1" s="728"/>
      <c r="E1" s="729"/>
      <c r="F1" s="728"/>
      <c r="G1" s="728"/>
      <c r="H1" s="728"/>
      <c r="I1" s="728"/>
      <c r="J1" s="728"/>
      <c r="K1" s="728"/>
      <c r="L1" s="728"/>
      <c r="M1" s="728"/>
      <c r="N1" s="728"/>
      <c r="O1" s="728"/>
    </row>
    <row r="2" s="726" customFormat="true" ht="12" hidden="false" customHeight="false" outlineLevel="0" collapsed="false">
      <c r="B2" s="727"/>
      <c r="C2" s="728"/>
      <c r="D2" s="728"/>
      <c r="E2" s="729"/>
      <c r="G2" s="728"/>
      <c r="H2" s="728"/>
      <c r="I2" s="728"/>
      <c r="J2" s="728"/>
      <c r="K2" s="728"/>
      <c r="L2" s="728"/>
      <c r="M2" s="728"/>
      <c r="N2" s="728"/>
      <c r="O2" s="728"/>
    </row>
    <row r="3" s="730" customFormat="true" ht="24.75" hidden="false" customHeight="true" outlineLevel="0" collapsed="false">
      <c r="D3" s="725"/>
      <c r="E3" s="725"/>
      <c r="F3" s="725"/>
      <c r="G3" s="731" t="s">
        <v>168</v>
      </c>
      <c r="H3" s="731"/>
      <c r="I3" s="731"/>
      <c r="J3" s="732" t="s">
        <v>2</v>
      </c>
      <c r="K3" s="725"/>
      <c r="L3" s="725"/>
      <c r="M3" s="725"/>
      <c r="N3" s="725"/>
      <c r="O3" s="725"/>
      <c r="P3" s="725"/>
    </row>
    <row r="4" s="726" customFormat="true" ht="12.75" hidden="false" customHeight="true" outlineLevel="0" collapsed="false">
      <c r="B4" s="733"/>
      <c r="C4" s="728"/>
      <c r="D4" s="728"/>
      <c r="E4" s="729"/>
      <c r="F4" s="728"/>
      <c r="G4" s="728"/>
      <c r="H4" s="734"/>
      <c r="I4" s="728"/>
      <c r="J4" s="735"/>
      <c r="K4" s="735"/>
      <c r="L4" s="735"/>
      <c r="M4" s="728"/>
      <c r="N4" s="736" t="s">
        <v>4</v>
      </c>
    </row>
    <row r="5" s="737" customFormat="true" ht="18" hidden="false" customHeight="true" outlineLevel="0" collapsed="false">
      <c r="B5" s="738"/>
      <c r="C5" s="739" t="s">
        <v>144</v>
      </c>
      <c r="D5" s="739"/>
      <c r="E5" s="739"/>
      <c r="F5" s="739"/>
      <c r="G5" s="739"/>
      <c r="H5" s="739" t="s">
        <v>98</v>
      </c>
      <c r="I5" s="739"/>
      <c r="J5" s="739"/>
      <c r="K5" s="739"/>
      <c r="L5" s="739" t="s">
        <v>35</v>
      </c>
      <c r="M5" s="740" t="s">
        <v>110</v>
      </c>
      <c r="N5" s="739" t="s">
        <v>22</v>
      </c>
    </row>
    <row r="6" s="737" customFormat="true" ht="18" hidden="false" customHeight="true" outlineLevel="0" collapsed="false">
      <c r="B6" s="738"/>
      <c r="C6" s="739" t="s">
        <v>6</v>
      </c>
      <c r="D6" s="739" t="s">
        <v>7</v>
      </c>
      <c r="E6" s="739" t="s">
        <v>8</v>
      </c>
      <c r="F6" s="739" t="s">
        <v>28</v>
      </c>
      <c r="G6" s="740" t="s">
        <v>9</v>
      </c>
      <c r="H6" s="741" t="s">
        <v>61</v>
      </c>
      <c r="I6" s="741" t="s">
        <v>37</v>
      </c>
      <c r="J6" s="742" t="s">
        <v>64</v>
      </c>
      <c r="K6" s="742" t="s">
        <v>40</v>
      </c>
      <c r="L6" s="739"/>
      <c r="M6" s="740"/>
      <c r="N6" s="739"/>
    </row>
    <row r="7" s="737" customFormat="true" ht="13.5" hidden="false" customHeight="true" outlineLevel="0" collapsed="false">
      <c r="B7" s="738"/>
      <c r="C7" s="739"/>
      <c r="D7" s="739"/>
      <c r="E7" s="739"/>
      <c r="F7" s="739"/>
      <c r="G7" s="740"/>
      <c r="H7" s="741"/>
      <c r="I7" s="741"/>
      <c r="J7" s="742"/>
      <c r="K7" s="742"/>
      <c r="L7" s="739"/>
      <c r="M7" s="740"/>
      <c r="N7" s="739"/>
    </row>
    <row r="8" s="737" customFormat="true" ht="11.25" hidden="false" customHeight="false" outlineLevel="0" collapsed="false">
      <c r="B8" s="738"/>
      <c r="C8" s="739"/>
      <c r="D8" s="739"/>
      <c r="E8" s="739"/>
      <c r="F8" s="739"/>
      <c r="G8" s="740"/>
      <c r="H8" s="741"/>
      <c r="I8" s="741"/>
      <c r="J8" s="742"/>
      <c r="K8" s="742"/>
      <c r="L8" s="739"/>
      <c r="M8" s="740"/>
      <c r="N8" s="739"/>
    </row>
    <row r="9" s="743" customFormat="true" ht="24.95" hidden="false" customHeight="true" outlineLevel="0" collapsed="false">
      <c r="B9" s="744" t="s">
        <v>10</v>
      </c>
      <c r="C9" s="745" t="n">
        <v>52243</v>
      </c>
      <c r="D9" s="745" t="n">
        <v>29674</v>
      </c>
      <c r="E9" s="745" t="n">
        <v>386589</v>
      </c>
      <c r="F9" s="745" t="n">
        <v>-5015</v>
      </c>
      <c r="G9" s="745" t="n">
        <v>463491</v>
      </c>
      <c r="H9" s="745" t="n">
        <v>223235</v>
      </c>
      <c r="I9" s="745" t="n">
        <v>-27175</v>
      </c>
      <c r="J9" s="746" t="n">
        <v>2420</v>
      </c>
      <c r="K9" s="745" t="n">
        <v>198481</v>
      </c>
      <c r="L9" s="745" t="n">
        <v>271</v>
      </c>
      <c r="M9" s="745" t="n">
        <v>29964</v>
      </c>
      <c r="N9" s="745" t="n">
        <v>692208</v>
      </c>
    </row>
    <row r="10" s="743" customFormat="true" ht="24.95" hidden="false" customHeight="true" outlineLevel="0" collapsed="false">
      <c r="B10" s="744" t="s">
        <v>14</v>
      </c>
      <c r="C10" s="745"/>
      <c r="D10" s="745"/>
      <c r="E10" s="745"/>
      <c r="F10" s="745"/>
      <c r="G10" s="745"/>
      <c r="H10" s="745"/>
      <c r="I10" s="745"/>
      <c r="J10" s="745"/>
      <c r="K10" s="745"/>
      <c r="L10" s="745"/>
      <c r="M10" s="745"/>
      <c r="N10" s="745"/>
    </row>
    <row r="11" s="743" customFormat="true" ht="24.95" hidden="false" customHeight="true" outlineLevel="0" collapsed="false">
      <c r="B11" s="744" t="s">
        <v>149</v>
      </c>
      <c r="C11" s="745"/>
      <c r="D11" s="745"/>
      <c r="E11" s="745" t="n">
        <v>-5013</v>
      </c>
      <c r="F11" s="745"/>
      <c r="G11" s="745" t="n">
        <v>-5013</v>
      </c>
      <c r="H11" s="745"/>
      <c r="I11" s="745"/>
      <c r="J11" s="745"/>
      <c r="K11" s="745"/>
      <c r="L11" s="745"/>
      <c r="M11" s="745"/>
      <c r="N11" s="745" t="n">
        <v>-5013</v>
      </c>
    </row>
    <row r="12" s="743" customFormat="true" ht="24.95" hidden="false" customHeight="true" outlineLevel="0" collapsed="false">
      <c r="B12" s="747" t="s">
        <v>169</v>
      </c>
      <c r="C12" s="745"/>
      <c r="D12" s="745"/>
      <c r="E12" s="745" t="n">
        <v>16475</v>
      </c>
      <c r="F12" s="745"/>
      <c r="G12" s="745" t="n">
        <v>16475</v>
      </c>
      <c r="H12" s="745"/>
      <c r="I12" s="745"/>
      <c r="J12" s="745"/>
      <c r="K12" s="745"/>
      <c r="L12" s="745"/>
      <c r="M12" s="745"/>
      <c r="N12" s="745" t="n">
        <v>16475</v>
      </c>
    </row>
    <row r="13" s="743" customFormat="true" ht="24.95" hidden="false" customHeight="true" outlineLevel="0" collapsed="false">
      <c r="B13" s="748" t="s">
        <v>151</v>
      </c>
      <c r="C13" s="745"/>
      <c r="D13" s="745"/>
      <c r="E13" s="745"/>
      <c r="F13" s="745" t="n">
        <v>-27</v>
      </c>
      <c r="G13" s="745" t="n">
        <v>-27</v>
      </c>
      <c r="H13" s="745"/>
      <c r="I13" s="745"/>
      <c r="J13" s="745"/>
      <c r="K13" s="745"/>
      <c r="L13" s="745"/>
      <c r="M13" s="745"/>
      <c r="N13" s="745" t="n">
        <v>-27</v>
      </c>
    </row>
    <row r="14" s="743" customFormat="true" ht="24.95" hidden="false" customHeight="true" outlineLevel="0" collapsed="false">
      <c r="A14" s="749"/>
      <c r="B14" s="750" t="s">
        <v>152</v>
      </c>
      <c r="C14" s="745"/>
      <c r="D14" s="745" t="n">
        <v>1</v>
      </c>
      <c r="E14" s="745"/>
      <c r="F14" s="745" t="n">
        <v>73</v>
      </c>
      <c r="G14" s="745" t="n">
        <v>75</v>
      </c>
      <c r="H14" s="745"/>
      <c r="I14" s="745"/>
      <c r="J14" s="745"/>
      <c r="K14" s="745"/>
      <c r="L14" s="745"/>
      <c r="M14" s="745"/>
      <c r="N14" s="745" t="n">
        <v>75</v>
      </c>
    </row>
    <row r="15" s="743" customFormat="true" ht="31.5" hidden="false" customHeight="false" outlineLevel="0" collapsed="false">
      <c r="B15" s="750" t="s">
        <v>170</v>
      </c>
      <c r="C15" s="745"/>
      <c r="D15" s="745"/>
      <c r="E15" s="745"/>
      <c r="F15" s="745"/>
      <c r="G15" s="745"/>
      <c r="H15" s="745" t="n">
        <v>-36593</v>
      </c>
      <c r="I15" s="745" t="n">
        <v>623</v>
      </c>
      <c r="J15" s="745" t="n">
        <v>-38</v>
      </c>
      <c r="K15" s="745" t="n">
        <v>-36008</v>
      </c>
      <c r="L15" s="745" t="n">
        <v>-34</v>
      </c>
      <c r="M15" s="745" t="n">
        <v>1135</v>
      </c>
      <c r="N15" s="745" t="n">
        <v>-34906</v>
      </c>
    </row>
    <row r="16" s="743" customFormat="true" ht="24.95" hidden="false" customHeight="true" outlineLevel="0" collapsed="false">
      <c r="B16" s="744" t="s">
        <v>18</v>
      </c>
      <c r="C16" s="751" t="s">
        <v>69</v>
      </c>
      <c r="D16" s="751" t="n">
        <v>1</v>
      </c>
      <c r="E16" s="745" t="n">
        <v>11461</v>
      </c>
      <c r="F16" s="745" t="n">
        <v>46</v>
      </c>
      <c r="G16" s="745" t="n">
        <v>11509</v>
      </c>
      <c r="H16" s="745" t="n">
        <v>-36593</v>
      </c>
      <c r="I16" s="745" t="n">
        <v>623</v>
      </c>
      <c r="J16" s="745" t="n">
        <v>-38</v>
      </c>
      <c r="K16" s="745" t="n">
        <v>-36008</v>
      </c>
      <c r="L16" s="745" t="n">
        <v>-34</v>
      </c>
      <c r="M16" s="745" t="n">
        <v>1135</v>
      </c>
      <c r="N16" s="745" t="n">
        <v>-23397</v>
      </c>
    </row>
    <row r="17" s="743" customFormat="true" ht="24.95" hidden="false" customHeight="true" outlineLevel="0" collapsed="false">
      <c r="B17" s="744" t="s">
        <v>20</v>
      </c>
      <c r="C17" s="745" t="n">
        <v>52243</v>
      </c>
      <c r="D17" s="745" t="n">
        <v>29675</v>
      </c>
      <c r="E17" s="745" t="n">
        <v>398051</v>
      </c>
      <c r="F17" s="745" t="n">
        <v>-4969</v>
      </c>
      <c r="G17" s="745" t="n">
        <v>475000</v>
      </c>
      <c r="H17" s="745" t="n">
        <v>186641</v>
      </c>
      <c r="I17" s="745" t="n">
        <v>-26551</v>
      </c>
      <c r="J17" s="745" t="n">
        <v>2382</v>
      </c>
      <c r="K17" s="745" t="n">
        <v>162472</v>
      </c>
      <c r="L17" s="745" t="n">
        <v>237</v>
      </c>
      <c r="M17" s="745" t="n">
        <v>31099</v>
      </c>
      <c r="N17" s="745" t="n">
        <v>668811</v>
      </c>
    </row>
    <row r="18" s="743" customFormat="true" ht="24.95" hidden="false" customHeight="true" outlineLevel="0" collapsed="false">
      <c r="B18" s="752"/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</row>
    <row r="19" s="752" customFormat="true" ht="13.5" hidden="false" customHeight="false" outlineLevel="0" collapsed="false">
      <c r="A19" s="724"/>
      <c r="B19" s="724"/>
      <c r="C19" s="725"/>
      <c r="D19" s="725"/>
      <c r="E19" s="725"/>
      <c r="F19" s="725"/>
      <c r="G19" s="725"/>
      <c r="H19" s="725"/>
      <c r="I19" s="725"/>
      <c r="J19" s="725"/>
      <c r="K19" s="725"/>
      <c r="L19" s="725"/>
      <c r="M19" s="725"/>
      <c r="N19" s="725"/>
      <c r="O19" s="725"/>
      <c r="P19" s="724"/>
      <c r="Q19" s="724"/>
      <c r="R19" s="724"/>
    </row>
    <row r="20" s="752" customFormat="true" ht="13.5" hidden="false" customHeight="false" outlineLevel="0" collapsed="false">
      <c r="A20" s="724"/>
      <c r="B20" s="724"/>
      <c r="C20" s="725"/>
      <c r="D20" s="725"/>
      <c r="E20" s="725"/>
      <c r="F20" s="725"/>
      <c r="G20" s="725"/>
      <c r="H20" s="725"/>
      <c r="I20" s="725"/>
      <c r="J20" s="725"/>
      <c r="K20" s="725"/>
      <c r="L20" s="725"/>
      <c r="M20" s="725"/>
      <c r="N20" s="725"/>
      <c r="O20" s="725"/>
      <c r="P20" s="724"/>
      <c r="Q20" s="724"/>
      <c r="R20" s="724"/>
    </row>
    <row r="21" s="752" customFormat="true" ht="13.5" hidden="false" customHeight="false" outlineLevel="0" collapsed="false">
      <c r="A21" s="724"/>
      <c r="B21" s="724"/>
      <c r="C21" s="725"/>
      <c r="D21" s="725"/>
      <c r="E21" s="725"/>
      <c r="F21" s="725"/>
      <c r="G21" s="725"/>
      <c r="H21" s="725"/>
      <c r="I21" s="725"/>
      <c r="J21" s="725"/>
      <c r="K21" s="725"/>
      <c r="L21" s="725"/>
      <c r="M21" s="725"/>
      <c r="N21" s="725"/>
      <c r="O21" s="725"/>
      <c r="P21" s="724"/>
      <c r="Q21" s="724"/>
      <c r="R21" s="724"/>
      <c r="S21" s="724"/>
    </row>
  </sheetData>
  <mergeCells count="16">
    <mergeCell ref="G3:I3"/>
    <mergeCell ref="B5:B8"/>
    <mergeCell ref="C5:G5"/>
    <mergeCell ref="H5:K5"/>
    <mergeCell ref="L5:L8"/>
    <mergeCell ref="M5:M8"/>
    <mergeCell ref="N5:N8"/>
    <mergeCell ref="C6:C8"/>
    <mergeCell ref="D6:D8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753" width="2.49"/>
    <col collapsed="false" customWidth="true" hidden="false" outlineLevel="0" max="3" min="3" style="753" width="17.25"/>
    <col collapsed="false" customWidth="true" hidden="false" outlineLevel="0" max="9" min="4" style="724" width="13.12"/>
    <col collapsed="false" customWidth="true" hidden="false" outlineLevel="0" max="10" min="10" style="724" width="11.99"/>
    <col collapsed="false" customWidth="true" hidden="false" outlineLevel="0" max="11" min="11" style="724" width="13.12"/>
    <col collapsed="false" customWidth="true" hidden="false" outlineLevel="0" max="12" min="12" style="724" width="12.12"/>
    <col collapsed="false" customWidth="true" hidden="false" outlineLevel="0" max="13" min="13" style="724" width="13.12"/>
    <col collapsed="false" customWidth="true" hidden="false" outlineLevel="0" max="14" min="14" style="724" width="12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754"/>
      <c r="C1" s="754"/>
      <c r="D1" s="730"/>
      <c r="E1" s="730"/>
      <c r="F1" s="755"/>
      <c r="G1" s="755"/>
      <c r="H1" s="730"/>
      <c r="I1" s="730"/>
      <c r="J1" s="730"/>
      <c r="K1" s="730"/>
      <c r="L1" s="730"/>
      <c r="M1" s="730"/>
      <c r="N1" s="730"/>
    </row>
    <row r="2" customFormat="false" ht="13.5" hidden="false" customHeight="false" outlineLevel="0" collapsed="false">
      <c r="B2" s="754"/>
      <c r="C2" s="754"/>
      <c r="D2" s="730"/>
      <c r="E2" s="730"/>
      <c r="F2" s="755"/>
      <c r="G2" s="755"/>
      <c r="H2" s="730"/>
      <c r="I2" s="730"/>
      <c r="J2" s="730"/>
      <c r="K2" s="730"/>
      <c r="L2" s="730"/>
      <c r="M2" s="730"/>
      <c r="N2" s="730"/>
    </row>
    <row r="3" customFormat="false" ht="27.75" hidden="false" customHeight="true" outlineLevel="0" collapsed="false">
      <c r="B3" s="754"/>
      <c r="C3" s="756"/>
      <c r="D3" s="757" t="s">
        <v>171</v>
      </c>
      <c r="E3" s="757"/>
      <c r="F3" s="757"/>
      <c r="H3" s="758" t="s">
        <v>172</v>
      </c>
      <c r="I3" s="759"/>
      <c r="L3" s="730"/>
      <c r="M3" s="730"/>
      <c r="N3" s="730"/>
    </row>
    <row r="4" customFormat="false" ht="27.75" hidden="false" customHeight="true" outlineLevel="0" collapsed="false">
      <c r="B4" s="754"/>
      <c r="C4" s="756"/>
      <c r="D4" s="760"/>
      <c r="E4" s="761"/>
      <c r="F4" s="754"/>
      <c r="I4" s="759"/>
      <c r="L4" s="730"/>
      <c r="M4" s="7" t="s">
        <v>4</v>
      </c>
      <c r="N4" s="730"/>
    </row>
    <row r="5" s="759" customFormat="true" ht="19.5" hidden="false" customHeight="true" outlineLevel="0" collapsed="false">
      <c r="B5" s="762"/>
      <c r="C5" s="762"/>
      <c r="D5" s="763" t="s">
        <v>43</v>
      </c>
      <c r="E5" s="763"/>
      <c r="F5" s="763"/>
      <c r="G5" s="763"/>
      <c r="H5" s="152" t="s">
        <v>21</v>
      </c>
      <c r="I5" s="152"/>
      <c r="J5" s="152"/>
      <c r="K5" s="152"/>
      <c r="L5" s="152"/>
      <c r="M5" s="152" t="s">
        <v>22</v>
      </c>
    </row>
    <row r="6" s="759" customFormat="true" ht="19.5" hidden="false" customHeight="true" outlineLevel="0" collapsed="false">
      <c r="B6" s="762"/>
      <c r="C6" s="762"/>
      <c r="D6" s="763" t="s">
        <v>6</v>
      </c>
      <c r="E6" s="152" t="s">
        <v>157</v>
      </c>
      <c r="F6" s="152" t="s">
        <v>158</v>
      </c>
      <c r="G6" s="152" t="s">
        <v>29</v>
      </c>
      <c r="H6" s="152" t="s">
        <v>83</v>
      </c>
      <c r="I6" s="152" t="s">
        <v>37</v>
      </c>
      <c r="J6" s="152" t="s">
        <v>63</v>
      </c>
      <c r="K6" s="152" t="s">
        <v>64</v>
      </c>
      <c r="L6" s="152" t="s">
        <v>65</v>
      </c>
      <c r="M6" s="152"/>
    </row>
    <row r="7" s="759" customFormat="true" ht="26.25" hidden="false" customHeight="true" outlineLevel="0" collapsed="false">
      <c r="B7" s="762"/>
      <c r="C7" s="762"/>
      <c r="D7" s="763"/>
      <c r="E7" s="152"/>
      <c r="F7" s="152"/>
      <c r="G7" s="152"/>
      <c r="H7" s="152"/>
      <c r="I7" s="152"/>
      <c r="J7" s="152"/>
      <c r="K7" s="152"/>
      <c r="L7" s="152"/>
      <c r="M7" s="152"/>
    </row>
    <row r="8" s="759" customFormat="true" ht="26.25" hidden="false" customHeight="true" outlineLevel="0" collapsed="false">
      <c r="B8" s="762"/>
      <c r="C8" s="762"/>
      <c r="D8" s="763"/>
      <c r="E8" s="152"/>
      <c r="F8" s="152"/>
      <c r="G8" s="152"/>
      <c r="H8" s="152"/>
      <c r="I8" s="152"/>
      <c r="J8" s="152"/>
      <c r="K8" s="152"/>
      <c r="L8" s="152"/>
      <c r="M8" s="152"/>
    </row>
    <row r="9" s="138" customFormat="true" ht="42" hidden="false" customHeight="true" outlineLevel="0" collapsed="false">
      <c r="B9" s="764" t="s">
        <v>10</v>
      </c>
      <c r="C9" s="764"/>
      <c r="D9" s="205" t="n">
        <v>140409</v>
      </c>
      <c r="E9" s="205" t="n">
        <v>14998</v>
      </c>
      <c r="F9" s="205" t="n">
        <v>89559</v>
      </c>
      <c r="G9" s="205" t="n">
        <v>244968</v>
      </c>
      <c r="H9" s="205" t="n">
        <v>73340</v>
      </c>
      <c r="I9" s="205" t="n">
        <v>-845</v>
      </c>
      <c r="J9" s="205" t="n">
        <v>8502</v>
      </c>
      <c r="K9" s="205" t="n">
        <v>688</v>
      </c>
      <c r="L9" s="205" t="n">
        <v>81685</v>
      </c>
      <c r="M9" s="205" t="n">
        <v>326653</v>
      </c>
    </row>
    <row r="10" s="138" customFormat="true" ht="42" hidden="false" customHeight="true" outlineLevel="0" collapsed="false">
      <c r="B10" s="765"/>
      <c r="C10" s="766" t="s">
        <v>71</v>
      </c>
      <c r="D10" s="207"/>
      <c r="E10" s="207"/>
      <c r="F10" s="207"/>
      <c r="G10" s="207"/>
      <c r="H10" s="207"/>
      <c r="I10" s="207"/>
      <c r="J10" s="207"/>
      <c r="K10" s="207"/>
      <c r="L10" s="207"/>
      <c r="M10" s="205"/>
    </row>
    <row r="11" s="138" customFormat="true" ht="42" hidden="false" customHeight="true" outlineLevel="0" collapsed="false">
      <c r="B11" s="767" t="s">
        <v>72</v>
      </c>
      <c r="C11" s="767"/>
      <c r="D11" s="207" t="n">
        <v>140409</v>
      </c>
      <c r="E11" s="207" t="n">
        <v>14998</v>
      </c>
      <c r="F11" s="207" t="n">
        <v>89559</v>
      </c>
      <c r="G11" s="207" t="n">
        <v>244968</v>
      </c>
      <c r="H11" s="207" t="n">
        <v>73340</v>
      </c>
      <c r="I11" s="207" t="n">
        <v>-845</v>
      </c>
      <c r="J11" s="207" t="n">
        <v>8502</v>
      </c>
      <c r="K11" s="207" t="n">
        <v>688</v>
      </c>
      <c r="L11" s="207" t="n">
        <v>81685</v>
      </c>
      <c r="M11" s="207" t="n">
        <v>326653</v>
      </c>
    </row>
    <row r="12" s="138" customFormat="true" ht="42" hidden="false" customHeight="true" outlineLevel="0" collapsed="false">
      <c r="B12" s="768" t="s">
        <v>14</v>
      </c>
      <c r="C12" s="768"/>
      <c r="D12" s="769"/>
      <c r="E12" s="769"/>
      <c r="F12" s="769"/>
      <c r="G12" s="769"/>
      <c r="H12" s="769"/>
      <c r="I12" s="769"/>
      <c r="J12" s="769"/>
      <c r="K12" s="769"/>
      <c r="L12" s="769"/>
      <c r="M12" s="769"/>
    </row>
    <row r="13" s="138" customFormat="true" ht="42" hidden="false" customHeight="true" outlineLevel="0" collapsed="false">
      <c r="B13" s="309"/>
      <c r="C13" s="766" t="s">
        <v>173</v>
      </c>
      <c r="D13" s="205"/>
      <c r="E13" s="205"/>
      <c r="F13" s="205" t="n">
        <v>8268</v>
      </c>
      <c r="G13" s="205" t="n">
        <v>8268</v>
      </c>
      <c r="H13" s="205"/>
      <c r="I13" s="205"/>
      <c r="J13" s="205"/>
      <c r="K13" s="205"/>
      <c r="L13" s="205"/>
      <c r="M13" s="205" t="n">
        <v>8268</v>
      </c>
    </row>
    <row r="14" s="138" customFormat="true" ht="42" hidden="false" customHeight="true" outlineLevel="0" collapsed="false">
      <c r="B14" s="309"/>
      <c r="C14" s="766" t="s">
        <v>67</v>
      </c>
      <c r="D14" s="205"/>
      <c r="E14" s="205"/>
      <c r="F14" s="205" t="n">
        <v>-288</v>
      </c>
      <c r="G14" s="205" t="n">
        <v>-288</v>
      </c>
      <c r="H14" s="205"/>
      <c r="I14" s="205"/>
      <c r="J14" s="205"/>
      <c r="K14" s="205"/>
      <c r="L14" s="205"/>
      <c r="M14" s="205" t="n">
        <v>-288</v>
      </c>
    </row>
    <row r="15" s="138" customFormat="true" ht="51" hidden="false" customHeight="true" outlineLevel="0" collapsed="false">
      <c r="B15" s="309"/>
      <c r="C15" s="766" t="s">
        <v>68</v>
      </c>
      <c r="D15" s="205"/>
      <c r="E15" s="205"/>
      <c r="F15" s="205"/>
      <c r="G15" s="205"/>
      <c r="H15" s="205" t="n">
        <v>-4517</v>
      </c>
      <c r="I15" s="205" t="n">
        <v>-405</v>
      </c>
      <c r="J15" s="205" t="n">
        <v>288</v>
      </c>
      <c r="K15" s="205" t="n">
        <v>869</v>
      </c>
      <c r="L15" s="205" t="n">
        <v>-3764</v>
      </c>
      <c r="M15" s="205" t="n">
        <v>-3764</v>
      </c>
      <c r="N15" s="770"/>
    </row>
    <row r="16" s="138" customFormat="true" ht="42" hidden="false" customHeight="true" outlineLevel="0" collapsed="false">
      <c r="B16" s="771" t="s">
        <v>18</v>
      </c>
      <c r="C16" s="771"/>
      <c r="D16" s="205"/>
      <c r="E16" s="205"/>
      <c r="F16" s="205" t="n">
        <v>7979</v>
      </c>
      <c r="G16" s="205" t="n">
        <v>7979</v>
      </c>
      <c r="H16" s="205" t="n">
        <v>-4517</v>
      </c>
      <c r="I16" s="205" t="n">
        <v>-405</v>
      </c>
      <c r="J16" s="205" t="n">
        <v>288</v>
      </c>
      <c r="K16" s="205" t="n">
        <v>869</v>
      </c>
      <c r="L16" s="205" t="n">
        <v>-3764</v>
      </c>
      <c r="M16" s="205" t="n">
        <v>4215</v>
      </c>
    </row>
    <row r="17" s="138" customFormat="true" ht="42" hidden="false" customHeight="true" outlineLevel="0" collapsed="false">
      <c r="B17" s="144" t="s">
        <v>20</v>
      </c>
      <c r="C17" s="144"/>
      <c r="D17" s="205" t="n">
        <v>140409</v>
      </c>
      <c r="E17" s="205" t="n">
        <v>14998</v>
      </c>
      <c r="F17" s="205" t="n">
        <v>97539</v>
      </c>
      <c r="G17" s="205" t="n">
        <v>252947</v>
      </c>
      <c r="H17" s="205" t="n">
        <v>68822</v>
      </c>
      <c r="I17" s="205" t="n">
        <v>-1250</v>
      </c>
      <c r="J17" s="205" t="n">
        <v>8790</v>
      </c>
      <c r="K17" s="205" t="n">
        <v>1558</v>
      </c>
      <c r="L17" s="205" t="n">
        <v>77920</v>
      </c>
      <c r="M17" s="205" t="n">
        <v>330868</v>
      </c>
    </row>
    <row r="18" s="2" customFormat="true" ht="13.5" hidden="false" customHeight="false" outlineLevel="0" collapsed="false">
      <c r="C18" s="544"/>
      <c r="M18" s="138"/>
    </row>
    <row r="19" s="2" customFormat="true" ht="13.5" hidden="false" customHeight="false" outlineLevel="0" collapsed="false">
      <c r="C19" s="544"/>
    </row>
    <row r="20" s="2" customFormat="true" ht="13.5" hidden="false" customHeight="false" outlineLevel="0" collapsed="false">
      <c r="C20" s="544"/>
    </row>
  </sheetData>
  <mergeCells count="19">
    <mergeCell ref="D3:F3"/>
    <mergeCell ref="B5:C8"/>
    <mergeCell ref="D5:G5"/>
    <mergeCell ref="H5:L5"/>
    <mergeCell ref="M5:M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B9:C9"/>
    <mergeCell ref="B11:C11"/>
    <mergeCell ref="B12:C12"/>
    <mergeCell ref="B16:C16"/>
    <mergeCell ref="B17:C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3" width="1.49"/>
    <col collapsed="false" customWidth="true" hidden="false" outlineLevel="0" max="2" min="2" style="593" width="2.37"/>
    <col collapsed="false" customWidth="true" hidden="false" outlineLevel="0" max="3" min="3" style="593" width="30.62"/>
    <col collapsed="false" customWidth="true" hidden="false" outlineLevel="0" max="4" min="4" style="593" width="1.49"/>
    <col collapsed="false" customWidth="true" hidden="false" outlineLevel="0" max="5" min="5" style="593" width="9.62"/>
    <col collapsed="false" customWidth="true" hidden="false" outlineLevel="0" max="6" min="6" style="593" width="1.49"/>
    <col collapsed="false" customWidth="true" hidden="false" outlineLevel="0" max="7" min="7" style="593" width="9.62"/>
    <col collapsed="false" customWidth="true" hidden="false" outlineLevel="0" max="8" min="8" style="593" width="1.49"/>
    <col collapsed="false" customWidth="true" hidden="false" outlineLevel="0" max="9" min="9" style="593" width="9.62"/>
    <col collapsed="false" customWidth="true" hidden="false" outlineLevel="0" max="10" min="10" style="593" width="1.49"/>
    <col collapsed="false" customWidth="true" hidden="false" outlineLevel="0" max="11" min="11" style="593" width="9.62"/>
    <col collapsed="false" customWidth="true" hidden="false" outlineLevel="0" max="12" min="12" style="593" width="1.49"/>
    <col collapsed="false" customWidth="true" hidden="false" outlineLevel="0" max="13" min="13" style="593" width="9.62"/>
    <col collapsed="false" customWidth="true" hidden="false" outlineLevel="0" max="14" min="14" style="593" width="1.49"/>
    <col collapsed="false" customWidth="true" hidden="false" outlineLevel="0" max="15" min="15" style="1" width="8.62"/>
    <col collapsed="false" customWidth="true" hidden="false" outlineLevel="0" max="16" min="16" style="1" width="1.49"/>
    <col collapsed="false" customWidth="true" hidden="false" outlineLevel="0" max="17" min="17" style="1" width="8.62"/>
    <col collapsed="false" customWidth="true" hidden="false" outlineLevel="0" max="18" min="18" style="1" width="1.49"/>
    <col collapsed="false" customWidth="true" hidden="false" outlineLevel="0" max="19" min="19" style="1" width="8.62"/>
    <col collapsed="false" customWidth="true" hidden="false" outlineLevel="0" max="20" min="20" style="1" width="1.49"/>
    <col collapsed="false" customWidth="true" hidden="false" outlineLevel="0" max="21" min="21" style="1" width="8.62"/>
    <col collapsed="false" customWidth="true" hidden="false" outlineLevel="0" max="22" min="22" style="1" width="1.49"/>
    <col collapsed="false" customWidth="true" hidden="false" outlineLevel="0" max="23" min="23" style="1" width="8.62"/>
    <col collapsed="false" customWidth="true" hidden="false" outlineLevel="0" max="24" min="24" style="1" width="1.49"/>
    <col collapsed="false" customWidth="true" hidden="false" outlineLevel="0" max="25" min="25" style="1" width="8.62"/>
    <col collapsed="false" customWidth="true" hidden="false" outlineLevel="0" max="26" min="26" style="1" width="1.49"/>
    <col collapsed="false" customWidth="true" hidden="false" outlineLevel="0" max="28" min="27" style="1" width="8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772" t="s">
        <v>2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</row>
    <row r="3" customFormat="false" ht="13.5" hidden="false" customHeight="false" outlineLevel="0" collapsed="false">
      <c r="A3" s="773" t="s">
        <v>174</v>
      </c>
    </row>
    <row r="4" customFormat="false" ht="13.5" hidden="false" customHeight="false" outlineLevel="0" collapsed="false">
      <c r="A4" s="536"/>
      <c r="B4" s="536"/>
      <c r="C4" s="536"/>
      <c r="D4" s="536"/>
      <c r="E4" s="536"/>
      <c r="F4" s="536"/>
      <c r="G4" s="536"/>
      <c r="H4" s="536"/>
      <c r="I4" s="536"/>
      <c r="J4" s="536"/>
      <c r="K4" s="536"/>
      <c r="L4" s="536"/>
      <c r="M4" s="537"/>
      <c r="N4" s="537" t="s">
        <v>175</v>
      </c>
      <c r="O4" s="2"/>
      <c r="P4" s="2"/>
      <c r="Q4" s="2"/>
      <c r="R4" s="2"/>
      <c r="S4" s="2"/>
      <c r="T4" s="2"/>
      <c r="U4" s="2"/>
      <c r="V4" s="2"/>
      <c r="W4" s="537"/>
      <c r="X4" s="2"/>
      <c r="Y4" s="537"/>
    </row>
    <row r="5" customFormat="false" ht="19.5" hidden="false" customHeight="true" outlineLevel="0" collapsed="false">
      <c r="A5" s="774"/>
      <c r="B5" s="775"/>
      <c r="C5" s="775"/>
      <c r="D5" s="776"/>
      <c r="E5" s="540" t="s">
        <v>27</v>
      </c>
      <c r="F5" s="540"/>
      <c r="G5" s="540"/>
      <c r="H5" s="540"/>
      <c r="I5" s="540"/>
      <c r="J5" s="540"/>
      <c r="K5" s="540"/>
      <c r="L5" s="540"/>
      <c r="M5" s="540"/>
      <c r="N5" s="540"/>
    </row>
    <row r="6" customFormat="false" ht="19.5" hidden="false" customHeight="true" outlineLevel="0" collapsed="false">
      <c r="A6" s="777"/>
      <c r="D6" s="778"/>
      <c r="E6" s="540" t="s">
        <v>6</v>
      </c>
      <c r="F6" s="540"/>
      <c r="G6" s="540" t="s">
        <v>7</v>
      </c>
      <c r="H6" s="540"/>
      <c r="I6" s="540" t="s">
        <v>8</v>
      </c>
      <c r="J6" s="540"/>
      <c r="K6" s="540" t="s">
        <v>28</v>
      </c>
      <c r="L6" s="540"/>
      <c r="M6" s="540" t="s">
        <v>29</v>
      </c>
      <c r="N6" s="540"/>
    </row>
    <row r="7" customFormat="false" ht="19.5" hidden="false" customHeight="true" outlineLevel="0" collapsed="false">
      <c r="A7" s="779"/>
      <c r="B7" s="780"/>
      <c r="C7" s="780"/>
      <c r="D7" s="781"/>
      <c r="E7" s="540"/>
      <c r="F7" s="540"/>
      <c r="G7" s="540"/>
      <c r="H7" s="540"/>
      <c r="I7" s="540"/>
      <c r="J7" s="540"/>
      <c r="K7" s="540"/>
      <c r="L7" s="540"/>
      <c r="M7" s="540"/>
      <c r="N7" s="540"/>
    </row>
    <row r="8" customFormat="false" ht="39" hidden="false" customHeight="true" outlineLevel="0" collapsed="false">
      <c r="A8" s="774"/>
      <c r="B8" s="782" t="s">
        <v>10</v>
      </c>
      <c r="C8" s="782"/>
      <c r="D8" s="783"/>
      <c r="E8" s="784" t="n">
        <v>6730</v>
      </c>
      <c r="F8" s="785"/>
      <c r="G8" s="784" t="n">
        <v>5690</v>
      </c>
      <c r="H8" s="785"/>
      <c r="I8" s="784" t="n">
        <v>8093</v>
      </c>
      <c r="J8" s="785"/>
      <c r="K8" s="786" t="n">
        <v>-38</v>
      </c>
      <c r="L8" s="785"/>
      <c r="M8" s="784" t="n">
        <v>20475</v>
      </c>
      <c r="N8" s="785"/>
    </row>
    <row r="9" customFormat="false" ht="39" hidden="false" customHeight="true" outlineLevel="0" collapsed="false">
      <c r="A9" s="787"/>
      <c r="B9" s="782" t="s">
        <v>14</v>
      </c>
      <c r="C9" s="782"/>
      <c r="D9" s="788"/>
      <c r="E9" s="789"/>
      <c r="F9" s="790"/>
      <c r="G9" s="789"/>
      <c r="H9" s="790"/>
      <c r="I9" s="789"/>
      <c r="J9" s="790"/>
      <c r="K9" s="791"/>
      <c r="L9" s="792"/>
      <c r="M9" s="791"/>
      <c r="N9" s="792"/>
    </row>
    <row r="10" customFormat="false" ht="39" hidden="false" customHeight="true" outlineLevel="0" collapsed="false">
      <c r="A10" s="787"/>
      <c r="B10" s="793"/>
      <c r="C10" s="782" t="s">
        <v>15</v>
      </c>
      <c r="D10" s="788"/>
      <c r="E10" s="789"/>
      <c r="F10" s="790"/>
      <c r="G10" s="789"/>
      <c r="H10" s="790"/>
      <c r="I10" s="789" t="n">
        <v>-135</v>
      </c>
      <c r="J10" s="790"/>
      <c r="K10" s="791"/>
      <c r="L10" s="792"/>
      <c r="M10" s="791" t="n">
        <v>-135</v>
      </c>
      <c r="N10" s="792"/>
    </row>
    <row r="11" customFormat="false" ht="39" hidden="false" customHeight="true" outlineLevel="0" collapsed="false">
      <c r="A11" s="787"/>
      <c r="B11" s="793"/>
      <c r="C11" s="782" t="s">
        <v>66</v>
      </c>
      <c r="D11" s="788"/>
      <c r="E11" s="789"/>
      <c r="F11" s="790"/>
      <c r="G11" s="789"/>
      <c r="H11" s="790"/>
      <c r="I11" s="789" t="n">
        <v>863</v>
      </c>
      <c r="J11" s="790"/>
      <c r="K11" s="791"/>
      <c r="L11" s="792"/>
      <c r="M11" s="791" t="n">
        <v>863</v>
      </c>
      <c r="N11" s="792"/>
    </row>
    <row r="12" customFormat="false" ht="39" hidden="false" customHeight="true" outlineLevel="0" collapsed="false">
      <c r="A12" s="787"/>
      <c r="B12" s="793"/>
      <c r="C12" s="782" t="s">
        <v>176</v>
      </c>
      <c r="D12" s="788"/>
      <c r="E12" s="789"/>
      <c r="F12" s="790"/>
      <c r="G12" s="789" t="n">
        <v>554</v>
      </c>
      <c r="H12" s="790"/>
      <c r="I12" s="789"/>
      <c r="J12" s="790"/>
      <c r="K12" s="791"/>
      <c r="L12" s="792"/>
      <c r="M12" s="791" t="n">
        <v>554</v>
      </c>
      <c r="N12" s="792"/>
    </row>
    <row r="13" customFormat="false" ht="39" hidden="false" customHeight="true" outlineLevel="0" collapsed="false">
      <c r="A13" s="787"/>
      <c r="B13" s="793"/>
      <c r="C13" s="782" t="s">
        <v>135</v>
      </c>
      <c r="D13" s="788"/>
      <c r="E13" s="789"/>
      <c r="F13" s="790"/>
      <c r="G13" s="789" t="n">
        <v>0</v>
      </c>
      <c r="H13" s="790"/>
      <c r="I13" s="789" t="n">
        <v>-0.1</v>
      </c>
      <c r="J13" s="790"/>
      <c r="K13" s="791"/>
      <c r="L13" s="792"/>
      <c r="M13" s="789" t="s">
        <v>52</v>
      </c>
      <c r="N13" s="792"/>
    </row>
    <row r="14" customFormat="false" ht="39" hidden="false" customHeight="true" outlineLevel="0" collapsed="false">
      <c r="A14" s="787"/>
      <c r="B14" s="793"/>
      <c r="C14" s="782" t="s">
        <v>30</v>
      </c>
      <c r="D14" s="788"/>
      <c r="E14" s="789"/>
      <c r="F14" s="790"/>
      <c r="G14" s="789"/>
      <c r="H14" s="790"/>
      <c r="I14" s="789"/>
      <c r="J14" s="790"/>
      <c r="K14" s="791" t="n">
        <v>-0.1</v>
      </c>
      <c r="L14" s="792"/>
      <c r="M14" s="791" t="n">
        <v>-0.1</v>
      </c>
      <c r="N14" s="792"/>
    </row>
    <row r="15" customFormat="false" ht="39" hidden="false" customHeight="true" outlineLevel="0" collapsed="false">
      <c r="A15" s="787"/>
      <c r="B15" s="793"/>
      <c r="C15" s="782" t="s">
        <v>31</v>
      </c>
      <c r="D15" s="788"/>
      <c r="E15" s="789"/>
      <c r="F15" s="790"/>
      <c r="G15" s="789" t="n">
        <v>-0.1</v>
      </c>
      <c r="H15" s="790"/>
      <c r="I15" s="789"/>
      <c r="J15" s="790"/>
      <c r="K15" s="791" t="n">
        <v>0</v>
      </c>
      <c r="L15" s="792"/>
      <c r="M15" s="791" t="n">
        <v>0</v>
      </c>
      <c r="N15" s="792"/>
    </row>
    <row r="16" customFormat="false" ht="39" hidden="false" customHeight="true" outlineLevel="0" collapsed="false">
      <c r="A16" s="787"/>
      <c r="B16" s="793"/>
      <c r="C16" s="782" t="s">
        <v>177</v>
      </c>
      <c r="D16" s="788"/>
      <c r="E16" s="789"/>
      <c r="F16" s="790"/>
      <c r="G16" s="789"/>
      <c r="H16" s="790"/>
      <c r="I16" s="789"/>
      <c r="J16" s="790"/>
      <c r="K16" s="791"/>
      <c r="L16" s="792"/>
      <c r="M16" s="791"/>
      <c r="N16" s="792"/>
    </row>
    <row r="17" customFormat="false" ht="39" hidden="false" customHeight="true" outlineLevel="0" collapsed="false">
      <c r="A17" s="787"/>
      <c r="B17" s="782" t="s">
        <v>178</v>
      </c>
      <c r="C17" s="782"/>
      <c r="D17" s="788"/>
      <c r="E17" s="789" t="s">
        <v>52</v>
      </c>
      <c r="F17" s="790"/>
      <c r="G17" s="789" t="n">
        <v>554</v>
      </c>
      <c r="H17" s="790"/>
      <c r="I17" s="789" t="n">
        <v>727</v>
      </c>
      <c r="J17" s="790"/>
      <c r="K17" s="791" t="n">
        <v>-0.1</v>
      </c>
      <c r="L17" s="792"/>
      <c r="M17" s="791" t="n">
        <v>1282</v>
      </c>
      <c r="N17" s="792"/>
    </row>
    <row r="18" customFormat="false" ht="39" hidden="false" customHeight="true" outlineLevel="0" collapsed="false">
      <c r="A18" s="787"/>
      <c r="B18" s="782" t="s">
        <v>20</v>
      </c>
      <c r="C18" s="782"/>
      <c r="D18" s="788"/>
      <c r="E18" s="789" t="n">
        <v>6730</v>
      </c>
      <c r="F18" s="790"/>
      <c r="G18" s="789" t="n">
        <v>6244</v>
      </c>
      <c r="H18" s="790"/>
      <c r="I18" s="789" t="n">
        <v>8821</v>
      </c>
      <c r="J18" s="790"/>
      <c r="K18" s="791" t="n">
        <v>-39</v>
      </c>
      <c r="L18" s="792"/>
      <c r="M18" s="791" t="n">
        <v>21757</v>
      </c>
      <c r="N18" s="792"/>
    </row>
    <row r="20" customFormat="false" ht="19.5" hidden="false" customHeight="true" outlineLevel="0" collapsed="false">
      <c r="A20" s="774"/>
      <c r="B20" s="775"/>
      <c r="C20" s="775"/>
      <c r="D20" s="776"/>
      <c r="E20" s="540" t="s">
        <v>21</v>
      </c>
      <c r="F20" s="540"/>
      <c r="G20" s="540"/>
      <c r="H20" s="540"/>
      <c r="I20" s="540"/>
      <c r="J20" s="540"/>
      <c r="K20" s="540"/>
      <c r="L20" s="540"/>
      <c r="M20" s="540" t="s">
        <v>110</v>
      </c>
      <c r="N20" s="540"/>
      <c r="O20" s="540" t="s">
        <v>22</v>
      </c>
      <c r="P20" s="540"/>
    </row>
    <row r="21" customFormat="false" ht="19.5" hidden="false" customHeight="true" outlineLevel="0" collapsed="false">
      <c r="A21" s="777"/>
      <c r="D21" s="778"/>
      <c r="E21" s="540" t="s">
        <v>179</v>
      </c>
      <c r="F21" s="540"/>
      <c r="G21" s="540" t="s">
        <v>63</v>
      </c>
      <c r="H21" s="540"/>
      <c r="I21" s="540" t="s">
        <v>180</v>
      </c>
      <c r="J21" s="540"/>
      <c r="K21" s="540" t="s">
        <v>40</v>
      </c>
      <c r="L21" s="540"/>
      <c r="M21" s="540"/>
      <c r="N21" s="540"/>
      <c r="O21" s="540"/>
      <c r="P21" s="540"/>
    </row>
    <row r="22" customFormat="false" ht="19.5" hidden="false" customHeight="true" outlineLevel="0" collapsed="false">
      <c r="A22" s="779"/>
      <c r="B22" s="780"/>
      <c r="C22" s="780"/>
      <c r="D22" s="781"/>
      <c r="E22" s="540"/>
      <c r="F22" s="540"/>
      <c r="G22" s="540"/>
      <c r="H22" s="540"/>
      <c r="I22" s="540"/>
      <c r="J22" s="540"/>
      <c r="K22" s="540"/>
      <c r="L22" s="540"/>
      <c r="M22" s="540"/>
      <c r="N22" s="540"/>
      <c r="O22" s="540"/>
      <c r="P22" s="540"/>
    </row>
    <row r="23" customFormat="false" ht="39" hidden="false" customHeight="true" outlineLevel="0" collapsed="false">
      <c r="A23" s="774"/>
      <c r="B23" s="782" t="s">
        <v>10</v>
      </c>
      <c r="C23" s="782"/>
      <c r="D23" s="783"/>
      <c r="E23" s="784" t="n">
        <v>11701</v>
      </c>
      <c r="F23" s="785"/>
      <c r="G23" s="784" t="n">
        <v>1141</v>
      </c>
      <c r="H23" s="785"/>
      <c r="I23" s="794" t="n">
        <v>103</v>
      </c>
      <c r="J23" s="794"/>
      <c r="K23" s="784" t="n">
        <v>12946</v>
      </c>
      <c r="L23" s="785"/>
      <c r="M23" s="784" t="n">
        <v>1153</v>
      </c>
      <c r="N23" s="785"/>
      <c r="O23" s="795" t="n">
        <v>34575</v>
      </c>
      <c r="P23" s="248"/>
    </row>
    <row r="24" customFormat="false" ht="39" hidden="false" customHeight="true" outlineLevel="0" collapsed="false">
      <c r="A24" s="787"/>
      <c r="B24" s="782" t="s">
        <v>14</v>
      </c>
      <c r="C24" s="782"/>
      <c r="D24" s="788"/>
      <c r="E24" s="789"/>
      <c r="F24" s="790"/>
      <c r="G24" s="789"/>
      <c r="H24" s="790"/>
      <c r="I24" s="796"/>
      <c r="J24" s="796"/>
      <c r="K24" s="789"/>
      <c r="L24" s="790"/>
      <c r="M24" s="789"/>
      <c r="N24" s="790"/>
      <c r="O24" s="797"/>
      <c r="P24" s="798"/>
    </row>
    <row r="25" customFormat="false" ht="39" hidden="false" customHeight="true" outlineLevel="0" collapsed="false">
      <c r="A25" s="787"/>
      <c r="B25" s="793"/>
      <c r="C25" s="782" t="s">
        <v>15</v>
      </c>
      <c r="D25" s="788"/>
      <c r="E25" s="789"/>
      <c r="F25" s="790"/>
      <c r="G25" s="789"/>
      <c r="H25" s="790"/>
      <c r="I25" s="796"/>
      <c r="J25" s="796"/>
      <c r="K25" s="789"/>
      <c r="L25" s="790"/>
      <c r="M25" s="789"/>
      <c r="N25" s="790"/>
      <c r="O25" s="797" t="n">
        <v>-135</v>
      </c>
      <c r="P25" s="798"/>
    </row>
    <row r="26" customFormat="false" ht="39" hidden="false" customHeight="true" outlineLevel="0" collapsed="false">
      <c r="A26" s="787"/>
      <c r="B26" s="793"/>
      <c r="C26" s="782" t="s">
        <v>66</v>
      </c>
      <c r="D26" s="788"/>
      <c r="E26" s="789"/>
      <c r="F26" s="790"/>
      <c r="G26" s="789"/>
      <c r="H26" s="790"/>
      <c r="I26" s="796"/>
      <c r="J26" s="796"/>
      <c r="K26" s="789"/>
      <c r="L26" s="790"/>
      <c r="M26" s="789"/>
      <c r="N26" s="790"/>
      <c r="O26" s="797" t="n">
        <v>863</v>
      </c>
      <c r="P26" s="798"/>
    </row>
    <row r="27" customFormat="false" ht="39" hidden="false" customHeight="true" outlineLevel="0" collapsed="false">
      <c r="A27" s="787"/>
      <c r="B27" s="793"/>
      <c r="C27" s="782" t="s">
        <v>176</v>
      </c>
      <c r="D27" s="788"/>
      <c r="E27" s="789"/>
      <c r="F27" s="790"/>
      <c r="G27" s="789"/>
      <c r="H27" s="790"/>
      <c r="I27" s="796"/>
      <c r="J27" s="796"/>
      <c r="K27" s="789"/>
      <c r="L27" s="790"/>
      <c r="M27" s="789"/>
      <c r="N27" s="790"/>
      <c r="O27" s="797" t="n">
        <v>554</v>
      </c>
      <c r="P27" s="798"/>
    </row>
    <row r="28" customFormat="false" ht="39" hidden="false" customHeight="true" outlineLevel="0" collapsed="false">
      <c r="A28" s="787"/>
      <c r="B28" s="793"/>
      <c r="C28" s="782" t="s">
        <v>135</v>
      </c>
      <c r="D28" s="788"/>
      <c r="E28" s="789"/>
      <c r="F28" s="790"/>
      <c r="G28" s="789"/>
      <c r="H28" s="790"/>
      <c r="I28" s="796"/>
      <c r="J28" s="796"/>
      <c r="K28" s="789"/>
      <c r="L28" s="790"/>
      <c r="M28" s="789"/>
      <c r="N28" s="790"/>
      <c r="O28" s="797"/>
      <c r="P28" s="798"/>
    </row>
    <row r="29" customFormat="false" ht="39" hidden="false" customHeight="true" outlineLevel="0" collapsed="false">
      <c r="A29" s="787"/>
      <c r="B29" s="793"/>
      <c r="C29" s="782" t="s">
        <v>30</v>
      </c>
      <c r="D29" s="788"/>
      <c r="E29" s="789"/>
      <c r="F29" s="790"/>
      <c r="G29" s="789"/>
      <c r="H29" s="790"/>
      <c r="I29" s="796"/>
      <c r="J29" s="796"/>
      <c r="K29" s="789"/>
      <c r="L29" s="790"/>
      <c r="M29" s="789"/>
      <c r="N29" s="790"/>
      <c r="O29" s="797" t="n">
        <v>-0.1</v>
      </c>
      <c r="P29" s="798"/>
    </row>
    <row r="30" customFormat="false" ht="39" hidden="false" customHeight="true" outlineLevel="0" collapsed="false">
      <c r="A30" s="787"/>
      <c r="B30" s="793"/>
      <c r="C30" s="782" t="s">
        <v>31</v>
      </c>
      <c r="D30" s="788"/>
      <c r="E30" s="789"/>
      <c r="F30" s="790"/>
      <c r="G30" s="789"/>
      <c r="H30" s="790"/>
      <c r="I30" s="796"/>
      <c r="J30" s="796"/>
      <c r="K30" s="789"/>
      <c r="L30" s="790"/>
      <c r="M30" s="789"/>
      <c r="N30" s="790"/>
      <c r="O30" s="797" t="n">
        <v>0</v>
      </c>
      <c r="P30" s="798"/>
    </row>
    <row r="31" customFormat="false" ht="39" hidden="false" customHeight="true" outlineLevel="0" collapsed="false">
      <c r="A31" s="787"/>
      <c r="B31" s="793"/>
      <c r="C31" s="782" t="s">
        <v>177</v>
      </c>
      <c r="D31" s="788"/>
      <c r="E31" s="789" t="n">
        <v>-1816</v>
      </c>
      <c r="F31" s="790"/>
      <c r="G31" s="789"/>
      <c r="H31" s="790"/>
      <c r="I31" s="796" t="n">
        <v>-19</v>
      </c>
      <c r="J31" s="796"/>
      <c r="K31" s="789" t="n">
        <v>-1835</v>
      </c>
      <c r="L31" s="790"/>
      <c r="M31" s="789" t="n">
        <v>-518</v>
      </c>
      <c r="N31" s="790"/>
      <c r="O31" s="797" t="n">
        <v>-2354</v>
      </c>
      <c r="P31" s="798"/>
    </row>
    <row r="32" customFormat="false" ht="39" hidden="false" customHeight="true" outlineLevel="0" collapsed="false">
      <c r="A32" s="787"/>
      <c r="B32" s="782" t="s">
        <v>178</v>
      </c>
      <c r="C32" s="782"/>
      <c r="D32" s="788"/>
      <c r="E32" s="789" t="n">
        <v>-1816</v>
      </c>
      <c r="F32" s="790"/>
      <c r="G32" s="789" t="s">
        <v>52</v>
      </c>
      <c r="H32" s="790"/>
      <c r="I32" s="796" t="n">
        <v>-19</v>
      </c>
      <c r="J32" s="796"/>
      <c r="K32" s="789" t="n">
        <v>-1835</v>
      </c>
      <c r="L32" s="790"/>
      <c r="M32" s="789" t="n">
        <v>-518</v>
      </c>
      <c r="N32" s="790"/>
      <c r="O32" s="797" t="n">
        <v>-1072</v>
      </c>
      <c r="P32" s="798"/>
    </row>
    <row r="33" customFormat="false" ht="39" hidden="false" customHeight="true" outlineLevel="0" collapsed="false">
      <c r="A33" s="787"/>
      <c r="B33" s="782" t="s">
        <v>20</v>
      </c>
      <c r="C33" s="782"/>
      <c r="D33" s="788"/>
      <c r="E33" s="789" t="n">
        <v>9885</v>
      </c>
      <c r="F33" s="790"/>
      <c r="G33" s="789" t="n">
        <v>1141</v>
      </c>
      <c r="H33" s="790"/>
      <c r="I33" s="796" t="n">
        <v>84</v>
      </c>
      <c r="J33" s="796"/>
      <c r="K33" s="789" t="n">
        <v>11111</v>
      </c>
      <c r="L33" s="790"/>
      <c r="M33" s="789" t="n">
        <v>634</v>
      </c>
      <c r="N33" s="790"/>
      <c r="O33" s="797" t="n">
        <v>33503</v>
      </c>
      <c r="P33" s="798"/>
    </row>
  </sheetData>
  <mergeCells count="22">
    <mergeCell ref="A1:K1"/>
    <mergeCell ref="E5:N5"/>
    <mergeCell ref="E6:F7"/>
    <mergeCell ref="G6:H7"/>
    <mergeCell ref="I6:J7"/>
    <mergeCell ref="K6:L7"/>
    <mergeCell ref="M6:N7"/>
    <mergeCell ref="B8:C8"/>
    <mergeCell ref="B9:C9"/>
    <mergeCell ref="B17:C17"/>
    <mergeCell ref="B18:C18"/>
    <mergeCell ref="E20:L20"/>
    <mergeCell ref="M20:N22"/>
    <mergeCell ref="O20:P22"/>
    <mergeCell ref="E21:F22"/>
    <mergeCell ref="G21:H22"/>
    <mergeCell ref="I21:J22"/>
    <mergeCell ref="K21:L22"/>
    <mergeCell ref="B23:C23"/>
    <mergeCell ref="B24:C24"/>
    <mergeCell ref="B32:C32"/>
    <mergeCell ref="B33:C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9" width="24.86"/>
    <col collapsed="false" customWidth="false" hidden="false" outlineLevel="0" max="3" min="2" style="799" width="8.99"/>
    <col collapsed="false" customWidth="true" hidden="false" outlineLevel="0" max="5" min="4" style="799" width="9.12"/>
    <col collapsed="false" customWidth="true" hidden="false" outlineLevel="0" max="6" min="6" style="799" width="12.36"/>
    <col collapsed="false" customWidth="true" hidden="false" outlineLevel="0" max="8" min="7" style="799" width="9.12"/>
    <col collapsed="false" customWidth="true" hidden="false" outlineLevel="0" max="9" min="9" style="799" width="9.36"/>
    <col collapsed="false" customWidth="false" hidden="false" outlineLevel="0" max="10" min="10" style="799" width="8.99"/>
    <col collapsed="false" customWidth="true" hidden="false" outlineLevel="0" max="11" min="11" style="799" width="9.62"/>
    <col collapsed="false" customWidth="true" hidden="false" outlineLevel="0" max="12" min="12" style="799" width="10.25"/>
    <col collapsed="false" customWidth="true" hidden="false" outlineLevel="0" max="13" min="13" style="799" width="9.25"/>
    <col collapsed="false" customWidth="true" hidden="false" outlineLevel="0" max="14" min="14" style="799" width="11.24"/>
    <col collapsed="false" customWidth="false" hidden="false" outlineLevel="0" max="257" min="15" style="799" width="8.99"/>
  </cols>
  <sheetData>
    <row r="1" customFormat="false" ht="13.5" hidden="false" customHeight="false" outlineLevel="0" collapsed="false">
      <c r="A1" s="727"/>
      <c r="B1" s="800"/>
      <c r="C1" s="801" t="s">
        <v>181</v>
      </c>
      <c r="E1" s="800"/>
      <c r="F1" s="800"/>
      <c r="G1" s="800"/>
      <c r="I1" s="800"/>
      <c r="J1" s="800"/>
      <c r="K1" s="800"/>
      <c r="L1" s="800"/>
      <c r="M1" s="800"/>
      <c r="N1" s="800"/>
    </row>
    <row r="2" customFormat="false" ht="13.5" hidden="false" customHeight="false" outlineLevel="0" collapsed="false">
      <c r="A2" s="802"/>
      <c r="B2" s="800"/>
      <c r="C2" s="800"/>
      <c r="D2" s="803"/>
      <c r="E2" s="800"/>
      <c r="F2" s="800"/>
      <c r="G2" s="800"/>
      <c r="H2" s="800"/>
      <c r="I2" s="800"/>
      <c r="J2" s="800"/>
      <c r="K2" s="800"/>
      <c r="L2" s="800"/>
      <c r="M2" s="800"/>
      <c r="N2" s="800"/>
    </row>
    <row r="3" customFormat="false" ht="26.45" hidden="false" customHeight="true" outlineLevel="0" collapsed="false">
      <c r="A3" s="804" t="s">
        <v>182</v>
      </c>
      <c r="B3" s="804"/>
      <c r="C3" s="804"/>
      <c r="D3" s="804"/>
      <c r="E3" s="804"/>
      <c r="F3" s="804"/>
      <c r="G3" s="804"/>
      <c r="H3" s="804"/>
      <c r="I3" s="804"/>
      <c r="J3" s="805"/>
      <c r="K3" s="805"/>
      <c r="L3" s="805"/>
      <c r="M3" s="805"/>
      <c r="N3" s="805"/>
    </row>
    <row r="4" customFormat="false" ht="13.5" hidden="false" customHeight="false" outlineLevel="0" collapsed="false">
      <c r="A4" s="805"/>
      <c r="B4" s="805"/>
      <c r="C4" s="805"/>
      <c r="D4" s="803"/>
      <c r="E4" s="806"/>
      <c r="F4" s="807"/>
      <c r="G4" s="808"/>
      <c r="H4" s="809"/>
      <c r="I4" s="800"/>
      <c r="J4" s="800"/>
      <c r="K4" s="805"/>
      <c r="L4" s="805"/>
      <c r="M4" s="805"/>
      <c r="N4" s="805"/>
    </row>
    <row r="5" customFormat="false" ht="13.5" hidden="false" customHeight="false" outlineLevel="0" collapsed="false">
      <c r="A5" s="800"/>
      <c r="B5" s="800"/>
      <c r="C5" s="800"/>
      <c r="D5" s="803"/>
      <c r="E5" s="800"/>
      <c r="F5" s="810" t="s">
        <v>4</v>
      </c>
      <c r="G5" s="802"/>
      <c r="H5" s="800"/>
      <c r="I5" s="810"/>
      <c r="J5" s="810"/>
      <c r="K5" s="810"/>
      <c r="L5" s="800"/>
      <c r="M5" s="800"/>
    </row>
    <row r="6" customFormat="false" ht="13.5" hidden="false" customHeight="false" outlineLevel="0" collapsed="false">
      <c r="A6" s="811"/>
      <c r="B6" s="812" t="s">
        <v>144</v>
      </c>
      <c r="C6" s="812"/>
      <c r="D6" s="812"/>
      <c r="E6" s="812"/>
      <c r="F6" s="812"/>
    </row>
    <row r="7" customFormat="false" ht="13.5" hidden="false" customHeight="true" outlineLevel="0" collapsed="false">
      <c r="A7" s="811"/>
      <c r="B7" s="813" t="s">
        <v>6</v>
      </c>
      <c r="C7" s="812" t="s">
        <v>7</v>
      </c>
      <c r="D7" s="813" t="s">
        <v>8</v>
      </c>
      <c r="E7" s="813" t="s">
        <v>28</v>
      </c>
      <c r="F7" s="812" t="s">
        <v>9</v>
      </c>
    </row>
    <row r="8" customFormat="false" ht="13.5" hidden="false" customHeight="false" outlineLevel="0" collapsed="false">
      <c r="A8" s="811"/>
      <c r="B8" s="813"/>
      <c r="C8" s="812"/>
      <c r="D8" s="813"/>
      <c r="E8" s="813"/>
      <c r="F8" s="812"/>
    </row>
    <row r="9" customFormat="false" ht="13.5" hidden="false" customHeight="false" outlineLevel="0" collapsed="false">
      <c r="A9" s="811"/>
      <c r="B9" s="813"/>
      <c r="C9" s="812"/>
      <c r="D9" s="813"/>
      <c r="E9" s="813"/>
      <c r="F9" s="812"/>
    </row>
    <row r="10" customFormat="false" ht="13.5" hidden="false" customHeight="false" outlineLevel="0" collapsed="false">
      <c r="A10" s="814" t="s">
        <v>10</v>
      </c>
      <c r="B10" s="600" t="n">
        <v>26673</v>
      </c>
      <c r="C10" s="600" t="n">
        <v>11289</v>
      </c>
      <c r="D10" s="600" t="n">
        <v>148850</v>
      </c>
      <c r="E10" s="600" t="n">
        <v>-3931</v>
      </c>
      <c r="F10" s="600" t="n">
        <v>182882</v>
      </c>
    </row>
    <row r="11" customFormat="false" ht="13.5" hidden="false" customHeight="false" outlineLevel="0" collapsed="false">
      <c r="A11" s="814" t="s">
        <v>14</v>
      </c>
      <c r="B11" s="600"/>
      <c r="C11" s="600"/>
      <c r="D11" s="600"/>
      <c r="E11" s="600"/>
      <c r="F11" s="600"/>
    </row>
    <row r="12" customFormat="false" ht="13.5" hidden="false" customHeight="false" outlineLevel="0" collapsed="false">
      <c r="A12" s="814" t="s">
        <v>149</v>
      </c>
      <c r="B12" s="600"/>
      <c r="C12" s="600"/>
      <c r="D12" s="600" t="n">
        <v>-1216</v>
      </c>
      <c r="E12" s="600"/>
      <c r="F12" s="600" t="n">
        <v>-1216</v>
      </c>
    </row>
    <row r="13" customFormat="false" ht="22.5" hidden="false" customHeight="false" outlineLevel="0" collapsed="false">
      <c r="A13" s="814" t="s">
        <v>183</v>
      </c>
      <c r="B13" s="600"/>
      <c r="C13" s="600"/>
      <c r="D13" s="600" t="n">
        <v>3899</v>
      </c>
      <c r="E13" s="600"/>
      <c r="F13" s="600" t="n">
        <v>3899</v>
      </c>
    </row>
    <row r="14" customFormat="false" ht="13.5" hidden="false" customHeight="false" outlineLevel="0" collapsed="false">
      <c r="A14" s="814" t="s">
        <v>151</v>
      </c>
      <c r="B14" s="600"/>
      <c r="C14" s="600"/>
      <c r="D14" s="600"/>
      <c r="E14" s="600" t="n">
        <v>-2</v>
      </c>
      <c r="F14" s="600" t="n">
        <v>-2</v>
      </c>
    </row>
    <row r="15" customFormat="false" ht="13.5" hidden="false" customHeight="false" outlineLevel="0" collapsed="false">
      <c r="A15" s="814" t="s">
        <v>152</v>
      </c>
      <c r="B15" s="600"/>
      <c r="C15" s="600" t="n">
        <v>-4</v>
      </c>
      <c r="D15" s="600"/>
      <c r="E15" s="600" t="n">
        <v>22</v>
      </c>
      <c r="F15" s="600" t="n">
        <v>17</v>
      </c>
    </row>
    <row r="16" customFormat="false" ht="22.5" hidden="false" customHeight="false" outlineLevel="0" collapsed="false">
      <c r="A16" s="814" t="s">
        <v>184</v>
      </c>
      <c r="B16" s="600"/>
      <c r="C16" s="600" t="n">
        <v>4</v>
      </c>
      <c r="D16" s="600" t="n">
        <v>-4</v>
      </c>
      <c r="E16" s="600"/>
      <c r="F16" s="815" t="s">
        <v>52</v>
      </c>
    </row>
    <row r="17" customFormat="false" ht="13.5" hidden="false" customHeight="false" outlineLevel="0" collapsed="false">
      <c r="A17" s="814" t="s">
        <v>185</v>
      </c>
      <c r="B17" s="600"/>
      <c r="C17" s="600"/>
      <c r="D17" s="600" t="n">
        <v>-290</v>
      </c>
      <c r="E17" s="600"/>
      <c r="F17" s="600" t="n">
        <v>-290</v>
      </c>
    </row>
    <row r="18" customFormat="false" ht="22.5" hidden="false" customHeight="false" outlineLevel="0" collapsed="false">
      <c r="A18" s="814" t="s">
        <v>186</v>
      </c>
      <c r="B18" s="600"/>
      <c r="C18" s="600"/>
      <c r="D18" s="600"/>
      <c r="E18" s="600"/>
      <c r="F18" s="600"/>
    </row>
    <row r="19" customFormat="false" ht="13.5" hidden="false" customHeight="false" outlineLevel="0" collapsed="false">
      <c r="A19" s="814" t="s">
        <v>18</v>
      </c>
      <c r="B19" s="815" t="s">
        <v>52</v>
      </c>
      <c r="C19" s="815" t="s">
        <v>52</v>
      </c>
      <c r="D19" s="600" t="n">
        <v>2387</v>
      </c>
      <c r="E19" s="600" t="n">
        <v>19</v>
      </c>
      <c r="F19" s="600" t="n">
        <v>2407</v>
      </c>
    </row>
    <row r="20" customFormat="false" ht="13.5" hidden="false" customHeight="false" outlineLevel="0" collapsed="false">
      <c r="A20" s="814" t="s">
        <v>20</v>
      </c>
      <c r="B20" s="600" t="n">
        <v>26673</v>
      </c>
      <c r="C20" s="600" t="n">
        <v>11289</v>
      </c>
      <c r="D20" s="600" t="n">
        <v>151238</v>
      </c>
      <c r="E20" s="600" t="n">
        <v>-3911</v>
      </c>
      <c r="F20" s="600" t="n">
        <v>185290</v>
      </c>
    </row>
    <row r="22" customFormat="false" ht="13.5" hidden="false" customHeight="false" outlineLevel="0" collapsed="false">
      <c r="I22" s="810" t="s">
        <v>4</v>
      </c>
    </row>
    <row r="23" customFormat="false" ht="13.5" hidden="false" customHeight="true" outlineLevel="0" collapsed="false">
      <c r="A23" s="811"/>
      <c r="B23" s="812" t="s">
        <v>98</v>
      </c>
      <c r="C23" s="812"/>
      <c r="D23" s="812"/>
      <c r="E23" s="812"/>
      <c r="F23" s="812"/>
      <c r="G23" s="813" t="s">
        <v>35</v>
      </c>
      <c r="H23" s="813" t="s">
        <v>56</v>
      </c>
      <c r="I23" s="813" t="s">
        <v>22</v>
      </c>
    </row>
    <row r="24" customFormat="false" ht="13.5" hidden="false" customHeight="true" outlineLevel="0" collapsed="false">
      <c r="A24" s="811"/>
      <c r="B24" s="813" t="s">
        <v>61</v>
      </c>
      <c r="C24" s="813" t="s">
        <v>62</v>
      </c>
      <c r="D24" s="813" t="s">
        <v>63</v>
      </c>
      <c r="E24" s="813" t="s">
        <v>64</v>
      </c>
      <c r="F24" s="813" t="s">
        <v>65</v>
      </c>
      <c r="G24" s="813"/>
      <c r="H24" s="813"/>
      <c r="I24" s="813"/>
    </row>
    <row r="25" customFormat="false" ht="13.5" hidden="false" customHeight="false" outlineLevel="0" collapsed="false">
      <c r="A25" s="811"/>
      <c r="B25" s="813"/>
      <c r="C25" s="813"/>
      <c r="D25" s="813"/>
      <c r="E25" s="813"/>
      <c r="F25" s="813"/>
      <c r="G25" s="813"/>
      <c r="H25" s="813"/>
      <c r="I25" s="813"/>
    </row>
    <row r="26" customFormat="false" ht="13.5" hidden="false" customHeight="false" outlineLevel="0" collapsed="false">
      <c r="A26" s="811"/>
      <c r="B26" s="813"/>
      <c r="C26" s="813"/>
      <c r="D26" s="813"/>
      <c r="E26" s="813"/>
      <c r="F26" s="813"/>
      <c r="G26" s="813"/>
      <c r="H26" s="813"/>
      <c r="I26" s="813"/>
    </row>
    <row r="27" customFormat="false" ht="13.5" hidden="false" customHeight="false" outlineLevel="0" collapsed="false">
      <c r="A27" s="814" t="s">
        <v>10</v>
      </c>
      <c r="B27" s="600" t="n">
        <v>55742</v>
      </c>
      <c r="C27" s="600" t="n">
        <v>-388</v>
      </c>
      <c r="D27" s="600" t="n">
        <v>2879</v>
      </c>
      <c r="E27" s="600" t="n">
        <v>-2915</v>
      </c>
      <c r="F27" s="600" t="n">
        <v>55317</v>
      </c>
      <c r="G27" s="600" t="n">
        <v>232</v>
      </c>
      <c r="H27" s="600" t="n">
        <v>9297</v>
      </c>
      <c r="I27" s="600" t="n">
        <v>247730</v>
      </c>
    </row>
    <row r="28" customFormat="false" ht="13.5" hidden="false" customHeight="false" outlineLevel="0" collapsed="false">
      <c r="A28" s="814" t="s">
        <v>14</v>
      </c>
      <c r="B28" s="600"/>
      <c r="C28" s="600"/>
      <c r="D28" s="600"/>
      <c r="E28" s="600"/>
      <c r="F28" s="600"/>
      <c r="G28" s="600"/>
      <c r="H28" s="600"/>
      <c r="I28" s="600"/>
    </row>
    <row r="29" customFormat="false" ht="13.5" hidden="false" customHeight="false" outlineLevel="0" collapsed="false">
      <c r="A29" s="814" t="s">
        <v>149</v>
      </c>
      <c r="B29" s="600"/>
      <c r="C29" s="600"/>
      <c r="D29" s="600"/>
      <c r="E29" s="600"/>
      <c r="F29" s="600"/>
      <c r="G29" s="600"/>
      <c r="H29" s="600"/>
      <c r="I29" s="600" t="n">
        <v>-1216</v>
      </c>
    </row>
    <row r="30" customFormat="false" ht="22.5" hidden="false" customHeight="false" outlineLevel="0" collapsed="false">
      <c r="A30" s="814" t="s">
        <v>183</v>
      </c>
      <c r="B30" s="600"/>
      <c r="C30" s="600"/>
      <c r="D30" s="600"/>
      <c r="E30" s="600"/>
      <c r="F30" s="600"/>
      <c r="G30" s="600"/>
      <c r="H30" s="600"/>
      <c r="I30" s="815" t="n">
        <v>3899</v>
      </c>
    </row>
    <row r="31" customFormat="false" ht="13.5" hidden="false" customHeight="false" outlineLevel="0" collapsed="false">
      <c r="A31" s="814" t="s">
        <v>151</v>
      </c>
      <c r="B31" s="600"/>
      <c r="C31" s="600"/>
      <c r="D31" s="600"/>
      <c r="E31" s="600"/>
      <c r="F31" s="600"/>
      <c r="G31" s="600"/>
      <c r="H31" s="600"/>
      <c r="I31" s="600" t="n">
        <v>-2</v>
      </c>
    </row>
    <row r="32" customFormat="false" ht="13.5" hidden="false" customHeight="false" outlineLevel="0" collapsed="false">
      <c r="A32" s="814" t="s">
        <v>152</v>
      </c>
      <c r="B32" s="600"/>
      <c r="C32" s="600"/>
      <c r="D32" s="600"/>
      <c r="E32" s="600"/>
      <c r="F32" s="600"/>
      <c r="G32" s="600"/>
      <c r="H32" s="600"/>
      <c r="I32" s="600" t="n">
        <v>17</v>
      </c>
    </row>
    <row r="33" customFormat="false" ht="22.5" hidden="false" customHeight="false" outlineLevel="0" collapsed="false">
      <c r="A33" s="814" t="s">
        <v>184</v>
      </c>
      <c r="B33" s="600"/>
      <c r="C33" s="600"/>
      <c r="D33" s="600"/>
      <c r="E33" s="600"/>
      <c r="F33" s="600"/>
      <c r="G33" s="600"/>
      <c r="H33" s="600"/>
      <c r="I33" s="815" t="s">
        <v>52</v>
      </c>
    </row>
    <row r="34" customFormat="false" ht="13.5" hidden="false" customHeight="false" outlineLevel="0" collapsed="false">
      <c r="A34" s="814" t="s">
        <v>185</v>
      </c>
      <c r="B34" s="600"/>
      <c r="C34" s="600"/>
      <c r="D34" s="600"/>
      <c r="E34" s="600"/>
      <c r="F34" s="600"/>
      <c r="G34" s="600"/>
      <c r="H34" s="600"/>
      <c r="I34" s="600" t="n">
        <v>-290</v>
      </c>
    </row>
    <row r="35" customFormat="false" ht="22.5" hidden="false" customHeight="false" outlineLevel="0" collapsed="false">
      <c r="A35" s="814" t="s">
        <v>186</v>
      </c>
      <c r="B35" s="600" t="n">
        <v>-17719</v>
      </c>
      <c r="C35" s="600" t="n">
        <v>50</v>
      </c>
      <c r="D35" s="600" t="n">
        <v>290</v>
      </c>
      <c r="E35" s="600" t="n">
        <v>251</v>
      </c>
      <c r="F35" s="600" t="n">
        <v>-17126</v>
      </c>
      <c r="G35" s="600" t="n">
        <v>19</v>
      </c>
      <c r="H35" s="600" t="n">
        <v>151</v>
      </c>
      <c r="I35" s="600" t="n">
        <v>-16955</v>
      </c>
    </row>
    <row r="36" customFormat="false" ht="13.5" hidden="false" customHeight="false" outlineLevel="0" collapsed="false">
      <c r="A36" s="814" t="s">
        <v>18</v>
      </c>
      <c r="B36" s="600" t="n">
        <v>-17719</v>
      </c>
      <c r="C36" s="600" t="n">
        <v>50</v>
      </c>
      <c r="D36" s="600" t="n">
        <v>290</v>
      </c>
      <c r="E36" s="600" t="n">
        <v>251</v>
      </c>
      <c r="F36" s="600" t="n">
        <v>-17126</v>
      </c>
      <c r="G36" s="600" t="n">
        <v>19</v>
      </c>
      <c r="H36" s="600" t="n">
        <v>151</v>
      </c>
      <c r="I36" s="600" t="n">
        <v>-14548</v>
      </c>
    </row>
    <row r="37" customFormat="false" ht="13.5" hidden="false" customHeight="false" outlineLevel="0" collapsed="false">
      <c r="A37" s="814" t="s">
        <v>20</v>
      </c>
      <c r="B37" s="600" t="n">
        <v>38022</v>
      </c>
      <c r="C37" s="600" t="n">
        <v>-338</v>
      </c>
      <c r="D37" s="600" t="n">
        <v>3169</v>
      </c>
      <c r="E37" s="600" t="n">
        <v>-2663</v>
      </c>
      <c r="F37" s="600" t="n">
        <v>38190</v>
      </c>
      <c r="G37" s="600" t="n">
        <v>251</v>
      </c>
      <c r="H37" s="600" t="n">
        <v>9448</v>
      </c>
      <c r="I37" s="600" t="n">
        <v>233181</v>
      </c>
    </row>
  </sheetData>
  <mergeCells count="18">
    <mergeCell ref="A3:I3"/>
    <mergeCell ref="A6:A9"/>
    <mergeCell ref="B6:F6"/>
    <mergeCell ref="B7:B9"/>
    <mergeCell ref="C7:C9"/>
    <mergeCell ref="D7:D9"/>
    <mergeCell ref="E7:E9"/>
    <mergeCell ref="F7:F9"/>
    <mergeCell ref="A23:A26"/>
    <mergeCell ref="B23:F23"/>
    <mergeCell ref="G23:G26"/>
    <mergeCell ref="H23:H26"/>
    <mergeCell ref="I23:I26"/>
    <mergeCell ref="B24:B26"/>
    <mergeCell ref="C24:C26"/>
    <mergeCell ref="D24:D26"/>
    <mergeCell ref="E24:E26"/>
    <mergeCell ref="F24:F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5.25"/>
    <col collapsed="false" customWidth="false" hidden="false" outlineLevel="0" max="3" min="3" style="1" width="8.99"/>
    <col collapsed="false" customWidth="true" hidden="false" outlineLevel="0" max="4" min="4" style="1" width="5.25"/>
    <col collapsed="false" customWidth="true" hidden="false" outlineLevel="0" max="5" min="5" style="1" width="9.12"/>
    <col collapsed="false" customWidth="true" hidden="false" outlineLevel="0" max="6" min="6" style="1" width="5.25"/>
    <col collapsed="false" customWidth="true" hidden="false" outlineLevel="0" max="7" min="7" style="1" width="9.12"/>
    <col collapsed="false" customWidth="true" hidden="false" outlineLevel="0" max="8" min="8" style="1" width="5.25"/>
    <col collapsed="false" customWidth="true" hidden="false" outlineLevel="0" max="9" min="9" style="1" width="9.12"/>
    <col collapsed="false" customWidth="true" hidden="false" outlineLevel="0" max="10" min="10" style="1" width="5.25"/>
    <col collapsed="false" customWidth="true" hidden="false" outlineLevel="0" max="11" min="11" style="1" width="9.12"/>
    <col collapsed="false" customWidth="true" hidden="false" outlineLevel="0" max="12" min="12" style="1" width="5.25"/>
    <col collapsed="false" customWidth="true" hidden="false" outlineLevel="0" max="13" min="13" style="1" width="9.49"/>
    <col collapsed="false" customWidth="true" hidden="false" outlineLevel="0" max="14" min="14" style="1" width="5.25"/>
    <col collapsed="false" customWidth="true" hidden="false" outlineLevel="0" max="15" min="15" style="1" width="9.12"/>
    <col collapsed="false" customWidth="true" hidden="false" outlineLevel="0" max="16" min="16" style="1" width="5.25"/>
    <col collapsed="false" customWidth="true" hidden="false" outlineLevel="0" max="17" min="17" style="1" width="9.12"/>
    <col collapsed="false" customWidth="true" hidden="false" outlineLevel="0" max="18" min="18" style="1" width="5.25"/>
    <col collapsed="false" customWidth="true" hidden="false" outlineLevel="0" max="19" min="19" style="1" width="9.12"/>
    <col collapsed="false" customWidth="true" hidden="false" outlineLevel="0" max="20" min="20" style="1" width="5.25"/>
    <col collapsed="false" customWidth="true" hidden="false" outlineLevel="0" max="21" min="21" style="1" width="9.49"/>
    <col collapsed="false" customWidth="true" hidden="false" outlineLevel="0" max="22" min="22" style="1" width="5.25"/>
    <col collapsed="false" customWidth="true" hidden="false" outlineLevel="0" max="23" min="23" style="1" width="9.12"/>
    <col collapsed="false" customWidth="true" hidden="false" outlineLevel="0" max="24" min="24" style="1" width="5.25"/>
    <col collapsed="false" customWidth="true" hidden="false" outlineLevel="0" max="25" min="25" style="1" width="9.12"/>
    <col collapsed="false" customWidth="true" hidden="false" outlineLevel="0" max="26" min="26" style="1" width="5.25"/>
    <col collapsed="false" customWidth="true" hidden="false" outlineLevel="0" max="27" min="27" style="1" width="9.49"/>
    <col collapsed="false" customWidth="false" hidden="false" outlineLevel="0" max="257" min="28" style="1" width="8.99"/>
  </cols>
  <sheetData>
    <row r="2" customFormat="false" ht="13.5" hidden="false" customHeight="false" outlineLevel="0" collapsed="false">
      <c r="A2" s="102" t="s">
        <v>187</v>
      </c>
    </row>
    <row r="5" customFormat="false" ht="26.25" hidden="false" customHeight="true" outlineLevel="0" collapsed="false">
      <c r="A5" s="10"/>
      <c r="B5" s="10" t="s">
        <v>43</v>
      </c>
      <c r="C5" s="10"/>
      <c r="D5" s="10"/>
      <c r="E5" s="10"/>
      <c r="F5" s="10"/>
      <c r="G5" s="10"/>
      <c r="H5" s="10"/>
      <c r="I5" s="10"/>
      <c r="J5" s="10"/>
      <c r="K5" s="10"/>
      <c r="L5" s="10" t="s">
        <v>21</v>
      </c>
      <c r="M5" s="10"/>
      <c r="N5" s="10"/>
      <c r="O5" s="10"/>
      <c r="P5" s="10"/>
      <c r="Q5" s="10"/>
      <c r="R5" s="10"/>
      <c r="S5" s="10"/>
      <c r="T5" s="10"/>
      <c r="U5" s="10"/>
      <c r="V5" s="10" t="s">
        <v>35</v>
      </c>
      <c r="W5" s="10"/>
      <c r="X5" s="152" t="s">
        <v>110</v>
      </c>
      <c r="Y5" s="152"/>
      <c r="Z5" s="10" t="s">
        <v>22</v>
      </c>
      <c r="AA5" s="10"/>
    </row>
    <row r="6" customFormat="false" ht="45.75" hidden="false" customHeight="true" outlineLevel="0" collapsed="false">
      <c r="A6" s="10"/>
      <c r="B6" s="10" t="s">
        <v>6</v>
      </c>
      <c r="C6" s="10"/>
      <c r="D6" s="10" t="s">
        <v>7</v>
      </c>
      <c r="E6" s="10"/>
      <c r="F6" s="10" t="s">
        <v>8</v>
      </c>
      <c r="G6" s="10"/>
      <c r="H6" s="10" t="s">
        <v>28</v>
      </c>
      <c r="I6" s="10"/>
      <c r="J6" s="10" t="s">
        <v>9</v>
      </c>
      <c r="K6" s="10"/>
      <c r="L6" s="816" t="s">
        <v>45</v>
      </c>
      <c r="M6" s="816"/>
      <c r="N6" s="152" t="s">
        <v>37</v>
      </c>
      <c r="O6" s="152"/>
      <c r="P6" s="152" t="s">
        <v>38</v>
      </c>
      <c r="Q6" s="152"/>
      <c r="R6" s="816" t="s">
        <v>188</v>
      </c>
      <c r="S6" s="816"/>
      <c r="T6" s="816" t="s">
        <v>189</v>
      </c>
      <c r="U6" s="816"/>
      <c r="V6" s="10"/>
      <c r="W6" s="10"/>
      <c r="X6" s="152"/>
      <c r="Y6" s="152"/>
      <c r="Z6" s="10"/>
      <c r="AA6" s="10"/>
    </row>
    <row r="7" customFormat="false" ht="26.25" hidden="false" customHeight="true" outlineLevel="0" collapsed="false">
      <c r="A7" s="817" t="s">
        <v>10</v>
      </c>
      <c r="B7" s="15"/>
      <c r="C7" s="818" t="n">
        <v>17965</v>
      </c>
      <c r="D7" s="309"/>
      <c r="E7" s="818" t="n">
        <v>2659</v>
      </c>
      <c r="F7" s="15"/>
      <c r="G7" s="819" t="n">
        <v>72744</v>
      </c>
      <c r="H7" s="15"/>
      <c r="I7" s="819" t="n">
        <v>-549</v>
      </c>
      <c r="J7" s="15"/>
      <c r="K7" s="819" t="n">
        <v>92820</v>
      </c>
      <c r="L7" s="15"/>
      <c r="M7" s="819" t="n">
        <v>18332</v>
      </c>
      <c r="N7" s="15"/>
      <c r="O7" s="819" t="s">
        <v>52</v>
      </c>
      <c r="P7" s="15"/>
      <c r="Q7" s="819" t="n">
        <v>5906</v>
      </c>
      <c r="R7" s="15"/>
      <c r="S7" s="819" t="n">
        <v>40</v>
      </c>
      <c r="T7" s="15"/>
      <c r="U7" s="819" t="n">
        <v>24279</v>
      </c>
      <c r="V7" s="15"/>
      <c r="W7" s="819" t="n">
        <v>130</v>
      </c>
      <c r="X7" s="15"/>
      <c r="Y7" s="819" t="n">
        <v>14499</v>
      </c>
      <c r="Z7" s="15"/>
      <c r="AA7" s="819" t="n">
        <v>131730</v>
      </c>
    </row>
    <row r="8" customFormat="false" ht="26.25" hidden="false" customHeight="true" outlineLevel="0" collapsed="false">
      <c r="A8" s="817" t="s">
        <v>71</v>
      </c>
      <c r="B8" s="15"/>
      <c r="C8" s="818"/>
      <c r="D8" s="309"/>
      <c r="E8" s="818"/>
      <c r="F8" s="15"/>
      <c r="G8" s="819"/>
      <c r="H8" s="15"/>
      <c r="I8" s="819"/>
      <c r="J8" s="15"/>
      <c r="K8" s="819" t="s">
        <v>52</v>
      </c>
      <c r="L8" s="15"/>
      <c r="M8" s="819"/>
      <c r="N8" s="15"/>
      <c r="O8" s="819"/>
      <c r="P8" s="15"/>
      <c r="Q8" s="819"/>
      <c r="R8" s="15"/>
      <c r="S8" s="819"/>
      <c r="T8" s="15"/>
      <c r="U8" s="819"/>
      <c r="V8" s="15"/>
      <c r="W8" s="819"/>
      <c r="X8" s="15"/>
      <c r="Y8" s="819"/>
      <c r="Z8" s="15"/>
      <c r="AA8" s="819" t="s">
        <v>52</v>
      </c>
    </row>
    <row r="9" customFormat="false" ht="26.25" hidden="false" customHeight="true" outlineLevel="0" collapsed="false">
      <c r="A9" s="817" t="s">
        <v>72</v>
      </c>
      <c r="B9" s="15"/>
      <c r="C9" s="818" t="n">
        <v>17965</v>
      </c>
      <c r="D9" s="309"/>
      <c r="E9" s="818" t="n">
        <v>2659</v>
      </c>
      <c r="F9" s="15"/>
      <c r="G9" s="819" t="n">
        <v>72744</v>
      </c>
      <c r="H9" s="15"/>
      <c r="I9" s="819" t="n">
        <v>-549</v>
      </c>
      <c r="J9" s="15"/>
      <c r="K9" s="819" t="n">
        <v>92820</v>
      </c>
      <c r="L9" s="15"/>
      <c r="M9" s="819" t="n">
        <v>18332</v>
      </c>
      <c r="N9" s="15"/>
      <c r="O9" s="819" t="s">
        <v>52</v>
      </c>
      <c r="P9" s="15"/>
      <c r="Q9" s="819" t="n">
        <v>5906</v>
      </c>
      <c r="R9" s="15"/>
      <c r="S9" s="819" t="n">
        <v>40</v>
      </c>
      <c r="T9" s="15"/>
      <c r="U9" s="819" t="n">
        <v>24279</v>
      </c>
      <c r="V9" s="15"/>
      <c r="W9" s="819" t="n">
        <v>130</v>
      </c>
      <c r="X9" s="15"/>
      <c r="Y9" s="819" t="n">
        <v>14499</v>
      </c>
      <c r="Z9" s="15"/>
      <c r="AA9" s="819" t="n">
        <v>131730</v>
      </c>
    </row>
    <row r="10" customFormat="false" ht="26.25" hidden="false" customHeight="true" outlineLevel="0" collapsed="false">
      <c r="A10" s="817" t="s">
        <v>14</v>
      </c>
      <c r="B10" s="15"/>
      <c r="C10" s="818"/>
      <c r="D10" s="309"/>
      <c r="E10" s="818"/>
      <c r="F10" s="15"/>
      <c r="G10" s="819"/>
      <c r="H10" s="15"/>
      <c r="I10" s="819"/>
      <c r="J10" s="15"/>
      <c r="K10" s="819"/>
      <c r="L10" s="15"/>
      <c r="M10" s="819"/>
      <c r="N10" s="15"/>
      <c r="O10" s="819"/>
      <c r="P10" s="15"/>
      <c r="Q10" s="819"/>
      <c r="R10" s="15"/>
      <c r="S10" s="819"/>
      <c r="T10" s="15"/>
      <c r="U10" s="819"/>
      <c r="V10" s="15"/>
      <c r="W10" s="819"/>
      <c r="X10" s="15"/>
      <c r="Y10" s="819"/>
      <c r="Z10" s="15"/>
      <c r="AA10" s="819"/>
    </row>
    <row r="11" customFormat="false" ht="26.25" hidden="false" customHeight="true" outlineLevel="0" collapsed="false">
      <c r="A11" s="817" t="s">
        <v>47</v>
      </c>
      <c r="B11" s="15"/>
      <c r="C11" s="818"/>
      <c r="D11" s="309"/>
      <c r="E11" s="818"/>
      <c r="F11" s="15"/>
      <c r="G11" s="819" t="n">
        <v>-597</v>
      </c>
      <c r="H11" s="15"/>
      <c r="I11" s="819"/>
      <c r="J11" s="15"/>
      <c r="K11" s="819" t="n">
        <v>-597</v>
      </c>
      <c r="L11" s="15"/>
      <c r="M11" s="819"/>
      <c r="N11" s="15"/>
      <c r="O11" s="819"/>
      <c r="P11" s="15"/>
      <c r="Q11" s="819"/>
      <c r="R11" s="15"/>
      <c r="S11" s="819"/>
      <c r="T11" s="15"/>
      <c r="U11" s="819"/>
      <c r="V11" s="15"/>
      <c r="W11" s="819"/>
      <c r="X11" s="15"/>
      <c r="Y11" s="819"/>
      <c r="Z11" s="15"/>
      <c r="AA11" s="819" t="n">
        <v>-597</v>
      </c>
    </row>
    <row r="12" customFormat="false" ht="26.25" hidden="false" customHeight="true" outlineLevel="0" collapsed="false">
      <c r="A12" s="817" t="s">
        <v>51</v>
      </c>
      <c r="B12" s="15"/>
      <c r="C12" s="818"/>
      <c r="D12" s="309"/>
      <c r="E12" s="818"/>
      <c r="F12" s="15"/>
      <c r="G12" s="819" t="n">
        <v>94</v>
      </c>
      <c r="H12" s="15"/>
      <c r="I12" s="819"/>
      <c r="J12" s="15"/>
      <c r="K12" s="819" t="n">
        <v>94</v>
      </c>
      <c r="L12" s="15"/>
      <c r="M12" s="819"/>
      <c r="N12" s="15"/>
      <c r="O12" s="819"/>
      <c r="P12" s="15"/>
      <c r="Q12" s="819"/>
      <c r="R12" s="15"/>
      <c r="S12" s="819"/>
      <c r="T12" s="15"/>
      <c r="U12" s="819"/>
      <c r="V12" s="15"/>
      <c r="W12" s="819"/>
      <c r="X12" s="15"/>
      <c r="Y12" s="819"/>
      <c r="Z12" s="15"/>
      <c r="AA12" s="819" t="n">
        <v>94</v>
      </c>
    </row>
    <row r="13" customFormat="false" ht="26.25" hidden="false" customHeight="true" outlineLevel="0" collapsed="false">
      <c r="A13" s="817" t="s">
        <v>48</v>
      </c>
      <c r="B13" s="15"/>
      <c r="C13" s="818"/>
      <c r="D13" s="309"/>
      <c r="E13" s="818"/>
      <c r="F13" s="15"/>
      <c r="G13" s="819" t="n">
        <v>3720</v>
      </c>
      <c r="H13" s="15"/>
      <c r="I13" s="819"/>
      <c r="J13" s="15"/>
      <c r="K13" s="819" t="n">
        <v>3720</v>
      </c>
      <c r="L13" s="15"/>
      <c r="M13" s="819"/>
      <c r="N13" s="15"/>
      <c r="O13" s="819"/>
      <c r="P13" s="15"/>
      <c r="Q13" s="819"/>
      <c r="R13" s="15"/>
      <c r="S13" s="819"/>
      <c r="T13" s="15"/>
      <c r="U13" s="819"/>
      <c r="V13" s="15"/>
      <c r="W13" s="819"/>
      <c r="X13" s="15"/>
      <c r="Y13" s="819"/>
      <c r="Z13" s="15"/>
      <c r="AA13" s="819" t="n">
        <v>3720</v>
      </c>
    </row>
    <row r="14" customFormat="false" ht="26.25" hidden="false" customHeight="true" outlineLevel="0" collapsed="false">
      <c r="A14" s="817" t="s">
        <v>49</v>
      </c>
      <c r="B14" s="15"/>
      <c r="C14" s="818"/>
      <c r="D14" s="309"/>
      <c r="E14" s="818"/>
      <c r="F14" s="15"/>
      <c r="G14" s="819"/>
      <c r="H14" s="15"/>
      <c r="I14" s="819" t="n">
        <v>-3</v>
      </c>
      <c r="J14" s="15"/>
      <c r="K14" s="819" t="n">
        <v>-3</v>
      </c>
      <c r="L14" s="15"/>
      <c r="M14" s="819"/>
      <c r="N14" s="15"/>
      <c r="O14" s="819"/>
      <c r="P14" s="15"/>
      <c r="Q14" s="819"/>
      <c r="R14" s="15"/>
      <c r="S14" s="819"/>
      <c r="T14" s="15"/>
      <c r="U14" s="819"/>
      <c r="V14" s="15"/>
      <c r="W14" s="819"/>
      <c r="X14" s="15"/>
      <c r="Y14" s="819"/>
      <c r="Z14" s="15"/>
      <c r="AA14" s="819" t="n">
        <v>-3</v>
      </c>
    </row>
    <row r="15" customFormat="false" ht="26.25" hidden="false" customHeight="true" outlineLevel="0" collapsed="false">
      <c r="A15" s="817" t="s">
        <v>50</v>
      </c>
      <c r="B15" s="15"/>
      <c r="C15" s="818"/>
      <c r="D15" s="309"/>
      <c r="E15" s="818" t="n">
        <v>15</v>
      </c>
      <c r="F15" s="15"/>
      <c r="G15" s="819"/>
      <c r="H15" s="15"/>
      <c r="I15" s="819" t="n">
        <v>98</v>
      </c>
      <c r="J15" s="15"/>
      <c r="K15" s="819" t="n">
        <v>114</v>
      </c>
      <c r="L15" s="15"/>
      <c r="M15" s="819"/>
      <c r="N15" s="15"/>
      <c r="O15" s="819"/>
      <c r="P15" s="15"/>
      <c r="Q15" s="819"/>
      <c r="R15" s="15"/>
      <c r="S15" s="819"/>
      <c r="T15" s="15"/>
      <c r="U15" s="819"/>
      <c r="V15" s="15"/>
      <c r="W15" s="819"/>
      <c r="X15" s="15"/>
      <c r="Y15" s="819"/>
      <c r="Z15" s="15"/>
      <c r="AA15" s="819" t="n">
        <v>114</v>
      </c>
    </row>
    <row r="16" customFormat="false" ht="26.25" hidden="false" customHeight="true" outlineLevel="0" collapsed="false">
      <c r="A16" s="817" t="s">
        <v>190</v>
      </c>
      <c r="B16" s="15"/>
      <c r="C16" s="818"/>
      <c r="D16" s="309"/>
      <c r="E16" s="818" t="n">
        <v>65</v>
      </c>
      <c r="F16" s="15"/>
      <c r="G16" s="819"/>
      <c r="H16" s="15"/>
      <c r="I16" s="819"/>
      <c r="J16" s="15"/>
      <c r="K16" s="819" t="n">
        <v>65</v>
      </c>
      <c r="L16" s="15"/>
      <c r="M16" s="819"/>
      <c r="N16" s="15"/>
      <c r="O16" s="819"/>
      <c r="P16" s="15"/>
      <c r="Q16" s="819"/>
      <c r="R16" s="15"/>
      <c r="S16" s="819"/>
      <c r="T16" s="15"/>
      <c r="U16" s="819"/>
      <c r="V16" s="15"/>
      <c r="W16" s="819"/>
      <c r="X16" s="15"/>
      <c r="Y16" s="819" t="n">
        <v>-109</v>
      </c>
      <c r="Z16" s="15"/>
      <c r="AA16" s="819" t="n">
        <v>-44</v>
      </c>
    </row>
    <row r="17" customFormat="false" ht="26.25" hidden="false" customHeight="true" outlineLevel="0" collapsed="false">
      <c r="A17" s="817" t="s">
        <v>53</v>
      </c>
      <c r="B17" s="15"/>
      <c r="C17" s="818"/>
      <c r="D17" s="309"/>
      <c r="E17" s="818"/>
      <c r="F17" s="15"/>
      <c r="G17" s="819"/>
      <c r="H17" s="15"/>
      <c r="I17" s="819"/>
      <c r="J17" s="15"/>
      <c r="K17" s="819"/>
      <c r="L17" s="15"/>
      <c r="M17" s="819" t="n">
        <v>-3987</v>
      </c>
      <c r="N17" s="15"/>
      <c r="O17" s="819" t="n">
        <v>-81</v>
      </c>
      <c r="P17" s="15"/>
      <c r="Q17" s="819" t="n">
        <v>-94</v>
      </c>
      <c r="R17" s="15"/>
      <c r="S17" s="819" t="n">
        <v>-1</v>
      </c>
      <c r="T17" s="15"/>
      <c r="U17" s="819" t="n">
        <v>-4164</v>
      </c>
      <c r="V17" s="15"/>
      <c r="W17" s="819" t="n">
        <v>16</v>
      </c>
      <c r="X17" s="15"/>
      <c r="Y17" s="819" t="n">
        <v>129</v>
      </c>
      <c r="Z17" s="15"/>
      <c r="AA17" s="819" t="n">
        <v>-4018</v>
      </c>
    </row>
    <row r="18" customFormat="false" ht="26.25" hidden="false" customHeight="true" outlineLevel="0" collapsed="false">
      <c r="A18" s="817" t="s">
        <v>54</v>
      </c>
      <c r="B18" s="15"/>
      <c r="C18" s="818" t="s">
        <v>52</v>
      </c>
      <c r="D18" s="309"/>
      <c r="E18" s="818" t="n">
        <v>80</v>
      </c>
      <c r="F18" s="15"/>
      <c r="G18" s="819" t="n">
        <v>3217</v>
      </c>
      <c r="H18" s="15"/>
      <c r="I18" s="819" t="n">
        <v>95</v>
      </c>
      <c r="J18" s="15"/>
      <c r="K18" s="819" t="n">
        <v>3394</v>
      </c>
      <c r="L18" s="15"/>
      <c r="M18" s="819" t="n">
        <v>3987</v>
      </c>
      <c r="N18" s="15"/>
      <c r="O18" s="819" t="n">
        <v>-81</v>
      </c>
      <c r="P18" s="15"/>
      <c r="Q18" s="819" t="n">
        <v>-94</v>
      </c>
      <c r="R18" s="15"/>
      <c r="S18" s="819" t="n">
        <v>-1</v>
      </c>
      <c r="T18" s="15"/>
      <c r="U18" s="819" t="n">
        <v>-4164</v>
      </c>
      <c r="V18" s="15"/>
      <c r="W18" s="819" t="n">
        <v>16</v>
      </c>
      <c r="X18" s="15"/>
      <c r="Y18" s="819" t="n">
        <v>19</v>
      </c>
      <c r="Z18" s="15"/>
      <c r="AA18" s="819" t="n">
        <v>-734</v>
      </c>
    </row>
    <row r="19" customFormat="false" ht="26.25" hidden="false" customHeight="true" outlineLevel="0" collapsed="false">
      <c r="A19" s="817" t="s">
        <v>20</v>
      </c>
      <c r="B19" s="15"/>
      <c r="C19" s="818" t="n">
        <v>17965</v>
      </c>
      <c r="D19" s="309"/>
      <c r="E19" s="818" t="n">
        <v>2740</v>
      </c>
      <c r="F19" s="15"/>
      <c r="G19" s="819" t="n">
        <v>75962</v>
      </c>
      <c r="H19" s="15"/>
      <c r="I19" s="819" t="n">
        <v>-454</v>
      </c>
      <c r="J19" s="15"/>
      <c r="K19" s="819" t="n">
        <v>96214</v>
      </c>
      <c r="L19" s="15"/>
      <c r="M19" s="819" t="n">
        <v>14344</v>
      </c>
      <c r="N19" s="15"/>
      <c r="O19" s="819" t="n">
        <v>-81</v>
      </c>
      <c r="P19" s="15"/>
      <c r="Q19" s="819" t="n">
        <v>5812</v>
      </c>
      <c r="R19" s="15"/>
      <c r="S19" s="819" t="n">
        <v>39</v>
      </c>
      <c r="T19" s="15"/>
      <c r="U19" s="819" t="n">
        <v>20115</v>
      </c>
      <c r="V19" s="15"/>
      <c r="W19" s="819" t="n">
        <v>147</v>
      </c>
      <c r="X19" s="15"/>
      <c r="Y19" s="819" t="n">
        <v>14519</v>
      </c>
      <c r="Z19" s="15"/>
      <c r="AA19" s="819" t="n">
        <v>130995</v>
      </c>
    </row>
  </sheetData>
  <mergeCells count="16">
    <mergeCell ref="A5:A6"/>
    <mergeCell ref="B5:K5"/>
    <mergeCell ref="L5:U5"/>
    <mergeCell ref="V5:W6"/>
    <mergeCell ref="X5:Y6"/>
    <mergeCell ref="Z5:AA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3" width="24.36"/>
    <col collapsed="false" customWidth="true" hidden="false" outlineLevel="0" max="4" min="2" style="413" width="11.62"/>
    <col collapsed="false" customWidth="true" hidden="false" outlineLevel="0" max="5" min="5" style="413" width="13.25"/>
    <col collapsed="false" customWidth="true" hidden="false" outlineLevel="0" max="6" min="6" style="413" width="11.62"/>
    <col collapsed="false" customWidth="true" hidden="false" outlineLevel="0" max="9" min="7" style="413" width="9.62"/>
    <col collapsed="false" customWidth="false" hidden="false" outlineLevel="0" max="257" min="10" style="413" width="8.99"/>
  </cols>
  <sheetData>
    <row r="1" customFormat="false" ht="20.25" hidden="false" customHeight="true" outlineLevel="0" collapsed="false">
      <c r="A1" s="820" t="s">
        <v>191</v>
      </c>
    </row>
    <row r="2" customFormat="false" ht="20.25" hidden="false" customHeight="true" outlineLevel="0" collapsed="false">
      <c r="A2" s="821"/>
    </row>
    <row r="3" customFormat="false" ht="13.5" hidden="false" customHeight="false" outlineLevel="0" collapsed="false">
      <c r="F3" s="822" t="s">
        <v>155</v>
      </c>
      <c r="I3" s="494"/>
    </row>
    <row r="4" customFormat="false" ht="18.75" hidden="false" customHeight="true" outlineLevel="0" collapsed="false">
      <c r="A4" s="823" t="s">
        <v>140</v>
      </c>
      <c r="B4" s="824" t="s">
        <v>43</v>
      </c>
      <c r="C4" s="824"/>
      <c r="D4" s="824"/>
      <c r="E4" s="824"/>
      <c r="F4" s="824"/>
    </row>
    <row r="5" customFormat="false" ht="18.75" hidden="false" customHeight="true" outlineLevel="0" collapsed="false">
      <c r="A5" s="667"/>
      <c r="B5" s="825" t="s">
        <v>6</v>
      </c>
      <c r="C5" s="825" t="s">
        <v>7</v>
      </c>
      <c r="D5" s="825" t="s">
        <v>8</v>
      </c>
      <c r="E5" s="825" t="s">
        <v>28</v>
      </c>
      <c r="F5" s="825" t="s">
        <v>9</v>
      </c>
    </row>
    <row r="6" customFormat="false" ht="18.75" hidden="false" customHeight="true" outlineLevel="0" collapsed="false">
      <c r="A6" s="441" t="s">
        <v>10</v>
      </c>
      <c r="B6" s="826" t="n">
        <v>90845</v>
      </c>
      <c r="C6" s="826" t="n">
        <v>54884</v>
      </c>
      <c r="D6" s="826" t="n">
        <v>631218</v>
      </c>
      <c r="E6" s="826" t="n">
        <v>-47512</v>
      </c>
      <c r="F6" s="826" t="n">
        <v>729435</v>
      </c>
    </row>
    <row r="7" customFormat="false" ht="18.75" hidden="false" customHeight="true" outlineLevel="0" collapsed="false">
      <c r="A7" s="441" t="s">
        <v>14</v>
      </c>
      <c r="B7" s="827" t="s">
        <v>140</v>
      </c>
      <c r="C7" s="827" t="s">
        <v>140</v>
      </c>
      <c r="D7" s="827" t="s">
        <v>140</v>
      </c>
      <c r="E7" s="827" t="s">
        <v>140</v>
      </c>
      <c r="F7" s="827" t="s">
        <v>140</v>
      </c>
    </row>
    <row r="8" customFormat="false" ht="18.75" hidden="false" customHeight="true" outlineLevel="0" collapsed="false">
      <c r="A8" s="441" t="s">
        <v>47</v>
      </c>
      <c r="B8" s="827" t="s">
        <v>140</v>
      </c>
      <c r="C8" s="827" t="s">
        <v>140</v>
      </c>
      <c r="D8" s="827" t="n">
        <v>-4948</v>
      </c>
      <c r="E8" s="827" t="s">
        <v>140</v>
      </c>
      <c r="F8" s="827" t="n">
        <v>-4948</v>
      </c>
    </row>
    <row r="9" customFormat="false" ht="27" hidden="false" customHeight="true" outlineLevel="0" collapsed="false">
      <c r="A9" s="828" t="s">
        <v>192</v>
      </c>
      <c r="B9" s="827" t="s">
        <v>140</v>
      </c>
      <c r="C9" s="827" t="s">
        <v>140</v>
      </c>
      <c r="D9" s="827" t="n">
        <v>18462</v>
      </c>
      <c r="E9" s="827" t="s">
        <v>140</v>
      </c>
      <c r="F9" s="827" t="n">
        <v>18462</v>
      </c>
    </row>
    <row r="10" customFormat="false" ht="18.75" hidden="false" customHeight="true" outlineLevel="0" collapsed="false">
      <c r="A10" s="441" t="s">
        <v>49</v>
      </c>
      <c r="B10" s="827" t="s">
        <v>140</v>
      </c>
      <c r="C10" s="827" t="s">
        <v>140</v>
      </c>
      <c r="D10" s="827" t="s">
        <v>140</v>
      </c>
      <c r="E10" s="827" t="n">
        <v>-7056</v>
      </c>
      <c r="F10" s="827" t="n">
        <v>-7056</v>
      </c>
    </row>
    <row r="11" customFormat="false" ht="18.75" hidden="false" customHeight="true" outlineLevel="0" collapsed="false">
      <c r="A11" s="828" t="s">
        <v>50</v>
      </c>
      <c r="B11" s="827" t="s">
        <v>140</v>
      </c>
      <c r="C11" s="827" t="n">
        <v>0</v>
      </c>
      <c r="D11" s="827"/>
      <c r="E11" s="827" t="n">
        <v>26</v>
      </c>
      <c r="F11" s="827" t="n">
        <v>27</v>
      </c>
    </row>
    <row r="12" customFormat="false" ht="27" hidden="false" customHeight="true" outlineLevel="0" collapsed="false">
      <c r="A12" s="828" t="s">
        <v>193</v>
      </c>
      <c r="B12" s="827" t="s">
        <v>140</v>
      </c>
      <c r="C12" s="827" t="s">
        <v>140</v>
      </c>
      <c r="D12" s="827" t="s">
        <v>140</v>
      </c>
      <c r="E12" s="827" t="s">
        <v>140</v>
      </c>
      <c r="F12" s="827" t="s">
        <v>140</v>
      </c>
    </row>
    <row r="13" customFormat="false" ht="18.75" hidden="false" customHeight="true" outlineLevel="0" collapsed="false">
      <c r="A13" s="441" t="s">
        <v>18</v>
      </c>
      <c r="B13" s="826" t="s">
        <v>52</v>
      </c>
      <c r="C13" s="827" t="n">
        <v>0</v>
      </c>
      <c r="D13" s="827" t="n">
        <v>13513</v>
      </c>
      <c r="E13" s="827" t="n">
        <v>-7029</v>
      </c>
      <c r="F13" s="827" t="n">
        <v>6483</v>
      </c>
    </row>
    <row r="14" customFormat="false" ht="18.75" hidden="false" customHeight="true" outlineLevel="0" collapsed="false">
      <c r="A14" s="441" t="s">
        <v>20</v>
      </c>
      <c r="B14" s="827" t="n">
        <v>90845</v>
      </c>
      <c r="C14" s="827" t="n">
        <v>54884</v>
      </c>
      <c r="D14" s="827" t="n">
        <v>644731</v>
      </c>
      <c r="E14" s="827" t="n">
        <v>-54542</v>
      </c>
      <c r="F14" s="827" t="n">
        <v>735919</v>
      </c>
    </row>
    <row r="16" customFormat="false" ht="18.75" hidden="false" customHeight="true" outlineLevel="0" collapsed="false">
      <c r="A16" s="829"/>
      <c r="B16" s="824" t="s">
        <v>21</v>
      </c>
      <c r="C16" s="824"/>
      <c r="D16" s="824"/>
      <c r="E16" s="824"/>
      <c r="F16" s="824"/>
      <c r="G16" s="824" t="s">
        <v>35</v>
      </c>
      <c r="H16" s="830" t="s">
        <v>110</v>
      </c>
      <c r="I16" s="824" t="s">
        <v>22</v>
      </c>
    </row>
    <row r="17" customFormat="false" ht="39" hidden="false" customHeight="true" outlineLevel="0" collapsed="false">
      <c r="A17" s="667"/>
      <c r="B17" s="830" t="s">
        <v>83</v>
      </c>
      <c r="C17" s="830" t="s">
        <v>37</v>
      </c>
      <c r="D17" s="830" t="s">
        <v>105</v>
      </c>
      <c r="E17" s="830" t="s">
        <v>194</v>
      </c>
      <c r="F17" s="830" t="s">
        <v>40</v>
      </c>
      <c r="G17" s="824"/>
      <c r="H17" s="824"/>
      <c r="I17" s="824"/>
    </row>
    <row r="18" customFormat="false" ht="18.75" hidden="false" customHeight="true" outlineLevel="0" collapsed="false">
      <c r="A18" s="441" t="s">
        <v>10</v>
      </c>
      <c r="B18" s="827" t="n">
        <v>198543</v>
      </c>
      <c r="C18" s="827" t="n">
        <v>886</v>
      </c>
      <c r="D18" s="827" t="n">
        <v>4818</v>
      </c>
      <c r="E18" s="827" t="n">
        <v>-5666</v>
      </c>
      <c r="F18" s="827" t="n">
        <v>198581</v>
      </c>
      <c r="G18" s="827" t="n">
        <v>331</v>
      </c>
      <c r="H18" s="827" t="n">
        <v>936</v>
      </c>
      <c r="I18" s="827" t="n">
        <v>929285</v>
      </c>
    </row>
    <row r="19" customFormat="false" ht="18.75" hidden="false" customHeight="true" outlineLevel="0" collapsed="false">
      <c r="A19" s="441" t="s">
        <v>14</v>
      </c>
      <c r="B19" s="827" t="s">
        <v>140</v>
      </c>
      <c r="C19" s="827" t="s">
        <v>140</v>
      </c>
      <c r="D19" s="827" t="s">
        <v>140</v>
      </c>
      <c r="E19" s="827"/>
      <c r="F19" s="827" t="s">
        <v>140</v>
      </c>
      <c r="G19" s="827" t="s">
        <v>140</v>
      </c>
      <c r="H19" s="827" t="s">
        <v>140</v>
      </c>
      <c r="I19" s="827" t="s">
        <v>140</v>
      </c>
    </row>
    <row r="20" customFormat="false" ht="18.75" hidden="false" customHeight="true" outlineLevel="0" collapsed="false">
      <c r="A20" s="441" t="s">
        <v>47</v>
      </c>
      <c r="B20" s="827" t="s">
        <v>140</v>
      </c>
      <c r="C20" s="827" t="s">
        <v>140</v>
      </c>
      <c r="D20" s="827" t="s">
        <v>140</v>
      </c>
      <c r="E20" s="827"/>
      <c r="F20" s="827" t="s">
        <v>140</v>
      </c>
      <c r="G20" s="827" t="s">
        <v>140</v>
      </c>
      <c r="H20" s="827" t="s">
        <v>140</v>
      </c>
      <c r="I20" s="827" t="n">
        <v>-4948</v>
      </c>
    </row>
    <row r="21" customFormat="false" ht="27" hidden="false" customHeight="true" outlineLevel="0" collapsed="false">
      <c r="A21" s="828" t="s">
        <v>192</v>
      </c>
      <c r="B21" s="827" t="s">
        <v>140</v>
      </c>
      <c r="C21" s="827" t="s">
        <v>140</v>
      </c>
      <c r="D21" s="827" t="s">
        <v>140</v>
      </c>
      <c r="E21" s="827"/>
      <c r="F21" s="827" t="s">
        <v>140</v>
      </c>
      <c r="G21" s="827" t="s">
        <v>140</v>
      </c>
      <c r="H21" s="827" t="s">
        <v>140</v>
      </c>
      <c r="I21" s="827" t="n">
        <v>18462</v>
      </c>
    </row>
    <row r="22" customFormat="false" ht="18.75" hidden="false" customHeight="true" outlineLevel="0" collapsed="false">
      <c r="A22" s="441" t="s">
        <v>49</v>
      </c>
      <c r="B22" s="827" t="s">
        <v>140</v>
      </c>
      <c r="C22" s="827" t="s">
        <v>140</v>
      </c>
      <c r="D22" s="827" t="s">
        <v>140</v>
      </c>
      <c r="E22" s="827"/>
      <c r="F22" s="827" t="s">
        <v>140</v>
      </c>
      <c r="G22" s="827" t="s">
        <v>140</v>
      </c>
      <c r="H22" s="827" t="s">
        <v>140</v>
      </c>
      <c r="I22" s="827" t="n">
        <v>-7056</v>
      </c>
    </row>
    <row r="23" customFormat="false" ht="18.75" hidden="false" customHeight="true" outlineLevel="0" collapsed="false">
      <c r="A23" s="828" t="s">
        <v>50</v>
      </c>
      <c r="B23" s="827" t="s">
        <v>140</v>
      </c>
      <c r="C23" s="827" t="s">
        <v>140</v>
      </c>
      <c r="D23" s="827" t="s">
        <v>140</v>
      </c>
      <c r="E23" s="827"/>
      <c r="F23" s="827" t="s">
        <v>140</v>
      </c>
      <c r="G23" s="827" t="s">
        <v>140</v>
      </c>
      <c r="H23" s="827" t="s">
        <v>140</v>
      </c>
      <c r="I23" s="827" t="n">
        <v>27</v>
      </c>
    </row>
    <row r="24" customFormat="false" ht="27" hidden="false" customHeight="true" outlineLevel="0" collapsed="false">
      <c r="A24" s="828" t="s">
        <v>193</v>
      </c>
      <c r="B24" s="827" t="n">
        <v>-35990</v>
      </c>
      <c r="C24" s="827" t="n">
        <v>597</v>
      </c>
      <c r="D24" s="304" t="n">
        <v>389</v>
      </c>
      <c r="E24" s="827" t="n">
        <v>482</v>
      </c>
      <c r="F24" s="827" t="n">
        <v>-34522</v>
      </c>
      <c r="G24" s="827" t="n">
        <v>11</v>
      </c>
      <c r="H24" s="827" t="n">
        <v>58</v>
      </c>
      <c r="I24" s="827" t="n">
        <v>-34451</v>
      </c>
    </row>
    <row r="25" customFormat="false" ht="18.75" hidden="false" customHeight="true" outlineLevel="0" collapsed="false">
      <c r="A25" s="441" t="s">
        <v>18</v>
      </c>
      <c r="B25" s="827" t="n">
        <v>-35990</v>
      </c>
      <c r="C25" s="827" t="n">
        <v>597</v>
      </c>
      <c r="D25" s="304" t="n">
        <v>389</v>
      </c>
      <c r="E25" s="827" t="n">
        <v>482</v>
      </c>
      <c r="F25" s="827" t="n">
        <v>-34522</v>
      </c>
      <c r="G25" s="827" t="n">
        <v>11</v>
      </c>
      <c r="H25" s="827" t="n">
        <v>58</v>
      </c>
      <c r="I25" s="827" t="n">
        <v>-27968</v>
      </c>
    </row>
    <row r="26" customFormat="false" ht="18.75" hidden="false" customHeight="true" outlineLevel="0" collapsed="false">
      <c r="A26" s="441" t="s">
        <v>20</v>
      </c>
      <c r="B26" s="827" t="n">
        <v>162553</v>
      </c>
      <c r="C26" s="304" t="n">
        <v>1484</v>
      </c>
      <c r="D26" s="304" t="n">
        <v>5207</v>
      </c>
      <c r="E26" s="827" t="n">
        <v>-5184</v>
      </c>
      <c r="F26" s="827" t="n">
        <v>164059</v>
      </c>
      <c r="G26" s="827" t="n">
        <v>342</v>
      </c>
      <c r="H26" s="827" t="n">
        <v>995</v>
      </c>
      <c r="I26" s="827" t="n">
        <v>901317</v>
      </c>
    </row>
  </sheetData>
  <mergeCells count="5">
    <mergeCell ref="B4:F4"/>
    <mergeCell ref="B16:F16"/>
    <mergeCell ref="G16:G17"/>
    <mergeCell ref="H16:H17"/>
    <mergeCell ref="I16:I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5" defaultRowHeight="20.25" zeroHeight="false" outlineLevelRow="0" outlineLevelCol="0"/>
  <cols>
    <col collapsed="false" customWidth="true" hidden="false" outlineLevel="0" max="1" min="1" style="686" width="8.99"/>
    <col collapsed="false" customWidth="true" hidden="false" outlineLevel="0" max="2" min="2" style="686" width="1.49"/>
    <col collapsed="false" customWidth="true" hidden="false" outlineLevel="0" max="3" min="3" style="686" width="24.75"/>
    <col collapsed="false" customWidth="true" hidden="false" outlineLevel="0" max="5" min="4" style="686" width="12.62"/>
    <col collapsed="false" customWidth="true" hidden="false" outlineLevel="0" max="6" min="6" style="686" width="15.62"/>
    <col collapsed="false" customWidth="true" hidden="false" outlineLevel="0" max="11" min="7" style="686" width="12.62"/>
    <col collapsed="false" customWidth="false" hidden="false" outlineLevel="0" max="257" min="12" style="686" width="24.25"/>
  </cols>
  <sheetData>
    <row r="1" customFormat="false" ht="20.25" hidden="false" customHeight="true" outlineLevel="0" collapsed="false">
      <c r="L1" s="831"/>
    </row>
    <row r="2" customFormat="false" ht="20.25" hidden="false" customHeight="true" outlineLevel="0" collapsed="false">
      <c r="I2" s="832"/>
      <c r="J2" s="832"/>
      <c r="K2" s="832"/>
    </row>
    <row r="3" customFormat="false" ht="20.25" hidden="false" customHeight="true" outlineLevel="0" collapsed="false">
      <c r="C3" s="833"/>
      <c r="D3" s="834" t="s">
        <v>195</v>
      </c>
      <c r="G3" s="834" t="s">
        <v>196</v>
      </c>
      <c r="H3" s="834"/>
      <c r="I3" s="834"/>
      <c r="J3" s="834"/>
    </row>
    <row r="4" customFormat="false" ht="20.25" hidden="false" customHeight="true" outlineLevel="0" collapsed="false">
      <c r="C4" s="833"/>
      <c r="D4" s="834" t="s">
        <v>197</v>
      </c>
      <c r="E4" s="835"/>
      <c r="F4" s="835"/>
      <c r="G4" s="834"/>
      <c r="H4" s="834"/>
      <c r="I4" s="834"/>
      <c r="J4" s="834"/>
    </row>
    <row r="5" customFormat="false" ht="20.25" hidden="false" customHeight="true" outlineLevel="0" collapsed="false">
      <c r="B5" s="835"/>
      <c r="C5" s="835"/>
      <c r="D5" s="835"/>
      <c r="E5" s="835"/>
      <c r="F5" s="835"/>
      <c r="G5" s="835"/>
      <c r="H5" s="835"/>
    </row>
    <row r="6" customFormat="false" ht="20.25" hidden="false" customHeight="true" outlineLevel="0" collapsed="false">
      <c r="H6" s="537" t="s">
        <v>198</v>
      </c>
    </row>
    <row r="7" customFormat="false" ht="20.25" hidden="false" customHeight="true" outlineLevel="0" collapsed="false">
      <c r="B7" s="836"/>
      <c r="C7" s="837"/>
      <c r="D7" s="715"/>
      <c r="E7" s="837"/>
      <c r="F7" s="838" t="s">
        <v>43</v>
      </c>
      <c r="G7" s="837"/>
      <c r="H7" s="839"/>
      <c r="K7" s="840"/>
    </row>
    <row r="8" customFormat="false" ht="20.25" hidden="false" customHeight="true" outlineLevel="0" collapsed="false">
      <c r="B8" s="841"/>
      <c r="D8" s="842" t="s">
        <v>6</v>
      </c>
      <c r="E8" s="842" t="s">
        <v>7</v>
      </c>
      <c r="F8" s="842" t="s">
        <v>8</v>
      </c>
      <c r="G8" s="842" t="s">
        <v>28</v>
      </c>
      <c r="H8" s="842" t="s">
        <v>9</v>
      </c>
      <c r="K8" s="840"/>
    </row>
    <row r="9" customFormat="false" ht="24.75" hidden="false" customHeight="true" outlineLevel="0" collapsed="false">
      <c r="B9" s="843" t="s">
        <v>10</v>
      </c>
      <c r="C9" s="716"/>
      <c r="D9" s="844" t="n">
        <v>30043</v>
      </c>
      <c r="E9" s="844" t="n">
        <v>21013</v>
      </c>
      <c r="F9" s="844" t="n">
        <v>229924</v>
      </c>
      <c r="G9" s="844" t="n">
        <v>-16110</v>
      </c>
      <c r="H9" s="844" t="n">
        <v>264870</v>
      </c>
    </row>
    <row r="10" customFormat="false" ht="24.75" hidden="false" customHeight="true" outlineLevel="0" collapsed="false">
      <c r="B10" s="313" t="s">
        <v>14</v>
      </c>
      <c r="C10" s="313"/>
      <c r="D10" s="844"/>
      <c r="E10" s="844"/>
      <c r="F10" s="844"/>
      <c r="G10" s="844"/>
      <c r="H10" s="844"/>
    </row>
    <row r="11" customFormat="false" ht="24.75" hidden="false" customHeight="true" outlineLevel="0" collapsed="false">
      <c r="B11" s="843"/>
      <c r="C11" s="845" t="s">
        <v>15</v>
      </c>
      <c r="D11" s="844"/>
      <c r="E11" s="844"/>
      <c r="F11" s="844" t="n">
        <v>-2728</v>
      </c>
      <c r="G11" s="844"/>
      <c r="H11" s="844" t="n">
        <v>-2728</v>
      </c>
    </row>
    <row r="12" customFormat="false" ht="24.75" hidden="false" customHeight="true" outlineLevel="0" collapsed="false">
      <c r="B12" s="843"/>
      <c r="C12" s="846" t="s">
        <v>66</v>
      </c>
      <c r="D12" s="844"/>
      <c r="E12" s="844"/>
      <c r="F12" s="844" t="n">
        <v>18989</v>
      </c>
      <c r="G12" s="844"/>
      <c r="H12" s="844" t="n">
        <v>18989</v>
      </c>
    </row>
    <row r="13" customFormat="false" ht="24.75" hidden="false" customHeight="true" outlineLevel="0" collapsed="false">
      <c r="B13" s="843"/>
      <c r="C13" s="845" t="s">
        <v>30</v>
      </c>
      <c r="D13" s="844"/>
      <c r="E13" s="844"/>
      <c r="F13" s="844"/>
      <c r="G13" s="844" t="n">
        <v>-5</v>
      </c>
      <c r="H13" s="844" t="n">
        <v>-5</v>
      </c>
    </row>
    <row r="14" customFormat="false" ht="24.75" hidden="false" customHeight="true" outlineLevel="0" collapsed="false">
      <c r="B14" s="843"/>
      <c r="C14" s="845" t="s">
        <v>31</v>
      </c>
      <c r="D14" s="844"/>
      <c r="E14" s="844" t="n">
        <v>68</v>
      </c>
      <c r="F14" s="844"/>
      <c r="G14" s="844" t="n">
        <v>53</v>
      </c>
      <c r="H14" s="844" t="n">
        <v>122</v>
      </c>
    </row>
    <row r="15" customFormat="false" ht="24.75" hidden="false" customHeight="true" outlineLevel="0" collapsed="false">
      <c r="B15" s="843"/>
      <c r="C15" s="308" t="s">
        <v>68</v>
      </c>
      <c r="D15" s="844"/>
      <c r="E15" s="844"/>
      <c r="F15" s="844"/>
      <c r="G15" s="844"/>
      <c r="H15" s="844"/>
    </row>
    <row r="16" customFormat="false" ht="24.75" hidden="false" customHeight="true" outlineLevel="0" collapsed="false">
      <c r="B16" s="312" t="s">
        <v>18</v>
      </c>
      <c r="C16" s="312"/>
      <c r="D16" s="844" t="s">
        <v>117</v>
      </c>
      <c r="E16" s="844" t="n">
        <v>68</v>
      </c>
      <c r="F16" s="844" t="n">
        <v>16260</v>
      </c>
      <c r="G16" s="844" t="n">
        <v>48</v>
      </c>
      <c r="H16" s="844" t="n">
        <v>16377</v>
      </c>
    </row>
    <row r="17" customFormat="false" ht="24.75" hidden="false" customHeight="true" outlineLevel="0" collapsed="false">
      <c r="B17" s="847" t="s">
        <v>20</v>
      </c>
      <c r="C17" s="848"/>
      <c r="D17" s="844" t="n">
        <v>30043</v>
      </c>
      <c r="E17" s="844" t="n">
        <v>21082</v>
      </c>
      <c r="F17" s="844" t="n">
        <v>246184</v>
      </c>
      <c r="G17" s="844" t="n">
        <v>-16062</v>
      </c>
      <c r="H17" s="844" t="n">
        <v>281247</v>
      </c>
    </row>
    <row r="18" s="849" customFormat="true" ht="35.25" hidden="false" customHeight="true" outlineLevel="0" collapsed="false">
      <c r="B18" s="686"/>
      <c r="C18" s="686"/>
      <c r="D18" s="686"/>
      <c r="E18" s="686"/>
      <c r="F18" s="686"/>
      <c r="G18" s="686"/>
      <c r="H18" s="686"/>
    </row>
    <row r="19" customFormat="false" ht="20.25" hidden="false" customHeight="true" outlineLevel="0" collapsed="false">
      <c r="B19" s="836"/>
      <c r="C19" s="837"/>
      <c r="D19" s="843"/>
      <c r="E19" s="850" t="s">
        <v>21</v>
      </c>
      <c r="F19" s="838"/>
      <c r="G19" s="851"/>
      <c r="H19" s="842" t="s">
        <v>35</v>
      </c>
      <c r="I19" s="852" t="s">
        <v>56</v>
      </c>
      <c r="J19" s="842" t="s">
        <v>22</v>
      </c>
      <c r="K19" s="840"/>
      <c r="L19" s="840"/>
    </row>
    <row r="20" customFormat="false" ht="57" hidden="false" customHeight="true" outlineLevel="0" collapsed="false">
      <c r="B20" s="853"/>
      <c r="C20" s="849"/>
      <c r="D20" s="854" t="s">
        <v>199</v>
      </c>
      <c r="E20" s="852" t="s">
        <v>62</v>
      </c>
      <c r="F20" s="854" t="s">
        <v>64</v>
      </c>
      <c r="G20" s="854" t="s">
        <v>65</v>
      </c>
      <c r="H20" s="842"/>
      <c r="I20" s="852"/>
      <c r="J20" s="842"/>
      <c r="K20" s="849"/>
      <c r="L20" s="855"/>
    </row>
    <row r="21" customFormat="false" ht="24.75" hidden="false" customHeight="true" outlineLevel="0" collapsed="false">
      <c r="B21" s="843" t="s">
        <v>10</v>
      </c>
      <c r="C21" s="845"/>
      <c r="D21" s="844" t="n">
        <v>21673</v>
      </c>
      <c r="E21" s="844" t="n">
        <v>-101</v>
      </c>
      <c r="F21" s="844" t="n">
        <v>3613</v>
      </c>
      <c r="G21" s="844" t="n">
        <v>25185</v>
      </c>
      <c r="H21" s="844" t="n">
        <v>112</v>
      </c>
      <c r="I21" s="844" t="n">
        <v>1959</v>
      </c>
      <c r="J21" s="844" t="n">
        <v>292128</v>
      </c>
      <c r="K21" s="856"/>
      <c r="L21" s="856"/>
    </row>
    <row r="22" customFormat="false" ht="24.75" hidden="false" customHeight="true" outlineLevel="0" collapsed="false">
      <c r="B22" s="843" t="s">
        <v>14</v>
      </c>
      <c r="C22" s="845"/>
      <c r="D22" s="844"/>
      <c r="E22" s="844"/>
      <c r="F22" s="844"/>
      <c r="G22" s="844"/>
      <c r="H22" s="844"/>
      <c r="I22" s="844"/>
      <c r="J22" s="844"/>
      <c r="K22" s="856"/>
      <c r="L22" s="856"/>
    </row>
    <row r="23" customFormat="false" ht="24.75" hidden="false" customHeight="true" outlineLevel="0" collapsed="false">
      <c r="B23" s="843"/>
      <c r="C23" s="845" t="s">
        <v>15</v>
      </c>
      <c r="D23" s="844"/>
      <c r="E23" s="844"/>
      <c r="F23" s="844"/>
      <c r="G23" s="844"/>
      <c r="H23" s="844"/>
      <c r="I23" s="844"/>
      <c r="J23" s="844" t="n">
        <v>-2728</v>
      </c>
      <c r="K23" s="856"/>
      <c r="L23" s="856"/>
    </row>
    <row r="24" customFormat="false" ht="24.75" hidden="false" customHeight="true" outlineLevel="0" collapsed="false">
      <c r="B24" s="843"/>
      <c r="C24" s="846" t="s">
        <v>66</v>
      </c>
      <c r="D24" s="844"/>
      <c r="E24" s="844"/>
      <c r="F24" s="844"/>
      <c r="G24" s="844"/>
      <c r="H24" s="844"/>
      <c r="I24" s="844"/>
      <c r="J24" s="844" t="n">
        <v>18989</v>
      </c>
      <c r="K24" s="856"/>
      <c r="L24" s="856"/>
    </row>
    <row r="25" customFormat="false" ht="24.75" hidden="false" customHeight="true" outlineLevel="0" collapsed="false">
      <c r="B25" s="843"/>
      <c r="C25" s="845" t="s">
        <v>30</v>
      </c>
      <c r="D25" s="844"/>
      <c r="E25" s="844"/>
      <c r="F25" s="844"/>
      <c r="G25" s="844"/>
      <c r="H25" s="844"/>
      <c r="I25" s="844"/>
      <c r="J25" s="844" t="n">
        <v>-5</v>
      </c>
      <c r="K25" s="856"/>
      <c r="L25" s="856"/>
    </row>
    <row r="26" customFormat="false" ht="24.75" hidden="false" customHeight="true" outlineLevel="0" collapsed="false">
      <c r="B26" s="843"/>
      <c r="C26" s="845" t="s">
        <v>31</v>
      </c>
      <c r="D26" s="844"/>
      <c r="E26" s="844"/>
      <c r="F26" s="844"/>
      <c r="G26" s="844"/>
      <c r="H26" s="844"/>
      <c r="I26" s="844"/>
      <c r="J26" s="844" t="n">
        <v>122</v>
      </c>
      <c r="K26" s="856"/>
      <c r="L26" s="856"/>
    </row>
    <row r="27" customFormat="false" ht="24.75" hidden="false" customHeight="true" outlineLevel="0" collapsed="false">
      <c r="B27" s="843"/>
      <c r="C27" s="308" t="s">
        <v>68</v>
      </c>
      <c r="D27" s="844" t="n">
        <v>-3558</v>
      </c>
      <c r="E27" s="844" t="n">
        <v>39.999999</v>
      </c>
      <c r="F27" s="844" t="n">
        <v>-290</v>
      </c>
      <c r="G27" s="844" t="n">
        <v>-3808</v>
      </c>
      <c r="H27" s="844" t="n">
        <v>-23</v>
      </c>
      <c r="I27" s="844" t="n">
        <v>136</v>
      </c>
      <c r="J27" s="844" t="n">
        <v>-3696</v>
      </c>
      <c r="K27" s="856"/>
      <c r="L27" s="856"/>
    </row>
    <row r="28" customFormat="false" ht="24.75" hidden="false" customHeight="true" outlineLevel="0" collapsed="false">
      <c r="B28" s="312" t="s">
        <v>18</v>
      </c>
      <c r="C28" s="312"/>
      <c r="D28" s="844" t="n">
        <v>-3558</v>
      </c>
      <c r="E28" s="844" t="n">
        <v>39.99999</v>
      </c>
      <c r="F28" s="844" t="n">
        <v>-290</v>
      </c>
      <c r="G28" s="844" t="n">
        <v>-3808</v>
      </c>
      <c r="H28" s="844" t="n">
        <v>-23</v>
      </c>
      <c r="I28" s="844" t="n">
        <v>136</v>
      </c>
      <c r="J28" s="844" t="n">
        <v>12680</v>
      </c>
      <c r="K28" s="856"/>
      <c r="L28" s="856"/>
    </row>
    <row r="29" customFormat="false" ht="24.75" hidden="false" customHeight="true" outlineLevel="0" collapsed="false">
      <c r="B29" s="843" t="s">
        <v>20</v>
      </c>
      <c r="C29" s="845"/>
      <c r="D29" s="844" t="n">
        <v>18114</v>
      </c>
      <c r="E29" s="844" t="n">
        <v>-60</v>
      </c>
      <c r="F29" s="844" t="n">
        <v>3323</v>
      </c>
      <c r="G29" s="844" t="n">
        <v>21377</v>
      </c>
      <c r="H29" s="844" t="n">
        <v>88</v>
      </c>
      <c r="I29" s="844" t="n">
        <v>2095</v>
      </c>
      <c r="J29" s="844" t="n">
        <v>304809</v>
      </c>
      <c r="K29" s="856"/>
      <c r="L29" s="856"/>
    </row>
    <row r="43" customFormat="false" ht="35.25" hidden="false" customHeight="true" outlineLevel="0" collapsed="false"/>
    <row r="44" customFormat="false" ht="36" hidden="false" customHeight="true" outlineLevel="0" collapsed="false"/>
    <row r="49" s="849" customFormat="true" ht="35.25" hidden="false" customHeight="true" outlineLevel="0" collapsed="false">
      <c r="B49" s="686"/>
      <c r="C49" s="686"/>
      <c r="D49" s="686"/>
      <c r="E49" s="686"/>
      <c r="F49" s="686"/>
      <c r="G49" s="686"/>
      <c r="H49" s="686"/>
    </row>
    <row r="57" customFormat="false" ht="35.25" hidden="false" customHeight="true" outlineLevel="0" collapsed="false"/>
    <row r="58" customFormat="false" ht="36" hidden="false" customHeight="true" outlineLevel="0" collapsed="false"/>
  </sheetData>
  <mergeCells count="8">
    <mergeCell ref="C3:C4"/>
    <mergeCell ref="G3:I4"/>
    <mergeCell ref="B10:C10"/>
    <mergeCell ref="B16:C16"/>
    <mergeCell ref="H19:H20"/>
    <mergeCell ref="I19:I20"/>
    <mergeCell ref="J19:J20"/>
    <mergeCell ref="B28:C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3" width="28.12"/>
    <col collapsed="false" customWidth="true" hidden="false" outlineLevel="0" max="2" min="2" style="593" width="13.25"/>
    <col collapsed="false" customWidth="true" hidden="false" outlineLevel="0" max="3" min="3" style="593" width="13.87"/>
    <col collapsed="false" customWidth="true" hidden="false" outlineLevel="0" max="4" min="4" style="593" width="13.62"/>
    <col collapsed="false" customWidth="true" hidden="false" outlineLevel="0" max="5" min="5" style="593" width="11.62"/>
    <col collapsed="false" customWidth="true" hidden="false" outlineLevel="0" max="6" min="6" style="593" width="12.25"/>
    <col collapsed="false" customWidth="true" hidden="false" outlineLevel="0" max="8" min="7" style="593" width="11.62"/>
    <col collapsed="false" customWidth="false" hidden="false" outlineLevel="0" max="257" min="9" style="593" width="8.99"/>
  </cols>
  <sheetData>
    <row r="1" customFormat="false" ht="13.5" hidden="false" customHeight="false" outlineLevel="0" collapsed="false">
      <c r="A1" s="102" t="s">
        <v>200</v>
      </c>
    </row>
    <row r="2" customFormat="false" ht="13.5" hidden="false" customHeight="false" outlineLevel="0" collapsed="false">
      <c r="A2" s="1"/>
      <c r="F2" s="590" t="s">
        <v>201</v>
      </c>
    </row>
    <row r="3" customFormat="false" ht="12" hidden="false" customHeight="true" outlineLevel="0" collapsed="false">
      <c r="A3" s="857"/>
      <c r="B3" s="540" t="s">
        <v>43</v>
      </c>
      <c r="C3" s="540"/>
      <c r="D3" s="540"/>
      <c r="E3" s="540"/>
      <c r="F3" s="540"/>
    </row>
    <row r="4" customFormat="false" ht="12" hidden="false" customHeight="false" outlineLevel="0" collapsed="false">
      <c r="A4" s="857"/>
      <c r="B4" s="858" t="s">
        <v>6</v>
      </c>
      <c r="C4" s="858" t="s">
        <v>7</v>
      </c>
      <c r="D4" s="858" t="s">
        <v>8</v>
      </c>
      <c r="E4" s="858" t="s">
        <v>28</v>
      </c>
      <c r="F4" s="858" t="s">
        <v>9</v>
      </c>
    </row>
    <row r="5" customFormat="false" ht="13.5" hidden="false" customHeight="true" outlineLevel="0" collapsed="false">
      <c r="A5" s="859" t="s">
        <v>10</v>
      </c>
      <c r="B5" s="860" t="n">
        <v>8670</v>
      </c>
      <c r="C5" s="860" t="n">
        <v>5272</v>
      </c>
      <c r="D5" s="860" t="n">
        <v>58475</v>
      </c>
      <c r="E5" s="860" t="n">
        <v>-294</v>
      </c>
      <c r="F5" s="860" t="n">
        <v>72125</v>
      </c>
    </row>
    <row r="6" customFormat="false" ht="24" hidden="false" customHeight="false" outlineLevel="0" collapsed="false">
      <c r="A6" s="859" t="s">
        <v>202</v>
      </c>
      <c r="B6" s="860"/>
      <c r="C6" s="860"/>
      <c r="D6" s="860" t="s">
        <v>52</v>
      </c>
      <c r="E6" s="860"/>
      <c r="F6" s="860" t="s">
        <v>52</v>
      </c>
    </row>
    <row r="7" customFormat="false" ht="24" hidden="false" customHeight="false" outlineLevel="0" collapsed="false">
      <c r="A7" s="859" t="s">
        <v>72</v>
      </c>
      <c r="B7" s="860" t="n">
        <v>8670</v>
      </c>
      <c r="C7" s="860" t="n">
        <v>5272</v>
      </c>
      <c r="D7" s="860" t="n">
        <v>58475</v>
      </c>
      <c r="E7" s="860" t="n">
        <v>-294</v>
      </c>
      <c r="F7" s="860" t="n">
        <v>72125</v>
      </c>
    </row>
    <row r="8" customFormat="false" ht="13.5" hidden="false" customHeight="true" outlineLevel="0" collapsed="false">
      <c r="A8" s="859" t="s">
        <v>14</v>
      </c>
      <c r="B8" s="860"/>
      <c r="C8" s="860"/>
      <c r="D8" s="860"/>
      <c r="E8" s="860"/>
      <c r="F8" s="860"/>
    </row>
    <row r="9" customFormat="false" ht="13.5" hidden="false" customHeight="true" outlineLevel="0" collapsed="false">
      <c r="A9" s="859" t="s">
        <v>47</v>
      </c>
      <c r="B9" s="860"/>
      <c r="C9" s="860"/>
      <c r="D9" s="860" t="n">
        <v>-286</v>
      </c>
      <c r="E9" s="860"/>
      <c r="F9" s="860" t="n">
        <v>-286</v>
      </c>
    </row>
    <row r="10" customFormat="false" ht="13.5" hidden="false" customHeight="true" outlineLevel="0" collapsed="false">
      <c r="A10" s="859" t="s">
        <v>203</v>
      </c>
      <c r="B10" s="860"/>
      <c r="C10" s="860"/>
      <c r="D10" s="860" t="n">
        <v>1672</v>
      </c>
      <c r="E10" s="860"/>
      <c r="F10" s="860" t="n">
        <v>1672</v>
      </c>
    </row>
    <row r="11" customFormat="false" ht="13.5" hidden="false" customHeight="true" outlineLevel="0" collapsed="false">
      <c r="A11" s="859" t="s">
        <v>49</v>
      </c>
      <c r="B11" s="860"/>
      <c r="C11" s="860"/>
      <c r="D11" s="860"/>
      <c r="E11" s="860" t="n">
        <v>-2</v>
      </c>
      <c r="F11" s="860" t="n">
        <v>-2</v>
      </c>
    </row>
    <row r="12" customFormat="false" ht="13.5" hidden="false" customHeight="true" outlineLevel="0" collapsed="false">
      <c r="A12" s="859" t="s">
        <v>50</v>
      </c>
      <c r="B12" s="860"/>
      <c r="C12" s="860" t="s">
        <v>52</v>
      </c>
      <c r="D12" s="860"/>
      <c r="E12" s="860" t="s">
        <v>52</v>
      </c>
      <c r="F12" s="860" t="s">
        <v>52</v>
      </c>
    </row>
    <row r="13" customFormat="false" ht="24" hidden="false" customHeight="false" outlineLevel="0" collapsed="false">
      <c r="A13" s="859" t="s">
        <v>204</v>
      </c>
      <c r="B13" s="860"/>
      <c r="C13" s="860"/>
      <c r="D13" s="860"/>
      <c r="E13" s="860"/>
      <c r="F13" s="860"/>
    </row>
    <row r="14" customFormat="false" ht="13.5" hidden="false" customHeight="true" outlineLevel="0" collapsed="false">
      <c r="A14" s="859" t="s">
        <v>18</v>
      </c>
      <c r="B14" s="860" t="s">
        <v>52</v>
      </c>
      <c r="C14" s="860" t="s">
        <v>52</v>
      </c>
      <c r="D14" s="860" t="n">
        <v>1386</v>
      </c>
      <c r="E14" s="860" t="n">
        <v>-2</v>
      </c>
      <c r="F14" s="860" t="n">
        <v>1383</v>
      </c>
    </row>
    <row r="15" customFormat="false" ht="13.5" hidden="false" customHeight="true" outlineLevel="0" collapsed="false">
      <c r="A15" s="859" t="s">
        <v>20</v>
      </c>
      <c r="B15" s="860" t="n">
        <v>8670</v>
      </c>
      <c r="C15" s="860" t="n">
        <v>5272</v>
      </c>
      <c r="D15" s="860" t="n">
        <v>59862</v>
      </c>
      <c r="E15" s="860" t="n">
        <v>-296</v>
      </c>
      <c r="F15" s="860" t="n">
        <v>73508</v>
      </c>
    </row>
    <row r="17" customFormat="false" ht="12" hidden="false" customHeight="true" outlineLevel="0" collapsed="false">
      <c r="A17" s="540"/>
      <c r="B17" s="540" t="s">
        <v>21</v>
      </c>
      <c r="C17" s="540"/>
      <c r="D17" s="540"/>
      <c r="E17" s="540"/>
      <c r="F17" s="540" t="s">
        <v>35</v>
      </c>
      <c r="G17" s="861" t="s">
        <v>56</v>
      </c>
      <c r="H17" s="540" t="s">
        <v>22</v>
      </c>
    </row>
    <row r="18" customFormat="false" ht="24" hidden="false" customHeight="true" outlineLevel="0" collapsed="false">
      <c r="A18" s="540"/>
      <c r="B18" s="862" t="s">
        <v>205</v>
      </c>
      <c r="C18" s="540" t="s">
        <v>62</v>
      </c>
      <c r="D18" s="862" t="s">
        <v>206</v>
      </c>
      <c r="E18" s="862" t="s">
        <v>207</v>
      </c>
      <c r="F18" s="540"/>
      <c r="G18" s="861"/>
      <c r="H18" s="540"/>
    </row>
    <row r="19" customFormat="false" ht="12" hidden="false" customHeight="false" outlineLevel="0" collapsed="false">
      <c r="A19" s="540"/>
      <c r="B19" s="858" t="s">
        <v>208</v>
      </c>
      <c r="C19" s="540"/>
      <c r="D19" s="858" t="s">
        <v>209</v>
      </c>
      <c r="E19" s="858" t="s">
        <v>210</v>
      </c>
      <c r="F19" s="540"/>
      <c r="G19" s="861"/>
      <c r="H19" s="540"/>
    </row>
    <row r="20" customFormat="false" ht="13.5" hidden="false" customHeight="true" outlineLevel="0" collapsed="false">
      <c r="A20" s="859" t="s">
        <v>10</v>
      </c>
      <c r="B20" s="860" t="n">
        <v>7177</v>
      </c>
      <c r="C20" s="860" t="n">
        <v>0</v>
      </c>
      <c r="D20" s="860" t="n">
        <v>147</v>
      </c>
      <c r="E20" s="860" t="n">
        <v>7325</v>
      </c>
      <c r="F20" s="860" t="s">
        <v>52</v>
      </c>
      <c r="G20" s="860" t="n">
        <v>1266</v>
      </c>
      <c r="H20" s="860" t="n">
        <v>80717</v>
      </c>
    </row>
    <row r="21" customFormat="false" ht="24" hidden="false" customHeight="false" outlineLevel="0" collapsed="false">
      <c r="A21" s="859" t="s">
        <v>202</v>
      </c>
      <c r="B21" s="860"/>
      <c r="C21" s="860"/>
      <c r="D21" s="860"/>
      <c r="E21" s="860"/>
      <c r="F21" s="860"/>
      <c r="G21" s="860"/>
      <c r="H21" s="860" t="s">
        <v>52</v>
      </c>
    </row>
    <row r="22" customFormat="false" ht="24" hidden="false" customHeight="false" outlineLevel="0" collapsed="false">
      <c r="A22" s="859" t="s">
        <v>72</v>
      </c>
      <c r="B22" s="860" t="n">
        <v>7177</v>
      </c>
      <c r="C22" s="860" t="n">
        <v>0</v>
      </c>
      <c r="D22" s="860" t="n">
        <v>147</v>
      </c>
      <c r="E22" s="860" t="n">
        <v>7325</v>
      </c>
      <c r="F22" s="860" t="s">
        <v>52</v>
      </c>
      <c r="G22" s="860" t="n">
        <v>1266</v>
      </c>
      <c r="H22" s="860" t="n">
        <v>80717</v>
      </c>
    </row>
    <row r="23" customFormat="false" ht="13.5" hidden="false" customHeight="true" outlineLevel="0" collapsed="false">
      <c r="A23" s="859" t="s">
        <v>14</v>
      </c>
      <c r="B23" s="860"/>
      <c r="C23" s="860"/>
      <c r="D23" s="860"/>
      <c r="E23" s="860"/>
      <c r="F23" s="860"/>
      <c r="G23" s="860"/>
      <c r="H23" s="860"/>
    </row>
    <row r="24" customFormat="false" ht="13.5" hidden="false" customHeight="true" outlineLevel="0" collapsed="false">
      <c r="A24" s="859" t="s">
        <v>47</v>
      </c>
      <c r="B24" s="860"/>
      <c r="C24" s="860"/>
      <c r="D24" s="860"/>
      <c r="E24" s="860"/>
      <c r="F24" s="860"/>
      <c r="G24" s="860"/>
      <c r="H24" s="860" t="n">
        <v>-286</v>
      </c>
    </row>
    <row r="25" customFormat="false" ht="13.5" hidden="false" customHeight="true" outlineLevel="0" collapsed="false">
      <c r="A25" s="859" t="s">
        <v>203</v>
      </c>
      <c r="B25" s="860"/>
      <c r="C25" s="860"/>
      <c r="D25" s="860"/>
      <c r="E25" s="860"/>
      <c r="F25" s="860"/>
      <c r="G25" s="860"/>
      <c r="H25" s="860" t="n">
        <v>1672</v>
      </c>
    </row>
    <row r="26" customFormat="false" ht="13.5" hidden="false" customHeight="true" outlineLevel="0" collapsed="false">
      <c r="A26" s="859" t="s">
        <v>49</v>
      </c>
      <c r="B26" s="860"/>
      <c r="C26" s="860"/>
      <c r="D26" s="860"/>
      <c r="E26" s="860"/>
      <c r="F26" s="860"/>
      <c r="G26" s="860"/>
      <c r="H26" s="860" t="n">
        <v>-2</v>
      </c>
    </row>
    <row r="27" customFormat="false" ht="13.5" hidden="false" customHeight="true" outlineLevel="0" collapsed="false">
      <c r="A27" s="859" t="s">
        <v>50</v>
      </c>
      <c r="B27" s="860"/>
      <c r="C27" s="860"/>
      <c r="D27" s="860"/>
      <c r="E27" s="860"/>
      <c r="F27" s="860"/>
      <c r="G27" s="860"/>
      <c r="H27" s="860" t="s">
        <v>52</v>
      </c>
    </row>
    <row r="28" customFormat="false" ht="24" hidden="false" customHeight="false" outlineLevel="0" collapsed="false">
      <c r="A28" s="859" t="s">
        <v>204</v>
      </c>
      <c r="B28" s="860" t="n">
        <v>-2002</v>
      </c>
      <c r="C28" s="860" t="n">
        <v>-0.1</v>
      </c>
      <c r="D28" s="860" t="n">
        <v>-0.1</v>
      </c>
      <c r="E28" s="860" t="n">
        <v>-2003</v>
      </c>
      <c r="F28" s="860" t="n">
        <v>18</v>
      </c>
      <c r="G28" s="860" t="n">
        <v>1</v>
      </c>
      <c r="H28" s="860" t="n">
        <v>-1983</v>
      </c>
    </row>
    <row r="29" customFormat="false" ht="13.5" hidden="false" customHeight="true" outlineLevel="0" collapsed="false">
      <c r="A29" s="859" t="s">
        <v>18</v>
      </c>
      <c r="B29" s="860" t="n">
        <v>-2002</v>
      </c>
      <c r="C29" s="860" t="n">
        <v>-0.1</v>
      </c>
      <c r="D29" s="860" t="n">
        <v>-0.1</v>
      </c>
      <c r="E29" s="860" t="n">
        <v>-2003</v>
      </c>
      <c r="F29" s="860" t="n">
        <v>18</v>
      </c>
      <c r="G29" s="860" t="n">
        <v>1</v>
      </c>
      <c r="H29" s="860" t="n">
        <v>-599</v>
      </c>
    </row>
    <row r="30" customFormat="false" ht="13.5" hidden="false" customHeight="true" outlineLevel="0" collapsed="false">
      <c r="A30" s="859" t="s">
        <v>20</v>
      </c>
      <c r="B30" s="860" t="n">
        <v>5175</v>
      </c>
      <c r="C30" s="860" t="n">
        <v>-0.1</v>
      </c>
      <c r="D30" s="860" t="n">
        <v>146</v>
      </c>
      <c r="E30" s="860" t="n">
        <v>5321</v>
      </c>
      <c r="F30" s="860" t="n">
        <v>18</v>
      </c>
      <c r="G30" s="860" t="n">
        <v>1268</v>
      </c>
      <c r="H30" s="860" t="n">
        <v>80117</v>
      </c>
    </row>
  </sheetData>
  <mergeCells count="8">
    <mergeCell ref="A3:A4"/>
    <mergeCell ref="B3:F3"/>
    <mergeCell ref="A17:A19"/>
    <mergeCell ref="B17:E17"/>
    <mergeCell ref="F17:F19"/>
    <mergeCell ref="G17:G19"/>
    <mergeCell ref="H17:H19"/>
    <mergeCell ref="C18:C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39.75"/>
    <col collapsed="false" customWidth="true" hidden="false" outlineLevel="0" max="2" min="2" style="97" width="2.49"/>
    <col collapsed="false" customWidth="true" hidden="false" outlineLevel="0" max="3" min="3" style="97" width="10.49"/>
    <col collapsed="false" customWidth="true" hidden="false" outlineLevel="0" max="4" min="4" style="97" width="2.49"/>
    <col collapsed="false" customWidth="true" hidden="false" outlineLevel="0" max="5" min="5" style="97" width="10.49"/>
    <col collapsed="false" customWidth="true" hidden="false" outlineLevel="0" max="6" min="6" style="97" width="2.49"/>
    <col collapsed="false" customWidth="true" hidden="false" outlineLevel="0" max="7" min="7" style="97" width="10.49"/>
    <col collapsed="false" customWidth="true" hidden="false" outlineLevel="0" max="8" min="8" style="97" width="2.49"/>
    <col collapsed="false" customWidth="true" hidden="false" outlineLevel="0" max="9" min="9" style="97" width="10.49"/>
    <col collapsed="false" customWidth="true" hidden="false" outlineLevel="0" max="10" min="10" style="97" width="2.49"/>
    <col collapsed="false" customWidth="true" hidden="false" outlineLevel="0" max="11" min="11" style="97" width="10.49"/>
    <col collapsed="false" customWidth="true" hidden="false" outlineLevel="0" max="12" min="12" style="97" width="2.49"/>
    <col collapsed="false" customWidth="true" hidden="false" outlineLevel="0" max="13" min="13" style="97" width="10.49"/>
    <col collapsed="false" customWidth="true" hidden="false" outlineLevel="0" max="14" min="14" style="97" width="2.49"/>
    <col collapsed="false" customWidth="true" hidden="false" outlineLevel="0" max="15" min="15" style="97" width="10.49"/>
    <col collapsed="false" customWidth="true" hidden="false" outlineLevel="0" max="16" min="16" style="97" width="2.49"/>
    <col collapsed="false" customWidth="true" hidden="false" outlineLevel="0" max="17" min="17" style="97" width="10.49"/>
    <col collapsed="false" customWidth="true" hidden="false" outlineLevel="0" max="18" min="18" style="97" width="2.49"/>
    <col collapsed="false" customWidth="true" hidden="false" outlineLevel="0" max="19" min="19" style="97" width="10.49"/>
    <col collapsed="false" customWidth="true" hidden="false" outlineLevel="0" max="20" min="20" style="97" width="2.49"/>
    <col collapsed="false" customWidth="true" hidden="false" outlineLevel="0" max="21" min="21" style="97" width="10.49"/>
    <col collapsed="false" customWidth="true" hidden="false" outlineLevel="0" max="22" min="22" style="97" width="2.49"/>
    <col collapsed="false" customWidth="true" hidden="false" outlineLevel="0" max="23" min="23" style="97" width="10.49"/>
    <col collapsed="false" customWidth="true" hidden="false" outlineLevel="0" max="24" min="24" style="97" width="2.49"/>
    <col collapsed="false" customWidth="true" hidden="false" outlineLevel="0" max="25" min="25" style="97" width="10.49"/>
    <col collapsed="false" customWidth="false" hidden="false" outlineLevel="0" max="257" min="26" style="98" width="8.99"/>
  </cols>
  <sheetData>
    <row r="1" s="101" customFormat="true" ht="24" hidden="false" customHeight="true" outlineLevel="0" collapsed="false">
      <c r="A1" s="99" t="s">
        <v>4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</row>
    <row r="2" s="1" customFormat="true" ht="24" hidden="false" customHeight="true" outlineLevel="0" collapsed="false">
      <c r="A2" s="102" t="s">
        <v>42</v>
      </c>
    </row>
    <row r="3" s="103" customFormat="true" ht="11.25" hidden="false" customHeight="false" outlineLevel="0" collapsed="false">
      <c r="Y3" s="104" t="s">
        <v>4</v>
      </c>
    </row>
    <row r="4" customFormat="false" ht="21.75" hidden="false" customHeight="true" outlineLevel="0" collapsed="false">
      <c r="A4" s="105"/>
      <c r="B4" s="106" t="s">
        <v>4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1</v>
      </c>
      <c r="M4" s="106"/>
      <c r="N4" s="106"/>
      <c r="O4" s="106"/>
      <c r="P4" s="106"/>
      <c r="Q4" s="106"/>
      <c r="R4" s="106"/>
      <c r="S4" s="106"/>
      <c r="T4" s="106" t="s">
        <v>35</v>
      </c>
      <c r="U4" s="106"/>
      <c r="V4" s="106" t="s">
        <v>44</v>
      </c>
      <c r="W4" s="106"/>
      <c r="X4" s="106" t="s">
        <v>22</v>
      </c>
      <c r="Y4" s="106"/>
    </row>
    <row r="5" customFormat="false" ht="21.75" hidden="false" customHeight="true" outlineLevel="0" collapsed="false">
      <c r="A5" s="107"/>
      <c r="B5" s="106" t="s">
        <v>6</v>
      </c>
      <c r="C5" s="106"/>
      <c r="D5" s="108" t="s">
        <v>7</v>
      </c>
      <c r="E5" s="108"/>
      <c r="F5" s="106" t="s">
        <v>8</v>
      </c>
      <c r="G5" s="106"/>
      <c r="H5" s="108" t="s">
        <v>28</v>
      </c>
      <c r="I5" s="108"/>
      <c r="J5" s="109" t="s">
        <v>9</v>
      </c>
      <c r="K5" s="109"/>
      <c r="L5" s="110" t="s">
        <v>45</v>
      </c>
      <c r="M5" s="110"/>
      <c r="N5" s="111" t="s">
        <v>38</v>
      </c>
      <c r="O5" s="111"/>
      <c r="P5" s="110" t="s">
        <v>39</v>
      </c>
      <c r="Q5" s="110"/>
      <c r="R5" s="112" t="s">
        <v>46</v>
      </c>
      <c r="S5" s="112"/>
      <c r="T5" s="106"/>
      <c r="U5" s="106"/>
      <c r="V5" s="106"/>
      <c r="W5" s="106"/>
      <c r="X5" s="106"/>
      <c r="Y5" s="106"/>
    </row>
    <row r="6" customFormat="false" ht="21.75" hidden="false" customHeight="true" outlineLevel="0" collapsed="false">
      <c r="A6" s="113" t="s">
        <v>10</v>
      </c>
      <c r="B6" s="114"/>
      <c r="C6" s="115" t="n">
        <v>34167</v>
      </c>
      <c r="D6" s="116"/>
      <c r="E6" s="117" t="n">
        <v>29747</v>
      </c>
      <c r="F6" s="118"/>
      <c r="G6" s="119" t="n">
        <v>12356</v>
      </c>
      <c r="H6" s="116"/>
      <c r="I6" s="116" t="n">
        <v>-2671</v>
      </c>
      <c r="J6" s="118"/>
      <c r="K6" s="116" t="n">
        <v>73601</v>
      </c>
      <c r="L6" s="118"/>
      <c r="M6" s="119" t="n">
        <v>1741</v>
      </c>
      <c r="N6" s="116"/>
      <c r="O6" s="120" t="n">
        <v>161</v>
      </c>
      <c r="P6" s="118"/>
      <c r="Q6" s="119" t="n">
        <v>2936</v>
      </c>
      <c r="R6" s="116"/>
      <c r="S6" s="119" t="n">
        <v>4838</v>
      </c>
      <c r="T6" s="116"/>
      <c r="U6" s="120" t="n">
        <v>232</v>
      </c>
      <c r="V6" s="118"/>
      <c r="W6" s="121" t="n">
        <v>7</v>
      </c>
      <c r="X6" s="116"/>
      <c r="Y6" s="119" t="n">
        <v>78680</v>
      </c>
    </row>
    <row r="7" customFormat="false" ht="21.75" hidden="false" customHeight="true" outlineLevel="0" collapsed="false">
      <c r="A7" s="122" t="s">
        <v>14</v>
      </c>
      <c r="B7" s="123"/>
      <c r="C7" s="124"/>
      <c r="D7" s="125"/>
      <c r="E7" s="125"/>
      <c r="F7" s="126"/>
      <c r="G7" s="124"/>
      <c r="H7" s="125"/>
      <c r="I7" s="125"/>
      <c r="J7" s="126"/>
      <c r="K7" s="125"/>
      <c r="L7" s="126"/>
      <c r="M7" s="124"/>
      <c r="N7" s="125"/>
      <c r="O7" s="125"/>
      <c r="P7" s="126"/>
      <c r="Q7" s="124"/>
      <c r="R7" s="125"/>
      <c r="S7" s="124"/>
      <c r="T7" s="125"/>
      <c r="U7" s="125"/>
      <c r="V7" s="126"/>
      <c r="W7" s="124"/>
      <c r="X7" s="125"/>
      <c r="Y7" s="124"/>
    </row>
    <row r="8" customFormat="false" ht="21.75" hidden="false" customHeight="true" outlineLevel="0" collapsed="false">
      <c r="A8" s="122" t="s">
        <v>47</v>
      </c>
      <c r="B8" s="123"/>
      <c r="C8" s="124"/>
      <c r="D8" s="125"/>
      <c r="E8" s="125"/>
      <c r="F8" s="126"/>
      <c r="G8" s="124" t="n">
        <v>-832</v>
      </c>
      <c r="H8" s="125"/>
      <c r="I8" s="125"/>
      <c r="J8" s="126"/>
      <c r="K8" s="125" t="n">
        <v>-832</v>
      </c>
      <c r="L8" s="126"/>
      <c r="M8" s="124"/>
      <c r="N8" s="125"/>
      <c r="O8" s="125"/>
      <c r="P8" s="126"/>
      <c r="Q8" s="124"/>
      <c r="R8" s="125"/>
      <c r="S8" s="124"/>
      <c r="T8" s="125"/>
      <c r="U8" s="125"/>
      <c r="V8" s="126"/>
      <c r="W8" s="124"/>
      <c r="X8" s="125"/>
      <c r="Y8" s="124" t="n">
        <v>-832</v>
      </c>
    </row>
    <row r="9" customFormat="false" ht="21.75" hidden="false" customHeight="true" outlineLevel="0" collapsed="false">
      <c r="A9" s="122" t="s">
        <v>48</v>
      </c>
      <c r="B9" s="123"/>
      <c r="C9" s="124"/>
      <c r="D9" s="125"/>
      <c r="E9" s="125"/>
      <c r="F9" s="126"/>
      <c r="G9" s="124" t="n">
        <v>2186</v>
      </c>
      <c r="H9" s="125"/>
      <c r="I9" s="125"/>
      <c r="J9" s="126"/>
      <c r="K9" s="125" t="n">
        <v>2186</v>
      </c>
      <c r="L9" s="126"/>
      <c r="M9" s="124"/>
      <c r="N9" s="125"/>
      <c r="O9" s="125"/>
      <c r="P9" s="126"/>
      <c r="Q9" s="124"/>
      <c r="R9" s="125"/>
      <c r="S9" s="124"/>
      <c r="T9" s="125"/>
      <c r="U9" s="125"/>
      <c r="V9" s="126"/>
      <c r="W9" s="124"/>
      <c r="X9" s="125"/>
      <c r="Y9" s="124" t="n">
        <v>2186</v>
      </c>
    </row>
    <row r="10" customFormat="false" ht="21.75" hidden="false" customHeight="true" outlineLevel="0" collapsed="false">
      <c r="A10" s="122" t="s">
        <v>49</v>
      </c>
      <c r="B10" s="123"/>
      <c r="C10" s="124"/>
      <c r="D10" s="125"/>
      <c r="E10" s="125"/>
      <c r="F10" s="126"/>
      <c r="G10" s="124"/>
      <c r="H10" s="125"/>
      <c r="I10" s="125" t="n">
        <v>-1</v>
      </c>
      <c r="J10" s="126"/>
      <c r="K10" s="125" t="n">
        <v>-1</v>
      </c>
      <c r="L10" s="126"/>
      <c r="M10" s="124"/>
      <c r="N10" s="125"/>
      <c r="O10" s="125"/>
      <c r="P10" s="126"/>
      <c r="Q10" s="124"/>
      <c r="R10" s="125"/>
      <c r="S10" s="124"/>
      <c r="T10" s="125"/>
      <c r="U10" s="125"/>
      <c r="V10" s="126"/>
      <c r="W10" s="124"/>
      <c r="X10" s="125"/>
      <c r="Y10" s="124" t="n">
        <v>-1</v>
      </c>
    </row>
    <row r="11" customFormat="false" ht="21.75" hidden="false" customHeight="true" outlineLevel="0" collapsed="false">
      <c r="A11" s="122" t="s">
        <v>50</v>
      </c>
      <c r="B11" s="123"/>
      <c r="C11" s="124"/>
      <c r="D11" s="125"/>
      <c r="E11" s="125" t="n">
        <v>-12</v>
      </c>
      <c r="F11" s="126"/>
      <c r="G11" s="124"/>
      <c r="H11" s="125"/>
      <c r="I11" s="125" t="n">
        <v>23</v>
      </c>
      <c r="J11" s="126"/>
      <c r="K11" s="125" t="n">
        <v>11</v>
      </c>
      <c r="L11" s="126"/>
      <c r="M11" s="124"/>
      <c r="N11" s="125"/>
      <c r="O11" s="125"/>
      <c r="P11" s="126"/>
      <c r="Q11" s="124"/>
      <c r="R11" s="125"/>
      <c r="S11" s="124"/>
      <c r="T11" s="125"/>
      <c r="U11" s="125"/>
      <c r="V11" s="126"/>
      <c r="W11" s="124"/>
      <c r="X11" s="125"/>
      <c r="Y11" s="124" t="n">
        <v>11</v>
      </c>
    </row>
    <row r="12" customFormat="false" ht="21.75" hidden="false" customHeight="true" outlineLevel="0" collapsed="false">
      <c r="A12" s="122" t="s">
        <v>51</v>
      </c>
      <c r="B12" s="123"/>
      <c r="C12" s="124"/>
      <c r="D12" s="125"/>
      <c r="E12" s="125"/>
      <c r="F12" s="126"/>
      <c r="G12" s="124" t="n">
        <v>21</v>
      </c>
      <c r="H12" s="125"/>
      <c r="I12" s="125"/>
      <c r="J12" s="126"/>
      <c r="K12" s="125" t="n">
        <v>21</v>
      </c>
      <c r="L12" s="126"/>
      <c r="M12" s="124"/>
      <c r="N12" s="125"/>
      <c r="O12" s="125" t="n">
        <v>-21</v>
      </c>
      <c r="P12" s="126"/>
      <c r="Q12" s="124"/>
      <c r="R12" s="125"/>
      <c r="S12" s="124" t="n">
        <v>-21</v>
      </c>
      <c r="T12" s="125"/>
      <c r="U12" s="125"/>
      <c r="V12" s="126"/>
      <c r="W12" s="124"/>
      <c r="X12" s="125"/>
      <c r="Y12" s="124" t="s">
        <v>52</v>
      </c>
    </row>
    <row r="13" customFormat="false" ht="21.75" hidden="false" customHeight="true" outlineLevel="0" collapsed="false">
      <c r="A13" s="122" t="s">
        <v>53</v>
      </c>
      <c r="B13" s="123"/>
      <c r="C13" s="124"/>
      <c r="D13" s="125"/>
      <c r="E13" s="125"/>
      <c r="F13" s="126"/>
      <c r="G13" s="124"/>
      <c r="H13" s="125"/>
      <c r="I13" s="125"/>
      <c r="J13" s="126"/>
      <c r="K13" s="125"/>
      <c r="L13" s="126"/>
      <c r="M13" s="124" t="n">
        <v>221</v>
      </c>
      <c r="N13" s="125"/>
      <c r="O13" s="125"/>
      <c r="P13" s="126"/>
      <c r="Q13" s="124" t="n">
        <v>-342</v>
      </c>
      <c r="R13" s="125"/>
      <c r="S13" s="124" t="n">
        <v>-120</v>
      </c>
      <c r="T13" s="125"/>
      <c r="U13" s="125" t="n">
        <v>32</v>
      </c>
      <c r="V13" s="126"/>
      <c r="W13" s="124" t="n">
        <v>0</v>
      </c>
      <c r="X13" s="125"/>
      <c r="Y13" s="124" t="n">
        <v>-88</v>
      </c>
    </row>
    <row r="14" customFormat="false" ht="21.75" hidden="false" customHeight="true" outlineLevel="0" collapsed="false">
      <c r="A14" s="122" t="s">
        <v>54</v>
      </c>
      <c r="B14" s="123"/>
      <c r="C14" s="124" t="s">
        <v>52</v>
      </c>
      <c r="D14" s="125"/>
      <c r="E14" s="125" t="n">
        <v>-12</v>
      </c>
      <c r="F14" s="126"/>
      <c r="G14" s="124" t="n">
        <v>1374</v>
      </c>
      <c r="H14" s="125"/>
      <c r="I14" s="125" t="n">
        <v>21</v>
      </c>
      <c r="J14" s="126"/>
      <c r="K14" s="125" t="n">
        <v>1384</v>
      </c>
      <c r="L14" s="126"/>
      <c r="M14" s="124" t="n">
        <v>221</v>
      </c>
      <c r="N14" s="125"/>
      <c r="O14" s="125" t="n">
        <v>-21</v>
      </c>
      <c r="P14" s="126"/>
      <c r="Q14" s="124" t="n">
        <v>-342</v>
      </c>
      <c r="R14" s="125"/>
      <c r="S14" s="124" t="n">
        <v>-141</v>
      </c>
      <c r="T14" s="125"/>
      <c r="U14" s="125" t="n">
        <v>32</v>
      </c>
      <c r="V14" s="126"/>
      <c r="W14" s="124" t="n">
        <v>0</v>
      </c>
      <c r="X14" s="125"/>
      <c r="Y14" s="124" t="n">
        <v>1274</v>
      </c>
    </row>
    <row r="15" customFormat="false" ht="21.75" hidden="false" customHeight="true" outlineLevel="0" collapsed="false">
      <c r="A15" s="127" t="s">
        <v>20</v>
      </c>
      <c r="B15" s="128"/>
      <c r="C15" s="129" t="n">
        <v>34167</v>
      </c>
      <c r="D15" s="130"/>
      <c r="E15" s="130" t="n">
        <v>29735</v>
      </c>
      <c r="F15" s="131"/>
      <c r="G15" s="129" t="n">
        <v>13731</v>
      </c>
      <c r="H15" s="130"/>
      <c r="I15" s="130" t="n">
        <v>-2649</v>
      </c>
      <c r="J15" s="131"/>
      <c r="K15" s="130" t="n">
        <v>74985</v>
      </c>
      <c r="L15" s="131"/>
      <c r="M15" s="129" t="n">
        <v>1963</v>
      </c>
      <c r="N15" s="130"/>
      <c r="O15" s="130" t="n">
        <v>140</v>
      </c>
      <c r="P15" s="131"/>
      <c r="Q15" s="129" t="n">
        <v>2593</v>
      </c>
      <c r="R15" s="130"/>
      <c r="S15" s="129" t="n">
        <v>4697</v>
      </c>
      <c r="T15" s="130"/>
      <c r="U15" s="130" t="n">
        <v>264</v>
      </c>
      <c r="V15" s="131"/>
      <c r="W15" s="129" t="n">
        <v>7</v>
      </c>
      <c r="X15" s="130"/>
      <c r="Y15" s="129" t="n">
        <v>79955</v>
      </c>
    </row>
    <row r="17" s="1" customFormat="true" ht="25.5" hidden="false" customHeight="true" outlineLevel="0" collapsed="false">
      <c r="A17" s="102" t="s">
        <v>55</v>
      </c>
    </row>
    <row r="18" s="1" customFormat="true" ht="13.5" hidden="false" customHeight="false" outlineLevel="0" collapsed="false">
      <c r="Y18" s="132" t="s">
        <v>4</v>
      </c>
    </row>
    <row r="19" customFormat="false" ht="21.75" hidden="false" customHeight="true" outlineLevel="0" collapsed="false">
      <c r="A19" s="133"/>
      <c r="B19" s="106" t="s">
        <v>43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34" t="s">
        <v>21</v>
      </c>
      <c r="M19" s="134"/>
      <c r="N19" s="134"/>
      <c r="O19" s="134"/>
      <c r="P19" s="134"/>
      <c r="Q19" s="134"/>
      <c r="R19" s="134"/>
      <c r="S19" s="134"/>
      <c r="T19" s="106" t="s">
        <v>35</v>
      </c>
      <c r="U19" s="106"/>
      <c r="V19" s="106" t="s">
        <v>56</v>
      </c>
      <c r="W19" s="106"/>
      <c r="X19" s="106" t="s">
        <v>22</v>
      </c>
      <c r="Y19" s="106"/>
    </row>
    <row r="20" customFormat="false" ht="21.75" hidden="false" customHeight="true" outlineLevel="0" collapsed="false">
      <c r="A20" s="107"/>
      <c r="B20" s="106" t="s">
        <v>6</v>
      </c>
      <c r="C20" s="106"/>
      <c r="D20" s="106" t="s">
        <v>7</v>
      </c>
      <c r="E20" s="106"/>
      <c r="F20" s="135" t="s">
        <v>8</v>
      </c>
      <c r="G20" s="135"/>
      <c r="H20" s="136" t="s">
        <v>28</v>
      </c>
      <c r="I20" s="136"/>
      <c r="J20" s="136" t="s">
        <v>9</v>
      </c>
      <c r="K20" s="136"/>
      <c r="L20" s="110" t="s">
        <v>36</v>
      </c>
      <c r="M20" s="110"/>
      <c r="N20" s="110" t="s">
        <v>38</v>
      </c>
      <c r="O20" s="110"/>
      <c r="P20" s="112" t="s">
        <v>39</v>
      </c>
      <c r="Q20" s="112"/>
      <c r="R20" s="137" t="s">
        <v>57</v>
      </c>
      <c r="S20" s="137"/>
      <c r="T20" s="106"/>
      <c r="U20" s="106"/>
      <c r="V20" s="106"/>
      <c r="W20" s="106"/>
      <c r="X20" s="106"/>
      <c r="Y20" s="106"/>
    </row>
    <row r="21" customFormat="false" ht="21.75" hidden="false" customHeight="true" outlineLevel="0" collapsed="false">
      <c r="A21" s="113" t="s">
        <v>10</v>
      </c>
      <c r="B21" s="114"/>
      <c r="C21" s="119" t="n">
        <v>34168</v>
      </c>
      <c r="D21" s="118"/>
      <c r="E21" s="119" t="n">
        <v>29735</v>
      </c>
      <c r="F21" s="116"/>
      <c r="G21" s="119" t="n">
        <v>15015</v>
      </c>
      <c r="H21" s="118"/>
      <c r="I21" s="119" t="n">
        <v>-2653</v>
      </c>
      <c r="J21" s="118"/>
      <c r="K21" s="119" t="n">
        <v>76266</v>
      </c>
      <c r="L21" s="116"/>
      <c r="M21" s="116" t="n">
        <v>4409</v>
      </c>
      <c r="N21" s="118"/>
      <c r="O21" s="119" t="n">
        <v>179</v>
      </c>
      <c r="P21" s="116"/>
      <c r="Q21" s="119" t="n">
        <v>2858</v>
      </c>
      <c r="R21" s="118"/>
      <c r="S21" s="119" t="n">
        <v>7447</v>
      </c>
      <c r="T21" s="116"/>
      <c r="U21" s="116" t="n">
        <v>305</v>
      </c>
      <c r="V21" s="118"/>
      <c r="W21" s="119" t="n">
        <v>8</v>
      </c>
      <c r="X21" s="118"/>
      <c r="Y21" s="119" t="n">
        <v>84027</v>
      </c>
    </row>
    <row r="22" customFormat="false" ht="21.75" hidden="false" customHeight="true" outlineLevel="0" collapsed="false">
      <c r="A22" s="122" t="s">
        <v>14</v>
      </c>
      <c r="B22" s="123"/>
      <c r="C22" s="124"/>
      <c r="D22" s="126"/>
      <c r="E22" s="124"/>
      <c r="F22" s="125"/>
      <c r="G22" s="124"/>
      <c r="H22" s="126"/>
      <c r="I22" s="124"/>
      <c r="J22" s="126"/>
      <c r="K22" s="124"/>
      <c r="L22" s="125"/>
      <c r="M22" s="125"/>
      <c r="N22" s="126"/>
      <c r="O22" s="124"/>
      <c r="P22" s="125"/>
      <c r="Q22" s="124"/>
      <c r="R22" s="126"/>
      <c r="S22" s="124"/>
      <c r="T22" s="125"/>
      <c r="U22" s="125"/>
      <c r="V22" s="126"/>
      <c r="W22" s="124"/>
      <c r="X22" s="126"/>
      <c r="Y22" s="124"/>
    </row>
    <row r="23" customFormat="false" ht="21.75" hidden="false" customHeight="true" outlineLevel="0" collapsed="false">
      <c r="A23" s="122" t="s">
        <v>47</v>
      </c>
      <c r="B23" s="123"/>
      <c r="C23" s="124"/>
      <c r="D23" s="126"/>
      <c r="E23" s="124"/>
      <c r="F23" s="125"/>
      <c r="G23" s="124" t="n">
        <v>-824</v>
      </c>
      <c r="H23" s="126"/>
      <c r="I23" s="124"/>
      <c r="J23" s="126"/>
      <c r="K23" s="124" t="n">
        <v>-824</v>
      </c>
      <c r="L23" s="125"/>
      <c r="M23" s="125"/>
      <c r="N23" s="126"/>
      <c r="O23" s="124"/>
      <c r="P23" s="125"/>
      <c r="Q23" s="124"/>
      <c r="R23" s="126"/>
      <c r="S23" s="124"/>
      <c r="T23" s="125"/>
      <c r="U23" s="125"/>
      <c r="V23" s="126"/>
      <c r="W23" s="124"/>
      <c r="X23" s="126"/>
      <c r="Y23" s="124" t="n">
        <v>-824</v>
      </c>
    </row>
    <row r="24" customFormat="false" ht="21.75" hidden="false" customHeight="true" outlineLevel="0" collapsed="false">
      <c r="A24" s="122" t="s">
        <v>48</v>
      </c>
      <c r="B24" s="123"/>
      <c r="C24" s="124"/>
      <c r="D24" s="126"/>
      <c r="E24" s="124"/>
      <c r="F24" s="125"/>
      <c r="G24" s="124" t="n">
        <v>2365</v>
      </c>
      <c r="H24" s="126"/>
      <c r="I24" s="124"/>
      <c r="J24" s="126"/>
      <c r="K24" s="124" t="n">
        <v>2365</v>
      </c>
      <c r="L24" s="125"/>
      <c r="M24" s="125"/>
      <c r="N24" s="126"/>
      <c r="O24" s="124"/>
      <c r="P24" s="125"/>
      <c r="Q24" s="124"/>
      <c r="R24" s="126"/>
      <c r="S24" s="124"/>
      <c r="T24" s="125"/>
      <c r="U24" s="125"/>
      <c r="V24" s="126"/>
      <c r="W24" s="124"/>
      <c r="X24" s="126"/>
      <c r="Y24" s="124" t="n">
        <v>2365</v>
      </c>
    </row>
    <row r="25" customFormat="false" ht="21.75" hidden="false" customHeight="true" outlineLevel="0" collapsed="false">
      <c r="A25" s="122" t="s">
        <v>49</v>
      </c>
      <c r="B25" s="123"/>
      <c r="C25" s="124"/>
      <c r="D25" s="126"/>
      <c r="E25" s="124"/>
      <c r="F25" s="125"/>
      <c r="G25" s="124"/>
      <c r="H25" s="126"/>
      <c r="I25" s="124" t="n">
        <v>-2</v>
      </c>
      <c r="J25" s="126"/>
      <c r="K25" s="124" t="n">
        <v>-2</v>
      </c>
      <c r="L25" s="125"/>
      <c r="M25" s="125"/>
      <c r="N25" s="126"/>
      <c r="O25" s="124"/>
      <c r="P25" s="125"/>
      <c r="Q25" s="124"/>
      <c r="R25" s="126"/>
      <c r="S25" s="124"/>
      <c r="T25" s="125"/>
      <c r="U25" s="125"/>
      <c r="V25" s="126"/>
      <c r="W25" s="124"/>
      <c r="X25" s="126"/>
      <c r="Y25" s="124" t="n">
        <v>-2</v>
      </c>
    </row>
    <row r="26" customFormat="false" ht="21.75" hidden="false" customHeight="true" outlineLevel="0" collapsed="false">
      <c r="A26" s="122" t="s">
        <v>50</v>
      </c>
      <c r="B26" s="123"/>
      <c r="C26" s="124"/>
      <c r="D26" s="126"/>
      <c r="E26" s="124" t="n">
        <v>-46</v>
      </c>
      <c r="F26" s="125"/>
      <c r="G26" s="124"/>
      <c r="H26" s="126"/>
      <c r="I26" s="124" t="n">
        <v>94</v>
      </c>
      <c r="J26" s="126"/>
      <c r="K26" s="124" t="n">
        <v>48</v>
      </c>
      <c r="L26" s="125"/>
      <c r="M26" s="125"/>
      <c r="N26" s="126"/>
      <c r="O26" s="124"/>
      <c r="P26" s="125"/>
      <c r="Q26" s="124"/>
      <c r="R26" s="126"/>
      <c r="S26" s="124"/>
      <c r="T26" s="125"/>
      <c r="U26" s="125"/>
      <c r="V26" s="126"/>
      <c r="W26" s="124"/>
      <c r="X26" s="126"/>
      <c r="Y26" s="124" t="n">
        <v>48</v>
      </c>
    </row>
    <row r="27" customFormat="false" ht="21.75" hidden="false" customHeight="true" outlineLevel="0" collapsed="false">
      <c r="A27" s="122" t="s">
        <v>51</v>
      </c>
      <c r="B27" s="123"/>
      <c r="C27" s="124"/>
      <c r="D27" s="126"/>
      <c r="E27" s="124"/>
      <c r="F27" s="125"/>
      <c r="G27" s="124" t="n">
        <v>3</v>
      </c>
      <c r="H27" s="126"/>
      <c r="I27" s="124"/>
      <c r="J27" s="126"/>
      <c r="K27" s="124" t="n">
        <v>3</v>
      </c>
      <c r="L27" s="125"/>
      <c r="M27" s="125"/>
      <c r="N27" s="126"/>
      <c r="O27" s="124" t="n">
        <v>-3</v>
      </c>
      <c r="P27" s="125"/>
      <c r="Q27" s="124"/>
      <c r="R27" s="126"/>
      <c r="S27" s="124" t="n">
        <v>-3</v>
      </c>
      <c r="T27" s="125"/>
      <c r="U27" s="125"/>
      <c r="V27" s="126"/>
      <c r="W27" s="124"/>
      <c r="X27" s="126"/>
      <c r="Y27" s="124" t="s">
        <v>52</v>
      </c>
    </row>
    <row r="28" customFormat="false" ht="21.75" hidden="false" customHeight="true" outlineLevel="0" collapsed="false">
      <c r="A28" s="122" t="s">
        <v>53</v>
      </c>
      <c r="B28" s="123"/>
      <c r="C28" s="124"/>
      <c r="D28" s="126"/>
      <c r="E28" s="124"/>
      <c r="F28" s="125"/>
      <c r="G28" s="124"/>
      <c r="H28" s="126"/>
      <c r="I28" s="124"/>
      <c r="J28" s="126"/>
      <c r="K28" s="124"/>
      <c r="L28" s="125"/>
      <c r="M28" s="125" t="n">
        <v>-2005</v>
      </c>
      <c r="N28" s="126"/>
      <c r="O28" s="124"/>
      <c r="P28" s="125"/>
      <c r="Q28" s="124" t="n">
        <v>-353</v>
      </c>
      <c r="R28" s="126"/>
      <c r="S28" s="124" t="n">
        <v>-2358</v>
      </c>
      <c r="T28" s="125"/>
      <c r="U28" s="125" t="n">
        <v>-9</v>
      </c>
      <c r="V28" s="126"/>
      <c r="W28" s="124" t="n">
        <v>441</v>
      </c>
      <c r="X28" s="126"/>
      <c r="Y28" s="124" t="n">
        <v>-1926</v>
      </c>
    </row>
    <row r="29" customFormat="false" ht="21.75" hidden="false" customHeight="true" outlineLevel="0" collapsed="false">
      <c r="A29" s="122" t="s">
        <v>54</v>
      </c>
      <c r="B29" s="123"/>
      <c r="C29" s="124" t="s">
        <v>52</v>
      </c>
      <c r="D29" s="126"/>
      <c r="E29" s="124" t="n">
        <v>-46</v>
      </c>
      <c r="F29" s="125"/>
      <c r="G29" s="124" t="n">
        <v>1543</v>
      </c>
      <c r="H29" s="126"/>
      <c r="I29" s="124" t="n">
        <v>92</v>
      </c>
      <c r="J29" s="126"/>
      <c r="K29" s="124" t="n">
        <v>1589</v>
      </c>
      <c r="L29" s="125"/>
      <c r="M29" s="125" t="n">
        <v>-2005</v>
      </c>
      <c r="N29" s="126"/>
      <c r="O29" s="124" t="n">
        <v>-3</v>
      </c>
      <c r="P29" s="125"/>
      <c r="Q29" s="124" t="n">
        <v>-353</v>
      </c>
      <c r="R29" s="126"/>
      <c r="S29" s="124" t="n">
        <v>-2362</v>
      </c>
      <c r="T29" s="125"/>
      <c r="U29" s="125" t="n">
        <v>-9</v>
      </c>
      <c r="V29" s="126"/>
      <c r="W29" s="124" t="n">
        <v>441</v>
      </c>
      <c r="X29" s="126"/>
      <c r="Y29" s="124" t="n">
        <v>-340</v>
      </c>
    </row>
    <row r="30" customFormat="false" ht="21.75" hidden="false" customHeight="true" outlineLevel="0" collapsed="false">
      <c r="A30" s="127" t="s">
        <v>20</v>
      </c>
      <c r="B30" s="128"/>
      <c r="C30" s="129" t="n">
        <v>34168</v>
      </c>
      <c r="D30" s="131"/>
      <c r="E30" s="129" t="n">
        <v>29689</v>
      </c>
      <c r="F30" s="130"/>
      <c r="G30" s="129" t="n">
        <v>16558</v>
      </c>
      <c r="H30" s="131"/>
      <c r="I30" s="129" t="n">
        <v>-2560</v>
      </c>
      <c r="J30" s="131"/>
      <c r="K30" s="129" t="n">
        <v>77856</v>
      </c>
      <c r="L30" s="130"/>
      <c r="M30" s="130" t="n">
        <v>2404</v>
      </c>
      <c r="N30" s="131"/>
      <c r="O30" s="129" t="n">
        <v>175</v>
      </c>
      <c r="P30" s="130"/>
      <c r="Q30" s="129" t="n">
        <v>2504</v>
      </c>
      <c r="R30" s="131"/>
      <c r="S30" s="129" t="n">
        <v>5085</v>
      </c>
      <c r="T30" s="130"/>
      <c r="U30" s="130" t="n">
        <v>295</v>
      </c>
      <c r="V30" s="131"/>
      <c r="W30" s="129" t="n">
        <v>449</v>
      </c>
      <c r="X30" s="131"/>
      <c r="Y30" s="129" t="n">
        <v>83687</v>
      </c>
    </row>
  </sheetData>
  <mergeCells count="28">
    <mergeCell ref="B4:K4"/>
    <mergeCell ref="L4:S4"/>
    <mergeCell ref="T4:U5"/>
    <mergeCell ref="V4:W5"/>
    <mergeCell ref="X4:Y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19:K19"/>
    <mergeCell ref="L19:S19"/>
    <mergeCell ref="T19:U20"/>
    <mergeCell ref="V19:W20"/>
    <mergeCell ref="X19:Y20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2" width="2.74"/>
    <col collapsed="false" customWidth="true" hidden="false" outlineLevel="0" max="2" min="2" style="592" width="21.49"/>
    <col collapsed="false" customWidth="true" hidden="false" outlineLevel="0" max="3" min="3" style="592" width="9.87"/>
    <col collapsed="false" customWidth="true" hidden="false" outlineLevel="0" max="4" min="4" style="592" width="10.49"/>
    <col collapsed="false" customWidth="true" hidden="false" outlineLevel="0" max="5" min="5" style="592" width="11.37"/>
    <col collapsed="false" customWidth="true" hidden="false" outlineLevel="0" max="6" min="6" style="592" width="12.86"/>
    <col collapsed="false" customWidth="true" hidden="false" outlineLevel="0" max="7" min="7" style="592" width="11.87"/>
    <col collapsed="false" customWidth="true" hidden="false" outlineLevel="0" max="8" min="8" style="592" width="12.12"/>
    <col collapsed="false" customWidth="true" hidden="false" outlineLevel="0" max="9" min="9" style="592" width="14.87"/>
    <col collapsed="false" customWidth="true" hidden="false" outlineLevel="0" max="10" min="10" style="592" width="11.24"/>
    <col collapsed="false" customWidth="true" hidden="false" outlineLevel="0" max="11" min="11" style="592" width="12.75"/>
    <col collapsed="false" customWidth="false" hidden="false" outlineLevel="0" max="257" min="12" style="592" width="8.99"/>
  </cols>
  <sheetData>
    <row r="1" customFormat="false" ht="21.95" hidden="false" customHeight="true" outlineLevel="0" collapsed="false">
      <c r="A1" s="863" t="s">
        <v>2</v>
      </c>
      <c r="B1" s="863"/>
      <c r="C1" s="864"/>
      <c r="D1" s="864"/>
      <c r="E1" s="864"/>
      <c r="F1" s="864"/>
      <c r="G1" s="864"/>
      <c r="H1" s="864"/>
      <c r="I1" s="864"/>
      <c r="J1" s="864"/>
      <c r="K1" s="864"/>
    </row>
    <row r="2" customFormat="false" ht="15" hidden="false" customHeight="true" outlineLevel="0" collapsed="false">
      <c r="A2" s="865" t="s">
        <v>211</v>
      </c>
      <c r="B2" s="2"/>
      <c r="C2" s="2"/>
      <c r="D2" s="2"/>
      <c r="E2" s="2"/>
      <c r="F2" s="2"/>
      <c r="G2" s="866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132" t="s">
        <v>4</v>
      </c>
      <c r="J3" s="132"/>
    </row>
    <row r="4" customFormat="false" ht="15" hidden="false" customHeight="true" outlineLevel="0" collapsed="false">
      <c r="A4" s="867"/>
      <c r="B4" s="868"/>
      <c r="C4" s="152" t="s">
        <v>43</v>
      </c>
      <c r="D4" s="152"/>
      <c r="E4" s="152"/>
      <c r="F4" s="152"/>
      <c r="G4" s="152"/>
    </row>
    <row r="5" customFormat="false" ht="36" hidden="false" customHeight="true" outlineLevel="0" collapsed="false">
      <c r="A5" s="869"/>
      <c r="B5" s="870"/>
      <c r="C5" s="871" t="s">
        <v>6</v>
      </c>
      <c r="D5" s="872" t="s">
        <v>7</v>
      </c>
      <c r="E5" s="873" t="s">
        <v>8</v>
      </c>
      <c r="F5" s="872" t="s">
        <v>28</v>
      </c>
      <c r="G5" s="871" t="s">
        <v>9</v>
      </c>
    </row>
    <row r="6" s="875" customFormat="true" ht="20.25" hidden="false" customHeight="true" outlineLevel="0" collapsed="false">
      <c r="A6" s="27" t="s">
        <v>10</v>
      </c>
      <c r="B6" s="874"/>
      <c r="C6" s="408" t="n">
        <v>36166</v>
      </c>
      <c r="D6" s="408" t="n">
        <v>25426</v>
      </c>
      <c r="E6" s="408" t="n">
        <v>129536</v>
      </c>
      <c r="F6" s="408" t="n">
        <v>-2128</v>
      </c>
      <c r="G6" s="408" t="n">
        <v>189001</v>
      </c>
    </row>
    <row r="7" s="875" customFormat="true" ht="20.25" hidden="false" customHeight="true" outlineLevel="0" collapsed="false">
      <c r="A7" s="876" t="s">
        <v>14</v>
      </c>
      <c r="B7" s="155"/>
      <c r="C7" s="408"/>
      <c r="D7" s="408"/>
      <c r="E7" s="408"/>
      <c r="F7" s="408"/>
      <c r="G7" s="408"/>
    </row>
    <row r="8" s="875" customFormat="true" ht="20.25" hidden="false" customHeight="true" outlineLevel="0" collapsed="false">
      <c r="A8" s="877"/>
      <c r="B8" s="878" t="s">
        <v>15</v>
      </c>
      <c r="C8" s="408"/>
      <c r="D8" s="408"/>
      <c r="E8" s="408" t="n">
        <v>-1216</v>
      </c>
      <c r="F8" s="408"/>
      <c r="G8" s="408" t="n">
        <v>-1216</v>
      </c>
    </row>
    <row r="9" s="875" customFormat="true" ht="27.75" hidden="false" customHeight="true" outlineLevel="0" collapsed="false">
      <c r="A9" s="877"/>
      <c r="B9" s="878" t="s">
        <v>66</v>
      </c>
      <c r="C9" s="408"/>
      <c r="D9" s="408"/>
      <c r="E9" s="408" t="n">
        <v>8962</v>
      </c>
      <c r="F9" s="408"/>
      <c r="G9" s="408" t="n">
        <v>8962</v>
      </c>
    </row>
    <row r="10" s="875" customFormat="true" ht="20.25" hidden="false" customHeight="true" outlineLevel="0" collapsed="false">
      <c r="A10" s="877"/>
      <c r="B10" s="878" t="s">
        <v>30</v>
      </c>
      <c r="C10" s="408"/>
      <c r="D10" s="408"/>
      <c r="E10" s="408"/>
      <c r="F10" s="408" t="n">
        <v>-5</v>
      </c>
      <c r="G10" s="408" t="n">
        <v>-5</v>
      </c>
    </row>
    <row r="11" s="875" customFormat="true" ht="20.25" hidden="false" customHeight="true" outlineLevel="0" collapsed="false">
      <c r="A11" s="877"/>
      <c r="B11" s="878" t="s">
        <v>31</v>
      </c>
      <c r="C11" s="408"/>
      <c r="D11" s="408"/>
      <c r="E11" s="408" t="n">
        <v>-7</v>
      </c>
      <c r="F11" s="408" t="n">
        <v>25</v>
      </c>
      <c r="G11" s="408" t="n">
        <v>17</v>
      </c>
    </row>
    <row r="12" s="875" customFormat="true" ht="31.5" hidden="false" customHeight="true" outlineLevel="0" collapsed="false">
      <c r="A12" s="877"/>
      <c r="B12" s="878" t="s">
        <v>67</v>
      </c>
      <c r="C12" s="408"/>
      <c r="D12" s="408"/>
      <c r="E12" s="408" t="n">
        <v>0</v>
      </c>
      <c r="F12" s="408"/>
      <c r="G12" s="408" t="n">
        <v>0</v>
      </c>
    </row>
    <row r="13" s="875" customFormat="true" ht="42" hidden="false" customHeight="true" outlineLevel="0" collapsed="false">
      <c r="A13" s="877"/>
      <c r="B13" s="878" t="s">
        <v>212</v>
      </c>
      <c r="C13" s="408"/>
      <c r="D13" s="408"/>
      <c r="E13" s="408"/>
      <c r="F13" s="408"/>
      <c r="G13" s="408"/>
    </row>
    <row r="14" s="875" customFormat="true" ht="21" hidden="false" customHeight="true" outlineLevel="0" collapsed="false">
      <c r="A14" s="876" t="s">
        <v>18</v>
      </c>
      <c r="B14" s="155"/>
      <c r="C14" s="412" t="s">
        <v>69</v>
      </c>
      <c r="D14" s="412" t="s">
        <v>69</v>
      </c>
      <c r="E14" s="408" t="n">
        <v>7738</v>
      </c>
      <c r="F14" s="408" t="n">
        <v>19</v>
      </c>
      <c r="G14" s="408" t="n">
        <v>7757</v>
      </c>
    </row>
    <row r="15" s="875" customFormat="true" ht="20.25" hidden="false" customHeight="true" outlineLevel="0" collapsed="false">
      <c r="A15" s="28" t="s">
        <v>20</v>
      </c>
      <c r="B15" s="155"/>
      <c r="C15" s="408" t="n">
        <v>36166</v>
      </c>
      <c r="D15" s="408" t="n">
        <v>25426</v>
      </c>
      <c r="E15" s="408" t="n">
        <v>137275</v>
      </c>
      <c r="F15" s="408" t="n">
        <v>-2108</v>
      </c>
      <c r="G15" s="408" t="n">
        <v>196759</v>
      </c>
    </row>
    <row r="16" s="875" customFormat="true" ht="15" hidden="false" customHeight="true" outlineLevel="0" collapsed="false">
      <c r="A16" s="1"/>
      <c r="B16" s="879"/>
      <c r="C16" s="132"/>
      <c r="D16" s="132"/>
      <c r="E16" s="132"/>
      <c r="F16" s="132"/>
      <c r="G16" s="132"/>
    </row>
    <row r="17" customFormat="false" ht="15" hidden="false" customHeight="true" outlineLevel="0" collapsed="false">
      <c r="A17" s="864"/>
      <c r="B17" s="864"/>
      <c r="C17" s="864"/>
      <c r="D17" s="864"/>
      <c r="E17" s="864"/>
      <c r="F17" s="864"/>
      <c r="G17" s="864"/>
      <c r="H17" s="864"/>
      <c r="I17" s="864"/>
      <c r="J17" s="864"/>
      <c r="K17" s="864"/>
    </row>
    <row r="18" customFormat="false" ht="15" hidden="false" customHeight="true" outlineLevel="0" collapsed="false">
      <c r="H18" s="880"/>
      <c r="J18" s="132" t="s">
        <v>4</v>
      </c>
      <c r="K18" s="103"/>
    </row>
    <row r="19" customFormat="false" ht="15" hidden="false" customHeight="true" outlineLevel="0" collapsed="false">
      <c r="A19" s="881"/>
      <c r="B19" s="882"/>
      <c r="C19" s="152" t="s">
        <v>21</v>
      </c>
      <c r="D19" s="152"/>
      <c r="E19" s="152"/>
      <c r="F19" s="152"/>
      <c r="G19" s="152"/>
      <c r="H19" s="152" t="s">
        <v>35</v>
      </c>
      <c r="I19" s="10" t="s">
        <v>56</v>
      </c>
      <c r="J19" s="883" t="s">
        <v>22</v>
      </c>
      <c r="K19" s="884"/>
    </row>
    <row r="20" customFormat="false" ht="41.25" hidden="false" customHeight="true" outlineLevel="0" collapsed="false">
      <c r="A20" s="15"/>
      <c r="B20" s="882"/>
      <c r="C20" s="885" t="s">
        <v>61</v>
      </c>
      <c r="D20" s="155" t="s">
        <v>62</v>
      </c>
      <c r="E20" s="155" t="s">
        <v>63</v>
      </c>
      <c r="F20" s="155" t="s">
        <v>64</v>
      </c>
      <c r="G20" s="886" t="s">
        <v>65</v>
      </c>
      <c r="H20" s="152"/>
      <c r="I20" s="10"/>
      <c r="J20" s="883"/>
      <c r="K20" s="884"/>
    </row>
    <row r="21" s="875" customFormat="true" ht="20.25" hidden="false" customHeight="true" outlineLevel="0" collapsed="false">
      <c r="A21" s="27" t="s">
        <v>10</v>
      </c>
      <c r="B21" s="874"/>
      <c r="C21" s="887" t="n">
        <v>69685</v>
      </c>
      <c r="D21" s="887" t="n">
        <v>5664</v>
      </c>
      <c r="E21" s="887" t="n">
        <v>3122</v>
      </c>
      <c r="F21" s="888" t="n">
        <v>219</v>
      </c>
      <c r="G21" s="887" t="n">
        <v>78692</v>
      </c>
      <c r="H21" s="887" t="n">
        <v>105</v>
      </c>
      <c r="I21" s="889" t="n">
        <v>12001</v>
      </c>
      <c r="J21" s="309" t="n">
        <v>279801</v>
      </c>
      <c r="K21" s="890"/>
    </row>
    <row r="22" s="875" customFormat="true" ht="20.25" hidden="false" customHeight="true" outlineLevel="0" collapsed="false">
      <c r="A22" s="876" t="s">
        <v>14</v>
      </c>
      <c r="B22" s="155"/>
      <c r="C22" s="889"/>
      <c r="D22" s="889"/>
      <c r="E22" s="889"/>
      <c r="F22" s="889"/>
      <c r="G22" s="889"/>
      <c r="H22" s="889"/>
      <c r="I22" s="889"/>
      <c r="J22" s="889"/>
      <c r="K22" s="890"/>
    </row>
    <row r="23" s="875" customFormat="true" ht="20.25" hidden="false" customHeight="true" outlineLevel="0" collapsed="false">
      <c r="A23" s="877"/>
      <c r="B23" s="878" t="s">
        <v>15</v>
      </c>
      <c r="C23" s="889"/>
      <c r="D23" s="889"/>
      <c r="E23" s="889"/>
      <c r="F23" s="889"/>
      <c r="G23" s="844"/>
      <c r="H23" s="408"/>
      <c r="I23" s="889"/>
      <c r="J23" s="889" t="n">
        <v>-1216</v>
      </c>
      <c r="K23" s="890"/>
    </row>
    <row r="24" s="875" customFormat="true" ht="27.75" hidden="false" customHeight="true" outlineLevel="0" collapsed="false">
      <c r="A24" s="877"/>
      <c r="B24" s="878" t="s">
        <v>66</v>
      </c>
      <c r="C24" s="889"/>
      <c r="D24" s="889"/>
      <c r="E24" s="889"/>
      <c r="F24" s="889"/>
      <c r="G24" s="844"/>
      <c r="H24" s="408"/>
      <c r="I24" s="889"/>
      <c r="J24" s="889" t="n">
        <v>8962</v>
      </c>
      <c r="K24" s="890"/>
    </row>
    <row r="25" s="875" customFormat="true" ht="20.25" hidden="false" customHeight="true" outlineLevel="0" collapsed="false">
      <c r="A25" s="877"/>
      <c r="B25" s="878" t="s">
        <v>30</v>
      </c>
      <c r="C25" s="889"/>
      <c r="D25" s="889"/>
      <c r="E25" s="889"/>
      <c r="F25" s="889"/>
      <c r="G25" s="844"/>
      <c r="H25" s="408"/>
      <c r="I25" s="889"/>
      <c r="J25" s="889" t="n">
        <v>-5</v>
      </c>
      <c r="K25" s="890"/>
    </row>
    <row r="26" s="875" customFormat="true" ht="20.25" hidden="false" customHeight="true" outlineLevel="0" collapsed="false">
      <c r="A26" s="877"/>
      <c r="B26" s="878" t="s">
        <v>31</v>
      </c>
      <c r="C26" s="889"/>
      <c r="D26" s="889"/>
      <c r="E26" s="889"/>
      <c r="F26" s="889"/>
      <c r="G26" s="844"/>
      <c r="H26" s="408"/>
      <c r="I26" s="889"/>
      <c r="J26" s="889" t="n">
        <v>17</v>
      </c>
      <c r="K26" s="890"/>
    </row>
    <row r="27" s="875" customFormat="true" ht="30.75" hidden="false" customHeight="true" outlineLevel="0" collapsed="false">
      <c r="A27" s="877"/>
      <c r="B27" s="878" t="s">
        <v>67</v>
      </c>
      <c r="C27" s="889"/>
      <c r="D27" s="889"/>
      <c r="E27" s="889"/>
      <c r="F27" s="889"/>
      <c r="G27" s="844"/>
      <c r="H27" s="408"/>
      <c r="I27" s="889"/>
      <c r="J27" s="889" t="n">
        <v>0</v>
      </c>
      <c r="K27" s="890"/>
    </row>
    <row r="28" s="875" customFormat="true" ht="42" hidden="false" customHeight="true" outlineLevel="0" collapsed="false">
      <c r="A28" s="877"/>
      <c r="B28" s="878" t="s">
        <v>212</v>
      </c>
      <c r="C28" s="889" t="n">
        <v>-12633</v>
      </c>
      <c r="D28" s="889" t="n">
        <v>1128</v>
      </c>
      <c r="E28" s="889" t="n">
        <v>-0.1</v>
      </c>
      <c r="F28" s="889" t="n">
        <v>208</v>
      </c>
      <c r="G28" s="889" t="n">
        <v>-11297</v>
      </c>
      <c r="H28" s="889" t="n">
        <v>-4</v>
      </c>
      <c r="I28" s="889" t="n">
        <v>380</v>
      </c>
      <c r="J28" s="889" t="n">
        <v>-10920</v>
      </c>
      <c r="K28" s="890"/>
    </row>
    <row r="29" s="875" customFormat="true" ht="20.25" hidden="false" customHeight="true" outlineLevel="0" collapsed="false">
      <c r="A29" s="876" t="s">
        <v>18</v>
      </c>
      <c r="B29" s="155"/>
      <c r="C29" s="889" t="n">
        <v>-12633</v>
      </c>
      <c r="D29" s="889" t="n">
        <v>1128</v>
      </c>
      <c r="E29" s="844" t="n">
        <v>-0.1</v>
      </c>
      <c r="F29" s="889" t="n">
        <v>208</v>
      </c>
      <c r="G29" s="889" t="n">
        <v>-11297</v>
      </c>
      <c r="H29" s="889" t="n">
        <v>-4</v>
      </c>
      <c r="I29" s="889" t="n">
        <v>380</v>
      </c>
      <c r="J29" s="889" t="n">
        <v>-3162</v>
      </c>
      <c r="K29" s="890"/>
    </row>
    <row r="30" customFormat="false" ht="20.25" hidden="false" customHeight="true" outlineLevel="0" collapsed="false">
      <c r="A30" s="28" t="s">
        <v>20</v>
      </c>
      <c r="B30" s="155"/>
      <c r="C30" s="889" t="n">
        <v>57051</v>
      </c>
      <c r="D30" s="889" t="n">
        <v>6792</v>
      </c>
      <c r="E30" s="889" t="n">
        <v>3121</v>
      </c>
      <c r="F30" s="889" t="n">
        <v>428</v>
      </c>
      <c r="G30" s="889" t="n">
        <v>67395</v>
      </c>
      <c r="H30" s="889" t="n">
        <v>100</v>
      </c>
      <c r="I30" s="889" t="n">
        <v>12382</v>
      </c>
      <c r="J30" s="889" t="n">
        <v>276638</v>
      </c>
      <c r="K30" s="891"/>
    </row>
    <row r="31" customFormat="false" ht="13.7" hidden="false" customHeight="true" outlineLevel="0" collapsed="false">
      <c r="A31" s="892"/>
      <c r="B31" s="9"/>
      <c r="C31" s="892"/>
      <c r="D31" s="892"/>
      <c r="E31" s="892"/>
      <c r="F31" s="892"/>
      <c r="G31" s="892"/>
      <c r="H31" s="892"/>
      <c r="I31" s="892"/>
      <c r="J31" s="892"/>
      <c r="K31" s="892"/>
    </row>
  </sheetData>
  <mergeCells count="6">
    <mergeCell ref="C4:G4"/>
    <mergeCell ref="C19:G19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47.75"/>
    <col collapsed="false" customWidth="true" hidden="false" outlineLevel="0" max="2" min="2" style="138" width="7.49"/>
    <col collapsed="false" customWidth="false" hidden="false" outlineLevel="0" max="8" min="3" style="138" width="8.99"/>
    <col collapsed="false" customWidth="true" hidden="false" outlineLevel="0" max="9" min="9" style="138" width="9.12"/>
    <col collapsed="false" customWidth="true" hidden="false" outlineLevel="0" max="10" min="10" style="138" width="9.49"/>
    <col collapsed="false" customWidth="true" hidden="false" outlineLevel="0" max="14" min="11" style="138" width="9.12"/>
    <col collapsed="false" customWidth="false" hidden="false" outlineLevel="0" max="257" min="15" style="138" width="8.99"/>
  </cols>
  <sheetData>
    <row r="1" customFormat="false" ht="13.5" hidden="false" customHeight="false" outlineLevel="0" collapsed="false">
      <c r="A1" s="139" t="s">
        <v>2</v>
      </c>
    </row>
    <row r="2" customFormat="false" ht="13.5" hidden="false" customHeight="false" outlineLevel="0" collapsed="false">
      <c r="A2" s="138" t="s">
        <v>58</v>
      </c>
    </row>
    <row r="3" customFormat="false" ht="13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 t="s">
        <v>59</v>
      </c>
      <c r="N3" s="140"/>
    </row>
    <row r="4" customFormat="false" ht="30" hidden="false" customHeight="true" outlineLevel="0" collapsed="false">
      <c r="A4" s="141"/>
      <c r="B4" s="142" t="s">
        <v>60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customFormat="false" ht="30" hidden="false" customHeight="true" outlineLevel="0" collapsed="false">
      <c r="A5" s="143"/>
      <c r="B5" s="142" t="s">
        <v>43</v>
      </c>
      <c r="C5" s="142"/>
      <c r="D5" s="142"/>
      <c r="E5" s="142"/>
      <c r="F5" s="142"/>
      <c r="G5" s="142" t="s">
        <v>21</v>
      </c>
      <c r="H5" s="142"/>
      <c r="I5" s="142"/>
      <c r="J5" s="142"/>
      <c r="K5" s="142"/>
      <c r="L5" s="142" t="s">
        <v>35</v>
      </c>
      <c r="M5" s="144" t="s">
        <v>56</v>
      </c>
      <c r="N5" s="142" t="s">
        <v>22</v>
      </c>
    </row>
    <row r="6" customFormat="false" ht="57.75" hidden="false" customHeight="true" outlineLevel="0" collapsed="false">
      <c r="A6" s="145"/>
      <c r="B6" s="142" t="s">
        <v>6</v>
      </c>
      <c r="C6" s="142" t="s">
        <v>7</v>
      </c>
      <c r="D6" s="142" t="s">
        <v>8</v>
      </c>
      <c r="E6" s="142" t="s">
        <v>28</v>
      </c>
      <c r="F6" s="142" t="s">
        <v>9</v>
      </c>
      <c r="G6" s="144" t="s">
        <v>61</v>
      </c>
      <c r="H6" s="144" t="s">
        <v>62</v>
      </c>
      <c r="I6" s="144" t="s">
        <v>63</v>
      </c>
      <c r="J6" s="144" t="s">
        <v>64</v>
      </c>
      <c r="K6" s="144" t="s">
        <v>65</v>
      </c>
      <c r="L6" s="142"/>
      <c r="M6" s="144"/>
      <c r="N6" s="142"/>
    </row>
    <row r="7" customFormat="false" ht="30" hidden="false" customHeight="true" outlineLevel="0" collapsed="false">
      <c r="A7" s="144" t="s">
        <v>10</v>
      </c>
      <c r="B7" s="146" t="n">
        <v>14100</v>
      </c>
      <c r="C7" s="146" t="n">
        <v>6271</v>
      </c>
      <c r="D7" s="146" t="n">
        <v>108129</v>
      </c>
      <c r="E7" s="146" t="n">
        <v>-593</v>
      </c>
      <c r="F7" s="146" t="n">
        <v>127909</v>
      </c>
      <c r="G7" s="146" t="n">
        <v>40802</v>
      </c>
      <c r="H7" s="146" t="n">
        <v>-2113</v>
      </c>
      <c r="I7" s="146" t="n">
        <v>3075</v>
      </c>
      <c r="J7" s="146" t="n">
        <v>-1061</v>
      </c>
      <c r="K7" s="146" t="n">
        <v>40702</v>
      </c>
      <c r="L7" s="146" t="n">
        <v>62</v>
      </c>
      <c r="M7" s="146" t="n">
        <v>5770</v>
      </c>
      <c r="N7" s="146" t="n">
        <v>174444</v>
      </c>
    </row>
    <row r="8" customFormat="false" ht="30" hidden="false" customHeight="true" outlineLevel="0" collapsed="false">
      <c r="A8" s="144" t="s">
        <v>14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30" hidden="false" customHeight="true" outlineLevel="0" collapsed="false">
      <c r="A9" s="144" t="s">
        <v>15</v>
      </c>
      <c r="B9" s="146"/>
      <c r="C9" s="146"/>
      <c r="D9" s="146" t="n">
        <v>-554</v>
      </c>
      <c r="E9" s="146"/>
      <c r="F9" s="146" t="n">
        <v>-554</v>
      </c>
      <c r="G9" s="146"/>
      <c r="H9" s="146"/>
      <c r="I9" s="146"/>
      <c r="J9" s="146"/>
      <c r="K9" s="146"/>
      <c r="L9" s="146"/>
      <c r="M9" s="146"/>
      <c r="N9" s="146" t="n">
        <v>-554</v>
      </c>
    </row>
    <row r="10" customFormat="false" ht="30" hidden="false" customHeight="true" outlineLevel="0" collapsed="false">
      <c r="A10" s="144" t="s">
        <v>66</v>
      </c>
      <c r="B10" s="146"/>
      <c r="C10" s="146"/>
      <c r="D10" s="146" t="n">
        <v>3602</v>
      </c>
      <c r="E10" s="146"/>
      <c r="F10" s="146" t="n">
        <v>3602</v>
      </c>
      <c r="G10" s="146"/>
      <c r="H10" s="146"/>
      <c r="I10" s="146"/>
      <c r="J10" s="146"/>
      <c r="K10" s="146"/>
      <c r="L10" s="146"/>
      <c r="M10" s="146"/>
      <c r="N10" s="146" t="n">
        <v>3602</v>
      </c>
    </row>
    <row r="11" customFormat="false" ht="30" hidden="false" customHeight="true" outlineLevel="0" collapsed="false">
      <c r="A11" s="144" t="s">
        <v>30</v>
      </c>
      <c r="B11" s="146"/>
      <c r="C11" s="146"/>
      <c r="D11" s="146"/>
      <c r="E11" s="146" t="n">
        <v>-857</v>
      </c>
      <c r="F11" s="146" t="n">
        <v>-857</v>
      </c>
      <c r="G11" s="146"/>
      <c r="H11" s="146"/>
      <c r="I11" s="146"/>
      <c r="J11" s="146"/>
      <c r="K11" s="146"/>
      <c r="L11" s="146"/>
      <c r="M11" s="146"/>
      <c r="N11" s="146" t="n">
        <v>-857</v>
      </c>
    </row>
    <row r="12" customFormat="false" ht="30" hidden="false" customHeight="true" outlineLevel="0" collapsed="false">
      <c r="A12" s="144" t="s">
        <v>31</v>
      </c>
      <c r="B12" s="146"/>
      <c r="C12" s="146" t="n">
        <v>73</v>
      </c>
      <c r="D12" s="146"/>
      <c r="E12" s="146" t="n">
        <v>140</v>
      </c>
      <c r="F12" s="146" t="n">
        <v>214</v>
      </c>
      <c r="G12" s="146"/>
      <c r="H12" s="146"/>
      <c r="I12" s="146"/>
      <c r="J12" s="146"/>
      <c r="K12" s="146"/>
      <c r="L12" s="146"/>
      <c r="M12" s="146"/>
      <c r="N12" s="146" t="n">
        <v>214</v>
      </c>
    </row>
    <row r="13" customFormat="false" ht="30" hidden="false" customHeight="true" outlineLevel="0" collapsed="false">
      <c r="A13" s="144" t="s">
        <v>67</v>
      </c>
      <c r="B13" s="146"/>
      <c r="C13" s="146"/>
      <c r="D13" s="146" t="n">
        <v>14</v>
      </c>
      <c r="E13" s="146"/>
      <c r="F13" s="146" t="n">
        <v>14</v>
      </c>
      <c r="G13" s="146"/>
      <c r="H13" s="146"/>
      <c r="I13" s="146"/>
      <c r="J13" s="146"/>
      <c r="K13" s="146"/>
      <c r="L13" s="146"/>
      <c r="M13" s="146"/>
      <c r="N13" s="146" t="n">
        <v>14</v>
      </c>
    </row>
    <row r="14" customFormat="false" ht="30" hidden="false" customHeight="true" outlineLevel="0" collapsed="false">
      <c r="A14" s="144" t="s">
        <v>68</v>
      </c>
      <c r="B14" s="146"/>
      <c r="C14" s="146"/>
      <c r="D14" s="146"/>
      <c r="E14" s="146"/>
      <c r="F14" s="146"/>
      <c r="G14" s="146" t="n">
        <v>-5694</v>
      </c>
      <c r="H14" s="146" t="n">
        <v>41</v>
      </c>
      <c r="I14" s="146" t="n">
        <v>-14</v>
      </c>
      <c r="J14" s="146" t="n">
        <v>139</v>
      </c>
      <c r="K14" s="146" t="n">
        <v>-5528</v>
      </c>
      <c r="L14" s="146" t="n">
        <v>-5</v>
      </c>
      <c r="M14" s="146" t="n">
        <v>63</v>
      </c>
      <c r="N14" s="146" t="n">
        <v>-5469</v>
      </c>
    </row>
    <row r="15" customFormat="false" ht="30" hidden="false" customHeight="true" outlineLevel="0" collapsed="false">
      <c r="A15" s="144" t="s">
        <v>18</v>
      </c>
      <c r="B15" s="147" t="s">
        <v>69</v>
      </c>
      <c r="C15" s="146" t="n">
        <v>73</v>
      </c>
      <c r="D15" s="146" t="n">
        <v>3063</v>
      </c>
      <c r="E15" s="146" t="n">
        <v>-716</v>
      </c>
      <c r="F15" s="146" t="n">
        <v>2420</v>
      </c>
      <c r="G15" s="146" t="n">
        <v>-5694</v>
      </c>
      <c r="H15" s="146" t="n">
        <v>41</v>
      </c>
      <c r="I15" s="146" t="n">
        <v>-14</v>
      </c>
      <c r="J15" s="146" t="n">
        <v>139</v>
      </c>
      <c r="K15" s="146" t="n">
        <v>-5528</v>
      </c>
      <c r="L15" s="146" t="n">
        <v>-5</v>
      </c>
      <c r="M15" s="146" t="n">
        <v>63</v>
      </c>
      <c r="N15" s="146" t="n">
        <v>-3048</v>
      </c>
    </row>
    <row r="16" customFormat="false" ht="30" hidden="false" customHeight="true" outlineLevel="0" collapsed="false">
      <c r="A16" s="144" t="s">
        <v>20</v>
      </c>
      <c r="B16" s="146" t="n">
        <v>14100</v>
      </c>
      <c r="C16" s="146" t="n">
        <v>6345</v>
      </c>
      <c r="D16" s="146" t="n">
        <v>111193</v>
      </c>
      <c r="E16" s="146" t="n">
        <v>-1309</v>
      </c>
      <c r="F16" s="146" t="n">
        <v>130329</v>
      </c>
      <c r="G16" s="146" t="n">
        <v>35108</v>
      </c>
      <c r="H16" s="146" t="n">
        <v>-2072</v>
      </c>
      <c r="I16" s="146" t="n">
        <v>3060</v>
      </c>
      <c r="J16" s="146" t="n">
        <v>-922</v>
      </c>
      <c r="K16" s="146" t="n">
        <v>35174</v>
      </c>
      <c r="L16" s="146" t="n">
        <v>57</v>
      </c>
      <c r="M16" s="146" t="n">
        <v>5834</v>
      </c>
      <c r="N16" s="146" t="n">
        <v>171395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8">
    <mergeCell ref="E3:F3"/>
    <mergeCell ref="M3:N3"/>
    <mergeCell ref="B4:N4"/>
    <mergeCell ref="B5:F5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4" min="2" style="1" width="9.12"/>
    <col collapsed="false" customWidth="true" hidden="false" outlineLevel="0" max="5" min="5" style="1" width="9.49"/>
    <col collapsed="false" customWidth="true" hidden="false" outlineLevel="0" max="6" min="6" style="1" width="9.12"/>
    <col collapsed="false" customWidth="true" hidden="false" outlineLevel="0" max="8" min="7" style="1" width="9.49"/>
    <col collapsed="false" customWidth="true" hidden="false" outlineLevel="0" max="10" min="9" style="1" width="9.12"/>
    <col collapsed="false" customWidth="true" hidden="false" outlineLevel="0" max="11" min="11" style="1" width="9.49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s="149" customFormat="true" ht="12.75" hidden="false" customHeight="false" outlineLevel="0" collapsed="false">
      <c r="A1" s="148" t="s">
        <v>70</v>
      </c>
    </row>
    <row r="2" s="149" customFormat="true" ht="12.75" hidden="false" customHeight="false" outlineLevel="0" collapsed="false">
      <c r="M2" s="150" t="s">
        <v>4</v>
      </c>
    </row>
    <row r="3" s="153" customFormat="true" ht="13.5" hidden="false" customHeight="true" outlineLevel="0" collapsed="false">
      <c r="A3" s="151"/>
      <c r="B3" s="152" t="s">
        <v>43</v>
      </c>
      <c r="C3" s="152"/>
      <c r="D3" s="152"/>
      <c r="E3" s="152"/>
      <c r="F3" s="152"/>
      <c r="G3" s="152"/>
      <c r="H3" s="152"/>
      <c r="I3" s="152"/>
      <c r="J3" s="152"/>
      <c r="K3" s="152"/>
      <c r="L3" s="152" t="s">
        <v>56</v>
      </c>
      <c r="M3" s="152" t="s">
        <v>22</v>
      </c>
    </row>
    <row r="4" s="153" customFormat="true" ht="54" hidden="false" customHeight="false" outlineLevel="0" collapsed="false">
      <c r="A4" s="154"/>
      <c r="B4" s="152" t="s">
        <v>6</v>
      </c>
      <c r="C4" s="152" t="s">
        <v>7</v>
      </c>
      <c r="D4" s="152" t="s">
        <v>8</v>
      </c>
      <c r="E4" s="152" t="s">
        <v>28</v>
      </c>
      <c r="F4" s="152" t="s">
        <v>9</v>
      </c>
      <c r="G4" s="152" t="s">
        <v>61</v>
      </c>
      <c r="H4" s="152" t="s">
        <v>62</v>
      </c>
      <c r="I4" s="152" t="s">
        <v>63</v>
      </c>
      <c r="J4" s="152" t="s">
        <v>64</v>
      </c>
      <c r="K4" s="152" t="s">
        <v>65</v>
      </c>
      <c r="L4" s="152"/>
      <c r="M4" s="152"/>
    </row>
    <row r="5" s="153" customFormat="true" ht="13.5" hidden="false" customHeight="false" outlineLevel="0" collapsed="false">
      <c r="A5" s="155" t="s">
        <v>10</v>
      </c>
      <c r="B5" s="156" t="n">
        <v>12008</v>
      </c>
      <c r="C5" s="156" t="n">
        <v>4934</v>
      </c>
      <c r="D5" s="156" t="n">
        <v>106816</v>
      </c>
      <c r="E5" s="156" t="n">
        <v>-2972</v>
      </c>
      <c r="F5" s="156" t="n">
        <v>120787</v>
      </c>
      <c r="G5" s="156" t="n">
        <v>26863</v>
      </c>
      <c r="H5" s="156" t="n">
        <v>-2845</v>
      </c>
      <c r="I5" s="156" t="n">
        <v>1179</v>
      </c>
      <c r="J5" s="156" t="n">
        <v>1116</v>
      </c>
      <c r="K5" s="156" t="n">
        <v>26314</v>
      </c>
      <c r="L5" s="156" t="n">
        <v>7593</v>
      </c>
      <c r="M5" s="156" t="n">
        <v>154694</v>
      </c>
    </row>
    <row r="6" s="153" customFormat="true" ht="27" hidden="false" customHeight="false" outlineLevel="0" collapsed="false">
      <c r="A6" s="155" t="s">
        <v>71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7" t="s">
        <v>69</v>
      </c>
    </row>
    <row r="7" s="153" customFormat="true" ht="27" hidden="false" customHeight="false" outlineLevel="0" collapsed="false">
      <c r="A7" s="155" t="s">
        <v>72</v>
      </c>
      <c r="B7" s="156" t="n">
        <v>12008</v>
      </c>
      <c r="C7" s="156" t="n">
        <v>4934</v>
      </c>
      <c r="D7" s="156" t="n">
        <v>106816</v>
      </c>
      <c r="E7" s="156" t="n">
        <v>-2972</v>
      </c>
      <c r="F7" s="156" t="n">
        <v>120787</v>
      </c>
      <c r="G7" s="156" t="n">
        <v>26863</v>
      </c>
      <c r="H7" s="156" t="n">
        <v>-2845</v>
      </c>
      <c r="I7" s="156" t="n">
        <v>1179</v>
      </c>
      <c r="J7" s="156" t="n">
        <v>1116</v>
      </c>
      <c r="K7" s="156" t="n">
        <v>26314</v>
      </c>
      <c r="L7" s="156" t="n">
        <v>7593</v>
      </c>
      <c r="M7" s="156" t="n">
        <v>154694</v>
      </c>
    </row>
    <row r="8" s="153" customFormat="true" ht="13.5" hidden="false" customHeight="false" outlineLevel="0" collapsed="false">
      <c r="A8" s="155" t="s">
        <v>14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</row>
    <row r="9" s="153" customFormat="true" ht="13.5" hidden="false" customHeight="false" outlineLevel="0" collapsed="false">
      <c r="A9" s="155" t="s">
        <v>47</v>
      </c>
      <c r="B9" s="156"/>
      <c r="C9" s="156"/>
      <c r="D9" s="156" t="n">
        <v>-490</v>
      </c>
      <c r="E9" s="156"/>
      <c r="F9" s="156" t="n">
        <v>-490</v>
      </c>
      <c r="G9" s="156"/>
      <c r="H9" s="156"/>
      <c r="I9" s="156"/>
      <c r="J9" s="156"/>
      <c r="K9" s="156"/>
      <c r="L9" s="156"/>
      <c r="M9" s="156" t="n">
        <v>-490</v>
      </c>
    </row>
    <row r="10" s="153" customFormat="true" ht="27" hidden="false" customHeight="false" outlineLevel="0" collapsed="false">
      <c r="A10" s="155" t="s">
        <v>48</v>
      </c>
      <c r="B10" s="156"/>
      <c r="C10" s="156"/>
      <c r="D10" s="156" t="n">
        <v>3174</v>
      </c>
      <c r="E10" s="156"/>
      <c r="F10" s="156" t="n">
        <v>3174</v>
      </c>
      <c r="G10" s="156"/>
      <c r="H10" s="156"/>
      <c r="I10" s="156"/>
      <c r="J10" s="156"/>
      <c r="K10" s="156"/>
      <c r="L10" s="156"/>
      <c r="M10" s="156" t="n">
        <v>3174</v>
      </c>
    </row>
    <row r="11" s="153" customFormat="true" ht="13.5" hidden="false" customHeight="false" outlineLevel="0" collapsed="false">
      <c r="A11" s="155" t="s">
        <v>49</v>
      </c>
      <c r="B11" s="156"/>
      <c r="C11" s="156"/>
      <c r="D11" s="156"/>
      <c r="E11" s="156" t="n">
        <v>-1</v>
      </c>
      <c r="F11" s="156" t="n">
        <v>-1</v>
      </c>
      <c r="G11" s="156"/>
      <c r="H11" s="156"/>
      <c r="I11" s="156"/>
      <c r="J11" s="156"/>
      <c r="K11" s="156"/>
      <c r="L11" s="156"/>
      <c r="M11" s="156" t="n">
        <v>-1</v>
      </c>
    </row>
    <row r="12" s="153" customFormat="true" ht="13.5" hidden="false" customHeight="false" outlineLevel="0" collapsed="false">
      <c r="A12" s="155" t="s">
        <v>73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7" t="s">
        <v>69</v>
      </c>
    </row>
    <row r="13" s="153" customFormat="true" ht="27" hidden="false" customHeight="false" outlineLevel="0" collapsed="false">
      <c r="A13" s="155" t="s">
        <v>51</v>
      </c>
      <c r="B13" s="156"/>
      <c r="C13" s="156"/>
      <c r="D13" s="156" t="n">
        <v>43</v>
      </c>
      <c r="E13" s="156"/>
      <c r="F13" s="156" t="n">
        <v>43</v>
      </c>
      <c r="G13" s="156"/>
      <c r="H13" s="156"/>
      <c r="I13" s="156"/>
      <c r="J13" s="156"/>
      <c r="K13" s="156"/>
      <c r="L13" s="156"/>
      <c r="M13" s="156" t="n">
        <v>43</v>
      </c>
    </row>
    <row r="14" s="153" customFormat="true" ht="27" hidden="false" customHeight="false" outlineLevel="0" collapsed="false">
      <c r="A14" s="155" t="s">
        <v>53</v>
      </c>
      <c r="B14" s="156"/>
      <c r="C14" s="156"/>
      <c r="D14" s="156"/>
      <c r="E14" s="156"/>
      <c r="F14" s="156"/>
      <c r="G14" s="156" t="n">
        <v>-5025</v>
      </c>
      <c r="H14" s="156" t="n">
        <v>93</v>
      </c>
      <c r="I14" s="156" t="n">
        <v>-43</v>
      </c>
      <c r="J14" s="156" t="n">
        <v>-68</v>
      </c>
      <c r="K14" s="156" t="n">
        <v>-5044</v>
      </c>
      <c r="L14" s="156" t="n">
        <v>287</v>
      </c>
      <c r="M14" s="156" t="n">
        <v>-4757</v>
      </c>
    </row>
    <row r="15" s="153" customFormat="true" ht="13.5" hidden="false" customHeight="false" outlineLevel="0" collapsed="false">
      <c r="A15" s="155" t="s">
        <v>54</v>
      </c>
      <c r="B15" s="157" t="s">
        <v>69</v>
      </c>
      <c r="C15" s="157" t="s">
        <v>69</v>
      </c>
      <c r="D15" s="156" t="n">
        <v>2727</v>
      </c>
      <c r="E15" s="156" t="n">
        <v>-1</v>
      </c>
      <c r="F15" s="156" t="n">
        <v>2726</v>
      </c>
      <c r="G15" s="156" t="n">
        <v>-5025</v>
      </c>
      <c r="H15" s="156" t="n">
        <v>93</v>
      </c>
      <c r="I15" s="156" t="n">
        <v>-43</v>
      </c>
      <c r="J15" s="156" t="n">
        <v>-68</v>
      </c>
      <c r="K15" s="156" t="n">
        <v>-5044</v>
      </c>
      <c r="L15" s="156" t="n">
        <v>287</v>
      </c>
      <c r="M15" s="156" t="n">
        <v>-2031</v>
      </c>
    </row>
    <row r="16" s="153" customFormat="true" ht="13.5" hidden="false" customHeight="false" outlineLevel="0" collapsed="false">
      <c r="A16" s="155" t="s">
        <v>20</v>
      </c>
      <c r="B16" s="156" t="n">
        <v>12008</v>
      </c>
      <c r="C16" s="156" t="n">
        <v>4934</v>
      </c>
      <c r="D16" s="156" t="n">
        <v>109544</v>
      </c>
      <c r="E16" s="156" t="n">
        <v>-2973</v>
      </c>
      <c r="F16" s="156" t="n">
        <v>123513</v>
      </c>
      <c r="G16" s="156" t="n">
        <v>21838</v>
      </c>
      <c r="H16" s="156" t="n">
        <v>-2752</v>
      </c>
      <c r="I16" s="156" t="n">
        <v>1135</v>
      </c>
      <c r="J16" s="156" t="n">
        <v>1047</v>
      </c>
      <c r="K16" s="156" t="n">
        <v>21269</v>
      </c>
      <c r="L16" s="156" t="n">
        <v>7880</v>
      </c>
      <c r="M16" s="156" t="n">
        <v>152662</v>
      </c>
    </row>
  </sheetData>
  <mergeCells count="4">
    <mergeCell ref="B3:F3"/>
    <mergeCell ref="G3:K3"/>
    <mergeCell ref="L3:L4"/>
    <mergeCell ref="M3:M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1.12"/>
    <col collapsed="false" customWidth="true" hidden="false" outlineLevel="0" max="2" min="2" style="46" width="2.62"/>
    <col collapsed="false" customWidth="true" hidden="false" outlineLevel="0" max="3" min="3" style="46" width="1.12"/>
    <col collapsed="false" customWidth="true" hidden="false" outlineLevel="0" max="4" min="4" style="46" width="25.36"/>
    <col collapsed="false" customWidth="true" hidden="false" outlineLevel="0" max="9" min="5" style="46" width="14.62"/>
    <col collapsed="false" customWidth="true" hidden="false" outlineLevel="0" max="10" min="10" style="46" width="14.49"/>
    <col collapsed="false" customWidth="false" hidden="false" outlineLevel="0" max="257" min="11" style="46" width="8.99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44"/>
    </row>
    <row r="3" customFormat="false" ht="15.7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44"/>
    </row>
    <row r="4" customFormat="false" ht="20.25" hidden="false" customHeight="true" outlineLevel="0" collapsed="false">
      <c r="E4" s="138" t="s">
        <v>58</v>
      </c>
    </row>
    <row r="5" customFormat="false" ht="16.5" hidden="false" customHeight="true" outlineLevel="0" collapsed="false">
      <c r="I5" s="159" t="s">
        <v>4</v>
      </c>
    </row>
    <row r="6" customFormat="false" ht="30" hidden="false" customHeight="true" outlineLevel="0" collapsed="false">
      <c r="A6" s="160"/>
      <c r="B6" s="160"/>
      <c r="C6" s="160"/>
      <c r="D6" s="160"/>
      <c r="E6" s="161" t="s">
        <v>43</v>
      </c>
      <c r="F6" s="161"/>
      <c r="G6" s="161"/>
      <c r="H6" s="161"/>
      <c r="I6" s="161"/>
    </row>
    <row r="7" customFormat="false" ht="30" hidden="false" customHeight="true" outlineLevel="0" collapsed="false">
      <c r="A7" s="160"/>
      <c r="B7" s="160"/>
      <c r="C7" s="160"/>
      <c r="D7" s="160"/>
      <c r="E7" s="162" t="s">
        <v>6</v>
      </c>
      <c r="F7" s="163" t="s">
        <v>7</v>
      </c>
      <c r="G7" s="164" t="s">
        <v>8</v>
      </c>
      <c r="H7" s="165" t="s">
        <v>28</v>
      </c>
      <c r="I7" s="161" t="s">
        <v>9</v>
      </c>
    </row>
    <row r="8" customFormat="false" ht="30" hidden="false" customHeight="true" outlineLevel="0" collapsed="false">
      <c r="A8" s="166"/>
      <c r="B8" s="167" t="s">
        <v>10</v>
      </c>
      <c r="C8" s="166"/>
      <c r="D8" s="167"/>
      <c r="E8" s="168" t="n">
        <v>12089</v>
      </c>
      <c r="F8" s="169" t="n">
        <v>4811</v>
      </c>
      <c r="G8" s="169" t="n">
        <v>132389</v>
      </c>
      <c r="H8" s="167" t="n">
        <v>-3742</v>
      </c>
      <c r="I8" s="170" t="n">
        <v>145548</v>
      </c>
    </row>
    <row r="9" customFormat="false" ht="30" hidden="false" customHeight="true" outlineLevel="0" collapsed="false">
      <c r="A9" s="171"/>
      <c r="B9" s="172" t="s">
        <v>14</v>
      </c>
      <c r="C9" s="171"/>
      <c r="D9" s="167"/>
      <c r="E9" s="168"/>
      <c r="F9" s="169"/>
      <c r="G9" s="169"/>
      <c r="H9" s="167"/>
      <c r="I9" s="170"/>
    </row>
    <row r="10" customFormat="false" ht="30" hidden="false" customHeight="true" outlineLevel="0" collapsed="false">
      <c r="A10" s="173"/>
      <c r="B10" s="174"/>
      <c r="C10" s="171"/>
      <c r="D10" s="172" t="s">
        <v>15</v>
      </c>
      <c r="E10" s="175" t="s">
        <v>69</v>
      </c>
      <c r="F10" s="176" t="s">
        <v>69</v>
      </c>
      <c r="G10" s="176" t="n">
        <v>-621</v>
      </c>
      <c r="H10" s="177" t="s">
        <v>69</v>
      </c>
      <c r="I10" s="178" t="n">
        <v>-621</v>
      </c>
    </row>
    <row r="11" customFormat="false" ht="30" hidden="false" customHeight="true" outlineLevel="0" collapsed="false">
      <c r="A11" s="173"/>
      <c r="B11" s="174"/>
      <c r="C11" s="179"/>
      <c r="D11" s="180" t="s">
        <v>16</v>
      </c>
      <c r="E11" s="181" t="s">
        <v>69</v>
      </c>
      <c r="F11" s="182" t="s">
        <v>69</v>
      </c>
      <c r="G11" s="182" t="n">
        <v>4198</v>
      </c>
      <c r="H11" s="183" t="s">
        <v>69</v>
      </c>
      <c r="I11" s="184" t="n">
        <v>4198</v>
      </c>
    </row>
    <row r="12" customFormat="false" ht="30" hidden="false" customHeight="true" outlineLevel="0" collapsed="false">
      <c r="A12" s="173"/>
      <c r="B12" s="174"/>
      <c r="C12" s="179"/>
      <c r="D12" s="185" t="s">
        <v>30</v>
      </c>
      <c r="E12" s="181" t="s">
        <v>69</v>
      </c>
      <c r="F12" s="182" t="s">
        <v>69</v>
      </c>
      <c r="G12" s="182" t="s">
        <v>69</v>
      </c>
      <c r="H12" s="185" t="n">
        <v>-3</v>
      </c>
      <c r="I12" s="184" t="n">
        <v>-3</v>
      </c>
    </row>
    <row r="13" customFormat="false" ht="30" hidden="false" customHeight="true" outlineLevel="0" collapsed="false">
      <c r="A13" s="173"/>
      <c r="B13" s="174"/>
      <c r="C13" s="179"/>
      <c r="D13" s="185" t="s">
        <v>31</v>
      </c>
      <c r="E13" s="181" t="s">
        <v>69</v>
      </c>
      <c r="F13" s="182" t="s">
        <v>69</v>
      </c>
      <c r="G13" s="182" t="s">
        <v>69</v>
      </c>
      <c r="H13" s="186" t="s">
        <v>69</v>
      </c>
      <c r="I13" s="187" t="s">
        <v>69</v>
      </c>
    </row>
    <row r="14" customFormat="false" ht="30" hidden="false" customHeight="true" outlineLevel="0" collapsed="false">
      <c r="A14" s="188"/>
      <c r="B14" s="189"/>
      <c r="C14" s="188"/>
      <c r="D14" s="190" t="s">
        <v>74</v>
      </c>
      <c r="E14" s="191" t="s">
        <v>69</v>
      </c>
      <c r="F14" s="192" t="s">
        <v>69</v>
      </c>
      <c r="G14" s="192" t="s">
        <v>69</v>
      </c>
      <c r="H14" s="193" t="s">
        <v>69</v>
      </c>
      <c r="I14" s="194" t="s">
        <v>69</v>
      </c>
    </row>
    <row r="15" customFormat="false" ht="30" hidden="false" customHeight="true" outlineLevel="0" collapsed="false">
      <c r="A15" s="166"/>
      <c r="B15" s="167" t="s">
        <v>18</v>
      </c>
      <c r="C15" s="166"/>
      <c r="D15" s="167"/>
      <c r="E15" s="195" t="s">
        <v>69</v>
      </c>
      <c r="F15" s="196" t="s">
        <v>69</v>
      </c>
      <c r="G15" s="196" t="n">
        <v>3577</v>
      </c>
      <c r="H15" s="197" t="n">
        <v>-3</v>
      </c>
      <c r="I15" s="170" t="n">
        <v>3573</v>
      </c>
    </row>
    <row r="16" customFormat="false" ht="30" hidden="false" customHeight="true" outlineLevel="0" collapsed="false">
      <c r="A16" s="166"/>
      <c r="B16" s="167" t="s">
        <v>20</v>
      </c>
      <c r="C16" s="166"/>
      <c r="D16" s="167"/>
      <c r="E16" s="195" t="n">
        <v>12089</v>
      </c>
      <c r="F16" s="196" t="n">
        <v>4811</v>
      </c>
      <c r="G16" s="196" t="n">
        <v>135966</v>
      </c>
      <c r="H16" s="167" t="n">
        <v>-3746</v>
      </c>
      <c r="I16" s="170" t="n">
        <v>149122</v>
      </c>
    </row>
    <row r="17" customFormat="false" ht="18.75" hidden="false" customHeight="true" outlineLevel="0" collapsed="false"/>
    <row r="18" customFormat="false" ht="24.75" hidden="false" customHeight="true" outlineLevel="0" collapsed="false">
      <c r="H18" s="159"/>
      <c r="J18" s="159"/>
    </row>
    <row r="19" customFormat="false" ht="30" hidden="false" customHeight="true" outlineLevel="0" collapsed="false">
      <c r="A19" s="198"/>
      <c r="B19" s="198"/>
      <c r="C19" s="198"/>
      <c r="D19" s="198"/>
      <c r="E19" s="199" t="s">
        <v>21</v>
      </c>
      <c r="F19" s="199"/>
      <c r="G19" s="199"/>
      <c r="H19" s="199"/>
      <c r="I19" s="200" t="s">
        <v>75</v>
      </c>
      <c r="J19" s="200" t="s">
        <v>76</v>
      </c>
    </row>
    <row r="20" customFormat="false" ht="30" hidden="false" customHeight="true" outlineLevel="0" collapsed="false">
      <c r="A20" s="198"/>
      <c r="B20" s="198"/>
      <c r="C20" s="198"/>
      <c r="D20" s="198"/>
      <c r="E20" s="201" t="s">
        <v>36</v>
      </c>
      <c r="F20" s="164" t="s">
        <v>77</v>
      </c>
      <c r="G20" s="202" t="s">
        <v>39</v>
      </c>
      <c r="H20" s="203" t="s">
        <v>65</v>
      </c>
      <c r="I20" s="200"/>
      <c r="J20" s="200"/>
    </row>
    <row r="21" customFormat="false" ht="30" hidden="false" customHeight="true" outlineLevel="0" collapsed="false">
      <c r="A21" s="166"/>
      <c r="B21" s="167" t="s">
        <v>10</v>
      </c>
      <c r="C21" s="167"/>
      <c r="D21" s="167"/>
      <c r="E21" s="195" t="n">
        <v>48401</v>
      </c>
      <c r="F21" s="196" t="n">
        <v>-1289</v>
      </c>
      <c r="G21" s="196" t="n">
        <v>-65</v>
      </c>
      <c r="H21" s="204" t="n">
        <v>47046</v>
      </c>
      <c r="I21" s="205" t="n">
        <v>98</v>
      </c>
      <c r="J21" s="205" t="n">
        <v>192693</v>
      </c>
    </row>
    <row r="22" customFormat="false" ht="30" hidden="false" customHeight="true" outlineLevel="0" collapsed="false">
      <c r="A22" s="171"/>
      <c r="B22" s="172" t="s">
        <v>14</v>
      </c>
      <c r="C22" s="172"/>
      <c r="D22" s="167"/>
      <c r="E22" s="195"/>
      <c r="F22" s="196"/>
      <c r="G22" s="196"/>
      <c r="H22" s="204"/>
      <c r="I22" s="205"/>
      <c r="J22" s="205"/>
    </row>
    <row r="23" customFormat="false" ht="30" hidden="false" customHeight="true" outlineLevel="0" collapsed="false">
      <c r="A23" s="173"/>
      <c r="B23" s="174"/>
      <c r="C23" s="171"/>
      <c r="D23" s="172" t="s">
        <v>15</v>
      </c>
      <c r="E23" s="175" t="s">
        <v>69</v>
      </c>
      <c r="F23" s="176" t="s">
        <v>69</v>
      </c>
      <c r="G23" s="176" t="s">
        <v>69</v>
      </c>
      <c r="H23" s="206" t="s">
        <v>69</v>
      </c>
      <c r="I23" s="207" t="s">
        <v>69</v>
      </c>
      <c r="J23" s="207" t="n">
        <v>-621</v>
      </c>
    </row>
    <row r="24" customFormat="false" ht="30" hidden="false" customHeight="true" outlineLevel="0" collapsed="false">
      <c r="A24" s="173"/>
      <c r="B24" s="174"/>
      <c r="C24" s="179"/>
      <c r="D24" s="180" t="s">
        <v>16</v>
      </c>
      <c r="E24" s="181" t="s">
        <v>69</v>
      </c>
      <c r="F24" s="182" t="s">
        <v>69</v>
      </c>
      <c r="G24" s="182" t="s">
        <v>69</v>
      </c>
      <c r="H24" s="208" t="s">
        <v>69</v>
      </c>
      <c r="I24" s="209" t="s">
        <v>69</v>
      </c>
      <c r="J24" s="209" t="n">
        <v>4198</v>
      </c>
    </row>
    <row r="25" customFormat="false" ht="30" hidden="false" customHeight="true" outlineLevel="0" collapsed="false">
      <c r="A25" s="173"/>
      <c r="B25" s="174"/>
      <c r="C25" s="179"/>
      <c r="D25" s="185" t="s">
        <v>30</v>
      </c>
      <c r="E25" s="181" t="s">
        <v>69</v>
      </c>
      <c r="F25" s="182" t="s">
        <v>69</v>
      </c>
      <c r="G25" s="182" t="s">
        <v>69</v>
      </c>
      <c r="H25" s="208" t="s">
        <v>69</v>
      </c>
      <c r="I25" s="209" t="s">
        <v>69</v>
      </c>
      <c r="J25" s="209" t="n">
        <v>-3</v>
      </c>
    </row>
    <row r="26" customFormat="false" ht="30" hidden="false" customHeight="true" outlineLevel="0" collapsed="false">
      <c r="A26" s="173"/>
      <c r="B26" s="174"/>
      <c r="C26" s="179"/>
      <c r="D26" s="185" t="s">
        <v>31</v>
      </c>
      <c r="E26" s="181" t="s">
        <v>69</v>
      </c>
      <c r="F26" s="182" t="s">
        <v>69</v>
      </c>
      <c r="G26" s="182" t="s">
        <v>69</v>
      </c>
      <c r="H26" s="208" t="s">
        <v>69</v>
      </c>
      <c r="I26" s="209" t="s">
        <v>69</v>
      </c>
      <c r="J26" s="209" t="s">
        <v>69</v>
      </c>
    </row>
    <row r="27" customFormat="false" ht="30" hidden="false" customHeight="true" outlineLevel="0" collapsed="false">
      <c r="A27" s="188"/>
      <c r="B27" s="189"/>
      <c r="C27" s="188"/>
      <c r="D27" s="190" t="s">
        <v>74</v>
      </c>
      <c r="E27" s="191" t="n">
        <v>-7901</v>
      </c>
      <c r="F27" s="192" t="n">
        <v>-92</v>
      </c>
      <c r="G27" s="192" t="n">
        <v>78</v>
      </c>
      <c r="H27" s="210" t="n">
        <v>-7915</v>
      </c>
      <c r="I27" s="194" t="n">
        <v>48</v>
      </c>
      <c r="J27" s="194" t="n">
        <v>-7867</v>
      </c>
    </row>
    <row r="28" customFormat="false" ht="30" hidden="false" customHeight="true" outlineLevel="0" collapsed="false">
      <c r="A28" s="166"/>
      <c r="B28" s="167" t="s">
        <v>18</v>
      </c>
      <c r="C28" s="167"/>
      <c r="D28" s="167"/>
      <c r="E28" s="195" t="n">
        <v>-7901</v>
      </c>
      <c r="F28" s="196" t="n">
        <v>-92</v>
      </c>
      <c r="G28" s="196" t="n">
        <v>78</v>
      </c>
      <c r="H28" s="204" t="n">
        <v>-7915</v>
      </c>
      <c r="I28" s="205" t="n">
        <v>48</v>
      </c>
      <c r="J28" s="205" t="n">
        <v>-4293</v>
      </c>
    </row>
    <row r="29" customFormat="false" ht="30" hidden="false" customHeight="true" outlineLevel="0" collapsed="false">
      <c r="A29" s="166"/>
      <c r="B29" s="211" t="s">
        <v>20</v>
      </c>
      <c r="C29" s="167"/>
      <c r="D29" s="167"/>
      <c r="E29" s="195" t="n">
        <v>40500</v>
      </c>
      <c r="F29" s="196" t="n">
        <v>-1382</v>
      </c>
      <c r="G29" s="196" t="n">
        <v>13</v>
      </c>
      <c r="H29" s="204" t="n">
        <v>39130</v>
      </c>
      <c r="I29" s="205" t="n">
        <v>146</v>
      </c>
      <c r="J29" s="205" t="n">
        <v>188399</v>
      </c>
    </row>
  </sheetData>
  <mergeCells count="9">
    <mergeCell ref="A2:G2"/>
    <mergeCell ref="H2:I3"/>
    <mergeCell ref="A3:G3"/>
    <mergeCell ref="A6:D7"/>
    <mergeCell ref="E6:I6"/>
    <mergeCell ref="A19:D20"/>
    <mergeCell ref="E19:H19"/>
    <mergeCell ref="I19:I20"/>
    <mergeCell ref="J19:J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23.62"/>
    <col collapsed="false" customWidth="true" hidden="false" outlineLevel="0" max="8" min="3" style="2" width="17.62"/>
    <col collapsed="false" customWidth="false" hidden="false" outlineLevel="0" max="257" min="9" style="2" width="8.99"/>
  </cols>
  <sheetData>
    <row r="1" customFormat="false" ht="13.5" hidden="false" customHeight="true" outlineLevel="0" collapsed="false"/>
    <row r="2" s="216" customFormat="true" ht="37.5" hidden="false" customHeight="true" outlineLevel="0" collapsed="false">
      <c r="A2" s="212"/>
      <c r="B2" s="213"/>
      <c r="C2" s="214" t="s">
        <v>78</v>
      </c>
      <c r="D2" s="214"/>
      <c r="E2" s="214"/>
      <c r="F2" s="215" t="s">
        <v>2</v>
      </c>
      <c r="G2" s="215"/>
      <c r="H2" s="215"/>
    </row>
    <row r="3" s="216" customFormat="true" ht="15" hidden="false" customHeight="true" outlineLevel="0" collapsed="false">
      <c r="A3" s="212"/>
      <c r="B3" s="212"/>
      <c r="C3" s="212"/>
      <c r="D3" s="212"/>
      <c r="E3" s="217"/>
    </row>
    <row r="4" customFormat="false" ht="15" hidden="false" customHeight="true" outlineLevel="0" collapsed="false">
      <c r="E4" s="35"/>
    </row>
    <row r="5" customFormat="false" ht="15" hidden="false" customHeight="true" outlineLevel="0" collapsed="false">
      <c r="G5" s="7" t="s">
        <v>4</v>
      </c>
      <c r="H5" s="6"/>
    </row>
    <row r="6" customFormat="false" ht="35.1" hidden="false" customHeight="true" outlineLevel="0" collapsed="false">
      <c r="A6" s="8"/>
      <c r="B6" s="9"/>
      <c r="C6" s="218" t="s">
        <v>43</v>
      </c>
      <c r="D6" s="218"/>
      <c r="E6" s="218"/>
      <c r="F6" s="218"/>
      <c r="G6" s="218"/>
      <c r="H6" s="219"/>
    </row>
    <row r="7" customFormat="false" ht="35.1" hidden="false" customHeight="true" outlineLevel="0" collapsed="false">
      <c r="A7" s="12"/>
      <c r="B7" s="220"/>
      <c r="C7" s="221" t="s">
        <v>6</v>
      </c>
      <c r="D7" s="222" t="s">
        <v>7</v>
      </c>
      <c r="E7" s="222" t="s">
        <v>8</v>
      </c>
      <c r="F7" s="222" t="s">
        <v>28</v>
      </c>
      <c r="G7" s="223" t="s">
        <v>9</v>
      </c>
      <c r="H7" s="219"/>
    </row>
    <row r="8" customFormat="false" ht="35.1" hidden="false" customHeight="true" outlineLevel="0" collapsed="false">
      <c r="A8" s="12"/>
      <c r="B8" s="220"/>
      <c r="C8" s="221"/>
      <c r="D8" s="222"/>
      <c r="E8" s="222"/>
      <c r="F8" s="222"/>
      <c r="G8" s="223"/>
      <c r="H8" s="219"/>
    </row>
    <row r="9" customFormat="false" ht="35.1" hidden="false" customHeight="true" outlineLevel="0" collapsed="false">
      <c r="A9" s="12"/>
      <c r="B9" s="220"/>
      <c r="C9" s="221"/>
      <c r="D9" s="222"/>
      <c r="E9" s="222"/>
      <c r="F9" s="222"/>
      <c r="G9" s="223"/>
    </row>
    <row r="10" customFormat="false" ht="35.1" hidden="false" customHeight="true" outlineLevel="0" collapsed="false">
      <c r="A10" s="224" t="s">
        <v>10</v>
      </c>
      <c r="B10" s="225"/>
      <c r="C10" s="226" t="n">
        <v>13233</v>
      </c>
      <c r="D10" s="227" t="n">
        <v>11159</v>
      </c>
      <c r="E10" s="227" t="n">
        <v>7456</v>
      </c>
      <c r="F10" s="227" t="n">
        <v>-67</v>
      </c>
      <c r="G10" s="228" t="n">
        <v>31782</v>
      </c>
    </row>
    <row r="11" customFormat="false" ht="35.1" hidden="false" customHeight="true" outlineLevel="0" collapsed="false">
      <c r="A11" s="229" t="s">
        <v>14</v>
      </c>
      <c r="B11" s="230"/>
      <c r="C11" s="231"/>
      <c r="D11" s="232"/>
      <c r="E11" s="232"/>
      <c r="F11" s="232"/>
      <c r="G11" s="233"/>
    </row>
    <row r="12" customFormat="false" ht="35.1" hidden="false" customHeight="true" outlineLevel="0" collapsed="false">
      <c r="A12" s="234"/>
      <c r="B12" s="235" t="s">
        <v>15</v>
      </c>
      <c r="C12" s="231"/>
      <c r="D12" s="236"/>
      <c r="E12" s="236" t="n">
        <v>-244</v>
      </c>
      <c r="F12" s="232"/>
      <c r="G12" s="233" t="n">
        <v>-244</v>
      </c>
    </row>
    <row r="13" customFormat="false" ht="35.1" hidden="false" customHeight="true" outlineLevel="0" collapsed="false">
      <c r="A13" s="234"/>
      <c r="B13" s="237" t="s">
        <v>16</v>
      </c>
      <c r="C13" s="231"/>
      <c r="D13" s="236"/>
      <c r="E13" s="236" t="n">
        <v>875</v>
      </c>
      <c r="F13" s="232"/>
      <c r="G13" s="233" t="n">
        <v>875</v>
      </c>
    </row>
    <row r="14" customFormat="false" ht="35.1" hidden="false" customHeight="true" outlineLevel="0" collapsed="false">
      <c r="A14" s="234"/>
      <c r="B14" s="235" t="s">
        <v>30</v>
      </c>
      <c r="C14" s="231"/>
      <c r="D14" s="236"/>
      <c r="E14" s="236"/>
      <c r="F14" s="232" t="n">
        <v>-0.1</v>
      </c>
      <c r="G14" s="233" t="n">
        <v>-0.1</v>
      </c>
    </row>
    <row r="15" customFormat="false" ht="35.1" hidden="false" customHeight="true" outlineLevel="0" collapsed="false">
      <c r="A15" s="234"/>
      <c r="B15" s="235" t="s">
        <v>67</v>
      </c>
      <c r="C15" s="231"/>
      <c r="D15" s="236"/>
      <c r="E15" s="236" t="n">
        <v>1</v>
      </c>
      <c r="F15" s="232"/>
      <c r="G15" s="233" t="n">
        <v>1</v>
      </c>
    </row>
    <row r="16" customFormat="false" ht="35.1" hidden="false" customHeight="true" outlineLevel="0" collapsed="false">
      <c r="A16" s="234"/>
      <c r="B16" s="237" t="s">
        <v>33</v>
      </c>
      <c r="C16" s="231"/>
      <c r="D16" s="232"/>
      <c r="E16" s="232"/>
      <c r="F16" s="232"/>
      <c r="G16" s="233"/>
    </row>
    <row r="17" customFormat="false" ht="35.1" hidden="false" customHeight="true" outlineLevel="0" collapsed="false">
      <c r="A17" s="238" t="s">
        <v>18</v>
      </c>
      <c r="B17" s="239"/>
      <c r="C17" s="240" t="s">
        <v>69</v>
      </c>
      <c r="D17" s="241" t="s">
        <v>69</v>
      </c>
      <c r="E17" s="241" t="n">
        <v>632</v>
      </c>
      <c r="F17" s="241" t="n">
        <v>-0.1</v>
      </c>
      <c r="G17" s="242" t="n">
        <v>631</v>
      </c>
    </row>
    <row r="18" customFormat="false" ht="35.1" hidden="false" customHeight="true" outlineLevel="0" collapsed="false">
      <c r="A18" s="243" t="s">
        <v>20</v>
      </c>
      <c r="B18" s="244"/>
      <c r="C18" s="245" t="n">
        <v>13233</v>
      </c>
      <c r="D18" s="246" t="n">
        <v>11159</v>
      </c>
      <c r="E18" s="246" t="n">
        <v>8089</v>
      </c>
      <c r="F18" s="246" t="n">
        <v>-67</v>
      </c>
      <c r="G18" s="247" t="n">
        <v>32414</v>
      </c>
    </row>
    <row r="19" customFormat="false" ht="35.1" hidden="false" customHeight="true" outlineLevel="0" collapsed="false"/>
    <row r="20" customFormat="false" ht="35.1" hidden="false" customHeight="true" outlineLevel="0" collapsed="false">
      <c r="A20" s="8"/>
      <c r="B20" s="248"/>
      <c r="C20" s="249" t="s">
        <v>21</v>
      </c>
      <c r="D20" s="249"/>
      <c r="E20" s="249"/>
      <c r="F20" s="249"/>
      <c r="G20" s="152" t="s">
        <v>56</v>
      </c>
      <c r="H20" s="152" t="s">
        <v>22</v>
      </c>
    </row>
    <row r="21" customFormat="false" ht="35.1" hidden="false" customHeight="true" outlineLevel="0" collapsed="false">
      <c r="A21" s="12"/>
      <c r="B21" s="220"/>
      <c r="C21" s="250" t="s">
        <v>36</v>
      </c>
      <c r="D21" s="251" t="s">
        <v>38</v>
      </c>
      <c r="E21" s="251" t="s">
        <v>39</v>
      </c>
      <c r="F21" s="252" t="s">
        <v>65</v>
      </c>
      <c r="G21" s="152"/>
      <c r="H21" s="152"/>
    </row>
    <row r="22" customFormat="false" ht="35.1" hidden="false" customHeight="true" outlineLevel="0" collapsed="false">
      <c r="A22" s="12"/>
      <c r="B22" s="220"/>
      <c r="C22" s="250"/>
      <c r="D22" s="251"/>
      <c r="E22" s="251"/>
      <c r="F22" s="252"/>
      <c r="G22" s="152"/>
      <c r="H22" s="152"/>
    </row>
    <row r="23" customFormat="false" ht="35.1" hidden="false" customHeight="true" outlineLevel="0" collapsed="false">
      <c r="A23" s="13"/>
      <c r="B23" s="253"/>
      <c r="C23" s="250"/>
      <c r="D23" s="251"/>
      <c r="E23" s="251"/>
      <c r="F23" s="252"/>
      <c r="G23" s="152"/>
      <c r="H23" s="152"/>
    </row>
    <row r="24" customFormat="false" ht="35.1" hidden="false" customHeight="true" outlineLevel="0" collapsed="false">
      <c r="A24" s="254" t="s">
        <v>10</v>
      </c>
      <c r="B24" s="255"/>
      <c r="C24" s="256" t="n">
        <v>3158</v>
      </c>
      <c r="D24" s="257" t="n">
        <v>1698</v>
      </c>
      <c r="E24" s="258" t="n">
        <v>62</v>
      </c>
      <c r="F24" s="259" t="n">
        <v>4918</v>
      </c>
      <c r="G24" s="260" t="n">
        <v>1240</v>
      </c>
      <c r="H24" s="260" t="n">
        <v>37941</v>
      </c>
    </row>
    <row r="25" customFormat="false" ht="35.1" hidden="false" customHeight="true" outlineLevel="0" collapsed="false">
      <c r="A25" s="229" t="s">
        <v>14</v>
      </c>
      <c r="B25" s="230"/>
      <c r="C25" s="236"/>
      <c r="D25" s="232"/>
      <c r="E25" s="261"/>
      <c r="F25" s="233"/>
      <c r="G25" s="262"/>
      <c r="H25" s="262"/>
    </row>
    <row r="26" customFormat="false" ht="35.1" hidden="false" customHeight="true" outlineLevel="0" collapsed="false">
      <c r="A26" s="234"/>
      <c r="B26" s="235" t="s">
        <v>15</v>
      </c>
      <c r="C26" s="257"/>
      <c r="D26" s="257"/>
      <c r="E26" s="258"/>
      <c r="F26" s="233"/>
      <c r="G26" s="262"/>
      <c r="H26" s="262" t="n">
        <v>-244</v>
      </c>
    </row>
    <row r="27" customFormat="false" ht="35.1" hidden="false" customHeight="true" outlineLevel="0" collapsed="false">
      <c r="A27" s="234"/>
      <c r="B27" s="237" t="s">
        <v>16</v>
      </c>
      <c r="C27" s="257"/>
      <c r="D27" s="257"/>
      <c r="E27" s="258"/>
      <c r="F27" s="233"/>
      <c r="G27" s="262"/>
      <c r="H27" s="262" t="n">
        <v>875</v>
      </c>
    </row>
    <row r="28" customFormat="false" ht="35.1" hidden="false" customHeight="true" outlineLevel="0" collapsed="false">
      <c r="A28" s="234"/>
      <c r="B28" s="235" t="s">
        <v>30</v>
      </c>
      <c r="C28" s="257"/>
      <c r="D28" s="257"/>
      <c r="E28" s="258"/>
      <c r="F28" s="233"/>
      <c r="G28" s="262"/>
      <c r="H28" s="262" t="n">
        <v>-0.1</v>
      </c>
    </row>
    <row r="29" customFormat="false" ht="35.1" hidden="false" customHeight="true" outlineLevel="0" collapsed="false">
      <c r="A29" s="234"/>
      <c r="B29" s="235" t="s">
        <v>67</v>
      </c>
      <c r="C29" s="257"/>
      <c r="D29" s="257"/>
      <c r="E29" s="258"/>
      <c r="F29" s="233"/>
      <c r="G29" s="262"/>
      <c r="H29" s="262" t="n">
        <v>1</v>
      </c>
    </row>
    <row r="30" customFormat="false" ht="35.1" hidden="false" customHeight="true" outlineLevel="0" collapsed="false">
      <c r="A30" s="234"/>
      <c r="B30" s="237" t="s">
        <v>33</v>
      </c>
      <c r="C30" s="236" t="n">
        <v>-659</v>
      </c>
      <c r="D30" s="232" t="n">
        <v>-1</v>
      </c>
      <c r="E30" s="261" t="n">
        <v>4</v>
      </c>
      <c r="F30" s="233" t="n">
        <v>-657</v>
      </c>
      <c r="G30" s="262" t="n">
        <v>19</v>
      </c>
      <c r="H30" s="262" t="n">
        <v>-637</v>
      </c>
    </row>
    <row r="31" customFormat="false" ht="35.1" hidden="false" customHeight="true" outlineLevel="0" collapsed="false">
      <c r="A31" s="263" t="s">
        <v>18</v>
      </c>
      <c r="B31" s="239"/>
      <c r="C31" s="264" t="n">
        <v>-659</v>
      </c>
      <c r="D31" s="264" t="n">
        <v>-1</v>
      </c>
      <c r="E31" s="264" t="n">
        <v>4</v>
      </c>
      <c r="F31" s="264" t="n">
        <v>-657</v>
      </c>
      <c r="G31" s="265" t="n">
        <v>19</v>
      </c>
      <c r="H31" s="265" t="n">
        <v>-5</v>
      </c>
    </row>
    <row r="32" customFormat="false" ht="35.1" hidden="false" customHeight="true" outlineLevel="0" collapsed="false">
      <c r="A32" s="266" t="s">
        <v>20</v>
      </c>
      <c r="B32" s="244"/>
      <c r="C32" s="267" t="n">
        <v>2498</v>
      </c>
      <c r="D32" s="246" t="n">
        <v>1696</v>
      </c>
      <c r="E32" s="268" t="n">
        <v>66</v>
      </c>
      <c r="F32" s="268" t="n">
        <v>4261</v>
      </c>
      <c r="G32" s="269" t="n">
        <v>1260</v>
      </c>
      <c r="H32" s="269" t="n">
        <v>37936</v>
      </c>
    </row>
  </sheetData>
  <mergeCells count="15">
    <mergeCell ref="C2:E2"/>
    <mergeCell ref="F2:H2"/>
    <mergeCell ref="C6:G6"/>
    <mergeCell ref="C7:C9"/>
    <mergeCell ref="D7:D9"/>
    <mergeCell ref="E7:E9"/>
    <mergeCell ref="F7:F9"/>
    <mergeCell ref="G7:G9"/>
    <mergeCell ref="C20:F20"/>
    <mergeCell ref="G20:G23"/>
    <mergeCell ref="H20:H23"/>
    <mergeCell ref="C21:C23"/>
    <mergeCell ref="D21:D23"/>
    <mergeCell ref="E21:E23"/>
    <mergeCell ref="F21:F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70" width="2.99"/>
    <col collapsed="false" customWidth="true" hidden="false" outlineLevel="0" max="2" min="2" style="270" width="1.75"/>
    <col collapsed="false" customWidth="true" hidden="false" outlineLevel="0" max="3" min="3" style="270" width="16.75"/>
    <col collapsed="false" customWidth="true" hidden="false" outlineLevel="0" max="4" min="4" style="271" width="10.62"/>
    <col collapsed="false" customWidth="true" hidden="false" outlineLevel="0" max="10" min="5" style="270" width="10.62"/>
    <col collapsed="false" customWidth="false" hidden="false" outlineLevel="0" max="257" min="11" style="270" width="8.99"/>
  </cols>
  <sheetData>
    <row r="1" customFormat="false" ht="16.5" hidden="false" customHeight="true" outlineLevel="0" collapsed="false">
      <c r="B1" s="272"/>
      <c r="C1" s="273"/>
      <c r="D1" s="274"/>
      <c r="E1" s="273"/>
      <c r="F1" s="273"/>
      <c r="G1" s="273"/>
      <c r="H1" s="273"/>
    </row>
    <row r="2" customFormat="false" ht="16.5" hidden="false" customHeight="true" outlineLevel="0" collapsed="false">
      <c r="B2" s="275" t="s">
        <v>79</v>
      </c>
      <c r="C2" s="273"/>
      <c r="D2" s="274"/>
      <c r="E2" s="273"/>
      <c r="F2" s="273"/>
      <c r="G2" s="273"/>
      <c r="H2" s="273"/>
    </row>
    <row r="3" customFormat="false" ht="16.5" hidden="false" customHeight="true" outlineLevel="0" collapsed="false">
      <c r="B3" s="272"/>
      <c r="C3" s="273"/>
      <c r="D3" s="274"/>
      <c r="E3" s="273"/>
      <c r="F3" s="273"/>
      <c r="G3" s="273"/>
      <c r="H3" s="273"/>
    </row>
    <row r="4" customFormat="false" ht="15" hidden="false" customHeight="true" outlineLevel="0" collapsed="false">
      <c r="B4" s="272"/>
      <c r="C4" s="273"/>
      <c r="D4" s="274"/>
      <c r="E4" s="273"/>
      <c r="F4" s="273"/>
      <c r="G4" s="273"/>
      <c r="H4" s="273"/>
    </row>
    <row r="5" customFormat="false" ht="12" hidden="false" customHeight="true" outlineLevel="0" collapsed="false">
      <c r="B5" s="276" t="s">
        <v>80</v>
      </c>
      <c r="C5" s="277"/>
      <c r="D5" s="278"/>
      <c r="E5" s="277"/>
      <c r="F5" s="277"/>
      <c r="G5" s="277"/>
      <c r="H5" s="279" t="s">
        <v>81</v>
      </c>
    </row>
    <row r="6" customFormat="false" ht="16.5" hidden="false" customHeight="true" outlineLevel="0" collapsed="false">
      <c r="B6" s="280"/>
      <c r="C6" s="280"/>
      <c r="D6" s="281" t="s">
        <v>82</v>
      </c>
      <c r="E6" s="281"/>
      <c r="F6" s="281"/>
      <c r="G6" s="281"/>
      <c r="H6" s="281"/>
    </row>
    <row r="7" customFormat="false" ht="36" hidden="false" customHeight="true" outlineLevel="0" collapsed="false">
      <c r="B7" s="280"/>
      <c r="C7" s="280"/>
      <c r="D7" s="282" t="s">
        <v>6</v>
      </c>
      <c r="E7" s="282" t="s">
        <v>7</v>
      </c>
      <c r="F7" s="282" t="s">
        <v>8</v>
      </c>
      <c r="G7" s="283" t="s">
        <v>28</v>
      </c>
      <c r="H7" s="283" t="s">
        <v>9</v>
      </c>
    </row>
    <row r="8" customFormat="false" ht="30" hidden="false" customHeight="true" outlineLevel="0" collapsed="false">
      <c r="B8" s="284" t="s">
        <v>10</v>
      </c>
      <c r="C8" s="284"/>
      <c r="D8" s="285" t="n">
        <v>24658</v>
      </c>
      <c r="E8" s="285" t="n">
        <v>7835</v>
      </c>
      <c r="F8" s="285" t="n">
        <v>292420</v>
      </c>
      <c r="G8" s="285" t="n">
        <v>-4393</v>
      </c>
      <c r="H8" s="285" t="n">
        <v>320520</v>
      </c>
    </row>
    <row r="9" customFormat="false" ht="30" hidden="false" customHeight="true" outlineLevel="0" collapsed="false">
      <c r="B9" s="284" t="s">
        <v>14</v>
      </c>
      <c r="C9" s="284"/>
      <c r="D9" s="285"/>
      <c r="E9" s="285"/>
      <c r="F9" s="285"/>
      <c r="G9" s="285"/>
      <c r="H9" s="285"/>
    </row>
    <row r="10" customFormat="false" ht="30" hidden="false" customHeight="true" outlineLevel="0" collapsed="false">
      <c r="B10" s="286"/>
      <c r="C10" s="287" t="s">
        <v>15</v>
      </c>
      <c r="D10" s="285"/>
      <c r="E10" s="285"/>
      <c r="F10" s="285" t="n">
        <v>-1684</v>
      </c>
      <c r="G10" s="285"/>
      <c r="H10" s="285" t="n">
        <v>-1684</v>
      </c>
    </row>
    <row r="11" customFormat="false" ht="30" hidden="false" customHeight="true" outlineLevel="0" collapsed="false">
      <c r="B11" s="286"/>
      <c r="C11" s="287" t="s">
        <v>16</v>
      </c>
      <c r="D11" s="285"/>
      <c r="E11" s="285"/>
      <c r="F11" s="285" t="n">
        <v>10834</v>
      </c>
      <c r="G11" s="285"/>
      <c r="H11" s="285" t="n">
        <v>10834</v>
      </c>
    </row>
    <row r="12" customFormat="false" ht="30" hidden="false" customHeight="true" outlineLevel="0" collapsed="false">
      <c r="B12" s="286"/>
      <c r="C12" s="287" t="s">
        <v>30</v>
      </c>
      <c r="D12" s="285"/>
      <c r="E12" s="285"/>
      <c r="F12" s="285"/>
      <c r="G12" s="285" t="n">
        <v>-8</v>
      </c>
      <c r="H12" s="285" t="n">
        <v>-8</v>
      </c>
    </row>
    <row r="13" customFormat="false" ht="30" hidden="false" customHeight="true" outlineLevel="0" collapsed="false">
      <c r="B13" s="286"/>
      <c r="C13" s="287" t="s">
        <v>31</v>
      </c>
      <c r="D13" s="285"/>
      <c r="E13" s="285"/>
      <c r="F13" s="285" t="n">
        <v>-0.15</v>
      </c>
      <c r="G13" s="285" t="n">
        <v>11</v>
      </c>
      <c r="H13" s="285" t="n">
        <v>11</v>
      </c>
    </row>
    <row r="14" customFormat="false" ht="39" hidden="false" customHeight="true" outlineLevel="0" collapsed="false">
      <c r="B14" s="288"/>
      <c r="C14" s="289" t="s">
        <v>33</v>
      </c>
      <c r="D14" s="285"/>
      <c r="E14" s="285"/>
      <c r="F14" s="285"/>
      <c r="G14" s="285"/>
      <c r="H14" s="285"/>
    </row>
    <row r="15" customFormat="false" ht="30" hidden="false" customHeight="true" outlineLevel="0" collapsed="false">
      <c r="B15" s="284" t="s">
        <v>18</v>
      </c>
      <c r="C15" s="284"/>
      <c r="D15" s="285"/>
      <c r="E15" s="285"/>
      <c r="F15" s="285" t="n">
        <v>9150</v>
      </c>
      <c r="G15" s="285" t="n">
        <v>2</v>
      </c>
      <c r="H15" s="285" t="n">
        <v>9153</v>
      </c>
    </row>
    <row r="16" customFormat="false" ht="30" hidden="false" customHeight="true" outlineLevel="0" collapsed="false">
      <c r="B16" s="284" t="s">
        <v>20</v>
      </c>
      <c r="C16" s="284"/>
      <c r="D16" s="285" t="n">
        <v>24658</v>
      </c>
      <c r="E16" s="285" t="n">
        <v>7835</v>
      </c>
      <c r="F16" s="285" t="n">
        <v>301571</v>
      </c>
      <c r="G16" s="285" t="n">
        <v>-4390</v>
      </c>
      <c r="H16" s="285" t="n">
        <v>329674</v>
      </c>
    </row>
    <row r="17" customFormat="false" ht="9.75" hidden="false" customHeight="true" outlineLevel="0" collapsed="false">
      <c r="B17" s="290"/>
      <c r="C17" s="290"/>
      <c r="D17" s="291"/>
      <c r="E17" s="291"/>
      <c r="F17" s="291"/>
      <c r="G17" s="291"/>
      <c r="H17" s="291"/>
    </row>
    <row r="19" customFormat="false" ht="16.5" hidden="false" customHeight="true" outlineLevel="0" collapsed="false">
      <c r="B19" s="292"/>
      <c r="C19" s="292"/>
      <c r="D19" s="283" t="s">
        <v>21</v>
      </c>
      <c r="E19" s="283"/>
      <c r="F19" s="283"/>
      <c r="G19" s="283"/>
      <c r="H19" s="283" t="s">
        <v>35</v>
      </c>
      <c r="I19" s="283" t="s">
        <v>56</v>
      </c>
      <c r="J19" s="283" t="s">
        <v>22</v>
      </c>
    </row>
    <row r="20" customFormat="false" ht="36" hidden="false" customHeight="true" outlineLevel="0" collapsed="false">
      <c r="B20" s="292"/>
      <c r="C20" s="292"/>
      <c r="D20" s="293" t="s">
        <v>83</v>
      </c>
      <c r="E20" s="293" t="s">
        <v>37</v>
      </c>
      <c r="F20" s="293" t="s">
        <v>84</v>
      </c>
      <c r="G20" s="293" t="s">
        <v>40</v>
      </c>
      <c r="H20" s="283"/>
      <c r="I20" s="283"/>
      <c r="J20" s="283"/>
    </row>
    <row r="21" customFormat="false" ht="30" hidden="false" customHeight="true" outlineLevel="0" collapsed="false">
      <c r="B21" s="284" t="s">
        <v>10</v>
      </c>
      <c r="C21" s="284"/>
      <c r="D21" s="285" t="n">
        <v>139396</v>
      </c>
      <c r="E21" s="285" t="n">
        <v>-415</v>
      </c>
      <c r="F21" s="285" t="n">
        <v>-1637</v>
      </c>
      <c r="G21" s="285" t="n">
        <v>137343</v>
      </c>
      <c r="H21" s="285" t="n">
        <v>593</v>
      </c>
      <c r="I21" s="285" t="n">
        <v>13571</v>
      </c>
      <c r="J21" s="285" t="n">
        <v>472029</v>
      </c>
    </row>
    <row r="22" customFormat="false" ht="30" hidden="false" customHeight="true" outlineLevel="0" collapsed="false">
      <c r="B22" s="284" t="s">
        <v>14</v>
      </c>
      <c r="C22" s="284"/>
      <c r="D22" s="285"/>
      <c r="E22" s="285"/>
      <c r="F22" s="285"/>
      <c r="G22" s="285"/>
      <c r="H22" s="285"/>
      <c r="I22" s="285"/>
      <c r="J22" s="285"/>
    </row>
    <row r="23" customFormat="false" ht="30" hidden="false" customHeight="true" outlineLevel="0" collapsed="false">
      <c r="B23" s="286"/>
      <c r="C23" s="287" t="s">
        <v>15</v>
      </c>
      <c r="D23" s="285"/>
      <c r="E23" s="285"/>
      <c r="F23" s="285"/>
      <c r="G23" s="285"/>
      <c r="H23" s="285"/>
      <c r="I23" s="285"/>
      <c r="J23" s="285" t="n">
        <v>-1684</v>
      </c>
    </row>
    <row r="24" customFormat="false" ht="30" hidden="false" customHeight="true" outlineLevel="0" collapsed="false">
      <c r="B24" s="286"/>
      <c r="C24" s="287" t="s">
        <v>16</v>
      </c>
      <c r="D24" s="285"/>
      <c r="E24" s="285"/>
      <c r="F24" s="285"/>
      <c r="G24" s="285"/>
      <c r="H24" s="285"/>
      <c r="I24" s="285"/>
      <c r="J24" s="285" t="n">
        <v>10834</v>
      </c>
    </row>
    <row r="25" customFormat="false" ht="30" hidden="false" customHeight="true" outlineLevel="0" collapsed="false">
      <c r="B25" s="286"/>
      <c r="C25" s="287" t="s">
        <v>30</v>
      </c>
      <c r="D25" s="285"/>
      <c r="E25" s="285"/>
      <c r="F25" s="285"/>
      <c r="G25" s="285"/>
      <c r="H25" s="285"/>
      <c r="I25" s="285"/>
      <c r="J25" s="285" t="n">
        <v>-8</v>
      </c>
    </row>
    <row r="26" customFormat="false" ht="30" hidden="false" customHeight="true" outlineLevel="0" collapsed="false">
      <c r="B26" s="286"/>
      <c r="C26" s="287" t="s">
        <v>31</v>
      </c>
      <c r="D26" s="285"/>
      <c r="E26" s="285"/>
      <c r="F26" s="285"/>
      <c r="G26" s="285"/>
      <c r="H26" s="285"/>
      <c r="I26" s="285"/>
      <c r="J26" s="285" t="n">
        <v>11</v>
      </c>
    </row>
    <row r="27" customFormat="false" ht="39" hidden="false" customHeight="true" outlineLevel="0" collapsed="false">
      <c r="B27" s="288"/>
      <c r="C27" s="289" t="s">
        <v>33</v>
      </c>
      <c r="D27" s="285" t="n">
        <v>-22905</v>
      </c>
      <c r="E27" s="285" t="n">
        <v>-782</v>
      </c>
      <c r="F27" s="285" t="n">
        <v>280</v>
      </c>
      <c r="G27" s="285" t="n">
        <v>-23407</v>
      </c>
      <c r="H27" s="285" t="n">
        <v>56</v>
      </c>
      <c r="I27" s="285" t="n">
        <v>638</v>
      </c>
      <c r="J27" s="285" t="n">
        <v>-22712</v>
      </c>
    </row>
    <row r="28" customFormat="false" ht="30" hidden="false" customHeight="true" outlineLevel="0" collapsed="false">
      <c r="B28" s="284" t="s">
        <v>18</v>
      </c>
      <c r="C28" s="284"/>
      <c r="D28" s="285" t="n">
        <v>-22905</v>
      </c>
      <c r="E28" s="285" t="n">
        <v>-782</v>
      </c>
      <c r="F28" s="285" t="n">
        <v>280</v>
      </c>
      <c r="G28" s="285" t="n">
        <v>-23407</v>
      </c>
      <c r="H28" s="285" t="n">
        <v>56</v>
      </c>
      <c r="I28" s="285" t="n">
        <v>638</v>
      </c>
      <c r="J28" s="285" t="n">
        <v>-13559</v>
      </c>
    </row>
    <row r="29" customFormat="false" ht="30" hidden="false" customHeight="true" outlineLevel="0" collapsed="false">
      <c r="B29" s="284" t="s">
        <v>20</v>
      </c>
      <c r="C29" s="284"/>
      <c r="D29" s="285" t="n">
        <v>116491</v>
      </c>
      <c r="E29" s="285" t="n">
        <v>-1198</v>
      </c>
      <c r="F29" s="285" t="n">
        <v>-1356</v>
      </c>
      <c r="G29" s="285" t="n">
        <v>113936</v>
      </c>
      <c r="H29" s="285" t="n">
        <v>650</v>
      </c>
      <c r="I29" s="285" t="n">
        <v>14209</v>
      </c>
      <c r="J29" s="285" t="n">
        <v>458470</v>
      </c>
    </row>
  </sheetData>
  <mergeCells count="15">
    <mergeCell ref="B6:C7"/>
    <mergeCell ref="D6:H6"/>
    <mergeCell ref="B8:C8"/>
    <mergeCell ref="B9:C9"/>
    <mergeCell ref="B15:C15"/>
    <mergeCell ref="B16:C16"/>
    <mergeCell ref="B19:C20"/>
    <mergeCell ref="D19:G19"/>
    <mergeCell ref="H19:H20"/>
    <mergeCell ref="I19:I20"/>
    <mergeCell ref="J19:J20"/>
    <mergeCell ref="B21:C21"/>
    <mergeCell ref="B22:C22"/>
    <mergeCell ref="B28:C28"/>
    <mergeCell ref="B29:C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5.62"/>
    <col collapsed="false" customWidth="true" hidden="false" outlineLevel="0" max="32" min="3" style="2" width="2.25"/>
    <col collapsed="false" customWidth="true" hidden="false" outlineLevel="0" max="37" min="33" style="1" width="2.25"/>
    <col collapsed="false" customWidth="true" hidden="false" outlineLevel="0" max="38" min="38" style="2" width="3.99"/>
    <col collapsed="false" customWidth="true" hidden="false" outlineLevel="0" max="39" min="39" style="294" width="6.12"/>
    <col collapsed="false" customWidth="false" hidden="false" outlineLevel="0" max="40" min="40" style="2" width="8.99"/>
    <col collapsed="false" customWidth="true" hidden="false" outlineLevel="0" max="47" min="41" style="2" width="11.12"/>
    <col collapsed="false" customWidth="true" hidden="false" outlineLevel="0" max="48" min="48" style="2" width="12.12"/>
    <col collapsed="false" customWidth="false" hidden="false" outlineLevel="0" max="257" min="49" style="2" width="8.99"/>
  </cols>
  <sheetData>
    <row r="2" customFormat="false" ht="18.75" hidden="false" customHeight="true" outlineLevel="0" collapsed="false">
      <c r="A2" s="35"/>
      <c r="B2" s="295" t="s">
        <v>85</v>
      </c>
      <c r="C2" s="295"/>
      <c r="D2" s="295"/>
      <c r="E2" s="295"/>
      <c r="F2" s="296" t="s">
        <v>86</v>
      </c>
      <c r="G2" s="297" t="s">
        <v>87</v>
      </c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6" t="s">
        <v>88</v>
      </c>
      <c r="U2" s="295" t="s">
        <v>2</v>
      </c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</row>
    <row r="3" customFormat="false" ht="18.75" hidden="false" customHeight="true" outlineLevel="0" collapsed="false">
      <c r="A3" s="35"/>
      <c r="B3" s="295"/>
      <c r="C3" s="295"/>
      <c r="D3" s="295"/>
      <c r="E3" s="295"/>
      <c r="F3" s="296"/>
      <c r="G3" s="297" t="s">
        <v>89</v>
      </c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6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8"/>
    </row>
    <row r="4" customFormat="false" ht="12" hidden="false" customHeight="true" outlineLevel="0" collapsed="false">
      <c r="A4" s="35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</row>
    <row r="5" customFormat="false" ht="20.25" hidden="false" customHeight="true" outlineLevel="0" collapsed="false">
      <c r="A5" s="299" t="s">
        <v>90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O5" s="298"/>
      <c r="AP5" s="298"/>
      <c r="AQ5" s="298"/>
      <c r="AR5" s="298"/>
      <c r="AS5" s="298"/>
      <c r="AT5" s="298"/>
      <c r="AU5" s="298"/>
      <c r="AV5" s="298"/>
    </row>
    <row r="6" customFormat="false" ht="27" hidden="false" customHeight="true" outlineLevel="0" collapsed="false">
      <c r="A6" s="300"/>
      <c r="B6" s="300"/>
      <c r="C6" s="301" t="s">
        <v>43</v>
      </c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Q6" s="302"/>
      <c r="AR6" s="302"/>
      <c r="AS6" s="302"/>
    </row>
    <row r="7" customFormat="false" ht="27" hidden="false" customHeight="true" outlineLevel="0" collapsed="false">
      <c r="A7" s="300"/>
      <c r="B7" s="300"/>
      <c r="C7" s="301" t="s">
        <v>6</v>
      </c>
      <c r="D7" s="301"/>
      <c r="E7" s="301"/>
      <c r="F7" s="301"/>
      <c r="G7" s="301"/>
      <c r="H7" s="301"/>
      <c r="I7" s="301"/>
      <c r="J7" s="301" t="s">
        <v>7</v>
      </c>
      <c r="K7" s="301"/>
      <c r="L7" s="301"/>
      <c r="M7" s="301"/>
      <c r="N7" s="301"/>
      <c r="O7" s="301"/>
      <c r="P7" s="301"/>
      <c r="Q7" s="301" t="s">
        <v>8</v>
      </c>
      <c r="R7" s="301"/>
      <c r="S7" s="301"/>
      <c r="T7" s="301"/>
      <c r="U7" s="301"/>
      <c r="V7" s="301"/>
      <c r="W7" s="301"/>
      <c r="X7" s="301" t="s">
        <v>28</v>
      </c>
      <c r="Y7" s="301"/>
      <c r="Z7" s="301"/>
      <c r="AA7" s="301"/>
      <c r="AB7" s="301"/>
      <c r="AC7" s="301"/>
      <c r="AD7" s="301"/>
      <c r="AE7" s="301" t="s">
        <v>9</v>
      </c>
      <c r="AF7" s="301"/>
      <c r="AG7" s="301"/>
      <c r="AH7" s="301"/>
      <c r="AI7" s="301"/>
      <c r="AJ7" s="301"/>
      <c r="AK7" s="301"/>
      <c r="AQ7" s="302"/>
      <c r="AR7" s="302"/>
      <c r="AS7" s="302"/>
    </row>
    <row r="8" customFormat="false" ht="27" hidden="false" customHeight="true" outlineLevel="0" collapsed="false">
      <c r="A8" s="303" t="s">
        <v>10</v>
      </c>
      <c r="B8" s="303"/>
      <c r="C8" s="304" t="n">
        <v>23519</v>
      </c>
      <c r="D8" s="304"/>
      <c r="E8" s="304"/>
      <c r="F8" s="304"/>
      <c r="G8" s="304"/>
      <c r="H8" s="304"/>
      <c r="I8" s="304"/>
      <c r="J8" s="304" t="n">
        <v>13653</v>
      </c>
      <c r="K8" s="304"/>
      <c r="L8" s="304"/>
      <c r="M8" s="304"/>
      <c r="N8" s="304"/>
      <c r="O8" s="304"/>
      <c r="P8" s="304"/>
      <c r="Q8" s="304" t="n">
        <v>123276</v>
      </c>
      <c r="R8" s="304"/>
      <c r="S8" s="304"/>
      <c r="T8" s="304"/>
      <c r="U8" s="304"/>
      <c r="V8" s="304"/>
      <c r="W8" s="304"/>
      <c r="X8" s="304" t="n">
        <v>-174</v>
      </c>
      <c r="Y8" s="304"/>
      <c r="Z8" s="304"/>
      <c r="AA8" s="304"/>
      <c r="AB8" s="304"/>
      <c r="AC8" s="304"/>
      <c r="AD8" s="304"/>
      <c r="AE8" s="304" t="n">
        <v>160275</v>
      </c>
      <c r="AF8" s="304"/>
      <c r="AG8" s="304"/>
      <c r="AH8" s="304"/>
      <c r="AI8" s="304"/>
      <c r="AJ8" s="304"/>
      <c r="AK8" s="304"/>
    </row>
    <row r="9" customFormat="false" ht="27" hidden="false" customHeight="true" outlineLevel="0" collapsed="false">
      <c r="A9" s="303" t="s">
        <v>14</v>
      </c>
      <c r="B9" s="303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</row>
    <row r="10" customFormat="false" ht="27" hidden="false" customHeight="true" outlineLevel="0" collapsed="false">
      <c r="A10" s="305"/>
      <c r="B10" s="306" t="s">
        <v>15</v>
      </c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 t="n">
        <v>-1076</v>
      </c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 t="n">
        <v>-1076</v>
      </c>
      <c r="AF10" s="304"/>
      <c r="AG10" s="304"/>
      <c r="AH10" s="304"/>
      <c r="AI10" s="304"/>
      <c r="AJ10" s="304"/>
      <c r="AK10" s="304"/>
    </row>
    <row r="11" customFormat="false" ht="27" hidden="false" customHeight="true" outlineLevel="0" collapsed="false">
      <c r="A11" s="305"/>
      <c r="B11" s="307" t="s">
        <v>91</v>
      </c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 t="n">
        <v>-517</v>
      </c>
      <c r="Y11" s="304"/>
      <c r="Z11" s="304"/>
      <c r="AA11" s="304"/>
      <c r="AB11" s="304"/>
      <c r="AC11" s="304"/>
      <c r="AD11" s="304"/>
      <c r="AE11" s="304" t="n">
        <v>-517</v>
      </c>
      <c r="AF11" s="304"/>
      <c r="AG11" s="304"/>
      <c r="AH11" s="304"/>
      <c r="AI11" s="304"/>
      <c r="AJ11" s="304"/>
      <c r="AK11" s="304"/>
    </row>
    <row r="12" customFormat="false" ht="27" hidden="false" customHeight="true" outlineLevel="0" collapsed="false">
      <c r="A12" s="305"/>
      <c r="B12" s="308" t="s">
        <v>92</v>
      </c>
      <c r="C12" s="304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 t="n">
        <v>12976</v>
      </c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 t="n">
        <v>12976</v>
      </c>
      <c r="AF12" s="304"/>
      <c r="AG12" s="304"/>
      <c r="AH12" s="304"/>
      <c r="AI12" s="304"/>
      <c r="AJ12" s="304"/>
      <c r="AK12" s="304"/>
    </row>
    <row r="13" customFormat="false" ht="27" hidden="false" customHeight="true" outlineLevel="0" collapsed="false">
      <c r="A13" s="305"/>
      <c r="B13" s="306" t="s">
        <v>30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 t="n">
        <v>-1</v>
      </c>
      <c r="Y13" s="304"/>
      <c r="Z13" s="304"/>
      <c r="AA13" s="304"/>
      <c r="AB13" s="304"/>
      <c r="AC13" s="304"/>
      <c r="AD13" s="304"/>
      <c r="AE13" s="304" t="n">
        <v>-1</v>
      </c>
      <c r="AF13" s="304"/>
      <c r="AG13" s="304"/>
      <c r="AH13" s="304"/>
      <c r="AI13" s="304"/>
      <c r="AJ13" s="304"/>
      <c r="AK13" s="304"/>
    </row>
    <row r="14" customFormat="false" ht="27" hidden="false" customHeight="true" outlineLevel="0" collapsed="false">
      <c r="A14" s="305"/>
      <c r="B14" s="306" t="s">
        <v>31</v>
      </c>
      <c r="C14" s="304"/>
      <c r="D14" s="304"/>
      <c r="E14" s="304"/>
      <c r="F14" s="304"/>
      <c r="G14" s="304"/>
      <c r="H14" s="304"/>
      <c r="I14" s="304"/>
      <c r="J14" s="304" t="n">
        <v>-0.01</v>
      </c>
      <c r="K14" s="304"/>
      <c r="L14" s="304"/>
      <c r="M14" s="304"/>
      <c r="N14" s="304"/>
      <c r="O14" s="304"/>
      <c r="P14" s="304"/>
      <c r="Q14" s="304" t="n">
        <v>-56</v>
      </c>
      <c r="R14" s="304"/>
      <c r="S14" s="304"/>
      <c r="T14" s="304"/>
      <c r="U14" s="304"/>
      <c r="V14" s="304"/>
      <c r="W14" s="304"/>
      <c r="X14" s="304" t="n">
        <v>552</v>
      </c>
      <c r="Y14" s="304"/>
      <c r="Z14" s="304"/>
      <c r="AA14" s="304"/>
      <c r="AB14" s="304"/>
      <c r="AC14" s="304"/>
      <c r="AD14" s="304"/>
      <c r="AE14" s="304" t="n">
        <v>495</v>
      </c>
      <c r="AF14" s="304"/>
      <c r="AG14" s="304"/>
      <c r="AH14" s="304"/>
      <c r="AI14" s="304"/>
      <c r="AJ14" s="304"/>
      <c r="AK14" s="304"/>
    </row>
    <row r="15" customFormat="false" ht="27" hidden="false" customHeight="true" outlineLevel="0" collapsed="false">
      <c r="A15" s="309"/>
      <c r="B15" s="310" t="s">
        <v>32</v>
      </c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 t="n">
        <v>41</v>
      </c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 t="n">
        <v>41</v>
      </c>
      <c r="AF15" s="304"/>
      <c r="AG15" s="304"/>
      <c r="AH15" s="304"/>
      <c r="AI15" s="304"/>
      <c r="AJ15" s="304"/>
      <c r="AK15" s="304"/>
    </row>
    <row r="16" customFormat="false" ht="27" hidden="false" customHeight="true" outlineLevel="0" collapsed="false">
      <c r="A16" s="309"/>
      <c r="B16" s="311" t="s">
        <v>33</v>
      </c>
      <c r="C16" s="304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</row>
    <row r="17" customFormat="false" ht="27" hidden="false" customHeight="true" outlineLevel="0" collapsed="false">
      <c r="A17" s="312" t="s">
        <v>18</v>
      </c>
      <c r="B17" s="312"/>
      <c r="C17" s="304" t="s">
        <v>52</v>
      </c>
      <c r="D17" s="304"/>
      <c r="E17" s="304"/>
      <c r="F17" s="304"/>
      <c r="G17" s="304"/>
      <c r="H17" s="304"/>
      <c r="I17" s="304"/>
      <c r="J17" s="304" t="n">
        <v>-0.01</v>
      </c>
      <c r="K17" s="304"/>
      <c r="L17" s="304"/>
      <c r="M17" s="304"/>
      <c r="N17" s="304"/>
      <c r="O17" s="304"/>
      <c r="P17" s="304"/>
      <c r="Q17" s="304" t="n">
        <v>11884</v>
      </c>
      <c r="R17" s="304"/>
      <c r="S17" s="304"/>
      <c r="T17" s="304"/>
      <c r="U17" s="304"/>
      <c r="V17" s="304"/>
      <c r="W17" s="304"/>
      <c r="X17" s="304" t="n">
        <v>32</v>
      </c>
      <c r="Y17" s="304"/>
      <c r="Z17" s="304"/>
      <c r="AA17" s="304"/>
      <c r="AB17" s="304"/>
      <c r="AC17" s="304"/>
      <c r="AD17" s="304"/>
      <c r="AE17" s="304" t="n">
        <v>11916</v>
      </c>
      <c r="AF17" s="304"/>
      <c r="AG17" s="304"/>
      <c r="AH17" s="304"/>
      <c r="AI17" s="304"/>
      <c r="AJ17" s="304"/>
      <c r="AK17" s="304"/>
    </row>
    <row r="18" customFormat="false" ht="27" hidden="false" customHeight="true" outlineLevel="0" collapsed="false">
      <c r="A18" s="313" t="s">
        <v>20</v>
      </c>
      <c r="B18" s="313"/>
      <c r="C18" s="304" t="n">
        <v>23519</v>
      </c>
      <c r="D18" s="304"/>
      <c r="E18" s="304"/>
      <c r="F18" s="304"/>
      <c r="G18" s="304"/>
      <c r="H18" s="304"/>
      <c r="I18" s="304"/>
      <c r="J18" s="304" t="n">
        <v>13653</v>
      </c>
      <c r="K18" s="304"/>
      <c r="L18" s="304"/>
      <c r="M18" s="304"/>
      <c r="N18" s="304"/>
      <c r="O18" s="304"/>
      <c r="P18" s="304"/>
      <c r="Q18" s="304" t="n">
        <v>135161</v>
      </c>
      <c r="R18" s="304"/>
      <c r="S18" s="304"/>
      <c r="T18" s="304"/>
      <c r="U18" s="304"/>
      <c r="V18" s="304"/>
      <c r="W18" s="304"/>
      <c r="X18" s="304" t="n">
        <v>-141</v>
      </c>
      <c r="Y18" s="304"/>
      <c r="Z18" s="304"/>
      <c r="AA18" s="304"/>
      <c r="AB18" s="304"/>
      <c r="AC18" s="304"/>
      <c r="AD18" s="304"/>
      <c r="AE18" s="304" t="n">
        <v>172192</v>
      </c>
      <c r="AF18" s="304"/>
      <c r="AG18" s="304"/>
      <c r="AH18" s="304"/>
      <c r="AI18" s="304"/>
      <c r="AJ18" s="304"/>
      <c r="AK18" s="304"/>
    </row>
    <row r="19" customFormat="false" ht="37.5" hidden="false" customHeight="true" outlineLevel="0" collapsed="false">
      <c r="A19" s="314"/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</row>
    <row r="20" customFormat="false" ht="27" hidden="false" customHeight="true" outlineLevel="0" collapsed="false">
      <c r="A20" s="315"/>
      <c r="B20" s="315"/>
      <c r="C20" s="316" t="s">
        <v>21</v>
      </c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 t="s">
        <v>22</v>
      </c>
      <c r="AC20" s="316"/>
      <c r="AD20" s="316"/>
      <c r="AE20" s="316"/>
      <c r="AF20" s="316"/>
      <c r="AG20" s="317"/>
      <c r="AH20" s="317"/>
      <c r="AI20" s="317"/>
      <c r="AJ20" s="317"/>
      <c r="AK20" s="317"/>
    </row>
    <row r="21" customFormat="false" ht="27" hidden="false" customHeight="true" outlineLevel="0" collapsed="false">
      <c r="A21" s="315"/>
      <c r="B21" s="315"/>
      <c r="C21" s="318" t="s">
        <v>36</v>
      </c>
      <c r="D21" s="318"/>
      <c r="E21" s="318"/>
      <c r="F21" s="318"/>
      <c r="G21" s="318"/>
      <c r="H21" s="319" t="s">
        <v>62</v>
      </c>
      <c r="I21" s="319"/>
      <c r="J21" s="319"/>
      <c r="K21" s="319"/>
      <c r="L21" s="319"/>
      <c r="M21" s="320" t="s">
        <v>38</v>
      </c>
      <c r="N21" s="320"/>
      <c r="O21" s="320"/>
      <c r="P21" s="320"/>
      <c r="Q21" s="320"/>
      <c r="R21" s="318" t="s">
        <v>39</v>
      </c>
      <c r="S21" s="318"/>
      <c r="T21" s="318"/>
      <c r="U21" s="318"/>
      <c r="V21" s="318"/>
      <c r="W21" s="318" t="s">
        <v>46</v>
      </c>
      <c r="X21" s="318"/>
      <c r="Y21" s="318"/>
      <c r="Z21" s="318"/>
      <c r="AA21" s="318"/>
      <c r="AB21" s="316"/>
      <c r="AC21" s="316"/>
      <c r="AD21" s="316"/>
      <c r="AE21" s="316"/>
      <c r="AF21" s="316"/>
      <c r="AG21" s="317"/>
      <c r="AH21" s="317"/>
      <c r="AI21" s="317"/>
      <c r="AJ21" s="317"/>
      <c r="AK21" s="317"/>
    </row>
    <row r="22" customFormat="false" ht="27" hidden="false" customHeight="true" outlineLevel="0" collapsed="false">
      <c r="A22" s="303" t="s">
        <v>10</v>
      </c>
      <c r="B22" s="303"/>
      <c r="C22" s="304" t="n">
        <v>28593</v>
      </c>
      <c r="D22" s="304"/>
      <c r="E22" s="304"/>
      <c r="F22" s="304"/>
      <c r="G22" s="304"/>
      <c r="H22" s="304" t="n">
        <v>-1631</v>
      </c>
      <c r="I22" s="304"/>
      <c r="J22" s="304"/>
      <c r="K22" s="304"/>
      <c r="L22" s="304"/>
      <c r="M22" s="304" t="n">
        <v>821</v>
      </c>
      <c r="N22" s="304"/>
      <c r="O22" s="304"/>
      <c r="P22" s="304"/>
      <c r="Q22" s="304"/>
      <c r="R22" s="304" t="n">
        <v>-1768</v>
      </c>
      <c r="S22" s="304"/>
      <c r="T22" s="304"/>
      <c r="U22" s="304"/>
      <c r="V22" s="304"/>
      <c r="W22" s="304" t="n">
        <v>26015</v>
      </c>
      <c r="X22" s="304"/>
      <c r="Y22" s="304"/>
      <c r="Z22" s="304"/>
      <c r="AA22" s="304"/>
      <c r="AB22" s="321" t="n">
        <v>186290</v>
      </c>
      <c r="AC22" s="321"/>
      <c r="AD22" s="321"/>
      <c r="AE22" s="321"/>
      <c r="AF22" s="321"/>
      <c r="AG22" s="322"/>
      <c r="AH22" s="322"/>
      <c r="AI22" s="322"/>
      <c r="AJ22" s="322"/>
      <c r="AK22" s="322"/>
      <c r="AM22" s="323"/>
    </row>
    <row r="23" customFormat="false" ht="27" hidden="false" customHeight="true" outlineLevel="0" collapsed="false">
      <c r="A23" s="303" t="s">
        <v>14</v>
      </c>
      <c r="B23" s="303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21"/>
      <c r="AC23" s="321"/>
      <c r="AD23" s="321"/>
      <c r="AE23" s="321"/>
      <c r="AF23" s="321"/>
      <c r="AG23" s="322"/>
      <c r="AH23" s="322"/>
      <c r="AI23" s="322"/>
      <c r="AJ23" s="322"/>
      <c r="AK23" s="322"/>
      <c r="AM23" s="323"/>
      <c r="AN23" s="324"/>
      <c r="AO23" s="324"/>
      <c r="AP23" s="324"/>
      <c r="AQ23" s="324"/>
    </row>
    <row r="24" customFormat="false" ht="27" hidden="false" customHeight="true" outlineLevel="0" collapsed="false">
      <c r="A24" s="305"/>
      <c r="B24" s="306" t="s">
        <v>15</v>
      </c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21" t="n">
        <v>-1076</v>
      </c>
      <c r="AC24" s="321"/>
      <c r="AD24" s="321"/>
      <c r="AE24" s="321"/>
      <c r="AF24" s="321"/>
      <c r="AG24" s="322"/>
      <c r="AH24" s="322"/>
      <c r="AI24" s="322"/>
      <c r="AJ24" s="322"/>
      <c r="AK24" s="322"/>
      <c r="AM24" s="323"/>
    </row>
    <row r="25" customFormat="false" ht="27" hidden="false" customHeight="true" outlineLevel="0" collapsed="false">
      <c r="A25" s="305"/>
      <c r="B25" s="307" t="s">
        <v>91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 t="n">
        <v>-517</v>
      </c>
      <c r="AC25" s="321"/>
      <c r="AD25" s="321"/>
      <c r="AE25" s="321"/>
      <c r="AF25" s="321"/>
      <c r="AG25" s="322"/>
      <c r="AH25" s="322"/>
      <c r="AI25" s="322"/>
      <c r="AJ25" s="322"/>
      <c r="AK25" s="322"/>
      <c r="AM25" s="323"/>
    </row>
    <row r="26" customFormat="false" ht="27" hidden="false" customHeight="true" outlineLevel="0" collapsed="false">
      <c r="A26" s="305"/>
      <c r="B26" s="308" t="s">
        <v>92</v>
      </c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21" t="n">
        <v>12976</v>
      </c>
      <c r="AC26" s="321"/>
      <c r="AD26" s="321"/>
      <c r="AE26" s="321"/>
      <c r="AF26" s="321"/>
      <c r="AG26" s="322"/>
      <c r="AH26" s="322"/>
      <c r="AI26" s="322"/>
      <c r="AJ26" s="322"/>
      <c r="AK26" s="322"/>
      <c r="AM26" s="323"/>
    </row>
    <row r="27" customFormat="false" ht="27" hidden="false" customHeight="true" outlineLevel="0" collapsed="false">
      <c r="A27" s="305"/>
      <c r="B27" s="306" t="s">
        <v>30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21" t="n">
        <v>-1</v>
      </c>
      <c r="AC27" s="321"/>
      <c r="AD27" s="321"/>
      <c r="AE27" s="321"/>
      <c r="AF27" s="321"/>
      <c r="AG27" s="322"/>
      <c r="AH27" s="322"/>
      <c r="AI27" s="322"/>
      <c r="AJ27" s="322"/>
      <c r="AK27" s="322"/>
      <c r="AM27" s="323"/>
    </row>
    <row r="28" customFormat="false" ht="27" hidden="false" customHeight="true" outlineLevel="0" collapsed="false">
      <c r="A28" s="305"/>
      <c r="B28" s="306" t="s">
        <v>31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21" t="n">
        <v>495</v>
      </c>
      <c r="AC28" s="321"/>
      <c r="AD28" s="321"/>
      <c r="AE28" s="321"/>
      <c r="AF28" s="321"/>
      <c r="AG28" s="322"/>
      <c r="AH28" s="322"/>
      <c r="AI28" s="322"/>
      <c r="AJ28" s="322"/>
      <c r="AK28" s="322"/>
      <c r="AM28" s="323"/>
    </row>
    <row r="29" customFormat="false" ht="27" hidden="false" customHeight="true" outlineLevel="0" collapsed="false">
      <c r="A29" s="309"/>
      <c r="B29" s="310" t="s">
        <v>32</v>
      </c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21" t="n">
        <v>41</v>
      </c>
      <c r="AC29" s="321"/>
      <c r="AD29" s="321"/>
      <c r="AE29" s="321"/>
      <c r="AF29" s="321"/>
      <c r="AG29" s="322"/>
      <c r="AH29" s="322"/>
      <c r="AI29" s="322"/>
      <c r="AJ29" s="322"/>
      <c r="AK29" s="322"/>
      <c r="AM29" s="323"/>
    </row>
    <row r="30" customFormat="false" ht="27" hidden="false" customHeight="true" outlineLevel="0" collapsed="false">
      <c r="A30" s="309"/>
      <c r="B30" s="311" t="s">
        <v>33</v>
      </c>
      <c r="C30" s="304" t="n">
        <v>-2879</v>
      </c>
      <c r="D30" s="304"/>
      <c r="E30" s="304"/>
      <c r="F30" s="304"/>
      <c r="G30" s="304"/>
      <c r="H30" s="304" t="n">
        <v>-126</v>
      </c>
      <c r="I30" s="304"/>
      <c r="J30" s="304"/>
      <c r="K30" s="304"/>
      <c r="L30" s="304"/>
      <c r="M30" s="304" t="n">
        <v>-41</v>
      </c>
      <c r="N30" s="304"/>
      <c r="O30" s="304"/>
      <c r="P30" s="304"/>
      <c r="Q30" s="304"/>
      <c r="R30" s="304" t="n">
        <v>22</v>
      </c>
      <c r="S30" s="304"/>
      <c r="T30" s="304"/>
      <c r="U30" s="304"/>
      <c r="V30" s="304"/>
      <c r="W30" s="304" t="n">
        <v>-3023</v>
      </c>
      <c r="X30" s="304"/>
      <c r="Y30" s="304"/>
      <c r="Z30" s="304"/>
      <c r="AA30" s="304"/>
      <c r="AB30" s="321" t="n">
        <v>-3023</v>
      </c>
      <c r="AC30" s="321"/>
      <c r="AD30" s="321"/>
      <c r="AE30" s="321"/>
      <c r="AF30" s="321"/>
      <c r="AG30" s="322"/>
      <c r="AH30" s="322"/>
      <c r="AI30" s="322"/>
      <c r="AJ30" s="322"/>
      <c r="AK30" s="322"/>
      <c r="AM30" s="323"/>
      <c r="AN30" s="324"/>
      <c r="AO30" s="324"/>
    </row>
    <row r="31" customFormat="false" ht="27" hidden="false" customHeight="true" outlineLevel="0" collapsed="false">
      <c r="A31" s="312" t="s">
        <v>18</v>
      </c>
      <c r="B31" s="312"/>
      <c r="C31" s="304" t="n">
        <v>-2879</v>
      </c>
      <c r="D31" s="304"/>
      <c r="E31" s="304"/>
      <c r="F31" s="304"/>
      <c r="G31" s="304"/>
      <c r="H31" s="304" t="n">
        <v>-126</v>
      </c>
      <c r="I31" s="304"/>
      <c r="J31" s="304"/>
      <c r="K31" s="304"/>
      <c r="L31" s="304"/>
      <c r="M31" s="304" t="n">
        <v>-41</v>
      </c>
      <c r="N31" s="304"/>
      <c r="O31" s="304"/>
      <c r="P31" s="304"/>
      <c r="Q31" s="304"/>
      <c r="R31" s="304" t="n">
        <v>22</v>
      </c>
      <c r="S31" s="304"/>
      <c r="T31" s="304"/>
      <c r="U31" s="304"/>
      <c r="V31" s="304"/>
      <c r="W31" s="304" t="n">
        <v>-3023</v>
      </c>
      <c r="X31" s="304"/>
      <c r="Y31" s="304"/>
      <c r="Z31" s="304"/>
      <c r="AA31" s="304"/>
      <c r="AB31" s="321" t="n">
        <v>8893</v>
      </c>
      <c r="AC31" s="321"/>
      <c r="AD31" s="321"/>
      <c r="AE31" s="321"/>
      <c r="AF31" s="321"/>
      <c r="AG31" s="322"/>
      <c r="AH31" s="322"/>
      <c r="AI31" s="322"/>
      <c r="AJ31" s="322"/>
      <c r="AK31" s="322"/>
      <c r="AM31" s="323"/>
      <c r="AN31" s="324"/>
      <c r="AO31" s="324"/>
    </row>
    <row r="32" customFormat="false" ht="27" hidden="false" customHeight="true" outlineLevel="0" collapsed="false">
      <c r="A32" s="313" t="s">
        <v>20</v>
      </c>
      <c r="B32" s="313"/>
      <c r="C32" s="304" t="n">
        <v>25714</v>
      </c>
      <c r="D32" s="304"/>
      <c r="E32" s="304"/>
      <c r="F32" s="304"/>
      <c r="G32" s="304"/>
      <c r="H32" s="304" t="n">
        <v>-1757</v>
      </c>
      <c r="I32" s="304"/>
      <c r="J32" s="304"/>
      <c r="K32" s="304"/>
      <c r="L32" s="304"/>
      <c r="M32" s="304" t="n">
        <v>780</v>
      </c>
      <c r="N32" s="304"/>
      <c r="O32" s="304"/>
      <c r="P32" s="304"/>
      <c r="Q32" s="304"/>
      <c r="R32" s="304" t="n">
        <v>-1745</v>
      </c>
      <c r="S32" s="304"/>
      <c r="T32" s="304"/>
      <c r="U32" s="304"/>
      <c r="V32" s="304"/>
      <c r="W32" s="304" t="n">
        <v>22992</v>
      </c>
      <c r="X32" s="304"/>
      <c r="Y32" s="304"/>
      <c r="Z32" s="304"/>
      <c r="AA32" s="304"/>
      <c r="AB32" s="321" t="n">
        <v>195184</v>
      </c>
      <c r="AC32" s="321"/>
      <c r="AD32" s="321"/>
      <c r="AE32" s="321"/>
      <c r="AF32" s="321"/>
      <c r="AG32" s="325"/>
      <c r="AH32" s="322"/>
      <c r="AI32" s="322"/>
      <c r="AJ32" s="322"/>
      <c r="AK32" s="322"/>
      <c r="AM32" s="323"/>
      <c r="AN32" s="324"/>
      <c r="AO32" s="324"/>
    </row>
    <row r="33" customFormat="false" ht="24.95" hidden="false" customHeight="true" outlineLevel="0" collapsed="false">
      <c r="AN33" s="324"/>
      <c r="AO33" s="324"/>
    </row>
    <row r="35" customFormat="false" ht="13.5" hidden="false" customHeight="true" outlineLevel="0" collapsed="false"/>
    <row r="36" customFormat="false" ht="24.75" hidden="false" customHeight="true" outlineLevel="0" collapsed="false"/>
    <row r="37" customFormat="false" ht="38.25" hidden="false" customHeight="true" outlineLevel="0" collapsed="false"/>
    <row r="38" customFormat="false" ht="20.2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s="326" customFormat="true" ht="24.95" hidden="true" customHeight="true" outlineLevel="0" collapsed="false">
      <c r="AG48" s="327"/>
      <c r="AH48" s="327"/>
      <c r="AI48" s="327"/>
      <c r="AJ48" s="327"/>
      <c r="AK48" s="327"/>
      <c r="AM48" s="328"/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>
      <c r="AN56" s="324"/>
      <c r="AO56" s="324"/>
      <c r="AP56" s="324"/>
      <c r="AQ56" s="324"/>
    </row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>
      <c r="AN63" s="324"/>
      <c r="AO63" s="324"/>
    </row>
    <row r="64" customFormat="false" ht="24.95" hidden="false" customHeight="true" outlineLevel="0" collapsed="false">
      <c r="AN64" s="324"/>
      <c r="AO64" s="324"/>
    </row>
    <row r="65" customFormat="false" ht="24.95" hidden="false" customHeight="true" outlineLevel="0" collapsed="false">
      <c r="AN65" s="324"/>
      <c r="AO65" s="324"/>
    </row>
    <row r="66" customFormat="false" ht="24.95" hidden="false" customHeight="true" outlineLevel="0" collapsed="false">
      <c r="AN66" s="324"/>
      <c r="AO66" s="324"/>
    </row>
  </sheetData>
  <mergeCells count="154">
    <mergeCell ref="B2:E3"/>
    <mergeCell ref="F2:F3"/>
    <mergeCell ref="G2:S2"/>
    <mergeCell ref="T2:T3"/>
    <mergeCell ref="U2:AJ3"/>
    <mergeCell ref="G3:S3"/>
    <mergeCell ref="A5:AK5"/>
    <mergeCell ref="A6:B7"/>
    <mergeCell ref="C6:AK6"/>
    <mergeCell ref="AQ6:AS6"/>
    <mergeCell ref="C7:I7"/>
    <mergeCell ref="J7:P7"/>
    <mergeCell ref="Q7:W7"/>
    <mergeCell ref="X7:AD7"/>
    <mergeCell ref="AE7:AK7"/>
    <mergeCell ref="AQ7:AS7"/>
    <mergeCell ref="A8:B8"/>
    <mergeCell ref="C8:I8"/>
    <mergeCell ref="J8:P8"/>
    <mergeCell ref="Q8:W8"/>
    <mergeCell ref="X8:AD8"/>
    <mergeCell ref="AE8:AK8"/>
    <mergeCell ref="A9:B9"/>
    <mergeCell ref="C9:I9"/>
    <mergeCell ref="J9:P9"/>
    <mergeCell ref="Q9:W9"/>
    <mergeCell ref="X9:AD9"/>
    <mergeCell ref="AE9:AK9"/>
    <mergeCell ref="C10:I10"/>
    <mergeCell ref="J10:P10"/>
    <mergeCell ref="Q10:W10"/>
    <mergeCell ref="X10:AD10"/>
    <mergeCell ref="AE10:AK10"/>
    <mergeCell ref="C11:I11"/>
    <mergeCell ref="J11:P11"/>
    <mergeCell ref="Q11:W11"/>
    <mergeCell ref="X11:AD11"/>
    <mergeCell ref="AE11:AK11"/>
    <mergeCell ref="C12:I12"/>
    <mergeCell ref="J12:P12"/>
    <mergeCell ref="Q12:W12"/>
    <mergeCell ref="X12:AD12"/>
    <mergeCell ref="AE12:AK12"/>
    <mergeCell ref="C13:I13"/>
    <mergeCell ref="J13:P13"/>
    <mergeCell ref="Q13:W13"/>
    <mergeCell ref="X13:AD13"/>
    <mergeCell ref="AE13:AK13"/>
    <mergeCell ref="C14:I14"/>
    <mergeCell ref="J14:P14"/>
    <mergeCell ref="Q14:W14"/>
    <mergeCell ref="X14:AD14"/>
    <mergeCell ref="AE14:AK14"/>
    <mergeCell ref="C15:I15"/>
    <mergeCell ref="J15:P15"/>
    <mergeCell ref="Q15:W15"/>
    <mergeCell ref="X15:AD15"/>
    <mergeCell ref="AE15:AK15"/>
    <mergeCell ref="C16:I16"/>
    <mergeCell ref="J16:P16"/>
    <mergeCell ref="Q16:W16"/>
    <mergeCell ref="X16:AD16"/>
    <mergeCell ref="AE16:AK16"/>
    <mergeCell ref="A17:B17"/>
    <mergeCell ref="C17:I17"/>
    <mergeCell ref="J17:P17"/>
    <mergeCell ref="Q17:W17"/>
    <mergeCell ref="X17:AD17"/>
    <mergeCell ref="AE17:AK17"/>
    <mergeCell ref="A18:B18"/>
    <mergeCell ref="C18:I18"/>
    <mergeCell ref="J18:P18"/>
    <mergeCell ref="Q18:W18"/>
    <mergeCell ref="X18:AD18"/>
    <mergeCell ref="AE18:AK18"/>
    <mergeCell ref="A19:AK19"/>
    <mergeCell ref="A20:B21"/>
    <mergeCell ref="C20:AA20"/>
    <mergeCell ref="AB20:AF21"/>
    <mergeCell ref="C21:G21"/>
    <mergeCell ref="H21:L21"/>
    <mergeCell ref="M21:Q21"/>
    <mergeCell ref="R21:V21"/>
    <mergeCell ref="W21:AA21"/>
    <mergeCell ref="A22:B22"/>
    <mergeCell ref="C22:G22"/>
    <mergeCell ref="H22:L22"/>
    <mergeCell ref="M22:Q22"/>
    <mergeCell ref="R22:V22"/>
    <mergeCell ref="W22:AA22"/>
    <mergeCell ref="AB22:AF22"/>
    <mergeCell ref="A23:B23"/>
    <mergeCell ref="C23:G23"/>
    <mergeCell ref="H23:L23"/>
    <mergeCell ref="M23:Q23"/>
    <mergeCell ref="R23:V23"/>
    <mergeCell ref="W23:AA23"/>
    <mergeCell ref="AB23:AF23"/>
    <mergeCell ref="C24:G24"/>
    <mergeCell ref="H24:L24"/>
    <mergeCell ref="M24:Q24"/>
    <mergeCell ref="R24:V24"/>
    <mergeCell ref="W24:AA24"/>
    <mergeCell ref="AB24:AF24"/>
    <mergeCell ref="C25:G25"/>
    <mergeCell ref="H25:L25"/>
    <mergeCell ref="M25:Q25"/>
    <mergeCell ref="R25:V25"/>
    <mergeCell ref="W25:AA25"/>
    <mergeCell ref="AB25:AF25"/>
    <mergeCell ref="C26:G26"/>
    <mergeCell ref="H26:L26"/>
    <mergeCell ref="M26:Q26"/>
    <mergeCell ref="R26:V26"/>
    <mergeCell ref="W26:AA26"/>
    <mergeCell ref="AB26:AF26"/>
    <mergeCell ref="C27:G27"/>
    <mergeCell ref="H27:L27"/>
    <mergeCell ref="M27:Q27"/>
    <mergeCell ref="R27:V27"/>
    <mergeCell ref="W27:AA27"/>
    <mergeCell ref="AB27:AF27"/>
    <mergeCell ref="C28:G28"/>
    <mergeCell ref="H28:L28"/>
    <mergeCell ref="M28:Q28"/>
    <mergeCell ref="R28:V28"/>
    <mergeCell ref="W28:AA28"/>
    <mergeCell ref="AB28:AF28"/>
    <mergeCell ref="C29:G29"/>
    <mergeCell ref="H29:L29"/>
    <mergeCell ref="M29:Q29"/>
    <mergeCell ref="R29:V29"/>
    <mergeCell ref="W29:AA29"/>
    <mergeCell ref="AB29:AF29"/>
    <mergeCell ref="C30:G30"/>
    <mergeCell ref="H30:L30"/>
    <mergeCell ref="M30:Q30"/>
    <mergeCell ref="R30:V30"/>
    <mergeCell ref="W30:AA30"/>
    <mergeCell ref="AB30:AF30"/>
    <mergeCell ref="A31:B31"/>
    <mergeCell ref="C31:G31"/>
    <mergeCell ref="H31:L31"/>
    <mergeCell ref="M31:Q31"/>
    <mergeCell ref="R31:V31"/>
    <mergeCell ref="W31:AA31"/>
    <mergeCell ref="AB31:AF31"/>
    <mergeCell ref="A32:B32"/>
    <mergeCell ref="C32:G32"/>
    <mergeCell ref="H32:L32"/>
    <mergeCell ref="M32:Q32"/>
    <mergeCell ref="R32:V32"/>
    <mergeCell ref="W32:AA32"/>
    <mergeCell ref="AB32:AF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6-02-12T01:43:39Z</cp:lastPrinted>
  <dcterms:modified xsi:type="dcterms:W3CDTF">2016-03-03T01:56:06Z</dcterms:modified>
  <cp:revision>0</cp:revision>
  <dc:subject/>
  <dc:title/>
</cp:coreProperties>
</file>