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definedNames>
    <definedName function="false" hidden="false" localSheetId="2" name="_xlnm.Print_Area" vbProcedure="false">北日本!$A$1:$K$33</definedName>
    <definedName function="false" hidden="false" localSheetId="9" name="_xlnm.Print_Area" vbProcedure="false">東日本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344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中間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
利益剰余金</t>
  </si>
  <si>
    <t xml:space="preserve"> 当期首残高</t>
  </si>
  <si>
    <t xml:space="preserve"> 当中間期変動額</t>
  </si>
  <si>
    <t xml:space="preserve">　 剰余金の配当</t>
  </si>
  <si>
    <t xml:space="preserve">　 中間純利益</t>
  </si>
  <si>
    <t xml:space="preserve">　 自己株式の取得</t>
  </si>
  <si>
    <t xml:space="preserve">　 土地再評価差額金の
　 取崩</t>
  </si>
  <si>
    <t xml:space="preserve">　 株主資本以外の
   項目の当中間期
   変動額（純額）</t>
  </si>
  <si>
    <t xml:space="preserve"> 当中間期変動額合計</t>
  </si>
  <si>
    <t xml:space="preserve">-</t>
  </si>
  <si>
    <t xml:space="preserve"> 当中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本
合計</t>
  </si>
  <si>
    <t xml:space="preserve">その他有価
証券評価
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1"/>
        <rFont val="Noto Sans"/>
        <family val="2"/>
      </rPr>
      <t xml:space="preserve">中間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　　　主　　　資　　　本</t>
  </si>
  <si>
    <t xml:space="preserve">資 本 剰 余 金</t>
  </si>
  <si>
    <t xml:space="preserve">利 益 剰 余 金</t>
  </si>
  <si>
    <t xml:space="preserve">その他資本
剰余金</t>
  </si>
  <si>
    <t xml:space="preserve">資本剰余金合計</t>
  </si>
  <si>
    <t xml:space="preserve">利益剰余金合計</t>
  </si>
  <si>
    <t xml:space="preserve">株主資本合計</t>
  </si>
  <si>
    <t xml:space="preserve">繰越利益剰余金</t>
  </si>
  <si>
    <t xml:space="preserve"> 利益準備金の積立</t>
  </si>
  <si>
    <t xml:space="preserve">－</t>
  </si>
  <si>
    <t xml:space="preserve"> 剰余金の配当</t>
  </si>
  <si>
    <t xml:space="preserve"> 中間純利益</t>
  </si>
  <si>
    <t xml:space="preserve"> 土地再評価差額金の取崩</t>
  </si>
  <si>
    <r>
      <rPr>
        <sz val="11"/>
        <rFont val="Noto Sans"/>
        <family val="2"/>
      </rPr>
      <t xml:space="preserve">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　価　・　換　算　差　額　等</t>
  </si>
  <si>
    <t xml:space="preserve">その他有価証券</t>
  </si>
  <si>
    <t xml:space="preserve">土地再評価差額金</t>
  </si>
  <si>
    <t xml:space="preserve">評価・換算</t>
  </si>
  <si>
    <t xml:space="preserve">評価差額金</t>
  </si>
  <si>
    <t xml:space="preserve">差額等合計</t>
  </si>
  <si>
    <r>
      <rPr>
        <sz val="14"/>
        <rFont val="Noto Sans"/>
        <family val="2"/>
      </rPr>
      <t xml:space="preserve">中間株主資本等変動計算書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圧縮積立金</t>
  </si>
  <si>
    <t xml:space="preserve">別途積立金</t>
  </si>
  <si>
    <t xml:space="preserve">当期首残高</t>
  </si>
  <si>
    <t xml:space="preserve">当中間期変動額</t>
  </si>
  <si>
    <t xml:space="preserve">　剰余金の配当</t>
  </si>
  <si>
    <t xml:space="preserve">　圧縮積立金の取崩</t>
  </si>
  <si>
    <t xml:space="preserve">　別途積立金の積立</t>
  </si>
  <si>
    <t xml:space="preserve">　中間純利益</t>
  </si>
  <si>
    <t xml:space="preserve">　自己株式の取得</t>
  </si>
  <si>
    <t xml:space="preserve">　土地再評価差額金の取崩</t>
  </si>
  <si>
    <t xml:space="preserve">　株主資本以外の項目の当中間期変動額（純額）</t>
  </si>
  <si>
    <t xml:space="preserve">　当中間期変動額合計</t>
  </si>
  <si>
    <t xml:space="preserve">当中間期末残高</t>
  </si>
  <si>
    <t xml:space="preserve">その他有
価証券評
価差額金</t>
  </si>
  <si>
    <t xml:space="preserve">土地再評
価差額金</t>
  </si>
  <si>
    <t xml:space="preserve">中間株主資本等変動計算書</t>
  </si>
  <si>
    <r>
      <rPr>
        <sz val="9"/>
        <rFont val="Noto Sans"/>
        <family val="2"/>
      </rPr>
      <t xml:space="preserve">当中間会計期間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純資産</t>
  </si>
  <si>
    <t xml:space="preserve">その他有価証券評価差額金</t>
  </si>
  <si>
    <t xml:space="preserve">その他利益
剰余金</t>
  </si>
  <si>
    <t xml:space="preserve">繰越利益
剰余金</t>
  </si>
  <si>
    <t xml:space="preserve">利益準備金の積立</t>
  </si>
  <si>
    <t xml:space="preserve">剰余金の配当</t>
  </si>
  <si>
    <t xml:space="preserve">中間純利益</t>
  </si>
  <si>
    <t xml:space="preserve">株主資本以外の項目の当中間期変動額（純額）</t>
  </si>
  <si>
    <t xml:space="preserve">当中間期変動額合計</t>
  </si>
  <si>
    <r>
      <rPr>
        <sz val="11"/>
        <rFont val="Noto Sans"/>
        <family val="2"/>
      </rPr>
      <t xml:space="preserve">中間株主資本等変動計算書　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繰越利益</t>
  </si>
  <si>
    <t xml:space="preserve">剰余金</t>
  </si>
  <si>
    <t xml:space="preserve">　利益準備金の積立</t>
  </si>
  <si>
    <t xml:space="preserve">―</t>
  </si>
  <si>
    <t xml:space="preserve">　株主資本以外の項目の</t>
  </si>
  <si>
    <t xml:space="preserve">　当中間期変動額（純額）</t>
  </si>
  <si>
    <t xml:space="preserve">土地再評価</t>
  </si>
  <si>
    <t xml:space="preserve">評価･換算</t>
  </si>
  <si>
    <t xml:space="preserve">合計</t>
  </si>
  <si>
    <t xml:space="preserve">差額金</t>
  </si>
  <si>
    <r>
      <rPr>
        <sz val="22"/>
        <rFont val="Noto Sans"/>
        <family val="2"/>
      </rPr>
      <t xml:space="preserve">第</t>
    </r>
    <r>
      <rPr>
        <sz val="22"/>
        <rFont val="ＭＳ 明朝"/>
        <family val="1"/>
        <charset val="128"/>
      </rPr>
      <t xml:space="preserve">111</t>
    </r>
    <r>
      <rPr>
        <sz val="22"/>
        <rFont val="Noto Sans"/>
        <family val="2"/>
      </rPr>
      <t xml:space="preserve">期中   　                　中間株主資本等変動計算書</t>
    </r>
  </si>
  <si>
    <t xml:space="preserve">資本剰余金　　合計</t>
  </si>
  <si>
    <t xml:space="preserve">利益剰余金　合計</t>
  </si>
  <si>
    <t xml:space="preserve">繰越利益　　剰余金</t>
  </si>
  <si>
    <t xml:space="preserve">会計方針の変更による累積的影響額</t>
  </si>
  <si>
    <t xml:space="preserve"> </t>
  </si>
  <si>
    <t xml:space="preserve">会計方針の変更を反映した当期首残高</t>
  </si>
  <si>
    <t xml:space="preserve">別途積立金の積立</t>
  </si>
  <si>
    <t xml:space="preserve">自己株式の取得</t>
  </si>
  <si>
    <r>
      <rPr>
        <sz val="16"/>
        <rFont val="Noto Sans"/>
        <family val="2"/>
      </rPr>
      <t xml:space="preserve">株主資本以外の項目の当中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純資産
合計</t>
  </si>
  <si>
    <t xml:space="preserve">その他　　　有価証券　　評価差額金</t>
  </si>
  <si>
    <t xml:space="preserve">評価・換算　差額等合計</t>
  </si>
  <si>
    <t xml:space="preserve">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期中</t>
    </r>
  </si>
  <si>
    <t xml:space="preserve">株     主     資     本</t>
  </si>
  <si>
    <t xml:space="preserve">その他資本剰余金</t>
  </si>
  <si>
    <t xml:space="preserve">自己株式の処分</t>
  </si>
  <si>
    <r>
      <rPr>
        <sz val="8.5"/>
        <rFont val="Noto Sans"/>
        <family val="2"/>
      </rPr>
      <t xml:space="preserve">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その他有価証券
評価差額金</t>
  </si>
  <si>
    <t xml:space="preserve">評価・換算差額等
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２７年　４月　１日 至　平成２７年　９月３０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資本
準備金</t>
  </si>
  <si>
    <t xml:space="preserve">その他資
本剰余金</t>
  </si>
  <si>
    <t xml:space="preserve">利益
準備金</t>
  </si>
  <si>
    <t xml:space="preserve">別途
積立金</t>
  </si>
  <si>
    <t xml:space="preserve">　自己株式の処分</t>
  </si>
  <si>
    <t xml:space="preserve">　自己株式処分差損の振替</t>
  </si>
  <si>
    <t xml:space="preserve">　株主資本以外の項目の
　当中間期変動額（純額）</t>
  </si>
  <si>
    <t xml:space="preserve">新株
予約権</t>
  </si>
  <si>
    <t xml:space="preserve">自己
株式</t>
  </si>
  <si>
    <t xml:space="preserve">評価・換算差額等合計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期中間株主資本等変動計算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　平成２７年　４月　１日 至　平成２７年　９月３０日</t>
    </r>
    <r>
      <rPr>
        <sz val="14"/>
        <rFont val="ＭＳ 明朝"/>
        <family val="1"/>
        <charset val="128"/>
      </rPr>
      <t xml:space="preserve">)</t>
    </r>
  </si>
  <si>
    <t xml:space="preserve">土地再評価差額金の取崩</t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その他
有価証券
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　　　　　主　　　　　資　　　　　本</t>
  </si>
  <si>
    <t xml:space="preserve">その他資本　　剰余金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　合計</t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自己株式の消却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延ヘッジ損益</t>
  </si>
  <si>
    <t xml:space="preserve">【中間株主資本等変動計算書】</t>
  </si>
  <si>
    <r>
      <rPr>
        <sz val="9"/>
        <rFont val="Noto Sans"/>
        <family val="2"/>
      </rPr>
      <t xml:space="preserve">当中間会計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株　　　　　　　　　　主　　　　　　　　　　資　　　　　　　　　　本</t>
  </si>
  <si>
    <t xml:space="preserve">利　　　益　　　剰　　　余　　　金</t>
  </si>
  <si>
    <t xml:space="preserve">    剰余金の配当</t>
  </si>
  <si>
    <t xml:space="preserve">　　中間純利益</t>
  </si>
  <si>
    <t xml:space="preserve">    自己株式の取得</t>
  </si>
  <si>
    <t xml:space="preserve">　  株主資本以外の項目の当中間期変動額（純額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4</t>
    </r>
    <r>
      <rPr>
        <sz val="16"/>
        <rFont val="Noto Sans"/>
        <family val="2"/>
      </rPr>
      <t xml:space="preserve">期　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t xml:space="preserve">その他資本 剰余金</t>
  </si>
  <si>
    <t xml:space="preserve">資本剰余金 合計</t>
  </si>
  <si>
    <t xml:space="preserve">利益剰余金 合計</t>
  </si>
  <si>
    <t xml:space="preserve">繰越利益   剰余金</t>
  </si>
  <si>
    <t xml:space="preserve">固定資産圧縮積立金の取崩</t>
  </si>
  <si>
    <t xml:space="preserve">自己株式処分差損の振替</t>
  </si>
  <si>
    <t xml:space="preserve">土地再評価 差額金</t>
  </si>
  <si>
    <t xml:space="preserve">評価・換
算差額等
合計</t>
  </si>
  <si>
    <t xml:space="preserve">　　　　　</t>
  </si>
  <si>
    <t xml:space="preserve">第５７期中</t>
  </si>
  <si>
    <t xml:space="preserve">平成２７年　４月　１日から
平成２７年　９月３０日まで</t>
  </si>
  <si>
    <t xml:space="preserve">新株の発行</t>
  </si>
  <si>
    <t xml:space="preserve">当中間期
変動額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         -</t>
  </si>
  <si>
    <r>
      <rPr>
        <sz val="9"/>
        <color rgb="FF000000"/>
        <rFont val="Noto Sans"/>
        <family val="2"/>
      </rPr>
      <t xml:space="preserve">当中間会計期間（自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４月１日　　至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株主資本以外の項目の当期変動額（純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会計期間　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役員退職
積立金</t>
  </si>
  <si>
    <t xml:space="preserve">有価証券償却
準備積立金</t>
  </si>
  <si>
    <t xml:space="preserve">　　株主資本以外の項目の
　　当中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第２四半期　中間株主資本等変動計算書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買換資産
圧縮積立金</t>
  </si>
  <si>
    <t xml:space="preserve">土地再評価
差額金 </t>
  </si>
  <si>
    <t xml:space="preserve">評価・換算
差額合計</t>
  </si>
  <si>
    <t xml:space="preserve">純資産の部
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期中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その他有価証
券評価差額金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期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（単位：百万円）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株主資本以外の
　項目の当中間期
　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変動額
合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土地
再評価
差額金</t>
  </si>
  <si>
    <t xml:space="preserve">評価換算
差額等合計</t>
  </si>
  <si>
    <t xml:space="preserve">利益　　　　　　　　準備金</t>
  </si>
  <si>
    <t xml:space="preserve">固定資産圧縮
積立金</t>
  </si>
  <si>
    <t xml:space="preserve">固定資産圧縮積立金の積立</t>
  </si>
  <si>
    <t xml:space="preserve">第１７期中　</t>
  </si>
  <si>
    <t xml:space="preserve">　平成２７年　４月　１日から</t>
  </si>
  <si>
    <t xml:space="preserve">　平成２７年　９月３０日まで</t>
  </si>
  <si>
    <r>
      <rPr>
        <sz val="10"/>
        <rFont val="Noto Sans"/>
        <family val="2"/>
      </rPr>
      <t xml:space="preserve">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４月　１日　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まで</t>
    </r>
  </si>
  <si>
    <t xml:space="preserve">株主資本　　　合計</t>
  </si>
  <si>
    <t xml:space="preserve">繰越利益　剰余金</t>
  </si>
  <si>
    <t xml:space="preserve">株主資本以外の項目の当期変動額（純額）</t>
  </si>
  <si>
    <r>
      <rPr>
        <sz val="9"/>
        <rFont val="Noto Sans"/>
        <family val="2"/>
      </rPr>
      <t xml:space="preserve">中間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積立金</t>
  </si>
  <si>
    <t xml:space="preserve"> 自己株式の取得</t>
  </si>
  <si>
    <t xml:space="preserve"> 自己株式の処分</t>
  </si>
  <si>
    <t xml:space="preserve"> 株主資本以外の項目</t>
  </si>
  <si>
    <r>
      <rPr>
        <sz val="7.5"/>
        <rFont val="Noto Sans"/>
        <family val="2"/>
      </rPr>
      <t xml:space="preserve"> の当中間期変動額（純額</t>
    </r>
    <r>
      <rPr>
        <sz val="7.5"/>
        <rFont val="ＭＳ 明朝"/>
        <family val="1"/>
        <charset val="128"/>
      </rPr>
      <t xml:space="preserve">)</t>
    </r>
  </si>
  <si>
    <r>
      <rPr>
        <sz val="26"/>
        <rFont val="Noto Sans"/>
        <family val="2"/>
      </rPr>
      <t xml:space="preserve">　第</t>
    </r>
    <r>
      <rPr>
        <sz val="26"/>
        <rFont val="ＭＳ 明朝"/>
        <family val="1"/>
        <charset val="128"/>
      </rPr>
      <t xml:space="preserve">12</t>
    </r>
    <r>
      <rPr>
        <sz val="26"/>
        <rFont val="Noto Sans"/>
        <family val="2"/>
      </rPr>
      <t xml:space="preserve">期中 中間株主資本等変動計算書</t>
    </r>
  </si>
  <si>
    <r>
      <rPr>
        <sz val="14"/>
        <rFont val="Noto Sans"/>
        <family val="2"/>
      </rPr>
      <t xml:space="preserve">（自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その他</t>
  </si>
  <si>
    <t xml:space="preserve">株主資本以外の項目の               当中間期変動額（純額）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  平成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４月 １日から
   平成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９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第１１０期 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 資 本 剰 余 金 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の取崩</t>
  </si>
  <si>
    <t xml:space="preserve">繰延ヘッジ
損　　益</t>
  </si>
  <si>
    <t xml:space="preserve">評価・換算
差額等
合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主　資　本</t>
  </si>
  <si>
    <t xml:space="preserve">株主
資本
合計</t>
  </si>
  <si>
    <t xml:space="preserve">資本
剰余金
合計</t>
  </si>
  <si>
    <t xml:space="preserve">利益
剰余金
合計</t>
  </si>
  <si>
    <t xml:space="preserve">有形固定資産圧縮積立金の取崩</t>
  </si>
  <si>
    <t xml:space="preserve">△ 0</t>
  </si>
  <si>
    <r>
      <rPr>
        <sz val="12"/>
        <rFont val="Noto Sans"/>
        <family val="2"/>
      </rPr>
      <t xml:space="preserve">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第１３６期中</t>
  </si>
  <si>
    <t xml:space="preserve">   平成 ２７年　４月　１日から 
   平成 ２７年　９月３０日まで</t>
  </si>
  <si>
    <t xml:space="preserve">　中間株主資本等変動計算書</t>
  </si>
  <si>
    <t xml:space="preserve">圧縮記帳積立金</t>
  </si>
  <si>
    <t xml:space="preserve">第９５期中</t>
  </si>
  <si>
    <t xml:space="preserve">平成２７年　４月　１日から</t>
  </si>
  <si>
    <t xml:space="preserve">   　中間株主資本等変動計算書</t>
  </si>
  <si>
    <t xml:space="preserve">平成２７年　９月３０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固定資産圧縮積立金　　　　　　　　　　　　　　　　の取崩</t>
  </si>
  <si>
    <t xml:space="preserve">株主資本以外の項目の</t>
  </si>
  <si>
    <r>
      <rPr>
        <sz val="10"/>
        <rFont val="Noto Sans"/>
        <family val="2"/>
      </rPr>
      <t xml:space="preserve">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t xml:space="preserve">　　　　　　　　　　　　　　　　　　　　　　　　　　　　　　　　　　　　　　</t>
  </si>
  <si>
    <r>
      <rPr>
        <sz val="9.5"/>
        <rFont val="Noto Sans"/>
        <family val="2"/>
      </rPr>
      <t xml:space="preserve">前中間会計期間（　自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９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           </t>
    </r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─</t>
  </si>
  <si>
    <r>
      <rPr>
        <sz val="10.5"/>
        <rFont val="Noto Sans"/>
        <family val="2"/>
      </rPr>
      <t xml:space="preserve">　　　　　　　　　　　　　　　　　　　　　　　　　　　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中間会計期間（　自　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９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自己株式の取得 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　　　　　　　　平成２７年４月　１日から</t>
  </si>
  <si>
    <t xml:space="preserve">　　第１１３期</t>
  </si>
  <si>
    <t xml:space="preserve">　　中間株主資本等変動計算書     </t>
  </si>
  <si>
    <t xml:space="preserve">　　　　　　　　平成２７年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t xml:space="preserve">　　株主資本以外の当中間期変動額（純額）</t>
  </si>
  <si>
    <t xml:space="preserve">第２４期中</t>
  </si>
  <si>
    <t xml:space="preserve">平成２７年４月　１日から
平成２７年９月３０日まで</t>
  </si>
  <si>
    <t xml:space="preserve">株　　　　主　　　　資　　　　本</t>
  </si>
  <si>
    <t xml:space="preserve">その他
利益剰余金</t>
  </si>
  <si>
    <t xml:space="preserve">土地再評価
差額金の取崩</t>
  </si>
  <si>
    <r>
      <rPr>
        <sz val="12"/>
        <rFont val="Noto Sans"/>
        <family val="2"/>
      </rPr>
      <t xml:space="preserve">当中間会計期間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０日</t>
    </r>
    <r>
      <rPr>
        <sz val="10"/>
        <rFont val="ＭＳ 明朝"/>
        <family val="1"/>
        <charset val="128"/>
      </rPr>
      <t xml:space="preserve">)</t>
    </r>
  </si>
  <si>
    <t xml:space="preserve">当期首
残高</t>
  </si>
  <si>
    <t xml:space="preserve">当中間期
変動額</t>
  </si>
  <si>
    <t xml:space="preserve">当期
純利益</t>
  </si>
  <si>
    <t xml:space="preserve">自己
株式
の取得</t>
  </si>
  <si>
    <r>
      <rPr>
        <sz val="9"/>
        <rFont val="Noto Sans"/>
        <family val="2"/>
      </rPr>
      <t xml:space="preserve">株主資本
以外の項
目の当期
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
累計</t>
  </si>
  <si>
    <t xml:space="preserve">当期末
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土地再評価差額金の
取崩</t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６９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
積立金</t>
  </si>
  <si>
    <t xml:space="preserve">圧縮記帳積立金の取崩</t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
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　中間株主資本等変動計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\¥#,##0;[RED]&quot;¥-&quot;#,##0"/>
    <numFmt numFmtId="169" formatCode="[$-409]h:mm"/>
    <numFmt numFmtId="170" formatCode="_ * #,##0_ ;_ * \△#,##0_ ;_ * \-_ ;_ @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7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9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6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69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5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1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7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7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0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2209ＰＬ、ＳＳ" xfId="22"/>
    <cellStyle name="標準 2" xfId="23"/>
    <cellStyle name="標準 2 2" xfId="24"/>
    <cellStyle name="標準 3" xfId="25"/>
    <cellStyle name="標準_(09)第４" xfId="26"/>
    <cellStyle name="標準_(16)第４" xfId="27"/>
    <cellStyle name="標準_07 第12期株主資本等変動計算書(H27.09)" xfId="28"/>
    <cellStyle name="標準_1203 ④連結財務諸表" xfId="29"/>
    <cellStyle name="標準_18.06四半期財務情報エクセル" xfId="30"/>
    <cellStyle name="標準_19／3 業務報告書（株主資本等変動計算書）" xfId="31"/>
    <cellStyle name="標準_19／3 業務報告書（株主資本等変動計算書） 2" xfId="32"/>
    <cellStyle name="標準_2001-3ﾃﾞｨｽｸﾛ" xfId="33"/>
    <cellStyle name="標準_2209ＰＬ、ＳＳ" xfId="34"/>
    <cellStyle name="標準_22年9月期 財務諸表（連結・単体）" xfId="35"/>
    <cellStyle name="標準_YB単体株資" xfId="36"/>
    <cellStyle name="標準_【単体】中間株主資本等変動計算書(H18.9)" xfId="37"/>
    <cellStyle name="標準_中間損益計算書(14年9月期計算書類用)" xfId="38"/>
    <cellStyle name="標準_中間株主資本等変動計算書" xfId="39"/>
    <cellStyle name="標準_変動計算書　20.09" xfId="40"/>
    <cellStyle name="標準_損益計算書" xfId="41"/>
    <cellStyle name="標準_株主資本等変動計算書" xfId="42"/>
    <cellStyle name="標準_株主資本等変動計算書(H19.3注記含む）" xfId="43"/>
    <cellStyle name="標準_株主資本等変動計算書06.06" xfId="44"/>
    <cellStyle name="標準_株主資本等変動計算書1903" xfId="45"/>
    <cellStyle name="標準_業報-ss" xfId="46"/>
    <cellStyle name="標準_第89期" xfId="47"/>
    <cellStyle name="標準_連結キャッシュフロー" xfId="48"/>
    <cellStyle name="標準_連結損益計算書" xfId="49"/>
    <cellStyle name="標準_連結財務諸表" xfId="5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85680</xdr:rowOff>
    </xdr:from>
    <xdr:to>
      <xdr:col>1</xdr:col>
      <xdr:colOff>810720</xdr:colOff>
      <xdr:row>1</xdr:row>
      <xdr:rowOff>209880</xdr:rowOff>
    </xdr:to>
    <xdr:sp>
      <xdr:nvSpPr>
        <xdr:cNvPr id="0" name="AutoShape 1"/>
        <xdr:cNvSpPr/>
      </xdr:nvSpPr>
      <xdr:spPr>
        <a:xfrm>
          <a:off x="240120" y="85680"/>
          <a:ext cx="206028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7</xdr:col>
      <xdr:colOff>529920</xdr:colOff>
      <xdr:row>2</xdr:row>
      <xdr:rowOff>314280</xdr:rowOff>
    </xdr:to>
    <xdr:sp>
      <xdr:nvSpPr>
        <xdr:cNvPr id="11" name="AutoShape 1"/>
        <xdr:cNvSpPr/>
      </xdr:nvSpPr>
      <xdr:spPr>
        <a:xfrm>
          <a:off x="4397400" y="304920"/>
          <a:ext cx="2308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0</xdr:rowOff>
    </xdr:from>
    <xdr:to>
      <xdr:col>7</xdr:col>
      <xdr:colOff>21240</xdr:colOff>
      <xdr:row>2</xdr:row>
      <xdr:rowOff>314280</xdr:rowOff>
    </xdr:to>
    <xdr:sp>
      <xdr:nvSpPr>
        <xdr:cNvPr id="12" name="AutoShape 1"/>
        <xdr:cNvSpPr/>
      </xdr:nvSpPr>
      <xdr:spPr>
        <a:xfrm>
          <a:off x="2688120" y="324000"/>
          <a:ext cx="22302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000</xdr:colOff>
      <xdr:row>2</xdr:row>
      <xdr:rowOff>10080</xdr:rowOff>
    </xdr:from>
    <xdr:to>
      <xdr:col>6</xdr:col>
      <xdr:colOff>150840</xdr:colOff>
      <xdr:row>3</xdr:row>
      <xdr:rowOff>295560</xdr:rowOff>
    </xdr:to>
    <xdr:sp>
      <xdr:nvSpPr>
        <xdr:cNvPr id="13" name="AutoShape 2"/>
        <xdr:cNvSpPr/>
      </xdr:nvSpPr>
      <xdr:spPr>
        <a:xfrm>
          <a:off x="2058120" y="643680"/>
          <a:ext cx="341028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66960</xdr:rowOff>
    </xdr:from>
    <xdr:to>
      <xdr:col>7</xdr:col>
      <xdr:colOff>120600</xdr:colOff>
      <xdr:row>3</xdr:row>
      <xdr:rowOff>123480</xdr:rowOff>
    </xdr:to>
    <xdr:sp>
      <xdr:nvSpPr>
        <xdr:cNvPr id="14" name="AutoShape 2"/>
        <xdr:cNvSpPr/>
      </xdr:nvSpPr>
      <xdr:spPr>
        <a:xfrm>
          <a:off x="1537920" y="267120"/>
          <a:ext cx="2349000" cy="4374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</xdr:row>
      <xdr:rowOff>0</xdr:rowOff>
    </xdr:from>
    <xdr:to>
      <xdr:col>6</xdr:col>
      <xdr:colOff>530640</xdr:colOff>
      <xdr:row>2</xdr:row>
      <xdr:rowOff>314280</xdr:rowOff>
    </xdr:to>
    <xdr:sp>
      <xdr:nvSpPr>
        <xdr:cNvPr id="15" name="AutoShape 3"/>
        <xdr:cNvSpPr/>
      </xdr:nvSpPr>
      <xdr:spPr>
        <a:xfrm>
          <a:off x="3777840" y="30492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9680</xdr:colOff>
      <xdr:row>1</xdr:row>
      <xdr:rowOff>123840</xdr:rowOff>
    </xdr:from>
    <xdr:to>
      <xdr:col>6</xdr:col>
      <xdr:colOff>831240</xdr:colOff>
      <xdr:row>2</xdr:row>
      <xdr:rowOff>399240</xdr:rowOff>
    </xdr:to>
    <xdr:sp>
      <xdr:nvSpPr>
        <xdr:cNvPr id="16" name="AutoShape 1"/>
        <xdr:cNvSpPr/>
      </xdr:nvSpPr>
      <xdr:spPr>
        <a:xfrm>
          <a:off x="2608920" y="276120"/>
          <a:ext cx="1959120" cy="42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37800</xdr:rowOff>
    </xdr:from>
    <xdr:to>
      <xdr:col>7</xdr:col>
      <xdr:colOff>559800</xdr:colOff>
      <xdr:row>2</xdr:row>
      <xdr:rowOff>162360</xdr:rowOff>
    </xdr:to>
    <xdr:sp>
      <xdr:nvSpPr>
        <xdr:cNvPr id="17" name="AutoShape 2"/>
        <xdr:cNvSpPr/>
      </xdr:nvSpPr>
      <xdr:spPr>
        <a:xfrm>
          <a:off x="2277720" y="266400"/>
          <a:ext cx="191880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</xdr:row>
      <xdr:rowOff>0</xdr:rowOff>
    </xdr:from>
    <xdr:to>
      <xdr:col>6</xdr:col>
      <xdr:colOff>760320</xdr:colOff>
      <xdr:row>2</xdr:row>
      <xdr:rowOff>409320</xdr:rowOff>
    </xdr:to>
    <xdr:sp>
      <xdr:nvSpPr>
        <xdr:cNvPr id="18" name="AutoShape 1"/>
        <xdr:cNvSpPr/>
      </xdr:nvSpPr>
      <xdr:spPr>
        <a:xfrm>
          <a:off x="3388320" y="304920"/>
          <a:ext cx="21898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880</xdr:colOff>
      <xdr:row>0</xdr:row>
      <xdr:rowOff>104400</xdr:rowOff>
    </xdr:from>
    <xdr:to>
      <xdr:col>4</xdr:col>
      <xdr:colOff>21600</xdr:colOff>
      <xdr:row>2</xdr:row>
      <xdr:rowOff>286200</xdr:rowOff>
    </xdr:to>
    <xdr:sp>
      <xdr:nvSpPr>
        <xdr:cNvPr id="1" name="大かっこ 1"/>
        <xdr:cNvSpPr/>
      </xdr:nvSpPr>
      <xdr:spPr>
        <a:xfrm>
          <a:off x="2238840" y="104400"/>
          <a:ext cx="3041280" cy="83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0</xdr:colOff>
      <xdr:row>0</xdr:row>
      <xdr:rowOff>114480</xdr:rowOff>
    </xdr:from>
    <xdr:to>
      <xdr:col>3</xdr:col>
      <xdr:colOff>1008000</xdr:colOff>
      <xdr:row>2</xdr:row>
      <xdr:rowOff>190440</xdr:rowOff>
    </xdr:to>
    <xdr:sp>
      <xdr:nvSpPr>
        <xdr:cNvPr id="2" name="テキスト ボックス 2"/>
        <xdr:cNvSpPr/>
      </xdr:nvSpPr>
      <xdr:spPr>
        <a:xfrm>
          <a:off x="2572560" y="114480"/>
          <a:ext cx="22042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2</xdr:row>
      <xdr:rowOff>0</xdr:rowOff>
    </xdr:from>
    <xdr:to>
      <xdr:col>5</xdr:col>
      <xdr:colOff>631080</xdr:colOff>
      <xdr:row>2</xdr:row>
      <xdr:rowOff>294480</xdr:rowOff>
    </xdr:to>
    <xdr:sp>
      <xdr:nvSpPr>
        <xdr:cNvPr id="3" name="AutoShape 1"/>
        <xdr:cNvSpPr/>
      </xdr:nvSpPr>
      <xdr:spPr>
        <a:xfrm>
          <a:off x="2458800" y="304920"/>
          <a:ext cx="201024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040</xdr:colOff>
      <xdr:row>1</xdr:row>
      <xdr:rowOff>0</xdr:rowOff>
    </xdr:from>
    <xdr:to>
      <xdr:col>7</xdr:col>
      <xdr:colOff>580680</xdr:colOff>
      <xdr:row>4</xdr:row>
      <xdr:rowOff>9720</xdr:rowOff>
    </xdr:to>
    <xdr:sp>
      <xdr:nvSpPr>
        <xdr:cNvPr id="4" name="AutoShape 6"/>
        <xdr:cNvSpPr/>
      </xdr:nvSpPr>
      <xdr:spPr>
        <a:xfrm>
          <a:off x="7707240" y="171360"/>
          <a:ext cx="80640" cy="775800"/>
        </a:xfrm>
        <a:custGeom>
          <a:avLst/>
          <a:gdLst>
            <a:gd name="textAreaLeft" fmla="*/ 0 w 80640"/>
            <a:gd name="textAreaRight" fmla="*/ 56520 w 80640"/>
            <a:gd name="textAreaTop" fmla="*/ 32040 h 775800"/>
            <a:gd name="textAreaBottom" fmla="*/ 743760 h 77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9400</xdr:colOff>
      <xdr:row>1</xdr:row>
      <xdr:rowOff>0</xdr:rowOff>
    </xdr:from>
    <xdr:to>
      <xdr:col>5</xdr:col>
      <xdr:colOff>10800</xdr:colOff>
      <xdr:row>3</xdr:row>
      <xdr:rowOff>255600</xdr:rowOff>
    </xdr:to>
    <xdr:sp>
      <xdr:nvSpPr>
        <xdr:cNvPr id="5" name="AutoShape 7"/>
        <xdr:cNvSpPr/>
      </xdr:nvSpPr>
      <xdr:spPr>
        <a:xfrm>
          <a:off x="5137560" y="171360"/>
          <a:ext cx="61200" cy="766080"/>
        </a:xfrm>
        <a:custGeom>
          <a:avLst/>
          <a:gdLst>
            <a:gd name="textAreaLeft" fmla="*/ 18000 w 61200"/>
            <a:gd name="textAreaRight" fmla="*/ 61560 w 61200"/>
            <a:gd name="textAreaTop" fmla="*/ 31680 h 766080"/>
            <a:gd name="textAreaBottom" fmla="*/ 73440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7</xdr:col>
      <xdr:colOff>680400</xdr:colOff>
      <xdr:row>0</xdr:row>
      <xdr:rowOff>314280</xdr:rowOff>
    </xdr:to>
    <xdr:sp>
      <xdr:nvSpPr>
        <xdr:cNvPr id="6" name="AutoShape 1"/>
        <xdr:cNvSpPr/>
      </xdr:nvSpPr>
      <xdr:spPr>
        <a:xfrm>
          <a:off x="4497840" y="0"/>
          <a:ext cx="23198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86040</xdr:rowOff>
    </xdr:from>
    <xdr:to>
      <xdr:col>7</xdr:col>
      <xdr:colOff>800280</xdr:colOff>
      <xdr:row>1</xdr:row>
      <xdr:rowOff>237600</xdr:rowOff>
    </xdr:to>
    <xdr:sp>
      <xdr:nvSpPr>
        <xdr:cNvPr id="7" name="AutoShape 1"/>
        <xdr:cNvSpPr/>
      </xdr:nvSpPr>
      <xdr:spPr>
        <a:xfrm>
          <a:off x="3187440" y="86040"/>
          <a:ext cx="2639520" cy="4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2</xdr:row>
      <xdr:rowOff>66960</xdr:rowOff>
    </xdr:from>
    <xdr:to>
      <xdr:col>11</xdr:col>
      <xdr:colOff>230760</xdr:colOff>
      <xdr:row>4</xdr:row>
      <xdr:rowOff>219600</xdr:rowOff>
    </xdr:to>
    <xdr:sp>
      <xdr:nvSpPr>
        <xdr:cNvPr id="8" name="大かっこ 1"/>
        <xdr:cNvSpPr/>
      </xdr:nvSpPr>
      <xdr:spPr>
        <a:xfrm>
          <a:off x="6267240" y="410040"/>
          <a:ext cx="433944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9760</xdr:colOff>
      <xdr:row>1</xdr:row>
      <xdr:rowOff>38160</xdr:rowOff>
    </xdr:from>
    <xdr:to>
      <xdr:col>4</xdr:col>
      <xdr:colOff>1210680</xdr:colOff>
      <xdr:row>2</xdr:row>
      <xdr:rowOff>133200</xdr:rowOff>
    </xdr:to>
    <xdr:sp>
      <xdr:nvSpPr>
        <xdr:cNvPr id="9" name="AutoShape 1"/>
        <xdr:cNvSpPr/>
      </xdr:nvSpPr>
      <xdr:spPr>
        <a:xfrm>
          <a:off x="2978640" y="190440"/>
          <a:ext cx="25704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9880</xdr:colOff>
      <xdr:row>0</xdr:row>
      <xdr:rowOff>56880</xdr:rowOff>
    </xdr:from>
    <xdr:to>
      <xdr:col>6</xdr:col>
      <xdr:colOff>740520</xdr:colOff>
      <xdr:row>1</xdr:row>
      <xdr:rowOff>171720</xdr:rowOff>
    </xdr:to>
    <xdr:sp>
      <xdr:nvSpPr>
        <xdr:cNvPr id="10" name="大かっこ 2"/>
        <xdr:cNvSpPr/>
      </xdr:nvSpPr>
      <xdr:spPr>
        <a:xfrm>
          <a:off x="3348360" y="56880"/>
          <a:ext cx="2719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8" hidden="false" customHeight="true" outlineLevel="0" collapsed="false">
      <c r="A2" s="2" t="s">
        <v>2</v>
      </c>
      <c r="B2" s="2"/>
      <c r="C2" s="3"/>
      <c r="D2" s="3"/>
      <c r="E2" s="3"/>
      <c r="F2" s="3"/>
    </row>
    <row r="3" customFormat="false" ht="18" hidden="false" customHeight="true" outlineLevel="0" collapsed="false">
      <c r="I3" s="5" t="s">
        <v>3</v>
      </c>
    </row>
    <row r="4" customFormat="false" ht="18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8.95" hidden="false" customHeight="tru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8.95" hidden="false" customHeight="true" outlineLevel="0" collapsed="false">
      <c r="A6" s="6"/>
      <c r="B6" s="7"/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7"/>
      <c r="I6" s="8" t="s">
        <v>13</v>
      </c>
    </row>
    <row r="7" customFormat="false" ht="35.1" hidden="false" customHeight="true" outlineLevel="0" collapsed="false">
      <c r="A7" s="6"/>
      <c r="B7" s="7"/>
      <c r="C7" s="7"/>
      <c r="D7" s="8"/>
      <c r="E7" s="8"/>
      <c r="F7" s="7"/>
      <c r="G7" s="8" t="s">
        <v>14</v>
      </c>
      <c r="H7" s="8" t="s">
        <v>15</v>
      </c>
      <c r="I7" s="8"/>
    </row>
    <row r="8" customFormat="false" ht="20.1" hidden="false" customHeight="true" outlineLevel="0" collapsed="false">
      <c r="A8" s="9" t="s">
        <v>16</v>
      </c>
      <c r="B8" s="10" t="n">
        <v>121101</v>
      </c>
      <c r="C8" s="10" t="n">
        <v>50001</v>
      </c>
      <c r="D8" s="10"/>
      <c r="E8" s="10" t="n">
        <v>50001</v>
      </c>
      <c r="F8" s="11" t="n">
        <v>2229</v>
      </c>
      <c r="G8" s="11" t="n">
        <v>1018</v>
      </c>
      <c r="H8" s="11" t="n">
        <v>108298</v>
      </c>
      <c r="I8" s="11" t="n">
        <v>111545</v>
      </c>
    </row>
    <row r="9" customFormat="false" ht="20.1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2" t="s">
        <v>18</v>
      </c>
      <c r="B10" s="10"/>
      <c r="C10" s="10"/>
      <c r="D10" s="10"/>
      <c r="E10" s="10"/>
      <c r="F10" s="10" t="n">
        <v>279</v>
      </c>
      <c r="G10" s="10"/>
      <c r="H10" s="10" t="n">
        <v>-1675</v>
      </c>
      <c r="I10" s="10" t="n">
        <v>-1396</v>
      </c>
    </row>
    <row r="11" customFormat="false" ht="20.1" hidden="false" customHeight="true" outlineLevel="0" collapsed="false">
      <c r="A11" s="12" t="s">
        <v>19</v>
      </c>
      <c r="B11" s="10"/>
      <c r="C11" s="10"/>
      <c r="D11" s="10"/>
      <c r="E11" s="10"/>
      <c r="F11" s="10"/>
      <c r="G11" s="10"/>
      <c r="H11" s="10" t="n">
        <v>10247</v>
      </c>
      <c r="I11" s="10" t="n">
        <v>10247</v>
      </c>
    </row>
    <row r="12" customFormat="false" ht="20.1" hidden="false" customHeight="true" outlineLevel="0" collapsed="false">
      <c r="A12" s="12" t="s">
        <v>20</v>
      </c>
      <c r="B12" s="10"/>
      <c r="C12" s="10"/>
      <c r="D12" s="10"/>
      <c r="E12" s="10"/>
      <c r="F12" s="10"/>
      <c r="G12" s="10"/>
      <c r="H12" s="10"/>
      <c r="I12" s="10"/>
    </row>
    <row r="13" customFormat="false" ht="39.95" hidden="false" customHeight="true" outlineLevel="0" collapsed="false">
      <c r="A13" s="12" t="s">
        <v>21</v>
      </c>
      <c r="B13" s="10"/>
      <c r="C13" s="10"/>
      <c r="D13" s="10"/>
      <c r="E13" s="10"/>
      <c r="F13" s="10"/>
      <c r="G13" s="10"/>
      <c r="H13" s="10" t="n">
        <v>16</v>
      </c>
      <c r="I13" s="10" t="n">
        <v>16</v>
      </c>
    </row>
    <row r="14" customFormat="false" ht="39.95" hidden="false" customHeight="true" outlineLevel="0" collapsed="false">
      <c r="A14" s="12" t="s">
        <v>22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9" t="s">
        <v>23</v>
      </c>
      <c r="B15" s="10" t="s">
        <v>24</v>
      </c>
      <c r="C15" s="10" t="s">
        <v>24</v>
      </c>
      <c r="D15" s="10" t="s">
        <v>24</v>
      </c>
      <c r="E15" s="10" t="s">
        <v>24</v>
      </c>
      <c r="F15" s="10" t="n">
        <v>279</v>
      </c>
      <c r="G15" s="10" t="s">
        <v>24</v>
      </c>
      <c r="H15" s="10" t="n">
        <v>8588</v>
      </c>
      <c r="I15" s="10" t="n">
        <v>8867</v>
      </c>
    </row>
    <row r="16" customFormat="false" ht="20.1" hidden="false" customHeight="true" outlineLevel="0" collapsed="false">
      <c r="A16" s="9" t="s">
        <v>25</v>
      </c>
      <c r="B16" s="10" t="n">
        <v>121101</v>
      </c>
      <c r="C16" s="10" t="n">
        <v>50001</v>
      </c>
      <c r="D16" s="10" t="s">
        <v>24</v>
      </c>
      <c r="E16" s="10" t="n">
        <v>50001</v>
      </c>
      <c r="F16" s="10" t="n">
        <v>2508</v>
      </c>
      <c r="G16" s="10" t="n">
        <v>1018</v>
      </c>
      <c r="H16" s="10" t="n">
        <v>116886</v>
      </c>
      <c r="I16" s="10" t="n">
        <v>120413</v>
      </c>
    </row>
    <row r="17" customFormat="false" ht="18.95" hidden="false" customHeight="true" outlineLevel="0" collapsed="false"/>
    <row r="18" customFormat="false" ht="27.95" hidden="false" customHeight="true" outlineLevel="0" collapsed="false"/>
    <row r="19" customFormat="false" ht="18.95" hidden="false" customHeight="true" outlineLevel="0" collapsed="false">
      <c r="A19" s="7"/>
      <c r="B19" s="7" t="s">
        <v>4</v>
      </c>
      <c r="C19" s="7"/>
      <c r="D19" s="7" t="s">
        <v>26</v>
      </c>
      <c r="E19" s="7"/>
      <c r="F19" s="7"/>
      <c r="G19" s="7"/>
      <c r="H19" s="8" t="s">
        <v>27</v>
      </c>
      <c r="I19" s="8" t="s">
        <v>28</v>
      </c>
    </row>
    <row r="20" customFormat="false" ht="39.95" hidden="false" customHeight="true" outlineLevel="0" collapsed="false">
      <c r="A20" s="7"/>
      <c r="B20" s="7" t="s">
        <v>29</v>
      </c>
      <c r="C20" s="13" t="s">
        <v>30</v>
      </c>
      <c r="D20" s="14" t="s">
        <v>31</v>
      </c>
      <c r="E20" s="8" t="s">
        <v>32</v>
      </c>
      <c r="F20" s="8" t="s">
        <v>33</v>
      </c>
      <c r="G20" s="13" t="s">
        <v>34</v>
      </c>
      <c r="H20" s="8"/>
      <c r="I20" s="8"/>
    </row>
    <row r="21" customFormat="false" ht="20.1" hidden="false" customHeight="true" outlineLevel="0" collapsed="false">
      <c r="A21" s="9" t="s">
        <v>16</v>
      </c>
      <c r="B21" s="10" t="n">
        <v>-129</v>
      </c>
      <c r="C21" s="10" t="n">
        <v>282518</v>
      </c>
      <c r="D21" s="10" t="n">
        <v>65495</v>
      </c>
      <c r="E21" s="10" t="n">
        <v>-20</v>
      </c>
      <c r="F21" s="10" t="n">
        <v>6035</v>
      </c>
      <c r="G21" s="10" t="n">
        <v>71511</v>
      </c>
      <c r="H21" s="10" t="s">
        <v>24</v>
      </c>
      <c r="I21" s="10" t="n">
        <v>354029</v>
      </c>
    </row>
    <row r="22" customFormat="false" ht="20.1" hidden="false" customHeight="true" outlineLevel="0" collapsed="false">
      <c r="A22" s="9" t="s">
        <v>17</v>
      </c>
      <c r="B22" s="10"/>
      <c r="C22" s="10"/>
      <c r="D22" s="10"/>
      <c r="E22" s="10"/>
      <c r="F22" s="10"/>
      <c r="G22" s="10"/>
      <c r="H22" s="10"/>
      <c r="I22" s="10"/>
    </row>
    <row r="23" customFormat="false" ht="20.1" hidden="false" customHeight="true" outlineLevel="0" collapsed="false">
      <c r="A23" s="9" t="s">
        <v>18</v>
      </c>
      <c r="B23" s="10"/>
      <c r="C23" s="10" t="n">
        <v>-1396</v>
      </c>
      <c r="D23" s="10"/>
      <c r="E23" s="10"/>
      <c r="F23" s="10"/>
      <c r="G23" s="10"/>
      <c r="H23" s="10"/>
      <c r="I23" s="10" t="n">
        <v>-1396</v>
      </c>
    </row>
    <row r="24" customFormat="false" ht="20.1" hidden="false" customHeight="true" outlineLevel="0" collapsed="false">
      <c r="A24" s="9" t="s">
        <v>19</v>
      </c>
      <c r="B24" s="10"/>
      <c r="C24" s="10" t="n">
        <v>10247</v>
      </c>
      <c r="D24" s="10"/>
      <c r="E24" s="10"/>
      <c r="F24" s="10"/>
      <c r="G24" s="10"/>
      <c r="H24" s="10"/>
      <c r="I24" s="10" t="n">
        <v>10247</v>
      </c>
    </row>
    <row r="25" customFormat="false" ht="20.1" hidden="false" customHeight="true" outlineLevel="0" collapsed="false">
      <c r="A25" s="9" t="s">
        <v>20</v>
      </c>
      <c r="B25" s="10" t="n">
        <v>-0.14</v>
      </c>
      <c r="C25" s="10" t="n">
        <v>-0.14</v>
      </c>
      <c r="D25" s="10"/>
      <c r="E25" s="10"/>
      <c r="F25" s="10"/>
      <c r="G25" s="10"/>
      <c r="H25" s="10"/>
      <c r="I25" s="10" t="n">
        <v>-0.14</v>
      </c>
    </row>
    <row r="26" customFormat="false" ht="39.95" hidden="false" customHeight="true" outlineLevel="0" collapsed="false">
      <c r="A26" s="12" t="s">
        <v>21</v>
      </c>
      <c r="B26" s="10"/>
      <c r="C26" s="10" t="n">
        <v>16</v>
      </c>
      <c r="D26" s="10"/>
      <c r="E26" s="10"/>
      <c r="F26" s="10"/>
      <c r="G26" s="10"/>
      <c r="H26" s="10"/>
      <c r="I26" s="10" t="n">
        <v>16</v>
      </c>
    </row>
    <row r="27" customFormat="false" ht="39.95" hidden="false" customHeight="true" outlineLevel="0" collapsed="false">
      <c r="A27" s="12" t="s">
        <v>22</v>
      </c>
      <c r="B27" s="10"/>
      <c r="C27" s="10"/>
      <c r="D27" s="10" t="n">
        <v>-1055</v>
      </c>
      <c r="E27" s="10" t="n">
        <v>13</v>
      </c>
      <c r="F27" s="10" t="n">
        <v>-16</v>
      </c>
      <c r="G27" s="10" t="n">
        <v>-1057</v>
      </c>
      <c r="H27" s="10" t="n">
        <v>18</v>
      </c>
      <c r="I27" s="10" t="n">
        <v>-1039</v>
      </c>
    </row>
    <row r="28" customFormat="false" ht="20.1" hidden="false" customHeight="true" outlineLevel="0" collapsed="false">
      <c r="A28" s="9" t="s">
        <v>23</v>
      </c>
      <c r="B28" s="10" t="n">
        <v>-0.14</v>
      </c>
      <c r="C28" s="10" t="n">
        <v>8867</v>
      </c>
      <c r="D28" s="10" t="n">
        <v>-1055</v>
      </c>
      <c r="E28" s="10" t="n">
        <v>13</v>
      </c>
      <c r="F28" s="10" t="n">
        <v>-16</v>
      </c>
      <c r="G28" s="10" t="n">
        <v>-1057</v>
      </c>
      <c r="H28" s="10" t="n">
        <v>18</v>
      </c>
      <c r="I28" s="10" t="n">
        <v>7828</v>
      </c>
    </row>
    <row r="29" customFormat="false" ht="20.1" hidden="false" customHeight="true" outlineLevel="0" collapsed="false">
      <c r="A29" s="9" t="s">
        <v>25</v>
      </c>
      <c r="B29" s="10" t="n">
        <v>-129</v>
      </c>
      <c r="C29" s="10" t="n">
        <v>291385</v>
      </c>
      <c r="D29" s="10" t="n">
        <v>64440</v>
      </c>
      <c r="E29" s="10" t="n">
        <v>-6</v>
      </c>
      <c r="F29" s="10" t="n">
        <v>6019</v>
      </c>
      <c r="G29" s="10" t="n">
        <v>70453</v>
      </c>
      <c r="H29" s="10" t="n">
        <v>18</v>
      </c>
      <c r="I29" s="10" t="n">
        <v>361857</v>
      </c>
    </row>
  </sheetData>
  <mergeCells count="17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19:A20"/>
    <mergeCell ref="B19:C19"/>
    <mergeCell ref="D19:G19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0.99"/>
    <col collapsed="false" customWidth="true" hidden="false" outlineLevel="0" max="11" min="3" style="4" width="11.62"/>
    <col collapsed="false" customWidth="true" hidden="false" outlineLevel="0" max="17" min="12" style="4" width="9.62"/>
    <col collapsed="false" customWidth="false" hidden="false" outlineLevel="0" max="257" min="18" style="4" width="8.99"/>
  </cols>
  <sheetData>
    <row r="1" s="245" customFormat="true" ht="12" hidden="false" customHeight="false" outlineLevel="0" collapsed="false">
      <c r="B1" s="274"/>
      <c r="C1" s="275"/>
      <c r="D1" s="275"/>
      <c r="E1" s="275"/>
      <c r="F1" s="276"/>
      <c r="G1" s="275"/>
      <c r="H1" s="275"/>
      <c r="I1" s="275"/>
      <c r="J1" s="275"/>
      <c r="K1" s="275"/>
      <c r="L1" s="275"/>
      <c r="M1" s="275"/>
      <c r="N1" s="275"/>
      <c r="O1" s="275"/>
    </row>
    <row r="2" s="245" customFormat="true" ht="12" hidden="false" customHeight="false" outlineLevel="0" collapsed="false">
      <c r="B2" s="274"/>
      <c r="C2" s="275"/>
      <c r="D2" s="275"/>
      <c r="E2" s="275"/>
      <c r="F2" s="276"/>
      <c r="G2" s="275"/>
      <c r="H2" s="275"/>
      <c r="I2" s="275"/>
      <c r="J2" s="275"/>
      <c r="K2" s="275"/>
      <c r="L2" s="275"/>
      <c r="M2" s="275"/>
      <c r="N2" s="275"/>
      <c r="O2" s="275"/>
    </row>
    <row r="3" s="178" customFormat="true" ht="24.75" hidden="false" customHeight="true" outlineLevel="0" collapsed="false">
      <c r="C3" s="277" t="s">
        <v>137</v>
      </c>
      <c r="D3" s="180" t="s">
        <v>138</v>
      </c>
      <c r="E3" s="180"/>
      <c r="F3" s="180"/>
      <c r="G3" s="278" t="s">
        <v>72</v>
      </c>
      <c r="H3" s="245"/>
      <c r="I3" s="245"/>
      <c r="J3" s="278"/>
    </row>
    <row r="4" s="178" customFormat="true" ht="13.5" hidden="false" customHeight="true" outlineLevel="0" collapsed="false">
      <c r="F4" s="276"/>
      <c r="G4" s="208"/>
      <c r="H4" s="1"/>
      <c r="I4" s="4"/>
      <c r="J4" s="279"/>
      <c r="K4" s="275"/>
    </row>
    <row r="5" s="245" customFormat="true" ht="12.75" hidden="false" customHeight="true" outlineLevel="0" collapsed="false">
      <c r="B5" s="275"/>
      <c r="C5" s="275"/>
      <c r="D5" s="275"/>
      <c r="E5" s="275"/>
      <c r="F5" s="276"/>
      <c r="G5" s="275"/>
      <c r="H5" s="275"/>
      <c r="I5" s="274"/>
      <c r="J5" s="275"/>
      <c r="K5" s="280" t="s">
        <v>3</v>
      </c>
      <c r="L5" s="280"/>
      <c r="M5" s="275"/>
      <c r="N5" s="275"/>
      <c r="O5" s="275"/>
      <c r="Q5" s="280"/>
    </row>
    <row r="6" s="1" customFormat="true" ht="18" hidden="false" customHeight="true" outlineLevel="0" collapsed="false">
      <c r="A6" s="281"/>
      <c r="B6" s="281"/>
      <c r="C6" s="7" t="s">
        <v>139</v>
      </c>
      <c r="D6" s="7"/>
      <c r="E6" s="7"/>
      <c r="F6" s="7"/>
      <c r="G6" s="7"/>
      <c r="H6" s="7"/>
      <c r="I6" s="7"/>
      <c r="J6" s="7"/>
      <c r="K6" s="7"/>
      <c r="L6" s="282"/>
      <c r="M6" s="282"/>
      <c r="N6" s="282"/>
      <c r="O6" s="282"/>
      <c r="P6" s="283"/>
      <c r="Q6" s="283"/>
    </row>
    <row r="7" s="1" customFormat="true" ht="18" hidden="false" customHeight="true" outlineLevel="0" collapsed="false">
      <c r="A7" s="281"/>
      <c r="B7" s="281"/>
      <c r="C7" s="8" t="s">
        <v>5</v>
      </c>
      <c r="D7" s="284" t="s">
        <v>6</v>
      </c>
      <c r="E7" s="284"/>
      <c r="F7" s="284"/>
      <c r="G7" s="284" t="s">
        <v>7</v>
      </c>
      <c r="H7" s="284"/>
      <c r="I7" s="284"/>
      <c r="J7" s="8" t="s">
        <v>29</v>
      </c>
      <c r="K7" s="12" t="s">
        <v>42</v>
      </c>
      <c r="L7" s="285"/>
      <c r="M7" s="286"/>
      <c r="N7" s="286"/>
      <c r="O7" s="286"/>
      <c r="P7" s="283"/>
      <c r="Q7" s="283"/>
    </row>
    <row r="8" s="1" customFormat="true" ht="12" hidden="false" customHeight="true" outlineLevel="0" collapsed="false">
      <c r="A8" s="281"/>
      <c r="B8" s="281"/>
      <c r="C8" s="8"/>
      <c r="D8" s="8" t="s">
        <v>8</v>
      </c>
      <c r="E8" s="8" t="s">
        <v>140</v>
      </c>
      <c r="F8" s="8" t="s">
        <v>10</v>
      </c>
      <c r="G8" s="8" t="s">
        <v>11</v>
      </c>
      <c r="H8" s="287" t="s">
        <v>12</v>
      </c>
      <c r="I8" s="8" t="s">
        <v>13</v>
      </c>
      <c r="J8" s="8"/>
      <c r="K8" s="12"/>
      <c r="L8" s="285"/>
      <c r="M8" s="286"/>
      <c r="N8" s="286"/>
      <c r="O8" s="286"/>
      <c r="P8" s="283"/>
      <c r="Q8" s="283"/>
    </row>
    <row r="9" s="1" customFormat="true" ht="22.5" hidden="false" customHeight="true" outlineLevel="0" collapsed="false">
      <c r="A9" s="281"/>
      <c r="B9" s="281"/>
      <c r="C9" s="8"/>
      <c r="D9" s="8"/>
      <c r="E9" s="8"/>
      <c r="F9" s="8"/>
      <c r="G9" s="8"/>
      <c r="H9" s="8" t="s">
        <v>78</v>
      </c>
      <c r="I9" s="8"/>
      <c r="J9" s="8"/>
      <c r="K9" s="12"/>
      <c r="L9" s="285"/>
      <c r="M9" s="286"/>
      <c r="N9" s="286"/>
      <c r="O9" s="286"/>
      <c r="P9" s="283"/>
      <c r="Q9" s="283"/>
    </row>
    <row r="10" s="292" customFormat="true" ht="27" hidden="false" customHeight="true" outlineLevel="0" collapsed="false">
      <c r="A10" s="288" t="s">
        <v>59</v>
      </c>
      <c r="B10" s="288"/>
      <c r="C10" s="289" t="n">
        <v>38300</v>
      </c>
      <c r="D10" s="289" t="n">
        <v>24600</v>
      </c>
      <c r="E10" s="10" t="n">
        <v>0</v>
      </c>
      <c r="F10" s="289" t="n">
        <v>24601</v>
      </c>
      <c r="G10" s="289" t="n">
        <v>1460</v>
      </c>
      <c r="H10" s="289" t="n">
        <v>36152</v>
      </c>
      <c r="I10" s="289" t="n">
        <v>37612</v>
      </c>
      <c r="J10" s="289" t="n">
        <v>-1422</v>
      </c>
      <c r="K10" s="289" t="n">
        <v>99091</v>
      </c>
      <c r="L10" s="290"/>
      <c r="M10" s="291"/>
      <c r="N10" s="291"/>
      <c r="O10" s="291"/>
      <c r="P10" s="291"/>
      <c r="Q10" s="291"/>
    </row>
    <row r="11" s="292" customFormat="true" ht="27" hidden="false" customHeight="true" outlineLevel="0" collapsed="false">
      <c r="A11" s="288" t="s">
        <v>60</v>
      </c>
      <c r="B11" s="288"/>
      <c r="C11" s="289"/>
      <c r="D11" s="289"/>
      <c r="E11" s="289"/>
      <c r="F11" s="289"/>
      <c r="G11" s="289"/>
      <c r="H11" s="289"/>
      <c r="I11" s="289"/>
      <c r="J11" s="289"/>
      <c r="K11" s="289"/>
      <c r="L11" s="290"/>
      <c r="M11" s="291"/>
      <c r="N11" s="291"/>
      <c r="O11" s="291"/>
      <c r="P11" s="291"/>
      <c r="Q11" s="291"/>
    </row>
    <row r="12" s="292" customFormat="true" ht="27" hidden="false" customHeight="true" outlineLevel="0" collapsed="false">
      <c r="A12" s="293"/>
      <c r="B12" s="294" t="s">
        <v>79</v>
      </c>
      <c r="C12" s="295"/>
      <c r="D12" s="295"/>
      <c r="E12" s="295"/>
      <c r="F12" s="295"/>
      <c r="G12" s="289" t="n">
        <v>141</v>
      </c>
      <c r="H12" s="289" t="n">
        <v>-141</v>
      </c>
      <c r="I12" s="10" t="s">
        <v>89</v>
      </c>
      <c r="J12" s="295"/>
      <c r="K12" s="10" t="s">
        <v>89</v>
      </c>
      <c r="L12" s="296"/>
      <c r="M12" s="297"/>
      <c r="N12" s="297"/>
      <c r="O12" s="298"/>
      <c r="P12" s="297"/>
      <c r="Q12" s="298"/>
    </row>
    <row r="13" s="292" customFormat="true" ht="27" hidden="false" customHeight="true" outlineLevel="0" collapsed="false">
      <c r="A13" s="293"/>
      <c r="B13" s="299" t="s">
        <v>80</v>
      </c>
      <c r="C13" s="295"/>
      <c r="D13" s="295"/>
      <c r="E13" s="295"/>
      <c r="F13" s="295"/>
      <c r="G13" s="295"/>
      <c r="H13" s="289" t="n">
        <v>-707</v>
      </c>
      <c r="I13" s="289" t="n">
        <v>-707</v>
      </c>
      <c r="J13" s="295"/>
      <c r="K13" s="289" t="n">
        <v>-707</v>
      </c>
      <c r="L13" s="296"/>
      <c r="M13" s="297"/>
      <c r="N13" s="297"/>
      <c r="O13" s="298"/>
      <c r="P13" s="297"/>
      <c r="Q13" s="291"/>
    </row>
    <row r="14" s="292" customFormat="true" ht="27" hidden="false" customHeight="true" outlineLevel="0" collapsed="false">
      <c r="A14" s="293"/>
      <c r="B14" s="299" t="s">
        <v>81</v>
      </c>
      <c r="C14" s="295"/>
      <c r="D14" s="295"/>
      <c r="E14" s="295"/>
      <c r="F14" s="295"/>
      <c r="G14" s="295"/>
      <c r="H14" s="289" t="n">
        <v>5775</v>
      </c>
      <c r="I14" s="289" t="n">
        <v>5775</v>
      </c>
      <c r="J14" s="295"/>
      <c r="K14" s="289" t="n">
        <v>5775</v>
      </c>
      <c r="L14" s="296"/>
      <c r="M14" s="297"/>
      <c r="N14" s="297"/>
      <c r="O14" s="298"/>
      <c r="P14" s="297"/>
      <c r="Q14" s="291"/>
    </row>
    <row r="15" s="292" customFormat="true" ht="27" hidden="false" customHeight="true" outlineLevel="0" collapsed="false">
      <c r="A15" s="293"/>
      <c r="B15" s="300" t="s">
        <v>104</v>
      </c>
      <c r="C15" s="295"/>
      <c r="D15" s="295"/>
      <c r="E15" s="295"/>
      <c r="F15" s="295"/>
      <c r="G15" s="295"/>
      <c r="H15" s="295"/>
      <c r="I15" s="295"/>
      <c r="J15" s="10" t="n">
        <v>-5</v>
      </c>
      <c r="K15" s="289" t="n">
        <v>-5</v>
      </c>
      <c r="L15" s="296"/>
      <c r="M15" s="297"/>
      <c r="N15" s="297"/>
      <c r="O15" s="298"/>
      <c r="P15" s="297"/>
      <c r="Q15" s="291"/>
    </row>
    <row r="16" s="292" customFormat="true" ht="27" hidden="false" customHeight="true" outlineLevel="0" collapsed="false">
      <c r="A16" s="293"/>
      <c r="B16" s="300" t="s">
        <v>115</v>
      </c>
      <c r="C16" s="10"/>
      <c r="D16" s="10"/>
      <c r="E16" s="10" t="n">
        <v>2</v>
      </c>
      <c r="F16" s="10" t="n">
        <v>2</v>
      </c>
      <c r="G16" s="10"/>
      <c r="H16" s="10"/>
      <c r="I16" s="10"/>
      <c r="J16" s="10" t="n">
        <v>17</v>
      </c>
      <c r="K16" s="10" t="n">
        <v>19</v>
      </c>
      <c r="L16" s="296"/>
      <c r="M16" s="297"/>
      <c r="N16" s="297"/>
      <c r="O16" s="298"/>
      <c r="P16" s="297"/>
      <c r="Q16" s="291"/>
    </row>
    <row r="17" s="292" customFormat="true" ht="40.5" hidden="false" customHeight="true" outlineLevel="0" collapsed="false">
      <c r="A17" s="207" t="s">
        <v>141</v>
      </c>
      <c r="B17" s="207"/>
      <c r="C17" s="295"/>
      <c r="D17" s="295"/>
      <c r="E17" s="295"/>
      <c r="F17" s="295"/>
      <c r="G17" s="295"/>
      <c r="H17" s="295"/>
      <c r="I17" s="295"/>
      <c r="J17" s="295"/>
      <c r="K17" s="295"/>
      <c r="L17" s="290"/>
      <c r="M17" s="291"/>
      <c r="N17" s="298"/>
      <c r="O17" s="291"/>
      <c r="P17" s="291"/>
      <c r="Q17" s="291"/>
    </row>
    <row r="18" s="292" customFormat="true" ht="27" hidden="false" customHeight="true" outlineLevel="0" collapsed="false">
      <c r="A18" s="288" t="s">
        <v>142</v>
      </c>
      <c r="B18" s="288"/>
      <c r="C18" s="10" t="s">
        <v>89</v>
      </c>
      <c r="D18" s="10" t="s">
        <v>89</v>
      </c>
      <c r="E18" s="10" t="n">
        <v>2</v>
      </c>
      <c r="F18" s="10" t="n">
        <v>2</v>
      </c>
      <c r="G18" s="289" t="n">
        <v>141</v>
      </c>
      <c r="H18" s="289" t="n">
        <v>4927</v>
      </c>
      <c r="I18" s="10" t="n">
        <v>5068</v>
      </c>
      <c r="J18" s="289" t="n">
        <v>12</v>
      </c>
      <c r="K18" s="289" t="n">
        <v>5083</v>
      </c>
      <c r="L18" s="290"/>
      <c r="M18" s="291"/>
      <c r="N18" s="298"/>
      <c r="O18" s="291"/>
      <c r="P18" s="291"/>
      <c r="Q18" s="291"/>
    </row>
    <row r="19" s="292" customFormat="true" ht="27" hidden="false" customHeight="true" outlineLevel="0" collapsed="false">
      <c r="A19" s="288" t="s">
        <v>69</v>
      </c>
      <c r="B19" s="288"/>
      <c r="C19" s="289" t="n">
        <v>38300</v>
      </c>
      <c r="D19" s="289" t="n">
        <v>24600</v>
      </c>
      <c r="E19" s="289" t="n">
        <v>3</v>
      </c>
      <c r="F19" s="289" t="n">
        <v>24603</v>
      </c>
      <c r="G19" s="289" t="n">
        <v>1602</v>
      </c>
      <c r="H19" s="289" t="n">
        <v>41079</v>
      </c>
      <c r="I19" s="289" t="n">
        <v>42681</v>
      </c>
      <c r="J19" s="289" t="n">
        <v>-1409</v>
      </c>
      <c r="K19" s="289" t="n">
        <v>104175</v>
      </c>
      <c r="L19" s="290"/>
      <c r="M19" s="291"/>
      <c r="N19" s="291"/>
      <c r="O19" s="291"/>
      <c r="P19" s="291"/>
      <c r="Q19" s="291"/>
    </row>
    <row r="20" s="301" customFormat="true" ht="10.5" hidden="false" customHeight="false" outlineLevel="0" collapsed="false">
      <c r="L20" s="274"/>
      <c r="M20" s="274"/>
      <c r="N20" s="274"/>
      <c r="O20" s="274"/>
      <c r="P20" s="274"/>
      <c r="Q20" s="274"/>
    </row>
    <row r="21" s="301" customFormat="true" ht="13.5" hidden="false" customHeight="true" outlineLevel="0" collapsed="false">
      <c r="L21" s="274"/>
      <c r="M21" s="274"/>
      <c r="N21" s="274"/>
      <c r="O21" s="274"/>
      <c r="P21" s="274"/>
      <c r="Q21" s="274"/>
    </row>
    <row r="22" s="301" customFormat="true" ht="18" hidden="false" customHeight="true" outlineLevel="0" collapsed="false">
      <c r="A22" s="281"/>
      <c r="B22" s="281"/>
      <c r="C22" s="7" t="s">
        <v>50</v>
      </c>
      <c r="D22" s="7"/>
      <c r="E22" s="7"/>
      <c r="F22" s="7"/>
      <c r="G22" s="8" t="s">
        <v>27</v>
      </c>
      <c r="H22" s="8" t="s">
        <v>28</v>
      </c>
      <c r="I22" s="282"/>
      <c r="L22" s="274"/>
      <c r="M22" s="274"/>
      <c r="N22" s="274"/>
      <c r="O22" s="274"/>
      <c r="P22" s="274"/>
      <c r="Q22" s="274"/>
    </row>
    <row r="23" s="301" customFormat="true" ht="18" hidden="false" customHeight="true" outlineLevel="0" collapsed="false">
      <c r="A23" s="281"/>
      <c r="B23" s="281"/>
      <c r="C23" s="8" t="s">
        <v>76</v>
      </c>
      <c r="D23" s="8" t="s">
        <v>32</v>
      </c>
      <c r="E23" s="8" t="s">
        <v>33</v>
      </c>
      <c r="F23" s="8" t="s">
        <v>34</v>
      </c>
      <c r="G23" s="8"/>
      <c r="H23" s="8"/>
      <c r="I23" s="282"/>
      <c r="L23" s="274"/>
      <c r="M23" s="274"/>
      <c r="N23" s="274"/>
      <c r="O23" s="274"/>
      <c r="P23" s="274"/>
      <c r="Q23" s="274"/>
    </row>
    <row r="24" s="301" customFormat="true" ht="18" hidden="false" customHeight="true" outlineLevel="0" collapsed="false">
      <c r="A24" s="281"/>
      <c r="B24" s="281"/>
      <c r="C24" s="8"/>
      <c r="D24" s="8"/>
      <c r="E24" s="8"/>
      <c r="F24" s="8"/>
      <c r="G24" s="8"/>
      <c r="H24" s="8"/>
      <c r="I24" s="282"/>
      <c r="L24" s="274"/>
      <c r="M24" s="274"/>
      <c r="N24" s="274"/>
      <c r="O24" s="274"/>
      <c r="P24" s="274"/>
      <c r="Q24" s="274"/>
    </row>
    <row r="25" s="301" customFormat="true" ht="18" hidden="false" customHeight="true" outlineLevel="0" collapsed="false">
      <c r="A25" s="281"/>
      <c r="B25" s="281"/>
      <c r="C25" s="8"/>
      <c r="D25" s="8"/>
      <c r="E25" s="8"/>
      <c r="F25" s="8"/>
      <c r="G25" s="8"/>
      <c r="H25" s="8"/>
      <c r="I25" s="282"/>
    </row>
    <row r="26" s="301" customFormat="true" ht="27" hidden="false" customHeight="true" outlineLevel="0" collapsed="false">
      <c r="A26" s="288" t="s">
        <v>59</v>
      </c>
      <c r="B26" s="288"/>
      <c r="C26" s="289" t="n">
        <v>11335</v>
      </c>
      <c r="D26" s="289" t="n">
        <v>-363</v>
      </c>
      <c r="E26" s="289" t="n">
        <v>5445</v>
      </c>
      <c r="F26" s="289" t="n">
        <v>16418</v>
      </c>
      <c r="G26" s="289" t="n">
        <v>176</v>
      </c>
      <c r="H26" s="289" t="n">
        <v>115686</v>
      </c>
      <c r="I26" s="290"/>
    </row>
    <row r="27" s="301" customFormat="true" ht="27" hidden="false" customHeight="true" outlineLevel="0" collapsed="false">
      <c r="A27" s="288" t="s">
        <v>60</v>
      </c>
      <c r="B27" s="288"/>
      <c r="C27" s="289"/>
      <c r="D27" s="289"/>
      <c r="E27" s="289"/>
      <c r="F27" s="289"/>
      <c r="G27" s="289"/>
      <c r="H27" s="289"/>
      <c r="I27" s="290"/>
    </row>
    <row r="28" s="301" customFormat="true" ht="27" hidden="false" customHeight="true" outlineLevel="0" collapsed="false">
      <c r="A28" s="293"/>
      <c r="B28" s="294" t="s">
        <v>79</v>
      </c>
      <c r="C28" s="295"/>
      <c r="D28" s="295"/>
      <c r="E28" s="295"/>
      <c r="F28" s="10"/>
      <c r="G28" s="295"/>
      <c r="H28" s="10" t="s">
        <v>89</v>
      </c>
      <c r="I28" s="302"/>
    </row>
    <row r="29" s="301" customFormat="true" ht="27" hidden="false" customHeight="true" outlineLevel="0" collapsed="false">
      <c r="A29" s="293"/>
      <c r="B29" s="299" t="s">
        <v>80</v>
      </c>
      <c r="C29" s="295"/>
      <c r="D29" s="295"/>
      <c r="E29" s="295"/>
      <c r="F29" s="10"/>
      <c r="G29" s="295"/>
      <c r="H29" s="289" t="n">
        <v>-707</v>
      </c>
      <c r="I29" s="290"/>
    </row>
    <row r="30" s="301" customFormat="true" ht="27" hidden="false" customHeight="true" outlineLevel="0" collapsed="false">
      <c r="A30" s="293"/>
      <c r="B30" s="299" t="s">
        <v>81</v>
      </c>
      <c r="C30" s="295"/>
      <c r="D30" s="295"/>
      <c r="E30" s="295"/>
      <c r="F30" s="10"/>
      <c r="G30" s="295"/>
      <c r="H30" s="289" t="n">
        <v>5775</v>
      </c>
      <c r="I30" s="290"/>
    </row>
    <row r="31" s="301" customFormat="true" ht="27" hidden="false" customHeight="true" outlineLevel="0" collapsed="false">
      <c r="A31" s="293"/>
      <c r="B31" s="300" t="s">
        <v>104</v>
      </c>
      <c r="C31" s="295"/>
      <c r="D31" s="295"/>
      <c r="E31" s="295"/>
      <c r="F31" s="10"/>
      <c r="G31" s="295"/>
      <c r="H31" s="289" t="n">
        <v>-5</v>
      </c>
      <c r="I31" s="290"/>
    </row>
    <row r="32" s="301" customFormat="true" ht="27" hidden="false" customHeight="true" outlineLevel="0" collapsed="false">
      <c r="A32" s="293"/>
      <c r="B32" s="300" t="s">
        <v>115</v>
      </c>
      <c r="C32" s="295"/>
      <c r="D32" s="295"/>
      <c r="E32" s="295"/>
      <c r="F32" s="10"/>
      <c r="G32" s="295"/>
      <c r="H32" s="289" t="n">
        <v>19</v>
      </c>
      <c r="I32" s="290"/>
    </row>
    <row r="33" s="301" customFormat="true" ht="40.5" hidden="false" customHeight="true" outlineLevel="0" collapsed="false">
      <c r="A33" s="207" t="s">
        <v>141</v>
      </c>
      <c r="B33" s="207"/>
      <c r="C33" s="289" t="n">
        <v>-6833</v>
      </c>
      <c r="D33" s="289" t="n">
        <v>57</v>
      </c>
      <c r="E33" s="10" t="s">
        <v>89</v>
      </c>
      <c r="F33" s="289" t="n">
        <v>-6775</v>
      </c>
      <c r="G33" s="10" t="n">
        <v>9</v>
      </c>
      <c r="H33" s="289" t="n">
        <v>-6766</v>
      </c>
      <c r="I33" s="290"/>
    </row>
    <row r="34" s="301" customFormat="true" ht="27" hidden="false" customHeight="true" outlineLevel="0" collapsed="false">
      <c r="A34" s="288" t="s">
        <v>142</v>
      </c>
      <c r="B34" s="288"/>
      <c r="C34" s="289" t="n">
        <v>-6833</v>
      </c>
      <c r="D34" s="289" t="n">
        <v>57</v>
      </c>
      <c r="E34" s="10" t="s">
        <v>89</v>
      </c>
      <c r="F34" s="289" t="n">
        <v>-6775</v>
      </c>
      <c r="G34" s="10" t="n">
        <v>9</v>
      </c>
      <c r="H34" s="289" t="n">
        <v>-1683</v>
      </c>
      <c r="I34" s="290"/>
    </row>
    <row r="35" s="301" customFormat="true" ht="27" hidden="false" customHeight="true" outlineLevel="0" collapsed="false">
      <c r="A35" s="288" t="s">
        <v>69</v>
      </c>
      <c r="B35" s="288"/>
      <c r="C35" s="289" t="n">
        <v>4502</v>
      </c>
      <c r="D35" s="289" t="n">
        <v>-305</v>
      </c>
      <c r="E35" s="289" t="n">
        <v>5445</v>
      </c>
      <c r="F35" s="289" t="n">
        <v>9642</v>
      </c>
      <c r="G35" s="289" t="n">
        <v>185</v>
      </c>
      <c r="H35" s="289" t="n">
        <v>114003</v>
      </c>
      <c r="I35" s="290"/>
    </row>
    <row r="36" s="301" customFormat="true" ht="10.5" hidden="false" customHeight="false" outlineLevel="0" collapsed="false"/>
    <row r="37" s="301" customFormat="true" ht="10.5" hidden="false" customHeight="false" outlineLevel="0" collapsed="false"/>
    <row r="38" s="301" customFormat="true" ht="10.5" hidden="false" customHeight="false" outlineLevel="0" collapsed="false"/>
    <row r="39" s="301" customFormat="true" ht="10.5" hidden="false" customHeight="false" outlineLevel="0" collapsed="false"/>
    <row r="40" s="301" customFormat="true" ht="10.5" hidden="false" customHeight="false" outlineLevel="0" collapsed="false"/>
  </sheetData>
  <mergeCells count="38">
    <mergeCell ref="D3:F3"/>
    <mergeCell ref="A6:B9"/>
    <mergeCell ref="C6:K6"/>
    <mergeCell ref="L6:O6"/>
    <mergeCell ref="P6:P9"/>
    <mergeCell ref="Q6:Q9"/>
    <mergeCell ref="C7:C9"/>
    <mergeCell ref="D7:F7"/>
    <mergeCell ref="G7:I7"/>
    <mergeCell ref="J7:J9"/>
    <mergeCell ref="K7:K9"/>
    <mergeCell ref="L7:L9"/>
    <mergeCell ref="M7:M9"/>
    <mergeCell ref="N7:N9"/>
    <mergeCell ref="O7:O9"/>
    <mergeCell ref="D8:D9"/>
    <mergeCell ref="E8:E9"/>
    <mergeCell ref="F8:F9"/>
    <mergeCell ref="G8:G9"/>
    <mergeCell ref="I8:I9"/>
    <mergeCell ref="A10:B10"/>
    <mergeCell ref="A11:B11"/>
    <mergeCell ref="A17:B17"/>
    <mergeCell ref="A18:B18"/>
    <mergeCell ref="A19:B19"/>
    <mergeCell ref="A22:B25"/>
    <mergeCell ref="C22:F22"/>
    <mergeCell ref="G22:G25"/>
    <mergeCell ref="H22:H25"/>
    <mergeCell ref="C23:C25"/>
    <mergeCell ref="D23:D25"/>
    <mergeCell ref="E23:E25"/>
    <mergeCell ref="F23:F25"/>
    <mergeCell ref="A26:B26"/>
    <mergeCell ref="A27:B27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303" width="2.74"/>
    <col collapsed="false" customWidth="true" hidden="false" outlineLevel="0" max="2" min="2" style="303" width="2.62"/>
    <col collapsed="false" customWidth="true" hidden="false" outlineLevel="0" max="3" min="3" style="303" width="19.49"/>
    <col collapsed="false" customWidth="true" hidden="false" outlineLevel="0" max="11" min="4" style="303" width="14.99"/>
    <col collapsed="false" customWidth="true" hidden="false" outlineLevel="0" max="15" min="12" style="303" width="9.87"/>
    <col collapsed="false" customWidth="true" hidden="false" outlineLevel="0" max="254" min="16" style="303" width="8.99"/>
    <col collapsed="false" customWidth="true" hidden="false" outlineLevel="0" max="255" min="255" style="303" width="2.62"/>
    <col collapsed="false" customWidth="false" hidden="false" outlineLevel="0" max="257" min="256" style="303" width="17.62"/>
  </cols>
  <sheetData>
    <row r="1" customFormat="false" ht="15" hidden="false" customHeight="false" outlineLevel="0" collapsed="false">
      <c r="A1" s="304"/>
      <c r="B1" s="305" t="s">
        <v>72</v>
      </c>
    </row>
    <row r="3" s="306" customFormat="true" ht="22.5" hidden="false" customHeight="true" outlineLevel="0" collapsed="false">
      <c r="B3" s="307" t="s">
        <v>143</v>
      </c>
      <c r="C3" s="307"/>
      <c r="D3" s="307"/>
      <c r="E3" s="307"/>
      <c r="F3" s="307"/>
      <c r="G3" s="307"/>
      <c r="H3" s="307"/>
      <c r="I3" s="307"/>
      <c r="J3" s="307"/>
      <c r="K3" s="307"/>
    </row>
    <row r="4" s="306" customFormat="true" ht="13.5" hidden="false" customHeight="true" outlineLevel="0" collapsed="false">
      <c r="B4" s="308"/>
      <c r="C4" s="309"/>
      <c r="D4" s="309"/>
      <c r="E4" s="309"/>
      <c r="F4" s="309"/>
      <c r="G4" s="310"/>
      <c r="H4" s="310"/>
      <c r="I4" s="310"/>
      <c r="J4" s="309"/>
      <c r="K4" s="311" t="s">
        <v>3</v>
      </c>
    </row>
    <row r="5" s="306" customFormat="true" ht="15.75" hidden="false" customHeight="true" outlineLevel="0" collapsed="false">
      <c r="B5" s="312"/>
      <c r="C5" s="312"/>
      <c r="D5" s="313" t="s">
        <v>139</v>
      </c>
      <c r="E5" s="313"/>
      <c r="F5" s="313"/>
      <c r="G5" s="313"/>
      <c r="H5" s="313"/>
      <c r="I5" s="313"/>
      <c r="J5" s="313"/>
      <c r="K5" s="313"/>
    </row>
    <row r="6" s="306" customFormat="true" ht="15.75" hidden="false" customHeight="true" outlineLevel="0" collapsed="false">
      <c r="B6" s="312"/>
      <c r="C6" s="312"/>
      <c r="D6" s="314" t="s">
        <v>5</v>
      </c>
      <c r="E6" s="313" t="s">
        <v>6</v>
      </c>
      <c r="F6" s="313"/>
      <c r="G6" s="313" t="s">
        <v>7</v>
      </c>
      <c r="H6" s="313"/>
      <c r="I6" s="313"/>
      <c r="J6" s="314" t="s">
        <v>29</v>
      </c>
      <c r="K6" s="313" t="s">
        <v>42</v>
      </c>
    </row>
    <row r="7" s="306" customFormat="true" ht="31.5" hidden="false" customHeight="true" outlineLevel="0" collapsed="false">
      <c r="B7" s="312"/>
      <c r="C7" s="312"/>
      <c r="D7" s="314"/>
      <c r="E7" s="315" t="s">
        <v>8</v>
      </c>
      <c r="F7" s="313" t="s">
        <v>40</v>
      </c>
      <c r="G7" s="314" t="s">
        <v>11</v>
      </c>
      <c r="H7" s="314" t="s">
        <v>43</v>
      </c>
      <c r="I7" s="316" t="s">
        <v>41</v>
      </c>
      <c r="J7" s="314"/>
      <c r="K7" s="313"/>
    </row>
    <row r="8" s="306" customFormat="true" ht="31.5" hidden="false" customHeight="true" outlineLevel="0" collapsed="false">
      <c r="B8" s="317" t="s">
        <v>59</v>
      </c>
      <c r="C8" s="317"/>
      <c r="D8" s="318" t="n">
        <v>26000</v>
      </c>
      <c r="E8" s="318" t="n">
        <v>24000</v>
      </c>
      <c r="F8" s="318" t="n">
        <v>24000</v>
      </c>
      <c r="G8" s="318" t="n">
        <v>2000</v>
      </c>
      <c r="H8" s="318" t="n">
        <v>54758</v>
      </c>
      <c r="I8" s="318" t="n">
        <v>56758</v>
      </c>
      <c r="J8" s="319" t="s">
        <v>45</v>
      </c>
      <c r="K8" s="318" t="n">
        <v>106758</v>
      </c>
    </row>
    <row r="9" s="306" customFormat="true" ht="31.5" hidden="false" customHeight="true" outlineLevel="0" collapsed="false">
      <c r="B9" s="317" t="s">
        <v>60</v>
      </c>
      <c r="C9" s="317"/>
      <c r="D9" s="318"/>
      <c r="E9" s="318"/>
      <c r="F9" s="318"/>
      <c r="G9" s="318"/>
      <c r="H9" s="318"/>
      <c r="I9" s="318"/>
      <c r="J9" s="318"/>
      <c r="K9" s="318"/>
    </row>
    <row r="10" s="306" customFormat="true" ht="31.5" hidden="false" customHeight="true" outlineLevel="0" collapsed="false">
      <c r="B10" s="320"/>
      <c r="C10" s="321" t="s">
        <v>80</v>
      </c>
      <c r="D10" s="319" t="s">
        <v>45</v>
      </c>
      <c r="E10" s="319" t="s">
        <v>45</v>
      </c>
      <c r="F10" s="319" t="s">
        <v>45</v>
      </c>
      <c r="G10" s="319" t="s">
        <v>45</v>
      </c>
      <c r="H10" s="319" t="s">
        <v>45</v>
      </c>
      <c r="I10" s="319" t="s">
        <v>45</v>
      </c>
      <c r="J10" s="319" t="s">
        <v>45</v>
      </c>
      <c r="K10" s="319" t="s">
        <v>45</v>
      </c>
    </row>
    <row r="11" s="306" customFormat="true" ht="31.5" hidden="false" customHeight="true" outlineLevel="0" collapsed="false">
      <c r="B11" s="320"/>
      <c r="C11" s="321" t="s">
        <v>81</v>
      </c>
      <c r="D11" s="319" t="s">
        <v>45</v>
      </c>
      <c r="E11" s="319" t="s">
        <v>45</v>
      </c>
      <c r="F11" s="319" t="s">
        <v>45</v>
      </c>
      <c r="G11" s="319" t="s">
        <v>45</v>
      </c>
      <c r="H11" s="318" t="n">
        <v>6442</v>
      </c>
      <c r="I11" s="318" t="n">
        <v>6442</v>
      </c>
      <c r="J11" s="319" t="s">
        <v>45</v>
      </c>
      <c r="K11" s="318" t="n">
        <v>6442</v>
      </c>
    </row>
    <row r="12" s="306" customFormat="true" ht="31.5" hidden="false" customHeight="true" outlineLevel="0" collapsed="false">
      <c r="B12" s="320"/>
      <c r="C12" s="321" t="s">
        <v>104</v>
      </c>
      <c r="D12" s="319" t="s">
        <v>45</v>
      </c>
      <c r="E12" s="319" t="s">
        <v>45</v>
      </c>
      <c r="F12" s="319" t="s">
        <v>45</v>
      </c>
      <c r="G12" s="319" t="s">
        <v>45</v>
      </c>
      <c r="H12" s="319" t="s">
        <v>45</v>
      </c>
      <c r="I12" s="319" t="s">
        <v>45</v>
      </c>
      <c r="J12" s="319" t="s">
        <v>45</v>
      </c>
      <c r="K12" s="319" t="s">
        <v>45</v>
      </c>
    </row>
    <row r="13" s="306" customFormat="true" ht="31.5" hidden="false" customHeight="true" outlineLevel="0" collapsed="false">
      <c r="B13" s="320"/>
      <c r="C13" s="321" t="s">
        <v>144</v>
      </c>
      <c r="D13" s="319" t="s">
        <v>45</v>
      </c>
      <c r="E13" s="319" t="s">
        <v>45</v>
      </c>
      <c r="F13" s="319" t="s">
        <v>45</v>
      </c>
      <c r="G13" s="319" t="s">
        <v>45</v>
      </c>
      <c r="H13" s="319" t="s">
        <v>45</v>
      </c>
      <c r="I13" s="319" t="s">
        <v>45</v>
      </c>
      <c r="J13" s="319" t="s">
        <v>45</v>
      </c>
      <c r="K13" s="319" t="s">
        <v>45</v>
      </c>
    </row>
    <row r="14" s="306" customFormat="true" ht="31.5" hidden="false" customHeight="true" outlineLevel="0" collapsed="false">
      <c r="B14" s="320"/>
      <c r="C14" s="321" t="s">
        <v>145</v>
      </c>
      <c r="D14" s="319" t="s">
        <v>45</v>
      </c>
      <c r="E14" s="319" t="s">
        <v>45</v>
      </c>
      <c r="F14" s="319" t="s">
        <v>45</v>
      </c>
      <c r="G14" s="319" t="s">
        <v>45</v>
      </c>
      <c r="H14" s="319" t="s">
        <v>45</v>
      </c>
      <c r="I14" s="319" t="s">
        <v>45</v>
      </c>
      <c r="J14" s="319" t="s">
        <v>45</v>
      </c>
      <c r="K14" s="319" t="s">
        <v>45</v>
      </c>
    </row>
    <row r="15" s="306" customFormat="true" ht="31.5" hidden="false" customHeight="true" outlineLevel="0" collapsed="false">
      <c r="B15" s="320"/>
      <c r="C15" s="321" t="s">
        <v>83</v>
      </c>
      <c r="D15" s="319" t="s">
        <v>45</v>
      </c>
      <c r="E15" s="319" t="s">
        <v>45</v>
      </c>
      <c r="F15" s="319" t="s">
        <v>45</v>
      </c>
      <c r="G15" s="319" t="s">
        <v>45</v>
      </c>
      <c r="H15" s="318" t="n">
        <v>6442</v>
      </c>
      <c r="I15" s="318" t="n">
        <v>6442</v>
      </c>
      <c r="J15" s="319" t="s">
        <v>45</v>
      </c>
      <c r="K15" s="318" t="n">
        <v>6442</v>
      </c>
    </row>
    <row r="16" s="306" customFormat="true" ht="31.5" hidden="false" customHeight="true" outlineLevel="0" collapsed="false">
      <c r="B16" s="317" t="s">
        <v>69</v>
      </c>
      <c r="C16" s="317"/>
      <c r="D16" s="318" t="n">
        <v>26000</v>
      </c>
      <c r="E16" s="318" t="n">
        <v>24000</v>
      </c>
      <c r="F16" s="318" t="n">
        <v>24000</v>
      </c>
      <c r="G16" s="318" t="n">
        <v>2000</v>
      </c>
      <c r="H16" s="318" t="n">
        <v>61201</v>
      </c>
      <c r="I16" s="318" t="n">
        <v>63201</v>
      </c>
      <c r="J16" s="319" t="s">
        <v>45</v>
      </c>
      <c r="K16" s="318" t="n">
        <v>113201</v>
      </c>
    </row>
    <row r="17" s="306" customFormat="true" ht="21" hidden="false" customHeight="true" outlineLevel="0" collapsed="false">
      <c r="B17" s="322"/>
      <c r="C17" s="322"/>
      <c r="D17" s="323"/>
      <c r="E17" s="323"/>
      <c r="F17" s="323"/>
      <c r="G17" s="323"/>
      <c r="H17" s="323"/>
      <c r="I17" s="323"/>
      <c r="J17" s="324"/>
      <c r="K17" s="323"/>
    </row>
    <row r="18" s="306" customFormat="true" ht="15.75" hidden="false" customHeight="true" outlineLevel="0" collapsed="false">
      <c r="B18" s="325"/>
      <c r="C18" s="326"/>
      <c r="D18" s="327" t="s">
        <v>26</v>
      </c>
      <c r="E18" s="327"/>
      <c r="F18" s="327"/>
      <c r="G18" s="313" t="s">
        <v>28</v>
      </c>
      <c r="H18" s="323"/>
      <c r="I18" s="323"/>
      <c r="J18" s="324"/>
      <c r="K18" s="323"/>
    </row>
    <row r="19" s="306" customFormat="true" ht="15.75" hidden="false" customHeight="true" outlineLevel="0" collapsed="false">
      <c r="B19" s="328"/>
      <c r="C19" s="329"/>
      <c r="D19" s="314" t="s">
        <v>118</v>
      </c>
      <c r="E19" s="313" t="s">
        <v>146</v>
      </c>
      <c r="F19" s="314" t="s">
        <v>119</v>
      </c>
      <c r="G19" s="313"/>
      <c r="H19" s="323"/>
      <c r="I19" s="323"/>
      <c r="J19" s="324"/>
      <c r="K19" s="323"/>
    </row>
    <row r="20" s="306" customFormat="true" ht="21" hidden="false" customHeight="true" outlineLevel="0" collapsed="false">
      <c r="B20" s="330"/>
      <c r="C20" s="331"/>
      <c r="D20" s="314"/>
      <c r="E20" s="314"/>
      <c r="F20" s="314"/>
      <c r="G20" s="314"/>
      <c r="H20" s="323"/>
      <c r="I20" s="323"/>
      <c r="J20" s="324"/>
      <c r="K20" s="323"/>
    </row>
    <row r="21" s="306" customFormat="true" ht="31.5" hidden="false" customHeight="true" outlineLevel="0" collapsed="false">
      <c r="B21" s="317" t="s">
        <v>59</v>
      </c>
      <c r="C21" s="317"/>
      <c r="D21" s="332" t="n">
        <v>4041</v>
      </c>
      <c r="E21" s="332" t="n">
        <v>-282</v>
      </c>
      <c r="F21" s="332" t="n">
        <v>3758</v>
      </c>
      <c r="G21" s="332" t="n">
        <v>110517</v>
      </c>
      <c r="H21" s="323"/>
      <c r="I21" s="323"/>
      <c r="J21" s="324"/>
      <c r="K21" s="323"/>
    </row>
    <row r="22" s="306" customFormat="true" ht="31.5" hidden="false" customHeight="true" outlineLevel="0" collapsed="false">
      <c r="B22" s="317" t="s">
        <v>60</v>
      </c>
      <c r="C22" s="317"/>
      <c r="D22" s="332"/>
      <c r="E22" s="332"/>
      <c r="F22" s="332"/>
      <c r="G22" s="332"/>
      <c r="H22" s="323"/>
      <c r="I22" s="323"/>
      <c r="J22" s="324"/>
      <c r="K22" s="323"/>
    </row>
    <row r="23" s="306" customFormat="true" ht="31.5" hidden="false" customHeight="true" outlineLevel="0" collapsed="false">
      <c r="B23" s="333"/>
      <c r="C23" s="334" t="s">
        <v>80</v>
      </c>
      <c r="D23" s="335" t="s">
        <v>45</v>
      </c>
      <c r="E23" s="335" t="s">
        <v>45</v>
      </c>
      <c r="F23" s="335" t="s">
        <v>45</v>
      </c>
      <c r="G23" s="335" t="s">
        <v>45</v>
      </c>
      <c r="H23" s="323"/>
      <c r="I23" s="323"/>
      <c r="J23" s="324"/>
      <c r="K23" s="323"/>
    </row>
    <row r="24" s="306" customFormat="true" ht="31.5" hidden="false" customHeight="true" outlineLevel="0" collapsed="false">
      <c r="B24" s="333"/>
      <c r="C24" s="334" t="s">
        <v>81</v>
      </c>
      <c r="D24" s="335" t="s">
        <v>45</v>
      </c>
      <c r="E24" s="335" t="s">
        <v>45</v>
      </c>
      <c r="F24" s="335" t="s">
        <v>45</v>
      </c>
      <c r="G24" s="332" t="n">
        <v>6442</v>
      </c>
      <c r="H24" s="323"/>
      <c r="I24" s="323"/>
      <c r="J24" s="324"/>
      <c r="K24" s="323"/>
    </row>
    <row r="25" s="306" customFormat="true" ht="31.5" hidden="false" customHeight="true" outlineLevel="0" collapsed="false">
      <c r="B25" s="333"/>
      <c r="C25" s="334" t="s">
        <v>104</v>
      </c>
      <c r="D25" s="335" t="s">
        <v>45</v>
      </c>
      <c r="E25" s="335" t="s">
        <v>45</v>
      </c>
      <c r="F25" s="335" t="s">
        <v>45</v>
      </c>
      <c r="G25" s="335" t="s">
        <v>45</v>
      </c>
      <c r="H25" s="323"/>
      <c r="I25" s="323"/>
      <c r="J25" s="324"/>
      <c r="K25" s="323"/>
    </row>
    <row r="26" s="306" customFormat="true" ht="31.5" hidden="false" customHeight="true" outlineLevel="0" collapsed="false">
      <c r="B26" s="333"/>
      <c r="C26" s="334" t="s">
        <v>144</v>
      </c>
      <c r="D26" s="335" t="s">
        <v>45</v>
      </c>
      <c r="E26" s="335" t="s">
        <v>45</v>
      </c>
      <c r="F26" s="335" t="s">
        <v>45</v>
      </c>
      <c r="G26" s="335" t="s">
        <v>45</v>
      </c>
      <c r="H26" s="323"/>
      <c r="I26" s="323"/>
      <c r="J26" s="324"/>
      <c r="K26" s="323"/>
    </row>
    <row r="27" s="306" customFormat="true" ht="31.5" hidden="false" customHeight="true" outlineLevel="0" collapsed="false">
      <c r="B27" s="333"/>
      <c r="C27" s="321" t="s">
        <v>145</v>
      </c>
      <c r="D27" s="332" t="n">
        <v>-2520</v>
      </c>
      <c r="E27" s="332" t="n">
        <v>298</v>
      </c>
      <c r="F27" s="332" t="n">
        <v>-2221</v>
      </c>
      <c r="G27" s="332" t="n">
        <v>-2221</v>
      </c>
      <c r="H27" s="323"/>
      <c r="I27" s="323"/>
      <c r="J27" s="324"/>
      <c r="K27" s="323"/>
    </row>
    <row r="28" s="306" customFormat="true" ht="31.5" hidden="false" customHeight="true" outlineLevel="0" collapsed="false">
      <c r="B28" s="333"/>
      <c r="C28" s="334" t="s">
        <v>83</v>
      </c>
      <c r="D28" s="332" t="n">
        <v>-2520</v>
      </c>
      <c r="E28" s="332" t="n">
        <v>298</v>
      </c>
      <c r="F28" s="332" t="n">
        <v>-2221</v>
      </c>
      <c r="G28" s="332" t="n">
        <v>4221</v>
      </c>
      <c r="H28" s="323"/>
      <c r="I28" s="323"/>
      <c r="J28" s="324"/>
      <c r="K28" s="323"/>
    </row>
    <row r="29" s="306" customFormat="true" ht="31.5" hidden="false" customHeight="true" outlineLevel="0" collapsed="false">
      <c r="B29" s="317" t="s">
        <v>69</v>
      </c>
      <c r="C29" s="317" t="s">
        <v>69</v>
      </c>
      <c r="D29" s="332" t="n">
        <v>1521</v>
      </c>
      <c r="E29" s="332" t="n">
        <v>15</v>
      </c>
      <c r="F29" s="332" t="n">
        <v>1537</v>
      </c>
      <c r="G29" s="332" t="n">
        <v>114738</v>
      </c>
      <c r="H29" s="323"/>
      <c r="I29" s="323"/>
      <c r="J29" s="324"/>
      <c r="K29" s="323"/>
    </row>
    <row r="30" s="306" customFormat="true" ht="21" hidden="false" customHeight="true" outlineLevel="0" collapsed="false">
      <c r="B30" s="322"/>
      <c r="C30" s="322"/>
      <c r="D30" s="323"/>
      <c r="E30" s="323"/>
      <c r="F30" s="323"/>
      <c r="G30" s="323"/>
      <c r="H30" s="323"/>
      <c r="I30" s="323"/>
      <c r="J30" s="324"/>
      <c r="K30" s="323"/>
    </row>
    <row r="31" customFormat="false" ht="13.5" hidden="false" customHeight="false" outlineLevel="0" collapsed="false">
      <c r="C31" s="336"/>
      <c r="E31" s="337"/>
      <c r="F31" s="337"/>
    </row>
    <row r="32" customFormat="false" ht="13.5" hidden="false" customHeight="false" outlineLevel="0" collapsed="false">
      <c r="C32" s="336"/>
      <c r="E32" s="337"/>
      <c r="F32" s="337"/>
    </row>
    <row r="33" customFormat="false" ht="13.5" hidden="false" customHeight="false" outlineLevel="0" collapsed="false">
      <c r="C33" s="336"/>
    </row>
  </sheetData>
  <mergeCells count="19">
    <mergeCell ref="B3:K3"/>
    <mergeCell ref="B5:C7"/>
    <mergeCell ref="D5:K5"/>
    <mergeCell ref="D6:D7"/>
    <mergeCell ref="E6:F6"/>
    <mergeCell ref="G6:I6"/>
    <mergeCell ref="J6:J7"/>
    <mergeCell ref="K6:K7"/>
    <mergeCell ref="B8:C8"/>
    <mergeCell ref="B9:C9"/>
    <mergeCell ref="B16:C16"/>
    <mergeCell ref="D18:F18"/>
    <mergeCell ref="G18:G20"/>
    <mergeCell ref="D19:D20"/>
    <mergeCell ref="E19:E20"/>
    <mergeCell ref="F19:F20"/>
    <mergeCell ref="B21:C21"/>
    <mergeCell ref="B22:C22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1.12"/>
    <col collapsed="false" customWidth="true" hidden="false" outlineLevel="0" max="2" min="2" style="15" width="13.75"/>
    <col collapsed="false" customWidth="true" hidden="false" outlineLevel="0" max="3" min="3" style="15" width="13.36"/>
    <col collapsed="false" customWidth="true" hidden="false" outlineLevel="0" max="4" min="4" style="15" width="14.49"/>
    <col collapsed="false" customWidth="true" hidden="false" outlineLevel="0" max="5" min="5" style="15" width="15.37"/>
    <col collapsed="false" customWidth="true" hidden="false" outlineLevel="0" max="6" min="6" style="15" width="15.75"/>
    <col collapsed="false" customWidth="true" hidden="false" outlineLevel="0" max="7" min="7" style="15" width="15.37"/>
    <col collapsed="false" customWidth="true" hidden="false" outlineLevel="0" max="8" min="8" style="15" width="15.49"/>
    <col collapsed="false" customWidth="true" hidden="false" outlineLevel="0" max="9" min="9" style="15" width="13.12"/>
    <col collapsed="false" customWidth="true" hidden="false" outlineLevel="0" max="10" min="10" style="15" width="15.49"/>
    <col collapsed="false" customWidth="false" hidden="false" outlineLevel="0" max="257" min="11" style="15" width="8.99"/>
  </cols>
  <sheetData>
    <row r="1" customFormat="false" ht="14.25" hidden="false" customHeight="true" outlineLevel="0" collapsed="false">
      <c r="A1" s="95"/>
      <c r="B1" s="338"/>
      <c r="C1" s="338"/>
      <c r="D1" s="106"/>
      <c r="E1" s="106"/>
      <c r="F1" s="106"/>
      <c r="G1" s="338"/>
      <c r="H1" s="338"/>
      <c r="I1" s="338"/>
      <c r="J1" s="339"/>
    </row>
    <row r="2" s="341" customFormat="true" ht="11.25" hidden="false" customHeight="true" outlineLevel="0" collapsed="false">
      <c r="A2" s="340" t="s">
        <v>147</v>
      </c>
      <c r="B2" s="292"/>
      <c r="C2" s="292"/>
      <c r="D2" s="292"/>
    </row>
    <row r="3" customFormat="false" ht="21" hidden="false" customHeight="false" outlineLevel="0" collapsed="false">
      <c r="A3" s="340" t="s">
        <v>148</v>
      </c>
      <c r="C3" s="342"/>
      <c r="D3" s="343"/>
      <c r="H3" s="343"/>
      <c r="I3" s="339"/>
      <c r="J3" s="339"/>
    </row>
    <row r="4" customFormat="false" ht="21" hidden="false" customHeight="false" outlineLevel="0" collapsed="false">
      <c r="C4" s="342"/>
      <c r="D4" s="343"/>
      <c r="E4" s="344"/>
      <c r="F4" s="344"/>
      <c r="G4" s="344"/>
      <c r="H4" s="343"/>
      <c r="J4" s="97" t="s">
        <v>3</v>
      </c>
    </row>
    <row r="5" customFormat="false" ht="13.5" hidden="false" customHeight="false" outlineLevel="0" collapsed="false">
      <c r="A5" s="345"/>
      <c r="B5" s="346" t="s">
        <v>149</v>
      </c>
      <c r="C5" s="346"/>
      <c r="D5" s="346"/>
      <c r="E5" s="346"/>
      <c r="F5" s="346"/>
      <c r="G5" s="346"/>
      <c r="H5" s="346"/>
      <c r="I5" s="346"/>
      <c r="J5" s="346"/>
    </row>
    <row r="6" customFormat="false" ht="13.5" hidden="false" customHeight="true" outlineLevel="0" collapsed="false">
      <c r="A6" s="347"/>
      <c r="B6" s="346" t="s">
        <v>5</v>
      </c>
      <c r="C6" s="346" t="s">
        <v>6</v>
      </c>
      <c r="D6" s="346"/>
      <c r="E6" s="346" t="s">
        <v>150</v>
      </c>
      <c r="F6" s="346"/>
      <c r="G6" s="346"/>
      <c r="H6" s="346"/>
      <c r="I6" s="346" t="s">
        <v>29</v>
      </c>
      <c r="J6" s="348" t="s">
        <v>42</v>
      </c>
    </row>
    <row r="7" customFormat="false" ht="13.5" hidden="false" customHeight="true" outlineLevel="0" collapsed="false">
      <c r="A7" s="347"/>
      <c r="B7" s="346"/>
      <c r="C7" s="346" t="s">
        <v>8</v>
      </c>
      <c r="D7" s="346" t="s">
        <v>40</v>
      </c>
      <c r="E7" s="348" t="s">
        <v>11</v>
      </c>
      <c r="F7" s="346" t="s">
        <v>12</v>
      </c>
      <c r="G7" s="346"/>
      <c r="H7" s="348" t="s">
        <v>41</v>
      </c>
      <c r="I7" s="346"/>
      <c r="J7" s="348"/>
    </row>
    <row r="8" customFormat="false" ht="13.5" hidden="false" customHeight="false" outlineLevel="0" collapsed="false">
      <c r="A8" s="349"/>
      <c r="B8" s="346"/>
      <c r="C8" s="346"/>
      <c r="D8" s="346"/>
      <c r="E8" s="348"/>
      <c r="F8" s="350" t="s">
        <v>58</v>
      </c>
      <c r="G8" s="350" t="s">
        <v>43</v>
      </c>
      <c r="H8" s="348"/>
      <c r="I8" s="346"/>
      <c r="J8" s="348"/>
    </row>
    <row r="9" customFormat="false" ht="13.5" hidden="false" customHeight="false" outlineLevel="0" collapsed="false">
      <c r="A9" s="351" t="s">
        <v>59</v>
      </c>
      <c r="B9" s="352" t="n">
        <v>5191</v>
      </c>
      <c r="C9" s="353" t="n">
        <v>4101</v>
      </c>
      <c r="D9" s="354" t="n">
        <v>4101</v>
      </c>
      <c r="E9" s="353" t="n">
        <v>1090</v>
      </c>
      <c r="F9" s="353" t="n">
        <v>6492</v>
      </c>
      <c r="G9" s="354" t="n">
        <v>1663</v>
      </c>
      <c r="H9" s="353" t="n">
        <v>9246</v>
      </c>
      <c r="I9" s="353" t="n">
        <v>-53</v>
      </c>
      <c r="J9" s="353" t="n">
        <v>18485</v>
      </c>
    </row>
    <row r="10" customFormat="false" ht="13.5" hidden="false" customHeight="false" outlineLevel="0" collapsed="false">
      <c r="A10" s="355" t="s">
        <v>60</v>
      </c>
      <c r="B10" s="356"/>
      <c r="C10" s="356"/>
      <c r="D10" s="357"/>
      <c r="E10" s="356"/>
      <c r="F10" s="356"/>
      <c r="G10" s="357"/>
      <c r="H10" s="356"/>
      <c r="I10" s="356"/>
      <c r="J10" s="356"/>
    </row>
    <row r="11" customFormat="false" ht="13.5" hidden="false" customHeight="false" outlineLevel="0" collapsed="false">
      <c r="A11" s="358" t="s">
        <v>151</v>
      </c>
      <c r="B11" s="359"/>
      <c r="C11" s="359"/>
      <c r="D11" s="360"/>
      <c r="E11" s="359"/>
      <c r="F11" s="359"/>
      <c r="G11" s="360" t="n">
        <v>-111</v>
      </c>
      <c r="H11" s="359" t="n">
        <v>-111</v>
      </c>
      <c r="I11" s="359"/>
      <c r="J11" s="359" t="n">
        <v>-111</v>
      </c>
    </row>
    <row r="12" customFormat="false" ht="13.5" hidden="false" customHeight="false" outlineLevel="0" collapsed="false">
      <c r="A12" s="358" t="s">
        <v>152</v>
      </c>
      <c r="B12" s="359"/>
      <c r="C12" s="359"/>
      <c r="D12" s="360"/>
      <c r="E12" s="359"/>
      <c r="F12" s="359"/>
      <c r="G12" s="360" t="n">
        <v>686</v>
      </c>
      <c r="H12" s="359" t="n">
        <v>686</v>
      </c>
      <c r="I12" s="359"/>
      <c r="J12" s="359" t="n">
        <v>686</v>
      </c>
    </row>
    <row r="13" customFormat="false" ht="13.5" hidden="false" customHeight="false" outlineLevel="0" collapsed="false">
      <c r="A13" s="358" t="s">
        <v>153</v>
      </c>
      <c r="B13" s="359"/>
      <c r="C13" s="359"/>
      <c r="D13" s="360"/>
      <c r="E13" s="359"/>
      <c r="F13" s="359"/>
      <c r="G13" s="360"/>
      <c r="H13" s="359"/>
      <c r="I13" s="361" t="n">
        <v>-1</v>
      </c>
      <c r="J13" s="361" t="n">
        <v>-1</v>
      </c>
    </row>
    <row r="14" customFormat="false" ht="21" hidden="false" customHeight="false" outlineLevel="0" collapsed="false">
      <c r="A14" s="362" t="s">
        <v>154</v>
      </c>
      <c r="B14" s="363"/>
      <c r="C14" s="363"/>
      <c r="D14" s="364"/>
      <c r="E14" s="363"/>
      <c r="F14" s="363"/>
      <c r="G14" s="364"/>
      <c r="H14" s="363"/>
      <c r="I14" s="363"/>
      <c r="J14" s="363"/>
    </row>
    <row r="15" customFormat="false" ht="13.5" hidden="false" customHeight="false" outlineLevel="0" collapsed="false">
      <c r="A15" s="365" t="s">
        <v>83</v>
      </c>
      <c r="B15" s="366" t="s">
        <v>24</v>
      </c>
      <c r="C15" s="366" t="s">
        <v>24</v>
      </c>
      <c r="D15" s="366" t="s">
        <v>24</v>
      </c>
      <c r="E15" s="366" t="s">
        <v>24</v>
      </c>
      <c r="F15" s="366" t="s">
        <v>24</v>
      </c>
      <c r="G15" s="354" t="n">
        <v>574</v>
      </c>
      <c r="H15" s="353" t="n">
        <v>574</v>
      </c>
      <c r="I15" s="366" t="n">
        <v>-1</v>
      </c>
      <c r="J15" s="353" t="n">
        <v>572</v>
      </c>
    </row>
    <row r="16" customFormat="false" ht="13.5" hidden="false" customHeight="false" outlineLevel="0" collapsed="false">
      <c r="A16" s="367" t="s">
        <v>69</v>
      </c>
      <c r="B16" s="368" t="n">
        <v>5191</v>
      </c>
      <c r="C16" s="368" t="n">
        <v>4101</v>
      </c>
      <c r="D16" s="369" t="n">
        <v>4101</v>
      </c>
      <c r="E16" s="368" t="n">
        <v>1090</v>
      </c>
      <c r="F16" s="368" t="n">
        <v>6492</v>
      </c>
      <c r="G16" s="369" t="n">
        <v>2238</v>
      </c>
      <c r="H16" s="368" t="n">
        <v>9821</v>
      </c>
      <c r="I16" s="368" t="n">
        <v>-55</v>
      </c>
      <c r="J16" s="368" t="n">
        <v>19058</v>
      </c>
    </row>
    <row r="18" customFormat="false" ht="13.5" hidden="false" customHeight="true" outlineLevel="0" collapsed="false">
      <c r="A18" s="345"/>
      <c r="B18" s="370" t="s">
        <v>26</v>
      </c>
      <c r="C18" s="370"/>
      <c r="D18" s="370"/>
      <c r="E18" s="348" t="s">
        <v>28</v>
      </c>
      <c r="F18" s="371"/>
      <c r="G18" s="371"/>
      <c r="H18" s="371"/>
      <c r="I18" s="371"/>
      <c r="J18" s="371"/>
    </row>
    <row r="19" customFormat="false" ht="13.5" hidden="false" customHeight="true" outlineLevel="0" collapsed="false">
      <c r="A19" s="347"/>
      <c r="B19" s="348" t="s">
        <v>136</v>
      </c>
      <c r="C19" s="348" t="s">
        <v>33</v>
      </c>
      <c r="D19" s="348" t="s">
        <v>34</v>
      </c>
      <c r="E19" s="348"/>
      <c r="F19" s="371"/>
      <c r="G19" s="372"/>
      <c r="H19" s="372"/>
      <c r="I19" s="371"/>
      <c r="J19" s="373"/>
    </row>
    <row r="20" customFormat="false" ht="13.5" hidden="false" customHeight="false" outlineLevel="0" collapsed="false">
      <c r="A20" s="347"/>
      <c r="B20" s="348"/>
      <c r="C20" s="348"/>
      <c r="D20" s="348"/>
      <c r="E20" s="348"/>
      <c r="F20" s="371"/>
      <c r="G20" s="340"/>
      <c r="H20" s="340"/>
      <c r="I20" s="371"/>
      <c r="J20" s="373"/>
    </row>
    <row r="21" customFormat="false" ht="13.5" hidden="false" customHeight="false" outlineLevel="0" collapsed="false">
      <c r="A21" s="349"/>
      <c r="B21" s="348"/>
      <c r="C21" s="348"/>
      <c r="D21" s="348"/>
      <c r="E21" s="348"/>
      <c r="F21" s="371"/>
      <c r="G21" s="373"/>
      <c r="H21" s="340"/>
      <c r="I21" s="371"/>
      <c r="J21" s="373"/>
    </row>
    <row r="22" customFormat="false" ht="13.5" hidden="false" customHeight="false" outlineLevel="0" collapsed="false">
      <c r="A22" s="351" t="s">
        <v>59</v>
      </c>
      <c r="B22" s="353" t="n">
        <v>2766</v>
      </c>
      <c r="C22" s="353" t="n">
        <v>974</v>
      </c>
      <c r="D22" s="354" t="n">
        <v>3740</v>
      </c>
      <c r="E22" s="353" t="n">
        <v>22225</v>
      </c>
      <c r="F22" s="340"/>
      <c r="G22" s="72"/>
      <c r="H22" s="72"/>
      <c r="I22" s="72"/>
      <c r="J22" s="72"/>
    </row>
    <row r="23" customFormat="false" ht="13.5" hidden="false" customHeight="false" outlineLevel="0" collapsed="false">
      <c r="A23" s="355" t="s">
        <v>60</v>
      </c>
      <c r="B23" s="356"/>
      <c r="C23" s="356"/>
      <c r="D23" s="357"/>
      <c r="E23" s="356"/>
      <c r="F23" s="340"/>
      <c r="G23" s="72"/>
      <c r="H23" s="72"/>
      <c r="I23" s="72"/>
      <c r="J23" s="72"/>
    </row>
    <row r="24" customFormat="false" ht="13.5" hidden="false" customHeight="false" outlineLevel="0" collapsed="false">
      <c r="A24" s="358" t="s">
        <v>151</v>
      </c>
      <c r="B24" s="359"/>
      <c r="C24" s="359"/>
      <c r="D24" s="360"/>
      <c r="E24" s="359" t="n">
        <v>-111</v>
      </c>
      <c r="F24" s="340"/>
      <c r="G24" s="72"/>
      <c r="H24" s="72"/>
      <c r="I24" s="72"/>
      <c r="J24" s="72"/>
    </row>
    <row r="25" customFormat="false" ht="13.5" hidden="false" customHeight="false" outlineLevel="0" collapsed="false">
      <c r="A25" s="358" t="s">
        <v>152</v>
      </c>
      <c r="B25" s="359"/>
      <c r="C25" s="359"/>
      <c r="D25" s="360"/>
      <c r="E25" s="359" t="n">
        <v>686</v>
      </c>
      <c r="F25" s="340"/>
      <c r="G25" s="72"/>
      <c r="H25" s="72"/>
      <c r="I25" s="72"/>
      <c r="J25" s="72"/>
    </row>
    <row r="26" customFormat="false" ht="13.5" hidden="false" customHeight="false" outlineLevel="0" collapsed="false">
      <c r="A26" s="358" t="s">
        <v>153</v>
      </c>
      <c r="B26" s="359"/>
      <c r="C26" s="359"/>
      <c r="D26" s="360"/>
      <c r="E26" s="361" t="n">
        <v>-1</v>
      </c>
      <c r="F26" s="340"/>
      <c r="G26" s="72"/>
      <c r="H26" s="72"/>
      <c r="I26" s="72"/>
      <c r="J26" s="72"/>
    </row>
    <row r="27" customFormat="false" ht="21" hidden="false" customHeight="false" outlineLevel="0" collapsed="false">
      <c r="A27" s="362" t="s">
        <v>154</v>
      </c>
      <c r="B27" s="363" t="n">
        <v>-234</v>
      </c>
      <c r="C27" s="374" t="s">
        <v>24</v>
      </c>
      <c r="D27" s="364" t="n">
        <v>-234</v>
      </c>
      <c r="E27" s="363" t="n">
        <v>-234</v>
      </c>
      <c r="F27" s="340"/>
      <c r="G27" s="72"/>
      <c r="H27" s="72"/>
      <c r="I27" s="72"/>
      <c r="J27" s="72"/>
    </row>
    <row r="28" customFormat="false" ht="13.5" hidden="false" customHeight="false" outlineLevel="0" collapsed="false">
      <c r="A28" s="365" t="s">
        <v>83</v>
      </c>
      <c r="B28" s="353" t="n">
        <v>-234</v>
      </c>
      <c r="C28" s="366" t="s">
        <v>24</v>
      </c>
      <c r="D28" s="354" t="n">
        <v>-234</v>
      </c>
      <c r="E28" s="353" t="n">
        <v>338</v>
      </c>
      <c r="F28" s="340"/>
      <c r="G28" s="72"/>
      <c r="H28" s="72"/>
      <c r="I28" s="72"/>
      <c r="J28" s="72"/>
    </row>
    <row r="29" customFormat="false" ht="13.5" hidden="false" customHeight="false" outlineLevel="0" collapsed="false">
      <c r="A29" s="367" t="s">
        <v>69</v>
      </c>
      <c r="B29" s="368" t="n">
        <v>2531</v>
      </c>
      <c r="C29" s="368" t="n">
        <v>974</v>
      </c>
      <c r="D29" s="369" t="n">
        <v>3505</v>
      </c>
      <c r="E29" s="368" t="n">
        <v>22564</v>
      </c>
      <c r="F29" s="340"/>
      <c r="G29" s="72"/>
      <c r="H29" s="72"/>
      <c r="I29" s="72"/>
      <c r="J29" s="72"/>
    </row>
    <row r="30" customFormat="false" ht="13.5" hidden="false" customHeight="false" outlineLevel="0" collapsed="false">
      <c r="A30" s="106"/>
    </row>
    <row r="31" customFormat="false" ht="13.5" hidden="false" customHeight="false" outlineLevel="0" collapsed="false">
      <c r="A31" s="106"/>
    </row>
    <row r="32" customFormat="false" ht="13.5" hidden="false" customHeight="false" outlineLevel="0" collapsed="false">
      <c r="A32" s="106"/>
    </row>
    <row r="33" customFormat="false" ht="13.5" hidden="false" customHeight="false" outlineLevel="0" collapsed="false">
      <c r="A33" s="106"/>
    </row>
  </sheetData>
  <mergeCells count="19">
    <mergeCell ref="B5:J5"/>
    <mergeCell ref="B6:B8"/>
    <mergeCell ref="C6:D6"/>
    <mergeCell ref="E6:H6"/>
    <mergeCell ref="I6:I8"/>
    <mergeCell ref="J6:J8"/>
    <mergeCell ref="C7:C8"/>
    <mergeCell ref="D7:D8"/>
    <mergeCell ref="E7:E8"/>
    <mergeCell ref="F7:G7"/>
    <mergeCell ref="H7:H8"/>
    <mergeCell ref="B18:D18"/>
    <mergeCell ref="E18:E21"/>
    <mergeCell ref="F18:F21"/>
    <mergeCell ref="B19:B21"/>
    <mergeCell ref="C19:C21"/>
    <mergeCell ref="D19:D21"/>
    <mergeCell ref="I19:I21"/>
    <mergeCell ref="J19:J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2.62"/>
    <col collapsed="false" customWidth="true" hidden="false" outlineLevel="0" max="3" min="3" style="72" width="34.37"/>
    <col collapsed="false" customWidth="true" hidden="false" outlineLevel="0" max="14" min="4" style="72" width="12.62"/>
    <col collapsed="false" customWidth="true" hidden="false" outlineLevel="0" max="15" min="15" style="72" width="15.12"/>
    <col collapsed="false" customWidth="true" hidden="false" outlineLevel="0" max="16" min="16" style="72" width="12.62"/>
    <col collapsed="false" customWidth="true" hidden="false" outlineLevel="0" max="17" min="17" style="72" width="17.36"/>
    <col collapsed="false" customWidth="true" hidden="false" outlineLevel="0" max="19" min="18" style="72" width="12.62"/>
    <col collapsed="false" customWidth="false" hidden="false" outlineLevel="0" max="257" min="20" style="72" width="8.99"/>
  </cols>
  <sheetData>
    <row r="1" s="15" customFormat="true" ht="13.5" hidden="false" customHeight="false" outlineLevel="0" collapsed="false"/>
    <row r="2" s="15" customFormat="true" ht="20.1" hidden="false" customHeight="true" outlineLevel="0" collapsed="false">
      <c r="F2" s="375" t="s">
        <v>155</v>
      </c>
      <c r="J2" s="375"/>
      <c r="L2" s="375"/>
      <c r="M2" s="375"/>
      <c r="N2" s="375"/>
    </row>
    <row r="3" s="15" customFormat="true" ht="20.1" hidden="false" customHeight="true" outlineLevel="0" collapsed="false">
      <c r="D3" s="376"/>
      <c r="E3" s="375" t="s">
        <v>156</v>
      </c>
      <c r="G3" s="377"/>
      <c r="I3" s="378" t="s">
        <v>72</v>
      </c>
      <c r="L3" s="375"/>
      <c r="O3" s="378"/>
    </row>
    <row r="4" s="15" customFormat="true" ht="20.1" hidden="false" customHeight="true" outlineLevel="0" collapsed="false">
      <c r="F4" s="375" t="s">
        <v>157</v>
      </c>
      <c r="J4" s="375"/>
      <c r="L4" s="375"/>
      <c r="M4" s="375"/>
      <c r="N4" s="375"/>
    </row>
    <row r="5" s="15" customFormat="true" ht="20.1" hidden="false" customHeight="true" outlineLevel="0" collapsed="false">
      <c r="F5" s="376"/>
    </row>
    <row r="6" s="15" customFormat="true" ht="20.1" hidden="false" customHeight="true" outlineLevel="0" collapsed="false">
      <c r="N6" s="379" t="s">
        <v>3</v>
      </c>
    </row>
    <row r="7" s="15" customFormat="true" ht="20.1" hidden="false" customHeight="true" outlineLevel="0" collapsed="false">
      <c r="B7" s="380"/>
      <c r="C7" s="381"/>
      <c r="D7" s="25" t="s">
        <v>4</v>
      </c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15" customFormat="true" ht="20.1" hidden="false" customHeight="true" outlineLevel="0" collapsed="false">
      <c r="B8" s="382"/>
      <c r="C8" s="383"/>
      <c r="D8" s="77" t="s">
        <v>5</v>
      </c>
      <c r="E8" s="94" t="s">
        <v>6</v>
      </c>
      <c r="F8" s="94"/>
      <c r="G8" s="94"/>
      <c r="H8" s="25" t="s">
        <v>7</v>
      </c>
      <c r="I8" s="25"/>
      <c r="J8" s="25"/>
      <c r="K8" s="25"/>
      <c r="L8" s="25"/>
      <c r="M8" s="77" t="s">
        <v>29</v>
      </c>
      <c r="N8" s="384" t="s">
        <v>42</v>
      </c>
    </row>
    <row r="9" s="15" customFormat="true" ht="20.1" hidden="false" customHeight="true" outlineLevel="0" collapsed="false">
      <c r="B9" s="382"/>
      <c r="C9" s="383"/>
      <c r="D9" s="77"/>
      <c r="E9" s="77" t="s">
        <v>8</v>
      </c>
      <c r="F9" s="77" t="s">
        <v>158</v>
      </c>
      <c r="G9" s="77" t="s">
        <v>159</v>
      </c>
      <c r="H9" s="77" t="s">
        <v>11</v>
      </c>
      <c r="I9" s="25" t="s">
        <v>12</v>
      </c>
      <c r="J9" s="25"/>
      <c r="K9" s="25"/>
      <c r="L9" s="77" t="s">
        <v>160</v>
      </c>
      <c r="M9" s="77"/>
      <c r="N9" s="384"/>
    </row>
    <row r="10" s="15" customFormat="true" ht="31.5" hidden="false" customHeight="true" outlineLevel="0" collapsed="false">
      <c r="B10" s="382"/>
      <c r="C10" s="383"/>
      <c r="D10" s="77"/>
      <c r="E10" s="77"/>
      <c r="F10" s="77"/>
      <c r="G10" s="77"/>
      <c r="H10" s="77"/>
      <c r="I10" s="385" t="s">
        <v>14</v>
      </c>
      <c r="J10" s="386" t="s">
        <v>58</v>
      </c>
      <c r="K10" s="387" t="s">
        <v>161</v>
      </c>
      <c r="L10" s="77"/>
      <c r="M10" s="77"/>
      <c r="N10" s="384"/>
    </row>
    <row r="11" s="15" customFormat="true" ht="20.1" hidden="false" customHeight="true" outlineLevel="0" collapsed="false">
      <c r="B11" s="388" t="s">
        <v>59</v>
      </c>
      <c r="C11" s="381"/>
      <c r="D11" s="389"/>
      <c r="E11" s="389"/>
      <c r="F11" s="389"/>
      <c r="G11" s="389"/>
      <c r="H11" s="390"/>
      <c r="I11" s="389"/>
      <c r="J11" s="380"/>
      <c r="K11" s="380"/>
      <c r="L11" s="389"/>
      <c r="M11" s="390"/>
      <c r="N11" s="389"/>
    </row>
    <row r="12" s="15" customFormat="true" ht="20.1" hidden="false" customHeight="true" outlineLevel="0" collapsed="false">
      <c r="B12" s="391"/>
      <c r="C12" s="392"/>
      <c r="D12" s="393" t="n">
        <v>10000</v>
      </c>
      <c r="E12" s="393" t="n">
        <v>8208</v>
      </c>
      <c r="F12" s="393"/>
      <c r="G12" s="393" t="n">
        <v>8208</v>
      </c>
      <c r="H12" s="394" t="n">
        <v>1791</v>
      </c>
      <c r="I12" s="393" t="n">
        <v>7</v>
      </c>
      <c r="J12" s="391" t="n">
        <v>21000</v>
      </c>
      <c r="K12" s="391" t="n">
        <v>19198</v>
      </c>
      <c r="L12" s="393" t="n">
        <v>41997</v>
      </c>
      <c r="M12" s="394" t="n">
        <v>-225</v>
      </c>
      <c r="N12" s="393" t="n">
        <v>59980</v>
      </c>
    </row>
    <row r="13" s="15" customFormat="true" ht="35.25" hidden="false" customHeight="true" outlineLevel="0" collapsed="false">
      <c r="B13" s="395" t="s">
        <v>60</v>
      </c>
      <c r="C13" s="396"/>
      <c r="D13" s="397"/>
      <c r="E13" s="397"/>
      <c r="F13" s="397"/>
      <c r="G13" s="397"/>
      <c r="H13" s="398"/>
      <c r="I13" s="397"/>
      <c r="J13" s="395"/>
      <c r="K13" s="395"/>
      <c r="L13" s="397"/>
      <c r="M13" s="398"/>
      <c r="N13" s="397"/>
    </row>
    <row r="14" s="15" customFormat="true" ht="35.25" hidden="false" customHeight="true" outlineLevel="0" collapsed="false">
      <c r="B14" s="399"/>
      <c r="C14" s="400" t="s">
        <v>80</v>
      </c>
      <c r="D14" s="401"/>
      <c r="E14" s="401"/>
      <c r="F14" s="401"/>
      <c r="G14" s="400"/>
      <c r="H14" s="402"/>
      <c r="I14" s="401"/>
      <c r="J14" s="399"/>
      <c r="K14" s="399" t="n">
        <v>-247</v>
      </c>
      <c r="L14" s="401" t="n">
        <v>-247</v>
      </c>
      <c r="M14" s="402"/>
      <c r="N14" s="401" t="n">
        <v>-247</v>
      </c>
    </row>
    <row r="15" s="15" customFormat="true" ht="35.25" hidden="false" customHeight="true" outlineLevel="0" collapsed="false">
      <c r="B15" s="399"/>
      <c r="C15" s="400" t="s">
        <v>162</v>
      </c>
      <c r="D15" s="401"/>
      <c r="E15" s="401"/>
      <c r="F15" s="401"/>
      <c r="G15" s="400"/>
      <c r="H15" s="402"/>
      <c r="I15" s="401" t="n">
        <v>-0.1</v>
      </c>
      <c r="J15" s="399"/>
      <c r="K15" s="399" t="n">
        <v>0</v>
      </c>
      <c r="L15" s="401"/>
      <c r="M15" s="402"/>
      <c r="N15" s="401"/>
    </row>
    <row r="16" s="15" customFormat="true" ht="35.25" hidden="false" customHeight="true" outlineLevel="0" collapsed="false">
      <c r="B16" s="399"/>
      <c r="C16" s="400" t="s">
        <v>81</v>
      </c>
      <c r="D16" s="401"/>
      <c r="E16" s="401"/>
      <c r="F16" s="401"/>
      <c r="G16" s="400"/>
      <c r="H16" s="402"/>
      <c r="I16" s="401"/>
      <c r="J16" s="399"/>
      <c r="K16" s="399" t="n">
        <v>1455</v>
      </c>
      <c r="L16" s="401" t="n">
        <v>1455</v>
      </c>
      <c r="M16" s="402"/>
      <c r="N16" s="401" t="n">
        <v>1455</v>
      </c>
    </row>
    <row r="17" s="15" customFormat="true" ht="35.25" hidden="false" customHeight="true" outlineLevel="0" collapsed="false">
      <c r="B17" s="399"/>
      <c r="C17" s="400" t="s">
        <v>104</v>
      </c>
      <c r="D17" s="401"/>
      <c r="E17" s="401"/>
      <c r="F17" s="401"/>
      <c r="G17" s="400"/>
      <c r="H17" s="402"/>
      <c r="I17" s="401"/>
      <c r="J17" s="399"/>
      <c r="K17" s="399"/>
      <c r="L17" s="401"/>
      <c r="M17" s="402" t="n">
        <v>-0.1</v>
      </c>
      <c r="N17" s="401" t="n">
        <v>-0.1</v>
      </c>
    </row>
    <row r="18" s="15" customFormat="true" ht="35.25" hidden="false" customHeight="true" outlineLevel="0" collapsed="false">
      <c r="B18" s="399"/>
      <c r="C18" s="400" t="s">
        <v>115</v>
      </c>
      <c r="D18" s="401"/>
      <c r="E18" s="401"/>
      <c r="F18" s="401" t="n">
        <v>-2</v>
      </c>
      <c r="G18" s="400" t="n">
        <v>-2</v>
      </c>
      <c r="H18" s="402"/>
      <c r="I18" s="401"/>
      <c r="J18" s="399"/>
      <c r="K18" s="399"/>
      <c r="L18" s="401"/>
      <c r="M18" s="402" t="n">
        <v>14</v>
      </c>
      <c r="N18" s="401" t="n">
        <v>11</v>
      </c>
    </row>
    <row r="19" s="15" customFormat="true" ht="35.25" hidden="false" customHeight="true" outlineLevel="0" collapsed="false">
      <c r="B19" s="403"/>
      <c r="C19" s="400" t="s">
        <v>163</v>
      </c>
      <c r="D19" s="404"/>
      <c r="E19" s="404"/>
      <c r="F19" s="404" t="n">
        <v>2</v>
      </c>
      <c r="G19" s="405" t="n">
        <v>2</v>
      </c>
      <c r="H19" s="406"/>
      <c r="I19" s="404"/>
      <c r="J19" s="403"/>
      <c r="K19" s="403" t="n">
        <v>-2</v>
      </c>
      <c r="L19" s="404" t="n">
        <v>-2</v>
      </c>
      <c r="M19" s="406"/>
      <c r="N19" s="404"/>
    </row>
    <row r="20" s="15" customFormat="true" ht="35.25" hidden="false" customHeight="true" outlineLevel="0" collapsed="false">
      <c r="B20" s="403"/>
      <c r="C20" s="407" t="s">
        <v>134</v>
      </c>
      <c r="D20" s="404"/>
      <c r="E20" s="404"/>
      <c r="F20" s="404"/>
      <c r="G20" s="405"/>
      <c r="H20" s="406"/>
      <c r="I20" s="404"/>
      <c r="J20" s="403"/>
      <c r="K20" s="403" t="n">
        <v>10</v>
      </c>
      <c r="L20" s="404" t="n">
        <v>10</v>
      </c>
      <c r="M20" s="406"/>
      <c r="N20" s="404" t="n">
        <v>10</v>
      </c>
    </row>
    <row r="21" s="15" customFormat="true" ht="35.25" hidden="false" customHeight="true" outlineLevel="0" collapsed="false">
      <c r="B21" s="408"/>
      <c r="C21" s="409" t="s">
        <v>82</v>
      </c>
      <c r="D21" s="410"/>
      <c r="E21" s="410"/>
      <c r="F21" s="410"/>
      <c r="G21" s="411"/>
      <c r="H21" s="412"/>
      <c r="I21" s="410"/>
      <c r="J21" s="408"/>
      <c r="K21" s="408"/>
      <c r="L21" s="410"/>
      <c r="M21" s="412"/>
      <c r="N21" s="410"/>
    </row>
    <row r="22" s="15" customFormat="true" ht="35.25" hidden="false" customHeight="true" outlineLevel="0" collapsed="false">
      <c r="B22" s="413" t="s">
        <v>83</v>
      </c>
      <c r="C22" s="392"/>
      <c r="D22" s="393"/>
      <c r="E22" s="393"/>
      <c r="F22" s="393"/>
      <c r="G22" s="392"/>
      <c r="H22" s="394"/>
      <c r="I22" s="393" t="n">
        <v>-0.1</v>
      </c>
      <c r="J22" s="391"/>
      <c r="K22" s="391" t="n">
        <v>1216</v>
      </c>
      <c r="L22" s="393" t="n">
        <v>1215</v>
      </c>
      <c r="M22" s="394" t="n">
        <v>13</v>
      </c>
      <c r="N22" s="393" t="n">
        <v>1229</v>
      </c>
    </row>
    <row r="23" s="15" customFormat="true" ht="35.25" hidden="false" customHeight="true" outlineLevel="0" collapsed="false">
      <c r="B23" s="413" t="s">
        <v>69</v>
      </c>
      <c r="C23" s="392"/>
      <c r="D23" s="393" t="n">
        <v>10000</v>
      </c>
      <c r="E23" s="393" t="n">
        <v>8208</v>
      </c>
      <c r="F23" s="393"/>
      <c r="G23" s="392" t="n">
        <v>8208</v>
      </c>
      <c r="H23" s="394" t="n">
        <v>1791</v>
      </c>
      <c r="I23" s="393" t="n">
        <v>6</v>
      </c>
      <c r="J23" s="391" t="n">
        <v>21000</v>
      </c>
      <c r="K23" s="391" t="n">
        <v>20415</v>
      </c>
      <c r="L23" s="393" t="n">
        <v>43212</v>
      </c>
      <c r="M23" s="394" t="n">
        <v>-211</v>
      </c>
      <c r="N23" s="393" t="n">
        <v>61210</v>
      </c>
    </row>
    <row r="25" customFormat="false" ht="26.25" hidden="false" customHeight="true" outlineLevel="0" collapsed="false">
      <c r="B25" s="380"/>
      <c r="C25" s="381"/>
      <c r="D25" s="25" t="s">
        <v>26</v>
      </c>
      <c r="E25" s="25"/>
      <c r="F25" s="25"/>
      <c r="G25" s="25" t="s">
        <v>27</v>
      </c>
      <c r="H25" s="77" t="s">
        <v>28</v>
      </c>
    </row>
    <row r="26" customFormat="false" ht="13.5" hidden="false" customHeight="true" outlineLevel="0" collapsed="false">
      <c r="B26" s="382"/>
      <c r="C26" s="383"/>
      <c r="D26" s="77" t="s">
        <v>70</v>
      </c>
      <c r="E26" s="414" t="s">
        <v>164</v>
      </c>
      <c r="F26" s="77" t="s">
        <v>165</v>
      </c>
      <c r="G26" s="25"/>
      <c r="H26" s="77"/>
    </row>
    <row r="27" customFormat="false" ht="13.5" hidden="false" customHeight="false" outlineLevel="0" collapsed="false">
      <c r="B27" s="382"/>
      <c r="C27" s="383"/>
      <c r="D27" s="77"/>
      <c r="E27" s="414"/>
      <c r="F27" s="77"/>
      <c r="G27" s="25"/>
      <c r="H27" s="77"/>
    </row>
    <row r="28" customFormat="false" ht="13.5" hidden="false" customHeight="false" outlineLevel="0" collapsed="false">
      <c r="B28" s="382"/>
      <c r="C28" s="383"/>
      <c r="D28" s="77"/>
      <c r="E28" s="414"/>
      <c r="F28" s="77"/>
      <c r="G28" s="25"/>
      <c r="H28" s="77"/>
    </row>
    <row r="29" customFormat="false" ht="18" hidden="false" customHeight="true" outlineLevel="0" collapsed="false">
      <c r="B29" s="388" t="s">
        <v>59</v>
      </c>
      <c r="C29" s="381"/>
      <c r="D29" s="389"/>
      <c r="E29" s="389"/>
      <c r="F29" s="389"/>
      <c r="G29" s="389"/>
      <c r="H29" s="389"/>
    </row>
    <row r="30" customFormat="false" ht="18" hidden="false" customHeight="true" outlineLevel="0" collapsed="false">
      <c r="B30" s="391"/>
      <c r="C30" s="392"/>
      <c r="D30" s="393" t="n">
        <v>15874</v>
      </c>
      <c r="E30" s="393" t="n">
        <v>2486</v>
      </c>
      <c r="F30" s="393" t="n">
        <v>18361</v>
      </c>
      <c r="G30" s="393" t="n">
        <v>77</v>
      </c>
      <c r="H30" s="393" t="n">
        <v>78419</v>
      </c>
    </row>
    <row r="31" customFormat="false" ht="35.25" hidden="false" customHeight="true" outlineLevel="0" collapsed="false">
      <c r="B31" s="395" t="s">
        <v>60</v>
      </c>
      <c r="C31" s="396"/>
      <c r="D31" s="397"/>
      <c r="E31" s="397"/>
      <c r="F31" s="397"/>
      <c r="G31" s="397"/>
      <c r="H31" s="397"/>
    </row>
    <row r="32" customFormat="false" ht="35.25" hidden="false" customHeight="true" outlineLevel="0" collapsed="false">
      <c r="B32" s="399"/>
      <c r="C32" s="400" t="s">
        <v>80</v>
      </c>
      <c r="D32" s="401"/>
      <c r="E32" s="401"/>
      <c r="F32" s="401"/>
      <c r="G32" s="401"/>
      <c r="H32" s="401" t="n">
        <v>-247</v>
      </c>
    </row>
    <row r="33" customFormat="false" ht="35.25" hidden="false" customHeight="true" outlineLevel="0" collapsed="false">
      <c r="B33" s="399"/>
      <c r="C33" s="400" t="s">
        <v>162</v>
      </c>
      <c r="D33" s="401"/>
      <c r="E33" s="401"/>
      <c r="F33" s="401"/>
      <c r="G33" s="401"/>
      <c r="H33" s="401"/>
    </row>
    <row r="34" customFormat="false" ht="35.25" hidden="false" customHeight="true" outlineLevel="0" collapsed="false">
      <c r="B34" s="399"/>
      <c r="C34" s="400" t="s">
        <v>81</v>
      </c>
      <c r="D34" s="401"/>
      <c r="E34" s="401"/>
      <c r="F34" s="401"/>
      <c r="G34" s="401"/>
      <c r="H34" s="401" t="n">
        <v>1455</v>
      </c>
    </row>
    <row r="35" customFormat="false" ht="35.25" hidden="false" customHeight="true" outlineLevel="0" collapsed="false">
      <c r="B35" s="399"/>
      <c r="C35" s="400" t="s">
        <v>104</v>
      </c>
      <c r="D35" s="401"/>
      <c r="E35" s="401"/>
      <c r="F35" s="401"/>
      <c r="G35" s="401"/>
      <c r="H35" s="401" t="n">
        <v>-0.1</v>
      </c>
    </row>
    <row r="36" customFormat="false" ht="35.25" hidden="false" customHeight="true" outlineLevel="0" collapsed="false">
      <c r="B36" s="399"/>
      <c r="C36" s="400" t="s">
        <v>115</v>
      </c>
      <c r="D36" s="401"/>
      <c r="E36" s="401"/>
      <c r="F36" s="401"/>
      <c r="G36" s="401"/>
      <c r="H36" s="401" t="n">
        <v>11</v>
      </c>
    </row>
    <row r="37" customFormat="false" ht="35.25" hidden="false" customHeight="true" outlineLevel="0" collapsed="false">
      <c r="B37" s="403"/>
      <c r="C37" s="400" t="s">
        <v>163</v>
      </c>
      <c r="D37" s="404"/>
      <c r="E37" s="404"/>
      <c r="F37" s="404"/>
      <c r="G37" s="404"/>
      <c r="H37" s="404"/>
    </row>
    <row r="38" customFormat="false" ht="35.25" hidden="false" customHeight="true" outlineLevel="0" collapsed="false">
      <c r="B38" s="403"/>
      <c r="C38" s="407" t="s">
        <v>134</v>
      </c>
      <c r="D38" s="404"/>
      <c r="E38" s="404" t="n">
        <v>-10</v>
      </c>
      <c r="F38" s="404" t="n">
        <v>-10</v>
      </c>
      <c r="G38" s="404"/>
      <c r="H38" s="404"/>
    </row>
    <row r="39" customFormat="false" ht="35.25" hidden="false" customHeight="true" outlineLevel="0" collapsed="false">
      <c r="B39" s="408"/>
      <c r="C39" s="409" t="s">
        <v>82</v>
      </c>
      <c r="D39" s="410" t="n">
        <v>-2038</v>
      </c>
      <c r="E39" s="410"/>
      <c r="F39" s="410" t="n">
        <v>-2038</v>
      </c>
      <c r="G39" s="410" t="n">
        <v>16</v>
      </c>
      <c r="H39" s="410" t="n">
        <v>-2022</v>
      </c>
    </row>
    <row r="40" customFormat="false" ht="28.5" hidden="false" customHeight="true" outlineLevel="0" collapsed="false">
      <c r="B40" s="413" t="s">
        <v>83</v>
      </c>
      <c r="C40" s="392"/>
      <c r="D40" s="393" t="n">
        <v>-2038</v>
      </c>
      <c r="E40" s="393" t="n">
        <v>-10</v>
      </c>
      <c r="F40" s="393" t="n">
        <v>-2049</v>
      </c>
      <c r="G40" s="393" t="n">
        <v>16</v>
      </c>
      <c r="H40" s="393" t="n">
        <v>-804</v>
      </c>
    </row>
    <row r="41" customFormat="false" ht="28.5" hidden="false" customHeight="true" outlineLevel="0" collapsed="false">
      <c r="B41" s="413" t="s">
        <v>69</v>
      </c>
      <c r="C41" s="392"/>
      <c r="D41" s="393" t="n">
        <v>13835</v>
      </c>
      <c r="E41" s="393" t="n">
        <v>2475</v>
      </c>
      <c r="F41" s="393" t="n">
        <v>16311</v>
      </c>
      <c r="G41" s="393" t="n">
        <v>93</v>
      </c>
      <c r="H41" s="393" t="n">
        <v>77615</v>
      </c>
    </row>
  </sheetData>
  <mergeCells count="18">
    <mergeCell ref="D7:N7"/>
    <mergeCell ref="D8:D10"/>
    <mergeCell ref="E8:G8"/>
    <mergeCell ref="H8:L8"/>
    <mergeCell ref="M8:M10"/>
    <mergeCell ref="N8:N10"/>
    <mergeCell ref="E9:E10"/>
    <mergeCell ref="F9:F10"/>
    <mergeCell ref="G9:G10"/>
    <mergeCell ref="H9:H10"/>
    <mergeCell ref="I9:K9"/>
    <mergeCell ref="L9:L10"/>
    <mergeCell ref="D25:F25"/>
    <mergeCell ref="G25:G28"/>
    <mergeCell ref="H25:H28"/>
    <mergeCell ref="D26:D28"/>
    <mergeCell ref="E26:E28"/>
    <mergeCell ref="F26:F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12"/>
    <col collapsed="false" customWidth="true" hidden="false" outlineLevel="0" max="2" min="2" style="72" width="21.49"/>
    <col collapsed="false" customWidth="true" hidden="false" outlineLevel="0" max="15" min="3" style="72" width="10.62"/>
    <col collapsed="false" customWidth="false" hidden="false" outlineLevel="0" max="257" min="16" style="72" width="8.99"/>
  </cols>
  <sheetData>
    <row r="1" customFormat="false" ht="24.75" hidden="false" customHeight="true" outlineLevel="0" collapsed="false">
      <c r="C1" s="415" t="s">
        <v>166</v>
      </c>
      <c r="E1" s="74" t="s">
        <v>167</v>
      </c>
      <c r="F1" s="416" t="s">
        <v>168</v>
      </c>
      <c r="G1" s="416"/>
      <c r="H1" s="416"/>
      <c r="I1" s="417" t="s">
        <v>72</v>
      </c>
    </row>
    <row r="2" customFormat="false" ht="13.5" hidden="false" customHeight="false" outlineLevel="0" collapsed="false">
      <c r="E2" s="418"/>
      <c r="F2" s="106"/>
      <c r="G2" s="15"/>
      <c r="H2" s="419"/>
      <c r="I2" s="420"/>
    </row>
    <row r="3" customFormat="false" ht="13.5" hidden="false" customHeight="false" outlineLevel="0" collapsed="false">
      <c r="A3" s="338"/>
      <c r="B3" s="420"/>
      <c r="C3" s="420"/>
      <c r="D3" s="420"/>
      <c r="E3" s="420"/>
      <c r="F3" s="420"/>
      <c r="G3" s="421"/>
      <c r="H3" s="420"/>
      <c r="I3" s="422"/>
      <c r="J3" s="422"/>
      <c r="K3" s="420"/>
      <c r="L3" s="420"/>
      <c r="M3" s="338"/>
      <c r="N3" s="338"/>
      <c r="O3" s="423" t="s">
        <v>3</v>
      </c>
    </row>
    <row r="4" s="68" customFormat="true" ht="21" hidden="false" customHeight="true" outlineLevel="0" collapsed="false">
      <c r="A4" s="424"/>
      <c r="B4" s="424"/>
      <c r="C4" s="346" t="s">
        <v>139</v>
      </c>
      <c r="D4" s="346"/>
      <c r="E4" s="346"/>
      <c r="F4" s="346"/>
      <c r="G4" s="346"/>
      <c r="H4" s="346"/>
      <c r="I4" s="346"/>
      <c r="J4" s="346"/>
      <c r="K4" s="346"/>
      <c r="L4" s="346" t="s">
        <v>26</v>
      </c>
      <c r="M4" s="346"/>
      <c r="N4" s="348" t="s">
        <v>27</v>
      </c>
      <c r="O4" s="348" t="s">
        <v>28</v>
      </c>
    </row>
    <row r="5" s="68" customFormat="true" ht="21" hidden="false" customHeight="true" outlineLevel="0" collapsed="false">
      <c r="A5" s="424"/>
      <c r="B5" s="424"/>
      <c r="C5" s="348" t="s">
        <v>5</v>
      </c>
      <c r="D5" s="346" t="s">
        <v>6</v>
      </c>
      <c r="E5" s="346"/>
      <c r="F5" s="346" t="s">
        <v>7</v>
      </c>
      <c r="G5" s="346"/>
      <c r="H5" s="346"/>
      <c r="I5" s="346"/>
      <c r="J5" s="348" t="s">
        <v>29</v>
      </c>
      <c r="K5" s="348" t="s">
        <v>42</v>
      </c>
      <c r="L5" s="348" t="s">
        <v>70</v>
      </c>
      <c r="M5" s="348" t="s">
        <v>34</v>
      </c>
      <c r="N5" s="348"/>
      <c r="O5" s="348"/>
    </row>
    <row r="6" s="68" customFormat="true" ht="24" hidden="false" customHeight="true" outlineLevel="0" collapsed="false">
      <c r="A6" s="424"/>
      <c r="B6" s="424"/>
      <c r="C6" s="348"/>
      <c r="D6" s="348" t="s">
        <v>8</v>
      </c>
      <c r="E6" s="348" t="s">
        <v>10</v>
      </c>
      <c r="F6" s="348" t="s">
        <v>11</v>
      </c>
      <c r="G6" s="346" t="s">
        <v>12</v>
      </c>
      <c r="H6" s="346"/>
      <c r="I6" s="348" t="s">
        <v>13</v>
      </c>
      <c r="J6" s="348"/>
      <c r="K6" s="348"/>
      <c r="L6" s="348"/>
      <c r="M6" s="348"/>
      <c r="N6" s="348"/>
      <c r="O6" s="348"/>
    </row>
    <row r="7" s="68" customFormat="true" ht="24" hidden="false" customHeight="true" outlineLevel="0" collapsed="false">
      <c r="A7" s="424"/>
      <c r="B7" s="424"/>
      <c r="C7" s="348"/>
      <c r="D7" s="348"/>
      <c r="E7" s="348"/>
      <c r="F7" s="348"/>
      <c r="G7" s="346" t="s">
        <v>58</v>
      </c>
      <c r="H7" s="348" t="s">
        <v>78</v>
      </c>
      <c r="I7" s="348"/>
      <c r="J7" s="348"/>
      <c r="K7" s="348"/>
      <c r="L7" s="348"/>
      <c r="M7" s="348"/>
      <c r="N7" s="348"/>
      <c r="O7" s="348"/>
    </row>
    <row r="8" customFormat="false" ht="33" hidden="false" customHeight="true" outlineLevel="0" collapsed="false">
      <c r="A8" s="425" t="s">
        <v>59</v>
      </c>
      <c r="B8" s="425"/>
      <c r="C8" s="426" t="n">
        <v>13001</v>
      </c>
      <c r="D8" s="426" t="n">
        <v>9665</v>
      </c>
      <c r="E8" s="426" t="n">
        <v>9665</v>
      </c>
      <c r="F8" s="426" t="n">
        <v>3228</v>
      </c>
      <c r="G8" s="426" t="n">
        <v>5997</v>
      </c>
      <c r="H8" s="426" t="n">
        <v>7522</v>
      </c>
      <c r="I8" s="426" t="n">
        <v>16748</v>
      </c>
      <c r="J8" s="426" t="n">
        <v>-795</v>
      </c>
      <c r="K8" s="426" t="n">
        <v>38619</v>
      </c>
      <c r="L8" s="426" t="n">
        <v>17967</v>
      </c>
      <c r="M8" s="426" t="n">
        <v>17967</v>
      </c>
      <c r="N8" s="426" t="n">
        <v>111</v>
      </c>
      <c r="O8" s="426" t="n">
        <v>56698</v>
      </c>
    </row>
    <row r="9" customFormat="false" ht="33" hidden="false" customHeight="true" outlineLevel="0" collapsed="false">
      <c r="A9" s="425" t="s">
        <v>60</v>
      </c>
      <c r="B9" s="425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33" hidden="false" customHeight="true" outlineLevel="0" collapsed="false">
      <c r="A10" s="427"/>
      <c r="B10" s="428" t="s">
        <v>169</v>
      </c>
      <c r="C10" s="426" t="n">
        <v>15</v>
      </c>
      <c r="D10" s="426" t="n">
        <v>15</v>
      </c>
      <c r="E10" s="426" t="n">
        <v>15</v>
      </c>
      <c r="F10" s="426"/>
      <c r="G10" s="426"/>
      <c r="H10" s="426"/>
      <c r="I10" s="426"/>
      <c r="J10" s="426"/>
      <c r="K10" s="426" t="n">
        <v>30</v>
      </c>
      <c r="L10" s="426"/>
      <c r="M10" s="426"/>
      <c r="N10" s="426"/>
      <c r="O10" s="426" t="n">
        <v>30</v>
      </c>
    </row>
    <row r="11" customFormat="false" ht="33" hidden="false" customHeight="true" outlineLevel="0" collapsed="false">
      <c r="A11" s="427"/>
      <c r="B11" s="428" t="s">
        <v>80</v>
      </c>
      <c r="C11" s="426"/>
      <c r="D11" s="426"/>
      <c r="E11" s="426"/>
      <c r="F11" s="426" t="n">
        <v>53</v>
      </c>
      <c r="G11" s="426"/>
      <c r="H11" s="426" t="n">
        <v>-323</v>
      </c>
      <c r="I11" s="426" t="n">
        <v>-269</v>
      </c>
      <c r="J11" s="426"/>
      <c r="K11" s="426" t="n">
        <v>-269</v>
      </c>
      <c r="L11" s="426"/>
      <c r="M11" s="426"/>
      <c r="N11" s="426"/>
      <c r="O11" s="426" t="n">
        <v>-269</v>
      </c>
    </row>
    <row r="12" customFormat="false" ht="33" hidden="false" customHeight="true" outlineLevel="0" collapsed="false">
      <c r="A12" s="427"/>
      <c r="B12" s="428" t="s">
        <v>81</v>
      </c>
      <c r="C12" s="426"/>
      <c r="D12" s="426"/>
      <c r="E12" s="426"/>
      <c r="F12" s="426"/>
      <c r="G12" s="426"/>
      <c r="H12" s="426" t="n">
        <v>1571</v>
      </c>
      <c r="I12" s="426" t="n">
        <v>1571</v>
      </c>
      <c r="J12" s="426"/>
      <c r="K12" s="426" t="n">
        <v>1571</v>
      </c>
      <c r="L12" s="426"/>
      <c r="M12" s="426"/>
      <c r="N12" s="426"/>
      <c r="O12" s="426" t="n">
        <v>1571</v>
      </c>
    </row>
    <row r="13" customFormat="false" ht="33" hidden="false" customHeight="true" outlineLevel="0" collapsed="false">
      <c r="A13" s="427"/>
      <c r="B13" s="429" t="s">
        <v>104</v>
      </c>
      <c r="C13" s="426"/>
      <c r="D13" s="426"/>
      <c r="E13" s="426"/>
      <c r="F13" s="426"/>
      <c r="G13" s="426"/>
      <c r="H13" s="426"/>
      <c r="I13" s="426"/>
      <c r="J13" s="426" t="n">
        <v>-11</v>
      </c>
      <c r="K13" s="426" t="n">
        <v>-11</v>
      </c>
      <c r="L13" s="426"/>
      <c r="M13" s="426"/>
      <c r="N13" s="426"/>
      <c r="O13" s="426" t="n">
        <v>-11</v>
      </c>
    </row>
    <row r="14" customFormat="false" ht="33" hidden="false" customHeight="true" outlineLevel="0" collapsed="false">
      <c r="A14" s="427"/>
      <c r="B14" s="429" t="s">
        <v>115</v>
      </c>
      <c r="C14" s="426"/>
      <c r="D14" s="426"/>
      <c r="E14" s="426"/>
      <c r="F14" s="426"/>
      <c r="G14" s="426"/>
      <c r="H14" s="426" t="n">
        <v>-18</v>
      </c>
      <c r="I14" s="426" t="n">
        <v>-18</v>
      </c>
      <c r="J14" s="426" t="n">
        <v>41</v>
      </c>
      <c r="K14" s="426" t="n">
        <v>23</v>
      </c>
      <c r="L14" s="426"/>
      <c r="M14" s="426"/>
      <c r="N14" s="426"/>
      <c r="O14" s="426" t="n">
        <v>23</v>
      </c>
    </row>
    <row r="15" customFormat="false" ht="33" hidden="false" customHeight="true" outlineLevel="0" collapsed="false">
      <c r="A15" s="430"/>
      <c r="B15" s="431" t="s">
        <v>141</v>
      </c>
      <c r="C15" s="426"/>
      <c r="D15" s="426"/>
      <c r="E15" s="426"/>
      <c r="F15" s="426"/>
      <c r="G15" s="426"/>
      <c r="H15" s="426"/>
      <c r="I15" s="426"/>
      <c r="J15" s="426"/>
      <c r="K15" s="426"/>
      <c r="L15" s="426" t="n">
        <v>-2913</v>
      </c>
      <c r="M15" s="426" t="n">
        <v>-2913</v>
      </c>
      <c r="N15" s="426" t="n">
        <v>-7</v>
      </c>
      <c r="O15" s="426" t="n">
        <v>-2921</v>
      </c>
    </row>
    <row r="16" customFormat="false" ht="33" hidden="false" customHeight="true" outlineLevel="0" collapsed="false">
      <c r="A16" s="425" t="s">
        <v>170</v>
      </c>
      <c r="B16" s="425"/>
      <c r="C16" s="426" t="n">
        <v>15</v>
      </c>
      <c r="D16" s="426" t="n">
        <v>15</v>
      </c>
      <c r="E16" s="426" t="n">
        <v>15</v>
      </c>
      <c r="F16" s="426" t="n">
        <v>53</v>
      </c>
      <c r="G16" s="426"/>
      <c r="H16" s="426" t="n">
        <v>1229</v>
      </c>
      <c r="I16" s="426" t="n">
        <v>1283</v>
      </c>
      <c r="J16" s="426" t="n">
        <v>30</v>
      </c>
      <c r="K16" s="426" t="n">
        <v>1344</v>
      </c>
      <c r="L16" s="426" t="n">
        <v>-2913</v>
      </c>
      <c r="M16" s="426" t="n">
        <v>-2913</v>
      </c>
      <c r="N16" s="426" t="n">
        <v>-7</v>
      </c>
      <c r="O16" s="426" t="n">
        <v>-1577</v>
      </c>
    </row>
    <row r="17" customFormat="false" ht="33" hidden="false" customHeight="true" outlineLevel="0" collapsed="false">
      <c r="A17" s="425" t="s">
        <v>69</v>
      </c>
      <c r="B17" s="425"/>
      <c r="C17" s="426" t="n">
        <v>13016</v>
      </c>
      <c r="D17" s="426" t="n">
        <v>9680</v>
      </c>
      <c r="E17" s="426" t="n">
        <v>9680</v>
      </c>
      <c r="F17" s="426" t="n">
        <v>3282</v>
      </c>
      <c r="G17" s="426" t="n">
        <v>5997</v>
      </c>
      <c r="H17" s="426" t="n">
        <v>8752</v>
      </c>
      <c r="I17" s="426" t="n">
        <v>18032</v>
      </c>
      <c r="J17" s="426" t="n">
        <v>-765</v>
      </c>
      <c r="K17" s="426" t="n">
        <v>39963</v>
      </c>
      <c r="L17" s="426" t="n">
        <v>15053</v>
      </c>
      <c r="M17" s="426" t="n">
        <v>15053</v>
      </c>
      <c r="N17" s="426" t="n">
        <v>103</v>
      </c>
      <c r="O17" s="426" t="n">
        <v>55120</v>
      </c>
    </row>
  </sheetData>
  <mergeCells count="22">
    <mergeCell ref="F1:H1"/>
    <mergeCell ref="A4:B7"/>
    <mergeCell ref="C4:K4"/>
    <mergeCell ref="L4:M4"/>
    <mergeCell ref="N4:N7"/>
    <mergeCell ref="O4:O7"/>
    <mergeCell ref="C5:C7"/>
    <mergeCell ref="D5:E5"/>
    <mergeCell ref="F5:I5"/>
    <mergeCell ref="J5:J7"/>
    <mergeCell ref="K5:K7"/>
    <mergeCell ref="L5:L7"/>
    <mergeCell ref="M5:M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2.12"/>
    <col collapsed="false" customWidth="true" hidden="false" outlineLevel="0" max="2" min="2" style="420" width="1.49"/>
    <col collapsed="false" customWidth="true" hidden="false" outlineLevel="0" max="3" min="3" style="420" width="2.62"/>
    <col collapsed="false" customWidth="true" hidden="false" outlineLevel="0" max="4" min="4" style="432" width="20.62"/>
    <col collapsed="false" customWidth="true" hidden="false" outlineLevel="0" max="12" min="5" style="420" width="11.99"/>
    <col collapsed="false" customWidth="true" hidden="false" outlineLevel="0" max="13" min="13" style="338" width="11.99"/>
    <col collapsed="false" customWidth="false" hidden="false" outlineLevel="0" max="257" min="14" style="338" width="8.99"/>
  </cols>
  <sheetData>
    <row r="1" customFormat="false" ht="22.5" hidden="false" customHeight="true" outlineLevel="0" collapsed="false">
      <c r="A1" s="72"/>
      <c r="B1" s="72"/>
      <c r="C1" s="72"/>
      <c r="D1" s="433"/>
      <c r="E1" s="434" t="s">
        <v>171</v>
      </c>
      <c r="F1" s="435" t="s">
        <v>172</v>
      </c>
      <c r="G1" s="435"/>
      <c r="H1" s="435"/>
      <c r="I1" s="436" t="s">
        <v>72</v>
      </c>
      <c r="J1" s="436"/>
      <c r="K1" s="436"/>
      <c r="L1" s="437"/>
      <c r="M1" s="437"/>
    </row>
    <row r="2" customFormat="false" ht="22.5" hidden="false" customHeight="true" outlineLevel="0" collapsed="false">
      <c r="A2" s="72"/>
      <c r="B2" s="72"/>
      <c r="C2" s="72"/>
      <c r="D2" s="433"/>
      <c r="E2" s="434"/>
      <c r="F2" s="435" t="s">
        <v>173</v>
      </c>
      <c r="G2" s="435"/>
      <c r="H2" s="435"/>
      <c r="I2" s="436"/>
      <c r="J2" s="436"/>
      <c r="K2" s="436"/>
      <c r="L2" s="437"/>
      <c r="M2" s="437"/>
    </row>
    <row r="3" customFormat="false" ht="19.5" hidden="false" customHeight="true" outlineLevel="0" collapsed="false">
      <c r="H3" s="438"/>
      <c r="I3" s="439"/>
      <c r="J3" s="440"/>
      <c r="K3" s="440"/>
      <c r="L3" s="440"/>
      <c r="M3" s="74" t="s">
        <v>174</v>
      </c>
    </row>
    <row r="4" customFormat="false" ht="33" hidden="false" customHeight="true" outlineLevel="0" collapsed="false">
      <c r="A4" s="441"/>
      <c r="B4" s="383"/>
      <c r="C4" s="380"/>
      <c r="D4" s="442"/>
      <c r="E4" s="443" t="s">
        <v>4</v>
      </c>
      <c r="F4" s="443"/>
      <c r="G4" s="443"/>
      <c r="H4" s="443"/>
      <c r="I4" s="443"/>
      <c r="J4" s="443"/>
      <c r="K4" s="443"/>
      <c r="L4" s="443"/>
      <c r="M4" s="443"/>
    </row>
    <row r="5" customFormat="false" ht="33" hidden="false" customHeight="true" outlineLevel="0" collapsed="false">
      <c r="A5" s="441"/>
      <c r="B5" s="383"/>
      <c r="C5" s="382"/>
      <c r="D5" s="444"/>
      <c r="E5" s="445" t="s">
        <v>5</v>
      </c>
      <c r="F5" s="445" t="s">
        <v>6</v>
      </c>
      <c r="G5" s="445"/>
      <c r="H5" s="445" t="s">
        <v>7</v>
      </c>
      <c r="I5" s="445"/>
      <c r="J5" s="445"/>
      <c r="K5" s="445"/>
      <c r="L5" s="445" t="s">
        <v>29</v>
      </c>
      <c r="M5" s="446" t="s">
        <v>30</v>
      </c>
    </row>
    <row r="6" customFormat="false" ht="33" hidden="false" customHeight="true" outlineLevel="0" collapsed="false">
      <c r="B6" s="383"/>
      <c r="C6" s="382"/>
      <c r="D6" s="444"/>
      <c r="E6" s="445"/>
      <c r="F6" s="447" t="s">
        <v>8</v>
      </c>
      <c r="G6" s="448" t="s">
        <v>10</v>
      </c>
      <c r="H6" s="447" t="s">
        <v>11</v>
      </c>
      <c r="I6" s="449" t="s">
        <v>175</v>
      </c>
      <c r="J6" s="449"/>
      <c r="K6" s="448" t="s">
        <v>13</v>
      </c>
      <c r="L6" s="445"/>
      <c r="M6" s="445"/>
    </row>
    <row r="7" customFormat="false" ht="33" hidden="false" customHeight="true" outlineLevel="0" collapsed="false">
      <c r="B7" s="383"/>
      <c r="C7" s="391"/>
      <c r="D7" s="450"/>
      <c r="E7" s="445"/>
      <c r="F7" s="445"/>
      <c r="G7" s="445"/>
      <c r="H7" s="445"/>
      <c r="I7" s="449" t="s">
        <v>58</v>
      </c>
      <c r="J7" s="451" t="s">
        <v>78</v>
      </c>
      <c r="K7" s="448"/>
      <c r="L7" s="448"/>
      <c r="M7" s="448"/>
    </row>
    <row r="8" s="441" customFormat="true" ht="33" hidden="false" customHeight="true" outlineLevel="0" collapsed="false">
      <c r="A8" s="420"/>
      <c r="B8" s="452"/>
      <c r="C8" s="447" t="s">
        <v>59</v>
      </c>
      <c r="D8" s="447"/>
      <c r="E8" s="453" t="n">
        <v>8000</v>
      </c>
      <c r="F8" s="453" t="n">
        <v>5430</v>
      </c>
      <c r="G8" s="453" t="n">
        <v>5430</v>
      </c>
      <c r="H8" s="453" t="n">
        <v>2569</v>
      </c>
      <c r="I8" s="453" t="n">
        <v>38860</v>
      </c>
      <c r="J8" s="453" t="n">
        <v>14519</v>
      </c>
      <c r="K8" s="453" t="n">
        <v>55949</v>
      </c>
      <c r="L8" s="453" t="n">
        <v>-307</v>
      </c>
      <c r="M8" s="453" t="n">
        <v>69072</v>
      </c>
    </row>
    <row r="9" customFormat="false" ht="33" hidden="false" customHeight="true" outlineLevel="0" collapsed="false">
      <c r="B9" s="452"/>
      <c r="C9" s="454" t="s">
        <v>60</v>
      </c>
      <c r="D9" s="454"/>
      <c r="E9" s="381"/>
      <c r="F9" s="381"/>
      <c r="G9" s="381"/>
      <c r="H9" s="381"/>
      <c r="I9" s="381"/>
      <c r="J9" s="381"/>
      <c r="K9" s="381"/>
      <c r="L9" s="381"/>
      <c r="M9" s="381"/>
      <c r="N9" s="420"/>
    </row>
    <row r="10" customFormat="false" ht="33" hidden="false" customHeight="true" outlineLevel="0" collapsed="false">
      <c r="B10" s="452"/>
      <c r="C10" s="455"/>
      <c r="D10" s="456" t="s">
        <v>80</v>
      </c>
      <c r="E10" s="401"/>
      <c r="F10" s="400"/>
      <c r="G10" s="400"/>
      <c r="H10" s="400"/>
      <c r="I10" s="400"/>
      <c r="J10" s="400" t="n">
        <v>-362</v>
      </c>
      <c r="K10" s="400" t="n">
        <v>-362</v>
      </c>
      <c r="L10" s="400"/>
      <c r="M10" s="400" t="n">
        <v>-362</v>
      </c>
      <c r="N10" s="420"/>
    </row>
    <row r="11" customFormat="false" ht="33" hidden="false" customHeight="true" outlineLevel="0" collapsed="false">
      <c r="B11" s="457"/>
      <c r="C11" s="458"/>
      <c r="D11" s="456" t="s">
        <v>81</v>
      </c>
      <c r="E11" s="401"/>
      <c r="F11" s="400"/>
      <c r="G11" s="400"/>
      <c r="H11" s="400"/>
      <c r="I11" s="400"/>
      <c r="J11" s="400" t="n">
        <v>3543</v>
      </c>
      <c r="K11" s="400" t="n">
        <v>3543</v>
      </c>
      <c r="L11" s="400"/>
      <c r="M11" s="400" t="n">
        <v>3543</v>
      </c>
      <c r="N11" s="420"/>
    </row>
    <row r="12" customFormat="false" ht="33" hidden="false" customHeight="true" outlineLevel="0" collapsed="false">
      <c r="B12" s="452"/>
      <c r="C12" s="455"/>
      <c r="D12" s="456" t="s">
        <v>104</v>
      </c>
      <c r="E12" s="401"/>
      <c r="F12" s="400"/>
      <c r="G12" s="400"/>
      <c r="H12" s="400"/>
      <c r="I12" s="400"/>
      <c r="J12" s="400"/>
      <c r="K12" s="400"/>
      <c r="L12" s="400" t="n">
        <v>-3</v>
      </c>
      <c r="M12" s="400" t="n">
        <v>-3</v>
      </c>
      <c r="N12" s="420"/>
    </row>
    <row r="13" customFormat="false" ht="32.25" hidden="false" customHeight="true" outlineLevel="0" collapsed="false">
      <c r="B13" s="452"/>
      <c r="C13" s="455"/>
      <c r="D13" s="456" t="s">
        <v>115</v>
      </c>
      <c r="E13" s="401"/>
      <c r="F13" s="400"/>
      <c r="G13" s="400"/>
      <c r="H13" s="400"/>
      <c r="I13" s="400"/>
      <c r="J13" s="400" t="n">
        <v>-0.4</v>
      </c>
      <c r="K13" s="400" t="n">
        <v>-0.4</v>
      </c>
      <c r="L13" s="400" t="n">
        <v>1</v>
      </c>
      <c r="M13" s="400" t="n">
        <v>1</v>
      </c>
      <c r="N13" s="420"/>
    </row>
    <row r="14" customFormat="false" ht="33" hidden="false" customHeight="true" outlineLevel="0" collapsed="false">
      <c r="B14" s="452"/>
      <c r="C14" s="455"/>
      <c r="D14" s="459" t="s">
        <v>134</v>
      </c>
      <c r="E14" s="401"/>
      <c r="F14" s="400"/>
      <c r="G14" s="400"/>
      <c r="H14" s="400"/>
      <c r="I14" s="400"/>
      <c r="J14" s="400" t="n">
        <v>127</v>
      </c>
      <c r="K14" s="400" t="n">
        <v>127</v>
      </c>
      <c r="L14" s="400"/>
      <c r="M14" s="400" t="n">
        <v>127</v>
      </c>
      <c r="N14" s="420"/>
    </row>
    <row r="15" customFormat="false" ht="33" hidden="false" customHeight="true" outlineLevel="0" collapsed="false">
      <c r="B15" s="452"/>
      <c r="C15" s="460" t="s">
        <v>176</v>
      </c>
      <c r="D15" s="460"/>
      <c r="E15" s="392"/>
      <c r="F15" s="392"/>
      <c r="G15" s="392"/>
      <c r="H15" s="392"/>
      <c r="I15" s="392"/>
      <c r="J15" s="392"/>
      <c r="K15" s="392"/>
      <c r="L15" s="392"/>
      <c r="M15" s="392"/>
      <c r="N15" s="420"/>
    </row>
    <row r="16" customFormat="false" ht="33" hidden="false" customHeight="true" outlineLevel="0" collapsed="false">
      <c r="B16" s="452"/>
      <c r="C16" s="461" t="s">
        <v>83</v>
      </c>
      <c r="D16" s="461"/>
      <c r="E16" s="453" t="s">
        <v>177</v>
      </c>
      <c r="F16" s="453" t="s">
        <v>177</v>
      </c>
      <c r="G16" s="453" t="s">
        <v>177</v>
      </c>
      <c r="H16" s="453" t="s">
        <v>177</v>
      </c>
      <c r="I16" s="453" t="s">
        <v>177</v>
      </c>
      <c r="J16" s="453" t="n">
        <v>3307</v>
      </c>
      <c r="K16" s="453" t="n">
        <v>3307</v>
      </c>
      <c r="L16" s="453" t="n">
        <v>-1</v>
      </c>
      <c r="M16" s="453" t="n">
        <v>3306</v>
      </c>
      <c r="N16" s="420"/>
    </row>
    <row r="17" customFormat="false" ht="33" hidden="false" customHeight="true" outlineLevel="0" collapsed="false">
      <c r="B17" s="452"/>
      <c r="C17" s="461" t="s">
        <v>69</v>
      </c>
      <c r="D17" s="461"/>
      <c r="E17" s="453" t="n">
        <v>8000</v>
      </c>
      <c r="F17" s="453" t="n">
        <v>5430</v>
      </c>
      <c r="G17" s="453" t="n">
        <v>5430</v>
      </c>
      <c r="H17" s="453" t="n">
        <v>2569</v>
      </c>
      <c r="I17" s="453" t="n">
        <v>38860</v>
      </c>
      <c r="J17" s="453" t="n">
        <v>17827</v>
      </c>
      <c r="K17" s="453" t="n">
        <v>59257</v>
      </c>
      <c r="L17" s="453" t="n">
        <v>-309</v>
      </c>
      <c r="M17" s="453" t="n">
        <v>72378</v>
      </c>
      <c r="N17" s="420"/>
    </row>
    <row r="18" customFormat="false" ht="33" hidden="false" customHeight="true" outlineLevel="0" collapsed="false">
      <c r="E18" s="462"/>
      <c r="M18" s="420"/>
      <c r="N18" s="420"/>
    </row>
    <row r="19" customFormat="false" ht="33" hidden="false" customHeight="true" outlineLevel="0" collapsed="false">
      <c r="B19" s="432"/>
      <c r="C19" s="432"/>
      <c r="F19" s="15"/>
      <c r="G19" s="15"/>
      <c r="H19" s="15"/>
      <c r="I19" s="15"/>
      <c r="M19" s="420"/>
      <c r="N19" s="420"/>
    </row>
    <row r="20" customFormat="false" ht="33" hidden="false" customHeight="true" outlineLevel="0" collapsed="false">
      <c r="B20" s="383"/>
      <c r="C20" s="380"/>
      <c r="D20" s="442"/>
      <c r="E20" s="443" t="s">
        <v>26</v>
      </c>
      <c r="F20" s="443"/>
      <c r="G20" s="443"/>
      <c r="H20" s="463" t="s">
        <v>106</v>
      </c>
      <c r="I20" s="464"/>
      <c r="M20" s="420"/>
    </row>
    <row r="21" customFormat="false" ht="33" hidden="false" customHeight="true" outlineLevel="0" collapsed="false">
      <c r="B21" s="383"/>
      <c r="C21" s="382"/>
      <c r="D21" s="444"/>
      <c r="E21" s="448" t="s">
        <v>136</v>
      </c>
      <c r="F21" s="448" t="s">
        <v>33</v>
      </c>
      <c r="G21" s="448" t="s">
        <v>34</v>
      </c>
      <c r="H21" s="463"/>
      <c r="I21" s="464"/>
      <c r="L21" s="338"/>
      <c r="M21" s="420"/>
    </row>
    <row r="22" customFormat="false" ht="33" hidden="false" customHeight="true" outlineLevel="0" collapsed="false">
      <c r="B22" s="383"/>
      <c r="C22" s="391"/>
      <c r="D22" s="450"/>
      <c r="E22" s="448"/>
      <c r="F22" s="448"/>
      <c r="G22" s="448"/>
      <c r="H22" s="463"/>
      <c r="I22" s="464"/>
      <c r="L22" s="338"/>
    </row>
    <row r="23" customFormat="false" ht="33" hidden="false" customHeight="true" outlineLevel="0" collapsed="false">
      <c r="B23" s="452"/>
      <c r="C23" s="447" t="s">
        <v>59</v>
      </c>
      <c r="D23" s="447"/>
      <c r="E23" s="453" t="n">
        <v>22931</v>
      </c>
      <c r="F23" s="453" t="n">
        <v>1772</v>
      </c>
      <c r="G23" s="453" t="n">
        <v>24703</v>
      </c>
      <c r="H23" s="453" t="n">
        <v>93776</v>
      </c>
      <c r="I23" s="465"/>
      <c r="L23" s="338"/>
    </row>
    <row r="24" customFormat="false" ht="33" hidden="false" customHeight="true" outlineLevel="0" collapsed="false">
      <c r="B24" s="452"/>
      <c r="C24" s="454" t="s">
        <v>60</v>
      </c>
      <c r="D24" s="454"/>
      <c r="E24" s="466"/>
      <c r="F24" s="467"/>
      <c r="G24" s="468"/>
      <c r="H24" s="467"/>
      <c r="I24" s="465"/>
      <c r="L24" s="338"/>
    </row>
    <row r="25" customFormat="false" ht="33" hidden="false" customHeight="true" outlineLevel="0" collapsed="false">
      <c r="B25" s="452"/>
      <c r="C25" s="455"/>
      <c r="D25" s="456" t="s">
        <v>80</v>
      </c>
      <c r="E25" s="469"/>
      <c r="F25" s="470"/>
      <c r="G25" s="361"/>
      <c r="H25" s="400" t="n">
        <v>-362</v>
      </c>
      <c r="I25" s="465"/>
      <c r="L25" s="338"/>
    </row>
    <row r="26" customFormat="false" ht="33" hidden="false" customHeight="true" outlineLevel="0" collapsed="false">
      <c r="B26" s="452"/>
      <c r="C26" s="458"/>
      <c r="D26" s="456" t="s">
        <v>81</v>
      </c>
      <c r="E26" s="469"/>
      <c r="F26" s="470"/>
      <c r="G26" s="361"/>
      <c r="H26" s="400" t="n">
        <v>3543</v>
      </c>
      <c r="I26" s="465"/>
      <c r="L26" s="338"/>
    </row>
    <row r="27" customFormat="false" ht="33" hidden="false" customHeight="true" outlineLevel="0" collapsed="false">
      <c r="B27" s="452"/>
      <c r="C27" s="455"/>
      <c r="D27" s="456" t="s">
        <v>104</v>
      </c>
      <c r="E27" s="469"/>
      <c r="F27" s="470"/>
      <c r="G27" s="361"/>
      <c r="H27" s="400" t="n">
        <v>-3</v>
      </c>
      <c r="I27" s="465"/>
      <c r="L27" s="338"/>
    </row>
    <row r="28" customFormat="false" ht="31.5" hidden="false" customHeight="true" outlineLevel="0" collapsed="false">
      <c r="B28" s="452"/>
      <c r="C28" s="455"/>
      <c r="D28" s="456" t="s">
        <v>115</v>
      </c>
      <c r="E28" s="469"/>
      <c r="F28" s="470"/>
      <c r="G28" s="361"/>
      <c r="H28" s="400" t="n">
        <v>1</v>
      </c>
      <c r="I28" s="465"/>
      <c r="L28" s="338"/>
    </row>
    <row r="29" customFormat="false" ht="33" hidden="false" customHeight="true" outlineLevel="0" collapsed="false">
      <c r="B29" s="452"/>
      <c r="C29" s="455"/>
      <c r="D29" s="459" t="s">
        <v>134</v>
      </c>
      <c r="E29" s="469"/>
      <c r="F29" s="401"/>
      <c r="G29" s="401"/>
      <c r="H29" s="400" t="n">
        <v>127</v>
      </c>
      <c r="I29" s="465"/>
      <c r="L29" s="338"/>
    </row>
    <row r="30" customFormat="false" ht="33" hidden="false" customHeight="true" outlineLevel="0" collapsed="false">
      <c r="B30" s="452"/>
      <c r="C30" s="460" t="s">
        <v>176</v>
      </c>
      <c r="D30" s="460"/>
      <c r="E30" s="392" t="n">
        <v>-8253</v>
      </c>
      <c r="F30" s="392" t="n">
        <v>-127</v>
      </c>
      <c r="G30" s="392" t="n">
        <v>-8380</v>
      </c>
      <c r="H30" s="392" t="n">
        <v>-8380</v>
      </c>
      <c r="I30" s="465"/>
      <c r="L30" s="338"/>
    </row>
    <row r="31" customFormat="false" ht="33" hidden="false" customHeight="true" outlineLevel="0" collapsed="false">
      <c r="B31" s="438"/>
      <c r="C31" s="461" t="s">
        <v>83</v>
      </c>
      <c r="D31" s="461"/>
      <c r="E31" s="453" t="n">
        <v>-8253</v>
      </c>
      <c r="F31" s="453" t="n">
        <v>-127</v>
      </c>
      <c r="G31" s="453" t="n">
        <v>-8380</v>
      </c>
      <c r="H31" s="453" t="n">
        <v>-5074</v>
      </c>
      <c r="I31" s="465"/>
      <c r="L31" s="338"/>
    </row>
    <row r="32" customFormat="false" ht="33" hidden="false" customHeight="true" outlineLevel="0" collapsed="false">
      <c r="B32" s="438"/>
      <c r="C32" s="461" t="s">
        <v>69</v>
      </c>
      <c r="D32" s="461"/>
      <c r="E32" s="453" t="n">
        <v>14678</v>
      </c>
      <c r="F32" s="453" t="n">
        <v>1645</v>
      </c>
      <c r="G32" s="453" t="n">
        <v>16323</v>
      </c>
      <c r="H32" s="453" t="n">
        <v>88702</v>
      </c>
      <c r="I32" s="465"/>
      <c r="L32" s="338"/>
    </row>
    <row r="33" customFormat="false" ht="17.25" hidden="false" customHeight="true" outlineLevel="0" collapsed="false">
      <c r="B33" s="438"/>
      <c r="C33" s="438"/>
      <c r="D33" s="420"/>
    </row>
    <row r="34" customFormat="false" ht="21" hidden="false" customHeight="true" outlineLevel="0" collapsed="false">
      <c r="B34" s="438"/>
      <c r="C34" s="438"/>
      <c r="D34" s="471"/>
      <c r="G34" s="420" t="s">
        <v>101</v>
      </c>
    </row>
    <row r="35" customFormat="false" ht="22.5" hidden="false" customHeight="true" outlineLevel="0" collapsed="false">
      <c r="B35" s="438"/>
      <c r="C35" s="438"/>
      <c r="D35" s="420"/>
    </row>
    <row r="36" customFormat="false" ht="24" hidden="false" customHeight="true" outlineLevel="0" collapsed="false">
      <c r="B36" s="15"/>
      <c r="C36" s="15"/>
      <c r="D36" s="15"/>
      <c r="F36" s="15"/>
      <c r="G36" s="15"/>
      <c r="H36" s="15"/>
      <c r="I36" s="15"/>
      <c r="J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E38" s="15"/>
    </row>
  </sheetData>
  <mergeCells count="30">
    <mergeCell ref="E1:E2"/>
    <mergeCell ref="F1:H1"/>
    <mergeCell ref="I1:K2"/>
    <mergeCell ref="F2:H2"/>
    <mergeCell ref="E4:M4"/>
    <mergeCell ref="E5:E7"/>
    <mergeCell ref="F5:G5"/>
    <mergeCell ref="H5:K5"/>
    <mergeCell ref="L5:L7"/>
    <mergeCell ref="M5:M7"/>
    <mergeCell ref="F6:F7"/>
    <mergeCell ref="G6:G7"/>
    <mergeCell ref="H6:H7"/>
    <mergeCell ref="I6:J6"/>
    <mergeCell ref="K6:K7"/>
    <mergeCell ref="C8:D8"/>
    <mergeCell ref="C9:D9"/>
    <mergeCell ref="C15:D15"/>
    <mergeCell ref="C16:D16"/>
    <mergeCell ref="C17:D17"/>
    <mergeCell ref="E20:G20"/>
    <mergeCell ref="H20:H22"/>
    <mergeCell ref="E21:E22"/>
    <mergeCell ref="F21:F22"/>
    <mergeCell ref="G21:G22"/>
    <mergeCell ref="C23:D23"/>
    <mergeCell ref="C24:D24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6.49"/>
    <col collapsed="false" customWidth="true" hidden="false" outlineLevel="0" max="7" min="2" style="72" width="12.25"/>
    <col collapsed="false" customWidth="false" hidden="false" outlineLevel="0" max="257" min="8" style="72" width="8.99"/>
  </cols>
  <sheetData>
    <row r="2" customFormat="false" ht="13.5" hidden="false" customHeight="false" outlineLevel="0" collapsed="false">
      <c r="A2" s="472" t="s">
        <v>72</v>
      </c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A3" s="473" t="s">
        <v>178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474" t="s">
        <v>179</v>
      </c>
      <c r="B4" s="474"/>
      <c r="C4" s="474"/>
      <c r="D4" s="474"/>
      <c r="E4" s="474"/>
      <c r="F4" s="474"/>
      <c r="G4" s="474"/>
    </row>
    <row r="5" customFormat="false" ht="13.5" hidden="false" customHeight="true" outlineLevel="0" collapsed="false">
      <c r="A5" s="475"/>
      <c r="B5" s="476" t="s">
        <v>4</v>
      </c>
      <c r="C5" s="476"/>
      <c r="D5" s="476"/>
      <c r="E5" s="476"/>
      <c r="F5" s="476"/>
      <c r="G5" s="476"/>
    </row>
    <row r="6" customFormat="false" ht="13.5" hidden="false" customHeight="true" outlineLevel="0" collapsed="false">
      <c r="A6" s="475"/>
      <c r="B6" s="476" t="s">
        <v>5</v>
      </c>
      <c r="C6" s="476" t="s">
        <v>6</v>
      </c>
      <c r="D6" s="476"/>
      <c r="E6" s="476" t="s">
        <v>7</v>
      </c>
      <c r="F6" s="476"/>
      <c r="G6" s="476"/>
    </row>
    <row r="7" customFormat="false" ht="13.5" hidden="false" customHeight="true" outlineLevel="0" collapsed="false">
      <c r="A7" s="475"/>
      <c r="B7" s="476"/>
      <c r="C7" s="476" t="s">
        <v>8</v>
      </c>
      <c r="D7" s="476" t="s">
        <v>40</v>
      </c>
      <c r="E7" s="476" t="s">
        <v>11</v>
      </c>
      <c r="F7" s="476" t="s">
        <v>12</v>
      </c>
      <c r="G7" s="476" t="s">
        <v>41</v>
      </c>
    </row>
    <row r="8" customFormat="false" ht="13.5" hidden="false" customHeight="false" outlineLevel="0" collapsed="false">
      <c r="A8" s="475"/>
      <c r="B8" s="476"/>
      <c r="C8" s="476"/>
      <c r="D8" s="476"/>
      <c r="E8" s="476"/>
      <c r="F8" s="476" t="s">
        <v>43</v>
      </c>
      <c r="G8" s="476"/>
    </row>
    <row r="9" customFormat="false" ht="13.5" hidden="false" customHeight="true" outlineLevel="0" collapsed="false">
      <c r="A9" s="477" t="s">
        <v>59</v>
      </c>
      <c r="B9" s="478" t="n">
        <v>7300</v>
      </c>
      <c r="C9" s="478" t="n">
        <v>6256</v>
      </c>
      <c r="D9" s="478" t="n">
        <v>6256</v>
      </c>
      <c r="E9" s="478" t="n">
        <v>218</v>
      </c>
      <c r="F9" s="478" t="n">
        <v>4370</v>
      </c>
      <c r="G9" s="478" t="n">
        <v>4589</v>
      </c>
    </row>
    <row r="10" customFormat="false" ht="13.5" hidden="false" customHeight="true" outlineLevel="0" collapsed="false">
      <c r="A10" s="479" t="s">
        <v>60</v>
      </c>
      <c r="B10" s="480"/>
      <c r="C10" s="480"/>
      <c r="D10" s="480"/>
      <c r="E10" s="480"/>
      <c r="F10" s="480"/>
      <c r="G10" s="480"/>
    </row>
    <row r="11" customFormat="false" ht="13.5" hidden="false" customHeight="true" outlineLevel="0" collapsed="false">
      <c r="A11" s="479" t="s">
        <v>80</v>
      </c>
      <c r="B11" s="480"/>
      <c r="C11" s="480"/>
      <c r="D11" s="480"/>
      <c r="E11" s="480" t="n">
        <v>48</v>
      </c>
      <c r="F11" s="480" t="n">
        <v>-289</v>
      </c>
      <c r="G11" s="480" t="n">
        <v>-241</v>
      </c>
    </row>
    <row r="12" customFormat="false" ht="13.5" hidden="false" customHeight="true" outlineLevel="0" collapsed="false">
      <c r="A12" s="479" t="s">
        <v>81</v>
      </c>
      <c r="B12" s="480"/>
      <c r="C12" s="480"/>
      <c r="D12" s="480"/>
      <c r="E12" s="480"/>
      <c r="F12" s="480" t="n">
        <v>1565</v>
      </c>
      <c r="G12" s="480" t="n">
        <v>1565</v>
      </c>
    </row>
    <row r="13" customFormat="false" ht="13.5" hidden="false" customHeight="true" outlineLevel="0" collapsed="false">
      <c r="A13" s="479" t="s">
        <v>104</v>
      </c>
      <c r="B13" s="480"/>
      <c r="C13" s="480"/>
      <c r="D13" s="480"/>
      <c r="E13" s="480"/>
      <c r="F13" s="480"/>
      <c r="G13" s="480"/>
    </row>
    <row r="14" customFormat="false" ht="13.5" hidden="false" customHeight="true" outlineLevel="0" collapsed="false">
      <c r="A14" s="479" t="s">
        <v>134</v>
      </c>
      <c r="B14" s="480"/>
      <c r="C14" s="480"/>
      <c r="D14" s="480"/>
      <c r="E14" s="480"/>
      <c r="F14" s="480" t="n">
        <v>-1</v>
      </c>
      <c r="G14" s="480" t="n">
        <v>-1</v>
      </c>
    </row>
    <row r="15" customFormat="false" ht="13.5" hidden="false" customHeight="true" outlineLevel="0" collapsed="false">
      <c r="A15" s="479" t="s">
        <v>180</v>
      </c>
      <c r="B15" s="480"/>
      <c r="C15" s="480"/>
      <c r="D15" s="480"/>
      <c r="E15" s="480"/>
      <c r="F15" s="480"/>
      <c r="G15" s="480"/>
    </row>
    <row r="16" customFormat="false" ht="13.5" hidden="false" customHeight="true" outlineLevel="0" collapsed="false">
      <c r="A16" s="479" t="s">
        <v>83</v>
      </c>
      <c r="B16" s="481" t="s">
        <v>45</v>
      </c>
      <c r="C16" s="481" t="s">
        <v>45</v>
      </c>
      <c r="D16" s="481" t="s">
        <v>45</v>
      </c>
      <c r="E16" s="480" t="n">
        <v>48</v>
      </c>
      <c r="F16" s="480" t="n">
        <v>1275</v>
      </c>
      <c r="G16" s="480" t="n">
        <v>1323</v>
      </c>
    </row>
    <row r="17" customFormat="false" ht="13.5" hidden="false" customHeight="true" outlineLevel="0" collapsed="false">
      <c r="A17" s="479" t="s">
        <v>69</v>
      </c>
      <c r="B17" s="480" t="n">
        <v>7300</v>
      </c>
      <c r="C17" s="480" t="n">
        <v>6256</v>
      </c>
      <c r="D17" s="480" t="n">
        <v>6256</v>
      </c>
      <c r="E17" s="480" t="n">
        <v>266</v>
      </c>
      <c r="F17" s="480" t="n">
        <v>5645</v>
      </c>
      <c r="G17" s="480" t="n">
        <v>5912</v>
      </c>
    </row>
    <row r="18" customFormat="false" ht="13.5" hidden="false" customHeight="false" outlineLevel="0" collapsed="false">
      <c r="A18" s="473"/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482"/>
      <c r="B19" s="482"/>
      <c r="C19" s="482"/>
      <c r="D19" s="482"/>
      <c r="E19" s="482"/>
      <c r="F19" s="482"/>
      <c r="G19" s="482"/>
    </row>
    <row r="20" customFormat="false" ht="13.5" hidden="false" customHeight="true" outlineLevel="0" collapsed="false">
      <c r="A20" s="475"/>
      <c r="B20" s="476" t="s">
        <v>4</v>
      </c>
      <c r="C20" s="476"/>
      <c r="D20" s="483" t="s">
        <v>26</v>
      </c>
      <c r="E20" s="483"/>
      <c r="F20" s="483"/>
      <c r="G20" s="476" t="s">
        <v>28</v>
      </c>
    </row>
    <row r="21" customFormat="false" ht="21" hidden="false" customHeight="false" outlineLevel="0" collapsed="false">
      <c r="A21" s="475"/>
      <c r="B21" s="476" t="s">
        <v>29</v>
      </c>
      <c r="C21" s="476" t="s">
        <v>42</v>
      </c>
      <c r="D21" s="476" t="s">
        <v>118</v>
      </c>
      <c r="E21" s="476" t="s">
        <v>52</v>
      </c>
      <c r="F21" s="483" t="s">
        <v>119</v>
      </c>
      <c r="G21" s="476"/>
    </row>
    <row r="22" customFormat="false" ht="13.5" hidden="false" customHeight="true" outlineLevel="0" collapsed="false">
      <c r="A22" s="479" t="s">
        <v>59</v>
      </c>
      <c r="B22" s="480" t="n">
        <v>-233</v>
      </c>
      <c r="C22" s="480" t="n">
        <v>17912</v>
      </c>
      <c r="D22" s="480" t="n">
        <v>1979</v>
      </c>
      <c r="E22" s="480" t="n">
        <v>830</v>
      </c>
      <c r="F22" s="480" t="n">
        <v>2810</v>
      </c>
      <c r="G22" s="478" t="n">
        <v>20723</v>
      </c>
    </row>
    <row r="23" customFormat="false" ht="13.5" hidden="false" customHeight="true" outlineLevel="0" collapsed="false">
      <c r="A23" s="479" t="s">
        <v>60</v>
      </c>
      <c r="B23" s="480"/>
      <c r="C23" s="480"/>
      <c r="D23" s="480"/>
      <c r="E23" s="480"/>
      <c r="F23" s="480"/>
      <c r="G23" s="480"/>
    </row>
    <row r="24" customFormat="false" ht="13.5" hidden="false" customHeight="true" outlineLevel="0" collapsed="false">
      <c r="A24" s="479" t="s">
        <v>80</v>
      </c>
      <c r="B24" s="480"/>
      <c r="C24" s="480" t="n">
        <v>-241</v>
      </c>
      <c r="D24" s="480"/>
      <c r="E24" s="480"/>
      <c r="F24" s="480"/>
      <c r="G24" s="480" t="n">
        <v>-241</v>
      </c>
    </row>
    <row r="25" customFormat="false" ht="13.5" hidden="false" customHeight="true" outlineLevel="0" collapsed="false">
      <c r="A25" s="479" t="s">
        <v>81</v>
      </c>
      <c r="B25" s="480"/>
      <c r="C25" s="480" t="n">
        <v>1565</v>
      </c>
      <c r="D25" s="480"/>
      <c r="E25" s="480"/>
      <c r="F25" s="480"/>
      <c r="G25" s="480" t="n">
        <v>1565</v>
      </c>
    </row>
    <row r="26" customFormat="false" ht="13.5" hidden="false" customHeight="true" outlineLevel="0" collapsed="false">
      <c r="A26" s="479" t="s">
        <v>104</v>
      </c>
      <c r="B26" s="480" t="n">
        <v>-1</v>
      </c>
      <c r="C26" s="480" t="n">
        <v>-1</v>
      </c>
      <c r="D26" s="480"/>
      <c r="E26" s="480"/>
      <c r="F26" s="480"/>
      <c r="G26" s="480" t="n">
        <v>-1</v>
      </c>
    </row>
    <row r="27" customFormat="false" ht="13.5" hidden="false" customHeight="true" outlineLevel="0" collapsed="false">
      <c r="A27" s="479" t="s">
        <v>134</v>
      </c>
      <c r="B27" s="480"/>
      <c r="C27" s="480" t="n">
        <v>-1</v>
      </c>
      <c r="D27" s="480"/>
      <c r="E27" s="480"/>
      <c r="F27" s="480"/>
      <c r="G27" s="480" t="n">
        <v>-1</v>
      </c>
    </row>
    <row r="28" customFormat="false" ht="13.5" hidden="false" customHeight="true" outlineLevel="0" collapsed="false">
      <c r="A28" s="479" t="s">
        <v>180</v>
      </c>
      <c r="B28" s="480"/>
      <c r="C28" s="480"/>
      <c r="D28" s="480" t="n">
        <v>-953</v>
      </c>
      <c r="E28" s="480" t="n">
        <v>1</v>
      </c>
      <c r="F28" s="480" t="n">
        <v>-952</v>
      </c>
      <c r="G28" s="480" t="n">
        <v>-952</v>
      </c>
    </row>
    <row r="29" customFormat="false" ht="13.5" hidden="false" customHeight="true" outlineLevel="0" collapsed="false">
      <c r="A29" s="479" t="s">
        <v>83</v>
      </c>
      <c r="B29" s="480" t="n">
        <v>-1</v>
      </c>
      <c r="C29" s="480" t="n">
        <v>1322</v>
      </c>
      <c r="D29" s="480" t="n">
        <v>-953</v>
      </c>
      <c r="E29" s="480" t="n">
        <v>1</v>
      </c>
      <c r="F29" s="480" t="n">
        <v>-952</v>
      </c>
      <c r="G29" s="480" t="n">
        <v>369</v>
      </c>
    </row>
    <row r="30" customFormat="false" ht="13.5" hidden="false" customHeight="true" outlineLevel="0" collapsed="false">
      <c r="A30" s="479" t="s">
        <v>69</v>
      </c>
      <c r="B30" s="480" t="n">
        <v>-234</v>
      </c>
      <c r="C30" s="480" t="n">
        <v>19234</v>
      </c>
      <c r="D30" s="480" t="n">
        <v>1026</v>
      </c>
      <c r="E30" s="480" t="n">
        <v>831</v>
      </c>
      <c r="F30" s="480" t="n">
        <v>1858</v>
      </c>
      <c r="G30" s="480" t="n">
        <v>21093</v>
      </c>
    </row>
  </sheetData>
  <mergeCells count="15">
    <mergeCell ref="A4:G4"/>
    <mergeCell ref="A5:A8"/>
    <mergeCell ref="B5:G5"/>
    <mergeCell ref="B6:B8"/>
    <mergeCell ref="C6:D6"/>
    <mergeCell ref="E6:G6"/>
    <mergeCell ref="C7:C8"/>
    <mergeCell ref="D7:D8"/>
    <mergeCell ref="E7:E8"/>
    <mergeCell ref="G7:G8"/>
    <mergeCell ref="A19:G19"/>
    <mergeCell ref="A20:A21"/>
    <mergeCell ref="B20:C20"/>
    <mergeCell ref="D20:F20"/>
    <mergeCell ref="G20:G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8.75"/>
    <col collapsed="false" customWidth="true" hidden="false" outlineLevel="0" max="2" min="2" style="178" width="4.36"/>
    <col collapsed="false" customWidth="true" hidden="false" outlineLevel="0" max="3" min="3" style="178" width="19.49"/>
    <col collapsed="false" customWidth="false" hidden="false" outlineLevel="0" max="8" min="4" style="178" width="8.99"/>
    <col collapsed="false" customWidth="true" hidden="false" outlineLevel="0" max="9" min="9" style="178" width="9.62"/>
    <col collapsed="false" customWidth="false" hidden="false" outlineLevel="0" max="257" min="10" style="178" width="8.99"/>
  </cols>
  <sheetData>
    <row r="1" customFormat="false" ht="19.5" hidden="false" customHeight="true" outlineLevel="0" collapsed="false">
      <c r="B1" s="484" t="s">
        <v>72</v>
      </c>
    </row>
    <row r="2" customFormat="false" ht="13.5" hidden="false" customHeight="false" outlineLevel="0" collapsed="false"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</row>
    <row r="3" customFormat="false" ht="19.5" hidden="false" customHeight="true" outlineLevel="0" collapsed="false">
      <c r="B3" s="486" t="s">
        <v>181</v>
      </c>
      <c r="C3" s="487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3.5" hidden="false" customHeight="false" outlineLevel="0" collapsed="false">
      <c r="B4" s="486"/>
      <c r="C4" s="487"/>
      <c r="D4" s="486"/>
      <c r="E4" s="486"/>
      <c r="F4" s="486"/>
      <c r="G4" s="486"/>
      <c r="H4" s="486"/>
      <c r="I4" s="486"/>
      <c r="J4" s="486"/>
      <c r="K4" s="486"/>
      <c r="L4" s="486"/>
      <c r="M4" s="488" t="s">
        <v>3</v>
      </c>
      <c r="N4" s="486"/>
      <c r="O4" s="486"/>
      <c r="P4" s="486"/>
    </row>
    <row r="5" customFormat="false" ht="19.5" hidden="false" customHeight="true" outlineLevel="0" collapsed="false">
      <c r="B5" s="489"/>
      <c r="C5" s="490"/>
      <c r="D5" s="491" t="s">
        <v>36</v>
      </c>
      <c r="E5" s="491"/>
      <c r="F5" s="491"/>
      <c r="G5" s="491"/>
      <c r="H5" s="491"/>
      <c r="I5" s="491"/>
      <c r="J5" s="491"/>
      <c r="K5" s="491"/>
      <c r="L5" s="491"/>
      <c r="M5" s="491"/>
    </row>
    <row r="6" customFormat="false" ht="19.5" hidden="false" customHeight="true" outlineLevel="0" collapsed="false">
      <c r="B6" s="492"/>
      <c r="C6" s="493"/>
      <c r="D6" s="494" t="s">
        <v>5</v>
      </c>
      <c r="E6" s="494" t="s">
        <v>6</v>
      </c>
      <c r="F6" s="494"/>
      <c r="G6" s="494" t="s">
        <v>7</v>
      </c>
      <c r="H6" s="494"/>
      <c r="I6" s="494"/>
      <c r="J6" s="494"/>
      <c r="K6" s="494"/>
      <c r="L6" s="494"/>
      <c r="M6" s="494" t="s">
        <v>30</v>
      </c>
    </row>
    <row r="7" customFormat="false" ht="19.5" hidden="false" customHeight="true" outlineLevel="0" collapsed="false">
      <c r="B7" s="492"/>
      <c r="C7" s="493"/>
      <c r="D7" s="494"/>
      <c r="E7" s="494" t="s">
        <v>8</v>
      </c>
      <c r="F7" s="494" t="s">
        <v>40</v>
      </c>
      <c r="G7" s="494" t="s">
        <v>11</v>
      </c>
      <c r="H7" s="495" t="s">
        <v>12</v>
      </c>
      <c r="I7" s="495"/>
      <c r="J7" s="495"/>
      <c r="K7" s="495"/>
      <c r="L7" s="494" t="s">
        <v>41</v>
      </c>
      <c r="M7" s="494"/>
    </row>
    <row r="8" customFormat="false" ht="38.25" hidden="false" customHeight="true" outlineLevel="0" collapsed="false">
      <c r="B8" s="496"/>
      <c r="C8" s="497"/>
      <c r="D8" s="494"/>
      <c r="E8" s="494"/>
      <c r="F8" s="494"/>
      <c r="G8" s="494"/>
      <c r="H8" s="494" t="s">
        <v>182</v>
      </c>
      <c r="I8" s="498" t="s">
        <v>183</v>
      </c>
      <c r="J8" s="494" t="s">
        <v>58</v>
      </c>
      <c r="K8" s="494" t="s">
        <v>78</v>
      </c>
      <c r="L8" s="494"/>
      <c r="M8" s="494"/>
    </row>
    <row r="9" customFormat="false" ht="19.5" hidden="false" customHeight="true" outlineLevel="0" collapsed="false">
      <c r="B9" s="499" t="s">
        <v>59</v>
      </c>
      <c r="C9" s="499"/>
      <c r="D9" s="500" t="n">
        <v>2000</v>
      </c>
      <c r="E9" s="500" t="n">
        <v>0</v>
      </c>
      <c r="F9" s="500" t="n">
        <v>0</v>
      </c>
      <c r="G9" s="500" t="n">
        <v>2000</v>
      </c>
      <c r="H9" s="500" t="n">
        <v>1000</v>
      </c>
      <c r="I9" s="500" t="n">
        <v>2750</v>
      </c>
      <c r="J9" s="500" t="n">
        <v>22908</v>
      </c>
      <c r="K9" s="500" t="n">
        <v>1845</v>
      </c>
      <c r="L9" s="500" t="n">
        <v>30503</v>
      </c>
      <c r="M9" s="500" t="n">
        <v>32505</v>
      </c>
    </row>
    <row r="10" customFormat="false" ht="19.5" hidden="false" customHeight="true" outlineLevel="0" collapsed="false">
      <c r="B10" s="499" t="s">
        <v>60</v>
      </c>
      <c r="C10" s="499"/>
      <c r="D10" s="500"/>
      <c r="E10" s="500"/>
      <c r="F10" s="500"/>
      <c r="G10" s="500"/>
      <c r="H10" s="500"/>
      <c r="I10" s="500"/>
      <c r="J10" s="500"/>
      <c r="K10" s="500"/>
      <c r="L10" s="500"/>
      <c r="M10" s="500"/>
    </row>
    <row r="11" customFormat="false" ht="19.5" hidden="false" customHeight="true" outlineLevel="0" collapsed="false">
      <c r="B11" s="501" t="s">
        <v>61</v>
      </c>
      <c r="C11" s="501"/>
      <c r="D11" s="500"/>
      <c r="E11" s="500"/>
      <c r="F11" s="500"/>
      <c r="G11" s="500"/>
      <c r="H11" s="500"/>
      <c r="I11" s="500"/>
      <c r="J11" s="500"/>
      <c r="K11" s="500" t="n">
        <v>-60</v>
      </c>
      <c r="L11" s="500" t="n">
        <v>-60</v>
      </c>
      <c r="M11" s="500" t="n">
        <v>-60</v>
      </c>
    </row>
    <row r="12" customFormat="false" ht="19.5" hidden="false" customHeight="true" outlineLevel="0" collapsed="false">
      <c r="B12" s="499" t="s">
        <v>63</v>
      </c>
      <c r="C12" s="499"/>
      <c r="D12" s="500"/>
      <c r="E12" s="500"/>
      <c r="F12" s="500"/>
      <c r="G12" s="500"/>
      <c r="H12" s="500"/>
      <c r="I12" s="500"/>
      <c r="J12" s="500" t="n">
        <v>1200</v>
      </c>
      <c r="K12" s="500" t="n">
        <v>-1200</v>
      </c>
      <c r="L12" s="502" t="s">
        <v>45</v>
      </c>
      <c r="M12" s="502" t="s">
        <v>45</v>
      </c>
    </row>
    <row r="13" customFormat="false" ht="19.5" hidden="false" customHeight="true" outlineLevel="0" collapsed="false">
      <c r="B13" s="501" t="s">
        <v>64</v>
      </c>
      <c r="C13" s="501"/>
      <c r="D13" s="500"/>
      <c r="E13" s="500"/>
      <c r="F13" s="500"/>
      <c r="G13" s="500"/>
      <c r="H13" s="500"/>
      <c r="I13" s="500"/>
      <c r="J13" s="500"/>
      <c r="K13" s="500" t="n">
        <v>1201</v>
      </c>
      <c r="L13" s="500" t="n">
        <v>1201</v>
      </c>
      <c r="M13" s="500" t="n">
        <v>1201</v>
      </c>
    </row>
    <row r="14" customFormat="false" ht="28.5" hidden="false" customHeight="true" outlineLevel="0" collapsed="false">
      <c r="B14" s="503" t="s">
        <v>184</v>
      </c>
      <c r="C14" s="503"/>
      <c r="D14" s="500"/>
      <c r="E14" s="500"/>
      <c r="F14" s="500"/>
      <c r="G14" s="500"/>
      <c r="H14" s="500"/>
      <c r="I14" s="500"/>
      <c r="J14" s="500"/>
      <c r="K14" s="500"/>
      <c r="L14" s="500"/>
      <c r="M14" s="500"/>
    </row>
    <row r="15" customFormat="false" ht="19.5" hidden="false" customHeight="true" outlineLevel="0" collapsed="false">
      <c r="B15" s="499" t="s">
        <v>83</v>
      </c>
      <c r="C15" s="499"/>
      <c r="D15" s="502" t="s">
        <v>45</v>
      </c>
      <c r="E15" s="502" t="s">
        <v>45</v>
      </c>
      <c r="F15" s="502" t="s">
        <v>45</v>
      </c>
      <c r="G15" s="502" t="s">
        <v>45</v>
      </c>
      <c r="H15" s="502" t="s">
        <v>45</v>
      </c>
      <c r="I15" s="502" t="s">
        <v>45</v>
      </c>
      <c r="J15" s="500" t="n">
        <v>1200</v>
      </c>
      <c r="K15" s="500" t="n">
        <v>-58</v>
      </c>
      <c r="L15" s="500" t="n">
        <v>1141</v>
      </c>
      <c r="M15" s="500" t="n">
        <v>1141</v>
      </c>
    </row>
    <row r="16" customFormat="false" ht="19.5" hidden="false" customHeight="true" outlineLevel="0" collapsed="false">
      <c r="B16" s="499" t="s">
        <v>69</v>
      </c>
      <c r="C16" s="499"/>
      <c r="D16" s="500" t="n">
        <v>2000</v>
      </c>
      <c r="E16" s="500" t="n">
        <v>0</v>
      </c>
      <c r="F16" s="500" t="n">
        <v>0</v>
      </c>
      <c r="G16" s="500" t="n">
        <v>2000</v>
      </c>
      <c r="H16" s="500" t="n">
        <v>1000</v>
      </c>
      <c r="I16" s="500" t="n">
        <v>2750</v>
      </c>
      <c r="J16" s="500" t="n">
        <v>24108</v>
      </c>
      <c r="K16" s="500" t="n">
        <v>1786</v>
      </c>
      <c r="L16" s="500" t="n">
        <v>31645</v>
      </c>
      <c r="M16" s="500" t="n">
        <v>33646</v>
      </c>
    </row>
    <row r="17" customFormat="false" ht="13.5" hidden="false" customHeight="false" outlineLevel="0" collapsed="false">
      <c r="B17" s="487"/>
      <c r="C17" s="487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</row>
    <row r="18" customFormat="false" ht="13.5" hidden="false" customHeight="false" outlineLevel="0" collapsed="false">
      <c r="B18" s="487"/>
      <c r="C18" s="487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</row>
    <row r="19" customFormat="false" ht="13.5" hidden="false" customHeight="false" outlineLevel="0" collapsed="false">
      <c r="B19" s="487"/>
      <c r="C19" s="487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</row>
    <row r="20" customFormat="false" ht="18" hidden="false" customHeight="true" outlineLevel="0" collapsed="false">
      <c r="B20" s="489"/>
      <c r="C20" s="490"/>
      <c r="D20" s="491" t="s">
        <v>26</v>
      </c>
      <c r="E20" s="491"/>
      <c r="F20" s="491"/>
      <c r="G20" s="494" t="s">
        <v>28</v>
      </c>
    </row>
    <row r="21" customFormat="false" ht="13.5" hidden="false" customHeight="true" outlineLevel="0" collapsed="false">
      <c r="B21" s="492"/>
      <c r="C21" s="493"/>
      <c r="D21" s="498" t="s">
        <v>76</v>
      </c>
      <c r="E21" s="494" t="s">
        <v>52</v>
      </c>
      <c r="F21" s="494" t="s">
        <v>131</v>
      </c>
      <c r="G21" s="494"/>
    </row>
    <row r="22" customFormat="false" ht="13.5" hidden="false" customHeight="false" outlineLevel="0" collapsed="false">
      <c r="B22" s="492"/>
      <c r="C22" s="493"/>
      <c r="D22" s="498"/>
      <c r="E22" s="494"/>
      <c r="F22" s="494"/>
      <c r="G22" s="494"/>
    </row>
    <row r="23" customFormat="false" ht="13.5" hidden="false" customHeight="false" outlineLevel="0" collapsed="false">
      <c r="B23" s="496"/>
      <c r="C23" s="497"/>
      <c r="D23" s="498"/>
      <c r="E23" s="494"/>
      <c r="F23" s="494"/>
      <c r="G23" s="494"/>
    </row>
    <row r="24" customFormat="false" ht="19.5" hidden="false" customHeight="true" outlineLevel="0" collapsed="false">
      <c r="B24" s="499" t="s">
        <v>59</v>
      </c>
      <c r="C24" s="499"/>
      <c r="D24" s="500" t="n">
        <v>5839</v>
      </c>
      <c r="E24" s="500" t="n">
        <v>3317</v>
      </c>
      <c r="F24" s="500" t="n">
        <v>9157</v>
      </c>
      <c r="G24" s="500" t="n">
        <v>41662</v>
      </c>
    </row>
    <row r="25" customFormat="false" ht="19.5" hidden="false" customHeight="true" outlineLevel="0" collapsed="false">
      <c r="B25" s="499" t="s">
        <v>60</v>
      </c>
      <c r="C25" s="499"/>
      <c r="D25" s="500"/>
      <c r="E25" s="500"/>
      <c r="F25" s="500"/>
      <c r="G25" s="500"/>
    </row>
    <row r="26" customFormat="false" ht="19.5" hidden="false" customHeight="true" outlineLevel="0" collapsed="false">
      <c r="B26" s="501" t="s">
        <v>61</v>
      </c>
      <c r="C26" s="501"/>
      <c r="D26" s="500"/>
      <c r="E26" s="500"/>
      <c r="F26" s="500"/>
      <c r="G26" s="500" t="n">
        <v>-60</v>
      </c>
    </row>
    <row r="27" customFormat="false" ht="19.5" hidden="false" customHeight="true" outlineLevel="0" collapsed="false">
      <c r="B27" s="499" t="s">
        <v>63</v>
      </c>
      <c r="C27" s="499"/>
      <c r="D27" s="500"/>
      <c r="E27" s="500"/>
      <c r="F27" s="500"/>
      <c r="G27" s="502" t="s">
        <v>45</v>
      </c>
    </row>
    <row r="28" customFormat="false" ht="19.5" hidden="false" customHeight="true" outlineLevel="0" collapsed="false">
      <c r="B28" s="501" t="s">
        <v>64</v>
      </c>
      <c r="C28" s="501"/>
      <c r="D28" s="500"/>
      <c r="E28" s="500"/>
      <c r="F28" s="500"/>
      <c r="G28" s="500" t="n">
        <v>1201</v>
      </c>
    </row>
    <row r="29" customFormat="false" ht="28.5" hidden="false" customHeight="true" outlineLevel="0" collapsed="false">
      <c r="B29" s="503" t="s">
        <v>184</v>
      </c>
      <c r="C29" s="503"/>
      <c r="D29" s="500" t="n">
        <v>-2687</v>
      </c>
      <c r="E29" s="502" t="s">
        <v>45</v>
      </c>
      <c r="F29" s="500" t="n">
        <v>-2687</v>
      </c>
      <c r="G29" s="500" t="n">
        <v>-2687</v>
      </c>
    </row>
    <row r="30" customFormat="false" ht="19.5" hidden="false" customHeight="true" outlineLevel="0" collapsed="false">
      <c r="B30" s="499" t="s">
        <v>83</v>
      </c>
      <c r="C30" s="499"/>
      <c r="D30" s="500" t="n">
        <v>-2687</v>
      </c>
      <c r="E30" s="502" t="s">
        <v>45</v>
      </c>
      <c r="F30" s="500" t="n">
        <v>-2687</v>
      </c>
      <c r="G30" s="500" t="n">
        <v>-1546</v>
      </c>
    </row>
    <row r="31" customFormat="false" ht="19.5" hidden="false" customHeight="true" outlineLevel="0" collapsed="false">
      <c r="B31" s="499" t="s">
        <v>69</v>
      </c>
      <c r="C31" s="499"/>
      <c r="D31" s="500" t="n">
        <v>3151</v>
      </c>
      <c r="E31" s="500" t="n">
        <v>3317</v>
      </c>
      <c r="F31" s="500" t="n">
        <v>6469</v>
      </c>
      <c r="G31" s="500" t="n">
        <v>40116</v>
      </c>
    </row>
  </sheetData>
  <mergeCells count="31">
    <mergeCell ref="D5:M5"/>
    <mergeCell ref="D6:D8"/>
    <mergeCell ref="E6:F6"/>
    <mergeCell ref="G6:L6"/>
    <mergeCell ref="M6:M8"/>
    <mergeCell ref="E7:E8"/>
    <mergeCell ref="F7:F8"/>
    <mergeCell ref="G7:G8"/>
    <mergeCell ref="H7:K7"/>
    <mergeCell ref="L7:L8"/>
    <mergeCell ref="B9:C9"/>
    <mergeCell ref="B10:C10"/>
    <mergeCell ref="B11:C11"/>
    <mergeCell ref="B12:C12"/>
    <mergeCell ref="B13:C13"/>
    <mergeCell ref="B14:C14"/>
    <mergeCell ref="B15:C15"/>
    <mergeCell ref="B16:C16"/>
    <mergeCell ref="D20:F20"/>
    <mergeCell ref="G20:G23"/>
    <mergeCell ref="D21:D23"/>
    <mergeCell ref="E21:E23"/>
    <mergeCell ref="F21:F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24.86"/>
    <col collapsed="false" customWidth="true" hidden="false" outlineLevel="0" max="12" min="2" style="178" width="11.99"/>
    <col collapsed="false" customWidth="false" hidden="false" outlineLevel="0" max="257" min="13" style="178" width="8.99"/>
  </cols>
  <sheetData>
    <row r="1" customFormat="false" ht="13.5" hidden="false" customHeight="false" outlineLevel="0" collapsed="false">
      <c r="A1" s="504" t="s">
        <v>185</v>
      </c>
      <c r="C1" s="4"/>
      <c r="D1" s="504" t="s">
        <v>186</v>
      </c>
      <c r="E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05" t="s">
        <v>3</v>
      </c>
    </row>
    <row r="3" s="216" customFormat="true" ht="48.75" hidden="false" customHeight="true" outlineLevel="0" collapsed="false">
      <c r="A3" s="189"/>
      <c r="B3" s="506" t="s">
        <v>5</v>
      </c>
      <c r="C3" s="506" t="s">
        <v>8</v>
      </c>
      <c r="D3" s="507" t="s">
        <v>39</v>
      </c>
      <c r="E3" s="507" t="s">
        <v>10</v>
      </c>
      <c r="F3" s="506" t="s">
        <v>11</v>
      </c>
      <c r="G3" s="507" t="s">
        <v>187</v>
      </c>
      <c r="H3" s="506" t="s">
        <v>58</v>
      </c>
      <c r="I3" s="507" t="s">
        <v>78</v>
      </c>
      <c r="J3" s="507" t="s">
        <v>13</v>
      </c>
      <c r="K3" s="506" t="s">
        <v>29</v>
      </c>
      <c r="L3" s="507" t="s">
        <v>30</v>
      </c>
    </row>
    <row r="4" customFormat="false" ht="24.75" hidden="false" customHeight="true" outlineLevel="0" collapsed="false">
      <c r="A4" s="508" t="s">
        <v>59</v>
      </c>
      <c r="B4" s="509" t="n">
        <v>18000</v>
      </c>
      <c r="C4" s="509" t="n">
        <v>13834</v>
      </c>
      <c r="D4" s="510" t="s">
        <v>45</v>
      </c>
      <c r="E4" s="509" t="n">
        <v>13834</v>
      </c>
      <c r="F4" s="509" t="n">
        <v>5392</v>
      </c>
      <c r="G4" s="509" t="n">
        <v>424</v>
      </c>
      <c r="H4" s="509" t="n">
        <v>104280</v>
      </c>
      <c r="I4" s="509" t="n">
        <v>7358</v>
      </c>
      <c r="J4" s="509" t="n">
        <v>117456</v>
      </c>
      <c r="K4" s="509" t="n">
        <v>-774</v>
      </c>
      <c r="L4" s="509" t="n">
        <v>148516</v>
      </c>
    </row>
    <row r="5" customFormat="false" ht="24.75" hidden="false" customHeight="true" outlineLevel="0" collapsed="false">
      <c r="A5" s="511" t="s">
        <v>60</v>
      </c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09"/>
    </row>
    <row r="6" customFormat="false" ht="24.75" hidden="false" customHeight="true" outlineLevel="0" collapsed="false">
      <c r="A6" s="508" t="s">
        <v>61</v>
      </c>
      <c r="B6" s="510"/>
      <c r="C6" s="510"/>
      <c r="D6" s="510"/>
      <c r="E6" s="510"/>
      <c r="F6" s="510"/>
      <c r="G6" s="510"/>
      <c r="H6" s="510"/>
      <c r="I6" s="510" t="n">
        <v>-487</v>
      </c>
      <c r="J6" s="510" t="n">
        <v>-487</v>
      </c>
      <c r="K6" s="510"/>
      <c r="L6" s="509" t="n">
        <v>-487</v>
      </c>
    </row>
    <row r="7" customFormat="false" ht="24.75" hidden="false" customHeight="true" outlineLevel="0" collapsed="false">
      <c r="A7" s="508" t="s">
        <v>64</v>
      </c>
      <c r="B7" s="510"/>
      <c r="C7" s="510"/>
      <c r="D7" s="510"/>
      <c r="E7" s="510"/>
      <c r="F7" s="510"/>
      <c r="G7" s="510"/>
      <c r="H7" s="510"/>
      <c r="I7" s="510" t="n">
        <v>4005</v>
      </c>
      <c r="J7" s="510" t="n">
        <v>4005</v>
      </c>
      <c r="K7" s="510"/>
      <c r="L7" s="509" t="n">
        <v>4005</v>
      </c>
    </row>
    <row r="8" customFormat="false" ht="24.75" hidden="false" customHeight="true" outlineLevel="0" collapsed="false">
      <c r="A8" s="508" t="s">
        <v>65</v>
      </c>
      <c r="B8" s="510"/>
      <c r="C8" s="510"/>
      <c r="D8" s="510"/>
      <c r="E8" s="510"/>
      <c r="F8" s="510"/>
      <c r="G8" s="510"/>
      <c r="H8" s="510"/>
      <c r="I8" s="510"/>
      <c r="J8" s="510"/>
      <c r="K8" s="510" t="n">
        <v>-9</v>
      </c>
      <c r="L8" s="509" t="n">
        <v>-9</v>
      </c>
    </row>
    <row r="9" customFormat="false" ht="24.75" hidden="false" customHeight="true" outlineLevel="0" collapsed="false">
      <c r="A9" s="508" t="s">
        <v>66</v>
      </c>
      <c r="B9" s="510"/>
      <c r="C9" s="510"/>
      <c r="D9" s="510"/>
      <c r="E9" s="510"/>
      <c r="F9" s="510"/>
      <c r="G9" s="510"/>
      <c r="H9" s="510"/>
      <c r="I9" s="510" t="n">
        <v>0</v>
      </c>
      <c r="J9" s="510" t="n">
        <v>0</v>
      </c>
      <c r="K9" s="510"/>
      <c r="L9" s="509" t="n">
        <v>0</v>
      </c>
    </row>
    <row r="10" customFormat="false" ht="24.75" hidden="false" customHeight="true" outlineLevel="0" collapsed="false">
      <c r="A10" s="508" t="s">
        <v>63</v>
      </c>
      <c r="B10" s="510"/>
      <c r="C10" s="510"/>
      <c r="D10" s="510"/>
      <c r="E10" s="510"/>
      <c r="F10" s="510"/>
      <c r="G10" s="510"/>
      <c r="H10" s="510" t="n">
        <v>6000</v>
      </c>
      <c r="I10" s="510" t="n">
        <v>-6000</v>
      </c>
      <c r="J10" s="512" t="s">
        <v>24</v>
      </c>
      <c r="K10" s="510"/>
      <c r="L10" s="509"/>
    </row>
    <row r="11" customFormat="false" ht="29.25" hidden="false" customHeight="true" outlineLevel="0" collapsed="false">
      <c r="A11" s="508" t="s">
        <v>67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09"/>
    </row>
    <row r="12" customFormat="false" ht="24.75" hidden="false" customHeight="true" outlineLevel="0" collapsed="false">
      <c r="A12" s="508" t="s">
        <v>83</v>
      </c>
      <c r="B12" s="510" t="s">
        <v>45</v>
      </c>
      <c r="C12" s="510" t="s">
        <v>45</v>
      </c>
      <c r="D12" s="510" t="s">
        <v>45</v>
      </c>
      <c r="E12" s="512" t="s">
        <v>24</v>
      </c>
      <c r="F12" s="512" t="s">
        <v>24</v>
      </c>
      <c r="G12" s="512" t="s">
        <v>24</v>
      </c>
      <c r="H12" s="510" t="n">
        <v>6000</v>
      </c>
      <c r="I12" s="510" t="n">
        <v>-2481</v>
      </c>
      <c r="J12" s="510" t="n">
        <v>3518</v>
      </c>
      <c r="K12" s="510" t="n">
        <v>-9</v>
      </c>
      <c r="L12" s="509" t="n">
        <v>3508</v>
      </c>
    </row>
    <row r="13" customFormat="false" ht="24.75" hidden="false" customHeight="true" outlineLevel="0" collapsed="false">
      <c r="A13" s="508" t="s">
        <v>69</v>
      </c>
      <c r="B13" s="509" t="n">
        <v>18000</v>
      </c>
      <c r="C13" s="509" t="n">
        <v>13834</v>
      </c>
      <c r="D13" s="510" t="s">
        <v>45</v>
      </c>
      <c r="E13" s="509" t="n">
        <v>13834</v>
      </c>
      <c r="F13" s="509" t="n">
        <v>5392</v>
      </c>
      <c r="G13" s="509" t="n">
        <v>424</v>
      </c>
      <c r="H13" s="509" t="n">
        <v>110280</v>
      </c>
      <c r="I13" s="509" t="n">
        <v>4876</v>
      </c>
      <c r="J13" s="509" t="n">
        <v>120975</v>
      </c>
      <c r="K13" s="509" t="n">
        <v>-784</v>
      </c>
      <c r="L13" s="509" t="n">
        <v>152025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216" customFormat="true" ht="48.75" hidden="false" customHeight="true" outlineLevel="0" collapsed="false">
      <c r="A15" s="189"/>
      <c r="B15" s="507" t="s">
        <v>70</v>
      </c>
      <c r="C15" s="507" t="s">
        <v>188</v>
      </c>
      <c r="D15" s="507" t="s">
        <v>189</v>
      </c>
      <c r="E15" s="506" t="s">
        <v>27</v>
      </c>
      <c r="F15" s="507" t="s">
        <v>190</v>
      </c>
      <c r="G15" s="214"/>
      <c r="H15" s="214"/>
      <c r="I15" s="214"/>
      <c r="J15" s="214"/>
      <c r="K15" s="214"/>
      <c r="L15" s="214"/>
    </row>
    <row r="16" customFormat="false" ht="24.75" hidden="false" customHeight="true" outlineLevel="0" collapsed="false">
      <c r="A16" s="508" t="s">
        <v>59</v>
      </c>
      <c r="B16" s="510" t="n">
        <v>69658</v>
      </c>
      <c r="C16" s="510" t="n">
        <v>8246</v>
      </c>
      <c r="D16" s="510" t="n">
        <v>77904</v>
      </c>
      <c r="E16" s="510" t="n">
        <v>148</v>
      </c>
      <c r="F16" s="510" t="n">
        <v>226569</v>
      </c>
      <c r="G16" s="4"/>
      <c r="H16" s="4"/>
      <c r="I16" s="4"/>
      <c r="J16" s="4"/>
      <c r="K16" s="4"/>
      <c r="L16" s="4"/>
    </row>
    <row r="17" customFormat="false" ht="24.75" hidden="false" customHeight="true" outlineLevel="0" collapsed="false">
      <c r="A17" s="511" t="s">
        <v>60</v>
      </c>
      <c r="B17" s="510"/>
      <c r="C17" s="510"/>
      <c r="D17" s="510"/>
      <c r="E17" s="510"/>
      <c r="F17" s="510"/>
      <c r="G17" s="4"/>
      <c r="H17" s="4"/>
      <c r="I17" s="4"/>
      <c r="J17" s="4"/>
      <c r="K17" s="4"/>
      <c r="L17" s="4"/>
    </row>
    <row r="18" customFormat="false" ht="24.75" hidden="false" customHeight="true" outlineLevel="0" collapsed="false">
      <c r="A18" s="508" t="s">
        <v>61</v>
      </c>
      <c r="B18" s="510"/>
      <c r="C18" s="510"/>
      <c r="D18" s="510"/>
      <c r="E18" s="510"/>
      <c r="F18" s="510" t="n">
        <v>-487</v>
      </c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508" t="s">
        <v>64</v>
      </c>
      <c r="B19" s="510"/>
      <c r="C19" s="510"/>
      <c r="D19" s="510"/>
      <c r="E19" s="510"/>
      <c r="F19" s="510" t="n">
        <v>4005</v>
      </c>
      <c r="G19" s="4"/>
      <c r="H19" s="4"/>
      <c r="I19" s="4"/>
      <c r="J19" s="4"/>
      <c r="K19" s="4"/>
      <c r="L19" s="4"/>
    </row>
    <row r="20" customFormat="false" ht="24.75" hidden="false" customHeight="true" outlineLevel="0" collapsed="false">
      <c r="A20" s="508" t="s">
        <v>65</v>
      </c>
      <c r="B20" s="510"/>
      <c r="C20" s="510"/>
      <c r="D20" s="510"/>
      <c r="E20" s="510"/>
      <c r="F20" s="510" t="n">
        <v>-9</v>
      </c>
      <c r="G20" s="4"/>
      <c r="H20" s="4"/>
      <c r="I20" s="4"/>
      <c r="J20" s="4"/>
      <c r="K20" s="4"/>
      <c r="L20" s="4"/>
    </row>
    <row r="21" customFormat="false" ht="24.75" hidden="false" customHeight="true" outlineLevel="0" collapsed="false">
      <c r="A21" s="508" t="s">
        <v>66</v>
      </c>
      <c r="B21" s="510"/>
      <c r="C21" s="510"/>
      <c r="D21" s="510"/>
      <c r="E21" s="510"/>
      <c r="F21" s="510" t="n">
        <v>0</v>
      </c>
      <c r="G21" s="4"/>
      <c r="H21" s="4"/>
      <c r="I21" s="4"/>
      <c r="J21" s="4"/>
      <c r="K21" s="4"/>
      <c r="L21" s="4"/>
    </row>
    <row r="22" customFormat="false" ht="24.75" hidden="false" customHeight="true" outlineLevel="0" collapsed="false">
      <c r="A22" s="508" t="s">
        <v>63</v>
      </c>
      <c r="B22" s="510"/>
      <c r="C22" s="510"/>
      <c r="D22" s="510"/>
      <c r="E22" s="510"/>
      <c r="F22" s="510"/>
      <c r="G22" s="4"/>
      <c r="H22" s="4"/>
      <c r="I22" s="4"/>
      <c r="J22" s="4"/>
      <c r="K22" s="4"/>
      <c r="L22" s="4"/>
    </row>
    <row r="23" customFormat="false" ht="30.75" hidden="false" customHeight="true" outlineLevel="0" collapsed="false">
      <c r="A23" s="508" t="s">
        <v>67</v>
      </c>
      <c r="B23" s="510" t="n">
        <v>-9180</v>
      </c>
      <c r="C23" s="510" t="n">
        <v>-0.1</v>
      </c>
      <c r="D23" s="510" t="n">
        <v>-9181</v>
      </c>
      <c r="E23" s="510" t="n">
        <v>48</v>
      </c>
      <c r="F23" s="510" t="n">
        <v>-9132</v>
      </c>
      <c r="G23" s="4"/>
      <c r="H23" s="4"/>
      <c r="I23" s="4"/>
      <c r="J23" s="4"/>
      <c r="K23" s="4"/>
      <c r="L23" s="4"/>
    </row>
    <row r="24" customFormat="false" ht="24.75" hidden="false" customHeight="true" outlineLevel="0" collapsed="false">
      <c r="A24" s="508" t="s">
        <v>83</v>
      </c>
      <c r="B24" s="510" t="n">
        <v>-9180</v>
      </c>
      <c r="C24" s="510" t="n">
        <v>-0.1</v>
      </c>
      <c r="D24" s="510" t="n">
        <v>-9181</v>
      </c>
      <c r="E24" s="510" t="n">
        <v>48</v>
      </c>
      <c r="F24" s="510" t="n">
        <v>-5624</v>
      </c>
      <c r="G24" s="4"/>
      <c r="H24" s="4"/>
      <c r="I24" s="4"/>
      <c r="J24" s="4"/>
      <c r="K24" s="4"/>
      <c r="L24" s="4"/>
    </row>
    <row r="25" customFormat="false" ht="24.75" hidden="false" customHeight="true" outlineLevel="0" collapsed="false">
      <c r="A25" s="508" t="s">
        <v>69</v>
      </c>
      <c r="B25" s="509" t="n">
        <v>60478</v>
      </c>
      <c r="C25" s="509" t="n">
        <v>8245</v>
      </c>
      <c r="D25" s="509" t="n">
        <v>68723</v>
      </c>
      <c r="E25" s="509" t="n">
        <v>196</v>
      </c>
      <c r="F25" s="509" t="n">
        <v>220945</v>
      </c>
      <c r="G25" s="4"/>
      <c r="H25" s="4"/>
      <c r="I25" s="4"/>
      <c r="J25" s="4"/>
      <c r="K25" s="4"/>
      <c r="L25" s="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1.87"/>
    <col collapsed="false" customWidth="true" hidden="false" outlineLevel="0" max="2" min="2" style="513" width="1.75"/>
    <col collapsed="false" customWidth="true" hidden="false" outlineLevel="0" max="3" min="3" style="513" width="17.12"/>
    <col collapsed="false" customWidth="true" hidden="false" outlineLevel="0" max="20" min="4" style="513" width="13.62"/>
    <col collapsed="false" customWidth="true" hidden="false" outlineLevel="0" max="21" min="21" style="513" width="1.87"/>
    <col collapsed="false" customWidth="false" hidden="false" outlineLevel="0" max="27" min="22" style="513" width="8.99"/>
    <col collapsed="false" customWidth="false" hidden="false" outlineLevel="0" max="257" min="28" style="4" width="8.99"/>
  </cols>
  <sheetData>
    <row r="3" customFormat="false" ht="18.75" hidden="false" customHeight="false" outlineLevel="0" collapsed="false">
      <c r="E3" s="514" t="s">
        <v>101</v>
      </c>
      <c r="I3" s="515" t="s">
        <v>191</v>
      </c>
      <c r="N3" s="516" t="s">
        <v>192</v>
      </c>
      <c r="P3" s="517" t="s">
        <v>101</v>
      </c>
    </row>
    <row r="4" customFormat="false" ht="18.75" hidden="false" customHeight="false" outlineLevel="0" collapsed="false">
      <c r="D4" s="518" t="s">
        <v>101</v>
      </c>
      <c r="E4" s="514"/>
      <c r="G4" s="519" t="s">
        <v>193</v>
      </c>
      <c r="I4" s="520"/>
      <c r="J4" s="514"/>
      <c r="M4" s="521" t="s">
        <v>72</v>
      </c>
    </row>
    <row r="5" customFormat="false" ht="18.75" hidden="false" customHeight="false" outlineLevel="0" collapsed="false">
      <c r="E5" s="514" t="s">
        <v>101</v>
      </c>
      <c r="I5" s="515" t="s">
        <v>194</v>
      </c>
    </row>
    <row r="6" customFormat="false" ht="13.5" hidden="false" customHeight="false" outlineLevel="0" collapsed="false">
      <c r="Q6" s="522" t="s">
        <v>101</v>
      </c>
      <c r="R6" s="522"/>
      <c r="S6" s="522"/>
      <c r="T6" s="522"/>
    </row>
    <row r="7" customFormat="false" ht="17.25" hidden="false" customHeight="false" outlineLevel="0" collapsed="false">
      <c r="C7" s="523"/>
      <c r="D7" s="523"/>
      <c r="E7" s="523"/>
      <c r="J7" s="523"/>
      <c r="K7" s="523"/>
      <c r="L7" s="523"/>
      <c r="M7" s="523"/>
      <c r="N7" s="524" t="s">
        <v>192</v>
      </c>
      <c r="O7" s="523"/>
      <c r="P7" s="523"/>
      <c r="Q7" s="523"/>
      <c r="R7" s="524" t="s">
        <v>3</v>
      </c>
      <c r="S7" s="524"/>
      <c r="T7" s="524"/>
    </row>
    <row r="8" s="214" customFormat="true" ht="15" hidden="false" customHeight="true" outlineLevel="0" collapsed="false">
      <c r="A8" s="525"/>
      <c r="B8" s="526"/>
      <c r="C8" s="527"/>
      <c r="D8" s="528" t="s">
        <v>4</v>
      </c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 t="s">
        <v>26</v>
      </c>
      <c r="P8" s="528"/>
      <c r="Q8" s="528"/>
      <c r="R8" s="528"/>
      <c r="S8" s="529" t="s">
        <v>27</v>
      </c>
      <c r="T8" s="530" t="s">
        <v>28</v>
      </c>
      <c r="U8" s="531"/>
      <c r="V8" s="520"/>
      <c r="W8" s="520"/>
      <c r="X8" s="520"/>
      <c r="Y8" s="520"/>
      <c r="Z8" s="520"/>
      <c r="AA8" s="520"/>
    </row>
    <row r="9" s="214" customFormat="true" ht="19.5" hidden="false" customHeight="true" outlineLevel="0" collapsed="false">
      <c r="A9" s="525"/>
      <c r="B9" s="532"/>
      <c r="C9" s="533"/>
      <c r="D9" s="534"/>
      <c r="E9" s="528" t="s">
        <v>6</v>
      </c>
      <c r="F9" s="528"/>
      <c r="G9" s="528"/>
      <c r="H9" s="528" t="s">
        <v>7</v>
      </c>
      <c r="I9" s="528"/>
      <c r="J9" s="528"/>
      <c r="K9" s="528"/>
      <c r="L9" s="528"/>
      <c r="M9" s="528" t="s">
        <v>29</v>
      </c>
      <c r="N9" s="528" t="s">
        <v>30</v>
      </c>
      <c r="O9" s="535" t="s">
        <v>195</v>
      </c>
      <c r="P9" s="528" t="s">
        <v>32</v>
      </c>
      <c r="Q9" s="528" t="s">
        <v>33</v>
      </c>
      <c r="R9" s="528" t="s">
        <v>34</v>
      </c>
      <c r="S9" s="529"/>
      <c r="T9" s="530"/>
      <c r="U9" s="531"/>
      <c r="V9" s="520"/>
      <c r="W9" s="520"/>
      <c r="X9" s="520"/>
      <c r="Y9" s="520"/>
      <c r="Z9" s="520"/>
      <c r="AA9" s="520"/>
    </row>
    <row r="10" s="214" customFormat="true" ht="32.25" hidden="false" customHeight="true" outlineLevel="0" collapsed="false">
      <c r="A10" s="525"/>
      <c r="B10" s="532"/>
      <c r="C10" s="533"/>
      <c r="D10" s="536" t="s">
        <v>5</v>
      </c>
      <c r="E10" s="528" t="s">
        <v>8</v>
      </c>
      <c r="F10" s="528" t="s">
        <v>39</v>
      </c>
      <c r="G10" s="528" t="s">
        <v>10</v>
      </c>
      <c r="H10" s="528" t="s">
        <v>11</v>
      </c>
      <c r="I10" s="528" t="s">
        <v>12</v>
      </c>
      <c r="J10" s="528"/>
      <c r="K10" s="528"/>
      <c r="L10" s="528" t="s">
        <v>13</v>
      </c>
      <c r="M10" s="528"/>
      <c r="N10" s="528"/>
      <c r="O10" s="535"/>
      <c r="P10" s="528"/>
      <c r="Q10" s="528"/>
      <c r="R10" s="528"/>
      <c r="S10" s="528"/>
      <c r="T10" s="530"/>
      <c r="U10" s="531"/>
      <c r="V10" s="520"/>
      <c r="W10" s="520"/>
      <c r="X10" s="520"/>
      <c r="Y10" s="520"/>
      <c r="Z10" s="520"/>
      <c r="AA10" s="520"/>
    </row>
    <row r="11" s="214" customFormat="true" ht="32.25" hidden="false" customHeight="true" outlineLevel="0" collapsed="false">
      <c r="A11" s="525"/>
      <c r="B11" s="537"/>
      <c r="C11" s="538"/>
      <c r="D11" s="539"/>
      <c r="E11" s="528"/>
      <c r="F11" s="528"/>
      <c r="G11" s="528"/>
      <c r="H11" s="528"/>
      <c r="I11" s="540" t="s">
        <v>187</v>
      </c>
      <c r="J11" s="541" t="s">
        <v>58</v>
      </c>
      <c r="K11" s="528" t="s">
        <v>78</v>
      </c>
      <c r="L11" s="528"/>
      <c r="M11" s="528"/>
      <c r="N11" s="528"/>
      <c r="O11" s="535"/>
      <c r="P11" s="528"/>
      <c r="Q11" s="528"/>
      <c r="R11" s="528"/>
      <c r="S11" s="528"/>
      <c r="T11" s="530"/>
      <c r="U11" s="531"/>
      <c r="V11" s="520"/>
      <c r="W11" s="520"/>
      <c r="X11" s="520"/>
      <c r="Y11" s="520"/>
      <c r="Z11" s="520"/>
      <c r="AA11" s="520"/>
    </row>
    <row r="12" customFormat="false" ht="26.25" hidden="false" customHeight="true" outlineLevel="0" collapsed="false">
      <c r="A12" s="542"/>
      <c r="B12" s="543" t="s">
        <v>59</v>
      </c>
      <c r="C12" s="543"/>
      <c r="D12" s="352" t="n">
        <v>25090</v>
      </c>
      <c r="E12" s="352" t="n">
        <v>18645</v>
      </c>
      <c r="F12" s="544" t="s">
        <v>45</v>
      </c>
      <c r="G12" s="352" t="n">
        <v>18645</v>
      </c>
      <c r="H12" s="352" t="n">
        <v>8029</v>
      </c>
      <c r="I12" s="352" t="n">
        <v>193</v>
      </c>
      <c r="J12" s="352" t="n">
        <v>57720</v>
      </c>
      <c r="K12" s="352" t="n">
        <v>51058</v>
      </c>
      <c r="L12" s="352" t="n">
        <v>117001</v>
      </c>
      <c r="M12" s="352" t="n">
        <v>-3587</v>
      </c>
      <c r="N12" s="352" t="n">
        <v>157151</v>
      </c>
      <c r="O12" s="352" t="n">
        <v>65037</v>
      </c>
      <c r="P12" s="352" t="n">
        <v>0</v>
      </c>
      <c r="Q12" s="352" t="n">
        <v>4351</v>
      </c>
      <c r="R12" s="352" t="n">
        <v>69388</v>
      </c>
      <c r="S12" s="352" t="n">
        <v>38</v>
      </c>
      <c r="T12" s="352" t="n">
        <v>226577</v>
      </c>
      <c r="V12" s="545"/>
      <c r="W12" s="545"/>
      <c r="X12" s="545"/>
    </row>
    <row r="13" customFormat="false" ht="26.25" hidden="false" customHeight="true" outlineLevel="0" collapsed="false">
      <c r="A13" s="542"/>
      <c r="B13" s="543" t="s">
        <v>60</v>
      </c>
      <c r="C13" s="543"/>
      <c r="D13" s="352"/>
      <c r="E13" s="352"/>
      <c r="F13" s="544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544"/>
      <c r="T13" s="352"/>
      <c r="V13" s="545"/>
      <c r="W13" s="545"/>
      <c r="X13" s="545"/>
    </row>
    <row r="14" customFormat="false" ht="26.25" hidden="false" customHeight="true" outlineLevel="0" collapsed="false">
      <c r="A14" s="542"/>
      <c r="B14" s="546"/>
      <c r="C14" s="547" t="s">
        <v>80</v>
      </c>
      <c r="D14" s="352" t="s">
        <v>101</v>
      </c>
      <c r="E14" s="352" t="s">
        <v>101</v>
      </c>
      <c r="F14" s="352" t="s">
        <v>101</v>
      </c>
      <c r="G14" s="352" t="s">
        <v>101</v>
      </c>
      <c r="H14" s="352" t="s">
        <v>101</v>
      </c>
      <c r="I14" s="352" t="s">
        <v>101</v>
      </c>
      <c r="J14" s="352" t="s">
        <v>101</v>
      </c>
      <c r="K14" s="352" t="n">
        <v>-689</v>
      </c>
      <c r="L14" s="352" t="n">
        <v>-689</v>
      </c>
      <c r="M14" s="352" t="s">
        <v>101</v>
      </c>
      <c r="N14" s="352" t="n">
        <v>-689</v>
      </c>
      <c r="O14" s="352" t="s">
        <v>101</v>
      </c>
      <c r="P14" s="352" t="s">
        <v>101</v>
      </c>
      <c r="Q14" s="352" t="s">
        <v>101</v>
      </c>
      <c r="R14" s="352" t="s">
        <v>101</v>
      </c>
      <c r="S14" s="352" t="s">
        <v>101</v>
      </c>
      <c r="T14" s="352" t="n">
        <v>-689</v>
      </c>
      <c r="V14" s="545"/>
      <c r="W14" s="545"/>
      <c r="X14" s="545"/>
    </row>
    <row r="15" customFormat="false" ht="26.25" hidden="false" customHeight="true" outlineLevel="0" collapsed="false">
      <c r="A15" s="542"/>
      <c r="B15" s="546"/>
      <c r="C15" s="547" t="s">
        <v>81</v>
      </c>
      <c r="D15" s="352" t="s">
        <v>101</v>
      </c>
      <c r="E15" s="352" t="s">
        <v>101</v>
      </c>
      <c r="F15" s="352" t="s">
        <v>101</v>
      </c>
      <c r="G15" s="352" t="s">
        <v>101</v>
      </c>
      <c r="H15" s="352" t="s">
        <v>101</v>
      </c>
      <c r="I15" s="352" t="s">
        <v>101</v>
      </c>
      <c r="J15" s="352" t="s">
        <v>101</v>
      </c>
      <c r="K15" s="352" t="n">
        <v>3231</v>
      </c>
      <c r="L15" s="352" t="n">
        <v>3231</v>
      </c>
      <c r="M15" s="352" t="s">
        <v>101</v>
      </c>
      <c r="N15" s="352" t="n">
        <v>3231</v>
      </c>
      <c r="O15" s="548" t="s">
        <v>192</v>
      </c>
      <c r="P15" s="548" t="s">
        <v>192</v>
      </c>
      <c r="Q15" s="548" t="s">
        <v>192</v>
      </c>
      <c r="R15" s="548" t="s">
        <v>192</v>
      </c>
      <c r="S15" s="548" t="s">
        <v>192</v>
      </c>
      <c r="T15" s="352" t="n">
        <v>3231</v>
      </c>
      <c r="V15" s="545"/>
      <c r="W15" s="545"/>
      <c r="X15" s="545"/>
    </row>
    <row r="16" customFormat="false" ht="26.25" hidden="false" customHeight="true" outlineLevel="0" collapsed="false">
      <c r="A16" s="542"/>
      <c r="B16" s="546"/>
      <c r="C16" s="547" t="s">
        <v>104</v>
      </c>
      <c r="D16" s="352" t="s">
        <v>101</v>
      </c>
      <c r="E16" s="352" t="s">
        <v>101</v>
      </c>
      <c r="F16" s="352" t="s">
        <v>101</v>
      </c>
      <c r="G16" s="352" t="s">
        <v>101</v>
      </c>
      <c r="H16" s="352" t="s">
        <v>101</v>
      </c>
      <c r="I16" s="352" t="s">
        <v>101</v>
      </c>
      <c r="J16" s="352" t="s">
        <v>101</v>
      </c>
      <c r="K16" s="352" t="s">
        <v>101</v>
      </c>
      <c r="L16" s="352" t="s">
        <v>101</v>
      </c>
      <c r="M16" s="352" t="n">
        <v>-5</v>
      </c>
      <c r="N16" s="352" t="n">
        <v>-5</v>
      </c>
      <c r="O16" s="548" t="s">
        <v>192</v>
      </c>
      <c r="P16" s="548" t="s">
        <v>192</v>
      </c>
      <c r="Q16" s="548" t="s">
        <v>192</v>
      </c>
      <c r="R16" s="548" t="s">
        <v>192</v>
      </c>
      <c r="S16" s="548" t="s">
        <v>192</v>
      </c>
      <c r="T16" s="352" t="n">
        <v>-5</v>
      </c>
      <c r="U16" s="549"/>
      <c r="V16" s="545"/>
      <c r="W16" s="545"/>
      <c r="X16" s="545"/>
    </row>
    <row r="17" customFormat="false" ht="26.25" hidden="false" customHeight="true" outlineLevel="0" collapsed="false">
      <c r="A17" s="542"/>
      <c r="B17" s="546"/>
      <c r="C17" s="547" t="s">
        <v>115</v>
      </c>
      <c r="D17" s="352" t="s">
        <v>101</v>
      </c>
      <c r="E17" s="352" t="s">
        <v>101</v>
      </c>
      <c r="F17" s="544" t="n">
        <v>-0.1</v>
      </c>
      <c r="G17" s="544" t="n">
        <v>-0.1</v>
      </c>
      <c r="H17" s="352" t="s">
        <v>101</v>
      </c>
      <c r="I17" s="352" t="s">
        <v>101</v>
      </c>
      <c r="J17" s="352" t="s">
        <v>101</v>
      </c>
      <c r="K17" s="352" t="s">
        <v>101</v>
      </c>
      <c r="L17" s="352" t="s">
        <v>101</v>
      </c>
      <c r="M17" s="352" t="n">
        <v>4</v>
      </c>
      <c r="N17" s="352" t="n">
        <v>3</v>
      </c>
      <c r="O17" s="548" t="s">
        <v>192</v>
      </c>
      <c r="P17" s="548" t="s">
        <v>192</v>
      </c>
      <c r="Q17" s="548" t="s">
        <v>192</v>
      </c>
      <c r="R17" s="548" t="s">
        <v>192</v>
      </c>
      <c r="S17" s="548" t="s">
        <v>192</v>
      </c>
      <c r="T17" s="352" t="n">
        <v>3</v>
      </c>
      <c r="U17" s="549"/>
      <c r="W17" s="545"/>
      <c r="X17" s="545"/>
    </row>
    <row r="18" customFormat="false" ht="26.25" hidden="false" customHeight="true" outlineLevel="0" collapsed="false">
      <c r="A18" s="542"/>
      <c r="B18" s="546"/>
      <c r="C18" s="547" t="s">
        <v>134</v>
      </c>
      <c r="D18" s="352"/>
      <c r="E18" s="352"/>
      <c r="F18" s="544"/>
      <c r="G18" s="544"/>
      <c r="H18" s="352"/>
      <c r="I18" s="352"/>
      <c r="J18" s="352"/>
      <c r="K18" s="352" t="n">
        <v>91</v>
      </c>
      <c r="L18" s="352" t="n">
        <v>91</v>
      </c>
      <c r="M18" s="352"/>
      <c r="N18" s="352" t="n">
        <v>91</v>
      </c>
      <c r="O18" s="352"/>
      <c r="P18" s="352"/>
      <c r="Q18" s="352"/>
      <c r="R18" s="352"/>
      <c r="S18" s="352"/>
      <c r="T18" s="352" t="n">
        <v>91</v>
      </c>
      <c r="U18" s="549"/>
      <c r="W18" s="545"/>
      <c r="X18" s="545"/>
    </row>
    <row r="19" customFormat="false" ht="41.25" hidden="false" customHeight="true" outlineLevel="0" collapsed="false">
      <c r="A19" s="542"/>
      <c r="B19" s="546"/>
      <c r="C19" s="550" t="s">
        <v>196</v>
      </c>
      <c r="D19" s="352" t="s">
        <v>101</v>
      </c>
      <c r="E19" s="352" t="s">
        <v>101</v>
      </c>
      <c r="F19" s="352" t="n">
        <v>0</v>
      </c>
      <c r="G19" s="352" t="n">
        <v>0</v>
      </c>
      <c r="H19" s="352" t="s">
        <v>101</v>
      </c>
      <c r="I19" s="352" t="s">
        <v>101</v>
      </c>
      <c r="J19" s="352" t="s">
        <v>101</v>
      </c>
      <c r="K19" s="544" t="n">
        <v>-0.1</v>
      </c>
      <c r="L19" s="544" t="n">
        <v>-0.1</v>
      </c>
      <c r="M19" s="352" t="s">
        <v>101</v>
      </c>
      <c r="N19" s="544" t="s">
        <v>45</v>
      </c>
      <c r="O19" s="548" t="s">
        <v>192</v>
      </c>
      <c r="P19" s="548" t="s">
        <v>192</v>
      </c>
      <c r="Q19" s="548" t="s">
        <v>192</v>
      </c>
      <c r="R19" s="548" t="s">
        <v>192</v>
      </c>
      <c r="S19" s="548" t="s">
        <v>192</v>
      </c>
      <c r="T19" s="544" t="s">
        <v>45</v>
      </c>
      <c r="U19" s="549"/>
      <c r="W19" s="545"/>
      <c r="X19" s="545"/>
    </row>
    <row r="20" customFormat="false" ht="41.25" hidden="false" customHeight="true" outlineLevel="0" collapsed="false">
      <c r="A20" s="542"/>
      <c r="B20" s="551"/>
      <c r="C20" s="550" t="s">
        <v>82</v>
      </c>
      <c r="D20" s="352" t="s">
        <v>101</v>
      </c>
      <c r="E20" s="352" t="s">
        <v>101</v>
      </c>
      <c r="F20" s="352" t="s">
        <v>101</v>
      </c>
      <c r="G20" s="352" t="s">
        <v>101</v>
      </c>
      <c r="H20" s="352" t="s">
        <v>101</v>
      </c>
      <c r="I20" s="352" t="s">
        <v>101</v>
      </c>
      <c r="J20" s="352" t="s">
        <v>101</v>
      </c>
      <c r="K20" s="352" t="s">
        <v>101</v>
      </c>
      <c r="L20" s="352" t="s">
        <v>101</v>
      </c>
      <c r="M20" s="352" t="s">
        <v>101</v>
      </c>
      <c r="N20" s="352" t="s">
        <v>101</v>
      </c>
      <c r="O20" s="352" t="n">
        <v>-9030</v>
      </c>
      <c r="P20" s="544" t="n">
        <v>-0.1</v>
      </c>
      <c r="Q20" s="352" t="n">
        <v>-91</v>
      </c>
      <c r="R20" s="352" t="n">
        <v>-9121</v>
      </c>
      <c r="S20" s="352" t="n">
        <v>38</v>
      </c>
      <c r="T20" s="352" t="n">
        <v>-9083</v>
      </c>
      <c r="U20" s="549"/>
      <c r="V20" s="545"/>
      <c r="W20" s="545"/>
      <c r="X20" s="545"/>
    </row>
    <row r="21" customFormat="false" ht="26.25" hidden="false" customHeight="true" outlineLevel="0" collapsed="false">
      <c r="A21" s="542"/>
      <c r="B21" s="552" t="s">
        <v>83</v>
      </c>
      <c r="C21" s="552"/>
      <c r="D21" s="544" t="s">
        <v>45</v>
      </c>
      <c r="E21" s="544" t="s">
        <v>45</v>
      </c>
      <c r="F21" s="544" t="s">
        <v>45</v>
      </c>
      <c r="G21" s="544" t="s">
        <v>45</v>
      </c>
      <c r="H21" s="544" t="s">
        <v>45</v>
      </c>
      <c r="I21" s="544" t="s">
        <v>45</v>
      </c>
      <c r="J21" s="544" t="s">
        <v>45</v>
      </c>
      <c r="K21" s="352" t="n">
        <v>2632</v>
      </c>
      <c r="L21" s="352" t="n">
        <v>2632</v>
      </c>
      <c r="M21" s="352" t="n">
        <v>-1</v>
      </c>
      <c r="N21" s="352" t="n">
        <v>2631</v>
      </c>
      <c r="O21" s="352" t="n">
        <v>-9030</v>
      </c>
      <c r="P21" s="544" t="n">
        <v>-0.1</v>
      </c>
      <c r="Q21" s="352" t="n">
        <v>-91</v>
      </c>
      <c r="R21" s="352" t="n">
        <v>-9121</v>
      </c>
      <c r="S21" s="352" t="n">
        <v>38</v>
      </c>
      <c r="T21" s="352" t="n">
        <v>-6452</v>
      </c>
      <c r="U21" s="549"/>
      <c r="V21" s="545"/>
      <c r="W21" s="545"/>
      <c r="X21" s="545"/>
    </row>
    <row r="22" customFormat="false" ht="26.25" hidden="false" customHeight="true" outlineLevel="0" collapsed="false">
      <c r="A22" s="542"/>
      <c r="B22" s="552" t="s">
        <v>69</v>
      </c>
      <c r="C22" s="552"/>
      <c r="D22" s="352" t="n">
        <v>25090</v>
      </c>
      <c r="E22" s="352" t="n">
        <v>18645</v>
      </c>
      <c r="F22" s="544" t="s">
        <v>45</v>
      </c>
      <c r="G22" s="352" t="n">
        <v>18645</v>
      </c>
      <c r="H22" s="352" t="n">
        <v>8029</v>
      </c>
      <c r="I22" s="352" t="n">
        <v>193</v>
      </c>
      <c r="J22" s="352" t="n">
        <v>57720</v>
      </c>
      <c r="K22" s="352" t="n">
        <v>53690</v>
      </c>
      <c r="L22" s="352" t="n">
        <v>119634</v>
      </c>
      <c r="M22" s="352" t="n">
        <v>-3588</v>
      </c>
      <c r="N22" s="352" t="n">
        <v>159782</v>
      </c>
      <c r="O22" s="352" t="n">
        <v>56006</v>
      </c>
      <c r="P22" s="352" t="n">
        <v>0</v>
      </c>
      <c r="Q22" s="352" t="n">
        <v>4260</v>
      </c>
      <c r="R22" s="352" t="n">
        <v>60267</v>
      </c>
      <c r="S22" s="352" t="n">
        <v>76</v>
      </c>
      <c r="T22" s="352" t="n">
        <v>220125</v>
      </c>
      <c r="U22" s="549"/>
      <c r="V22" s="545"/>
      <c r="W22" s="545"/>
      <c r="X22" s="545"/>
    </row>
    <row r="23" customFormat="false" ht="13.5" hidden="false" customHeight="false" outlineLevel="0" collapsed="false">
      <c r="B23" s="553"/>
      <c r="C23" s="554" t="s">
        <v>192</v>
      </c>
      <c r="D23" s="555"/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 t="s">
        <v>101</v>
      </c>
      <c r="Q23" s="555" t="s">
        <v>101</v>
      </c>
      <c r="R23" s="555" t="s">
        <v>101</v>
      </c>
      <c r="S23" s="555" t="s">
        <v>101</v>
      </c>
      <c r="T23" s="555" t="s">
        <v>101</v>
      </c>
      <c r="V23" s="545"/>
      <c r="W23" s="545"/>
      <c r="X23" s="545"/>
    </row>
    <row r="24" customFormat="false" ht="13.5" hidden="false" customHeight="false" outlineLevel="0" collapsed="false">
      <c r="B24" s="553"/>
      <c r="C24" s="554" t="s">
        <v>192</v>
      </c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 t="s">
        <v>101</v>
      </c>
      <c r="Q24" s="555" t="s">
        <v>101</v>
      </c>
      <c r="R24" s="555" t="s">
        <v>101</v>
      </c>
      <c r="S24" s="555" t="s">
        <v>101</v>
      </c>
      <c r="T24" s="555" t="s">
        <v>101</v>
      </c>
      <c r="V24" s="545"/>
      <c r="W24" s="545"/>
      <c r="X24" s="545"/>
    </row>
    <row r="25" customFormat="false" ht="13.5" hidden="false" customHeight="false" outlineLevel="0" collapsed="false">
      <c r="C25" s="556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</row>
    <row r="26" customFormat="false" ht="13.5" hidden="false" customHeight="false" outlineLevel="0" collapsed="false">
      <c r="B26" s="557"/>
      <c r="C26" s="557"/>
      <c r="D26" s="558"/>
      <c r="E26" s="559"/>
      <c r="F26" s="559"/>
      <c r="G26" s="553"/>
      <c r="H26" s="553"/>
      <c r="I26" s="553"/>
      <c r="J26" s="553"/>
      <c r="K26" s="555"/>
      <c r="L26" s="545"/>
      <c r="M26" s="545"/>
      <c r="N26" s="545"/>
      <c r="O26" s="545"/>
      <c r="P26" s="545"/>
      <c r="Q26" s="545"/>
      <c r="R26" s="545"/>
    </row>
    <row r="27" customFormat="false" ht="13.5" hidden="false" customHeight="false" outlineLevel="0" collapsed="false">
      <c r="B27" s="557"/>
      <c r="C27" s="557"/>
      <c r="D27" s="553"/>
      <c r="E27" s="553"/>
      <c r="F27" s="553"/>
      <c r="G27" s="553"/>
      <c r="H27" s="553"/>
      <c r="I27" s="553"/>
      <c r="J27" s="553"/>
      <c r="K27" s="555"/>
      <c r="L27" s="545"/>
      <c r="M27" s="545"/>
      <c r="N27" s="545"/>
      <c r="O27" s="545"/>
      <c r="P27" s="545"/>
      <c r="Q27" s="545"/>
      <c r="R27" s="545"/>
    </row>
    <row r="28" customFormat="false" ht="13.5" hidden="false" customHeight="false" outlineLevel="0" collapsed="false">
      <c r="B28" s="557"/>
      <c r="C28" s="557"/>
      <c r="D28" s="553"/>
      <c r="E28" s="553"/>
      <c r="F28" s="553"/>
      <c r="G28" s="553"/>
      <c r="H28" s="553"/>
      <c r="I28" s="553"/>
      <c r="J28" s="553"/>
      <c r="K28" s="560" t="s">
        <v>192</v>
      </c>
      <c r="L28" s="545"/>
      <c r="M28" s="545"/>
      <c r="N28" s="545"/>
      <c r="O28" s="545"/>
      <c r="P28" s="545"/>
      <c r="Q28" s="545"/>
      <c r="R28" s="545"/>
    </row>
    <row r="29" customFormat="false" ht="13.5" hidden="false" customHeight="false" outlineLevel="0" collapsed="false">
      <c r="B29" s="557"/>
      <c r="C29" s="557"/>
      <c r="D29" s="553"/>
      <c r="E29" s="553"/>
      <c r="F29" s="553"/>
      <c r="G29" s="553"/>
      <c r="H29" s="553"/>
      <c r="I29" s="553"/>
      <c r="J29" s="553"/>
      <c r="K29" s="555"/>
      <c r="L29" s="545"/>
      <c r="M29" s="545"/>
      <c r="N29" s="545"/>
      <c r="O29" s="545"/>
      <c r="P29" s="545"/>
      <c r="Q29" s="545"/>
      <c r="R29" s="545"/>
    </row>
    <row r="30" customFormat="false" ht="13.5" hidden="false" customHeight="false" outlineLevel="0" collapsed="false">
      <c r="B30" s="553"/>
      <c r="C30" s="553"/>
      <c r="D30" s="555"/>
      <c r="E30" s="555"/>
      <c r="F30" s="555"/>
      <c r="G30" s="555"/>
      <c r="H30" s="555"/>
      <c r="I30" s="555"/>
      <c r="J30" s="561"/>
      <c r="K30" s="555"/>
      <c r="L30" s="545"/>
      <c r="M30" s="545"/>
      <c r="N30" s="545"/>
      <c r="O30" s="545"/>
      <c r="P30" s="545"/>
      <c r="Q30" s="545"/>
      <c r="R30" s="545"/>
    </row>
    <row r="31" customFormat="false" ht="13.5" hidden="false" customHeight="false" outlineLevel="0" collapsed="false">
      <c r="B31" s="553"/>
      <c r="C31" s="553"/>
      <c r="D31" s="555"/>
      <c r="E31" s="555"/>
      <c r="F31" s="555"/>
      <c r="G31" s="555"/>
      <c r="H31" s="555"/>
      <c r="I31" s="555"/>
      <c r="J31" s="561"/>
      <c r="K31" s="555"/>
      <c r="L31" s="545"/>
      <c r="M31" s="545"/>
      <c r="N31" s="545"/>
      <c r="O31" s="545"/>
      <c r="P31" s="545"/>
      <c r="Q31" s="545"/>
      <c r="R31" s="545"/>
    </row>
    <row r="32" customFormat="false" ht="13.5" hidden="false" customHeight="false" outlineLevel="0" collapsed="false">
      <c r="B32" s="558"/>
      <c r="C32" s="558"/>
      <c r="D32" s="555"/>
      <c r="E32" s="555"/>
      <c r="F32" s="555"/>
      <c r="G32" s="555"/>
      <c r="H32" s="555"/>
      <c r="I32" s="555"/>
      <c r="J32" s="561"/>
      <c r="K32" s="555"/>
      <c r="L32" s="545"/>
      <c r="M32" s="545"/>
      <c r="N32" s="545"/>
      <c r="O32" s="545"/>
      <c r="P32" s="545"/>
      <c r="Q32" s="545"/>
      <c r="R32" s="545"/>
    </row>
    <row r="33" customFormat="false" ht="13.5" hidden="false" customHeight="false" outlineLevel="0" collapsed="false">
      <c r="B33" s="558"/>
      <c r="C33" s="558"/>
      <c r="D33" s="555"/>
      <c r="E33" s="555"/>
      <c r="F33" s="555"/>
      <c r="G33" s="555"/>
      <c r="H33" s="555"/>
      <c r="I33" s="555"/>
      <c r="J33" s="561"/>
      <c r="K33" s="555"/>
      <c r="L33" s="545"/>
      <c r="M33" s="545"/>
      <c r="N33" s="545"/>
      <c r="O33" s="545"/>
      <c r="P33" s="545"/>
      <c r="Q33" s="545"/>
      <c r="R33" s="545"/>
    </row>
    <row r="34" customFormat="false" ht="13.5" hidden="false" customHeight="false" outlineLevel="0" collapsed="false">
      <c r="B34" s="558"/>
      <c r="C34" s="558"/>
      <c r="D34" s="555"/>
      <c r="E34" s="555"/>
      <c r="F34" s="555"/>
      <c r="G34" s="555"/>
      <c r="H34" s="555"/>
      <c r="I34" s="555"/>
      <c r="J34" s="561"/>
      <c r="K34" s="555"/>
      <c r="L34" s="545"/>
      <c r="M34" s="545"/>
      <c r="N34" s="545"/>
      <c r="O34" s="545"/>
      <c r="P34" s="545"/>
      <c r="Q34" s="545"/>
      <c r="R34" s="545"/>
    </row>
    <row r="35" customFormat="false" ht="13.5" hidden="false" customHeight="false" outlineLevel="0" collapsed="false">
      <c r="B35" s="558"/>
      <c r="C35" s="558"/>
      <c r="D35" s="555"/>
      <c r="E35" s="555"/>
      <c r="F35" s="555"/>
      <c r="G35" s="555"/>
      <c r="H35" s="555"/>
      <c r="I35" s="555"/>
      <c r="J35" s="562"/>
      <c r="K35" s="555"/>
      <c r="L35" s="545"/>
      <c r="M35" s="545"/>
      <c r="N35" s="545"/>
      <c r="O35" s="545"/>
      <c r="P35" s="545"/>
      <c r="Q35" s="545"/>
      <c r="R35" s="545"/>
    </row>
    <row r="36" customFormat="false" ht="13.5" hidden="false" customHeight="false" outlineLevel="0" collapsed="false">
      <c r="B36" s="558"/>
      <c r="C36" s="558"/>
      <c r="D36" s="555"/>
      <c r="E36" s="555"/>
      <c r="F36" s="555"/>
      <c r="G36" s="555"/>
      <c r="H36" s="555"/>
      <c r="I36" s="555"/>
      <c r="J36" s="561"/>
      <c r="K36" s="555"/>
      <c r="L36" s="545"/>
      <c r="M36" s="545"/>
      <c r="N36" s="545"/>
      <c r="O36" s="545"/>
      <c r="P36" s="545"/>
      <c r="Q36" s="545"/>
      <c r="R36" s="545"/>
    </row>
    <row r="37" customFormat="false" ht="13.5" hidden="false" customHeight="false" outlineLevel="0" collapsed="false">
      <c r="B37" s="558"/>
      <c r="C37" s="558"/>
      <c r="D37" s="555"/>
      <c r="E37" s="555"/>
      <c r="F37" s="555"/>
      <c r="G37" s="555"/>
      <c r="H37" s="555"/>
      <c r="I37" s="555"/>
      <c r="J37" s="561"/>
      <c r="K37" s="545"/>
      <c r="L37" s="545"/>
      <c r="M37" s="545"/>
      <c r="N37" s="545"/>
      <c r="O37" s="545"/>
      <c r="P37" s="545"/>
      <c r="Q37" s="545"/>
      <c r="R37" s="545"/>
    </row>
    <row r="38" customFormat="false" ht="13.5" hidden="false" customHeight="false" outlineLevel="0" collapsed="false">
      <c r="B38" s="558"/>
      <c r="C38" s="558"/>
      <c r="D38" s="555"/>
      <c r="E38" s="555"/>
      <c r="F38" s="555"/>
      <c r="G38" s="555"/>
      <c r="H38" s="555"/>
      <c r="I38" s="555"/>
      <c r="J38" s="561"/>
      <c r="K38" s="545"/>
      <c r="L38" s="545"/>
      <c r="M38" s="545"/>
      <c r="N38" s="545"/>
      <c r="O38" s="545"/>
      <c r="P38" s="545"/>
      <c r="Q38" s="545"/>
      <c r="R38" s="545"/>
    </row>
    <row r="39" customFormat="false" ht="13.5" hidden="false" customHeight="false" outlineLevel="0" collapsed="false">
      <c r="B39" s="558"/>
      <c r="C39" s="558"/>
      <c r="D39" s="555"/>
      <c r="E39" s="555"/>
      <c r="F39" s="555"/>
      <c r="G39" s="555"/>
      <c r="H39" s="555"/>
      <c r="I39" s="555"/>
      <c r="J39" s="561"/>
      <c r="K39" s="545"/>
      <c r="L39" s="545"/>
      <c r="M39" s="545"/>
      <c r="N39" s="545"/>
      <c r="O39" s="545"/>
      <c r="P39" s="545"/>
      <c r="Q39" s="545"/>
      <c r="R39" s="545"/>
    </row>
    <row r="40" customFormat="false" ht="13.5" hidden="false" customHeight="false" outlineLevel="0" collapsed="false">
      <c r="B40" s="558"/>
      <c r="C40" s="563"/>
      <c r="D40" s="555"/>
      <c r="E40" s="555"/>
      <c r="F40" s="555"/>
      <c r="G40" s="555"/>
      <c r="H40" s="555"/>
      <c r="I40" s="555"/>
      <c r="J40" s="561"/>
      <c r="K40" s="545"/>
      <c r="L40" s="545"/>
      <c r="M40" s="545"/>
      <c r="N40" s="545"/>
      <c r="O40" s="545"/>
      <c r="P40" s="545"/>
      <c r="Q40" s="545"/>
      <c r="R40" s="545"/>
    </row>
    <row r="41" customFormat="false" ht="13.5" hidden="false" customHeight="false" outlineLevel="0" collapsed="false">
      <c r="B41" s="557"/>
      <c r="C41" s="563"/>
      <c r="D41" s="555"/>
      <c r="E41" s="555"/>
      <c r="F41" s="555"/>
      <c r="G41" s="555"/>
      <c r="H41" s="555"/>
      <c r="I41" s="555"/>
      <c r="J41" s="561"/>
      <c r="K41" s="545"/>
      <c r="L41" s="545"/>
      <c r="M41" s="545"/>
      <c r="N41" s="545"/>
      <c r="O41" s="545"/>
      <c r="P41" s="545"/>
      <c r="Q41" s="545"/>
      <c r="R41" s="545"/>
    </row>
    <row r="42" customFormat="false" ht="13.5" hidden="false" customHeight="false" outlineLevel="0" collapsed="false">
      <c r="B42" s="553"/>
      <c r="C42" s="553"/>
      <c r="D42" s="555"/>
      <c r="E42" s="555"/>
      <c r="F42" s="555"/>
      <c r="G42" s="555"/>
      <c r="H42" s="555"/>
      <c r="I42" s="555"/>
      <c r="J42" s="561"/>
      <c r="K42" s="545"/>
      <c r="L42" s="545"/>
      <c r="M42" s="545"/>
      <c r="N42" s="545"/>
      <c r="O42" s="545"/>
      <c r="P42" s="545"/>
      <c r="Q42" s="564" t="s">
        <v>192</v>
      </c>
      <c r="R42" s="545"/>
    </row>
    <row r="43" customFormat="false" ht="13.5" hidden="false" customHeight="false" outlineLevel="0" collapsed="false">
      <c r="B43" s="553"/>
      <c r="C43" s="553"/>
      <c r="D43" s="555"/>
      <c r="E43" s="555"/>
      <c r="F43" s="555"/>
      <c r="G43" s="555"/>
      <c r="H43" s="555"/>
      <c r="I43" s="555"/>
      <c r="J43" s="561"/>
      <c r="K43" s="555"/>
      <c r="L43" s="545"/>
      <c r="M43" s="545"/>
      <c r="N43" s="545"/>
      <c r="O43" s="545"/>
      <c r="P43" s="545"/>
      <c r="Q43" s="564" t="s">
        <v>192</v>
      </c>
      <c r="R43" s="545"/>
    </row>
    <row r="44" customFormat="false" ht="13.5" hidden="false" customHeight="false" outlineLevel="0" collapsed="false">
      <c r="B44" s="553"/>
      <c r="C44" s="553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P44" s="545"/>
      <c r="Q44" s="545"/>
      <c r="R44" s="545"/>
    </row>
    <row r="45" customFormat="false" ht="13.5" hidden="false" customHeight="false" outlineLevel="0" collapsed="false">
      <c r="B45" s="553"/>
      <c r="C45" s="553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P45" s="545"/>
      <c r="Q45" s="545"/>
      <c r="R45" s="545"/>
    </row>
    <row r="46" customFormat="false" ht="13.5" hidden="false" customHeight="false" outlineLevel="0" collapsed="false">
      <c r="K46" s="545"/>
      <c r="L46" s="545"/>
      <c r="M46" s="545"/>
      <c r="N46" s="545"/>
      <c r="O46" s="545"/>
      <c r="P46" s="545"/>
      <c r="Q46" s="545"/>
      <c r="R46" s="545"/>
    </row>
    <row r="47" customFormat="false" ht="13.5" hidden="false" customHeight="false" outlineLevel="0" collapsed="false">
      <c r="P47" s="545"/>
      <c r="Q47" s="545"/>
      <c r="R47" s="545"/>
    </row>
    <row r="48" customFormat="false" ht="13.5" hidden="false" customHeight="false" outlineLevel="0" collapsed="false"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</row>
    <row r="49" customFormat="false" ht="13.5" hidden="false" customHeight="false" outlineLevel="0" collapsed="false"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</row>
    <row r="50" customFormat="false" ht="13.5" hidden="false" customHeight="false" outlineLevel="0" collapsed="false"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5"/>
      <c r="O50" s="545"/>
      <c r="P50" s="545"/>
      <c r="Q50" s="545"/>
      <c r="R50" s="545"/>
    </row>
    <row r="51" customFormat="false" ht="13.5" hidden="false" customHeight="false" outlineLevel="0" collapsed="false"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</row>
    <row r="52" customFormat="false" ht="13.5" hidden="false" customHeight="false" outlineLevel="0" collapsed="false"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</row>
  </sheetData>
  <mergeCells count="35">
    <mergeCell ref="Q6:T6"/>
    <mergeCell ref="R7:T7"/>
    <mergeCell ref="D8:N8"/>
    <mergeCell ref="O8:R8"/>
    <mergeCell ref="S8:S11"/>
    <mergeCell ref="T8:T11"/>
    <mergeCell ref="E9:G9"/>
    <mergeCell ref="H9:L9"/>
    <mergeCell ref="M9:M11"/>
    <mergeCell ref="N9:N11"/>
    <mergeCell ref="O9:O11"/>
    <mergeCell ref="P9:P11"/>
    <mergeCell ref="Q9:Q11"/>
    <mergeCell ref="R9:R11"/>
    <mergeCell ref="E10:E11"/>
    <mergeCell ref="F10:F11"/>
    <mergeCell ref="G10:G11"/>
    <mergeCell ref="H10:H11"/>
    <mergeCell ref="I10:K10"/>
    <mergeCell ref="L10:L11"/>
    <mergeCell ref="B12:C12"/>
    <mergeCell ref="B13:C13"/>
    <mergeCell ref="B21:C21"/>
    <mergeCell ref="B22:C22"/>
    <mergeCell ref="E26:F26"/>
    <mergeCell ref="H26:H29"/>
    <mergeCell ref="I26:I29"/>
    <mergeCell ref="D27:D29"/>
    <mergeCell ref="E27:E29"/>
    <mergeCell ref="F27:F29"/>
    <mergeCell ref="G27:G29"/>
    <mergeCell ref="B30:C30"/>
    <mergeCell ref="B31:C31"/>
    <mergeCell ref="B42:C42"/>
    <mergeCell ref="B43:C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2.62"/>
    <col collapsed="false" customWidth="true" hidden="false" outlineLevel="0" max="10" min="3" style="15" width="16.62"/>
    <col collapsed="false" customWidth="true" hidden="false" outlineLevel="0" max="12" min="11" style="15" width="15.62"/>
    <col collapsed="false" customWidth="false" hidden="false" outlineLevel="0" max="257" min="13" style="15" width="8.99"/>
  </cols>
  <sheetData>
    <row r="1" customFormat="false" ht="21.75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7"/>
      <c r="J1" s="17"/>
      <c r="K1" s="16"/>
    </row>
    <row r="2" customFormat="false" ht="21.75" hidden="false" customHeight="true" outlineLevel="0" collapsed="false">
      <c r="J2" s="18" t="s">
        <v>3</v>
      </c>
    </row>
    <row r="3" customFormat="false" ht="21.75" hidden="false" customHeight="true" outlineLevel="0" collapsed="false">
      <c r="A3" s="19"/>
      <c r="B3" s="20"/>
      <c r="C3" s="21" t="s">
        <v>36</v>
      </c>
      <c r="D3" s="21"/>
      <c r="E3" s="21"/>
      <c r="F3" s="21"/>
      <c r="G3" s="21"/>
      <c r="H3" s="21"/>
      <c r="I3" s="21"/>
      <c r="J3" s="21"/>
    </row>
    <row r="4" customFormat="false" ht="21.75" hidden="false" customHeight="true" outlineLevel="0" collapsed="false">
      <c r="A4" s="22"/>
      <c r="B4" s="23"/>
      <c r="C4" s="24"/>
      <c r="D4" s="25" t="s">
        <v>37</v>
      </c>
      <c r="E4" s="25"/>
      <c r="F4" s="25"/>
      <c r="G4" s="25" t="s">
        <v>38</v>
      </c>
      <c r="H4" s="25"/>
      <c r="I4" s="25"/>
      <c r="J4" s="26"/>
    </row>
    <row r="5" customFormat="false" ht="21.75" hidden="false" customHeight="true" outlineLevel="0" collapsed="false">
      <c r="A5" s="22"/>
      <c r="B5" s="23"/>
      <c r="C5" s="27" t="s">
        <v>5</v>
      </c>
      <c r="D5" s="28" t="s">
        <v>8</v>
      </c>
      <c r="E5" s="29" t="s">
        <v>39</v>
      </c>
      <c r="F5" s="28" t="s">
        <v>40</v>
      </c>
      <c r="G5" s="30" t="s">
        <v>11</v>
      </c>
      <c r="H5" s="31" t="s">
        <v>12</v>
      </c>
      <c r="I5" s="28" t="s">
        <v>41</v>
      </c>
      <c r="J5" s="32" t="s">
        <v>42</v>
      </c>
    </row>
    <row r="6" customFormat="false" ht="21.75" hidden="false" customHeight="true" outlineLevel="0" collapsed="false">
      <c r="A6" s="33"/>
      <c r="B6" s="34"/>
      <c r="C6" s="35"/>
      <c r="D6" s="36"/>
      <c r="E6" s="36"/>
      <c r="F6" s="36"/>
      <c r="G6" s="36"/>
      <c r="H6" s="37" t="s">
        <v>43</v>
      </c>
      <c r="I6" s="36"/>
      <c r="J6" s="38"/>
    </row>
    <row r="7" customFormat="false" ht="21.75" hidden="false" customHeight="true" outlineLevel="0" collapsed="false">
      <c r="A7" s="39" t="s">
        <v>16</v>
      </c>
      <c r="B7" s="40"/>
      <c r="C7" s="41" t="n">
        <v>22700</v>
      </c>
      <c r="D7" s="42" t="n">
        <v>20641</v>
      </c>
      <c r="E7" s="42" t="n">
        <v>8457</v>
      </c>
      <c r="F7" s="42" t="n">
        <v>29099</v>
      </c>
      <c r="G7" s="42" t="n">
        <v>1008</v>
      </c>
      <c r="H7" s="42" t="n">
        <v>8862</v>
      </c>
      <c r="I7" s="42" t="n">
        <v>9870</v>
      </c>
      <c r="J7" s="43" t="n">
        <v>61669</v>
      </c>
    </row>
    <row r="8" customFormat="false" ht="21.75" hidden="false" customHeight="true" outlineLevel="0" collapsed="false">
      <c r="A8" s="44" t="s">
        <v>17</v>
      </c>
      <c r="B8" s="45"/>
      <c r="C8" s="46"/>
      <c r="D8" s="47"/>
      <c r="E8" s="47"/>
      <c r="F8" s="47"/>
      <c r="G8" s="47"/>
      <c r="H8" s="47"/>
      <c r="I8" s="47"/>
      <c r="J8" s="48"/>
    </row>
    <row r="9" customFormat="false" ht="21.75" hidden="false" customHeight="true" outlineLevel="0" collapsed="false">
      <c r="A9" s="44"/>
      <c r="B9" s="49" t="s">
        <v>44</v>
      </c>
      <c r="C9" s="46"/>
      <c r="D9" s="47"/>
      <c r="E9" s="47"/>
      <c r="F9" s="47"/>
      <c r="G9" s="47" t="n">
        <v>102</v>
      </c>
      <c r="H9" s="47" t="n">
        <v>-102</v>
      </c>
      <c r="I9" s="50" t="s">
        <v>45</v>
      </c>
      <c r="J9" s="51" t="s">
        <v>45</v>
      </c>
    </row>
    <row r="10" customFormat="false" ht="21.75" hidden="false" customHeight="true" outlineLevel="0" collapsed="false">
      <c r="A10" s="44"/>
      <c r="B10" s="49" t="s">
        <v>46</v>
      </c>
      <c r="C10" s="46"/>
      <c r="D10" s="47"/>
      <c r="E10" s="47"/>
      <c r="F10" s="47"/>
      <c r="G10" s="47"/>
      <c r="H10" s="47" t="n">
        <v>-511</v>
      </c>
      <c r="I10" s="47" t="n">
        <v>-511</v>
      </c>
      <c r="J10" s="48" t="n">
        <v>-511</v>
      </c>
    </row>
    <row r="11" customFormat="false" ht="21.75" hidden="false" customHeight="true" outlineLevel="0" collapsed="false">
      <c r="A11" s="44"/>
      <c r="B11" s="49" t="s">
        <v>47</v>
      </c>
      <c r="C11" s="46"/>
      <c r="D11" s="47"/>
      <c r="E11" s="47"/>
      <c r="F11" s="47"/>
      <c r="G11" s="47"/>
      <c r="H11" s="47" t="n">
        <v>1359</v>
      </c>
      <c r="I11" s="47" t="n">
        <v>1359</v>
      </c>
      <c r="J11" s="48" t="n">
        <v>1359</v>
      </c>
    </row>
    <row r="12" customFormat="false" ht="21.75" hidden="false" customHeight="true" outlineLevel="0" collapsed="false">
      <c r="A12" s="44"/>
      <c r="B12" s="49" t="s">
        <v>48</v>
      </c>
      <c r="C12" s="46"/>
      <c r="D12" s="47"/>
      <c r="E12" s="47"/>
      <c r="F12" s="47"/>
      <c r="G12" s="47"/>
      <c r="H12" s="47" t="n">
        <v>50</v>
      </c>
      <c r="I12" s="47" t="n">
        <v>50</v>
      </c>
      <c r="J12" s="48" t="n">
        <v>50</v>
      </c>
    </row>
    <row r="13" customFormat="false" ht="21.75" hidden="false" customHeight="true" outlineLevel="0" collapsed="false">
      <c r="A13" s="39"/>
      <c r="B13" s="52" t="s">
        <v>49</v>
      </c>
      <c r="C13" s="41"/>
      <c r="D13" s="42"/>
      <c r="E13" s="42"/>
      <c r="F13" s="42"/>
      <c r="G13" s="42"/>
      <c r="H13" s="42"/>
      <c r="I13" s="42"/>
      <c r="J13" s="53"/>
    </row>
    <row r="14" customFormat="false" ht="21.75" hidden="false" customHeight="true" outlineLevel="0" collapsed="false">
      <c r="A14" s="54" t="s">
        <v>23</v>
      </c>
      <c r="B14" s="55"/>
      <c r="C14" s="56" t="s">
        <v>45</v>
      </c>
      <c r="D14" s="57" t="s">
        <v>45</v>
      </c>
      <c r="E14" s="57" t="s">
        <v>45</v>
      </c>
      <c r="F14" s="58" t="s">
        <v>45</v>
      </c>
      <c r="G14" s="59" t="n">
        <v>102</v>
      </c>
      <c r="H14" s="59" t="n">
        <v>796</v>
      </c>
      <c r="I14" s="59" t="n">
        <v>899</v>
      </c>
      <c r="J14" s="60" t="n">
        <v>899</v>
      </c>
    </row>
    <row r="15" customFormat="false" ht="21.75" hidden="false" customHeight="true" outlineLevel="0" collapsed="false">
      <c r="A15" s="61" t="s">
        <v>25</v>
      </c>
      <c r="B15" s="62"/>
      <c r="C15" s="63" t="n">
        <v>22700</v>
      </c>
      <c r="D15" s="64" t="n">
        <v>20641</v>
      </c>
      <c r="E15" s="64" t="n">
        <v>8457</v>
      </c>
      <c r="F15" s="64" t="n">
        <v>29099</v>
      </c>
      <c r="G15" s="64" t="n">
        <v>1110</v>
      </c>
      <c r="H15" s="64" t="n">
        <v>9658</v>
      </c>
      <c r="I15" s="64" t="n">
        <v>10769</v>
      </c>
      <c r="J15" s="65" t="n">
        <v>62568</v>
      </c>
    </row>
    <row r="16" customFormat="false" ht="21.75" hidden="false" customHeight="true" outlineLevel="0" collapsed="false"/>
    <row r="17" customFormat="false" ht="21.75" hidden="false" customHeight="true" outlineLevel="0" collapsed="false">
      <c r="A17" s="19"/>
      <c r="B17" s="20"/>
      <c r="C17" s="66" t="s">
        <v>50</v>
      </c>
      <c r="D17" s="66"/>
      <c r="E17" s="66"/>
      <c r="F17" s="67"/>
      <c r="G17" s="68"/>
      <c r="H17" s="68"/>
      <c r="I17" s="68"/>
    </row>
    <row r="18" customFormat="false" ht="21.75" hidden="false" customHeight="true" outlineLevel="0" collapsed="false">
      <c r="A18" s="22"/>
      <c r="B18" s="23"/>
      <c r="C18" s="28" t="s">
        <v>51</v>
      </c>
      <c r="D18" s="28" t="s">
        <v>52</v>
      </c>
      <c r="E18" s="28" t="s">
        <v>53</v>
      </c>
      <c r="F18" s="32" t="s">
        <v>28</v>
      </c>
      <c r="G18" s="68"/>
      <c r="H18" s="68"/>
      <c r="I18" s="68"/>
    </row>
    <row r="19" customFormat="false" ht="21.75" hidden="false" customHeight="true" outlineLevel="0" collapsed="false">
      <c r="A19" s="22"/>
      <c r="B19" s="23"/>
      <c r="C19" s="30" t="s">
        <v>54</v>
      </c>
      <c r="D19" s="30"/>
      <c r="E19" s="30" t="s">
        <v>55</v>
      </c>
      <c r="F19" s="32"/>
      <c r="G19" s="68"/>
      <c r="H19" s="68"/>
      <c r="I19" s="68"/>
    </row>
    <row r="20" customFormat="false" ht="21.75" hidden="false" customHeight="true" outlineLevel="0" collapsed="false">
      <c r="A20" s="33"/>
      <c r="B20" s="34"/>
      <c r="C20" s="36"/>
      <c r="D20" s="36"/>
      <c r="E20" s="36"/>
      <c r="F20" s="38"/>
      <c r="G20" s="68"/>
      <c r="H20" s="68"/>
      <c r="I20" s="68"/>
    </row>
    <row r="21" customFormat="false" ht="21.75" hidden="false" customHeight="true" outlineLevel="0" collapsed="false">
      <c r="A21" s="39" t="s">
        <v>16</v>
      </c>
      <c r="B21" s="40"/>
      <c r="C21" s="42" t="n">
        <v>5224</v>
      </c>
      <c r="D21" s="42" t="n">
        <v>3587</v>
      </c>
      <c r="E21" s="42" t="n">
        <v>8811</v>
      </c>
      <c r="F21" s="43" t="n">
        <v>70481</v>
      </c>
      <c r="G21" s="18"/>
      <c r="H21" s="18"/>
      <c r="I21" s="18"/>
    </row>
    <row r="22" customFormat="false" ht="21.75" hidden="false" customHeight="true" outlineLevel="0" collapsed="false">
      <c r="A22" s="44" t="s">
        <v>17</v>
      </c>
      <c r="B22" s="45"/>
      <c r="C22" s="69"/>
      <c r="D22" s="69"/>
      <c r="E22" s="47"/>
      <c r="F22" s="48"/>
      <c r="G22" s="18"/>
      <c r="H22" s="18"/>
      <c r="I22" s="18"/>
    </row>
    <row r="23" customFormat="false" ht="21.75" hidden="false" customHeight="true" outlineLevel="0" collapsed="false">
      <c r="A23" s="44"/>
      <c r="B23" s="49" t="s">
        <v>44</v>
      </c>
      <c r="C23" s="69"/>
      <c r="D23" s="69"/>
      <c r="E23" s="47"/>
      <c r="F23" s="51" t="s">
        <v>45</v>
      </c>
      <c r="G23" s="18"/>
      <c r="H23" s="18"/>
      <c r="I23" s="18"/>
    </row>
    <row r="24" customFormat="false" ht="21.75" hidden="false" customHeight="true" outlineLevel="0" collapsed="false">
      <c r="A24" s="44"/>
      <c r="B24" s="49" t="s">
        <v>46</v>
      </c>
      <c r="C24" s="47"/>
      <c r="D24" s="47"/>
      <c r="E24" s="47"/>
      <c r="F24" s="48" t="n">
        <v>-511</v>
      </c>
      <c r="G24" s="18"/>
      <c r="H24" s="18"/>
      <c r="I24" s="18"/>
    </row>
    <row r="25" customFormat="false" ht="21.75" hidden="false" customHeight="true" outlineLevel="0" collapsed="false">
      <c r="A25" s="44"/>
      <c r="B25" s="49" t="s">
        <v>47</v>
      </c>
      <c r="C25" s="47"/>
      <c r="D25" s="47"/>
      <c r="E25" s="47"/>
      <c r="F25" s="48" t="n">
        <v>1359</v>
      </c>
      <c r="G25" s="18"/>
      <c r="H25" s="18"/>
      <c r="I25" s="18"/>
    </row>
    <row r="26" customFormat="false" ht="21.75" hidden="false" customHeight="true" outlineLevel="0" collapsed="false">
      <c r="A26" s="44"/>
      <c r="B26" s="49" t="s">
        <v>48</v>
      </c>
      <c r="C26" s="47"/>
      <c r="D26" s="47"/>
      <c r="E26" s="47"/>
      <c r="F26" s="48" t="n">
        <v>50</v>
      </c>
      <c r="G26" s="18"/>
      <c r="H26" s="18"/>
      <c r="I26" s="18"/>
    </row>
    <row r="27" customFormat="false" ht="21.75" hidden="false" customHeight="true" outlineLevel="0" collapsed="false">
      <c r="A27" s="39"/>
      <c r="B27" s="52" t="s">
        <v>49</v>
      </c>
      <c r="C27" s="42" t="n">
        <v>-3494</v>
      </c>
      <c r="D27" s="47" t="n">
        <v>-50</v>
      </c>
      <c r="E27" s="42" t="n">
        <v>-3545</v>
      </c>
      <c r="F27" s="48" t="n">
        <v>-3545</v>
      </c>
      <c r="G27" s="18"/>
      <c r="H27" s="18"/>
      <c r="I27" s="18"/>
    </row>
    <row r="28" customFormat="false" ht="21.75" hidden="false" customHeight="true" outlineLevel="0" collapsed="false">
      <c r="A28" s="54" t="s">
        <v>23</v>
      </c>
      <c r="B28" s="55"/>
      <c r="C28" s="59" t="n">
        <v>-3494</v>
      </c>
      <c r="D28" s="59" t="n">
        <v>-50</v>
      </c>
      <c r="E28" s="59" t="n">
        <v>-3545</v>
      </c>
      <c r="F28" s="70" t="n">
        <v>-2646</v>
      </c>
      <c r="G28" s="18"/>
      <c r="H28" s="18"/>
      <c r="I28" s="18"/>
    </row>
    <row r="29" customFormat="false" ht="21.75" hidden="false" customHeight="true" outlineLevel="0" collapsed="false">
      <c r="A29" s="61" t="s">
        <v>25</v>
      </c>
      <c r="B29" s="62"/>
      <c r="C29" s="64" t="n">
        <v>1730</v>
      </c>
      <c r="D29" s="64" t="n">
        <v>3536</v>
      </c>
      <c r="E29" s="64" t="n">
        <v>5266</v>
      </c>
      <c r="F29" s="71" t="n">
        <v>67835</v>
      </c>
      <c r="G29" s="18"/>
      <c r="H29" s="18"/>
      <c r="I29" s="18"/>
    </row>
    <row r="30" customFormat="false" ht="21.75" hidden="false" customHeight="true" outlineLevel="0" collapsed="false">
      <c r="H30" s="72"/>
      <c r="I30" s="72"/>
      <c r="J30" s="72"/>
      <c r="K30" s="72"/>
    </row>
    <row r="31" customFormat="false" ht="21.75" hidden="false" customHeight="true" outlineLevel="0" collapsed="false">
      <c r="H31" s="72"/>
      <c r="I31" s="72"/>
      <c r="J31" s="72"/>
      <c r="K31" s="72"/>
    </row>
    <row r="32" customFormat="false" ht="21.75" hidden="false" customHeight="true" outlineLevel="0" collapsed="false">
      <c r="H32" s="72"/>
      <c r="I32" s="72"/>
      <c r="J32" s="72"/>
      <c r="K32" s="72"/>
    </row>
    <row r="33" customFormat="false" ht="21.75" hidden="false" customHeight="true" outlineLevel="0" collapsed="false">
      <c r="C33" s="16"/>
      <c r="H33" s="72"/>
      <c r="I33" s="72"/>
      <c r="J33" s="72"/>
      <c r="K33" s="72"/>
    </row>
    <row r="34" customFormat="false" ht="21.75" hidden="false" customHeight="true" outlineLevel="0" collapsed="false">
      <c r="H34" s="72"/>
      <c r="I34" s="72"/>
      <c r="J34" s="72"/>
      <c r="K34" s="72"/>
    </row>
    <row r="35" customFormat="false" ht="21.75" hidden="false" customHeight="true" outlineLevel="0" collapsed="false">
      <c r="H35" s="72"/>
      <c r="I35" s="72"/>
      <c r="J35" s="72"/>
      <c r="K35" s="72"/>
    </row>
    <row r="36" customFormat="false" ht="21.75" hidden="false" customHeight="true" outlineLevel="0" collapsed="false">
      <c r="H36" s="72"/>
      <c r="I36" s="72"/>
      <c r="J36" s="72"/>
      <c r="K36" s="72"/>
    </row>
    <row r="37" customFormat="false" ht="21.75" hidden="false" customHeight="true" outlineLevel="0" collapsed="false">
      <c r="H37" s="72"/>
      <c r="I37" s="72"/>
      <c r="J37" s="72"/>
      <c r="K37" s="72"/>
    </row>
  </sheetData>
  <mergeCells count="4">
    <mergeCell ref="C3:J3"/>
    <mergeCell ref="D4:F4"/>
    <mergeCell ref="G4:I4"/>
    <mergeCell ref="C17:E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565" width="1.25"/>
    <col collapsed="false" customWidth="true" hidden="false" outlineLevel="0" max="2" min="2" style="565" width="0.62"/>
    <col collapsed="false" customWidth="true" hidden="false" outlineLevel="0" max="3" min="3" style="565" width="1.25"/>
    <col collapsed="false" customWidth="true" hidden="false" outlineLevel="0" max="4" min="4" style="565" width="27.75"/>
    <col collapsed="false" customWidth="false" hidden="false" outlineLevel="0" max="14" min="5" style="565" width="8.75"/>
    <col collapsed="false" customWidth="true" hidden="false" outlineLevel="0" max="15" min="15" style="565" width="8.12"/>
    <col collapsed="false" customWidth="false" hidden="false" outlineLevel="0" max="165" min="16" style="565" width="8.75"/>
    <col collapsed="false" customWidth="false" hidden="false" outlineLevel="0" max="257" min="166" style="4" width="8.75"/>
  </cols>
  <sheetData>
    <row r="1" customFormat="false" ht="30" hidden="false" customHeight="true" outlineLevel="0" collapsed="false"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</row>
    <row r="2" customFormat="false" ht="30" hidden="false" customHeight="true" outlineLevel="0" collapsed="false">
      <c r="D2" s="567" t="s">
        <v>197</v>
      </c>
      <c r="E2" s="567"/>
      <c r="F2" s="567"/>
      <c r="G2" s="568" t="s">
        <v>198</v>
      </c>
      <c r="H2" s="568"/>
      <c r="I2" s="569" t="s">
        <v>199</v>
      </c>
      <c r="J2" s="569"/>
      <c r="K2" s="569"/>
      <c r="L2" s="569"/>
      <c r="M2" s="569"/>
      <c r="N2" s="569"/>
    </row>
    <row r="3" customFormat="false" ht="30" hidden="false" customHeight="true" outlineLevel="0" collapsed="false"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1" t="s">
        <v>3</v>
      </c>
      <c r="O3" s="570"/>
    </row>
    <row r="4" customFormat="false" ht="30" hidden="false" customHeight="true" outlineLevel="0" collapsed="false">
      <c r="B4" s="572"/>
      <c r="C4" s="572"/>
      <c r="D4" s="572"/>
      <c r="E4" s="573" t="s">
        <v>4</v>
      </c>
      <c r="F4" s="573"/>
      <c r="G4" s="573"/>
      <c r="H4" s="573"/>
      <c r="I4" s="573"/>
      <c r="J4" s="573"/>
      <c r="K4" s="573"/>
      <c r="L4" s="573"/>
      <c r="M4" s="573"/>
      <c r="N4" s="573"/>
    </row>
    <row r="5" customFormat="false" ht="30" hidden="false" customHeight="true" outlineLevel="0" collapsed="false">
      <c r="B5" s="572"/>
      <c r="C5" s="572"/>
      <c r="D5" s="572"/>
      <c r="E5" s="573" t="s">
        <v>5</v>
      </c>
      <c r="F5" s="573" t="s">
        <v>6</v>
      </c>
      <c r="G5" s="573"/>
      <c r="H5" s="573" t="s">
        <v>7</v>
      </c>
      <c r="I5" s="573"/>
      <c r="J5" s="573"/>
      <c r="K5" s="573"/>
      <c r="L5" s="573"/>
      <c r="M5" s="574" t="s">
        <v>200</v>
      </c>
      <c r="N5" s="574" t="s">
        <v>201</v>
      </c>
    </row>
    <row r="6" customFormat="false" ht="30" hidden="false" customHeight="true" outlineLevel="0" collapsed="false">
      <c r="B6" s="572"/>
      <c r="C6" s="572"/>
      <c r="D6" s="572"/>
      <c r="E6" s="573"/>
      <c r="F6" s="574" t="s">
        <v>202</v>
      </c>
      <c r="G6" s="574" t="s">
        <v>203</v>
      </c>
      <c r="H6" s="574" t="s">
        <v>204</v>
      </c>
      <c r="I6" s="573" t="s">
        <v>12</v>
      </c>
      <c r="J6" s="573"/>
      <c r="K6" s="573"/>
      <c r="L6" s="574" t="s">
        <v>205</v>
      </c>
      <c r="M6" s="574"/>
      <c r="N6" s="574"/>
    </row>
    <row r="7" customFormat="false" ht="45" hidden="false" customHeight="true" outlineLevel="0" collapsed="false">
      <c r="A7" s="575"/>
      <c r="B7" s="572"/>
      <c r="C7" s="572"/>
      <c r="D7" s="572"/>
      <c r="E7" s="573"/>
      <c r="F7" s="574"/>
      <c r="G7" s="574"/>
      <c r="H7" s="574"/>
      <c r="I7" s="576" t="s">
        <v>206</v>
      </c>
      <c r="J7" s="576" t="s">
        <v>207</v>
      </c>
      <c r="K7" s="576" t="s">
        <v>208</v>
      </c>
      <c r="L7" s="574"/>
      <c r="M7" s="574"/>
      <c r="N7" s="574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75"/>
      <c r="AL7" s="575"/>
      <c r="AM7" s="575"/>
      <c r="AN7" s="575"/>
      <c r="AO7" s="575"/>
      <c r="AP7" s="575"/>
      <c r="AQ7" s="575"/>
      <c r="AR7" s="575"/>
      <c r="AS7" s="575"/>
      <c r="AT7" s="575"/>
      <c r="AU7" s="575"/>
      <c r="AV7" s="575"/>
      <c r="AW7" s="575"/>
      <c r="AX7" s="575"/>
      <c r="AY7" s="575"/>
      <c r="AZ7" s="575"/>
      <c r="BA7" s="575"/>
      <c r="BB7" s="575"/>
      <c r="BC7" s="575"/>
      <c r="BD7" s="575"/>
      <c r="BE7" s="575"/>
      <c r="BF7" s="575"/>
      <c r="BG7" s="575"/>
      <c r="BH7" s="575"/>
      <c r="BI7" s="575"/>
      <c r="BJ7" s="575"/>
      <c r="BK7" s="575"/>
      <c r="BL7" s="575"/>
      <c r="BM7" s="575"/>
      <c r="BN7" s="575"/>
      <c r="BO7" s="575"/>
      <c r="BP7" s="575"/>
      <c r="BQ7" s="575"/>
      <c r="BR7" s="575"/>
      <c r="BS7" s="575"/>
      <c r="BT7" s="575"/>
      <c r="BU7" s="575"/>
      <c r="BV7" s="575"/>
      <c r="BW7" s="575"/>
      <c r="BX7" s="575"/>
      <c r="BY7" s="575"/>
      <c r="BZ7" s="575"/>
      <c r="CA7" s="575"/>
      <c r="CB7" s="575"/>
      <c r="CC7" s="575"/>
      <c r="CD7" s="575"/>
      <c r="CE7" s="575"/>
      <c r="CF7" s="575"/>
      <c r="CG7" s="575"/>
      <c r="CH7" s="575"/>
      <c r="CI7" s="575"/>
      <c r="CJ7" s="575"/>
      <c r="CK7" s="575"/>
      <c r="CL7" s="575"/>
      <c r="CM7" s="575"/>
      <c r="CN7" s="575"/>
      <c r="CO7" s="575"/>
      <c r="CP7" s="575"/>
      <c r="CQ7" s="575"/>
      <c r="CR7" s="575"/>
      <c r="CS7" s="575"/>
      <c r="CT7" s="575"/>
      <c r="CU7" s="575"/>
      <c r="CV7" s="575"/>
      <c r="CW7" s="575"/>
      <c r="CX7" s="575"/>
      <c r="CY7" s="575"/>
      <c r="CZ7" s="575"/>
      <c r="DA7" s="575"/>
      <c r="DB7" s="575"/>
      <c r="DC7" s="575"/>
      <c r="DD7" s="575"/>
      <c r="DE7" s="575"/>
      <c r="DF7" s="575"/>
      <c r="DG7" s="575"/>
      <c r="DH7" s="575"/>
      <c r="DI7" s="575"/>
      <c r="DJ7" s="575"/>
      <c r="DK7" s="575"/>
      <c r="DL7" s="575"/>
      <c r="DM7" s="575"/>
      <c r="DN7" s="575"/>
      <c r="DO7" s="575"/>
      <c r="DP7" s="575"/>
      <c r="DQ7" s="575"/>
      <c r="DR7" s="575"/>
      <c r="DS7" s="575"/>
      <c r="DT7" s="575"/>
      <c r="DU7" s="575"/>
      <c r="DV7" s="575"/>
      <c r="DW7" s="575"/>
      <c r="DX7" s="575"/>
      <c r="DY7" s="575"/>
      <c r="DZ7" s="575"/>
      <c r="EA7" s="575"/>
      <c r="EB7" s="575"/>
      <c r="EC7" s="575"/>
      <c r="ED7" s="575"/>
      <c r="EE7" s="575"/>
      <c r="EF7" s="575"/>
      <c r="EG7" s="575"/>
      <c r="EH7" s="575"/>
      <c r="EI7" s="575"/>
      <c r="EJ7" s="575"/>
      <c r="EK7" s="575"/>
      <c r="EL7" s="575"/>
      <c r="EM7" s="575"/>
      <c r="EN7" s="575"/>
      <c r="EO7" s="575"/>
      <c r="EP7" s="575"/>
      <c r="EQ7" s="575"/>
      <c r="ER7" s="575"/>
      <c r="ES7" s="575"/>
      <c r="ET7" s="575"/>
      <c r="EU7" s="575"/>
      <c r="EV7" s="575"/>
      <c r="EW7" s="575"/>
      <c r="EX7" s="575"/>
      <c r="EY7" s="575"/>
      <c r="EZ7" s="575"/>
      <c r="FA7" s="575"/>
      <c r="FB7" s="575"/>
      <c r="FC7" s="575"/>
      <c r="FD7" s="575"/>
      <c r="FE7" s="575"/>
      <c r="FF7" s="575"/>
      <c r="FG7" s="575"/>
      <c r="FH7" s="575"/>
      <c r="FI7" s="575"/>
    </row>
    <row r="8" s="565" customFormat="true" ht="30" hidden="false" customHeight="true" outlineLevel="0" collapsed="false">
      <c r="B8" s="577"/>
      <c r="C8" s="578" t="s">
        <v>59</v>
      </c>
      <c r="D8" s="578"/>
      <c r="E8" s="579" t="n">
        <v>31844</v>
      </c>
      <c r="F8" s="579" t="n">
        <v>23184</v>
      </c>
      <c r="G8" s="579" t="n">
        <v>23184</v>
      </c>
      <c r="H8" s="579" t="n">
        <v>2403</v>
      </c>
      <c r="I8" s="579" t="n">
        <v>49</v>
      </c>
      <c r="J8" s="579" t="n">
        <v>11000</v>
      </c>
      <c r="K8" s="579" t="n">
        <v>5327</v>
      </c>
      <c r="L8" s="579" t="n">
        <v>18780</v>
      </c>
      <c r="M8" s="579" t="n">
        <v>-542</v>
      </c>
      <c r="N8" s="579" t="n">
        <v>73267</v>
      </c>
    </row>
    <row r="9" s="565" customFormat="true" ht="30" hidden="false" customHeight="true" outlineLevel="0" collapsed="false">
      <c r="B9" s="577"/>
      <c r="C9" s="578" t="s">
        <v>60</v>
      </c>
      <c r="D9" s="578"/>
      <c r="E9" s="580"/>
      <c r="F9" s="580"/>
      <c r="G9" s="580"/>
      <c r="H9" s="581"/>
      <c r="I9" s="580"/>
      <c r="J9" s="580"/>
      <c r="K9" s="580"/>
      <c r="L9" s="580"/>
      <c r="M9" s="580"/>
      <c r="N9" s="580"/>
    </row>
    <row r="10" s="565" customFormat="true" ht="30" hidden="false" customHeight="true" outlineLevel="0" collapsed="false">
      <c r="B10" s="582"/>
      <c r="C10" s="583"/>
      <c r="D10" s="584" t="s">
        <v>80</v>
      </c>
      <c r="E10" s="585"/>
      <c r="F10" s="585"/>
      <c r="G10" s="585"/>
      <c r="H10" s="586" t="n">
        <v>108</v>
      </c>
      <c r="I10" s="586"/>
      <c r="J10" s="586"/>
      <c r="K10" s="586" t="n">
        <v>-649</v>
      </c>
      <c r="L10" s="586" t="n">
        <v>-541</v>
      </c>
      <c r="M10" s="586"/>
      <c r="N10" s="586" t="n">
        <v>-541</v>
      </c>
    </row>
    <row r="11" s="565" customFormat="true" ht="30" hidden="false" customHeight="true" outlineLevel="0" collapsed="false">
      <c r="B11" s="582"/>
      <c r="C11" s="583"/>
      <c r="D11" s="587" t="s">
        <v>81</v>
      </c>
      <c r="E11" s="585"/>
      <c r="F11" s="585"/>
      <c r="G11" s="585"/>
      <c r="H11" s="586"/>
      <c r="I11" s="586"/>
      <c r="J11" s="586"/>
      <c r="K11" s="586" t="n">
        <v>2492</v>
      </c>
      <c r="L11" s="586" t="n">
        <v>2492</v>
      </c>
      <c r="M11" s="586"/>
      <c r="N11" s="586" t="n">
        <v>2492</v>
      </c>
    </row>
    <row r="12" s="565" customFormat="true" ht="30" hidden="false" customHeight="true" outlineLevel="0" collapsed="false">
      <c r="B12" s="582"/>
      <c r="C12" s="583"/>
      <c r="D12" s="588" t="s">
        <v>162</v>
      </c>
      <c r="E12" s="585"/>
      <c r="F12" s="585"/>
      <c r="G12" s="585"/>
      <c r="H12" s="586"/>
      <c r="I12" s="586" t="n">
        <v>-1</v>
      </c>
      <c r="J12" s="586"/>
      <c r="K12" s="586" t="n">
        <v>1</v>
      </c>
      <c r="L12" s="586" t="s">
        <v>24</v>
      </c>
      <c r="M12" s="586"/>
      <c r="N12" s="586" t="s">
        <v>24</v>
      </c>
    </row>
    <row r="13" s="565" customFormat="true" ht="30" hidden="false" customHeight="true" outlineLevel="0" collapsed="false">
      <c r="B13" s="582"/>
      <c r="C13" s="583"/>
      <c r="D13" s="584" t="s">
        <v>104</v>
      </c>
      <c r="E13" s="585"/>
      <c r="F13" s="585"/>
      <c r="G13" s="585"/>
      <c r="H13" s="586"/>
      <c r="I13" s="586"/>
      <c r="J13" s="586"/>
      <c r="K13" s="586"/>
      <c r="L13" s="586"/>
      <c r="M13" s="586" t="n">
        <v>-3</v>
      </c>
      <c r="N13" s="586" t="n">
        <v>-3</v>
      </c>
    </row>
    <row r="14" s="565" customFormat="true" ht="30" hidden="false" customHeight="true" outlineLevel="0" collapsed="false">
      <c r="B14" s="582"/>
      <c r="C14" s="583"/>
      <c r="D14" s="584" t="s">
        <v>115</v>
      </c>
      <c r="E14" s="585"/>
      <c r="F14" s="585"/>
      <c r="G14" s="585"/>
      <c r="H14" s="586"/>
      <c r="I14" s="586"/>
      <c r="J14" s="586"/>
      <c r="K14" s="586" t="n">
        <v>-9</v>
      </c>
      <c r="L14" s="586" t="n">
        <v>-9</v>
      </c>
      <c r="M14" s="586" t="n">
        <v>92</v>
      </c>
      <c r="N14" s="586" t="n">
        <v>83</v>
      </c>
    </row>
    <row r="15" s="565" customFormat="true" ht="30" hidden="false" customHeight="true" outlineLevel="0" collapsed="false">
      <c r="B15" s="582"/>
      <c r="C15" s="583"/>
      <c r="D15" s="588" t="s">
        <v>134</v>
      </c>
      <c r="E15" s="585"/>
      <c r="F15" s="585"/>
      <c r="G15" s="585"/>
      <c r="H15" s="586"/>
      <c r="I15" s="586"/>
      <c r="J15" s="586"/>
      <c r="K15" s="586" t="n">
        <v>162</v>
      </c>
      <c r="L15" s="586" t="n">
        <v>162</v>
      </c>
      <c r="M15" s="586"/>
      <c r="N15" s="586" t="n">
        <v>162</v>
      </c>
    </row>
    <row r="16" s="565" customFormat="true" ht="30" hidden="false" customHeight="true" outlineLevel="0" collapsed="false">
      <c r="B16" s="589"/>
      <c r="C16" s="590"/>
      <c r="D16" s="587" t="s">
        <v>82</v>
      </c>
      <c r="E16" s="591"/>
      <c r="F16" s="591"/>
      <c r="G16" s="591"/>
      <c r="H16" s="591"/>
      <c r="I16" s="586"/>
      <c r="J16" s="586"/>
      <c r="K16" s="586"/>
      <c r="L16" s="586"/>
      <c r="M16" s="586"/>
      <c r="N16" s="586"/>
    </row>
    <row r="17" s="565" customFormat="true" ht="30" hidden="false" customHeight="true" outlineLevel="0" collapsed="false">
      <c r="B17" s="592"/>
      <c r="C17" s="578" t="s">
        <v>83</v>
      </c>
      <c r="D17" s="578"/>
      <c r="E17" s="593" t="s">
        <v>24</v>
      </c>
      <c r="F17" s="593" t="s">
        <v>24</v>
      </c>
      <c r="G17" s="593" t="s">
        <v>24</v>
      </c>
      <c r="H17" s="593" t="n">
        <v>108</v>
      </c>
      <c r="I17" s="593" t="n">
        <v>-1</v>
      </c>
      <c r="J17" s="593" t="s">
        <v>24</v>
      </c>
      <c r="K17" s="593" t="n">
        <v>1997</v>
      </c>
      <c r="L17" s="593" t="n">
        <v>2104</v>
      </c>
      <c r="M17" s="593" t="n">
        <v>89</v>
      </c>
      <c r="N17" s="593" t="n">
        <v>2194</v>
      </c>
    </row>
    <row r="18" s="565" customFormat="true" ht="30" hidden="false" customHeight="true" outlineLevel="0" collapsed="false">
      <c r="B18" s="592"/>
      <c r="C18" s="594" t="s">
        <v>69</v>
      </c>
      <c r="D18" s="594"/>
      <c r="E18" s="593" t="n">
        <v>31844</v>
      </c>
      <c r="F18" s="593" t="n">
        <v>23184</v>
      </c>
      <c r="G18" s="593" t="n">
        <v>23184</v>
      </c>
      <c r="H18" s="593" t="n">
        <v>2511</v>
      </c>
      <c r="I18" s="593" t="n">
        <v>48</v>
      </c>
      <c r="J18" s="593" t="n">
        <v>11000</v>
      </c>
      <c r="K18" s="593" t="n">
        <v>7324</v>
      </c>
      <c r="L18" s="593" t="n">
        <v>20885</v>
      </c>
      <c r="M18" s="593" t="n">
        <v>-452</v>
      </c>
      <c r="N18" s="593" t="n">
        <v>75461</v>
      </c>
    </row>
    <row r="19" customFormat="false" ht="30" hidden="false" customHeight="true" outlineLevel="0" collapsed="false">
      <c r="B19" s="570"/>
      <c r="C19" s="570"/>
      <c r="D19" s="570"/>
      <c r="G19" s="595"/>
      <c r="K19" s="596"/>
      <c r="L19" s="596"/>
      <c r="M19" s="596"/>
      <c r="N19" s="597"/>
      <c r="O19" s="597"/>
    </row>
    <row r="20" customFormat="false" ht="30" hidden="false" customHeight="true" outlineLevel="0" collapsed="false">
      <c r="B20" s="572"/>
      <c r="C20" s="572"/>
      <c r="D20" s="572"/>
      <c r="E20" s="573" t="s">
        <v>26</v>
      </c>
      <c r="F20" s="573"/>
      <c r="G20" s="573"/>
      <c r="H20" s="573"/>
      <c r="I20" s="574" t="s">
        <v>209</v>
      </c>
      <c r="J20" s="574" t="s">
        <v>210</v>
      </c>
    </row>
    <row r="21" customFormat="false" ht="30" hidden="false" customHeight="true" outlineLevel="0" collapsed="false">
      <c r="B21" s="572"/>
      <c r="C21" s="572"/>
      <c r="D21" s="572"/>
      <c r="E21" s="574" t="s">
        <v>211</v>
      </c>
      <c r="F21" s="574" t="s">
        <v>212</v>
      </c>
      <c r="G21" s="574" t="s">
        <v>213</v>
      </c>
      <c r="H21" s="574" t="s">
        <v>214</v>
      </c>
      <c r="I21" s="574"/>
      <c r="J21" s="574"/>
    </row>
    <row r="22" customFormat="false" ht="30" hidden="false" customHeight="true" outlineLevel="0" collapsed="false">
      <c r="B22" s="572"/>
      <c r="C22" s="572"/>
      <c r="D22" s="572"/>
      <c r="E22" s="574"/>
      <c r="F22" s="574"/>
      <c r="G22" s="574"/>
      <c r="H22" s="574"/>
      <c r="I22" s="574"/>
      <c r="J22" s="574"/>
    </row>
    <row r="23" customFormat="false" ht="30" hidden="false" customHeight="true" outlineLevel="0" collapsed="false">
      <c r="B23" s="572"/>
      <c r="C23" s="572"/>
      <c r="D23" s="572"/>
      <c r="E23" s="574"/>
      <c r="F23" s="574"/>
      <c r="G23" s="574"/>
      <c r="H23" s="574"/>
      <c r="I23" s="574"/>
      <c r="J23" s="574"/>
    </row>
    <row r="24" s="565" customFormat="true" ht="30" hidden="false" customHeight="true" outlineLevel="0" collapsed="false">
      <c r="B24" s="577"/>
      <c r="C24" s="578" t="s">
        <v>59</v>
      </c>
      <c r="D24" s="578"/>
      <c r="E24" s="579" t="n">
        <v>28899</v>
      </c>
      <c r="F24" s="579" t="n">
        <v>-267</v>
      </c>
      <c r="G24" s="579" t="n">
        <v>5562</v>
      </c>
      <c r="H24" s="579" t="n">
        <v>34194</v>
      </c>
      <c r="I24" s="579" t="n">
        <v>93</v>
      </c>
      <c r="J24" s="579" t="n">
        <v>107555</v>
      </c>
      <c r="O24" s="597"/>
    </row>
    <row r="25" s="565" customFormat="true" ht="30" hidden="false" customHeight="true" outlineLevel="0" collapsed="false">
      <c r="B25" s="577"/>
      <c r="C25" s="578" t="s">
        <v>60</v>
      </c>
      <c r="D25" s="578"/>
      <c r="E25" s="580"/>
      <c r="F25" s="580"/>
      <c r="G25" s="580"/>
      <c r="H25" s="580"/>
      <c r="I25" s="580"/>
      <c r="J25" s="579"/>
    </row>
    <row r="26" s="565" customFormat="true" ht="30" hidden="false" customHeight="true" outlineLevel="0" collapsed="false">
      <c r="B26" s="582"/>
      <c r="C26" s="583"/>
      <c r="D26" s="584" t="s">
        <v>80</v>
      </c>
      <c r="E26" s="585"/>
      <c r="F26" s="585"/>
      <c r="G26" s="585"/>
      <c r="H26" s="585"/>
      <c r="I26" s="585"/>
      <c r="J26" s="586" t="n">
        <v>-541</v>
      </c>
    </row>
    <row r="27" s="565" customFormat="true" ht="30" hidden="false" customHeight="true" outlineLevel="0" collapsed="false">
      <c r="B27" s="582"/>
      <c r="C27" s="583"/>
      <c r="D27" s="587" t="s">
        <v>81</v>
      </c>
      <c r="E27" s="585"/>
      <c r="F27" s="585"/>
      <c r="G27" s="585"/>
      <c r="H27" s="585"/>
      <c r="I27" s="585"/>
      <c r="J27" s="586" t="n">
        <v>2492</v>
      </c>
      <c r="K27" s="575"/>
      <c r="L27" s="575"/>
      <c r="M27" s="575"/>
      <c r="N27" s="575"/>
    </row>
    <row r="28" s="565" customFormat="true" ht="30" hidden="false" customHeight="true" outlineLevel="0" collapsed="false">
      <c r="B28" s="582"/>
      <c r="C28" s="583"/>
      <c r="D28" s="588" t="s">
        <v>162</v>
      </c>
      <c r="E28" s="585"/>
      <c r="F28" s="585"/>
      <c r="G28" s="585"/>
      <c r="H28" s="585"/>
      <c r="I28" s="585"/>
      <c r="J28" s="586" t="s">
        <v>24</v>
      </c>
    </row>
    <row r="29" s="565" customFormat="true" ht="30" hidden="false" customHeight="true" outlineLevel="0" collapsed="false">
      <c r="B29" s="582"/>
      <c r="C29" s="583"/>
      <c r="D29" s="584" t="s">
        <v>104</v>
      </c>
      <c r="E29" s="585"/>
      <c r="F29" s="585"/>
      <c r="G29" s="585"/>
      <c r="H29" s="585"/>
      <c r="I29" s="585"/>
      <c r="J29" s="586" t="n">
        <v>-3</v>
      </c>
    </row>
    <row r="30" s="565" customFormat="true" ht="30" hidden="false" customHeight="true" outlineLevel="0" collapsed="false">
      <c r="B30" s="582"/>
      <c r="C30" s="583"/>
      <c r="D30" s="584" t="s">
        <v>115</v>
      </c>
      <c r="E30" s="585"/>
      <c r="F30" s="585"/>
      <c r="G30" s="585"/>
      <c r="H30" s="585"/>
      <c r="I30" s="585"/>
      <c r="J30" s="586" t="n">
        <v>83</v>
      </c>
    </row>
    <row r="31" s="565" customFormat="true" ht="30" hidden="false" customHeight="true" outlineLevel="0" collapsed="false">
      <c r="B31" s="582"/>
      <c r="C31" s="583"/>
      <c r="D31" s="588" t="s">
        <v>134</v>
      </c>
      <c r="E31" s="591"/>
      <c r="F31" s="585"/>
      <c r="G31" s="585"/>
      <c r="H31" s="585"/>
      <c r="I31" s="585"/>
      <c r="J31" s="586" t="n">
        <v>162</v>
      </c>
    </row>
    <row r="32" s="575" customFormat="true" ht="30" hidden="false" customHeight="true" outlineLevel="0" collapsed="false">
      <c r="B32" s="589"/>
      <c r="C32" s="590"/>
      <c r="D32" s="598" t="s">
        <v>82</v>
      </c>
      <c r="E32" s="599" t="n">
        <v>-6998</v>
      </c>
      <c r="F32" s="599" t="n">
        <v>-26</v>
      </c>
      <c r="G32" s="599" t="n">
        <v>-162</v>
      </c>
      <c r="H32" s="599" t="n">
        <v>-7188</v>
      </c>
      <c r="I32" s="599" t="n">
        <v>17</v>
      </c>
      <c r="J32" s="599" t="n">
        <v>-7170</v>
      </c>
      <c r="K32" s="565"/>
      <c r="L32" s="565"/>
      <c r="M32" s="565"/>
      <c r="N32" s="565"/>
    </row>
    <row r="33" s="565" customFormat="true" ht="30" hidden="false" customHeight="true" outlineLevel="0" collapsed="false">
      <c r="B33" s="592"/>
      <c r="C33" s="600" t="s">
        <v>83</v>
      </c>
      <c r="D33" s="600"/>
      <c r="E33" s="599" t="n">
        <v>-6998</v>
      </c>
      <c r="F33" s="599" t="n">
        <v>-26</v>
      </c>
      <c r="G33" s="599" t="n">
        <v>-162</v>
      </c>
      <c r="H33" s="599" t="n">
        <v>-7188</v>
      </c>
      <c r="I33" s="599" t="n">
        <v>17</v>
      </c>
      <c r="J33" s="599" t="n">
        <v>-4976</v>
      </c>
    </row>
    <row r="34" s="565" customFormat="true" ht="30" hidden="false" customHeight="true" outlineLevel="0" collapsed="false">
      <c r="B34" s="592"/>
      <c r="C34" s="600" t="s">
        <v>69</v>
      </c>
      <c r="D34" s="600"/>
      <c r="E34" s="599" t="n">
        <v>21900</v>
      </c>
      <c r="F34" s="599" t="n">
        <v>-294</v>
      </c>
      <c r="G34" s="599" t="n">
        <v>5399</v>
      </c>
      <c r="H34" s="599" t="n">
        <v>27006</v>
      </c>
      <c r="I34" s="599" t="n">
        <v>110</v>
      </c>
      <c r="J34" s="599" t="n">
        <v>102578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2">
    <mergeCell ref="B1:O1"/>
    <mergeCell ref="D2:F2"/>
    <mergeCell ref="G2:H2"/>
    <mergeCell ref="I2:N2"/>
    <mergeCell ref="B4:D7"/>
    <mergeCell ref="E4:N4"/>
    <mergeCell ref="E5:E7"/>
    <mergeCell ref="F5:G5"/>
    <mergeCell ref="H5:L5"/>
    <mergeCell ref="M5:M7"/>
    <mergeCell ref="N5:N7"/>
    <mergeCell ref="F6:F7"/>
    <mergeCell ref="G6:G7"/>
    <mergeCell ref="H6:H7"/>
    <mergeCell ref="I6:K6"/>
    <mergeCell ref="L6:L7"/>
    <mergeCell ref="C8:D8"/>
    <mergeCell ref="C9:D9"/>
    <mergeCell ref="C17:D17"/>
    <mergeCell ref="C18:D18"/>
    <mergeCell ref="B20:D23"/>
    <mergeCell ref="E20:H20"/>
    <mergeCell ref="I20:I23"/>
    <mergeCell ref="J20:J23"/>
    <mergeCell ref="E21:E23"/>
    <mergeCell ref="F21:F23"/>
    <mergeCell ref="G21:G23"/>
    <mergeCell ref="H21:H23"/>
    <mergeCell ref="C24:D24"/>
    <mergeCell ref="C25:D25"/>
    <mergeCell ref="C33:D33"/>
    <mergeCell ref="C34:D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1" width="0.49"/>
    <col collapsed="false" customWidth="true" hidden="false" outlineLevel="0" max="2" min="2" style="601" width="2.12"/>
    <col collapsed="false" customWidth="true" hidden="false" outlineLevel="0" max="3" min="3" style="601" width="22.37"/>
    <col collapsed="false" customWidth="true" hidden="false" outlineLevel="0" max="21" min="4" style="601" width="6.49"/>
    <col collapsed="false" customWidth="true" hidden="false" outlineLevel="0" max="25" min="22" style="601" width="4.86"/>
    <col collapsed="false" customWidth="true" hidden="false" outlineLevel="0" max="40" min="26" style="601" width="2.12"/>
    <col collapsed="false" customWidth="true" hidden="false" outlineLevel="0" max="42" min="41" style="601" width="2.62"/>
    <col collapsed="false" customWidth="false" hidden="false" outlineLevel="0" max="257" min="43" style="601" width="8.99"/>
  </cols>
  <sheetData>
    <row r="1" customFormat="false" ht="7.5" hidden="false" customHeight="true" outlineLevel="0" collapsed="false">
      <c r="C1" s="602"/>
      <c r="U1" s="603"/>
    </row>
    <row r="2" customFormat="false" ht="39" hidden="false" customHeight="true" outlineLevel="0" collapsed="false">
      <c r="B2" s="604" t="s">
        <v>1</v>
      </c>
      <c r="C2" s="604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604"/>
      <c r="R2" s="604"/>
      <c r="S2" s="604"/>
      <c r="T2" s="604"/>
      <c r="U2" s="604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6"/>
      <c r="AO2" s="606"/>
      <c r="AP2" s="606"/>
      <c r="AQ2" s="606"/>
      <c r="AR2" s="606"/>
    </row>
    <row r="3" customFormat="false" ht="39" hidden="false" customHeight="true" outlineLevel="0" collapsed="false">
      <c r="B3" s="607" t="s">
        <v>215</v>
      </c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</row>
    <row r="4" customFormat="false" ht="8.25" hidden="false" customHeight="true" outlineLevel="0" collapsed="false"/>
    <row r="5" customFormat="false" ht="13.5" hidden="false" customHeight="true" outlineLevel="0" collapsed="false">
      <c r="B5" s="608"/>
      <c r="U5" s="609" t="s">
        <v>216</v>
      </c>
    </row>
    <row r="6" customFormat="false" ht="18.75" hidden="false" customHeight="true" outlineLevel="0" collapsed="false">
      <c r="B6" s="610"/>
      <c r="C6" s="611"/>
      <c r="D6" s="612" t="s">
        <v>4</v>
      </c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</row>
    <row r="7" customFormat="false" ht="18.75" hidden="false" customHeight="true" outlineLevel="0" collapsed="false">
      <c r="B7" s="613"/>
      <c r="C7" s="614"/>
      <c r="D7" s="612" t="s">
        <v>5</v>
      </c>
      <c r="E7" s="612"/>
      <c r="F7" s="612" t="s">
        <v>6</v>
      </c>
      <c r="G7" s="612"/>
      <c r="H7" s="612"/>
      <c r="I7" s="612"/>
      <c r="J7" s="612"/>
      <c r="K7" s="612"/>
      <c r="L7" s="612" t="s">
        <v>7</v>
      </c>
      <c r="M7" s="612"/>
      <c r="N7" s="612"/>
      <c r="O7" s="612"/>
      <c r="P7" s="612"/>
      <c r="Q7" s="612"/>
      <c r="R7" s="615" t="s">
        <v>29</v>
      </c>
      <c r="S7" s="615"/>
      <c r="T7" s="615" t="s">
        <v>30</v>
      </c>
      <c r="U7" s="615"/>
    </row>
    <row r="8" customFormat="false" ht="24.75" hidden="false" customHeight="true" outlineLevel="0" collapsed="false">
      <c r="B8" s="613"/>
      <c r="C8" s="614"/>
      <c r="D8" s="612"/>
      <c r="E8" s="612"/>
      <c r="F8" s="615" t="s">
        <v>8</v>
      </c>
      <c r="G8" s="615"/>
      <c r="H8" s="615" t="s">
        <v>9</v>
      </c>
      <c r="I8" s="615"/>
      <c r="J8" s="615" t="s">
        <v>10</v>
      </c>
      <c r="K8" s="615"/>
      <c r="L8" s="615" t="s">
        <v>11</v>
      </c>
      <c r="M8" s="615"/>
      <c r="N8" s="615" t="s">
        <v>77</v>
      </c>
      <c r="O8" s="615"/>
      <c r="P8" s="615" t="s">
        <v>13</v>
      </c>
      <c r="Q8" s="615"/>
      <c r="R8" s="615"/>
      <c r="S8" s="615"/>
      <c r="T8" s="615"/>
      <c r="U8" s="615"/>
    </row>
    <row r="9" customFormat="false" ht="25.5" hidden="false" customHeight="true" outlineLevel="0" collapsed="false">
      <c r="B9" s="613"/>
      <c r="C9" s="614"/>
      <c r="D9" s="612"/>
      <c r="E9" s="612"/>
      <c r="F9" s="615"/>
      <c r="G9" s="615"/>
      <c r="H9" s="615"/>
      <c r="I9" s="615"/>
      <c r="J9" s="615"/>
      <c r="K9" s="615"/>
      <c r="L9" s="615"/>
      <c r="M9" s="615"/>
      <c r="N9" s="615" t="s">
        <v>78</v>
      </c>
      <c r="O9" s="615"/>
      <c r="P9" s="615"/>
      <c r="Q9" s="615"/>
      <c r="R9" s="615"/>
      <c r="S9" s="615"/>
      <c r="T9" s="615"/>
      <c r="U9" s="615"/>
    </row>
    <row r="10" customFormat="false" ht="21.95" hidden="false" customHeight="true" outlineLevel="0" collapsed="false">
      <c r="B10" s="616" t="s">
        <v>59</v>
      </c>
      <c r="C10" s="617"/>
      <c r="D10" s="618" t="n">
        <v>37461</v>
      </c>
      <c r="E10" s="618"/>
      <c r="F10" s="618" t="n">
        <v>15000</v>
      </c>
      <c r="G10" s="618"/>
      <c r="H10" s="618" t="n">
        <v>17724</v>
      </c>
      <c r="I10" s="618"/>
      <c r="J10" s="618" t="n">
        <v>32724</v>
      </c>
      <c r="K10" s="618"/>
      <c r="L10" s="618" t="n">
        <v>1327</v>
      </c>
      <c r="M10" s="618"/>
      <c r="N10" s="618" t="n">
        <v>11095</v>
      </c>
      <c r="O10" s="618"/>
      <c r="P10" s="618" t="n">
        <v>12423</v>
      </c>
      <c r="Q10" s="618"/>
      <c r="R10" s="618" t="n">
        <v>-1065</v>
      </c>
      <c r="S10" s="618"/>
      <c r="T10" s="618" t="n">
        <v>81543</v>
      </c>
      <c r="U10" s="618"/>
    </row>
    <row r="11" customFormat="false" ht="22.5" hidden="false" customHeight="true" outlineLevel="0" collapsed="false">
      <c r="B11" s="619" t="s">
        <v>60</v>
      </c>
      <c r="C11" s="620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2"/>
      <c r="U11" s="622"/>
    </row>
    <row r="12" customFormat="false" ht="22.5" hidden="false" customHeight="true" outlineLevel="0" collapsed="false">
      <c r="B12" s="623"/>
      <c r="C12" s="624" t="s">
        <v>80</v>
      </c>
      <c r="D12" s="625"/>
      <c r="E12" s="625"/>
      <c r="F12" s="625"/>
      <c r="G12" s="625"/>
      <c r="H12" s="625"/>
      <c r="I12" s="625"/>
      <c r="J12" s="625"/>
      <c r="K12" s="625"/>
      <c r="L12" s="625"/>
      <c r="M12" s="625"/>
      <c r="N12" s="625" t="n">
        <v>-1303</v>
      </c>
      <c r="O12" s="625"/>
      <c r="P12" s="625" t="n">
        <v>-1303</v>
      </c>
      <c r="Q12" s="625"/>
      <c r="R12" s="625"/>
      <c r="S12" s="625"/>
      <c r="T12" s="625" t="n">
        <v>-1303</v>
      </c>
      <c r="U12" s="625"/>
    </row>
    <row r="13" customFormat="false" ht="22.5" hidden="false" customHeight="true" outlineLevel="0" collapsed="false">
      <c r="B13" s="623"/>
      <c r="C13" s="624" t="s">
        <v>81</v>
      </c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5" t="n">
        <v>1924</v>
      </c>
      <c r="O13" s="625"/>
      <c r="P13" s="625" t="n">
        <v>1924</v>
      </c>
      <c r="Q13" s="625"/>
      <c r="R13" s="625"/>
      <c r="S13" s="625"/>
      <c r="T13" s="625" t="n">
        <v>1924</v>
      </c>
      <c r="U13" s="625"/>
    </row>
    <row r="14" customFormat="false" ht="22.5" hidden="false" customHeight="true" outlineLevel="0" collapsed="false">
      <c r="B14" s="623"/>
      <c r="C14" s="624" t="s">
        <v>79</v>
      </c>
      <c r="D14" s="625"/>
      <c r="E14" s="625"/>
      <c r="F14" s="625"/>
      <c r="G14" s="625"/>
      <c r="H14" s="626"/>
      <c r="I14" s="626"/>
      <c r="J14" s="626"/>
      <c r="K14" s="626"/>
      <c r="L14" s="625" t="n">
        <v>260</v>
      </c>
      <c r="M14" s="625"/>
      <c r="N14" s="625" t="n">
        <v>-260</v>
      </c>
      <c r="O14" s="625"/>
      <c r="P14" s="625" t="s">
        <v>24</v>
      </c>
      <c r="Q14" s="625"/>
      <c r="R14" s="625"/>
      <c r="S14" s="625"/>
      <c r="T14" s="625" t="s">
        <v>24</v>
      </c>
      <c r="U14" s="625"/>
    </row>
    <row r="15" customFormat="false" ht="22.5" hidden="false" customHeight="true" outlineLevel="0" collapsed="false">
      <c r="B15" s="623"/>
      <c r="C15" s="624" t="s">
        <v>104</v>
      </c>
      <c r="D15" s="625"/>
      <c r="E15" s="625"/>
      <c r="F15" s="625"/>
      <c r="G15" s="625"/>
      <c r="H15" s="625"/>
      <c r="I15" s="625"/>
      <c r="J15" s="625"/>
      <c r="K15" s="625"/>
      <c r="L15" s="625"/>
      <c r="M15" s="625"/>
      <c r="N15" s="626"/>
      <c r="O15" s="626"/>
      <c r="P15" s="627"/>
      <c r="Q15" s="627"/>
      <c r="R15" s="625" t="n">
        <v>-2</v>
      </c>
      <c r="S15" s="625"/>
      <c r="T15" s="625" t="n">
        <v>-2</v>
      </c>
      <c r="U15" s="625"/>
    </row>
    <row r="16" customFormat="false" ht="22.5" hidden="false" customHeight="true" outlineLevel="0" collapsed="false">
      <c r="B16" s="623"/>
      <c r="C16" s="624" t="s">
        <v>115</v>
      </c>
      <c r="D16" s="625"/>
      <c r="E16" s="625"/>
      <c r="F16" s="625"/>
      <c r="G16" s="625"/>
      <c r="H16" s="625" t="n">
        <v>-12</v>
      </c>
      <c r="I16" s="625"/>
      <c r="J16" s="625" t="n">
        <v>-12</v>
      </c>
      <c r="K16" s="625"/>
      <c r="L16" s="625"/>
      <c r="M16" s="625"/>
      <c r="N16" s="626"/>
      <c r="O16" s="626"/>
      <c r="P16" s="627"/>
      <c r="Q16" s="627"/>
      <c r="R16" s="625" t="n">
        <v>21</v>
      </c>
      <c r="S16" s="625"/>
      <c r="T16" s="625" t="n">
        <v>8</v>
      </c>
      <c r="U16" s="625"/>
    </row>
    <row r="17" customFormat="false" ht="24" hidden="false" customHeight="true" outlineLevel="0" collapsed="false">
      <c r="B17" s="623"/>
      <c r="C17" s="624" t="s">
        <v>134</v>
      </c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 t="n">
        <v>-24</v>
      </c>
      <c r="O17" s="625"/>
      <c r="P17" s="625" t="n">
        <v>-24</v>
      </c>
      <c r="Q17" s="625"/>
      <c r="R17" s="625"/>
      <c r="S17" s="625"/>
      <c r="T17" s="625" t="n">
        <v>-24</v>
      </c>
      <c r="U17" s="625"/>
    </row>
    <row r="18" customFormat="false" ht="24.75" hidden="false" customHeight="true" outlineLevel="0" collapsed="false">
      <c r="B18" s="628"/>
      <c r="C18" s="629" t="s">
        <v>217</v>
      </c>
      <c r="D18" s="630"/>
      <c r="E18" s="630"/>
      <c r="F18" s="630"/>
      <c r="G18" s="630"/>
      <c r="H18" s="631"/>
      <c r="I18" s="631"/>
      <c r="J18" s="631"/>
      <c r="K18" s="631"/>
      <c r="L18" s="631"/>
      <c r="M18" s="631"/>
      <c r="N18" s="630"/>
      <c r="O18" s="630"/>
      <c r="P18" s="632"/>
      <c r="Q18" s="632"/>
      <c r="R18" s="630"/>
      <c r="S18" s="630"/>
      <c r="T18" s="632"/>
      <c r="U18" s="632"/>
    </row>
    <row r="19" customFormat="false" ht="22.5" hidden="false" customHeight="true" outlineLevel="0" collapsed="false">
      <c r="B19" s="616" t="s">
        <v>83</v>
      </c>
      <c r="C19" s="617"/>
      <c r="D19" s="618" t="s">
        <v>24</v>
      </c>
      <c r="E19" s="618"/>
      <c r="F19" s="618" t="s">
        <v>24</v>
      </c>
      <c r="G19" s="618"/>
      <c r="H19" s="618" t="n">
        <v>-12</v>
      </c>
      <c r="I19" s="618"/>
      <c r="J19" s="618" t="n">
        <v>-12</v>
      </c>
      <c r="K19" s="618"/>
      <c r="L19" s="618" t="n">
        <v>260</v>
      </c>
      <c r="M19" s="618"/>
      <c r="N19" s="618" t="n">
        <v>335</v>
      </c>
      <c r="O19" s="618"/>
      <c r="P19" s="618" t="n">
        <v>596</v>
      </c>
      <c r="Q19" s="618"/>
      <c r="R19" s="618" t="n">
        <v>19</v>
      </c>
      <c r="S19" s="618"/>
      <c r="T19" s="618" t="n">
        <v>602</v>
      </c>
      <c r="U19" s="618"/>
    </row>
    <row r="20" customFormat="false" ht="22.5" hidden="false" customHeight="true" outlineLevel="0" collapsed="false">
      <c r="B20" s="633" t="s">
        <v>69</v>
      </c>
      <c r="C20" s="634"/>
      <c r="D20" s="618" t="n">
        <v>37461</v>
      </c>
      <c r="E20" s="618"/>
      <c r="F20" s="618" t="n">
        <v>15000</v>
      </c>
      <c r="G20" s="618"/>
      <c r="H20" s="618" t="n">
        <v>17711</v>
      </c>
      <c r="I20" s="618"/>
      <c r="J20" s="618" t="n">
        <v>32711</v>
      </c>
      <c r="K20" s="618"/>
      <c r="L20" s="618" t="n">
        <v>1588</v>
      </c>
      <c r="M20" s="618"/>
      <c r="N20" s="618" t="n">
        <v>11430</v>
      </c>
      <c r="O20" s="618"/>
      <c r="P20" s="618" t="n">
        <v>13019</v>
      </c>
      <c r="Q20" s="618"/>
      <c r="R20" s="618" t="n">
        <v>-1046</v>
      </c>
      <c r="S20" s="618"/>
      <c r="T20" s="618" t="n">
        <v>82145</v>
      </c>
      <c r="U20" s="618"/>
    </row>
    <row r="21" customFormat="false" ht="23.25" hidden="false" customHeight="true" outlineLevel="0" collapsed="false">
      <c r="V21" s="635"/>
      <c r="W21" s="635"/>
      <c r="X21" s="635"/>
      <c r="Y21" s="635"/>
      <c r="Z21" s="635"/>
      <c r="AA21" s="635"/>
      <c r="AB21" s="635"/>
      <c r="AC21" s="635"/>
      <c r="AD21" s="635"/>
    </row>
    <row r="22" customFormat="false" ht="11.25" hidden="false" customHeight="true" outlineLevel="0" collapsed="false">
      <c r="C22" s="636"/>
      <c r="D22" s="637"/>
      <c r="E22" s="637"/>
      <c r="F22" s="637"/>
      <c r="G22" s="637"/>
      <c r="H22" s="637"/>
      <c r="I22" s="637"/>
      <c r="J22" s="637"/>
      <c r="K22" s="637"/>
      <c r="L22" s="637"/>
      <c r="M22" s="637"/>
      <c r="N22" s="637"/>
      <c r="O22" s="637"/>
      <c r="P22" s="637"/>
      <c r="Q22" s="609"/>
      <c r="R22" s="638" t="s">
        <v>216</v>
      </c>
      <c r="S22" s="639"/>
      <c r="U22" s="639"/>
      <c r="V22" s="639"/>
    </row>
    <row r="23" customFormat="false" ht="18.75" hidden="false" customHeight="true" outlineLevel="0" collapsed="false">
      <c r="B23" s="610"/>
      <c r="C23" s="611"/>
      <c r="D23" s="612" t="s">
        <v>26</v>
      </c>
      <c r="E23" s="612"/>
      <c r="F23" s="612"/>
      <c r="G23" s="612"/>
      <c r="H23" s="612"/>
      <c r="I23" s="612"/>
      <c r="J23" s="612"/>
      <c r="K23" s="612"/>
      <c r="L23" s="612"/>
      <c r="M23" s="640" t="s">
        <v>27</v>
      </c>
      <c r="N23" s="640"/>
      <c r="O23" s="640"/>
      <c r="P23" s="615" t="s">
        <v>28</v>
      </c>
      <c r="Q23" s="615"/>
      <c r="R23" s="615"/>
      <c r="S23" s="641"/>
      <c r="T23" s="642"/>
      <c r="U23" s="642"/>
      <c r="V23" s="639"/>
      <c r="W23" s="639"/>
    </row>
    <row r="24" customFormat="false" ht="46.5" hidden="false" customHeight="true" outlineLevel="0" collapsed="false">
      <c r="B24" s="613"/>
      <c r="C24" s="614"/>
      <c r="D24" s="615" t="s">
        <v>31</v>
      </c>
      <c r="E24" s="615"/>
      <c r="F24" s="615"/>
      <c r="G24" s="615" t="s">
        <v>33</v>
      </c>
      <c r="H24" s="615"/>
      <c r="I24" s="615"/>
      <c r="J24" s="640" t="s">
        <v>34</v>
      </c>
      <c r="K24" s="640"/>
      <c r="L24" s="640"/>
      <c r="M24" s="640"/>
      <c r="N24" s="640"/>
      <c r="O24" s="640"/>
      <c r="P24" s="615"/>
      <c r="Q24" s="615"/>
      <c r="R24" s="615"/>
      <c r="S24" s="643"/>
      <c r="T24" s="642"/>
      <c r="U24" s="642"/>
      <c r="V24" s="639"/>
      <c r="W24" s="639"/>
    </row>
    <row r="25" customFormat="false" ht="22.5" hidden="false" customHeight="true" outlineLevel="0" collapsed="false">
      <c r="B25" s="616" t="s">
        <v>59</v>
      </c>
      <c r="C25" s="617"/>
      <c r="D25" s="618" t="n">
        <v>25378</v>
      </c>
      <c r="E25" s="618"/>
      <c r="F25" s="618"/>
      <c r="G25" s="618" t="n">
        <v>3697</v>
      </c>
      <c r="H25" s="618"/>
      <c r="I25" s="618"/>
      <c r="J25" s="618" t="n">
        <v>29075</v>
      </c>
      <c r="K25" s="618"/>
      <c r="L25" s="618"/>
      <c r="M25" s="618" t="n">
        <v>79</v>
      </c>
      <c r="N25" s="618"/>
      <c r="O25" s="618"/>
      <c r="P25" s="618" t="n">
        <v>110698</v>
      </c>
      <c r="Q25" s="618"/>
      <c r="R25" s="618"/>
      <c r="S25" s="644"/>
      <c r="T25" s="645"/>
      <c r="U25" s="645"/>
      <c r="V25" s="639"/>
      <c r="W25" s="639"/>
    </row>
    <row r="26" customFormat="false" ht="22.5" hidden="false" customHeight="true" outlineLevel="0" collapsed="false">
      <c r="B26" s="619" t="s">
        <v>60</v>
      </c>
      <c r="C26" s="620"/>
      <c r="D26" s="622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43"/>
      <c r="T26" s="642"/>
      <c r="U26" s="642"/>
      <c r="V26" s="639"/>
      <c r="W26" s="639"/>
    </row>
    <row r="27" customFormat="false" ht="22.5" hidden="false" customHeight="true" outlineLevel="0" collapsed="false">
      <c r="B27" s="623"/>
      <c r="C27" s="624" t="s">
        <v>80</v>
      </c>
      <c r="D27" s="625"/>
      <c r="E27" s="625"/>
      <c r="F27" s="625"/>
      <c r="G27" s="625"/>
      <c r="H27" s="625"/>
      <c r="I27" s="625"/>
      <c r="J27" s="625"/>
      <c r="K27" s="625"/>
      <c r="L27" s="625"/>
      <c r="M27" s="625"/>
      <c r="N27" s="625"/>
      <c r="O27" s="625"/>
      <c r="P27" s="625" t="n">
        <v>-1303</v>
      </c>
      <c r="Q27" s="625"/>
      <c r="R27" s="625"/>
      <c r="S27" s="644"/>
      <c r="T27" s="645"/>
      <c r="U27" s="645"/>
      <c r="V27" s="639"/>
      <c r="W27" s="639"/>
    </row>
    <row r="28" customFormat="false" ht="22.5" hidden="false" customHeight="true" outlineLevel="0" collapsed="false">
      <c r="B28" s="623"/>
      <c r="C28" s="624" t="s">
        <v>81</v>
      </c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  <c r="P28" s="625" t="n">
        <v>1924</v>
      </c>
      <c r="Q28" s="625"/>
      <c r="R28" s="625"/>
      <c r="S28" s="644"/>
      <c r="T28" s="645"/>
      <c r="U28" s="645"/>
      <c r="V28" s="639"/>
      <c r="W28" s="639"/>
    </row>
    <row r="29" customFormat="false" ht="22.5" hidden="false" customHeight="true" outlineLevel="0" collapsed="false">
      <c r="B29" s="623"/>
      <c r="C29" s="624" t="s">
        <v>79</v>
      </c>
      <c r="D29" s="625"/>
      <c r="E29" s="625"/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 t="s">
        <v>24</v>
      </c>
      <c r="Q29" s="625"/>
      <c r="R29" s="625"/>
      <c r="S29" s="644"/>
      <c r="T29" s="645"/>
      <c r="U29" s="645"/>
      <c r="V29" s="639"/>
      <c r="W29" s="639"/>
    </row>
    <row r="30" customFormat="false" ht="22.5" hidden="false" customHeight="true" outlineLevel="0" collapsed="false">
      <c r="B30" s="623"/>
      <c r="C30" s="624" t="s">
        <v>104</v>
      </c>
      <c r="D30" s="625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 t="n">
        <v>-2</v>
      </c>
      <c r="Q30" s="625"/>
      <c r="R30" s="625"/>
      <c r="S30" s="644"/>
      <c r="T30" s="645"/>
      <c r="U30" s="645"/>
      <c r="V30" s="639"/>
      <c r="W30" s="639"/>
    </row>
    <row r="31" customFormat="false" ht="22.5" hidden="false" customHeight="true" outlineLevel="0" collapsed="false">
      <c r="B31" s="623"/>
      <c r="C31" s="624" t="s">
        <v>115</v>
      </c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5"/>
      <c r="P31" s="625" t="n">
        <v>8</v>
      </c>
      <c r="Q31" s="625"/>
      <c r="R31" s="625"/>
      <c r="S31" s="644"/>
      <c r="T31" s="645"/>
      <c r="U31" s="645"/>
      <c r="V31" s="639"/>
      <c r="W31" s="639"/>
    </row>
    <row r="32" customFormat="false" ht="22.5" hidden="false" customHeight="true" outlineLevel="0" collapsed="false">
      <c r="B32" s="623"/>
      <c r="C32" s="624" t="s">
        <v>134</v>
      </c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 t="n">
        <v>-24</v>
      </c>
      <c r="Q32" s="625"/>
      <c r="R32" s="625"/>
      <c r="S32" s="644"/>
      <c r="T32" s="645"/>
      <c r="U32" s="645"/>
      <c r="V32" s="639"/>
      <c r="W32" s="639"/>
    </row>
    <row r="33" customFormat="false" ht="24.75" hidden="false" customHeight="true" outlineLevel="0" collapsed="false">
      <c r="B33" s="628"/>
      <c r="C33" s="629" t="s">
        <v>217</v>
      </c>
      <c r="D33" s="630" t="n">
        <v>-5204</v>
      </c>
      <c r="E33" s="630"/>
      <c r="F33" s="630"/>
      <c r="G33" s="630" t="n">
        <v>24</v>
      </c>
      <c r="H33" s="630"/>
      <c r="I33" s="630"/>
      <c r="J33" s="630" t="n">
        <v>-5179</v>
      </c>
      <c r="K33" s="630"/>
      <c r="L33" s="630"/>
      <c r="M33" s="630" t="n">
        <v>26</v>
      </c>
      <c r="N33" s="630"/>
      <c r="O33" s="630"/>
      <c r="P33" s="630" t="n">
        <v>-5153</v>
      </c>
      <c r="Q33" s="630"/>
      <c r="R33" s="630"/>
      <c r="S33" s="644"/>
      <c r="T33" s="645"/>
      <c r="U33" s="645"/>
      <c r="V33" s="639"/>
      <c r="W33" s="639"/>
    </row>
    <row r="34" customFormat="false" ht="22.5" hidden="false" customHeight="true" outlineLevel="0" collapsed="false">
      <c r="B34" s="616" t="s">
        <v>83</v>
      </c>
      <c r="C34" s="617"/>
      <c r="D34" s="618" t="n">
        <v>-5204</v>
      </c>
      <c r="E34" s="618"/>
      <c r="F34" s="618"/>
      <c r="G34" s="630" t="n">
        <v>24</v>
      </c>
      <c r="H34" s="630"/>
      <c r="I34" s="630"/>
      <c r="J34" s="618" t="n">
        <v>-5179</v>
      </c>
      <c r="K34" s="618"/>
      <c r="L34" s="618"/>
      <c r="M34" s="618" t="n">
        <v>26</v>
      </c>
      <c r="N34" s="618"/>
      <c r="O34" s="618"/>
      <c r="P34" s="618" t="n">
        <v>-4550</v>
      </c>
      <c r="Q34" s="618"/>
      <c r="R34" s="618"/>
      <c r="S34" s="644"/>
      <c r="T34" s="645"/>
      <c r="U34" s="645"/>
      <c r="V34" s="639"/>
      <c r="W34" s="639"/>
    </row>
    <row r="35" customFormat="false" ht="22.5" hidden="false" customHeight="true" outlineLevel="0" collapsed="false">
      <c r="B35" s="633" t="s">
        <v>69</v>
      </c>
      <c r="C35" s="634"/>
      <c r="D35" s="618" t="n">
        <v>20173</v>
      </c>
      <c r="E35" s="618"/>
      <c r="F35" s="618"/>
      <c r="G35" s="618" t="n">
        <v>3722</v>
      </c>
      <c r="H35" s="618"/>
      <c r="I35" s="618"/>
      <c r="J35" s="618" t="n">
        <v>23896</v>
      </c>
      <c r="K35" s="618"/>
      <c r="L35" s="618"/>
      <c r="M35" s="618" t="n">
        <v>106</v>
      </c>
      <c r="N35" s="618"/>
      <c r="O35" s="618"/>
      <c r="P35" s="618" t="n">
        <v>106148</v>
      </c>
      <c r="Q35" s="618"/>
      <c r="R35" s="618"/>
      <c r="S35" s="644"/>
      <c r="T35" s="645"/>
      <c r="U35" s="645"/>
      <c r="V35" s="639"/>
      <c r="W35" s="639"/>
    </row>
  </sheetData>
  <mergeCells count="175">
    <mergeCell ref="B2:U2"/>
    <mergeCell ref="B3:U3"/>
    <mergeCell ref="D6:U6"/>
    <mergeCell ref="D7:E9"/>
    <mergeCell ref="F7:K7"/>
    <mergeCell ref="L7:Q7"/>
    <mergeCell ref="R7:S9"/>
    <mergeCell ref="T7:U9"/>
    <mergeCell ref="F8:G9"/>
    <mergeCell ref="H8:I9"/>
    <mergeCell ref="J8:K9"/>
    <mergeCell ref="L8:M9"/>
    <mergeCell ref="N8:O8"/>
    <mergeCell ref="P8:Q9"/>
    <mergeCell ref="N9: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3:L23"/>
    <mergeCell ref="M23:O24"/>
    <mergeCell ref="P23:R24"/>
    <mergeCell ref="D24:F24"/>
    <mergeCell ref="G24:I24"/>
    <mergeCell ref="J24:L24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2:F32"/>
    <mergeCell ref="G32:I32"/>
    <mergeCell ref="J32:L32"/>
    <mergeCell ref="M32:O32"/>
    <mergeCell ref="P32:R3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</mergeCells>
  <conditionalFormatting sqref="J15:K15 J17:K18 J14 R14 J12:K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5.99"/>
    <col collapsed="false" customWidth="true" hidden="false" outlineLevel="0" max="16" min="2" style="72" width="10.99"/>
    <col collapsed="false" customWidth="false" hidden="false" outlineLevel="0" max="257" min="17" style="72" width="8.99"/>
  </cols>
  <sheetData>
    <row r="1" customFormat="false" ht="17.25" hidden="false" customHeight="false" outlineLevel="0" collapsed="false">
      <c r="A1" s="646"/>
    </row>
    <row r="2" customFormat="false" ht="13.5" hidden="false" customHeight="false" outlineLevel="0" collapsed="false">
      <c r="A2" s="415" t="s">
        <v>147</v>
      </c>
    </row>
    <row r="4" customFormat="false" ht="13.5" hidden="false" customHeight="false" outlineLevel="0" collapsed="false">
      <c r="A4" s="415" t="s">
        <v>218</v>
      </c>
    </row>
    <row r="5" customFormat="false" ht="13.5" hidden="false" customHeight="false" outlineLevel="0" collapsed="false">
      <c r="K5" s="15"/>
      <c r="L5" s="15"/>
      <c r="M5" s="15"/>
      <c r="N5" s="15"/>
      <c r="O5" s="15"/>
      <c r="P5" s="97" t="s">
        <v>3</v>
      </c>
    </row>
    <row r="6" customFormat="false" ht="14.25" hidden="false" customHeight="true" outlineLevel="0" collapsed="false">
      <c r="A6" s="647"/>
      <c r="B6" s="348" t="s">
        <v>36</v>
      </c>
      <c r="C6" s="348"/>
      <c r="D6" s="348"/>
      <c r="E6" s="348"/>
      <c r="F6" s="348"/>
      <c r="G6" s="348"/>
      <c r="H6" s="348"/>
      <c r="I6" s="348"/>
      <c r="J6" s="348"/>
      <c r="K6" s="348" t="s">
        <v>26</v>
      </c>
      <c r="L6" s="348"/>
      <c r="M6" s="348"/>
      <c r="N6" s="348"/>
      <c r="O6" s="348" t="s">
        <v>27</v>
      </c>
      <c r="P6" s="348" t="s">
        <v>28</v>
      </c>
    </row>
    <row r="7" customFormat="false" ht="14.25" hidden="false" customHeight="true" outlineLevel="0" collapsed="false">
      <c r="A7" s="647"/>
      <c r="B7" s="348" t="s">
        <v>5</v>
      </c>
      <c r="C7" s="348" t="s">
        <v>6</v>
      </c>
      <c r="D7" s="348"/>
      <c r="E7" s="348"/>
      <c r="F7" s="348" t="s">
        <v>7</v>
      </c>
      <c r="G7" s="348"/>
      <c r="H7" s="348"/>
      <c r="I7" s="348" t="s">
        <v>29</v>
      </c>
      <c r="J7" s="348" t="s">
        <v>30</v>
      </c>
      <c r="K7" s="348" t="s">
        <v>31</v>
      </c>
      <c r="L7" s="348" t="s">
        <v>32</v>
      </c>
      <c r="M7" s="348" t="s">
        <v>33</v>
      </c>
      <c r="N7" s="348" t="s">
        <v>34</v>
      </c>
      <c r="O7" s="348"/>
      <c r="P7" s="348"/>
    </row>
    <row r="8" customFormat="false" ht="13.5" hidden="false" customHeight="true" outlineLevel="0" collapsed="false">
      <c r="A8" s="647"/>
      <c r="B8" s="348"/>
      <c r="C8" s="348" t="s">
        <v>8</v>
      </c>
      <c r="D8" s="348" t="s">
        <v>39</v>
      </c>
      <c r="E8" s="348" t="s">
        <v>10</v>
      </c>
      <c r="F8" s="348" t="s">
        <v>11</v>
      </c>
      <c r="G8" s="348" t="s">
        <v>77</v>
      </c>
      <c r="H8" s="348" t="s">
        <v>13</v>
      </c>
      <c r="I8" s="348"/>
      <c r="J8" s="348"/>
      <c r="K8" s="348"/>
      <c r="L8" s="348"/>
      <c r="M8" s="348"/>
      <c r="N8" s="348"/>
      <c r="O8" s="348"/>
      <c r="P8" s="348"/>
    </row>
    <row r="9" customFormat="false" ht="13.5" hidden="false" customHeight="false" outlineLevel="0" collapsed="false">
      <c r="A9" s="647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</row>
    <row r="10" customFormat="false" ht="22.5" hidden="false" customHeight="false" outlineLevel="0" collapsed="false">
      <c r="A10" s="647"/>
      <c r="B10" s="348"/>
      <c r="C10" s="348"/>
      <c r="D10" s="348"/>
      <c r="E10" s="348"/>
      <c r="F10" s="348"/>
      <c r="G10" s="348" t="s">
        <v>78</v>
      </c>
      <c r="H10" s="348"/>
      <c r="I10" s="348"/>
      <c r="J10" s="348"/>
      <c r="K10" s="348"/>
      <c r="L10" s="348"/>
      <c r="M10" s="348"/>
      <c r="N10" s="348"/>
      <c r="O10" s="348"/>
      <c r="P10" s="348"/>
    </row>
    <row r="11" customFormat="false" ht="45" hidden="false" customHeight="true" outlineLevel="0" collapsed="false">
      <c r="A11" s="648" t="s">
        <v>59</v>
      </c>
      <c r="B11" s="649" t="n">
        <v>47039</v>
      </c>
      <c r="C11" s="649" t="n">
        <v>18937</v>
      </c>
      <c r="D11" s="649" t="n">
        <v>75225</v>
      </c>
      <c r="E11" s="649" t="n">
        <v>94163</v>
      </c>
      <c r="F11" s="649" t="n">
        <v>862</v>
      </c>
      <c r="G11" s="649" t="n">
        <v>27560</v>
      </c>
      <c r="H11" s="649" t="n">
        <v>28422</v>
      </c>
      <c r="I11" s="649" t="n">
        <v>-598</v>
      </c>
      <c r="J11" s="649" t="n">
        <v>169027</v>
      </c>
      <c r="K11" s="649" t="n">
        <v>10851</v>
      </c>
      <c r="L11" s="649" t="n">
        <v>-73</v>
      </c>
      <c r="M11" s="649" t="n">
        <v>814</v>
      </c>
      <c r="N11" s="649" t="n">
        <v>11592</v>
      </c>
      <c r="O11" s="649" t="n">
        <v>55</v>
      </c>
      <c r="P11" s="649" t="n">
        <v>180674</v>
      </c>
    </row>
    <row r="12" customFormat="false" ht="45" hidden="false" customHeight="true" outlineLevel="0" collapsed="false">
      <c r="A12" s="648" t="s">
        <v>60</v>
      </c>
      <c r="B12" s="649"/>
      <c r="C12" s="649"/>
      <c r="D12" s="649"/>
      <c r="E12" s="649"/>
      <c r="F12" s="649"/>
      <c r="G12" s="649"/>
      <c r="H12" s="649"/>
      <c r="I12" s="649"/>
      <c r="J12" s="649"/>
      <c r="K12" s="649"/>
      <c r="L12" s="649"/>
      <c r="M12" s="649"/>
      <c r="N12" s="649"/>
      <c r="O12" s="649"/>
      <c r="P12" s="649"/>
    </row>
    <row r="13" customFormat="false" ht="45" hidden="false" customHeight="true" outlineLevel="0" collapsed="false">
      <c r="A13" s="648" t="s">
        <v>61</v>
      </c>
      <c r="B13" s="649"/>
      <c r="C13" s="649"/>
      <c r="D13" s="649"/>
      <c r="E13" s="649"/>
      <c r="F13" s="649" t="n">
        <v>978</v>
      </c>
      <c r="G13" s="649" t="n">
        <v>-5873</v>
      </c>
      <c r="H13" s="649" t="n">
        <v>-4894</v>
      </c>
      <c r="I13" s="649"/>
      <c r="J13" s="649" t="n">
        <v>-4894</v>
      </c>
      <c r="K13" s="649"/>
      <c r="L13" s="649"/>
      <c r="M13" s="649"/>
      <c r="N13" s="649"/>
      <c r="O13" s="649"/>
      <c r="P13" s="649" t="n">
        <v>-4894</v>
      </c>
    </row>
    <row r="14" customFormat="false" ht="45" hidden="false" customHeight="true" outlineLevel="0" collapsed="false">
      <c r="A14" s="648" t="s">
        <v>64</v>
      </c>
      <c r="B14" s="649"/>
      <c r="C14" s="649"/>
      <c r="D14" s="649"/>
      <c r="E14" s="649"/>
      <c r="F14" s="649"/>
      <c r="G14" s="649" t="n">
        <v>8509</v>
      </c>
      <c r="H14" s="649" t="n">
        <v>8509</v>
      </c>
      <c r="I14" s="649"/>
      <c r="J14" s="649" t="n">
        <v>8509</v>
      </c>
      <c r="K14" s="649"/>
      <c r="L14" s="649"/>
      <c r="M14" s="649"/>
      <c r="N14" s="649"/>
      <c r="O14" s="649"/>
      <c r="P14" s="649" t="n">
        <v>8509</v>
      </c>
    </row>
    <row r="15" customFormat="false" ht="45" hidden="false" customHeight="true" outlineLevel="0" collapsed="false">
      <c r="A15" s="648" t="s">
        <v>65</v>
      </c>
      <c r="B15" s="649"/>
      <c r="C15" s="649"/>
      <c r="D15" s="649"/>
      <c r="E15" s="649"/>
      <c r="F15" s="649"/>
      <c r="G15" s="649"/>
      <c r="H15" s="649"/>
      <c r="I15" s="649" t="n">
        <v>-3</v>
      </c>
      <c r="J15" s="649" t="n">
        <v>-3</v>
      </c>
      <c r="K15" s="649"/>
      <c r="L15" s="649"/>
      <c r="M15" s="649"/>
      <c r="N15" s="649"/>
      <c r="O15" s="649"/>
      <c r="P15" s="649" t="n">
        <v>-3</v>
      </c>
    </row>
    <row r="16" customFormat="false" ht="45" hidden="false" customHeight="true" outlineLevel="0" collapsed="false">
      <c r="A16" s="648" t="s">
        <v>126</v>
      </c>
      <c r="B16" s="649"/>
      <c r="C16" s="649"/>
      <c r="D16" s="649" t="n">
        <v>-0.1</v>
      </c>
      <c r="E16" s="649" t="n">
        <v>-0.1</v>
      </c>
      <c r="F16" s="649"/>
      <c r="G16" s="649"/>
      <c r="H16" s="649"/>
      <c r="I16" s="649" t="n">
        <v>0</v>
      </c>
      <c r="J16" s="649" t="n">
        <v>0</v>
      </c>
      <c r="K16" s="649"/>
      <c r="L16" s="649"/>
      <c r="M16" s="649"/>
      <c r="N16" s="649"/>
      <c r="O16" s="649"/>
      <c r="P16" s="649" t="n">
        <v>0</v>
      </c>
    </row>
    <row r="17" customFormat="false" ht="45" hidden="false" customHeight="true" outlineLevel="0" collapsed="false">
      <c r="A17" s="648" t="s">
        <v>219</v>
      </c>
      <c r="B17" s="649"/>
      <c r="C17" s="649"/>
      <c r="D17" s="649"/>
      <c r="E17" s="649"/>
      <c r="F17" s="649"/>
      <c r="G17" s="649"/>
      <c r="H17" s="649"/>
      <c r="I17" s="649"/>
      <c r="J17" s="649"/>
      <c r="K17" s="649" t="n">
        <v>-1240</v>
      </c>
      <c r="L17" s="649" t="n">
        <v>-45</v>
      </c>
      <c r="M17" s="649" t="s">
        <v>89</v>
      </c>
      <c r="N17" s="649" t="n">
        <v>-1286</v>
      </c>
      <c r="O17" s="649" t="n">
        <v>-3</v>
      </c>
      <c r="P17" s="649" t="n">
        <v>-1290</v>
      </c>
    </row>
    <row r="18" customFormat="false" ht="22.5" hidden="false" customHeight="true" outlineLevel="0" collapsed="false">
      <c r="A18" s="650" t="s">
        <v>220</v>
      </c>
      <c r="B18" s="649" t="s">
        <v>89</v>
      </c>
      <c r="C18" s="649" t="s">
        <v>89</v>
      </c>
      <c r="D18" s="649" t="n">
        <v>-0.1</v>
      </c>
      <c r="E18" s="649" t="n">
        <v>-0.1</v>
      </c>
      <c r="F18" s="649" t="n">
        <v>978</v>
      </c>
      <c r="G18" s="649" t="n">
        <v>2635</v>
      </c>
      <c r="H18" s="649" t="n">
        <v>3614</v>
      </c>
      <c r="I18" s="649" t="n">
        <v>-3</v>
      </c>
      <c r="J18" s="649" t="n">
        <v>3611</v>
      </c>
      <c r="K18" s="649" t="n">
        <v>-1240</v>
      </c>
      <c r="L18" s="649" t="n">
        <v>-45</v>
      </c>
      <c r="M18" s="649" t="s">
        <v>89</v>
      </c>
      <c r="N18" s="649" t="n">
        <v>-1286</v>
      </c>
      <c r="O18" s="649" t="n">
        <v>-3</v>
      </c>
      <c r="P18" s="649" t="n">
        <v>2320</v>
      </c>
    </row>
    <row r="19" customFormat="false" ht="22.5" hidden="false" customHeight="true" outlineLevel="0" collapsed="false">
      <c r="A19" s="650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49"/>
    </row>
    <row r="20" customFormat="false" ht="45" hidden="false" customHeight="true" outlineLevel="0" collapsed="false">
      <c r="A20" s="648" t="s">
        <v>69</v>
      </c>
      <c r="B20" s="649" t="n">
        <v>47039</v>
      </c>
      <c r="C20" s="649" t="n">
        <v>18937</v>
      </c>
      <c r="D20" s="649" t="n">
        <v>75225</v>
      </c>
      <c r="E20" s="649" t="n">
        <v>94163</v>
      </c>
      <c r="F20" s="649" t="n">
        <v>1841</v>
      </c>
      <c r="G20" s="649" t="n">
        <v>30196</v>
      </c>
      <c r="H20" s="649" t="n">
        <v>32037</v>
      </c>
      <c r="I20" s="649" t="n">
        <v>-602</v>
      </c>
      <c r="J20" s="649" t="n">
        <v>172638</v>
      </c>
      <c r="K20" s="649" t="n">
        <v>9610</v>
      </c>
      <c r="L20" s="649" t="n">
        <v>-119</v>
      </c>
      <c r="M20" s="649" t="n">
        <v>814</v>
      </c>
      <c r="N20" s="649" t="n">
        <v>10305</v>
      </c>
      <c r="O20" s="649" t="n">
        <v>51</v>
      </c>
      <c r="P20" s="649" t="n">
        <v>182995</v>
      </c>
    </row>
    <row r="21" customFormat="false" ht="13.5" hidden="false" customHeight="false" outlineLevel="0" collapsed="false">
      <c r="K21" s="15"/>
      <c r="L21" s="15"/>
      <c r="M21" s="15"/>
      <c r="N21" s="15"/>
      <c r="O21" s="15"/>
      <c r="P21" s="15"/>
    </row>
  </sheetData>
  <mergeCells count="36">
    <mergeCell ref="A6:A10"/>
    <mergeCell ref="B6:J6"/>
    <mergeCell ref="K6:N6"/>
    <mergeCell ref="O6:O10"/>
    <mergeCell ref="P6:P10"/>
    <mergeCell ref="B7:B10"/>
    <mergeCell ref="C7:E7"/>
    <mergeCell ref="F7:H7"/>
    <mergeCell ref="I7:I10"/>
    <mergeCell ref="J7:J10"/>
    <mergeCell ref="K7:K10"/>
    <mergeCell ref="L7:L10"/>
    <mergeCell ref="M7:M10"/>
    <mergeCell ref="N7:N10"/>
    <mergeCell ref="C8:C10"/>
    <mergeCell ref="D8:D10"/>
    <mergeCell ref="E8:E10"/>
    <mergeCell ref="F8:F10"/>
    <mergeCell ref="G8:G9"/>
    <mergeCell ref="H8:H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16.99"/>
    <col collapsed="false" customWidth="true" hidden="false" outlineLevel="0" max="17" min="3" style="72" width="13.12"/>
    <col collapsed="false" customWidth="false" hidden="false" outlineLevel="0" max="257" min="18" style="72" width="8.99"/>
  </cols>
  <sheetData>
    <row r="1" customFormat="false" ht="17.25" hidden="false" customHeight="false" outlineLevel="0" collapsed="false">
      <c r="A1" s="604" t="s">
        <v>1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51"/>
      <c r="S1" s="651"/>
      <c r="T1" s="651"/>
    </row>
    <row r="2" customFormat="false" ht="13.5" hidden="false" customHeight="false" outlineLevel="0" collapsed="false">
      <c r="A2" s="607" t="s">
        <v>215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1"/>
      <c r="S2" s="601"/>
      <c r="T2" s="601"/>
    </row>
    <row r="3" customFormat="false" ht="14.25" hidden="false" customHeight="false" outlineLevel="0" collapsed="false">
      <c r="A3" s="652"/>
      <c r="B3" s="652"/>
      <c r="C3" s="652"/>
      <c r="D3" s="652"/>
      <c r="E3" s="652"/>
      <c r="F3" s="275"/>
      <c r="G3" s="275"/>
      <c r="H3" s="275"/>
      <c r="I3" s="653"/>
      <c r="J3" s="652"/>
      <c r="K3" s="652"/>
      <c r="L3" s="652"/>
      <c r="M3" s="652"/>
      <c r="N3" s="471"/>
      <c r="O3" s="471"/>
      <c r="P3" s="652"/>
      <c r="Q3" s="654" t="s">
        <v>221</v>
      </c>
    </row>
    <row r="4" customFormat="false" ht="20.25" hidden="false" customHeight="true" outlineLevel="0" collapsed="false">
      <c r="A4" s="655"/>
      <c r="B4" s="656"/>
      <c r="C4" s="657" t="s">
        <v>4</v>
      </c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 t="s">
        <v>26</v>
      </c>
      <c r="O4" s="657"/>
      <c r="P4" s="657"/>
      <c r="Q4" s="658" t="s">
        <v>28</v>
      </c>
    </row>
    <row r="5" customFormat="false" ht="20.25" hidden="false" customHeight="true" outlineLevel="0" collapsed="false">
      <c r="A5" s="659"/>
      <c r="B5" s="660"/>
      <c r="C5" s="658" t="s">
        <v>5</v>
      </c>
      <c r="D5" s="658" t="s">
        <v>6</v>
      </c>
      <c r="E5" s="658"/>
      <c r="F5" s="658"/>
      <c r="G5" s="658" t="s">
        <v>7</v>
      </c>
      <c r="H5" s="658"/>
      <c r="I5" s="658"/>
      <c r="J5" s="658"/>
      <c r="K5" s="658"/>
      <c r="L5" s="658" t="s">
        <v>29</v>
      </c>
      <c r="M5" s="658" t="s">
        <v>30</v>
      </c>
      <c r="N5" s="658" t="s">
        <v>70</v>
      </c>
      <c r="O5" s="658" t="s">
        <v>222</v>
      </c>
      <c r="P5" s="658" t="s">
        <v>223</v>
      </c>
      <c r="Q5" s="658"/>
    </row>
    <row r="6" customFormat="false" ht="20.25" hidden="false" customHeight="true" outlineLevel="0" collapsed="false">
      <c r="A6" s="659"/>
      <c r="B6" s="660"/>
      <c r="C6" s="658"/>
      <c r="D6" s="658" t="s">
        <v>8</v>
      </c>
      <c r="E6" s="658" t="s">
        <v>39</v>
      </c>
      <c r="F6" s="658" t="s">
        <v>10</v>
      </c>
      <c r="G6" s="658" t="s">
        <v>224</v>
      </c>
      <c r="H6" s="657" t="s">
        <v>12</v>
      </c>
      <c r="I6" s="657"/>
      <c r="J6" s="657"/>
      <c r="K6" s="658" t="s">
        <v>13</v>
      </c>
      <c r="L6" s="658"/>
      <c r="M6" s="658"/>
      <c r="N6" s="658"/>
      <c r="O6" s="658"/>
      <c r="P6" s="658"/>
      <c r="Q6" s="658"/>
    </row>
    <row r="7" customFormat="false" ht="14.25" hidden="false" customHeight="true" outlineLevel="0" collapsed="false">
      <c r="A7" s="659"/>
      <c r="B7" s="660"/>
      <c r="C7" s="658"/>
      <c r="D7" s="658"/>
      <c r="E7" s="658"/>
      <c r="F7" s="658"/>
      <c r="G7" s="658"/>
      <c r="H7" s="658" t="s">
        <v>58</v>
      </c>
      <c r="I7" s="658" t="s">
        <v>225</v>
      </c>
      <c r="J7" s="658" t="s">
        <v>78</v>
      </c>
      <c r="K7" s="658"/>
      <c r="L7" s="658"/>
      <c r="M7" s="658"/>
      <c r="N7" s="658"/>
      <c r="O7" s="658"/>
      <c r="P7" s="658"/>
      <c r="Q7" s="658"/>
    </row>
    <row r="8" customFormat="false" ht="14.25" hidden="false" customHeight="false" outlineLevel="0" collapsed="false">
      <c r="A8" s="659"/>
      <c r="B8" s="660"/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8"/>
      <c r="P8" s="658"/>
      <c r="Q8" s="658"/>
    </row>
    <row r="9" customFormat="false" ht="27" hidden="false" customHeight="true" outlineLevel="0" collapsed="false">
      <c r="A9" s="661" t="s">
        <v>59</v>
      </c>
      <c r="B9" s="661"/>
      <c r="C9" s="57" t="n">
        <v>2689</v>
      </c>
      <c r="D9" s="57" t="n">
        <v>1973</v>
      </c>
      <c r="E9" s="57" t="n">
        <v>0</v>
      </c>
      <c r="F9" s="57" t="n">
        <v>1973</v>
      </c>
      <c r="G9" s="57" t="n">
        <v>716</v>
      </c>
      <c r="H9" s="57" t="n">
        <v>5509</v>
      </c>
      <c r="I9" s="57" t="n">
        <v>130</v>
      </c>
      <c r="J9" s="57" t="n">
        <v>8071</v>
      </c>
      <c r="K9" s="57" t="n">
        <v>14427</v>
      </c>
      <c r="L9" s="57" t="n">
        <v>-37</v>
      </c>
      <c r="M9" s="57" t="n">
        <v>19053</v>
      </c>
      <c r="N9" s="57" t="n">
        <v>576</v>
      </c>
      <c r="O9" s="57" t="n">
        <v>261</v>
      </c>
      <c r="P9" s="57" t="n">
        <v>838</v>
      </c>
      <c r="Q9" s="57" t="n">
        <v>19892</v>
      </c>
    </row>
    <row r="10" customFormat="false" ht="27" hidden="false" customHeight="true" outlineLevel="0" collapsed="false">
      <c r="A10" s="662" t="s">
        <v>100</v>
      </c>
      <c r="B10" s="662"/>
      <c r="C10" s="663" t="s">
        <v>24</v>
      </c>
      <c r="D10" s="663" t="s">
        <v>24</v>
      </c>
      <c r="E10" s="663" t="s">
        <v>24</v>
      </c>
      <c r="F10" s="663" t="s">
        <v>24</v>
      </c>
      <c r="G10" s="663" t="s">
        <v>24</v>
      </c>
      <c r="H10" s="663" t="s">
        <v>24</v>
      </c>
      <c r="I10" s="663" t="s">
        <v>24</v>
      </c>
      <c r="J10" s="663" t="s">
        <v>24</v>
      </c>
      <c r="K10" s="663" t="s">
        <v>24</v>
      </c>
      <c r="L10" s="663" t="s">
        <v>24</v>
      </c>
      <c r="M10" s="663" t="s">
        <v>24</v>
      </c>
      <c r="N10" s="663" t="s">
        <v>24</v>
      </c>
      <c r="O10" s="663" t="s">
        <v>24</v>
      </c>
      <c r="P10" s="663" t="s">
        <v>24</v>
      </c>
      <c r="Q10" s="663" t="s">
        <v>24</v>
      </c>
    </row>
    <row r="11" customFormat="false" ht="27" hidden="false" customHeight="true" outlineLevel="0" collapsed="false">
      <c r="A11" s="662" t="s">
        <v>102</v>
      </c>
      <c r="B11" s="662"/>
      <c r="C11" s="663" t="n">
        <v>2689</v>
      </c>
      <c r="D11" s="663" t="n">
        <v>1973</v>
      </c>
      <c r="E11" s="663" t="n">
        <v>0</v>
      </c>
      <c r="F11" s="663" t="n">
        <v>1973</v>
      </c>
      <c r="G11" s="663" t="n">
        <v>716</v>
      </c>
      <c r="H11" s="663" t="n">
        <v>5509</v>
      </c>
      <c r="I11" s="663" t="n">
        <v>130</v>
      </c>
      <c r="J11" s="663" t="n">
        <v>8071</v>
      </c>
      <c r="K11" s="663" t="n">
        <v>14427</v>
      </c>
      <c r="L11" s="663" t="n">
        <v>-37</v>
      </c>
      <c r="M11" s="663" t="n">
        <v>19053</v>
      </c>
      <c r="N11" s="663" t="n">
        <v>576</v>
      </c>
      <c r="O11" s="663" t="n">
        <v>261</v>
      </c>
      <c r="P11" s="663" t="n">
        <v>838</v>
      </c>
      <c r="Q11" s="663" t="n">
        <v>19892</v>
      </c>
    </row>
    <row r="12" customFormat="false" ht="36" hidden="false" customHeight="true" outlineLevel="0" collapsed="false">
      <c r="A12" s="661" t="s">
        <v>60</v>
      </c>
      <c r="B12" s="661"/>
      <c r="C12" s="663"/>
      <c r="D12" s="663"/>
      <c r="E12" s="663"/>
      <c r="F12" s="663"/>
      <c r="G12" s="663"/>
      <c r="H12" s="663"/>
      <c r="I12" s="663"/>
      <c r="J12" s="663"/>
      <c r="K12" s="663"/>
      <c r="L12" s="663"/>
      <c r="M12" s="663"/>
      <c r="N12" s="663"/>
      <c r="O12" s="663"/>
      <c r="P12" s="663"/>
      <c r="Q12" s="663"/>
    </row>
    <row r="13" customFormat="false" ht="33" hidden="false" customHeight="true" outlineLevel="0" collapsed="false">
      <c r="A13" s="664"/>
      <c r="B13" s="665" t="s">
        <v>80</v>
      </c>
      <c r="C13" s="663"/>
      <c r="D13" s="663"/>
      <c r="E13" s="663"/>
      <c r="F13" s="663" t="s">
        <v>24</v>
      </c>
      <c r="G13" s="663"/>
      <c r="H13" s="663"/>
      <c r="I13" s="663"/>
      <c r="J13" s="663" t="n">
        <v>-72</v>
      </c>
      <c r="K13" s="663" t="n">
        <v>-72</v>
      </c>
      <c r="L13" s="663"/>
      <c r="M13" s="663" t="n">
        <v>-72</v>
      </c>
      <c r="N13" s="663"/>
      <c r="O13" s="663"/>
      <c r="P13" s="663"/>
      <c r="Q13" s="663" t="n">
        <v>-72</v>
      </c>
    </row>
    <row r="14" customFormat="false" ht="33" hidden="false" customHeight="true" outlineLevel="0" collapsed="false">
      <c r="A14" s="664"/>
      <c r="B14" s="665" t="s">
        <v>81</v>
      </c>
      <c r="C14" s="663"/>
      <c r="D14" s="663"/>
      <c r="E14" s="663"/>
      <c r="F14" s="663" t="s">
        <v>24</v>
      </c>
      <c r="G14" s="663"/>
      <c r="H14" s="663"/>
      <c r="I14" s="663"/>
      <c r="J14" s="663" t="n">
        <v>254</v>
      </c>
      <c r="K14" s="663" t="n">
        <v>254</v>
      </c>
      <c r="L14" s="663"/>
      <c r="M14" s="663" t="n">
        <v>254</v>
      </c>
      <c r="N14" s="663"/>
      <c r="O14" s="663"/>
      <c r="P14" s="663"/>
      <c r="Q14" s="663" t="n">
        <v>254</v>
      </c>
    </row>
    <row r="15" customFormat="false" ht="33" hidden="false" customHeight="true" outlineLevel="0" collapsed="false">
      <c r="A15" s="666"/>
      <c r="B15" s="665" t="s">
        <v>104</v>
      </c>
      <c r="C15" s="663"/>
      <c r="D15" s="663"/>
      <c r="E15" s="663"/>
      <c r="F15" s="663" t="s">
        <v>24</v>
      </c>
      <c r="G15" s="663"/>
      <c r="H15" s="663"/>
      <c r="I15" s="663"/>
      <c r="J15" s="663"/>
      <c r="K15" s="663" t="s">
        <v>24</v>
      </c>
      <c r="L15" s="663" t="n">
        <v>-0.1</v>
      </c>
      <c r="M15" s="663" t="n">
        <v>-0.1</v>
      </c>
      <c r="N15" s="663"/>
      <c r="O15" s="663"/>
      <c r="P15" s="663"/>
      <c r="Q15" s="663" t="n">
        <v>-0.1</v>
      </c>
    </row>
    <row r="16" customFormat="false" ht="33" hidden="false" customHeight="true" outlineLevel="0" collapsed="false">
      <c r="A16" s="666"/>
      <c r="B16" s="665" t="s">
        <v>115</v>
      </c>
      <c r="C16" s="663"/>
      <c r="D16" s="663"/>
      <c r="E16" s="663"/>
      <c r="F16" s="663" t="s">
        <v>24</v>
      </c>
      <c r="G16" s="663"/>
      <c r="H16" s="663"/>
      <c r="I16" s="663"/>
      <c r="J16" s="663"/>
      <c r="K16" s="663" t="s">
        <v>24</v>
      </c>
      <c r="L16" s="663"/>
      <c r="M16" s="663" t="s">
        <v>24</v>
      </c>
      <c r="N16" s="663"/>
      <c r="O16" s="663"/>
      <c r="P16" s="663"/>
      <c r="Q16" s="663" t="s">
        <v>24</v>
      </c>
    </row>
    <row r="17" customFormat="false" ht="33" hidden="false" customHeight="true" outlineLevel="0" collapsed="false">
      <c r="A17" s="666"/>
      <c r="B17" s="665" t="s">
        <v>226</v>
      </c>
      <c r="C17" s="663"/>
      <c r="D17" s="663"/>
      <c r="E17" s="663"/>
      <c r="F17" s="663" t="s">
        <v>24</v>
      </c>
      <c r="G17" s="663"/>
      <c r="H17" s="663"/>
      <c r="I17" s="663"/>
      <c r="J17" s="663"/>
      <c r="K17" s="663" t="s">
        <v>24</v>
      </c>
      <c r="L17" s="663"/>
      <c r="M17" s="663" t="s">
        <v>24</v>
      </c>
      <c r="N17" s="663"/>
      <c r="O17" s="663"/>
      <c r="P17" s="663"/>
      <c r="Q17" s="663" t="s">
        <v>24</v>
      </c>
    </row>
    <row r="18" customFormat="false" ht="33" hidden="false" customHeight="true" outlineLevel="0" collapsed="false">
      <c r="A18" s="666"/>
      <c r="B18" s="665" t="s">
        <v>162</v>
      </c>
      <c r="C18" s="663"/>
      <c r="D18" s="663"/>
      <c r="E18" s="663"/>
      <c r="F18" s="663" t="s">
        <v>24</v>
      </c>
      <c r="G18" s="663"/>
      <c r="H18" s="663"/>
      <c r="I18" s="663" t="n">
        <v>-1</v>
      </c>
      <c r="J18" s="663" t="n">
        <v>1</v>
      </c>
      <c r="K18" s="663" t="s">
        <v>24</v>
      </c>
      <c r="L18" s="663"/>
      <c r="M18" s="663" t="s">
        <v>24</v>
      </c>
      <c r="N18" s="663"/>
      <c r="O18" s="663"/>
      <c r="P18" s="663"/>
      <c r="Q18" s="663" t="s">
        <v>24</v>
      </c>
    </row>
    <row r="19" customFormat="false" ht="33" hidden="false" customHeight="true" outlineLevel="0" collapsed="false">
      <c r="A19" s="666"/>
      <c r="B19" s="665" t="s">
        <v>134</v>
      </c>
      <c r="C19" s="663"/>
      <c r="D19" s="663"/>
      <c r="E19" s="663"/>
      <c r="F19" s="663" t="s">
        <v>24</v>
      </c>
      <c r="G19" s="663"/>
      <c r="H19" s="663"/>
      <c r="I19" s="663"/>
      <c r="J19" s="663" t="n">
        <v>0</v>
      </c>
      <c r="K19" s="663" t="n">
        <v>0</v>
      </c>
      <c r="L19" s="663"/>
      <c r="M19" s="663" t="n">
        <v>0</v>
      </c>
      <c r="N19" s="663"/>
      <c r="O19" s="663"/>
      <c r="P19" s="663"/>
      <c r="Q19" s="663" t="n">
        <v>0</v>
      </c>
    </row>
    <row r="20" customFormat="false" ht="57" hidden="false" customHeight="true" outlineLevel="0" collapsed="false">
      <c r="A20" s="666"/>
      <c r="B20" s="665" t="s">
        <v>82</v>
      </c>
      <c r="C20" s="663"/>
      <c r="D20" s="663"/>
      <c r="E20" s="663"/>
      <c r="F20" s="663" t="s">
        <v>24</v>
      </c>
      <c r="G20" s="663"/>
      <c r="H20" s="663"/>
      <c r="I20" s="663"/>
      <c r="J20" s="663"/>
      <c r="K20" s="663" t="s">
        <v>24</v>
      </c>
      <c r="L20" s="663"/>
      <c r="M20" s="663" t="s">
        <v>24</v>
      </c>
      <c r="N20" s="663" t="n">
        <v>-638</v>
      </c>
      <c r="O20" s="663" t="n">
        <v>-0.1</v>
      </c>
      <c r="P20" s="663" t="n">
        <v>-639</v>
      </c>
      <c r="Q20" s="663" t="n">
        <v>-639</v>
      </c>
    </row>
    <row r="21" customFormat="false" ht="27" hidden="false" customHeight="true" outlineLevel="0" collapsed="false">
      <c r="A21" s="661" t="s">
        <v>83</v>
      </c>
      <c r="B21" s="661"/>
      <c r="C21" s="663" t="s">
        <v>24</v>
      </c>
      <c r="D21" s="663" t="s">
        <v>24</v>
      </c>
      <c r="E21" s="663" t="s">
        <v>24</v>
      </c>
      <c r="F21" s="663" t="s">
        <v>24</v>
      </c>
      <c r="G21" s="663" t="s">
        <v>24</v>
      </c>
      <c r="H21" s="663" t="s">
        <v>24</v>
      </c>
      <c r="I21" s="663" t="n">
        <v>-1</v>
      </c>
      <c r="J21" s="663" t="n">
        <v>183</v>
      </c>
      <c r="K21" s="663" t="n">
        <v>181</v>
      </c>
      <c r="L21" s="663" t="n">
        <v>-0.1</v>
      </c>
      <c r="M21" s="663" t="n">
        <v>181</v>
      </c>
      <c r="N21" s="663" t="n">
        <v>-638</v>
      </c>
      <c r="O21" s="663" t="n">
        <v>-0.1</v>
      </c>
      <c r="P21" s="663" t="n">
        <v>-639</v>
      </c>
      <c r="Q21" s="663" t="n">
        <v>-457</v>
      </c>
    </row>
    <row r="22" customFormat="false" ht="27" hidden="false" customHeight="true" outlineLevel="0" collapsed="false">
      <c r="A22" s="661" t="s">
        <v>69</v>
      </c>
      <c r="B22" s="661"/>
      <c r="C22" s="663" t="n">
        <v>2689</v>
      </c>
      <c r="D22" s="663" t="n">
        <v>1973</v>
      </c>
      <c r="E22" s="663" t="n">
        <v>0</v>
      </c>
      <c r="F22" s="663" t="n">
        <v>1973</v>
      </c>
      <c r="G22" s="663" t="n">
        <v>716</v>
      </c>
      <c r="H22" s="663" t="n">
        <v>5509</v>
      </c>
      <c r="I22" s="663" t="n">
        <v>128</v>
      </c>
      <c r="J22" s="663" t="n">
        <v>8255</v>
      </c>
      <c r="K22" s="663" t="n">
        <v>14609</v>
      </c>
      <c r="L22" s="663" t="n">
        <v>-37</v>
      </c>
      <c r="M22" s="663" t="n">
        <v>19234</v>
      </c>
      <c r="N22" s="663" t="n">
        <v>-61</v>
      </c>
      <c r="O22" s="663" t="n">
        <v>261</v>
      </c>
      <c r="P22" s="663" t="n">
        <v>199</v>
      </c>
      <c r="Q22" s="663" t="n">
        <v>19434</v>
      </c>
    </row>
  </sheetData>
  <mergeCells count="28">
    <mergeCell ref="A1:Q1"/>
    <mergeCell ref="A2:Q2"/>
    <mergeCell ref="C4:M4"/>
    <mergeCell ref="N4:P4"/>
    <mergeCell ref="Q4:Q8"/>
    <mergeCell ref="C5:C8"/>
    <mergeCell ref="D5:F5"/>
    <mergeCell ref="G5:K5"/>
    <mergeCell ref="L5:L8"/>
    <mergeCell ref="M5:M8"/>
    <mergeCell ref="N5:N8"/>
    <mergeCell ref="O5:O8"/>
    <mergeCell ref="P5:P8"/>
    <mergeCell ref="D6:D8"/>
    <mergeCell ref="E6:E8"/>
    <mergeCell ref="F6:F8"/>
    <mergeCell ref="G6:G8"/>
    <mergeCell ref="H6:J6"/>
    <mergeCell ref="K6:K8"/>
    <mergeCell ref="H7:H8"/>
    <mergeCell ref="I7:I8"/>
    <mergeCell ref="J7:J8"/>
    <mergeCell ref="A9:B9"/>
    <mergeCell ref="A10:B10"/>
    <mergeCell ref="A11:B11"/>
    <mergeCell ref="A12:B12"/>
    <mergeCell ref="A21:B2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7" width="2.12"/>
    <col collapsed="false" customWidth="true" hidden="false" outlineLevel="0" max="2" min="2" style="667" width="20.86"/>
    <col collapsed="false" customWidth="true" hidden="false" outlineLevel="0" max="11" min="3" style="667" width="15.62"/>
    <col collapsed="false" customWidth="false" hidden="false" outlineLevel="0" max="257" min="12" style="667" width="8.99"/>
  </cols>
  <sheetData>
    <row r="1" s="668" customFormat="true" ht="12" hidden="false" customHeight="false" outlineLevel="0" collapsed="false"/>
    <row r="2" s="668" customFormat="true" ht="13.5" hidden="false" customHeight="true" outlineLevel="0" collapsed="false">
      <c r="B2" s="669" t="s">
        <v>227</v>
      </c>
      <c r="C2" s="669"/>
      <c r="D2" s="670" t="s">
        <v>228</v>
      </c>
      <c r="E2" s="670"/>
      <c r="F2" s="671" t="s">
        <v>72</v>
      </c>
      <c r="G2" s="671"/>
      <c r="H2" s="671"/>
    </row>
    <row r="3" s="668" customFormat="true" ht="12" hidden="false" customHeight="false" outlineLevel="0" collapsed="false">
      <c r="B3" s="669"/>
      <c r="C3" s="669"/>
      <c r="D3" s="670" t="s">
        <v>229</v>
      </c>
      <c r="E3" s="670"/>
      <c r="F3" s="671"/>
      <c r="G3" s="671"/>
      <c r="H3" s="671"/>
    </row>
    <row r="4" s="668" customFormat="true" ht="12" hidden="false" customHeight="false" outlineLevel="0" collapsed="false">
      <c r="F4" s="672" t="s">
        <v>230</v>
      </c>
    </row>
    <row r="5" s="675" customFormat="true" ht="19.5" hidden="false" customHeight="true" outlineLevel="0" collapsed="false">
      <c r="A5" s="673"/>
      <c r="B5" s="673"/>
      <c r="C5" s="674" t="s">
        <v>4</v>
      </c>
      <c r="D5" s="674"/>
      <c r="E5" s="674"/>
      <c r="F5" s="674"/>
    </row>
    <row r="6" s="675" customFormat="true" ht="19.5" hidden="false" customHeight="true" outlineLevel="0" collapsed="false">
      <c r="A6" s="673"/>
      <c r="B6" s="673"/>
      <c r="C6" s="676" t="s">
        <v>5</v>
      </c>
      <c r="D6" s="674" t="s">
        <v>6</v>
      </c>
      <c r="E6" s="674"/>
      <c r="F6" s="674"/>
    </row>
    <row r="7" s="675" customFormat="true" ht="19.5" hidden="false" customHeight="true" outlineLevel="0" collapsed="false">
      <c r="A7" s="673"/>
      <c r="B7" s="673"/>
      <c r="C7" s="676"/>
      <c r="D7" s="677" t="s">
        <v>8</v>
      </c>
      <c r="E7" s="676" t="s">
        <v>39</v>
      </c>
      <c r="F7" s="678" t="s">
        <v>40</v>
      </c>
    </row>
    <row r="8" s="675" customFormat="true" ht="29.25" hidden="false" customHeight="true" outlineLevel="0" collapsed="false">
      <c r="A8" s="673"/>
      <c r="B8" s="673"/>
      <c r="C8" s="676"/>
      <c r="D8" s="677"/>
      <c r="E8" s="676"/>
      <c r="F8" s="678"/>
    </row>
    <row r="9" s="681" customFormat="true" ht="19.5" hidden="false" customHeight="true" outlineLevel="0" collapsed="false">
      <c r="A9" s="679" t="s">
        <v>59</v>
      </c>
      <c r="B9" s="679"/>
      <c r="C9" s="680" t="n">
        <v>27484</v>
      </c>
      <c r="D9" s="680" t="n">
        <v>27431</v>
      </c>
      <c r="E9" s="680" t="n">
        <v>22149</v>
      </c>
      <c r="F9" s="680" t="n">
        <v>49581</v>
      </c>
    </row>
    <row r="10" s="681" customFormat="true" ht="19.5" hidden="false" customHeight="true" outlineLevel="0" collapsed="false">
      <c r="A10" s="679" t="s">
        <v>60</v>
      </c>
      <c r="B10" s="679"/>
      <c r="C10" s="680"/>
      <c r="D10" s="680"/>
      <c r="E10" s="680"/>
      <c r="F10" s="680"/>
    </row>
    <row r="11" s="681" customFormat="true" ht="19.5" hidden="false" customHeight="true" outlineLevel="0" collapsed="false">
      <c r="A11" s="682"/>
      <c r="B11" s="683" t="s">
        <v>80</v>
      </c>
      <c r="C11" s="680"/>
      <c r="D11" s="680"/>
      <c r="E11" s="680"/>
      <c r="F11" s="680"/>
    </row>
    <row r="12" s="681" customFormat="true" ht="19.5" hidden="false" customHeight="true" outlineLevel="0" collapsed="false">
      <c r="A12" s="682"/>
      <c r="B12" s="683" t="s">
        <v>81</v>
      </c>
      <c r="C12" s="680"/>
      <c r="D12" s="680"/>
      <c r="E12" s="680"/>
      <c r="F12" s="680"/>
    </row>
    <row r="13" s="681" customFormat="true" ht="19.5" hidden="false" customHeight="true" outlineLevel="0" collapsed="false">
      <c r="A13" s="682"/>
      <c r="B13" s="683" t="s">
        <v>104</v>
      </c>
      <c r="C13" s="680"/>
      <c r="D13" s="680"/>
      <c r="E13" s="680"/>
      <c r="F13" s="680"/>
    </row>
    <row r="14" s="681" customFormat="true" ht="19.5" hidden="false" customHeight="true" outlineLevel="0" collapsed="false">
      <c r="A14" s="682"/>
      <c r="B14" s="683" t="s">
        <v>115</v>
      </c>
      <c r="C14" s="680"/>
      <c r="D14" s="680"/>
      <c r="E14" s="680" t="n">
        <v>51</v>
      </c>
      <c r="F14" s="680" t="n">
        <v>51</v>
      </c>
    </row>
    <row r="15" s="675" customFormat="true" ht="35.25" hidden="false" customHeight="true" outlineLevel="0" collapsed="false">
      <c r="A15" s="682"/>
      <c r="B15" s="683" t="s">
        <v>231</v>
      </c>
      <c r="C15" s="684"/>
      <c r="D15" s="684"/>
      <c r="E15" s="684"/>
      <c r="F15" s="684"/>
    </row>
    <row r="16" s="675" customFormat="true" ht="19.5" hidden="false" customHeight="true" outlineLevel="0" collapsed="false">
      <c r="A16" s="679" t="s">
        <v>83</v>
      </c>
      <c r="B16" s="679"/>
      <c r="C16" s="684" t="s">
        <v>89</v>
      </c>
      <c r="D16" s="684" t="s">
        <v>89</v>
      </c>
      <c r="E16" s="684" t="n">
        <v>51</v>
      </c>
      <c r="F16" s="684" t="n">
        <v>51</v>
      </c>
    </row>
    <row r="17" s="675" customFormat="true" ht="19.5" hidden="false" customHeight="true" outlineLevel="0" collapsed="false">
      <c r="A17" s="679" t="s">
        <v>69</v>
      </c>
      <c r="B17" s="679"/>
      <c r="C17" s="684" t="n">
        <v>27484</v>
      </c>
      <c r="D17" s="684" t="n">
        <v>27431</v>
      </c>
      <c r="E17" s="684" t="n">
        <v>22201</v>
      </c>
      <c r="F17" s="684" t="n">
        <v>49632</v>
      </c>
    </row>
    <row r="18" s="675" customFormat="true" ht="18" hidden="false" customHeight="true" outlineLevel="0" collapsed="false"/>
    <row r="19" s="675" customFormat="true" ht="19.5" hidden="false" customHeight="true" outlineLevel="0" collapsed="false">
      <c r="A19" s="685"/>
      <c r="B19" s="685"/>
      <c r="C19" s="674" t="s">
        <v>4</v>
      </c>
      <c r="D19" s="674"/>
      <c r="E19" s="674"/>
      <c r="F19" s="674"/>
      <c r="G19" s="674"/>
      <c r="H19" s="674"/>
    </row>
    <row r="20" s="675" customFormat="true" ht="19.5" hidden="false" customHeight="true" outlineLevel="0" collapsed="false">
      <c r="A20" s="685"/>
      <c r="B20" s="685"/>
      <c r="C20" s="674" t="s">
        <v>7</v>
      </c>
      <c r="D20" s="674"/>
      <c r="E20" s="674"/>
      <c r="F20" s="674"/>
      <c r="G20" s="676" t="s">
        <v>29</v>
      </c>
      <c r="H20" s="676" t="s">
        <v>42</v>
      </c>
    </row>
    <row r="21" s="675" customFormat="true" ht="19.5" hidden="false" customHeight="true" outlineLevel="0" collapsed="false">
      <c r="A21" s="685"/>
      <c r="B21" s="685"/>
      <c r="C21" s="677" t="s">
        <v>11</v>
      </c>
      <c r="D21" s="676" t="s">
        <v>12</v>
      </c>
      <c r="E21" s="676"/>
      <c r="F21" s="676" t="s">
        <v>41</v>
      </c>
      <c r="G21" s="676"/>
      <c r="H21" s="676"/>
    </row>
    <row r="22" s="675" customFormat="true" ht="29.25" hidden="false" customHeight="true" outlineLevel="0" collapsed="false">
      <c r="A22" s="685"/>
      <c r="B22" s="685"/>
      <c r="C22" s="677"/>
      <c r="D22" s="676" t="s">
        <v>58</v>
      </c>
      <c r="E22" s="676" t="s">
        <v>43</v>
      </c>
      <c r="F22" s="676"/>
      <c r="G22" s="676"/>
      <c r="H22" s="676"/>
    </row>
    <row r="23" s="681" customFormat="true" ht="19.5" hidden="false" customHeight="true" outlineLevel="0" collapsed="false">
      <c r="A23" s="679" t="s">
        <v>59</v>
      </c>
      <c r="B23" s="679"/>
      <c r="C23" s="680" t="n">
        <v>53</v>
      </c>
      <c r="D23" s="680" t="n">
        <v>2325</v>
      </c>
      <c r="E23" s="680" t="n">
        <v>35148</v>
      </c>
      <c r="F23" s="680" t="n">
        <v>37527</v>
      </c>
      <c r="G23" s="680" t="n">
        <v>-523</v>
      </c>
      <c r="H23" s="680" t="n">
        <v>114069</v>
      </c>
    </row>
    <row r="24" s="681" customFormat="true" ht="19.5" hidden="false" customHeight="true" outlineLevel="0" collapsed="false">
      <c r="A24" s="679" t="s">
        <v>60</v>
      </c>
      <c r="B24" s="679"/>
      <c r="C24" s="680"/>
      <c r="D24" s="680"/>
      <c r="E24" s="680"/>
      <c r="F24" s="680"/>
      <c r="G24" s="680"/>
      <c r="H24" s="680"/>
    </row>
    <row r="25" s="681" customFormat="true" ht="19.5" hidden="false" customHeight="true" outlineLevel="0" collapsed="false">
      <c r="A25" s="682"/>
      <c r="B25" s="683" t="s">
        <v>80</v>
      </c>
      <c r="C25" s="680"/>
      <c r="D25" s="680"/>
      <c r="E25" s="680" t="n">
        <v>-2036</v>
      </c>
      <c r="F25" s="680" t="n">
        <v>-2036</v>
      </c>
      <c r="G25" s="680"/>
      <c r="H25" s="680" t="n">
        <v>-2036</v>
      </c>
    </row>
    <row r="26" s="681" customFormat="true" ht="19.5" hidden="false" customHeight="true" outlineLevel="0" collapsed="false">
      <c r="A26" s="682"/>
      <c r="B26" s="683" t="s">
        <v>81</v>
      </c>
      <c r="C26" s="680"/>
      <c r="D26" s="680"/>
      <c r="E26" s="680" t="n">
        <v>3326</v>
      </c>
      <c r="F26" s="680" t="n">
        <v>3326</v>
      </c>
      <c r="G26" s="680"/>
      <c r="H26" s="680" t="n">
        <v>3326</v>
      </c>
    </row>
    <row r="27" s="681" customFormat="true" ht="19.5" hidden="false" customHeight="true" outlineLevel="0" collapsed="false">
      <c r="A27" s="682"/>
      <c r="B27" s="683" t="s">
        <v>104</v>
      </c>
      <c r="C27" s="680"/>
      <c r="D27" s="680"/>
      <c r="E27" s="680"/>
      <c r="F27" s="680"/>
      <c r="G27" s="680" t="n">
        <v>-0.1</v>
      </c>
      <c r="H27" s="680" t="n">
        <v>-0.1</v>
      </c>
    </row>
    <row r="28" s="681" customFormat="true" ht="19.5" hidden="false" customHeight="true" outlineLevel="0" collapsed="false">
      <c r="A28" s="682"/>
      <c r="B28" s="683" t="s">
        <v>115</v>
      </c>
      <c r="C28" s="680"/>
      <c r="D28" s="680"/>
      <c r="E28" s="680"/>
      <c r="F28" s="680"/>
      <c r="G28" s="680" t="n">
        <v>46</v>
      </c>
      <c r="H28" s="680" t="n">
        <v>98</v>
      </c>
    </row>
    <row r="29" s="675" customFormat="true" ht="36" hidden="false" customHeight="true" outlineLevel="0" collapsed="false">
      <c r="A29" s="682"/>
      <c r="B29" s="683" t="s">
        <v>231</v>
      </c>
      <c r="C29" s="684"/>
      <c r="D29" s="684"/>
      <c r="E29" s="684"/>
      <c r="F29" s="684"/>
      <c r="G29" s="684"/>
      <c r="H29" s="684"/>
    </row>
    <row r="30" s="675" customFormat="true" ht="19.5" hidden="false" customHeight="true" outlineLevel="0" collapsed="false">
      <c r="A30" s="679" t="s">
        <v>83</v>
      </c>
      <c r="B30" s="679"/>
      <c r="C30" s="684" t="s">
        <v>89</v>
      </c>
      <c r="D30" s="684" t="s">
        <v>89</v>
      </c>
      <c r="E30" s="684" t="n">
        <v>1289</v>
      </c>
      <c r="F30" s="684" t="n">
        <v>1289</v>
      </c>
      <c r="G30" s="684" t="n">
        <v>46</v>
      </c>
      <c r="H30" s="684" t="n">
        <v>1387</v>
      </c>
    </row>
    <row r="31" s="675" customFormat="true" ht="19.5" hidden="false" customHeight="true" outlineLevel="0" collapsed="false">
      <c r="A31" s="679" t="s">
        <v>69</v>
      </c>
      <c r="B31" s="679"/>
      <c r="C31" s="684" t="n">
        <v>53</v>
      </c>
      <c r="D31" s="684" t="n">
        <v>2325</v>
      </c>
      <c r="E31" s="684" t="n">
        <v>36438</v>
      </c>
      <c r="F31" s="684" t="n">
        <v>38816</v>
      </c>
      <c r="G31" s="684" t="n">
        <v>-477</v>
      </c>
      <c r="H31" s="684" t="n">
        <v>115457</v>
      </c>
    </row>
    <row r="32" s="675" customFormat="true" ht="18" hidden="false" customHeight="true" outlineLevel="0" collapsed="false"/>
    <row r="33" s="675" customFormat="true" ht="19.5" hidden="false" customHeight="true" outlineLevel="0" collapsed="false">
      <c r="A33" s="686"/>
      <c r="B33" s="686"/>
      <c r="C33" s="674" t="s">
        <v>26</v>
      </c>
      <c r="D33" s="674"/>
      <c r="E33" s="676" t="s">
        <v>27</v>
      </c>
      <c r="F33" s="676" t="s">
        <v>28</v>
      </c>
    </row>
    <row r="34" s="675" customFormat="true" ht="19.5" hidden="false" customHeight="true" outlineLevel="0" collapsed="false">
      <c r="A34" s="686"/>
      <c r="B34" s="686"/>
      <c r="C34" s="687" t="s">
        <v>118</v>
      </c>
      <c r="D34" s="688" t="s">
        <v>34</v>
      </c>
      <c r="E34" s="676"/>
      <c r="F34" s="676"/>
    </row>
    <row r="35" s="675" customFormat="true" ht="29.25" hidden="false" customHeight="true" outlineLevel="0" collapsed="false">
      <c r="A35" s="686"/>
      <c r="B35" s="686"/>
      <c r="C35" s="687"/>
      <c r="D35" s="688"/>
      <c r="E35" s="676"/>
      <c r="F35" s="676"/>
    </row>
    <row r="36" s="681" customFormat="true" ht="19.5" hidden="false" customHeight="true" outlineLevel="0" collapsed="false">
      <c r="A36" s="679" t="s">
        <v>59</v>
      </c>
      <c r="B36" s="679"/>
      <c r="C36" s="680" t="n">
        <v>15734</v>
      </c>
      <c r="D36" s="680" t="n">
        <v>15734</v>
      </c>
      <c r="E36" s="680" t="n">
        <v>143</v>
      </c>
      <c r="F36" s="680" t="n">
        <v>129947</v>
      </c>
    </row>
    <row r="37" s="681" customFormat="true" ht="19.5" hidden="false" customHeight="true" outlineLevel="0" collapsed="false">
      <c r="A37" s="679" t="s">
        <v>60</v>
      </c>
      <c r="B37" s="679"/>
      <c r="C37" s="680"/>
      <c r="D37" s="680"/>
      <c r="E37" s="680"/>
      <c r="F37" s="680"/>
    </row>
    <row r="38" s="681" customFormat="true" ht="19.5" hidden="false" customHeight="true" outlineLevel="0" collapsed="false">
      <c r="A38" s="682"/>
      <c r="B38" s="683" t="s">
        <v>80</v>
      </c>
      <c r="C38" s="680"/>
      <c r="D38" s="680"/>
      <c r="E38" s="680"/>
      <c r="F38" s="680" t="n">
        <v>-2036</v>
      </c>
    </row>
    <row r="39" s="681" customFormat="true" ht="19.5" hidden="false" customHeight="true" outlineLevel="0" collapsed="false">
      <c r="A39" s="682"/>
      <c r="B39" s="683" t="s">
        <v>81</v>
      </c>
      <c r="C39" s="680"/>
      <c r="D39" s="680"/>
      <c r="E39" s="680"/>
      <c r="F39" s="680" t="n">
        <v>3326</v>
      </c>
    </row>
    <row r="40" s="681" customFormat="true" ht="19.5" hidden="false" customHeight="true" outlineLevel="0" collapsed="false">
      <c r="A40" s="682"/>
      <c r="B40" s="683" t="s">
        <v>104</v>
      </c>
      <c r="C40" s="680"/>
      <c r="D40" s="680"/>
      <c r="E40" s="680"/>
      <c r="F40" s="680" t="n">
        <v>-0.1</v>
      </c>
    </row>
    <row r="41" s="681" customFormat="true" ht="19.5" hidden="false" customHeight="true" outlineLevel="0" collapsed="false">
      <c r="A41" s="682"/>
      <c r="B41" s="683" t="s">
        <v>115</v>
      </c>
      <c r="C41" s="680"/>
      <c r="D41" s="680"/>
      <c r="E41" s="680"/>
      <c r="F41" s="680" t="n">
        <v>98</v>
      </c>
    </row>
    <row r="42" s="675" customFormat="true" ht="36" hidden="false" customHeight="true" outlineLevel="0" collapsed="false">
      <c r="A42" s="682"/>
      <c r="B42" s="683" t="s">
        <v>231</v>
      </c>
      <c r="C42" s="684" t="n">
        <v>-4075</v>
      </c>
      <c r="D42" s="684" t="n">
        <v>-4075</v>
      </c>
      <c r="E42" s="684" t="n">
        <v>26</v>
      </c>
      <c r="F42" s="684" t="n">
        <v>-4049</v>
      </c>
    </row>
    <row r="43" s="675" customFormat="true" ht="19.5" hidden="false" customHeight="true" outlineLevel="0" collapsed="false">
      <c r="A43" s="679" t="s">
        <v>83</v>
      </c>
      <c r="B43" s="679"/>
      <c r="C43" s="684" t="n">
        <v>-4075</v>
      </c>
      <c r="D43" s="684" t="n">
        <v>-4075</v>
      </c>
      <c r="E43" s="684" t="n">
        <v>26</v>
      </c>
      <c r="F43" s="684" t="n">
        <v>-2661</v>
      </c>
    </row>
    <row r="44" s="675" customFormat="true" ht="19.5" hidden="false" customHeight="true" outlineLevel="0" collapsed="false">
      <c r="A44" s="679" t="s">
        <v>69</v>
      </c>
      <c r="B44" s="679"/>
      <c r="C44" s="684" t="n">
        <v>11658</v>
      </c>
      <c r="D44" s="684" t="n">
        <v>11658</v>
      </c>
      <c r="E44" s="684" t="n">
        <v>170</v>
      </c>
      <c r="F44" s="684" t="n">
        <v>127285</v>
      </c>
    </row>
  </sheetData>
  <mergeCells count="35">
    <mergeCell ref="B2:C3"/>
    <mergeCell ref="F2:H3"/>
    <mergeCell ref="A5:B8"/>
    <mergeCell ref="C5:F5"/>
    <mergeCell ref="C6:C8"/>
    <mergeCell ref="D6:F6"/>
    <mergeCell ref="D7:D8"/>
    <mergeCell ref="E7:E8"/>
    <mergeCell ref="F7:F8"/>
    <mergeCell ref="A9:B9"/>
    <mergeCell ref="A10:B10"/>
    <mergeCell ref="A16:B16"/>
    <mergeCell ref="A17:B17"/>
    <mergeCell ref="A19:B22"/>
    <mergeCell ref="C19:H19"/>
    <mergeCell ref="C20:F20"/>
    <mergeCell ref="G20:G22"/>
    <mergeCell ref="H20:H22"/>
    <mergeCell ref="C21:C22"/>
    <mergeCell ref="D21:E21"/>
    <mergeCell ref="F21:F22"/>
    <mergeCell ref="A23:B23"/>
    <mergeCell ref="A24:B24"/>
    <mergeCell ref="A30:B30"/>
    <mergeCell ref="A31:B31"/>
    <mergeCell ref="A33:B35"/>
    <mergeCell ref="C33:D33"/>
    <mergeCell ref="E33:E35"/>
    <mergeCell ref="F33:F35"/>
    <mergeCell ref="C34:C35"/>
    <mergeCell ref="D34:D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18.87"/>
    <col collapsed="false" customWidth="true" hidden="false" outlineLevel="0" max="11" min="3" style="72" width="10.99"/>
    <col collapsed="false" customWidth="false" hidden="false" outlineLevel="0" max="257" min="12" style="72" width="8.99"/>
  </cols>
  <sheetData>
    <row r="1" customFormat="false" ht="13.5" hidden="false" customHeight="false" outlineLevel="0" collapsed="false">
      <c r="A1" s="338"/>
      <c r="B1" s="338"/>
      <c r="C1" s="689" t="s">
        <v>232</v>
      </c>
      <c r="D1" s="689"/>
      <c r="E1" s="690" t="s">
        <v>233</v>
      </c>
      <c r="F1" s="691"/>
      <c r="G1" s="692"/>
      <c r="H1" s="693" t="s">
        <v>72</v>
      </c>
      <c r="I1" s="693"/>
      <c r="J1" s="693"/>
      <c r="K1" s="338"/>
    </row>
    <row r="2" customFormat="false" ht="13.5" hidden="false" customHeight="false" outlineLevel="0" collapsed="false">
      <c r="A2" s="338"/>
      <c r="B2" s="338"/>
      <c r="C2" s="689"/>
      <c r="D2" s="689"/>
      <c r="E2" s="690" t="s">
        <v>234</v>
      </c>
      <c r="F2" s="338"/>
      <c r="G2" s="338"/>
      <c r="H2" s="693"/>
      <c r="I2" s="693"/>
      <c r="J2" s="693"/>
      <c r="K2" s="338"/>
    </row>
    <row r="3" customFormat="false" ht="13.5" hidden="false" customHeight="fals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694" t="s">
        <v>3</v>
      </c>
    </row>
    <row r="4" customFormat="false" ht="13.5" hidden="false" customHeight="false" outlineLevel="0" collapsed="false">
      <c r="A4" s="695"/>
      <c r="B4" s="695"/>
      <c r="C4" s="449" t="s">
        <v>4</v>
      </c>
      <c r="D4" s="449"/>
      <c r="E4" s="449"/>
      <c r="F4" s="449"/>
      <c r="G4" s="449"/>
      <c r="H4" s="449"/>
      <c r="I4" s="449"/>
      <c r="J4" s="449"/>
      <c r="K4" s="449"/>
    </row>
    <row r="5" customFormat="false" ht="13.5" hidden="false" customHeight="true" outlineLevel="0" collapsed="false">
      <c r="A5" s="695"/>
      <c r="B5" s="695"/>
      <c r="C5" s="449" t="s">
        <v>5</v>
      </c>
      <c r="D5" s="449" t="s">
        <v>6</v>
      </c>
      <c r="E5" s="449"/>
      <c r="F5" s="696" t="s">
        <v>7</v>
      </c>
      <c r="G5" s="696"/>
      <c r="H5" s="696"/>
      <c r="I5" s="696"/>
      <c r="J5" s="449" t="s">
        <v>29</v>
      </c>
      <c r="K5" s="697" t="s">
        <v>235</v>
      </c>
    </row>
    <row r="6" customFormat="false" ht="13.5" hidden="false" customHeight="true" outlineLevel="0" collapsed="false">
      <c r="A6" s="695"/>
      <c r="B6" s="695"/>
      <c r="C6" s="449"/>
      <c r="D6" s="698" t="s">
        <v>8</v>
      </c>
      <c r="E6" s="699" t="s">
        <v>40</v>
      </c>
      <c r="F6" s="449" t="s">
        <v>11</v>
      </c>
      <c r="G6" s="449" t="s">
        <v>12</v>
      </c>
      <c r="H6" s="449"/>
      <c r="I6" s="451" t="s">
        <v>41</v>
      </c>
      <c r="J6" s="449"/>
      <c r="K6" s="697"/>
    </row>
    <row r="7" customFormat="false" ht="24" hidden="false" customHeight="false" outlineLevel="0" collapsed="false">
      <c r="A7" s="695"/>
      <c r="B7" s="695"/>
      <c r="C7" s="449"/>
      <c r="D7" s="698"/>
      <c r="E7" s="699"/>
      <c r="F7" s="449"/>
      <c r="G7" s="449" t="s">
        <v>58</v>
      </c>
      <c r="H7" s="451" t="s">
        <v>236</v>
      </c>
      <c r="I7" s="451"/>
      <c r="J7" s="449"/>
      <c r="K7" s="697"/>
    </row>
    <row r="8" customFormat="false" ht="27" hidden="false" customHeight="true" outlineLevel="0" collapsed="false">
      <c r="A8" s="700" t="s">
        <v>59</v>
      </c>
      <c r="B8" s="353"/>
      <c r="C8" s="352" t="n">
        <v>6636</v>
      </c>
      <c r="D8" s="352" t="n">
        <v>472</v>
      </c>
      <c r="E8" s="352" t="n">
        <v>472</v>
      </c>
      <c r="F8" s="352" t="n">
        <v>590</v>
      </c>
      <c r="G8" s="352" t="n">
        <v>2072</v>
      </c>
      <c r="H8" s="352" t="n">
        <v>3565</v>
      </c>
      <c r="I8" s="352" t="n">
        <v>6228</v>
      </c>
      <c r="J8" s="352" t="n">
        <v>-43</v>
      </c>
      <c r="K8" s="352" t="n">
        <v>13294</v>
      </c>
    </row>
    <row r="9" customFormat="false" ht="27" hidden="false" customHeight="true" outlineLevel="0" collapsed="false">
      <c r="A9" s="700" t="s">
        <v>60</v>
      </c>
      <c r="B9" s="353"/>
      <c r="C9" s="352"/>
      <c r="D9" s="352"/>
      <c r="E9" s="352"/>
      <c r="F9" s="352"/>
      <c r="G9" s="352"/>
      <c r="H9" s="352"/>
      <c r="I9" s="352"/>
      <c r="J9" s="352"/>
      <c r="K9" s="352"/>
    </row>
    <row r="10" customFormat="false" ht="27" hidden="false" customHeight="true" outlineLevel="0" collapsed="false">
      <c r="A10" s="701"/>
      <c r="B10" s="702" t="s">
        <v>80</v>
      </c>
      <c r="C10" s="703" t="s">
        <v>24</v>
      </c>
      <c r="D10" s="703" t="s">
        <v>24</v>
      </c>
      <c r="E10" s="703" t="s">
        <v>24</v>
      </c>
      <c r="F10" s="703" t="s">
        <v>24</v>
      </c>
      <c r="G10" s="703" t="s">
        <v>24</v>
      </c>
      <c r="H10" s="352" t="n">
        <v>-166</v>
      </c>
      <c r="I10" s="352" t="n">
        <v>-166</v>
      </c>
      <c r="J10" s="703" t="s">
        <v>24</v>
      </c>
      <c r="K10" s="352" t="n">
        <v>-166</v>
      </c>
    </row>
    <row r="11" customFormat="false" ht="27" hidden="false" customHeight="true" outlineLevel="0" collapsed="false">
      <c r="A11" s="701"/>
      <c r="B11" s="702" t="s">
        <v>79</v>
      </c>
      <c r="C11" s="703" t="s">
        <v>24</v>
      </c>
      <c r="D11" s="703" t="s">
        <v>24</v>
      </c>
      <c r="E11" s="703" t="s">
        <v>24</v>
      </c>
      <c r="F11" s="352" t="n">
        <v>33</v>
      </c>
      <c r="G11" s="703" t="s">
        <v>24</v>
      </c>
      <c r="H11" s="352" t="n">
        <v>-33</v>
      </c>
      <c r="I11" s="703" t="s">
        <v>24</v>
      </c>
      <c r="J11" s="703" t="s">
        <v>24</v>
      </c>
      <c r="K11" s="703" t="s">
        <v>24</v>
      </c>
    </row>
    <row r="12" customFormat="false" ht="27" hidden="false" customHeight="true" outlineLevel="0" collapsed="false">
      <c r="A12" s="701"/>
      <c r="B12" s="702" t="s">
        <v>81</v>
      </c>
      <c r="C12" s="703" t="s">
        <v>24</v>
      </c>
      <c r="D12" s="703" t="s">
        <v>24</v>
      </c>
      <c r="E12" s="703" t="s">
        <v>24</v>
      </c>
      <c r="F12" s="703" t="s">
        <v>24</v>
      </c>
      <c r="G12" s="703" t="s">
        <v>24</v>
      </c>
      <c r="H12" s="352" t="n">
        <v>472</v>
      </c>
      <c r="I12" s="352" t="n">
        <v>472</v>
      </c>
      <c r="J12" s="703" t="s">
        <v>24</v>
      </c>
      <c r="K12" s="352" t="n">
        <v>472</v>
      </c>
    </row>
    <row r="13" customFormat="false" ht="27" hidden="false" customHeight="true" outlineLevel="0" collapsed="false">
      <c r="A13" s="701"/>
      <c r="B13" s="702" t="s">
        <v>104</v>
      </c>
      <c r="C13" s="703" t="s">
        <v>24</v>
      </c>
      <c r="D13" s="703" t="s">
        <v>24</v>
      </c>
      <c r="E13" s="703" t="s">
        <v>24</v>
      </c>
      <c r="F13" s="703" t="s">
        <v>24</v>
      </c>
      <c r="G13" s="703" t="s">
        <v>24</v>
      </c>
      <c r="H13" s="703" t="s">
        <v>24</v>
      </c>
      <c r="I13" s="703" t="s">
        <v>24</v>
      </c>
      <c r="J13" s="352" t="n">
        <v>-0.1</v>
      </c>
      <c r="K13" s="352" t="n">
        <v>-0.1</v>
      </c>
    </row>
    <row r="14" customFormat="false" ht="39.95" hidden="false" customHeight="true" outlineLevel="0" collapsed="false">
      <c r="A14" s="701"/>
      <c r="B14" s="704" t="s">
        <v>237</v>
      </c>
      <c r="C14" s="703" t="s">
        <v>24</v>
      </c>
      <c r="D14" s="703" t="s">
        <v>24</v>
      </c>
      <c r="E14" s="703" t="s">
        <v>24</v>
      </c>
      <c r="F14" s="703" t="s">
        <v>24</v>
      </c>
      <c r="G14" s="703" t="s">
        <v>24</v>
      </c>
      <c r="H14" s="703" t="s">
        <v>24</v>
      </c>
      <c r="I14" s="703" t="s">
        <v>24</v>
      </c>
      <c r="J14" s="703" t="s">
        <v>24</v>
      </c>
      <c r="K14" s="703" t="s">
        <v>24</v>
      </c>
    </row>
    <row r="15" customFormat="false" ht="27" hidden="false" customHeight="true" outlineLevel="0" collapsed="false">
      <c r="A15" s="700" t="s">
        <v>83</v>
      </c>
      <c r="B15" s="353"/>
      <c r="C15" s="703" t="s">
        <v>24</v>
      </c>
      <c r="D15" s="703" t="s">
        <v>24</v>
      </c>
      <c r="E15" s="703" t="s">
        <v>24</v>
      </c>
      <c r="F15" s="352" t="n">
        <v>33</v>
      </c>
      <c r="G15" s="703" t="s">
        <v>24</v>
      </c>
      <c r="H15" s="352" t="n">
        <v>272</v>
      </c>
      <c r="I15" s="352" t="n">
        <v>305</v>
      </c>
      <c r="J15" s="352" t="n">
        <v>-0.1</v>
      </c>
      <c r="K15" s="352" t="n">
        <v>305</v>
      </c>
    </row>
    <row r="16" customFormat="false" ht="27" hidden="false" customHeight="true" outlineLevel="0" collapsed="false">
      <c r="A16" s="700" t="s">
        <v>69</v>
      </c>
      <c r="B16" s="353"/>
      <c r="C16" s="352" t="n">
        <v>6636</v>
      </c>
      <c r="D16" s="352" t="n">
        <v>472</v>
      </c>
      <c r="E16" s="352" t="n">
        <v>472</v>
      </c>
      <c r="F16" s="352" t="n">
        <v>624</v>
      </c>
      <c r="G16" s="352" t="n">
        <v>2072</v>
      </c>
      <c r="H16" s="352" t="n">
        <v>3838</v>
      </c>
      <c r="I16" s="352" t="n">
        <v>6534</v>
      </c>
      <c r="J16" s="352" t="n">
        <v>-43</v>
      </c>
      <c r="K16" s="705" t="n">
        <v>13600</v>
      </c>
    </row>
    <row r="17" customFormat="false" ht="27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</row>
    <row r="18" customFormat="false" ht="13.5" hidden="false" customHeight="false" outlineLevel="0" collapsed="false">
      <c r="A18" s="695"/>
      <c r="B18" s="695"/>
      <c r="C18" s="449" t="s">
        <v>26</v>
      </c>
      <c r="D18" s="449"/>
      <c r="E18" s="449"/>
      <c r="F18" s="698" t="s">
        <v>28</v>
      </c>
      <c r="G18" s="338"/>
      <c r="H18" s="338"/>
      <c r="I18" s="338"/>
      <c r="J18" s="338"/>
      <c r="K18" s="338"/>
    </row>
    <row r="19" customFormat="false" ht="36" hidden="false" customHeight="false" outlineLevel="0" collapsed="false">
      <c r="A19" s="695"/>
      <c r="B19" s="695"/>
      <c r="C19" s="706" t="s">
        <v>76</v>
      </c>
      <c r="D19" s="451" t="s">
        <v>52</v>
      </c>
      <c r="E19" s="697" t="s">
        <v>131</v>
      </c>
      <c r="F19" s="698"/>
      <c r="G19" s="338"/>
      <c r="H19" s="338"/>
      <c r="I19" s="338"/>
      <c r="J19" s="338"/>
      <c r="K19" s="338"/>
    </row>
    <row r="20" customFormat="false" ht="27" hidden="false" customHeight="true" outlineLevel="0" collapsed="false">
      <c r="A20" s="700" t="s">
        <v>59</v>
      </c>
      <c r="B20" s="353"/>
      <c r="C20" s="707" t="n">
        <v>5500</v>
      </c>
      <c r="D20" s="352" t="n">
        <v>1157</v>
      </c>
      <c r="E20" s="708" t="n">
        <v>6657</v>
      </c>
      <c r="F20" s="708" t="n">
        <v>19952</v>
      </c>
      <c r="G20" s="338"/>
      <c r="H20" s="338"/>
      <c r="I20" s="338"/>
      <c r="J20" s="338"/>
      <c r="K20" s="338"/>
    </row>
    <row r="21" customFormat="false" ht="27" hidden="false" customHeight="true" outlineLevel="0" collapsed="false">
      <c r="A21" s="700" t="s">
        <v>60</v>
      </c>
      <c r="B21" s="353"/>
      <c r="C21" s="707"/>
      <c r="D21" s="352"/>
      <c r="E21" s="708"/>
      <c r="F21" s="708"/>
      <c r="G21" s="338"/>
      <c r="H21" s="338"/>
      <c r="I21" s="338"/>
      <c r="J21" s="338"/>
      <c r="K21" s="338"/>
    </row>
    <row r="22" customFormat="false" ht="27" hidden="false" customHeight="true" outlineLevel="0" collapsed="false">
      <c r="A22" s="701"/>
      <c r="B22" s="702" t="s">
        <v>80</v>
      </c>
      <c r="C22" s="703" t="s">
        <v>24</v>
      </c>
      <c r="D22" s="703" t="s">
        <v>24</v>
      </c>
      <c r="E22" s="703" t="s">
        <v>24</v>
      </c>
      <c r="F22" s="352" t="n">
        <v>-166</v>
      </c>
      <c r="G22" s="338"/>
      <c r="H22" s="338"/>
      <c r="I22" s="338"/>
      <c r="J22" s="338"/>
      <c r="K22" s="338"/>
    </row>
    <row r="23" customFormat="false" ht="27" hidden="false" customHeight="true" outlineLevel="0" collapsed="false">
      <c r="A23" s="701"/>
      <c r="B23" s="702" t="s">
        <v>79</v>
      </c>
      <c r="C23" s="703" t="s">
        <v>24</v>
      </c>
      <c r="D23" s="703" t="s">
        <v>24</v>
      </c>
      <c r="E23" s="703" t="s">
        <v>24</v>
      </c>
      <c r="F23" s="703" t="s">
        <v>24</v>
      </c>
      <c r="G23" s="338"/>
      <c r="H23" s="338"/>
      <c r="I23" s="338"/>
      <c r="J23" s="338"/>
      <c r="K23" s="338"/>
    </row>
    <row r="24" customFormat="false" ht="27" hidden="false" customHeight="true" outlineLevel="0" collapsed="false">
      <c r="A24" s="701"/>
      <c r="B24" s="702" t="s">
        <v>81</v>
      </c>
      <c r="C24" s="703" t="s">
        <v>24</v>
      </c>
      <c r="D24" s="703" t="s">
        <v>24</v>
      </c>
      <c r="E24" s="703" t="s">
        <v>24</v>
      </c>
      <c r="F24" s="352" t="n">
        <v>472</v>
      </c>
      <c r="G24" s="338"/>
      <c r="H24" s="338"/>
      <c r="I24" s="338"/>
      <c r="J24" s="338"/>
      <c r="K24" s="338"/>
    </row>
    <row r="25" customFormat="false" ht="27" hidden="false" customHeight="true" outlineLevel="0" collapsed="false">
      <c r="A25" s="701"/>
      <c r="B25" s="702" t="s">
        <v>104</v>
      </c>
      <c r="C25" s="703" t="s">
        <v>24</v>
      </c>
      <c r="D25" s="703" t="s">
        <v>24</v>
      </c>
      <c r="E25" s="703" t="s">
        <v>24</v>
      </c>
      <c r="F25" s="352" t="n">
        <v>-0.1</v>
      </c>
      <c r="G25" s="338"/>
      <c r="H25" s="338"/>
      <c r="I25" s="338"/>
      <c r="J25" s="338"/>
      <c r="K25" s="338"/>
    </row>
    <row r="26" customFormat="false" ht="39.95" hidden="false" customHeight="true" outlineLevel="0" collapsed="false">
      <c r="A26" s="701"/>
      <c r="B26" s="704" t="s">
        <v>237</v>
      </c>
      <c r="C26" s="352" t="n">
        <v>-1320</v>
      </c>
      <c r="D26" s="703" t="s">
        <v>24</v>
      </c>
      <c r="E26" s="352" t="n">
        <v>-1320</v>
      </c>
      <c r="F26" s="352" t="n">
        <v>-1320</v>
      </c>
      <c r="G26" s="338"/>
      <c r="H26" s="338"/>
      <c r="I26" s="338"/>
      <c r="J26" s="338"/>
      <c r="K26" s="338"/>
    </row>
    <row r="27" customFormat="false" ht="27" hidden="false" customHeight="true" outlineLevel="0" collapsed="false">
      <c r="A27" s="700" t="s">
        <v>83</v>
      </c>
      <c r="B27" s="353"/>
      <c r="C27" s="352" t="n">
        <v>-1320</v>
      </c>
      <c r="D27" s="703" t="s">
        <v>24</v>
      </c>
      <c r="E27" s="352" t="n">
        <v>-1320</v>
      </c>
      <c r="F27" s="352" t="n">
        <v>-1014</v>
      </c>
      <c r="G27" s="338"/>
      <c r="H27" s="338"/>
      <c r="I27" s="338"/>
      <c r="J27" s="338"/>
      <c r="K27" s="338"/>
    </row>
    <row r="28" customFormat="false" ht="27" hidden="false" customHeight="true" outlineLevel="0" collapsed="false">
      <c r="A28" s="700" t="s">
        <v>69</v>
      </c>
      <c r="B28" s="353"/>
      <c r="C28" s="709" t="n">
        <v>4179</v>
      </c>
      <c r="D28" s="710" t="n">
        <v>1157</v>
      </c>
      <c r="E28" s="705" t="n">
        <v>5336</v>
      </c>
      <c r="F28" s="705" t="n">
        <v>18937</v>
      </c>
      <c r="G28" s="338"/>
      <c r="H28" s="338"/>
      <c r="I28" s="338"/>
      <c r="J28" s="338"/>
      <c r="K28" s="338"/>
    </row>
    <row r="29" customFormat="false" ht="13.5" hidden="false" customHeight="fals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8"/>
    </row>
  </sheetData>
  <mergeCells count="17">
    <mergeCell ref="C1:D2"/>
    <mergeCell ref="H1:J2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18:B19"/>
    <mergeCell ref="C18:E18"/>
    <mergeCell ref="F18:F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7.87"/>
    <col collapsed="false" customWidth="false" hidden="false" outlineLevel="0" max="2" min="2" style="178" width="8.99"/>
    <col collapsed="false" customWidth="true" hidden="false" outlineLevel="0" max="3" min="3" style="178" width="10.12"/>
    <col collapsed="false" customWidth="false" hidden="false" outlineLevel="0" max="8" min="4" style="178" width="8.99"/>
    <col collapsed="false" customWidth="true" hidden="false" outlineLevel="0" max="9" min="9" style="178" width="9.62"/>
    <col collapsed="false" customWidth="false" hidden="false" outlineLevel="0" max="257" min="10" style="178" width="8.99"/>
  </cols>
  <sheetData>
    <row r="1" customFormat="false" ht="17.25" hidden="false" customHeight="false" outlineLevel="0" collapsed="false">
      <c r="A1" s="711"/>
    </row>
    <row r="2" customFormat="false" ht="17.25" hidden="false" customHeight="false" outlineLevel="0" collapsed="false">
      <c r="A2" s="711"/>
    </row>
    <row r="3" customFormat="false" ht="13.5" hidden="false" customHeight="false" outlineLevel="0" collapsed="false">
      <c r="A3" s="84" t="s">
        <v>238</v>
      </c>
    </row>
    <row r="4" customFormat="false" ht="13.5" hidden="false" customHeight="false" outlineLevel="0" collapsed="false">
      <c r="I4" s="712" t="s">
        <v>239</v>
      </c>
    </row>
    <row r="5" customFormat="false" ht="13.5" hidden="false" customHeight="true" outlineLevel="0" collapsed="false">
      <c r="A5" s="713"/>
      <c r="B5" s="195" t="s">
        <v>4</v>
      </c>
      <c r="C5" s="195"/>
      <c r="D5" s="195"/>
      <c r="E5" s="195"/>
      <c r="F5" s="195"/>
      <c r="G5" s="195"/>
      <c r="H5" s="195"/>
      <c r="I5" s="195"/>
    </row>
    <row r="6" customFormat="false" ht="13.5" hidden="false" customHeight="true" outlineLevel="0" collapsed="false">
      <c r="A6" s="713"/>
      <c r="B6" s="195" t="s">
        <v>5</v>
      </c>
      <c r="C6" s="195" t="s">
        <v>6</v>
      </c>
      <c r="D6" s="195"/>
      <c r="E6" s="195" t="s">
        <v>7</v>
      </c>
      <c r="F6" s="195"/>
      <c r="G6" s="195"/>
      <c r="H6" s="195"/>
      <c r="I6" s="195"/>
    </row>
    <row r="7" customFormat="false" ht="13.5" hidden="false" customHeight="true" outlineLevel="0" collapsed="false">
      <c r="A7" s="713"/>
      <c r="B7" s="195"/>
      <c r="C7" s="195" t="s">
        <v>8</v>
      </c>
      <c r="D7" s="714" t="s">
        <v>6</v>
      </c>
      <c r="E7" s="195" t="s">
        <v>11</v>
      </c>
      <c r="F7" s="195" t="s">
        <v>12</v>
      </c>
      <c r="G7" s="195"/>
      <c r="H7" s="195"/>
      <c r="I7" s="8" t="s">
        <v>240</v>
      </c>
    </row>
    <row r="8" customFormat="false" ht="13.5" hidden="false" customHeight="true" outlineLevel="0" collapsed="false">
      <c r="A8" s="713"/>
      <c r="B8" s="195"/>
      <c r="C8" s="195"/>
      <c r="D8" s="715" t="s">
        <v>94</v>
      </c>
      <c r="E8" s="195"/>
      <c r="F8" s="716" t="s">
        <v>241</v>
      </c>
      <c r="G8" s="195" t="s">
        <v>58</v>
      </c>
      <c r="H8" s="716" t="s">
        <v>86</v>
      </c>
      <c r="I8" s="8"/>
    </row>
    <row r="9" customFormat="false" ht="13.5" hidden="false" customHeight="false" outlineLevel="0" collapsed="false">
      <c r="A9" s="713"/>
      <c r="B9" s="195"/>
      <c r="C9" s="195"/>
      <c r="D9" s="717"/>
      <c r="E9" s="195"/>
      <c r="F9" s="718" t="s">
        <v>242</v>
      </c>
      <c r="G9" s="195"/>
      <c r="H9" s="718" t="s">
        <v>87</v>
      </c>
      <c r="I9" s="8"/>
    </row>
    <row r="10" customFormat="false" ht="13.5" hidden="false" customHeight="false" outlineLevel="0" collapsed="false">
      <c r="A10" s="719" t="s">
        <v>59</v>
      </c>
      <c r="B10" s="720" t="n">
        <v>14310</v>
      </c>
      <c r="C10" s="721" t="n">
        <v>12640</v>
      </c>
      <c r="D10" s="720" t="n">
        <v>12640</v>
      </c>
      <c r="E10" s="721" t="n">
        <v>1773</v>
      </c>
      <c r="F10" s="720" t="n">
        <v>187</v>
      </c>
      <c r="G10" s="721" t="n">
        <v>3547</v>
      </c>
      <c r="H10" s="720" t="n">
        <v>3398</v>
      </c>
      <c r="I10" s="722" t="n">
        <v>8907</v>
      </c>
    </row>
    <row r="11" customFormat="false" ht="13.5" hidden="false" customHeight="false" outlineLevel="0" collapsed="false">
      <c r="A11" s="719" t="s">
        <v>60</v>
      </c>
      <c r="B11" s="720"/>
      <c r="C11" s="721"/>
      <c r="D11" s="720"/>
      <c r="E11" s="721"/>
      <c r="F11" s="720"/>
      <c r="G11" s="721"/>
      <c r="H11" s="720"/>
      <c r="I11" s="722"/>
    </row>
    <row r="12" customFormat="false" ht="13.5" hidden="false" customHeight="false" outlineLevel="0" collapsed="false">
      <c r="A12" s="723" t="s">
        <v>46</v>
      </c>
      <c r="B12" s="724"/>
      <c r="C12" s="725"/>
      <c r="D12" s="724"/>
      <c r="E12" s="725"/>
      <c r="F12" s="724"/>
      <c r="G12" s="725"/>
      <c r="H12" s="724" t="n">
        <v>-287</v>
      </c>
      <c r="I12" s="724" t="n">
        <v>-287</v>
      </c>
    </row>
    <row r="13" customFormat="false" ht="13.5" hidden="false" customHeight="false" outlineLevel="0" collapsed="false">
      <c r="A13" s="719" t="s">
        <v>47</v>
      </c>
      <c r="B13" s="720"/>
      <c r="C13" s="721"/>
      <c r="D13" s="720"/>
      <c r="E13" s="721"/>
      <c r="F13" s="720"/>
      <c r="G13" s="721"/>
      <c r="H13" s="720" t="n">
        <v>1147</v>
      </c>
      <c r="I13" s="720" t="n">
        <v>1147</v>
      </c>
    </row>
    <row r="14" customFormat="false" ht="13.5" hidden="false" customHeight="false" outlineLevel="0" collapsed="false">
      <c r="A14" s="723" t="s">
        <v>243</v>
      </c>
      <c r="B14" s="724"/>
      <c r="C14" s="725"/>
      <c r="D14" s="724"/>
      <c r="E14" s="725"/>
      <c r="F14" s="724"/>
      <c r="G14" s="725"/>
      <c r="H14" s="724"/>
      <c r="I14" s="726"/>
    </row>
    <row r="15" customFormat="false" ht="13.5" hidden="false" customHeight="false" outlineLevel="0" collapsed="false">
      <c r="A15" s="727" t="s">
        <v>244</v>
      </c>
      <c r="B15" s="728"/>
      <c r="C15" s="729"/>
      <c r="D15" s="728"/>
      <c r="E15" s="729"/>
      <c r="F15" s="728"/>
      <c r="G15" s="729"/>
      <c r="H15" s="728" t="n">
        <v>-0.1</v>
      </c>
      <c r="I15" s="730" t="n">
        <v>-0.1</v>
      </c>
    </row>
    <row r="16" customFormat="false" ht="13.5" hidden="false" customHeight="false" outlineLevel="0" collapsed="false">
      <c r="A16" s="719" t="s">
        <v>245</v>
      </c>
      <c r="B16" s="724"/>
      <c r="C16" s="724"/>
      <c r="D16" s="724"/>
      <c r="E16" s="724"/>
      <c r="F16" s="724"/>
      <c r="G16" s="724"/>
      <c r="H16" s="724"/>
      <c r="I16" s="724"/>
    </row>
    <row r="17" customFormat="false" ht="13.5" hidden="false" customHeight="false" outlineLevel="0" collapsed="false">
      <c r="A17" s="731" t="s">
        <v>246</v>
      </c>
      <c r="B17" s="724"/>
      <c r="C17" s="724"/>
      <c r="D17" s="724"/>
      <c r="E17" s="724"/>
      <c r="F17" s="724"/>
      <c r="G17" s="724"/>
      <c r="H17" s="724"/>
      <c r="I17" s="724"/>
    </row>
    <row r="18" customFormat="false" ht="13.5" hidden="false" customHeight="false" outlineLevel="0" collapsed="false">
      <c r="A18" s="731" t="s">
        <v>83</v>
      </c>
      <c r="B18" s="732" t="s">
        <v>24</v>
      </c>
      <c r="C18" s="86" t="s">
        <v>24</v>
      </c>
      <c r="D18" s="732" t="s">
        <v>24</v>
      </c>
      <c r="E18" s="86" t="s">
        <v>24</v>
      </c>
      <c r="F18" s="732" t="s">
        <v>24</v>
      </c>
      <c r="G18" s="86" t="s">
        <v>24</v>
      </c>
      <c r="H18" s="732" t="n">
        <v>859</v>
      </c>
      <c r="I18" s="733" t="n">
        <v>859</v>
      </c>
    </row>
    <row r="19" customFormat="false" ht="13.5" hidden="false" customHeight="false" outlineLevel="0" collapsed="false">
      <c r="A19" s="731" t="s">
        <v>69</v>
      </c>
      <c r="B19" s="732" t="n">
        <v>14310</v>
      </c>
      <c r="C19" s="86" t="n">
        <v>12640</v>
      </c>
      <c r="D19" s="732" t="n">
        <v>12640</v>
      </c>
      <c r="E19" s="86" t="n">
        <v>1773</v>
      </c>
      <c r="F19" s="732" t="n">
        <v>187</v>
      </c>
      <c r="G19" s="86" t="n">
        <v>3547</v>
      </c>
      <c r="H19" s="732" t="n">
        <v>4258</v>
      </c>
      <c r="I19" s="733" t="n">
        <v>9766</v>
      </c>
    </row>
    <row r="23" customFormat="false" ht="13.5" hidden="false" customHeight="true" outlineLevel="0" collapsed="false">
      <c r="A23" s="713"/>
      <c r="B23" s="195" t="s">
        <v>4</v>
      </c>
      <c r="C23" s="195"/>
      <c r="D23" s="195" t="s">
        <v>26</v>
      </c>
      <c r="E23" s="195"/>
      <c r="F23" s="195"/>
      <c r="G23" s="195"/>
      <c r="H23" s="195" t="s">
        <v>28</v>
      </c>
    </row>
    <row r="24" customFormat="false" ht="31.5" hidden="false" customHeight="true" outlineLevel="0" collapsed="false">
      <c r="A24" s="713"/>
      <c r="B24" s="734" t="s">
        <v>29</v>
      </c>
      <c r="C24" s="735" t="s">
        <v>42</v>
      </c>
      <c r="D24" s="195" t="s">
        <v>195</v>
      </c>
      <c r="E24" s="736" t="s">
        <v>32</v>
      </c>
      <c r="F24" s="195" t="s">
        <v>33</v>
      </c>
      <c r="G24" s="737" t="s">
        <v>34</v>
      </c>
      <c r="H24" s="195"/>
    </row>
    <row r="25" customFormat="false" ht="13.5" hidden="false" customHeight="false" outlineLevel="0" collapsed="false">
      <c r="A25" s="738" t="s">
        <v>59</v>
      </c>
      <c r="B25" s="729" t="n">
        <v>-476</v>
      </c>
      <c r="C25" s="739" t="n">
        <v>35381</v>
      </c>
      <c r="D25" s="720" t="n">
        <v>3668</v>
      </c>
      <c r="E25" s="729" t="n">
        <v>-2</v>
      </c>
      <c r="F25" s="728" t="n">
        <v>644</v>
      </c>
      <c r="G25" s="729" t="n">
        <v>4310</v>
      </c>
      <c r="H25" s="720" t="n">
        <v>39692</v>
      </c>
    </row>
    <row r="26" customFormat="false" ht="13.5" hidden="false" customHeight="false" outlineLevel="0" collapsed="false">
      <c r="A26" s="740" t="s">
        <v>60</v>
      </c>
      <c r="B26" s="725"/>
      <c r="C26" s="741"/>
      <c r="D26" s="724"/>
      <c r="E26" s="725"/>
      <c r="F26" s="724"/>
      <c r="G26" s="725"/>
      <c r="H26" s="724"/>
    </row>
    <row r="27" customFormat="false" ht="13.5" hidden="false" customHeight="false" outlineLevel="0" collapsed="false">
      <c r="A27" s="742" t="s">
        <v>46</v>
      </c>
      <c r="B27" s="86"/>
      <c r="C27" s="732" t="n">
        <v>-287</v>
      </c>
      <c r="D27" s="732"/>
      <c r="E27" s="86"/>
      <c r="F27" s="732"/>
      <c r="G27" s="86"/>
      <c r="H27" s="732" t="n">
        <v>-287</v>
      </c>
    </row>
    <row r="28" customFormat="false" ht="13.5" hidden="false" customHeight="false" outlineLevel="0" collapsed="false">
      <c r="A28" s="740" t="s">
        <v>47</v>
      </c>
      <c r="B28" s="729"/>
      <c r="C28" s="739" t="n">
        <v>1147</v>
      </c>
      <c r="D28" s="728"/>
      <c r="E28" s="729"/>
      <c r="F28" s="728"/>
      <c r="G28" s="729"/>
      <c r="H28" s="728" t="n">
        <v>1147</v>
      </c>
    </row>
    <row r="29" customFormat="false" ht="13.5" hidden="false" customHeight="false" outlineLevel="0" collapsed="false">
      <c r="A29" s="738" t="s">
        <v>243</v>
      </c>
      <c r="B29" s="724" t="n">
        <v>-2</v>
      </c>
      <c r="C29" s="721" t="n">
        <v>-2</v>
      </c>
      <c r="D29" s="720"/>
      <c r="E29" s="721"/>
      <c r="F29" s="720"/>
      <c r="G29" s="721"/>
      <c r="H29" s="724" t="n">
        <v>-2</v>
      </c>
    </row>
    <row r="30" customFormat="false" ht="13.5" hidden="false" customHeight="false" outlineLevel="0" collapsed="false">
      <c r="A30" s="740" t="s">
        <v>244</v>
      </c>
      <c r="B30" s="725" t="n">
        <v>0</v>
      </c>
      <c r="C30" s="741" t="n">
        <v>0</v>
      </c>
      <c r="D30" s="724"/>
      <c r="E30" s="725"/>
      <c r="F30" s="724"/>
      <c r="G30" s="725"/>
      <c r="H30" s="724" t="n">
        <v>0</v>
      </c>
    </row>
    <row r="31" customFormat="false" ht="13.5" hidden="false" customHeight="false" outlineLevel="0" collapsed="false">
      <c r="A31" s="738" t="s">
        <v>245</v>
      </c>
      <c r="B31" s="724"/>
      <c r="C31" s="724"/>
      <c r="D31" s="724" t="n">
        <v>101</v>
      </c>
      <c r="E31" s="724" t="n">
        <v>-0.1</v>
      </c>
      <c r="F31" s="724"/>
      <c r="G31" s="724" t="n">
        <v>100</v>
      </c>
      <c r="H31" s="724" t="n">
        <v>100</v>
      </c>
    </row>
    <row r="32" customFormat="false" ht="13.5" hidden="false" customHeight="false" outlineLevel="0" collapsed="false">
      <c r="A32" s="742" t="s">
        <v>246</v>
      </c>
      <c r="B32" s="724"/>
      <c r="C32" s="724"/>
      <c r="D32" s="724"/>
      <c r="E32" s="724"/>
      <c r="F32" s="724"/>
      <c r="G32" s="724"/>
      <c r="H32" s="724"/>
    </row>
    <row r="33" customFormat="false" ht="13.5" hidden="false" customHeight="false" outlineLevel="0" collapsed="false">
      <c r="A33" s="740" t="s">
        <v>83</v>
      </c>
      <c r="B33" s="729" t="n">
        <v>-1</v>
      </c>
      <c r="C33" s="739" t="n">
        <v>858</v>
      </c>
      <c r="D33" s="728" t="n">
        <v>101</v>
      </c>
      <c r="E33" s="729" t="n">
        <v>-0.1</v>
      </c>
      <c r="F33" s="728" t="s">
        <v>24</v>
      </c>
      <c r="G33" s="729" t="n">
        <v>100</v>
      </c>
      <c r="H33" s="732" t="n">
        <v>958</v>
      </c>
    </row>
    <row r="34" customFormat="false" ht="13.5" hidden="false" customHeight="false" outlineLevel="0" collapsed="false">
      <c r="A34" s="740" t="s">
        <v>69</v>
      </c>
      <c r="B34" s="741" t="n">
        <v>-478</v>
      </c>
      <c r="C34" s="741" t="n">
        <v>36239</v>
      </c>
      <c r="D34" s="724" t="n">
        <v>3769</v>
      </c>
      <c r="E34" s="725" t="n">
        <v>-3</v>
      </c>
      <c r="F34" s="724" t="n">
        <v>644</v>
      </c>
      <c r="G34" s="725" t="n">
        <v>4411</v>
      </c>
      <c r="H34" s="724" t="n">
        <v>40650</v>
      </c>
    </row>
  </sheetData>
  <mergeCells count="29">
    <mergeCell ref="A5:A9"/>
    <mergeCell ref="B5:I5"/>
    <mergeCell ref="B6:B9"/>
    <mergeCell ref="C6:D6"/>
    <mergeCell ref="E6:I6"/>
    <mergeCell ref="C7:C9"/>
    <mergeCell ref="E7:E9"/>
    <mergeCell ref="F7:H7"/>
    <mergeCell ref="I7:I9"/>
    <mergeCell ref="G8:G9"/>
    <mergeCell ref="B16:B17"/>
    <mergeCell ref="C16:C17"/>
    <mergeCell ref="D16:D17"/>
    <mergeCell ref="E16:E17"/>
    <mergeCell ref="F16:F17"/>
    <mergeCell ref="G16:G17"/>
    <mergeCell ref="H16:H17"/>
    <mergeCell ref="I16:I17"/>
    <mergeCell ref="A23:A24"/>
    <mergeCell ref="B23:C23"/>
    <mergeCell ref="D23:G23"/>
    <mergeCell ref="H23:H24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3" width="4.12"/>
    <col collapsed="false" customWidth="true" hidden="false" outlineLevel="0" max="2" min="2" style="743" width="1.36"/>
    <col collapsed="false" customWidth="true" hidden="false" outlineLevel="0" max="3" min="3" style="743" width="1.75"/>
    <col collapsed="false" customWidth="true" hidden="false" outlineLevel="0" max="4" min="4" style="743" width="32.12"/>
    <col collapsed="false" customWidth="true" hidden="false" outlineLevel="0" max="5" min="5" style="743" width="1.75"/>
    <col collapsed="false" customWidth="true" hidden="false" outlineLevel="0" max="12" min="6" style="743" width="16.75"/>
    <col collapsed="false" customWidth="true" hidden="false" outlineLevel="0" max="13" min="13" style="743" width="4.12"/>
    <col collapsed="false" customWidth="false" hidden="false" outlineLevel="0" max="14" min="14" style="743" width="8.99"/>
    <col collapsed="false" customWidth="false" hidden="false" outlineLevel="0" max="30" min="15" style="744" width="8.99"/>
    <col collapsed="false" customWidth="false" hidden="false" outlineLevel="0" max="257" min="31" style="743" width="8.99"/>
  </cols>
  <sheetData>
    <row r="1" customFormat="false" ht="14.25" hidden="false" customHeight="false" outlineLevel="0" collapsed="false">
      <c r="G1" s="745"/>
      <c r="I1" s="745"/>
    </row>
    <row r="2" customFormat="false" ht="30.75" hidden="false" customHeight="true" outlineLevel="0" collapsed="false">
      <c r="A2" s="746" t="s">
        <v>247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  <c r="L2" s="746"/>
      <c r="M2" s="746"/>
    </row>
    <row r="3" customFormat="false" ht="14.25" hidden="false" customHeight="true" outlineLevel="0" collapsed="false">
      <c r="B3" s="747"/>
      <c r="C3" s="747"/>
      <c r="D3" s="747"/>
      <c r="E3" s="747"/>
      <c r="F3" s="747"/>
      <c r="G3" s="745"/>
      <c r="I3" s="748"/>
      <c r="J3" s="747"/>
      <c r="K3" s="747"/>
      <c r="L3" s="747"/>
    </row>
    <row r="4" customFormat="false" ht="20.25" hidden="false" customHeight="true" outlineLevel="0" collapsed="false">
      <c r="B4" s="749" t="s">
        <v>248</v>
      </c>
      <c r="C4" s="749"/>
      <c r="D4" s="749"/>
      <c r="E4" s="749"/>
      <c r="F4" s="749"/>
      <c r="G4" s="749"/>
      <c r="H4" s="749"/>
      <c r="I4" s="749"/>
      <c r="J4" s="749"/>
      <c r="K4" s="749"/>
      <c r="L4" s="749"/>
    </row>
    <row r="5" customFormat="false" ht="13.5" hidden="false" customHeight="true" outlineLevel="0" collapsed="false">
      <c r="B5" s="747"/>
      <c r="C5" s="747"/>
      <c r="D5" s="747"/>
      <c r="E5" s="747"/>
      <c r="F5" s="747"/>
      <c r="G5" s="747"/>
      <c r="H5" s="747"/>
      <c r="I5" s="747"/>
      <c r="J5" s="747"/>
      <c r="K5" s="747"/>
      <c r="L5" s="747"/>
    </row>
    <row r="6" customFormat="false" ht="13.5" hidden="false" customHeight="true" outlineLevel="0" collapsed="false">
      <c r="B6" s="747"/>
      <c r="C6" s="747"/>
      <c r="D6" s="747"/>
      <c r="E6" s="747"/>
      <c r="F6" s="747"/>
      <c r="G6" s="747"/>
      <c r="H6" s="747"/>
      <c r="I6" s="747"/>
      <c r="J6" s="747"/>
      <c r="K6" s="747"/>
      <c r="L6" s="747"/>
    </row>
    <row r="7" customFormat="false" ht="22.5" hidden="false" customHeight="tru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1"/>
    </row>
    <row r="8" customFormat="false" ht="14.1" hidden="false" customHeight="true" outlineLevel="0" collapsed="false">
      <c r="B8" s="750"/>
      <c r="C8" s="750"/>
      <c r="D8" s="750"/>
      <c r="E8" s="750"/>
      <c r="F8" s="750"/>
      <c r="G8" s="750"/>
      <c r="H8" s="750"/>
      <c r="I8" s="750"/>
      <c r="J8" s="750"/>
      <c r="K8" s="750"/>
      <c r="L8" s="750"/>
    </row>
    <row r="9" customFormat="false" ht="18" hidden="false" customHeight="true" outlineLevel="0" collapsed="false">
      <c r="B9" s="752"/>
      <c r="C9" s="752"/>
      <c r="D9" s="752"/>
      <c r="E9" s="752"/>
      <c r="F9" s="752"/>
      <c r="G9" s="752"/>
      <c r="H9" s="752"/>
      <c r="I9" s="752"/>
      <c r="J9" s="752"/>
      <c r="L9" s="753" t="s">
        <v>3</v>
      </c>
    </row>
    <row r="10" customFormat="false" ht="6" hidden="false" customHeight="true" outlineLevel="0" collapsed="false">
      <c r="B10" s="754"/>
      <c r="C10" s="755"/>
      <c r="D10" s="755"/>
      <c r="E10" s="756"/>
      <c r="F10" s="755"/>
      <c r="G10" s="757"/>
      <c r="H10" s="757"/>
      <c r="I10" s="755"/>
      <c r="J10" s="755"/>
      <c r="K10" s="755"/>
      <c r="L10" s="758"/>
    </row>
    <row r="11" customFormat="false" ht="18" hidden="false" customHeight="true" outlineLevel="0" collapsed="false">
      <c r="B11" s="759"/>
      <c r="C11" s="752"/>
      <c r="D11" s="752"/>
      <c r="E11" s="760"/>
      <c r="F11" s="761" t="s">
        <v>4</v>
      </c>
      <c r="G11" s="761"/>
      <c r="H11" s="761"/>
      <c r="I11" s="761"/>
      <c r="J11" s="761"/>
      <c r="K11" s="761"/>
      <c r="L11" s="761"/>
      <c r="M11" s="762"/>
      <c r="N11" s="744"/>
    </row>
    <row r="12" customFormat="false" ht="6" hidden="false" customHeight="true" outlineLevel="0" collapsed="false">
      <c r="B12" s="759"/>
      <c r="C12" s="752"/>
      <c r="D12" s="752"/>
      <c r="E12" s="760"/>
      <c r="F12" s="763"/>
      <c r="G12" s="763"/>
      <c r="H12" s="763"/>
      <c r="I12" s="763"/>
      <c r="J12" s="763"/>
      <c r="K12" s="763"/>
      <c r="L12" s="764"/>
    </row>
    <row r="13" customFormat="false" ht="6" hidden="false" customHeight="true" outlineLevel="0" collapsed="false">
      <c r="B13" s="759"/>
      <c r="C13" s="752"/>
      <c r="D13" s="752"/>
      <c r="E13" s="752"/>
      <c r="F13" s="765"/>
      <c r="G13" s="754"/>
      <c r="H13" s="755"/>
      <c r="I13" s="754"/>
      <c r="J13" s="755"/>
      <c r="K13" s="756"/>
      <c r="L13" s="766"/>
    </row>
    <row r="14" customFormat="false" ht="18" hidden="false" customHeight="true" outlineLevel="0" collapsed="false">
      <c r="B14" s="759"/>
      <c r="C14" s="752"/>
      <c r="D14" s="752"/>
      <c r="E14" s="752"/>
      <c r="F14" s="767"/>
      <c r="G14" s="761" t="s">
        <v>6</v>
      </c>
      <c r="H14" s="761"/>
      <c r="I14" s="761" t="s">
        <v>7</v>
      </c>
      <c r="J14" s="761"/>
      <c r="K14" s="761"/>
      <c r="L14" s="767"/>
    </row>
    <row r="15" customFormat="false" ht="6" hidden="false" customHeight="true" outlineLevel="0" collapsed="false">
      <c r="B15" s="759"/>
      <c r="C15" s="752"/>
      <c r="D15" s="752"/>
      <c r="E15" s="752"/>
      <c r="F15" s="767"/>
      <c r="G15" s="768"/>
      <c r="H15" s="769"/>
      <c r="I15" s="768"/>
      <c r="J15" s="752"/>
      <c r="K15" s="760"/>
      <c r="L15" s="767"/>
    </row>
    <row r="16" customFormat="false" ht="6" hidden="false" customHeight="true" outlineLevel="0" collapsed="false">
      <c r="B16" s="759"/>
      <c r="C16" s="752"/>
      <c r="D16" s="752"/>
      <c r="E16" s="752"/>
      <c r="F16" s="767"/>
      <c r="G16" s="767"/>
      <c r="H16" s="760"/>
      <c r="I16" s="765"/>
      <c r="J16" s="765"/>
      <c r="K16" s="756"/>
      <c r="L16" s="767"/>
    </row>
    <row r="17" customFormat="false" ht="18" hidden="false" customHeight="true" outlineLevel="0" collapsed="false">
      <c r="B17" s="759"/>
      <c r="C17" s="752"/>
      <c r="D17" s="752"/>
      <c r="E17" s="752"/>
      <c r="F17" s="767"/>
      <c r="G17" s="767"/>
      <c r="H17" s="760"/>
      <c r="I17" s="767"/>
      <c r="J17" s="761" t="s">
        <v>249</v>
      </c>
      <c r="K17" s="760"/>
      <c r="L17" s="767"/>
    </row>
    <row r="18" customFormat="false" ht="5.25" hidden="false" customHeight="true" outlineLevel="0" collapsed="false">
      <c r="B18" s="759"/>
      <c r="C18" s="752"/>
      <c r="D18" s="752"/>
      <c r="E18" s="752"/>
      <c r="F18" s="767"/>
      <c r="G18" s="767"/>
      <c r="H18" s="760"/>
      <c r="I18" s="767"/>
      <c r="J18" s="767"/>
      <c r="K18" s="760"/>
      <c r="L18" s="767"/>
    </row>
    <row r="19" customFormat="false" ht="18" hidden="false" customHeight="true" outlineLevel="0" collapsed="false">
      <c r="B19" s="759"/>
      <c r="C19" s="752"/>
      <c r="D19" s="752"/>
      <c r="E19" s="752"/>
      <c r="F19" s="767"/>
      <c r="G19" s="767"/>
      <c r="H19" s="760"/>
      <c r="I19" s="767"/>
      <c r="J19" s="770" t="s">
        <v>7</v>
      </c>
      <c r="K19" s="760"/>
      <c r="L19" s="767"/>
    </row>
    <row r="20" customFormat="false" ht="6" hidden="false" customHeight="true" outlineLevel="0" collapsed="false">
      <c r="B20" s="759"/>
      <c r="C20" s="752"/>
      <c r="D20" s="752"/>
      <c r="E20" s="752"/>
      <c r="F20" s="767"/>
      <c r="G20" s="767"/>
      <c r="H20" s="760"/>
      <c r="I20" s="767"/>
      <c r="J20" s="771"/>
      <c r="K20" s="760"/>
      <c r="L20" s="767"/>
    </row>
    <row r="21" customFormat="false" ht="6" hidden="false" customHeight="true" outlineLevel="0" collapsed="false">
      <c r="B21" s="759"/>
      <c r="C21" s="752"/>
      <c r="D21" s="752"/>
      <c r="E21" s="752"/>
      <c r="F21" s="767"/>
      <c r="G21" s="767"/>
      <c r="H21" s="767"/>
      <c r="I21" s="767"/>
      <c r="J21" s="765"/>
      <c r="K21" s="760"/>
      <c r="L21" s="767"/>
    </row>
    <row r="22" customFormat="false" ht="18" hidden="false" customHeight="true" outlineLevel="0" collapsed="false">
      <c r="B22" s="759"/>
      <c r="C22" s="752"/>
      <c r="D22" s="752"/>
      <c r="E22" s="752"/>
      <c r="F22" s="761" t="s">
        <v>5</v>
      </c>
      <c r="G22" s="761" t="s">
        <v>8</v>
      </c>
      <c r="H22" s="761" t="s">
        <v>6</v>
      </c>
      <c r="I22" s="761" t="s">
        <v>11</v>
      </c>
      <c r="J22" s="761" t="s">
        <v>86</v>
      </c>
      <c r="K22" s="772" t="s">
        <v>7</v>
      </c>
      <c r="L22" s="761" t="s">
        <v>4</v>
      </c>
    </row>
    <row r="23" customFormat="false" ht="6" hidden="false" customHeight="true" outlineLevel="0" collapsed="false">
      <c r="B23" s="759"/>
      <c r="C23" s="752"/>
      <c r="D23" s="752"/>
      <c r="E23" s="752"/>
      <c r="F23" s="767"/>
      <c r="G23" s="767"/>
      <c r="H23" s="767"/>
      <c r="I23" s="767"/>
      <c r="J23" s="767"/>
      <c r="K23" s="760"/>
      <c r="L23" s="767"/>
    </row>
    <row r="24" customFormat="false" ht="18" hidden="false" customHeight="true" outlineLevel="0" collapsed="false">
      <c r="B24" s="759"/>
      <c r="C24" s="752"/>
      <c r="D24" s="752"/>
      <c r="E24" s="752"/>
      <c r="F24" s="767"/>
      <c r="G24" s="767"/>
      <c r="H24" s="761" t="s">
        <v>94</v>
      </c>
      <c r="I24" s="767"/>
      <c r="J24" s="761" t="s">
        <v>87</v>
      </c>
      <c r="K24" s="772" t="s">
        <v>94</v>
      </c>
      <c r="L24" s="761" t="s">
        <v>94</v>
      </c>
    </row>
    <row r="25" customFormat="false" ht="6" hidden="false" customHeight="true" outlineLevel="0" collapsed="false">
      <c r="B25" s="768"/>
      <c r="C25" s="763"/>
      <c r="D25" s="763"/>
      <c r="E25" s="763"/>
      <c r="F25" s="771"/>
      <c r="G25" s="771"/>
      <c r="H25" s="771"/>
      <c r="I25" s="771"/>
      <c r="J25" s="769"/>
      <c r="K25" s="769"/>
      <c r="L25" s="771"/>
    </row>
    <row r="26" customFormat="false" ht="6" hidden="false" customHeight="true" outlineLevel="0" collapsed="false">
      <c r="B26" s="759"/>
      <c r="C26" s="752"/>
      <c r="D26" s="752"/>
      <c r="E26" s="752"/>
      <c r="F26" s="767"/>
      <c r="G26" s="767"/>
      <c r="H26" s="767"/>
      <c r="I26" s="767"/>
      <c r="J26" s="760"/>
      <c r="K26" s="760"/>
      <c r="L26" s="760"/>
    </row>
    <row r="27" customFormat="false" ht="40.5" hidden="false" customHeight="true" outlineLevel="0" collapsed="false">
      <c r="B27" s="759"/>
      <c r="C27" s="773" t="s">
        <v>59</v>
      </c>
      <c r="D27" s="744"/>
      <c r="E27" s="774"/>
      <c r="F27" s="775" t="n">
        <v>87465</v>
      </c>
      <c r="G27" s="775" t="n">
        <v>42067</v>
      </c>
      <c r="H27" s="775" t="n">
        <v>42067</v>
      </c>
      <c r="I27" s="775" t="n">
        <v>11321</v>
      </c>
      <c r="J27" s="775" t="n">
        <v>47217</v>
      </c>
      <c r="K27" s="775" t="n">
        <v>58538</v>
      </c>
      <c r="L27" s="775" t="n">
        <v>188071</v>
      </c>
    </row>
    <row r="28" customFormat="false" ht="5.25" hidden="false" customHeight="true" outlineLevel="0" collapsed="false">
      <c r="B28" s="768"/>
      <c r="C28" s="763"/>
      <c r="D28" s="763"/>
      <c r="E28" s="763"/>
      <c r="F28" s="771"/>
      <c r="G28" s="771"/>
      <c r="H28" s="771"/>
      <c r="I28" s="771"/>
      <c r="J28" s="769"/>
      <c r="K28" s="769"/>
      <c r="L28" s="769"/>
    </row>
    <row r="29" customFormat="false" ht="6" hidden="false" customHeight="true" outlineLevel="0" collapsed="false">
      <c r="B29" s="759"/>
      <c r="C29" s="752"/>
      <c r="D29" s="776"/>
      <c r="E29" s="774"/>
      <c r="F29" s="775"/>
      <c r="G29" s="775"/>
      <c r="H29" s="775"/>
      <c r="I29" s="775"/>
      <c r="J29" s="775"/>
      <c r="K29" s="777"/>
      <c r="L29" s="778"/>
    </row>
    <row r="30" customFormat="false" ht="40.5" hidden="false" customHeight="true" outlineLevel="0" collapsed="false">
      <c r="B30" s="759"/>
      <c r="C30" s="773" t="s">
        <v>60</v>
      </c>
      <c r="D30" s="776"/>
      <c r="E30" s="774"/>
      <c r="F30" s="775"/>
      <c r="G30" s="775"/>
      <c r="H30" s="775"/>
      <c r="I30" s="775"/>
      <c r="J30" s="775"/>
      <c r="K30" s="775"/>
      <c r="L30" s="779"/>
    </row>
    <row r="31" customFormat="false" ht="6" hidden="false" customHeight="true" outlineLevel="0" collapsed="false">
      <c r="B31" s="768"/>
      <c r="C31" s="780"/>
      <c r="D31" s="781"/>
      <c r="E31" s="782"/>
      <c r="F31" s="783"/>
      <c r="G31" s="783"/>
      <c r="H31" s="783"/>
      <c r="I31" s="783"/>
      <c r="J31" s="783"/>
      <c r="K31" s="783"/>
      <c r="L31" s="784"/>
    </row>
    <row r="32" customFormat="false" ht="6" hidden="false" customHeight="true" outlineLevel="0" collapsed="false">
      <c r="B32" s="785"/>
      <c r="C32" s="786"/>
      <c r="D32" s="787"/>
      <c r="E32" s="774"/>
      <c r="F32" s="788"/>
      <c r="G32" s="775"/>
      <c r="H32" s="775"/>
      <c r="I32" s="775"/>
      <c r="J32" s="775"/>
      <c r="K32" s="789"/>
      <c r="L32" s="790"/>
    </row>
    <row r="33" customFormat="false" ht="40.5" hidden="false" customHeight="true" outlineLevel="0" collapsed="false">
      <c r="B33" s="785"/>
      <c r="C33" s="791"/>
      <c r="D33" s="773" t="s">
        <v>80</v>
      </c>
      <c r="E33" s="774"/>
      <c r="F33" s="775"/>
      <c r="G33" s="775"/>
      <c r="H33" s="775"/>
      <c r="I33" s="775" t="n">
        <v>184</v>
      </c>
      <c r="J33" s="775" t="n">
        <v>-1104</v>
      </c>
      <c r="K33" s="775" t="n">
        <v>-920</v>
      </c>
      <c r="L33" s="775" t="n">
        <v>-920</v>
      </c>
    </row>
    <row r="34" customFormat="false" ht="6" hidden="false" customHeight="true" outlineLevel="0" collapsed="false">
      <c r="B34" s="792"/>
      <c r="C34" s="793"/>
      <c r="D34" s="794"/>
      <c r="E34" s="795"/>
      <c r="F34" s="796"/>
      <c r="G34" s="796"/>
      <c r="H34" s="796"/>
      <c r="I34" s="796"/>
      <c r="J34" s="796"/>
      <c r="K34" s="789"/>
      <c r="L34" s="797"/>
    </row>
    <row r="35" customFormat="false" ht="6" hidden="false" customHeight="true" outlineLevel="0" collapsed="false">
      <c r="B35" s="798"/>
      <c r="C35" s="774"/>
      <c r="D35" s="773"/>
      <c r="E35" s="774"/>
      <c r="F35" s="775"/>
      <c r="G35" s="775"/>
      <c r="H35" s="775"/>
      <c r="I35" s="775"/>
      <c r="J35" s="775"/>
      <c r="K35" s="788"/>
      <c r="L35" s="790"/>
    </row>
    <row r="36" customFormat="false" ht="40.5" hidden="false" customHeight="true" outlineLevel="0" collapsed="false">
      <c r="B36" s="798"/>
      <c r="C36" s="774"/>
      <c r="D36" s="773" t="s">
        <v>81</v>
      </c>
      <c r="E36" s="774"/>
      <c r="F36" s="775"/>
      <c r="G36" s="775"/>
      <c r="H36" s="775"/>
      <c r="I36" s="775"/>
      <c r="J36" s="775" t="n">
        <v>6309</v>
      </c>
      <c r="K36" s="775" t="n">
        <v>6309</v>
      </c>
      <c r="L36" s="775" t="n">
        <v>6309</v>
      </c>
    </row>
    <row r="37" customFormat="false" ht="6" hidden="false" customHeight="true" outlineLevel="0" collapsed="false">
      <c r="B37" s="799"/>
      <c r="C37" s="795"/>
      <c r="D37" s="800"/>
      <c r="E37" s="795"/>
      <c r="F37" s="796"/>
      <c r="G37" s="796"/>
      <c r="H37" s="796"/>
      <c r="I37" s="796"/>
      <c r="J37" s="796"/>
      <c r="K37" s="801"/>
      <c r="L37" s="797"/>
    </row>
    <row r="38" customFormat="false" ht="6" hidden="false" customHeight="true" outlineLevel="0" collapsed="false">
      <c r="B38" s="798"/>
      <c r="C38" s="774"/>
      <c r="D38" s="773"/>
      <c r="E38" s="802"/>
      <c r="F38" s="790"/>
      <c r="G38" s="773"/>
      <c r="H38" s="775"/>
      <c r="I38" s="775"/>
      <c r="J38" s="803"/>
      <c r="L38" s="804"/>
    </row>
    <row r="39" customFormat="false" ht="40.5" hidden="false" customHeight="true" outlineLevel="0" collapsed="false">
      <c r="B39" s="798"/>
      <c r="C39" s="774"/>
      <c r="D39" s="805" t="s">
        <v>134</v>
      </c>
      <c r="E39" s="802"/>
      <c r="F39" s="790"/>
      <c r="G39" s="773"/>
      <c r="H39" s="775"/>
      <c r="I39" s="775"/>
      <c r="J39" s="775" t="n">
        <v>8</v>
      </c>
      <c r="K39" s="775" t="n">
        <v>8</v>
      </c>
      <c r="L39" s="775" t="n">
        <v>8</v>
      </c>
    </row>
    <row r="40" customFormat="false" ht="6" hidden="false" customHeight="true" outlineLevel="0" collapsed="false">
      <c r="B40" s="798"/>
      <c r="C40" s="795"/>
      <c r="D40" s="794"/>
      <c r="E40" s="802"/>
      <c r="F40" s="790"/>
      <c r="G40" s="773"/>
      <c r="H40" s="796"/>
      <c r="I40" s="796"/>
      <c r="J40" s="806"/>
      <c r="K40" s="807"/>
      <c r="L40" s="790"/>
    </row>
    <row r="41" customFormat="false" ht="6" hidden="false" customHeight="true" outlineLevel="0" collapsed="false">
      <c r="B41" s="808"/>
      <c r="C41" s="774"/>
      <c r="D41" s="773"/>
      <c r="E41" s="809"/>
      <c r="F41" s="788"/>
      <c r="G41" s="788"/>
      <c r="H41" s="775"/>
      <c r="I41" s="775"/>
      <c r="J41" s="775"/>
      <c r="K41" s="788"/>
      <c r="L41" s="810"/>
    </row>
    <row r="42" customFormat="false" ht="40.5" hidden="false" customHeight="true" outlineLevel="0" collapsed="false">
      <c r="B42" s="798"/>
      <c r="C42" s="774"/>
      <c r="D42" s="811" t="s">
        <v>250</v>
      </c>
      <c r="E42" s="774"/>
      <c r="F42" s="775"/>
      <c r="G42" s="775"/>
      <c r="H42" s="775"/>
      <c r="I42" s="775"/>
      <c r="J42" s="775"/>
      <c r="K42" s="789"/>
      <c r="L42" s="790"/>
    </row>
    <row r="43" customFormat="false" ht="6" hidden="false" customHeight="true" outlineLevel="0" collapsed="false">
      <c r="B43" s="762"/>
      <c r="C43" s="744"/>
      <c r="D43" s="812"/>
      <c r="E43" s="813"/>
      <c r="F43" s="775"/>
      <c r="G43" s="775"/>
      <c r="H43" s="775"/>
      <c r="I43" s="775"/>
      <c r="J43" s="775"/>
      <c r="K43" s="789"/>
      <c r="L43" s="790"/>
    </row>
    <row r="44" customFormat="false" ht="6" hidden="false" customHeight="true" outlineLevel="0" collapsed="false">
      <c r="B44" s="814"/>
      <c r="C44" s="815"/>
      <c r="D44" s="816"/>
      <c r="E44" s="817"/>
      <c r="F44" s="777"/>
      <c r="G44" s="777"/>
      <c r="H44" s="777"/>
      <c r="I44" s="777"/>
      <c r="J44" s="777"/>
      <c r="K44" s="818"/>
      <c r="L44" s="819"/>
    </row>
    <row r="45" customFormat="false" ht="40.5" hidden="false" customHeight="true" outlineLevel="0" collapsed="false">
      <c r="B45" s="762"/>
      <c r="C45" s="773" t="s">
        <v>83</v>
      </c>
      <c r="D45" s="773"/>
      <c r="E45" s="813"/>
      <c r="F45" s="820" t="s">
        <v>45</v>
      </c>
      <c r="G45" s="820" t="s">
        <v>45</v>
      </c>
      <c r="H45" s="820" t="s">
        <v>45</v>
      </c>
      <c r="I45" s="775" t="n">
        <v>184</v>
      </c>
      <c r="J45" s="775" t="n">
        <v>5213</v>
      </c>
      <c r="K45" s="775" t="n">
        <v>5397</v>
      </c>
      <c r="L45" s="775" t="n">
        <v>5397</v>
      </c>
    </row>
    <row r="46" customFormat="false" ht="6" hidden="false" customHeight="true" outlineLevel="0" collapsed="false">
      <c r="B46" s="821"/>
      <c r="C46" s="780"/>
      <c r="D46" s="780"/>
      <c r="E46" s="822"/>
      <c r="F46" s="783"/>
      <c r="G46" s="783"/>
      <c r="H46" s="783"/>
      <c r="I46" s="783"/>
      <c r="J46" s="783"/>
      <c r="K46" s="823"/>
      <c r="L46" s="824"/>
    </row>
    <row r="47" customFormat="false" ht="6" hidden="false" customHeight="true" outlineLevel="0" collapsed="false">
      <c r="B47" s="762"/>
      <c r="C47" s="773"/>
      <c r="D47" s="812"/>
      <c r="E47" s="813"/>
      <c r="F47" s="775"/>
      <c r="G47" s="775"/>
      <c r="H47" s="775"/>
      <c r="I47" s="775"/>
      <c r="J47" s="775"/>
      <c r="K47" s="789"/>
      <c r="L47" s="790"/>
    </row>
    <row r="48" customFormat="false" ht="40.5" hidden="false" customHeight="true" outlineLevel="0" collapsed="false">
      <c r="B48" s="762"/>
      <c r="C48" s="773" t="s">
        <v>69</v>
      </c>
      <c r="D48" s="773"/>
      <c r="E48" s="744"/>
      <c r="F48" s="775" t="n">
        <v>87465</v>
      </c>
      <c r="G48" s="775" t="n">
        <v>42067</v>
      </c>
      <c r="H48" s="775" t="n">
        <v>42067</v>
      </c>
      <c r="I48" s="775" t="n">
        <v>11505</v>
      </c>
      <c r="J48" s="775" t="n">
        <v>52430</v>
      </c>
      <c r="K48" s="775" t="n">
        <v>63936</v>
      </c>
      <c r="L48" s="775" t="n">
        <v>193468</v>
      </c>
    </row>
    <row r="49" customFormat="false" ht="6" hidden="false" customHeight="true" outlineLevel="0" collapsed="false">
      <c r="B49" s="821"/>
      <c r="C49" s="825"/>
      <c r="D49" s="825"/>
      <c r="E49" s="825"/>
      <c r="F49" s="783"/>
      <c r="G49" s="783"/>
      <c r="H49" s="783"/>
      <c r="I49" s="783"/>
      <c r="J49" s="783"/>
      <c r="K49" s="823"/>
      <c r="L49" s="824"/>
    </row>
    <row r="50" customFormat="false" ht="18" hidden="false" customHeight="true" outlineLevel="0" collapsed="false">
      <c r="B50" s="744"/>
      <c r="C50" s="744"/>
      <c r="D50" s="744"/>
      <c r="E50" s="744"/>
      <c r="F50" s="16"/>
      <c r="G50" s="16"/>
      <c r="H50" s="16"/>
      <c r="I50" s="16"/>
      <c r="J50" s="16"/>
      <c r="K50" s="16"/>
      <c r="L50" s="16"/>
    </row>
    <row r="51" customFormat="false" ht="18" hidden="false" customHeight="true" outlineLevel="0" collapsed="false">
      <c r="D51" s="826"/>
    </row>
    <row r="52" customFormat="false" ht="6" hidden="false" customHeight="true" outlineLevel="0" collapsed="false">
      <c r="B52" s="827"/>
      <c r="C52" s="828"/>
      <c r="D52" s="828"/>
      <c r="E52" s="829"/>
      <c r="F52" s="830"/>
      <c r="G52" s="831"/>
      <c r="H52" s="831"/>
      <c r="I52" s="831"/>
      <c r="J52" s="778"/>
      <c r="K52" s="744"/>
      <c r="L52" s="555"/>
      <c r="M52" s="555"/>
      <c r="N52" s="555"/>
    </row>
    <row r="53" customFormat="false" ht="18" hidden="false" customHeight="true" outlineLevel="0" collapsed="false">
      <c r="B53" s="832"/>
      <c r="C53" s="833"/>
      <c r="D53" s="833"/>
      <c r="E53" s="772"/>
      <c r="F53" s="761" t="s">
        <v>26</v>
      </c>
      <c r="G53" s="761"/>
      <c r="H53" s="761"/>
      <c r="I53" s="761"/>
      <c r="J53" s="779"/>
      <c r="K53" s="744"/>
      <c r="L53" s="16"/>
      <c r="M53" s="16"/>
      <c r="N53" s="16"/>
    </row>
    <row r="54" customFormat="false" ht="6" hidden="false" customHeight="true" outlineLevel="0" collapsed="false">
      <c r="B54" s="832"/>
      <c r="C54" s="833"/>
      <c r="D54" s="833"/>
      <c r="E54" s="772"/>
      <c r="F54" s="834"/>
      <c r="G54" s="833"/>
      <c r="H54" s="833"/>
      <c r="I54" s="833"/>
      <c r="J54" s="779"/>
      <c r="K54" s="744"/>
      <c r="L54" s="826"/>
      <c r="M54" s="826"/>
      <c r="N54" s="826"/>
    </row>
    <row r="55" customFormat="false" ht="6" hidden="false" customHeight="true" outlineLevel="0" collapsed="false">
      <c r="B55" s="832"/>
      <c r="C55" s="833"/>
      <c r="D55" s="833"/>
      <c r="E55" s="772"/>
      <c r="F55" s="829"/>
      <c r="G55" s="835"/>
      <c r="H55" s="829"/>
      <c r="I55" s="829"/>
      <c r="J55" s="761"/>
      <c r="K55" s="836"/>
    </row>
    <row r="56" customFormat="false" ht="18" hidden="false" customHeight="true" outlineLevel="0" collapsed="false">
      <c r="B56" s="832"/>
      <c r="C56" s="833"/>
      <c r="D56" s="833"/>
      <c r="E56" s="772"/>
      <c r="F56" s="772"/>
      <c r="G56" s="761"/>
      <c r="H56" s="772"/>
      <c r="I56" s="833"/>
      <c r="J56" s="761" t="s">
        <v>28</v>
      </c>
      <c r="K56" s="752"/>
    </row>
    <row r="57" customFormat="false" ht="6" hidden="false" customHeight="true" outlineLevel="0" collapsed="false">
      <c r="B57" s="832"/>
      <c r="C57" s="833"/>
      <c r="D57" s="833"/>
      <c r="E57" s="772"/>
      <c r="F57" s="772"/>
      <c r="G57" s="761"/>
      <c r="H57" s="772"/>
      <c r="I57" s="833"/>
      <c r="J57" s="761"/>
      <c r="K57" s="752"/>
    </row>
    <row r="58" customFormat="false" ht="6" hidden="false" customHeight="true" outlineLevel="0" collapsed="false">
      <c r="B58" s="832"/>
      <c r="C58" s="833"/>
      <c r="D58" s="833"/>
      <c r="E58" s="772"/>
      <c r="F58" s="772"/>
      <c r="G58" s="761"/>
      <c r="H58" s="772"/>
      <c r="I58" s="833"/>
      <c r="J58" s="761"/>
      <c r="K58" s="752"/>
    </row>
    <row r="59" customFormat="false" ht="18" hidden="false" customHeight="true" outlineLevel="0" collapsed="false">
      <c r="B59" s="832"/>
      <c r="C59" s="833"/>
      <c r="D59" s="833"/>
      <c r="E59" s="772"/>
      <c r="F59" s="772" t="s">
        <v>251</v>
      </c>
      <c r="G59" s="761" t="s">
        <v>252</v>
      </c>
      <c r="H59" s="772" t="s">
        <v>253</v>
      </c>
      <c r="I59" s="749" t="s">
        <v>53</v>
      </c>
      <c r="J59" s="761"/>
      <c r="K59" s="752"/>
    </row>
    <row r="60" customFormat="false" ht="6" hidden="false" customHeight="true" outlineLevel="0" collapsed="false">
      <c r="B60" s="832"/>
      <c r="C60" s="749"/>
      <c r="D60" s="749"/>
      <c r="E60" s="772"/>
      <c r="F60" s="772"/>
      <c r="G60" s="761"/>
      <c r="H60" s="772"/>
      <c r="I60" s="749"/>
      <c r="J60" s="761"/>
      <c r="K60" s="752"/>
    </row>
    <row r="61" customFormat="false" ht="6" hidden="false" customHeight="true" outlineLevel="0" collapsed="false">
      <c r="B61" s="832"/>
      <c r="C61" s="749"/>
      <c r="D61" s="749"/>
      <c r="E61" s="772"/>
      <c r="F61" s="772"/>
      <c r="G61" s="761"/>
      <c r="H61" s="772"/>
      <c r="I61" s="749"/>
      <c r="J61" s="761"/>
      <c r="K61" s="752"/>
    </row>
    <row r="62" customFormat="false" ht="18" hidden="false" customHeight="true" outlineLevel="0" collapsed="false">
      <c r="B62" s="832"/>
      <c r="C62" s="749"/>
      <c r="D62" s="749"/>
      <c r="E62" s="772"/>
      <c r="F62" s="772" t="s">
        <v>254</v>
      </c>
      <c r="G62" s="761" t="s">
        <v>255</v>
      </c>
      <c r="H62" s="772" t="s">
        <v>256</v>
      </c>
      <c r="I62" s="749" t="s">
        <v>55</v>
      </c>
      <c r="J62" s="761"/>
      <c r="K62" s="752"/>
    </row>
    <row r="63" customFormat="false" ht="18" hidden="false" customHeight="true" outlineLevel="0" collapsed="false">
      <c r="B63" s="832"/>
      <c r="C63" s="749"/>
      <c r="D63" s="749"/>
      <c r="E63" s="772"/>
      <c r="F63" s="772"/>
      <c r="G63" s="761"/>
      <c r="H63" s="772"/>
      <c r="I63" s="749"/>
      <c r="J63" s="761"/>
      <c r="K63" s="752"/>
    </row>
    <row r="64" customFormat="false" ht="18" hidden="false" customHeight="true" outlineLevel="0" collapsed="false">
      <c r="B64" s="832"/>
      <c r="C64" s="749"/>
      <c r="D64" s="749"/>
      <c r="E64" s="772"/>
      <c r="F64" s="772"/>
      <c r="G64" s="761"/>
      <c r="H64" s="772"/>
      <c r="I64" s="749"/>
      <c r="J64" s="761"/>
      <c r="K64" s="752"/>
    </row>
    <row r="65" customFormat="false" ht="6" hidden="false" customHeight="true" outlineLevel="0" collapsed="false">
      <c r="B65" s="834"/>
      <c r="C65" s="837"/>
      <c r="D65" s="837"/>
      <c r="E65" s="838"/>
      <c r="F65" s="838"/>
      <c r="G65" s="839"/>
      <c r="H65" s="838"/>
      <c r="I65" s="837"/>
      <c r="J65" s="839"/>
      <c r="K65" s="752"/>
    </row>
    <row r="66" customFormat="false" ht="9" hidden="false" customHeight="true" outlineLevel="0" collapsed="false">
      <c r="B66" s="840"/>
      <c r="C66" s="816"/>
      <c r="D66" s="816"/>
      <c r="E66" s="841"/>
      <c r="F66" s="818"/>
      <c r="G66" s="777"/>
      <c r="H66" s="818"/>
      <c r="I66" s="842"/>
      <c r="J66" s="777"/>
      <c r="K66" s="555"/>
    </row>
    <row r="67" customFormat="false" ht="40.5" hidden="false" customHeight="true" outlineLevel="0" collapsed="false">
      <c r="B67" s="798"/>
      <c r="C67" s="773" t="s">
        <v>59</v>
      </c>
      <c r="D67" s="744"/>
      <c r="E67" s="802"/>
      <c r="F67" s="775" t="n">
        <v>8631</v>
      </c>
      <c r="G67" s="775" t="n">
        <v>-20</v>
      </c>
      <c r="H67" s="775" t="n">
        <v>8223</v>
      </c>
      <c r="I67" s="775" t="n">
        <v>16834</v>
      </c>
      <c r="J67" s="775" t="n">
        <v>204905</v>
      </c>
      <c r="K67" s="555"/>
    </row>
    <row r="68" customFormat="false" ht="6" hidden="false" customHeight="true" outlineLevel="0" collapsed="false">
      <c r="B68" s="768"/>
      <c r="C68" s="763"/>
      <c r="D68" s="781"/>
      <c r="E68" s="843"/>
      <c r="F68" s="823"/>
      <c r="G68" s="783"/>
      <c r="H68" s="823"/>
      <c r="I68" s="844"/>
      <c r="J68" s="783"/>
      <c r="K68" s="555"/>
    </row>
    <row r="69" customFormat="false" ht="6" hidden="false" customHeight="true" outlineLevel="0" collapsed="false">
      <c r="B69" s="759"/>
      <c r="C69" s="752"/>
      <c r="D69" s="776"/>
      <c r="E69" s="774"/>
      <c r="F69" s="775"/>
      <c r="G69" s="775"/>
      <c r="H69" s="789"/>
      <c r="I69" s="845"/>
      <c r="J69" s="775"/>
      <c r="K69" s="555"/>
    </row>
    <row r="70" customFormat="false" ht="40.5" hidden="false" customHeight="true" outlineLevel="0" collapsed="false">
      <c r="B70" s="759"/>
      <c r="C70" s="773" t="s">
        <v>60</v>
      </c>
      <c r="D70" s="776"/>
      <c r="E70" s="774"/>
      <c r="F70" s="775"/>
      <c r="G70" s="775"/>
      <c r="H70" s="789"/>
      <c r="I70" s="845"/>
      <c r="J70" s="775"/>
      <c r="K70" s="555"/>
    </row>
    <row r="71" customFormat="false" ht="6" hidden="false" customHeight="true" outlineLevel="0" collapsed="false">
      <c r="B71" s="768"/>
      <c r="C71" s="780"/>
      <c r="D71" s="781"/>
      <c r="E71" s="782"/>
      <c r="F71" s="783"/>
      <c r="G71" s="783"/>
      <c r="H71" s="783"/>
      <c r="I71" s="844"/>
      <c r="J71" s="783"/>
      <c r="K71" s="555"/>
    </row>
    <row r="72" customFormat="false" ht="6" hidden="false" customHeight="true" outlineLevel="0" collapsed="false">
      <c r="B72" s="785"/>
      <c r="C72" s="786"/>
      <c r="D72" s="787"/>
      <c r="E72" s="774"/>
      <c r="F72" s="775"/>
      <c r="G72" s="775"/>
      <c r="H72" s="775"/>
      <c r="I72" s="845"/>
      <c r="J72" s="788"/>
      <c r="K72" s="555"/>
    </row>
    <row r="73" customFormat="false" ht="40.5" hidden="false" customHeight="true" outlineLevel="0" collapsed="false">
      <c r="B73" s="785"/>
      <c r="C73" s="791"/>
      <c r="D73" s="773" t="s">
        <v>80</v>
      </c>
      <c r="E73" s="774"/>
      <c r="F73" s="775"/>
      <c r="G73" s="775"/>
      <c r="H73" s="775"/>
      <c r="I73" s="845"/>
      <c r="J73" s="775" t="n">
        <v>-920</v>
      </c>
      <c r="K73" s="555"/>
    </row>
    <row r="74" customFormat="false" ht="6" hidden="false" customHeight="true" outlineLevel="0" collapsed="false">
      <c r="B74" s="792"/>
      <c r="C74" s="793"/>
      <c r="D74" s="794"/>
      <c r="E74" s="795"/>
      <c r="F74" s="796"/>
      <c r="G74" s="796"/>
      <c r="H74" s="796"/>
      <c r="I74" s="846"/>
      <c r="J74" s="847"/>
      <c r="K74" s="555"/>
    </row>
    <row r="75" customFormat="false" ht="6" hidden="false" customHeight="true" outlineLevel="0" collapsed="false">
      <c r="B75" s="798"/>
      <c r="C75" s="774"/>
      <c r="D75" s="773"/>
      <c r="E75" s="774"/>
      <c r="F75" s="775"/>
      <c r="G75" s="775"/>
      <c r="H75" s="775"/>
      <c r="I75" s="845"/>
      <c r="J75" s="779"/>
      <c r="K75" s="555"/>
    </row>
    <row r="76" customFormat="false" ht="40.5" hidden="false" customHeight="true" outlineLevel="0" collapsed="false">
      <c r="B76" s="798"/>
      <c r="C76" s="774"/>
      <c r="D76" s="773" t="s">
        <v>81</v>
      </c>
      <c r="E76" s="774"/>
      <c r="F76" s="775"/>
      <c r="G76" s="775"/>
      <c r="H76" s="775"/>
      <c r="I76" s="845"/>
      <c r="J76" s="775" t="n">
        <v>6309</v>
      </c>
      <c r="K76" s="555"/>
    </row>
    <row r="77" customFormat="false" ht="6" hidden="false" customHeight="true" outlineLevel="0" collapsed="false">
      <c r="B77" s="799"/>
      <c r="C77" s="795"/>
      <c r="D77" s="800"/>
      <c r="E77" s="795"/>
      <c r="F77" s="796"/>
      <c r="G77" s="796"/>
      <c r="H77" s="796"/>
      <c r="I77" s="846"/>
      <c r="J77" s="847"/>
      <c r="K77" s="555"/>
    </row>
    <row r="78" customFormat="false" ht="6" hidden="false" customHeight="true" outlineLevel="0" collapsed="false">
      <c r="B78" s="798"/>
      <c r="C78" s="774"/>
      <c r="D78" s="773"/>
      <c r="E78" s="802"/>
      <c r="F78" s="775"/>
      <c r="G78" s="775"/>
      <c r="H78" s="775"/>
      <c r="I78" s="845"/>
      <c r="J78" s="804"/>
      <c r="K78" s="555"/>
    </row>
    <row r="79" customFormat="false" ht="40.5" hidden="false" customHeight="true" outlineLevel="0" collapsed="false">
      <c r="B79" s="798"/>
      <c r="C79" s="774"/>
      <c r="D79" s="805" t="s">
        <v>134</v>
      </c>
      <c r="E79" s="802"/>
      <c r="F79" s="775"/>
      <c r="G79" s="775"/>
      <c r="H79" s="775"/>
      <c r="I79" s="845"/>
      <c r="J79" s="775" t="n">
        <v>8</v>
      </c>
      <c r="K79" s="555"/>
    </row>
    <row r="80" customFormat="false" ht="6" hidden="false" customHeight="true" outlineLevel="0" collapsed="false">
      <c r="B80" s="798"/>
      <c r="C80" s="795"/>
      <c r="D80" s="794"/>
      <c r="E80" s="802"/>
      <c r="F80" s="775"/>
      <c r="G80" s="796"/>
      <c r="H80" s="796"/>
      <c r="I80" s="845"/>
      <c r="J80" s="775"/>
      <c r="K80" s="555"/>
    </row>
    <row r="81" customFormat="false" ht="6" hidden="false" customHeight="true" outlineLevel="0" collapsed="false">
      <c r="B81" s="808"/>
      <c r="C81" s="774"/>
      <c r="D81" s="773"/>
      <c r="E81" s="809"/>
      <c r="F81" s="788"/>
      <c r="G81" s="775"/>
      <c r="H81" s="775"/>
      <c r="I81" s="788"/>
      <c r="J81" s="788"/>
      <c r="K81" s="555"/>
    </row>
    <row r="82" customFormat="false" ht="40.5" hidden="false" customHeight="true" outlineLevel="0" collapsed="false">
      <c r="B82" s="798"/>
      <c r="C82" s="774"/>
      <c r="D82" s="811" t="s">
        <v>250</v>
      </c>
      <c r="E82" s="774"/>
      <c r="F82" s="775" t="n">
        <v>-5399</v>
      </c>
      <c r="G82" s="775" t="n">
        <v>-8</v>
      </c>
      <c r="H82" s="775" t="n">
        <v>-8</v>
      </c>
      <c r="I82" s="775" t="n">
        <v>-5416</v>
      </c>
      <c r="J82" s="775" t="n">
        <v>-5416</v>
      </c>
      <c r="K82" s="555"/>
    </row>
    <row r="83" customFormat="false" ht="6" hidden="false" customHeight="true" outlineLevel="0" collapsed="false">
      <c r="B83" s="762"/>
      <c r="C83" s="744"/>
      <c r="D83" s="812"/>
      <c r="E83" s="813"/>
      <c r="F83" s="775"/>
      <c r="G83" s="775"/>
      <c r="H83" s="775"/>
      <c r="I83" s="845"/>
      <c r="J83" s="775"/>
      <c r="K83" s="555"/>
    </row>
    <row r="84" customFormat="false" ht="6" hidden="false" customHeight="true" outlineLevel="0" collapsed="false">
      <c r="B84" s="814"/>
      <c r="C84" s="815"/>
      <c r="D84" s="816"/>
      <c r="E84" s="817"/>
      <c r="F84" s="777"/>
      <c r="G84" s="777"/>
      <c r="H84" s="777"/>
      <c r="I84" s="842"/>
      <c r="J84" s="777"/>
      <c r="K84" s="555"/>
    </row>
    <row r="85" customFormat="false" ht="40.5" hidden="false" customHeight="true" outlineLevel="0" collapsed="false">
      <c r="B85" s="762"/>
      <c r="C85" s="773" t="s">
        <v>83</v>
      </c>
      <c r="D85" s="773"/>
      <c r="E85" s="813"/>
      <c r="F85" s="775" t="n">
        <v>-5399</v>
      </c>
      <c r="G85" s="775" t="n">
        <v>-8</v>
      </c>
      <c r="H85" s="775" t="n">
        <v>-8</v>
      </c>
      <c r="I85" s="775" t="n">
        <v>-5416</v>
      </c>
      <c r="J85" s="775" t="n">
        <v>-18</v>
      </c>
      <c r="K85" s="555"/>
    </row>
    <row r="86" customFormat="false" ht="6" hidden="false" customHeight="true" outlineLevel="0" collapsed="false">
      <c r="B86" s="821"/>
      <c r="C86" s="780"/>
      <c r="D86" s="780"/>
      <c r="E86" s="822"/>
      <c r="F86" s="783"/>
      <c r="G86" s="783"/>
      <c r="H86" s="783"/>
      <c r="I86" s="844"/>
      <c r="J86" s="783"/>
      <c r="K86" s="555"/>
    </row>
    <row r="87" customFormat="false" ht="6" hidden="false" customHeight="true" outlineLevel="0" collapsed="false">
      <c r="B87" s="762"/>
      <c r="C87" s="773"/>
      <c r="D87" s="812"/>
      <c r="E87" s="813"/>
      <c r="F87" s="775"/>
      <c r="G87" s="775"/>
      <c r="H87" s="775"/>
      <c r="I87" s="845"/>
      <c r="J87" s="775"/>
      <c r="K87" s="555"/>
    </row>
    <row r="88" customFormat="false" ht="40.5" hidden="false" customHeight="true" outlineLevel="0" collapsed="false">
      <c r="B88" s="762"/>
      <c r="C88" s="773" t="s">
        <v>69</v>
      </c>
      <c r="D88" s="773"/>
      <c r="E88" s="744"/>
      <c r="F88" s="775" t="n">
        <v>3231</v>
      </c>
      <c r="G88" s="775" t="n">
        <v>-29</v>
      </c>
      <c r="H88" s="775" t="n">
        <v>8215</v>
      </c>
      <c r="I88" s="775" t="n">
        <v>11418</v>
      </c>
      <c r="J88" s="775" t="n">
        <v>204886</v>
      </c>
      <c r="K88" s="555"/>
    </row>
    <row r="89" customFormat="false" ht="6" hidden="false" customHeight="true" outlineLevel="0" collapsed="false">
      <c r="B89" s="821"/>
      <c r="C89" s="825"/>
      <c r="D89" s="825"/>
      <c r="E89" s="764"/>
      <c r="F89" s="783"/>
      <c r="G89" s="783"/>
      <c r="H89" s="783"/>
      <c r="I89" s="844"/>
      <c r="J89" s="783"/>
      <c r="K89" s="555"/>
    </row>
    <row r="103" s="744" customFormat="true" ht="13.5" hidden="false" customHeight="false" outlineLevel="0" collapsed="false"/>
    <row r="104" s="744" customFormat="true" ht="13.5" hidden="false" customHeight="false" outlineLevel="0" collapsed="false"/>
    <row r="105" s="744" customFormat="true" ht="13.5" hidden="false" customHeight="false" outlineLevel="0" collapsed="false"/>
    <row r="106" s="744" customFormat="true" ht="13.5" hidden="false" customHeight="false" outlineLevel="0" collapsed="false"/>
    <row r="107" s="744" customFormat="true" ht="13.5" hidden="false" customHeight="false" outlineLevel="0" collapsed="false"/>
    <row r="108" s="744" customFormat="true" ht="13.5" hidden="false" customHeight="false" outlineLevel="0" collapsed="false"/>
    <row r="109" s="744" customFormat="true" ht="13.5" hidden="false" customHeight="false" outlineLevel="0" collapsed="false"/>
    <row r="110" s="744" customFormat="true" ht="13.5" hidden="false" customHeight="false" outlineLevel="0" collapsed="false"/>
    <row r="111" s="744" customFormat="true" ht="13.5" hidden="false" customHeight="false" outlineLevel="0" collapsed="false"/>
    <row r="112" s="744" customFormat="true" ht="13.5" hidden="false" customHeight="false" outlineLevel="0" collapsed="false"/>
    <row r="113" s="744" customFormat="true" ht="13.5" hidden="false" customHeight="false" outlineLevel="0" collapsed="false"/>
    <row r="114" s="744" customFormat="true" ht="13.5" hidden="false" customHeight="false" outlineLevel="0" collapsed="false"/>
    <row r="115" s="744" customFormat="true" ht="13.5" hidden="false" customHeight="false" outlineLevel="0" collapsed="false"/>
    <row r="116" s="744" customFormat="true" ht="13.5" hidden="false" customHeight="false" outlineLevel="0" collapsed="false"/>
    <row r="117" s="744" customFormat="true" ht="13.5" hidden="false" customHeight="false" outlineLevel="0" collapsed="false"/>
    <row r="118" s="744" customFormat="true" ht="13.5" hidden="false" customHeight="false" outlineLevel="0" collapsed="false"/>
    <row r="119" s="744" customFormat="true" ht="13.5" hidden="false" customHeight="false" outlineLevel="0" collapsed="false"/>
    <row r="120" s="744" customFormat="true" ht="13.5" hidden="false" customHeight="false" outlineLevel="0" collapsed="false"/>
    <row r="121" s="744" customFormat="true" ht="13.5" hidden="false" customHeight="false" outlineLevel="0" collapsed="false"/>
    <row r="122" s="744" customFormat="true" ht="13.5" hidden="false" customHeight="false" outlineLevel="0" collapsed="false"/>
    <row r="123" s="744" customFormat="true" ht="13.5" hidden="false" customHeight="false" outlineLevel="0" collapsed="false"/>
    <row r="124" s="744" customFormat="true" ht="13.5" hidden="false" customHeight="false" outlineLevel="0" collapsed="false"/>
    <row r="125" s="744" customFormat="true" ht="13.5" hidden="false" customHeight="false" outlineLevel="0" collapsed="false"/>
    <row r="126" s="744" customFormat="true" ht="13.5" hidden="false" customHeight="false" outlineLevel="0" collapsed="false"/>
    <row r="127" s="744" customFormat="true" ht="13.5" hidden="false" customHeight="false" outlineLevel="0" collapsed="false"/>
    <row r="128" s="744" customFormat="true" ht="13.5" hidden="false" customHeight="false" outlineLevel="0" collapsed="false"/>
    <row r="129" s="744" customFormat="true" ht="13.5" hidden="false" customHeight="false" outlineLevel="0" collapsed="false"/>
    <row r="130" s="744" customFormat="true" ht="13.5" hidden="false" customHeight="false" outlineLevel="0" collapsed="false"/>
    <row r="131" s="744" customFormat="true" ht="13.5" hidden="false" customHeight="false" outlineLevel="0" collapsed="false"/>
    <row r="132" s="744" customFormat="true" ht="13.5" hidden="false" customHeight="false" outlineLevel="0" collapsed="false"/>
    <row r="133" s="744" customFormat="true" ht="13.5" hidden="false" customHeight="false" outlineLevel="0" collapsed="false"/>
    <row r="134" s="744" customFormat="true" ht="13.5" hidden="false" customHeight="false" outlineLevel="0" collapsed="false"/>
    <row r="135" s="744" customFormat="true" ht="13.5" hidden="false" customHeight="false" outlineLevel="0" collapsed="false"/>
    <row r="136" s="744" customFormat="true" ht="13.5" hidden="false" customHeight="false" outlineLevel="0" collapsed="false"/>
    <row r="137" s="744" customFormat="true" ht="13.5" hidden="false" customHeight="false" outlineLevel="0" collapsed="false"/>
    <row r="138" s="744" customFormat="true" ht="13.5" hidden="false" customHeight="false" outlineLevel="0" collapsed="false"/>
    <row r="139" s="744" customFormat="true" ht="13.5" hidden="false" customHeight="false" outlineLevel="0" collapsed="false"/>
    <row r="140" s="744" customFormat="true" ht="13.5" hidden="false" customHeight="false" outlineLevel="0" collapsed="false"/>
    <row r="141" s="744" customFormat="true" ht="13.5" hidden="false" customHeight="false" outlineLevel="0" collapsed="false"/>
    <row r="142" s="744" customFormat="true" ht="13.5" hidden="false" customHeight="false" outlineLevel="0" collapsed="false"/>
    <row r="143" s="744" customFormat="true" ht="13.5" hidden="false" customHeight="false" outlineLevel="0" collapsed="false"/>
    <row r="144" s="744" customFormat="true" ht="13.5" hidden="false" customHeight="false" outlineLevel="0" collapsed="false"/>
    <row r="145" s="744" customFormat="true" ht="13.5" hidden="false" customHeight="false" outlineLevel="0" collapsed="false"/>
    <row r="146" s="744" customFormat="true" ht="13.5" hidden="false" customHeight="false" outlineLevel="0" collapsed="false"/>
    <row r="147" s="744" customFormat="true" ht="13.5" hidden="false" customHeight="false" outlineLevel="0" collapsed="false"/>
    <row r="148" s="744" customFormat="true" ht="13.5" hidden="false" customHeight="false" outlineLevel="0" collapsed="false"/>
    <row r="149" s="744" customFormat="true" ht="13.5" hidden="false" customHeight="false" outlineLevel="0" collapsed="false"/>
    <row r="150" s="744" customFormat="true" ht="13.5" hidden="false" customHeight="false" outlineLevel="0" collapsed="false"/>
    <row r="151" s="744" customFormat="true" ht="13.5" hidden="false" customHeight="false" outlineLevel="0" collapsed="false"/>
    <row r="152" s="744" customFormat="true" ht="13.5" hidden="false" customHeight="false" outlineLevel="0" collapsed="false"/>
    <row r="153" s="744" customFormat="true" ht="13.5" hidden="false" customHeight="false" outlineLevel="0" collapsed="false"/>
    <row r="154" s="744" customFormat="true" ht="13.5" hidden="false" customHeight="false" outlineLevel="0" collapsed="false"/>
    <row r="155" s="744" customFormat="true" ht="13.5" hidden="false" customHeight="false" outlineLevel="0" collapsed="false"/>
    <row r="156" s="744" customFormat="true" ht="13.5" hidden="false" customHeight="false" outlineLevel="0" collapsed="false"/>
    <row r="157" s="744" customFormat="true" ht="13.5" hidden="false" customHeight="false" outlineLevel="0" collapsed="false"/>
    <row r="158" s="744" customFormat="true" ht="13.5" hidden="false" customHeight="false" outlineLevel="0" collapsed="false"/>
    <row r="159" s="744" customFormat="true" ht="13.5" hidden="false" customHeight="false" outlineLevel="0" collapsed="false"/>
    <row r="160" s="744" customFormat="true" ht="13.5" hidden="false" customHeight="false" outlineLevel="0" collapsed="false"/>
    <row r="161" s="744" customFormat="true" ht="13.5" hidden="false" customHeight="false" outlineLevel="0" collapsed="false"/>
    <row r="162" s="744" customFormat="true" ht="13.5" hidden="false" customHeight="false" outlineLevel="0" collapsed="false"/>
    <row r="163" s="744" customFormat="true" ht="13.5" hidden="false" customHeight="false" outlineLevel="0" collapsed="false"/>
    <row r="164" s="744" customFormat="true" ht="13.5" hidden="false" customHeight="false" outlineLevel="0" collapsed="false"/>
    <row r="165" s="744" customFormat="true" ht="13.5" hidden="false" customHeight="false" outlineLevel="0" collapsed="false"/>
    <row r="166" s="744" customFormat="true" ht="13.5" hidden="false" customHeight="false" outlineLevel="0" collapsed="false"/>
    <row r="167" s="744" customFormat="true" ht="13.5" hidden="false" customHeight="false" outlineLevel="0" collapsed="false"/>
    <row r="168" s="744" customFormat="true" ht="13.5" hidden="false" customHeight="false" outlineLevel="0" collapsed="false"/>
    <row r="169" s="744" customFormat="true" ht="13.5" hidden="false" customHeight="false" outlineLevel="0" collapsed="false"/>
    <row r="170" s="744" customFormat="true" ht="13.5" hidden="false" customHeight="false" outlineLevel="0" collapsed="false"/>
    <row r="171" s="744" customFormat="true" ht="13.5" hidden="false" customHeight="false" outlineLevel="0" collapsed="false"/>
    <row r="172" s="744" customFormat="true" ht="13.5" hidden="false" customHeight="false" outlineLevel="0" collapsed="false"/>
    <row r="173" s="744" customFormat="true" ht="13.5" hidden="false" customHeight="false" outlineLevel="0" collapsed="false"/>
    <row r="174" s="744" customFormat="true" ht="13.5" hidden="false" customHeight="false" outlineLevel="0" collapsed="false"/>
    <row r="175" s="744" customFormat="true" ht="13.5" hidden="false" customHeight="false" outlineLevel="0" collapsed="false"/>
    <row r="176" s="744" customFormat="true" ht="13.5" hidden="false" customHeight="false" outlineLevel="0" collapsed="false"/>
    <row r="177" s="744" customFormat="true" ht="13.5" hidden="false" customHeight="false" outlineLevel="0" collapsed="false"/>
    <row r="178" s="744" customFormat="true" ht="13.5" hidden="false" customHeight="false" outlineLevel="0" collapsed="false"/>
    <row r="179" s="744" customFormat="true" ht="13.5" hidden="false" customHeight="false" outlineLevel="0" collapsed="false"/>
    <row r="180" s="744" customFormat="true" ht="13.5" hidden="false" customHeight="false" outlineLevel="0" collapsed="false"/>
    <row r="181" s="744" customFormat="true" ht="13.5" hidden="false" customHeight="false" outlineLevel="0" collapsed="false"/>
    <row r="182" s="744" customFormat="true" ht="13.5" hidden="false" customHeight="false" outlineLevel="0" collapsed="false"/>
    <row r="183" s="744" customFormat="true" ht="13.5" hidden="false" customHeight="false" outlineLevel="0" collapsed="false"/>
    <row r="184" s="744" customFormat="true" ht="13.5" hidden="false" customHeight="false" outlineLevel="0" collapsed="false"/>
    <row r="185" s="744" customFormat="true" ht="13.5" hidden="false" customHeight="false" outlineLevel="0" collapsed="false"/>
    <row r="186" s="744" customFormat="true" ht="13.5" hidden="false" customHeight="false" outlineLevel="0" collapsed="false"/>
    <row r="187" s="744" customFormat="true" ht="13.5" hidden="false" customHeight="false" outlineLevel="0" collapsed="false"/>
    <row r="188" s="744" customFormat="true" ht="13.5" hidden="false" customHeight="false" outlineLevel="0" collapsed="false"/>
    <row r="189" s="744" customFormat="true" ht="13.5" hidden="false" customHeight="false" outlineLevel="0" collapsed="false"/>
    <row r="190" s="744" customFormat="true" ht="13.5" hidden="false" customHeight="false" outlineLevel="0" collapsed="false"/>
    <row r="191" s="744" customFormat="true" ht="13.5" hidden="false" customHeight="false" outlineLevel="0" collapsed="false"/>
    <row r="192" s="744" customFormat="true" ht="13.5" hidden="false" customHeight="false" outlineLevel="0" collapsed="false"/>
    <row r="193" s="744" customFormat="true" ht="13.5" hidden="false" customHeight="false" outlineLevel="0" collapsed="false"/>
    <row r="194" s="744" customFormat="true" ht="13.5" hidden="false" customHeight="false" outlineLevel="0" collapsed="false"/>
    <row r="195" s="744" customFormat="true" ht="13.5" hidden="false" customHeight="false" outlineLevel="0" collapsed="false"/>
    <row r="196" s="744" customFormat="true" ht="13.5" hidden="false" customHeight="false" outlineLevel="0" collapsed="false"/>
    <row r="197" s="744" customFormat="true" ht="13.5" hidden="false" customHeight="false" outlineLevel="0" collapsed="false"/>
    <row r="198" s="744" customFormat="true" ht="13.5" hidden="false" customHeight="false" outlineLevel="0" collapsed="false"/>
    <row r="199" s="744" customFormat="true" ht="13.5" hidden="false" customHeight="false" outlineLevel="0" collapsed="false"/>
    <row r="200" s="744" customFormat="true" ht="13.5" hidden="false" customHeight="false" outlineLevel="0" collapsed="false"/>
    <row r="201" s="744" customFormat="true" ht="13.5" hidden="false" customHeight="false" outlineLevel="0" collapsed="false"/>
    <row r="202" s="744" customFormat="true" ht="13.5" hidden="false" customHeight="false" outlineLevel="0" collapsed="false"/>
    <row r="203" s="744" customFormat="true" ht="13.5" hidden="false" customHeight="false" outlineLevel="0" collapsed="false"/>
    <row r="204" s="744" customFormat="true" ht="13.5" hidden="false" customHeight="false" outlineLevel="0" collapsed="false"/>
    <row r="205" s="744" customFormat="true" ht="13.5" hidden="false" customHeight="false" outlineLevel="0" collapsed="false"/>
    <row r="206" s="744" customFormat="true" ht="13.5" hidden="false" customHeight="false" outlineLevel="0" collapsed="false"/>
    <row r="207" s="744" customFormat="true" ht="13.5" hidden="false" customHeight="false" outlineLevel="0" collapsed="false"/>
    <row r="208" s="744" customFormat="true" ht="13.5" hidden="false" customHeight="false" outlineLevel="0" collapsed="false"/>
    <row r="209" s="744" customFormat="true" ht="13.5" hidden="false" customHeight="false" outlineLevel="0" collapsed="false"/>
    <row r="210" s="744" customFormat="true" ht="13.5" hidden="false" customHeight="false" outlineLevel="0" collapsed="false"/>
    <row r="211" s="744" customFormat="true" ht="13.5" hidden="false" customHeight="false" outlineLevel="0" collapsed="false"/>
    <row r="212" s="744" customFormat="true" ht="13.5" hidden="false" customHeight="false" outlineLevel="0" collapsed="false"/>
    <row r="213" s="744" customFormat="true" ht="13.5" hidden="false" customHeight="false" outlineLevel="0" collapsed="false"/>
    <row r="214" s="744" customFormat="true" ht="13.5" hidden="false" customHeight="false" outlineLevel="0" collapsed="false"/>
    <row r="215" s="744" customFormat="true" ht="13.5" hidden="false" customHeight="false" outlineLevel="0" collapsed="false"/>
    <row r="216" s="744" customFormat="true" ht="13.5" hidden="false" customHeight="false" outlineLevel="0" collapsed="false"/>
    <row r="217" s="744" customFormat="true" ht="13.5" hidden="false" customHeight="false" outlineLevel="0" collapsed="false"/>
    <row r="218" s="744" customFormat="true" ht="13.5" hidden="false" customHeight="false" outlineLevel="0" collapsed="false"/>
    <row r="219" s="744" customFormat="true" ht="13.5" hidden="false" customHeight="false" outlineLevel="0" collapsed="false"/>
    <row r="220" s="744" customFormat="true" ht="13.5" hidden="false" customHeight="false" outlineLevel="0" collapsed="false"/>
    <row r="221" s="744" customFormat="true" ht="13.5" hidden="false" customHeight="false" outlineLevel="0" collapsed="false"/>
    <row r="222" s="744" customFormat="true" ht="13.5" hidden="false" customHeight="false" outlineLevel="0" collapsed="false"/>
    <row r="223" s="744" customFormat="true" ht="13.5" hidden="false" customHeight="false" outlineLevel="0" collapsed="false"/>
    <row r="224" s="744" customFormat="true" ht="13.5" hidden="false" customHeight="false" outlineLevel="0" collapsed="false"/>
    <row r="225" s="744" customFormat="true" ht="13.5" hidden="false" customHeight="false" outlineLevel="0" collapsed="false"/>
    <row r="226" s="744" customFormat="true" ht="13.5" hidden="false" customHeight="false" outlineLevel="0" collapsed="false"/>
    <row r="227" s="744" customFormat="true" ht="13.5" hidden="false" customHeight="false" outlineLevel="0" collapsed="false"/>
    <row r="228" s="744" customFormat="true" ht="13.5" hidden="false" customHeight="false" outlineLevel="0" collapsed="false"/>
    <row r="229" s="744" customFormat="true" ht="13.5" hidden="false" customHeight="false" outlineLevel="0" collapsed="false"/>
    <row r="230" s="744" customFormat="true" ht="13.5" hidden="false" customHeight="false" outlineLevel="0" collapsed="false"/>
    <row r="231" s="744" customFormat="true" ht="13.5" hidden="false" customHeight="false" outlineLevel="0" collapsed="false"/>
    <row r="232" s="744" customFormat="true" ht="13.5" hidden="false" customHeight="false" outlineLevel="0" collapsed="false"/>
    <row r="233" s="744" customFormat="true" ht="13.5" hidden="false" customHeight="false" outlineLevel="0" collapsed="false"/>
    <row r="234" s="744" customFormat="true" ht="13.5" hidden="false" customHeight="false" outlineLevel="0" collapsed="false"/>
    <row r="235" s="744" customFormat="true" ht="13.5" hidden="false" customHeight="false" outlineLevel="0" collapsed="false"/>
    <row r="236" s="744" customFormat="true" ht="13.5" hidden="false" customHeight="false" outlineLevel="0" collapsed="false"/>
    <row r="237" s="744" customFormat="true" ht="13.5" hidden="false" customHeight="false" outlineLevel="0" collapsed="false"/>
    <row r="238" s="744" customFormat="true" ht="13.5" hidden="false" customHeight="false" outlineLevel="0" collapsed="false"/>
    <row r="239" s="744" customFormat="true" ht="13.5" hidden="false" customHeight="false" outlineLevel="0" collapsed="false"/>
    <row r="240" s="744" customFormat="true" ht="13.5" hidden="false" customHeight="false" outlineLevel="0" collapsed="false"/>
    <row r="241" s="744" customFormat="true" ht="13.5" hidden="false" customHeight="false" outlineLevel="0" collapsed="false"/>
    <row r="242" s="744" customFormat="true" ht="13.5" hidden="false" customHeight="false" outlineLevel="0" collapsed="false"/>
    <row r="243" s="744" customFormat="true" ht="13.5" hidden="false" customHeight="false" outlineLevel="0" collapsed="false"/>
    <row r="244" s="744" customFormat="true" ht="13.5" hidden="false" customHeight="false" outlineLevel="0" collapsed="false"/>
    <row r="245" s="744" customFormat="true" ht="13.5" hidden="false" customHeight="false" outlineLevel="0" collapsed="false"/>
    <row r="246" s="744" customFormat="true" ht="13.5" hidden="false" customHeight="false" outlineLevel="0" collapsed="false"/>
    <row r="247" s="744" customFormat="true" ht="13.5" hidden="false" customHeight="false" outlineLevel="0" collapsed="false"/>
    <row r="248" s="744" customFormat="true" ht="13.5" hidden="false" customHeight="false" outlineLevel="0" collapsed="false"/>
    <row r="249" s="744" customFormat="true" ht="13.5" hidden="false" customHeight="false" outlineLevel="0" collapsed="false"/>
    <row r="250" s="744" customFormat="true" ht="13.5" hidden="false" customHeight="false" outlineLevel="0" collapsed="false"/>
    <row r="251" s="744" customFormat="true" ht="13.5" hidden="false" customHeight="false" outlineLevel="0" collapsed="false"/>
    <row r="252" s="744" customFormat="true" ht="13.5" hidden="false" customHeight="false" outlineLevel="0" collapsed="false"/>
    <row r="253" s="744" customFormat="true" ht="13.5" hidden="false" customHeight="false" outlineLevel="0" collapsed="false"/>
    <row r="254" s="744" customFormat="true" ht="13.5" hidden="false" customHeight="false" outlineLevel="0" collapsed="false"/>
    <row r="255" s="744" customFormat="true" ht="13.5" hidden="false" customHeight="false" outlineLevel="0" collapsed="false"/>
    <row r="256" s="744" customFormat="true" ht="13.5" hidden="false" customHeight="false" outlineLevel="0" collapsed="false"/>
    <row r="257" s="744" customFormat="true" ht="13.5" hidden="false" customHeight="false" outlineLevel="0" collapsed="false"/>
    <row r="258" s="744" customFormat="true" ht="13.5" hidden="false" customHeight="false" outlineLevel="0" collapsed="false"/>
    <row r="259" s="744" customFormat="true" ht="13.5" hidden="false" customHeight="false" outlineLevel="0" collapsed="false"/>
    <row r="260" s="744" customFormat="true" ht="13.5" hidden="false" customHeight="false" outlineLevel="0" collapsed="false"/>
    <row r="261" s="744" customFormat="true" ht="13.5" hidden="false" customHeight="false" outlineLevel="0" collapsed="false"/>
    <row r="262" s="744" customFormat="true" ht="13.5" hidden="false" customHeight="false" outlineLevel="0" collapsed="false"/>
    <row r="263" s="744" customFormat="true" ht="13.5" hidden="false" customHeight="false" outlineLevel="0" collapsed="false"/>
    <row r="264" s="744" customFormat="true" ht="13.5" hidden="false" customHeight="false" outlineLevel="0" collapsed="false"/>
    <row r="265" s="744" customFormat="true" ht="13.5" hidden="false" customHeight="false" outlineLevel="0" collapsed="false"/>
    <row r="266" s="744" customFormat="true" ht="13.5" hidden="false" customHeight="false" outlineLevel="0" collapsed="false"/>
    <row r="267" s="744" customFormat="true" ht="13.5" hidden="false" customHeight="false" outlineLevel="0" collapsed="false"/>
    <row r="268" s="744" customFormat="true" ht="13.5" hidden="false" customHeight="false" outlineLevel="0" collapsed="false"/>
    <row r="269" s="744" customFormat="true" ht="13.5" hidden="false" customHeight="false" outlineLevel="0" collapsed="false"/>
    <row r="270" s="744" customFormat="true" ht="13.5" hidden="false" customHeight="false" outlineLevel="0" collapsed="false"/>
    <row r="271" s="744" customFormat="true" ht="13.5" hidden="false" customHeight="false" outlineLevel="0" collapsed="false"/>
    <row r="272" s="744" customFormat="true" ht="13.5" hidden="false" customHeight="false" outlineLevel="0" collapsed="false"/>
    <row r="273" s="744" customFormat="true" ht="13.5" hidden="false" customHeight="false" outlineLevel="0" collapsed="false"/>
    <row r="274" s="744" customFormat="true" ht="13.5" hidden="false" customHeight="false" outlineLevel="0" collapsed="false"/>
    <row r="275" s="744" customFormat="true" ht="13.5" hidden="false" customHeight="false" outlineLevel="0" collapsed="false"/>
    <row r="276" s="744" customFormat="true" ht="13.5" hidden="false" customHeight="false" outlineLevel="0" collapsed="false"/>
    <row r="277" s="744" customFormat="true" ht="13.5" hidden="false" customHeight="false" outlineLevel="0" collapsed="false"/>
    <row r="278" s="744" customFormat="true" ht="13.5" hidden="false" customHeight="false" outlineLevel="0" collapsed="false"/>
    <row r="279" s="744" customFormat="true" ht="13.5" hidden="false" customHeight="false" outlineLevel="0" collapsed="false"/>
    <row r="280" s="744" customFormat="true" ht="13.5" hidden="false" customHeight="false" outlineLevel="0" collapsed="false"/>
    <row r="281" s="744" customFormat="true" ht="13.5" hidden="false" customHeight="false" outlineLevel="0" collapsed="false"/>
    <row r="282" s="744" customFormat="true" ht="13.5" hidden="false" customHeight="false" outlineLevel="0" collapsed="false"/>
    <row r="283" s="744" customFormat="true" ht="13.5" hidden="false" customHeight="false" outlineLevel="0" collapsed="false"/>
    <row r="284" s="744" customFormat="true" ht="13.5" hidden="false" customHeight="false" outlineLevel="0" collapsed="false"/>
    <row r="285" s="744" customFormat="true" ht="13.5" hidden="false" customHeight="false" outlineLevel="0" collapsed="false"/>
    <row r="286" s="744" customFormat="true" ht="13.5" hidden="false" customHeight="false" outlineLevel="0" collapsed="false"/>
    <row r="287" s="744" customFormat="true" ht="13.5" hidden="false" customHeight="false" outlineLevel="0" collapsed="false"/>
    <row r="288" s="744" customFormat="true" ht="13.5" hidden="false" customHeight="false" outlineLevel="0" collapsed="false"/>
    <row r="289" s="744" customFormat="true" ht="13.5" hidden="false" customHeight="false" outlineLevel="0" collapsed="false"/>
    <row r="290" s="744" customFormat="true" ht="13.5" hidden="false" customHeight="false" outlineLevel="0" collapsed="false"/>
    <row r="291" s="744" customFormat="true" ht="13.5" hidden="false" customHeight="false" outlineLevel="0" collapsed="false"/>
    <row r="292" s="744" customFormat="true" ht="13.5" hidden="false" customHeight="false" outlineLevel="0" collapsed="false"/>
    <row r="293" s="744" customFormat="true" ht="13.5" hidden="false" customHeight="false" outlineLevel="0" collapsed="false"/>
    <row r="294" s="744" customFormat="true" ht="13.5" hidden="false" customHeight="false" outlineLevel="0" collapsed="false"/>
    <row r="295" s="744" customFormat="true" ht="13.5" hidden="false" customHeight="false" outlineLevel="0" collapsed="false"/>
    <row r="296" s="744" customFormat="true" ht="13.5" hidden="false" customHeight="false" outlineLevel="0" collapsed="false"/>
    <row r="297" s="744" customFormat="true" ht="13.5" hidden="false" customHeight="false" outlineLevel="0" collapsed="false"/>
    <row r="298" s="744" customFormat="true" ht="13.5" hidden="false" customHeight="false" outlineLevel="0" collapsed="false"/>
    <row r="299" s="744" customFormat="true" ht="13.5" hidden="false" customHeight="false" outlineLevel="0" collapsed="false"/>
    <row r="300" s="744" customFormat="true" ht="13.5" hidden="false" customHeight="false" outlineLevel="0" collapsed="false"/>
    <row r="301" s="744" customFormat="true" ht="13.5" hidden="false" customHeight="false" outlineLevel="0" collapsed="false"/>
    <row r="302" s="744" customFormat="true" ht="13.5" hidden="false" customHeight="false" outlineLevel="0" collapsed="false"/>
    <row r="303" s="744" customFormat="true" ht="13.5" hidden="false" customHeight="false" outlineLevel="0" collapsed="false"/>
    <row r="304" s="744" customFormat="true" ht="13.5" hidden="false" customHeight="false" outlineLevel="0" collapsed="false"/>
    <row r="305" s="744" customFormat="true" ht="13.5" hidden="false" customHeight="false" outlineLevel="0" collapsed="false"/>
    <row r="306" s="744" customFormat="true" ht="13.5" hidden="false" customHeight="false" outlineLevel="0" collapsed="false"/>
    <row r="307" s="744" customFormat="true" ht="13.5" hidden="false" customHeight="false" outlineLevel="0" collapsed="false"/>
    <row r="308" s="744" customFormat="true" ht="13.5" hidden="false" customHeight="false" outlineLevel="0" collapsed="false"/>
    <row r="309" s="744" customFormat="true" ht="13.5" hidden="false" customHeight="false" outlineLevel="0" collapsed="false"/>
    <row r="310" s="744" customFormat="true" ht="13.5" hidden="false" customHeight="false" outlineLevel="0" collapsed="false"/>
    <row r="311" s="744" customFormat="true" ht="13.5" hidden="false" customHeight="false" outlineLevel="0" collapsed="false"/>
    <row r="312" s="744" customFormat="true" ht="13.5" hidden="false" customHeight="false" outlineLevel="0" collapsed="false"/>
    <row r="313" s="744" customFormat="true" ht="13.5" hidden="false" customHeight="false" outlineLevel="0" collapsed="false"/>
    <row r="314" s="744" customFormat="true" ht="13.5" hidden="false" customHeight="false" outlineLevel="0" collapsed="false"/>
    <row r="315" s="744" customFormat="true" ht="13.5" hidden="false" customHeight="false" outlineLevel="0" collapsed="false"/>
    <row r="316" s="744" customFormat="true" ht="13.5" hidden="false" customHeight="false" outlineLevel="0" collapsed="false"/>
    <row r="317" s="744" customFormat="true" ht="13.5" hidden="false" customHeight="false" outlineLevel="0" collapsed="false"/>
    <row r="318" s="744" customFormat="true" ht="13.5" hidden="false" customHeight="false" outlineLevel="0" collapsed="false"/>
    <row r="319" s="744" customFormat="true" ht="13.5" hidden="false" customHeight="false" outlineLevel="0" collapsed="false"/>
    <row r="320" s="744" customFormat="true" ht="13.5" hidden="false" customHeight="false" outlineLevel="0" collapsed="false"/>
    <row r="321" s="744" customFormat="true" ht="13.5" hidden="false" customHeight="false" outlineLevel="0" collapsed="false"/>
    <row r="322" s="744" customFormat="true" ht="13.5" hidden="false" customHeight="false" outlineLevel="0" collapsed="false"/>
    <row r="323" s="744" customFormat="true" ht="13.5" hidden="false" customHeight="false" outlineLevel="0" collapsed="false"/>
    <row r="324" s="744" customFormat="true" ht="13.5" hidden="false" customHeight="false" outlineLevel="0" collapsed="false"/>
    <row r="325" s="744" customFormat="true" ht="13.5" hidden="false" customHeight="false" outlineLevel="0" collapsed="false"/>
    <row r="326" s="744" customFormat="true" ht="13.5" hidden="false" customHeight="false" outlineLevel="0" collapsed="false"/>
    <row r="327" s="744" customFormat="true" ht="13.5" hidden="false" customHeight="false" outlineLevel="0" collapsed="false"/>
    <row r="328" s="744" customFormat="true" ht="13.5" hidden="false" customHeight="false" outlineLevel="0" collapsed="false"/>
    <row r="329" s="744" customFormat="true" ht="13.5" hidden="false" customHeight="false" outlineLevel="0" collapsed="false"/>
    <row r="330" s="744" customFormat="true" ht="13.5" hidden="false" customHeight="false" outlineLevel="0" collapsed="false"/>
    <row r="331" s="744" customFormat="true" ht="13.5" hidden="false" customHeight="false" outlineLevel="0" collapsed="false"/>
    <row r="332" s="744" customFormat="true" ht="13.5" hidden="false" customHeight="false" outlineLevel="0" collapsed="false"/>
    <row r="333" s="744" customFormat="true" ht="13.5" hidden="false" customHeight="false" outlineLevel="0" collapsed="false"/>
  </sheetData>
  <mergeCells count="6">
    <mergeCell ref="A2:M2"/>
    <mergeCell ref="B4:L4"/>
    <mergeCell ref="F11:L11"/>
    <mergeCell ref="G14:H14"/>
    <mergeCell ref="I14:K14"/>
    <mergeCell ref="F53:I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8" width="2.12"/>
    <col collapsed="false" customWidth="true" hidden="false" outlineLevel="0" max="2" min="2" style="848" width="18.25"/>
    <col collapsed="false" customWidth="true" hidden="false" outlineLevel="0" max="17" min="3" style="848" width="11.37"/>
    <col collapsed="false" customWidth="false" hidden="false" outlineLevel="0" max="257" min="18" style="848" width="8.99"/>
  </cols>
  <sheetData>
    <row r="1" s="849" customFormat="true" ht="12" hidden="false" customHeight="false" outlineLevel="0" collapsed="false">
      <c r="B1" s="850"/>
      <c r="C1" s="851"/>
      <c r="D1" s="851"/>
      <c r="E1" s="852"/>
      <c r="F1" s="851"/>
      <c r="G1" s="851"/>
      <c r="H1" s="851"/>
      <c r="I1" s="851"/>
      <c r="J1" s="851"/>
      <c r="K1" s="851"/>
      <c r="L1" s="851"/>
      <c r="M1" s="851"/>
      <c r="N1" s="851"/>
    </row>
    <row r="2" s="849" customFormat="true" ht="12" hidden="false" customHeight="false" outlineLevel="0" collapsed="false">
      <c r="B2" s="850"/>
      <c r="C2" s="851"/>
      <c r="D2" s="851"/>
      <c r="E2" s="852"/>
      <c r="F2" s="851"/>
      <c r="G2" s="851"/>
      <c r="H2" s="851"/>
      <c r="I2" s="851"/>
      <c r="J2" s="851"/>
      <c r="K2" s="851"/>
      <c r="L2" s="851"/>
      <c r="M2" s="851"/>
      <c r="N2" s="851"/>
    </row>
    <row r="3" s="853" customFormat="true" ht="24.75" hidden="false" customHeight="true" outlineLevel="0" collapsed="false">
      <c r="E3" s="854" t="s">
        <v>257</v>
      </c>
      <c r="F3" s="855" t="s">
        <v>258</v>
      </c>
      <c r="G3" s="855"/>
      <c r="H3" s="855"/>
      <c r="I3" s="856" t="s">
        <v>72</v>
      </c>
    </row>
    <row r="4" s="853" customFormat="true" ht="13.5" hidden="false" customHeight="true" outlineLevel="0" collapsed="false">
      <c r="E4" s="852"/>
      <c r="F4" s="857"/>
      <c r="G4" s="858"/>
      <c r="H4" s="848"/>
      <c r="I4" s="859"/>
      <c r="J4" s="851"/>
    </row>
    <row r="5" s="849" customFormat="true" ht="12.75" hidden="false" customHeight="true" outlineLevel="0" collapsed="false">
      <c r="B5" s="851"/>
      <c r="C5" s="851"/>
      <c r="D5" s="851"/>
      <c r="E5" s="852"/>
      <c r="F5" s="851"/>
      <c r="G5" s="851"/>
      <c r="H5" s="850"/>
      <c r="I5" s="851"/>
      <c r="J5" s="860"/>
      <c r="K5" s="860"/>
      <c r="L5" s="851"/>
      <c r="M5" s="851"/>
      <c r="N5" s="851"/>
      <c r="Q5" s="861" t="s">
        <v>3</v>
      </c>
    </row>
    <row r="6" s="858" customFormat="true" ht="18" hidden="false" customHeight="true" outlineLevel="0" collapsed="false">
      <c r="A6" s="862"/>
      <c r="B6" s="862"/>
      <c r="C6" s="863" t="s">
        <v>139</v>
      </c>
      <c r="D6" s="863"/>
      <c r="E6" s="863"/>
      <c r="F6" s="863"/>
      <c r="G6" s="863"/>
      <c r="H6" s="863"/>
      <c r="I6" s="863"/>
      <c r="J6" s="863"/>
      <c r="K6" s="863"/>
      <c r="L6" s="863"/>
      <c r="M6" s="863" t="s">
        <v>50</v>
      </c>
      <c r="N6" s="863"/>
      <c r="O6" s="863"/>
      <c r="P6" s="863"/>
      <c r="Q6" s="864" t="s">
        <v>28</v>
      </c>
    </row>
    <row r="7" s="858" customFormat="true" ht="18" hidden="false" customHeight="true" outlineLevel="0" collapsed="false">
      <c r="A7" s="862"/>
      <c r="B7" s="862"/>
      <c r="C7" s="864" t="s">
        <v>5</v>
      </c>
      <c r="D7" s="863" t="s">
        <v>6</v>
      </c>
      <c r="E7" s="863"/>
      <c r="F7" s="863"/>
      <c r="G7" s="863" t="s">
        <v>7</v>
      </c>
      <c r="H7" s="863"/>
      <c r="I7" s="863"/>
      <c r="J7" s="863"/>
      <c r="K7" s="864" t="s">
        <v>29</v>
      </c>
      <c r="L7" s="864" t="s">
        <v>30</v>
      </c>
      <c r="M7" s="864" t="s">
        <v>70</v>
      </c>
      <c r="N7" s="864" t="s">
        <v>32</v>
      </c>
      <c r="O7" s="864" t="s">
        <v>33</v>
      </c>
      <c r="P7" s="864" t="s">
        <v>34</v>
      </c>
      <c r="Q7" s="864"/>
    </row>
    <row r="8" s="858" customFormat="true" ht="18" hidden="false" customHeight="true" outlineLevel="0" collapsed="false">
      <c r="A8" s="862"/>
      <c r="B8" s="862"/>
      <c r="C8" s="864"/>
      <c r="D8" s="864" t="s">
        <v>8</v>
      </c>
      <c r="E8" s="864" t="s">
        <v>39</v>
      </c>
      <c r="F8" s="864" t="s">
        <v>10</v>
      </c>
      <c r="G8" s="864" t="s">
        <v>11</v>
      </c>
      <c r="H8" s="863" t="s">
        <v>12</v>
      </c>
      <c r="I8" s="863"/>
      <c r="J8" s="864" t="s">
        <v>13</v>
      </c>
      <c r="K8" s="864"/>
      <c r="L8" s="864"/>
      <c r="M8" s="864"/>
      <c r="N8" s="864"/>
      <c r="O8" s="864"/>
      <c r="P8" s="864"/>
      <c r="Q8" s="864"/>
    </row>
    <row r="9" s="858" customFormat="true" ht="26.25" hidden="false" customHeight="true" outlineLevel="0" collapsed="false">
      <c r="A9" s="862"/>
      <c r="B9" s="862"/>
      <c r="C9" s="864"/>
      <c r="D9" s="864"/>
      <c r="E9" s="864"/>
      <c r="F9" s="864"/>
      <c r="G9" s="864"/>
      <c r="H9" s="863" t="s">
        <v>58</v>
      </c>
      <c r="I9" s="864" t="s">
        <v>78</v>
      </c>
      <c r="J9" s="864"/>
      <c r="K9" s="864"/>
      <c r="L9" s="864"/>
      <c r="M9" s="864"/>
      <c r="N9" s="864"/>
      <c r="O9" s="864"/>
      <c r="P9" s="864"/>
      <c r="Q9" s="864"/>
    </row>
    <row r="10" s="867" customFormat="true" ht="27" hidden="false" customHeight="true" outlineLevel="0" collapsed="false">
      <c r="A10" s="865" t="s">
        <v>59</v>
      </c>
      <c r="B10" s="865"/>
      <c r="C10" s="866" t="n">
        <v>12690</v>
      </c>
      <c r="D10" s="866" t="n">
        <v>4264</v>
      </c>
      <c r="E10" s="866" t="n">
        <v>6036</v>
      </c>
      <c r="F10" s="866" t="n">
        <v>10300</v>
      </c>
      <c r="G10" s="866" t="n">
        <v>674</v>
      </c>
      <c r="H10" s="866" t="n">
        <v>2832</v>
      </c>
      <c r="I10" s="866" t="n">
        <v>10970</v>
      </c>
      <c r="J10" s="866" t="n">
        <v>14476</v>
      </c>
      <c r="K10" s="866" t="n">
        <v>-64</v>
      </c>
      <c r="L10" s="866" t="n">
        <v>37403</v>
      </c>
      <c r="M10" s="866" t="n">
        <v>8455</v>
      </c>
      <c r="N10" s="866" t="n">
        <v>-32</v>
      </c>
      <c r="O10" s="866" t="n">
        <v>1510</v>
      </c>
      <c r="P10" s="866" t="n">
        <v>9933</v>
      </c>
      <c r="Q10" s="866" t="n">
        <v>47336</v>
      </c>
    </row>
    <row r="11" s="867" customFormat="true" ht="27" hidden="false" customHeight="true" outlineLevel="0" collapsed="false">
      <c r="A11" s="865" t="s">
        <v>60</v>
      </c>
      <c r="B11" s="865"/>
      <c r="C11" s="866"/>
      <c r="D11" s="866"/>
      <c r="E11" s="866"/>
      <c r="F11" s="866"/>
      <c r="G11" s="866"/>
      <c r="H11" s="866"/>
      <c r="I11" s="866"/>
      <c r="J11" s="866"/>
      <c r="K11" s="866"/>
      <c r="L11" s="866"/>
      <c r="M11" s="866"/>
      <c r="N11" s="866"/>
      <c r="O11" s="866"/>
      <c r="P11" s="866"/>
      <c r="Q11" s="866"/>
    </row>
    <row r="12" s="867" customFormat="true" ht="27" hidden="false" customHeight="true" outlineLevel="0" collapsed="false">
      <c r="A12" s="868"/>
      <c r="B12" s="869" t="s">
        <v>80</v>
      </c>
      <c r="C12" s="866"/>
      <c r="D12" s="866"/>
      <c r="E12" s="866"/>
      <c r="F12" s="866"/>
      <c r="G12" s="866" t="n">
        <v>134</v>
      </c>
      <c r="H12" s="866"/>
      <c r="I12" s="866" t="n">
        <v>-807</v>
      </c>
      <c r="J12" s="866" t="n">
        <v>-673</v>
      </c>
      <c r="K12" s="866"/>
      <c r="L12" s="866" t="n">
        <v>-673</v>
      </c>
      <c r="M12" s="866"/>
      <c r="N12" s="866"/>
      <c r="O12" s="866"/>
      <c r="P12" s="866"/>
      <c r="Q12" s="866" t="n">
        <v>-673</v>
      </c>
    </row>
    <row r="13" s="867" customFormat="true" ht="27" hidden="false" customHeight="true" outlineLevel="0" collapsed="false">
      <c r="A13" s="868"/>
      <c r="B13" s="869" t="s">
        <v>81</v>
      </c>
      <c r="C13" s="866"/>
      <c r="D13" s="866"/>
      <c r="E13" s="866"/>
      <c r="F13" s="866"/>
      <c r="G13" s="866"/>
      <c r="H13" s="866"/>
      <c r="I13" s="866" t="n">
        <v>2330</v>
      </c>
      <c r="J13" s="866" t="n">
        <v>2330</v>
      </c>
      <c r="K13" s="866"/>
      <c r="L13" s="866" t="n">
        <v>2330</v>
      </c>
      <c r="M13" s="866"/>
      <c r="N13" s="866"/>
      <c r="O13" s="866"/>
      <c r="P13" s="866"/>
      <c r="Q13" s="866" t="n">
        <v>2330</v>
      </c>
    </row>
    <row r="14" s="867" customFormat="true" ht="27" hidden="false" customHeight="true" outlineLevel="0" collapsed="false">
      <c r="A14" s="868"/>
      <c r="B14" s="870" t="s">
        <v>104</v>
      </c>
      <c r="C14" s="866"/>
      <c r="D14" s="866"/>
      <c r="E14" s="866"/>
      <c r="F14" s="866"/>
      <c r="G14" s="866"/>
      <c r="H14" s="866"/>
      <c r="I14" s="866"/>
      <c r="J14" s="866"/>
      <c r="K14" s="866" t="n">
        <v>-8</v>
      </c>
      <c r="L14" s="866" t="n">
        <v>-8</v>
      </c>
      <c r="M14" s="866"/>
      <c r="N14" s="866"/>
      <c r="O14" s="866"/>
      <c r="P14" s="866"/>
      <c r="Q14" s="866" t="n">
        <v>-8</v>
      </c>
    </row>
    <row r="15" s="867" customFormat="true" ht="45.75" hidden="false" customHeight="true" outlineLevel="0" collapsed="false">
      <c r="A15" s="871"/>
      <c r="B15" s="872" t="s">
        <v>141</v>
      </c>
      <c r="C15" s="866"/>
      <c r="D15" s="866"/>
      <c r="E15" s="866"/>
      <c r="F15" s="866"/>
      <c r="G15" s="866"/>
      <c r="H15" s="866"/>
      <c r="I15" s="866"/>
      <c r="J15" s="866"/>
      <c r="K15" s="866"/>
      <c r="L15" s="866"/>
      <c r="M15" s="866" t="n">
        <v>-1602</v>
      </c>
      <c r="N15" s="866" t="n">
        <v>10</v>
      </c>
      <c r="O15" s="873" t="s">
        <v>45</v>
      </c>
      <c r="P15" s="866" t="n">
        <v>-1591</v>
      </c>
      <c r="Q15" s="866" t="n">
        <v>-1591</v>
      </c>
    </row>
    <row r="16" s="867" customFormat="true" ht="27" hidden="false" customHeight="true" outlineLevel="0" collapsed="false">
      <c r="A16" s="865" t="s">
        <v>170</v>
      </c>
      <c r="B16" s="865"/>
      <c r="C16" s="873" t="s">
        <v>45</v>
      </c>
      <c r="D16" s="873" t="s">
        <v>45</v>
      </c>
      <c r="E16" s="873" t="s">
        <v>45</v>
      </c>
      <c r="F16" s="873" t="s">
        <v>45</v>
      </c>
      <c r="G16" s="866" t="n">
        <v>134</v>
      </c>
      <c r="H16" s="873" t="s">
        <v>45</v>
      </c>
      <c r="I16" s="866" t="n">
        <v>1523</v>
      </c>
      <c r="J16" s="866" t="n">
        <v>1657</v>
      </c>
      <c r="K16" s="866" t="n">
        <v>-8</v>
      </c>
      <c r="L16" s="866" t="n">
        <v>1649</v>
      </c>
      <c r="M16" s="866" t="n">
        <v>-1602</v>
      </c>
      <c r="N16" s="866" t="n">
        <v>10</v>
      </c>
      <c r="O16" s="873" t="s">
        <v>45</v>
      </c>
      <c r="P16" s="866" t="n">
        <v>-1591</v>
      </c>
      <c r="Q16" s="866" t="n">
        <v>57</v>
      </c>
    </row>
    <row r="17" s="867" customFormat="true" ht="27" hidden="false" customHeight="true" outlineLevel="0" collapsed="false">
      <c r="A17" s="865" t="s">
        <v>69</v>
      </c>
      <c r="B17" s="865"/>
      <c r="C17" s="866" t="n">
        <v>12690</v>
      </c>
      <c r="D17" s="866" t="n">
        <v>4264</v>
      </c>
      <c r="E17" s="866" t="n">
        <v>6036</v>
      </c>
      <c r="F17" s="866" t="n">
        <v>10300</v>
      </c>
      <c r="G17" s="866" t="n">
        <v>808</v>
      </c>
      <c r="H17" s="866" t="n">
        <v>2832</v>
      </c>
      <c r="I17" s="866" t="n">
        <v>12493</v>
      </c>
      <c r="J17" s="866" t="n">
        <v>16134</v>
      </c>
      <c r="K17" s="866" t="n">
        <v>-72</v>
      </c>
      <c r="L17" s="866" t="n">
        <v>39053</v>
      </c>
      <c r="M17" s="866" t="n">
        <v>6852</v>
      </c>
      <c r="N17" s="866" t="n">
        <v>-21</v>
      </c>
      <c r="O17" s="866" t="n">
        <v>1510</v>
      </c>
      <c r="P17" s="866" t="n">
        <v>8341</v>
      </c>
      <c r="Q17" s="866" t="n">
        <v>47394</v>
      </c>
    </row>
    <row r="18" s="874" customFormat="true" ht="10.5" hidden="false" customHeight="false" outlineLevel="0" collapsed="false"/>
    <row r="19" s="874" customFormat="true" ht="10.5" hidden="false" customHeight="false" outlineLevel="0" collapsed="false"/>
    <row r="20" s="874" customFormat="true" ht="10.5" hidden="false" customHeight="false" outlineLevel="0" collapsed="false"/>
    <row r="21" s="874" customFormat="true" ht="10.5" hidden="false" customHeight="false" outlineLevel="0" collapsed="false"/>
    <row r="22" s="874" customFormat="true" ht="10.5" hidden="false" customHeight="false" outlineLevel="0" collapsed="false"/>
    <row r="23" s="874" customFormat="true" ht="10.5" hidden="false" customHeight="false" outlineLevel="0" collapsed="false"/>
    <row r="24" s="874" customFormat="true" ht="10.5" hidden="false" customHeight="false" outlineLevel="0" collapsed="false"/>
    <row r="25" s="874" customFormat="true" ht="10.5" hidden="false" customHeight="false" outlineLevel="0" collapsed="false"/>
    <row r="26" s="874" customFormat="true" ht="10.5" hidden="false" customHeight="false" outlineLevel="0" collapsed="false"/>
    <row r="27" s="874" customFormat="true" ht="10.5" hidden="false" customHeight="false" outlineLevel="0" collapsed="false"/>
  </sheetData>
  <mergeCells count="24">
    <mergeCell ref="F3:H3"/>
    <mergeCell ref="A6:B9"/>
    <mergeCell ref="C6:L6"/>
    <mergeCell ref="M6:P6"/>
    <mergeCell ref="Q6:Q9"/>
    <mergeCell ref="C7:C9"/>
    <mergeCell ref="D7:F7"/>
    <mergeCell ref="G7:J7"/>
    <mergeCell ref="K7:K9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I8"/>
    <mergeCell ref="J8:J9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3.37"/>
    <col collapsed="false" customWidth="true" hidden="false" outlineLevel="0" max="2" min="2" style="106" width="23.12"/>
    <col collapsed="false" customWidth="true" hidden="false" outlineLevel="0" max="7" min="3" style="106" width="12.62"/>
    <col collapsed="false" customWidth="true" hidden="false" outlineLevel="0" max="8" min="8" style="106" width="13.62"/>
    <col collapsed="false" customWidth="true" hidden="false" outlineLevel="0" max="9" min="9" style="106" width="12.62"/>
    <col collapsed="false" customWidth="true" hidden="false" outlineLevel="0" max="10" min="10" style="106" width="11.87"/>
    <col collapsed="false" customWidth="true" hidden="false" outlineLevel="0" max="11" min="11" style="106" width="13.12"/>
    <col collapsed="false" customWidth="true" hidden="false" outlineLevel="0" max="13" min="12" style="106" width="12.62"/>
    <col collapsed="false" customWidth="true" hidden="false" outlineLevel="0" max="14" min="14" style="106" width="13.36"/>
    <col collapsed="false" customWidth="true" hidden="false" outlineLevel="0" max="15" min="15" style="106" width="13.99"/>
    <col collapsed="false" customWidth="true" hidden="false" outlineLevel="0" max="16" min="16" style="106" width="3.12"/>
    <col collapsed="false" customWidth="false" hidden="false" outlineLevel="0" max="257" min="17" style="106" width="8.99"/>
  </cols>
  <sheetData>
    <row r="1" s="338" customFormat="true" ht="13.5" hidden="false" customHeight="false" outlineLevel="0" collapsed="false">
      <c r="A1" s="472" t="s">
        <v>147</v>
      </c>
      <c r="B1" s="15"/>
    </row>
    <row r="2" s="338" customFormat="true" ht="12" hidden="false" customHeight="false" outlineLevel="0" collapsed="false"/>
    <row r="3" s="338" customFormat="true" ht="18" hidden="false" customHeight="true" outlineLevel="0" collapsed="false">
      <c r="B3" s="875" t="s">
        <v>259</v>
      </c>
      <c r="O3" s="876" t="s">
        <v>260</v>
      </c>
    </row>
    <row r="4" customFormat="false" ht="21.95" hidden="false" customHeight="true" outlineLevel="0" collapsed="false">
      <c r="B4" s="424"/>
      <c r="C4" s="346" t="s">
        <v>4</v>
      </c>
      <c r="D4" s="346"/>
      <c r="E4" s="346"/>
      <c r="F4" s="346"/>
      <c r="G4" s="346"/>
      <c r="H4" s="346"/>
      <c r="I4" s="346"/>
      <c r="J4" s="346"/>
      <c r="K4" s="346" t="s">
        <v>26</v>
      </c>
      <c r="L4" s="346"/>
      <c r="M4" s="346"/>
      <c r="N4" s="346"/>
      <c r="O4" s="346" t="s">
        <v>28</v>
      </c>
    </row>
    <row r="5" customFormat="false" ht="21.95" hidden="false" customHeight="true" outlineLevel="0" collapsed="false">
      <c r="B5" s="424"/>
      <c r="C5" s="346" t="s">
        <v>261</v>
      </c>
      <c r="D5" s="346" t="s">
        <v>262</v>
      </c>
      <c r="E5" s="346"/>
      <c r="F5" s="346" t="s">
        <v>263</v>
      </c>
      <c r="G5" s="346"/>
      <c r="H5" s="346"/>
      <c r="I5" s="346"/>
      <c r="J5" s="346" t="s">
        <v>42</v>
      </c>
      <c r="K5" s="877" t="s">
        <v>118</v>
      </c>
      <c r="L5" s="877" t="s">
        <v>32</v>
      </c>
      <c r="M5" s="877" t="s">
        <v>33</v>
      </c>
      <c r="N5" s="877" t="s">
        <v>34</v>
      </c>
      <c r="O5" s="346"/>
    </row>
    <row r="6" customFormat="false" ht="21.95" hidden="false" customHeight="true" outlineLevel="0" collapsed="false">
      <c r="B6" s="424"/>
      <c r="C6" s="424"/>
      <c r="D6" s="877" t="s">
        <v>8</v>
      </c>
      <c r="E6" s="877" t="s">
        <v>10</v>
      </c>
      <c r="F6" s="346" t="s">
        <v>11</v>
      </c>
      <c r="G6" s="878" t="s">
        <v>12</v>
      </c>
      <c r="H6" s="878"/>
      <c r="I6" s="348" t="s">
        <v>41</v>
      </c>
      <c r="J6" s="346"/>
      <c r="K6" s="877"/>
      <c r="L6" s="877"/>
      <c r="M6" s="877"/>
      <c r="N6" s="877"/>
      <c r="O6" s="346"/>
    </row>
    <row r="7" customFormat="false" ht="30" hidden="false" customHeight="true" outlineLevel="0" collapsed="false">
      <c r="B7" s="424"/>
      <c r="C7" s="424"/>
      <c r="D7" s="877"/>
      <c r="E7" s="877"/>
      <c r="F7" s="346"/>
      <c r="G7" s="877" t="s">
        <v>58</v>
      </c>
      <c r="H7" s="877" t="s">
        <v>78</v>
      </c>
      <c r="I7" s="348"/>
      <c r="J7" s="346"/>
      <c r="K7" s="877"/>
      <c r="L7" s="877"/>
      <c r="M7" s="877"/>
      <c r="N7" s="877"/>
      <c r="O7" s="346"/>
    </row>
    <row r="8" customFormat="false" ht="21.95" hidden="false" customHeight="true" outlineLevel="0" collapsed="false">
      <c r="B8" s="879" t="s">
        <v>59</v>
      </c>
      <c r="C8" s="880" t="n">
        <v>11036</v>
      </c>
      <c r="D8" s="881" t="n">
        <v>9514</v>
      </c>
      <c r="E8" s="881" t="n">
        <v>9514</v>
      </c>
      <c r="F8" s="881" t="n">
        <v>2280</v>
      </c>
      <c r="G8" s="881" t="n">
        <v>34638</v>
      </c>
      <c r="H8" s="881" t="n">
        <v>9534</v>
      </c>
      <c r="I8" s="881" t="n">
        <v>46453</v>
      </c>
      <c r="J8" s="881" t="n">
        <v>67004</v>
      </c>
      <c r="K8" s="881" t="n">
        <v>9636</v>
      </c>
      <c r="L8" s="880" t="n">
        <v>-0.1</v>
      </c>
      <c r="M8" s="881" t="n">
        <v>1573</v>
      </c>
      <c r="N8" s="881" t="n">
        <v>11209</v>
      </c>
      <c r="O8" s="881" t="n">
        <v>78213</v>
      </c>
      <c r="P8" s="545"/>
      <c r="Q8" s="545"/>
      <c r="R8" s="545"/>
    </row>
    <row r="9" customFormat="false" ht="21.95" hidden="false" customHeight="true" outlineLevel="0" collapsed="false">
      <c r="B9" s="882" t="s">
        <v>60</v>
      </c>
      <c r="C9" s="883"/>
      <c r="D9" s="883"/>
      <c r="E9" s="883"/>
      <c r="F9" s="883"/>
      <c r="G9" s="883"/>
      <c r="H9" s="883"/>
      <c r="I9" s="883"/>
      <c r="J9" s="883"/>
      <c r="K9" s="883"/>
      <c r="L9" s="883"/>
      <c r="M9" s="883"/>
      <c r="N9" s="883"/>
      <c r="O9" s="883"/>
      <c r="P9" s="545"/>
      <c r="Q9" s="545"/>
      <c r="R9" s="545"/>
    </row>
    <row r="10" customFormat="false" ht="21.75" hidden="false" customHeight="true" outlineLevel="0" collapsed="false">
      <c r="B10" s="884" t="s">
        <v>61</v>
      </c>
      <c r="C10" s="883"/>
      <c r="D10" s="883"/>
      <c r="E10" s="883"/>
      <c r="F10" s="883"/>
      <c r="G10" s="883"/>
      <c r="H10" s="883" t="n">
        <v>-308</v>
      </c>
      <c r="I10" s="883" t="n">
        <v>-308</v>
      </c>
      <c r="J10" s="883" t="n">
        <v>-308</v>
      </c>
      <c r="K10" s="883"/>
      <c r="L10" s="883"/>
      <c r="M10" s="883"/>
      <c r="N10" s="883"/>
      <c r="O10" s="883" t="n">
        <v>-308</v>
      </c>
      <c r="P10" s="545"/>
      <c r="Q10" s="545"/>
      <c r="R10" s="545"/>
    </row>
    <row r="11" customFormat="false" ht="21.95" hidden="false" customHeight="true" outlineLevel="0" collapsed="false">
      <c r="B11" s="882" t="s">
        <v>64</v>
      </c>
      <c r="C11" s="883"/>
      <c r="D11" s="883"/>
      <c r="E11" s="883"/>
      <c r="F11" s="883"/>
      <c r="G11" s="883"/>
      <c r="H11" s="883" t="n">
        <v>1979</v>
      </c>
      <c r="I11" s="883" t="n">
        <v>1979</v>
      </c>
      <c r="J11" s="883" t="n">
        <v>1979</v>
      </c>
      <c r="K11" s="883"/>
      <c r="L11" s="883"/>
      <c r="M11" s="883"/>
      <c r="N11" s="883"/>
      <c r="O11" s="883" t="n">
        <v>1979</v>
      </c>
      <c r="P11" s="545"/>
      <c r="Q11" s="545"/>
      <c r="R11" s="545"/>
    </row>
    <row r="12" customFormat="false" ht="30" hidden="false" customHeight="true" outlineLevel="0" collapsed="false">
      <c r="B12" s="884" t="s">
        <v>264</v>
      </c>
      <c r="C12" s="885" t="s">
        <v>192</v>
      </c>
      <c r="D12" s="883"/>
      <c r="E12" s="883"/>
      <c r="F12" s="883"/>
      <c r="G12" s="883"/>
      <c r="H12" s="883"/>
      <c r="I12" s="883"/>
      <c r="J12" s="886"/>
      <c r="K12" s="883" t="n">
        <v>-2693</v>
      </c>
      <c r="L12" s="883" t="n">
        <v>0</v>
      </c>
      <c r="M12" s="887" t="s">
        <v>45</v>
      </c>
      <c r="N12" s="883" t="n">
        <v>-2693</v>
      </c>
      <c r="O12" s="883" t="n">
        <v>-2693</v>
      </c>
      <c r="P12" s="545"/>
      <c r="Q12" s="545"/>
      <c r="R12" s="545"/>
    </row>
    <row r="13" customFormat="false" ht="21.75" hidden="false" customHeight="true" outlineLevel="0" collapsed="false">
      <c r="B13" s="888" t="s">
        <v>68</v>
      </c>
      <c r="C13" s="889" t="s">
        <v>45</v>
      </c>
      <c r="D13" s="889" t="s">
        <v>45</v>
      </c>
      <c r="E13" s="889" t="s">
        <v>45</v>
      </c>
      <c r="F13" s="889" t="s">
        <v>45</v>
      </c>
      <c r="G13" s="889" t="s">
        <v>45</v>
      </c>
      <c r="H13" s="890" t="n">
        <v>1671</v>
      </c>
      <c r="I13" s="890" t="n">
        <v>1671</v>
      </c>
      <c r="J13" s="890" t="n">
        <v>1671</v>
      </c>
      <c r="K13" s="890" t="n">
        <v>-2693</v>
      </c>
      <c r="L13" s="890" t="n">
        <v>0</v>
      </c>
      <c r="M13" s="889" t="s">
        <v>45</v>
      </c>
      <c r="N13" s="890" t="n">
        <v>-2693</v>
      </c>
      <c r="O13" s="890" t="n">
        <v>-1022</v>
      </c>
      <c r="P13" s="545"/>
      <c r="Q13" s="545"/>
      <c r="R13" s="545"/>
    </row>
    <row r="14" customFormat="false" ht="21.95" hidden="false" customHeight="true" outlineLevel="0" collapsed="false">
      <c r="B14" s="891" t="s">
        <v>69</v>
      </c>
      <c r="C14" s="892" t="n">
        <v>11036</v>
      </c>
      <c r="D14" s="892" t="n">
        <v>9514</v>
      </c>
      <c r="E14" s="892" t="n">
        <v>9514</v>
      </c>
      <c r="F14" s="892" t="n">
        <v>2280</v>
      </c>
      <c r="G14" s="892" t="n">
        <v>34638</v>
      </c>
      <c r="H14" s="892" t="n">
        <v>11205</v>
      </c>
      <c r="I14" s="892" t="n">
        <v>48124</v>
      </c>
      <c r="J14" s="892" t="n">
        <v>68675</v>
      </c>
      <c r="K14" s="892" t="n">
        <v>6942</v>
      </c>
      <c r="L14" s="892" t="n">
        <v>-0.1</v>
      </c>
      <c r="M14" s="892" t="n">
        <v>1573</v>
      </c>
      <c r="N14" s="892" t="n">
        <v>8516</v>
      </c>
      <c r="O14" s="892" t="n">
        <v>77191</v>
      </c>
      <c r="P14" s="545"/>
      <c r="Q14" s="545"/>
      <c r="R14" s="545"/>
    </row>
  </sheetData>
  <mergeCells count="17">
    <mergeCell ref="B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5.99"/>
    <col collapsed="false" customWidth="true" hidden="false" outlineLevel="0" max="11" min="2" style="72" width="15.24"/>
    <col collapsed="false" customWidth="false" hidden="false" outlineLevel="0" max="257" min="12" style="72" width="8.99"/>
  </cols>
  <sheetData>
    <row r="1" customFormat="false" ht="39" hidden="false" customHeight="true" outlineLevel="0" collapsed="false">
      <c r="A1" s="73" t="s">
        <v>56</v>
      </c>
      <c r="K1" s="74" t="s">
        <v>3</v>
      </c>
    </row>
    <row r="2" s="15" customFormat="true" ht="17.25" hidden="false" customHeight="true" outlineLevel="0" collapsed="false">
      <c r="A2" s="75"/>
      <c r="B2" s="25" t="s">
        <v>4</v>
      </c>
      <c r="C2" s="25"/>
      <c r="D2" s="25"/>
      <c r="E2" s="25"/>
      <c r="F2" s="25"/>
      <c r="G2" s="25"/>
      <c r="H2" s="25"/>
      <c r="I2" s="25"/>
      <c r="J2" s="25"/>
      <c r="K2" s="25"/>
    </row>
    <row r="3" s="15" customFormat="true" ht="17.25" hidden="false" customHeight="true" outlineLevel="0" collapsed="false">
      <c r="A3" s="75"/>
      <c r="B3" s="25" t="s">
        <v>5</v>
      </c>
      <c r="C3" s="25" t="s">
        <v>6</v>
      </c>
      <c r="D3" s="25"/>
      <c r="E3" s="25" t="s">
        <v>7</v>
      </c>
      <c r="F3" s="25"/>
      <c r="G3" s="25"/>
      <c r="H3" s="25"/>
      <c r="I3" s="25"/>
      <c r="J3" s="76" t="s">
        <v>29</v>
      </c>
      <c r="K3" s="76" t="s">
        <v>42</v>
      </c>
    </row>
    <row r="4" s="15" customFormat="true" ht="17.25" hidden="false" customHeight="true" outlineLevel="0" collapsed="false">
      <c r="A4" s="75"/>
      <c r="B4" s="75"/>
      <c r="C4" s="25" t="s">
        <v>8</v>
      </c>
      <c r="D4" s="77" t="s">
        <v>10</v>
      </c>
      <c r="E4" s="25" t="s">
        <v>11</v>
      </c>
      <c r="F4" s="25" t="s">
        <v>12</v>
      </c>
      <c r="G4" s="25"/>
      <c r="H4" s="25"/>
      <c r="I4" s="77" t="s">
        <v>13</v>
      </c>
      <c r="J4" s="76"/>
      <c r="K4" s="76"/>
    </row>
    <row r="5" s="15" customFormat="true" ht="17.25" hidden="false" customHeight="true" outlineLevel="0" collapsed="false">
      <c r="A5" s="75"/>
      <c r="B5" s="75"/>
      <c r="C5" s="75"/>
      <c r="D5" s="75"/>
      <c r="E5" s="75"/>
      <c r="F5" s="25" t="s">
        <v>57</v>
      </c>
      <c r="G5" s="25" t="s">
        <v>58</v>
      </c>
      <c r="H5" s="25" t="s">
        <v>43</v>
      </c>
      <c r="I5" s="77"/>
      <c r="J5" s="76"/>
      <c r="K5" s="76"/>
    </row>
    <row r="6" s="15" customFormat="true" ht="26.25" hidden="false" customHeight="true" outlineLevel="0" collapsed="false">
      <c r="A6" s="78" t="s">
        <v>59</v>
      </c>
      <c r="B6" s="79" t="n">
        <v>7761</v>
      </c>
      <c r="C6" s="79" t="n">
        <v>4989</v>
      </c>
      <c r="D6" s="79" t="n">
        <v>4989</v>
      </c>
      <c r="E6" s="79" t="n">
        <v>3500</v>
      </c>
      <c r="F6" s="80" t="n">
        <v>218</v>
      </c>
      <c r="G6" s="79" t="n">
        <v>32240</v>
      </c>
      <c r="H6" s="79" t="n">
        <v>3915</v>
      </c>
      <c r="I6" s="79" t="n">
        <v>39875</v>
      </c>
      <c r="J6" s="81" t="n">
        <v>-788</v>
      </c>
      <c r="K6" s="79" t="n">
        <v>51837</v>
      </c>
    </row>
    <row r="7" s="15" customFormat="true" ht="26.25" hidden="false" customHeight="true" outlineLevel="0" collapsed="false">
      <c r="A7" s="78" t="s">
        <v>60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8" s="15" customFormat="true" ht="26.25" hidden="false" customHeight="true" outlineLevel="0" collapsed="false">
      <c r="A8" s="78" t="s">
        <v>61</v>
      </c>
      <c r="B8" s="81"/>
      <c r="C8" s="81"/>
      <c r="D8" s="81"/>
      <c r="E8" s="81"/>
      <c r="F8" s="81"/>
      <c r="G8" s="81"/>
      <c r="H8" s="81" t="n">
        <v>-256</v>
      </c>
      <c r="I8" s="81" t="n">
        <v>-256</v>
      </c>
      <c r="J8" s="81"/>
      <c r="K8" s="81" t="n">
        <v>-256</v>
      </c>
    </row>
    <row r="9" s="15" customFormat="true" ht="26.25" hidden="false" customHeight="true" outlineLevel="0" collapsed="false">
      <c r="A9" s="78" t="s">
        <v>62</v>
      </c>
      <c r="B9" s="81"/>
      <c r="C9" s="81"/>
      <c r="D9" s="81"/>
      <c r="E9" s="81"/>
      <c r="F9" s="81" t="n">
        <v>-0.1</v>
      </c>
      <c r="G9" s="81"/>
      <c r="H9" s="80" t="n">
        <v>0</v>
      </c>
      <c r="I9" s="82" t="s">
        <v>45</v>
      </c>
      <c r="J9" s="81"/>
      <c r="K9" s="81"/>
    </row>
    <row r="10" s="15" customFormat="true" ht="26.25" hidden="false" customHeight="true" outlineLevel="0" collapsed="false">
      <c r="A10" s="78" t="s">
        <v>63</v>
      </c>
      <c r="B10" s="81"/>
      <c r="C10" s="81"/>
      <c r="D10" s="81"/>
      <c r="E10" s="81"/>
      <c r="F10" s="81"/>
      <c r="G10" s="79" t="n">
        <v>3300</v>
      </c>
      <c r="H10" s="81" t="n">
        <v>-3300</v>
      </c>
      <c r="I10" s="82" t="s">
        <v>45</v>
      </c>
      <c r="J10" s="81"/>
      <c r="K10" s="81"/>
    </row>
    <row r="11" s="15" customFormat="true" ht="26.25" hidden="false" customHeight="true" outlineLevel="0" collapsed="false">
      <c r="A11" s="78" t="s">
        <v>64</v>
      </c>
      <c r="B11" s="81"/>
      <c r="C11" s="81"/>
      <c r="D11" s="81"/>
      <c r="E11" s="81"/>
      <c r="F11" s="81"/>
      <c r="G11" s="81"/>
      <c r="H11" s="79" t="n">
        <v>1638</v>
      </c>
      <c r="I11" s="79" t="n">
        <v>1638</v>
      </c>
      <c r="J11" s="81"/>
      <c r="K11" s="79" t="n">
        <v>1638</v>
      </c>
    </row>
    <row r="12" s="15" customFormat="true" ht="26.25" hidden="false" customHeight="true" outlineLevel="0" collapsed="false">
      <c r="A12" s="78" t="s">
        <v>65</v>
      </c>
      <c r="B12" s="81"/>
      <c r="C12" s="81"/>
      <c r="D12" s="81"/>
      <c r="E12" s="81"/>
      <c r="F12" s="81"/>
      <c r="G12" s="81"/>
      <c r="H12" s="81"/>
      <c r="I12" s="81"/>
      <c r="J12" s="81" t="n">
        <v>-2</v>
      </c>
      <c r="K12" s="81" t="n">
        <v>-2</v>
      </c>
    </row>
    <row r="13" s="15" customFormat="true" ht="26.25" hidden="false" customHeight="true" outlineLevel="0" collapsed="false">
      <c r="A13" s="78" t="s">
        <v>66</v>
      </c>
      <c r="B13" s="81"/>
      <c r="C13" s="81"/>
      <c r="D13" s="81"/>
      <c r="E13" s="81"/>
      <c r="F13" s="81"/>
      <c r="G13" s="81"/>
      <c r="H13" s="80" t="n">
        <v>102</v>
      </c>
      <c r="I13" s="80" t="n">
        <v>102</v>
      </c>
      <c r="J13" s="81"/>
      <c r="K13" s="80" t="n">
        <v>102</v>
      </c>
    </row>
    <row r="14" s="15" customFormat="true" ht="26.25" hidden="false" customHeight="true" outlineLevel="0" collapsed="false">
      <c r="A14" s="78" t="s">
        <v>67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s="15" customFormat="true" ht="26.25" hidden="false" customHeight="true" outlineLevel="0" collapsed="false">
      <c r="A15" s="78" t="s">
        <v>68</v>
      </c>
      <c r="B15" s="82" t="s">
        <v>45</v>
      </c>
      <c r="C15" s="82" t="s">
        <v>45</v>
      </c>
      <c r="D15" s="82" t="s">
        <v>45</v>
      </c>
      <c r="E15" s="82" t="s">
        <v>45</v>
      </c>
      <c r="F15" s="81" t="n">
        <v>-0.1</v>
      </c>
      <c r="G15" s="79" t="n">
        <v>3300</v>
      </c>
      <c r="H15" s="81" t="n">
        <v>-1815</v>
      </c>
      <c r="I15" s="79" t="n">
        <v>1483</v>
      </c>
      <c r="J15" s="81" t="n">
        <v>-2</v>
      </c>
      <c r="K15" s="79" t="n">
        <v>1481</v>
      </c>
    </row>
    <row r="16" s="15" customFormat="true" ht="26.25" hidden="false" customHeight="true" outlineLevel="0" collapsed="false">
      <c r="A16" s="78" t="s">
        <v>69</v>
      </c>
      <c r="B16" s="79" t="n">
        <v>7761</v>
      </c>
      <c r="C16" s="79" t="n">
        <v>4989</v>
      </c>
      <c r="D16" s="79" t="n">
        <v>4989</v>
      </c>
      <c r="E16" s="79" t="n">
        <v>3500</v>
      </c>
      <c r="F16" s="80" t="n">
        <v>218</v>
      </c>
      <c r="G16" s="79" t="n">
        <v>35540</v>
      </c>
      <c r="H16" s="79" t="n">
        <v>2100</v>
      </c>
      <c r="I16" s="79" t="n">
        <v>41359</v>
      </c>
      <c r="J16" s="81" t="n">
        <v>-790</v>
      </c>
      <c r="K16" s="79" t="n">
        <v>53318</v>
      </c>
    </row>
    <row r="17" s="15" customFormat="true" ht="13.5" hidden="false" customHeight="false" outlineLevel="0" collapsed="false">
      <c r="A17" s="83"/>
    </row>
    <row r="18" s="15" customFormat="true" ht="13.5" hidden="false" customHeight="false" outlineLevel="0" collapsed="false">
      <c r="A18" s="83"/>
    </row>
    <row r="19" s="15" customFormat="true" ht="13.5" hidden="false" customHeight="false" outlineLevel="0" collapsed="false">
      <c r="A19" s="75"/>
      <c r="B19" s="25" t="s">
        <v>26</v>
      </c>
      <c r="C19" s="25"/>
      <c r="D19" s="25"/>
      <c r="E19" s="25" t="s">
        <v>27</v>
      </c>
      <c r="F19" s="25" t="s">
        <v>28</v>
      </c>
    </row>
    <row r="20" s="15" customFormat="true" ht="13.5" hidden="false" customHeight="true" outlineLevel="0" collapsed="false">
      <c r="A20" s="75"/>
      <c r="B20" s="77" t="s">
        <v>70</v>
      </c>
      <c r="C20" s="77" t="s">
        <v>71</v>
      </c>
      <c r="D20" s="77" t="s">
        <v>34</v>
      </c>
      <c r="E20" s="25"/>
      <c r="F20" s="25"/>
    </row>
    <row r="21" s="15" customFormat="true" ht="13.5" hidden="false" customHeight="false" outlineLevel="0" collapsed="false">
      <c r="A21" s="75"/>
      <c r="B21" s="75"/>
      <c r="C21" s="75"/>
      <c r="D21" s="75"/>
      <c r="E21" s="75"/>
      <c r="F21" s="75"/>
    </row>
    <row r="22" s="15" customFormat="true" ht="13.5" hidden="false" customHeight="false" outlineLevel="0" collapsed="false">
      <c r="A22" s="75"/>
      <c r="B22" s="75"/>
      <c r="C22" s="75"/>
      <c r="D22" s="75"/>
      <c r="E22" s="75"/>
      <c r="F22" s="75"/>
    </row>
    <row r="23" s="15" customFormat="true" ht="26.25" hidden="false" customHeight="true" outlineLevel="0" collapsed="false">
      <c r="A23" s="78" t="s">
        <v>59</v>
      </c>
      <c r="B23" s="79" t="n">
        <v>10952</v>
      </c>
      <c r="C23" s="79" t="n">
        <v>5185</v>
      </c>
      <c r="D23" s="79" t="n">
        <v>16137</v>
      </c>
      <c r="E23" s="80" t="n">
        <v>74</v>
      </c>
      <c r="F23" s="79" t="n">
        <v>68049</v>
      </c>
    </row>
    <row r="24" s="15" customFormat="true" ht="26.25" hidden="false" customHeight="true" outlineLevel="0" collapsed="false">
      <c r="A24" s="78" t="s">
        <v>60</v>
      </c>
      <c r="B24" s="81"/>
      <c r="C24" s="81"/>
      <c r="D24" s="81"/>
      <c r="E24" s="81"/>
      <c r="F24" s="81"/>
    </row>
    <row r="25" s="15" customFormat="true" ht="26.25" hidden="false" customHeight="true" outlineLevel="0" collapsed="false">
      <c r="A25" s="78" t="s">
        <v>61</v>
      </c>
      <c r="B25" s="81"/>
      <c r="C25" s="81"/>
      <c r="D25" s="81"/>
      <c r="E25" s="81"/>
      <c r="F25" s="81" t="n">
        <v>-256</v>
      </c>
    </row>
    <row r="26" s="15" customFormat="true" ht="26.25" hidden="false" customHeight="true" outlineLevel="0" collapsed="false">
      <c r="A26" s="78" t="s">
        <v>62</v>
      </c>
      <c r="B26" s="81"/>
      <c r="C26" s="81"/>
      <c r="D26" s="81"/>
      <c r="E26" s="81"/>
      <c r="F26" s="81"/>
    </row>
    <row r="27" s="15" customFormat="true" ht="26.25" hidden="false" customHeight="true" outlineLevel="0" collapsed="false">
      <c r="A27" s="78" t="s">
        <v>63</v>
      </c>
      <c r="B27" s="81"/>
      <c r="C27" s="81"/>
      <c r="D27" s="81"/>
      <c r="E27" s="81"/>
      <c r="F27" s="81"/>
    </row>
    <row r="28" s="15" customFormat="true" ht="26.25" hidden="false" customHeight="true" outlineLevel="0" collapsed="false">
      <c r="A28" s="78" t="s">
        <v>64</v>
      </c>
      <c r="B28" s="81"/>
      <c r="C28" s="81"/>
      <c r="D28" s="81"/>
      <c r="E28" s="81"/>
      <c r="F28" s="79" t="n">
        <v>1638</v>
      </c>
    </row>
    <row r="29" s="15" customFormat="true" ht="26.25" hidden="false" customHeight="true" outlineLevel="0" collapsed="false">
      <c r="A29" s="78" t="s">
        <v>65</v>
      </c>
      <c r="B29" s="81"/>
      <c r="C29" s="81"/>
      <c r="D29" s="81"/>
      <c r="E29" s="81"/>
      <c r="F29" s="81" t="n">
        <v>-2</v>
      </c>
    </row>
    <row r="30" s="15" customFormat="true" ht="26.25" hidden="false" customHeight="true" outlineLevel="0" collapsed="false">
      <c r="A30" s="78" t="s">
        <v>66</v>
      </c>
      <c r="B30" s="81"/>
      <c r="C30" s="81"/>
      <c r="D30" s="81"/>
      <c r="E30" s="81"/>
      <c r="F30" s="80" t="n">
        <v>102</v>
      </c>
    </row>
    <row r="31" s="15" customFormat="true" ht="26.25" hidden="false" customHeight="true" outlineLevel="0" collapsed="false">
      <c r="A31" s="78" t="s">
        <v>67</v>
      </c>
      <c r="B31" s="81" t="n">
        <v>-2270</v>
      </c>
      <c r="C31" s="81" t="n">
        <v>-102</v>
      </c>
      <c r="D31" s="81" t="n">
        <v>-2372</v>
      </c>
      <c r="E31" s="80" t="n">
        <v>35</v>
      </c>
      <c r="F31" s="81" t="n">
        <v>-2337</v>
      </c>
    </row>
    <row r="32" s="15" customFormat="true" ht="26.25" hidden="false" customHeight="true" outlineLevel="0" collapsed="false">
      <c r="A32" s="78" t="s">
        <v>68</v>
      </c>
      <c r="B32" s="81" t="n">
        <v>-2270</v>
      </c>
      <c r="C32" s="81" t="n">
        <v>-102</v>
      </c>
      <c r="D32" s="81" t="n">
        <v>-2372</v>
      </c>
      <c r="E32" s="80" t="n">
        <v>35</v>
      </c>
      <c r="F32" s="81" t="n">
        <v>-855</v>
      </c>
    </row>
    <row r="33" s="15" customFormat="true" ht="26.25" hidden="false" customHeight="true" outlineLevel="0" collapsed="false">
      <c r="A33" s="78" t="s">
        <v>69</v>
      </c>
      <c r="B33" s="79" t="n">
        <v>8682</v>
      </c>
      <c r="C33" s="79" t="n">
        <v>5082</v>
      </c>
      <c r="D33" s="79" t="n">
        <v>13765</v>
      </c>
      <c r="E33" s="80" t="n">
        <v>109</v>
      </c>
      <c r="F33" s="79" t="n">
        <v>67193</v>
      </c>
    </row>
  </sheetData>
  <mergeCells count="19">
    <mergeCell ref="A2:A5"/>
    <mergeCell ref="B2:K2"/>
    <mergeCell ref="B3:B5"/>
    <mergeCell ref="C3:D3"/>
    <mergeCell ref="E3:I3"/>
    <mergeCell ref="J3:J5"/>
    <mergeCell ref="K3:K5"/>
    <mergeCell ref="C4:C5"/>
    <mergeCell ref="D4:D5"/>
    <mergeCell ref="E4:E5"/>
    <mergeCell ref="F4:H4"/>
    <mergeCell ref="I4:I5"/>
    <mergeCell ref="A19:A22"/>
    <mergeCell ref="B19:D19"/>
    <mergeCell ref="E19:E22"/>
    <mergeCell ref="F19:F22"/>
    <mergeCell ref="B20:B22"/>
    <mergeCell ref="C20:C22"/>
    <mergeCell ref="D20:D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.87"/>
    <col collapsed="false" customWidth="true" hidden="false" outlineLevel="0" max="2" min="2" style="15" width="15.62"/>
    <col collapsed="false" customWidth="true" hidden="false" outlineLevel="0" max="11" min="3" style="15" width="9.25"/>
    <col collapsed="false" customWidth="false" hidden="false" outlineLevel="0" max="257" min="12" style="15" width="8.99"/>
  </cols>
  <sheetData>
    <row r="2" customFormat="false" ht="27" hidden="false" customHeight="true" outlineLevel="0" collapsed="false">
      <c r="C2" s="72"/>
      <c r="D2" s="74" t="s">
        <v>265</v>
      </c>
      <c r="F2" s="415" t="s">
        <v>72</v>
      </c>
      <c r="K2" s="72"/>
    </row>
    <row r="3" s="72" customFormat="true" ht="12" hidden="false" customHeight="true" outlineLevel="0" collapsed="false">
      <c r="D3" s="875" t="s">
        <v>266</v>
      </c>
      <c r="G3" s="106"/>
      <c r="H3" s="15"/>
      <c r="I3" s="419"/>
      <c r="J3" s="420"/>
    </row>
    <row r="4" s="338" customFormat="true" ht="12" hidden="false" customHeight="true" outlineLevel="0" collapsed="false">
      <c r="B4" s="420"/>
      <c r="C4" s="420"/>
      <c r="D4" s="420"/>
      <c r="E4" s="432"/>
      <c r="F4" s="420"/>
      <c r="G4" s="420"/>
      <c r="H4" s="421"/>
      <c r="I4" s="420"/>
      <c r="J4" s="423"/>
      <c r="K4" s="893" t="s">
        <v>3</v>
      </c>
    </row>
    <row r="5" s="106" customFormat="true" ht="18" hidden="false" customHeight="true" outlineLevel="0" collapsed="false">
      <c r="A5" s="424"/>
      <c r="B5" s="424"/>
      <c r="C5" s="346" t="s">
        <v>139</v>
      </c>
      <c r="D5" s="346"/>
      <c r="E5" s="346"/>
      <c r="F5" s="346"/>
      <c r="G5" s="346"/>
      <c r="H5" s="346"/>
      <c r="I5" s="346"/>
      <c r="J5" s="346"/>
      <c r="K5" s="346"/>
    </row>
    <row r="6" s="106" customFormat="true" ht="18" hidden="false" customHeight="true" outlineLevel="0" collapsed="false">
      <c r="A6" s="424"/>
      <c r="B6" s="424"/>
      <c r="C6" s="348" t="s">
        <v>5</v>
      </c>
      <c r="D6" s="346" t="s">
        <v>267</v>
      </c>
      <c r="E6" s="346"/>
      <c r="F6" s="346" t="s">
        <v>150</v>
      </c>
      <c r="G6" s="346"/>
      <c r="H6" s="346"/>
      <c r="I6" s="346"/>
      <c r="J6" s="346"/>
      <c r="K6" s="348" t="s">
        <v>268</v>
      </c>
    </row>
    <row r="7" s="106" customFormat="true" ht="18" hidden="false" customHeight="true" outlineLevel="0" collapsed="false">
      <c r="A7" s="424"/>
      <c r="B7" s="424"/>
      <c r="C7" s="348"/>
      <c r="D7" s="348" t="s">
        <v>8</v>
      </c>
      <c r="E7" s="348" t="s">
        <v>269</v>
      </c>
      <c r="F7" s="348" t="s">
        <v>11</v>
      </c>
      <c r="G7" s="346" t="s">
        <v>270</v>
      </c>
      <c r="H7" s="346"/>
      <c r="I7" s="346"/>
      <c r="J7" s="348" t="s">
        <v>271</v>
      </c>
      <c r="K7" s="348"/>
    </row>
    <row r="8" s="106" customFormat="true" ht="22.5" hidden="false" customHeight="false" outlineLevel="0" collapsed="false">
      <c r="A8" s="424"/>
      <c r="B8" s="424"/>
      <c r="C8" s="348"/>
      <c r="D8" s="348"/>
      <c r="E8" s="348"/>
      <c r="F8" s="348"/>
      <c r="G8" s="348" t="s">
        <v>57</v>
      </c>
      <c r="H8" s="348" t="s">
        <v>58</v>
      </c>
      <c r="I8" s="348" t="s">
        <v>78</v>
      </c>
      <c r="J8" s="348"/>
      <c r="K8" s="348"/>
    </row>
    <row r="9" s="894" customFormat="true" ht="30" hidden="false" customHeight="true" outlineLevel="0" collapsed="false">
      <c r="A9" s="650" t="s">
        <v>59</v>
      </c>
      <c r="B9" s="650"/>
      <c r="C9" s="426" t="n">
        <v>12014</v>
      </c>
      <c r="D9" s="426" t="n">
        <v>9339</v>
      </c>
      <c r="E9" s="426" t="n">
        <v>9339</v>
      </c>
      <c r="F9" s="426" t="n">
        <v>2674</v>
      </c>
      <c r="G9" s="426" t="n">
        <v>29</v>
      </c>
      <c r="H9" s="426" t="n">
        <v>43436</v>
      </c>
      <c r="I9" s="426" t="n">
        <v>15756</v>
      </c>
      <c r="J9" s="426" t="n">
        <v>61897</v>
      </c>
      <c r="K9" s="426" t="n">
        <v>83250</v>
      </c>
    </row>
    <row r="10" s="894" customFormat="true" ht="30" hidden="false" customHeight="true" outlineLevel="0" collapsed="false">
      <c r="A10" s="650" t="s">
        <v>60</v>
      </c>
      <c r="B10" s="650"/>
      <c r="C10" s="426"/>
      <c r="D10" s="15"/>
      <c r="E10" s="426"/>
      <c r="F10" s="426"/>
      <c r="G10" s="426"/>
      <c r="H10" s="426"/>
      <c r="I10" s="426"/>
      <c r="J10" s="426"/>
      <c r="K10" s="426"/>
    </row>
    <row r="11" s="894" customFormat="true" ht="30" hidden="false" customHeight="true" outlineLevel="0" collapsed="false">
      <c r="A11" s="430"/>
      <c r="B11" s="429" t="s">
        <v>80</v>
      </c>
      <c r="C11" s="895" t="s">
        <v>45</v>
      </c>
      <c r="D11" s="895" t="s">
        <v>45</v>
      </c>
      <c r="E11" s="895" t="s">
        <v>45</v>
      </c>
      <c r="F11" s="895" t="s">
        <v>45</v>
      </c>
      <c r="G11" s="895" t="s">
        <v>45</v>
      </c>
      <c r="H11" s="895" t="s">
        <v>45</v>
      </c>
      <c r="I11" s="426" t="n">
        <v>-302</v>
      </c>
      <c r="J11" s="426" t="n">
        <v>-302</v>
      </c>
      <c r="K11" s="426" t="n">
        <v>-302</v>
      </c>
    </row>
    <row r="12" s="894" customFormat="true" ht="30" hidden="false" customHeight="true" outlineLevel="0" collapsed="false">
      <c r="A12" s="430"/>
      <c r="B12" s="429" t="s">
        <v>81</v>
      </c>
      <c r="C12" s="895" t="s">
        <v>45</v>
      </c>
      <c r="D12" s="895" t="s">
        <v>45</v>
      </c>
      <c r="E12" s="895" t="s">
        <v>45</v>
      </c>
      <c r="F12" s="895" t="s">
        <v>45</v>
      </c>
      <c r="G12" s="895" t="s">
        <v>45</v>
      </c>
      <c r="H12" s="895" t="s">
        <v>45</v>
      </c>
      <c r="I12" s="426" t="n">
        <v>2018</v>
      </c>
      <c r="J12" s="426" t="n">
        <v>2018</v>
      </c>
      <c r="K12" s="426" t="n">
        <v>2018</v>
      </c>
    </row>
    <row r="13" s="894" customFormat="true" ht="30" hidden="false" customHeight="true" outlineLevel="0" collapsed="false">
      <c r="A13" s="430"/>
      <c r="B13" s="429" t="s">
        <v>272</v>
      </c>
      <c r="C13" s="895" t="s">
        <v>45</v>
      </c>
      <c r="D13" s="895" t="s">
        <v>45</v>
      </c>
      <c r="E13" s="895" t="s">
        <v>45</v>
      </c>
      <c r="F13" s="895" t="s">
        <v>45</v>
      </c>
      <c r="G13" s="426" t="n">
        <v>-0.1</v>
      </c>
      <c r="H13" s="895" t="s">
        <v>45</v>
      </c>
      <c r="I13" s="426" t="n">
        <v>0</v>
      </c>
      <c r="J13" s="895" t="s">
        <v>45</v>
      </c>
      <c r="K13" s="895" t="s">
        <v>45</v>
      </c>
    </row>
    <row r="14" s="894" customFormat="true" ht="30" hidden="false" customHeight="true" outlineLevel="0" collapsed="false">
      <c r="A14" s="430"/>
      <c r="B14" s="429" t="s">
        <v>134</v>
      </c>
      <c r="C14" s="895" t="s">
        <v>45</v>
      </c>
      <c r="D14" s="895" t="s">
        <v>45</v>
      </c>
      <c r="E14" s="895" t="s">
        <v>45</v>
      </c>
      <c r="F14" s="895" t="s">
        <v>45</v>
      </c>
      <c r="G14" s="895" t="s">
        <v>45</v>
      </c>
      <c r="H14" s="895" t="s">
        <v>45</v>
      </c>
      <c r="I14" s="426" t="n">
        <v>33</v>
      </c>
      <c r="J14" s="426" t="n">
        <v>33</v>
      </c>
      <c r="K14" s="426" t="n">
        <v>33</v>
      </c>
    </row>
    <row r="15" s="894" customFormat="true" ht="30" hidden="false" customHeight="true" outlineLevel="0" collapsed="false">
      <c r="A15" s="896" t="s">
        <v>145</v>
      </c>
      <c r="B15" s="896"/>
      <c r="C15" s="895" t="s">
        <v>45</v>
      </c>
      <c r="D15" s="895" t="s">
        <v>45</v>
      </c>
      <c r="E15" s="895" t="s">
        <v>45</v>
      </c>
      <c r="F15" s="895" t="s">
        <v>45</v>
      </c>
      <c r="G15" s="895" t="s">
        <v>45</v>
      </c>
      <c r="H15" s="895" t="s">
        <v>45</v>
      </c>
      <c r="I15" s="895" t="s">
        <v>45</v>
      </c>
      <c r="J15" s="895" t="s">
        <v>45</v>
      </c>
      <c r="K15" s="895" t="s">
        <v>45</v>
      </c>
    </row>
    <row r="16" s="894" customFormat="true" ht="30" hidden="false" customHeight="true" outlineLevel="0" collapsed="false">
      <c r="A16" s="650" t="s">
        <v>83</v>
      </c>
      <c r="B16" s="650"/>
      <c r="C16" s="895" t="s">
        <v>45</v>
      </c>
      <c r="D16" s="895" t="s">
        <v>45</v>
      </c>
      <c r="E16" s="895" t="s">
        <v>45</v>
      </c>
      <c r="F16" s="895" t="s">
        <v>45</v>
      </c>
      <c r="G16" s="426" t="n">
        <v>-0.1</v>
      </c>
      <c r="H16" s="895" t="s">
        <v>45</v>
      </c>
      <c r="I16" s="426" t="n">
        <v>1749</v>
      </c>
      <c r="J16" s="426" t="n">
        <v>1748</v>
      </c>
      <c r="K16" s="426" t="n">
        <v>1748</v>
      </c>
    </row>
    <row r="17" s="894" customFormat="true" ht="30" hidden="false" customHeight="true" outlineLevel="0" collapsed="false">
      <c r="A17" s="650" t="s">
        <v>69</v>
      </c>
      <c r="B17" s="650"/>
      <c r="C17" s="426" t="n">
        <v>12014</v>
      </c>
      <c r="D17" s="426" t="n">
        <v>9339</v>
      </c>
      <c r="E17" s="426" t="n">
        <v>9339</v>
      </c>
      <c r="F17" s="426" t="n">
        <v>2674</v>
      </c>
      <c r="G17" s="426" t="n">
        <v>28</v>
      </c>
      <c r="H17" s="426" t="n">
        <v>43436</v>
      </c>
      <c r="I17" s="426" t="n">
        <v>17505</v>
      </c>
      <c r="J17" s="426" t="n">
        <v>63645</v>
      </c>
      <c r="K17" s="426" t="n">
        <v>84999</v>
      </c>
    </row>
    <row r="18" s="897" customFormat="true" ht="18" hidden="false" customHeight="true" outlineLevel="0" collapsed="false"/>
    <row r="19" s="897" customFormat="true" ht="18" hidden="false" customHeight="true" outlineLevel="0" collapsed="false"/>
    <row r="20" s="897" customFormat="true" ht="18" hidden="false" customHeight="true" outlineLevel="0" collapsed="false">
      <c r="A20" s="424"/>
      <c r="B20" s="424"/>
      <c r="C20" s="346" t="s">
        <v>50</v>
      </c>
      <c r="D20" s="346"/>
      <c r="E20" s="346"/>
      <c r="F20" s="346"/>
      <c r="G20" s="348" t="s">
        <v>28</v>
      </c>
    </row>
    <row r="21" s="897" customFormat="true" ht="18" hidden="false" customHeight="true" outlineLevel="0" collapsed="false">
      <c r="A21" s="424"/>
      <c r="B21" s="424"/>
      <c r="C21" s="348" t="s">
        <v>31</v>
      </c>
      <c r="D21" s="348" t="s">
        <v>273</v>
      </c>
      <c r="E21" s="348" t="s">
        <v>33</v>
      </c>
      <c r="F21" s="348" t="s">
        <v>274</v>
      </c>
      <c r="G21" s="348"/>
    </row>
    <row r="22" s="897" customFormat="true" ht="18" hidden="false" customHeight="true" outlineLevel="0" collapsed="false">
      <c r="A22" s="424"/>
      <c r="B22" s="424"/>
      <c r="C22" s="348"/>
      <c r="D22" s="348"/>
      <c r="E22" s="348"/>
      <c r="F22" s="348"/>
      <c r="G22" s="348"/>
    </row>
    <row r="23" s="897" customFormat="true" ht="22.5" hidden="false" customHeight="true" outlineLevel="0" collapsed="false">
      <c r="A23" s="424"/>
      <c r="B23" s="424"/>
      <c r="C23" s="348"/>
      <c r="D23" s="348"/>
      <c r="E23" s="348"/>
      <c r="F23" s="348"/>
      <c r="G23" s="348"/>
    </row>
    <row r="24" s="897" customFormat="true" ht="30" hidden="false" customHeight="true" outlineLevel="0" collapsed="false">
      <c r="A24" s="650" t="s">
        <v>59</v>
      </c>
      <c r="B24" s="650"/>
      <c r="C24" s="426" t="n">
        <v>18337</v>
      </c>
      <c r="D24" s="426" t="n">
        <v>0</v>
      </c>
      <c r="E24" s="426" t="n">
        <v>7053</v>
      </c>
      <c r="F24" s="426" t="n">
        <v>25391</v>
      </c>
      <c r="G24" s="426" t="n">
        <v>108642</v>
      </c>
    </row>
    <row r="25" s="897" customFormat="true" ht="30" hidden="false" customHeight="true" outlineLevel="0" collapsed="false">
      <c r="A25" s="650" t="s">
        <v>60</v>
      </c>
      <c r="B25" s="650"/>
      <c r="C25" s="426"/>
      <c r="D25" s="426"/>
      <c r="E25" s="426"/>
      <c r="F25" s="426"/>
      <c r="G25" s="426"/>
    </row>
    <row r="26" s="897" customFormat="true" ht="30" hidden="false" customHeight="true" outlineLevel="0" collapsed="false">
      <c r="A26" s="430"/>
      <c r="B26" s="429" t="s">
        <v>80</v>
      </c>
      <c r="C26" s="895" t="s">
        <v>45</v>
      </c>
      <c r="D26" s="895" t="s">
        <v>45</v>
      </c>
      <c r="E26" s="895" t="s">
        <v>45</v>
      </c>
      <c r="F26" s="895" t="s">
        <v>45</v>
      </c>
      <c r="G26" s="426" t="n">
        <v>-302</v>
      </c>
    </row>
    <row r="27" s="897" customFormat="true" ht="30" hidden="false" customHeight="true" outlineLevel="0" collapsed="false">
      <c r="A27" s="430"/>
      <c r="B27" s="429" t="s">
        <v>81</v>
      </c>
      <c r="C27" s="895" t="s">
        <v>45</v>
      </c>
      <c r="D27" s="895" t="s">
        <v>45</v>
      </c>
      <c r="E27" s="895" t="s">
        <v>45</v>
      </c>
      <c r="F27" s="895" t="s">
        <v>45</v>
      </c>
      <c r="G27" s="426" t="n">
        <v>2018</v>
      </c>
    </row>
    <row r="28" s="897" customFormat="true" ht="30" hidden="false" customHeight="true" outlineLevel="0" collapsed="false">
      <c r="A28" s="430"/>
      <c r="B28" s="429" t="s">
        <v>272</v>
      </c>
      <c r="C28" s="895" t="s">
        <v>45</v>
      </c>
      <c r="D28" s="895" t="s">
        <v>45</v>
      </c>
      <c r="E28" s="895" t="s">
        <v>45</v>
      </c>
      <c r="F28" s="895" t="s">
        <v>45</v>
      </c>
      <c r="G28" s="895" t="s">
        <v>45</v>
      </c>
    </row>
    <row r="29" s="897" customFormat="true" ht="30" hidden="false" customHeight="true" outlineLevel="0" collapsed="false">
      <c r="A29" s="430"/>
      <c r="B29" s="429" t="s">
        <v>134</v>
      </c>
      <c r="C29" s="895" t="s">
        <v>45</v>
      </c>
      <c r="D29" s="895" t="s">
        <v>45</v>
      </c>
      <c r="E29" s="895" t="s">
        <v>45</v>
      </c>
      <c r="F29" s="895" t="s">
        <v>45</v>
      </c>
      <c r="G29" s="426" t="n">
        <v>33</v>
      </c>
    </row>
    <row r="30" s="897" customFormat="true" ht="30" hidden="false" customHeight="true" outlineLevel="0" collapsed="false">
      <c r="A30" s="896" t="s">
        <v>145</v>
      </c>
      <c r="B30" s="896"/>
      <c r="C30" s="426" t="n">
        <v>-3329</v>
      </c>
      <c r="D30" s="426" t="n">
        <v>-0.1</v>
      </c>
      <c r="E30" s="426" t="n">
        <v>-33</v>
      </c>
      <c r="F30" s="426" t="n">
        <v>-3363</v>
      </c>
      <c r="G30" s="426" t="n">
        <v>-3363</v>
      </c>
    </row>
    <row r="31" s="897" customFormat="true" ht="30" hidden="false" customHeight="true" outlineLevel="0" collapsed="false">
      <c r="A31" s="650" t="s">
        <v>83</v>
      </c>
      <c r="B31" s="650"/>
      <c r="C31" s="426" t="n">
        <v>-3329</v>
      </c>
      <c r="D31" s="426" t="n">
        <v>-0.1</v>
      </c>
      <c r="E31" s="426" t="n">
        <v>-33</v>
      </c>
      <c r="F31" s="426" t="n">
        <v>-3363</v>
      </c>
      <c r="G31" s="426" t="n">
        <v>-1614</v>
      </c>
    </row>
    <row r="32" s="897" customFormat="true" ht="30" hidden="false" customHeight="true" outlineLevel="0" collapsed="false">
      <c r="A32" s="650" t="s">
        <v>69</v>
      </c>
      <c r="B32" s="650"/>
      <c r="C32" s="426" t="n">
        <v>15008</v>
      </c>
      <c r="D32" s="426" t="n">
        <v>0</v>
      </c>
      <c r="E32" s="426" t="n">
        <v>7019</v>
      </c>
      <c r="F32" s="426" t="n">
        <v>22028</v>
      </c>
      <c r="G32" s="426" t="n">
        <v>107027</v>
      </c>
    </row>
    <row r="33" s="897" customFormat="true" ht="10.5" hidden="false" customHeight="false" outlineLevel="0" collapsed="false"/>
    <row r="34" s="897" customFormat="true" ht="10.5" hidden="false" customHeight="false" outlineLevel="0" collapsed="false"/>
    <row r="35" s="897" customFormat="true" ht="10.5" hidden="false" customHeight="false" outlineLevel="0" collapsed="false"/>
    <row r="36" s="897" customFormat="true" ht="10.5" hidden="false" customHeight="false" outlineLevel="0" collapsed="false"/>
    <row r="37" s="897" customFormat="true" ht="10.5" hidden="false" customHeight="false" outlineLevel="0" collapsed="false"/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5:B15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36"/>
    <col collapsed="false" customWidth="false" hidden="false" outlineLevel="0" max="4" min="3" style="72" width="8.99"/>
    <col collapsed="false" customWidth="true" hidden="false" outlineLevel="0" max="5" min="5" style="72" width="5.49"/>
    <col collapsed="false" customWidth="true" hidden="false" outlineLevel="0" max="19" min="6" style="72" width="13.49"/>
    <col collapsed="false" customWidth="false" hidden="false" outlineLevel="0" max="257" min="20" style="72" width="8.99"/>
  </cols>
  <sheetData>
    <row r="1" customFormat="false" ht="13.5" hidden="false" customHeight="false" outlineLevel="0" collapsed="false">
      <c r="B1" s="415" t="s">
        <v>72</v>
      </c>
    </row>
    <row r="2" customFormat="false" ht="17.25" hidden="false" customHeight="false" outlineLevel="0" collapsed="false">
      <c r="A2" s="898"/>
      <c r="B2" s="899" t="s">
        <v>218</v>
      </c>
      <c r="C2" s="900"/>
      <c r="D2" s="900"/>
      <c r="E2" s="900"/>
      <c r="F2" s="900"/>
      <c r="G2" s="900"/>
      <c r="H2" s="900"/>
      <c r="I2" s="900"/>
      <c r="J2" s="900"/>
      <c r="K2" s="900"/>
      <c r="L2" s="900"/>
      <c r="M2" s="900"/>
      <c r="N2" s="900"/>
      <c r="O2" s="900"/>
      <c r="P2" s="900"/>
      <c r="Q2" s="900"/>
      <c r="R2" s="900"/>
      <c r="S2" s="15"/>
      <c r="T2" s="845"/>
    </row>
    <row r="3" customFormat="false" ht="17.25" hidden="false" customHeight="false" outlineLevel="0" collapsed="false">
      <c r="A3" s="898"/>
      <c r="B3" s="898"/>
      <c r="C3" s="898"/>
      <c r="D3" s="898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901" t="s">
        <v>275</v>
      </c>
      <c r="T3" s="845"/>
    </row>
    <row r="4" customFormat="false" ht="17.25" hidden="false" customHeight="true" outlineLevel="0" collapsed="false">
      <c r="A4" s="902"/>
      <c r="B4" s="903"/>
      <c r="C4" s="903"/>
      <c r="D4" s="903"/>
      <c r="E4" s="903"/>
      <c r="F4" s="904" t="s">
        <v>276</v>
      </c>
      <c r="G4" s="904"/>
      <c r="H4" s="904"/>
      <c r="I4" s="904"/>
      <c r="J4" s="904"/>
      <c r="K4" s="904"/>
      <c r="L4" s="904"/>
      <c r="M4" s="904"/>
      <c r="N4" s="904"/>
      <c r="O4" s="904" t="s">
        <v>26</v>
      </c>
      <c r="P4" s="904"/>
      <c r="Q4" s="904"/>
      <c r="R4" s="904"/>
      <c r="S4" s="905" t="s">
        <v>106</v>
      </c>
      <c r="T4" s="900"/>
    </row>
    <row r="5" customFormat="false" ht="17.25" hidden="false" customHeight="true" outlineLevel="0" collapsed="false">
      <c r="A5" s="902"/>
      <c r="B5" s="903"/>
      <c r="C5" s="903"/>
      <c r="D5" s="903"/>
      <c r="E5" s="903"/>
      <c r="F5" s="906" t="s">
        <v>5</v>
      </c>
      <c r="G5" s="907" t="s">
        <v>6</v>
      </c>
      <c r="H5" s="907"/>
      <c r="I5" s="908" t="s">
        <v>7</v>
      </c>
      <c r="J5" s="908"/>
      <c r="K5" s="908"/>
      <c r="L5" s="908"/>
      <c r="M5" s="905" t="s">
        <v>130</v>
      </c>
      <c r="N5" s="909" t="s">
        <v>277</v>
      </c>
      <c r="O5" s="906" t="s">
        <v>70</v>
      </c>
      <c r="P5" s="910" t="s">
        <v>32</v>
      </c>
      <c r="Q5" s="910" t="s">
        <v>33</v>
      </c>
      <c r="R5" s="911" t="s">
        <v>34</v>
      </c>
      <c r="S5" s="905"/>
      <c r="T5" s="900"/>
    </row>
    <row r="6" customFormat="false" ht="18.75" hidden="false" customHeight="true" outlineLevel="0" collapsed="false">
      <c r="A6" s="902"/>
      <c r="B6" s="903"/>
      <c r="C6" s="903"/>
      <c r="D6" s="903"/>
      <c r="E6" s="903"/>
      <c r="F6" s="906"/>
      <c r="G6" s="912" t="s">
        <v>122</v>
      </c>
      <c r="H6" s="913" t="s">
        <v>278</v>
      </c>
      <c r="I6" s="914" t="s">
        <v>124</v>
      </c>
      <c r="J6" s="915" t="s">
        <v>12</v>
      </c>
      <c r="K6" s="915"/>
      <c r="L6" s="916" t="s">
        <v>279</v>
      </c>
      <c r="M6" s="905"/>
      <c r="N6" s="909"/>
      <c r="O6" s="906"/>
      <c r="P6" s="910"/>
      <c r="Q6" s="910"/>
      <c r="R6" s="911"/>
      <c r="S6" s="905"/>
      <c r="T6" s="900"/>
    </row>
    <row r="7" customFormat="false" ht="35.25" hidden="false" customHeight="true" outlineLevel="0" collapsed="false">
      <c r="A7" s="902"/>
      <c r="B7" s="903"/>
      <c r="C7" s="903"/>
      <c r="D7" s="903"/>
      <c r="E7" s="903"/>
      <c r="F7" s="906"/>
      <c r="G7" s="912"/>
      <c r="H7" s="913"/>
      <c r="I7" s="914"/>
      <c r="J7" s="912" t="s">
        <v>242</v>
      </c>
      <c r="K7" s="912" t="s">
        <v>78</v>
      </c>
      <c r="L7" s="916"/>
      <c r="M7" s="905"/>
      <c r="N7" s="909"/>
      <c r="O7" s="906"/>
      <c r="P7" s="910"/>
      <c r="Q7" s="910"/>
      <c r="R7" s="911"/>
      <c r="S7" s="905"/>
      <c r="T7" s="900"/>
    </row>
    <row r="8" customFormat="false" ht="32.45" hidden="false" customHeight="true" outlineLevel="0" collapsed="false">
      <c r="A8" s="902"/>
      <c r="B8" s="917" t="s">
        <v>59</v>
      </c>
      <c r="C8" s="917"/>
      <c r="D8" s="917"/>
      <c r="E8" s="917"/>
      <c r="F8" s="918" t="n">
        <v>19107</v>
      </c>
      <c r="G8" s="919" t="n">
        <v>13242</v>
      </c>
      <c r="H8" s="920" t="n">
        <v>13242</v>
      </c>
      <c r="I8" s="918" t="n">
        <v>5864</v>
      </c>
      <c r="J8" s="919" t="n">
        <v>35287</v>
      </c>
      <c r="K8" s="919" t="n">
        <v>5876</v>
      </c>
      <c r="L8" s="920" t="n">
        <v>47029</v>
      </c>
      <c r="M8" s="921" t="n">
        <v>-232</v>
      </c>
      <c r="N8" s="59" t="n">
        <v>79147</v>
      </c>
      <c r="O8" s="918" t="n">
        <v>14062</v>
      </c>
      <c r="P8" s="922" t="s">
        <v>24</v>
      </c>
      <c r="Q8" s="919" t="n">
        <v>7614</v>
      </c>
      <c r="R8" s="920" t="n">
        <v>21677</v>
      </c>
      <c r="S8" s="921" t="n">
        <v>100824</v>
      </c>
      <c r="T8" s="900"/>
    </row>
    <row r="9" customFormat="false" ht="32.45" hidden="false" customHeight="true" outlineLevel="0" collapsed="false">
      <c r="A9" s="902"/>
      <c r="B9" s="923" t="s">
        <v>60</v>
      </c>
      <c r="C9" s="923"/>
      <c r="D9" s="923"/>
      <c r="E9" s="923"/>
      <c r="F9" s="924" t="s">
        <v>101</v>
      </c>
      <c r="G9" s="925" t="s">
        <v>101</v>
      </c>
      <c r="H9" s="926" t="s">
        <v>101</v>
      </c>
      <c r="I9" s="924" t="s">
        <v>101</v>
      </c>
      <c r="J9" s="925" t="s">
        <v>101</v>
      </c>
      <c r="K9" s="925" t="s">
        <v>101</v>
      </c>
      <c r="L9" s="926" t="s">
        <v>101</v>
      </c>
      <c r="M9" s="927" t="s">
        <v>101</v>
      </c>
      <c r="N9" s="928" t="s">
        <v>101</v>
      </c>
      <c r="O9" s="924" t="s">
        <v>101</v>
      </c>
      <c r="P9" s="925" t="s">
        <v>101</v>
      </c>
      <c r="Q9" s="925" t="s">
        <v>101</v>
      </c>
      <c r="R9" s="926" t="s">
        <v>101</v>
      </c>
      <c r="S9" s="927" t="s">
        <v>101</v>
      </c>
      <c r="T9" s="900"/>
    </row>
    <row r="10" customFormat="false" ht="32.45" hidden="false" customHeight="true" outlineLevel="0" collapsed="false">
      <c r="A10" s="902"/>
      <c r="B10" s="929"/>
      <c r="C10" s="930" t="s">
        <v>169</v>
      </c>
      <c r="D10" s="930"/>
      <c r="E10" s="930"/>
      <c r="F10" s="931" t="n">
        <v>7</v>
      </c>
      <c r="G10" s="932" t="n">
        <v>7</v>
      </c>
      <c r="H10" s="933" t="n">
        <v>7</v>
      </c>
      <c r="I10" s="931" t="s">
        <v>101</v>
      </c>
      <c r="J10" s="932" t="s">
        <v>101</v>
      </c>
      <c r="K10" s="932" t="s">
        <v>101</v>
      </c>
      <c r="L10" s="933" t="s">
        <v>101</v>
      </c>
      <c r="M10" s="47" t="s">
        <v>101</v>
      </c>
      <c r="N10" s="934" t="n">
        <v>15</v>
      </c>
      <c r="O10" s="931" t="s">
        <v>101</v>
      </c>
      <c r="P10" s="932" t="s">
        <v>101</v>
      </c>
      <c r="Q10" s="932" t="s">
        <v>101</v>
      </c>
      <c r="R10" s="933" t="s">
        <v>101</v>
      </c>
      <c r="S10" s="47" t="n">
        <v>15</v>
      </c>
      <c r="T10" s="900"/>
    </row>
    <row r="11" customFormat="false" ht="32.45" hidden="false" customHeight="true" outlineLevel="0" collapsed="false">
      <c r="A11" s="902"/>
      <c r="B11" s="929"/>
      <c r="C11" s="930" t="s">
        <v>80</v>
      </c>
      <c r="D11" s="930"/>
      <c r="E11" s="930"/>
      <c r="F11" s="931" t="s">
        <v>101</v>
      </c>
      <c r="G11" s="932" t="s">
        <v>101</v>
      </c>
      <c r="H11" s="933" t="s">
        <v>101</v>
      </c>
      <c r="I11" s="931" t="s">
        <v>101</v>
      </c>
      <c r="J11" s="932" t="s">
        <v>101</v>
      </c>
      <c r="K11" s="932" t="n">
        <v>-532</v>
      </c>
      <c r="L11" s="933" t="n">
        <v>-532</v>
      </c>
      <c r="M11" s="47" t="s">
        <v>101</v>
      </c>
      <c r="N11" s="934" t="n">
        <v>-532</v>
      </c>
      <c r="O11" s="931" t="s">
        <v>101</v>
      </c>
      <c r="P11" s="932" t="s">
        <v>101</v>
      </c>
      <c r="Q11" s="932" t="s">
        <v>101</v>
      </c>
      <c r="R11" s="933" t="s">
        <v>101</v>
      </c>
      <c r="S11" s="47" t="n">
        <v>-532</v>
      </c>
      <c r="T11" s="900"/>
    </row>
    <row r="12" customFormat="false" ht="32.45" hidden="false" customHeight="true" outlineLevel="0" collapsed="false">
      <c r="A12" s="902"/>
      <c r="B12" s="929"/>
      <c r="C12" s="930" t="s">
        <v>81</v>
      </c>
      <c r="D12" s="930"/>
      <c r="E12" s="930"/>
      <c r="F12" s="931" t="s">
        <v>101</v>
      </c>
      <c r="G12" s="932" t="s">
        <v>101</v>
      </c>
      <c r="H12" s="933" t="s">
        <v>101</v>
      </c>
      <c r="I12" s="931" t="s">
        <v>101</v>
      </c>
      <c r="J12" s="932" t="s">
        <v>101</v>
      </c>
      <c r="K12" s="932" t="n">
        <v>2967</v>
      </c>
      <c r="L12" s="933" t="n">
        <v>2967</v>
      </c>
      <c r="M12" s="47" t="s">
        <v>101</v>
      </c>
      <c r="N12" s="934" t="n">
        <v>2967</v>
      </c>
      <c r="O12" s="931" t="s">
        <v>101</v>
      </c>
      <c r="P12" s="932" t="s">
        <v>101</v>
      </c>
      <c r="Q12" s="932" t="s">
        <v>101</v>
      </c>
      <c r="R12" s="933" t="s">
        <v>101</v>
      </c>
      <c r="S12" s="47" t="n">
        <v>2967</v>
      </c>
      <c r="T12" s="900"/>
    </row>
    <row r="13" customFormat="false" ht="32.45" hidden="false" customHeight="true" outlineLevel="0" collapsed="false">
      <c r="A13" s="902"/>
      <c r="B13" s="929"/>
      <c r="C13" s="930" t="s">
        <v>104</v>
      </c>
      <c r="D13" s="930"/>
      <c r="E13" s="930"/>
      <c r="F13" s="931" t="s">
        <v>101</v>
      </c>
      <c r="G13" s="932" t="s">
        <v>101</v>
      </c>
      <c r="H13" s="933" t="s">
        <v>101</v>
      </c>
      <c r="I13" s="931" t="s">
        <v>101</v>
      </c>
      <c r="J13" s="932" t="s">
        <v>101</v>
      </c>
      <c r="K13" s="932" t="s">
        <v>101</v>
      </c>
      <c r="L13" s="933" t="s">
        <v>101</v>
      </c>
      <c r="M13" s="47" t="n">
        <v>-2</v>
      </c>
      <c r="N13" s="934" t="n">
        <v>-2</v>
      </c>
      <c r="O13" s="931" t="s">
        <v>101</v>
      </c>
      <c r="P13" s="932" t="s">
        <v>101</v>
      </c>
      <c r="Q13" s="932" t="s">
        <v>101</v>
      </c>
      <c r="R13" s="933" t="s">
        <v>101</v>
      </c>
      <c r="S13" s="47" t="n">
        <v>-2</v>
      </c>
      <c r="T13" s="900"/>
    </row>
    <row r="14" customFormat="false" ht="32.45" hidden="false" customHeight="true" outlineLevel="0" collapsed="false">
      <c r="A14" s="902"/>
      <c r="B14" s="929"/>
      <c r="C14" s="930" t="s">
        <v>280</v>
      </c>
      <c r="D14" s="930"/>
      <c r="E14" s="930"/>
      <c r="F14" s="931" t="s">
        <v>101</v>
      </c>
      <c r="G14" s="932" t="s">
        <v>101</v>
      </c>
      <c r="H14" s="933" t="s">
        <v>101</v>
      </c>
      <c r="I14" s="931" t="s">
        <v>101</v>
      </c>
      <c r="J14" s="935" t="s">
        <v>281</v>
      </c>
      <c r="K14" s="935" t="n">
        <v>0</v>
      </c>
      <c r="L14" s="936" t="s">
        <v>24</v>
      </c>
      <c r="M14" s="47" t="s">
        <v>101</v>
      </c>
      <c r="N14" s="936" t="s">
        <v>24</v>
      </c>
      <c r="O14" s="931" t="s">
        <v>101</v>
      </c>
      <c r="P14" s="932" t="s">
        <v>101</v>
      </c>
      <c r="Q14" s="932" t="s">
        <v>101</v>
      </c>
      <c r="R14" s="933" t="s">
        <v>101</v>
      </c>
      <c r="S14" s="936" t="s">
        <v>24</v>
      </c>
      <c r="T14" s="900"/>
    </row>
    <row r="15" customFormat="false" ht="32.25" hidden="false" customHeight="true" outlineLevel="0" collapsed="false">
      <c r="A15" s="902"/>
      <c r="B15" s="929"/>
      <c r="C15" s="930" t="s">
        <v>103</v>
      </c>
      <c r="D15" s="930"/>
      <c r="E15" s="930"/>
      <c r="F15" s="931" t="s">
        <v>101</v>
      </c>
      <c r="G15" s="932" t="s">
        <v>101</v>
      </c>
      <c r="H15" s="933" t="s">
        <v>101</v>
      </c>
      <c r="I15" s="931" t="s">
        <v>101</v>
      </c>
      <c r="J15" s="932" t="n">
        <v>4000</v>
      </c>
      <c r="K15" s="932" t="n">
        <v>-4000</v>
      </c>
      <c r="L15" s="936" t="s">
        <v>24</v>
      </c>
      <c r="M15" s="47" t="s">
        <v>101</v>
      </c>
      <c r="N15" s="936" t="s">
        <v>24</v>
      </c>
      <c r="O15" s="931" t="s">
        <v>101</v>
      </c>
      <c r="P15" s="932" t="s">
        <v>101</v>
      </c>
      <c r="Q15" s="932" t="s">
        <v>101</v>
      </c>
      <c r="R15" s="933" t="s">
        <v>101</v>
      </c>
      <c r="S15" s="936" t="s">
        <v>24</v>
      </c>
      <c r="T15" s="900"/>
    </row>
    <row r="16" customFormat="false" ht="32.25" hidden="false" customHeight="true" outlineLevel="0" collapsed="false">
      <c r="A16" s="902"/>
      <c r="B16" s="937"/>
      <c r="C16" s="938" t="s">
        <v>282</v>
      </c>
      <c r="D16" s="938"/>
      <c r="E16" s="938"/>
      <c r="F16" s="939" t="s">
        <v>101</v>
      </c>
      <c r="G16" s="940" t="s">
        <v>101</v>
      </c>
      <c r="H16" s="941" t="s">
        <v>101</v>
      </c>
      <c r="I16" s="939" t="s">
        <v>101</v>
      </c>
      <c r="J16" s="942" t="s">
        <v>101</v>
      </c>
      <c r="K16" s="942" t="s">
        <v>101</v>
      </c>
      <c r="L16" s="941" t="s">
        <v>101</v>
      </c>
      <c r="M16" s="943" t="s">
        <v>101</v>
      </c>
      <c r="N16" s="944" t="s">
        <v>101</v>
      </c>
      <c r="O16" s="939" t="n">
        <v>-2722</v>
      </c>
      <c r="P16" s="940" t="s">
        <v>24</v>
      </c>
      <c r="Q16" s="940" t="s">
        <v>24</v>
      </c>
      <c r="R16" s="941" t="n">
        <v>-2722</v>
      </c>
      <c r="S16" s="943" t="n">
        <v>-2722</v>
      </c>
      <c r="T16" s="900"/>
    </row>
    <row r="17" customFormat="false" ht="32.25" hidden="false" customHeight="true" outlineLevel="0" collapsed="false">
      <c r="A17" s="902"/>
      <c r="B17" s="917" t="s">
        <v>83</v>
      </c>
      <c r="C17" s="917"/>
      <c r="D17" s="917"/>
      <c r="E17" s="917"/>
      <c r="F17" s="945" t="n">
        <v>7</v>
      </c>
      <c r="G17" s="922" t="n">
        <v>7</v>
      </c>
      <c r="H17" s="936" t="n">
        <v>7</v>
      </c>
      <c r="I17" s="945" t="s">
        <v>24</v>
      </c>
      <c r="J17" s="919" t="n">
        <v>3999</v>
      </c>
      <c r="K17" s="919" t="n">
        <v>-1564</v>
      </c>
      <c r="L17" s="920" t="n">
        <v>2435</v>
      </c>
      <c r="M17" s="921" t="n">
        <v>-2</v>
      </c>
      <c r="N17" s="59" t="n">
        <v>2448</v>
      </c>
      <c r="O17" s="918" t="n">
        <v>-2722</v>
      </c>
      <c r="P17" s="922" t="s">
        <v>24</v>
      </c>
      <c r="Q17" s="922" t="s">
        <v>24</v>
      </c>
      <c r="R17" s="920" t="n">
        <v>-2722</v>
      </c>
      <c r="S17" s="921" t="n">
        <v>-274</v>
      </c>
      <c r="T17" s="900"/>
    </row>
    <row r="18" customFormat="false" ht="32.25" hidden="false" customHeight="true" outlineLevel="0" collapsed="false">
      <c r="A18" s="902"/>
      <c r="B18" s="917" t="s">
        <v>69</v>
      </c>
      <c r="C18" s="917"/>
      <c r="D18" s="917"/>
      <c r="E18" s="917"/>
      <c r="F18" s="918" t="n">
        <v>19114</v>
      </c>
      <c r="G18" s="919" t="n">
        <v>13249</v>
      </c>
      <c r="H18" s="920" t="n">
        <v>13249</v>
      </c>
      <c r="I18" s="918" t="n">
        <v>5864</v>
      </c>
      <c r="J18" s="919" t="n">
        <v>39287</v>
      </c>
      <c r="K18" s="919" t="n">
        <v>4312</v>
      </c>
      <c r="L18" s="920" t="n">
        <v>49464</v>
      </c>
      <c r="M18" s="921" t="n">
        <v>-234</v>
      </c>
      <c r="N18" s="59" t="n">
        <v>81595</v>
      </c>
      <c r="O18" s="918" t="n">
        <v>11339</v>
      </c>
      <c r="P18" s="922" t="s">
        <v>24</v>
      </c>
      <c r="Q18" s="919" t="n">
        <v>7614</v>
      </c>
      <c r="R18" s="920" t="n">
        <v>18954</v>
      </c>
      <c r="S18" s="921" t="n">
        <v>100549</v>
      </c>
      <c r="T18" s="900"/>
    </row>
  </sheetData>
  <mergeCells count="29">
    <mergeCell ref="B4:E7"/>
    <mergeCell ref="F4:N4"/>
    <mergeCell ref="O4:R4"/>
    <mergeCell ref="S4:S7"/>
    <mergeCell ref="F5:F7"/>
    <mergeCell ref="G5:H5"/>
    <mergeCell ref="I5:L5"/>
    <mergeCell ref="M5:M7"/>
    <mergeCell ref="N5:N7"/>
    <mergeCell ref="O5:O7"/>
    <mergeCell ref="P5:P7"/>
    <mergeCell ref="Q5:Q7"/>
    <mergeCell ref="R5:R7"/>
    <mergeCell ref="G6:G7"/>
    <mergeCell ref="H6:H7"/>
    <mergeCell ref="I6:I7"/>
    <mergeCell ref="J6:K6"/>
    <mergeCell ref="L6:L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B17:E17"/>
    <mergeCell ref="B18:E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8" width="2.12"/>
    <col collapsed="false" customWidth="true" hidden="false" outlineLevel="0" max="2" min="2" style="848" width="10.99"/>
    <col collapsed="false" customWidth="true" hidden="false" outlineLevel="0" max="18" min="3" style="848" width="9.62"/>
    <col collapsed="false" customWidth="false" hidden="false" outlineLevel="0" max="257" min="19" style="848" width="8.99"/>
  </cols>
  <sheetData>
    <row r="1" s="849" customFormat="true" ht="13.5" hidden="false" customHeight="false" outlineLevel="0" collapsed="false">
      <c r="B1" s="850"/>
      <c r="C1" s="851"/>
      <c r="D1" s="851"/>
      <c r="E1" s="852"/>
      <c r="F1" s="851"/>
      <c r="G1" s="851"/>
      <c r="H1" s="851"/>
      <c r="I1" s="851"/>
      <c r="J1" s="851"/>
      <c r="K1" s="851"/>
      <c r="L1" s="946"/>
      <c r="M1" s="851"/>
      <c r="N1" s="851"/>
    </row>
    <row r="2" s="849" customFormat="true" ht="12" hidden="false" customHeight="false" outlineLevel="0" collapsed="false">
      <c r="B2" s="850"/>
      <c r="C2" s="851"/>
      <c r="D2" s="851"/>
      <c r="E2" s="852"/>
      <c r="F2" s="851"/>
      <c r="G2" s="851"/>
      <c r="H2" s="851"/>
      <c r="I2" s="851"/>
      <c r="J2" s="851"/>
      <c r="K2" s="851"/>
      <c r="L2" s="851"/>
      <c r="M2" s="851"/>
      <c r="N2" s="851"/>
    </row>
    <row r="3" s="853" customFormat="true" ht="24.75" hidden="false" customHeight="true" outlineLevel="0" collapsed="false">
      <c r="D3" s="947" t="s">
        <v>283</v>
      </c>
      <c r="E3" s="855" t="s">
        <v>284</v>
      </c>
      <c r="F3" s="855"/>
      <c r="G3" s="855"/>
      <c r="H3" s="856" t="s">
        <v>285</v>
      </c>
    </row>
    <row r="4" s="853" customFormat="true" ht="13.5" hidden="false" customHeight="true" outlineLevel="0" collapsed="false">
      <c r="E4" s="852"/>
      <c r="F4" s="857"/>
      <c r="G4" s="858"/>
      <c r="H4" s="848"/>
      <c r="I4" s="859"/>
      <c r="J4" s="851"/>
    </row>
    <row r="5" s="849" customFormat="true" ht="12.75" hidden="false" customHeight="true" outlineLevel="0" collapsed="false">
      <c r="B5" s="851"/>
      <c r="C5" s="851"/>
      <c r="D5" s="851"/>
      <c r="E5" s="852"/>
      <c r="F5" s="851"/>
      <c r="G5" s="851"/>
      <c r="H5" s="850"/>
      <c r="I5" s="851"/>
      <c r="J5" s="861"/>
      <c r="K5" s="861"/>
      <c r="L5" s="861" t="s">
        <v>3</v>
      </c>
    </row>
    <row r="6" s="858" customFormat="true" ht="18" hidden="false" customHeight="true" outlineLevel="0" collapsed="false">
      <c r="A6" s="862"/>
      <c r="B6" s="862"/>
      <c r="C6" s="863" t="s">
        <v>139</v>
      </c>
      <c r="D6" s="863"/>
      <c r="E6" s="863"/>
      <c r="F6" s="863"/>
      <c r="G6" s="863"/>
      <c r="H6" s="863"/>
      <c r="I6" s="863"/>
      <c r="J6" s="863"/>
      <c r="K6" s="863"/>
      <c r="L6" s="863"/>
    </row>
    <row r="7" s="858" customFormat="true" ht="18" hidden="false" customHeight="true" outlineLevel="0" collapsed="false">
      <c r="A7" s="862"/>
      <c r="B7" s="862"/>
      <c r="C7" s="864" t="s">
        <v>5</v>
      </c>
      <c r="D7" s="948" t="s">
        <v>6</v>
      </c>
      <c r="E7" s="948"/>
      <c r="F7" s="948"/>
      <c r="G7" s="948" t="s">
        <v>7</v>
      </c>
      <c r="H7" s="948"/>
      <c r="I7" s="948"/>
      <c r="J7" s="948"/>
      <c r="K7" s="864" t="s">
        <v>29</v>
      </c>
      <c r="L7" s="949" t="s">
        <v>42</v>
      </c>
    </row>
    <row r="8" s="858" customFormat="true" ht="18" hidden="false" customHeight="true" outlineLevel="0" collapsed="false">
      <c r="A8" s="862"/>
      <c r="B8" s="862"/>
      <c r="C8" s="864"/>
      <c r="D8" s="864" t="s">
        <v>8</v>
      </c>
      <c r="E8" s="949" t="s">
        <v>114</v>
      </c>
      <c r="F8" s="949" t="s">
        <v>40</v>
      </c>
      <c r="G8" s="864" t="s">
        <v>11</v>
      </c>
      <c r="H8" s="948" t="s">
        <v>12</v>
      </c>
      <c r="I8" s="948"/>
      <c r="J8" s="949" t="s">
        <v>41</v>
      </c>
      <c r="K8" s="864"/>
      <c r="L8" s="949"/>
    </row>
    <row r="9" s="858" customFormat="true" ht="22.5" hidden="false" customHeight="false" outlineLevel="0" collapsed="false">
      <c r="A9" s="862"/>
      <c r="B9" s="862"/>
      <c r="C9" s="864"/>
      <c r="D9" s="864"/>
      <c r="E9" s="949"/>
      <c r="F9" s="949"/>
      <c r="G9" s="864"/>
      <c r="H9" s="949" t="s">
        <v>286</v>
      </c>
      <c r="I9" s="949" t="s">
        <v>43</v>
      </c>
      <c r="J9" s="949"/>
      <c r="K9" s="864"/>
      <c r="L9" s="949"/>
    </row>
    <row r="10" s="867" customFormat="true" ht="27" hidden="false" customHeight="true" outlineLevel="0" collapsed="false">
      <c r="A10" s="865" t="s">
        <v>59</v>
      </c>
      <c r="B10" s="865"/>
      <c r="C10" s="892" t="n">
        <v>19544</v>
      </c>
      <c r="D10" s="892" t="n">
        <v>11751</v>
      </c>
      <c r="E10" s="892" t="n">
        <v>4961</v>
      </c>
      <c r="F10" s="892" t="n">
        <v>16713</v>
      </c>
      <c r="G10" s="892" t="n">
        <v>564</v>
      </c>
      <c r="H10" s="892" t="n">
        <v>232</v>
      </c>
      <c r="I10" s="892" t="n">
        <v>16598</v>
      </c>
      <c r="J10" s="892" t="n">
        <v>17394</v>
      </c>
      <c r="K10" s="950" t="n">
        <v>-158</v>
      </c>
      <c r="L10" s="892" t="n">
        <v>53493</v>
      </c>
    </row>
    <row r="11" s="867" customFormat="true" ht="27" hidden="false" customHeight="true" outlineLevel="0" collapsed="false">
      <c r="A11" s="865" t="s">
        <v>60</v>
      </c>
      <c r="B11" s="865"/>
      <c r="C11" s="892"/>
      <c r="D11" s="950"/>
      <c r="E11" s="950"/>
      <c r="F11" s="950"/>
      <c r="G11" s="950"/>
      <c r="H11" s="950"/>
      <c r="I11" s="950"/>
      <c r="J11" s="950"/>
      <c r="K11" s="950"/>
      <c r="L11" s="950"/>
    </row>
    <row r="12" s="867" customFormat="true" ht="27" hidden="false" customHeight="true" outlineLevel="0" collapsed="false">
      <c r="A12" s="871"/>
      <c r="B12" s="951" t="s">
        <v>169</v>
      </c>
      <c r="C12" s="892"/>
      <c r="D12" s="950"/>
      <c r="E12" s="950"/>
      <c r="F12" s="950"/>
      <c r="G12" s="950"/>
      <c r="H12" s="950"/>
      <c r="I12" s="950"/>
      <c r="J12" s="950"/>
      <c r="K12" s="950"/>
      <c r="L12" s="950"/>
    </row>
    <row r="13" s="867" customFormat="true" ht="27" hidden="false" customHeight="true" outlineLevel="0" collapsed="false">
      <c r="A13" s="871"/>
      <c r="B13" s="869" t="s">
        <v>80</v>
      </c>
      <c r="C13" s="892"/>
      <c r="D13" s="950"/>
      <c r="E13" s="950"/>
      <c r="F13" s="950"/>
      <c r="G13" s="950" t="n">
        <v>55</v>
      </c>
      <c r="H13" s="950"/>
      <c r="I13" s="950" t="n">
        <v>-335</v>
      </c>
      <c r="J13" s="950" t="n">
        <v>-279</v>
      </c>
      <c r="K13" s="950"/>
      <c r="L13" s="950" t="n">
        <v>-279</v>
      </c>
    </row>
    <row r="14" s="867" customFormat="true" ht="27" hidden="false" customHeight="true" outlineLevel="0" collapsed="false">
      <c r="A14" s="871"/>
      <c r="B14" s="869" t="s">
        <v>81</v>
      </c>
      <c r="C14" s="892"/>
      <c r="D14" s="950"/>
      <c r="E14" s="950"/>
      <c r="F14" s="950"/>
      <c r="G14" s="950"/>
      <c r="H14" s="950"/>
      <c r="I14" s="892" t="n">
        <v>1318</v>
      </c>
      <c r="J14" s="892" t="n">
        <v>1318</v>
      </c>
      <c r="K14" s="950"/>
      <c r="L14" s="892" t="n">
        <v>1318</v>
      </c>
    </row>
    <row r="15" s="867" customFormat="true" ht="27" hidden="false" customHeight="true" outlineLevel="0" collapsed="false">
      <c r="A15" s="871"/>
      <c r="B15" s="870" t="s">
        <v>104</v>
      </c>
      <c r="C15" s="892"/>
      <c r="D15" s="950"/>
      <c r="E15" s="950"/>
      <c r="F15" s="950"/>
      <c r="G15" s="950"/>
      <c r="H15" s="950"/>
      <c r="I15" s="950"/>
      <c r="J15" s="950"/>
      <c r="K15" s="950" t="n">
        <v>-0.1</v>
      </c>
      <c r="L15" s="950" t="n">
        <v>-0.1</v>
      </c>
    </row>
    <row r="16" s="867" customFormat="true" ht="27" hidden="false" customHeight="true" outlineLevel="0" collapsed="false">
      <c r="A16" s="871"/>
      <c r="B16" s="870" t="s">
        <v>115</v>
      </c>
      <c r="C16" s="892"/>
      <c r="D16" s="950"/>
      <c r="E16" s="950" t="n">
        <v>-0.1</v>
      </c>
      <c r="F16" s="950" t="n">
        <v>-0.1</v>
      </c>
      <c r="G16" s="950"/>
      <c r="H16" s="950"/>
      <c r="I16" s="950"/>
      <c r="J16" s="950"/>
      <c r="K16" s="950" t="n">
        <v>2</v>
      </c>
      <c r="L16" s="950" t="n">
        <v>1</v>
      </c>
    </row>
    <row r="17" s="867" customFormat="true" ht="40.5" hidden="false" customHeight="true" outlineLevel="0" collapsed="false">
      <c r="A17" s="952" t="s">
        <v>141</v>
      </c>
      <c r="B17" s="952"/>
      <c r="C17" s="892"/>
      <c r="D17" s="950"/>
      <c r="E17" s="950"/>
      <c r="F17" s="950"/>
      <c r="G17" s="950"/>
      <c r="H17" s="950"/>
      <c r="I17" s="950"/>
      <c r="J17" s="950"/>
      <c r="K17" s="950"/>
      <c r="L17" s="950"/>
    </row>
    <row r="18" s="867" customFormat="true" ht="27" hidden="false" customHeight="true" outlineLevel="0" collapsed="false">
      <c r="A18" s="952" t="s">
        <v>83</v>
      </c>
      <c r="B18" s="952"/>
      <c r="C18" s="953" t="s">
        <v>45</v>
      </c>
      <c r="D18" s="953" t="s">
        <v>45</v>
      </c>
      <c r="E18" s="950" t="n">
        <v>-0.1</v>
      </c>
      <c r="F18" s="950" t="n">
        <v>-0.1</v>
      </c>
      <c r="G18" s="950" t="n">
        <v>55</v>
      </c>
      <c r="H18" s="953" t="s">
        <v>45</v>
      </c>
      <c r="I18" s="892" t="n">
        <v>982</v>
      </c>
      <c r="J18" s="892" t="n">
        <v>1038</v>
      </c>
      <c r="K18" s="950" t="n">
        <v>1</v>
      </c>
      <c r="L18" s="892" t="n">
        <v>1040</v>
      </c>
    </row>
    <row r="19" s="867" customFormat="true" ht="27" hidden="false" customHeight="true" outlineLevel="0" collapsed="false">
      <c r="A19" s="865" t="s">
        <v>69</v>
      </c>
      <c r="B19" s="865"/>
      <c r="C19" s="892" t="n">
        <v>19544</v>
      </c>
      <c r="D19" s="892" t="n">
        <v>11751</v>
      </c>
      <c r="E19" s="892" t="n">
        <v>4961</v>
      </c>
      <c r="F19" s="892" t="n">
        <v>16712</v>
      </c>
      <c r="G19" s="892" t="n">
        <v>620</v>
      </c>
      <c r="H19" s="892" t="n">
        <v>232</v>
      </c>
      <c r="I19" s="892" t="n">
        <v>17581</v>
      </c>
      <c r="J19" s="892" t="n">
        <v>18433</v>
      </c>
      <c r="K19" s="950" t="n">
        <v>-157</v>
      </c>
      <c r="L19" s="892" t="n">
        <v>54533</v>
      </c>
    </row>
    <row r="20" s="874" customFormat="true" ht="10.5" hidden="false" customHeight="false" outlineLevel="0" collapsed="false"/>
    <row r="21" s="874" customFormat="true" ht="10.5" hidden="false" customHeight="false" outlineLevel="0" collapsed="false"/>
    <row r="22" s="874" customFormat="true" ht="10.5" hidden="false" customHeight="false" outlineLevel="0" collapsed="false"/>
    <row r="23" s="874" customFormat="true" ht="10.5" hidden="false" customHeight="false" outlineLevel="0" collapsed="false"/>
    <row r="24" s="874" customFormat="true" ht="10.5" hidden="false" customHeight="false" outlineLevel="0" collapsed="false">
      <c r="H24" s="861"/>
    </row>
    <row r="25" s="858" customFormat="true" ht="18" hidden="false" customHeight="true" outlineLevel="0" collapsed="false">
      <c r="A25" s="862"/>
      <c r="B25" s="862"/>
      <c r="C25" s="863" t="s">
        <v>50</v>
      </c>
      <c r="D25" s="863"/>
      <c r="E25" s="863"/>
      <c r="F25" s="863"/>
      <c r="G25" s="864" t="s">
        <v>27</v>
      </c>
      <c r="H25" s="864" t="s">
        <v>28</v>
      </c>
    </row>
    <row r="26" s="858" customFormat="true" ht="18" hidden="false" customHeight="true" outlineLevel="0" collapsed="false">
      <c r="A26" s="862"/>
      <c r="B26" s="862"/>
      <c r="C26" s="949" t="s">
        <v>76</v>
      </c>
      <c r="D26" s="949" t="s">
        <v>146</v>
      </c>
      <c r="E26" s="949" t="s">
        <v>52</v>
      </c>
      <c r="F26" s="949" t="s">
        <v>131</v>
      </c>
      <c r="G26" s="864"/>
      <c r="H26" s="864"/>
    </row>
    <row r="27" s="858" customFormat="true" ht="18" hidden="false" customHeight="true" outlineLevel="0" collapsed="false">
      <c r="A27" s="862"/>
      <c r="B27" s="862"/>
      <c r="C27" s="949"/>
      <c r="D27" s="949"/>
      <c r="E27" s="949"/>
      <c r="F27" s="949"/>
      <c r="G27" s="864"/>
      <c r="H27" s="864"/>
    </row>
    <row r="28" s="858" customFormat="true" ht="11.25" hidden="false" customHeight="false" outlineLevel="0" collapsed="false">
      <c r="A28" s="862"/>
      <c r="B28" s="862"/>
      <c r="C28" s="949"/>
      <c r="D28" s="949"/>
      <c r="E28" s="949"/>
      <c r="F28" s="949"/>
      <c r="G28" s="864"/>
      <c r="H28" s="864"/>
    </row>
    <row r="29" s="867" customFormat="true" ht="27" hidden="false" customHeight="true" outlineLevel="0" collapsed="false">
      <c r="A29" s="865" t="s">
        <v>59</v>
      </c>
      <c r="B29" s="865"/>
      <c r="C29" s="892" t="n">
        <v>7449</v>
      </c>
      <c r="D29" s="953" t="s">
        <v>45</v>
      </c>
      <c r="E29" s="892" t="n">
        <v>3565</v>
      </c>
      <c r="F29" s="892" t="n">
        <v>11014</v>
      </c>
      <c r="G29" s="892" t="n">
        <v>39</v>
      </c>
      <c r="H29" s="892" t="n">
        <v>64547</v>
      </c>
    </row>
    <row r="30" s="867" customFormat="true" ht="27" hidden="false" customHeight="true" outlineLevel="0" collapsed="false">
      <c r="A30" s="865" t="s">
        <v>60</v>
      </c>
      <c r="B30" s="865"/>
      <c r="C30" s="950"/>
      <c r="D30" s="950"/>
      <c r="E30" s="950"/>
      <c r="F30" s="950"/>
      <c r="G30" s="950"/>
      <c r="H30" s="950"/>
    </row>
    <row r="31" s="867" customFormat="true" ht="27" hidden="false" customHeight="true" outlineLevel="0" collapsed="false">
      <c r="A31" s="871"/>
      <c r="B31" s="951" t="s">
        <v>169</v>
      </c>
      <c r="C31" s="950"/>
      <c r="D31" s="950"/>
      <c r="E31" s="950"/>
      <c r="F31" s="950"/>
      <c r="G31" s="950"/>
      <c r="H31" s="950"/>
    </row>
    <row r="32" s="867" customFormat="true" ht="27" hidden="false" customHeight="true" outlineLevel="0" collapsed="false">
      <c r="A32" s="871"/>
      <c r="B32" s="869" t="s">
        <v>80</v>
      </c>
      <c r="C32" s="950"/>
      <c r="D32" s="950"/>
      <c r="E32" s="950"/>
      <c r="F32" s="950"/>
      <c r="G32" s="950"/>
      <c r="H32" s="950" t="n">
        <v>-279</v>
      </c>
    </row>
    <row r="33" s="867" customFormat="true" ht="27" hidden="false" customHeight="true" outlineLevel="0" collapsed="false">
      <c r="A33" s="871"/>
      <c r="B33" s="869" t="s">
        <v>81</v>
      </c>
      <c r="C33" s="950"/>
      <c r="D33" s="950"/>
      <c r="E33" s="950"/>
      <c r="F33" s="950"/>
      <c r="G33" s="950"/>
      <c r="H33" s="892" t="n">
        <v>1318</v>
      </c>
    </row>
    <row r="34" s="867" customFormat="true" ht="27" hidden="false" customHeight="true" outlineLevel="0" collapsed="false">
      <c r="A34" s="871"/>
      <c r="B34" s="870" t="s">
        <v>104</v>
      </c>
      <c r="C34" s="950"/>
      <c r="D34" s="950"/>
      <c r="E34" s="950"/>
      <c r="F34" s="950"/>
      <c r="G34" s="950"/>
      <c r="H34" s="950" t="n">
        <v>-0.1</v>
      </c>
    </row>
    <row r="35" s="867" customFormat="true" ht="27" hidden="false" customHeight="true" outlineLevel="0" collapsed="false">
      <c r="A35" s="871"/>
      <c r="B35" s="870" t="s">
        <v>115</v>
      </c>
      <c r="C35" s="950"/>
      <c r="D35" s="950"/>
      <c r="E35" s="950"/>
      <c r="F35" s="950"/>
      <c r="G35" s="950"/>
      <c r="H35" s="892" t="n">
        <v>1</v>
      </c>
    </row>
    <row r="36" s="867" customFormat="true" ht="40.5" hidden="false" customHeight="true" outlineLevel="0" collapsed="false">
      <c r="A36" s="952" t="s">
        <v>141</v>
      </c>
      <c r="B36" s="952"/>
      <c r="C36" s="950" t="n">
        <v>-2127</v>
      </c>
      <c r="D36" s="953" t="s">
        <v>45</v>
      </c>
      <c r="E36" s="953" t="s">
        <v>45</v>
      </c>
      <c r="F36" s="950" t="n">
        <v>-2127</v>
      </c>
      <c r="G36" s="950" t="n">
        <v>8</v>
      </c>
      <c r="H36" s="950" t="n">
        <v>-2119</v>
      </c>
    </row>
    <row r="37" s="867" customFormat="true" ht="27" hidden="false" customHeight="true" outlineLevel="0" collapsed="false">
      <c r="A37" s="952" t="s">
        <v>83</v>
      </c>
      <c r="B37" s="952"/>
      <c r="C37" s="950" t="n">
        <v>-2127</v>
      </c>
      <c r="D37" s="953" t="s">
        <v>45</v>
      </c>
      <c r="E37" s="953" t="s">
        <v>45</v>
      </c>
      <c r="F37" s="950" t="n">
        <v>-2127</v>
      </c>
      <c r="G37" s="950" t="n">
        <v>8</v>
      </c>
      <c r="H37" s="892" t="n">
        <v>-1079</v>
      </c>
    </row>
    <row r="38" s="867" customFormat="true" ht="27" hidden="false" customHeight="true" outlineLevel="0" collapsed="false">
      <c r="A38" s="865" t="s">
        <v>69</v>
      </c>
      <c r="B38" s="865"/>
      <c r="C38" s="892" t="n">
        <v>5321</v>
      </c>
      <c r="D38" s="953" t="s">
        <v>45</v>
      </c>
      <c r="E38" s="892" t="n">
        <v>3565</v>
      </c>
      <c r="F38" s="892" t="n">
        <v>8887</v>
      </c>
      <c r="G38" s="892" t="n">
        <v>47</v>
      </c>
      <c r="H38" s="892" t="n">
        <v>63468</v>
      </c>
    </row>
  </sheetData>
  <mergeCells count="32">
    <mergeCell ref="E3:G3"/>
    <mergeCell ref="A6:B9"/>
    <mergeCell ref="C6:L6"/>
    <mergeCell ref="C7:C9"/>
    <mergeCell ref="D7:F7"/>
    <mergeCell ref="G7:J7"/>
    <mergeCell ref="K7:K9"/>
    <mergeCell ref="L7:L9"/>
    <mergeCell ref="D8:D9"/>
    <mergeCell ref="E8:E9"/>
    <mergeCell ref="F8:F9"/>
    <mergeCell ref="G8:G9"/>
    <mergeCell ref="H8:I8"/>
    <mergeCell ref="J8:J9"/>
    <mergeCell ref="A10:B10"/>
    <mergeCell ref="A11:B11"/>
    <mergeCell ref="A17:B17"/>
    <mergeCell ref="A18:B18"/>
    <mergeCell ref="A19:B19"/>
    <mergeCell ref="A25:B28"/>
    <mergeCell ref="C25:F25"/>
    <mergeCell ref="G25:G28"/>
    <mergeCell ref="H25:H28"/>
    <mergeCell ref="C26:C28"/>
    <mergeCell ref="D26:D28"/>
    <mergeCell ref="E26:E28"/>
    <mergeCell ref="F26:F28"/>
    <mergeCell ref="A29:B29"/>
    <mergeCell ref="A30:B30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24.36"/>
    <col collapsed="false" customWidth="true" hidden="false" outlineLevel="0" max="11" min="4" style="178" width="12.62"/>
    <col collapsed="false" customWidth="true" hidden="false" outlineLevel="0" max="12" min="12" style="178" width="12.86"/>
    <col collapsed="false" customWidth="false" hidden="false" outlineLevel="0" max="257" min="13" style="178" width="8.99"/>
  </cols>
  <sheetData>
    <row r="1" s="956" customFormat="true" ht="24.95" hidden="false" customHeight="true" outlineLevel="0" collapsed="false">
      <c r="A1" s="954"/>
      <c r="B1" s="955"/>
      <c r="C1" s="955"/>
      <c r="L1" s="957"/>
    </row>
    <row r="2" s="956" customFormat="true" ht="24.95" hidden="false" customHeight="true" outlineLevel="0" collapsed="false">
      <c r="A2" s="954"/>
      <c r="B2" s="958"/>
      <c r="C2" s="955"/>
    </row>
    <row r="3" s="956" customFormat="true" ht="24.95" hidden="false" customHeight="true" outlineLevel="0" collapsed="false">
      <c r="A3" s="954"/>
      <c r="B3" s="958"/>
      <c r="C3" s="959" t="s">
        <v>287</v>
      </c>
      <c r="D3" s="959" t="s">
        <v>288</v>
      </c>
      <c r="E3" s="959"/>
      <c r="F3" s="959"/>
      <c r="G3" s="960" t="s">
        <v>289</v>
      </c>
      <c r="H3" s="960"/>
      <c r="I3" s="960"/>
      <c r="J3" s="960"/>
      <c r="K3" s="960"/>
    </row>
    <row r="4" s="954" customFormat="true" ht="24.95" hidden="false" customHeight="true" outlineLevel="0" collapsed="false">
      <c r="B4" s="955"/>
      <c r="C4" s="959"/>
      <c r="D4" s="959" t="s">
        <v>290</v>
      </c>
      <c r="E4" s="959"/>
      <c r="F4" s="959"/>
      <c r="G4" s="960"/>
      <c r="H4" s="960"/>
      <c r="I4" s="960"/>
      <c r="J4" s="960"/>
      <c r="K4" s="960"/>
    </row>
    <row r="5" s="954" customFormat="true" ht="24.95" hidden="false" customHeight="true" outlineLevel="0" collapsed="false">
      <c r="B5" s="955"/>
      <c r="C5" s="961"/>
      <c r="D5" s="956"/>
      <c r="L5" s="962" t="s">
        <v>3</v>
      </c>
    </row>
    <row r="6" s="956" customFormat="true" ht="39.95" hidden="false" customHeight="true" outlineLevel="0" collapsed="false">
      <c r="A6" s="963"/>
      <c r="B6" s="963"/>
      <c r="C6" s="963"/>
      <c r="D6" s="964" t="s">
        <v>291</v>
      </c>
      <c r="E6" s="964"/>
      <c r="F6" s="964"/>
      <c r="G6" s="964"/>
      <c r="H6" s="964"/>
      <c r="I6" s="964"/>
      <c r="J6" s="964"/>
      <c r="K6" s="964"/>
      <c r="L6" s="964"/>
    </row>
    <row r="7" s="969" customFormat="true" ht="20.1" hidden="false" customHeight="true" outlineLevel="0" collapsed="false">
      <c r="A7" s="963"/>
      <c r="B7" s="963"/>
      <c r="C7" s="963"/>
      <c r="D7" s="965" t="s">
        <v>5</v>
      </c>
      <c r="E7" s="966" t="s">
        <v>6</v>
      </c>
      <c r="F7" s="967" t="s">
        <v>7</v>
      </c>
      <c r="G7" s="967"/>
      <c r="H7" s="967"/>
      <c r="I7" s="967"/>
      <c r="J7" s="967"/>
      <c r="K7" s="965" t="s">
        <v>29</v>
      </c>
      <c r="L7" s="968" t="s">
        <v>42</v>
      </c>
    </row>
    <row r="8" s="969" customFormat="true" ht="20.1" hidden="false" customHeight="true" outlineLevel="0" collapsed="false">
      <c r="A8" s="970"/>
      <c r="B8" s="971"/>
      <c r="C8" s="971"/>
      <c r="D8" s="965"/>
      <c r="E8" s="965" t="s">
        <v>8</v>
      </c>
      <c r="F8" s="966" t="s">
        <v>11</v>
      </c>
      <c r="G8" s="965" t="s">
        <v>12</v>
      </c>
      <c r="H8" s="965"/>
      <c r="I8" s="965"/>
      <c r="J8" s="972" t="s">
        <v>292</v>
      </c>
      <c r="K8" s="965"/>
      <c r="L8" s="968"/>
    </row>
    <row r="9" s="969" customFormat="true" ht="34.5" hidden="false" customHeight="true" outlineLevel="0" collapsed="false">
      <c r="A9" s="970"/>
      <c r="B9" s="971"/>
      <c r="C9" s="971"/>
      <c r="D9" s="965"/>
      <c r="E9" s="965"/>
      <c r="F9" s="966"/>
      <c r="G9" s="972" t="s">
        <v>293</v>
      </c>
      <c r="H9" s="973" t="s">
        <v>58</v>
      </c>
      <c r="I9" s="972" t="s">
        <v>294</v>
      </c>
      <c r="J9" s="972"/>
      <c r="K9" s="965"/>
      <c r="L9" s="968"/>
    </row>
    <row r="10" s="954" customFormat="true" ht="32.1" hidden="false" customHeight="true" outlineLevel="0" collapsed="false">
      <c r="A10" s="974"/>
      <c r="B10" s="975" t="s">
        <v>59</v>
      </c>
      <c r="C10" s="976"/>
      <c r="D10" s="977" t="n">
        <v>2500</v>
      </c>
      <c r="E10" s="977" t="n">
        <v>1203</v>
      </c>
      <c r="F10" s="977" t="n">
        <v>1396</v>
      </c>
      <c r="G10" s="977" t="n">
        <v>528</v>
      </c>
      <c r="H10" s="977" t="n">
        <v>11925</v>
      </c>
      <c r="I10" s="977" t="n">
        <v>992</v>
      </c>
      <c r="J10" s="977" t="n">
        <v>14842</v>
      </c>
      <c r="K10" s="977" t="n">
        <v>-120</v>
      </c>
      <c r="L10" s="977" t="n">
        <v>18425</v>
      </c>
    </row>
    <row r="11" s="954" customFormat="true" ht="15.95" hidden="false" customHeight="true" outlineLevel="0" collapsed="false">
      <c r="A11" s="974"/>
      <c r="B11" s="978" t="s">
        <v>60</v>
      </c>
      <c r="C11" s="978"/>
      <c r="D11" s="979"/>
      <c r="E11" s="979"/>
      <c r="F11" s="980"/>
      <c r="G11" s="980"/>
      <c r="H11" s="980"/>
      <c r="I11" s="980"/>
      <c r="J11" s="979"/>
      <c r="K11" s="979"/>
      <c r="L11" s="979"/>
    </row>
    <row r="12" s="954" customFormat="true" ht="15.95" hidden="false" customHeight="true" outlineLevel="0" collapsed="false">
      <c r="A12" s="981"/>
      <c r="B12" s="978"/>
      <c r="C12" s="978"/>
      <c r="D12" s="979"/>
      <c r="E12" s="979"/>
      <c r="F12" s="982"/>
      <c r="G12" s="982"/>
      <c r="H12" s="982"/>
      <c r="I12" s="982"/>
      <c r="J12" s="979"/>
      <c r="K12" s="979"/>
      <c r="L12" s="979"/>
    </row>
    <row r="13" s="954" customFormat="true" ht="32.1" hidden="false" customHeight="true" outlineLevel="0" collapsed="false">
      <c r="A13" s="981"/>
      <c r="B13" s="983"/>
      <c r="C13" s="984" t="s">
        <v>80</v>
      </c>
      <c r="D13" s="977"/>
      <c r="E13" s="977"/>
      <c r="F13" s="977"/>
      <c r="G13" s="977"/>
      <c r="H13" s="977"/>
      <c r="I13" s="977" t="n">
        <v>-67</v>
      </c>
      <c r="J13" s="977" t="n">
        <v>-67</v>
      </c>
      <c r="K13" s="977"/>
      <c r="L13" s="977" t="n">
        <v>-67</v>
      </c>
    </row>
    <row r="14" s="954" customFormat="true" ht="32.1" hidden="false" customHeight="true" outlineLevel="0" collapsed="false">
      <c r="A14" s="985"/>
      <c r="B14" s="986"/>
      <c r="C14" s="987" t="s">
        <v>81</v>
      </c>
      <c r="D14" s="977"/>
      <c r="E14" s="977"/>
      <c r="F14" s="977"/>
      <c r="G14" s="977"/>
      <c r="H14" s="977"/>
      <c r="I14" s="977" t="n">
        <v>473</v>
      </c>
      <c r="J14" s="977" t="n">
        <v>473</v>
      </c>
      <c r="K14" s="977"/>
      <c r="L14" s="977" t="n">
        <v>473</v>
      </c>
    </row>
    <row r="15" s="954" customFormat="true" ht="32.1" hidden="false" customHeight="true" outlineLevel="0" collapsed="false">
      <c r="A15" s="985"/>
      <c r="B15" s="986"/>
      <c r="C15" s="987" t="s">
        <v>104</v>
      </c>
      <c r="D15" s="977"/>
      <c r="E15" s="977"/>
      <c r="F15" s="988"/>
      <c r="G15" s="988"/>
      <c r="H15" s="988"/>
      <c r="I15" s="988"/>
      <c r="J15" s="989"/>
      <c r="K15" s="977" t="n">
        <v>-0.001</v>
      </c>
      <c r="L15" s="977" t="n">
        <v>-0.001</v>
      </c>
    </row>
    <row r="16" s="954" customFormat="true" ht="32.1" hidden="false" customHeight="true" outlineLevel="0" collapsed="false">
      <c r="A16" s="974"/>
      <c r="B16" s="975"/>
      <c r="C16" s="990" t="s">
        <v>295</v>
      </c>
      <c r="D16" s="988"/>
      <c r="E16" s="988"/>
      <c r="F16" s="988"/>
      <c r="G16" s="988" t="n">
        <v>-2</v>
      </c>
      <c r="H16" s="988"/>
      <c r="I16" s="988" t="n">
        <v>2</v>
      </c>
      <c r="J16" s="988" t="s">
        <v>89</v>
      </c>
      <c r="K16" s="988"/>
      <c r="L16" s="988" t="s">
        <v>89</v>
      </c>
    </row>
    <row r="17" s="954" customFormat="true" ht="32.1" hidden="false" customHeight="true" outlineLevel="0" collapsed="false">
      <c r="A17" s="974"/>
      <c r="B17" s="975"/>
      <c r="C17" s="991" t="s">
        <v>103</v>
      </c>
      <c r="D17" s="988"/>
      <c r="E17" s="988"/>
      <c r="F17" s="988"/>
      <c r="G17" s="988"/>
      <c r="H17" s="988" t="n">
        <v>700</v>
      </c>
      <c r="I17" s="988" t="n">
        <v>-700</v>
      </c>
      <c r="J17" s="988" t="s">
        <v>89</v>
      </c>
      <c r="K17" s="988"/>
      <c r="L17" s="988" t="s">
        <v>89</v>
      </c>
    </row>
    <row r="18" s="954" customFormat="true" ht="15.95" hidden="false" customHeight="true" outlineLevel="0" collapsed="false">
      <c r="A18" s="974"/>
      <c r="B18" s="975"/>
      <c r="C18" s="992" t="s">
        <v>296</v>
      </c>
      <c r="D18" s="988"/>
      <c r="E18" s="988"/>
      <c r="F18" s="988"/>
      <c r="G18" s="988"/>
      <c r="H18" s="988"/>
      <c r="I18" s="988"/>
      <c r="J18" s="977"/>
      <c r="K18" s="988"/>
      <c r="L18" s="988"/>
    </row>
    <row r="19" s="954" customFormat="true" ht="15.95" hidden="false" customHeight="true" outlineLevel="0" collapsed="false">
      <c r="A19" s="993"/>
      <c r="B19" s="955"/>
      <c r="C19" s="994" t="s">
        <v>297</v>
      </c>
      <c r="D19" s="988"/>
      <c r="E19" s="988"/>
      <c r="F19" s="995"/>
      <c r="G19" s="995"/>
      <c r="H19" s="995"/>
      <c r="I19" s="995"/>
      <c r="J19" s="977"/>
      <c r="K19" s="988"/>
      <c r="L19" s="988"/>
    </row>
    <row r="20" s="954" customFormat="true" ht="15.95" hidden="false" customHeight="true" outlineLevel="0" collapsed="false">
      <c r="A20" s="974"/>
      <c r="B20" s="978" t="s">
        <v>83</v>
      </c>
      <c r="C20" s="978"/>
      <c r="D20" s="977" t="s">
        <v>89</v>
      </c>
      <c r="E20" s="977" t="s">
        <v>89</v>
      </c>
      <c r="F20" s="977" t="s">
        <v>89</v>
      </c>
      <c r="G20" s="977" t="n">
        <v>-2</v>
      </c>
      <c r="H20" s="977" t="n">
        <v>700</v>
      </c>
      <c r="I20" s="977" t="n">
        <v>-292</v>
      </c>
      <c r="J20" s="977" t="n">
        <v>405</v>
      </c>
      <c r="K20" s="977" t="n">
        <v>-0.001</v>
      </c>
      <c r="L20" s="977" t="n">
        <v>405</v>
      </c>
    </row>
    <row r="21" s="954" customFormat="true" ht="15.95" hidden="false" customHeight="true" outlineLevel="0" collapsed="false">
      <c r="A21" s="981"/>
      <c r="B21" s="978"/>
      <c r="C21" s="978"/>
      <c r="D21" s="977"/>
      <c r="E21" s="977"/>
      <c r="F21" s="977"/>
      <c r="G21" s="977"/>
      <c r="H21" s="977"/>
      <c r="I21" s="977"/>
      <c r="J21" s="977"/>
      <c r="K21" s="977"/>
      <c r="L21" s="977"/>
    </row>
    <row r="22" s="954" customFormat="true" ht="32.1" hidden="false" customHeight="true" outlineLevel="0" collapsed="false">
      <c r="A22" s="981"/>
      <c r="B22" s="996" t="s">
        <v>69</v>
      </c>
      <c r="C22" s="997"/>
      <c r="D22" s="977" t="n">
        <v>2500</v>
      </c>
      <c r="E22" s="977" t="n">
        <v>1203</v>
      </c>
      <c r="F22" s="977" t="n">
        <v>1396</v>
      </c>
      <c r="G22" s="977" t="n">
        <v>526</v>
      </c>
      <c r="H22" s="977" t="n">
        <v>12625</v>
      </c>
      <c r="I22" s="977" t="n">
        <v>700</v>
      </c>
      <c r="J22" s="977" t="n">
        <v>15248</v>
      </c>
      <c r="K22" s="977" t="n">
        <v>-121</v>
      </c>
      <c r="L22" s="977" t="n">
        <v>18831</v>
      </c>
    </row>
    <row r="23" s="954" customFormat="true" ht="21" hidden="false" customHeight="true" outlineLevel="0" collapsed="false">
      <c r="A23" s="955"/>
      <c r="B23" s="955"/>
      <c r="C23" s="955"/>
      <c r="D23" s="998"/>
      <c r="E23" s="998"/>
      <c r="F23" s="998"/>
      <c r="G23" s="998"/>
      <c r="H23" s="998"/>
      <c r="I23" s="998"/>
      <c r="J23" s="998"/>
      <c r="K23" s="998"/>
      <c r="L23" s="998"/>
    </row>
    <row r="24" s="956" customFormat="true" ht="39.95" hidden="false" customHeight="true" outlineLevel="0" collapsed="false">
      <c r="A24" s="963"/>
      <c r="B24" s="963"/>
      <c r="C24" s="963"/>
      <c r="D24" s="999" t="s">
        <v>26</v>
      </c>
      <c r="E24" s="999"/>
      <c r="F24" s="999"/>
      <c r="G24" s="965" t="s">
        <v>28</v>
      </c>
    </row>
    <row r="25" s="969" customFormat="true" ht="20.1" hidden="false" customHeight="true" outlineLevel="0" collapsed="false">
      <c r="A25" s="963"/>
      <c r="B25" s="963"/>
      <c r="C25" s="963"/>
      <c r="D25" s="968" t="s">
        <v>298</v>
      </c>
      <c r="E25" s="968" t="s">
        <v>299</v>
      </c>
      <c r="F25" s="968" t="s">
        <v>300</v>
      </c>
      <c r="G25" s="965"/>
    </row>
    <row r="26" s="969" customFormat="true" ht="20.1" hidden="false" customHeight="true" outlineLevel="0" collapsed="false">
      <c r="A26" s="970"/>
      <c r="B26" s="971"/>
      <c r="C26" s="971"/>
      <c r="D26" s="968"/>
      <c r="E26" s="968"/>
      <c r="F26" s="968"/>
      <c r="G26" s="965"/>
    </row>
    <row r="27" s="969" customFormat="true" ht="34.5" hidden="false" customHeight="true" outlineLevel="0" collapsed="false">
      <c r="A27" s="970"/>
      <c r="B27" s="971"/>
      <c r="C27" s="971"/>
      <c r="D27" s="968"/>
      <c r="E27" s="968"/>
      <c r="F27" s="968"/>
      <c r="G27" s="965"/>
    </row>
    <row r="28" s="954" customFormat="true" ht="32.1" hidden="false" customHeight="true" outlineLevel="0" collapsed="false">
      <c r="A28" s="974"/>
      <c r="B28" s="975" t="s">
        <v>59</v>
      </c>
      <c r="C28" s="976"/>
      <c r="D28" s="977" t="n">
        <v>4312</v>
      </c>
      <c r="E28" s="977" t="n">
        <v>4204</v>
      </c>
      <c r="F28" s="977" t="n">
        <v>8516</v>
      </c>
      <c r="G28" s="977" t="n">
        <v>26942</v>
      </c>
    </row>
    <row r="29" s="954" customFormat="true" ht="15.95" hidden="false" customHeight="true" outlineLevel="0" collapsed="false">
      <c r="A29" s="974"/>
      <c r="B29" s="978" t="s">
        <v>60</v>
      </c>
      <c r="C29" s="978"/>
      <c r="D29" s="979"/>
      <c r="E29" s="979"/>
      <c r="F29" s="979"/>
      <c r="G29" s="979"/>
    </row>
    <row r="30" s="954" customFormat="true" ht="15.95" hidden="false" customHeight="true" outlineLevel="0" collapsed="false">
      <c r="A30" s="981"/>
      <c r="B30" s="978"/>
      <c r="C30" s="978"/>
      <c r="D30" s="979"/>
      <c r="E30" s="979"/>
      <c r="F30" s="979"/>
      <c r="G30" s="979"/>
    </row>
    <row r="31" s="954" customFormat="true" ht="32.1" hidden="false" customHeight="true" outlineLevel="0" collapsed="false">
      <c r="A31" s="981"/>
      <c r="B31" s="983"/>
      <c r="C31" s="984" t="s">
        <v>80</v>
      </c>
      <c r="D31" s="977"/>
      <c r="E31" s="977"/>
      <c r="F31" s="977"/>
      <c r="G31" s="977" t="n">
        <v>-67</v>
      </c>
    </row>
    <row r="32" s="954" customFormat="true" ht="32.1" hidden="false" customHeight="true" outlineLevel="0" collapsed="false">
      <c r="A32" s="985"/>
      <c r="B32" s="986"/>
      <c r="C32" s="987" t="s">
        <v>81</v>
      </c>
      <c r="D32" s="977"/>
      <c r="E32" s="977"/>
      <c r="F32" s="977"/>
      <c r="G32" s="977" t="n">
        <v>473</v>
      </c>
    </row>
    <row r="33" s="954" customFormat="true" ht="32.1" hidden="false" customHeight="true" outlineLevel="0" collapsed="false">
      <c r="A33" s="985"/>
      <c r="B33" s="986"/>
      <c r="C33" s="987" t="s">
        <v>104</v>
      </c>
      <c r="D33" s="977"/>
      <c r="E33" s="977"/>
      <c r="F33" s="977"/>
      <c r="G33" s="977" t="n">
        <v>-0.01</v>
      </c>
    </row>
    <row r="34" s="954" customFormat="true" ht="32.1" hidden="false" customHeight="true" outlineLevel="0" collapsed="false">
      <c r="A34" s="974"/>
      <c r="B34" s="975"/>
      <c r="C34" s="990" t="s">
        <v>295</v>
      </c>
      <c r="D34" s="988"/>
      <c r="E34" s="988"/>
      <c r="F34" s="988"/>
      <c r="G34" s="988" t="s">
        <v>89</v>
      </c>
    </row>
    <row r="35" s="954" customFormat="true" ht="32.1" hidden="false" customHeight="true" outlineLevel="0" collapsed="false">
      <c r="A35" s="974"/>
      <c r="B35" s="975"/>
      <c r="C35" s="991" t="s">
        <v>103</v>
      </c>
      <c r="D35" s="988"/>
      <c r="E35" s="988"/>
      <c r="F35" s="988"/>
      <c r="G35" s="988" t="s">
        <v>89</v>
      </c>
    </row>
    <row r="36" s="954" customFormat="true" ht="15.95" hidden="false" customHeight="true" outlineLevel="0" collapsed="false">
      <c r="A36" s="974"/>
      <c r="B36" s="975"/>
      <c r="C36" s="992" t="s">
        <v>296</v>
      </c>
      <c r="D36" s="988" t="n">
        <v>-188</v>
      </c>
      <c r="E36" s="977" t="s">
        <v>89</v>
      </c>
      <c r="F36" s="988" t="n">
        <v>-188</v>
      </c>
      <c r="G36" s="988" t="n">
        <v>-188</v>
      </c>
    </row>
    <row r="37" s="954" customFormat="true" ht="15.95" hidden="false" customHeight="true" outlineLevel="0" collapsed="false">
      <c r="A37" s="993"/>
      <c r="B37" s="955"/>
      <c r="C37" s="994" t="s">
        <v>297</v>
      </c>
      <c r="D37" s="988"/>
      <c r="E37" s="977"/>
      <c r="F37" s="988"/>
      <c r="G37" s="988"/>
    </row>
    <row r="38" s="954" customFormat="true" ht="15.95" hidden="false" customHeight="true" outlineLevel="0" collapsed="false">
      <c r="A38" s="974"/>
      <c r="B38" s="978" t="s">
        <v>83</v>
      </c>
      <c r="C38" s="978"/>
      <c r="D38" s="977" t="n">
        <v>-188</v>
      </c>
      <c r="E38" s="977" t="s">
        <v>89</v>
      </c>
      <c r="F38" s="977" t="n">
        <v>-188</v>
      </c>
      <c r="G38" s="977" t="n">
        <v>217</v>
      </c>
    </row>
    <row r="39" s="954" customFormat="true" ht="15.95" hidden="false" customHeight="true" outlineLevel="0" collapsed="false">
      <c r="A39" s="981"/>
      <c r="B39" s="978"/>
      <c r="C39" s="978"/>
      <c r="D39" s="977"/>
      <c r="E39" s="977"/>
      <c r="F39" s="977"/>
      <c r="G39" s="977"/>
    </row>
    <row r="40" s="954" customFormat="true" ht="32.1" hidden="false" customHeight="true" outlineLevel="0" collapsed="false">
      <c r="A40" s="981"/>
      <c r="B40" s="996" t="s">
        <v>69</v>
      </c>
      <c r="C40" s="997"/>
      <c r="D40" s="977" t="n">
        <v>4123</v>
      </c>
      <c r="E40" s="977" t="n">
        <v>4204</v>
      </c>
      <c r="F40" s="977" t="n">
        <v>8328</v>
      </c>
      <c r="G40" s="977" t="n">
        <v>27159</v>
      </c>
    </row>
  </sheetData>
  <mergeCells count="55">
    <mergeCell ref="C3:C4"/>
    <mergeCell ref="D3:F3"/>
    <mergeCell ref="G3:K4"/>
    <mergeCell ref="D4:F4"/>
    <mergeCell ref="A6:C7"/>
    <mergeCell ref="D6:L6"/>
    <mergeCell ref="D7:D9"/>
    <mergeCell ref="F7:J7"/>
    <mergeCell ref="K7:K9"/>
    <mergeCell ref="L7:L9"/>
    <mergeCell ref="E8:E9"/>
    <mergeCell ref="F8:F9"/>
    <mergeCell ref="G8:I8"/>
    <mergeCell ref="J8:J9"/>
    <mergeCell ref="B11:C12"/>
    <mergeCell ref="D11:D12"/>
    <mergeCell ref="E11:E12"/>
    <mergeCell ref="J11:J12"/>
    <mergeCell ref="K11:K12"/>
    <mergeCell ref="L11:L12"/>
    <mergeCell ref="D18:D19"/>
    <mergeCell ref="E18:E19"/>
    <mergeCell ref="J18:J19"/>
    <mergeCell ref="K18:K19"/>
    <mergeCell ref="L18:L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C25"/>
    <mergeCell ref="D24:F24"/>
    <mergeCell ref="G24:G27"/>
    <mergeCell ref="D25:D27"/>
    <mergeCell ref="E25:E27"/>
    <mergeCell ref="F25:F27"/>
    <mergeCell ref="B29:C30"/>
    <mergeCell ref="D29:D30"/>
    <mergeCell ref="E29:E30"/>
    <mergeCell ref="F29:F30"/>
    <mergeCell ref="G29:G30"/>
    <mergeCell ref="D36:D37"/>
    <mergeCell ref="E36:E37"/>
    <mergeCell ref="F36:F37"/>
    <mergeCell ref="G36:G37"/>
    <mergeCell ref="B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23.62"/>
    <col collapsed="false" customWidth="true" hidden="false" outlineLevel="0" max="8" min="3" style="178" width="11.24"/>
    <col collapsed="false" customWidth="false" hidden="false" outlineLevel="0" max="257" min="9" style="178" width="8.99"/>
  </cols>
  <sheetData>
    <row r="1" customFormat="false" ht="13.5" hidden="false" customHeight="false" outlineLevel="0" collapsed="false">
      <c r="A1" s="1000" t="s">
        <v>72</v>
      </c>
      <c r="B1" s="1000"/>
      <c r="C1" s="1000"/>
      <c r="D1" s="1000"/>
      <c r="E1" s="1000"/>
      <c r="F1" s="1000"/>
      <c r="G1" s="1000"/>
      <c r="H1" s="4"/>
    </row>
    <row r="2" customFormat="false" ht="13.5" hidden="false" customHeight="false" outlineLevel="0" collapsed="false">
      <c r="A2" s="1001" t="s">
        <v>30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002" t="s">
        <v>302</v>
      </c>
      <c r="B3" s="1002"/>
      <c r="C3" s="1002"/>
      <c r="D3" s="1002"/>
      <c r="E3" s="1002"/>
      <c r="F3" s="1002"/>
      <c r="G3" s="1002"/>
      <c r="H3" s="4"/>
    </row>
    <row r="4" customFormat="false" ht="13.5" hidden="false" customHeight="false" outlineLevel="0" collapsed="false">
      <c r="A4" s="1003" t="s">
        <v>303</v>
      </c>
      <c r="B4" s="1003"/>
      <c r="C4" s="1003"/>
      <c r="D4" s="1003"/>
      <c r="E4" s="1003"/>
      <c r="F4" s="1003"/>
      <c r="G4" s="1003"/>
      <c r="H4" s="1003"/>
    </row>
    <row r="5" customFormat="false" ht="13.5" hidden="false" customHeight="true" outlineLevel="0" collapsed="false">
      <c r="A5" s="1004"/>
      <c r="B5" s="1004"/>
      <c r="C5" s="8" t="s">
        <v>291</v>
      </c>
      <c r="D5" s="8"/>
      <c r="E5" s="8"/>
      <c r="F5" s="8"/>
      <c r="G5" s="8"/>
      <c r="H5" s="8"/>
    </row>
    <row r="6" customFormat="false" ht="13.5" hidden="false" customHeight="true" outlineLevel="0" collapsed="false">
      <c r="A6" s="1004"/>
      <c r="B6" s="1004"/>
      <c r="C6" s="8" t="s">
        <v>5</v>
      </c>
      <c r="D6" s="8" t="s">
        <v>6</v>
      </c>
      <c r="E6" s="8" t="s">
        <v>7</v>
      </c>
      <c r="F6" s="8"/>
      <c r="G6" s="8"/>
      <c r="H6" s="8"/>
    </row>
    <row r="7" customFormat="false" ht="13.5" hidden="false" customHeight="true" outlineLevel="0" collapsed="false">
      <c r="A7" s="1004"/>
      <c r="B7" s="1004"/>
      <c r="C7" s="8"/>
      <c r="D7" s="8" t="s">
        <v>8</v>
      </c>
      <c r="E7" s="8" t="s">
        <v>11</v>
      </c>
      <c r="F7" s="8" t="s">
        <v>12</v>
      </c>
      <c r="G7" s="8"/>
      <c r="H7" s="8" t="s">
        <v>13</v>
      </c>
    </row>
    <row r="8" customFormat="false" ht="22.5" hidden="false" customHeight="false" outlineLevel="0" collapsed="false">
      <c r="A8" s="1004"/>
      <c r="B8" s="1004"/>
      <c r="C8" s="8"/>
      <c r="D8" s="8"/>
      <c r="E8" s="8"/>
      <c r="F8" s="8" t="s">
        <v>58</v>
      </c>
      <c r="G8" s="8" t="s">
        <v>78</v>
      </c>
      <c r="H8" s="8"/>
    </row>
    <row r="9" customFormat="false" ht="13.5" hidden="false" customHeight="true" outlineLevel="0" collapsed="false">
      <c r="A9" s="1005" t="s">
        <v>59</v>
      </c>
      <c r="B9" s="1005"/>
      <c r="C9" s="92" t="n">
        <v>2679</v>
      </c>
      <c r="D9" s="92" t="n">
        <v>1259</v>
      </c>
      <c r="E9" s="92" t="n">
        <v>731</v>
      </c>
      <c r="F9" s="92" t="n">
        <v>4367</v>
      </c>
      <c r="G9" s="92" t="n">
        <v>922</v>
      </c>
      <c r="H9" s="92" t="n">
        <v>6021</v>
      </c>
    </row>
    <row r="10" customFormat="false" ht="13.5" hidden="false" customHeight="true" outlineLevel="0" collapsed="false">
      <c r="A10" s="1006"/>
      <c r="B10" s="300" t="s">
        <v>60</v>
      </c>
      <c r="C10" s="92"/>
      <c r="D10" s="92"/>
      <c r="E10" s="92"/>
      <c r="F10" s="92"/>
      <c r="G10" s="92"/>
      <c r="H10" s="92"/>
    </row>
    <row r="11" customFormat="false" ht="13.5" hidden="false" customHeight="true" outlineLevel="0" collapsed="false">
      <c r="A11" s="1006"/>
      <c r="B11" s="207" t="s">
        <v>79</v>
      </c>
      <c r="C11" s="92"/>
      <c r="D11" s="92"/>
      <c r="E11" s="92" t="n">
        <v>14</v>
      </c>
      <c r="F11" s="92"/>
      <c r="G11" s="92" t="n">
        <v>-14</v>
      </c>
      <c r="H11" s="92" t="s">
        <v>89</v>
      </c>
    </row>
    <row r="12" customFormat="false" ht="13.5" hidden="false" customHeight="true" outlineLevel="0" collapsed="false">
      <c r="A12" s="1006"/>
      <c r="B12" s="207" t="s">
        <v>80</v>
      </c>
      <c r="C12" s="92"/>
      <c r="D12" s="92"/>
      <c r="E12" s="92"/>
      <c r="F12" s="92"/>
      <c r="G12" s="92" t="n">
        <v>-65</v>
      </c>
      <c r="H12" s="92" t="n">
        <v>-65</v>
      </c>
    </row>
    <row r="13" customFormat="false" ht="13.5" hidden="false" customHeight="true" outlineLevel="0" collapsed="false">
      <c r="A13" s="1006"/>
      <c r="B13" s="207" t="s">
        <v>81</v>
      </c>
      <c r="C13" s="92"/>
      <c r="D13" s="92"/>
      <c r="E13" s="92"/>
      <c r="F13" s="92"/>
      <c r="G13" s="92" t="n">
        <v>571</v>
      </c>
      <c r="H13" s="92" t="n">
        <v>571</v>
      </c>
    </row>
    <row r="14" customFormat="false" ht="13.5" hidden="false" customHeight="true" outlineLevel="0" collapsed="false">
      <c r="A14" s="1006"/>
      <c r="B14" s="207" t="s">
        <v>104</v>
      </c>
      <c r="C14" s="92"/>
      <c r="D14" s="92"/>
      <c r="E14" s="92"/>
      <c r="F14" s="92"/>
      <c r="G14" s="92"/>
      <c r="H14" s="92"/>
    </row>
    <row r="15" customFormat="false" ht="13.5" hidden="false" customHeight="true" outlineLevel="0" collapsed="false">
      <c r="A15" s="1006"/>
      <c r="B15" s="207" t="s">
        <v>82</v>
      </c>
      <c r="C15" s="92"/>
      <c r="D15" s="92"/>
      <c r="E15" s="92"/>
      <c r="F15" s="92"/>
      <c r="G15" s="92"/>
      <c r="H15" s="92"/>
    </row>
    <row r="16" customFormat="false" ht="13.5" hidden="false" customHeight="true" outlineLevel="0" collapsed="false">
      <c r="A16" s="1006"/>
      <c r="B16" s="1006"/>
      <c r="C16" s="92"/>
      <c r="D16" s="92"/>
      <c r="E16" s="92"/>
      <c r="F16" s="92"/>
      <c r="G16" s="92"/>
      <c r="H16" s="92"/>
    </row>
    <row r="17" customFormat="false" ht="13.5" hidden="false" customHeight="true" outlineLevel="0" collapsed="false">
      <c r="A17" s="1007" t="s">
        <v>83</v>
      </c>
      <c r="B17" s="1007"/>
      <c r="C17" s="92" t="s">
        <v>89</v>
      </c>
      <c r="D17" s="92" t="s">
        <v>89</v>
      </c>
      <c r="E17" s="92" t="n">
        <v>14</v>
      </c>
      <c r="F17" s="92" t="s">
        <v>304</v>
      </c>
      <c r="G17" s="92" t="n">
        <v>491</v>
      </c>
      <c r="H17" s="92" t="n">
        <v>505</v>
      </c>
    </row>
    <row r="18" customFormat="false" ht="13.5" hidden="false" customHeight="true" outlineLevel="0" collapsed="false">
      <c r="A18" s="1007" t="s">
        <v>69</v>
      </c>
      <c r="B18" s="1007"/>
      <c r="C18" s="92" t="n">
        <v>2679</v>
      </c>
      <c r="D18" s="92" t="n">
        <v>1259</v>
      </c>
      <c r="E18" s="92" t="n">
        <v>745</v>
      </c>
      <c r="F18" s="92" t="n">
        <v>4367</v>
      </c>
      <c r="G18" s="92" t="n">
        <v>1414</v>
      </c>
      <c r="H18" s="92" t="n">
        <v>6527</v>
      </c>
    </row>
    <row r="19" customFormat="false" ht="13.5" hidden="false" customHeight="false" outlineLevel="0" collapsed="false">
      <c r="A19" s="1001"/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1008" t="s">
        <v>305</v>
      </c>
      <c r="B20" s="1008"/>
      <c r="C20" s="1008"/>
      <c r="D20" s="1008"/>
      <c r="E20" s="1008"/>
      <c r="F20" s="1008"/>
      <c r="G20" s="1008"/>
      <c r="H20" s="1008"/>
    </row>
    <row r="21" customFormat="false" ht="13.5" hidden="false" customHeight="true" outlineLevel="0" collapsed="false">
      <c r="A21" s="1004"/>
      <c r="B21" s="1004"/>
      <c r="C21" s="8" t="s">
        <v>291</v>
      </c>
      <c r="D21" s="8"/>
      <c r="E21" s="8" t="s">
        <v>26</v>
      </c>
      <c r="F21" s="8"/>
      <c r="G21" s="8"/>
      <c r="H21" s="8" t="s">
        <v>28</v>
      </c>
    </row>
    <row r="22" customFormat="false" ht="15.75" hidden="false" customHeight="true" outlineLevel="0" collapsed="false">
      <c r="A22" s="1004"/>
      <c r="B22" s="1004"/>
      <c r="C22" s="8" t="s">
        <v>29</v>
      </c>
      <c r="D22" s="1009" t="s">
        <v>4</v>
      </c>
      <c r="E22" s="209" t="s">
        <v>195</v>
      </c>
      <c r="F22" s="8" t="s">
        <v>33</v>
      </c>
      <c r="G22" s="8" t="s">
        <v>34</v>
      </c>
      <c r="H22" s="8"/>
    </row>
    <row r="23" customFormat="false" ht="15.75" hidden="false" customHeight="true" outlineLevel="0" collapsed="false">
      <c r="A23" s="1004"/>
      <c r="B23" s="1004"/>
      <c r="C23" s="8"/>
      <c r="D23" s="1010" t="s">
        <v>94</v>
      </c>
      <c r="E23" s="209"/>
      <c r="F23" s="8"/>
      <c r="G23" s="8"/>
      <c r="H23" s="8"/>
    </row>
    <row r="24" customFormat="false" ht="13.5" hidden="false" customHeight="true" outlineLevel="0" collapsed="false">
      <c r="A24" s="1005" t="s">
        <v>59</v>
      </c>
      <c r="B24" s="1005"/>
      <c r="C24" s="92" t="n">
        <v>-54</v>
      </c>
      <c r="D24" s="92" t="n">
        <v>9906</v>
      </c>
      <c r="E24" s="92" t="n">
        <v>1283</v>
      </c>
      <c r="F24" s="92" t="n">
        <v>661</v>
      </c>
      <c r="G24" s="92" t="n">
        <v>1944</v>
      </c>
      <c r="H24" s="92" t="n">
        <v>11851</v>
      </c>
    </row>
    <row r="25" customFormat="false" ht="13.5" hidden="false" customHeight="true" outlineLevel="0" collapsed="false">
      <c r="A25" s="1011"/>
      <c r="B25" s="1012" t="s">
        <v>60</v>
      </c>
      <c r="C25" s="92"/>
      <c r="D25" s="92"/>
      <c r="E25" s="92"/>
      <c r="F25" s="92"/>
      <c r="G25" s="92"/>
      <c r="H25" s="92"/>
    </row>
    <row r="26" customFormat="false" ht="13.5" hidden="false" customHeight="true" outlineLevel="0" collapsed="false">
      <c r="A26" s="1011"/>
      <c r="B26" s="1007" t="s">
        <v>79</v>
      </c>
      <c r="C26" s="92"/>
      <c r="D26" s="92" t="s">
        <v>89</v>
      </c>
      <c r="E26" s="92"/>
      <c r="F26" s="92"/>
      <c r="G26" s="92"/>
      <c r="H26" s="92" t="s">
        <v>89</v>
      </c>
    </row>
    <row r="27" customFormat="false" ht="13.5" hidden="false" customHeight="true" outlineLevel="0" collapsed="false">
      <c r="A27" s="1011"/>
      <c r="B27" s="1007" t="s">
        <v>80</v>
      </c>
      <c r="C27" s="92"/>
      <c r="D27" s="92" t="n">
        <v>-65</v>
      </c>
      <c r="E27" s="92"/>
      <c r="F27" s="92"/>
      <c r="G27" s="92"/>
      <c r="H27" s="92" t="n">
        <v>-65</v>
      </c>
    </row>
    <row r="28" customFormat="false" ht="13.5" hidden="false" customHeight="true" outlineLevel="0" collapsed="false">
      <c r="A28" s="1011"/>
      <c r="B28" s="1007" t="s">
        <v>81</v>
      </c>
      <c r="C28" s="92"/>
      <c r="D28" s="92" t="n">
        <v>571</v>
      </c>
      <c r="E28" s="92"/>
      <c r="F28" s="92"/>
      <c r="G28" s="92"/>
      <c r="H28" s="92" t="n">
        <v>571</v>
      </c>
    </row>
    <row r="29" customFormat="false" ht="13.5" hidden="false" customHeight="true" outlineLevel="0" collapsed="false">
      <c r="A29" s="1011"/>
      <c r="B29" s="1007" t="s">
        <v>104</v>
      </c>
      <c r="C29" s="92" t="n">
        <v>-2</v>
      </c>
      <c r="D29" s="92" t="n">
        <v>-2</v>
      </c>
      <c r="E29" s="92"/>
      <c r="F29" s="92"/>
      <c r="G29" s="92"/>
      <c r="H29" s="92" t="n">
        <v>-2</v>
      </c>
    </row>
    <row r="30" customFormat="false" ht="22.5" hidden="false" customHeight="false" outlineLevel="0" collapsed="false">
      <c r="A30" s="1011"/>
      <c r="B30" s="1007" t="s">
        <v>82</v>
      </c>
      <c r="C30" s="92"/>
      <c r="D30" s="92"/>
      <c r="E30" s="92" t="n">
        <v>457</v>
      </c>
      <c r="F30" s="92"/>
      <c r="G30" s="92" t="n">
        <v>457</v>
      </c>
      <c r="H30" s="92" t="n">
        <v>457</v>
      </c>
    </row>
    <row r="31" customFormat="false" ht="13.5" hidden="false" customHeight="true" outlineLevel="0" collapsed="false">
      <c r="A31" s="207" t="s">
        <v>83</v>
      </c>
      <c r="B31" s="207"/>
      <c r="C31" s="92" t="n">
        <v>-2</v>
      </c>
      <c r="D31" s="92" t="n">
        <v>503</v>
      </c>
      <c r="E31" s="92" t="n">
        <v>457</v>
      </c>
      <c r="F31" s="92" t="s">
        <v>304</v>
      </c>
      <c r="G31" s="92" t="n">
        <v>457</v>
      </c>
      <c r="H31" s="92" t="n">
        <v>961</v>
      </c>
    </row>
    <row r="32" customFormat="false" ht="13.5" hidden="false" customHeight="true" outlineLevel="0" collapsed="false">
      <c r="A32" s="207" t="s">
        <v>69</v>
      </c>
      <c r="B32" s="207"/>
      <c r="C32" s="92" t="n">
        <v>-56</v>
      </c>
      <c r="D32" s="92" t="n">
        <v>10410</v>
      </c>
      <c r="E32" s="92" t="n">
        <v>1741</v>
      </c>
      <c r="F32" s="92" t="n">
        <v>661</v>
      </c>
      <c r="G32" s="92" t="n">
        <v>2402</v>
      </c>
      <c r="H32" s="92" t="n">
        <v>12812</v>
      </c>
    </row>
    <row r="35" customFormat="false" ht="13.5" hidden="false" customHeight="false" outlineLevel="0" collapsed="false">
      <c r="A35" s="1002" t="s">
        <v>306</v>
      </c>
      <c r="B35" s="1002"/>
      <c r="C35" s="1002"/>
      <c r="D35" s="1002"/>
      <c r="E35" s="1002"/>
      <c r="F35" s="1002"/>
      <c r="G35" s="1002"/>
      <c r="H35" s="4"/>
    </row>
    <row r="36" customFormat="false" ht="13.5" hidden="false" customHeight="false" outlineLevel="0" collapsed="false">
      <c r="A36" s="1003" t="s">
        <v>307</v>
      </c>
      <c r="B36" s="1003"/>
      <c r="C36" s="1003"/>
      <c r="D36" s="1003"/>
      <c r="E36" s="1003"/>
      <c r="F36" s="1003"/>
      <c r="G36" s="1003"/>
      <c r="H36" s="1003"/>
    </row>
    <row r="37" customFormat="false" ht="13.5" hidden="false" customHeight="true" outlineLevel="0" collapsed="false">
      <c r="A37" s="1004"/>
      <c r="B37" s="1004"/>
      <c r="C37" s="8" t="s">
        <v>291</v>
      </c>
      <c r="D37" s="8"/>
      <c r="E37" s="8"/>
      <c r="F37" s="8"/>
      <c r="G37" s="8"/>
      <c r="H37" s="8"/>
    </row>
    <row r="38" customFormat="false" ht="13.5" hidden="false" customHeight="true" outlineLevel="0" collapsed="false">
      <c r="A38" s="1004"/>
      <c r="B38" s="1004"/>
      <c r="C38" s="8" t="s">
        <v>5</v>
      </c>
      <c r="D38" s="8" t="s">
        <v>6</v>
      </c>
      <c r="E38" s="8" t="s">
        <v>7</v>
      </c>
      <c r="F38" s="8"/>
      <c r="G38" s="8"/>
      <c r="H38" s="8"/>
    </row>
    <row r="39" customFormat="false" ht="13.5" hidden="false" customHeight="true" outlineLevel="0" collapsed="false">
      <c r="A39" s="1004"/>
      <c r="B39" s="1004"/>
      <c r="C39" s="8"/>
      <c r="D39" s="8" t="s">
        <v>8</v>
      </c>
      <c r="E39" s="8" t="s">
        <v>11</v>
      </c>
      <c r="F39" s="8" t="s">
        <v>12</v>
      </c>
      <c r="G39" s="8"/>
      <c r="H39" s="8" t="s">
        <v>13</v>
      </c>
    </row>
    <row r="40" customFormat="false" ht="22.5" hidden="false" customHeight="false" outlineLevel="0" collapsed="false">
      <c r="A40" s="1004"/>
      <c r="B40" s="1004"/>
      <c r="C40" s="8"/>
      <c r="D40" s="8"/>
      <c r="E40" s="8"/>
      <c r="F40" s="8" t="s">
        <v>58</v>
      </c>
      <c r="G40" s="8" t="s">
        <v>78</v>
      </c>
      <c r="H40" s="8"/>
    </row>
    <row r="41" customFormat="false" ht="13.5" hidden="false" customHeight="true" outlineLevel="0" collapsed="false">
      <c r="A41" s="1005" t="s">
        <v>59</v>
      </c>
      <c r="B41" s="1005"/>
      <c r="C41" s="92" t="n">
        <v>2679</v>
      </c>
      <c r="D41" s="92" t="n">
        <v>1259</v>
      </c>
      <c r="E41" s="92" t="n">
        <v>759</v>
      </c>
      <c r="F41" s="92" t="n">
        <v>4367</v>
      </c>
      <c r="G41" s="92" t="n">
        <v>1306</v>
      </c>
      <c r="H41" s="92" t="n">
        <v>6433</v>
      </c>
    </row>
    <row r="42" customFormat="false" ht="13.5" hidden="false" customHeight="true" outlineLevel="0" collapsed="false">
      <c r="A42" s="1006"/>
      <c r="B42" s="300" t="s">
        <v>60</v>
      </c>
      <c r="C42" s="92"/>
      <c r="D42" s="92"/>
      <c r="E42" s="92"/>
      <c r="F42" s="92"/>
      <c r="G42" s="92"/>
      <c r="H42" s="92"/>
    </row>
    <row r="43" customFormat="false" ht="13.5" hidden="false" customHeight="true" outlineLevel="0" collapsed="false">
      <c r="A43" s="1006"/>
      <c r="B43" s="207" t="s">
        <v>79</v>
      </c>
      <c r="C43" s="92"/>
      <c r="D43" s="92"/>
      <c r="E43" s="92" t="n">
        <v>14</v>
      </c>
      <c r="F43" s="92"/>
      <c r="G43" s="92" t="n">
        <v>-14</v>
      </c>
      <c r="H43" s="92" t="s">
        <v>89</v>
      </c>
    </row>
    <row r="44" customFormat="false" ht="13.5" hidden="false" customHeight="true" outlineLevel="0" collapsed="false">
      <c r="A44" s="1006"/>
      <c r="B44" s="207" t="s">
        <v>80</v>
      </c>
      <c r="C44" s="92"/>
      <c r="D44" s="92"/>
      <c r="E44" s="92"/>
      <c r="F44" s="92"/>
      <c r="G44" s="92" t="n">
        <v>-65</v>
      </c>
      <c r="H44" s="92" t="n">
        <v>-65</v>
      </c>
    </row>
    <row r="45" customFormat="false" ht="13.5" hidden="false" customHeight="true" outlineLevel="0" collapsed="false">
      <c r="A45" s="1006"/>
      <c r="B45" s="207" t="s">
        <v>81</v>
      </c>
      <c r="C45" s="92"/>
      <c r="D45" s="92"/>
      <c r="E45" s="92"/>
      <c r="F45" s="92"/>
      <c r="G45" s="92" t="n">
        <v>433</v>
      </c>
      <c r="H45" s="92" t="n">
        <v>433</v>
      </c>
    </row>
    <row r="46" customFormat="false" ht="13.5" hidden="false" customHeight="true" outlineLevel="0" collapsed="false">
      <c r="A46" s="1006"/>
      <c r="B46" s="207" t="s">
        <v>308</v>
      </c>
      <c r="C46" s="92"/>
      <c r="D46" s="92"/>
      <c r="E46" s="92"/>
      <c r="F46" s="92"/>
      <c r="G46" s="92"/>
      <c r="H46" s="92"/>
    </row>
    <row r="47" customFormat="false" ht="13.5" hidden="false" customHeight="true" outlineLevel="0" collapsed="false">
      <c r="A47" s="1006"/>
      <c r="B47" s="207" t="s">
        <v>134</v>
      </c>
      <c r="C47" s="92"/>
      <c r="D47" s="92"/>
      <c r="E47" s="92"/>
      <c r="F47" s="92"/>
      <c r="G47" s="92" t="n">
        <v>15</v>
      </c>
      <c r="H47" s="92" t="n">
        <v>15</v>
      </c>
    </row>
    <row r="48" customFormat="false" ht="13.5" hidden="false" customHeight="true" outlineLevel="0" collapsed="false">
      <c r="A48" s="1006"/>
      <c r="B48" s="207" t="s">
        <v>82</v>
      </c>
      <c r="C48" s="92"/>
      <c r="D48" s="92"/>
      <c r="E48" s="92"/>
      <c r="F48" s="92"/>
      <c r="G48" s="92"/>
      <c r="H48" s="92"/>
    </row>
    <row r="49" customFormat="false" ht="13.5" hidden="false" customHeight="true" outlineLevel="0" collapsed="false">
      <c r="A49" s="1006"/>
      <c r="B49" s="1006"/>
      <c r="C49" s="92"/>
      <c r="D49" s="92"/>
      <c r="E49" s="92"/>
      <c r="F49" s="92"/>
      <c r="G49" s="92"/>
      <c r="H49" s="92"/>
    </row>
    <row r="50" customFormat="false" ht="13.5" hidden="false" customHeight="true" outlineLevel="0" collapsed="false">
      <c r="A50" s="1007" t="s">
        <v>83</v>
      </c>
      <c r="B50" s="1007"/>
      <c r="C50" s="92" t="s">
        <v>89</v>
      </c>
      <c r="D50" s="92" t="s">
        <v>89</v>
      </c>
      <c r="E50" s="92" t="n">
        <v>14</v>
      </c>
      <c r="F50" s="92" t="s">
        <v>304</v>
      </c>
      <c r="G50" s="92" t="n">
        <v>368</v>
      </c>
      <c r="H50" s="92" t="n">
        <v>382</v>
      </c>
    </row>
    <row r="51" customFormat="false" ht="13.5" hidden="false" customHeight="true" outlineLevel="0" collapsed="false">
      <c r="A51" s="1007" t="s">
        <v>69</v>
      </c>
      <c r="B51" s="1007"/>
      <c r="C51" s="92" t="n">
        <v>2679</v>
      </c>
      <c r="D51" s="92" t="n">
        <v>1259</v>
      </c>
      <c r="E51" s="92" t="n">
        <v>773</v>
      </c>
      <c r="F51" s="92" t="n">
        <v>4367</v>
      </c>
      <c r="G51" s="92" t="n">
        <v>1675</v>
      </c>
      <c r="H51" s="92" t="n">
        <v>6816</v>
      </c>
    </row>
    <row r="52" customFormat="false" ht="13.5" hidden="false" customHeight="false" outlineLevel="0" collapsed="false">
      <c r="A52" s="1001"/>
      <c r="B52" s="4"/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A53" s="1003" t="s">
        <v>309</v>
      </c>
      <c r="B53" s="1003"/>
      <c r="C53" s="1003"/>
      <c r="D53" s="1003"/>
      <c r="E53" s="1003"/>
      <c r="F53" s="1003"/>
      <c r="G53" s="1003"/>
      <c r="H53" s="1003"/>
    </row>
    <row r="54" customFormat="false" ht="13.5" hidden="false" customHeight="true" outlineLevel="0" collapsed="false">
      <c r="A54" s="1004"/>
      <c r="B54" s="1004"/>
      <c r="C54" s="8" t="s">
        <v>291</v>
      </c>
      <c r="D54" s="8"/>
      <c r="E54" s="8" t="s">
        <v>26</v>
      </c>
      <c r="F54" s="8"/>
      <c r="G54" s="8"/>
      <c r="H54" s="8" t="s">
        <v>28</v>
      </c>
    </row>
    <row r="55" customFormat="false" ht="15.75" hidden="false" customHeight="true" outlineLevel="0" collapsed="false">
      <c r="A55" s="1004"/>
      <c r="B55" s="1004"/>
      <c r="C55" s="8" t="s">
        <v>29</v>
      </c>
      <c r="D55" s="1009" t="s">
        <v>4</v>
      </c>
      <c r="E55" s="209" t="s">
        <v>195</v>
      </c>
      <c r="F55" s="8" t="s">
        <v>33</v>
      </c>
      <c r="G55" s="8" t="s">
        <v>34</v>
      </c>
      <c r="H55" s="8"/>
    </row>
    <row r="56" customFormat="false" ht="15.75" hidden="false" customHeight="true" outlineLevel="0" collapsed="false">
      <c r="A56" s="1004"/>
      <c r="B56" s="1004"/>
      <c r="C56" s="8"/>
      <c r="D56" s="1010" t="s">
        <v>94</v>
      </c>
      <c r="E56" s="209"/>
      <c r="F56" s="8"/>
      <c r="G56" s="8"/>
      <c r="H56" s="8"/>
    </row>
    <row r="57" customFormat="false" ht="13.5" hidden="false" customHeight="true" outlineLevel="0" collapsed="false">
      <c r="A57" s="1005" t="s">
        <v>59</v>
      </c>
      <c r="B57" s="1005"/>
      <c r="C57" s="92" t="n">
        <v>-57</v>
      </c>
      <c r="D57" s="92" t="n">
        <v>10314</v>
      </c>
      <c r="E57" s="92" t="n">
        <v>2756</v>
      </c>
      <c r="F57" s="92" t="n">
        <v>695</v>
      </c>
      <c r="G57" s="92" t="n">
        <v>3452</v>
      </c>
      <c r="H57" s="92" t="n">
        <v>13766</v>
      </c>
    </row>
    <row r="58" customFormat="false" ht="13.5" hidden="false" customHeight="true" outlineLevel="0" collapsed="false">
      <c r="A58" s="1011"/>
      <c r="B58" s="1012" t="s">
        <v>60</v>
      </c>
      <c r="C58" s="92"/>
      <c r="D58" s="92"/>
      <c r="E58" s="92"/>
      <c r="F58" s="92"/>
      <c r="G58" s="92"/>
      <c r="H58" s="92"/>
    </row>
    <row r="59" customFormat="false" ht="13.5" hidden="false" customHeight="true" outlineLevel="0" collapsed="false">
      <c r="A59" s="1011"/>
      <c r="B59" s="1007" t="s">
        <v>79</v>
      </c>
      <c r="C59" s="92"/>
      <c r="D59" s="92" t="s">
        <v>89</v>
      </c>
      <c r="E59" s="92"/>
      <c r="F59" s="92"/>
      <c r="G59" s="92"/>
      <c r="H59" s="92" t="s">
        <v>89</v>
      </c>
    </row>
    <row r="60" customFormat="false" ht="13.5" hidden="false" customHeight="true" outlineLevel="0" collapsed="false">
      <c r="A60" s="1011"/>
      <c r="B60" s="1007" t="s">
        <v>80</v>
      </c>
      <c r="C60" s="92"/>
      <c r="D60" s="92" t="n">
        <v>-65</v>
      </c>
      <c r="E60" s="92"/>
      <c r="F60" s="92"/>
      <c r="G60" s="92"/>
      <c r="H60" s="92" t="n">
        <v>-65</v>
      </c>
    </row>
    <row r="61" customFormat="false" ht="13.5" hidden="false" customHeight="true" outlineLevel="0" collapsed="false">
      <c r="A61" s="1011"/>
      <c r="B61" s="1007" t="s">
        <v>81</v>
      </c>
      <c r="C61" s="92"/>
      <c r="D61" s="92" t="n">
        <v>433</v>
      </c>
      <c r="E61" s="92"/>
      <c r="F61" s="92"/>
      <c r="G61" s="92"/>
      <c r="H61" s="92" t="n">
        <v>433</v>
      </c>
    </row>
    <row r="62" customFormat="false" ht="13.5" hidden="false" customHeight="true" outlineLevel="0" collapsed="false">
      <c r="A62" s="1011"/>
      <c r="B62" s="1007" t="s">
        <v>104</v>
      </c>
      <c r="C62" s="92" t="n">
        <v>-0.1</v>
      </c>
      <c r="D62" s="92" t="n">
        <v>-0.1</v>
      </c>
      <c r="E62" s="92"/>
      <c r="F62" s="92"/>
      <c r="G62" s="92"/>
      <c r="H62" s="92" t="n">
        <v>-0.1</v>
      </c>
    </row>
    <row r="63" customFormat="false" ht="13.5" hidden="false" customHeight="true" outlineLevel="0" collapsed="false">
      <c r="A63" s="1011"/>
      <c r="B63" s="207" t="s">
        <v>134</v>
      </c>
      <c r="C63" s="92"/>
      <c r="D63" s="92" t="n">
        <v>15</v>
      </c>
      <c r="E63" s="92"/>
      <c r="F63" s="92"/>
      <c r="G63" s="92"/>
      <c r="H63" s="92" t="n">
        <v>15</v>
      </c>
    </row>
    <row r="64" customFormat="false" ht="22.5" hidden="false" customHeight="false" outlineLevel="0" collapsed="false">
      <c r="A64" s="1011"/>
      <c r="B64" s="1007" t="s">
        <v>82</v>
      </c>
      <c r="C64" s="92"/>
      <c r="D64" s="92"/>
      <c r="E64" s="92" t="n">
        <v>-1118</v>
      </c>
      <c r="F64" s="92" t="n">
        <v>-15</v>
      </c>
      <c r="G64" s="92" t="n">
        <v>-1133</v>
      </c>
      <c r="H64" s="92" t="n">
        <v>-1133</v>
      </c>
    </row>
    <row r="65" customFormat="false" ht="13.5" hidden="false" customHeight="true" outlineLevel="0" collapsed="false">
      <c r="A65" s="207" t="s">
        <v>83</v>
      </c>
      <c r="B65" s="207"/>
      <c r="C65" s="92" t="n">
        <v>-0.1</v>
      </c>
      <c r="D65" s="92" t="n">
        <v>382</v>
      </c>
      <c r="E65" s="92" t="n">
        <v>-1118</v>
      </c>
      <c r="F65" s="92" t="n">
        <v>-15</v>
      </c>
      <c r="G65" s="92" t="n">
        <v>-1133</v>
      </c>
      <c r="H65" s="92" t="n">
        <v>-751</v>
      </c>
    </row>
    <row r="66" customFormat="false" ht="13.5" hidden="false" customHeight="true" outlineLevel="0" collapsed="false">
      <c r="A66" s="207" t="s">
        <v>69</v>
      </c>
      <c r="B66" s="207"/>
      <c r="C66" s="92" t="n">
        <v>-58</v>
      </c>
      <c r="D66" s="92" t="n">
        <v>10696</v>
      </c>
      <c r="E66" s="92" t="n">
        <v>1638</v>
      </c>
      <c r="F66" s="92" t="n">
        <v>680</v>
      </c>
      <c r="G66" s="92" t="n">
        <v>2319</v>
      </c>
      <c r="H66" s="92" t="n">
        <v>13015</v>
      </c>
    </row>
  </sheetData>
  <mergeCells count="69">
    <mergeCell ref="A1:G1"/>
    <mergeCell ref="A3:G3"/>
    <mergeCell ref="A4:H4"/>
    <mergeCell ref="A5:B8"/>
    <mergeCell ref="C5:H5"/>
    <mergeCell ref="C6:C8"/>
    <mergeCell ref="E6:H6"/>
    <mergeCell ref="D7:D8"/>
    <mergeCell ref="E7:E8"/>
    <mergeCell ref="F7:G7"/>
    <mergeCell ref="H7:H8"/>
    <mergeCell ref="A9:B9"/>
    <mergeCell ref="A10:A16"/>
    <mergeCell ref="B15:B16"/>
    <mergeCell ref="C15:C16"/>
    <mergeCell ref="D15:D16"/>
    <mergeCell ref="E15:E16"/>
    <mergeCell ref="F15:F16"/>
    <mergeCell ref="G15:G16"/>
    <mergeCell ref="H15:H16"/>
    <mergeCell ref="A17:B17"/>
    <mergeCell ref="A18:B18"/>
    <mergeCell ref="A20:H20"/>
    <mergeCell ref="A21:B23"/>
    <mergeCell ref="C21:D21"/>
    <mergeCell ref="E21:G21"/>
    <mergeCell ref="H21:H23"/>
    <mergeCell ref="C22:C23"/>
    <mergeCell ref="E22:E23"/>
    <mergeCell ref="F22:F23"/>
    <mergeCell ref="G22:G23"/>
    <mergeCell ref="A24:B24"/>
    <mergeCell ref="A25:A30"/>
    <mergeCell ref="A31:B31"/>
    <mergeCell ref="A32:B32"/>
    <mergeCell ref="A35:G35"/>
    <mergeCell ref="A36:H36"/>
    <mergeCell ref="A37:B40"/>
    <mergeCell ref="C37:H37"/>
    <mergeCell ref="C38:C40"/>
    <mergeCell ref="E38:H38"/>
    <mergeCell ref="D39:D40"/>
    <mergeCell ref="E39:E40"/>
    <mergeCell ref="F39:G39"/>
    <mergeCell ref="H39:H40"/>
    <mergeCell ref="A41:B41"/>
    <mergeCell ref="A42:A49"/>
    <mergeCell ref="B48:B49"/>
    <mergeCell ref="C48:C49"/>
    <mergeCell ref="D48:D49"/>
    <mergeCell ref="E48:E49"/>
    <mergeCell ref="F48:F49"/>
    <mergeCell ref="G48:G49"/>
    <mergeCell ref="H48:H49"/>
    <mergeCell ref="A50:B50"/>
    <mergeCell ref="A51:B51"/>
    <mergeCell ref="A53:H53"/>
    <mergeCell ref="A54:B56"/>
    <mergeCell ref="C54:D54"/>
    <mergeCell ref="E54:G54"/>
    <mergeCell ref="H54:H56"/>
    <mergeCell ref="C55:C56"/>
    <mergeCell ref="E55:E56"/>
    <mergeCell ref="F55:F56"/>
    <mergeCell ref="G55:G56"/>
    <mergeCell ref="A57:B57"/>
    <mergeCell ref="A58:A64"/>
    <mergeCell ref="A65:B65"/>
    <mergeCell ref="A66:B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49"/>
    <col collapsed="false" customWidth="true" hidden="false" outlineLevel="0" max="2" min="2" style="1013" width="2.99"/>
    <col collapsed="false" customWidth="true" hidden="false" outlineLevel="0" max="3" min="3" style="1013" width="1.75"/>
    <col collapsed="false" customWidth="true" hidden="false" outlineLevel="0" max="4" min="4" style="1013" width="11.75"/>
    <col collapsed="false" customWidth="true" hidden="false" outlineLevel="0" max="12" min="5" style="1013" width="9.36"/>
    <col collapsed="false" customWidth="true" hidden="false" outlineLevel="0" max="13" min="13" style="4" width="2.49"/>
    <col collapsed="false" customWidth="false" hidden="false" outlineLevel="0" max="257" min="14" style="4" width="8.99"/>
  </cols>
  <sheetData>
    <row r="1" s="1014" customFormat="true" ht="15.75" hidden="false" customHeight="true" outlineLevel="0" collapsed="false">
      <c r="B1" s="1015"/>
      <c r="C1" s="1015"/>
      <c r="D1" s="1015"/>
      <c r="E1" s="1015"/>
    </row>
    <row r="2" s="1014" customFormat="true" ht="15" hidden="false" customHeight="true" outlineLevel="0" collapsed="false">
      <c r="B2" s="1016"/>
      <c r="C2" s="1017" t="s">
        <v>310</v>
      </c>
      <c r="D2" s="1017"/>
      <c r="E2" s="1016"/>
    </row>
    <row r="3" s="1014" customFormat="true" ht="15" hidden="false" customHeight="true" outlineLevel="0" collapsed="false">
      <c r="B3" s="1018" t="s">
        <v>311</v>
      </c>
      <c r="C3" s="1018"/>
      <c r="F3" s="1019"/>
      <c r="H3" s="1020" t="s">
        <v>312</v>
      </c>
    </row>
    <row r="4" s="1014" customFormat="true" ht="15" hidden="false" customHeight="true" outlineLevel="0" collapsed="false">
      <c r="B4" s="1021"/>
      <c r="C4" s="1020" t="s">
        <v>313</v>
      </c>
      <c r="D4" s="1020"/>
      <c r="E4" s="1021"/>
      <c r="F4" s="1019"/>
      <c r="G4" s="1019"/>
    </row>
    <row r="5" customFormat="false" ht="13.5" hidden="false" customHeight="false" outlineLevel="0" collapsed="false">
      <c r="B5" s="1022"/>
      <c r="D5" s="1023"/>
      <c r="E5" s="1024"/>
      <c r="F5" s="1024"/>
      <c r="G5" s="1024"/>
      <c r="H5" s="1024"/>
      <c r="I5" s="1024"/>
      <c r="J5" s="1024"/>
      <c r="K5" s="1024"/>
      <c r="L5" s="1024"/>
    </row>
    <row r="6" customFormat="false" ht="13.5" hidden="false" customHeight="false" outlineLevel="0" collapsed="false">
      <c r="B6" s="1025"/>
      <c r="C6" s="1025"/>
      <c r="D6" s="1025"/>
      <c r="E6" s="1026"/>
      <c r="F6" s="1026"/>
      <c r="G6" s="1026"/>
      <c r="H6" s="1026"/>
      <c r="I6" s="1026"/>
      <c r="J6" s="1026"/>
      <c r="K6" s="1026" t="s">
        <v>314</v>
      </c>
      <c r="L6" s="4"/>
    </row>
    <row r="7" customFormat="false" ht="13.5" hidden="false" customHeight="true" outlineLevel="0" collapsed="false">
      <c r="B7" s="1027"/>
      <c r="C7" s="1027"/>
      <c r="D7" s="1027"/>
      <c r="E7" s="1028" t="s">
        <v>4</v>
      </c>
      <c r="F7" s="1028"/>
      <c r="G7" s="1028"/>
      <c r="H7" s="1028"/>
      <c r="I7" s="1028"/>
      <c r="J7" s="1028"/>
      <c r="K7" s="1028"/>
      <c r="L7" s="4"/>
    </row>
    <row r="8" customFormat="false" ht="13.5" hidden="false" customHeight="true" outlineLevel="0" collapsed="false">
      <c r="B8" s="1027"/>
      <c r="C8" s="1027"/>
      <c r="D8" s="1027"/>
      <c r="E8" s="1029" t="s">
        <v>5</v>
      </c>
      <c r="F8" s="1028" t="s">
        <v>6</v>
      </c>
      <c r="G8" s="1028"/>
      <c r="H8" s="1028" t="s">
        <v>7</v>
      </c>
      <c r="I8" s="1028"/>
      <c r="J8" s="1028"/>
      <c r="K8" s="1030" t="s">
        <v>30</v>
      </c>
      <c r="L8" s="4"/>
    </row>
    <row r="9" customFormat="false" ht="22.5" hidden="false" customHeight="true" outlineLevel="0" collapsed="false">
      <c r="B9" s="1027"/>
      <c r="C9" s="1027"/>
      <c r="D9" s="1027"/>
      <c r="E9" s="1029"/>
      <c r="F9" s="1030" t="s">
        <v>9</v>
      </c>
      <c r="G9" s="1030" t="s">
        <v>10</v>
      </c>
      <c r="H9" s="1030" t="s">
        <v>124</v>
      </c>
      <c r="I9" s="1030" t="s">
        <v>77</v>
      </c>
      <c r="J9" s="1030" t="s">
        <v>13</v>
      </c>
      <c r="K9" s="1030"/>
      <c r="L9" s="4"/>
    </row>
    <row r="10" customFormat="false" ht="22.5" hidden="false" customHeight="true" outlineLevel="0" collapsed="false">
      <c r="B10" s="1027"/>
      <c r="C10" s="1027"/>
      <c r="D10" s="1027"/>
      <c r="E10" s="1029"/>
      <c r="F10" s="1030"/>
      <c r="G10" s="1030"/>
      <c r="H10" s="1030"/>
      <c r="I10" s="1030" t="s">
        <v>78</v>
      </c>
      <c r="J10" s="1030"/>
      <c r="K10" s="1030"/>
      <c r="L10" s="4"/>
    </row>
    <row r="11" customFormat="false" ht="13.5" hidden="false" customHeight="false" outlineLevel="0" collapsed="false">
      <c r="B11" s="1031" t="s">
        <v>59</v>
      </c>
      <c r="C11" s="1031"/>
      <c r="D11" s="1031"/>
      <c r="E11" s="1032" t="n">
        <v>4121</v>
      </c>
      <c r="F11" s="1032" t="n">
        <v>2463</v>
      </c>
      <c r="G11" s="1032" t="n">
        <v>2463</v>
      </c>
      <c r="H11" s="1032" t="n">
        <v>185</v>
      </c>
      <c r="I11" s="1032" t="n">
        <v>1527</v>
      </c>
      <c r="J11" s="1032" t="n">
        <v>1712</v>
      </c>
      <c r="K11" s="1032" t="n">
        <v>8297</v>
      </c>
      <c r="L11" s="4"/>
    </row>
    <row r="12" customFormat="false" ht="13.5" hidden="false" customHeight="false" outlineLevel="0" collapsed="false">
      <c r="B12" s="1031" t="s">
        <v>60</v>
      </c>
      <c r="C12" s="1031"/>
      <c r="D12" s="1031"/>
      <c r="E12" s="1032"/>
      <c r="F12" s="1032"/>
      <c r="G12" s="1032"/>
      <c r="H12" s="1032"/>
      <c r="I12" s="1032"/>
      <c r="J12" s="1032"/>
      <c r="K12" s="1032"/>
      <c r="L12" s="4"/>
    </row>
    <row r="13" customFormat="false" ht="13.5" hidden="false" customHeight="false" outlineLevel="0" collapsed="false">
      <c r="B13" s="1031" t="s">
        <v>88</v>
      </c>
      <c r="C13" s="1031"/>
      <c r="D13" s="1031"/>
      <c r="E13" s="1032"/>
      <c r="F13" s="1032"/>
      <c r="G13" s="1032"/>
      <c r="H13" s="1032" t="n">
        <v>5</v>
      </c>
      <c r="I13" s="1032" t="n">
        <v>-5</v>
      </c>
      <c r="J13" s="1033" t="n">
        <v>0</v>
      </c>
      <c r="K13" s="1032"/>
      <c r="L13" s="4"/>
    </row>
    <row r="14" customFormat="false" ht="13.5" hidden="false" customHeight="false" outlineLevel="0" collapsed="false">
      <c r="B14" s="1031" t="s">
        <v>61</v>
      </c>
      <c r="C14" s="1031"/>
      <c r="D14" s="1031"/>
      <c r="E14" s="1032"/>
      <c r="F14" s="1032"/>
      <c r="G14" s="1032"/>
      <c r="H14" s="1032"/>
      <c r="I14" s="1032" t="n">
        <v>-25</v>
      </c>
      <c r="J14" s="1032" t="n">
        <v>-25</v>
      </c>
      <c r="K14" s="1032" t="n">
        <v>-25</v>
      </c>
      <c r="L14" s="4"/>
    </row>
    <row r="15" customFormat="false" ht="13.5" hidden="false" customHeight="false" outlineLevel="0" collapsed="false">
      <c r="B15" s="1031" t="s">
        <v>64</v>
      </c>
      <c r="C15" s="1031"/>
      <c r="D15" s="1031"/>
      <c r="E15" s="1032"/>
      <c r="F15" s="1032"/>
      <c r="G15" s="1032"/>
      <c r="H15" s="1032"/>
      <c r="I15" s="1032" t="n">
        <v>299</v>
      </c>
      <c r="J15" s="1032" t="n">
        <v>299</v>
      </c>
      <c r="K15" s="1032" t="n">
        <v>299</v>
      </c>
      <c r="L15" s="4"/>
    </row>
    <row r="16" customFormat="false" ht="13.5" hidden="false" customHeight="false" outlineLevel="0" collapsed="false">
      <c r="B16" s="1034" t="s">
        <v>66</v>
      </c>
      <c r="C16" s="1034"/>
      <c r="D16" s="1034"/>
      <c r="E16" s="1032"/>
      <c r="F16" s="1032"/>
      <c r="G16" s="1032"/>
      <c r="H16" s="1032"/>
      <c r="I16" s="1032" t="n">
        <v>20</v>
      </c>
      <c r="J16" s="1032" t="n">
        <v>20</v>
      </c>
      <c r="K16" s="1032" t="n">
        <v>20</v>
      </c>
      <c r="L16" s="4"/>
    </row>
    <row r="17" customFormat="false" ht="13.5" hidden="false" customHeight="true" outlineLevel="0" collapsed="false">
      <c r="B17" s="1034" t="s">
        <v>315</v>
      </c>
      <c r="C17" s="1034"/>
      <c r="D17" s="1034"/>
      <c r="E17" s="1032"/>
      <c r="F17" s="1032"/>
      <c r="G17" s="1032"/>
      <c r="H17" s="1032"/>
      <c r="I17" s="1032"/>
      <c r="J17" s="1032"/>
      <c r="K17" s="1032"/>
      <c r="L17" s="4"/>
    </row>
    <row r="18" customFormat="false" ht="13.5" hidden="false" customHeight="false" outlineLevel="0" collapsed="false">
      <c r="B18" s="1031" t="s">
        <v>83</v>
      </c>
      <c r="C18" s="1031"/>
      <c r="D18" s="1031"/>
      <c r="E18" s="1033" t="n">
        <v>0</v>
      </c>
      <c r="F18" s="1033" t="n">
        <v>0</v>
      </c>
      <c r="G18" s="1033" t="n">
        <v>0</v>
      </c>
      <c r="H18" s="1032" t="n">
        <v>5</v>
      </c>
      <c r="I18" s="1032" t="n">
        <v>290</v>
      </c>
      <c r="J18" s="1032" t="n">
        <v>295</v>
      </c>
      <c r="K18" s="1032" t="n">
        <v>295</v>
      </c>
      <c r="L18" s="4"/>
    </row>
    <row r="19" customFormat="false" ht="13.5" hidden="false" customHeight="false" outlineLevel="0" collapsed="false">
      <c r="B19" s="1031" t="s">
        <v>69</v>
      </c>
      <c r="C19" s="1031"/>
      <c r="D19" s="1031"/>
      <c r="E19" s="1032" t="n">
        <v>4121</v>
      </c>
      <c r="F19" s="1032" t="n">
        <v>2463</v>
      </c>
      <c r="G19" s="1032" t="n">
        <v>2463</v>
      </c>
      <c r="H19" s="1032" t="n">
        <v>190</v>
      </c>
      <c r="I19" s="1032" t="n">
        <v>1817</v>
      </c>
      <c r="J19" s="1032" t="n">
        <v>2007</v>
      </c>
      <c r="K19" s="1032" t="n">
        <v>8593</v>
      </c>
      <c r="L19" s="4"/>
    </row>
    <row r="20" customFormat="false" ht="13.5" hidden="false" customHeight="false" outlineLevel="0" collapsed="false">
      <c r="B20" s="1035"/>
      <c r="C20" s="1035"/>
      <c r="D20" s="1035"/>
      <c r="E20" s="1023"/>
      <c r="F20" s="1023"/>
      <c r="G20" s="1023"/>
      <c r="H20" s="1023"/>
      <c r="I20" s="1023"/>
      <c r="J20" s="1023"/>
      <c r="K20" s="1023"/>
      <c r="L20" s="1023"/>
    </row>
    <row r="21" customFormat="false" ht="13.5" hidden="false" customHeight="true" outlineLevel="0" collapsed="false">
      <c r="B21" s="1027"/>
      <c r="C21" s="1027"/>
      <c r="D21" s="1027"/>
      <c r="E21" s="1028" t="s">
        <v>26</v>
      </c>
      <c r="F21" s="1028"/>
      <c r="G21" s="1028"/>
      <c r="H21" s="1028"/>
      <c r="I21" s="1030" t="s">
        <v>28</v>
      </c>
      <c r="J21" s="1030"/>
      <c r="K21" s="1023"/>
      <c r="L21" s="1023"/>
    </row>
    <row r="22" customFormat="false" ht="12" hidden="false" customHeight="true" outlineLevel="0" collapsed="false">
      <c r="B22" s="1027"/>
      <c r="C22" s="1027"/>
      <c r="D22" s="1027"/>
      <c r="E22" s="1029" t="s">
        <v>52</v>
      </c>
      <c r="F22" s="1029"/>
      <c r="G22" s="1036" t="s">
        <v>131</v>
      </c>
      <c r="H22" s="1036"/>
      <c r="I22" s="1030"/>
      <c r="J22" s="1030"/>
      <c r="K22" s="4"/>
      <c r="L22" s="4"/>
    </row>
    <row r="23" customFormat="false" ht="12" hidden="false" customHeight="true" outlineLevel="0" collapsed="false">
      <c r="B23" s="1027"/>
      <c r="C23" s="1027"/>
      <c r="D23" s="1027"/>
      <c r="E23" s="1029"/>
      <c r="F23" s="1029"/>
      <c r="G23" s="1036"/>
      <c r="H23" s="1036"/>
      <c r="I23" s="1030"/>
      <c r="J23" s="1030"/>
      <c r="K23" s="4"/>
      <c r="L23" s="4"/>
    </row>
    <row r="24" customFormat="false" ht="13.5" hidden="false" customHeight="false" outlineLevel="0" collapsed="false">
      <c r="B24" s="1031" t="s">
        <v>59</v>
      </c>
      <c r="C24" s="1031"/>
      <c r="D24" s="1031"/>
      <c r="E24" s="1037" t="n">
        <v>1105</v>
      </c>
      <c r="F24" s="1037"/>
      <c r="G24" s="1037" t="n">
        <v>1105</v>
      </c>
      <c r="H24" s="1037"/>
      <c r="I24" s="1037" t="n">
        <v>9403</v>
      </c>
      <c r="J24" s="1037"/>
      <c r="K24" s="4"/>
      <c r="L24" s="4"/>
    </row>
    <row r="25" customFormat="false" ht="13.5" hidden="false" customHeight="false" outlineLevel="0" collapsed="false">
      <c r="B25" s="1031" t="s">
        <v>60</v>
      </c>
      <c r="C25" s="1031"/>
      <c r="D25" s="1031"/>
      <c r="E25" s="1037"/>
      <c r="F25" s="1037"/>
      <c r="G25" s="1037"/>
      <c r="H25" s="1037"/>
      <c r="I25" s="1037"/>
      <c r="J25" s="1037"/>
      <c r="K25" s="4"/>
      <c r="L25" s="4"/>
    </row>
    <row r="26" customFormat="false" ht="13.5" hidden="false" customHeight="false" outlineLevel="0" collapsed="false">
      <c r="B26" s="1031" t="s">
        <v>88</v>
      </c>
      <c r="C26" s="1031"/>
      <c r="D26" s="1031"/>
      <c r="E26" s="1037"/>
      <c r="F26" s="1037"/>
      <c r="G26" s="1037"/>
      <c r="H26" s="1037"/>
      <c r="I26" s="1037"/>
      <c r="J26" s="1037"/>
      <c r="K26" s="4"/>
      <c r="L26" s="4"/>
    </row>
    <row r="27" customFormat="false" ht="13.5" hidden="false" customHeight="false" outlineLevel="0" collapsed="false">
      <c r="B27" s="1031" t="s">
        <v>61</v>
      </c>
      <c r="C27" s="1031"/>
      <c r="D27" s="1031"/>
      <c r="E27" s="1037"/>
      <c r="F27" s="1037"/>
      <c r="G27" s="1037"/>
      <c r="H27" s="1037"/>
      <c r="I27" s="1037" t="n">
        <v>-25</v>
      </c>
      <c r="J27" s="1037"/>
      <c r="K27" s="4"/>
      <c r="L27" s="4"/>
    </row>
    <row r="28" customFormat="false" ht="13.5" hidden="false" customHeight="false" outlineLevel="0" collapsed="false">
      <c r="B28" s="1031" t="s">
        <v>64</v>
      </c>
      <c r="C28" s="1031"/>
      <c r="D28" s="1031"/>
      <c r="E28" s="1037"/>
      <c r="F28" s="1037"/>
      <c r="G28" s="1037"/>
      <c r="H28" s="1037"/>
      <c r="I28" s="1037" t="n">
        <v>299</v>
      </c>
      <c r="J28" s="1037"/>
      <c r="K28" s="4"/>
      <c r="L28" s="4"/>
    </row>
    <row r="29" customFormat="false" ht="13.5" hidden="false" customHeight="false" outlineLevel="0" collapsed="false">
      <c r="B29" s="1034" t="s">
        <v>66</v>
      </c>
      <c r="C29" s="1034"/>
      <c r="D29" s="1034"/>
      <c r="E29" s="1037"/>
      <c r="F29" s="1037"/>
      <c r="G29" s="1037"/>
      <c r="H29" s="1037"/>
      <c r="I29" s="1037" t="n">
        <v>20</v>
      </c>
      <c r="J29" s="1037"/>
      <c r="K29" s="4"/>
      <c r="L29" s="4"/>
    </row>
    <row r="30" customFormat="false" ht="13.5" hidden="false" customHeight="false" outlineLevel="0" collapsed="false">
      <c r="B30" s="1034" t="s">
        <v>315</v>
      </c>
      <c r="C30" s="1034"/>
      <c r="D30" s="1034"/>
      <c r="E30" s="1037" t="n">
        <v>-20</v>
      </c>
      <c r="F30" s="1037"/>
      <c r="G30" s="1037" t="n">
        <v>-20</v>
      </c>
      <c r="H30" s="1037"/>
      <c r="I30" s="1037" t="n">
        <v>-20</v>
      </c>
      <c r="J30" s="1037"/>
      <c r="K30" s="4"/>
      <c r="L30" s="4"/>
    </row>
    <row r="31" customFormat="false" ht="13.5" hidden="false" customHeight="false" outlineLevel="0" collapsed="false">
      <c r="B31" s="1031" t="s">
        <v>83</v>
      </c>
      <c r="C31" s="1031"/>
      <c r="D31" s="1031"/>
      <c r="E31" s="1037" t="n">
        <v>-20</v>
      </c>
      <c r="F31" s="1037"/>
      <c r="G31" s="1037" t="n">
        <v>-20</v>
      </c>
      <c r="H31" s="1037"/>
      <c r="I31" s="1037" t="n">
        <v>274</v>
      </c>
      <c r="J31" s="1037"/>
      <c r="K31" s="4"/>
      <c r="L31" s="4"/>
    </row>
    <row r="32" customFormat="false" ht="13.5" hidden="false" customHeight="false" outlineLevel="0" collapsed="false">
      <c r="B32" s="1031" t="s">
        <v>69</v>
      </c>
      <c r="C32" s="1031"/>
      <c r="D32" s="1031"/>
      <c r="E32" s="1037" t="n">
        <v>1084</v>
      </c>
      <c r="F32" s="1037"/>
      <c r="G32" s="1037" t="n">
        <v>1084</v>
      </c>
      <c r="H32" s="1037"/>
      <c r="I32" s="1037" t="n">
        <v>9678</v>
      </c>
      <c r="J32" s="1037"/>
      <c r="K32" s="4"/>
      <c r="L32" s="4"/>
    </row>
    <row r="33" customFormat="false" ht="13.5" hidden="false" customHeight="false" outlineLevel="0" collapsed="false">
      <c r="B33" s="1038"/>
      <c r="C33" s="1038"/>
      <c r="D33" s="1038"/>
      <c r="E33" s="1038"/>
      <c r="F33" s="1038"/>
      <c r="G33" s="1038"/>
      <c r="H33" s="1038"/>
      <c r="I33" s="1038"/>
      <c r="J33" s="1038"/>
      <c r="K33" s="1038"/>
      <c r="L33" s="1038"/>
    </row>
    <row r="36" customFormat="false" ht="13.5" hidden="false" customHeight="false" outlineLevel="0" collapsed="false">
      <c r="B36" s="1022"/>
      <c r="E36" s="1039"/>
      <c r="F36" s="1039"/>
      <c r="G36" s="1039"/>
      <c r="H36" s="1039"/>
      <c r="I36" s="1039"/>
      <c r="J36" s="1039"/>
      <c r="K36" s="1039"/>
      <c r="L36" s="1039"/>
    </row>
  </sheetData>
  <mergeCells count="61">
    <mergeCell ref="B7:D10"/>
    <mergeCell ref="E7:K7"/>
    <mergeCell ref="E8:E10"/>
    <mergeCell ref="F8:G8"/>
    <mergeCell ref="H8:J8"/>
    <mergeCell ref="K8:K10"/>
    <mergeCell ref="F9:F10"/>
    <mergeCell ref="G9:G10"/>
    <mergeCell ref="H9:H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3"/>
    <mergeCell ref="E21:H21"/>
    <mergeCell ref="I21:J23"/>
    <mergeCell ref="E22:F23"/>
    <mergeCell ref="G22:H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L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8" width="2.12"/>
    <col collapsed="false" customWidth="true" hidden="false" outlineLevel="0" max="2" min="2" style="338" width="20.36"/>
    <col collapsed="false" customWidth="true" hidden="false" outlineLevel="0" max="12" min="3" style="338" width="10.99"/>
    <col collapsed="false" customWidth="false" hidden="false" outlineLevel="0" max="257" min="13" style="338" width="8.99"/>
  </cols>
  <sheetData>
    <row r="1" customFormat="false" ht="12" hidden="false" customHeight="false" outlineLevel="0" collapsed="false">
      <c r="B1" s="420"/>
      <c r="C1" s="420"/>
      <c r="D1" s="420"/>
      <c r="E1" s="420"/>
      <c r="F1" s="420"/>
      <c r="G1" s="420"/>
      <c r="H1" s="420"/>
      <c r="I1" s="420"/>
    </row>
    <row r="2" customFormat="false" ht="12" hidden="false" customHeight="false" outlineLevel="0" collapsed="false">
      <c r="B2" s="420"/>
      <c r="C2" s="420"/>
      <c r="D2" s="420"/>
      <c r="E2" s="420"/>
      <c r="F2" s="420"/>
      <c r="G2" s="420"/>
      <c r="H2" s="420"/>
      <c r="I2" s="420"/>
    </row>
    <row r="3" s="420" customFormat="true" ht="24.75" hidden="false" customHeight="true" outlineLevel="0" collapsed="false">
      <c r="C3" s="438"/>
      <c r="D3" s="1040" t="s">
        <v>316</v>
      </c>
      <c r="E3" s="416" t="s">
        <v>317</v>
      </c>
      <c r="F3" s="416"/>
      <c r="G3" s="416"/>
      <c r="H3" s="1041" t="s">
        <v>72</v>
      </c>
    </row>
    <row r="4" s="420" customFormat="true" ht="13.5" hidden="false" customHeight="true" outlineLevel="0" collapsed="false">
      <c r="E4" s="418"/>
      <c r="F4" s="419"/>
      <c r="L4" s="440"/>
    </row>
    <row r="5" customFormat="false" ht="15.75" hidden="false" customHeight="true" outlineLevel="0" collapsed="false">
      <c r="B5" s="420"/>
      <c r="C5" s="420"/>
      <c r="D5" s="420"/>
      <c r="E5" s="420"/>
      <c r="F5" s="420"/>
      <c r="G5" s="440"/>
      <c r="H5" s="420"/>
      <c r="I5" s="420"/>
      <c r="L5" s="1040" t="s">
        <v>3</v>
      </c>
    </row>
    <row r="6" customFormat="false" ht="18" hidden="false" customHeight="true" outlineLevel="0" collapsed="false">
      <c r="A6" s="1042"/>
      <c r="B6" s="1042"/>
      <c r="C6" s="449" t="s">
        <v>318</v>
      </c>
      <c r="D6" s="449"/>
      <c r="E6" s="449"/>
      <c r="F6" s="449"/>
      <c r="G6" s="449"/>
      <c r="H6" s="449"/>
      <c r="I6" s="449" t="s">
        <v>50</v>
      </c>
      <c r="J6" s="449"/>
      <c r="K6" s="449"/>
      <c r="L6" s="451" t="s">
        <v>106</v>
      </c>
    </row>
    <row r="7" customFormat="false" ht="18" hidden="false" customHeight="true" outlineLevel="0" collapsed="false">
      <c r="A7" s="1042"/>
      <c r="B7" s="1042"/>
      <c r="C7" s="451" t="s">
        <v>5</v>
      </c>
      <c r="D7" s="449" t="s">
        <v>6</v>
      </c>
      <c r="E7" s="449"/>
      <c r="F7" s="449" t="s">
        <v>7</v>
      </c>
      <c r="G7" s="449"/>
      <c r="H7" s="451" t="s">
        <v>30</v>
      </c>
      <c r="I7" s="451" t="s">
        <v>136</v>
      </c>
      <c r="J7" s="451" t="s">
        <v>52</v>
      </c>
      <c r="K7" s="451" t="s">
        <v>119</v>
      </c>
      <c r="L7" s="451"/>
    </row>
    <row r="8" customFormat="false" ht="31.5" hidden="false" customHeight="true" outlineLevel="0" collapsed="false">
      <c r="A8" s="1042"/>
      <c r="B8" s="1042"/>
      <c r="C8" s="451"/>
      <c r="D8" s="451" t="s">
        <v>8</v>
      </c>
      <c r="E8" s="451" t="s">
        <v>40</v>
      </c>
      <c r="F8" s="451" t="s">
        <v>319</v>
      </c>
      <c r="G8" s="451" t="s">
        <v>41</v>
      </c>
      <c r="H8" s="451"/>
      <c r="I8" s="451"/>
      <c r="J8" s="451"/>
      <c r="K8" s="451"/>
      <c r="L8" s="451"/>
    </row>
    <row r="9" customFormat="false" ht="31.5" hidden="false" customHeight="true" outlineLevel="0" collapsed="false">
      <c r="A9" s="1042"/>
      <c r="B9" s="1042"/>
      <c r="C9" s="451"/>
      <c r="D9" s="451"/>
      <c r="E9" s="451"/>
      <c r="F9" s="451" t="s">
        <v>15</v>
      </c>
      <c r="G9" s="451"/>
      <c r="H9" s="451"/>
      <c r="I9" s="451"/>
      <c r="J9" s="451"/>
      <c r="K9" s="451"/>
      <c r="L9" s="451"/>
    </row>
    <row r="10" s="418" customFormat="true" ht="27" hidden="false" customHeight="true" outlineLevel="0" collapsed="false">
      <c r="A10" s="1043" t="s">
        <v>59</v>
      </c>
      <c r="B10" s="1043"/>
      <c r="C10" s="352" t="n">
        <v>33847</v>
      </c>
      <c r="D10" s="352" t="n">
        <v>33847</v>
      </c>
      <c r="E10" s="352" t="n">
        <v>33847</v>
      </c>
      <c r="F10" s="352" t="n">
        <v>11344</v>
      </c>
      <c r="G10" s="352" t="n">
        <v>11344</v>
      </c>
      <c r="H10" s="352" t="n">
        <v>79039</v>
      </c>
      <c r="I10" s="352" t="n">
        <v>4823</v>
      </c>
      <c r="J10" s="352" t="n">
        <v>842</v>
      </c>
      <c r="K10" s="352" t="n">
        <v>5665</v>
      </c>
      <c r="L10" s="352" t="n">
        <v>84704</v>
      </c>
    </row>
    <row r="11" s="418" customFormat="true" ht="27" hidden="false" customHeight="true" outlineLevel="0" collapsed="false">
      <c r="A11" s="1043" t="s">
        <v>60</v>
      </c>
      <c r="B11" s="1043"/>
      <c r="C11" s="352"/>
      <c r="D11" s="352"/>
      <c r="E11" s="352"/>
      <c r="F11" s="352"/>
      <c r="G11" s="352"/>
      <c r="H11" s="352"/>
      <c r="I11" s="352"/>
      <c r="J11" s="352"/>
      <c r="K11" s="352"/>
      <c r="L11" s="352"/>
    </row>
    <row r="12" s="418" customFormat="true" ht="27" hidden="false" customHeight="true" outlineLevel="0" collapsed="false">
      <c r="A12" s="1044"/>
      <c r="B12" s="1045" t="s">
        <v>80</v>
      </c>
      <c r="C12" s="352"/>
      <c r="D12" s="352"/>
      <c r="E12" s="352"/>
      <c r="F12" s="352" t="n">
        <v>-5409</v>
      </c>
      <c r="G12" s="352" t="n">
        <v>-5409</v>
      </c>
      <c r="H12" s="352" t="n">
        <v>-5409</v>
      </c>
      <c r="I12" s="352"/>
      <c r="J12" s="352"/>
      <c r="K12" s="352"/>
      <c r="L12" s="352" t="n">
        <v>-5409</v>
      </c>
    </row>
    <row r="13" s="418" customFormat="true" ht="27" hidden="false" customHeight="true" outlineLevel="0" collapsed="false">
      <c r="A13" s="1044"/>
      <c r="B13" s="1045" t="s">
        <v>81</v>
      </c>
      <c r="C13" s="352"/>
      <c r="D13" s="352"/>
      <c r="E13" s="352"/>
      <c r="F13" s="352" t="n">
        <v>3561</v>
      </c>
      <c r="G13" s="352" t="n">
        <v>3561</v>
      </c>
      <c r="H13" s="352" t="n">
        <v>3561</v>
      </c>
      <c r="I13" s="352"/>
      <c r="J13" s="352"/>
      <c r="K13" s="352"/>
      <c r="L13" s="352" t="n">
        <v>3561</v>
      </c>
    </row>
    <row r="14" s="418" customFormat="true" ht="27" hidden="false" customHeight="true" outlineLevel="0" collapsed="false">
      <c r="A14" s="1044"/>
      <c r="B14" s="1045" t="s">
        <v>32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</row>
    <row r="15" s="418" customFormat="true" ht="30.75" hidden="false" customHeight="true" outlineLevel="0" collapsed="false">
      <c r="A15" s="1044"/>
      <c r="B15" s="1045" t="s">
        <v>231</v>
      </c>
      <c r="C15" s="352"/>
      <c r="D15" s="352"/>
      <c r="E15" s="352"/>
      <c r="F15" s="352"/>
      <c r="G15" s="352"/>
      <c r="H15" s="352"/>
      <c r="I15" s="352" t="n">
        <v>181</v>
      </c>
      <c r="J15" s="352"/>
      <c r="K15" s="352" t="n">
        <v>181</v>
      </c>
      <c r="L15" s="352" t="n">
        <v>181</v>
      </c>
    </row>
    <row r="16" s="418" customFormat="true" ht="27" hidden="false" customHeight="true" outlineLevel="0" collapsed="false">
      <c r="A16" s="1043" t="s">
        <v>83</v>
      </c>
      <c r="B16" s="1043"/>
      <c r="C16" s="352"/>
      <c r="D16" s="352"/>
      <c r="E16" s="352"/>
      <c r="F16" s="352" t="n">
        <v>-1847</v>
      </c>
      <c r="G16" s="352" t="n">
        <v>-1847</v>
      </c>
      <c r="H16" s="352" t="n">
        <v>-1847</v>
      </c>
      <c r="I16" s="352" t="n">
        <v>181</v>
      </c>
      <c r="J16" s="352"/>
      <c r="K16" s="352" t="n">
        <v>181</v>
      </c>
      <c r="L16" s="352" t="n">
        <v>-1665</v>
      </c>
    </row>
    <row r="17" s="418" customFormat="true" ht="27" hidden="false" customHeight="true" outlineLevel="0" collapsed="false">
      <c r="A17" s="1043" t="s">
        <v>69</v>
      </c>
      <c r="B17" s="1043"/>
      <c r="C17" s="352" t="n">
        <v>33847</v>
      </c>
      <c r="D17" s="352" t="n">
        <v>33847</v>
      </c>
      <c r="E17" s="352" t="n">
        <v>33847</v>
      </c>
      <c r="F17" s="352" t="n">
        <v>9497</v>
      </c>
      <c r="G17" s="352" t="n">
        <v>9497</v>
      </c>
      <c r="H17" s="352" t="n">
        <v>77191</v>
      </c>
      <c r="I17" s="352" t="n">
        <v>5005</v>
      </c>
      <c r="J17" s="352" t="n">
        <v>842</v>
      </c>
      <c r="K17" s="352" t="n">
        <v>5847</v>
      </c>
      <c r="L17" s="352" t="n">
        <v>83039</v>
      </c>
    </row>
  </sheetData>
  <mergeCells count="19">
    <mergeCell ref="E3:G3"/>
    <mergeCell ref="A6:B9"/>
    <mergeCell ref="C6:H6"/>
    <mergeCell ref="I6:K6"/>
    <mergeCell ref="L6:L9"/>
    <mergeCell ref="C7:C9"/>
    <mergeCell ref="D7:E7"/>
    <mergeCell ref="F7:G7"/>
    <mergeCell ref="H7:H9"/>
    <mergeCell ref="I7:I9"/>
    <mergeCell ref="J7:J9"/>
    <mergeCell ref="K7:K9"/>
    <mergeCell ref="D8:D9"/>
    <mergeCell ref="E8:E9"/>
    <mergeCell ref="G8:G9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24"/>
    <col collapsed="false" customWidth="true" hidden="false" outlineLevel="0" max="2" min="2" style="178" width="26.37"/>
    <col collapsed="false" customWidth="true" hidden="false" outlineLevel="0" max="3" min="3" style="178" width="13.75"/>
    <col collapsed="false" customWidth="true" hidden="false" outlineLevel="0" max="4" min="4" style="178" width="10.25"/>
    <col collapsed="false" customWidth="true" hidden="false" outlineLevel="0" max="5" min="5" style="178" width="9.99"/>
    <col collapsed="false" customWidth="true" hidden="false" outlineLevel="0" max="6" min="6" style="178" width="10.37"/>
    <col collapsed="false" customWidth="true" hidden="false" outlineLevel="0" max="7" min="7" style="178" width="10.12"/>
    <col collapsed="false" customWidth="true" hidden="false" outlineLevel="0" max="8" min="8" style="178" width="10.74"/>
    <col collapsed="false" customWidth="false" hidden="false" outlineLevel="0" max="9" min="9" style="178" width="8.99"/>
    <col collapsed="false" customWidth="true" hidden="false" outlineLevel="0" max="10" min="10" style="178" width="11.24"/>
    <col collapsed="false" customWidth="false" hidden="false" outlineLevel="0" max="257" min="11" style="178" width="8.99"/>
  </cols>
  <sheetData>
    <row r="1" customFormat="false" ht="17.25" hidden="false" customHeight="false" outlineLevel="0" collapsed="false">
      <c r="B1" s="1046" t="s">
        <v>72</v>
      </c>
    </row>
    <row r="2" customFormat="false" ht="24.75" hidden="false" customHeight="true" outlineLevel="0" collapsed="false">
      <c r="B2" s="186" t="s">
        <v>321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1047"/>
      <c r="C3" s="1047"/>
      <c r="D3" s="1047"/>
      <c r="E3" s="1047"/>
      <c r="F3" s="1047"/>
      <c r="G3" s="1047"/>
      <c r="H3" s="1047"/>
      <c r="I3" s="729" t="s">
        <v>74</v>
      </c>
      <c r="J3" s="729"/>
    </row>
    <row r="4" customFormat="false" ht="13.5" hidden="false" customHeight="true" outlineLevel="0" collapsed="false">
      <c r="B4" s="1048"/>
      <c r="C4" s="1049" t="s">
        <v>4</v>
      </c>
      <c r="D4" s="1049"/>
      <c r="E4" s="1049"/>
      <c r="F4" s="1049"/>
      <c r="G4" s="1049"/>
      <c r="H4" s="1049"/>
      <c r="I4" s="1049"/>
      <c r="J4" s="1049"/>
    </row>
    <row r="5" customFormat="false" ht="13.5" hidden="false" customHeight="true" outlineLevel="0" collapsed="false">
      <c r="B5" s="1050"/>
      <c r="C5" s="1049" t="s">
        <v>5</v>
      </c>
      <c r="D5" s="1049" t="s">
        <v>6</v>
      </c>
      <c r="E5" s="1049"/>
      <c r="F5" s="1049" t="s">
        <v>7</v>
      </c>
      <c r="G5" s="1049"/>
      <c r="H5" s="1049"/>
      <c r="I5" s="1049" t="s">
        <v>29</v>
      </c>
      <c r="J5" s="1049" t="s">
        <v>30</v>
      </c>
    </row>
    <row r="6" customFormat="false" ht="24" hidden="false" customHeight="true" outlineLevel="0" collapsed="false">
      <c r="B6" s="1050"/>
      <c r="C6" s="1049"/>
      <c r="D6" s="1049" t="s">
        <v>8</v>
      </c>
      <c r="E6" s="1049" t="s">
        <v>10</v>
      </c>
      <c r="F6" s="1049" t="s">
        <v>11</v>
      </c>
      <c r="G6" s="1049" t="s">
        <v>77</v>
      </c>
      <c r="H6" s="1049" t="s">
        <v>13</v>
      </c>
      <c r="I6" s="1049"/>
      <c r="J6" s="1049"/>
    </row>
    <row r="7" customFormat="false" ht="24" hidden="false" customHeight="false" outlineLevel="0" collapsed="false">
      <c r="B7" s="1051"/>
      <c r="C7" s="1049"/>
      <c r="D7" s="1049"/>
      <c r="E7" s="1049"/>
      <c r="F7" s="1049"/>
      <c r="G7" s="1049" t="s">
        <v>78</v>
      </c>
      <c r="H7" s="1049"/>
      <c r="I7" s="1049"/>
      <c r="J7" s="1049"/>
    </row>
    <row r="8" customFormat="false" ht="13.5" hidden="false" customHeight="false" outlineLevel="0" collapsed="false">
      <c r="B8" s="197" t="s">
        <v>59</v>
      </c>
      <c r="C8" s="1052" t="n">
        <v>12495</v>
      </c>
      <c r="D8" s="1052" t="n">
        <v>8350</v>
      </c>
      <c r="E8" s="1052" t="n">
        <v>8350</v>
      </c>
      <c r="F8" s="1052" t="n">
        <v>416</v>
      </c>
      <c r="G8" s="1052" t="n">
        <v>4426</v>
      </c>
      <c r="H8" s="1052" t="n">
        <v>4843</v>
      </c>
      <c r="I8" s="1052" t="n">
        <v>-86</v>
      </c>
      <c r="J8" s="1052" t="n">
        <v>25603</v>
      </c>
    </row>
    <row r="9" customFormat="false" ht="13.5" hidden="false" customHeight="false" outlineLevel="0" collapsed="false">
      <c r="B9" s="197" t="s">
        <v>60</v>
      </c>
      <c r="C9" s="1052"/>
      <c r="D9" s="1052"/>
      <c r="E9" s="1052"/>
      <c r="F9" s="1052"/>
      <c r="G9" s="1052"/>
      <c r="H9" s="1052"/>
      <c r="I9" s="1052"/>
      <c r="J9" s="1052"/>
    </row>
    <row r="10" customFormat="false" ht="13.5" hidden="false" customHeight="false" outlineLevel="0" collapsed="false">
      <c r="B10" s="197" t="s">
        <v>80</v>
      </c>
      <c r="C10" s="1052"/>
      <c r="D10" s="1052"/>
      <c r="E10" s="1052"/>
      <c r="F10" s="1052" t="n">
        <v>99</v>
      </c>
      <c r="G10" s="1052" t="n">
        <v>-595</v>
      </c>
      <c r="H10" s="1052" t="n">
        <v>-496</v>
      </c>
      <c r="I10" s="1052"/>
      <c r="J10" s="1052" t="n">
        <v>-496</v>
      </c>
    </row>
    <row r="11" customFormat="false" ht="13.5" hidden="false" customHeight="false" outlineLevel="0" collapsed="false">
      <c r="B11" s="197" t="s">
        <v>81</v>
      </c>
      <c r="C11" s="1052"/>
      <c r="D11" s="1052"/>
      <c r="E11" s="1052"/>
      <c r="F11" s="1052"/>
      <c r="G11" s="1052" t="n">
        <v>346</v>
      </c>
      <c r="H11" s="1052" t="n">
        <v>346</v>
      </c>
      <c r="I11" s="1052"/>
      <c r="J11" s="1052" t="n">
        <v>346</v>
      </c>
    </row>
    <row r="12" customFormat="false" ht="13.5" hidden="false" customHeight="false" outlineLevel="0" collapsed="false">
      <c r="B12" s="197" t="s">
        <v>104</v>
      </c>
      <c r="C12" s="1052"/>
      <c r="D12" s="1052"/>
      <c r="E12" s="1052"/>
      <c r="F12" s="1052"/>
      <c r="G12" s="1052"/>
      <c r="H12" s="1052"/>
      <c r="I12" s="1052" t="n">
        <v>-0.1</v>
      </c>
      <c r="J12" s="1052" t="n">
        <v>-0.1</v>
      </c>
    </row>
    <row r="13" customFormat="false" ht="13.5" hidden="false" customHeight="false" outlineLevel="0" collapsed="false">
      <c r="B13" s="197" t="s">
        <v>134</v>
      </c>
      <c r="C13" s="1052"/>
      <c r="D13" s="1052"/>
      <c r="E13" s="1052"/>
      <c r="F13" s="1052"/>
      <c r="G13" s="1052" t="n">
        <v>3</v>
      </c>
      <c r="H13" s="1052" t="n">
        <v>3</v>
      </c>
      <c r="I13" s="1052"/>
      <c r="J13" s="1052" t="n">
        <v>3</v>
      </c>
    </row>
    <row r="14" customFormat="false" ht="24" hidden="false" customHeight="false" outlineLevel="0" collapsed="false">
      <c r="B14" s="197" t="s">
        <v>82</v>
      </c>
      <c r="C14" s="1052"/>
      <c r="D14" s="1052"/>
      <c r="E14" s="1052"/>
      <c r="F14" s="1052"/>
      <c r="G14" s="1052"/>
      <c r="H14" s="1052"/>
      <c r="I14" s="1052"/>
      <c r="J14" s="1052"/>
    </row>
    <row r="15" customFormat="false" ht="13.5" hidden="false" customHeight="false" outlineLevel="0" collapsed="false">
      <c r="B15" s="197" t="s">
        <v>83</v>
      </c>
      <c r="C15" s="1053" t="s">
        <v>45</v>
      </c>
      <c r="D15" s="1053" t="s">
        <v>45</v>
      </c>
      <c r="E15" s="1053" t="s">
        <v>45</v>
      </c>
      <c r="F15" s="1052" t="n">
        <v>99</v>
      </c>
      <c r="G15" s="1052" t="n">
        <v>-244</v>
      </c>
      <c r="H15" s="1052" t="n">
        <v>-145</v>
      </c>
      <c r="I15" s="1052" t="n">
        <v>-0.1</v>
      </c>
      <c r="J15" s="1052" t="n">
        <v>-146</v>
      </c>
    </row>
    <row r="16" customFormat="false" ht="13.5" hidden="false" customHeight="false" outlineLevel="0" collapsed="false">
      <c r="B16" s="197" t="s">
        <v>69</v>
      </c>
      <c r="C16" s="1052" t="n">
        <v>12495</v>
      </c>
      <c r="D16" s="1052" t="n">
        <v>8350</v>
      </c>
      <c r="E16" s="1052" t="n">
        <v>8350</v>
      </c>
      <c r="F16" s="1052" t="n">
        <v>515</v>
      </c>
      <c r="G16" s="1052" t="n">
        <v>4181</v>
      </c>
      <c r="H16" s="1052" t="n">
        <v>4697</v>
      </c>
      <c r="I16" s="1052" t="n">
        <v>-87</v>
      </c>
      <c r="J16" s="1052" t="n">
        <v>25456</v>
      </c>
    </row>
    <row r="17" customFormat="false" ht="13.5" hidden="false" customHeight="false" outlineLevel="0" collapsed="false">
      <c r="B17" s="188"/>
      <c r="C17" s="245"/>
      <c r="D17" s="245"/>
      <c r="E17" s="245"/>
      <c r="F17" s="245"/>
      <c r="G17" s="245"/>
      <c r="H17" s="245"/>
      <c r="I17" s="245"/>
      <c r="J17" s="245"/>
    </row>
    <row r="18" customFormat="false" ht="13.5" hidden="false" customHeight="false" outlineLevel="0" collapsed="false">
      <c r="B18" s="1054"/>
      <c r="C18" s="1054"/>
      <c r="D18" s="1054"/>
      <c r="E18" s="1054"/>
      <c r="F18" s="1054"/>
      <c r="G18" s="245"/>
      <c r="H18" s="245"/>
      <c r="I18" s="245"/>
      <c r="J18" s="245"/>
    </row>
    <row r="19" customFormat="false" ht="13.5" hidden="false" customHeight="true" outlineLevel="0" collapsed="false">
      <c r="B19" s="1048"/>
      <c r="C19" s="1049" t="s">
        <v>26</v>
      </c>
      <c r="D19" s="1049"/>
      <c r="E19" s="1049"/>
      <c r="F19" s="1049" t="s">
        <v>28</v>
      </c>
      <c r="G19" s="245"/>
      <c r="H19" s="245"/>
      <c r="I19" s="245"/>
      <c r="J19" s="245"/>
    </row>
    <row r="20" customFormat="false" ht="24" hidden="false" customHeight="false" outlineLevel="0" collapsed="false">
      <c r="B20" s="1051"/>
      <c r="C20" s="1049" t="s">
        <v>195</v>
      </c>
      <c r="D20" s="1049" t="s">
        <v>33</v>
      </c>
      <c r="E20" s="1049" t="s">
        <v>131</v>
      </c>
      <c r="F20" s="1049"/>
      <c r="G20" s="245"/>
      <c r="H20" s="245"/>
      <c r="I20" s="245"/>
      <c r="J20" s="245"/>
    </row>
    <row r="21" customFormat="false" ht="13.5" hidden="false" customHeight="false" outlineLevel="0" collapsed="false">
      <c r="B21" s="197" t="s">
        <v>59</v>
      </c>
      <c r="C21" s="1052" t="n">
        <v>895</v>
      </c>
      <c r="D21" s="1052" t="n">
        <v>1775</v>
      </c>
      <c r="E21" s="1052" t="n">
        <v>2670</v>
      </c>
      <c r="F21" s="1052" t="n">
        <v>28274</v>
      </c>
      <c r="G21" s="245"/>
      <c r="H21" s="245"/>
      <c r="I21" s="245"/>
      <c r="J21" s="245"/>
    </row>
    <row r="22" customFormat="false" ht="13.5" hidden="false" customHeight="false" outlineLevel="0" collapsed="false">
      <c r="B22" s="197" t="s">
        <v>60</v>
      </c>
      <c r="C22" s="1052"/>
      <c r="D22" s="1052"/>
      <c r="E22" s="1052"/>
      <c r="F22" s="1052"/>
      <c r="G22" s="245"/>
      <c r="H22" s="245"/>
      <c r="I22" s="245"/>
      <c r="J22" s="245"/>
    </row>
    <row r="23" customFormat="false" ht="13.5" hidden="false" customHeight="false" outlineLevel="0" collapsed="false">
      <c r="B23" s="197" t="s">
        <v>80</v>
      </c>
      <c r="C23" s="1052"/>
      <c r="D23" s="1052"/>
      <c r="E23" s="1052"/>
      <c r="F23" s="1052" t="n">
        <v>-496</v>
      </c>
      <c r="G23" s="245"/>
      <c r="H23" s="245"/>
      <c r="I23" s="245"/>
      <c r="J23" s="245"/>
    </row>
    <row r="24" customFormat="false" ht="13.5" hidden="false" customHeight="false" outlineLevel="0" collapsed="false">
      <c r="B24" s="197" t="s">
        <v>81</v>
      </c>
      <c r="C24" s="1052"/>
      <c r="D24" s="1052"/>
      <c r="E24" s="1052"/>
      <c r="F24" s="1052" t="n">
        <v>346</v>
      </c>
      <c r="G24" s="245"/>
      <c r="H24" s="245"/>
      <c r="I24" s="245"/>
      <c r="J24" s="245"/>
    </row>
    <row r="25" customFormat="false" ht="13.5" hidden="false" customHeight="false" outlineLevel="0" collapsed="false">
      <c r="B25" s="197" t="s">
        <v>104</v>
      </c>
      <c r="C25" s="1052"/>
      <c r="D25" s="1052"/>
      <c r="E25" s="1052"/>
      <c r="F25" s="1052" t="n">
        <v>-0.1</v>
      </c>
      <c r="G25" s="245"/>
      <c r="H25" s="245"/>
      <c r="I25" s="245"/>
      <c r="J25" s="245"/>
    </row>
    <row r="26" customFormat="false" ht="13.5" hidden="false" customHeight="false" outlineLevel="0" collapsed="false">
      <c r="B26" s="197" t="s">
        <v>134</v>
      </c>
      <c r="C26" s="1052"/>
      <c r="D26" s="1052"/>
      <c r="E26" s="1052"/>
      <c r="F26" s="1052" t="n">
        <v>3</v>
      </c>
      <c r="G26" s="245"/>
      <c r="H26" s="245"/>
      <c r="I26" s="245"/>
      <c r="J26" s="245"/>
    </row>
    <row r="27" customFormat="false" ht="24" hidden="false" customHeight="false" outlineLevel="0" collapsed="false">
      <c r="B27" s="197" t="s">
        <v>82</v>
      </c>
      <c r="C27" s="1052" t="n">
        <v>-558</v>
      </c>
      <c r="D27" s="1052" t="n">
        <v>-3</v>
      </c>
      <c r="E27" s="1052" t="n">
        <v>-562</v>
      </c>
      <c r="F27" s="1052" t="n">
        <v>-562</v>
      </c>
      <c r="G27" s="245"/>
      <c r="H27" s="245"/>
      <c r="I27" s="245"/>
      <c r="J27" s="245"/>
    </row>
    <row r="28" customFormat="false" ht="13.5" hidden="false" customHeight="false" outlineLevel="0" collapsed="false">
      <c r="B28" s="197" t="s">
        <v>83</v>
      </c>
      <c r="C28" s="1052" t="n">
        <v>-558</v>
      </c>
      <c r="D28" s="1052" t="n">
        <v>-3</v>
      </c>
      <c r="E28" s="1052" t="n">
        <v>-562</v>
      </c>
      <c r="F28" s="1052" t="n">
        <v>-708</v>
      </c>
      <c r="G28" s="245"/>
      <c r="H28" s="245"/>
      <c r="I28" s="245"/>
      <c r="J28" s="245"/>
    </row>
    <row r="29" customFormat="false" ht="13.5" hidden="false" customHeight="false" outlineLevel="0" collapsed="false">
      <c r="B29" s="197" t="s">
        <v>69</v>
      </c>
      <c r="C29" s="1052" t="n">
        <v>336</v>
      </c>
      <c r="D29" s="1052" t="n">
        <v>1771</v>
      </c>
      <c r="E29" s="1052" t="n">
        <v>2108</v>
      </c>
      <c r="F29" s="1052" t="n">
        <v>27565</v>
      </c>
      <c r="G29" s="245"/>
      <c r="H29" s="245"/>
      <c r="I29" s="245"/>
      <c r="J29" s="245"/>
    </row>
  </sheetData>
  <mergeCells count="13">
    <mergeCell ref="I3:J3"/>
    <mergeCell ref="C4:J4"/>
    <mergeCell ref="C5:C7"/>
    <mergeCell ref="D5:E5"/>
    <mergeCell ref="F5:H5"/>
    <mergeCell ref="I5:I7"/>
    <mergeCell ref="J5:J7"/>
    <mergeCell ref="D6:D7"/>
    <mergeCell ref="E6:E7"/>
    <mergeCell ref="F6:F7"/>
    <mergeCell ref="H6:H7"/>
    <mergeCell ref="C19:E19"/>
    <mergeCell ref="F19:F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.12"/>
    <col collapsed="false" customWidth="true" hidden="false" outlineLevel="0" max="3" min="3" style="4" width="7.75"/>
    <col collapsed="false" customWidth="true" hidden="false" outlineLevel="0" max="7" min="4" style="4" width="9.12"/>
    <col collapsed="false" customWidth="true" hidden="false" outlineLevel="0" max="8" min="8" style="4" width="13.99"/>
    <col collapsed="false" customWidth="true" hidden="false" outlineLevel="0" max="14" min="9" style="4" width="9.12"/>
    <col collapsed="false" customWidth="true" hidden="false" outlineLevel="0" max="15" min="15" style="178" width="9.12"/>
    <col collapsed="false" customWidth="false" hidden="false" outlineLevel="0" max="257" min="16" style="178" width="8.99"/>
  </cols>
  <sheetData>
    <row r="1" s="245" customFormat="true" ht="15.75" hidden="false" customHeight="true" outlineLevel="0" collapsed="false">
      <c r="B1" s="504" t="s">
        <v>72</v>
      </c>
      <c r="I1" s="301"/>
      <c r="J1" s="301"/>
      <c r="K1" s="301"/>
      <c r="L1" s="301"/>
      <c r="M1" s="301"/>
      <c r="N1" s="301"/>
    </row>
    <row r="2" s="245" customFormat="true" ht="15.75" hidden="false" customHeight="true" outlineLevel="0" collapsed="false">
      <c r="B2" s="1055" t="s">
        <v>322</v>
      </c>
      <c r="I2" s="301"/>
      <c r="J2" s="301"/>
      <c r="K2" s="301"/>
      <c r="L2" s="301"/>
      <c r="M2" s="301"/>
      <c r="N2" s="301"/>
    </row>
    <row r="3" s="245" customFormat="true" ht="12.75" hidden="false" customHeight="true" outlineLevel="0" collapsed="false">
      <c r="C3" s="275"/>
      <c r="D3" s="275"/>
      <c r="E3" s="275"/>
      <c r="F3" s="275"/>
      <c r="G3" s="275"/>
      <c r="H3" s="275"/>
      <c r="I3" s="280"/>
      <c r="J3" s="280"/>
      <c r="K3" s="275"/>
      <c r="L3" s="275"/>
      <c r="N3" s="1056"/>
      <c r="O3" s="1057" t="s">
        <v>3</v>
      </c>
    </row>
    <row r="4" s="1" customFormat="true" ht="15.95" hidden="false" customHeight="true" outlineLevel="0" collapsed="false">
      <c r="B4" s="281"/>
      <c r="C4" s="281"/>
      <c r="D4" s="7" t="s">
        <v>139</v>
      </c>
      <c r="E4" s="7"/>
      <c r="F4" s="7"/>
      <c r="G4" s="7"/>
      <c r="H4" s="7"/>
      <c r="I4" s="7"/>
      <c r="J4" s="7"/>
      <c r="K4" s="7"/>
      <c r="L4" s="7" t="s">
        <v>50</v>
      </c>
      <c r="M4" s="7"/>
      <c r="N4" s="7"/>
      <c r="O4" s="8" t="s">
        <v>28</v>
      </c>
    </row>
    <row r="5" s="1" customFormat="true" ht="15.95" hidden="false" customHeight="true" outlineLevel="0" collapsed="false">
      <c r="B5" s="281"/>
      <c r="C5" s="281"/>
      <c r="D5" s="8" t="s">
        <v>5</v>
      </c>
      <c r="E5" s="284" t="s">
        <v>6</v>
      </c>
      <c r="F5" s="284"/>
      <c r="G5" s="284" t="s">
        <v>7</v>
      </c>
      <c r="H5" s="284"/>
      <c r="I5" s="284"/>
      <c r="J5" s="8" t="s">
        <v>29</v>
      </c>
      <c r="K5" s="8" t="s">
        <v>42</v>
      </c>
      <c r="L5" s="8" t="s">
        <v>136</v>
      </c>
      <c r="M5" s="8" t="s">
        <v>33</v>
      </c>
      <c r="N5" s="8" t="s">
        <v>34</v>
      </c>
      <c r="O5" s="8"/>
    </row>
    <row r="6" s="1" customFormat="true" ht="15.95" hidden="false" customHeight="true" outlineLevel="0" collapsed="false">
      <c r="B6" s="281"/>
      <c r="C6" s="281"/>
      <c r="D6" s="8"/>
      <c r="E6" s="8" t="s">
        <v>8</v>
      </c>
      <c r="F6" s="8" t="s">
        <v>10</v>
      </c>
      <c r="G6" s="8" t="s">
        <v>11</v>
      </c>
      <c r="H6" s="284" t="s">
        <v>12</v>
      </c>
      <c r="I6" s="8" t="s">
        <v>13</v>
      </c>
      <c r="J6" s="8"/>
      <c r="K6" s="8"/>
      <c r="L6" s="8"/>
      <c r="M6" s="8"/>
      <c r="N6" s="8"/>
      <c r="O6" s="8"/>
    </row>
    <row r="7" s="1" customFormat="true" ht="15.95" hidden="false" customHeight="true" outlineLevel="0" collapsed="false">
      <c r="B7" s="281"/>
      <c r="C7" s="281"/>
      <c r="D7" s="8"/>
      <c r="E7" s="8"/>
      <c r="F7" s="8"/>
      <c r="G7" s="8"/>
      <c r="H7" s="8" t="s">
        <v>43</v>
      </c>
      <c r="I7" s="8"/>
      <c r="J7" s="8"/>
      <c r="K7" s="8"/>
      <c r="L7" s="8"/>
      <c r="M7" s="8"/>
      <c r="N7" s="8"/>
      <c r="O7" s="8"/>
    </row>
    <row r="8" s="292" customFormat="true" ht="35.1" hidden="false" customHeight="true" outlineLevel="0" collapsed="false">
      <c r="B8" s="288" t="s">
        <v>323</v>
      </c>
      <c r="C8" s="288"/>
      <c r="D8" s="1058" t="n">
        <v>12252</v>
      </c>
      <c r="E8" s="1058" t="n">
        <v>10844</v>
      </c>
      <c r="F8" s="1058" t="n">
        <v>10844</v>
      </c>
      <c r="G8" s="1058" t="n">
        <v>441</v>
      </c>
      <c r="H8" s="1058" t="n">
        <v>7017</v>
      </c>
      <c r="I8" s="1058" t="n">
        <v>7459</v>
      </c>
      <c r="J8" s="1058" t="n">
        <v>-124</v>
      </c>
      <c r="K8" s="1058" t="n">
        <v>30432</v>
      </c>
      <c r="L8" s="1058" t="n">
        <v>9943</v>
      </c>
      <c r="M8" s="1058" t="n">
        <v>1801</v>
      </c>
      <c r="N8" s="1058" t="n">
        <v>11744</v>
      </c>
      <c r="O8" s="1058" t="n">
        <v>42177</v>
      </c>
    </row>
    <row r="9" s="245" customFormat="true" ht="45" hidden="false" customHeight="false" outlineLevel="0" collapsed="false">
      <c r="B9" s="293"/>
      <c r="C9" s="299" t="s">
        <v>100</v>
      </c>
      <c r="D9" s="1058"/>
      <c r="E9" s="1058"/>
      <c r="F9" s="1058"/>
      <c r="G9" s="1058"/>
      <c r="H9" s="1058"/>
      <c r="I9" s="1058"/>
      <c r="J9" s="1058"/>
      <c r="K9" s="1058"/>
      <c r="L9" s="1058"/>
      <c r="M9" s="1058"/>
      <c r="N9" s="1058"/>
      <c r="O9" s="1058"/>
    </row>
    <row r="10" s="245" customFormat="true" ht="57" hidden="false" customHeight="true" outlineLevel="0" collapsed="false">
      <c r="B10" s="288" t="s">
        <v>102</v>
      </c>
      <c r="C10" s="288"/>
      <c r="D10" s="1058" t="n">
        <v>12252</v>
      </c>
      <c r="E10" s="1058" t="n">
        <v>10844</v>
      </c>
      <c r="F10" s="1058" t="n">
        <v>10844</v>
      </c>
      <c r="G10" s="1058" t="n">
        <v>441</v>
      </c>
      <c r="H10" s="1058" t="n">
        <v>7017</v>
      </c>
      <c r="I10" s="1058" t="n">
        <v>7459</v>
      </c>
      <c r="J10" s="1058" t="n">
        <v>-124</v>
      </c>
      <c r="K10" s="1058" t="n">
        <v>30432</v>
      </c>
      <c r="L10" s="1058" t="n">
        <v>9943</v>
      </c>
      <c r="M10" s="1058" t="n">
        <v>1801</v>
      </c>
      <c r="N10" s="1058" t="n">
        <v>11744</v>
      </c>
      <c r="O10" s="1058" t="n">
        <v>42177</v>
      </c>
    </row>
    <row r="11" s="292" customFormat="true" ht="35.1" hidden="false" customHeight="true" outlineLevel="0" collapsed="false">
      <c r="B11" s="288" t="s">
        <v>324</v>
      </c>
      <c r="C11" s="288"/>
      <c r="D11" s="1058"/>
      <c r="E11" s="1058"/>
      <c r="F11" s="1058"/>
      <c r="G11" s="1058"/>
      <c r="H11" s="1058"/>
      <c r="I11" s="1058"/>
      <c r="J11" s="1058"/>
      <c r="K11" s="1058"/>
      <c r="L11" s="1058"/>
      <c r="M11" s="1058"/>
      <c r="N11" s="1058"/>
      <c r="O11" s="1058"/>
    </row>
    <row r="12" s="292" customFormat="true" ht="35.1" hidden="false" customHeight="true" outlineLevel="0" collapsed="false">
      <c r="B12" s="293"/>
      <c r="C12" s="294" t="s">
        <v>79</v>
      </c>
      <c r="D12" s="1058"/>
      <c r="E12" s="1058"/>
      <c r="F12" s="1058"/>
      <c r="G12" s="1058" t="n">
        <v>44</v>
      </c>
      <c r="H12" s="1058" t="n">
        <v>-44</v>
      </c>
      <c r="I12" s="1053" t="s">
        <v>45</v>
      </c>
      <c r="J12" s="1058"/>
      <c r="K12" s="1053" t="s">
        <v>45</v>
      </c>
      <c r="L12" s="1058"/>
      <c r="M12" s="1058"/>
      <c r="N12" s="1058"/>
      <c r="O12" s="1053" t="s">
        <v>45</v>
      </c>
    </row>
    <row r="13" s="292" customFormat="true" ht="35.1" hidden="false" customHeight="true" outlineLevel="0" collapsed="false">
      <c r="B13" s="293"/>
      <c r="C13" s="299" t="s">
        <v>80</v>
      </c>
      <c r="D13" s="1058"/>
      <c r="E13" s="1058"/>
      <c r="F13" s="1058"/>
      <c r="G13" s="1058"/>
      <c r="H13" s="1058" t="n">
        <v>-221</v>
      </c>
      <c r="I13" s="1058" t="n">
        <v>-221</v>
      </c>
      <c r="J13" s="1058"/>
      <c r="K13" s="1058" t="n">
        <v>-221</v>
      </c>
      <c r="L13" s="1058"/>
      <c r="M13" s="1058"/>
      <c r="N13" s="1058"/>
      <c r="O13" s="1058" t="n">
        <v>-221</v>
      </c>
    </row>
    <row r="14" s="292" customFormat="true" ht="35.1" hidden="false" customHeight="true" outlineLevel="0" collapsed="false">
      <c r="B14" s="293"/>
      <c r="C14" s="299" t="s">
        <v>325</v>
      </c>
      <c r="D14" s="1058"/>
      <c r="E14" s="1058"/>
      <c r="F14" s="1058"/>
      <c r="G14" s="1058"/>
      <c r="H14" s="1058" t="n">
        <v>1716</v>
      </c>
      <c r="I14" s="1058" t="n">
        <v>1716</v>
      </c>
      <c r="J14" s="1058"/>
      <c r="K14" s="1058" t="n">
        <v>1716</v>
      </c>
      <c r="L14" s="1058"/>
      <c r="M14" s="1058"/>
      <c r="N14" s="1058"/>
      <c r="O14" s="1058" t="n">
        <v>1716</v>
      </c>
    </row>
    <row r="15" s="292" customFormat="true" ht="35.1" hidden="false" customHeight="true" outlineLevel="0" collapsed="false">
      <c r="B15" s="293"/>
      <c r="C15" s="299" t="s">
        <v>326</v>
      </c>
      <c r="D15" s="1058"/>
      <c r="E15" s="1058"/>
      <c r="F15" s="1058"/>
      <c r="G15" s="1058"/>
      <c r="H15" s="1058"/>
      <c r="I15" s="1058"/>
      <c r="J15" s="1058" t="n">
        <v>-0.1</v>
      </c>
      <c r="K15" s="1058" t="n">
        <v>-0.1</v>
      </c>
      <c r="L15" s="1058"/>
      <c r="M15" s="1058"/>
      <c r="N15" s="1058"/>
      <c r="O15" s="1058" t="n">
        <v>-0.1</v>
      </c>
    </row>
    <row r="16" s="292" customFormat="true" ht="63.75" hidden="false" customHeight="true" outlineLevel="0" collapsed="false">
      <c r="B16" s="288" t="s">
        <v>327</v>
      </c>
      <c r="C16" s="288"/>
      <c r="D16" s="1058"/>
      <c r="E16" s="1058"/>
      <c r="F16" s="1058"/>
      <c r="G16" s="1058"/>
      <c r="H16" s="1058"/>
      <c r="I16" s="1058"/>
      <c r="J16" s="1058"/>
      <c r="K16" s="1058"/>
      <c r="L16" s="1058" t="n">
        <v>-1588</v>
      </c>
      <c r="M16" s="1053" t="s">
        <v>45</v>
      </c>
      <c r="N16" s="1058" t="n">
        <v>-1588</v>
      </c>
      <c r="O16" s="1058" t="n">
        <v>-1588</v>
      </c>
    </row>
    <row r="17" s="292" customFormat="true" ht="35.1" hidden="false" customHeight="true" outlineLevel="0" collapsed="false">
      <c r="B17" s="288" t="s">
        <v>328</v>
      </c>
      <c r="C17" s="288"/>
      <c r="D17" s="1053" t="s">
        <v>45</v>
      </c>
      <c r="E17" s="1053" t="s">
        <v>45</v>
      </c>
      <c r="F17" s="1053" t="s">
        <v>45</v>
      </c>
      <c r="G17" s="1058" t="n">
        <v>44</v>
      </c>
      <c r="H17" s="1058" t="n">
        <v>1450</v>
      </c>
      <c r="I17" s="1058" t="n">
        <v>1494</v>
      </c>
      <c r="J17" s="1058" t="n">
        <v>-0.1</v>
      </c>
      <c r="K17" s="1058" t="n">
        <v>1494</v>
      </c>
      <c r="L17" s="1058" t="n">
        <v>-1588</v>
      </c>
      <c r="M17" s="1053" t="s">
        <v>45</v>
      </c>
      <c r="N17" s="1058" t="n">
        <v>-1588</v>
      </c>
      <c r="O17" s="1058" t="n">
        <v>-94</v>
      </c>
    </row>
    <row r="18" s="292" customFormat="true" ht="35.1" hidden="false" customHeight="true" outlineLevel="0" collapsed="false">
      <c r="B18" s="288" t="s">
        <v>329</v>
      </c>
      <c r="C18" s="288"/>
      <c r="D18" s="1058" t="n">
        <v>12252</v>
      </c>
      <c r="E18" s="1058" t="n">
        <v>10844</v>
      </c>
      <c r="F18" s="1058" t="n">
        <v>10844</v>
      </c>
      <c r="G18" s="1058" t="n">
        <v>485</v>
      </c>
      <c r="H18" s="1058" t="n">
        <v>8468</v>
      </c>
      <c r="I18" s="1058" t="n">
        <v>8954</v>
      </c>
      <c r="J18" s="1058" t="n">
        <v>-125</v>
      </c>
      <c r="K18" s="1058" t="n">
        <v>31926</v>
      </c>
      <c r="L18" s="1058" t="n">
        <v>8355</v>
      </c>
      <c r="M18" s="1058" t="n">
        <v>1801</v>
      </c>
      <c r="N18" s="1058" t="n">
        <v>10156</v>
      </c>
      <c r="O18" s="1058" t="n">
        <v>42082</v>
      </c>
    </row>
  </sheetData>
  <mergeCells count="22">
    <mergeCell ref="B4:C7"/>
    <mergeCell ref="D4:K4"/>
    <mergeCell ref="L4:N4"/>
    <mergeCell ref="O4:O7"/>
    <mergeCell ref="D5:D7"/>
    <mergeCell ref="E5:F5"/>
    <mergeCell ref="G5:I5"/>
    <mergeCell ref="J5:J7"/>
    <mergeCell ref="K5:K7"/>
    <mergeCell ref="L5:L7"/>
    <mergeCell ref="M5:M7"/>
    <mergeCell ref="N5:N7"/>
    <mergeCell ref="E6:E7"/>
    <mergeCell ref="F6:F7"/>
    <mergeCell ref="G6:G7"/>
    <mergeCell ref="I6:I7"/>
    <mergeCell ref="B8:C8"/>
    <mergeCell ref="B10:C10"/>
    <mergeCell ref="B11:C11"/>
    <mergeCell ref="B16:C16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62"/>
    <col collapsed="false" customWidth="true" hidden="false" outlineLevel="0" max="3" min="3" style="4" width="12.62"/>
    <col collapsed="false" customWidth="true" hidden="false" outlineLevel="0" max="4" min="4" style="4" width="0.36"/>
    <col collapsed="false" customWidth="true" hidden="false" outlineLevel="0" max="5" min="5" style="4" width="12.62"/>
    <col collapsed="false" customWidth="true" hidden="false" outlineLevel="0" max="6" min="6" style="4" width="0.36"/>
    <col collapsed="false" customWidth="true" hidden="false" outlineLevel="0" max="7" min="7" style="4" width="12.62"/>
    <col collapsed="false" customWidth="true" hidden="false" outlineLevel="0" max="8" min="8" style="4" width="0.36"/>
    <col collapsed="false" customWidth="true" hidden="false" outlineLevel="0" max="9" min="9" style="4" width="12.62"/>
    <col collapsed="false" customWidth="true" hidden="false" outlineLevel="0" max="10" min="10" style="4" width="0.36"/>
    <col collapsed="false" customWidth="true" hidden="false" outlineLevel="0" max="11" min="11" style="4" width="12.62"/>
    <col collapsed="false" customWidth="true" hidden="false" outlineLevel="0" max="12" min="12" style="4" width="0.36"/>
    <col collapsed="false" customWidth="true" hidden="false" outlineLevel="0" max="13" min="13" style="4" width="12.62"/>
    <col collapsed="false" customWidth="true" hidden="false" outlineLevel="0" max="14" min="14" style="4" width="0.36"/>
    <col collapsed="false" customWidth="true" hidden="false" outlineLevel="0" max="15" min="15" style="4" width="12.62"/>
    <col collapsed="false" customWidth="true" hidden="false" outlineLevel="0" max="16" min="16" style="4" width="0.36"/>
    <col collapsed="false" customWidth="true" hidden="false" outlineLevel="0" max="18" min="17" style="4" width="10.62"/>
    <col collapsed="false" customWidth="false" hidden="false" outlineLevel="0" max="257" min="19" style="4" width="8.99"/>
  </cols>
  <sheetData>
    <row r="1" s="245" customFormat="true" ht="12" hidden="false" customHeight="false" outlineLevel="0" collapsed="false">
      <c r="B1" s="274"/>
      <c r="C1" s="275"/>
      <c r="D1" s="275"/>
      <c r="E1" s="275"/>
      <c r="F1" s="275"/>
      <c r="G1" s="276"/>
      <c r="H1" s="276"/>
      <c r="I1" s="275"/>
      <c r="J1" s="276"/>
      <c r="K1" s="275"/>
      <c r="L1" s="276"/>
      <c r="M1" s="275"/>
      <c r="N1" s="276"/>
      <c r="O1" s="275"/>
      <c r="P1" s="276"/>
      <c r="Q1" s="275"/>
      <c r="R1" s="275"/>
    </row>
    <row r="2" s="245" customFormat="true" ht="12" hidden="false" customHeight="false" outlineLevel="0" collapsed="false">
      <c r="B2" s="274"/>
      <c r="C2" s="275"/>
      <c r="D2" s="275"/>
      <c r="E2" s="275"/>
      <c r="F2" s="275"/>
      <c r="G2" s="276"/>
      <c r="H2" s="276"/>
      <c r="I2" s="275"/>
      <c r="J2" s="276"/>
      <c r="K2" s="275"/>
      <c r="L2" s="276"/>
      <c r="M2" s="275"/>
      <c r="N2" s="276"/>
      <c r="O2" s="275"/>
      <c r="P2" s="276"/>
      <c r="Q2" s="275"/>
      <c r="R2" s="275"/>
    </row>
    <row r="3" s="1059" customFormat="true" ht="33" hidden="false" customHeight="true" outlineLevel="0" collapsed="false">
      <c r="B3" s="1060"/>
      <c r="C3" s="1061" t="s">
        <v>330</v>
      </c>
      <c r="D3" s="1061"/>
      <c r="E3" s="1062" t="s">
        <v>331</v>
      </c>
      <c r="F3" s="1062"/>
      <c r="G3" s="1062"/>
      <c r="H3" s="1063"/>
      <c r="I3" s="1064" t="s">
        <v>72</v>
      </c>
      <c r="J3" s="1063"/>
      <c r="L3" s="1063"/>
      <c r="M3" s="1065"/>
      <c r="N3" s="1063"/>
      <c r="P3" s="1063"/>
    </row>
    <row r="4" s="178" customFormat="true" ht="18" hidden="false" customHeight="true" outlineLevel="0" collapsed="false">
      <c r="G4" s="276"/>
      <c r="H4" s="276"/>
      <c r="I4" s="208"/>
      <c r="J4" s="276"/>
      <c r="K4" s="1"/>
      <c r="L4" s="276"/>
      <c r="M4" s="279"/>
      <c r="N4" s="276"/>
      <c r="O4" s="275"/>
      <c r="P4" s="276"/>
    </row>
    <row r="5" customFormat="false" ht="12.75" hidden="false" customHeight="true" outlineLevel="0" collapsed="false">
      <c r="B5" s="178"/>
      <c r="C5" s="178"/>
      <c r="D5" s="178"/>
      <c r="E5" s="178"/>
      <c r="F5" s="178"/>
      <c r="G5" s="225"/>
      <c r="H5" s="225"/>
      <c r="I5" s="178"/>
      <c r="J5" s="225"/>
      <c r="K5" s="178"/>
      <c r="L5" s="225"/>
      <c r="M5" s="1066" t="s">
        <v>3</v>
      </c>
      <c r="N5" s="1066"/>
      <c r="O5" s="1066"/>
      <c r="P5" s="1066"/>
      <c r="Q5" s="1067"/>
      <c r="R5" s="178"/>
    </row>
    <row r="6" customFormat="false" ht="27" hidden="false" customHeight="true" outlineLevel="0" collapsed="false">
      <c r="A6" s="1068"/>
      <c r="B6" s="1068"/>
      <c r="C6" s="1069" t="s">
        <v>4</v>
      </c>
      <c r="D6" s="1069"/>
      <c r="E6" s="1069"/>
      <c r="F6" s="1069"/>
      <c r="G6" s="1069"/>
      <c r="H6" s="1069"/>
      <c r="I6" s="1069"/>
      <c r="J6" s="1069"/>
      <c r="K6" s="1069"/>
      <c r="L6" s="1069"/>
      <c r="M6" s="1069"/>
      <c r="N6" s="1069"/>
      <c r="O6" s="1069"/>
      <c r="P6" s="1070"/>
      <c r="Q6" s="1071"/>
      <c r="R6" s="216"/>
    </row>
    <row r="7" customFormat="false" ht="27" hidden="false" customHeight="true" outlineLevel="0" collapsed="false">
      <c r="A7" s="1068"/>
      <c r="B7" s="1068"/>
      <c r="C7" s="1072" t="s">
        <v>5</v>
      </c>
      <c r="D7" s="1073"/>
      <c r="E7" s="1069" t="s">
        <v>6</v>
      </c>
      <c r="F7" s="1069"/>
      <c r="G7" s="1069"/>
      <c r="H7" s="1069"/>
      <c r="I7" s="1069"/>
      <c r="J7" s="1074"/>
      <c r="K7" s="1069" t="s">
        <v>7</v>
      </c>
      <c r="L7" s="1069"/>
      <c r="M7" s="1069"/>
      <c r="N7" s="1069"/>
      <c r="O7" s="1069"/>
      <c r="P7" s="1074"/>
      <c r="Q7" s="1075"/>
      <c r="R7" s="1076"/>
    </row>
    <row r="8" customFormat="false" ht="27" hidden="false" customHeight="true" outlineLevel="0" collapsed="false">
      <c r="A8" s="1068"/>
      <c r="B8" s="1068"/>
      <c r="C8" s="1072"/>
      <c r="D8" s="1077"/>
      <c r="E8" s="1072" t="s">
        <v>8</v>
      </c>
      <c r="F8" s="1077"/>
      <c r="G8" s="1072" t="s">
        <v>39</v>
      </c>
      <c r="H8" s="1073"/>
      <c r="I8" s="1072" t="s">
        <v>10</v>
      </c>
      <c r="J8" s="1073"/>
      <c r="K8" s="1072" t="s">
        <v>11</v>
      </c>
      <c r="L8" s="1073"/>
      <c r="M8" s="1072" t="s">
        <v>77</v>
      </c>
      <c r="N8" s="1073"/>
      <c r="O8" s="1072" t="s">
        <v>13</v>
      </c>
      <c r="P8" s="1073"/>
      <c r="Q8" s="1075"/>
      <c r="R8" s="1076"/>
    </row>
    <row r="9" customFormat="false" ht="27" hidden="false" customHeight="true" outlineLevel="0" collapsed="false">
      <c r="A9" s="1068"/>
      <c r="B9" s="1068"/>
      <c r="C9" s="1072"/>
      <c r="D9" s="1078"/>
      <c r="E9" s="1072"/>
      <c r="F9" s="1078"/>
      <c r="G9" s="1072"/>
      <c r="H9" s="1078"/>
      <c r="I9" s="1072"/>
      <c r="J9" s="1078"/>
      <c r="K9" s="1072"/>
      <c r="L9" s="1078"/>
      <c r="M9" s="1072" t="s">
        <v>78</v>
      </c>
      <c r="N9" s="1079"/>
      <c r="O9" s="1072"/>
      <c r="P9" s="1078"/>
      <c r="Q9" s="1075"/>
      <c r="R9" s="1076"/>
    </row>
    <row r="10" s="341" customFormat="true" ht="27" hidden="false" customHeight="true" outlineLevel="0" collapsed="false">
      <c r="A10" s="508" t="s">
        <v>59</v>
      </c>
      <c r="B10" s="508"/>
      <c r="C10" s="1080" t="n">
        <v>16601</v>
      </c>
      <c r="D10" s="1081"/>
      <c r="E10" s="1080" t="n">
        <v>7500</v>
      </c>
      <c r="F10" s="1081"/>
      <c r="G10" s="1080" t="n">
        <v>1403</v>
      </c>
      <c r="H10" s="1081"/>
      <c r="I10" s="1080" t="n">
        <v>8903</v>
      </c>
      <c r="J10" s="1081"/>
      <c r="K10" s="1080" t="n">
        <v>583</v>
      </c>
      <c r="L10" s="1081"/>
      <c r="M10" s="1080" t="n">
        <v>8526</v>
      </c>
      <c r="N10" s="1081"/>
      <c r="O10" s="1080" t="n">
        <v>9109</v>
      </c>
      <c r="P10" s="1081"/>
      <c r="Q10" s="1082"/>
      <c r="R10" s="1083"/>
    </row>
    <row r="11" s="341" customFormat="true" ht="27" hidden="false" customHeight="true" outlineLevel="0" collapsed="false">
      <c r="A11" s="1084" t="s">
        <v>60</v>
      </c>
      <c r="B11" s="1084"/>
      <c r="C11" s="1080"/>
      <c r="D11" s="1081"/>
      <c r="E11" s="1080"/>
      <c r="F11" s="1081"/>
      <c r="G11" s="1080"/>
      <c r="H11" s="1081"/>
      <c r="I11" s="1080"/>
      <c r="J11" s="1081"/>
      <c r="K11" s="1080"/>
      <c r="L11" s="1081"/>
      <c r="M11" s="1080"/>
      <c r="N11" s="1081"/>
      <c r="O11" s="1080"/>
      <c r="P11" s="1081"/>
      <c r="Q11" s="1082"/>
      <c r="R11" s="1083"/>
    </row>
    <row r="12" s="341" customFormat="true" ht="27" hidden="false" customHeight="true" outlineLevel="0" collapsed="false">
      <c r="A12" s="1085"/>
      <c r="B12" s="1086" t="s">
        <v>80</v>
      </c>
      <c r="C12" s="1080"/>
      <c r="D12" s="1081"/>
      <c r="E12" s="1080"/>
      <c r="F12" s="1081"/>
      <c r="G12" s="1080"/>
      <c r="H12" s="1081"/>
      <c r="I12" s="1080"/>
      <c r="J12" s="1081"/>
      <c r="K12" s="1080"/>
      <c r="L12" s="1081"/>
      <c r="M12" s="1080" t="n">
        <v>-608</v>
      </c>
      <c r="N12" s="1081"/>
      <c r="O12" s="1080" t="n">
        <v>-608</v>
      </c>
      <c r="P12" s="1081"/>
      <c r="Q12" s="1082"/>
      <c r="R12" s="1083"/>
    </row>
    <row r="13" s="341" customFormat="true" ht="27" hidden="false" customHeight="true" outlineLevel="0" collapsed="false">
      <c r="A13" s="1085"/>
      <c r="B13" s="1086" t="s">
        <v>81</v>
      </c>
      <c r="C13" s="1080"/>
      <c r="D13" s="1081"/>
      <c r="E13" s="1080"/>
      <c r="F13" s="1081"/>
      <c r="G13" s="1080"/>
      <c r="H13" s="1081"/>
      <c r="I13" s="1080"/>
      <c r="J13" s="1081"/>
      <c r="K13" s="1080"/>
      <c r="L13" s="1081"/>
      <c r="M13" s="1080" t="n">
        <v>1734</v>
      </c>
      <c r="N13" s="1081"/>
      <c r="O13" s="1080" t="n">
        <v>1734</v>
      </c>
      <c r="P13" s="1081"/>
      <c r="Q13" s="1082"/>
      <c r="R13" s="1083"/>
    </row>
    <row r="14" s="341" customFormat="true" ht="27" hidden="false" customHeight="true" outlineLevel="0" collapsed="false">
      <c r="A14" s="1087"/>
      <c r="B14" s="1088" t="s">
        <v>79</v>
      </c>
      <c r="C14" s="1080"/>
      <c r="D14" s="1081"/>
      <c r="E14" s="1080"/>
      <c r="F14" s="1081"/>
      <c r="G14" s="1080"/>
      <c r="H14" s="1081"/>
      <c r="I14" s="1080"/>
      <c r="J14" s="1081"/>
      <c r="K14" s="1089" t="n">
        <v>121</v>
      </c>
      <c r="L14" s="1081"/>
      <c r="M14" s="1089" t="n">
        <v>-121</v>
      </c>
      <c r="N14" s="1081"/>
      <c r="O14" s="1090" t="s">
        <v>45</v>
      </c>
      <c r="P14" s="1081"/>
      <c r="Q14" s="1082"/>
      <c r="R14" s="1083"/>
    </row>
    <row r="15" s="341" customFormat="true" ht="27" hidden="false" customHeight="true" outlineLevel="0" collapsed="false">
      <c r="A15" s="1085"/>
      <c r="B15" s="1086" t="s">
        <v>104</v>
      </c>
      <c r="C15" s="1080"/>
      <c r="D15" s="1081"/>
      <c r="E15" s="1080"/>
      <c r="F15" s="1081"/>
      <c r="G15" s="1080"/>
      <c r="H15" s="1081"/>
      <c r="I15" s="1080"/>
      <c r="J15" s="1081"/>
      <c r="K15" s="1080"/>
      <c r="L15" s="1081"/>
      <c r="M15" s="1080"/>
      <c r="N15" s="1081"/>
      <c r="O15" s="1080"/>
      <c r="P15" s="1081"/>
      <c r="Q15" s="1082"/>
      <c r="R15" s="1083"/>
    </row>
    <row r="16" s="341" customFormat="true" ht="27" hidden="false" customHeight="true" outlineLevel="0" collapsed="false">
      <c r="A16" s="1087"/>
      <c r="B16" s="1091" t="s">
        <v>332</v>
      </c>
      <c r="C16" s="1080"/>
      <c r="D16" s="1081"/>
      <c r="E16" s="1080"/>
      <c r="F16" s="1081"/>
      <c r="G16" s="1080"/>
      <c r="H16" s="1081"/>
      <c r="I16" s="1080"/>
      <c r="J16" s="1081"/>
      <c r="K16" s="1080"/>
      <c r="L16" s="1081"/>
      <c r="M16" s="1080" t="n">
        <v>21</v>
      </c>
      <c r="N16" s="1081"/>
      <c r="O16" s="1080" t="n">
        <v>21</v>
      </c>
      <c r="P16" s="1081"/>
      <c r="Q16" s="1082"/>
      <c r="R16" s="1083"/>
    </row>
    <row r="17" s="341" customFormat="true" ht="27" hidden="false" customHeight="true" outlineLevel="0" collapsed="false">
      <c r="A17" s="1092"/>
      <c r="B17" s="1093" t="s">
        <v>333</v>
      </c>
      <c r="C17" s="1080"/>
      <c r="D17" s="1081"/>
      <c r="E17" s="1080"/>
      <c r="F17" s="1081"/>
      <c r="G17" s="1080"/>
      <c r="H17" s="1081"/>
      <c r="I17" s="1080"/>
      <c r="J17" s="1081"/>
      <c r="K17" s="1080"/>
      <c r="L17" s="1081"/>
      <c r="M17" s="1080"/>
      <c r="N17" s="1081"/>
      <c r="O17" s="1080"/>
      <c r="P17" s="1081"/>
      <c r="Q17" s="1082"/>
      <c r="R17" s="1083"/>
    </row>
    <row r="18" s="341" customFormat="true" ht="27" hidden="false" customHeight="true" outlineLevel="0" collapsed="false">
      <c r="A18" s="1094" t="s">
        <v>83</v>
      </c>
      <c r="B18" s="1094"/>
      <c r="C18" s="1090" t="s">
        <v>45</v>
      </c>
      <c r="D18" s="1081"/>
      <c r="E18" s="1090" t="s">
        <v>45</v>
      </c>
      <c r="F18" s="1081"/>
      <c r="G18" s="1090" t="s">
        <v>45</v>
      </c>
      <c r="H18" s="1081"/>
      <c r="I18" s="1090" t="s">
        <v>45</v>
      </c>
      <c r="J18" s="1081"/>
      <c r="K18" s="1080" t="n">
        <v>121</v>
      </c>
      <c r="L18" s="1081"/>
      <c r="M18" s="1080" t="n">
        <v>1025</v>
      </c>
      <c r="N18" s="1081"/>
      <c r="O18" s="1080" t="n">
        <v>1147</v>
      </c>
      <c r="P18" s="1081"/>
      <c r="Q18" s="1082"/>
      <c r="R18" s="1083"/>
    </row>
    <row r="19" s="341" customFormat="true" ht="27" hidden="false" customHeight="true" outlineLevel="0" collapsed="false">
      <c r="A19" s="508" t="s">
        <v>69</v>
      </c>
      <c r="B19" s="508"/>
      <c r="C19" s="1080" t="n">
        <v>16601</v>
      </c>
      <c r="D19" s="1081"/>
      <c r="E19" s="1080" t="n">
        <v>7500</v>
      </c>
      <c r="F19" s="1081"/>
      <c r="G19" s="1080" t="n">
        <v>1403</v>
      </c>
      <c r="H19" s="1081"/>
      <c r="I19" s="1080" t="n">
        <v>8903</v>
      </c>
      <c r="J19" s="1081"/>
      <c r="K19" s="1080" t="n">
        <v>704</v>
      </c>
      <c r="L19" s="1081"/>
      <c r="M19" s="1080" t="n">
        <v>9552</v>
      </c>
      <c r="N19" s="1081"/>
      <c r="O19" s="1080" t="n">
        <v>10257</v>
      </c>
      <c r="P19" s="1081"/>
      <c r="Q19" s="1082"/>
      <c r="R19" s="1083"/>
    </row>
    <row r="20" s="341" customFormat="true" ht="27" hidden="false" customHeight="true" outlineLevel="0" collapsed="false">
      <c r="A20" s="1095"/>
      <c r="B20" s="1095"/>
      <c r="C20" s="1083"/>
      <c r="D20" s="1083"/>
      <c r="E20" s="1083"/>
      <c r="F20" s="1083"/>
      <c r="G20" s="1083"/>
      <c r="H20" s="1083"/>
      <c r="I20" s="1083"/>
      <c r="J20" s="1083"/>
      <c r="K20" s="1083"/>
      <c r="L20" s="1083"/>
      <c r="M20" s="1083"/>
      <c r="N20" s="1083"/>
      <c r="O20" s="1083"/>
      <c r="P20" s="1083"/>
      <c r="Q20" s="1083"/>
      <c r="R20" s="1083"/>
    </row>
    <row r="22" customFormat="false" ht="27" hidden="false" customHeight="true" outlineLevel="0" collapsed="false">
      <c r="A22" s="1068"/>
      <c r="B22" s="1068"/>
      <c r="C22" s="1069" t="s">
        <v>4</v>
      </c>
      <c r="D22" s="1069"/>
      <c r="E22" s="1069"/>
      <c r="F22" s="1096"/>
      <c r="G22" s="1069" t="s">
        <v>26</v>
      </c>
      <c r="H22" s="1069"/>
      <c r="I22" s="1069"/>
      <c r="J22" s="1069"/>
      <c r="K22" s="1069"/>
      <c r="L22" s="1096"/>
      <c r="M22" s="1072" t="s">
        <v>28</v>
      </c>
      <c r="N22" s="1070"/>
      <c r="O22" s="1097"/>
      <c r="P22" s="216"/>
      <c r="Q22" s="216"/>
      <c r="R22" s="216"/>
    </row>
    <row r="23" customFormat="false" ht="18" hidden="false" customHeight="true" outlineLevel="0" collapsed="false">
      <c r="A23" s="1068"/>
      <c r="B23" s="1068"/>
      <c r="C23" s="1072" t="s">
        <v>29</v>
      </c>
      <c r="D23" s="1073"/>
      <c r="E23" s="1072" t="s">
        <v>30</v>
      </c>
      <c r="F23" s="1073"/>
      <c r="G23" s="1072" t="s">
        <v>76</v>
      </c>
      <c r="H23" s="1073"/>
      <c r="I23" s="1072" t="s">
        <v>33</v>
      </c>
      <c r="J23" s="1073"/>
      <c r="K23" s="1072" t="s">
        <v>34</v>
      </c>
      <c r="L23" s="1073"/>
      <c r="M23" s="1072"/>
      <c r="N23" s="1077"/>
      <c r="O23" s="1097"/>
      <c r="P23" s="1098"/>
      <c r="Q23" s="1098"/>
      <c r="R23" s="1076"/>
    </row>
    <row r="24" customFormat="false" ht="18" hidden="false" customHeight="true" outlineLevel="0" collapsed="false">
      <c r="A24" s="1068"/>
      <c r="B24" s="1068"/>
      <c r="C24" s="1072"/>
      <c r="D24" s="1077"/>
      <c r="E24" s="1072"/>
      <c r="F24" s="1077"/>
      <c r="G24" s="1072"/>
      <c r="H24" s="1077"/>
      <c r="I24" s="1072"/>
      <c r="J24" s="1077"/>
      <c r="K24" s="1072"/>
      <c r="L24" s="1077"/>
      <c r="M24" s="1072"/>
      <c r="N24" s="1077"/>
      <c r="O24" s="1097"/>
      <c r="P24" s="1098"/>
      <c r="Q24" s="1098"/>
      <c r="R24" s="1076"/>
    </row>
    <row r="25" customFormat="false" ht="18" hidden="false" customHeight="true" outlineLevel="0" collapsed="false">
      <c r="A25" s="1068"/>
      <c r="B25" s="1068"/>
      <c r="C25" s="1072"/>
      <c r="D25" s="1078"/>
      <c r="E25" s="1072"/>
      <c r="F25" s="1078"/>
      <c r="G25" s="1072"/>
      <c r="H25" s="1078"/>
      <c r="I25" s="1072"/>
      <c r="J25" s="1078"/>
      <c r="K25" s="1072"/>
      <c r="L25" s="1078"/>
      <c r="M25" s="1072"/>
      <c r="N25" s="1078"/>
      <c r="O25" s="1097"/>
      <c r="P25" s="1098"/>
      <c r="Q25" s="1098"/>
      <c r="R25" s="1076"/>
    </row>
    <row r="26" s="341" customFormat="true" ht="27" hidden="false" customHeight="true" outlineLevel="0" collapsed="false">
      <c r="A26" s="508" t="s">
        <v>59</v>
      </c>
      <c r="B26" s="508"/>
      <c r="C26" s="1080" t="n">
        <v>-143</v>
      </c>
      <c r="D26" s="1081"/>
      <c r="E26" s="1080" t="n">
        <v>34471</v>
      </c>
      <c r="F26" s="1081"/>
      <c r="G26" s="1099" t="n">
        <v>5626</v>
      </c>
      <c r="H26" s="1081"/>
      <c r="I26" s="1080" t="n">
        <v>2878</v>
      </c>
      <c r="J26" s="1081"/>
      <c r="K26" s="1080" t="n">
        <v>8505</v>
      </c>
      <c r="L26" s="1081"/>
      <c r="M26" s="1080" t="n">
        <v>42976</v>
      </c>
      <c r="N26" s="1081"/>
      <c r="O26" s="1100"/>
      <c r="P26" s="1083"/>
      <c r="Q26" s="1083"/>
      <c r="R26" s="1083"/>
    </row>
    <row r="27" s="341" customFormat="true" ht="27" hidden="false" customHeight="true" outlineLevel="0" collapsed="false">
      <c r="A27" s="1084" t="s">
        <v>60</v>
      </c>
      <c r="B27" s="1084"/>
      <c r="C27" s="1080"/>
      <c r="D27" s="1081"/>
      <c r="E27" s="1080"/>
      <c r="F27" s="1081"/>
      <c r="G27" s="1099"/>
      <c r="H27" s="1081"/>
      <c r="I27" s="1080"/>
      <c r="J27" s="1081"/>
      <c r="K27" s="1080"/>
      <c r="L27" s="1081"/>
      <c r="M27" s="1080"/>
      <c r="N27" s="1081"/>
      <c r="O27" s="1100"/>
      <c r="P27" s="1083"/>
      <c r="Q27" s="1083"/>
      <c r="R27" s="1083"/>
    </row>
    <row r="28" s="341" customFormat="true" ht="27" hidden="false" customHeight="true" outlineLevel="0" collapsed="false">
      <c r="A28" s="1085"/>
      <c r="B28" s="1086" t="s">
        <v>80</v>
      </c>
      <c r="C28" s="1080"/>
      <c r="D28" s="1081"/>
      <c r="E28" s="1080" t="n">
        <v>-608</v>
      </c>
      <c r="F28" s="1081"/>
      <c r="G28" s="1099"/>
      <c r="H28" s="1081"/>
      <c r="I28" s="1080"/>
      <c r="J28" s="1081"/>
      <c r="K28" s="1080"/>
      <c r="L28" s="1081"/>
      <c r="M28" s="1080" t="n">
        <v>-608</v>
      </c>
      <c r="N28" s="1081"/>
      <c r="O28" s="1100"/>
      <c r="P28" s="1083"/>
      <c r="Q28" s="1083"/>
      <c r="R28" s="1083"/>
    </row>
    <row r="29" s="341" customFormat="true" ht="27" hidden="false" customHeight="true" outlineLevel="0" collapsed="false">
      <c r="A29" s="1085"/>
      <c r="B29" s="1086" t="s">
        <v>81</v>
      </c>
      <c r="C29" s="1080"/>
      <c r="D29" s="1081"/>
      <c r="E29" s="1080" t="n">
        <v>1734</v>
      </c>
      <c r="F29" s="1081"/>
      <c r="G29" s="1099"/>
      <c r="H29" s="1081"/>
      <c r="I29" s="1080"/>
      <c r="J29" s="1081"/>
      <c r="K29" s="1080"/>
      <c r="L29" s="1081"/>
      <c r="M29" s="1080" t="n">
        <v>1734</v>
      </c>
      <c r="N29" s="1081"/>
      <c r="O29" s="1100"/>
      <c r="P29" s="1083"/>
      <c r="Q29" s="1083"/>
      <c r="R29" s="1083"/>
    </row>
    <row r="30" s="341" customFormat="true" ht="27" hidden="false" customHeight="true" outlineLevel="0" collapsed="false">
      <c r="A30" s="1087"/>
      <c r="B30" s="1088" t="s">
        <v>79</v>
      </c>
      <c r="C30" s="1080"/>
      <c r="D30" s="1081"/>
      <c r="E30" s="1090" t="s">
        <v>45</v>
      </c>
      <c r="F30" s="1081"/>
      <c r="G30" s="1099"/>
      <c r="H30" s="1081"/>
      <c r="I30" s="1080"/>
      <c r="J30" s="1081"/>
      <c r="K30" s="1080"/>
      <c r="L30" s="1081"/>
      <c r="M30" s="1090" t="s">
        <v>45</v>
      </c>
      <c r="N30" s="1081"/>
      <c r="O30" s="1100"/>
      <c r="P30" s="1083"/>
      <c r="Q30" s="1083"/>
      <c r="R30" s="1083"/>
    </row>
    <row r="31" s="341" customFormat="true" ht="27" hidden="false" customHeight="true" outlineLevel="0" collapsed="false">
      <c r="A31" s="1085"/>
      <c r="B31" s="1086" t="s">
        <v>104</v>
      </c>
      <c r="C31" s="1080" t="n">
        <v>-1</v>
      </c>
      <c r="D31" s="1081"/>
      <c r="E31" s="1080" t="n">
        <v>-1</v>
      </c>
      <c r="F31" s="1081"/>
      <c r="G31" s="1099"/>
      <c r="H31" s="1081"/>
      <c r="I31" s="1080"/>
      <c r="J31" s="1081"/>
      <c r="K31" s="1080"/>
      <c r="L31" s="1081"/>
      <c r="M31" s="1080" t="n">
        <v>-1</v>
      </c>
      <c r="N31" s="1081"/>
      <c r="O31" s="1100"/>
      <c r="P31" s="1083"/>
      <c r="Q31" s="1083"/>
      <c r="R31" s="1083"/>
    </row>
    <row r="32" s="341" customFormat="true" ht="27" hidden="false" customHeight="true" outlineLevel="0" collapsed="false">
      <c r="A32" s="1087"/>
      <c r="B32" s="1091" t="s">
        <v>332</v>
      </c>
      <c r="C32" s="1080"/>
      <c r="D32" s="1081"/>
      <c r="E32" s="1080" t="n">
        <v>21</v>
      </c>
      <c r="F32" s="1081"/>
      <c r="G32" s="1099"/>
      <c r="H32" s="1081"/>
      <c r="I32" s="1080"/>
      <c r="J32" s="1081"/>
      <c r="K32" s="1080"/>
      <c r="L32" s="1081"/>
      <c r="M32" s="1080" t="n">
        <v>21</v>
      </c>
      <c r="N32" s="1081"/>
      <c r="O32" s="1100"/>
      <c r="P32" s="1083"/>
      <c r="Q32" s="1083"/>
      <c r="R32" s="1083"/>
    </row>
    <row r="33" s="341" customFormat="true" ht="27" hidden="false" customHeight="true" outlineLevel="0" collapsed="false">
      <c r="A33" s="1092"/>
      <c r="B33" s="1101" t="s">
        <v>333</v>
      </c>
      <c r="C33" s="1080"/>
      <c r="D33" s="1081"/>
      <c r="E33" s="1080"/>
      <c r="F33" s="1081"/>
      <c r="G33" s="1099" t="n">
        <v>-1665</v>
      </c>
      <c r="H33" s="1081"/>
      <c r="I33" s="1080" t="n">
        <v>-21</v>
      </c>
      <c r="J33" s="1081"/>
      <c r="K33" s="1080" t="n">
        <v>-1686</v>
      </c>
      <c r="L33" s="1081"/>
      <c r="M33" s="1080" t="n">
        <v>-1686</v>
      </c>
      <c r="N33" s="1081"/>
      <c r="O33" s="1100"/>
      <c r="P33" s="1083"/>
      <c r="Q33" s="1083"/>
      <c r="R33" s="1083"/>
    </row>
    <row r="34" s="341" customFormat="true" ht="27" hidden="false" customHeight="true" outlineLevel="0" collapsed="false">
      <c r="A34" s="1094" t="s">
        <v>83</v>
      </c>
      <c r="B34" s="1094"/>
      <c r="C34" s="1080" t="n">
        <v>-1</v>
      </c>
      <c r="D34" s="1081"/>
      <c r="E34" s="1080" t="n">
        <v>1146</v>
      </c>
      <c r="F34" s="1081"/>
      <c r="G34" s="1099" t="n">
        <v>-1665</v>
      </c>
      <c r="H34" s="1081"/>
      <c r="I34" s="1080" t="n">
        <v>-21</v>
      </c>
      <c r="J34" s="1081"/>
      <c r="K34" s="1080" t="n">
        <v>-1686</v>
      </c>
      <c r="L34" s="1081"/>
      <c r="M34" s="1080" t="n">
        <v>-540</v>
      </c>
      <c r="N34" s="1081"/>
      <c r="O34" s="1100"/>
      <c r="P34" s="1083"/>
      <c r="Q34" s="1083"/>
      <c r="R34" s="1083"/>
    </row>
    <row r="35" s="341" customFormat="true" ht="27" hidden="false" customHeight="true" outlineLevel="0" collapsed="false">
      <c r="A35" s="508" t="s">
        <v>69</v>
      </c>
      <c r="B35" s="508"/>
      <c r="C35" s="1080" t="n">
        <v>-144</v>
      </c>
      <c r="D35" s="1081"/>
      <c r="E35" s="1080" t="n">
        <v>35617</v>
      </c>
      <c r="F35" s="1081"/>
      <c r="G35" s="1099" t="n">
        <v>3961</v>
      </c>
      <c r="H35" s="1081"/>
      <c r="I35" s="1080" t="n">
        <v>2857</v>
      </c>
      <c r="J35" s="1081"/>
      <c r="K35" s="1080" t="n">
        <v>6819</v>
      </c>
      <c r="L35" s="1081"/>
      <c r="M35" s="1080" t="n">
        <v>42436</v>
      </c>
      <c r="N35" s="1081"/>
      <c r="O35" s="1100"/>
      <c r="P35" s="1083"/>
      <c r="Q35" s="1083"/>
      <c r="R35" s="1083"/>
    </row>
    <row r="36" s="301" customFormat="true" ht="13.5" hidden="false" customHeight="true" outlineLevel="0" collapsed="false"/>
    <row r="37" s="301" customFormat="true" ht="13.5" hidden="false" customHeight="true" outlineLevel="0" collapsed="false"/>
    <row r="38" s="301" customFormat="true" ht="13.5" hidden="false" customHeight="true" outlineLevel="0" collapsed="false"/>
    <row r="39" s="301" customFormat="true" ht="13.5" hidden="false" customHeight="true" outlineLevel="0" collapsed="false"/>
    <row r="40" s="301" customFormat="true" ht="13.5" hidden="false" customHeight="true" outlineLevel="0" collapsed="false"/>
    <row r="41" s="301" customFormat="true" ht="13.5" hidden="false" customHeight="true" outlineLevel="0" collapsed="false"/>
    <row r="42" s="301" customFormat="true" ht="13.5" hidden="false" customHeight="true" outlineLevel="0" collapsed="false"/>
    <row r="43" s="301" customFormat="true" ht="13.5" hidden="false" customHeight="true" outlineLevel="0" collapsed="false"/>
    <row r="44" s="301" customFormat="true" ht="13.5" hidden="false" customHeight="true" outlineLevel="0" collapsed="false"/>
    <row r="45" s="301" customFormat="true" ht="10.5" hidden="false" customHeight="false" outlineLevel="0" collapsed="false"/>
    <row r="46" s="301" customFormat="true" ht="10.5" hidden="false" customHeight="false" outlineLevel="0" collapsed="false"/>
    <row r="47" s="301" customFormat="true" ht="10.5" hidden="false" customHeight="false" outlineLevel="0" collapsed="false"/>
    <row r="48" s="301" customFormat="true" ht="10.5" hidden="false" customHeight="false" outlineLevel="0" collapsed="false"/>
    <row r="49" s="301" customFormat="true" ht="10.5" hidden="false" customHeight="false" outlineLevel="0" collapsed="false"/>
    <row r="50" s="301" customFormat="true" ht="10.5" hidden="false" customHeight="false" outlineLevel="0" collapsed="false"/>
    <row r="51" s="301" customFormat="true" ht="10.5" hidden="false" customHeight="false" outlineLevel="0" collapsed="false"/>
    <row r="52" s="301" customFormat="true" ht="10.5" hidden="false" customHeight="false" outlineLevel="0" collapsed="false"/>
    <row r="53" s="301" customFormat="true" ht="10.5" hidden="false" customHeight="false" outlineLevel="0" collapsed="false"/>
    <row r="54" s="301" customFormat="true" ht="10.5" hidden="false" customHeight="false" outlineLevel="0" collapsed="false"/>
  </sheetData>
  <mergeCells count="33">
    <mergeCell ref="E3:G3"/>
    <mergeCell ref="M5:P5"/>
    <mergeCell ref="A6:B9"/>
    <mergeCell ref="C6:O6"/>
    <mergeCell ref="C7:C9"/>
    <mergeCell ref="E7:I7"/>
    <mergeCell ref="K7:O7"/>
    <mergeCell ref="Q7:Q9"/>
    <mergeCell ref="R7:R9"/>
    <mergeCell ref="E8:E9"/>
    <mergeCell ref="G8:G9"/>
    <mergeCell ref="I8:I9"/>
    <mergeCell ref="K8:K9"/>
    <mergeCell ref="O8:O9"/>
    <mergeCell ref="A10:B10"/>
    <mergeCell ref="A11:B11"/>
    <mergeCell ref="A18:B18"/>
    <mergeCell ref="A19:B19"/>
    <mergeCell ref="A22:B25"/>
    <mergeCell ref="C22:E22"/>
    <mergeCell ref="G22:K22"/>
    <mergeCell ref="M22:M25"/>
    <mergeCell ref="C23:C25"/>
    <mergeCell ref="E23:E25"/>
    <mergeCell ref="G23:G25"/>
    <mergeCell ref="I23:I25"/>
    <mergeCell ref="K23:K25"/>
    <mergeCell ref="Q23:Q25"/>
    <mergeCell ref="R23:R25"/>
    <mergeCell ref="A26:B26"/>
    <mergeCell ref="A27:B27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99"/>
    <col collapsed="false" customWidth="true" hidden="false" outlineLevel="0" max="8" min="2" style="4" width="10.62"/>
    <col collapsed="false" customWidth="true" hidden="false" outlineLevel="0" max="9" min="9" style="4" width="11.24"/>
    <col collapsed="false" customWidth="true" hidden="false" outlineLevel="0" max="12" min="10" style="4" width="10.6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A1" s="84" t="s">
        <v>72</v>
      </c>
    </row>
    <row r="2" customFormat="false" ht="18.75" hidden="false" customHeight="true" outlineLevel="0" collapsed="false">
      <c r="B2" s="84" t="s">
        <v>73</v>
      </c>
    </row>
    <row r="3" customFormat="false" ht="18.75" hidden="false" customHeight="true" outlineLevel="0" collapsed="false">
      <c r="A3" s="85"/>
      <c r="B3" s="85"/>
      <c r="C3" s="85"/>
      <c r="D3" s="85"/>
      <c r="E3" s="85"/>
      <c r="F3" s="85"/>
      <c r="G3" s="85"/>
      <c r="H3" s="86"/>
      <c r="I3" s="85"/>
      <c r="J3" s="85"/>
      <c r="K3" s="86" t="s">
        <v>74</v>
      </c>
      <c r="L3" s="86"/>
    </row>
    <row r="4" customFormat="false" ht="22.5" hidden="false" customHeight="true" outlineLevel="0" collapsed="false">
      <c r="A4" s="87"/>
      <c r="B4" s="88" t="s">
        <v>75</v>
      </c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22.5" hidden="false" customHeight="true" outlineLevel="0" collapsed="false">
      <c r="A5" s="89"/>
      <c r="B5" s="88" t="s">
        <v>4</v>
      </c>
      <c r="C5" s="88"/>
      <c r="D5" s="88"/>
      <c r="E5" s="88"/>
      <c r="F5" s="88"/>
      <c r="G5" s="88"/>
      <c r="H5" s="88"/>
      <c r="I5" s="88" t="s">
        <v>26</v>
      </c>
      <c r="J5" s="88"/>
      <c r="K5" s="88"/>
      <c r="L5" s="88" t="s">
        <v>28</v>
      </c>
    </row>
    <row r="6" customFormat="false" ht="22.5" hidden="false" customHeight="true" outlineLevel="0" collapsed="false">
      <c r="A6" s="89"/>
      <c r="B6" s="88" t="s">
        <v>5</v>
      </c>
      <c r="C6" s="88" t="s">
        <v>6</v>
      </c>
      <c r="D6" s="88"/>
      <c r="E6" s="88" t="s">
        <v>7</v>
      </c>
      <c r="F6" s="88"/>
      <c r="G6" s="88"/>
      <c r="H6" s="88" t="s">
        <v>42</v>
      </c>
      <c r="I6" s="88" t="s">
        <v>76</v>
      </c>
      <c r="J6" s="88" t="s">
        <v>33</v>
      </c>
      <c r="K6" s="88" t="s">
        <v>34</v>
      </c>
      <c r="L6" s="88"/>
    </row>
    <row r="7" customFormat="false" ht="22.5" hidden="false" customHeight="true" outlineLevel="0" collapsed="false">
      <c r="A7" s="89"/>
      <c r="B7" s="88"/>
      <c r="C7" s="88" t="s">
        <v>8</v>
      </c>
      <c r="D7" s="88" t="s">
        <v>10</v>
      </c>
      <c r="E7" s="88" t="s">
        <v>11</v>
      </c>
      <c r="F7" s="88" t="s">
        <v>77</v>
      </c>
      <c r="G7" s="88" t="s">
        <v>13</v>
      </c>
      <c r="H7" s="88"/>
      <c r="I7" s="88"/>
      <c r="J7" s="88"/>
      <c r="K7" s="88"/>
      <c r="L7" s="88"/>
    </row>
    <row r="8" customFormat="false" ht="22.5" hidden="false" customHeight="true" outlineLevel="0" collapsed="false">
      <c r="A8" s="90"/>
      <c r="B8" s="88"/>
      <c r="C8" s="88"/>
      <c r="D8" s="88"/>
      <c r="E8" s="88"/>
      <c r="F8" s="88" t="s">
        <v>78</v>
      </c>
      <c r="G8" s="88"/>
      <c r="H8" s="88"/>
      <c r="I8" s="88"/>
      <c r="J8" s="88"/>
      <c r="K8" s="88"/>
      <c r="L8" s="88"/>
    </row>
    <row r="9" customFormat="false" ht="22.5" hidden="false" customHeight="true" outlineLevel="0" collapsed="false">
      <c r="A9" s="91" t="s">
        <v>59</v>
      </c>
      <c r="B9" s="92" t="n">
        <v>22485</v>
      </c>
      <c r="C9" s="92" t="n">
        <v>10789</v>
      </c>
      <c r="D9" s="92" t="n">
        <v>10789</v>
      </c>
      <c r="E9" s="92" t="n">
        <v>178</v>
      </c>
      <c r="F9" s="92" t="n">
        <v>6789</v>
      </c>
      <c r="G9" s="92" t="n">
        <v>6967</v>
      </c>
      <c r="H9" s="92" t="n">
        <v>40241</v>
      </c>
      <c r="I9" s="92" t="n">
        <v>6758</v>
      </c>
      <c r="J9" s="92" t="n">
        <v>1765</v>
      </c>
      <c r="K9" s="92" t="n">
        <v>8523</v>
      </c>
      <c r="L9" s="92" t="n">
        <v>48765</v>
      </c>
    </row>
    <row r="10" customFormat="false" ht="22.5" hidden="false" customHeight="true" outlineLevel="0" collapsed="false">
      <c r="A10" s="91" t="s">
        <v>6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2.5" hidden="false" customHeight="true" outlineLevel="0" collapsed="false">
      <c r="A11" s="91" t="s">
        <v>79</v>
      </c>
      <c r="B11" s="92"/>
      <c r="C11" s="92"/>
      <c r="D11" s="92"/>
      <c r="E11" s="92" t="n">
        <v>31</v>
      </c>
      <c r="F11" s="92" t="n">
        <v>-31</v>
      </c>
      <c r="G11" s="93" t="s">
        <v>45</v>
      </c>
      <c r="H11" s="93" t="s">
        <v>45</v>
      </c>
      <c r="I11" s="92"/>
      <c r="J11" s="92"/>
      <c r="K11" s="92"/>
      <c r="L11" s="93" t="s">
        <v>45</v>
      </c>
    </row>
    <row r="12" customFormat="false" ht="22.5" hidden="false" customHeight="true" outlineLevel="0" collapsed="false">
      <c r="A12" s="91" t="s">
        <v>80</v>
      </c>
      <c r="B12" s="92"/>
      <c r="C12" s="92"/>
      <c r="D12" s="92"/>
      <c r="E12" s="92"/>
      <c r="F12" s="92" t="n">
        <v>-157</v>
      </c>
      <c r="G12" s="92" t="n">
        <v>-157</v>
      </c>
      <c r="H12" s="92" t="n">
        <v>-157</v>
      </c>
      <c r="I12" s="92"/>
      <c r="J12" s="92"/>
      <c r="K12" s="92"/>
      <c r="L12" s="92" t="n">
        <v>-157</v>
      </c>
    </row>
    <row r="13" customFormat="false" ht="22.5" hidden="false" customHeight="true" outlineLevel="0" collapsed="false">
      <c r="A13" s="91" t="s">
        <v>81</v>
      </c>
      <c r="B13" s="92"/>
      <c r="C13" s="92"/>
      <c r="D13" s="92"/>
      <c r="E13" s="92"/>
      <c r="F13" s="92" t="n">
        <v>1238</v>
      </c>
      <c r="G13" s="92" t="n">
        <v>1238</v>
      </c>
      <c r="H13" s="92" t="n">
        <v>1238</v>
      </c>
      <c r="I13" s="92"/>
      <c r="J13" s="92"/>
      <c r="K13" s="92"/>
      <c r="L13" s="92" t="n">
        <v>1238</v>
      </c>
    </row>
    <row r="14" customFormat="false" ht="22.5" hidden="false" customHeight="true" outlineLevel="0" collapsed="false">
      <c r="A14" s="91" t="s">
        <v>82</v>
      </c>
      <c r="B14" s="92"/>
      <c r="C14" s="92"/>
      <c r="D14" s="92"/>
      <c r="E14" s="92"/>
      <c r="F14" s="92"/>
      <c r="G14" s="92"/>
      <c r="H14" s="92"/>
      <c r="I14" s="92" t="n">
        <v>-1512</v>
      </c>
      <c r="J14" s="93" t="s">
        <v>45</v>
      </c>
      <c r="K14" s="92" t="n">
        <v>-1512</v>
      </c>
      <c r="L14" s="92" t="n">
        <v>-1512</v>
      </c>
    </row>
    <row r="15" customFormat="false" ht="22.5" hidden="false" customHeight="true" outlineLevel="0" collapsed="false">
      <c r="A15" s="91" t="s">
        <v>83</v>
      </c>
      <c r="B15" s="93" t="s">
        <v>45</v>
      </c>
      <c r="C15" s="93" t="s">
        <v>45</v>
      </c>
      <c r="D15" s="93" t="s">
        <v>45</v>
      </c>
      <c r="E15" s="92" t="n">
        <v>31</v>
      </c>
      <c r="F15" s="92" t="n">
        <v>1049</v>
      </c>
      <c r="G15" s="92" t="n">
        <v>1080</v>
      </c>
      <c r="H15" s="92" t="n">
        <v>1080</v>
      </c>
      <c r="I15" s="92" t="n">
        <v>-1512</v>
      </c>
      <c r="J15" s="93" t="s">
        <v>45</v>
      </c>
      <c r="K15" s="92" t="n">
        <v>-1512</v>
      </c>
      <c r="L15" s="92" t="n">
        <v>-431</v>
      </c>
    </row>
    <row r="16" customFormat="false" ht="22.5" hidden="false" customHeight="true" outlineLevel="0" collapsed="false">
      <c r="A16" s="91" t="s">
        <v>69</v>
      </c>
      <c r="B16" s="92" t="n">
        <v>22485</v>
      </c>
      <c r="C16" s="92" t="n">
        <v>10789</v>
      </c>
      <c r="D16" s="92" t="n">
        <v>10789</v>
      </c>
      <c r="E16" s="92" t="n">
        <v>209</v>
      </c>
      <c r="F16" s="92" t="n">
        <v>7838</v>
      </c>
      <c r="G16" s="92" t="n">
        <v>8048</v>
      </c>
      <c r="H16" s="92" t="n">
        <v>41322</v>
      </c>
      <c r="I16" s="92" t="n">
        <v>5246</v>
      </c>
      <c r="J16" s="92" t="n">
        <v>1765</v>
      </c>
      <c r="K16" s="92" t="n">
        <v>7011</v>
      </c>
      <c r="L16" s="92" t="n">
        <v>48333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6">
    <mergeCell ref="K3:L3"/>
    <mergeCell ref="B4:L4"/>
    <mergeCell ref="B5:H5"/>
    <mergeCell ref="I5:K5"/>
    <mergeCell ref="L5:L8"/>
    <mergeCell ref="B6:B8"/>
    <mergeCell ref="C6:D6"/>
    <mergeCell ref="E6:G6"/>
    <mergeCell ref="H6:H8"/>
    <mergeCell ref="I6:I8"/>
    <mergeCell ref="J6:J8"/>
    <mergeCell ref="K6:K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02" width="0.75"/>
    <col collapsed="false" customWidth="true" hidden="false" outlineLevel="0" max="2" min="2" style="1102" width="0.62"/>
    <col collapsed="false" customWidth="true" hidden="false" outlineLevel="0" max="3" min="3" style="1102" width="1.36"/>
    <col collapsed="false" customWidth="true" hidden="false" outlineLevel="0" max="4" min="4" style="1102" width="15.75"/>
    <col collapsed="false" customWidth="false" hidden="false" outlineLevel="0" max="13" min="5" style="1102" width="8.99"/>
    <col collapsed="false" customWidth="true" hidden="false" outlineLevel="0" max="14" min="14" style="1102" width="0.49"/>
    <col collapsed="false" customWidth="true" hidden="false" outlineLevel="0" max="15" min="15" style="1102" width="3.37"/>
    <col collapsed="false" customWidth="true" hidden="false" outlineLevel="0" max="16" min="16" style="1102" width="1.75"/>
    <col collapsed="false" customWidth="true" hidden="false" outlineLevel="0" max="17" min="17" style="1102" width="3.12"/>
    <col collapsed="false" customWidth="true" hidden="false" outlineLevel="0" max="23" min="18" style="1102" width="2.99"/>
    <col collapsed="false" customWidth="false" hidden="false" outlineLevel="0" max="257" min="24" style="1102" width="8.99"/>
  </cols>
  <sheetData>
    <row r="2" customFormat="false" ht="15" hidden="false" customHeight="true" outlineLevel="0" collapsed="false">
      <c r="D2" s="1103" t="s">
        <v>334</v>
      </c>
      <c r="E2" s="1103"/>
      <c r="G2" s="1104" t="s">
        <v>335</v>
      </c>
      <c r="H2" s="1104"/>
      <c r="I2" s="1105" t="s">
        <v>72</v>
      </c>
      <c r="J2" s="1105"/>
      <c r="K2" s="1105"/>
      <c r="L2" s="1105"/>
      <c r="M2" s="1106"/>
    </row>
    <row r="3" customFormat="false" ht="15" hidden="false" customHeight="true" outlineLevel="0" collapsed="false">
      <c r="D3" s="1103"/>
      <c r="E3" s="1103"/>
      <c r="G3" s="1104" t="s">
        <v>336</v>
      </c>
      <c r="H3" s="1104"/>
      <c r="I3" s="1105"/>
      <c r="J3" s="1105"/>
      <c r="K3" s="1105"/>
      <c r="L3" s="1105"/>
      <c r="M3" s="1106"/>
    </row>
    <row r="4" customFormat="false" ht="18" hidden="false" customHeight="true" outlineLevel="0" collapsed="false">
      <c r="D4" s="1107"/>
      <c r="L4" s="1108"/>
      <c r="M4" s="1109" t="s">
        <v>3</v>
      </c>
    </row>
    <row r="5" s="1110" customFormat="true" ht="18" hidden="false" customHeight="true" outlineLevel="0" collapsed="false">
      <c r="B5" s="1111"/>
      <c r="C5" s="1112"/>
      <c r="D5" s="1112"/>
      <c r="E5" s="1113" t="s">
        <v>4</v>
      </c>
      <c r="F5" s="1113"/>
      <c r="G5" s="1113"/>
      <c r="H5" s="1113"/>
      <c r="I5" s="1113"/>
      <c r="J5" s="1113"/>
      <c r="K5" s="1113"/>
      <c r="L5" s="1113"/>
      <c r="M5" s="1113"/>
      <c r="N5" s="1114"/>
      <c r="O5" s="1115"/>
    </row>
    <row r="6" s="1116" customFormat="true" ht="18" hidden="false" customHeight="true" outlineLevel="0" collapsed="false">
      <c r="B6" s="1114"/>
      <c r="C6" s="1112"/>
      <c r="D6" s="1112"/>
      <c r="E6" s="1113" t="s">
        <v>5</v>
      </c>
      <c r="F6" s="1113" t="s">
        <v>6</v>
      </c>
      <c r="G6" s="1113"/>
      <c r="H6" s="1113" t="s">
        <v>7</v>
      </c>
      <c r="I6" s="1113"/>
      <c r="J6" s="1113"/>
      <c r="K6" s="1113"/>
      <c r="L6" s="1113"/>
      <c r="M6" s="1113"/>
      <c r="N6" s="1114"/>
      <c r="O6" s="1115"/>
    </row>
    <row r="7" s="1116" customFormat="true" ht="15.75" hidden="false" customHeight="true" outlineLevel="0" collapsed="false">
      <c r="B7" s="1114"/>
      <c r="C7" s="1112"/>
      <c r="D7" s="1112"/>
      <c r="E7" s="1113"/>
      <c r="F7" s="1113" t="s">
        <v>8</v>
      </c>
      <c r="G7" s="1113" t="s">
        <v>40</v>
      </c>
      <c r="H7" s="1113" t="s">
        <v>11</v>
      </c>
      <c r="I7" s="1117" t="s">
        <v>12</v>
      </c>
      <c r="J7" s="1117"/>
      <c r="K7" s="1117"/>
      <c r="L7" s="1117"/>
      <c r="M7" s="1113" t="s">
        <v>41</v>
      </c>
      <c r="N7" s="1114"/>
      <c r="O7" s="1115"/>
    </row>
    <row r="8" s="1116" customFormat="true" ht="27" hidden="false" customHeight="true" outlineLevel="0" collapsed="false">
      <c r="B8" s="1118"/>
      <c r="C8" s="1112"/>
      <c r="D8" s="1112"/>
      <c r="E8" s="1113"/>
      <c r="F8" s="1113"/>
      <c r="G8" s="1113"/>
      <c r="H8" s="1113"/>
      <c r="I8" s="1117" t="s">
        <v>58</v>
      </c>
      <c r="J8" s="1117" t="s">
        <v>337</v>
      </c>
      <c r="K8" s="1117" t="s">
        <v>338</v>
      </c>
      <c r="L8" s="1117" t="s">
        <v>78</v>
      </c>
      <c r="M8" s="1113"/>
      <c r="N8" s="1114"/>
      <c r="O8" s="1115"/>
      <c r="P8" s="1119"/>
    </row>
    <row r="9" s="1110" customFormat="true" ht="23.25" hidden="false" customHeight="true" outlineLevel="0" collapsed="false">
      <c r="B9" s="1120"/>
      <c r="C9" s="1121" t="s">
        <v>59</v>
      </c>
      <c r="D9" s="1121"/>
      <c r="E9" s="198" t="n">
        <v>4537</v>
      </c>
      <c r="F9" s="198" t="n">
        <v>3219</v>
      </c>
      <c r="G9" s="198" t="n">
        <v>3219</v>
      </c>
      <c r="H9" s="198" t="n">
        <v>4537</v>
      </c>
      <c r="I9" s="198" t="n">
        <v>19295</v>
      </c>
      <c r="J9" s="198" t="n">
        <v>400</v>
      </c>
      <c r="K9" s="198" t="n">
        <v>29</v>
      </c>
      <c r="L9" s="198" t="n">
        <v>2289</v>
      </c>
      <c r="M9" s="198" t="n">
        <v>26552</v>
      </c>
      <c r="N9" s="1122"/>
      <c r="O9" s="1123"/>
    </row>
    <row r="10" s="1110" customFormat="true" ht="23.25" hidden="false" customHeight="true" outlineLevel="0" collapsed="false">
      <c r="B10" s="1120"/>
      <c r="C10" s="1124" t="s">
        <v>60</v>
      </c>
      <c r="D10" s="1124"/>
      <c r="E10" s="198"/>
      <c r="F10" s="198"/>
      <c r="G10" s="198"/>
      <c r="H10" s="198"/>
      <c r="I10" s="198"/>
      <c r="J10" s="198"/>
      <c r="K10" s="198"/>
      <c r="L10" s="198"/>
      <c r="M10" s="198"/>
      <c r="N10" s="1122"/>
      <c r="O10" s="1123"/>
    </row>
    <row r="11" s="1110" customFormat="true" ht="23.25" hidden="false" customHeight="true" outlineLevel="0" collapsed="false">
      <c r="B11" s="1120"/>
      <c r="C11" s="1125"/>
      <c r="D11" s="1121" t="s">
        <v>80</v>
      </c>
      <c r="E11" s="198"/>
      <c r="F11" s="198"/>
      <c r="G11" s="198"/>
      <c r="H11" s="198"/>
      <c r="I11" s="198"/>
      <c r="J11" s="198"/>
      <c r="K11" s="198"/>
      <c r="L11" s="198" t="n">
        <v>-135</v>
      </c>
      <c r="M11" s="198" t="n">
        <v>-135</v>
      </c>
      <c r="N11" s="1122"/>
      <c r="O11" s="1123"/>
    </row>
    <row r="12" s="1110" customFormat="true" ht="23.25" hidden="false" customHeight="true" outlineLevel="0" collapsed="false">
      <c r="B12" s="1120"/>
      <c r="C12" s="1125"/>
      <c r="D12" s="1121" t="s">
        <v>103</v>
      </c>
      <c r="E12" s="198"/>
      <c r="F12" s="198"/>
      <c r="G12" s="198"/>
      <c r="H12" s="198"/>
      <c r="I12" s="198" t="n">
        <v>1900</v>
      </c>
      <c r="J12" s="198"/>
      <c r="K12" s="198"/>
      <c r="L12" s="198" t="n">
        <v>-1900</v>
      </c>
      <c r="M12" s="202" t="s">
        <v>45</v>
      </c>
      <c r="N12" s="1122"/>
      <c r="O12" s="1123"/>
      <c r="P12" s="1123"/>
    </row>
    <row r="13" s="1110" customFormat="true" ht="23.25" hidden="false" customHeight="true" outlineLevel="0" collapsed="false">
      <c r="B13" s="1120"/>
      <c r="C13" s="1125"/>
      <c r="D13" s="1126" t="s">
        <v>339</v>
      </c>
      <c r="E13" s="198"/>
      <c r="F13" s="198"/>
      <c r="G13" s="198"/>
      <c r="H13" s="198"/>
      <c r="I13" s="198"/>
      <c r="J13" s="198"/>
      <c r="K13" s="198" t="n">
        <v>-0.1</v>
      </c>
      <c r="L13" s="198" t="n">
        <v>0</v>
      </c>
      <c r="M13" s="202" t="s">
        <v>45</v>
      </c>
      <c r="N13" s="1122"/>
      <c r="O13" s="1123"/>
      <c r="P13" s="1123"/>
    </row>
    <row r="14" s="1110" customFormat="true" ht="23.25" hidden="false" customHeight="true" outlineLevel="0" collapsed="false">
      <c r="B14" s="1120"/>
      <c r="C14" s="1125"/>
      <c r="D14" s="1121" t="s">
        <v>81</v>
      </c>
      <c r="E14" s="198"/>
      <c r="F14" s="198"/>
      <c r="G14" s="198"/>
      <c r="H14" s="198"/>
      <c r="I14" s="198"/>
      <c r="J14" s="198"/>
      <c r="K14" s="198"/>
      <c r="L14" s="198" t="n">
        <v>1050</v>
      </c>
      <c r="M14" s="198" t="n">
        <v>1050</v>
      </c>
      <c r="N14" s="1122"/>
      <c r="O14" s="1123"/>
    </row>
    <row r="15" s="1110" customFormat="true" ht="23.25" hidden="false" customHeight="true" outlineLevel="0" collapsed="false">
      <c r="B15" s="1120"/>
      <c r="C15" s="1125"/>
      <c r="D15" s="1121" t="s">
        <v>104</v>
      </c>
      <c r="E15" s="198"/>
      <c r="F15" s="198"/>
      <c r="G15" s="198"/>
      <c r="H15" s="198"/>
      <c r="I15" s="198"/>
      <c r="J15" s="198"/>
      <c r="K15" s="198"/>
      <c r="L15" s="198"/>
      <c r="M15" s="198"/>
      <c r="N15" s="1122"/>
      <c r="O15" s="1123"/>
      <c r="P15" s="1123"/>
    </row>
    <row r="16" s="1110" customFormat="true" ht="30" hidden="false" customHeight="true" outlineLevel="0" collapsed="false">
      <c r="B16" s="1120"/>
      <c r="C16" s="1125"/>
      <c r="D16" s="1127" t="s">
        <v>340</v>
      </c>
      <c r="E16" s="198"/>
      <c r="F16" s="198"/>
      <c r="G16" s="198"/>
      <c r="H16" s="198"/>
      <c r="I16" s="198"/>
      <c r="J16" s="198"/>
      <c r="K16" s="198"/>
      <c r="L16" s="198"/>
      <c r="M16" s="198"/>
      <c r="N16" s="1122"/>
      <c r="O16" s="1123"/>
    </row>
    <row r="17" s="1110" customFormat="true" ht="23.25" hidden="false" customHeight="true" outlineLevel="0" collapsed="false">
      <c r="B17" s="1120"/>
      <c r="C17" s="1124" t="s">
        <v>83</v>
      </c>
      <c r="D17" s="1124"/>
      <c r="E17" s="198" t="s">
        <v>24</v>
      </c>
      <c r="F17" s="198" t="s">
        <v>24</v>
      </c>
      <c r="G17" s="198" t="s">
        <v>24</v>
      </c>
      <c r="H17" s="198" t="s">
        <v>24</v>
      </c>
      <c r="I17" s="198" t="n">
        <v>1900</v>
      </c>
      <c r="J17" s="198" t="s">
        <v>24</v>
      </c>
      <c r="K17" s="198" t="n">
        <v>-0.1</v>
      </c>
      <c r="L17" s="198" t="n">
        <v>-985</v>
      </c>
      <c r="M17" s="198" t="n">
        <v>914</v>
      </c>
      <c r="N17" s="1122"/>
      <c r="O17" s="1123"/>
    </row>
    <row r="18" s="1110" customFormat="true" ht="23.25" hidden="false" customHeight="true" outlineLevel="0" collapsed="false">
      <c r="B18" s="1120"/>
      <c r="C18" s="1121" t="s">
        <v>69</v>
      </c>
      <c r="D18" s="1121"/>
      <c r="E18" s="198" t="n">
        <v>4537</v>
      </c>
      <c r="F18" s="198" t="n">
        <v>3219</v>
      </c>
      <c r="G18" s="198" t="n">
        <v>3219</v>
      </c>
      <c r="H18" s="198" t="n">
        <v>4537</v>
      </c>
      <c r="I18" s="198" t="n">
        <v>21195</v>
      </c>
      <c r="J18" s="198" t="n">
        <v>400</v>
      </c>
      <c r="K18" s="198" t="n">
        <v>28</v>
      </c>
      <c r="L18" s="198" t="n">
        <v>1304</v>
      </c>
      <c r="M18" s="198" t="n">
        <v>27466</v>
      </c>
      <c r="N18" s="1122"/>
      <c r="O18" s="1123"/>
    </row>
    <row r="19" customFormat="false" ht="14.25" hidden="false" customHeight="true" outlineLevel="0" collapsed="false">
      <c r="E19" s="555"/>
      <c r="F19" s="555"/>
      <c r="G19" s="555"/>
      <c r="H19" s="555"/>
      <c r="I19" s="555"/>
      <c r="J19" s="555"/>
      <c r="K19" s="555"/>
      <c r="L19" s="555"/>
      <c r="M19" s="555"/>
    </row>
    <row r="20" customFormat="false" ht="18" hidden="false" customHeight="true" outlineLevel="0" collapsed="false">
      <c r="B20" s="1128"/>
      <c r="C20" s="1129"/>
      <c r="D20" s="1130"/>
      <c r="E20" s="1131" t="s">
        <v>4</v>
      </c>
      <c r="F20" s="1131"/>
      <c r="G20" s="1113" t="s">
        <v>26</v>
      </c>
      <c r="H20" s="1113"/>
      <c r="I20" s="1113" t="s">
        <v>28</v>
      </c>
      <c r="J20" s="1132"/>
      <c r="K20" s="1133"/>
      <c r="L20" s="1133"/>
      <c r="M20" s="1133"/>
    </row>
    <row r="21" customFormat="false" ht="40.5" hidden="false" customHeight="true" outlineLevel="0" collapsed="false">
      <c r="B21" s="1134"/>
      <c r="C21" s="1135"/>
      <c r="D21" s="1136"/>
      <c r="E21" s="1137" t="s">
        <v>29</v>
      </c>
      <c r="F21" s="1137" t="s">
        <v>30</v>
      </c>
      <c r="G21" s="1113" t="s">
        <v>31</v>
      </c>
      <c r="H21" s="1113" t="s">
        <v>34</v>
      </c>
      <c r="I21" s="1113"/>
      <c r="J21" s="1132"/>
      <c r="K21" s="1133"/>
      <c r="L21" s="1133"/>
      <c r="M21" s="1133"/>
    </row>
    <row r="22" customFormat="false" ht="23.25" hidden="false" customHeight="true" outlineLevel="0" collapsed="false">
      <c r="B22" s="1120"/>
      <c r="C22" s="1121" t="s">
        <v>59</v>
      </c>
      <c r="D22" s="1121"/>
      <c r="E22" s="198" t="n">
        <v>-20</v>
      </c>
      <c r="F22" s="198" t="n">
        <v>34288</v>
      </c>
      <c r="G22" s="198" t="n">
        <v>5151</v>
      </c>
      <c r="H22" s="198" t="n">
        <v>5151</v>
      </c>
      <c r="I22" s="1138" t="n">
        <v>39439</v>
      </c>
      <c r="J22" s="1132"/>
      <c r="K22" s="141"/>
      <c r="L22" s="141"/>
      <c r="M22" s="141"/>
    </row>
    <row r="23" customFormat="false" ht="23.25" hidden="false" customHeight="true" outlineLevel="0" collapsed="false">
      <c r="B23" s="1120"/>
      <c r="C23" s="1124" t="s">
        <v>60</v>
      </c>
      <c r="D23" s="1124"/>
      <c r="E23" s="198"/>
      <c r="F23" s="198"/>
      <c r="G23" s="198"/>
      <c r="H23" s="198"/>
      <c r="I23" s="1138"/>
      <c r="J23" s="1132"/>
      <c r="K23" s="141"/>
      <c r="L23" s="141"/>
      <c r="M23" s="141"/>
    </row>
    <row r="24" customFormat="false" ht="23.25" hidden="false" customHeight="true" outlineLevel="0" collapsed="false">
      <c r="B24" s="1120"/>
      <c r="C24" s="1125"/>
      <c r="D24" s="1121" t="s">
        <v>80</v>
      </c>
      <c r="E24" s="198"/>
      <c r="F24" s="198" t="n">
        <v>-135</v>
      </c>
      <c r="G24" s="198"/>
      <c r="H24" s="198"/>
      <c r="I24" s="1138" t="n">
        <v>-135</v>
      </c>
      <c r="J24" s="1132"/>
      <c r="K24" s="141"/>
      <c r="L24" s="141"/>
      <c r="M24" s="141"/>
    </row>
    <row r="25" customFormat="false" ht="23.25" hidden="false" customHeight="true" outlineLevel="0" collapsed="false">
      <c r="B25" s="1120"/>
      <c r="C25" s="1125"/>
      <c r="D25" s="1121" t="s">
        <v>103</v>
      </c>
      <c r="E25" s="198"/>
      <c r="F25" s="202" t="s">
        <v>45</v>
      </c>
      <c r="G25" s="198"/>
      <c r="H25" s="198"/>
      <c r="I25" s="202" t="s">
        <v>45</v>
      </c>
      <c r="J25" s="1132"/>
      <c r="K25" s="141"/>
      <c r="L25" s="141"/>
      <c r="M25" s="141"/>
    </row>
    <row r="26" customFormat="false" ht="23.25" hidden="false" customHeight="true" outlineLevel="0" collapsed="false">
      <c r="B26" s="1120"/>
      <c r="C26" s="1125"/>
      <c r="D26" s="1126" t="s">
        <v>339</v>
      </c>
      <c r="E26" s="198"/>
      <c r="F26" s="202" t="s">
        <v>45</v>
      </c>
      <c r="G26" s="198"/>
      <c r="H26" s="198"/>
      <c r="I26" s="202" t="s">
        <v>45</v>
      </c>
      <c r="J26" s="1132"/>
      <c r="K26" s="141"/>
      <c r="L26" s="141"/>
      <c r="M26" s="141"/>
    </row>
    <row r="27" customFormat="false" ht="23.25" hidden="false" customHeight="true" outlineLevel="0" collapsed="false">
      <c r="B27" s="1120"/>
      <c r="C27" s="1125"/>
      <c r="D27" s="1121" t="s">
        <v>81</v>
      </c>
      <c r="E27" s="198"/>
      <c r="F27" s="198" t="n">
        <v>1050</v>
      </c>
      <c r="G27" s="198"/>
      <c r="H27" s="198"/>
      <c r="I27" s="1138" t="n">
        <v>1050</v>
      </c>
      <c r="J27" s="1132"/>
      <c r="K27" s="141"/>
      <c r="L27" s="141"/>
      <c r="M27" s="141"/>
    </row>
    <row r="28" customFormat="false" ht="23.25" hidden="false" customHeight="true" outlineLevel="0" collapsed="false">
      <c r="B28" s="1120"/>
      <c r="C28" s="1125"/>
      <c r="D28" s="1121" t="s">
        <v>104</v>
      </c>
      <c r="E28" s="198" t="n">
        <v>-0.1</v>
      </c>
      <c r="F28" s="198" t="n">
        <v>-0.1</v>
      </c>
      <c r="G28" s="198"/>
      <c r="H28" s="198"/>
      <c r="I28" s="198" t="n">
        <v>-0.1</v>
      </c>
      <c r="J28" s="1132"/>
      <c r="K28" s="141"/>
      <c r="L28" s="141"/>
      <c r="M28" s="141"/>
    </row>
    <row r="29" customFormat="false" ht="23.25" hidden="false" customHeight="true" outlineLevel="0" collapsed="false">
      <c r="B29" s="1120"/>
      <c r="C29" s="1125"/>
      <c r="D29" s="1127" t="s">
        <v>340</v>
      </c>
      <c r="E29" s="198"/>
      <c r="F29" s="198"/>
      <c r="G29" s="198" t="n">
        <v>-869</v>
      </c>
      <c r="H29" s="198" t="n">
        <v>-869</v>
      </c>
      <c r="I29" s="1138" t="n">
        <v>-869</v>
      </c>
      <c r="J29" s="1132"/>
      <c r="K29" s="141"/>
      <c r="L29" s="141"/>
      <c r="M29" s="141"/>
    </row>
    <row r="30" customFormat="false" ht="23.25" hidden="false" customHeight="true" outlineLevel="0" collapsed="false">
      <c r="B30" s="1120"/>
      <c r="C30" s="1124" t="s">
        <v>83</v>
      </c>
      <c r="D30" s="1124"/>
      <c r="E30" s="198" t="n">
        <v>-0.1</v>
      </c>
      <c r="F30" s="198" t="n">
        <v>914</v>
      </c>
      <c r="G30" s="198" t="n">
        <v>-869</v>
      </c>
      <c r="H30" s="198" t="n">
        <v>-869</v>
      </c>
      <c r="I30" s="1138" t="n">
        <v>44</v>
      </c>
      <c r="J30" s="1132"/>
      <c r="K30" s="141"/>
      <c r="L30" s="141"/>
      <c r="M30" s="141"/>
    </row>
    <row r="31" customFormat="false" ht="23.25" hidden="false" customHeight="true" outlineLevel="0" collapsed="false">
      <c r="B31" s="1120"/>
      <c r="C31" s="1121" t="s">
        <v>69</v>
      </c>
      <c r="D31" s="1121"/>
      <c r="E31" s="198" t="n">
        <v>-21</v>
      </c>
      <c r="F31" s="198" t="n">
        <v>35202</v>
      </c>
      <c r="G31" s="198" t="n">
        <v>4281</v>
      </c>
      <c r="H31" s="198" t="n">
        <v>4281</v>
      </c>
      <c r="I31" s="1138" t="n">
        <v>39483</v>
      </c>
      <c r="J31" s="1132"/>
      <c r="K31" s="141"/>
      <c r="L31" s="141"/>
      <c r="M31" s="141"/>
    </row>
    <row r="32" customFormat="false" ht="7.5" hidden="false" customHeight="true" outlineLevel="0" collapsed="false"/>
    <row r="33" customFormat="false" ht="14.25" hidden="false" customHeight="true" outlineLevel="0" collapsed="false">
      <c r="D33" s="1139"/>
      <c r="E33" s="1110"/>
      <c r="F33" s="1110"/>
      <c r="G33" s="1110"/>
      <c r="H33" s="1110"/>
      <c r="I33" s="1110"/>
      <c r="J33" s="1110"/>
      <c r="K33" s="1110"/>
      <c r="L33" s="1110"/>
      <c r="M33" s="1110"/>
    </row>
    <row r="34" customFormat="false" ht="15" hidden="false" customHeight="true" outlineLevel="0" collapsed="false"/>
  </sheetData>
  <mergeCells count="23">
    <mergeCell ref="D2:E3"/>
    <mergeCell ref="I2:L3"/>
    <mergeCell ref="C5:D8"/>
    <mergeCell ref="E5:M5"/>
    <mergeCell ref="E6:E8"/>
    <mergeCell ref="F6:G6"/>
    <mergeCell ref="H6:M6"/>
    <mergeCell ref="F7:F8"/>
    <mergeCell ref="G7:G8"/>
    <mergeCell ref="H7:H8"/>
    <mergeCell ref="I7:L7"/>
    <mergeCell ref="M7:M8"/>
    <mergeCell ref="C9:D9"/>
    <mergeCell ref="C10:D10"/>
    <mergeCell ref="C17:D17"/>
    <mergeCell ref="C18:D18"/>
    <mergeCell ref="E20:F20"/>
    <mergeCell ref="G20:H20"/>
    <mergeCell ref="I20:I21"/>
    <mergeCell ref="C22:D22"/>
    <mergeCell ref="C23:D23"/>
    <mergeCell ref="C30:D30"/>
    <mergeCell ref="C31:D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0" width="2.12"/>
    <col collapsed="false" customWidth="true" hidden="false" outlineLevel="0" max="2" min="2" style="1140" width="19.62"/>
    <col collapsed="false" customWidth="true" hidden="false" outlineLevel="0" max="15" min="3" style="1140" width="9.62"/>
    <col collapsed="false" customWidth="true" hidden="false" outlineLevel="0" max="16" min="16" style="1140" width="1.87"/>
    <col collapsed="false" customWidth="false" hidden="false" outlineLevel="0" max="257" min="17" style="1140" width="8.99"/>
  </cols>
  <sheetData>
    <row r="1" s="1141" customFormat="true" ht="12" hidden="false" customHeight="false" outlineLevel="0" collapsed="false">
      <c r="B1" s="1142"/>
      <c r="C1" s="1143"/>
      <c r="D1" s="1143"/>
      <c r="E1" s="1143"/>
      <c r="F1" s="1143"/>
      <c r="G1" s="1143"/>
      <c r="H1" s="1143"/>
      <c r="I1" s="1143"/>
      <c r="J1" s="1143"/>
      <c r="K1" s="1143"/>
      <c r="L1" s="1143"/>
    </row>
    <row r="2" s="1141" customFormat="true" ht="12" hidden="false" customHeight="false" outlineLevel="0" collapsed="false">
      <c r="B2" s="1142"/>
      <c r="C2" s="1143"/>
      <c r="D2" s="1143"/>
      <c r="E2" s="1143"/>
      <c r="F2" s="1143"/>
      <c r="G2" s="1143"/>
      <c r="H2" s="1143"/>
      <c r="I2" s="1143"/>
      <c r="J2" s="1143"/>
      <c r="K2" s="1143"/>
      <c r="L2" s="1143"/>
    </row>
    <row r="3" s="1147" customFormat="true" ht="32.25" hidden="false" customHeight="true" outlineLevel="0" collapsed="false">
      <c r="A3" s="1144"/>
      <c r="B3" s="1144"/>
      <c r="C3" s="1145" t="s">
        <v>341</v>
      </c>
      <c r="D3" s="1145"/>
      <c r="E3" s="1146" t="s">
        <v>342</v>
      </c>
      <c r="F3" s="1146"/>
      <c r="G3" s="1146"/>
      <c r="H3" s="1147" t="s">
        <v>343</v>
      </c>
    </row>
    <row r="4" s="1148" customFormat="true" ht="13.5" hidden="false" customHeight="true" outlineLevel="0" collapsed="false">
      <c r="E4" s="1149"/>
      <c r="F4" s="1150"/>
      <c r="G4" s="1140"/>
      <c r="H4" s="1151"/>
      <c r="I4" s="1143"/>
    </row>
    <row r="5" s="1141" customFormat="true" ht="12.75" hidden="false" customHeight="true" outlineLevel="0" collapsed="false">
      <c r="B5" s="1143"/>
      <c r="C5" s="1143"/>
      <c r="D5" s="1143"/>
      <c r="E5" s="1143"/>
      <c r="F5" s="1143"/>
      <c r="G5" s="1142"/>
      <c r="H5" s="1143"/>
      <c r="I5" s="1152"/>
      <c r="J5" s="1143"/>
      <c r="K5" s="1143"/>
      <c r="L5" s="1143"/>
      <c r="O5" s="1153" t="s">
        <v>3</v>
      </c>
    </row>
    <row r="6" s="1150" customFormat="true" ht="18" hidden="false" customHeight="true" outlineLevel="0" collapsed="false">
      <c r="A6" s="1154"/>
      <c r="B6" s="1154"/>
      <c r="C6" s="1155" t="s">
        <v>139</v>
      </c>
      <c r="D6" s="1155"/>
      <c r="E6" s="1155"/>
      <c r="F6" s="1155"/>
      <c r="G6" s="1155"/>
      <c r="H6" s="1155"/>
      <c r="I6" s="1155"/>
      <c r="J6" s="1155"/>
      <c r="K6" s="1155" t="s">
        <v>50</v>
      </c>
      <c r="L6" s="1155"/>
      <c r="M6" s="1155"/>
      <c r="N6" s="1155"/>
      <c r="O6" s="1156" t="s">
        <v>28</v>
      </c>
    </row>
    <row r="7" s="1150" customFormat="true" ht="18" hidden="false" customHeight="true" outlineLevel="0" collapsed="false">
      <c r="A7" s="1154"/>
      <c r="B7" s="1154"/>
      <c r="C7" s="1156" t="s">
        <v>5</v>
      </c>
      <c r="D7" s="1157" t="s">
        <v>6</v>
      </c>
      <c r="E7" s="1157"/>
      <c r="F7" s="1157" t="s">
        <v>7</v>
      </c>
      <c r="G7" s="1157"/>
      <c r="H7" s="1157"/>
      <c r="I7" s="1157"/>
      <c r="J7" s="1156" t="s">
        <v>30</v>
      </c>
      <c r="K7" s="1156" t="s">
        <v>76</v>
      </c>
      <c r="L7" s="1156" t="s">
        <v>32</v>
      </c>
      <c r="M7" s="1156" t="s">
        <v>33</v>
      </c>
      <c r="N7" s="1156" t="s">
        <v>34</v>
      </c>
      <c r="O7" s="1156"/>
    </row>
    <row r="8" s="1150" customFormat="true" ht="18" hidden="false" customHeight="true" outlineLevel="0" collapsed="false">
      <c r="A8" s="1154"/>
      <c r="B8" s="1154"/>
      <c r="C8" s="1156"/>
      <c r="D8" s="1156" t="s">
        <v>8</v>
      </c>
      <c r="E8" s="1156" t="s">
        <v>10</v>
      </c>
      <c r="F8" s="1156" t="s">
        <v>11</v>
      </c>
      <c r="G8" s="1157" t="s">
        <v>12</v>
      </c>
      <c r="H8" s="1157"/>
      <c r="I8" s="1156" t="s">
        <v>13</v>
      </c>
      <c r="J8" s="1156"/>
      <c r="K8" s="1156"/>
      <c r="L8" s="1156"/>
      <c r="M8" s="1156"/>
      <c r="N8" s="1156"/>
      <c r="O8" s="1156"/>
    </row>
    <row r="9" s="1150" customFormat="true" ht="22.5" hidden="false" customHeight="false" outlineLevel="0" collapsed="false">
      <c r="A9" s="1154"/>
      <c r="B9" s="1154"/>
      <c r="C9" s="1156"/>
      <c r="D9" s="1156"/>
      <c r="E9" s="1156"/>
      <c r="F9" s="1156"/>
      <c r="G9" s="1155" t="s">
        <v>58</v>
      </c>
      <c r="H9" s="1156" t="s">
        <v>78</v>
      </c>
      <c r="I9" s="1156"/>
      <c r="J9" s="1156"/>
      <c r="K9" s="1156"/>
      <c r="L9" s="1156"/>
      <c r="M9" s="1156"/>
      <c r="N9" s="1156"/>
      <c r="O9" s="1156"/>
    </row>
    <row r="10" s="1160" customFormat="true" ht="27" hidden="false" customHeight="true" outlineLevel="0" collapsed="false">
      <c r="A10" s="1158" t="s">
        <v>59</v>
      </c>
      <c r="B10" s="1158"/>
      <c r="C10" s="1159" t="n">
        <v>43734</v>
      </c>
      <c r="D10" s="1159" t="n">
        <v>32922</v>
      </c>
      <c r="E10" s="1159" t="n">
        <v>32922</v>
      </c>
      <c r="F10" s="1159" t="n">
        <v>5836</v>
      </c>
      <c r="G10" s="1159" t="n">
        <v>11700</v>
      </c>
      <c r="H10" s="1159" t="n">
        <v>6038</v>
      </c>
      <c r="I10" s="1159" t="n">
        <v>23574</v>
      </c>
      <c r="J10" s="1159" t="n">
        <v>100232</v>
      </c>
      <c r="K10" s="1159" t="n">
        <v>3891</v>
      </c>
      <c r="L10" s="1159" t="n">
        <v>-12</v>
      </c>
      <c r="M10" s="1159" t="n">
        <v>615</v>
      </c>
      <c r="N10" s="1159" t="n">
        <v>4494</v>
      </c>
      <c r="O10" s="1159" t="n">
        <v>104726</v>
      </c>
    </row>
    <row r="11" s="1160" customFormat="true" ht="27" hidden="false" customHeight="true" outlineLevel="0" collapsed="false">
      <c r="A11" s="1158" t="s">
        <v>60</v>
      </c>
      <c r="B11" s="1158"/>
      <c r="C11" s="1159"/>
      <c r="D11" s="1159"/>
      <c r="E11" s="1159"/>
      <c r="F11" s="1159"/>
      <c r="G11" s="1159"/>
      <c r="H11" s="1159"/>
      <c r="I11" s="1159"/>
      <c r="J11" s="1159"/>
      <c r="K11" s="1159"/>
      <c r="L11" s="1159"/>
      <c r="M11" s="1159"/>
      <c r="N11" s="1159"/>
      <c r="O11" s="1159"/>
    </row>
    <row r="12" s="1160" customFormat="true" ht="27" hidden="false" customHeight="true" outlineLevel="0" collapsed="false">
      <c r="A12" s="1161"/>
      <c r="B12" s="1162" t="s">
        <v>79</v>
      </c>
      <c r="C12" s="1159"/>
      <c r="D12" s="1159"/>
      <c r="E12" s="1159"/>
      <c r="F12" s="1159" t="n">
        <v>89</v>
      </c>
      <c r="G12" s="1159"/>
      <c r="H12" s="1159" t="n">
        <v>-89</v>
      </c>
      <c r="I12" s="426" t="s">
        <v>24</v>
      </c>
      <c r="J12" s="426"/>
      <c r="K12" s="1159"/>
      <c r="L12" s="1159"/>
      <c r="M12" s="1159"/>
      <c r="N12" s="1159"/>
      <c r="O12" s="895" t="s">
        <v>45</v>
      </c>
    </row>
    <row r="13" s="1160" customFormat="true" ht="27" hidden="false" customHeight="true" outlineLevel="0" collapsed="false">
      <c r="A13" s="1161"/>
      <c r="B13" s="1162" t="s">
        <v>80</v>
      </c>
      <c r="C13" s="1159"/>
      <c r="D13" s="1159"/>
      <c r="E13" s="1159"/>
      <c r="F13" s="1159"/>
      <c r="G13" s="1159"/>
      <c r="H13" s="1159" t="n">
        <v>-446</v>
      </c>
      <c r="I13" s="1159" t="n">
        <v>-446</v>
      </c>
      <c r="J13" s="1159" t="n">
        <v>-446</v>
      </c>
      <c r="K13" s="1159"/>
      <c r="L13" s="1159"/>
      <c r="M13" s="1159"/>
      <c r="N13" s="1159"/>
      <c r="O13" s="1159" t="n">
        <v>-446</v>
      </c>
    </row>
    <row r="14" s="1160" customFormat="true" ht="27" hidden="false" customHeight="true" outlineLevel="0" collapsed="false">
      <c r="A14" s="1161"/>
      <c r="B14" s="1162" t="s">
        <v>81</v>
      </c>
      <c r="C14" s="1159"/>
      <c r="D14" s="1159"/>
      <c r="E14" s="1159"/>
      <c r="F14" s="1159"/>
      <c r="G14" s="1159"/>
      <c r="H14" s="1159" t="n">
        <v>2489</v>
      </c>
      <c r="I14" s="1159" t="n">
        <v>2489</v>
      </c>
      <c r="J14" s="1159" t="n">
        <v>2489</v>
      </c>
      <c r="K14" s="1159"/>
      <c r="L14" s="1159"/>
      <c r="M14" s="1159"/>
      <c r="N14" s="1159"/>
      <c r="O14" s="1159" t="n">
        <v>2489</v>
      </c>
    </row>
    <row r="15" s="1160" customFormat="true" ht="27" hidden="false" customHeight="true" outlineLevel="0" collapsed="false">
      <c r="A15" s="1161"/>
      <c r="B15" s="1162" t="s">
        <v>134</v>
      </c>
      <c r="C15" s="1159"/>
      <c r="D15" s="1159"/>
      <c r="E15" s="1159"/>
      <c r="F15" s="1159"/>
      <c r="G15" s="1159"/>
      <c r="H15" s="1159" t="n">
        <v>137</v>
      </c>
      <c r="I15" s="1159" t="n">
        <v>137</v>
      </c>
      <c r="J15" s="1159" t="n">
        <v>137</v>
      </c>
      <c r="K15" s="1159"/>
      <c r="L15" s="1159"/>
      <c r="M15" s="1159"/>
      <c r="N15" s="1159"/>
      <c r="O15" s="1159" t="n">
        <v>137</v>
      </c>
    </row>
    <row r="16" s="1160" customFormat="true" ht="27" hidden="false" customHeight="true" outlineLevel="0" collapsed="false">
      <c r="A16" s="1161"/>
      <c r="B16" s="1163" t="s">
        <v>145</v>
      </c>
      <c r="C16" s="1159"/>
      <c r="D16" s="1159"/>
      <c r="E16" s="1159"/>
      <c r="F16" s="1159"/>
      <c r="G16" s="1159"/>
      <c r="H16" s="1159"/>
      <c r="I16" s="1159"/>
      <c r="J16" s="1159"/>
      <c r="K16" s="1159" t="n">
        <v>-772</v>
      </c>
      <c r="L16" s="1159" t="n">
        <v>3</v>
      </c>
      <c r="M16" s="426" t="n">
        <v>-131</v>
      </c>
      <c r="N16" s="1159" t="n">
        <v>-900</v>
      </c>
      <c r="O16" s="1159" t="n">
        <v>-900</v>
      </c>
    </row>
    <row r="17" s="1160" customFormat="true" ht="27" hidden="false" customHeight="true" outlineLevel="0" collapsed="false">
      <c r="A17" s="1158" t="s">
        <v>83</v>
      </c>
      <c r="B17" s="1158"/>
      <c r="C17" s="895" t="s">
        <v>45</v>
      </c>
      <c r="D17" s="895" t="s">
        <v>45</v>
      </c>
      <c r="E17" s="895" t="s">
        <v>45</v>
      </c>
      <c r="F17" s="1159" t="n">
        <v>89</v>
      </c>
      <c r="G17" s="895" t="s">
        <v>45</v>
      </c>
      <c r="H17" s="1159" t="n">
        <v>2091</v>
      </c>
      <c r="I17" s="1159" t="n">
        <v>2180</v>
      </c>
      <c r="J17" s="1159" t="n">
        <v>2180</v>
      </c>
      <c r="K17" s="1159" t="n">
        <v>-772</v>
      </c>
      <c r="L17" s="1159" t="n">
        <v>3</v>
      </c>
      <c r="M17" s="426" t="n">
        <v>-131</v>
      </c>
      <c r="N17" s="1159" t="n">
        <v>-900</v>
      </c>
      <c r="O17" s="1159" t="n">
        <v>1280</v>
      </c>
    </row>
    <row r="18" s="1160" customFormat="true" ht="27" hidden="false" customHeight="true" outlineLevel="0" collapsed="false">
      <c r="A18" s="1158" t="s">
        <v>69</v>
      </c>
      <c r="B18" s="1158"/>
      <c r="C18" s="1159" t="n">
        <v>43734</v>
      </c>
      <c r="D18" s="1159" t="n">
        <v>32922</v>
      </c>
      <c r="E18" s="1159" t="n">
        <v>32922</v>
      </c>
      <c r="F18" s="1159" t="n">
        <v>5925</v>
      </c>
      <c r="G18" s="1159" t="n">
        <v>11700</v>
      </c>
      <c r="H18" s="1159" t="n">
        <v>8129</v>
      </c>
      <c r="I18" s="1159" t="n">
        <v>25755</v>
      </c>
      <c r="J18" s="1159" t="n">
        <v>102412</v>
      </c>
      <c r="K18" s="1159" t="n">
        <v>3119</v>
      </c>
      <c r="L18" s="1159" t="n">
        <v>-9</v>
      </c>
      <c r="M18" s="1159" t="n">
        <v>484</v>
      </c>
      <c r="N18" s="1159" t="n">
        <v>3594</v>
      </c>
      <c r="O18" s="1159" t="n">
        <v>106007</v>
      </c>
    </row>
    <row r="19" s="1164" customFormat="true" ht="10.5" hidden="false" customHeight="false" outlineLevel="0" collapsed="false"/>
    <row r="20" s="1164" customFormat="true" ht="13.5" hidden="false" customHeight="true" outlineLevel="0" collapsed="false"/>
    <row r="21" s="1164" customFormat="true" ht="13.5" hidden="false" customHeight="true" outlineLevel="0" collapsed="false"/>
    <row r="22" s="1164" customFormat="true" ht="13.5" hidden="false" customHeight="true" outlineLevel="0" collapsed="false"/>
    <row r="23" s="1164" customFormat="true" ht="13.5" hidden="false" customHeight="true" outlineLevel="0" collapsed="false"/>
    <row r="24" s="1164" customFormat="true" ht="13.5" hidden="false" customHeight="true" outlineLevel="0" collapsed="false"/>
    <row r="25" s="1164" customFormat="true" ht="13.5" hidden="false" customHeight="true" outlineLevel="0" collapsed="false"/>
    <row r="26" s="1164" customFormat="true" ht="13.5" hidden="false" customHeight="true" outlineLevel="0" collapsed="false"/>
    <row r="27" s="1164" customFormat="true" ht="13.5" hidden="false" customHeight="true" outlineLevel="0" collapsed="false"/>
    <row r="28" s="1164" customFormat="true" ht="13.5" hidden="false" customHeight="true" outlineLevel="0" collapsed="false"/>
    <row r="29" s="1164" customFormat="true" ht="10.5" hidden="false" customHeight="false" outlineLevel="0" collapsed="false"/>
    <row r="30" s="1164" customFormat="true" ht="10.5" hidden="false" customHeight="false" outlineLevel="0" collapsed="false"/>
    <row r="31" s="1164" customFormat="true" ht="10.5" hidden="false" customHeight="false" outlineLevel="0" collapsed="false"/>
    <row r="32" s="1164" customFormat="true" ht="10.5" hidden="false" customHeight="false" outlineLevel="0" collapsed="false"/>
    <row r="33" s="1164" customFormat="true" ht="10.5" hidden="false" customHeight="false" outlineLevel="0" collapsed="false"/>
    <row r="34" s="1164" customFormat="true" ht="10.5" hidden="false" customHeight="false" outlineLevel="0" collapsed="false"/>
    <row r="35" s="1164" customFormat="true" ht="10.5" hidden="false" customHeight="false" outlineLevel="0" collapsed="false"/>
    <row r="36" s="1164" customFormat="true" ht="10.5" hidden="false" customHeight="false" outlineLevel="0" collapsed="false"/>
    <row r="37" s="1164" customFormat="true" ht="10.5" hidden="false" customHeight="false" outlineLevel="0" collapsed="false"/>
    <row r="38" s="1164" customFormat="true" ht="10.5" hidden="false" customHeight="false" outlineLevel="0" collapsed="false"/>
  </sheetData>
  <mergeCells count="22">
    <mergeCell ref="E3:G3"/>
    <mergeCell ref="A6:B9"/>
    <mergeCell ref="C6:J6"/>
    <mergeCell ref="K6:N6"/>
    <mergeCell ref="O6:O9"/>
    <mergeCell ref="C7:C9"/>
    <mergeCell ref="D7:E7"/>
    <mergeCell ref="F7:I7"/>
    <mergeCell ref="J7:J9"/>
    <mergeCell ref="K7:K9"/>
    <mergeCell ref="L7:L9"/>
    <mergeCell ref="M7:M9"/>
    <mergeCell ref="N7:N9"/>
    <mergeCell ref="D8:D9"/>
    <mergeCell ref="E8:E9"/>
    <mergeCell ref="F8:F9"/>
    <mergeCell ref="G8:H8"/>
    <mergeCell ref="I8:I9"/>
    <mergeCell ref="A10:B10"/>
    <mergeCell ref="A11:B11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2.12"/>
    <col collapsed="false" customWidth="true" hidden="false" outlineLevel="0" max="8" min="2" style="15" width="12.12"/>
    <col collapsed="false" customWidth="false" hidden="false" outlineLevel="0" max="257" min="9" style="15" width="8.99"/>
  </cols>
  <sheetData>
    <row r="1" customFormat="false" ht="18.7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68"/>
      <c r="H3" s="68"/>
    </row>
    <row r="4" customFormat="false" ht="13.5" hidden="false" customHeight="false" outlineLevel="0" collapsed="false">
      <c r="A4" s="96"/>
    </row>
    <row r="5" customFormat="false" ht="14.25" hidden="false" customHeight="false" outlineLevel="0" collapsed="false">
      <c r="H5" s="97" t="s">
        <v>85</v>
      </c>
    </row>
    <row r="6" customFormat="false" ht="15" hidden="false" customHeight="true" outlineLevel="0" collapsed="false">
      <c r="A6" s="98"/>
      <c r="B6" s="99" t="s">
        <v>4</v>
      </c>
      <c r="C6" s="99"/>
      <c r="D6" s="99"/>
      <c r="E6" s="99"/>
      <c r="F6" s="99"/>
      <c r="G6" s="99"/>
      <c r="H6" s="99"/>
    </row>
    <row r="7" customFormat="false" ht="15" hidden="false" customHeight="true" outlineLevel="0" collapsed="false">
      <c r="A7" s="98"/>
      <c r="B7" s="99" t="s">
        <v>5</v>
      </c>
      <c r="C7" s="99" t="s">
        <v>6</v>
      </c>
      <c r="D7" s="99"/>
      <c r="E7" s="99" t="s">
        <v>7</v>
      </c>
      <c r="F7" s="99"/>
      <c r="G7" s="99"/>
      <c r="H7" s="99"/>
    </row>
    <row r="8" customFormat="false" ht="15" hidden="false" customHeight="true" outlineLevel="0" collapsed="false">
      <c r="A8" s="98"/>
      <c r="B8" s="98"/>
      <c r="C8" s="99" t="s">
        <v>9</v>
      </c>
      <c r="D8" s="99" t="s">
        <v>10</v>
      </c>
      <c r="E8" s="99" t="s">
        <v>11</v>
      </c>
      <c r="F8" s="99" t="s">
        <v>12</v>
      </c>
      <c r="G8" s="99"/>
      <c r="H8" s="99" t="s">
        <v>13</v>
      </c>
    </row>
    <row r="9" customFormat="false" ht="15" hidden="false" customHeight="true" outlineLevel="0" collapsed="false">
      <c r="A9" s="98"/>
      <c r="B9" s="98"/>
      <c r="C9" s="98"/>
      <c r="D9" s="98"/>
      <c r="E9" s="98"/>
      <c r="F9" s="99" t="s">
        <v>58</v>
      </c>
      <c r="G9" s="100" t="s">
        <v>86</v>
      </c>
      <c r="H9" s="99"/>
    </row>
    <row r="10" customFormat="false" ht="15" hidden="false" customHeight="true" outlineLevel="0" collapsed="false">
      <c r="A10" s="98"/>
      <c r="B10" s="98"/>
      <c r="C10" s="98"/>
      <c r="D10" s="98"/>
      <c r="E10" s="98"/>
      <c r="F10" s="98"/>
      <c r="G10" s="101" t="s">
        <v>87</v>
      </c>
      <c r="H10" s="99"/>
    </row>
    <row r="11" customFormat="false" ht="23.25" hidden="false" customHeight="true" outlineLevel="0" collapsed="false">
      <c r="A11" s="102" t="s">
        <v>59</v>
      </c>
      <c r="B11" s="103" t="n">
        <v>18127</v>
      </c>
      <c r="C11" s="103" t="n">
        <v>1228</v>
      </c>
      <c r="D11" s="103" t="n">
        <v>1228</v>
      </c>
      <c r="E11" s="103" t="n">
        <v>161</v>
      </c>
      <c r="F11" s="103" t="n">
        <v>2500</v>
      </c>
      <c r="G11" s="103" t="n">
        <v>6023</v>
      </c>
      <c r="H11" s="103" t="n">
        <v>8684</v>
      </c>
    </row>
    <row r="12" customFormat="false" ht="23.25" hidden="false" customHeight="true" outlineLevel="0" collapsed="false">
      <c r="A12" s="102" t="s">
        <v>60</v>
      </c>
      <c r="B12" s="103"/>
      <c r="C12" s="103"/>
      <c r="D12" s="103"/>
      <c r="E12" s="103"/>
      <c r="F12" s="103"/>
      <c r="G12" s="103"/>
      <c r="H12" s="103"/>
    </row>
    <row r="13" customFormat="false" ht="23.25" hidden="false" customHeight="true" outlineLevel="0" collapsed="false">
      <c r="A13" s="102" t="s">
        <v>61</v>
      </c>
      <c r="B13" s="103"/>
      <c r="C13" s="103"/>
      <c r="D13" s="103"/>
      <c r="E13" s="103"/>
      <c r="F13" s="103"/>
      <c r="G13" s="103" t="n">
        <v>-344</v>
      </c>
      <c r="H13" s="103" t="n">
        <v>-344</v>
      </c>
    </row>
    <row r="14" customFormat="false" ht="23.25" hidden="false" customHeight="true" outlineLevel="0" collapsed="false">
      <c r="A14" s="102" t="s">
        <v>88</v>
      </c>
      <c r="B14" s="103"/>
      <c r="C14" s="103"/>
      <c r="D14" s="103"/>
      <c r="E14" s="103" t="n">
        <v>69</v>
      </c>
      <c r="F14" s="103"/>
      <c r="G14" s="103" t="n">
        <v>-69</v>
      </c>
      <c r="H14" s="103" t="s">
        <v>89</v>
      </c>
    </row>
    <row r="15" customFormat="false" ht="23.25" hidden="false" customHeight="true" outlineLevel="0" collapsed="false">
      <c r="A15" s="102" t="s">
        <v>63</v>
      </c>
      <c r="B15" s="103"/>
      <c r="C15" s="103"/>
      <c r="D15" s="103"/>
      <c r="E15" s="103"/>
      <c r="F15" s="103" t="n">
        <v>3000</v>
      </c>
      <c r="G15" s="103" t="n">
        <v>-3000</v>
      </c>
      <c r="H15" s="103" t="s">
        <v>89</v>
      </c>
    </row>
    <row r="16" customFormat="false" ht="23.25" hidden="false" customHeight="true" outlineLevel="0" collapsed="false">
      <c r="A16" s="102" t="s">
        <v>64</v>
      </c>
      <c r="B16" s="103"/>
      <c r="C16" s="103"/>
      <c r="D16" s="103"/>
      <c r="E16" s="103"/>
      <c r="F16" s="103"/>
      <c r="G16" s="103" t="n">
        <v>639</v>
      </c>
      <c r="H16" s="103" t="n">
        <v>639</v>
      </c>
    </row>
    <row r="17" customFormat="false" ht="23.25" hidden="false" customHeight="true" outlineLevel="0" collapsed="false">
      <c r="A17" s="102" t="s">
        <v>65</v>
      </c>
      <c r="B17" s="103"/>
      <c r="C17" s="103"/>
      <c r="D17" s="103"/>
      <c r="E17" s="103"/>
      <c r="F17" s="103"/>
      <c r="G17" s="103"/>
      <c r="H17" s="103"/>
    </row>
    <row r="18" customFormat="false" ht="23.25" hidden="false" customHeight="true" outlineLevel="0" collapsed="false">
      <c r="A18" s="102" t="s">
        <v>66</v>
      </c>
      <c r="B18" s="103"/>
      <c r="C18" s="103"/>
      <c r="D18" s="103"/>
      <c r="E18" s="103"/>
      <c r="F18" s="103"/>
      <c r="G18" s="103" t="n">
        <v>15</v>
      </c>
      <c r="H18" s="103" t="n">
        <v>15</v>
      </c>
    </row>
    <row r="19" customFormat="false" ht="12" hidden="false" customHeight="true" outlineLevel="0" collapsed="false">
      <c r="A19" s="104" t="s">
        <v>90</v>
      </c>
      <c r="B19" s="105"/>
      <c r="C19" s="105"/>
      <c r="D19" s="105"/>
      <c r="E19" s="105"/>
      <c r="F19" s="105"/>
      <c r="G19" s="105"/>
      <c r="H19" s="105"/>
    </row>
    <row r="20" customFormat="false" ht="12" hidden="false" customHeight="true" outlineLevel="0" collapsed="false">
      <c r="A20" s="102" t="s">
        <v>91</v>
      </c>
      <c r="B20" s="105"/>
      <c r="C20" s="105"/>
      <c r="D20" s="105"/>
      <c r="E20" s="105"/>
      <c r="F20" s="105"/>
      <c r="G20" s="105"/>
      <c r="H20" s="105"/>
    </row>
    <row r="21" customFormat="false" ht="23.25" hidden="false" customHeight="true" outlineLevel="0" collapsed="false">
      <c r="A21" s="102" t="s">
        <v>83</v>
      </c>
      <c r="B21" s="103" t="s">
        <v>89</v>
      </c>
      <c r="C21" s="103" t="s">
        <v>89</v>
      </c>
      <c r="D21" s="103" t="s">
        <v>89</v>
      </c>
      <c r="E21" s="103" t="n">
        <v>69</v>
      </c>
      <c r="F21" s="103" t="n">
        <v>3000</v>
      </c>
      <c r="G21" s="103" t="n">
        <v>-2758</v>
      </c>
      <c r="H21" s="103" t="n">
        <v>310</v>
      </c>
    </row>
    <row r="22" customFormat="false" ht="23.25" hidden="false" customHeight="true" outlineLevel="0" collapsed="false">
      <c r="A22" s="102" t="s">
        <v>69</v>
      </c>
      <c r="B22" s="103" t="n">
        <v>18127</v>
      </c>
      <c r="C22" s="103" t="n">
        <v>1228</v>
      </c>
      <c r="D22" s="103" t="n">
        <v>1228</v>
      </c>
      <c r="E22" s="103" t="n">
        <v>230</v>
      </c>
      <c r="F22" s="103" t="n">
        <v>5500</v>
      </c>
      <c r="G22" s="103" t="n">
        <v>3265</v>
      </c>
      <c r="H22" s="103" t="n">
        <v>8995</v>
      </c>
    </row>
    <row r="23" customFormat="false" ht="13.5" hidden="false" customHeight="false" outlineLevel="0" collapsed="false">
      <c r="A23" s="106"/>
    </row>
    <row r="24" customFormat="false" ht="14.25" hidden="false" customHeight="false" outlineLevel="0" collapsed="false">
      <c r="A24" s="107"/>
    </row>
    <row r="25" customFormat="false" ht="15" hidden="false" customHeight="true" outlineLevel="0" collapsed="false">
      <c r="A25" s="99"/>
      <c r="B25" s="99" t="s">
        <v>4</v>
      </c>
      <c r="C25" s="99"/>
      <c r="D25" s="99" t="s">
        <v>26</v>
      </c>
      <c r="E25" s="99"/>
      <c r="F25" s="99"/>
      <c r="G25" s="99" t="s">
        <v>28</v>
      </c>
    </row>
    <row r="26" customFormat="false" ht="15" hidden="false" customHeight="true" outlineLevel="0" collapsed="false">
      <c r="A26" s="99"/>
      <c r="B26" s="99" t="s">
        <v>29</v>
      </c>
      <c r="C26" s="100" t="s">
        <v>4</v>
      </c>
      <c r="D26" s="99" t="s">
        <v>76</v>
      </c>
      <c r="E26" s="100" t="s">
        <v>92</v>
      </c>
      <c r="F26" s="100" t="s">
        <v>93</v>
      </c>
      <c r="G26" s="99"/>
    </row>
    <row r="27" customFormat="false" ht="15" hidden="false" customHeight="true" outlineLevel="0" collapsed="false">
      <c r="A27" s="99"/>
      <c r="B27" s="99"/>
      <c r="C27" s="101" t="s">
        <v>94</v>
      </c>
      <c r="D27" s="99"/>
      <c r="E27" s="101" t="s">
        <v>95</v>
      </c>
      <c r="F27" s="101" t="s">
        <v>55</v>
      </c>
      <c r="G27" s="99"/>
    </row>
    <row r="28" customFormat="false" ht="23.25" hidden="false" customHeight="true" outlineLevel="0" collapsed="false">
      <c r="A28" s="102" t="s">
        <v>59</v>
      </c>
      <c r="B28" s="103" t="n">
        <v>-16</v>
      </c>
      <c r="C28" s="103" t="n">
        <v>28024</v>
      </c>
      <c r="D28" s="103" t="n">
        <v>3597</v>
      </c>
      <c r="E28" s="103" t="n">
        <v>652</v>
      </c>
      <c r="F28" s="103" t="n">
        <v>4250</v>
      </c>
      <c r="G28" s="103" t="n">
        <v>32275</v>
      </c>
    </row>
    <row r="29" customFormat="false" ht="23.25" hidden="false" customHeight="true" outlineLevel="0" collapsed="false">
      <c r="A29" s="102" t="s">
        <v>60</v>
      </c>
      <c r="B29" s="103"/>
      <c r="C29" s="103"/>
      <c r="D29" s="103"/>
      <c r="E29" s="103"/>
      <c r="F29" s="103"/>
      <c r="G29" s="103"/>
    </row>
    <row r="30" customFormat="false" ht="23.25" hidden="false" customHeight="true" outlineLevel="0" collapsed="false">
      <c r="A30" s="102" t="s">
        <v>61</v>
      </c>
      <c r="B30" s="103"/>
      <c r="C30" s="103" t="n">
        <v>-344</v>
      </c>
      <c r="D30" s="103"/>
      <c r="E30" s="103"/>
      <c r="F30" s="103"/>
      <c r="G30" s="103" t="n">
        <v>-344</v>
      </c>
    </row>
    <row r="31" customFormat="false" ht="23.25" hidden="false" customHeight="true" outlineLevel="0" collapsed="false">
      <c r="A31" s="102" t="s">
        <v>88</v>
      </c>
      <c r="B31" s="103"/>
      <c r="C31" s="103" t="s">
        <v>89</v>
      </c>
      <c r="D31" s="103"/>
      <c r="E31" s="103"/>
      <c r="F31" s="103"/>
      <c r="G31" s="103" t="s">
        <v>89</v>
      </c>
    </row>
    <row r="32" customFormat="false" ht="23.25" hidden="false" customHeight="true" outlineLevel="0" collapsed="false">
      <c r="A32" s="102" t="s">
        <v>63</v>
      </c>
      <c r="B32" s="103"/>
      <c r="C32" s="103" t="s">
        <v>89</v>
      </c>
      <c r="D32" s="103"/>
      <c r="E32" s="103"/>
      <c r="F32" s="103"/>
      <c r="G32" s="103" t="s">
        <v>89</v>
      </c>
    </row>
    <row r="33" customFormat="false" ht="23.25" hidden="false" customHeight="true" outlineLevel="0" collapsed="false">
      <c r="A33" s="102" t="s">
        <v>64</v>
      </c>
      <c r="B33" s="103"/>
      <c r="C33" s="103" t="n">
        <v>639</v>
      </c>
      <c r="D33" s="103"/>
      <c r="E33" s="103"/>
      <c r="F33" s="103"/>
      <c r="G33" s="103" t="n">
        <v>639</v>
      </c>
    </row>
    <row r="34" customFormat="false" ht="23.25" hidden="false" customHeight="true" outlineLevel="0" collapsed="false">
      <c r="A34" s="102" t="s">
        <v>65</v>
      </c>
      <c r="B34" s="103" t="n">
        <v>-0.1</v>
      </c>
      <c r="C34" s="103" t="n">
        <v>-0.1</v>
      </c>
      <c r="D34" s="103"/>
      <c r="E34" s="103"/>
      <c r="F34" s="103"/>
      <c r="G34" s="103" t="n">
        <v>-0.1</v>
      </c>
    </row>
    <row r="35" customFormat="false" ht="23.25" hidden="false" customHeight="true" outlineLevel="0" collapsed="false">
      <c r="A35" s="102" t="s">
        <v>66</v>
      </c>
      <c r="B35" s="103"/>
      <c r="C35" s="103" t="n">
        <v>15</v>
      </c>
      <c r="D35" s="103"/>
      <c r="E35" s="103"/>
      <c r="F35" s="103"/>
      <c r="G35" s="103" t="n">
        <v>15</v>
      </c>
    </row>
    <row r="36" customFormat="false" ht="12" hidden="false" customHeight="true" outlineLevel="0" collapsed="false">
      <c r="A36" s="104" t="s">
        <v>90</v>
      </c>
      <c r="B36" s="105"/>
      <c r="C36" s="105"/>
      <c r="D36" s="105" t="n">
        <v>-1695</v>
      </c>
      <c r="E36" s="105" t="n">
        <v>-15</v>
      </c>
      <c r="F36" s="105" t="n">
        <v>-1710</v>
      </c>
      <c r="G36" s="105" t="n">
        <v>-1710</v>
      </c>
    </row>
    <row r="37" customFormat="false" ht="12" hidden="false" customHeight="true" outlineLevel="0" collapsed="false">
      <c r="A37" s="102" t="s">
        <v>91</v>
      </c>
      <c r="B37" s="105"/>
      <c r="C37" s="105"/>
      <c r="D37" s="105"/>
      <c r="E37" s="105"/>
      <c r="F37" s="105"/>
      <c r="G37" s="105"/>
    </row>
    <row r="38" customFormat="false" ht="23.25" hidden="false" customHeight="true" outlineLevel="0" collapsed="false">
      <c r="A38" s="102" t="s">
        <v>83</v>
      </c>
      <c r="B38" s="103" t="n">
        <v>-0.1</v>
      </c>
      <c r="C38" s="103" t="n">
        <v>309</v>
      </c>
      <c r="D38" s="103" t="n">
        <v>-1695</v>
      </c>
      <c r="E38" s="103" t="n">
        <v>-15</v>
      </c>
      <c r="F38" s="103" t="n">
        <v>-1710</v>
      </c>
      <c r="G38" s="103" t="n">
        <v>-1400</v>
      </c>
    </row>
    <row r="39" customFormat="false" ht="23.25" hidden="false" customHeight="true" outlineLevel="0" collapsed="false">
      <c r="A39" s="102" t="s">
        <v>69</v>
      </c>
      <c r="B39" s="103" t="n">
        <v>-17</v>
      </c>
      <c r="C39" s="103" t="n">
        <v>28334</v>
      </c>
      <c r="D39" s="103" t="n">
        <v>1902</v>
      </c>
      <c r="E39" s="103" t="n">
        <v>637</v>
      </c>
      <c r="F39" s="103" t="n">
        <v>2540</v>
      </c>
      <c r="G39" s="103" t="n">
        <v>30874</v>
      </c>
    </row>
    <row r="40" customFormat="false" ht="13.5" hidden="false" customHeight="false" outlineLevel="0" collapsed="false">
      <c r="A40" s="96"/>
    </row>
  </sheetData>
  <mergeCells count="32">
    <mergeCell ref="A1:H1"/>
    <mergeCell ref="G3:H3"/>
    <mergeCell ref="A6:A10"/>
    <mergeCell ref="B6:H6"/>
    <mergeCell ref="B7:B10"/>
    <mergeCell ref="C7:D7"/>
    <mergeCell ref="E7:H7"/>
    <mergeCell ref="C8:C10"/>
    <mergeCell ref="D8:D10"/>
    <mergeCell ref="E8:E10"/>
    <mergeCell ref="F8:G8"/>
    <mergeCell ref="H8:H10"/>
    <mergeCell ref="F9:F10"/>
    <mergeCell ref="B19:B20"/>
    <mergeCell ref="C19:C20"/>
    <mergeCell ref="D19:D20"/>
    <mergeCell ref="E19:E20"/>
    <mergeCell ref="F19:F20"/>
    <mergeCell ref="G19:G20"/>
    <mergeCell ref="H19:H20"/>
    <mergeCell ref="A25:A27"/>
    <mergeCell ref="B25:C25"/>
    <mergeCell ref="D25:F25"/>
    <mergeCell ref="G25:G27"/>
    <mergeCell ref="B26:B27"/>
    <mergeCell ref="D26:D2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2.49"/>
    <col collapsed="false" customWidth="true" hidden="false" outlineLevel="0" max="3" min="3" style="108" width="38.62"/>
    <col collapsed="false" customWidth="true" hidden="false" outlineLevel="0" max="12" min="4" style="109" width="18.62"/>
    <col collapsed="false" customWidth="true" hidden="false" outlineLevel="0" max="15" min="13" style="109" width="12.62"/>
    <col collapsed="false" customWidth="true" hidden="false" outlineLevel="0" max="16" min="16" style="109" width="10.12"/>
    <col collapsed="false" customWidth="false" hidden="false" outlineLevel="0" max="257" min="17" style="108" width="8.99"/>
  </cols>
  <sheetData>
    <row r="2" s="114" customFormat="true" ht="33.75" hidden="false" customHeight="true" outlineLevel="0" collapsed="false">
      <c r="A2" s="110"/>
      <c r="B2" s="111" t="s">
        <v>96</v>
      </c>
      <c r="C2" s="111"/>
      <c r="D2" s="112"/>
      <c r="E2" s="113"/>
      <c r="F2" s="112"/>
      <c r="G2" s="112"/>
      <c r="H2" s="112"/>
      <c r="L2" s="115"/>
    </row>
    <row r="3" s="114" customFormat="true" ht="33.75" hidden="false" customHeight="true" outlineLevel="0" collapsed="false">
      <c r="B3" s="116"/>
      <c r="C3" s="116"/>
      <c r="D3" s="116"/>
      <c r="E3" s="112"/>
    </row>
    <row r="4" customFormat="false" ht="20.25" hidden="false" customHeight="true" outlineLevel="0" collapsed="false">
      <c r="B4" s="117"/>
      <c r="C4" s="117"/>
      <c r="D4" s="117"/>
      <c r="E4" s="117"/>
      <c r="F4" s="118"/>
      <c r="G4" s="118"/>
      <c r="H4" s="118"/>
      <c r="I4" s="118"/>
      <c r="L4" s="119" t="s">
        <v>3</v>
      </c>
      <c r="M4" s="108"/>
      <c r="N4" s="108"/>
      <c r="O4" s="108"/>
      <c r="P4" s="120"/>
    </row>
    <row r="5" customFormat="false" ht="6.75" hidden="false" customHeight="true" outlineLevel="0" collapsed="false">
      <c r="B5" s="114"/>
      <c r="C5" s="121"/>
      <c r="M5" s="122"/>
      <c r="N5" s="122"/>
      <c r="O5" s="123"/>
      <c r="P5" s="123"/>
    </row>
    <row r="6" customFormat="false" ht="60" hidden="false" customHeight="true" outlineLevel="0" collapsed="false">
      <c r="B6" s="124"/>
      <c r="C6" s="125"/>
      <c r="D6" s="126" t="s">
        <v>4</v>
      </c>
      <c r="E6" s="126"/>
      <c r="F6" s="126"/>
      <c r="G6" s="126"/>
      <c r="H6" s="126"/>
      <c r="I6" s="126"/>
      <c r="J6" s="126"/>
      <c r="K6" s="126"/>
      <c r="L6" s="126"/>
      <c r="M6" s="127"/>
      <c r="N6" s="127"/>
      <c r="O6" s="127"/>
      <c r="P6" s="127"/>
    </row>
    <row r="7" s="127" customFormat="true" ht="60" hidden="false" customHeight="true" outlineLevel="0" collapsed="false">
      <c r="B7" s="128"/>
      <c r="C7" s="129"/>
      <c r="D7" s="130" t="s">
        <v>5</v>
      </c>
      <c r="E7" s="131" t="s">
        <v>6</v>
      </c>
      <c r="F7" s="131"/>
      <c r="G7" s="131" t="s">
        <v>7</v>
      </c>
      <c r="H7" s="131"/>
      <c r="I7" s="131"/>
      <c r="J7" s="131"/>
      <c r="K7" s="132" t="s">
        <v>29</v>
      </c>
      <c r="L7" s="133" t="s">
        <v>30</v>
      </c>
    </row>
    <row r="8" customFormat="false" ht="60" hidden="false" customHeight="true" outlineLevel="0" collapsed="false">
      <c r="A8" s="127"/>
      <c r="B8" s="128"/>
      <c r="C8" s="129"/>
      <c r="D8" s="130"/>
      <c r="E8" s="133" t="s">
        <v>8</v>
      </c>
      <c r="F8" s="133" t="s">
        <v>97</v>
      </c>
      <c r="G8" s="133" t="s">
        <v>11</v>
      </c>
      <c r="H8" s="131" t="s">
        <v>12</v>
      </c>
      <c r="I8" s="131"/>
      <c r="J8" s="133" t="s">
        <v>98</v>
      </c>
      <c r="K8" s="132"/>
      <c r="L8" s="133"/>
      <c r="M8" s="108"/>
      <c r="N8" s="108"/>
      <c r="O8" s="108"/>
      <c r="P8" s="108"/>
    </row>
    <row r="9" customFormat="false" ht="60" hidden="false" customHeight="true" outlineLevel="0" collapsed="false">
      <c r="A9" s="127"/>
      <c r="B9" s="134"/>
      <c r="C9" s="135"/>
      <c r="D9" s="130"/>
      <c r="E9" s="133"/>
      <c r="F9" s="133"/>
      <c r="G9" s="133"/>
      <c r="H9" s="133" t="s">
        <v>58</v>
      </c>
      <c r="I9" s="133" t="s">
        <v>99</v>
      </c>
      <c r="J9" s="133"/>
      <c r="K9" s="132"/>
      <c r="L9" s="133"/>
      <c r="M9" s="108"/>
      <c r="N9" s="108"/>
      <c r="O9" s="108"/>
      <c r="P9" s="108"/>
    </row>
    <row r="10" customFormat="false" ht="60" hidden="false" customHeight="true" outlineLevel="0" collapsed="false">
      <c r="B10" s="136" t="s">
        <v>59</v>
      </c>
      <c r="C10" s="137"/>
      <c r="D10" s="138" t="n">
        <v>14743</v>
      </c>
      <c r="E10" s="139" t="n">
        <v>1294</v>
      </c>
      <c r="F10" s="140" t="n">
        <v>1294</v>
      </c>
      <c r="G10" s="139" t="n">
        <v>349</v>
      </c>
      <c r="H10" s="140" t="n">
        <v>9500</v>
      </c>
      <c r="I10" s="139" t="n">
        <v>4184</v>
      </c>
      <c r="J10" s="140" t="n">
        <v>14034</v>
      </c>
      <c r="K10" s="138" t="n">
        <v>-41</v>
      </c>
      <c r="L10" s="139" t="n">
        <v>30031</v>
      </c>
      <c r="M10" s="141"/>
      <c r="N10" s="141"/>
      <c r="O10" s="108"/>
      <c r="P10" s="108"/>
    </row>
    <row r="11" customFormat="false" ht="60" hidden="false" customHeight="true" outlineLevel="0" collapsed="false">
      <c r="B11" s="142"/>
      <c r="C11" s="143" t="s">
        <v>100</v>
      </c>
      <c r="D11" s="144" t="s">
        <v>101</v>
      </c>
      <c r="E11" s="145" t="s">
        <v>101</v>
      </c>
      <c r="F11" s="146" t="s">
        <v>101</v>
      </c>
      <c r="G11" s="145" t="s">
        <v>101</v>
      </c>
      <c r="H11" s="146" t="s">
        <v>101</v>
      </c>
      <c r="I11" s="145" t="s">
        <v>101</v>
      </c>
      <c r="J11" s="146" t="s">
        <v>101</v>
      </c>
      <c r="K11" s="144" t="s">
        <v>101</v>
      </c>
      <c r="L11" s="145" t="s">
        <v>101</v>
      </c>
      <c r="M11" s="141"/>
      <c r="N11" s="141"/>
      <c r="O11" s="108"/>
      <c r="P11" s="108"/>
    </row>
    <row r="12" customFormat="false" ht="60" hidden="false" customHeight="true" outlineLevel="0" collapsed="false">
      <c r="B12" s="147" t="s">
        <v>102</v>
      </c>
      <c r="C12" s="147"/>
      <c r="D12" s="148" t="n">
        <v>14743</v>
      </c>
      <c r="E12" s="148" t="n">
        <v>1294</v>
      </c>
      <c r="F12" s="148" t="n">
        <v>1294</v>
      </c>
      <c r="G12" s="148" t="n">
        <v>349</v>
      </c>
      <c r="H12" s="148" t="n">
        <v>9500</v>
      </c>
      <c r="I12" s="148" t="n">
        <v>4184</v>
      </c>
      <c r="J12" s="148" t="n">
        <v>14034</v>
      </c>
      <c r="K12" s="148" t="n">
        <v>-41</v>
      </c>
      <c r="L12" s="148" t="n">
        <v>30031</v>
      </c>
      <c r="M12" s="141"/>
      <c r="N12" s="141"/>
      <c r="O12" s="108"/>
      <c r="P12" s="108"/>
    </row>
    <row r="13" customFormat="false" ht="60" hidden="false" customHeight="true" outlineLevel="0" collapsed="false">
      <c r="B13" s="149" t="s">
        <v>60</v>
      </c>
      <c r="C13" s="149"/>
      <c r="D13" s="139" t="s">
        <v>101</v>
      </c>
      <c r="E13" s="139" t="s">
        <v>101</v>
      </c>
      <c r="F13" s="139" t="s">
        <v>101</v>
      </c>
      <c r="G13" s="139" t="s">
        <v>101</v>
      </c>
      <c r="H13" s="139" t="s">
        <v>101</v>
      </c>
      <c r="I13" s="139" t="s">
        <v>101</v>
      </c>
      <c r="J13" s="139" t="s">
        <v>101</v>
      </c>
      <c r="K13" s="139" t="s">
        <v>101</v>
      </c>
      <c r="L13" s="139" t="s">
        <v>101</v>
      </c>
      <c r="M13" s="141"/>
      <c r="N13" s="141"/>
      <c r="O13" s="108"/>
      <c r="P13" s="108"/>
    </row>
    <row r="14" customFormat="false" ht="60" hidden="false" customHeight="true" outlineLevel="0" collapsed="false">
      <c r="B14" s="150"/>
      <c r="C14" s="151" t="s">
        <v>79</v>
      </c>
      <c r="D14" s="152" t="s">
        <v>101</v>
      </c>
      <c r="E14" s="152" t="s">
        <v>101</v>
      </c>
      <c r="F14" s="152" t="s">
        <v>101</v>
      </c>
      <c r="G14" s="152" t="n">
        <v>63</v>
      </c>
      <c r="H14" s="152" t="s">
        <v>101</v>
      </c>
      <c r="I14" s="152" t="n">
        <v>-63</v>
      </c>
      <c r="J14" s="153" t="s">
        <v>45</v>
      </c>
      <c r="K14" s="152" t="s">
        <v>101</v>
      </c>
      <c r="L14" s="152" t="s">
        <v>101</v>
      </c>
      <c r="M14" s="141"/>
      <c r="N14" s="141"/>
      <c r="O14" s="108"/>
      <c r="P14" s="108"/>
    </row>
    <row r="15" customFormat="false" ht="60" hidden="false" customHeight="true" outlineLevel="0" collapsed="false">
      <c r="B15" s="150"/>
      <c r="C15" s="151" t="s">
        <v>103</v>
      </c>
      <c r="D15" s="152" t="s">
        <v>101</v>
      </c>
      <c r="E15" s="152" t="s">
        <v>101</v>
      </c>
      <c r="F15" s="152" t="s">
        <v>101</v>
      </c>
      <c r="G15" s="152" t="s">
        <v>101</v>
      </c>
      <c r="H15" s="152" t="n">
        <v>1500</v>
      </c>
      <c r="I15" s="152" t="n">
        <v>-1500</v>
      </c>
      <c r="J15" s="153" t="s">
        <v>45</v>
      </c>
      <c r="K15" s="152" t="s">
        <v>101</v>
      </c>
      <c r="L15" s="152" t="s">
        <v>101</v>
      </c>
      <c r="M15" s="141"/>
      <c r="N15" s="141"/>
      <c r="O15" s="108"/>
      <c r="P15" s="108"/>
    </row>
    <row r="16" customFormat="false" ht="60" hidden="false" customHeight="true" outlineLevel="0" collapsed="false">
      <c r="B16" s="154"/>
      <c r="C16" s="155" t="s">
        <v>80</v>
      </c>
      <c r="D16" s="156" t="s">
        <v>101</v>
      </c>
      <c r="E16" s="156" t="s">
        <v>101</v>
      </c>
      <c r="F16" s="156" t="s">
        <v>101</v>
      </c>
      <c r="G16" s="156" t="s">
        <v>101</v>
      </c>
      <c r="H16" s="156" t="s">
        <v>101</v>
      </c>
      <c r="I16" s="156" t="n">
        <v>-316</v>
      </c>
      <c r="J16" s="156" t="n">
        <v>-316</v>
      </c>
      <c r="K16" s="156" t="s">
        <v>101</v>
      </c>
      <c r="L16" s="156" t="n">
        <v>-316</v>
      </c>
      <c r="M16" s="141"/>
      <c r="N16" s="141"/>
      <c r="O16" s="108"/>
      <c r="P16" s="108"/>
    </row>
    <row r="17" customFormat="false" ht="60" hidden="false" customHeight="true" outlineLevel="0" collapsed="false">
      <c r="B17" s="154"/>
      <c r="C17" s="155" t="s">
        <v>81</v>
      </c>
      <c r="D17" s="156" t="s">
        <v>101</v>
      </c>
      <c r="E17" s="156" t="s">
        <v>101</v>
      </c>
      <c r="F17" s="156" t="s">
        <v>101</v>
      </c>
      <c r="G17" s="156" t="s">
        <v>101</v>
      </c>
      <c r="H17" s="156" t="s">
        <v>101</v>
      </c>
      <c r="I17" s="156" t="n">
        <v>1646</v>
      </c>
      <c r="J17" s="156" t="n">
        <v>1646</v>
      </c>
      <c r="K17" s="156" t="s">
        <v>101</v>
      </c>
      <c r="L17" s="156" t="n">
        <v>1646</v>
      </c>
      <c r="M17" s="141"/>
      <c r="N17" s="141"/>
      <c r="O17" s="108"/>
      <c r="P17" s="108"/>
    </row>
    <row r="18" customFormat="false" ht="60" hidden="false" customHeight="true" outlineLevel="0" collapsed="false">
      <c r="B18" s="154"/>
      <c r="C18" s="155" t="s">
        <v>104</v>
      </c>
      <c r="D18" s="156" t="s">
        <v>101</v>
      </c>
      <c r="E18" s="156" t="s">
        <v>101</v>
      </c>
      <c r="F18" s="156" t="s">
        <v>101</v>
      </c>
      <c r="G18" s="156" t="s">
        <v>101</v>
      </c>
      <c r="H18" s="156" t="s">
        <v>101</v>
      </c>
      <c r="I18" s="156" t="s">
        <v>101</v>
      </c>
      <c r="J18" s="156" t="s">
        <v>101</v>
      </c>
      <c r="K18" s="156" t="n">
        <v>-1</v>
      </c>
      <c r="L18" s="156" t="n">
        <v>-1</v>
      </c>
      <c r="M18" s="141"/>
      <c r="N18" s="141"/>
      <c r="O18" s="108"/>
      <c r="P18" s="108"/>
    </row>
    <row r="19" customFormat="false" ht="60" hidden="false" customHeight="true" outlineLevel="0" collapsed="false">
      <c r="B19" s="157"/>
      <c r="C19" s="158" t="s">
        <v>105</v>
      </c>
      <c r="D19" s="159" t="s">
        <v>101</v>
      </c>
      <c r="E19" s="159" t="s">
        <v>101</v>
      </c>
      <c r="F19" s="159" t="s">
        <v>101</v>
      </c>
      <c r="G19" s="159" t="s">
        <v>101</v>
      </c>
      <c r="H19" s="159" t="s">
        <v>101</v>
      </c>
      <c r="I19" s="159" t="s">
        <v>101</v>
      </c>
      <c r="J19" s="159" t="s">
        <v>101</v>
      </c>
      <c r="K19" s="159" t="s">
        <v>101</v>
      </c>
      <c r="L19" s="156" t="s">
        <v>101</v>
      </c>
      <c r="M19" s="141"/>
      <c r="N19" s="141"/>
      <c r="O19" s="108"/>
      <c r="P19" s="108"/>
    </row>
    <row r="20" customFormat="false" ht="60" hidden="false" customHeight="true" outlineLevel="0" collapsed="false">
      <c r="B20" s="160" t="s">
        <v>83</v>
      </c>
      <c r="C20" s="160"/>
      <c r="D20" s="161" t="s">
        <v>45</v>
      </c>
      <c r="E20" s="161" t="s">
        <v>45</v>
      </c>
      <c r="F20" s="161" t="s">
        <v>45</v>
      </c>
      <c r="G20" s="161" t="n">
        <v>63</v>
      </c>
      <c r="H20" s="161" t="n">
        <v>1500</v>
      </c>
      <c r="I20" s="161" t="n">
        <v>-233</v>
      </c>
      <c r="J20" s="161" t="n">
        <v>1329</v>
      </c>
      <c r="K20" s="161" t="n">
        <v>-1</v>
      </c>
      <c r="L20" s="161" t="n">
        <v>1328</v>
      </c>
      <c r="M20" s="141"/>
      <c r="N20" s="141"/>
      <c r="O20" s="108"/>
      <c r="P20" s="108"/>
    </row>
    <row r="21" customFormat="false" ht="60" hidden="false" customHeight="true" outlineLevel="0" collapsed="false">
      <c r="B21" s="160" t="s">
        <v>69</v>
      </c>
      <c r="C21" s="160"/>
      <c r="D21" s="161" t="n">
        <v>14743</v>
      </c>
      <c r="E21" s="161" t="n">
        <v>1294</v>
      </c>
      <c r="F21" s="161" t="n">
        <v>1294</v>
      </c>
      <c r="G21" s="161" t="n">
        <v>412</v>
      </c>
      <c r="H21" s="161" t="n">
        <v>11000</v>
      </c>
      <c r="I21" s="161" t="n">
        <v>3951</v>
      </c>
      <c r="J21" s="161" t="n">
        <v>15364</v>
      </c>
      <c r="K21" s="161" t="n">
        <v>-42</v>
      </c>
      <c r="L21" s="161" t="n">
        <v>31360</v>
      </c>
      <c r="M21" s="141"/>
      <c r="N21" s="141"/>
      <c r="O21" s="108"/>
      <c r="P21" s="108"/>
    </row>
    <row r="22" s="127" customFormat="true" ht="60" hidden="false" customHeight="true" outlineLevel="0" collapsed="false">
      <c r="B22" s="162"/>
      <c r="C22" s="162"/>
      <c r="D22" s="163"/>
      <c r="E22" s="163"/>
      <c r="F22" s="163"/>
      <c r="G22" s="163"/>
      <c r="H22" s="163"/>
      <c r="I22" s="163"/>
      <c r="J22" s="163"/>
      <c r="K22" s="163"/>
      <c r="L22" s="163"/>
      <c r="M22" s="122"/>
      <c r="N22" s="122"/>
      <c r="O22" s="122"/>
      <c r="P22" s="122"/>
    </row>
    <row r="23" s="127" customFormat="true" ht="60" hidden="false" customHeight="true" outlineLevel="0" collapsed="false">
      <c r="B23" s="164"/>
      <c r="C23" s="164"/>
      <c r="D23" s="165"/>
      <c r="E23" s="165"/>
      <c r="F23" s="165"/>
      <c r="G23" s="165"/>
      <c r="H23" s="165"/>
      <c r="I23" s="165"/>
      <c r="J23" s="165"/>
      <c r="K23" s="165"/>
      <c r="L23" s="165"/>
      <c r="M23" s="122"/>
      <c r="N23" s="122"/>
      <c r="O23" s="122"/>
      <c r="P23" s="122"/>
    </row>
    <row r="24" customFormat="false" ht="60" hidden="false" customHeight="true" outlineLevel="0" collapsed="false">
      <c r="B24" s="166"/>
      <c r="C24" s="167"/>
      <c r="D24" s="168" t="s">
        <v>26</v>
      </c>
      <c r="E24" s="168"/>
      <c r="F24" s="168"/>
      <c r="G24" s="133" t="s">
        <v>106</v>
      </c>
      <c r="H24" s="169"/>
      <c r="I24" s="165"/>
      <c r="J24" s="165"/>
      <c r="K24" s="165"/>
      <c r="L24" s="165"/>
      <c r="M24" s="108"/>
      <c r="N24" s="108"/>
      <c r="O24" s="108"/>
      <c r="P24" s="108"/>
    </row>
    <row r="25" customFormat="false" ht="60" hidden="false" customHeight="true" outlineLevel="0" collapsed="false">
      <c r="B25" s="142"/>
      <c r="C25" s="170"/>
      <c r="D25" s="171" t="s">
        <v>107</v>
      </c>
      <c r="E25" s="133" t="s">
        <v>33</v>
      </c>
      <c r="F25" s="133" t="s">
        <v>108</v>
      </c>
      <c r="G25" s="133"/>
      <c r="H25" s="169"/>
      <c r="I25" s="169"/>
      <c r="J25" s="165"/>
      <c r="K25" s="169"/>
      <c r="L25" s="172"/>
      <c r="M25" s="108"/>
      <c r="N25" s="108"/>
      <c r="O25" s="108"/>
      <c r="P25" s="108"/>
    </row>
    <row r="26" customFormat="false" ht="60" hidden="false" customHeight="true" outlineLevel="0" collapsed="false">
      <c r="B26" s="136" t="s">
        <v>59</v>
      </c>
      <c r="C26" s="137"/>
      <c r="D26" s="138" t="n">
        <v>3523</v>
      </c>
      <c r="E26" s="139" t="n">
        <v>2483</v>
      </c>
      <c r="F26" s="140" t="n">
        <v>6006</v>
      </c>
      <c r="G26" s="139" t="n">
        <v>36038</v>
      </c>
      <c r="H26" s="165"/>
      <c r="I26" s="165"/>
      <c r="J26" s="165"/>
      <c r="K26" s="165"/>
      <c r="L26" s="172"/>
      <c r="M26" s="108"/>
      <c r="N26" s="108"/>
      <c r="O26" s="108"/>
      <c r="P26" s="108"/>
    </row>
    <row r="27" customFormat="false" ht="60" hidden="false" customHeight="true" outlineLevel="0" collapsed="false">
      <c r="B27" s="142"/>
      <c r="C27" s="143" t="s">
        <v>100</v>
      </c>
      <c r="D27" s="144" t="s">
        <v>101</v>
      </c>
      <c r="E27" s="145" t="s">
        <v>101</v>
      </c>
      <c r="F27" s="146" t="s">
        <v>101</v>
      </c>
      <c r="G27" s="145" t="s">
        <v>101</v>
      </c>
      <c r="H27" s="165"/>
      <c r="I27" s="165"/>
      <c r="J27" s="165"/>
      <c r="K27" s="165"/>
      <c r="L27" s="172"/>
      <c r="M27" s="108"/>
      <c r="N27" s="108"/>
      <c r="O27" s="108"/>
      <c r="P27" s="108"/>
    </row>
    <row r="28" customFormat="false" ht="60" hidden="false" customHeight="true" outlineLevel="0" collapsed="false">
      <c r="B28" s="147" t="s">
        <v>102</v>
      </c>
      <c r="C28" s="147"/>
      <c r="D28" s="159" t="n">
        <v>3523</v>
      </c>
      <c r="E28" s="159" t="n">
        <v>2483</v>
      </c>
      <c r="F28" s="159" t="n">
        <v>6006</v>
      </c>
      <c r="G28" s="159" t="n">
        <v>36038</v>
      </c>
      <c r="H28" s="165"/>
      <c r="I28" s="165"/>
      <c r="J28" s="165"/>
      <c r="K28" s="165"/>
      <c r="L28" s="172"/>
      <c r="M28" s="108"/>
      <c r="N28" s="108"/>
      <c r="O28" s="108"/>
      <c r="P28" s="108"/>
    </row>
    <row r="29" customFormat="false" ht="60" hidden="false" customHeight="true" outlineLevel="0" collapsed="false">
      <c r="B29" s="149" t="s">
        <v>60</v>
      </c>
      <c r="C29" s="149"/>
      <c r="D29" s="139" t="s">
        <v>101</v>
      </c>
      <c r="E29" s="139" t="s">
        <v>101</v>
      </c>
      <c r="F29" s="139" t="s">
        <v>101</v>
      </c>
      <c r="G29" s="139" t="s">
        <v>101</v>
      </c>
      <c r="H29" s="165"/>
      <c r="I29" s="165"/>
      <c r="J29" s="165"/>
      <c r="K29" s="165"/>
      <c r="L29" s="172"/>
      <c r="M29" s="108"/>
      <c r="N29" s="108"/>
      <c r="O29" s="108"/>
      <c r="P29" s="108"/>
    </row>
    <row r="30" customFormat="false" ht="60" hidden="false" customHeight="true" outlineLevel="0" collapsed="false">
      <c r="B30" s="150"/>
      <c r="C30" s="151" t="s">
        <v>79</v>
      </c>
      <c r="D30" s="152" t="s">
        <v>101</v>
      </c>
      <c r="E30" s="152" t="s">
        <v>101</v>
      </c>
      <c r="F30" s="152" t="s">
        <v>101</v>
      </c>
      <c r="G30" s="152" t="s">
        <v>101</v>
      </c>
      <c r="H30" s="165"/>
      <c r="I30" s="165"/>
      <c r="J30" s="165"/>
      <c r="K30" s="165"/>
      <c r="L30" s="172"/>
      <c r="M30" s="108"/>
      <c r="N30" s="108"/>
      <c r="O30" s="108"/>
      <c r="P30" s="108"/>
    </row>
    <row r="31" customFormat="false" ht="60" hidden="false" customHeight="true" outlineLevel="0" collapsed="false">
      <c r="B31" s="150"/>
      <c r="C31" s="151" t="s">
        <v>103</v>
      </c>
      <c r="D31" s="152" t="s">
        <v>101</v>
      </c>
      <c r="E31" s="152" t="s">
        <v>101</v>
      </c>
      <c r="F31" s="152" t="s">
        <v>101</v>
      </c>
      <c r="G31" s="152" t="s">
        <v>101</v>
      </c>
      <c r="H31" s="165"/>
      <c r="I31" s="165"/>
      <c r="J31" s="165"/>
      <c r="K31" s="165"/>
      <c r="L31" s="172"/>
      <c r="M31" s="108"/>
      <c r="N31" s="108"/>
      <c r="O31" s="108"/>
      <c r="P31" s="108"/>
    </row>
    <row r="32" customFormat="false" ht="60" hidden="false" customHeight="true" outlineLevel="0" collapsed="false">
      <c r="B32" s="154"/>
      <c r="C32" s="155" t="s">
        <v>80</v>
      </c>
      <c r="D32" s="156" t="s">
        <v>101</v>
      </c>
      <c r="E32" s="156" t="s">
        <v>101</v>
      </c>
      <c r="F32" s="156" t="s">
        <v>101</v>
      </c>
      <c r="G32" s="156" t="n">
        <v>-316</v>
      </c>
      <c r="H32" s="165"/>
      <c r="I32" s="165"/>
      <c r="J32" s="165"/>
      <c r="K32" s="165"/>
      <c r="L32" s="172"/>
      <c r="M32" s="108"/>
      <c r="N32" s="108"/>
      <c r="O32" s="108"/>
      <c r="P32" s="108"/>
    </row>
    <row r="33" customFormat="false" ht="60" hidden="false" customHeight="true" outlineLevel="0" collapsed="false">
      <c r="B33" s="154"/>
      <c r="C33" s="155" t="s">
        <v>81</v>
      </c>
      <c r="D33" s="156" t="s">
        <v>101</v>
      </c>
      <c r="E33" s="156" t="s">
        <v>101</v>
      </c>
      <c r="F33" s="156" t="s">
        <v>101</v>
      </c>
      <c r="G33" s="156" t="n">
        <v>1646</v>
      </c>
      <c r="H33" s="165"/>
      <c r="I33" s="165"/>
      <c r="J33" s="165"/>
      <c r="K33" s="165"/>
      <c r="L33" s="172"/>
      <c r="M33" s="108"/>
      <c r="N33" s="108"/>
      <c r="O33" s="108"/>
      <c r="P33" s="108"/>
    </row>
    <row r="34" customFormat="false" ht="60" hidden="false" customHeight="true" outlineLevel="0" collapsed="false">
      <c r="B34" s="154"/>
      <c r="C34" s="155" t="s">
        <v>104</v>
      </c>
      <c r="D34" s="156" t="s">
        <v>101</v>
      </c>
      <c r="E34" s="156" t="s">
        <v>101</v>
      </c>
      <c r="F34" s="156" t="s">
        <v>101</v>
      </c>
      <c r="G34" s="156" t="n">
        <v>-1</v>
      </c>
      <c r="H34" s="165"/>
      <c r="I34" s="165"/>
      <c r="J34" s="165"/>
      <c r="K34" s="165"/>
      <c r="L34" s="172"/>
      <c r="M34" s="108"/>
      <c r="N34" s="108"/>
      <c r="O34" s="108"/>
      <c r="P34" s="108"/>
    </row>
    <row r="35" customFormat="false" ht="60" hidden="false" customHeight="true" outlineLevel="0" collapsed="false">
      <c r="B35" s="173"/>
      <c r="C35" s="158" t="s">
        <v>105</v>
      </c>
      <c r="D35" s="174" t="n">
        <v>-1162</v>
      </c>
      <c r="E35" s="174" t="s">
        <v>101</v>
      </c>
      <c r="F35" s="174" t="n">
        <v>-1162</v>
      </c>
      <c r="G35" s="174" t="n">
        <v>-1162</v>
      </c>
      <c r="H35" s="165"/>
      <c r="I35" s="165"/>
      <c r="J35" s="165"/>
      <c r="K35" s="165"/>
      <c r="L35" s="172"/>
      <c r="M35" s="108"/>
      <c r="N35" s="108"/>
      <c r="O35" s="108"/>
      <c r="P35" s="108"/>
    </row>
    <row r="36" customFormat="false" ht="60" hidden="false" customHeight="true" outlineLevel="0" collapsed="false">
      <c r="B36" s="160" t="s">
        <v>83</v>
      </c>
      <c r="C36" s="160"/>
      <c r="D36" s="161" t="n">
        <v>-1162</v>
      </c>
      <c r="E36" s="161" t="s">
        <v>45</v>
      </c>
      <c r="F36" s="161" t="n">
        <v>-1162</v>
      </c>
      <c r="G36" s="161" t="n">
        <v>166</v>
      </c>
      <c r="H36" s="165"/>
      <c r="I36" s="165"/>
      <c r="J36" s="165"/>
      <c r="K36" s="165"/>
      <c r="L36" s="172"/>
      <c r="M36" s="108"/>
      <c r="N36" s="108"/>
      <c r="O36" s="108"/>
      <c r="P36" s="108"/>
    </row>
    <row r="37" customFormat="false" ht="60" hidden="false" customHeight="true" outlineLevel="0" collapsed="false">
      <c r="B37" s="160" t="s">
        <v>69</v>
      </c>
      <c r="C37" s="160"/>
      <c r="D37" s="161" t="n">
        <v>2361</v>
      </c>
      <c r="E37" s="161" t="n">
        <v>2483</v>
      </c>
      <c r="F37" s="161" t="n">
        <v>4844</v>
      </c>
      <c r="G37" s="161" t="n">
        <v>36205</v>
      </c>
      <c r="H37" s="165"/>
      <c r="I37" s="165"/>
      <c r="J37" s="165"/>
      <c r="K37" s="165"/>
      <c r="L37" s="172"/>
      <c r="M37" s="108"/>
      <c r="N37" s="108"/>
      <c r="O37" s="108"/>
      <c r="P37" s="108"/>
    </row>
    <row r="38" customFormat="false" ht="12.75" hidden="false" customHeight="true" outlineLevel="0" collapsed="false">
      <c r="B38" s="175"/>
      <c r="C38" s="176"/>
      <c r="D38" s="108"/>
      <c r="E38" s="108"/>
      <c r="F38" s="108"/>
      <c r="G38" s="108"/>
      <c r="H38" s="108"/>
      <c r="I38" s="108"/>
      <c r="J38" s="108"/>
      <c r="K38" s="108"/>
      <c r="L38" s="177"/>
      <c r="M38" s="108"/>
      <c r="N38" s="108"/>
      <c r="O38" s="108"/>
      <c r="P38" s="108"/>
    </row>
    <row r="39" customFormat="false" ht="12.75" hidden="false" customHeight="true" outlineLevel="0" collapsed="false">
      <c r="C39" s="176"/>
      <c r="D39" s="108"/>
      <c r="E39" s="108"/>
      <c r="M39" s="122"/>
      <c r="N39" s="122"/>
      <c r="O39" s="122"/>
      <c r="P39" s="122"/>
      <c r="Q39" s="127"/>
    </row>
    <row r="40" customFormat="false" ht="12.75" hidden="false" customHeight="true" outlineLevel="0" collapsed="false">
      <c r="C40" s="176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75"/>
      <c r="O40" s="175"/>
      <c r="P40" s="108"/>
    </row>
    <row r="41" customFormat="false" ht="18" hidden="false" customHeight="true" outlineLevel="0" collapsed="false">
      <c r="M41" s="122"/>
      <c r="N41" s="122"/>
      <c r="O41" s="122"/>
      <c r="P41" s="127"/>
    </row>
  </sheetData>
  <mergeCells count="16">
    <mergeCell ref="B3:D3"/>
    <mergeCell ref="D6:L6"/>
    <mergeCell ref="D7:D9"/>
    <mergeCell ref="E7:F7"/>
    <mergeCell ref="G7:J7"/>
    <mergeCell ref="K7:K9"/>
    <mergeCell ref="L7:L9"/>
    <mergeCell ref="E8:E9"/>
    <mergeCell ref="F8:F9"/>
    <mergeCell ref="G8:G9"/>
    <mergeCell ref="H8:I8"/>
    <mergeCell ref="J8:J9"/>
    <mergeCell ref="B12:C12"/>
    <mergeCell ref="D24:F24"/>
    <mergeCell ref="G24:G25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62"/>
    <col collapsed="false" customWidth="true" hidden="false" outlineLevel="0" max="2" min="2" style="178" width="19.49"/>
    <col collapsed="false" customWidth="true" hidden="false" outlineLevel="0" max="3" min="3" style="178" width="2.49"/>
    <col collapsed="false" customWidth="true" hidden="false" outlineLevel="0" max="4" min="4" style="178" width="3.24"/>
    <col collapsed="false" customWidth="true" hidden="false" outlineLevel="0" max="18" min="5" style="178" width="2.49"/>
    <col collapsed="false" customWidth="true" hidden="false" outlineLevel="0" max="19" min="19" style="178" width="2.87"/>
    <col collapsed="false" customWidth="true" hidden="false" outlineLevel="0" max="27" min="20" style="178" width="2.49"/>
    <col collapsed="false" customWidth="true" hidden="false" outlineLevel="0" max="28" min="28" style="178" width="3.49"/>
    <col collapsed="false" customWidth="true" hidden="false" outlineLevel="0" max="31" min="29" style="178" width="2.49"/>
    <col collapsed="false" customWidth="true" hidden="false" outlineLevel="0" max="32" min="32" style="178" width="2.62"/>
    <col collapsed="false" customWidth="false" hidden="false" outlineLevel="0" max="257" min="33" style="178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9" t="s">
        <v>109</v>
      </c>
      <c r="H1" s="180" t="s">
        <v>110</v>
      </c>
      <c r="I1" s="180"/>
      <c r="J1" s="180"/>
      <c r="K1" s="180"/>
      <c r="L1" s="180"/>
      <c r="M1" s="180"/>
      <c r="N1" s="180"/>
      <c r="O1" s="180"/>
      <c r="P1" s="181" t="s">
        <v>111</v>
      </c>
      <c r="Q1" s="182"/>
      <c r="R1" s="4"/>
      <c r="S1" s="183"/>
      <c r="T1" s="183"/>
      <c r="U1" s="4"/>
      <c r="V1" s="4"/>
      <c r="W1" s="4"/>
      <c r="X1" s="4"/>
      <c r="Y1" s="4"/>
      <c r="Z1" s="4"/>
      <c r="AA1" s="4"/>
      <c r="AC1" s="4"/>
      <c r="AD1" s="4"/>
      <c r="AE1" s="4"/>
      <c r="AF1" s="184" t="s">
        <v>101</v>
      </c>
    </row>
    <row r="2" customFormat="false" ht="14.25" hidden="false" customHeight="true" outlineLevel="0" collapsed="false">
      <c r="A2" s="4"/>
      <c r="B2" s="4"/>
      <c r="C2" s="4"/>
      <c r="D2" s="4"/>
      <c r="E2" s="4"/>
      <c r="F2" s="185" t="s">
        <v>112</v>
      </c>
      <c r="G2" s="179"/>
      <c r="H2" s="180"/>
      <c r="I2" s="180"/>
      <c r="J2" s="180"/>
      <c r="K2" s="180"/>
      <c r="L2" s="180"/>
      <c r="M2" s="180"/>
      <c r="N2" s="180"/>
      <c r="O2" s="180"/>
      <c r="P2" s="181"/>
      <c r="Q2" s="186" t="s">
        <v>72</v>
      </c>
      <c r="R2" s="186"/>
      <c r="S2" s="18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true" outlineLevel="0" collapsed="false">
      <c r="A3" s="4"/>
      <c r="B3" s="4"/>
      <c r="C3" s="4"/>
      <c r="D3" s="187"/>
      <c r="E3" s="4"/>
      <c r="F3" s="182"/>
      <c r="G3" s="179"/>
      <c r="H3" s="180"/>
      <c r="I3" s="180"/>
      <c r="J3" s="180"/>
      <c r="K3" s="180"/>
      <c r="L3" s="180"/>
      <c r="M3" s="180"/>
      <c r="N3" s="180"/>
      <c r="O3" s="180"/>
      <c r="P3" s="181"/>
      <c r="Q3" s="182"/>
      <c r="R3" s="4"/>
      <c r="S3" s="183"/>
      <c r="T3" s="183"/>
      <c r="U3" s="4"/>
      <c r="W3" s="187"/>
      <c r="X3" s="187"/>
      <c r="Y3" s="187"/>
      <c r="Z3" s="187"/>
      <c r="AA3" s="4"/>
      <c r="AB3" s="4"/>
      <c r="AC3" s="4"/>
      <c r="AD3" s="4"/>
      <c r="AE3" s="4"/>
      <c r="AF3" s="4"/>
    </row>
    <row r="4" customFormat="false" ht="13.5" hidden="false" customHeight="false" outlineLevel="0" collapsed="false">
      <c r="A4" s="4"/>
      <c r="B4" s="4"/>
      <c r="C4" s="188" t="s">
        <v>10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 t="s">
        <v>3</v>
      </c>
    </row>
    <row r="5" customFormat="false" ht="13.5" hidden="false" customHeight="false" outlineLevel="0" collapsed="false">
      <c r="A5" s="189"/>
      <c r="B5" s="189"/>
      <c r="C5" s="7" t="s">
        <v>11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3.5" hidden="false" customHeight="true" outlineLevel="0" collapsed="false">
      <c r="A6" s="189"/>
      <c r="B6" s="189"/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90" t="s">
        <v>29</v>
      </c>
      <c r="AB6" s="190"/>
      <c r="AC6" s="190"/>
      <c r="AD6" s="88" t="s">
        <v>42</v>
      </c>
      <c r="AE6" s="88"/>
      <c r="AF6" s="88"/>
    </row>
    <row r="7" customFormat="false" ht="13.5" hidden="false" customHeight="true" outlineLevel="0" collapsed="false">
      <c r="A7" s="189"/>
      <c r="B7" s="189"/>
      <c r="C7" s="7"/>
      <c r="D7" s="7"/>
      <c r="E7" s="7"/>
      <c r="F7" s="191" t="s">
        <v>8</v>
      </c>
      <c r="G7" s="191"/>
      <c r="H7" s="191"/>
      <c r="I7" s="88" t="s">
        <v>114</v>
      </c>
      <c r="J7" s="88"/>
      <c r="K7" s="88"/>
      <c r="L7" s="192" t="s">
        <v>40</v>
      </c>
      <c r="M7" s="192"/>
      <c r="N7" s="192"/>
      <c r="O7" s="193" t="s">
        <v>11</v>
      </c>
      <c r="P7" s="193"/>
      <c r="Q7" s="193"/>
      <c r="R7" s="193"/>
      <c r="S7" s="194" t="s">
        <v>12</v>
      </c>
      <c r="T7" s="194"/>
      <c r="U7" s="194"/>
      <c r="V7" s="194"/>
      <c r="W7" s="195" t="s">
        <v>13</v>
      </c>
      <c r="X7" s="195"/>
      <c r="Y7" s="195"/>
      <c r="Z7" s="195"/>
      <c r="AA7" s="190"/>
      <c r="AB7" s="190"/>
      <c r="AC7" s="190"/>
      <c r="AD7" s="88"/>
      <c r="AE7" s="88"/>
      <c r="AF7" s="88"/>
    </row>
    <row r="8" customFormat="false" ht="23.25" hidden="false" customHeight="true" outlineLevel="0" collapsed="false">
      <c r="A8" s="189"/>
      <c r="B8" s="189"/>
      <c r="C8" s="7"/>
      <c r="D8" s="7"/>
      <c r="E8" s="7"/>
      <c r="F8" s="191"/>
      <c r="G8" s="191"/>
      <c r="H8" s="191"/>
      <c r="I8" s="88"/>
      <c r="J8" s="88"/>
      <c r="K8" s="88"/>
      <c r="L8" s="192"/>
      <c r="M8" s="192"/>
      <c r="N8" s="192"/>
      <c r="O8" s="193"/>
      <c r="P8" s="193"/>
      <c r="Q8" s="193"/>
      <c r="R8" s="193"/>
      <c r="S8" s="196" t="s">
        <v>78</v>
      </c>
      <c r="T8" s="196"/>
      <c r="U8" s="196"/>
      <c r="V8" s="196"/>
      <c r="W8" s="195"/>
      <c r="X8" s="195"/>
      <c r="Y8" s="195"/>
      <c r="Z8" s="195"/>
      <c r="AA8" s="190"/>
      <c r="AB8" s="190"/>
      <c r="AC8" s="190"/>
      <c r="AD8" s="88"/>
      <c r="AE8" s="88"/>
      <c r="AF8" s="88"/>
    </row>
    <row r="9" customFormat="false" ht="18.75" hidden="false" customHeight="true" outlineLevel="0" collapsed="false">
      <c r="A9" s="197" t="s">
        <v>59</v>
      </c>
      <c r="B9" s="197"/>
      <c r="C9" s="198" t="n">
        <v>38653</v>
      </c>
      <c r="D9" s="198"/>
      <c r="E9" s="198"/>
      <c r="F9" s="198" t="n">
        <v>17500</v>
      </c>
      <c r="G9" s="198"/>
      <c r="H9" s="198"/>
      <c r="I9" s="198" t="n">
        <v>13674</v>
      </c>
      <c r="J9" s="198"/>
      <c r="K9" s="198"/>
      <c r="L9" s="198" t="n">
        <v>31174</v>
      </c>
      <c r="M9" s="198"/>
      <c r="N9" s="198"/>
      <c r="O9" s="198" t="n">
        <v>1140</v>
      </c>
      <c r="P9" s="198"/>
      <c r="Q9" s="198"/>
      <c r="R9" s="198"/>
      <c r="S9" s="198" t="n">
        <v>43623</v>
      </c>
      <c r="T9" s="198"/>
      <c r="U9" s="198"/>
      <c r="V9" s="198"/>
      <c r="W9" s="198" t="n">
        <v>44763</v>
      </c>
      <c r="X9" s="198"/>
      <c r="Y9" s="198"/>
      <c r="Z9" s="198"/>
      <c r="AA9" s="198" t="n">
        <v>-392</v>
      </c>
      <c r="AB9" s="198"/>
      <c r="AC9" s="198"/>
      <c r="AD9" s="198" t="n">
        <v>114199</v>
      </c>
      <c r="AE9" s="198"/>
      <c r="AF9" s="198"/>
    </row>
    <row r="10" customFormat="false" ht="18.75" hidden="false" customHeight="true" outlineLevel="0" collapsed="false">
      <c r="A10" s="197" t="s">
        <v>60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9"/>
      <c r="X10" s="199"/>
      <c r="Y10" s="199"/>
      <c r="Z10" s="199"/>
      <c r="AA10" s="198"/>
      <c r="AB10" s="198"/>
      <c r="AC10" s="198"/>
      <c r="AD10" s="198"/>
      <c r="AE10" s="198"/>
      <c r="AF10" s="198"/>
    </row>
    <row r="11" customFormat="false" ht="19.5" hidden="false" customHeight="true" outlineLevel="0" collapsed="false">
      <c r="A11" s="200"/>
      <c r="B11" s="201" t="s">
        <v>80</v>
      </c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 t="n">
        <v>-1250</v>
      </c>
      <c r="T11" s="198"/>
      <c r="U11" s="198"/>
      <c r="V11" s="198"/>
      <c r="W11" s="198" t="n">
        <v>-1250</v>
      </c>
      <c r="X11" s="198"/>
      <c r="Y11" s="198"/>
      <c r="Z11" s="198"/>
      <c r="AA11" s="198"/>
      <c r="AB11" s="198"/>
      <c r="AC11" s="198"/>
      <c r="AD11" s="198" t="n">
        <v>-1250</v>
      </c>
      <c r="AE11" s="198"/>
      <c r="AF11" s="198"/>
    </row>
    <row r="12" customFormat="false" ht="19.5" hidden="false" customHeight="true" outlineLevel="0" collapsed="false">
      <c r="A12" s="200"/>
      <c r="B12" s="201" t="s">
        <v>79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 t="n">
        <v>250</v>
      </c>
      <c r="P12" s="198"/>
      <c r="Q12" s="198"/>
      <c r="R12" s="198"/>
      <c r="S12" s="198" t="n">
        <v>-250</v>
      </c>
      <c r="T12" s="198"/>
      <c r="U12" s="198"/>
      <c r="V12" s="198"/>
      <c r="W12" s="202" t="s">
        <v>45</v>
      </c>
      <c r="X12" s="202"/>
      <c r="Y12" s="202"/>
      <c r="Z12" s="202"/>
      <c r="AA12" s="198"/>
      <c r="AB12" s="198"/>
      <c r="AC12" s="198"/>
      <c r="AD12" s="202" t="s">
        <v>45</v>
      </c>
      <c r="AE12" s="202"/>
      <c r="AF12" s="202"/>
    </row>
    <row r="13" customFormat="false" ht="20.25" hidden="false" customHeight="true" outlineLevel="0" collapsed="false">
      <c r="A13" s="203"/>
      <c r="B13" s="204" t="s">
        <v>81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 t="n">
        <v>3880</v>
      </c>
      <c r="T13" s="198"/>
      <c r="U13" s="198"/>
      <c r="V13" s="198"/>
      <c r="W13" s="198" t="n">
        <v>3880</v>
      </c>
      <c r="X13" s="198"/>
      <c r="Y13" s="198"/>
      <c r="Z13" s="198"/>
      <c r="AA13" s="198"/>
      <c r="AB13" s="198"/>
      <c r="AC13" s="198"/>
      <c r="AD13" s="198" t="n">
        <v>3880</v>
      </c>
      <c r="AE13" s="198"/>
      <c r="AF13" s="198"/>
    </row>
    <row r="14" customFormat="false" ht="18.75" hidden="false" customHeight="true" outlineLevel="0" collapsed="false">
      <c r="A14" s="203"/>
      <c r="B14" s="204" t="s">
        <v>115</v>
      </c>
      <c r="C14" s="198"/>
      <c r="D14" s="198"/>
      <c r="E14" s="198"/>
      <c r="F14" s="198"/>
      <c r="G14" s="198"/>
      <c r="H14" s="198"/>
      <c r="I14" s="198" t="n">
        <v>-4</v>
      </c>
      <c r="J14" s="198"/>
      <c r="K14" s="198"/>
      <c r="L14" s="198" t="n">
        <v>-4</v>
      </c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 t="n">
        <v>21</v>
      </c>
      <c r="AB14" s="198"/>
      <c r="AC14" s="198"/>
      <c r="AD14" s="198" t="n">
        <v>16</v>
      </c>
      <c r="AE14" s="198"/>
      <c r="AF14" s="198"/>
    </row>
    <row r="15" customFormat="false" ht="19.5" hidden="false" customHeight="true" outlineLevel="0" collapsed="false">
      <c r="A15" s="203"/>
      <c r="B15" s="204" t="s">
        <v>104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 t="n">
        <v>-1</v>
      </c>
      <c r="AB15" s="198"/>
      <c r="AC15" s="198"/>
      <c r="AD15" s="198" t="n">
        <v>-1</v>
      </c>
      <c r="AE15" s="198"/>
      <c r="AF15" s="198"/>
    </row>
    <row r="16" customFormat="false" ht="24" hidden="false" customHeight="true" outlineLevel="0" collapsed="false">
      <c r="A16" s="205"/>
      <c r="B16" s="206" t="s">
        <v>11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</row>
    <row r="17" customFormat="false" ht="18.75" hidden="false" customHeight="true" outlineLevel="0" collapsed="false">
      <c r="A17" s="207" t="s">
        <v>83</v>
      </c>
      <c r="B17" s="207"/>
      <c r="C17" s="202" t="s">
        <v>45</v>
      </c>
      <c r="D17" s="202"/>
      <c r="E17" s="202"/>
      <c r="F17" s="202" t="s">
        <v>45</v>
      </c>
      <c r="G17" s="202"/>
      <c r="H17" s="202"/>
      <c r="I17" s="198" t="n">
        <v>-4</v>
      </c>
      <c r="J17" s="198"/>
      <c r="K17" s="198"/>
      <c r="L17" s="198" t="n">
        <v>-4</v>
      </c>
      <c r="M17" s="198"/>
      <c r="N17" s="198"/>
      <c r="O17" s="198" t="n">
        <v>250</v>
      </c>
      <c r="P17" s="198"/>
      <c r="Q17" s="198"/>
      <c r="R17" s="198"/>
      <c r="S17" s="198" t="n">
        <v>2380</v>
      </c>
      <c r="T17" s="198"/>
      <c r="U17" s="198"/>
      <c r="V17" s="198"/>
      <c r="W17" s="198" t="n">
        <v>2630</v>
      </c>
      <c r="X17" s="198"/>
      <c r="Y17" s="198"/>
      <c r="Z17" s="198"/>
      <c r="AA17" s="198" t="n">
        <v>19</v>
      </c>
      <c r="AB17" s="198"/>
      <c r="AC17" s="198"/>
      <c r="AD17" s="198" t="n">
        <v>2646</v>
      </c>
      <c r="AE17" s="198"/>
      <c r="AF17" s="198"/>
    </row>
    <row r="18" customFormat="false" ht="19.5" hidden="false" customHeight="true" outlineLevel="0" collapsed="false">
      <c r="A18" s="197" t="s">
        <v>69</v>
      </c>
      <c r="B18" s="197"/>
      <c r="C18" s="198" t="n">
        <v>38653</v>
      </c>
      <c r="D18" s="198"/>
      <c r="E18" s="198"/>
      <c r="F18" s="198" t="n">
        <v>17500</v>
      </c>
      <c r="G18" s="198"/>
      <c r="H18" s="198"/>
      <c r="I18" s="198" t="n">
        <v>13670</v>
      </c>
      <c r="J18" s="198"/>
      <c r="K18" s="198"/>
      <c r="L18" s="198" t="n">
        <v>31170</v>
      </c>
      <c r="M18" s="198"/>
      <c r="N18" s="198"/>
      <c r="O18" s="198" t="n">
        <v>1390</v>
      </c>
      <c r="P18" s="198"/>
      <c r="Q18" s="198"/>
      <c r="R18" s="198"/>
      <c r="S18" s="198" t="n">
        <v>46004</v>
      </c>
      <c r="T18" s="198"/>
      <c r="U18" s="198"/>
      <c r="V18" s="198"/>
      <c r="W18" s="198" t="n">
        <v>47394</v>
      </c>
      <c r="X18" s="198"/>
      <c r="Y18" s="198"/>
      <c r="Z18" s="198"/>
      <c r="AA18" s="198" t="n">
        <v>-372</v>
      </c>
      <c r="AB18" s="198"/>
      <c r="AC18" s="198"/>
      <c r="AD18" s="198" t="n">
        <v>116845</v>
      </c>
      <c r="AE18" s="198"/>
      <c r="AF18" s="198"/>
    </row>
    <row r="19" customFormat="false" ht="13.5" hidden="false" customHeight="false" outlineLevel="0" collapsed="false">
      <c r="A19" s="208" t="s">
        <v>10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" t="s">
        <v>3</v>
      </c>
    </row>
    <row r="20" customFormat="false" ht="13.5" hidden="false" customHeight="true" outlineLevel="0" collapsed="false">
      <c r="A20" s="189"/>
      <c r="B20" s="189"/>
      <c r="C20" s="7" t="s">
        <v>1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s">
        <v>27</v>
      </c>
      <c r="V20" s="7"/>
      <c r="W20" s="7"/>
      <c r="X20" s="7"/>
      <c r="Y20" s="7"/>
      <c r="Z20" s="7"/>
      <c r="AA20" s="7" t="s">
        <v>28</v>
      </c>
      <c r="AB20" s="7"/>
      <c r="AC20" s="7"/>
      <c r="AD20" s="7"/>
      <c r="AE20" s="7"/>
      <c r="AF20" s="7"/>
    </row>
    <row r="21" customFormat="false" ht="24.75" hidden="false" customHeight="true" outlineLevel="0" collapsed="false">
      <c r="A21" s="189"/>
      <c r="B21" s="189"/>
      <c r="C21" s="88" t="s">
        <v>118</v>
      </c>
      <c r="D21" s="88"/>
      <c r="E21" s="88"/>
      <c r="F21" s="88"/>
      <c r="G21" s="88"/>
      <c r="H21" s="88"/>
      <c r="I21" s="88" t="s">
        <v>52</v>
      </c>
      <c r="J21" s="88"/>
      <c r="K21" s="88"/>
      <c r="L21" s="88"/>
      <c r="M21" s="88"/>
      <c r="N21" s="88"/>
      <c r="O21" s="209" t="s">
        <v>119</v>
      </c>
      <c r="P21" s="209"/>
      <c r="Q21" s="209"/>
      <c r="R21" s="209"/>
      <c r="S21" s="209"/>
      <c r="T21" s="209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8.75" hidden="false" customHeight="true" outlineLevel="0" collapsed="false">
      <c r="A22" s="197" t="s">
        <v>59</v>
      </c>
      <c r="B22" s="197"/>
      <c r="C22" s="198" t="n">
        <v>18828</v>
      </c>
      <c r="D22" s="198"/>
      <c r="E22" s="198"/>
      <c r="F22" s="198"/>
      <c r="G22" s="198"/>
      <c r="H22" s="198"/>
      <c r="I22" s="198" t="n">
        <v>3052</v>
      </c>
      <c r="J22" s="198"/>
      <c r="K22" s="198"/>
      <c r="L22" s="198"/>
      <c r="M22" s="198"/>
      <c r="N22" s="198"/>
      <c r="O22" s="198" t="n">
        <v>21880</v>
      </c>
      <c r="P22" s="198"/>
      <c r="Q22" s="198"/>
      <c r="R22" s="198"/>
      <c r="S22" s="198"/>
      <c r="T22" s="198"/>
      <c r="U22" s="198" t="n">
        <v>177</v>
      </c>
      <c r="V22" s="198"/>
      <c r="W22" s="198"/>
      <c r="X22" s="198"/>
      <c r="Y22" s="198"/>
      <c r="Z22" s="198"/>
      <c r="AA22" s="198" t="n">
        <v>136257</v>
      </c>
      <c r="AB22" s="198"/>
      <c r="AC22" s="198"/>
      <c r="AD22" s="198"/>
      <c r="AE22" s="198"/>
      <c r="AF22" s="198"/>
    </row>
    <row r="23" customFormat="false" ht="19.5" hidden="false" customHeight="true" outlineLevel="0" collapsed="false">
      <c r="A23" s="197" t="s">
        <v>60</v>
      </c>
      <c r="B23" s="197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189"/>
      <c r="AB23" s="189"/>
      <c r="AC23" s="189"/>
      <c r="AD23" s="189"/>
      <c r="AE23" s="189"/>
      <c r="AF23" s="189"/>
    </row>
    <row r="24" customFormat="false" ht="19.5" hidden="false" customHeight="true" outlineLevel="0" collapsed="false">
      <c r="A24" s="200"/>
      <c r="B24" s="201" t="s">
        <v>8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 t="n">
        <v>-1250</v>
      </c>
      <c r="AB24" s="198"/>
      <c r="AC24" s="198"/>
      <c r="AD24" s="198"/>
      <c r="AE24" s="198"/>
      <c r="AF24" s="198"/>
    </row>
    <row r="25" customFormat="false" ht="19.5" hidden="false" customHeight="true" outlineLevel="0" collapsed="false">
      <c r="A25" s="200"/>
      <c r="B25" s="201" t="s">
        <v>79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202" t="s">
        <v>45</v>
      </c>
      <c r="AB25" s="202"/>
      <c r="AC25" s="202"/>
      <c r="AD25" s="202"/>
      <c r="AE25" s="202"/>
      <c r="AF25" s="202"/>
    </row>
    <row r="26" customFormat="false" ht="19.5" hidden="false" customHeight="true" outlineLevel="0" collapsed="false">
      <c r="A26" s="203"/>
      <c r="B26" s="204" t="s">
        <v>81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 t="n">
        <v>3880</v>
      </c>
      <c r="AB26" s="198"/>
      <c r="AC26" s="198"/>
      <c r="AD26" s="198"/>
      <c r="AE26" s="198"/>
      <c r="AF26" s="198"/>
    </row>
    <row r="27" customFormat="false" ht="19.5" hidden="false" customHeight="true" outlineLevel="0" collapsed="false">
      <c r="A27" s="203"/>
      <c r="B27" s="204" t="s">
        <v>115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 t="n">
        <v>16</v>
      </c>
      <c r="AB27" s="198"/>
      <c r="AC27" s="198"/>
      <c r="AD27" s="198"/>
      <c r="AE27" s="198"/>
      <c r="AF27" s="198"/>
    </row>
    <row r="28" customFormat="false" ht="19.5" hidden="false" customHeight="true" outlineLevel="0" collapsed="false">
      <c r="A28" s="203"/>
      <c r="B28" s="204" t="s">
        <v>104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 t="n">
        <v>-1</v>
      </c>
      <c r="AB28" s="198"/>
      <c r="AC28" s="198"/>
      <c r="AD28" s="198"/>
      <c r="AE28" s="198"/>
      <c r="AF28" s="198"/>
    </row>
    <row r="29" customFormat="false" ht="24" hidden="false" customHeight="true" outlineLevel="0" collapsed="false">
      <c r="A29" s="205"/>
      <c r="B29" s="206" t="s">
        <v>116</v>
      </c>
      <c r="C29" s="198" t="n">
        <v>-2316</v>
      </c>
      <c r="D29" s="198"/>
      <c r="E29" s="198"/>
      <c r="F29" s="198"/>
      <c r="G29" s="198"/>
      <c r="H29" s="198"/>
      <c r="I29" s="202" t="s">
        <v>45</v>
      </c>
      <c r="J29" s="202"/>
      <c r="K29" s="202"/>
      <c r="L29" s="202"/>
      <c r="M29" s="202"/>
      <c r="N29" s="202"/>
      <c r="O29" s="198" t="n">
        <v>-2316</v>
      </c>
      <c r="P29" s="198"/>
      <c r="Q29" s="198"/>
      <c r="R29" s="198"/>
      <c r="S29" s="198"/>
      <c r="T29" s="198"/>
      <c r="U29" s="198" t="n">
        <v>11</v>
      </c>
      <c r="V29" s="198"/>
      <c r="W29" s="198"/>
      <c r="X29" s="198"/>
      <c r="Y29" s="198"/>
      <c r="Z29" s="198"/>
      <c r="AA29" s="198" t="n">
        <v>-2304</v>
      </c>
      <c r="AB29" s="198"/>
      <c r="AC29" s="198"/>
      <c r="AD29" s="198"/>
      <c r="AE29" s="198"/>
      <c r="AF29" s="198"/>
    </row>
    <row r="30" customFormat="false" ht="18.75" hidden="false" customHeight="true" outlineLevel="0" collapsed="false">
      <c r="A30" s="207" t="s">
        <v>83</v>
      </c>
      <c r="B30" s="207"/>
      <c r="C30" s="198" t="n">
        <v>-2316</v>
      </c>
      <c r="D30" s="198"/>
      <c r="E30" s="198"/>
      <c r="F30" s="198"/>
      <c r="G30" s="198"/>
      <c r="H30" s="198"/>
      <c r="I30" s="202" t="s">
        <v>45</v>
      </c>
      <c r="J30" s="202"/>
      <c r="K30" s="202"/>
      <c r="L30" s="202"/>
      <c r="M30" s="202"/>
      <c r="N30" s="202"/>
      <c r="O30" s="198" t="n">
        <v>-2316</v>
      </c>
      <c r="P30" s="198"/>
      <c r="Q30" s="198"/>
      <c r="R30" s="198"/>
      <c r="S30" s="198"/>
      <c r="T30" s="198"/>
      <c r="U30" s="198" t="n">
        <v>11</v>
      </c>
      <c r="V30" s="198"/>
      <c r="W30" s="198"/>
      <c r="X30" s="198"/>
      <c r="Y30" s="198"/>
      <c r="Z30" s="198"/>
      <c r="AA30" s="198" t="n">
        <v>341</v>
      </c>
      <c r="AB30" s="198"/>
      <c r="AC30" s="198"/>
      <c r="AD30" s="198"/>
      <c r="AE30" s="198"/>
      <c r="AF30" s="198"/>
    </row>
    <row r="31" customFormat="false" ht="19.5" hidden="false" customHeight="true" outlineLevel="0" collapsed="false">
      <c r="A31" s="197" t="s">
        <v>69</v>
      </c>
      <c r="B31" s="197"/>
      <c r="C31" s="198" t="n">
        <v>16511</v>
      </c>
      <c r="D31" s="198"/>
      <c r="E31" s="198"/>
      <c r="F31" s="198"/>
      <c r="G31" s="198"/>
      <c r="H31" s="198"/>
      <c r="I31" s="198" t="n">
        <v>3052</v>
      </c>
      <c r="J31" s="198"/>
      <c r="K31" s="198"/>
      <c r="L31" s="198"/>
      <c r="M31" s="198"/>
      <c r="N31" s="198"/>
      <c r="O31" s="198" t="n">
        <v>19564</v>
      </c>
      <c r="P31" s="198"/>
      <c r="Q31" s="198"/>
      <c r="R31" s="198"/>
      <c r="S31" s="198"/>
      <c r="T31" s="198"/>
      <c r="U31" s="198" t="n">
        <v>189</v>
      </c>
      <c r="V31" s="198"/>
      <c r="W31" s="198"/>
      <c r="X31" s="198"/>
      <c r="Y31" s="198"/>
      <c r="Z31" s="198"/>
      <c r="AA31" s="198" t="n">
        <v>136599</v>
      </c>
      <c r="AB31" s="198"/>
      <c r="AC31" s="198"/>
      <c r="AD31" s="198"/>
      <c r="AE31" s="198"/>
      <c r="AF31" s="198"/>
    </row>
  </sheetData>
  <mergeCells count="172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A17:B17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20:B21"/>
    <mergeCell ref="C20:T20"/>
    <mergeCell ref="U20:Z21"/>
    <mergeCell ref="AA20:AF21"/>
    <mergeCell ref="C21:H21"/>
    <mergeCell ref="I21:N21"/>
    <mergeCell ref="O21:T21"/>
    <mergeCell ref="A22:B22"/>
    <mergeCell ref="C22:H22"/>
    <mergeCell ref="I22:N22"/>
    <mergeCell ref="O22:T22"/>
    <mergeCell ref="U22:Z22"/>
    <mergeCell ref="AA22:AF22"/>
    <mergeCell ref="A23:B23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A30:B30"/>
    <mergeCell ref="C30:H30"/>
    <mergeCell ref="I30:N30"/>
    <mergeCell ref="O30:T30"/>
    <mergeCell ref="U30:Z30"/>
    <mergeCell ref="AA30:AF30"/>
    <mergeCell ref="A31:B31"/>
    <mergeCell ref="C31:H31"/>
    <mergeCell ref="I31:N31"/>
    <mergeCell ref="O31:T31"/>
    <mergeCell ref="U31:Z31"/>
    <mergeCell ref="AA31:AF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.8671875" defaultRowHeight="12.75" zeroHeight="false" outlineLevelRow="0" outlineLevelCol="0"/>
  <cols>
    <col collapsed="false" customWidth="true" hidden="false" outlineLevel="0" max="1" min="1" style="211" width="20.49"/>
    <col collapsed="false" customWidth="true" hidden="false" outlineLevel="0" max="3" min="2" style="211" width="7.49"/>
    <col collapsed="false" customWidth="true" hidden="false" outlineLevel="0" max="4" min="4" style="211" width="8.36"/>
    <col collapsed="false" customWidth="true" hidden="false" outlineLevel="0" max="5" min="5" style="211" width="8.99"/>
    <col collapsed="false" customWidth="true" hidden="false" outlineLevel="0" max="6" min="6" style="211" width="9.25"/>
    <col collapsed="false" customWidth="true" hidden="false" outlineLevel="0" max="7" min="7" style="211" width="8.99"/>
    <col collapsed="false" customWidth="true" hidden="false" outlineLevel="0" max="8" min="8" style="211" width="7.99"/>
    <col collapsed="false" customWidth="true" hidden="false" outlineLevel="0" max="9" min="9" style="211" width="7.49"/>
    <col collapsed="false" customWidth="false" hidden="false" outlineLevel="0" max="13" min="10" style="211" width="5.87"/>
    <col collapsed="false" customWidth="false" hidden="false" outlineLevel="0" max="18" min="14" style="212" width="5.87"/>
    <col collapsed="false" customWidth="false" hidden="false" outlineLevel="0" max="257" min="19" style="211" width="5.87"/>
  </cols>
  <sheetData>
    <row r="1" s="215" customFormat="true" ht="26.25" hidden="false" customHeight="true" outlineLevel="0" collapsed="false">
      <c r="A1" s="213" t="s">
        <v>72</v>
      </c>
      <c r="B1" s="213"/>
      <c r="C1" s="213"/>
      <c r="D1" s="213"/>
      <c r="E1" s="213"/>
      <c r="F1" s="213"/>
      <c r="G1" s="213"/>
      <c r="H1" s="213"/>
      <c r="I1" s="213"/>
      <c r="J1" s="214"/>
      <c r="K1" s="214"/>
      <c r="L1" s="214"/>
      <c r="M1" s="214"/>
    </row>
    <row r="2" s="215" customFormat="true" ht="13.5" hidden="false" customHeight="true" outlineLevel="0" collapsed="false">
      <c r="A2" s="216" t="s">
        <v>120</v>
      </c>
      <c r="B2" s="216"/>
      <c r="C2" s="216"/>
      <c r="D2" s="216"/>
      <c r="E2" s="216"/>
      <c r="F2" s="216"/>
      <c r="G2" s="216"/>
      <c r="H2" s="216"/>
      <c r="I2" s="216"/>
      <c r="J2" s="4"/>
      <c r="K2" s="4"/>
      <c r="L2" s="214"/>
      <c r="M2" s="214"/>
    </row>
    <row r="3" s="217" customFormat="true" ht="13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4"/>
      <c r="K3" s="4"/>
      <c r="M3" s="218"/>
    </row>
    <row r="4" s="219" customFormat="true" ht="15.75" hidden="false" customHeight="true" outlineLevel="0" collapsed="false">
      <c r="I4" s="220" t="s">
        <v>121</v>
      </c>
      <c r="J4" s="221"/>
      <c r="N4" s="222"/>
      <c r="O4" s="222"/>
      <c r="P4" s="222"/>
      <c r="Q4" s="222"/>
      <c r="R4" s="222"/>
    </row>
    <row r="5" s="219" customFormat="true" ht="14.1" hidden="false" customHeight="true" outlineLevel="0" collapsed="false">
      <c r="A5" s="223"/>
      <c r="B5" s="224" t="s">
        <v>4</v>
      </c>
      <c r="C5" s="224"/>
      <c r="D5" s="224"/>
      <c r="E5" s="224"/>
      <c r="F5" s="224"/>
      <c r="G5" s="224"/>
      <c r="H5" s="224"/>
      <c r="I5" s="224"/>
      <c r="J5" s="225"/>
      <c r="K5" s="225"/>
      <c r="L5" s="225"/>
      <c r="M5" s="225"/>
      <c r="N5" s="222"/>
      <c r="O5" s="222"/>
      <c r="P5" s="222"/>
      <c r="Q5" s="222"/>
      <c r="R5" s="222"/>
    </row>
    <row r="6" s="219" customFormat="true" ht="14.1" hidden="false" customHeight="true" outlineLevel="0" collapsed="false">
      <c r="A6" s="226"/>
      <c r="B6" s="227" t="s">
        <v>5</v>
      </c>
      <c r="C6" s="224" t="s">
        <v>6</v>
      </c>
      <c r="D6" s="224"/>
      <c r="E6" s="224"/>
      <c r="F6" s="224" t="s">
        <v>7</v>
      </c>
      <c r="G6" s="224"/>
      <c r="H6" s="224"/>
      <c r="I6" s="224"/>
      <c r="N6" s="222"/>
      <c r="O6" s="222"/>
      <c r="P6" s="222"/>
      <c r="Q6" s="222"/>
      <c r="R6" s="222"/>
    </row>
    <row r="7" s="219" customFormat="true" ht="15" hidden="false" customHeight="true" outlineLevel="0" collapsed="false">
      <c r="A7" s="226"/>
      <c r="B7" s="227"/>
      <c r="C7" s="228" t="s">
        <v>122</v>
      </c>
      <c r="D7" s="228" t="s">
        <v>123</v>
      </c>
      <c r="E7" s="228" t="s">
        <v>40</v>
      </c>
      <c r="F7" s="228" t="s">
        <v>124</v>
      </c>
      <c r="G7" s="229" t="s">
        <v>12</v>
      </c>
      <c r="H7" s="229"/>
      <c r="I7" s="228" t="s">
        <v>41</v>
      </c>
      <c r="N7" s="222"/>
      <c r="O7" s="222"/>
      <c r="P7" s="222"/>
      <c r="Q7" s="222"/>
      <c r="R7" s="222"/>
    </row>
    <row r="8" s="219" customFormat="true" ht="27" hidden="false" customHeight="true" outlineLevel="0" collapsed="false">
      <c r="A8" s="230"/>
      <c r="B8" s="227"/>
      <c r="C8" s="228"/>
      <c r="D8" s="228"/>
      <c r="E8" s="228"/>
      <c r="F8" s="228"/>
      <c r="G8" s="228" t="s">
        <v>125</v>
      </c>
      <c r="H8" s="231" t="s">
        <v>43</v>
      </c>
      <c r="I8" s="228"/>
      <c r="N8" s="222"/>
      <c r="O8" s="222"/>
      <c r="P8" s="222"/>
      <c r="Q8" s="222"/>
      <c r="R8" s="222"/>
    </row>
    <row r="9" s="219" customFormat="true" ht="22.5" hidden="false" customHeight="true" outlineLevel="0" collapsed="false">
      <c r="A9" s="232" t="s">
        <v>59</v>
      </c>
      <c r="B9" s="233" t="n">
        <v>27408</v>
      </c>
      <c r="C9" s="233" t="n">
        <v>26150</v>
      </c>
      <c r="D9" s="234" t="s">
        <v>45</v>
      </c>
      <c r="E9" s="233" t="n">
        <v>26150</v>
      </c>
      <c r="F9" s="233" t="n">
        <v>1745</v>
      </c>
      <c r="G9" s="233" t="n">
        <v>73887</v>
      </c>
      <c r="H9" s="233" t="n">
        <v>15811</v>
      </c>
      <c r="I9" s="233" t="n">
        <v>91443</v>
      </c>
      <c r="N9" s="222"/>
      <c r="O9" s="222"/>
      <c r="P9" s="222"/>
      <c r="Q9" s="222"/>
      <c r="R9" s="222"/>
    </row>
    <row r="10" s="219" customFormat="true" ht="22.5" hidden="false" customHeight="true" outlineLevel="0" collapsed="false">
      <c r="A10" s="235" t="s">
        <v>60</v>
      </c>
      <c r="B10" s="236"/>
      <c r="C10" s="237"/>
      <c r="D10" s="237"/>
      <c r="E10" s="237"/>
      <c r="F10" s="238"/>
      <c r="G10" s="238"/>
      <c r="H10" s="238"/>
      <c r="I10" s="238"/>
      <c r="N10" s="222"/>
      <c r="O10" s="222"/>
      <c r="P10" s="222"/>
      <c r="Q10" s="222"/>
      <c r="R10" s="222"/>
    </row>
    <row r="11" s="219" customFormat="true" ht="22.5" hidden="false" customHeight="true" outlineLevel="0" collapsed="false">
      <c r="A11" s="235" t="s">
        <v>61</v>
      </c>
      <c r="B11" s="237"/>
      <c r="C11" s="233"/>
      <c r="D11" s="233"/>
      <c r="E11" s="233"/>
      <c r="F11" s="233"/>
      <c r="G11" s="238"/>
      <c r="H11" s="233" t="n">
        <v>-567</v>
      </c>
      <c r="I11" s="233" t="n">
        <v>-567</v>
      </c>
      <c r="N11" s="222"/>
      <c r="O11" s="222"/>
      <c r="P11" s="222"/>
      <c r="Q11" s="222"/>
      <c r="R11" s="222"/>
    </row>
    <row r="12" s="219" customFormat="true" ht="22.5" hidden="false" customHeight="true" outlineLevel="0" collapsed="false">
      <c r="A12" s="235" t="s">
        <v>63</v>
      </c>
      <c r="B12" s="237"/>
      <c r="C12" s="233"/>
      <c r="D12" s="233"/>
      <c r="E12" s="233"/>
      <c r="F12" s="238"/>
      <c r="G12" s="233" t="n">
        <v>14500</v>
      </c>
      <c r="H12" s="233" t="n">
        <v>-14500</v>
      </c>
      <c r="I12" s="234" t="s">
        <v>45</v>
      </c>
      <c r="N12" s="222"/>
      <c r="O12" s="222"/>
      <c r="P12" s="222"/>
      <c r="Q12" s="222"/>
      <c r="R12" s="222"/>
    </row>
    <row r="13" s="219" customFormat="true" ht="22.5" hidden="false" customHeight="true" outlineLevel="0" collapsed="false">
      <c r="A13" s="232" t="s">
        <v>64</v>
      </c>
      <c r="B13" s="237"/>
      <c r="C13" s="233"/>
      <c r="D13" s="233"/>
      <c r="E13" s="233"/>
      <c r="F13" s="238"/>
      <c r="G13" s="238"/>
      <c r="H13" s="233" t="n">
        <v>7056</v>
      </c>
      <c r="I13" s="233" t="n">
        <v>7056</v>
      </c>
      <c r="N13" s="222"/>
      <c r="O13" s="222"/>
      <c r="P13" s="222"/>
      <c r="Q13" s="222"/>
      <c r="R13" s="222"/>
    </row>
    <row r="14" s="219" customFormat="true" ht="22.5" hidden="false" customHeight="true" outlineLevel="0" collapsed="false">
      <c r="A14" s="239" t="s">
        <v>65</v>
      </c>
      <c r="B14" s="233"/>
      <c r="C14" s="233"/>
      <c r="D14" s="233"/>
      <c r="E14" s="233"/>
      <c r="F14" s="240"/>
      <c r="G14" s="240"/>
      <c r="H14" s="233"/>
      <c r="I14" s="233"/>
      <c r="N14" s="222"/>
      <c r="O14" s="222"/>
      <c r="P14" s="222"/>
      <c r="Q14" s="222"/>
      <c r="R14" s="222"/>
    </row>
    <row r="15" s="219" customFormat="true" ht="22.5" hidden="false" customHeight="true" outlineLevel="0" collapsed="false">
      <c r="A15" s="232" t="s">
        <v>126</v>
      </c>
      <c r="B15" s="241"/>
      <c r="C15" s="233"/>
      <c r="D15" s="233" t="n">
        <v>-12</v>
      </c>
      <c r="E15" s="233" t="n">
        <v>-12</v>
      </c>
      <c r="F15" s="240"/>
      <c r="G15" s="240"/>
      <c r="H15" s="233"/>
      <c r="I15" s="233"/>
      <c r="N15" s="222"/>
      <c r="O15" s="222"/>
      <c r="P15" s="222"/>
      <c r="Q15" s="222"/>
      <c r="R15" s="222"/>
    </row>
    <row r="16" s="219" customFormat="true" ht="22.5" hidden="false" customHeight="true" outlineLevel="0" collapsed="false">
      <c r="A16" s="242" t="s">
        <v>127</v>
      </c>
      <c r="B16" s="233"/>
      <c r="C16" s="233"/>
      <c r="D16" s="233" t="n">
        <v>12</v>
      </c>
      <c r="E16" s="233" t="n">
        <v>12</v>
      </c>
      <c r="F16" s="240"/>
      <c r="G16" s="240"/>
      <c r="H16" s="233" t="n">
        <v>-12</v>
      </c>
      <c r="I16" s="233" t="n">
        <v>-12</v>
      </c>
      <c r="N16" s="222"/>
      <c r="O16" s="222"/>
      <c r="P16" s="222"/>
      <c r="Q16" s="222"/>
      <c r="R16" s="222"/>
    </row>
    <row r="17" s="219" customFormat="true" ht="22.5" hidden="false" customHeight="true" outlineLevel="0" collapsed="false">
      <c r="A17" s="235" t="s">
        <v>128</v>
      </c>
      <c r="B17" s="233"/>
      <c r="C17" s="233"/>
      <c r="D17" s="233"/>
      <c r="E17" s="233"/>
      <c r="F17" s="240"/>
      <c r="G17" s="240"/>
      <c r="H17" s="233"/>
      <c r="I17" s="240"/>
      <c r="N17" s="222"/>
      <c r="O17" s="222"/>
      <c r="P17" s="222"/>
      <c r="Q17" s="222"/>
      <c r="R17" s="222"/>
    </row>
    <row r="18" s="219" customFormat="true" ht="22.5" hidden="false" customHeight="true" outlineLevel="0" collapsed="false">
      <c r="A18" s="235" t="s">
        <v>83</v>
      </c>
      <c r="B18" s="234" t="s">
        <v>45</v>
      </c>
      <c r="C18" s="234" t="s">
        <v>45</v>
      </c>
      <c r="D18" s="234" t="s">
        <v>45</v>
      </c>
      <c r="E18" s="234" t="s">
        <v>45</v>
      </c>
      <c r="F18" s="234" t="s">
        <v>45</v>
      </c>
      <c r="G18" s="233" t="n">
        <v>14500</v>
      </c>
      <c r="H18" s="233" t="n">
        <v>-8023</v>
      </c>
      <c r="I18" s="233" t="n">
        <v>6476</v>
      </c>
      <c r="N18" s="222"/>
      <c r="O18" s="222"/>
      <c r="P18" s="222"/>
      <c r="Q18" s="222"/>
      <c r="R18" s="222"/>
    </row>
    <row r="19" s="219" customFormat="true" ht="22.5" hidden="false" customHeight="true" outlineLevel="0" collapsed="false">
      <c r="A19" s="232" t="s">
        <v>69</v>
      </c>
      <c r="B19" s="233" t="n">
        <v>27408</v>
      </c>
      <c r="C19" s="233" t="n">
        <v>26150</v>
      </c>
      <c r="D19" s="234" t="s">
        <v>45</v>
      </c>
      <c r="E19" s="233" t="n">
        <v>26150</v>
      </c>
      <c r="F19" s="233" t="n">
        <v>1745</v>
      </c>
      <c r="G19" s="233" t="n">
        <v>88387</v>
      </c>
      <c r="H19" s="233" t="n">
        <v>7787</v>
      </c>
      <c r="I19" s="233" t="n">
        <v>97919</v>
      </c>
    </row>
    <row r="20" s="219" customFormat="true" ht="14.1" hidden="false" customHeight="true" outlineLevel="0" collapsed="false">
      <c r="A20" s="243"/>
      <c r="B20" s="244"/>
      <c r="C20" s="244"/>
      <c r="D20" s="244"/>
      <c r="E20" s="244"/>
      <c r="F20" s="244"/>
      <c r="G20" s="222"/>
      <c r="H20" s="244"/>
      <c r="I20" s="244"/>
      <c r="J20" s="222"/>
      <c r="K20" s="244"/>
      <c r="L20" s="222"/>
      <c r="M20" s="222"/>
      <c r="N20" s="245"/>
    </row>
    <row r="21" s="219" customFormat="true" ht="14.1" hidden="false" customHeight="true" outlineLevel="0" collapsed="false">
      <c r="G21" s="222"/>
      <c r="H21" s="222"/>
      <c r="I21" s="222"/>
      <c r="J21" s="222"/>
      <c r="K21" s="222"/>
      <c r="L21" s="222"/>
      <c r="M21" s="222"/>
      <c r="N21" s="245"/>
    </row>
    <row r="22" s="219" customFormat="true" ht="14.1" hidden="false" customHeight="true" outlineLevel="0" collapsed="false">
      <c r="A22" s="223"/>
      <c r="B22" s="224" t="s">
        <v>4</v>
      </c>
      <c r="C22" s="224"/>
      <c r="D22" s="224" t="s">
        <v>26</v>
      </c>
      <c r="E22" s="224"/>
      <c r="F22" s="224"/>
      <c r="G22" s="228" t="s">
        <v>129</v>
      </c>
      <c r="H22" s="228" t="s">
        <v>106</v>
      </c>
      <c r="I22" s="222"/>
      <c r="J22" s="246"/>
      <c r="K22" s="222"/>
      <c r="L22" s="246"/>
      <c r="M22" s="246"/>
      <c r="N22" s="245"/>
    </row>
    <row r="23" s="219" customFormat="true" ht="27" hidden="false" customHeight="true" outlineLevel="0" collapsed="false">
      <c r="A23" s="226"/>
      <c r="B23" s="228" t="s">
        <v>130</v>
      </c>
      <c r="C23" s="228" t="s">
        <v>42</v>
      </c>
      <c r="D23" s="228" t="s">
        <v>70</v>
      </c>
      <c r="E23" s="228" t="s">
        <v>52</v>
      </c>
      <c r="F23" s="228" t="s">
        <v>131</v>
      </c>
      <c r="G23" s="228"/>
      <c r="H23" s="228"/>
      <c r="I23" s="222"/>
      <c r="J23" s="222"/>
      <c r="K23" s="222"/>
      <c r="L23" s="222"/>
      <c r="M23" s="222"/>
      <c r="N23" s="245"/>
    </row>
    <row r="24" s="219" customFormat="true" ht="14.1" hidden="false" customHeight="true" outlineLevel="0" collapsed="false">
      <c r="A24" s="226"/>
      <c r="B24" s="228"/>
      <c r="C24" s="228"/>
      <c r="D24" s="228"/>
      <c r="E24" s="228"/>
      <c r="F24" s="228"/>
      <c r="G24" s="228"/>
      <c r="H24" s="228"/>
      <c r="I24" s="222"/>
      <c r="J24" s="222"/>
      <c r="K24" s="222"/>
      <c r="L24" s="222"/>
      <c r="M24" s="222"/>
      <c r="N24" s="245"/>
      <c r="O24" s="245"/>
      <c r="P24" s="245"/>
      <c r="Q24" s="245"/>
    </row>
    <row r="25" s="219" customFormat="true" ht="14.1" hidden="false" customHeight="true" outlineLevel="0" collapsed="false">
      <c r="A25" s="230"/>
      <c r="B25" s="228"/>
      <c r="C25" s="228"/>
      <c r="D25" s="228"/>
      <c r="E25" s="228"/>
      <c r="F25" s="228"/>
      <c r="G25" s="228"/>
      <c r="H25" s="228"/>
      <c r="I25" s="222"/>
      <c r="J25" s="222"/>
      <c r="K25" s="222"/>
      <c r="L25" s="222"/>
      <c r="M25" s="222"/>
      <c r="N25" s="245"/>
      <c r="O25" s="245"/>
      <c r="P25" s="245"/>
      <c r="Q25" s="245"/>
    </row>
    <row r="26" s="219" customFormat="true" ht="22.5" hidden="false" customHeight="true" outlineLevel="0" collapsed="false">
      <c r="A26" s="232" t="s">
        <v>59</v>
      </c>
      <c r="B26" s="236" t="n">
        <v>-422</v>
      </c>
      <c r="C26" s="233" t="n">
        <v>144579</v>
      </c>
      <c r="D26" s="233" t="n">
        <v>16989</v>
      </c>
      <c r="E26" s="233" t="n">
        <v>-966</v>
      </c>
      <c r="F26" s="233" t="n">
        <v>16023</v>
      </c>
      <c r="G26" s="233" t="n">
        <v>83</v>
      </c>
      <c r="H26" s="233" t="n">
        <v>160687</v>
      </c>
      <c r="I26" s="222"/>
      <c r="J26" s="222"/>
      <c r="K26" s="222"/>
      <c r="L26" s="222"/>
      <c r="M26" s="222"/>
      <c r="N26" s="245"/>
      <c r="O26" s="245"/>
      <c r="P26" s="245"/>
      <c r="Q26" s="245"/>
    </row>
    <row r="27" s="219" customFormat="true" ht="22.5" hidden="false" customHeight="true" outlineLevel="0" collapsed="false">
      <c r="A27" s="235" t="s">
        <v>60</v>
      </c>
      <c r="B27" s="236"/>
      <c r="C27" s="233"/>
      <c r="D27" s="233"/>
      <c r="E27" s="233"/>
      <c r="F27" s="233"/>
      <c r="G27" s="233"/>
      <c r="H27" s="233"/>
      <c r="I27" s="244"/>
      <c r="J27" s="222"/>
      <c r="K27" s="222"/>
      <c r="L27" s="222"/>
      <c r="M27" s="222"/>
      <c r="N27" s="245"/>
      <c r="O27" s="245"/>
      <c r="P27" s="245"/>
      <c r="Q27" s="245"/>
    </row>
    <row r="28" s="219" customFormat="true" ht="22.5" hidden="false" customHeight="true" outlineLevel="0" collapsed="false">
      <c r="A28" s="235" t="s">
        <v>61</v>
      </c>
      <c r="B28" s="233"/>
      <c r="C28" s="233" t="n">
        <v>-567</v>
      </c>
      <c r="D28" s="233"/>
      <c r="E28" s="233"/>
      <c r="F28" s="233"/>
      <c r="G28" s="233"/>
      <c r="H28" s="233" t="n">
        <v>-567</v>
      </c>
      <c r="I28" s="244"/>
      <c r="J28" s="222"/>
      <c r="K28" s="222"/>
      <c r="L28" s="222"/>
      <c r="M28" s="222"/>
      <c r="N28" s="245"/>
      <c r="O28" s="245"/>
      <c r="P28" s="245"/>
      <c r="Q28" s="245"/>
    </row>
    <row r="29" s="219" customFormat="true" ht="22.5" hidden="false" customHeight="true" outlineLevel="0" collapsed="false">
      <c r="A29" s="235" t="s">
        <v>63</v>
      </c>
      <c r="B29" s="233"/>
      <c r="C29" s="234" t="s">
        <v>45</v>
      </c>
      <c r="D29" s="233"/>
      <c r="E29" s="233"/>
      <c r="F29" s="233"/>
      <c r="G29" s="233"/>
      <c r="H29" s="234" t="s">
        <v>45</v>
      </c>
      <c r="I29" s="244"/>
      <c r="J29" s="222"/>
      <c r="K29" s="222"/>
      <c r="L29" s="222"/>
      <c r="M29" s="222"/>
      <c r="N29" s="245"/>
      <c r="O29" s="245"/>
      <c r="P29" s="245"/>
      <c r="Q29" s="245"/>
    </row>
    <row r="30" s="219" customFormat="true" ht="22.5" hidden="false" customHeight="true" outlineLevel="0" collapsed="false">
      <c r="A30" s="232" t="s">
        <v>64</v>
      </c>
      <c r="B30" s="233"/>
      <c r="C30" s="233" t="n">
        <v>7056</v>
      </c>
      <c r="D30" s="233"/>
      <c r="E30" s="233"/>
      <c r="F30" s="233"/>
      <c r="G30" s="233"/>
      <c r="H30" s="233" t="n">
        <v>7056</v>
      </c>
      <c r="I30" s="244"/>
      <c r="J30" s="222"/>
      <c r="K30" s="222"/>
      <c r="L30" s="222"/>
      <c r="M30" s="222"/>
      <c r="N30" s="245"/>
      <c r="O30" s="245"/>
      <c r="P30" s="245"/>
      <c r="Q30" s="245"/>
    </row>
    <row r="31" s="219" customFormat="true" ht="22.5" hidden="false" customHeight="true" outlineLevel="0" collapsed="false">
      <c r="A31" s="235" t="s">
        <v>65</v>
      </c>
      <c r="B31" s="233" t="n">
        <v>-11</v>
      </c>
      <c r="C31" s="233" t="n">
        <v>-11</v>
      </c>
      <c r="D31" s="233"/>
      <c r="E31" s="233"/>
      <c r="F31" s="233"/>
      <c r="G31" s="233"/>
      <c r="H31" s="233" t="n">
        <v>-11</v>
      </c>
      <c r="I31" s="244"/>
      <c r="J31" s="222"/>
      <c r="K31" s="222"/>
      <c r="L31" s="222"/>
      <c r="M31" s="222"/>
      <c r="N31" s="245"/>
      <c r="O31" s="245"/>
      <c r="P31" s="245"/>
      <c r="Q31" s="245"/>
    </row>
    <row r="32" s="219" customFormat="true" ht="22.5" hidden="false" customHeight="true" outlineLevel="0" collapsed="false">
      <c r="A32" s="235" t="s">
        <v>126</v>
      </c>
      <c r="B32" s="233" t="n">
        <v>25</v>
      </c>
      <c r="C32" s="233" t="n">
        <v>13</v>
      </c>
      <c r="D32" s="233"/>
      <c r="E32" s="233"/>
      <c r="F32" s="233"/>
      <c r="G32" s="233"/>
      <c r="H32" s="233" t="n">
        <v>13</v>
      </c>
      <c r="I32" s="244"/>
      <c r="J32" s="222"/>
      <c r="K32" s="222"/>
      <c r="L32" s="222"/>
      <c r="M32" s="222"/>
      <c r="N32" s="245"/>
      <c r="O32" s="245"/>
      <c r="P32" s="245"/>
      <c r="Q32" s="245"/>
      <c r="R32" s="222"/>
      <c r="S32" s="222"/>
      <c r="T32" s="222"/>
      <c r="U32" s="222"/>
      <c r="V32" s="222"/>
      <c r="W32" s="222"/>
      <c r="X32" s="222"/>
    </row>
    <row r="33" s="219" customFormat="true" ht="22.5" hidden="false" customHeight="true" outlineLevel="0" collapsed="false">
      <c r="A33" s="235" t="s">
        <v>127</v>
      </c>
      <c r="B33" s="233"/>
      <c r="C33" s="234" t="s">
        <v>45</v>
      </c>
      <c r="D33" s="233"/>
      <c r="E33" s="233"/>
      <c r="F33" s="233"/>
      <c r="G33" s="233"/>
      <c r="H33" s="234" t="s">
        <v>45</v>
      </c>
      <c r="I33" s="244"/>
      <c r="J33" s="222"/>
      <c r="K33" s="222"/>
      <c r="L33" s="222"/>
      <c r="M33" s="222"/>
      <c r="N33" s="245"/>
      <c r="O33" s="245"/>
      <c r="P33" s="245"/>
      <c r="Q33" s="245"/>
      <c r="R33" s="222"/>
      <c r="S33" s="222"/>
      <c r="T33" s="222"/>
      <c r="U33" s="222"/>
      <c r="V33" s="222"/>
      <c r="W33" s="222"/>
      <c r="X33" s="222"/>
    </row>
    <row r="34" s="219" customFormat="true" ht="22.5" hidden="false" customHeight="true" outlineLevel="0" collapsed="false">
      <c r="A34" s="235" t="s">
        <v>128</v>
      </c>
      <c r="B34" s="233"/>
      <c r="C34" s="233"/>
      <c r="D34" s="233" t="n">
        <v>-8967</v>
      </c>
      <c r="E34" s="234" t="s">
        <v>45</v>
      </c>
      <c r="F34" s="233" t="n">
        <v>-8967</v>
      </c>
      <c r="G34" s="233" t="n">
        <v>3</v>
      </c>
      <c r="H34" s="233" t="n">
        <v>-8964</v>
      </c>
      <c r="I34" s="244"/>
      <c r="J34" s="222"/>
      <c r="K34" s="222"/>
      <c r="L34" s="222"/>
      <c r="M34" s="222"/>
      <c r="N34" s="245"/>
      <c r="O34" s="245"/>
      <c r="P34" s="245"/>
      <c r="Q34" s="245"/>
      <c r="R34" s="222"/>
      <c r="S34" s="222"/>
      <c r="T34" s="222"/>
      <c r="U34" s="222"/>
      <c r="V34" s="222"/>
      <c r="W34" s="222"/>
      <c r="X34" s="222"/>
    </row>
    <row r="35" s="219" customFormat="true" ht="22.5" hidden="false" customHeight="true" outlineLevel="0" collapsed="false">
      <c r="A35" s="235" t="s">
        <v>83</v>
      </c>
      <c r="B35" s="233" t="n">
        <v>14</v>
      </c>
      <c r="C35" s="233" t="n">
        <v>6490</v>
      </c>
      <c r="D35" s="233" t="n">
        <v>-8967</v>
      </c>
      <c r="E35" s="234" t="s">
        <v>45</v>
      </c>
      <c r="F35" s="233" t="n">
        <v>-8967</v>
      </c>
      <c r="G35" s="233" t="n">
        <v>3</v>
      </c>
      <c r="H35" s="233" t="n">
        <v>-2473</v>
      </c>
      <c r="I35" s="244"/>
      <c r="J35" s="222"/>
      <c r="K35" s="222"/>
      <c r="L35" s="222"/>
      <c r="M35" s="222"/>
      <c r="N35" s="222"/>
      <c r="O35" s="222"/>
      <c r="P35" s="222"/>
      <c r="Q35" s="222"/>
      <c r="R35" s="222"/>
    </row>
    <row r="36" s="219" customFormat="true" ht="22.5" hidden="false" customHeight="true" outlineLevel="0" collapsed="false">
      <c r="A36" s="232" t="s">
        <v>69</v>
      </c>
      <c r="B36" s="233" t="n">
        <v>-408</v>
      </c>
      <c r="C36" s="233" t="n">
        <v>151070</v>
      </c>
      <c r="D36" s="233" t="n">
        <v>8021</v>
      </c>
      <c r="E36" s="233" t="n">
        <v>-966</v>
      </c>
      <c r="F36" s="233" t="n">
        <v>7055</v>
      </c>
      <c r="G36" s="233" t="n">
        <v>87</v>
      </c>
      <c r="H36" s="233" t="n">
        <v>158213</v>
      </c>
      <c r="I36" s="244"/>
      <c r="J36" s="222"/>
      <c r="K36" s="222"/>
      <c r="L36" s="222"/>
      <c r="M36" s="222"/>
      <c r="N36" s="222"/>
      <c r="O36" s="222"/>
      <c r="P36" s="222"/>
      <c r="Q36" s="222"/>
      <c r="R36" s="222"/>
    </row>
    <row r="37" s="219" customFormat="true" ht="11.25" hidden="false" customHeight="false" outlineLevel="0" collapsed="false"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222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</row>
  </sheetData>
  <mergeCells count="22">
    <mergeCell ref="A1:I1"/>
    <mergeCell ref="A2:I2"/>
    <mergeCell ref="A3:I3"/>
    <mergeCell ref="B5:I5"/>
    <mergeCell ref="B6:B8"/>
    <mergeCell ref="C6:E6"/>
    <mergeCell ref="F6:I6"/>
    <mergeCell ref="C7:C8"/>
    <mergeCell ref="D7:D8"/>
    <mergeCell ref="E7:E8"/>
    <mergeCell ref="F7:F8"/>
    <mergeCell ref="G7:H7"/>
    <mergeCell ref="I7:I8"/>
    <mergeCell ref="B22:C22"/>
    <mergeCell ref="D22:F22"/>
    <mergeCell ref="G22:G25"/>
    <mergeCell ref="H22:H25"/>
    <mergeCell ref="B23:B25"/>
    <mergeCell ref="C23:C25"/>
    <mergeCell ref="D23:D25"/>
    <mergeCell ref="E23:E25"/>
    <mergeCell ref="F23:F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2.12"/>
    <col collapsed="false" customWidth="true" hidden="false" outlineLevel="0" max="2" min="2" style="247" width="17.25"/>
    <col collapsed="false" customWidth="true" hidden="false" outlineLevel="0" max="11" min="3" style="247" width="8.12"/>
    <col collapsed="false" customWidth="false" hidden="false" outlineLevel="0" max="257" min="12" style="247" width="8.99"/>
  </cols>
  <sheetData>
    <row r="1" s="249" customFormat="true" ht="26.25" hidden="false" customHeight="true" outlineLevel="0" collapsed="false">
      <c r="A1" s="248" t="s">
        <v>13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249" customFormat="true" ht="6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s="249" customFormat="true" ht="20.1" hidden="false" customHeight="true" outlineLevel="0" collapsed="false">
      <c r="A3" s="251" t="s">
        <v>1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s="253" customFormat="true" ht="20.1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</row>
    <row r="5" s="254" customFormat="true" ht="6" hidden="false" customHeight="true" outlineLevel="0" collapsed="false">
      <c r="E5" s="255"/>
      <c r="F5" s="256"/>
      <c r="G5" s="247"/>
      <c r="H5" s="257"/>
      <c r="I5" s="258"/>
    </row>
    <row r="6" s="249" customFormat="true" ht="12.75" hidden="false" customHeight="true" outlineLevel="0" collapsed="false">
      <c r="B6" s="258"/>
      <c r="C6" s="258"/>
      <c r="D6" s="258"/>
      <c r="E6" s="258"/>
      <c r="F6" s="258"/>
      <c r="G6" s="259"/>
      <c r="H6" s="258"/>
      <c r="I6" s="260"/>
      <c r="J6" s="260"/>
      <c r="K6" s="261" t="s">
        <v>3</v>
      </c>
    </row>
    <row r="7" s="256" customFormat="true" ht="18" hidden="false" customHeight="true" outlineLevel="0" collapsed="false">
      <c r="A7" s="262"/>
      <c r="B7" s="262"/>
      <c r="C7" s="263" t="s">
        <v>4</v>
      </c>
      <c r="D7" s="263"/>
      <c r="E7" s="263"/>
      <c r="F7" s="263"/>
      <c r="G7" s="263"/>
      <c r="H7" s="263"/>
      <c r="I7" s="263"/>
      <c r="J7" s="263"/>
      <c r="K7" s="263"/>
    </row>
    <row r="8" s="256" customFormat="true" ht="18" hidden="false" customHeight="true" outlineLevel="0" collapsed="false">
      <c r="A8" s="262"/>
      <c r="B8" s="262"/>
      <c r="C8" s="264" t="s">
        <v>5</v>
      </c>
      <c r="D8" s="263" t="s">
        <v>6</v>
      </c>
      <c r="E8" s="263"/>
      <c r="F8" s="263" t="s">
        <v>7</v>
      </c>
      <c r="G8" s="263"/>
      <c r="H8" s="263"/>
      <c r="I8" s="263"/>
      <c r="J8" s="264" t="s">
        <v>29</v>
      </c>
      <c r="K8" s="264" t="s">
        <v>30</v>
      </c>
    </row>
    <row r="9" s="256" customFormat="true" ht="18" hidden="false" customHeight="true" outlineLevel="0" collapsed="false">
      <c r="A9" s="262"/>
      <c r="B9" s="262"/>
      <c r="C9" s="264"/>
      <c r="D9" s="264" t="s">
        <v>8</v>
      </c>
      <c r="E9" s="264" t="s">
        <v>10</v>
      </c>
      <c r="F9" s="264" t="s">
        <v>11</v>
      </c>
      <c r="G9" s="263" t="s">
        <v>12</v>
      </c>
      <c r="H9" s="263"/>
      <c r="I9" s="264" t="s">
        <v>13</v>
      </c>
      <c r="J9" s="264"/>
      <c r="K9" s="264"/>
    </row>
    <row r="10" s="256" customFormat="true" ht="21" hidden="false" customHeight="false" outlineLevel="0" collapsed="false">
      <c r="A10" s="262"/>
      <c r="B10" s="262"/>
      <c r="C10" s="264"/>
      <c r="D10" s="264"/>
      <c r="E10" s="264"/>
      <c r="F10" s="264"/>
      <c r="G10" s="263" t="s">
        <v>58</v>
      </c>
      <c r="H10" s="264" t="s">
        <v>78</v>
      </c>
      <c r="I10" s="264"/>
      <c r="J10" s="264"/>
      <c r="K10" s="264"/>
    </row>
    <row r="11" s="267" customFormat="true" ht="24.95" hidden="false" customHeight="true" outlineLevel="0" collapsed="false">
      <c r="A11" s="265" t="s">
        <v>59</v>
      </c>
      <c r="B11" s="265"/>
      <c r="C11" s="266" t="n">
        <v>49759</v>
      </c>
      <c r="D11" s="266" t="n">
        <v>39704</v>
      </c>
      <c r="E11" s="266" t="n">
        <v>39704</v>
      </c>
      <c r="F11" s="266" t="n">
        <v>10055</v>
      </c>
      <c r="G11" s="266" t="n">
        <v>106720</v>
      </c>
      <c r="H11" s="266" t="n">
        <v>21554</v>
      </c>
      <c r="I11" s="266" t="n">
        <v>138329</v>
      </c>
      <c r="J11" s="266" t="n">
        <v>-7328</v>
      </c>
      <c r="K11" s="266" t="n">
        <v>220465</v>
      </c>
    </row>
    <row r="12" s="267" customFormat="true" ht="24.95" hidden="false" customHeight="true" outlineLevel="0" collapsed="false">
      <c r="A12" s="265" t="s">
        <v>60</v>
      </c>
      <c r="B12" s="265"/>
      <c r="C12" s="266"/>
      <c r="D12" s="266"/>
      <c r="E12" s="266"/>
      <c r="F12" s="266"/>
      <c r="G12" s="266"/>
      <c r="H12" s="266"/>
      <c r="I12" s="266"/>
      <c r="J12" s="266"/>
      <c r="K12" s="266"/>
    </row>
    <row r="13" s="267" customFormat="true" ht="24.95" hidden="false" customHeight="true" outlineLevel="0" collapsed="false">
      <c r="A13" s="268"/>
      <c r="B13" s="269" t="s">
        <v>80</v>
      </c>
      <c r="C13" s="266"/>
      <c r="D13" s="266"/>
      <c r="E13" s="266"/>
      <c r="F13" s="266"/>
      <c r="G13" s="266"/>
      <c r="H13" s="266" t="n">
        <v>-1520</v>
      </c>
      <c r="I13" s="266" t="n">
        <v>-1520</v>
      </c>
      <c r="J13" s="266"/>
      <c r="K13" s="266" t="n">
        <v>-1520</v>
      </c>
    </row>
    <row r="14" s="267" customFormat="true" ht="24.95" hidden="false" customHeight="true" outlineLevel="0" collapsed="false">
      <c r="A14" s="268"/>
      <c r="B14" s="269" t="s">
        <v>103</v>
      </c>
      <c r="C14" s="266"/>
      <c r="D14" s="266"/>
      <c r="E14" s="266"/>
      <c r="F14" s="266"/>
      <c r="G14" s="266" t="n">
        <v>12000</v>
      </c>
      <c r="H14" s="266" t="n">
        <v>-12000</v>
      </c>
      <c r="I14" s="270" t="s">
        <v>45</v>
      </c>
      <c r="J14" s="266"/>
      <c r="K14" s="270" t="s">
        <v>45</v>
      </c>
    </row>
    <row r="15" s="267" customFormat="true" ht="24.95" hidden="false" customHeight="true" outlineLevel="0" collapsed="false">
      <c r="A15" s="268"/>
      <c r="B15" s="269" t="s">
        <v>81</v>
      </c>
      <c r="C15" s="266"/>
      <c r="D15" s="266"/>
      <c r="E15" s="266"/>
      <c r="F15" s="266"/>
      <c r="G15" s="266"/>
      <c r="H15" s="266" t="n">
        <v>7950</v>
      </c>
      <c r="I15" s="266" t="n">
        <v>7950</v>
      </c>
      <c r="J15" s="266"/>
      <c r="K15" s="266" t="n">
        <v>7950</v>
      </c>
    </row>
    <row r="16" s="267" customFormat="true" ht="24.95" hidden="false" customHeight="true" outlineLevel="0" collapsed="false">
      <c r="A16" s="268"/>
      <c r="B16" s="269" t="s">
        <v>104</v>
      </c>
      <c r="C16" s="266"/>
      <c r="D16" s="266"/>
      <c r="E16" s="266"/>
      <c r="F16" s="266"/>
      <c r="G16" s="266"/>
      <c r="H16" s="266"/>
      <c r="I16" s="266"/>
      <c r="J16" s="266" t="n">
        <v>-6134</v>
      </c>
      <c r="K16" s="266" t="n">
        <v>-6134</v>
      </c>
    </row>
    <row r="17" s="267" customFormat="true" ht="24.95" hidden="false" customHeight="true" outlineLevel="0" collapsed="false">
      <c r="A17" s="268"/>
      <c r="B17" s="269" t="s">
        <v>115</v>
      </c>
      <c r="C17" s="266"/>
      <c r="D17" s="266"/>
      <c r="E17" s="266"/>
      <c r="F17" s="266"/>
      <c r="G17" s="266"/>
      <c r="H17" s="266" t="n">
        <v>-6</v>
      </c>
      <c r="I17" s="266" t="n">
        <v>-6</v>
      </c>
      <c r="J17" s="266" t="n">
        <v>36</v>
      </c>
      <c r="K17" s="266" t="n">
        <v>30</v>
      </c>
    </row>
    <row r="18" s="267" customFormat="true" ht="24.95" hidden="false" customHeight="true" outlineLevel="0" collapsed="false">
      <c r="A18" s="268"/>
      <c r="B18" s="269" t="s">
        <v>134</v>
      </c>
      <c r="C18" s="266"/>
      <c r="D18" s="266"/>
      <c r="E18" s="266"/>
      <c r="F18" s="266"/>
      <c r="G18" s="266"/>
      <c r="H18" s="266" t="n">
        <v>27</v>
      </c>
      <c r="I18" s="266" t="n">
        <v>27</v>
      </c>
      <c r="J18" s="266"/>
      <c r="K18" s="266" t="n">
        <v>27</v>
      </c>
    </row>
    <row r="19" s="267" customFormat="true" ht="24.95" hidden="false" customHeight="true" outlineLevel="0" collapsed="false">
      <c r="A19" s="271"/>
      <c r="B19" s="269" t="s">
        <v>135</v>
      </c>
      <c r="C19" s="266"/>
      <c r="D19" s="266"/>
      <c r="E19" s="266"/>
      <c r="F19" s="266"/>
      <c r="G19" s="266"/>
      <c r="H19" s="266"/>
      <c r="I19" s="266"/>
      <c r="J19" s="266"/>
      <c r="K19" s="266"/>
    </row>
    <row r="20" s="267" customFormat="true" ht="24.95" hidden="false" customHeight="true" outlineLevel="0" collapsed="false">
      <c r="A20" s="265" t="s">
        <v>83</v>
      </c>
      <c r="B20" s="265"/>
      <c r="C20" s="270" t="s">
        <v>45</v>
      </c>
      <c r="D20" s="270" t="s">
        <v>45</v>
      </c>
      <c r="E20" s="270" t="s">
        <v>45</v>
      </c>
      <c r="F20" s="270" t="s">
        <v>45</v>
      </c>
      <c r="G20" s="266" t="n">
        <v>12000</v>
      </c>
      <c r="H20" s="266" t="n">
        <v>-5549</v>
      </c>
      <c r="I20" s="266" t="n">
        <v>6450</v>
      </c>
      <c r="J20" s="266" t="n">
        <v>-6097</v>
      </c>
      <c r="K20" s="266" t="n">
        <v>352</v>
      </c>
    </row>
    <row r="21" s="267" customFormat="true" ht="24.95" hidden="false" customHeight="true" outlineLevel="0" collapsed="false">
      <c r="A21" s="265" t="s">
        <v>69</v>
      </c>
      <c r="B21" s="265"/>
      <c r="C21" s="266" t="n">
        <v>49759</v>
      </c>
      <c r="D21" s="266" t="n">
        <v>39704</v>
      </c>
      <c r="E21" s="266" t="n">
        <v>39704</v>
      </c>
      <c r="F21" s="266" t="n">
        <v>10055</v>
      </c>
      <c r="G21" s="266" t="n">
        <v>118720</v>
      </c>
      <c r="H21" s="266" t="n">
        <v>16004</v>
      </c>
      <c r="I21" s="266" t="n">
        <v>144779</v>
      </c>
      <c r="J21" s="266" t="n">
        <v>-13426</v>
      </c>
      <c r="K21" s="266" t="n">
        <v>220817</v>
      </c>
    </row>
    <row r="22" s="272" customFormat="true" ht="10.5" hidden="false" customHeight="false" outlineLevel="0" collapsed="false"/>
    <row r="23" s="272" customFormat="true" ht="18" hidden="false" customHeight="true" outlineLevel="0" collapsed="false">
      <c r="A23" s="262"/>
      <c r="B23" s="262"/>
      <c r="C23" s="263" t="s">
        <v>26</v>
      </c>
      <c r="D23" s="263"/>
      <c r="E23" s="263"/>
      <c r="F23" s="264" t="s">
        <v>27</v>
      </c>
      <c r="G23" s="264" t="s">
        <v>28</v>
      </c>
    </row>
    <row r="24" s="272" customFormat="true" ht="18" hidden="false" customHeight="true" outlineLevel="0" collapsed="false">
      <c r="A24" s="262"/>
      <c r="B24" s="262"/>
      <c r="C24" s="264" t="s">
        <v>136</v>
      </c>
      <c r="D24" s="264" t="s">
        <v>33</v>
      </c>
      <c r="E24" s="264" t="s">
        <v>34</v>
      </c>
      <c r="F24" s="264"/>
      <c r="G24" s="264"/>
    </row>
    <row r="25" s="272" customFormat="true" ht="18" hidden="false" customHeight="true" outlineLevel="0" collapsed="false">
      <c r="A25" s="262"/>
      <c r="B25" s="262"/>
      <c r="C25" s="264"/>
      <c r="D25" s="264"/>
      <c r="E25" s="264"/>
      <c r="F25" s="264"/>
      <c r="G25" s="264"/>
    </row>
    <row r="26" s="272" customFormat="true" ht="22.5" hidden="false" customHeight="true" outlineLevel="0" collapsed="false">
      <c r="A26" s="262"/>
      <c r="B26" s="262"/>
      <c r="C26" s="264"/>
      <c r="D26" s="264"/>
      <c r="E26" s="264"/>
      <c r="F26" s="264"/>
      <c r="G26" s="264"/>
    </row>
    <row r="27" s="272" customFormat="true" ht="24.95" hidden="false" customHeight="true" outlineLevel="0" collapsed="false">
      <c r="A27" s="265" t="s">
        <v>59</v>
      </c>
      <c r="B27" s="265"/>
      <c r="C27" s="266" t="n">
        <v>46021</v>
      </c>
      <c r="D27" s="266" t="n">
        <v>6406</v>
      </c>
      <c r="E27" s="266" t="n">
        <v>52428</v>
      </c>
      <c r="F27" s="266" t="n">
        <v>271</v>
      </c>
      <c r="G27" s="266" t="n">
        <v>273165</v>
      </c>
    </row>
    <row r="28" s="272" customFormat="true" ht="24.95" hidden="false" customHeight="true" outlineLevel="0" collapsed="false">
      <c r="A28" s="265" t="s">
        <v>60</v>
      </c>
      <c r="B28" s="265"/>
      <c r="C28" s="266"/>
      <c r="D28" s="266"/>
      <c r="E28" s="266"/>
      <c r="F28" s="266"/>
      <c r="G28" s="266"/>
    </row>
    <row r="29" s="272" customFormat="true" ht="24.95" hidden="false" customHeight="true" outlineLevel="0" collapsed="false">
      <c r="A29" s="268"/>
      <c r="B29" s="269" t="s">
        <v>80</v>
      </c>
      <c r="C29" s="266"/>
      <c r="D29" s="266"/>
      <c r="E29" s="266"/>
      <c r="F29" s="266"/>
      <c r="G29" s="266" t="n">
        <v>-1520</v>
      </c>
    </row>
    <row r="30" s="272" customFormat="true" ht="24.95" hidden="false" customHeight="true" outlineLevel="0" collapsed="false">
      <c r="A30" s="268"/>
      <c r="B30" s="269" t="s">
        <v>103</v>
      </c>
      <c r="C30" s="266"/>
      <c r="D30" s="266"/>
      <c r="E30" s="266"/>
      <c r="F30" s="266"/>
      <c r="G30" s="270" t="s">
        <v>45</v>
      </c>
    </row>
    <row r="31" s="272" customFormat="true" ht="24.95" hidden="false" customHeight="true" outlineLevel="0" collapsed="false">
      <c r="A31" s="268"/>
      <c r="B31" s="269" t="s">
        <v>81</v>
      </c>
      <c r="C31" s="266"/>
      <c r="D31" s="266"/>
      <c r="E31" s="266"/>
      <c r="F31" s="266"/>
      <c r="G31" s="266" t="n">
        <v>7950</v>
      </c>
    </row>
    <row r="32" s="272" customFormat="true" ht="24.95" hidden="false" customHeight="true" outlineLevel="0" collapsed="false">
      <c r="A32" s="268"/>
      <c r="B32" s="269" t="s">
        <v>104</v>
      </c>
      <c r="C32" s="266"/>
      <c r="D32" s="266"/>
      <c r="E32" s="266"/>
      <c r="F32" s="266"/>
      <c r="G32" s="266" t="n">
        <v>-6134</v>
      </c>
    </row>
    <row r="33" s="272" customFormat="true" ht="24.95" hidden="false" customHeight="true" outlineLevel="0" collapsed="false">
      <c r="A33" s="268"/>
      <c r="B33" s="273" t="s">
        <v>115</v>
      </c>
      <c r="C33" s="266"/>
      <c r="D33" s="266"/>
      <c r="E33" s="266"/>
      <c r="F33" s="266"/>
      <c r="G33" s="266" t="n">
        <v>30</v>
      </c>
    </row>
    <row r="34" customFormat="false" ht="24.95" hidden="false" customHeight="true" outlineLevel="0" collapsed="false">
      <c r="A34" s="268"/>
      <c r="B34" s="273" t="s">
        <v>134</v>
      </c>
      <c r="C34" s="266"/>
      <c r="D34" s="266"/>
      <c r="E34" s="266"/>
      <c r="F34" s="266"/>
      <c r="G34" s="266" t="n">
        <v>27</v>
      </c>
      <c r="H34" s="272"/>
      <c r="I34" s="272"/>
      <c r="J34" s="272"/>
      <c r="K34" s="272"/>
    </row>
    <row r="35" customFormat="false" ht="24.95" hidden="false" customHeight="true" outlineLevel="0" collapsed="false">
      <c r="A35" s="271"/>
      <c r="B35" s="269" t="s">
        <v>135</v>
      </c>
      <c r="C35" s="266" t="n">
        <v>-4855</v>
      </c>
      <c r="D35" s="266" t="n">
        <v>-27</v>
      </c>
      <c r="E35" s="266" t="n">
        <v>-4882</v>
      </c>
      <c r="F35" s="266" t="n">
        <v>9</v>
      </c>
      <c r="G35" s="266" t="n">
        <v>-4872</v>
      </c>
      <c r="H35" s="272"/>
      <c r="I35" s="272"/>
      <c r="J35" s="272"/>
      <c r="K35" s="272"/>
    </row>
    <row r="36" customFormat="false" ht="24.95" hidden="false" customHeight="true" outlineLevel="0" collapsed="false">
      <c r="A36" s="265" t="s">
        <v>83</v>
      </c>
      <c r="B36" s="265"/>
      <c r="C36" s="266" t="n">
        <v>-4855</v>
      </c>
      <c r="D36" s="266" t="n">
        <v>-27</v>
      </c>
      <c r="E36" s="266" t="n">
        <v>-4882</v>
      </c>
      <c r="F36" s="266" t="n">
        <v>9</v>
      </c>
      <c r="G36" s="266" t="n">
        <v>-4520</v>
      </c>
      <c r="H36" s="272"/>
      <c r="I36" s="272"/>
      <c r="J36" s="272"/>
      <c r="K36" s="272"/>
    </row>
    <row r="37" customFormat="false" ht="24.95" hidden="false" customHeight="true" outlineLevel="0" collapsed="false">
      <c r="A37" s="265" t="s">
        <v>69</v>
      </c>
      <c r="B37" s="265"/>
      <c r="C37" s="266" t="n">
        <v>41166</v>
      </c>
      <c r="D37" s="266" t="n">
        <v>6379</v>
      </c>
      <c r="E37" s="266" t="n">
        <v>47546</v>
      </c>
      <c r="F37" s="266" t="n">
        <v>280</v>
      </c>
      <c r="G37" s="266" t="n">
        <v>268644</v>
      </c>
      <c r="H37" s="272"/>
      <c r="I37" s="272"/>
      <c r="J37" s="272"/>
      <c r="K37" s="272"/>
    </row>
  </sheetData>
  <mergeCells count="30">
    <mergeCell ref="A1:K1"/>
    <mergeCell ref="A3:K3"/>
    <mergeCell ref="A4:K4"/>
    <mergeCell ref="A7:B10"/>
    <mergeCell ref="C7:K7"/>
    <mergeCell ref="C8:C10"/>
    <mergeCell ref="D8:E8"/>
    <mergeCell ref="F8:I8"/>
    <mergeCell ref="J8:J10"/>
    <mergeCell ref="K8:K10"/>
    <mergeCell ref="D9:D10"/>
    <mergeCell ref="E9:E10"/>
    <mergeCell ref="F9:F10"/>
    <mergeCell ref="G9:H9"/>
    <mergeCell ref="I9:I10"/>
    <mergeCell ref="A11:B11"/>
    <mergeCell ref="A12:B12"/>
    <mergeCell ref="A20:B20"/>
    <mergeCell ref="A21:B21"/>
    <mergeCell ref="A23:B26"/>
    <mergeCell ref="C23:E23"/>
    <mergeCell ref="F23:F26"/>
    <mergeCell ref="G23:G26"/>
    <mergeCell ref="C24:C26"/>
    <mergeCell ref="D24:D26"/>
    <mergeCell ref="E24:E26"/>
    <mergeCell ref="A27:B27"/>
    <mergeCell ref="A28:B28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2-08T06:14:43Z</cp:lastPrinted>
  <dcterms:modified xsi:type="dcterms:W3CDTF">2016-03-03T01:55:18Z</dcterms:modified>
  <cp:revision>0</cp:revision>
  <dc:subject/>
  <dc:title/>
</cp:coreProperties>
</file>