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271">
  <si>
    <t xml:space="preserve">第９６期</t>
  </si>
  <si>
    <t xml:space="preserve">   平成２７年４月 １日から</t>
  </si>
  <si>
    <t xml:space="preserve">株主資本等変動計算書</t>
  </si>
  <si>
    <r>
      <rPr>
        <sz val="12"/>
        <rFont val="Noto Sans"/>
        <family val="2"/>
      </rPr>
      <t xml:space="preserve">   平成２８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当期首残高</t>
  </si>
  <si>
    <t xml:space="preserve">当期変動額</t>
  </si>
  <si>
    <t xml:space="preserve">剰余金の配当</t>
  </si>
  <si>
    <t xml:space="preserve">当期純利益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合計</t>
  </si>
  <si>
    <t xml:space="preserve">　　　　　　－</t>
  </si>
  <si>
    <t xml:space="preserve">当期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r>
      <rPr>
        <sz val="15"/>
        <rFont val="Noto Sans"/>
        <family val="2"/>
      </rPr>
      <t xml:space="preserve">第１０８期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平成２７年４月１日から平成２８年３月３１日まで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株主資本等変動計算書</t>
    </r>
  </si>
  <si>
    <t xml:space="preserve">株　主　資　本</t>
  </si>
  <si>
    <t xml:space="preserve">資本剰余金
合計</t>
  </si>
  <si>
    <t xml:space="preserve">その他利益剰余金</t>
  </si>
  <si>
    <t xml:space="preserve">利益剰余金
合計</t>
  </si>
  <si>
    <t xml:space="preserve">別途積立金</t>
  </si>
  <si>
    <t xml:space="preserve">繰越利益
剰余金</t>
  </si>
  <si>
    <t xml:space="preserve">別途積立金の積立</t>
  </si>
  <si>
    <t xml:space="preserve">自己株式の取得</t>
  </si>
  <si>
    <t xml:space="preserve">自己株式の処分</t>
  </si>
  <si>
    <t xml:space="preserve">自己株式の消却</t>
  </si>
  <si>
    <t xml:space="preserve">土地再評価差額金
の取崩</t>
  </si>
  <si>
    <t xml:space="preserve">株主資本以外の項目の当期変動額（純額）</t>
  </si>
  <si>
    <t xml:space="preserve">新株
予約権</t>
  </si>
  <si>
    <t xml:space="preserve">純資産
合計</t>
  </si>
  <si>
    <t xml:space="preserve">自己株式</t>
  </si>
  <si>
    <t xml:space="preserve">株主資本
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2"/>
        <rFont val="Noto Sans"/>
        <family val="2"/>
      </rPr>
      <t xml:space="preserve">株主資本等変動計算書（自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新株
予約
権</t>
  </si>
  <si>
    <t xml:space="preserve">その他
有価証券
評価差額金</t>
  </si>
  <si>
    <t xml:space="preserve">土地
再評価
差額金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
利益剰余金</t>
  </si>
  <si>
    <t xml:space="preserve">　新株の発行</t>
  </si>
  <si>
    <t xml:space="preserve">―</t>
  </si>
  <si>
    <t xml:space="preserve">　剰余金の配当</t>
  </si>
  <si>
    <t xml:space="preserve">　利益準備金の積立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の当期変動額（純額）</t>
  </si>
  <si>
    <t xml:space="preserve">　当期変動額合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４月１日　至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純資産</t>
  </si>
  <si>
    <t xml:space="preserve">新株予約権</t>
  </si>
  <si>
    <t xml:space="preserve">その他有価証券評価差額金</t>
  </si>
  <si>
    <t xml:space="preserve">繰延ヘッジ損益</t>
  </si>
  <si>
    <t xml:space="preserve">その他
資本剰余金</t>
  </si>
  <si>
    <t xml:space="preserve">固定資産
圧縮積立金</t>
  </si>
  <si>
    <t xml:space="preserve">会計方針の変更による累積的影響額</t>
  </si>
  <si>
    <t xml:space="preserve">会計方針の変更を反映した当期首残高</t>
  </si>
  <si>
    <t xml:space="preserve">固定資産圧縮積立金の取崩</t>
  </si>
  <si>
    <t xml:space="preserve">税率変更に伴う固定
資産圧縮積立金の増加</t>
  </si>
  <si>
    <t xml:space="preserve">土地再評価差額金の
取崩</t>
  </si>
  <si>
    <t xml:space="preserve">平成２７年 ４ 月 １ 日から</t>
  </si>
  <si>
    <t xml:space="preserve"> 第２０８期</t>
  </si>
  <si>
    <t xml:space="preserve">平成２８年 ３ 月３１日まで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百万円）</t>
    </r>
  </si>
  <si>
    <t xml:space="preserve">株主資本      合計</t>
  </si>
  <si>
    <t xml:space="preserve">その他資本
剰余金</t>
  </si>
  <si>
    <t xml:space="preserve">資本剰余金合計</t>
  </si>
  <si>
    <t xml:space="preserve">その他利益
剰余金</t>
  </si>
  <si>
    <t xml:space="preserve">利益剰余金      合計</t>
  </si>
  <si>
    <t xml:space="preserve">繰越利益　　　　剰余金</t>
  </si>
  <si>
    <t xml:space="preserve">新株の発行</t>
  </si>
  <si>
    <t xml:space="preserve">－</t>
  </si>
  <si>
    <t xml:space="preserve">土地再評価差額金の取崩</t>
  </si>
  <si>
    <t xml:space="preserve">株主資本以外の項目の
当期変動額（純額）</t>
  </si>
  <si>
    <t xml:space="preserve">その他有価証券     評価差額金</t>
  </si>
  <si>
    <t xml:space="preserve">土地再評価　　　　　　差額金</t>
  </si>
  <si>
    <r>
      <rPr>
        <sz val="12"/>
        <rFont val="Noto Sans"/>
        <family val="2"/>
      </rPr>
      <t xml:space="preserve">評価・換算 </t>
    </r>
    <r>
      <rPr>
        <sz val="11"/>
        <rFont val="Noto Sans"/>
        <family val="2"/>
      </rPr>
      <t xml:space="preserve">     差額等合計</t>
    </r>
  </si>
  <si>
    <t xml:space="preserve">第４　第１１４期</t>
  </si>
  <si>
    <t xml:space="preserve">平成２７年　４月　１日から
平成２８年　３月３１日まで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自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  <r>
      <rPr>
        <sz val="16"/>
        <rFont val="ＭＳ 明朝"/>
        <family val="1"/>
        <charset val="128"/>
      </rPr>
      <t xml:space="preserve">)</t>
    </r>
  </si>
  <si>
    <t xml:space="preserve">株　　　　主　　　　資　　　　本</t>
  </si>
  <si>
    <t xml:space="preserve">　　評価・換算差額等</t>
  </si>
  <si>
    <t xml:space="preserve">土地再評価差額金</t>
  </si>
  <si>
    <t xml:space="preserve">評価・換算差額等合計</t>
  </si>
  <si>
    <t xml:space="preserve">利益剰余金合計</t>
  </si>
  <si>
    <t xml:space="preserve">当 期 首 残 高</t>
  </si>
  <si>
    <t xml:space="preserve">当 期 変 動 額</t>
  </si>
  <si>
    <t xml:space="preserve">別途積立金の
積立</t>
  </si>
  <si>
    <t xml:space="preserve">-</t>
  </si>
  <si>
    <t xml:space="preserve">自己株式の
取得</t>
  </si>
  <si>
    <t xml:space="preserve">株主資本以外の項目の当期変動額
（純額）</t>
  </si>
  <si>
    <t xml:space="preserve">第１３４期</t>
  </si>
  <si>
    <t xml:space="preserve">平成２７年４月　１日から</t>
  </si>
  <si>
    <t xml:space="preserve">平成２８年３月３１日まで</t>
  </si>
  <si>
    <t xml:space="preserve">株主資本
合　　計</t>
  </si>
  <si>
    <t xml:space="preserve">資本剰余金　　　　　合　　　計</t>
  </si>
  <si>
    <t xml:space="preserve">利益剰余金　　　合　　　計</t>
  </si>
  <si>
    <t xml:space="preserve">固定資産　　　　　　　　圧縮積立金</t>
  </si>
  <si>
    <t xml:space="preserve">繰越利益　　　　　　　剰 余 金</t>
  </si>
  <si>
    <t xml:space="preserve">－ </t>
  </si>
  <si>
    <t xml:space="preserve">固定資産圧縮積立金の積立</t>
  </si>
  <si>
    <r>
      <rPr>
        <sz val="16"/>
        <rFont val="Noto Sans"/>
        <family val="2"/>
      </rPr>
      <t xml:space="preserve">株主資本以外の項目の当期変動額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純額</t>
    </r>
    <r>
      <rPr>
        <sz val="16"/>
        <rFont val="ＭＳ 明朝"/>
        <family val="1"/>
        <charset val="128"/>
      </rPr>
      <t xml:space="preserve">)</t>
    </r>
  </si>
  <si>
    <t xml:space="preserve">新　株
予約権</t>
  </si>
  <si>
    <t xml:space="preserve">純資産
合　計</t>
  </si>
  <si>
    <t xml:space="preserve">そ　の　他　　　有価証券　　　　評価差額金</t>
  </si>
  <si>
    <t xml:space="preserve">繰延ヘッジ
損　　　益</t>
  </si>
  <si>
    <t xml:space="preserve">　　　第９６期</t>
  </si>
  <si>
    <t xml:space="preserve">その他　　　　
資本剰余金</t>
  </si>
  <si>
    <t xml:space="preserve"> 　 　　  　　　               平成２７年　４月　１日から</t>
  </si>
  <si>
    <r>
      <rPr>
        <sz val="14"/>
        <rFont val="Noto Sans"/>
        <family val="2"/>
      </rPr>
      <t xml:space="preserve">　 　　　　　 </t>
    </r>
    <r>
      <rPr>
        <sz val="12"/>
        <rFont val="Noto Sans"/>
        <family val="2"/>
      </rPr>
      <t xml:space="preserve">第１３２期         　  　　  　　             株主資本等変動計算書</t>
    </r>
  </si>
  <si>
    <t xml:space="preserve"> 　　　     　　　             平成２８年　３月３１日まで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資本剰余金合      計</t>
  </si>
  <si>
    <t xml:space="preserve">利益剰余金合      計</t>
  </si>
  <si>
    <t xml:space="preserve">固定資産   圧縮積立金</t>
  </si>
  <si>
    <t xml:space="preserve">繰越利益   剰 余 金</t>
  </si>
  <si>
    <t xml:space="preserve">固定資産圧縮積立金　　　の積立</t>
  </si>
  <si>
    <t xml:space="preserve">固定資産圧縮積立金　　　の取崩</t>
  </si>
  <si>
    <t xml:space="preserve">株主資本   合    計</t>
  </si>
  <si>
    <t xml:space="preserve">そ の 他   有価証券   評価差額金</t>
  </si>
  <si>
    <t xml:space="preserve">繰延ヘッジ損      益</t>
  </si>
  <si>
    <t xml:space="preserve">評価・換算   差　額　等     合      計</t>
  </si>
  <si>
    <t xml:space="preserve">　第１１３期  （</t>
  </si>
  <si>
    <t xml:space="preserve">平成２７年 ４月 １日 から</t>
  </si>
  <si>
    <r>
      <rPr>
        <sz val="16"/>
        <rFont val="ＭＳ 明朝"/>
        <family val="1"/>
        <charset val="128"/>
      </rPr>
      <t xml:space="preserve">)  </t>
    </r>
    <r>
      <rPr>
        <sz val="16"/>
        <rFont val="Noto Sans"/>
        <family val="2"/>
      </rPr>
      <t xml:space="preserve">株主資本等変動計算書　</t>
    </r>
  </si>
  <si>
    <t xml:space="preserve">平成２８年３月３１日 まで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　</t>
  </si>
  <si>
    <t xml:space="preserve">利益
剰余金
合計</t>
  </si>
  <si>
    <t xml:space="preserve">圧縮記帳積立金</t>
  </si>
  <si>
    <t xml:space="preserve">別途
積立金</t>
  </si>
  <si>
    <t xml:space="preserve">　　  </t>
  </si>
  <si>
    <t xml:space="preserve">圧縮記帳積立金の積立</t>
  </si>
  <si>
    <t xml:space="preserve">　　 　　－ </t>
  </si>
  <si>
    <t xml:space="preserve">　　  　　－ </t>
  </si>
  <si>
    <t xml:space="preserve">　　　　　－ </t>
  </si>
  <si>
    <t xml:space="preserve"> 　　　　－ </t>
  </si>
  <si>
    <t xml:space="preserve">繰延
ヘッジ
損益</t>
  </si>
  <si>
    <t xml:space="preserve">評価・
換算差額等合計</t>
  </si>
  <si>
    <t xml:space="preserve">株　　　主　　　資　　　本</t>
  </si>
  <si>
    <t xml:space="preserve">評　価　・　換　算　差　額　等</t>
  </si>
  <si>
    <t xml:space="preserve">　第１２５期</t>
  </si>
  <si>
    <t xml:space="preserve">平成２７年４月　１日から　　　　　　　　　　　平成２８年３月３１日まで</t>
  </si>
  <si>
    <t xml:space="preserve">　株主資本等変動計算書</t>
  </si>
  <si>
    <t xml:space="preserve">新株予約権
</t>
  </si>
  <si>
    <t xml:space="preserve">純資産　　合計</t>
  </si>
  <si>
    <t xml:space="preserve">資本金
</t>
  </si>
  <si>
    <t xml:space="preserve">自己株式
</t>
  </si>
  <si>
    <t xml:space="preserve">株主資本　　　　　　　　　　　　合計</t>
  </si>
  <si>
    <t xml:space="preserve">土地再評価　　　　差額金</t>
  </si>
  <si>
    <t xml:space="preserve">評価・　　　　　　　　　　　　　　換算差額　　　　　　　　　　　　　　　　　等合計
</t>
  </si>
  <si>
    <t xml:space="preserve">資本剰余金　　　　合計
</t>
  </si>
  <si>
    <t xml:space="preserve">利益準備金
</t>
  </si>
  <si>
    <t xml:space="preserve">利益剰余金　　　　　　合計</t>
  </si>
  <si>
    <t xml:space="preserve">固定資産　　　圧縮積立金</t>
  </si>
  <si>
    <t xml:space="preserve">      － </t>
  </si>
  <si>
    <t xml:space="preserve">土地再評価差額金の　　　　取崩</t>
  </si>
  <si>
    <r>
      <rPr>
        <sz val="14"/>
        <rFont val="Noto Sans"/>
        <family val="2"/>
      </rPr>
      <t xml:space="preserve">　　　第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期 　　　　　　　　 　　　株主資本等変動計算書</t>
    </r>
  </si>
  <si>
    <t xml:space="preserve">その他資本剰余金</t>
  </si>
  <si>
    <t xml:space="preserve">
</t>
  </si>
  <si>
    <t xml:space="preserve">【株主資本等変動計算書】</t>
  </si>
  <si>
    <r>
      <rPr>
        <sz val="12"/>
        <rFont val="Noto Sans"/>
        <family val="2"/>
      </rPr>
      <t xml:space="preserve">　　（自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 至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　不動産圧縮積立金の積立</t>
  </si>
  <si>
    <t xml:space="preserve">　不動産圧縮積立金の取崩</t>
  </si>
  <si>
    <t xml:space="preserve">　別途積立金の積立</t>
  </si>
  <si>
    <t xml:space="preserve">　利益剰余金から資本剰余金への振替</t>
  </si>
  <si>
    <r>
      <rPr>
        <sz val="11"/>
        <rFont val="Noto Sans"/>
        <family val="2"/>
      </rPr>
      <t xml:space="preserve">　株主資本以外の項目の当期変動額（純額</t>
    </r>
    <r>
      <rPr>
        <sz val="11"/>
        <rFont val="ＭＳ 明朝"/>
        <family val="1"/>
        <charset val="128"/>
      </rPr>
      <t xml:space="preserve">)</t>
    </r>
  </si>
  <si>
    <t xml:space="preserve">不動産圧縮積立金</t>
  </si>
  <si>
    <t xml:space="preserve">その他有価証券　　　　　評価差額金</t>
  </si>
  <si>
    <r>
      <rPr>
        <sz val="11"/>
        <rFont val="Noto Sans"/>
        <family val="2"/>
      </rPr>
      <t xml:space="preserve">株主資本等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第９４期（平成２７年４月１日から平成２８年３月３１日まで）株主資本等変動計算書</t>
  </si>
  <si>
    <t xml:space="preserve">その他資本
剰　余　金</t>
  </si>
  <si>
    <t xml:space="preserve">資本剰余金
合　　　計</t>
  </si>
  <si>
    <t xml:space="preserve">その他利益
剰　余　金</t>
  </si>
  <si>
    <t xml:space="preserve">利益剰余金
合　　　計</t>
  </si>
  <si>
    <t xml:space="preserve">繰越利益
剰 余 金</t>
  </si>
  <si>
    <t xml:space="preserve">利益剰余金から資本剰余金への振替</t>
  </si>
  <si>
    <t xml:space="preserve">第９４期</t>
  </si>
  <si>
    <t xml:space="preserve">平成２７年　４月　１日から</t>
  </si>
  <si>
    <t xml:space="preserve">平成２８年　３月３１日まで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株主資本等変動計算書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株　　　　　主　　　　　資　　　　　本</t>
  </si>
  <si>
    <t xml:space="preserve">固定資産の圧縮積立金の積立</t>
  </si>
  <si>
    <t xml:space="preserve">第２０５期</t>
  </si>
  <si>
    <t xml:space="preserve">  平成２７年 ４月 １日から
　平成２８年３月３１日まで</t>
  </si>
  <si>
    <t xml:space="preserve">　土地再評価差額金の
　取崩</t>
  </si>
  <si>
    <r>
      <rPr>
        <sz val="9"/>
        <rFont val="Noto Sans"/>
        <family val="2"/>
      </rPr>
      <t xml:space="preserve">　株主資本以外の項目の
　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評価・
換算差額
等合計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1</t>
    </r>
    <r>
      <rPr>
        <sz val="16"/>
        <rFont val="Noto Sans"/>
        <family val="2"/>
      </rPr>
      <t xml:space="preserve">期</t>
    </r>
  </si>
  <si>
    <t xml:space="preserve"> 株主資本等変動計算書</t>
  </si>
  <si>
    <t xml:space="preserve">利益準備金の積立</t>
  </si>
  <si>
    <t xml:space="preserve">平成２８年３月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
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会計方針の変更による
累積的影響額</t>
  </si>
  <si>
    <t xml:space="preserve">会計方針の変更を反映
した当期首残高</t>
  </si>
  <si>
    <t xml:space="preserve">　自己株式の消却</t>
  </si>
  <si>
    <t xml:space="preserve">利益剰余金から
資本剰余金への振替</t>
  </si>
  <si>
    <t xml:space="preserve">固定資産圧縮
積立金</t>
  </si>
  <si>
    <r>
      <rPr>
        <sz val="10"/>
        <rFont val="Noto Sans"/>
        <family val="2"/>
      </rPr>
      <t xml:space="preserve">　平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平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固定資産圧縮積立金</t>
  </si>
  <si>
    <t xml:space="preserve">固定資産圧縮
積立金の積立</t>
  </si>
  <si>
    <t xml:space="preserve">固定資産圧縮
積立金の取崩</t>
  </si>
  <si>
    <t xml:space="preserve">株式交換による増加</t>
  </si>
  <si>
    <r>
      <rPr>
        <sz val="8"/>
        <rFont val="Noto Sans"/>
        <family val="2"/>
      </rPr>
      <t xml:space="preserve">株主資本以外の項目の
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その他
利益
剰余金</t>
  </si>
  <si>
    <t xml:space="preserve">繰越
利益
剰余金</t>
  </si>
  <si>
    <t xml:space="preserve">会計方針の変更に
よる累積的影響額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資 本 剰 余 金</t>
  </si>
  <si>
    <t xml:space="preserve">利　益　剰　余　金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評 価 ・ 換 算 差 額 等</t>
  </si>
  <si>
    <t xml:space="preserve">株主資本
合　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圧縮積立金</t>
  </si>
  <si>
    <t xml:space="preserve">圧縮積立金の積立</t>
  </si>
  <si>
    <t xml:space="preserve">圧縮積立金の取崩</t>
  </si>
  <si>
    <t xml:space="preserve">繰越利益剰余金からその他資本剰余金への振替</t>
  </si>
  <si>
    <r>
      <rPr>
        <sz val="16"/>
        <rFont val="Noto Sans"/>
        <family val="2"/>
      </rPr>
      <t xml:space="preserve">株主資本等変動計算書（自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圧縮
積立金</t>
  </si>
  <si>
    <t xml:space="preserve">　圧縮積立金の取崩</t>
  </si>
  <si>
    <t xml:space="preserve">　税率変更に伴う圧縮
  積立金の増加</t>
  </si>
  <si>
    <t xml:space="preserve">　株主資本以外の項目の
　当期変動額（純額）</t>
  </si>
  <si>
    <r>
      <rPr>
        <sz val="18"/>
        <rFont val="Noto Sans"/>
        <family val="2"/>
      </rPr>
      <t xml:space="preserve">株主資本等変動計算書</t>
    </r>
    <r>
      <rPr>
        <sz val="16"/>
        <rFont val="Noto Sans"/>
        <family val="2"/>
      </rPr>
      <t xml:space="preserve">（自 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固定資産圧縮積立金
　の積立</t>
  </si>
  <si>
    <t xml:space="preserve">　固定資産圧縮積立金
　の取崩</t>
  </si>
  <si>
    <t xml:space="preserve">　特別償却準備金の積立</t>
  </si>
  <si>
    <t xml:space="preserve">　特別償却準備金の取崩</t>
  </si>
  <si>
    <t xml:space="preserve">　特別積立金の積立</t>
  </si>
  <si>
    <r>
      <rPr>
        <sz val="10"/>
        <rFont val="Noto Sans"/>
        <family val="2"/>
      </rPr>
      <t xml:space="preserve">　株主資本以外の項目
　の当期変動額（純額</t>
    </r>
    <r>
      <rPr>
        <sz val="10"/>
        <rFont val="ＭＳ 明朝"/>
        <family val="1"/>
        <charset val="128"/>
      </rPr>
      <t xml:space="preserve">)</t>
    </r>
  </si>
  <si>
    <t xml:space="preserve">特別償却
準備金</t>
  </si>
  <si>
    <t xml:space="preserve">特別積立金</t>
  </si>
  <si>
    <t xml:space="preserve">　    第２０５期  株主資本等変動計算書</t>
  </si>
  <si>
    <t xml:space="preserve">     平成２７年  ４月 　１日から</t>
  </si>
  <si>
    <t xml:space="preserve">     平成２８年　３月 ３１日まで</t>
  </si>
  <si>
    <t xml:space="preserve">   （単位：百万円）</t>
  </si>
  <si>
    <t xml:space="preserve">評価・換算               差額等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会計方針の変更を
反映した当期首残高</t>
  </si>
  <si>
    <t xml:space="preserve">株主資本以外の項目の</t>
  </si>
  <si>
    <t xml:space="preserve">当期変動額（純額）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#,##0_);[RED]\(#,##0\)"/>
    <numFmt numFmtId="167" formatCode="#,##0"/>
    <numFmt numFmtId="168" formatCode="#,##0;&quot;△ &quot;#,##0"/>
    <numFmt numFmtId="169" formatCode="_ * #,##0_ ;_ * \△#,##0_ ;_ * \―_ ;_ @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22"/>
      <name val="ＭＳ 明朝"/>
      <family val="1"/>
      <charset val="128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14"/>
      <color rgb="FF000000"/>
      <name val="Noto Sans"/>
      <family val="2"/>
    </font>
    <font>
      <u val="single"/>
      <sz val="18"/>
      <color rgb="FF8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3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38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6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8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0" xfId="3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9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79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6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7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7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6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5" fillId="0" borderId="1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16)第４ " xfId="24"/>
    <cellStyle name="標準_Book1" xfId="25"/>
    <cellStyle name="標準_BS.PL円" xfId="26"/>
    <cellStyle name="標準_中間損~1" xfId="27"/>
    <cellStyle name="標準_中間貸借損益表12_9_" xfId="28"/>
    <cellStyle name="標準_損益計2" xfId="29"/>
    <cellStyle name="標準_損益計算書（百万円）" xfId="30"/>
    <cellStyle name="標準_株主資本" xfId="31"/>
    <cellStyle name="標準_株主資本等変動計算書" xfId="32"/>
    <cellStyle name="標準_比較BS等" xfId="33"/>
    <cellStyle name="標準_第123期計算書類_1" xfId="34"/>
    <cellStyle name="標準_経営管理室対応" xfId="35"/>
    <cellStyle name="標準_設例（宗像）" xfId="36"/>
    <cellStyle name="標準_連結指標_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123480</xdr:rowOff>
    </xdr:from>
    <xdr:to>
      <xdr:col>5</xdr:col>
      <xdr:colOff>1231560</xdr:colOff>
      <xdr:row>4</xdr:row>
      <xdr:rowOff>37800</xdr:rowOff>
    </xdr:to>
    <xdr:sp>
      <xdr:nvSpPr>
        <xdr:cNvPr id="0" name="AutoShape 1"/>
        <xdr:cNvSpPr/>
      </xdr:nvSpPr>
      <xdr:spPr>
        <a:xfrm>
          <a:off x="2488680" y="123480"/>
          <a:ext cx="23407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0</xdr:rowOff>
    </xdr:from>
    <xdr:to>
      <xdr:col>5</xdr:col>
      <xdr:colOff>691200</xdr:colOff>
      <xdr:row>1</xdr:row>
      <xdr:rowOff>66600</xdr:rowOff>
    </xdr:to>
    <xdr:sp>
      <xdr:nvSpPr>
        <xdr:cNvPr id="14" name="AutoShape 2"/>
        <xdr:cNvSpPr/>
      </xdr:nvSpPr>
      <xdr:spPr>
        <a:xfrm>
          <a:off x="3018960" y="0"/>
          <a:ext cx="1840320" cy="5428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9640</xdr:colOff>
      <xdr:row>0</xdr:row>
      <xdr:rowOff>28800</xdr:rowOff>
    </xdr:from>
    <xdr:to>
      <xdr:col>6</xdr:col>
      <xdr:colOff>70920</xdr:colOff>
      <xdr:row>2</xdr:row>
      <xdr:rowOff>38520</xdr:rowOff>
    </xdr:to>
    <xdr:sp>
      <xdr:nvSpPr>
        <xdr:cNvPr id="15" name="AutoShape 2"/>
        <xdr:cNvSpPr/>
      </xdr:nvSpPr>
      <xdr:spPr>
        <a:xfrm>
          <a:off x="2918880" y="28800"/>
          <a:ext cx="3239280" cy="714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19440</xdr:rowOff>
    </xdr:from>
    <xdr:to>
      <xdr:col>6</xdr:col>
      <xdr:colOff>700560</xdr:colOff>
      <xdr:row>1</xdr:row>
      <xdr:rowOff>19080</xdr:rowOff>
    </xdr:to>
    <xdr:sp>
      <xdr:nvSpPr>
        <xdr:cNvPr id="16" name="AutoShape 1"/>
        <xdr:cNvSpPr/>
      </xdr:nvSpPr>
      <xdr:spPr>
        <a:xfrm>
          <a:off x="3507840" y="19440"/>
          <a:ext cx="211968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0</xdr:row>
      <xdr:rowOff>85680</xdr:rowOff>
    </xdr:from>
    <xdr:to>
      <xdr:col>5</xdr:col>
      <xdr:colOff>454320</xdr:colOff>
      <xdr:row>2</xdr:row>
      <xdr:rowOff>178920</xdr:rowOff>
    </xdr:to>
    <xdr:sp>
      <xdr:nvSpPr>
        <xdr:cNvPr id="17" name="Text Box 1"/>
        <xdr:cNvSpPr/>
      </xdr:nvSpPr>
      <xdr:spPr>
        <a:xfrm>
          <a:off x="3294720" y="85680"/>
          <a:ext cx="158760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1</xdr:row>
      <xdr:rowOff>9360</xdr:rowOff>
    </xdr:from>
    <xdr:to>
      <xdr:col>6</xdr:col>
      <xdr:colOff>100800</xdr:colOff>
      <xdr:row>2</xdr:row>
      <xdr:rowOff>114480</xdr:rowOff>
    </xdr:to>
    <xdr:sp>
      <xdr:nvSpPr>
        <xdr:cNvPr id="18" name="AutoShape 2"/>
        <xdr:cNvSpPr/>
      </xdr:nvSpPr>
      <xdr:spPr>
        <a:xfrm>
          <a:off x="3008880" y="180720"/>
          <a:ext cx="2339640" cy="34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0</xdr:row>
      <xdr:rowOff>0</xdr:rowOff>
    </xdr:from>
    <xdr:to>
      <xdr:col>8</xdr:col>
      <xdr:colOff>800280</xdr:colOff>
      <xdr:row>2</xdr:row>
      <xdr:rowOff>57600</xdr:rowOff>
    </xdr:to>
    <xdr:sp>
      <xdr:nvSpPr>
        <xdr:cNvPr id="19" name="AutoShape 1"/>
        <xdr:cNvSpPr/>
      </xdr:nvSpPr>
      <xdr:spPr>
        <a:xfrm>
          <a:off x="4606920" y="0"/>
          <a:ext cx="3159360" cy="492120"/>
        </a:xfrm>
        <a:prstGeom prst="bracketPair">
          <a:avLst>
            <a:gd name="adj" fmla="val 35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0</xdr:rowOff>
    </xdr:from>
    <xdr:to>
      <xdr:col>8</xdr:col>
      <xdr:colOff>650520</xdr:colOff>
      <xdr:row>0</xdr:row>
      <xdr:rowOff>314280</xdr:rowOff>
    </xdr:to>
    <xdr:sp>
      <xdr:nvSpPr>
        <xdr:cNvPr id="20" name="AutoShape 1"/>
        <xdr:cNvSpPr/>
      </xdr:nvSpPr>
      <xdr:spPr>
        <a:xfrm>
          <a:off x="4517640" y="0"/>
          <a:ext cx="20599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0</xdr:row>
      <xdr:rowOff>19800</xdr:rowOff>
    </xdr:from>
    <xdr:to>
      <xdr:col>7</xdr:col>
      <xdr:colOff>440640</xdr:colOff>
      <xdr:row>1</xdr:row>
      <xdr:rowOff>18720</xdr:rowOff>
    </xdr:to>
    <xdr:sp>
      <xdr:nvSpPr>
        <xdr:cNvPr id="21" name="AutoShape 1"/>
        <xdr:cNvSpPr/>
      </xdr:nvSpPr>
      <xdr:spPr>
        <a:xfrm>
          <a:off x="2718000" y="19800"/>
          <a:ext cx="2089440" cy="313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0120</xdr:colOff>
      <xdr:row>1</xdr:row>
      <xdr:rowOff>9360</xdr:rowOff>
    </xdr:from>
    <xdr:to>
      <xdr:col>7</xdr:col>
      <xdr:colOff>290520</xdr:colOff>
      <xdr:row>3</xdr:row>
      <xdr:rowOff>28440</xdr:rowOff>
    </xdr:to>
    <xdr:sp>
      <xdr:nvSpPr>
        <xdr:cNvPr id="22" name="AutoShape 1"/>
        <xdr:cNvSpPr/>
      </xdr:nvSpPr>
      <xdr:spPr>
        <a:xfrm>
          <a:off x="3718800" y="314280"/>
          <a:ext cx="3148920" cy="628560"/>
        </a:xfrm>
        <a:prstGeom prst="bracketPair">
          <a:avLst>
            <a:gd name="adj" fmla="val 29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123480</xdr:rowOff>
    </xdr:from>
    <xdr:to>
      <xdr:col>11</xdr:col>
      <xdr:colOff>490320</xdr:colOff>
      <xdr:row>2</xdr:row>
      <xdr:rowOff>247320</xdr:rowOff>
    </xdr:to>
    <xdr:sp>
      <xdr:nvSpPr>
        <xdr:cNvPr id="1" name="AutoShape 1"/>
        <xdr:cNvSpPr/>
      </xdr:nvSpPr>
      <xdr:spPr>
        <a:xfrm>
          <a:off x="2548080" y="123480"/>
          <a:ext cx="2915640" cy="855360"/>
        </a:xfrm>
        <a:prstGeom prst="bracketPair">
          <a:avLst>
            <a:gd name="adj" fmla="val 735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12</xdr:col>
      <xdr:colOff>570600</xdr:colOff>
      <xdr:row>0</xdr:row>
      <xdr:rowOff>438120</xdr:rowOff>
    </xdr:to>
    <xdr:sp>
      <xdr:nvSpPr>
        <xdr:cNvPr id="2" name="AutoShape 1"/>
        <xdr:cNvSpPr/>
      </xdr:nvSpPr>
      <xdr:spPr>
        <a:xfrm>
          <a:off x="2706480" y="0"/>
          <a:ext cx="294732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28080</xdr:rowOff>
    </xdr:from>
    <xdr:to>
      <xdr:col>8</xdr:col>
      <xdr:colOff>1250640</xdr:colOff>
      <xdr:row>1</xdr:row>
      <xdr:rowOff>314640</xdr:rowOff>
    </xdr:to>
    <xdr:sp>
      <xdr:nvSpPr>
        <xdr:cNvPr id="3" name="AutoShape 1"/>
        <xdr:cNvSpPr/>
      </xdr:nvSpPr>
      <xdr:spPr>
        <a:xfrm>
          <a:off x="6167520" y="28080"/>
          <a:ext cx="3899520" cy="629640"/>
        </a:xfrm>
        <a:prstGeom prst="bracketPair">
          <a:avLst>
            <a:gd name="adj" fmla="val 29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10</xdr:col>
      <xdr:colOff>700560</xdr:colOff>
      <xdr:row>0</xdr:row>
      <xdr:rowOff>476280</xdr:rowOff>
    </xdr:to>
    <xdr:sp>
      <xdr:nvSpPr>
        <xdr:cNvPr id="4" name="AutoShape 1"/>
        <xdr:cNvSpPr/>
      </xdr:nvSpPr>
      <xdr:spPr>
        <a:xfrm>
          <a:off x="2698200" y="0"/>
          <a:ext cx="31870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9640</xdr:colOff>
      <xdr:row>0</xdr:row>
      <xdr:rowOff>0</xdr:rowOff>
    </xdr:from>
    <xdr:to>
      <xdr:col>6</xdr:col>
      <xdr:colOff>150840</xdr:colOff>
      <xdr:row>2</xdr:row>
      <xdr:rowOff>171360</xdr:rowOff>
    </xdr:to>
    <xdr:sp>
      <xdr:nvSpPr>
        <xdr:cNvPr id="5" name="AutoShape 1"/>
        <xdr:cNvSpPr/>
      </xdr:nvSpPr>
      <xdr:spPr>
        <a:xfrm>
          <a:off x="2239200" y="0"/>
          <a:ext cx="2550240" cy="590400"/>
        </a:xfrm>
        <a:prstGeom prst="bracketPair">
          <a:avLst>
            <a:gd name="adj" fmla="val 29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0</xdr:row>
      <xdr:rowOff>142560</xdr:rowOff>
    </xdr:from>
    <xdr:to>
      <xdr:col>12</xdr:col>
      <xdr:colOff>180000</xdr:colOff>
      <xdr:row>0</xdr:row>
      <xdr:rowOff>496440</xdr:rowOff>
    </xdr:to>
    <xdr:sp>
      <xdr:nvSpPr>
        <xdr:cNvPr id="6" name="テキスト 9"/>
        <xdr:cNvSpPr/>
      </xdr:nvSpPr>
      <xdr:spPr>
        <a:xfrm>
          <a:off x="4247280" y="142560"/>
          <a:ext cx="3068280" cy="35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132480</xdr:rowOff>
    </xdr:from>
    <xdr:to>
      <xdr:col>3</xdr:col>
      <xdr:colOff>439920</xdr:colOff>
      <xdr:row>0</xdr:row>
      <xdr:rowOff>428040</xdr:rowOff>
    </xdr:to>
    <xdr:sp>
      <xdr:nvSpPr>
        <xdr:cNvPr id="7" name="テキスト 10"/>
        <xdr:cNvSpPr/>
      </xdr:nvSpPr>
      <xdr:spPr>
        <a:xfrm>
          <a:off x="49680" y="132480"/>
          <a:ext cx="219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         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131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0</xdr:row>
      <xdr:rowOff>124560</xdr:rowOff>
    </xdr:from>
    <xdr:to>
      <xdr:col>7</xdr:col>
      <xdr:colOff>260280</xdr:colOff>
      <xdr:row>0</xdr:row>
      <xdr:rowOff>333360</xdr:rowOff>
    </xdr:to>
    <xdr:sp>
      <xdr:nvSpPr>
        <xdr:cNvPr id="8" name="テキスト 1"/>
        <xdr:cNvSpPr/>
      </xdr:nvSpPr>
      <xdr:spPr>
        <a:xfrm>
          <a:off x="2468160" y="124560"/>
          <a:ext cx="19292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７年　４　月 １ 日か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0</xdr:row>
      <xdr:rowOff>323640</xdr:rowOff>
    </xdr:from>
    <xdr:to>
      <xdr:col>7</xdr:col>
      <xdr:colOff>270360</xdr:colOff>
      <xdr:row>1</xdr:row>
      <xdr:rowOff>9360</xdr:rowOff>
    </xdr:to>
    <xdr:sp>
      <xdr:nvSpPr>
        <xdr:cNvPr id="9" name="テキスト 2"/>
        <xdr:cNvSpPr/>
      </xdr:nvSpPr>
      <xdr:spPr>
        <a:xfrm>
          <a:off x="2458080" y="323640"/>
          <a:ext cx="1949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８年　３　月３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0</xdr:row>
      <xdr:rowOff>114480</xdr:rowOff>
    </xdr:from>
    <xdr:to>
      <xdr:col>4</xdr:col>
      <xdr:colOff>50400</xdr:colOff>
      <xdr:row>0</xdr:row>
      <xdr:rowOff>486360</xdr:rowOff>
    </xdr:to>
    <xdr:sp>
      <xdr:nvSpPr>
        <xdr:cNvPr id="10" name="AutoShape 5"/>
        <xdr:cNvSpPr/>
      </xdr:nvSpPr>
      <xdr:spPr>
        <a:xfrm>
          <a:off x="2368080" y="114480"/>
          <a:ext cx="60480" cy="371880"/>
        </a:xfrm>
        <a:custGeom>
          <a:avLst/>
          <a:gdLst>
            <a:gd name="textAreaLeft" fmla="*/ 17640 w 60480"/>
            <a:gd name="textAreaRight" fmla="*/ 60840 w 60480"/>
            <a:gd name="textAreaTop" fmla="*/ 26280 h 371880"/>
            <a:gd name="textAreaBottom" fmla="*/ 345600 h 37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0</xdr:row>
      <xdr:rowOff>124560</xdr:rowOff>
    </xdr:from>
    <xdr:to>
      <xdr:col>7</xdr:col>
      <xdr:colOff>130680</xdr:colOff>
      <xdr:row>0</xdr:row>
      <xdr:rowOff>496440</xdr:rowOff>
    </xdr:to>
    <xdr:sp>
      <xdr:nvSpPr>
        <xdr:cNvPr id="11" name="AutoShape 6"/>
        <xdr:cNvSpPr/>
      </xdr:nvSpPr>
      <xdr:spPr>
        <a:xfrm>
          <a:off x="4187160" y="124560"/>
          <a:ext cx="80640" cy="371880"/>
        </a:xfrm>
        <a:custGeom>
          <a:avLst/>
          <a:gdLst>
            <a:gd name="textAreaLeft" fmla="*/ 0 w 80640"/>
            <a:gd name="textAreaRight" fmla="*/ 56520 w 80640"/>
            <a:gd name="textAreaTop" fmla="*/ 25920 h 371880"/>
            <a:gd name="textAreaBottom" fmla="*/ 34596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07"/>
                <a:pt x="21600" y="3014"/>
              </a:cubicBezTo>
              <a:lnTo>
                <a:pt x="21600" y="18586"/>
              </a:lnTo>
              <a:cubicBezTo>
                <a:pt x="21600" y="2009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160</xdr:colOff>
      <xdr:row>0</xdr:row>
      <xdr:rowOff>38160</xdr:rowOff>
    </xdr:from>
    <xdr:to>
      <xdr:col>7</xdr:col>
      <xdr:colOff>30600</xdr:colOff>
      <xdr:row>2</xdr:row>
      <xdr:rowOff>9360</xdr:rowOff>
    </xdr:to>
    <xdr:sp>
      <xdr:nvSpPr>
        <xdr:cNvPr id="12" name="Rectangle 3"/>
        <xdr:cNvSpPr/>
      </xdr:nvSpPr>
      <xdr:spPr>
        <a:xfrm>
          <a:off x="2378520" y="38160"/>
          <a:ext cx="24584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0</xdr:row>
      <xdr:rowOff>57240</xdr:rowOff>
    </xdr:from>
    <xdr:to>
      <xdr:col>6</xdr:col>
      <xdr:colOff>680400</xdr:colOff>
      <xdr:row>0</xdr:row>
      <xdr:rowOff>372240</xdr:rowOff>
    </xdr:to>
    <xdr:sp>
      <xdr:nvSpPr>
        <xdr:cNvPr id="13" name="AutoShape 4"/>
        <xdr:cNvSpPr/>
      </xdr:nvSpPr>
      <xdr:spPr>
        <a:xfrm>
          <a:off x="2217960" y="57240"/>
          <a:ext cx="23194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5"/>
    <col collapsed="false" customWidth="true" hidden="false" outlineLevel="0" max="3" min="3" style="1" width="23.37"/>
    <col collapsed="false" customWidth="true" hidden="false" outlineLevel="0" max="4" min="4" style="1" width="1.62"/>
    <col collapsed="false" customWidth="true" hidden="false" outlineLevel="0" max="10" min="5" style="1" width="15.62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3" t="s">
        <v>0</v>
      </c>
      <c r="D2" s="2"/>
      <c r="E2" s="4" t="s">
        <v>1</v>
      </c>
      <c r="F2" s="4"/>
      <c r="G2" s="5" t="s">
        <v>2</v>
      </c>
      <c r="H2" s="5"/>
      <c r="I2" s="5"/>
      <c r="J2" s="2"/>
      <c r="K2" s="2"/>
    </row>
    <row r="3" customFormat="false" ht="15" hidden="false" customHeight="true" outlineLevel="0" collapsed="false">
      <c r="A3" s="2"/>
      <c r="B3" s="2"/>
      <c r="C3" s="3"/>
      <c r="D3" s="2"/>
      <c r="E3" s="2"/>
      <c r="F3" s="2"/>
      <c r="G3" s="5"/>
      <c r="H3" s="5"/>
      <c r="I3" s="5"/>
      <c r="J3" s="2"/>
      <c r="K3" s="2"/>
    </row>
    <row r="4" customFormat="false" ht="15" hidden="false" customHeight="true" outlineLevel="0" collapsed="false">
      <c r="A4" s="2"/>
      <c r="B4" s="2"/>
      <c r="C4" s="3"/>
      <c r="D4" s="2"/>
      <c r="E4" s="4" t="s">
        <v>3</v>
      </c>
      <c r="F4" s="4"/>
      <c r="G4" s="5"/>
      <c r="H4" s="5"/>
      <c r="I4" s="5"/>
      <c r="J4" s="2"/>
      <c r="K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6"/>
      <c r="H8" s="2"/>
      <c r="I8" s="2"/>
      <c r="J8" s="7" t="s">
        <v>4</v>
      </c>
      <c r="K8" s="2"/>
    </row>
    <row r="9" customFormat="false" ht="25.5" hidden="false" customHeight="true" outlineLevel="0" collapsed="false">
      <c r="A9" s="8"/>
      <c r="B9" s="9"/>
      <c r="C9" s="9"/>
      <c r="D9" s="9"/>
      <c r="E9" s="10" t="s">
        <v>5</v>
      </c>
      <c r="F9" s="10"/>
      <c r="G9" s="10"/>
      <c r="H9" s="10"/>
      <c r="I9" s="10"/>
      <c r="J9" s="10"/>
      <c r="K9" s="2"/>
    </row>
    <row r="10" customFormat="false" ht="25.5" hidden="false" customHeight="true" outlineLevel="0" collapsed="false">
      <c r="A10" s="11"/>
      <c r="E10" s="10" t="s">
        <v>6</v>
      </c>
      <c r="F10" s="10" t="s">
        <v>7</v>
      </c>
      <c r="G10" s="10"/>
      <c r="H10" s="10" t="s">
        <v>8</v>
      </c>
      <c r="I10" s="10"/>
      <c r="J10" s="10"/>
      <c r="K10" s="2"/>
    </row>
    <row r="11" customFormat="false" ht="25.5" hidden="false" customHeight="true" outlineLevel="0" collapsed="false">
      <c r="A11" s="11"/>
      <c r="E11" s="10"/>
      <c r="F11" s="10" t="s">
        <v>9</v>
      </c>
      <c r="G11" s="12" t="s">
        <v>10</v>
      </c>
      <c r="H11" s="10" t="s">
        <v>11</v>
      </c>
      <c r="I11" s="12" t="s">
        <v>12</v>
      </c>
      <c r="J11" s="12" t="s">
        <v>13</v>
      </c>
      <c r="K11" s="2"/>
    </row>
    <row r="12" customFormat="false" ht="25.5" hidden="false" customHeight="true" outlineLevel="0" collapsed="false">
      <c r="A12" s="13"/>
      <c r="B12" s="14"/>
      <c r="C12" s="14"/>
      <c r="D12" s="14"/>
      <c r="E12" s="10"/>
      <c r="F12" s="10"/>
      <c r="G12" s="12"/>
      <c r="H12" s="10"/>
      <c r="I12" s="12" t="s">
        <v>14</v>
      </c>
      <c r="J12" s="12"/>
      <c r="K12" s="2"/>
    </row>
    <row r="13" customFormat="false" ht="27" hidden="false" customHeight="true" outlineLevel="0" collapsed="false">
      <c r="A13" s="15"/>
      <c r="B13" s="16" t="s">
        <v>15</v>
      </c>
      <c r="C13" s="16"/>
      <c r="D13" s="16"/>
      <c r="E13" s="15" t="n">
        <v>93524</v>
      </c>
      <c r="F13" s="15" t="n">
        <v>16795</v>
      </c>
      <c r="G13" s="17" t="n">
        <v>16795</v>
      </c>
      <c r="H13" s="15" t="n">
        <v>7005</v>
      </c>
      <c r="I13" s="15" t="n">
        <v>57608</v>
      </c>
      <c r="J13" s="17" t="n">
        <v>64613</v>
      </c>
      <c r="K13" s="2"/>
    </row>
    <row r="14" customFormat="false" ht="27" hidden="false" customHeight="true" outlineLevel="0" collapsed="false">
      <c r="A14" s="15"/>
      <c r="B14" s="16" t="s">
        <v>16</v>
      </c>
      <c r="C14" s="16"/>
      <c r="D14" s="16"/>
      <c r="E14" s="15"/>
      <c r="F14" s="15"/>
      <c r="G14" s="17"/>
      <c r="H14" s="15"/>
      <c r="I14" s="15"/>
      <c r="J14" s="17"/>
      <c r="K14" s="2"/>
    </row>
    <row r="15" customFormat="false" ht="27" hidden="false" customHeight="true" outlineLevel="0" collapsed="false">
      <c r="A15" s="15"/>
      <c r="B15" s="16"/>
      <c r="C15" s="16" t="s">
        <v>17</v>
      </c>
      <c r="D15" s="16"/>
      <c r="E15" s="15"/>
      <c r="F15" s="15"/>
      <c r="G15" s="17"/>
      <c r="H15" s="15" t="n">
        <v>643</v>
      </c>
      <c r="I15" s="17" t="n">
        <v>-3860</v>
      </c>
      <c r="J15" s="17" t="n">
        <v>-3217</v>
      </c>
      <c r="K15" s="2"/>
    </row>
    <row r="16" customFormat="false" ht="27" hidden="false" customHeight="true" outlineLevel="0" collapsed="false">
      <c r="A16" s="15"/>
      <c r="B16" s="16"/>
      <c r="C16" s="16" t="s">
        <v>18</v>
      </c>
      <c r="D16" s="16"/>
      <c r="E16" s="15"/>
      <c r="F16" s="15"/>
      <c r="G16" s="17"/>
      <c r="H16" s="15"/>
      <c r="I16" s="15" t="n">
        <v>13442</v>
      </c>
      <c r="J16" s="17" t="n">
        <v>13442</v>
      </c>
      <c r="K16" s="2"/>
    </row>
    <row r="17" customFormat="false" ht="34.5" hidden="false" customHeight="true" outlineLevel="0" collapsed="false">
      <c r="A17" s="11"/>
      <c r="B17" s="14"/>
      <c r="C17" s="18" t="s">
        <v>19</v>
      </c>
      <c r="E17" s="11"/>
      <c r="F17" s="11"/>
      <c r="G17" s="19"/>
      <c r="H17" s="11"/>
      <c r="I17" s="11"/>
      <c r="J17" s="19"/>
      <c r="K17" s="2"/>
    </row>
    <row r="18" customFormat="false" ht="27" hidden="false" customHeight="true" outlineLevel="0" collapsed="false">
      <c r="A18" s="15"/>
      <c r="B18" s="20" t="s">
        <v>20</v>
      </c>
      <c r="C18" s="21"/>
      <c r="D18" s="22"/>
      <c r="E18" s="23" t="s">
        <v>21</v>
      </c>
      <c r="F18" s="24" t="s">
        <v>21</v>
      </c>
      <c r="G18" s="23" t="s">
        <v>21</v>
      </c>
      <c r="H18" s="17" t="n">
        <v>643</v>
      </c>
      <c r="I18" s="17" t="n">
        <v>9581</v>
      </c>
      <c r="J18" s="17" t="n">
        <v>10224</v>
      </c>
      <c r="K18" s="2"/>
    </row>
    <row r="19" customFormat="false" ht="27" hidden="false" customHeight="true" outlineLevel="0" collapsed="false">
      <c r="A19" s="13"/>
      <c r="B19" s="20" t="s">
        <v>22</v>
      </c>
      <c r="C19" s="14"/>
      <c r="D19" s="14"/>
      <c r="E19" s="15" t="n">
        <v>93524</v>
      </c>
      <c r="F19" s="15" t="n">
        <v>16795</v>
      </c>
      <c r="G19" s="17" t="n">
        <v>16795</v>
      </c>
      <c r="H19" s="15" t="n">
        <v>7648</v>
      </c>
      <c r="I19" s="15" t="n">
        <v>67189</v>
      </c>
      <c r="J19" s="17" t="n">
        <v>74838</v>
      </c>
      <c r="K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5.5" hidden="false" customHeight="true" outlineLevel="0" collapsed="false">
      <c r="A22" s="8"/>
      <c r="B22" s="9"/>
      <c r="C22" s="9"/>
      <c r="D22" s="9"/>
      <c r="E22" s="10" t="s">
        <v>23</v>
      </c>
      <c r="F22" s="10" t="s">
        <v>24</v>
      </c>
      <c r="G22" s="10"/>
      <c r="H22" s="10" t="s">
        <v>25</v>
      </c>
    </row>
    <row r="23" customFormat="false" ht="25.5" hidden="false" customHeight="true" outlineLevel="0" collapsed="false">
      <c r="A23" s="11"/>
      <c r="E23" s="10" t="s">
        <v>26</v>
      </c>
      <c r="F23" s="25" t="s">
        <v>27</v>
      </c>
      <c r="G23" s="12" t="s">
        <v>28</v>
      </c>
      <c r="H23" s="10"/>
    </row>
    <row r="24" customFormat="false" ht="25.5" hidden="false" customHeight="true" outlineLevel="0" collapsed="false">
      <c r="A24" s="13"/>
      <c r="B24" s="14"/>
      <c r="C24" s="14"/>
      <c r="D24" s="14"/>
      <c r="E24" s="10"/>
      <c r="F24" s="25"/>
      <c r="G24" s="12"/>
      <c r="H24" s="10"/>
    </row>
    <row r="25" customFormat="false" ht="27" hidden="false" customHeight="true" outlineLevel="0" collapsed="false">
      <c r="A25" s="15"/>
      <c r="B25" s="16" t="s">
        <v>15</v>
      </c>
      <c r="C25" s="16"/>
      <c r="D25" s="16"/>
      <c r="E25" s="17" t="n">
        <v>174932</v>
      </c>
      <c r="F25" s="15" t="n">
        <v>31525</v>
      </c>
      <c r="G25" s="15" t="n">
        <v>31525</v>
      </c>
      <c r="H25" s="17" t="n">
        <v>206457</v>
      </c>
    </row>
    <row r="26" customFormat="false" ht="27" hidden="false" customHeight="true" outlineLevel="0" collapsed="false">
      <c r="A26" s="15"/>
      <c r="B26" s="16" t="s">
        <v>16</v>
      </c>
      <c r="C26" s="16"/>
      <c r="D26" s="16"/>
      <c r="E26" s="17"/>
      <c r="F26" s="17"/>
      <c r="G26" s="17"/>
      <c r="H26" s="17"/>
    </row>
    <row r="27" customFormat="false" ht="27" hidden="false" customHeight="true" outlineLevel="0" collapsed="false">
      <c r="A27" s="15"/>
      <c r="B27" s="16"/>
      <c r="C27" s="16" t="s">
        <v>17</v>
      </c>
      <c r="D27" s="16"/>
      <c r="E27" s="17" t="n">
        <v>-3217</v>
      </c>
      <c r="F27" s="15"/>
      <c r="G27" s="17"/>
      <c r="H27" s="17" t="n">
        <v>-3217</v>
      </c>
    </row>
    <row r="28" customFormat="false" ht="27" hidden="false" customHeight="true" outlineLevel="0" collapsed="false">
      <c r="A28" s="15"/>
      <c r="B28" s="16"/>
      <c r="C28" s="16" t="s">
        <v>18</v>
      </c>
      <c r="D28" s="16"/>
      <c r="E28" s="17" t="n">
        <v>13442</v>
      </c>
      <c r="F28" s="15"/>
      <c r="G28" s="15"/>
      <c r="H28" s="17" t="n">
        <v>13442</v>
      </c>
    </row>
    <row r="29" customFormat="false" ht="34.5" hidden="false" customHeight="true" outlineLevel="0" collapsed="false">
      <c r="A29" s="11"/>
      <c r="B29" s="14"/>
      <c r="C29" s="18" t="s">
        <v>19</v>
      </c>
      <c r="E29" s="26" t="s">
        <v>21</v>
      </c>
      <c r="F29" s="19" t="n">
        <v>-12883</v>
      </c>
      <c r="G29" s="19" t="n">
        <v>-12883</v>
      </c>
      <c r="H29" s="19" t="n">
        <v>-12883</v>
      </c>
    </row>
    <row r="30" customFormat="false" ht="27" hidden="false" customHeight="true" outlineLevel="0" collapsed="false">
      <c r="A30" s="15"/>
      <c r="B30" s="20" t="s">
        <v>20</v>
      </c>
      <c r="C30" s="21"/>
      <c r="D30" s="22"/>
      <c r="E30" s="19" t="n">
        <v>10224</v>
      </c>
      <c r="F30" s="19" t="n">
        <v>-12883</v>
      </c>
      <c r="G30" s="19" t="n">
        <v>-12883</v>
      </c>
      <c r="H30" s="17" t="n">
        <v>-2658</v>
      </c>
    </row>
    <row r="31" customFormat="false" ht="27" hidden="false" customHeight="true" outlineLevel="0" collapsed="false">
      <c r="A31" s="13"/>
      <c r="B31" s="20" t="s">
        <v>22</v>
      </c>
      <c r="C31" s="14"/>
      <c r="D31" s="14"/>
      <c r="E31" s="17" t="n">
        <v>185157</v>
      </c>
      <c r="F31" s="15" t="n">
        <v>18641</v>
      </c>
      <c r="G31" s="15" t="n">
        <v>18641</v>
      </c>
      <c r="H31" s="17" t="n">
        <v>203799</v>
      </c>
    </row>
  </sheetData>
  <mergeCells count="17">
    <mergeCell ref="C2:C4"/>
    <mergeCell ref="E2:F2"/>
    <mergeCell ref="G2:I4"/>
    <mergeCell ref="E4:F4"/>
    <mergeCell ref="E9:J9"/>
    <mergeCell ref="E10:E12"/>
    <mergeCell ref="F10:G10"/>
    <mergeCell ref="H10:J10"/>
    <mergeCell ref="F11:F12"/>
    <mergeCell ref="G11:G12"/>
    <mergeCell ref="H11:H12"/>
    <mergeCell ref="J11:J12"/>
    <mergeCell ref="F22:G22"/>
    <mergeCell ref="H22:H24"/>
    <mergeCell ref="E23:E24"/>
    <mergeCell ref="F23:F24"/>
    <mergeCell ref="G23:G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359" width="1.75"/>
    <col collapsed="false" customWidth="true" hidden="false" outlineLevel="0" max="2" min="2" style="359" width="17.25"/>
    <col collapsed="false" customWidth="true" hidden="false" outlineLevel="0" max="3" min="3" style="360" width="9.75"/>
    <col collapsed="false" customWidth="true" hidden="false" outlineLevel="0" max="10" min="4" style="359" width="9.75"/>
    <col collapsed="false" customWidth="false" hidden="false" outlineLevel="0" max="257" min="11" style="359" width="8.99"/>
  </cols>
  <sheetData>
    <row r="1" customFormat="false" ht="16.5" hidden="false" customHeight="true" outlineLevel="0" collapsed="false">
      <c r="A1" s="361" t="s">
        <v>131</v>
      </c>
      <c r="B1" s="362"/>
      <c r="C1" s="363"/>
      <c r="D1" s="362"/>
      <c r="E1" s="362"/>
      <c r="F1" s="362"/>
      <c r="G1" s="362"/>
      <c r="H1" s="362"/>
    </row>
    <row r="2" customFormat="false" ht="16.5" hidden="false" customHeight="true" outlineLevel="0" collapsed="false">
      <c r="A2" s="364" t="s">
        <v>132</v>
      </c>
      <c r="B2" s="364"/>
      <c r="C2" s="364"/>
      <c r="D2" s="364"/>
      <c r="E2" s="364"/>
      <c r="F2" s="364"/>
      <c r="G2" s="364"/>
      <c r="H2" s="364"/>
    </row>
    <row r="3" customFormat="false" ht="13.5" hidden="false" customHeight="false" outlineLevel="0" collapsed="false">
      <c r="A3" s="361" t="s">
        <v>133</v>
      </c>
      <c r="B3" s="362"/>
      <c r="C3" s="363"/>
      <c r="D3" s="362"/>
      <c r="E3" s="362"/>
      <c r="F3" s="362"/>
      <c r="G3" s="362"/>
      <c r="H3" s="362"/>
    </row>
    <row r="4" customFormat="false" ht="13.5" hidden="false" customHeight="false" outlineLevel="0" collapsed="false">
      <c r="A4" s="365"/>
      <c r="B4" s="366"/>
      <c r="C4" s="367"/>
      <c r="D4" s="366"/>
      <c r="E4" s="366"/>
      <c r="F4" s="366"/>
      <c r="G4" s="366"/>
      <c r="J4" s="368" t="s">
        <v>134</v>
      </c>
    </row>
    <row r="5" customFormat="false" ht="14.25" hidden="false" customHeight="true" outlineLevel="0" collapsed="false">
      <c r="A5" s="369"/>
      <c r="B5" s="369"/>
      <c r="C5" s="370" t="s">
        <v>23</v>
      </c>
      <c r="D5" s="370"/>
      <c r="E5" s="370"/>
      <c r="F5" s="370"/>
      <c r="G5" s="370"/>
      <c r="H5" s="370"/>
      <c r="I5" s="370"/>
      <c r="J5" s="370"/>
    </row>
    <row r="6" customFormat="false" ht="14.25" hidden="false" customHeight="true" outlineLevel="0" collapsed="false">
      <c r="A6" s="369"/>
      <c r="B6" s="369"/>
      <c r="C6" s="371" t="s">
        <v>6</v>
      </c>
      <c r="D6" s="370" t="s">
        <v>7</v>
      </c>
      <c r="E6" s="370"/>
      <c r="F6" s="370" t="s">
        <v>8</v>
      </c>
      <c r="G6" s="370"/>
      <c r="H6" s="370"/>
      <c r="I6" s="370"/>
      <c r="J6" s="370"/>
    </row>
    <row r="7" customFormat="false" ht="14.25" hidden="false" customHeight="true" outlineLevel="0" collapsed="false">
      <c r="A7" s="369"/>
      <c r="B7" s="369"/>
      <c r="C7" s="371"/>
      <c r="D7" s="371" t="s">
        <v>9</v>
      </c>
      <c r="E7" s="371" t="s">
        <v>135</v>
      </c>
      <c r="F7" s="371" t="s">
        <v>11</v>
      </c>
      <c r="G7" s="370" t="s">
        <v>32</v>
      </c>
      <c r="H7" s="370"/>
      <c r="I7" s="370"/>
      <c r="J7" s="371" t="s">
        <v>136</v>
      </c>
    </row>
    <row r="8" customFormat="false" ht="22.5" hidden="false" customHeight="false" outlineLevel="0" collapsed="false">
      <c r="A8" s="369"/>
      <c r="B8" s="369"/>
      <c r="C8" s="371"/>
      <c r="D8" s="371"/>
      <c r="E8" s="371"/>
      <c r="F8" s="371"/>
      <c r="G8" s="371" t="s">
        <v>137</v>
      </c>
      <c r="H8" s="371" t="s">
        <v>34</v>
      </c>
      <c r="I8" s="371" t="s">
        <v>138</v>
      </c>
      <c r="J8" s="371"/>
    </row>
    <row r="9" customFormat="false" ht="24.95" hidden="false" customHeight="true" outlineLevel="0" collapsed="false">
      <c r="A9" s="372" t="s">
        <v>15</v>
      </c>
      <c r="B9" s="372"/>
      <c r="C9" s="373" t="n">
        <v>24658</v>
      </c>
      <c r="D9" s="373" t="n">
        <v>7835</v>
      </c>
      <c r="E9" s="373" t="n">
        <v>7835</v>
      </c>
      <c r="F9" s="373" t="n">
        <v>24658</v>
      </c>
      <c r="G9" s="373" t="n">
        <v>727</v>
      </c>
      <c r="H9" s="373" t="n">
        <v>246305</v>
      </c>
      <c r="I9" s="373" t="n">
        <v>18557</v>
      </c>
      <c r="J9" s="373" t="n">
        <v>290249</v>
      </c>
    </row>
    <row r="10" customFormat="false" ht="24.95" hidden="false" customHeight="true" outlineLevel="0" collapsed="false">
      <c r="A10" s="372" t="s">
        <v>16</v>
      </c>
      <c r="B10" s="372"/>
      <c r="C10" s="373"/>
      <c r="D10" s="373"/>
      <c r="E10" s="373"/>
      <c r="F10" s="373"/>
      <c r="G10" s="373"/>
      <c r="H10" s="373"/>
      <c r="I10" s="373"/>
      <c r="J10" s="373"/>
    </row>
    <row r="11" customFormat="false" ht="24.95" hidden="false" customHeight="true" outlineLevel="0" collapsed="false">
      <c r="A11" s="374"/>
      <c r="B11" s="375" t="s">
        <v>17</v>
      </c>
      <c r="C11" s="373" t="s">
        <v>111</v>
      </c>
      <c r="D11" s="373" t="s">
        <v>111</v>
      </c>
      <c r="E11" s="373" t="s">
        <v>111</v>
      </c>
      <c r="F11" s="373" t="s">
        <v>111</v>
      </c>
      <c r="G11" s="373" t="s">
        <v>111</v>
      </c>
      <c r="H11" s="373" t="s">
        <v>111</v>
      </c>
      <c r="I11" s="373" t="n">
        <v>-3368</v>
      </c>
      <c r="J11" s="373" t="n">
        <v>-3368</v>
      </c>
    </row>
    <row r="12" customFormat="false" ht="24.95" hidden="false" customHeight="true" outlineLevel="0" collapsed="false">
      <c r="A12" s="374"/>
      <c r="B12" s="375" t="s">
        <v>139</v>
      </c>
      <c r="C12" s="373" t="s">
        <v>111</v>
      </c>
      <c r="D12" s="373" t="s">
        <v>111</v>
      </c>
      <c r="E12" s="373" t="s">
        <v>111</v>
      </c>
      <c r="F12" s="373" t="s">
        <v>111</v>
      </c>
      <c r="G12" s="373" t="n">
        <v>79</v>
      </c>
      <c r="H12" s="373" t="s">
        <v>111</v>
      </c>
      <c r="I12" s="373" t="n">
        <v>-79</v>
      </c>
      <c r="J12" s="373" t="s">
        <v>111</v>
      </c>
    </row>
    <row r="13" customFormat="false" ht="24.95" hidden="false" customHeight="true" outlineLevel="0" collapsed="false">
      <c r="A13" s="374"/>
      <c r="B13" s="375" t="s">
        <v>140</v>
      </c>
      <c r="C13" s="373" t="s">
        <v>111</v>
      </c>
      <c r="D13" s="373" t="s">
        <v>111</v>
      </c>
      <c r="E13" s="373" t="s">
        <v>111</v>
      </c>
      <c r="F13" s="373" t="s">
        <v>111</v>
      </c>
      <c r="G13" s="373" t="n">
        <v>-23</v>
      </c>
      <c r="H13" s="373" t="s">
        <v>111</v>
      </c>
      <c r="I13" s="373" t="n">
        <v>23</v>
      </c>
      <c r="J13" s="373" t="s">
        <v>111</v>
      </c>
    </row>
    <row r="14" customFormat="false" ht="24.95" hidden="false" customHeight="true" outlineLevel="0" collapsed="false">
      <c r="A14" s="374"/>
      <c r="B14" s="375" t="s">
        <v>36</v>
      </c>
      <c r="C14" s="373" t="s">
        <v>111</v>
      </c>
      <c r="D14" s="373" t="s">
        <v>111</v>
      </c>
      <c r="E14" s="373" t="s">
        <v>111</v>
      </c>
      <c r="F14" s="373" t="s">
        <v>111</v>
      </c>
      <c r="G14" s="373" t="s">
        <v>111</v>
      </c>
      <c r="H14" s="373" t="n">
        <v>13500</v>
      </c>
      <c r="I14" s="373" t="n">
        <v>-13500</v>
      </c>
      <c r="J14" s="373" t="s">
        <v>111</v>
      </c>
    </row>
    <row r="15" customFormat="false" ht="24.95" hidden="false" customHeight="true" outlineLevel="0" collapsed="false">
      <c r="A15" s="374"/>
      <c r="B15" s="375" t="s">
        <v>18</v>
      </c>
      <c r="C15" s="373" t="s">
        <v>111</v>
      </c>
      <c r="D15" s="373" t="s">
        <v>111</v>
      </c>
      <c r="E15" s="373" t="s">
        <v>111</v>
      </c>
      <c r="F15" s="373" t="s">
        <v>111</v>
      </c>
      <c r="G15" s="373" t="s">
        <v>111</v>
      </c>
      <c r="H15" s="373" t="s">
        <v>111</v>
      </c>
      <c r="I15" s="373" t="n">
        <v>15662</v>
      </c>
      <c r="J15" s="373" t="n">
        <v>15662</v>
      </c>
    </row>
    <row r="16" customFormat="false" ht="24.95" hidden="false" customHeight="true" outlineLevel="0" collapsed="false">
      <c r="A16" s="374"/>
      <c r="B16" s="375" t="s">
        <v>37</v>
      </c>
      <c r="C16" s="373" t="s">
        <v>111</v>
      </c>
      <c r="D16" s="373" t="s">
        <v>111</v>
      </c>
      <c r="E16" s="373" t="s">
        <v>111</v>
      </c>
      <c r="F16" s="373" t="s">
        <v>111</v>
      </c>
      <c r="G16" s="373" t="s">
        <v>111</v>
      </c>
      <c r="H16" s="373" t="s">
        <v>111</v>
      </c>
      <c r="I16" s="373" t="s">
        <v>111</v>
      </c>
      <c r="J16" s="373" t="s">
        <v>111</v>
      </c>
    </row>
    <row r="17" customFormat="false" ht="24.95" hidden="false" customHeight="true" outlineLevel="0" collapsed="false">
      <c r="A17" s="374"/>
      <c r="B17" s="375" t="s">
        <v>38</v>
      </c>
      <c r="C17" s="373" t="s">
        <v>111</v>
      </c>
      <c r="D17" s="373" t="s">
        <v>111</v>
      </c>
      <c r="E17" s="373" t="s">
        <v>111</v>
      </c>
      <c r="F17" s="373" t="s">
        <v>111</v>
      </c>
      <c r="G17" s="373" t="s">
        <v>111</v>
      </c>
      <c r="H17" s="373" t="s">
        <v>111</v>
      </c>
      <c r="I17" s="373" t="n">
        <v>-0.159286</v>
      </c>
      <c r="J17" s="373" t="n">
        <v>-0.159286</v>
      </c>
    </row>
    <row r="18" customFormat="false" ht="24.95" hidden="false" customHeight="true" outlineLevel="0" collapsed="false">
      <c r="A18" s="376"/>
      <c r="B18" s="377" t="s">
        <v>95</v>
      </c>
      <c r="C18" s="373" t="s">
        <v>111</v>
      </c>
      <c r="D18" s="373" t="s">
        <v>111</v>
      </c>
      <c r="E18" s="373" t="s">
        <v>111</v>
      </c>
      <c r="F18" s="373" t="s">
        <v>111</v>
      </c>
      <c r="G18" s="373" t="s">
        <v>111</v>
      </c>
      <c r="H18" s="373" t="s">
        <v>111</v>
      </c>
      <c r="I18" s="373" t="s">
        <v>111</v>
      </c>
      <c r="J18" s="373" t="s">
        <v>111</v>
      </c>
    </row>
    <row r="19" customFormat="false" ht="24.95" hidden="false" customHeight="true" outlineLevel="0" collapsed="false">
      <c r="A19" s="372" t="s">
        <v>20</v>
      </c>
      <c r="B19" s="372"/>
      <c r="C19" s="373" t="s">
        <v>111</v>
      </c>
      <c r="D19" s="373" t="s">
        <v>111</v>
      </c>
      <c r="E19" s="373" t="s">
        <v>111</v>
      </c>
      <c r="F19" s="373" t="s">
        <v>111</v>
      </c>
      <c r="G19" s="373" t="n">
        <v>56</v>
      </c>
      <c r="H19" s="373" t="n">
        <v>13500</v>
      </c>
      <c r="I19" s="373" t="n">
        <v>-1262</v>
      </c>
      <c r="J19" s="373" t="n">
        <v>12293</v>
      </c>
    </row>
    <row r="20" customFormat="false" ht="24.95" hidden="false" customHeight="true" outlineLevel="0" collapsed="false">
      <c r="A20" s="372" t="s">
        <v>22</v>
      </c>
      <c r="B20" s="372"/>
      <c r="C20" s="373" t="n">
        <v>24658</v>
      </c>
      <c r="D20" s="373" t="n">
        <v>7835</v>
      </c>
      <c r="E20" s="373" t="n">
        <v>7835</v>
      </c>
      <c r="F20" s="373" t="n">
        <v>24658</v>
      </c>
      <c r="G20" s="373" t="n">
        <v>784</v>
      </c>
      <c r="H20" s="373" t="n">
        <v>259805</v>
      </c>
      <c r="I20" s="373" t="n">
        <v>17294</v>
      </c>
      <c r="J20" s="373" t="n">
        <v>302543</v>
      </c>
    </row>
    <row r="21" customFormat="false" ht="18" hidden="false" customHeight="true" outlineLevel="0" collapsed="false">
      <c r="A21" s="378"/>
      <c r="B21" s="378"/>
      <c r="C21" s="379"/>
      <c r="D21" s="379"/>
      <c r="E21" s="379"/>
      <c r="F21" s="379"/>
      <c r="G21" s="379"/>
      <c r="H21" s="379"/>
      <c r="I21" s="380"/>
      <c r="J21" s="380"/>
    </row>
    <row r="22" customFormat="false" ht="18" hidden="false" customHeight="true" outlineLevel="0" collapsed="false">
      <c r="A22" s="380"/>
      <c r="B22" s="380"/>
      <c r="C22" s="248"/>
      <c r="D22" s="248"/>
      <c r="E22" s="248"/>
      <c r="F22" s="248"/>
      <c r="G22" s="248"/>
      <c r="H22" s="381"/>
      <c r="I22" s="381"/>
      <c r="J22" s="380"/>
    </row>
    <row r="23" customFormat="false" ht="14.25" hidden="false" customHeight="true" outlineLevel="0" collapsed="false">
      <c r="A23" s="369"/>
      <c r="B23" s="369"/>
      <c r="C23" s="382" t="s">
        <v>23</v>
      </c>
      <c r="D23" s="382"/>
      <c r="E23" s="383" t="s">
        <v>24</v>
      </c>
      <c r="F23" s="383"/>
      <c r="G23" s="383"/>
      <c r="H23" s="383" t="s">
        <v>72</v>
      </c>
      <c r="I23" s="383" t="s">
        <v>25</v>
      </c>
      <c r="J23" s="380"/>
    </row>
    <row r="24" customFormat="false" ht="14.25" hidden="false" customHeight="true" outlineLevel="0" collapsed="false">
      <c r="A24" s="369"/>
      <c r="B24" s="369"/>
      <c r="C24" s="370" t="s">
        <v>44</v>
      </c>
      <c r="D24" s="384" t="s">
        <v>141</v>
      </c>
      <c r="E24" s="371" t="s">
        <v>142</v>
      </c>
      <c r="F24" s="371" t="s">
        <v>143</v>
      </c>
      <c r="G24" s="371" t="s">
        <v>144</v>
      </c>
      <c r="H24" s="383"/>
      <c r="I24" s="383"/>
      <c r="J24" s="380"/>
    </row>
    <row r="25" customFormat="false" ht="14.25" hidden="false" customHeight="true" outlineLevel="0" collapsed="false">
      <c r="A25" s="369"/>
      <c r="B25" s="369"/>
      <c r="C25" s="370"/>
      <c r="D25" s="384"/>
      <c r="E25" s="371"/>
      <c r="F25" s="371"/>
      <c r="G25" s="371"/>
      <c r="H25" s="383"/>
      <c r="I25" s="383"/>
      <c r="J25" s="380"/>
    </row>
    <row r="26" customFormat="false" ht="19.5" hidden="false" customHeight="true" outlineLevel="0" collapsed="false">
      <c r="A26" s="369"/>
      <c r="B26" s="369"/>
      <c r="C26" s="370"/>
      <c r="D26" s="384"/>
      <c r="E26" s="371"/>
      <c r="F26" s="371"/>
      <c r="G26" s="371"/>
      <c r="H26" s="383"/>
      <c r="I26" s="383"/>
      <c r="J26" s="380"/>
    </row>
    <row r="27" customFormat="false" ht="24.95" hidden="false" customHeight="true" outlineLevel="0" collapsed="false">
      <c r="A27" s="372" t="s">
        <v>15</v>
      </c>
      <c r="B27" s="372"/>
      <c r="C27" s="373" t="n">
        <v>-4419</v>
      </c>
      <c r="D27" s="373" t="n">
        <v>318323</v>
      </c>
      <c r="E27" s="373" t="n">
        <v>139368</v>
      </c>
      <c r="F27" s="373" t="n">
        <v>-415</v>
      </c>
      <c r="G27" s="373" t="n">
        <v>138953</v>
      </c>
      <c r="H27" s="373" t="n">
        <v>593</v>
      </c>
      <c r="I27" s="373" t="n">
        <v>457870</v>
      </c>
      <c r="J27" s="380"/>
    </row>
    <row r="28" customFormat="false" ht="24.95" hidden="false" customHeight="true" outlineLevel="0" collapsed="false">
      <c r="A28" s="372" t="s">
        <v>16</v>
      </c>
      <c r="B28" s="372"/>
      <c r="C28" s="373"/>
      <c r="D28" s="373"/>
      <c r="E28" s="373"/>
      <c r="F28" s="373"/>
      <c r="G28" s="373"/>
      <c r="H28" s="373"/>
      <c r="I28" s="373"/>
      <c r="J28" s="385"/>
    </row>
    <row r="29" customFormat="false" ht="24.95" hidden="false" customHeight="true" outlineLevel="0" collapsed="false">
      <c r="A29" s="374"/>
      <c r="B29" s="375" t="s">
        <v>17</v>
      </c>
      <c r="C29" s="373" t="s">
        <v>111</v>
      </c>
      <c r="D29" s="373" t="n">
        <v>-3368</v>
      </c>
      <c r="E29" s="373" t="s">
        <v>111</v>
      </c>
      <c r="F29" s="373" t="s">
        <v>111</v>
      </c>
      <c r="G29" s="373" t="s">
        <v>111</v>
      </c>
      <c r="H29" s="373" t="s">
        <v>111</v>
      </c>
      <c r="I29" s="373" t="n">
        <v>-3368</v>
      </c>
      <c r="J29" s="380"/>
    </row>
    <row r="30" customFormat="false" ht="24.95" hidden="false" customHeight="true" outlineLevel="0" collapsed="false">
      <c r="A30" s="374"/>
      <c r="B30" s="375" t="s">
        <v>139</v>
      </c>
      <c r="C30" s="373" t="s">
        <v>111</v>
      </c>
      <c r="D30" s="373" t="s">
        <v>111</v>
      </c>
      <c r="E30" s="373" t="s">
        <v>111</v>
      </c>
      <c r="F30" s="373" t="s">
        <v>111</v>
      </c>
      <c r="G30" s="373" t="s">
        <v>111</v>
      </c>
      <c r="H30" s="373" t="s">
        <v>111</v>
      </c>
      <c r="I30" s="373" t="s">
        <v>111</v>
      </c>
      <c r="J30" s="380"/>
    </row>
    <row r="31" customFormat="false" ht="24.95" hidden="false" customHeight="true" outlineLevel="0" collapsed="false">
      <c r="A31" s="374"/>
      <c r="B31" s="375" t="s">
        <v>140</v>
      </c>
      <c r="C31" s="373" t="s">
        <v>111</v>
      </c>
      <c r="D31" s="373" t="s">
        <v>111</v>
      </c>
      <c r="E31" s="373" t="s">
        <v>111</v>
      </c>
      <c r="F31" s="373" t="s">
        <v>111</v>
      </c>
      <c r="G31" s="373" t="s">
        <v>111</v>
      </c>
      <c r="H31" s="373" t="s">
        <v>111</v>
      </c>
      <c r="I31" s="373" t="s">
        <v>111</v>
      </c>
      <c r="J31" s="380"/>
    </row>
    <row r="32" customFormat="false" ht="24.95" hidden="false" customHeight="true" outlineLevel="0" collapsed="false">
      <c r="A32" s="374"/>
      <c r="B32" s="375" t="s">
        <v>36</v>
      </c>
      <c r="C32" s="373" t="s">
        <v>111</v>
      </c>
      <c r="D32" s="373" t="s">
        <v>111</v>
      </c>
      <c r="E32" s="373" t="s">
        <v>111</v>
      </c>
      <c r="F32" s="373" t="s">
        <v>111</v>
      </c>
      <c r="G32" s="373" t="s">
        <v>111</v>
      </c>
      <c r="H32" s="373" t="s">
        <v>111</v>
      </c>
      <c r="I32" s="373" t="s">
        <v>111</v>
      </c>
      <c r="J32" s="380"/>
    </row>
    <row r="33" customFormat="false" ht="24.95" hidden="false" customHeight="true" outlineLevel="0" collapsed="false">
      <c r="A33" s="374"/>
      <c r="B33" s="375" t="s">
        <v>18</v>
      </c>
      <c r="C33" s="373" t="s">
        <v>111</v>
      </c>
      <c r="D33" s="373" t="n">
        <v>15662</v>
      </c>
      <c r="E33" s="373" t="s">
        <v>111</v>
      </c>
      <c r="F33" s="373" t="s">
        <v>111</v>
      </c>
      <c r="G33" s="373" t="s">
        <v>111</v>
      </c>
      <c r="H33" s="373" t="s">
        <v>111</v>
      </c>
      <c r="I33" s="373" t="n">
        <v>15662</v>
      </c>
      <c r="J33" s="380"/>
    </row>
    <row r="34" customFormat="false" ht="24.95" hidden="false" customHeight="true" outlineLevel="0" collapsed="false">
      <c r="A34" s="374"/>
      <c r="B34" s="375" t="s">
        <v>37</v>
      </c>
      <c r="C34" s="373" t="n">
        <v>-14</v>
      </c>
      <c r="D34" s="373" t="n">
        <v>-14</v>
      </c>
      <c r="E34" s="373" t="s">
        <v>111</v>
      </c>
      <c r="F34" s="373" t="s">
        <v>111</v>
      </c>
      <c r="G34" s="373" t="s">
        <v>111</v>
      </c>
      <c r="H34" s="373" t="s">
        <v>111</v>
      </c>
      <c r="I34" s="373" t="n">
        <v>-14</v>
      </c>
      <c r="J34" s="380"/>
    </row>
    <row r="35" customFormat="false" ht="24.95" hidden="false" customHeight="true" outlineLevel="0" collapsed="false">
      <c r="A35" s="374"/>
      <c r="B35" s="375" t="s">
        <v>38</v>
      </c>
      <c r="C35" s="373" t="n">
        <v>11</v>
      </c>
      <c r="D35" s="373" t="n">
        <v>11</v>
      </c>
      <c r="E35" s="373" t="s">
        <v>111</v>
      </c>
      <c r="F35" s="373" t="s">
        <v>111</v>
      </c>
      <c r="G35" s="373" t="s">
        <v>111</v>
      </c>
      <c r="H35" s="373" t="s">
        <v>111</v>
      </c>
      <c r="I35" s="373" t="n">
        <v>11</v>
      </c>
      <c r="J35" s="380"/>
    </row>
    <row r="36" customFormat="false" ht="24.95" hidden="false" customHeight="true" outlineLevel="0" collapsed="false">
      <c r="A36" s="376"/>
      <c r="B36" s="377" t="s">
        <v>95</v>
      </c>
      <c r="C36" s="373" t="s">
        <v>111</v>
      </c>
      <c r="D36" s="373" t="s">
        <v>111</v>
      </c>
      <c r="E36" s="373" t="n">
        <v>-24173</v>
      </c>
      <c r="F36" s="373" t="n">
        <v>-3030</v>
      </c>
      <c r="G36" s="373" t="n">
        <v>-27204</v>
      </c>
      <c r="H36" s="373" t="n">
        <v>127</v>
      </c>
      <c r="I36" s="373" t="n">
        <v>-27076</v>
      </c>
      <c r="J36" s="380"/>
    </row>
    <row r="37" customFormat="false" ht="24.95" hidden="false" customHeight="true" outlineLevel="0" collapsed="false">
      <c r="A37" s="372" t="s">
        <v>20</v>
      </c>
      <c r="B37" s="372"/>
      <c r="C37" s="373" t="n">
        <v>-3</v>
      </c>
      <c r="D37" s="373" t="n">
        <v>12290</v>
      </c>
      <c r="E37" s="373" t="n">
        <v>-24173</v>
      </c>
      <c r="F37" s="373" t="n">
        <v>-3030</v>
      </c>
      <c r="G37" s="373" t="n">
        <v>-27204</v>
      </c>
      <c r="H37" s="373" t="n">
        <v>127</v>
      </c>
      <c r="I37" s="373" t="n">
        <v>-14786</v>
      </c>
      <c r="J37" s="380"/>
    </row>
    <row r="38" customFormat="false" ht="24.95" hidden="false" customHeight="true" outlineLevel="0" collapsed="false">
      <c r="A38" s="372" t="s">
        <v>22</v>
      </c>
      <c r="B38" s="372"/>
      <c r="C38" s="373" t="n">
        <v>-4422</v>
      </c>
      <c r="D38" s="373" t="n">
        <v>330614</v>
      </c>
      <c r="E38" s="373" t="n">
        <v>115195</v>
      </c>
      <c r="F38" s="373" t="n">
        <v>-3446</v>
      </c>
      <c r="G38" s="373" t="n">
        <v>111748</v>
      </c>
      <c r="H38" s="373" t="n">
        <v>721</v>
      </c>
      <c r="I38" s="373" t="n">
        <v>443084</v>
      </c>
      <c r="J38" s="380"/>
    </row>
  </sheetData>
  <mergeCells count="29">
    <mergeCell ref="A2:H2"/>
    <mergeCell ref="A5:B8"/>
    <mergeCell ref="C5:J5"/>
    <mergeCell ref="C6:C8"/>
    <mergeCell ref="D6:E6"/>
    <mergeCell ref="F6:J6"/>
    <mergeCell ref="D7:D8"/>
    <mergeCell ref="E7:E8"/>
    <mergeCell ref="F7:F8"/>
    <mergeCell ref="G7:I7"/>
    <mergeCell ref="J7:J8"/>
    <mergeCell ref="A9:B9"/>
    <mergeCell ref="A10:B10"/>
    <mergeCell ref="A19:B19"/>
    <mergeCell ref="A20:B20"/>
    <mergeCell ref="A23:B26"/>
    <mergeCell ref="C23:D23"/>
    <mergeCell ref="E23:G23"/>
    <mergeCell ref="H23:H26"/>
    <mergeCell ref="I23:I26"/>
    <mergeCell ref="C24:C26"/>
    <mergeCell ref="D24:D26"/>
    <mergeCell ref="E24:E26"/>
    <mergeCell ref="F24:F26"/>
    <mergeCell ref="G24:G26"/>
    <mergeCell ref="A27:B27"/>
    <mergeCell ref="A28:B28"/>
    <mergeCell ref="A37:B37"/>
    <mergeCell ref="A38:B3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6" width="1.36"/>
    <col collapsed="false" customWidth="true" hidden="false" outlineLevel="0" max="2" min="2" style="386" width="1.49"/>
    <col collapsed="false" customWidth="true" hidden="false" outlineLevel="0" max="3" min="3" style="386" width="2.62"/>
    <col collapsed="false" customWidth="true" hidden="false" outlineLevel="0" max="4" min="4" style="386" width="10.49"/>
    <col collapsed="false" customWidth="true" hidden="false" outlineLevel="0" max="11" min="5" style="386" width="10.25"/>
    <col collapsed="false" customWidth="true" hidden="false" outlineLevel="0" max="12" min="12" style="386" width="11.62"/>
    <col collapsed="false" customWidth="true" hidden="false" outlineLevel="0" max="24" min="13" style="386" width="3.49"/>
    <col collapsed="false" customWidth="false" hidden="false" outlineLevel="0" max="257" min="25" style="386" width="8.99"/>
  </cols>
  <sheetData>
    <row r="1" s="215" customFormat="true" ht="22.5" hidden="false" customHeight="true" outlineLevel="0" collapsed="false">
      <c r="A1" s="228"/>
      <c r="B1" s="228"/>
      <c r="C1" s="228"/>
      <c r="D1" s="387" t="s">
        <v>145</v>
      </c>
      <c r="E1" s="387"/>
      <c r="F1" s="388" t="s">
        <v>146</v>
      </c>
      <c r="G1" s="388"/>
      <c r="H1" s="388"/>
      <c r="I1" s="389" t="s">
        <v>147</v>
      </c>
      <c r="J1" s="389"/>
      <c r="K1" s="389"/>
      <c r="L1" s="389"/>
    </row>
    <row r="2" s="215" customFormat="true" ht="22.5" hidden="false" customHeight="true" outlineLevel="0" collapsed="false">
      <c r="A2" s="228"/>
      <c r="B2" s="228"/>
      <c r="C2" s="228"/>
      <c r="D2" s="387"/>
      <c r="E2" s="387"/>
      <c r="F2" s="388" t="s">
        <v>148</v>
      </c>
      <c r="G2" s="388"/>
      <c r="H2" s="388"/>
      <c r="I2" s="389"/>
      <c r="J2" s="389"/>
      <c r="K2" s="389"/>
      <c r="L2" s="389"/>
    </row>
    <row r="3" s="215" customFormat="true" ht="15.75" hidden="false" customHeight="true" outlineLevel="0" collapsed="false">
      <c r="A3" s="228"/>
      <c r="B3" s="228"/>
      <c r="C3" s="228"/>
      <c r="D3" s="216"/>
      <c r="E3" s="216"/>
      <c r="F3" s="248"/>
      <c r="G3" s="248"/>
      <c r="H3" s="248"/>
      <c r="I3" s="248"/>
      <c r="J3" s="217"/>
      <c r="K3" s="217"/>
      <c r="L3" s="217"/>
    </row>
    <row r="4" customFormat="false" ht="15.75" hidden="false" customHeight="true" outlineLevel="0" collapsed="false">
      <c r="A4" s="367"/>
      <c r="B4" s="367"/>
      <c r="C4" s="363"/>
      <c r="D4" s="363"/>
      <c r="E4" s="367"/>
      <c r="F4" s="367"/>
      <c r="G4" s="367"/>
      <c r="H4" s="367"/>
      <c r="I4" s="367"/>
      <c r="J4" s="367"/>
      <c r="K4" s="367"/>
      <c r="L4" s="379" t="s">
        <v>149</v>
      </c>
    </row>
    <row r="5" customFormat="false" ht="24.95" hidden="false" customHeight="true" outlineLevel="0" collapsed="false">
      <c r="A5" s="390"/>
      <c r="B5" s="390"/>
      <c r="C5" s="390"/>
      <c r="D5" s="390"/>
      <c r="E5" s="391" t="s">
        <v>23</v>
      </c>
      <c r="F5" s="391"/>
      <c r="G5" s="391"/>
      <c r="H5" s="391"/>
      <c r="I5" s="391"/>
      <c r="J5" s="391"/>
      <c r="K5" s="391"/>
      <c r="L5" s="391"/>
    </row>
    <row r="6" customFormat="false" ht="24.95" hidden="false" customHeight="true" outlineLevel="0" collapsed="false">
      <c r="A6" s="390"/>
      <c r="B6" s="390"/>
      <c r="C6" s="390"/>
      <c r="D6" s="390"/>
      <c r="E6" s="392" t="s">
        <v>6</v>
      </c>
      <c r="F6" s="391" t="s">
        <v>7</v>
      </c>
      <c r="G6" s="391"/>
      <c r="H6" s="391"/>
      <c r="I6" s="393" t="s">
        <v>8</v>
      </c>
      <c r="J6" s="393"/>
      <c r="K6" s="393"/>
      <c r="L6" s="393"/>
    </row>
    <row r="7" customFormat="false" ht="24.95" hidden="false" customHeight="true" outlineLevel="0" collapsed="false">
      <c r="A7" s="390"/>
      <c r="B7" s="390"/>
      <c r="C7" s="390"/>
      <c r="D7" s="390"/>
      <c r="E7" s="392"/>
      <c r="F7" s="394" t="s">
        <v>9</v>
      </c>
      <c r="G7" s="395" t="s">
        <v>75</v>
      </c>
      <c r="H7" s="395" t="s">
        <v>31</v>
      </c>
      <c r="I7" s="394" t="s">
        <v>11</v>
      </c>
      <c r="J7" s="394" t="s">
        <v>32</v>
      </c>
      <c r="K7" s="394"/>
      <c r="L7" s="395" t="s">
        <v>33</v>
      </c>
    </row>
    <row r="8" customFormat="false" ht="24.95" hidden="false" customHeight="true" outlineLevel="0" collapsed="false">
      <c r="A8" s="390"/>
      <c r="B8" s="390"/>
      <c r="C8" s="390"/>
      <c r="D8" s="390"/>
      <c r="E8" s="392"/>
      <c r="F8" s="394"/>
      <c r="G8" s="394"/>
      <c r="H8" s="394"/>
      <c r="I8" s="394"/>
      <c r="J8" s="394" t="s">
        <v>34</v>
      </c>
      <c r="K8" s="395" t="s">
        <v>35</v>
      </c>
      <c r="L8" s="395"/>
    </row>
    <row r="9" customFormat="false" ht="21.95" hidden="false" customHeight="true" outlineLevel="0" collapsed="false">
      <c r="A9" s="396"/>
      <c r="B9" s="397" t="s">
        <v>15</v>
      </c>
      <c r="C9" s="398"/>
      <c r="D9" s="399"/>
      <c r="E9" s="400" t="n">
        <v>23519</v>
      </c>
      <c r="F9" s="401" t="n">
        <v>13653</v>
      </c>
      <c r="G9" s="401" t="n">
        <v>0</v>
      </c>
      <c r="H9" s="401" t="n">
        <v>13653</v>
      </c>
      <c r="I9" s="401" t="n">
        <v>9865</v>
      </c>
      <c r="J9" s="401" t="n">
        <v>101600</v>
      </c>
      <c r="K9" s="401" t="n">
        <v>10809</v>
      </c>
      <c r="L9" s="401" t="n">
        <v>122275</v>
      </c>
    </row>
    <row r="10" customFormat="false" ht="21.95" hidden="false" customHeight="true" outlineLevel="0" collapsed="false">
      <c r="A10" s="396"/>
      <c r="B10" s="397" t="s">
        <v>16</v>
      </c>
      <c r="C10" s="398"/>
      <c r="D10" s="399"/>
      <c r="E10" s="400"/>
      <c r="F10" s="401"/>
      <c r="G10" s="401"/>
      <c r="H10" s="401"/>
      <c r="I10" s="401"/>
      <c r="J10" s="401"/>
      <c r="K10" s="401"/>
      <c r="L10" s="401"/>
    </row>
    <row r="11" customFormat="false" ht="21.95" hidden="false" customHeight="true" outlineLevel="0" collapsed="false">
      <c r="A11" s="402"/>
      <c r="B11" s="403"/>
      <c r="C11" s="404" t="s">
        <v>36</v>
      </c>
      <c r="D11" s="404"/>
      <c r="E11" s="400"/>
      <c r="F11" s="401"/>
      <c r="G11" s="401"/>
      <c r="H11" s="401"/>
      <c r="I11" s="401"/>
      <c r="J11" s="401" t="n">
        <v>7000</v>
      </c>
      <c r="K11" s="401" t="n">
        <v>-7000</v>
      </c>
      <c r="L11" s="405" t="s">
        <v>93</v>
      </c>
    </row>
    <row r="12" customFormat="false" ht="21.95" hidden="false" customHeight="true" outlineLevel="0" collapsed="false">
      <c r="A12" s="402"/>
      <c r="B12" s="403"/>
      <c r="C12" s="404" t="s">
        <v>17</v>
      </c>
      <c r="D12" s="404"/>
      <c r="E12" s="400"/>
      <c r="F12" s="405"/>
      <c r="G12" s="405"/>
      <c r="H12" s="405"/>
      <c r="I12" s="405"/>
      <c r="J12" s="405"/>
      <c r="K12" s="405" t="n">
        <v>-2079</v>
      </c>
      <c r="L12" s="405" t="n">
        <v>-2079</v>
      </c>
    </row>
    <row r="13" customFormat="false" ht="21.95" hidden="false" customHeight="true" outlineLevel="0" collapsed="false">
      <c r="A13" s="402"/>
      <c r="B13" s="403"/>
      <c r="C13" s="404" t="s">
        <v>18</v>
      </c>
      <c r="D13" s="404"/>
      <c r="E13" s="400"/>
      <c r="F13" s="405"/>
      <c r="G13" s="405"/>
      <c r="H13" s="405"/>
      <c r="I13" s="405"/>
      <c r="J13" s="405"/>
      <c r="K13" s="405" t="n">
        <v>10063</v>
      </c>
      <c r="L13" s="405" t="n">
        <v>10063</v>
      </c>
    </row>
    <row r="14" customFormat="false" ht="21.95" hidden="false" customHeight="true" outlineLevel="0" collapsed="false">
      <c r="A14" s="402"/>
      <c r="B14" s="403"/>
      <c r="C14" s="404" t="s">
        <v>37</v>
      </c>
      <c r="D14" s="404"/>
      <c r="E14" s="400"/>
      <c r="F14" s="405"/>
      <c r="G14" s="405"/>
      <c r="H14" s="405"/>
      <c r="I14" s="405"/>
      <c r="J14" s="405"/>
      <c r="K14" s="405"/>
      <c r="L14" s="405"/>
    </row>
    <row r="15" customFormat="false" ht="24" hidden="false" customHeight="true" outlineLevel="0" collapsed="false">
      <c r="A15" s="402"/>
      <c r="B15" s="403"/>
      <c r="C15" s="406" t="s">
        <v>40</v>
      </c>
      <c r="D15" s="406"/>
      <c r="E15" s="400"/>
      <c r="F15" s="405"/>
      <c r="G15" s="405"/>
      <c r="H15" s="405"/>
      <c r="I15" s="405"/>
      <c r="J15" s="405"/>
      <c r="K15" s="405" t="n">
        <v>53</v>
      </c>
      <c r="L15" s="405" t="n">
        <v>53</v>
      </c>
    </row>
    <row r="16" customFormat="false" ht="24" hidden="false" customHeight="true" outlineLevel="0" collapsed="false">
      <c r="A16" s="402"/>
      <c r="B16" s="403"/>
      <c r="C16" s="407" t="s">
        <v>95</v>
      </c>
      <c r="D16" s="407"/>
      <c r="E16" s="400"/>
      <c r="F16" s="405"/>
      <c r="G16" s="405"/>
      <c r="H16" s="405"/>
      <c r="I16" s="405"/>
      <c r="J16" s="405"/>
      <c r="K16" s="405"/>
      <c r="L16" s="405"/>
    </row>
    <row r="17" customFormat="false" ht="21.95" hidden="false" customHeight="true" outlineLevel="0" collapsed="false">
      <c r="A17" s="396"/>
      <c r="B17" s="397" t="s">
        <v>20</v>
      </c>
      <c r="C17" s="398"/>
      <c r="D17" s="399"/>
      <c r="E17" s="408" t="s">
        <v>93</v>
      </c>
      <c r="F17" s="408" t="s">
        <v>93</v>
      </c>
      <c r="G17" s="405" t="s">
        <v>93</v>
      </c>
      <c r="H17" s="405" t="s">
        <v>93</v>
      </c>
      <c r="I17" s="405" t="s">
        <v>93</v>
      </c>
      <c r="J17" s="405" t="n">
        <v>7000</v>
      </c>
      <c r="K17" s="405" t="n">
        <v>1038</v>
      </c>
      <c r="L17" s="405" t="n">
        <v>8038</v>
      </c>
    </row>
    <row r="18" customFormat="false" ht="21.95" hidden="false" customHeight="true" outlineLevel="0" collapsed="false">
      <c r="A18" s="396"/>
      <c r="B18" s="397" t="s">
        <v>22</v>
      </c>
      <c r="C18" s="398"/>
      <c r="D18" s="399"/>
      <c r="E18" s="400" t="n">
        <v>23519</v>
      </c>
      <c r="F18" s="405" t="n">
        <v>13653</v>
      </c>
      <c r="G18" s="405" t="n">
        <v>0</v>
      </c>
      <c r="H18" s="405" t="n">
        <v>13653</v>
      </c>
      <c r="I18" s="405" t="n">
        <v>9865</v>
      </c>
      <c r="J18" s="405" t="n">
        <v>108600</v>
      </c>
      <c r="K18" s="405" t="n">
        <v>11847</v>
      </c>
      <c r="L18" s="405" t="n">
        <v>130313</v>
      </c>
    </row>
    <row r="19" customFormat="false" ht="64.5" hidden="false" customHeight="true" outlineLevel="0" collapsed="false">
      <c r="A19" s="367"/>
      <c r="B19" s="367"/>
      <c r="C19" s="363"/>
      <c r="D19" s="363"/>
      <c r="E19" s="409"/>
      <c r="F19" s="409"/>
      <c r="G19" s="409"/>
      <c r="H19" s="409"/>
      <c r="I19" s="409"/>
      <c r="J19" s="409"/>
      <c r="K19" s="409"/>
      <c r="L19" s="409"/>
    </row>
    <row r="20" customFormat="false" ht="24.95" hidden="false" customHeight="true" outlineLevel="0" collapsed="false">
      <c r="A20" s="390"/>
      <c r="B20" s="390"/>
      <c r="C20" s="390"/>
      <c r="D20" s="390"/>
      <c r="E20" s="391" t="s">
        <v>23</v>
      </c>
      <c r="F20" s="391"/>
      <c r="G20" s="391" t="s">
        <v>24</v>
      </c>
      <c r="H20" s="391"/>
      <c r="I20" s="391"/>
      <c r="J20" s="391"/>
      <c r="K20" s="391" t="s">
        <v>25</v>
      </c>
    </row>
    <row r="21" customFormat="false" ht="24.95" hidden="false" customHeight="true" outlineLevel="0" collapsed="false">
      <c r="A21" s="390"/>
      <c r="B21" s="390"/>
      <c r="C21" s="390"/>
      <c r="D21" s="390"/>
      <c r="E21" s="410" t="s">
        <v>44</v>
      </c>
      <c r="F21" s="395" t="s">
        <v>26</v>
      </c>
      <c r="G21" s="411" t="s">
        <v>46</v>
      </c>
      <c r="H21" s="395" t="s">
        <v>47</v>
      </c>
      <c r="I21" s="412" t="s">
        <v>48</v>
      </c>
      <c r="J21" s="413" t="s">
        <v>49</v>
      </c>
      <c r="K21" s="391"/>
    </row>
    <row r="22" customFormat="false" ht="21.95" hidden="false" customHeight="true" outlineLevel="0" collapsed="false">
      <c r="A22" s="396"/>
      <c r="B22" s="397" t="s">
        <v>15</v>
      </c>
      <c r="C22" s="398"/>
      <c r="D22" s="399"/>
      <c r="E22" s="414" t="n">
        <v>-139</v>
      </c>
      <c r="F22" s="405" t="n">
        <v>159308</v>
      </c>
      <c r="G22" s="405" t="n">
        <v>28566</v>
      </c>
      <c r="H22" s="405" t="n">
        <v>-1631</v>
      </c>
      <c r="I22" s="405" t="n">
        <v>821</v>
      </c>
      <c r="J22" s="405" t="n">
        <v>27756</v>
      </c>
      <c r="K22" s="405" t="n">
        <v>187064</v>
      </c>
    </row>
    <row r="23" customFormat="false" ht="21.95" hidden="false" customHeight="true" outlineLevel="0" collapsed="false">
      <c r="A23" s="396"/>
      <c r="B23" s="397" t="s">
        <v>16</v>
      </c>
      <c r="C23" s="398"/>
      <c r="D23" s="399"/>
      <c r="E23" s="414"/>
      <c r="F23" s="405"/>
      <c r="G23" s="405"/>
      <c r="H23" s="405"/>
      <c r="I23" s="415"/>
      <c r="J23" s="416"/>
      <c r="K23" s="417"/>
    </row>
    <row r="24" customFormat="false" ht="21.95" hidden="false" customHeight="true" outlineLevel="0" collapsed="false">
      <c r="A24" s="402"/>
      <c r="B24" s="403"/>
      <c r="C24" s="404" t="s">
        <v>36</v>
      </c>
      <c r="D24" s="404"/>
      <c r="E24" s="414"/>
      <c r="F24" s="405" t="s">
        <v>93</v>
      </c>
      <c r="G24" s="405"/>
      <c r="H24" s="405"/>
      <c r="I24" s="405"/>
      <c r="J24" s="405"/>
      <c r="K24" s="405" t="s">
        <v>93</v>
      </c>
    </row>
    <row r="25" customFormat="false" ht="21.95" hidden="false" customHeight="true" outlineLevel="0" collapsed="false">
      <c r="A25" s="402"/>
      <c r="B25" s="403"/>
      <c r="C25" s="404" t="s">
        <v>17</v>
      </c>
      <c r="D25" s="404"/>
      <c r="E25" s="414"/>
      <c r="F25" s="405" t="n">
        <v>-2079</v>
      </c>
      <c r="G25" s="405"/>
      <c r="H25" s="405"/>
      <c r="I25" s="405"/>
      <c r="J25" s="405"/>
      <c r="K25" s="405" t="n">
        <v>-2079</v>
      </c>
    </row>
    <row r="26" customFormat="false" ht="21.95" hidden="false" customHeight="true" outlineLevel="0" collapsed="false">
      <c r="A26" s="402"/>
      <c r="B26" s="403"/>
      <c r="C26" s="404" t="s">
        <v>18</v>
      </c>
      <c r="D26" s="404"/>
      <c r="E26" s="414"/>
      <c r="F26" s="405" t="n">
        <v>10063</v>
      </c>
      <c r="G26" s="405"/>
      <c r="H26" s="405"/>
      <c r="I26" s="405"/>
      <c r="J26" s="405"/>
      <c r="K26" s="405" t="n">
        <v>10063</v>
      </c>
    </row>
    <row r="27" customFormat="false" ht="21.95" hidden="false" customHeight="true" outlineLevel="0" collapsed="false">
      <c r="A27" s="402"/>
      <c r="B27" s="403"/>
      <c r="C27" s="404" t="s">
        <v>37</v>
      </c>
      <c r="D27" s="404"/>
      <c r="E27" s="414" t="n">
        <v>-2</v>
      </c>
      <c r="F27" s="405" t="n">
        <v>-2</v>
      </c>
      <c r="G27" s="405"/>
      <c r="H27" s="405"/>
      <c r="I27" s="405"/>
      <c r="J27" s="405"/>
      <c r="K27" s="405" t="n">
        <v>-2</v>
      </c>
    </row>
    <row r="28" customFormat="false" ht="24" hidden="false" customHeight="true" outlineLevel="0" collapsed="false">
      <c r="A28" s="402"/>
      <c r="B28" s="403"/>
      <c r="C28" s="406" t="s">
        <v>40</v>
      </c>
      <c r="D28" s="406"/>
      <c r="E28" s="414"/>
      <c r="F28" s="405" t="n">
        <v>53</v>
      </c>
      <c r="G28" s="405"/>
      <c r="H28" s="405"/>
      <c r="I28" s="405"/>
      <c r="J28" s="405"/>
      <c r="K28" s="405" t="n">
        <v>53</v>
      </c>
    </row>
    <row r="29" customFormat="false" ht="24" hidden="false" customHeight="true" outlineLevel="0" collapsed="false">
      <c r="A29" s="402"/>
      <c r="B29" s="403"/>
      <c r="C29" s="407" t="s">
        <v>95</v>
      </c>
      <c r="D29" s="407"/>
      <c r="E29" s="418" t="s">
        <v>150</v>
      </c>
      <c r="F29" s="405" t="s">
        <v>150</v>
      </c>
      <c r="G29" s="405" t="n">
        <v>1470</v>
      </c>
      <c r="H29" s="405" t="n">
        <v>-3018</v>
      </c>
      <c r="I29" s="405" t="n">
        <v>112</v>
      </c>
      <c r="J29" s="405" t="n">
        <v>-1434</v>
      </c>
      <c r="K29" s="405" t="n">
        <v>-1434</v>
      </c>
    </row>
    <row r="30" customFormat="false" ht="21.95" hidden="false" customHeight="true" outlineLevel="0" collapsed="false">
      <c r="A30" s="396"/>
      <c r="B30" s="397" t="s">
        <v>20</v>
      </c>
      <c r="C30" s="398"/>
      <c r="D30" s="399"/>
      <c r="E30" s="418" t="n">
        <v>-2</v>
      </c>
      <c r="F30" s="405" t="n">
        <v>8035</v>
      </c>
      <c r="G30" s="405" t="n">
        <v>1470</v>
      </c>
      <c r="H30" s="405" t="n">
        <v>-3018</v>
      </c>
      <c r="I30" s="405" t="n">
        <v>112</v>
      </c>
      <c r="J30" s="405" t="n">
        <v>-1434</v>
      </c>
      <c r="K30" s="405" t="n">
        <v>6600</v>
      </c>
    </row>
    <row r="31" customFormat="false" ht="21.95" hidden="false" customHeight="true" outlineLevel="0" collapsed="false">
      <c r="A31" s="396"/>
      <c r="B31" s="397" t="s">
        <v>22</v>
      </c>
      <c r="C31" s="398"/>
      <c r="D31" s="399"/>
      <c r="E31" s="414" t="n">
        <v>-142</v>
      </c>
      <c r="F31" s="405" t="n">
        <v>167344</v>
      </c>
      <c r="G31" s="405" t="n">
        <v>30037</v>
      </c>
      <c r="H31" s="405" t="n">
        <v>-4649</v>
      </c>
      <c r="I31" s="405" t="n">
        <v>934</v>
      </c>
      <c r="J31" s="405" t="n">
        <v>26321</v>
      </c>
      <c r="K31" s="405" t="n">
        <v>193665</v>
      </c>
    </row>
    <row r="32" customFormat="false" ht="12.75" hidden="false" customHeight="true" outlineLevel="0" collapsed="false"/>
  </sheetData>
  <mergeCells count="31">
    <mergeCell ref="D1:E2"/>
    <mergeCell ref="F1:H1"/>
    <mergeCell ref="I1:L2"/>
    <mergeCell ref="F2:H2"/>
    <mergeCell ref="A5:D8"/>
    <mergeCell ref="E5:L5"/>
    <mergeCell ref="E6:E8"/>
    <mergeCell ref="F6:H6"/>
    <mergeCell ref="I6:L6"/>
    <mergeCell ref="F7:F8"/>
    <mergeCell ref="G7:G8"/>
    <mergeCell ref="H7:H8"/>
    <mergeCell ref="I7:I8"/>
    <mergeCell ref="J7:K7"/>
    <mergeCell ref="L7:L8"/>
    <mergeCell ref="C11:D11"/>
    <mergeCell ref="C12:D12"/>
    <mergeCell ref="C13:D13"/>
    <mergeCell ref="C14:D14"/>
    <mergeCell ref="C15:D15"/>
    <mergeCell ref="C16:D16"/>
    <mergeCell ref="A20:D21"/>
    <mergeCell ref="E20:F20"/>
    <mergeCell ref="G20:J20"/>
    <mergeCell ref="K20:K21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9" width="1.62"/>
    <col collapsed="false" customWidth="false" hidden="false" outlineLevel="0" max="2" min="2" style="419" width="8.99"/>
    <col collapsed="false" customWidth="true" hidden="false" outlineLevel="0" max="3" min="3" style="419" width="11.99"/>
    <col collapsed="false" customWidth="true" hidden="false" outlineLevel="0" max="6" min="4" style="419" width="7.12"/>
    <col collapsed="false" customWidth="true" hidden="false" outlineLevel="0" max="10" min="7" style="419" width="7.75"/>
    <col collapsed="false" customWidth="true" hidden="false" outlineLevel="0" max="14" min="11" style="419" width="7.12"/>
    <col collapsed="false" customWidth="true" hidden="false" outlineLevel="0" max="15" min="15" style="419" width="11.99"/>
    <col collapsed="false" customWidth="true" hidden="false" outlineLevel="0" max="19" min="16" style="419" width="12.62"/>
    <col collapsed="false" customWidth="false" hidden="false" outlineLevel="0" max="257" min="20" style="419" width="8.99"/>
  </cols>
  <sheetData>
    <row r="1" s="420" customFormat="true" ht="40.5" hidden="false" customHeight="true" outlineLevel="0" collapsed="false">
      <c r="D1" s="421"/>
      <c r="F1" s="422"/>
      <c r="G1" s="422"/>
      <c r="J1" s="422"/>
    </row>
    <row r="2" s="420" customFormat="true" ht="3.75" hidden="false" customHeight="true" outlineLevel="0" collapsed="false"/>
    <row r="3" s="420" customFormat="true" ht="13.5" hidden="false" customHeight="false" outlineLevel="0" collapsed="false">
      <c r="L3" s="423"/>
      <c r="M3" s="424" t="s">
        <v>4</v>
      </c>
    </row>
    <row r="4" customFormat="false" ht="20.1" hidden="false" customHeight="true" outlineLevel="0" collapsed="false">
      <c r="A4" s="425"/>
      <c r="B4" s="425"/>
      <c r="C4" s="425"/>
      <c r="D4" s="426" t="s">
        <v>23</v>
      </c>
      <c r="E4" s="426"/>
      <c r="F4" s="426"/>
      <c r="G4" s="426"/>
      <c r="H4" s="426"/>
      <c r="I4" s="426"/>
      <c r="J4" s="426"/>
      <c r="K4" s="426"/>
      <c r="L4" s="426"/>
      <c r="M4" s="426"/>
    </row>
    <row r="5" customFormat="false" ht="20.1" hidden="false" customHeight="true" outlineLevel="0" collapsed="false">
      <c r="A5" s="425"/>
      <c r="B5" s="425"/>
      <c r="C5" s="425"/>
      <c r="D5" s="426" t="s">
        <v>6</v>
      </c>
      <c r="E5" s="426" t="s">
        <v>7</v>
      </c>
      <c r="F5" s="426"/>
      <c r="G5" s="426" t="s">
        <v>8</v>
      </c>
      <c r="H5" s="426"/>
      <c r="I5" s="426"/>
      <c r="J5" s="426"/>
      <c r="K5" s="426"/>
      <c r="L5" s="426" t="s">
        <v>44</v>
      </c>
      <c r="M5" s="427" t="s">
        <v>26</v>
      </c>
    </row>
    <row r="6" customFormat="false" ht="21" hidden="false" customHeight="true" outlineLevel="0" collapsed="false">
      <c r="A6" s="425"/>
      <c r="B6" s="425"/>
      <c r="C6" s="425"/>
      <c r="D6" s="426"/>
      <c r="E6" s="428" t="s">
        <v>54</v>
      </c>
      <c r="F6" s="428" t="s">
        <v>56</v>
      </c>
      <c r="G6" s="428" t="s">
        <v>57</v>
      </c>
      <c r="H6" s="426" t="s">
        <v>32</v>
      </c>
      <c r="I6" s="426"/>
      <c r="J6" s="426"/>
      <c r="K6" s="428" t="s">
        <v>151</v>
      </c>
      <c r="L6" s="426"/>
      <c r="M6" s="427"/>
    </row>
    <row r="7" customFormat="false" ht="8.1" hidden="false" customHeight="true" outlineLevel="0" collapsed="false">
      <c r="A7" s="425"/>
      <c r="B7" s="425"/>
      <c r="C7" s="425"/>
      <c r="D7" s="426"/>
      <c r="E7" s="428"/>
      <c r="F7" s="428"/>
      <c r="G7" s="428"/>
      <c r="H7" s="428" t="s">
        <v>152</v>
      </c>
      <c r="I7" s="428" t="s">
        <v>153</v>
      </c>
      <c r="J7" s="428" t="s">
        <v>14</v>
      </c>
      <c r="K7" s="428"/>
      <c r="L7" s="426"/>
      <c r="M7" s="427"/>
    </row>
    <row r="8" customFormat="false" ht="8.1" hidden="false" customHeight="true" outlineLevel="0" collapsed="false">
      <c r="A8" s="425"/>
      <c r="B8" s="425"/>
      <c r="C8" s="425"/>
      <c r="D8" s="426"/>
      <c r="E8" s="428"/>
      <c r="F8" s="428"/>
      <c r="G8" s="428"/>
      <c r="H8" s="428"/>
      <c r="I8" s="428"/>
      <c r="J8" s="428"/>
      <c r="K8" s="428"/>
      <c r="L8" s="426"/>
      <c r="M8" s="427"/>
    </row>
    <row r="9" customFormat="false" ht="8.1" hidden="false" customHeight="true" outlineLevel="0" collapsed="false">
      <c r="A9" s="425"/>
      <c r="B9" s="425"/>
      <c r="C9" s="425"/>
      <c r="D9" s="426"/>
      <c r="E9" s="428"/>
      <c r="F9" s="428"/>
      <c r="G9" s="428"/>
      <c r="H9" s="428"/>
      <c r="I9" s="428"/>
      <c r="J9" s="428"/>
      <c r="K9" s="428"/>
      <c r="L9" s="426"/>
      <c r="M9" s="427"/>
    </row>
    <row r="10" customFormat="false" ht="8.1" hidden="false" customHeight="true" outlineLevel="0" collapsed="false">
      <c r="A10" s="425"/>
      <c r="B10" s="425"/>
      <c r="C10" s="425"/>
      <c r="D10" s="426"/>
      <c r="E10" s="428"/>
      <c r="F10" s="428"/>
      <c r="G10" s="428"/>
      <c r="H10" s="428"/>
      <c r="I10" s="428"/>
      <c r="J10" s="428"/>
      <c r="K10" s="428"/>
      <c r="L10" s="426"/>
      <c r="M10" s="427"/>
    </row>
    <row r="11" customFormat="false" ht="21" hidden="false" customHeight="true" outlineLevel="0" collapsed="false">
      <c r="A11" s="429" t="s">
        <v>15</v>
      </c>
      <c r="B11" s="430"/>
      <c r="C11" s="431"/>
      <c r="D11" s="432" t="n">
        <v>48652</v>
      </c>
      <c r="E11" s="432" t="n">
        <v>29114</v>
      </c>
      <c r="F11" s="432" t="n">
        <v>29114</v>
      </c>
      <c r="G11" s="432" t="n">
        <v>43548</v>
      </c>
      <c r="H11" s="432" t="n">
        <v>987</v>
      </c>
      <c r="I11" s="432" t="n">
        <v>217650</v>
      </c>
      <c r="J11" s="432" t="n">
        <v>27536</v>
      </c>
      <c r="K11" s="432" t="n">
        <v>289722</v>
      </c>
      <c r="L11" s="432" t="n">
        <v>-12251</v>
      </c>
      <c r="M11" s="432" t="n">
        <v>355237</v>
      </c>
    </row>
    <row r="12" customFormat="false" ht="21" hidden="false" customHeight="true" outlineLevel="0" collapsed="false">
      <c r="A12" s="433" t="s">
        <v>16</v>
      </c>
      <c r="B12" s="434"/>
      <c r="C12" s="435"/>
      <c r="D12" s="436" t="s">
        <v>154</v>
      </c>
      <c r="E12" s="436" t="s">
        <v>154</v>
      </c>
      <c r="F12" s="436" t="s">
        <v>154</v>
      </c>
      <c r="G12" s="436" t="s">
        <v>154</v>
      </c>
      <c r="H12" s="436" t="s">
        <v>154</v>
      </c>
      <c r="I12" s="436" t="s">
        <v>154</v>
      </c>
      <c r="J12" s="436" t="s">
        <v>154</v>
      </c>
      <c r="K12" s="436" t="s">
        <v>154</v>
      </c>
      <c r="L12" s="436" t="s">
        <v>154</v>
      </c>
      <c r="M12" s="436" t="s">
        <v>154</v>
      </c>
    </row>
    <row r="13" customFormat="false" ht="21" hidden="false" customHeight="true" outlineLevel="0" collapsed="false">
      <c r="A13" s="437"/>
      <c r="B13" s="438" t="s">
        <v>17</v>
      </c>
      <c r="C13" s="439"/>
      <c r="D13" s="440" t="s">
        <v>154</v>
      </c>
      <c r="E13" s="440" t="s">
        <v>154</v>
      </c>
      <c r="F13" s="440" t="s">
        <v>154</v>
      </c>
      <c r="G13" s="440" t="s">
        <v>154</v>
      </c>
      <c r="H13" s="440" t="s">
        <v>154</v>
      </c>
      <c r="I13" s="440" t="s">
        <v>154</v>
      </c>
      <c r="J13" s="440" t="n">
        <v>-5407</v>
      </c>
      <c r="K13" s="440" t="n">
        <v>-5407</v>
      </c>
      <c r="L13" s="440" t="s">
        <v>154</v>
      </c>
      <c r="M13" s="440" t="n">
        <v>-5407</v>
      </c>
    </row>
    <row r="14" customFormat="false" ht="21" hidden="false" customHeight="true" outlineLevel="0" collapsed="false">
      <c r="A14" s="437"/>
      <c r="B14" s="441" t="s">
        <v>155</v>
      </c>
      <c r="C14" s="441"/>
      <c r="D14" s="440" t="s">
        <v>154</v>
      </c>
      <c r="E14" s="440" t="s">
        <v>154</v>
      </c>
      <c r="F14" s="440" t="s">
        <v>154</v>
      </c>
      <c r="G14" s="440" t="s">
        <v>154</v>
      </c>
      <c r="H14" s="440" t="n">
        <v>75</v>
      </c>
      <c r="I14" s="440" t="s">
        <v>154</v>
      </c>
      <c r="J14" s="440" t="n">
        <v>-75</v>
      </c>
      <c r="K14" s="440" t="s">
        <v>154</v>
      </c>
      <c r="L14" s="440" t="s">
        <v>154</v>
      </c>
      <c r="M14" s="440" t="s">
        <v>154</v>
      </c>
    </row>
    <row r="15" customFormat="false" ht="21" hidden="false" customHeight="true" outlineLevel="0" collapsed="false">
      <c r="A15" s="437"/>
      <c r="B15" s="438" t="s">
        <v>36</v>
      </c>
      <c r="C15" s="439"/>
      <c r="D15" s="440" t="s">
        <v>154</v>
      </c>
      <c r="E15" s="440" t="s">
        <v>154</v>
      </c>
      <c r="F15" s="440" t="s">
        <v>154</v>
      </c>
      <c r="G15" s="440" t="s">
        <v>154</v>
      </c>
      <c r="H15" s="440" t="s">
        <v>154</v>
      </c>
      <c r="I15" s="440" t="n">
        <v>10000</v>
      </c>
      <c r="J15" s="440" t="n">
        <v>-10000</v>
      </c>
      <c r="K15" s="440" t="s">
        <v>154</v>
      </c>
      <c r="L15" s="440" t="s">
        <v>154</v>
      </c>
      <c r="M15" s="440" t="s">
        <v>154</v>
      </c>
    </row>
    <row r="16" customFormat="false" ht="21" hidden="false" customHeight="true" outlineLevel="0" collapsed="false">
      <c r="A16" s="437"/>
      <c r="B16" s="438" t="s">
        <v>18</v>
      </c>
      <c r="C16" s="439"/>
      <c r="D16" s="440" t="s">
        <v>154</v>
      </c>
      <c r="E16" s="440" t="s">
        <v>154</v>
      </c>
      <c r="F16" s="440" t="s">
        <v>154</v>
      </c>
      <c r="G16" s="440" t="s">
        <v>154</v>
      </c>
      <c r="H16" s="440" t="s">
        <v>154</v>
      </c>
      <c r="I16" s="440" t="s">
        <v>154</v>
      </c>
      <c r="J16" s="440" t="n">
        <v>26620</v>
      </c>
      <c r="K16" s="440" t="n">
        <v>26620</v>
      </c>
      <c r="L16" s="440" t="s">
        <v>154</v>
      </c>
      <c r="M16" s="440" t="n">
        <v>26620</v>
      </c>
    </row>
    <row r="17" customFormat="false" ht="21" hidden="false" customHeight="true" outlineLevel="0" collapsed="false">
      <c r="A17" s="437"/>
      <c r="B17" s="438" t="s">
        <v>37</v>
      </c>
      <c r="C17" s="439"/>
      <c r="D17" s="440" t="s">
        <v>154</v>
      </c>
      <c r="E17" s="440" t="s">
        <v>154</v>
      </c>
      <c r="F17" s="440" t="s">
        <v>154</v>
      </c>
      <c r="G17" s="440" t="s">
        <v>154</v>
      </c>
      <c r="H17" s="440" t="s">
        <v>154</v>
      </c>
      <c r="I17" s="440" t="s">
        <v>154</v>
      </c>
      <c r="J17" s="440" t="s">
        <v>154</v>
      </c>
      <c r="K17" s="440" t="s">
        <v>154</v>
      </c>
      <c r="L17" s="440" t="n">
        <v>-5532</v>
      </c>
      <c r="M17" s="440" t="n">
        <v>-5532</v>
      </c>
    </row>
    <row r="18" customFormat="false" ht="21" hidden="false" customHeight="true" outlineLevel="0" collapsed="false">
      <c r="A18" s="437"/>
      <c r="B18" s="438" t="s">
        <v>38</v>
      </c>
      <c r="C18" s="439"/>
      <c r="D18" s="440" t="s">
        <v>154</v>
      </c>
      <c r="E18" s="440" t="s">
        <v>154</v>
      </c>
      <c r="F18" s="440" t="s">
        <v>154</v>
      </c>
      <c r="G18" s="440" t="s">
        <v>154</v>
      </c>
      <c r="H18" s="440" t="s">
        <v>154</v>
      </c>
      <c r="I18" s="440" t="s">
        <v>154</v>
      </c>
      <c r="J18" s="440" t="n">
        <v>-35</v>
      </c>
      <c r="K18" s="440" t="n">
        <v>-35</v>
      </c>
      <c r="L18" s="440" t="n">
        <v>487</v>
      </c>
      <c r="M18" s="440" t="n">
        <v>452</v>
      </c>
    </row>
    <row r="19" customFormat="false" ht="21" hidden="false" customHeight="true" outlineLevel="0" collapsed="false">
      <c r="A19" s="437"/>
      <c r="B19" s="438" t="s">
        <v>94</v>
      </c>
      <c r="C19" s="439"/>
      <c r="D19" s="440" t="s">
        <v>154</v>
      </c>
      <c r="E19" s="440" t="s">
        <v>154</v>
      </c>
      <c r="F19" s="440" t="s">
        <v>154</v>
      </c>
      <c r="G19" s="440" t="s">
        <v>154</v>
      </c>
      <c r="H19" s="440" t="s">
        <v>154</v>
      </c>
      <c r="I19" s="440" t="s">
        <v>154</v>
      </c>
      <c r="J19" s="440" t="n">
        <v>97</v>
      </c>
      <c r="K19" s="440" t="n">
        <v>97</v>
      </c>
      <c r="L19" s="440" t="s">
        <v>154</v>
      </c>
      <c r="M19" s="440" t="n">
        <v>97</v>
      </c>
    </row>
    <row r="20" customFormat="false" ht="21" hidden="false" customHeight="true" outlineLevel="0" collapsed="false">
      <c r="A20" s="442"/>
      <c r="B20" s="443" t="s">
        <v>41</v>
      </c>
      <c r="C20" s="443" t="n">
        <v>0</v>
      </c>
      <c r="D20" s="444" t="s">
        <v>154</v>
      </c>
      <c r="E20" s="444" t="s">
        <v>154</v>
      </c>
      <c r="F20" s="444" t="s">
        <v>154</v>
      </c>
      <c r="G20" s="444" t="s">
        <v>154</v>
      </c>
      <c r="H20" s="444" t="s">
        <v>154</v>
      </c>
      <c r="I20" s="444" t="s">
        <v>154</v>
      </c>
      <c r="J20" s="444" t="s">
        <v>154</v>
      </c>
      <c r="K20" s="444" t="s">
        <v>154</v>
      </c>
      <c r="L20" s="444" t="s">
        <v>154</v>
      </c>
      <c r="M20" s="444" t="s">
        <v>154</v>
      </c>
    </row>
    <row r="21" customFormat="false" ht="21" hidden="false" customHeight="true" outlineLevel="0" collapsed="false">
      <c r="A21" s="429" t="s">
        <v>20</v>
      </c>
      <c r="B21" s="430"/>
      <c r="C21" s="431"/>
      <c r="D21" s="445" t="s">
        <v>156</v>
      </c>
      <c r="E21" s="445" t="s">
        <v>157</v>
      </c>
      <c r="F21" s="445" t="s">
        <v>158</v>
      </c>
      <c r="G21" s="445" t="s">
        <v>159</v>
      </c>
      <c r="H21" s="445" t="n">
        <v>75</v>
      </c>
      <c r="I21" s="445" t="n">
        <v>10000</v>
      </c>
      <c r="J21" s="445" t="n">
        <v>11198</v>
      </c>
      <c r="K21" s="445" t="n">
        <v>21273</v>
      </c>
      <c r="L21" s="445" t="n">
        <v>-5044</v>
      </c>
      <c r="M21" s="445" t="n">
        <v>16229</v>
      </c>
    </row>
    <row r="22" customFormat="false" ht="21" hidden="false" customHeight="true" outlineLevel="0" collapsed="false">
      <c r="A22" s="429" t="s">
        <v>22</v>
      </c>
      <c r="B22" s="430"/>
      <c r="C22" s="431"/>
      <c r="D22" s="445" t="n">
        <v>48652</v>
      </c>
      <c r="E22" s="445" t="n">
        <v>29114</v>
      </c>
      <c r="F22" s="445" t="n">
        <v>29114</v>
      </c>
      <c r="G22" s="445" t="n">
        <v>43548</v>
      </c>
      <c r="H22" s="445" t="n">
        <v>1063</v>
      </c>
      <c r="I22" s="445" t="n">
        <v>227650</v>
      </c>
      <c r="J22" s="445" t="n">
        <v>38734</v>
      </c>
      <c r="K22" s="445" t="n">
        <v>310996</v>
      </c>
      <c r="L22" s="445" t="n">
        <v>-17296</v>
      </c>
      <c r="M22" s="445" t="n">
        <v>371467</v>
      </c>
    </row>
    <row r="23" customFormat="false" ht="7.5" hidden="false" customHeight="true" outlineLevel="0" collapsed="false"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</row>
    <row r="24" customFormat="false" ht="7.5" hidden="false" customHeight="true" outlineLevel="0" collapsed="false"/>
    <row r="25" customFormat="false" ht="20.1" hidden="false" customHeight="true" outlineLevel="0" collapsed="false">
      <c r="A25" s="425"/>
      <c r="B25" s="425"/>
      <c r="C25" s="425"/>
      <c r="D25" s="428" t="s">
        <v>24</v>
      </c>
      <c r="E25" s="428"/>
      <c r="F25" s="428"/>
      <c r="G25" s="428"/>
      <c r="H25" s="428" t="s">
        <v>42</v>
      </c>
      <c r="I25" s="428" t="s">
        <v>43</v>
      </c>
    </row>
    <row r="26" customFormat="false" ht="8.1" hidden="false" customHeight="true" outlineLevel="0" collapsed="false">
      <c r="A26" s="425"/>
      <c r="B26" s="425"/>
      <c r="C26" s="425"/>
      <c r="D26" s="428" t="s">
        <v>73</v>
      </c>
      <c r="E26" s="428" t="s">
        <v>160</v>
      </c>
      <c r="F26" s="428" t="s">
        <v>53</v>
      </c>
      <c r="G26" s="428" t="s">
        <v>161</v>
      </c>
      <c r="H26" s="428"/>
      <c r="I26" s="428"/>
    </row>
    <row r="27" customFormat="false" ht="8.1" hidden="false" customHeight="true" outlineLevel="0" collapsed="false">
      <c r="A27" s="425"/>
      <c r="B27" s="425"/>
      <c r="C27" s="425"/>
      <c r="D27" s="428"/>
      <c r="E27" s="428"/>
      <c r="F27" s="428"/>
      <c r="G27" s="428"/>
      <c r="H27" s="428"/>
      <c r="I27" s="428"/>
    </row>
    <row r="28" customFormat="false" ht="8.1" hidden="false" customHeight="true" outlineLevel="0" collapsed="false">
      <c r="A28" s="425"/>
      <c r="B28" s="425"/>
      <c r="C28" s="425"/>
      <c r="D28" s="428"/>
      <c r="E28" s="428"/>
      <c r="F28" s="428"/>
      <c r="G28" s="428"/>
      <c r="H28" s="428"/>
      <c r="I28" s="428"/>
    </row>
    <row r="29" customFormat="false" ht="8.1" hidden="false" customHeight="true" outlineLevel="0" collapsed="false">
      <c r="A29" s="425"/>
      <c r="B29" s="425"/>
      <c r="C29" s="425"/>
      <c r="D29" s="428"/>
      <c r="E29" s="428"/>
      <c r="F29" s="428"/>
      <c r="G29" s="428"/>
      <c r="H29" s="428"/>
      <c r="I29" s="428"/>
    </row>
    <row r="30" customFormat="false" ht="8.1" hidden="false" customHeight="true" outlineLevel="0" collapsed="false">
      <c r="A30" s="425"/>
      <c r="B30" s="425"/>
      <c r="C30" s="425"/>
      <c r="D30" s="428"/>
      <c r="E30" s="428"/>
      <c r="F30" s="428"/>
      <c r="G30" s="428"/>
      <c r="H30" s="428"/>
      <c r="I30" s="428"/>
    </row>
    <row r="31" customFormat="false" ht="8.1" hidden="false" customHeight="true" outlineLevel="0" collapsed="false">
      <c r="A31" s="425"/>
      <c r="B31" s="425"/>
      <c r="C31" s="425"/>
      <c r="D31" s="428"/>
      <c r="E31" s="428"/>
      <c r="F31" s="428"/>
      <c r="G31" s="428"/>
      <c r="H31" s="428"/>
      <c r="I31" s="428"/>
    </row>
    <row r="32" customFormat="false" ht="21" hidden="false" customHeight="true" outlineLevel="0" collapsed="false">
      <c r="A32" s="429" t="s">
        <v>15</v>
      </c>
      <c r="B32" s="430"/>
      <c r="C32" s="431"/>
      <c r="D32" s="445" t="n">
        <v>136568</v>
      </c>
      <c r="E32" s="445" t="n">
        <v>-9</v>
      </c>
      <c r="F32" s="445" t="n">
        <v>13960</v>
      </c>
      <c r="G32" s="445" t="n">
        <v>150520</v>
      </c>
      <c r="H32" s="445" t="n">
        <v>316</v>
      </c>
      <c r="I32" s="445" t="n">
        <v>506074</v>
      </c>
    </row>
    <row r="33" customFormat="false" ht="21" hidden="false" customHeight="true" outlineLevel="0" collapsed="false">
      <c r="A33" s="447" t="s">
        <v>16</v>
      </c>
      <c r="B33" s="448"/>
      <c r="C33" s="449"/>
      <c r="D33" s="450"/>
      <c r="E33" s="450"/>
      <c r="F33" s="450"/>
      <c r="G33" s="450"/>
      <c r="H33" s="450"/>
      <c r="I33" s="450"/>
    </row>
    <row r="34" customFormat="false" ht="21" hidden="false" customHeight="true" outlineLevel="0" collapsed="false">
      <c r="A34" s="437"/>
      <c r="B34" s="438" t="s">
        <v>17</v>
      </c>
      <c r="C34" s="439"/>
      <c r="D34" s="440" t="s">
        <v>154</v>
      </c>
      <c r="E34" s="440" t="s">
        <v>154</v>
      </c>
      <c r="F34" s="440" t="s">
        <v>154</v>
      </c>
      <c r="G34" s="440" t="s">
        <v>154</v>
      </c>
      <c r="H34" s="440" t="s">
        <v>154</v>
      </c>
      <c r="I34" s="440" t="n">
        <v>-5407</v>
      </c>
    </row>
    <row r="35" customFormat="false" ht="21" hidden="false" customHeight="true" outlineLevel="0" collapsed="false">
      <c r="A35" s="437"/>
      <c r="B35" s="441" t="s">
        <v>155</v>
      </c>
      <c r="C35" s="441"/>
      <c r="D35" s="440" t="s">
        <v>154</v>
      </c>
      <c r="E35" s="440" t="s">
        <v>154</v>
      </c>
      <c r="F35" s="440" t="s">
        <v>154</v>
      </c>
      <c r="G35" s="440" t="s">
        <v>154</v>
      </c>
      <c r="H35" s="440" t="s">
        <v>154</v>
      </c>
      <c r="I35" s="440" t="s">
        <v>154</v>
      </c>
    </row>
    <row r="36" customFormat="false" ht="21" hidden="false" customHeight="true" outlineLevel="0" collapsed="false">
      <c r="A36" s="437"/>
      <c r="B36" s="438" t="s">
        <v>36</v>
      </c>
      <c r="C36" s="439"/>
      <c r="D36" s="440" t="s">
        <v>154</v>
      </c>
      <c r="E36" s="440" t="s">
        <v>154</v>
      </c>
      <c r="F36" s="440" t="s">
        <v>154</v>
      </c>
      <c r="G36" s="440" t="s">
        <v>154</v>
      </c>
      <c r="H36" s="440" t="s">
        <v>154</v>
      </c>
      <c r="I36" s="440" t="s">
        <v>154</v>
      </c>
    </row>
    <row r="37" customFormat="false" ht="21" hidden="false" customHeight="true" outlineLevel="0" collapsed="false">
      <c r="A37" s="437"/>
      <c r="B37" s="438" t="s">
        <v>18</v>
      </c>
      <c r="C37" s="439"/>
      <c r="D37" s="440" t="s">
        <v>154</v>
      </c>
      <c r="E37" s="440" t="s">
        <v>154</v>
      </c>
      <c r="F37" s="440" t="s">
        <v>154</v>
      </c>
      <c r="G37" s="440" t="s">
        <v>154</v>
      </c>
      <c r="H37" s="440" t="s">
        <v>154</v>
      </c>
      <c r="I37" s="440" t="n">
        <v>26620</v>
      </c>
    </row>
    <row r="38" customFormat="false" ht="21" hidden="false" customHeight="true" outlineLevel="0" collapsed="false">
      <c r="A38" s="437"/>
      <c r="B38" s="438" t="s">
        <v>37</v>
      </c>
      <c r="C38" s="439"/>
      <c r="D38" s="440" t="s">
        <v>154</v>
      </c>
      <c r="E38" s="440" t="s">
        <v>154</v>
      </c>
      <c r="F38" s="440" t="s">
        <v>154</v>
      </c>
      <c r="G38" s="440" t="s">
        <v>154</v>
      </c>
      <c r="H38" s="440" t="s">
        <v>154</v>
      </c>
      <c r="I38" s="440" t="n">
        <v>-5532</v>
      </c>
    </row>
    <row r="39" customFormat="false" ht="21" hidden="false" customHeight="true" outlineLevel="0" collapsed="false">
      <c r="A39" s="437"/>
      <c r="B39" s="438" t="s">
        <v>38</v>
      </c>
      <c r="C39" s="439"/>
      <c r="D39" s="440" t="s">
        <v>154</v>
      </c>
      <c r="E39" s="440" t="s">
        <v>154</v>
      </c>
      <c r="F39" s="440" t="s">
        <v>154</v>
      </c>
      <c r="G39" s="440" t="s">
        <v>154</v>
      </c>
      <c r="H39" s="440" t="s">
        <v>154</v>
      </c>
      <c r="I39" s="440" t="n">
        <v>452</v>
      </c>
    </row>
    <row r="40" customFormat="false" ht="21" hidden="false" customHeight="true" outlineLevel="0" collapsed="false">
      <c r="A40" s="437"/>
      <c r="B40" s="438" t="s">
        <v>94</v>
      </c>
      <c r="C40" s="439"/>
      <c r="D40" s="440" t="s">
        <v>154</v>
      </c>
      <c r="E40" s="440" t="s">
        <v>154</v>
      </c>
      <c r="F40" s="451" t="s">
        <v>154</v>
      </c>
      <c r="G40" s="440" t="s">
        <v>154</v>
      </c>
      <c r="H40" s="440" t="s">
        <v>154</v>
      </c>
      <c r="I40" s="440" t="n">
        <v>97</v>
      </c>
    </row>
    <row r="41" customFormat="false" ht="21" hidden="false" customHeight="true" outlineLevel="0" collapsed="false">
      <c r="A41" s="442"/>
      <c r="B41" s="443" t="s">
        <v>41</v>
      </c>
      <c r="C41" s="443" t="n">
        <v>0</v>
      </c>
      <c r="D41" s="444" t="n">
        <v>-24076</v>
      </c>
      <c r="E41" s="444" t="n">
        <v>-125</v>
      </c>
      <c r="F41" s="444" t="n">
        <v>326</v>
      </c>
      <c r="G41" s="444" t="n">
        <v>-23875</v>
      </c>
      <c r="H41" s="444" t="n">
        <v>60</v>
      </c>
      <c r="I41" s="444" t="n">
        <v>-23814</v>
      </c>
    </row>
    <row r="42" customFormat="false" ht="21" hidden="false" customHeight="true" outlineLevel="0" collapsed="false">
      <c r="A42" s="429" t="s">
        <v>20</v>
      </c>
      <c r="B42" s="430"/>
      <c r="C42" s="431"/>
      <c r="D42" s="445" t="n">
        <v>-24076</v>
      </c>
      <c r="E42" s="445" t="n">
        <v>-125</v>
      </c>
      <c r="F42" s="445" t="n">
        <v>326</v>
      </c>
      <c r="G42" s="445" t="n">
        <v>-23875</v>
      </c>
      <c r="H42" s="445" t="n">
        <v>60</v>
      </c>
      <c r="I42" s="445" t="n">
        <v>-7585</v>
      </c>
    </row>
    <row r="43" customFormat="false" ht="21" hidden="false" customHeight="true" outlineLevel="0" collapsed="false">
      <c r="A43" s="429" t="s">
        <v>22</v>
      </c>
      <c r="B43" s="430"/>
      <c r="C43" s="431"/>
      <c r="D43" s="445" t="n">
        <v>112491</v>
      </c>
      <c r="E43" s="445" t="n">
        <v>-134.1</v>
      </c>
      <c r="F43" s="445" t="n">
        <v>14287</v>
      </c>
      <c r="G43" s="445" t="n">
        <v>126644</v>
      </c>
      <c r="H43" s="445" t="n">
        <v>377</v>
      </c>
      <c r="I43" s="445" t="n">
        <v>498489</v>
      </c>
    </row>
  </sheetData>
  <mergeCells count="27">
    <mergeCell ref="A4:C10"/>
    <mergeCell ref="D4:M4"/>
    <mergeCell ref="D5:D10"/>
    <mergeCell ref="E5:F5"/>
    <mergeCell ref="G5:K5"/>
    <mergeCell ref="L5:L10"/>
    <mergeCell ref="M5:M10"/>
    <mergeCell ref="E6:E10"/>
    <mergeCell ref="F6:F10"/>
    <mergeCell ref="G6:G10"/>
    <mergeCell ref="H6:J6"/>
    <mergeCell ref="K6:K10"/>
    <mergeCell ref="H7:H10"/>
    <mergeCell ref="I7:I10"/>
    <mergeCell ref="J7:J10"/>
    <mergeCell ref="B14:C14"/>
    <mergeCell ref="B20:C20"/>
    <mergeCell ref="A25:C31"/>
    <mergeCell ref="D25:G25"/>
    <mergeCell ref="H25:H31"/>
    <mergeCell ref="I25:I31"/>
    <mergeCell ref="D26:D31"/>
    <mergeCell ref="E26:E31"/>
    <mergeCell ref="F26:F31"/>
    <mergeCell ref="G26:G31"/>
    <mergeCell ref="B35:C35"/>
    <mergeCell ref="B41:C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0.62"/>
    <col collapsed="false" customWidth="true" hidden="false" outlineLevel="0" max="2" min="2" style="2" width="1.62"/>
    <col collapsed="false" customWidth="true" hidden="false" outlineLevel="0" max="3" min="3" style="2" width="21.99"/>
    <col collapsed="false" customWidth="true" hidden="false" outlineLevel="0" max="4" min="4" style="2" width="0.75"/>
    <col collapsed="false" customWidth="true" hidden="false" outlineLevel="0" max="5" min="5" style="2" width="11.87"/>
    <col collapsed="false" customWidth="true" hidden="false" outlineLevel="0" max="6" min="6" style="2" width="11.37"/>
    <col collapsed="false" customWidth="true" hidden="false" outlineLevel="0" max="9" min="7" style="2" width="11.87"/>
    <col collapsed="false" customWidth="true" hidden="false" outlineLevel="0" max="10" min="10" style="2" width="11.49"/>
    <col collapsed="false" customWidth="true" hidden="false" outlineLevel="0" max="11" min="11" style="2" width="11.24"/>
    <col collapsed="false" customWidth="true" hidden="false" outlineLevel="0" max="12" min="12" style="2" width="11.75"/>
    <col collapsed="false" customWidth="true" hidden="false" outlineLevel="0" max="13" min="13" style="2" width="8.49"/>
    <col collapsed="false" customWidth="false" hidden="false" outlineLevel="0" max="257" min="14" style="2" width="8.86"/>
  </cols>
  <sheetData>
    <row r="1" s="32" customFormat="true" ht="34.9" hidden="false" customHeight="true" outlineLevel="0" collapsed="false">
      <c r="B1" s="40"/>
      <c r="C1" s="89"/>
      <c r="D1" s="452"/>
      <c r="E1" s="452"/>
      <c r="H1" s="4" t="s">
        <v>2</v>
      </c>
      <c r="I1" s="4"/>
      <c r="K1" s="4"/>
      <c r="L1" s="4"/>
      <c r="M1" s="4"/>
      <c r="N1" s="4"/>
    </row>
    <row r="2" s="32" customFormat="true" ht="10.9" hidden="false" customHeight="true" outlineLevel="0" collapsed="false">
      <c r="B2" s="4"/>
      <c r="C2" s="4"/>
      <c r="D2" s="4"/>
      <c r="E2" s="4"/>
      <c r="F2" s="4"/>
      <c r="G2" s="4"/>
      <c r="H2" s="453"/>
      <c r="I2" s="453"/>
      <c r="J2" s="4"/>
      <c r="M2" s="4"/>
      <c r="N2" s="4"/>
      <c r="O2" s="454"/>
      <c r="Q2" s="4"/>
      <c r="S2" s="4"/>
    </row>
    <row r="3" s="32" customFormat="true" ht="17.45" hidden="false" customHeight="true" outlineLevel="0" collapsed="false">
      <c r="B3" s="4"/>
      <c r="C3" s="4"/>
      <c r="D3" s="4"/>
      <c r="E3" s="4"/>
      <c r="F3" s="4"/>
      <c r="G3" s="453"/>
      <c r="H3" s="453"/>
      <c r="I3" s="455" t="s">
        <v>4</v>
      </c>
      <c r="L3" s="4"/>
      <c r="M3" s="4"/>
      <c r="N3" s="454"/>
      <c r="P3" s="4"/>
      <c r="R3" s="4"/>
    </row>
    <row r="4" customFormat="false" ht="18.6" hidden="false" customHeight="true" outlineLevel="0" collapsed="false">
      <c r="A4" s="456"/>
      <c r="B4" s="457"/>
      <c r="C4" s="457"/>
      <c r="D4" s="458"/>
      <c r="E4" s="459" t="s">
        <v>162</v>
      </c>
      <c r="F4" s="459"/>
      <c r="G4" s="459"/>
      <c r="H4" s="459"/>
      <c r="I4" s="459"/>
      <c r="J4" s="183"/>
      <c r="K4" s="183"/>
    </row>
    <row r="5" customFormat="false" ht="18.6" hidden="false" customHeight="true" outlineLevel="0" collapsed="false">
      <c r="A5" s="460"/>
      <c r="B5" s="182"/>
      <c r="C5" s="182"/>
      <c r="D5" s="461"/>
      <c r="E5" s="462" t="s">
        <v>6</v>
      </c>
      <c r="F5" s="463" t="s">
        <v>8</v>
      </c>
      <c r="G5" s="463"/>
      <c r="H5" s="463"/>
      <c r="I5" s="464" t="s">
        <v>45</v>
      </c>
      <c r="J5" s="183"/>
      <c r="K5" s="183"/>
    </row>
    <row r="6" customFormat="false" ht="31.15" hidden="false" customHeight="true" outlineLevel="0" collapsed="false">
      <c r="A6" s="460"/>
      <c r="B6" s="182"/>
      <c r="C6" s="182"/>
      <c r="D6" s="461"/>
      <c r="E6" s="462"/>
      <c r="F6" s="465" t="s">
        <v>11</v>
      </c>
      <c r="G6" s="466" t="s">
        <v>58</v>
      </c>
      <c r="H6" s="465" t="s">
        <v>33</v>
      </c>
      <c r="I6" s="464"/>
      <c r="J6" s="183"/>
      <c r="K6" s="183"/>
    </row>
    <row r="7" customFormat="false" ht="31.15" hidden="false" customHeight="true" outlineLevel="0" collapsed="false">
      <c r="A7" s="467"/>
      <c r="B7" s="468"/>
      <c r="C7" s="468"/>
      <c r="D7" s="469"/>
      <c r="E7" s="462"/>
      <c r="F7" s="465"/>
      <c r="G7" s="464" t="s">
        <v>35</v>
      </c>
      <c r="H7" s="465"/>
      <c r="I7" s="464"/>
      <c r="J7" s="183"/>
      <c r="K7" s="183"/>
    </row>
    <row r="8" customFormat="false" ht="27.6" hidden="false" customHeight="true" outlineLevel="0" collapsed="false">
      <c r="A8" s="467"/>
      <c r="B8" s="470" t="s">
        <v>15</v>
      </c>
      <c r="C8" s="470"/>
      <c r="D8" s="469"/>
      <c r="E8" s="471" t="n">
        <v>135000</v>
      </c>
      <c r="F8" s="471" t="n">
        <v>15281</v>
      </c>
      <c r="G8" s="471" t="n">
        <v>95352</v>
      </c>
      <c r="H8" s="471" t="n">
        <v>110634</v>
      </c>
      <c r="I8" s="471" t="n">
        <v>245634</v>
      </c>
      <c r="J8" s="183"/>
      <c r="K8" s="183"/>
    </row>
    <row r="9" customFormat="false" ht="27.6" hidden="false" customHeight="true" outlineLevel="0" collapsed="false">
      <c r="A9" s="456"/>
      <c r="B9" s="472" t="s">
        <v>16</v>
      </c>
      <c r="C9" s="472"/>
      <c r="D9" s="458"/>
      <c r="E9" s="471"/>
      <c r="F9" s="471"/>
      <c r="G9" s="471"/>
      <c r="H9" s="471"/>
      <c r="I9" s="471"/>
      <c r="J9" s="183"/>
      <c r="K9" s="183"/>
    </row>
    <row r="10" customFormat="false" ht="27.6" hidden="false" customHeight="true" outlineLevel="0" collapsed="false">
      <c r="A10" s="460"/>
      <c r="B10" s="182"/>
      <c r="C10" s="473" t="s">
        <v>17</v>
      </c>
      <c r="D10" s="474"/>
      <c r="E10" s="471"/>
      <c r="F10" s="471" t="n">
        <v>2412</v>
      </c>
      <c r="G10" s="471" t="n">
        <v>-14477</v>
      </c>
      <c r="H10" s="471" t="n">
        <v>-12064</v>
      </c>
      <c r="I10" s="471" t="n">
        <v>-12064</v>
      </c>
      <c r="J10" s="183"/>
      <c r="K10" s="183"/>
    </row>
    <row r="11" customFormat="false" ht="27.6" hidden="false" customHeight="true" outlineLevel="0" collapsed="false">
      <c r="A11" s="460"/>
      <c r="B11" s="182"/>
      <c r="C11" s="473" t="s">
        <v>18</v>
      </c>
      <c r="D11" s="474"/>
      <c r="E11" s="471"/>
      <c r="F11" s="471"/>
      <c r="G11" s="471" t="n">
        <v>30859</v>
      </c>
      <c r="H11" s="471" t="n">
        <v>30859</v>
      </c>
      <c r="I11" s="471" t="n">
        <v>30859</v>
      </c>
      <c r="J11" s="183"/>
      <c r="K11" s="183"/>
    </row>
    <row r="12" customFormat="false" ht="28.15" hidden="false" customHeight="true" outlineLevel="0" collapsed="false">
      <c r="A12" s="467"/>
      <c r="B12" s="470"/>
      <c r="C12" s="475" t="s">
        <v>95</v>
      </c>
      <c r="D12" s="476"/>
      <c r="E12" s="471"/>
      <c r="F12" s="471"/>
      <c r="G12" s="471"/>
      <c r="H12" s="471"/>
      <c r="I12" s="471"/>
      <c r="J12" s="183"/>
      <c r="K12" s="183"/>
    </row>
    <row r="13" customFormat="false" ht="27.6" hidden="false" customHeight="true" outlineLevel="0" collapsed="false">
      <c r="A13" s="473"/>
      <c r="B13" s="477" t="s">
        <v>20</v>
      </c>
      <c r="C13" s="477"/>
      <c r="D13" s="474"/>
      <c r="E13" s="478" t="s">
        <v>93</v>
      </c>
      <c r="F13" s="471" t="n">
        <v>2412</v>
      </c>
      <c r="G13" s="471" t="n">
        <v>16381</v>
      </c>
      <c r="H13" s="471" t="n">
        <v>18794</v>
      </c>
      <c r="I13" s="471" t="n">
        <v>18794</v>
      </c>
      <c r="J13" s="183"/>
      <c r="K13" s="183"/>
    </row>
    <row r="14" customFormat="false" ht="27.6" hidden="false" customHeight="true" outlineLevel="0" collapsed="false">
      <c r="A14" s="473"/>
      <c r="B14" s="477" t="s">
        <v>22</v>
      </c>
      <c r="C14" s="477"/>
      <c r="D14" s="474"/>
      <c r="E14" s="471" t="n">
        <v>135000</v>
      </c>
      <c r="F14" s="471" t="n">
        <v>17694</v>
      </c>
      <c r="G14" s="471" t="n">
        <v>111733</v>
      </c>
      <c r="H14" s="471" t="n">
        <v>129428</v>
      </c>
      <c r="I14" s="471" t="n">
        <v>264428</v>
      </c>
      <c r="J14" s="183"/>
      <c r="K14" s="183"/>
    </row>
    <row r="15" customFormat="false" ht="18.6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</row>
    <row r="16" customFormat="false" ht="18.6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8.6" hidden="false" customHeight="true" outlineLevel="0" collapsed="false">
      <c r="A17" s="456"/>
      <c r="B17" s="472"/>
      <c r="C17" s="472"/>
      <c r="D17" s="458"/>
      <c r="E17" s="479" t="s">
        <v>163</v>
      </c>
      <c r="F17" s="479"/>
      <c r="G17" s="479"/>
      <c r="H17" s="480" t="s">
        <v>25</v>
      </c>
      <c r="I17" s="183"/>
    </row>
    <row r="18" customFormat="false" ht="36" hidden="false" customHeight="false" outlineLevel="0" collapsed="false">
      <c r="A18" s="467"/>
      <c r="B18" s="470"/>
      <c r="C18" s="470"/>
      <c r="D18" s="469"/>
      <c r="E18" s="464" t="s">
        <v>52</v>
      </c>
      <c r="F18" s="464" t="s">
        <v>47</v>
      </c>
      <c r="G18" s="464" t="s">
        <v>49</v>
      </c>
      <c r="H18" s="480"/>
      <c r="I18" s="183"/>
    </row>
    <row r="19" customFormat="false" ht="27.6" hidden="false" customHeight="true" outlineLevel="0" collapsed="false">
      <c r="A19" s="473"/>
      <c r="B19" s="470" t="s">
        <v>15</v>
      </c>
      <c r="C19" s="470"/>
      <c r="D19" s="474"/>
      <c r="E19" s="471" t="n">
        <v>47771</v>
      </c>
      <c r="F19" s="471" t="n">
        <v>-650</v>
      </c>
      <c r="G19" s="471" t="n">
        <v>47121</v>
      </c>
      <c r="H19" s="471" t="n">
        <v>292755</v>
      </c>
      <c r="I19" s="183"/>
    </row>
    <row r="20" customFormat="false" ht="27.6" hidden="false" customHeight="true" outlineLevel="0" collapsed="false">
      <c r="A20" s="456"/>
      <c r="B20" s="472" t="s">
        <v>16</v>
      </c>
      <c r="C20" s="472"/>
      <c r="D20" s="458"/>
      <c r="E20" s="471"/>
      <c r="F20" s="471"/>
      <c r="G20" s="471"/>
      <c r="H20" s="471"/>
      <c r="I20" s="183"/>
    </row>
    <row r="21" customFormat="false" ht="27.6" hidden="false" customHeight="true" outlineLevel="0" collapsed="false">
      <c r="A21" s="460"/>
      <c r="B21" s="182"/>
      <c r="C21" s="473" t="s">
        <v>17</v>
      </c>
      <c r="D21" s="474"/>
      <c r="E21" s="471"/>
      <c r="F21" s="471"/>
      <c r="G21" s="471"/>
      <c r="H21" s="471" t="n">
        <v>-12064</v>
      </c>
      <c r="I21" s="183"/>
    </row>
    <row r="22" customFormat="false" ht="27.6" hidden="false" customHeight="true" outlineLevel="0" collapsed="false">
      <c r="A22" s="460"/>
      <c r="B22" s="182"/>
      <c r="C22" s="473" t="s">
        <v>18</v>
      </c>
      <c r="D22" s="474"/>
      <c r="E22" s="471"/>
      <c r="F22" s="471"/>
      <c r="G22" s="471"/>
      <c r="H22" s="471" t="n">
        <v>30859</v>
      </c>
      <c r="I22" s="183"/>
    </row>
    <row r="23" customFormat="false" ht="27.6" hidden="false" customHeight="true" outlineLevel="0" collapsed="false">
      <c r="A23" s="467"/>
      <c r="B23" s="470"/>
      <c r="C23" s="475" t="s">
        <v>95</v>
      </c>
      <c r="D23" s="476"/>
      <c r="E23" s="471" t="n">
        <v>3675</v>
      </c>
      <c r="F23" s="471" t="n">
        <v>-3301</v>
      </c>
      <c r="G23" s="471" t="n">
        <v>374</v>
      </c>
      <c r="H23" s="471" t="n">
        <v>374</v>
      </c>
      <c r="I23" s="183"/>
    </row>
    <row r="24" customFormat="false" ht="27.6" hidden="false" customHeight="true" outlineLevel="0" collapsed="false">
      <c r="A24" s="473"/>
      <c r="B24" s="472" t="s">
        <v>20</v>
      </c>
      <c r="C24" s="477"/>
      <c r="D24" s="474"/>
      <c r="E24" s="471" t="n">
        <v>3675</v>
      </c>
      <c r="F24" s="471" t="n">
        <v>-3301</v>
      </c>
      <c r="G24" s="471" t="n">
        <v>374</v>
      </c>
      <c r="H24" s="471" t="n">
        <v>19169</v>
      </c>
      <c r="I24" s="183"/>
    </row>
    <row r="25" customFormat="false" ht="27.6" hidden="false" customHeight="true" outlineLevel="0" collapsed="false">
      <c r="A25" s="473"/>
      <c r="B25" s="477" t="s">
        <v>22</v>
      </c>
      <c r="C25" s="477"/>
      <c r="D25" s="474"/>
      <c r="E25" s="471" t="n">
        <v>51447</v>
      </c>
      <c r="F25" s="471" t="n">
        <v>-3951</v>
      </c>
      <c r="G25" s="471" t="n">
        <v>47495</v>
      </c>
      <c r="H25" s="471" t="n">
        <v>311924</v>
      </c>
      <c r="I25" s="183"/>
    </row>
    <row r="26" customFormat="false" ht="15.7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</row>
    <row r="27" customFormat="false" ht="18.6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</row>
    <row r="28" customFormat="false" ht="18.6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18.6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</sheetData>
  <mergeCells count="9">
    <mergeCell ref="D1:E1"/>
    <mergeCell ref="E4:I4"/>
    <mergeCell ref="E5:E7"/>
    <mergeCell ref="F5:H5"/>
    <mergeCell ref="I5:I7"/>
    <mergeCell ref="F6:F7"/>
    <mergeCell ref="H6:H7"/>
    <mergeCell ref="E17:G17"/>
    <mergeCell ref="H17:H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2" width="20.36"/>
    <col collapsed="false" customWidth="true" hidden="false" outlineLevel="0" max="8" min="3" style="2" width="10.37"/>
    <col collapsed="false" customWidth="true" hidden="false" outlineLevel="0" max="10" min="9" style="2" width="9.87"/>
    <col collapsed="false" customWidth="true" hidden="false" outlineLevel="0" max="11" min="11" style="2" width="9.75"/>
    <col collapsed="false" customWidth="true" hidden="false" outlineLevel="0" max="12" min="12" style="2" width="9.87"/>
    <col collapsed="false" customWidth="true" hidden="false" outlineLevel="0" max="13" min="13" style="2" width="10.37"/>
    <col collapsed="false" customWidth="true" hidden="false" outlineLevel="0" max="14" min="14" style="2" width="9.36"/>
    <col collapsed="false" customWidth="true" hidden="false" outlineLevel="0" max="15" min="15" style="2" width="9.87"/>
    <col collapsed="false" customWidth="true" hidden="false" outlineLevel="0" max="17" min="16" style="2" width="10.12"/>
    <col collapsed="false" customWidth="true" hidden="false" outlineLevel="0" max="18" min="18" style="2" width="9.87"/>
    <col collapsed="false" customWidth="true" hidden="false" outlineLevel="0" max="19" min="19" style="2" width="5.99"/>
    <col collapsed="false" customWidth="true" hidden="false" outlineLevel="0" max="20" min="20" style="2" width="2.37"/>
    <col collapsed="false" customWidth="false" hidden="false" outlineLevel="0" max="257" min="21" style="2" width="8.99"/>
  </cols>
  <sheetData>
    <row r="1" customFormat="false" ht="28.5" hidden="false" customHeight="true" outlineLevel="0" collapsed="false">
      <c r="C1" s="481"/>
      <c r="D1" s="482" t="s">
        <v>164</v>
      </c>
      <c r="E1" s="482"/>
      <c r="F1" s="483" t="s">
        <v>165</v>
      </c>
      <c r="G1" s="483"/>
      <c r="H1" s="483"/>
      <c r="I1" s="484" t="s">
        <v>166</v>
      </c>
      <c r="J1" s="485"/>
    </row>
    <row r="2" customFormat="false" ht="18" hidden="false" customHeight="true" outlineLevel="0" collapsed="false">
      <c r="P2" s="486"/>
      <c r="Q2" s="486"/>
      <c r="R2" s="487" t="s">
        <v>4</v>
      </c>
      <c r="S2" s="486"/>
      <c r="T2" s="488"/>
    </row>
    <row r="3" customFormat="false" ht="33" hidden="false" customHeight="true" outlineLevel="0" collapsed="false">
      <c r="A3" s="8"/>
      <c r="B3" s="489"/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44" t="s">
        <v>24</v>
      </c>
      <c r="N3" s="44"/>
      <c r="O3" s="44"/>
      <c r="P3" s="44"/>
      <c r="Q3" s="464" t="s">
        <v>167</v>
      </c>
      <c r="R3" s="44" t="s">
        <v>168</v>
      </c>
    </row>
    <row r="4" customFormat="false" ht="33" hidden="false" customHeight="true" outlineLevel="0" collapsed="false">
      <c r="A4" s="11"/>
      <c r="B4" s="490"/>
      <c r="C4" s="464" t="s">
        <v>169</v>
      </c>
      <c r="D4" s="10" t="s">
        <v>7</v>
      </c>
      <c r="E4" s="10"/>
      <c r="F4" s="10" t="s">
        <v>8</v>
      </c>
      <c r="G4" s="10"/>
      <c r="H4" s="10"/>
      <c r="I4" s="10"/>
      <c r="J4" s="10"/>
      <c r="K4" s="464" t="s">
        <v>170</v>
      </c>
      <c r="L4" s="464" t="s">
        <v>171</v>
      </c>
      <c r="M4" s="25" t="s">
        <v>52</v>
      </c>
      <c r="N4" s="25" t="s">
        <v>160</v>
      </c>
      <c r="O4" s="25" t="s">
        <v>172</v>
      </c>
      <c r="P4" s="25" t="s">
        <v>173</v>
      </c>
      <c r="Q4" s="464"/>
      <c r="R4" s="44"/>
    </row>
    <row r="5" customFormat="false" ht="33" hidden="false" customHeight="true" outlineLevel="0" collapsed="false">
      <c r="A5" s="11"/>
      <c r="B5" s="490"/>
      <c r="C5" s="464"/>
      <c r="D5" s="464" t="s">
        <v>9</v>
      </c>
      <c r="E5" s="464" t="s">
        <v>174</v>
      </c>
      <c r="F5" s="464" t="s">
        <v>175</v>
      </c>
      <c r="G5" s="480" t="s">
        <v>32</v>
      </c>
      <c r="H5" s="480"/>
      <c r="I5" s="480"/>
      <c r="J5" s="464" t="s">
        <v>176</v>
      </c>
      <c r="K5" s="464"/>
      <c r="L5" s="464"/>
      <c r="M5" s="25"/>
      <c r="N5" s="25"/>
      <c r="O5" s="25"/>
      <c r="P5" s="25"/>
      <c r="Q5" s="464"/>
      <c r="R5" s="44"/>
    </row>
    <row r="6" customFormat="false" ht="40.5" hidden="false" customHeight="true" outlineLevel="0" collapsed="false">
      <c r="A6" s="13"/>
      <c r="B6" s="491"/>
      <c r="C6" s="464"/>
      <c r="D6" s="464"/>
      <c r="E6" s="464"/>
      <c r="F6" s="464"/>
      <c r="G6" s="464" t="s">
        <v>177</v>
      </c>
      <c r="H6" s="464" t="s">
        <v>34</v>
      </c>
      <c r="I6" s="464" t="s">
        <v>35</v>
      </c>
      <c r="J6" s="464"/>
      <c r="K6" s="464"/>
      <c r="L6" s="464"/>
      <c r="M6" s="25"/>
      <c r="N6" s="25"/>
      <c r="O6" s="25"/>
      <c r="P6" s="25"/>
      <c r="Q6" s="464"/>
      <c r="R6" s="44"/>
    </row>
    <row r="7" customFormat="false" ht="33" hidden="false" customHeight="true" outlineLevel="0" collapsed="false">
      <c r="A7" s="492" t="s">
        <v>15</v>
      </c>
      <c r="B7" s="492"/>
      <c r="C7" s="493" t="n">
        <v>85113</v>
      </c>
      <c r="D7" s="493" t="n">
        <v>58574</v>
      </c>
      <c r="E7" s="493" t="n">
        <v>58574</v>
      </c>
      <c r="F7" s="493" t="n">
        <v>55317</v>
      </c>
      <c r="G7" s="493" t="n">
        <v>810</v>
      </c>
      <c r="H7" s="493" t="n">
        <v>212432</v>
      </c>
      <c r="I7" s="493" t="n">
        <v>27547</v>
      </c>
      <c r="J7" s="493" t="n">
        <v>296107</v>
      </c>
      <c r="K7" s="493" t="n">
        <v>-22014</v>
      </c>
      <c r="L7" s="493" t="n">
        <v>417780</v>
      </c>
      <c r="M7" s="493" t="n">
        <v>159727</v>
      </c>
      <c r="N7" s="493" t="n">
        <v>-1725</v>
      </c>
      <c r="O7" s="493" t="n">
        <v>11144</v>
      </c>
      <c r="P7" s="493" t="n">
        <v>169146</v>
      </c>
      <c r="Q7" s="493" t="n">
        <v>147</v>
      </c>
      <c r="R7" s="494" t="n">
        <v>587074</v>
      </c>
    </row>
    <row r="8" customFormat="false" ht="33" hidden="false" customHeight="true" outlineLevel="0" collapsed="false">
      <c r="A8" s="492" t="s">
        <v>16</v>
      </c>
      <c r="B8" s="49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3" hidden="false" customHeight="true" outlineLevel="0" collapsed="false">
      <c r="A9" s="473"/>
      <c r="B9" s="495" t="s">
        <v>17</v>
      </c>
      <c r="C9" s="17"/>
      <c r="D9" s="17"/>
      <c r="E9" s="17"/>
      <c r="F9" s="17"/>
      <c r="G9" s="17"/>
      <c r="H9" s="17"/>
      <c r="I9" s="494" t="n">
        <v>-8312</v>
      </c>
      <c r="J9" s="494" t="n">
        <v>-8312</v>
      </c>
      <c r="K9" s="17"/>
      <c r="L9" s="494" t="n">
        <v>-8312</v>
      </c>
      <c r="M9" s="17"/>
      <c r="N9" s="17"/>
      <c r="O9" s="17"/>
      <c r="P9" s="17"/>
      <c r="Q9" s="17"/>
      <c r="R9" s="494" t="n">
        <v>-8312</v>
      </c>
    </row>
    <row r="10" customFormat="false" ht="33" hidden="false" customHeight="true" outlineLevel="0" collapsed="false">
      <c r="A10" s="473"/>
      <c r="B10" s="495" t="s">
        <v>18</v>
      </c>
      <c r="C10" s="17"/>
      <c r="D10" s="17"/>
      <c r="E10" s="17"/>
      <c r="F10" s="17"/>
      <c r="G10" s="17"/>
      <c r="H10" s="17"/>
      <c r="I10" s="494" t="n">
        <v>27774</v>
      </c>
      <c r="J10" s="494" t="n">
        <v>27774</v>
      </c>
      <c r="K10" s="17"/>
      <c r="L10" s="494" t="n">
        <v>27774</v>
      </c>
      <c r="M10" s="17"/>
      <c r="N10" s="17"/>
      <c r="O10" s="17"/>
      <c r="P10" s="17"/>
      <c r="Q10" s="17"/>
      <c r="R10" s="494" t="n">
        <v>27774</v>
      </c>
    </row>
    <row r="11" customFormat="false" ht="33" hidden="false" customHeight="true" outlineLevel="0" collapsed="false">
      <c r="A11" s="473"/>
      <c r="B11" s="496" t="s">
        <v>139</v>
      </c>
      <c r="C11" s="494"/>
      <c r="D11" s="494"/>
      <c r="E11" s="494"/>
      <c r="F11" s="494"/>
      <c r="G11" s="494" t="n">
        <v>107</v>
      </c>
      <c r="H11" s="494"/>
      <c r="I11" s="494" t="n">
        <v>-107</v>
      </c>
      <c r="J11" s="497" t="s">
        <v>178</v>
      </c>
      <c r="K11" s="494"/>
      <c r="L11" s="494"/>
      <c r="M11" s="17"/>
      <c r="N11" s="17"/>
      <c r="O11" s="17"/>
      <c r="P11" s="17"/>
      <c r="Q11" s="17"/>
      <c r="R11" s="494"/>
    </row>
    <row r="12" customFormat="false" ht="33" hidden="false" customHeight="true" outlineLevel="0" collapsed="false">
      <c r="A12" s="473"/>
      <c r="B12" s="496" t="s">
        <v>140</v>
      </c>
      <c r="C12" s="17"/>
      <c r="D12" s="17"/>
      <c r="E12" s="17"/>
      <c r="F12" s="17"/>
      <c r="G12" s="494" t="n">
        <v>-13</v>
      </c>
      <c r="H12" s="17"/>
      <c r="I12" s="494" t="n">
        <v>13</v>
      </c>
      <c r="J12" s="497" t="s">
        <v>178</v>
      </c>
      <c r="K12" s="17"/>
      <c r="L12" s="494"/>
      <c r="M12" s="17"/>
      <c r="N12" s="17"/>
      <c r="O12" s="17"/>
      <c r="P12" s="17"/>
      <c r="Q12" s="17"/>
      <c r="R12" s="494"/>
    </row>
    <row r="13" customFormat="false" ht="33" hidden="false" customHeight="true" outlineLevel="0" collapsed="false">
      <c r="A13" s="473"/>
      <c r="B13" s="495" t="s">
        <v>36</v>
      </c>
      <c r="C13" s="17"/>
      <c r="D13" s="17"/>
      <c r="E13" s="17"/>
      <c r="F13" s="17"/>
      <c r="G13" s="17"/>
      <c r="H13" s="494" t="n">
        <v>5000</v>
      </c>
      <c r="I13" s="494" t="n">
        <v>-5000</v>
      </c>
      <c r="J13" s="497" t="s">
        <v>178</v>
      </c>
      <c r="K13" s="17"/>
      <c r="L13" s="494"/>
      <c r="M13" s="17"/>
      <c r="N13" s="17"/>
      <c r="O13" s="17"/>
      <c r="P13" s="17"/>
      <c r="Q13" s="17"/>
      <c r="R13" s="494"/>
    </row>
    <row r="14" customFormat="false" ht="33" hidden="false" customHeight="true" outlineLevel="0" collapsed="false">
      <c r="A14" s="473"/>
      <c r="B14" s="495" t="s">
        <v>37</v>
      </c>
      <c r="C14" s="17"/>
      <c r="D14" s="17"/>
      <c r="E14" s="17"/>
      <c r="F14" s="17"/>
      <c r="G14" s="17"/>
      <c r="H14" s="17"/>
      <c r="I14" s="17"/>
      <c r="J14" s="494"/>
      <c r="K14" s="494" t="n">
        <v>-28</v>
      </c>
      <c r="L14" s="494" t="n">
        <v>-28</v>
      </c>
      <c r="M14" s="17"/>
      <c r="N14" s="17"/>
      <c r="O14" s="17"/>
      <c r="P14" s="17"/>
      <c r="Q14" s="17"/>
      <c r="R14" s="494" t="n">
        <v>-28</v>
      </c>
    </row>
    <row r="15" customFormat="false" ht="33" hidden="false" customHeight="true" outlineLevel="0" collapsed="false">
      <c r="A15" s="473"/>
      <c r="B15" s="495" t="s">
        <v>38</v>
      </c>
      <c r="C15" s="17"/>
      <c r="D15" s="17"/>
      <c r="E15" s="494"/>
      <c r="F15" s="17"/>
      <c r="G15" s="17"/>
      <c r="H15" s="17"/>
      <c r="I15" s="494" t="n">
        <v>-13</v>
      </c>
      <c r="J15" s="494" t="n">
        <v>-13</v>
      </c>
      <c r="K15" s="494" t="n">
        <v>79</v>
      </c>
      <c r="L15" s="494" t="n">
        <v>65</v>
      </c>
      <c r="M15" s="17"/>
      <c r="N15" s="17"/>
      <c r="O15" s="17"/>
      <c r="P15" s="17"/>
      <c r="Q15" s="17"/>
      <c r="R15" s="494" t="n">
        <v>65</v>
      </c>
    </row>
    <row r="16" customFormat="false" ht="33" hidden="false" customHeight="true" outlineLevel="0" collapsed="false">
      <c r="A16" s="473"/>
      <c r="B16" s="496" t="s">
        <v>179</v>
      </c>
      <c r="C16" s="17"/>
      <c r="D16" s="17"/>
      <c r="E16" s="17"/>
      <c r="F16" s="17"/>
      <c r="G16" s="17"/>
      <c r="H16" s="17"/>
      <c r="I16" s="494" t="n">
        <v>161</v>
      </c>
      <c r="J16" s="494" t="n">
        <v>161</v>
      </c>
      <c r="K16" s="17"/>
      <c r="L16" s="494" t="n">
        <v>161</v>
      </c>
      <c r="M16" s="17"/>
      <c r="N16" s="17"/>
      <c r="O16" s="17"/>
      <c r="P16" s="17"/>
      <c r="Q16" s="17"/>
      <c r="R16" s="494" t="n">
        <v>161</v>
      </c>
    </row>
    <row r="17" customFormat="false" ht="33" hidden="false" customHeight="true" outlineLevel="0" collapsed="false">
      <c r="A17" s="473"/>
      <c r="B17" s="498" t="s">
        <v>41</v>
      </c>
      <c r="C17" s="17"/>
      <c r="D17" s="17"/>
      <c r="E17" s="17"/>
      <c r="F17" s="17"/>
      <c r="G17" s="17"/>
      <c r="H17" s="17"/>
      <c r="I17" s="17"/>
      <c r="J17" s="494"/>
      <c r="K17" s="494"/>
      <c r="L17" s="494"/>
      <c r="M17" s="494" t="n">
        <v>-24742</v>
      </c>
      <c r="N17" s="494" t="n">
        <v>-1348</v>
      </c>
      <c r="O17" s="494" t="n">
        <v>301</v>
      </c>
      <c r="P17" s="494" t="n">
        <v>-25789</v>
      </c>
      <c r="Q17" s="494" t="n">
        <v>-14</v>
      </c>
      <c r="R17" s="494" t="n">
        <v>-25803</v>
      </c>
    </row>
    <row r="18" customFormat="false" ht="33" hidden="false" customHeight="true" outlineLevel="0" collapsed="false">
      <c r="A18" s="492" t="s">
        <v>20</v>
      </c>
      <c r="B18" s="492"/>
      <c r="C18" s="497" t="s">
        <v>178</v>
      </c>
      <c r="D18" s="497" t="s">
        <v>178</v>
      </c>
      <c r="E18" s="497" t="s">
        <v>178</v>
      </c>
      <c r="F18" s="497" t="s">
        <v>178</v>
      </c>
      <c r="G18" s="494" t="n">
        <v>93</v>
      </c>
      <c r="H18" s="494" t="n">
        <v>5000</v>
      </c>
      <c r="I18" s="494" t="n">
        <v>14516</v>
      </c>
      <c r="J18" s="494" t="n">
        <v>19610</v>
      </c>
      <c r="K18" s="494" t="n">
        <v>51</v>
      </c>
      <c r="L18" s="494" t="n">
        <v>19661</v>
      </c>
      <c r="M18" s="494" t="n">
        <v>-24742</v>
      </c>
      <c r="N18" s="494" t="n">
        <v>-1348</v>
      </c>
      <c r="O18" s="494" t="n">
        <v>301</v>
      </c>
      <c r="P18" s="494" t="n">
        <v>-25789</v>
      </c>
      <c r="Q18" s="494" t="n">
        <v>-14</v>
      </c>
      <c r="R18" s="494" t="n">
        <v>-6142</v>
      </c>
    </row>
    <row r="19" customFormat="false" ht="33" hidden="false" customHeight="true" outlineLevel="0" collapsed="false">
      <c r="A19" s="499" t="s">
        <v>22</v>
      </c>
      <c r="B19" s="499"/>
      <c r="C19" s="494" t="n">
        <v>85113</v>
      </c>
      <c r="D19" s="494" t="n">
        <v>58574</v>
      </c>
      <c r="E19" s="494" t="n">
        <v>58574</v>
      </c>
      <c r="F19" s="494" t="n">
        <v>55317</v>
      </c>
      <c r="G19" s="494" t="n">
        <v>904</v>
      </c>
      <c r="H19" s="494" t="n">
        <v>217432</v>
      </c>
      <c r="I19" s="494" t="n">
        <v>42064</v>
      </c>
      <c r="J19" s="494" t="n">
        <v>315717</v>
      </c>
      <c r="K19" s="494" t="n">
        <v>-21963</v>
      </c>
      <c r="L19" s="494" t="n">
        <v>437441</v>
      </c>
      <c r="M19" s="494" t="n">
        <v>134985</v>
      </c>
      <c r="N19" s="494" t="n">
        <v>-3073</v>
      </c>
      <c r="O19" s="494" t="n">
        <v>11445</v>
      </c>
      <c r="P19" s="494" t="n">
        <v>143357</v>
      </c>
      <c r="Q19" s="494" t="n">
        <v>132</v>
      </c>
      <c r="R19" s="494" t="n">
        <v>580932</v>
      </c>
    </row>
  </sheetData>
  <mergeCells count="24">
    <mergeCell ref="D1:E1"/>
    <mergeCell ref="F1:H1"/>
    <mergeCell ref="C3:L3"/>
    <mergeCell ref="M3:P3"/>
    <mergeCell ref="Q3:Q6"/>
    <mergeCell ref="R3:R6"/>
    <mergeCell ref="C4:C6"/>
    <mergeCell ref="D4:E4"/>
    <mergeCell ref="F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I5"/>
    <mergeCell ref="J5:J6"/>
    <mergeCell ref="A7:B7"/>
    <mergeCell ref="A8:B8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500" width="2.12"/>
    <col collapsed="false" customWidth="true" hidden="false" outlineLevel="0" max="3" min="3" style="500" width="32.75"/>
    <col collapsed="false" customWidth="true" hidden="false" outlineLevel="0" max="4" min="4" style="500" width="1.25"/>
    <col collapsed="false" customWidth="true" hidden="false" outlineLevel="0" max="9" min="5" style="500" width="13.87"/>
    <col collapsed="false" customWidth="true" hidden="false" outlineLevel="0" max="10" min="10" style="501" width="2.12"/>
    <col collapsed="false" customWidth="false" hidden="false" outlineLevel="0" max="257" min="11" style="500" width="8.99"/>
  </cols>
  <sheetData>
    <row r="1" customFormat="false" ht="37.5" hidden="false" customHeight="true" outlineLevel="0" collapsed="false">
      <c r="A1" s="502" t="s">
        <v>180</v>
      </c>
      <c r="B1" s="502"/>
      <c r="C1" s="502"/>
      <c r="D1" s="502"/>
      <c r="E1" s="502"/>
      <c r="F1" s="502"/>
      <c r="G1" s="502"/>
      <c r="H1" s="502"/>
      <c r="I1" s="502"/>
      <c r="J1" s="503"/>
    </row>
    <row r="2" s="508" customFormat="true" ht="17.25" hidden="false" customHeight="true" outlineLevel="0" collapsed="false">
      <c r="A2" s="504"/>
      <c r="B2" s="505"/>
      <c r="C2" s="505"/>
      <c r="D2" s="506"/>
      <c r="E2" s="507"/>
      <c r="F2" s="507"/>
      <c r="G2" s="507"/>
      <c r="H2" s="507"/>
      <c r="I2" s="507"/>
      <c r="J2" s="507"/>
    </row>
    <row r="3" customFormat="false" ht="20.25" hidden="false" customHeight="true" outlineLevel="0" collapsed="false">
      <c r="E3" s="380"/>
      <c r="F3" s="380"/>
      <c r="G3" s="380"/>
      <c r="H3" s="509" t="s">
        <v>4</v>
      </c>
      <c r="I3" s="510"/>
      <c r="J3" s="510"/>
    </row>
    <row r="4" s="365" customFormat="true" ht="16.5" hidden="false" customHeight="true" outlineLevel="0" collapsed="false">
      <c r="A4" s="511"/>
      <c r="B4" s="512"/>
      <c r="C4" s="512"/>
      <c r="D4" s="513"/>
      <c r="E4" s="514" t="s">
        <v>5</v>
      </c>
      <c r="F4" s="514"/>
      <c r="G4" s="514"/>
      <c r="H4" s="514"/>
      <c r="I4" s="515"/>
      <c r="J4" s="501"/>
    </row>
    <row r="5" s="365" customFormat="true" ht="16.5" hidden="false" customHeight="true" outlineLevel="0" collapsed="false">
      <c r="A5" s="516"/>
      <c r="B5" s="501"/>
      <c r="C5" s="501"/>
      <c r="D5" s="517"/>
      <c r="E5" s="518" t="s">
        <v>6</v>
      </c>
      <c r="F5" s="514" t="s">
        <v>7</v>
      </c>
      <c r="G5" s="514"/>
      <c r="H5" s="514"/>
      <c r="I5" s="515"/>
      <c r="J5" s="501"/>
    </row>
    <row r="6" s="365" customFormat="true" ht="11.25" hidden="false" customHeight="true" outlineLevel="0" collapsed="false">
      <c r="A6" s="516"/>
      <c r="B6" s="501"/>
      <c r="C6" s="501"/>
      <c r="D6" s="517"/>
      <c r="E6" s="518"/>
      <c r="F6" s="519" t="s">
        <v>9</v>
      </c>
      <c r="G6" s="519" t="s">
        <v>181</v>
      </c>
      <c r="H6" s="519" t="s">
        <v>88</v>
      </c>
      <c r="I6" s="515"/>
      <c r="J6" s="501"/>
    </row>
    <row r="7" s="365" customFormat="true" ht="11.25" hidden="false" customHeight="true" outlineLevel="0" collapsed="false">
      <c r="A7" s="520"/>
      <c r="B7" s="521"/>
      <c r="C7" s="521"/>
      <c r="D7" s="517"/>
      <c r="E7" s="518"/>
      <c r="F7" s="519"/>
      <c r="G7" s="519"/>
      <c r="H7" s="519"/>
      <c r="I7" s="522"/>
      <c r="J7" s="523"/>
    </row>
    <row r="8" s="365" customFormat="true" ht="16.5" hidden="false" customHeight="true" outlineLevel="0" collapsed="false">
      <c r="A8" s="524"/>
      <c r="B8" s="525" t="s">
        <v>15</v>
      </c>
      <c r="C8" s="525"/>
      <c r="D8" s="526"/>
      <c r="E8" s="527" t="n">
        <v>48868</v>
      </c>
      <c r="F8" s="527" t="n">
        <v>9376</v>
      </c>
      <c r="G8" s="527" t="n">
        <v>23198</v>
      </c>
      <c r="H8" s="527" t="n">
        <v>32575</v>
      </c>
      <c r="I8" s="528"/>
      <c r="J8" s="529"/>
    </row>
    <row r="9" s="365" customFormat="true" ht="16.5" hidden="false" customHeight="true" outlineLevel="0" collapsed="false">
      <c r="A9" s="524"/>
      <c r="B9" s="525" t="s">
        <v>16</v>
      </c>
      <c r="C9" s="525"/>
      <c r="D9" s="526"/>
      <c r="E9" s="527"/>
      <c r="F9" s="527"/>
      <c r="G9" s="527"/>
      <c r="H9" s="527"/>
      <c r="I9" s="528"/>
      <c r="J9" s="529"/>
    </row>
    <row r="10" s="365" customFormat="true" ht="16.5" hidden="false" customHeight="true" outlineLevel="0" collapsed="false">
      <c r="A10" s="530"/>
      <c r="B10" s="531"/>
      <c r="C10" s="525" t="s">
        <v>17</v>
      </c>
      <c r="D10" s="526"/>
      <c r="E10" s="527"/>
      <c r="F10" s="527"/>
      <c r="G10" s="527"/>
      <c r="H10" s="527"/>
      <c r="I10" s="528"/>
      <c r="J10" s="529"/>
    </row>
    <row r="11" s="365" customFormat="true" ht="16.5" hidden="false" customHeight="true" outlineLevel="0" collapsed="false">
      <c r="A11" s="530"/>
      <c r="B11" s="531"/>
      <c r="C11" s="525" t="s">
        <v>18</v>
      </c>
      <c r="D11" s="526"/>
      <c r="E11" s="527"/>
      <c r="F11" s="527"/>
      <c r="G11" s="527"/>
      <c r="H11" s="527"/>
      <c r="I11" s="528"/>
      <c r="J11" s="529"/>
    </row>
    <row r="12" s="365" customFormat="true" ht="16.5" hidden="false" customHeight="true" outlineLevel="0" collapsed="false">
      <c r="A12" s="530"/>
      <c r="B12" s="531"/>
      <c r="C12" s="525" t="s">
        <v>37</v>
      </c>
      <c r="D12" s="526"/>
      <c r="E12" s="527"/>
      <c r="F12" s="527"/>
      <c r="G12" s="527"/>
      <c r="H12" s="527"/>
      <c r="I12" s="528"/>
      <c r="J12" s="529"/>
    </row>
    <row r="13" s="365" customFormat="true" ht="16.5" hidden="false" customHeight="true" outlineLevel="0" collapsed="false">
      <c r="A13" s="530"/>
      <c r="B13" s="531"/>
      <c r="C13" s="525" t="s">
        <v>94</v>
      </c>
      <c r="D13" s="526"/>
      <c r="E13" s="527"/>
      <c r="F13" s="527"/>
      <c r="G13" s="527"/>
      <c r="H13" s="527"/>
      <c r="I13" s="528"/>
      <c r="J13" s="529"/>
    </row>
    <row r="14" s="365" customFormat="true" ht="16.5" hidden="false" customHeight="true" outlineLevel="0" collapsed="false">
      <c r="A14" s="530"/>
      <c r="B14" s="531"/>
      <c r="C14" s="525" t="s">
        <v>41</v>
      </c>
      <c r="D14" s="532"/>
      <c r="E14" s="527"/>
      <c r="F14" s="527"/>
      <c r="G14" s="527"/>
      <c r="H14" s="527"/>
      <c r="I14" s="528"/>
      <c r="J14" s="529"/>
    </row>
    <row r="15" s="365" customFormat="true" ht="16.5" hidden="false" customHeight="true" outlineLevel="0" collapsed="false">
      <c r="A15" s="524"/>
      <c r="B15" s="525" t="s">
        <v>20</v>
      </c>
      <c r="C15" s="525"/>
      <c r="D15" s="526"/>
      <c r="E15" s="527" t="s">
        <v>111</v>
      </c>
      <c r="F15" s="527" t="s">
        <v>111</v>
      </c>
      <c r="G15" s="527" t="s">
        <v>111</v>
      </c>
      <c r="H15" s="527" t="s">
        <v>111</v>
      </c>
      <c r="I15" s="533"/>
      <c r="J15" s="529"/>
    </row>
    <row r="16" s="365" customFormat="true" ht="16.5" hidden="false" customHeight="true" outlineLevel="0" collapsed="false">
      <c r="A16" s="524"/>
      <c r="B16" s="525" t="s">
        <v>22</v>
      </c>
      <c r="C16" s="525"/>
      <c r="D16" s="526"/>
      <c r="E16" s="527" t="n">
        <v>48868</v>
      </c>
      <c r="F16" s="527" t="n">
        <v>9376</v>
      </c>
      <c r="G16" s="527" t="n">
        <v>23198</v>
      </c>
      <c r="H16" s="527" t="n">
        <v>32575</v>
      </c>
      <c r="I16" s="533"/>
      <c r="J16" s="529"/>
    </row>
    <row r="17" customFormat="false" ht="15" hidden="false" customHeight="true" outlineLevel="0" collapsed="false">
      <c r="A17" s="534"/>
      <c r="B17" s="534"/>
      <c r="J17" s="500"/>
    </row>
    <row r="18" customFormat="false" ht="16.5" hidden="false" customHeight="true" outlineLevel="0" collapsed="false">
      <c r="A18" s="511"/>
      <c r="B18" s="512"/>
      <c r="C18" s="512"/>
      <c r="D18" s="513"/>
      <c r="E18" s="514" t="s">
        <v>5</v>
      </c>
      <c r="F18" s="514"/>
      <c r="G18" s="514"/>
      <c r="H18" s="514"/>
      <c r="I18" s="514"/>
      <c r="J18" s="510"/>
    </row>
    <row r="19" customFormat="false" ht="16.5" hidden="false" customHeight="true" outlineLevel="0" collapsed="false">
      <c r="A19" s="516"/>
      <c r="B19" s="501"/>
      <c r="C19" s="501"/>
      <c r="D19" s="517"/>
      <c r="E19" s="514" t="s">
        <v>8</v>
      </c>
      <c r="F19" s="514"/>
      <c r="G19" s="514"/>
      <c r="H19" s="514" t="s">
        <v>44</v>
      </c>
      <c r="I19" s="514" t="s">
        <v>26</v>
      </c>
      <c r="J19" s="510"/>
    </row>
    <row r="20" customFormat="false" ht="16.5" hidden="false" customHeight="true" outlineLevel="0" collapsed="false">
      <c r="A20" s="516"/>
      <c r="B20" s="501"/>
      <c r="C20" s="501"/>
      <c r="D20" s="517"/>
      <c r="E20" s="514" t="s">
        <v>11</v>
      </c>
      <c r="F20" s="535" t="s">
        <v>32</v>
      </c>
      <c r="G20" s="514" t="s">
        <v>107</v>
      </c>
      <c r="H20" s="514"/>
      <c r="I20" s="514"/>
      <c r="J20" s="510"/>
    </row>
    <row r="21" customFormat="false" ht="16.5" hidden="false" customHeight="true" outlineLevel="0" collapsed="false">
      <c r="A21" s="520"/>
      <c r="B21" s="521"/>
      <c r="C21" s="521"/>
      <c r="D21" s="517"/>
      <c r="E21" s="514"/>
      <c r="F21" s="519" t="s">
        <v>14</v>
      </c>
      <c r="G21" s="514"/>
      <c r="H21" s="514"/>
      <c r="I21" s="514"/>
      <c r="J21" s="510"/>
    </row>
    <row r="22" customFormat="false" ht="16.5" hidden="false" customHeight="true" outlineLevel="0" collapsed="false">
      <c r="A22" s="524"/>
      <c r="B22" s="525" t="s">
        <v>15</v>
      </c>
      <c r="C22" s="525"/>
      <c r="D22" s="536"/>
      <c r="E22" s="527" t="n">
        <v>401</v>
      </c>
      <c r="F22" s="527" t="n">
        <v>14142</v>
      </c>
      <c r="G22" s="527" t="n">
        <v>14543</v>
      </c>
      <c r="H22" s="527" t="n">
        <v>-3</v>
      </c>
      <c r="I22" s="527" t="n">
        <v>95984</v>
      </c>
      <c r="J22" s="510"/>
    </row>
    <row r="23" customFormat="false" ht="16.5" hidden="false" customHeight="true" outlineLevel="0" collapsed="false">
      <c r="A23" s="524"/>
      <c r="B23" s="525" t="s">
        <v>16</v>
      </c>
      <c r="C23" s="525"/>
      <c r="D23" s="536"/>
      <c r="E23" s="527"/>
      <c r="F23" s="527"/>
      <c r="G23" s="527"/>
      <c r="H23" s="527"/>
      <c r="I23" s="527"/>
      <c r="J23" s="510"/>
    </row>
    <row r="24" customFormat="false" ht="16.5" hidden="false" customHeight="true" outlineLevel="0" collapsed="false">
      <c r="A24" s="530"/>
      <c r="B24" s="531"/>
      <c r="C24" s="525" t="s">
        <v>17</v>
      </c>
      <c r="D24" s="536"/>
      <c r="E24" s="527" t="n">
        <v>101</v>
      </c>
      <c r="F24" s="527" t="n">
        <v>-609</v>
      </c>
      <c r="G24" s="527" t="n">
        <v>-507</v>
      </c>
      <c r="H24" s="527"/>
      <c r="I24" s="527" t="n">
        <v>-507</v>
      </c>
      <c r="J24" s="510"/>
    </row>
    <row r="25" customFormat="false" ht="16.5" hidden="false" customHeight="true" outlineLevel="0" collapsed="false">
      <c r="A25" s="530"/>
      <c r="B25" s="531"/>
      <c r="C25" s="525" t="s">
        <v>18</v>
      </c>
      <c r="D25" s="536"/>
      <c r="E25" s="527"/>
      <c r="F25" s="527" t="n">
        <v>5959</v>
      </c>
      <c r="G25" s="527" t="n">
        <v>5959</v>
      </c>
      <c r="H25" s="527"/>
      <c r="I25" s="527" t="n">
        <v>5959</v>
      </c>
      <c r="J25" s="510"/>
    </row>
    <row r="26" customFormat="false" ht="16.5" hidden="false" customHeight="true" outlineLevel="0" collapsed="false">
      <c r="A26" s="530"/>
      <c r="B26" s="531"/>
      <c r="C26" s="525" t="s">
        <v>37</v>
      </c>
      <c r="D26" s="536"/>
      <c r="E26" s="527"/>
      <c r="F26" s="527"/>
      <c r="G26" s="527"/>
      <c r="H26" s="527" t="n">
        <v>-0.1</v>
      </c>
      <c r="I26" s="527" t="n">
        <v>-0.1</v>
      </c>
      <c r="J26" s="510"/>
    </row>
    <row r="27" customFormat="false" ht="16.5" hidden="false" customHeight="true" outlineLevel="0" collapsed="false">
      <c r="A27" s="530"/>
      <c r="B27" s="531"/>
      <c r="C27" s="525" t="s">
        <v>94</v>
      </c>
      <c r="D27" s="536"/>
      <c r="E27" s="527"/>
      <c r="F27" s="527" t="n">
        <v>-7</v>
      </c>
      <c r="G27" s="527" t="n">
        <v>-7</v>
      </c>
      <c r="H27" s="527"/>
      <c r="I27" s="527" t="n">
        <v>-7</v>
      </c>
      <c r="J27" s="510"/>
    </row>
    <row r="28" customFormat="false" ht="16.5" hidden="false" customHeight="true" outlineLevel="0" collapsed="false">
      <c r="A28" s="530"/>
      <c r="B28" s="531"/>
      <c r="C28" s="525" t="s">
        <v>41</v>
      </c>
      <c r="D28" s="536"/>
      <c r="E28" s="527"/>
      <c r="F28" s="527"/>
      <c r="G28" s="527"/>
      <c r="H28" s="527"/>
      <c r="I28" s="527"/>
      <c r="J28" s="510"/>
    </row>
    <row r="29" customFormat="false" ht="16.5" hidden="false" customHeight="true" outlineLevel="0" collapsed="false">
      <c r="A29" s="530"/>
      <c r="B29" s="525" t="s">
        <v>20</v>
      </c>
      <c r="C29" s="525"/>
      <c r="D29" s="536"/>
      <c r="E29" s="527" t="n">
        <v>101</v>
      </c>
      <c r="F29" s="527" t="n">
        <v>5343</v>
      </c>
      <c r="G29" s="527" t="n">
        <v>5444</v>
      </c>
      <c r="H29" s="527" t="n">
        <v>-0.1</v>
      </c>
      <c r="I29" s="527" t="n">
        <v>5443</v>
      </c>
      <c r="J29" s="510"/>
    </row>
    <row r="30" customFormat="false" ht="16.5" hidden="false" customHeight="true" outlineLevel="0" collapsed="false">
      <c r="A30" s="530"/>
      <c r="B30" s="525" t="s">
        <v>22</v>
      </c>
      <c r="C30" s="525"/>
      <c r="D30" s="536"/>
      <c r="E30" s="527" t="n">
        <v>502</v>
      </c>
      <c r="F30" s="527" t="n">
        <v>19486</v>
      </c>
      <c r="G30" s="527" t="n">
        <v>19988</v>
      </c>
      <c r="H30" s="527" t="n">
        <v>-4</v>
      </c>
      <c r="I30" s="527" t="n">
        <v>101428</v>
      </c>
      <c r="J30" s="510"/>
    </row>
    <row r="31" customFormat="false" ht="18" hidden="false" customHeight="true" outlineLevel="0" collapsed="false">
      <c r="A31" s="534"/>
      <c r="B31" s="534"/>
      <c r="I31" s="510"/>
      <c r="J31" s="510"/>
    </row>
    <row r="32" s="365" customFormat="true" ht="16.5" hidden="false" customHeight="true" outlineLevel="0" collapsed="false">
      <c r="A32" s="511"/>
      <c r="B32" s="512"/>
      <c r="C32" s="512"/>
      <c r="D32" s="513"/>
      <c r="E32" s="537" t="s">
        <v>24</v>
      </c>
      <c r="F32" s="537"/>
      <c r="G32" s="537"/>
      <c r="H32" s="537"/>
      <c r="I32" s="514" t="s">
        <v>25</v>
      </c>
    </row>
    <row r="33" s="365" customFormat="true" ht="16.5" hidden="false" customHeight="true" outlineLevel="0" collapsed="false">
      <c r="A33" s="516"/>
      <c r="B33" s="501"/>
      <c r="C33" s="538" t="s">
        <v>182</v>
      </c>
      <c r="D33" s="539"/>
      <c r="E33" s="519" t="s">
        <v>46</v>
      </c>
      <c r="F33" s="519" t="s">
        <v>47</v>
      </c>
      <c r="G33" s="519" t="s">
        <v>48</v>
      </c>
      <c r="H33" s="519" t="s">
        <v>106</v>
      </c>
      <c r="I33" s="514"/>
    </row>
    <row r="34" s="365" customFormat="true" ht="16.5" hidden="false" customHeight="true" outlineLevel="0" collapsed="false">
      <c r="A34" s="516"/>
      <c r="B34" s="501"/>
      <c r="C34" s="501"/>
      <c r="D34" s="539"/>
      <c r="E34" s="519"/>
      <c r="F34" s="519"/>
      <c r="G34" s="519"/>
      <c r="H34" s="519"/>
      <c r="I34" s="519"/>
    </row>
    <row r="35" s="365" customFormat="true" ht="16.5" hidden="false" customHeight="true" outlineLevel="0" collapsed="false">
      <c r="A35" s="520"/>
      <c r="B35" s="521"/>
      <c r="C35" s="521"/>
      <c r="D35" s="539"/>
      <c r="E35" s="519"/>
      <c r="F35" s="519"/>
      <c r="G35" s="519"/>
      <c r="H35" s="519"/>
      <c r="I35" s="519"/>
    </row>
    <row r="36" s="365" customFormat="true" ht="16.5" hidden="false" customHeight="true" outlineLevel="0" collapsed="false">
      <c r="A36" s="524"/>
      <c r="B36" s="525" t="s">
        <v>15</v>
      </c>
      <c r="C36" s="525"/>
      <c r="D36" s="526"/>
      <c r="E36" s="527" t="n">
        <v>10679</v>
      </c>
      <c r="F36" s="527" t="n">
        <v>-196</v>
      </c>
      <c r="G36" s="527" t="n">
        <v>389</v>
      </c>
      <c r="H36" s="527" t="n">
        <v>10872</v>
      </c>
      <c r="I36" s="527" t="n">
        <v>106857</v>
      </c>
    </row>
    <row r="37" s="365" customFormat="true" ht="16.5" hidden="false" customHeight="true" outlineLevel="0" collapsed="false">
      <c r="A37" s="524"/>
      <c r="B37" s="525" t="s">
        <v>16</v>
      </c>
      <c r="C37" s="525"/>
      <c r="D37" s="526"/>
      <c r="E37" s="527"/>
      <c r="F37" s="527"/>
      <c r="G37" s="527"/>
      <c r="H37" s="527"/>
      <c r="I37" s="527"/>
    </row>
    <row r="38" s="365" customFormat="true" ht="16.5" hidden="false" customHeight="true" outlineLevel="0" collapsed="false">
      <c r="A38" s="540"/>
      <c r="B38" s="531"/>
      <c r="C38" s="525" t="s">
        <v>17</v>
      </c>
      <c r="D38" s="526"/>
      <c r="E38" s="527"/>
      <c r="F38" s="527"/>
      <c r="G38" s="527"/>
      <c r="H38" s="527"/>
      <c r="I38" s="527" t="n">
        <v>-507</v>
      </c>
    </row>
    <row r="39" s="365" customFormat="true" ht="16.5" hidden="false" customHeight="true" outlineLevel="0" collapsed="false">
      <c r="A39" s="540"/>
      <c r="B39" s="531"/>
      <c r="C39" s="525" t="s">
        <v>18</v>
      </c>
      <c r="D39" s="526"/>
      <c r="E39" s="527"/>
      <c r="F39" s="527"/>
      <c r="G39" s="527"/>
      <c r="H39" s="527"/>
      <c r="I39" s="527" t="n">
        <v>5959</v>
      </c>
    </row>
    <row r="40" s="365" customFormat="true" ht="16.5" hidden="false" customHeight="true" outlineLevel="0" collapsed="false">
      <c r="A40" s="540"/>
      <c r="B40" s="531"/>
      <c r="C40" s="525" t="s">
        <v>37</v>
      </c>
      <c r="D40" s="526"/>
      <c r="E40" s="527"/>
      <c r="F40" s="527"/>
      <c r="G40" s="527"/>
      <c r="H40" s="527"/>
      <c r="I40" s="527" t="n">
        <v>-0.1</v>
      </c>
    </row>
    <row r="41" s="365" customFormat="true" ht="16.5" hidden="false" customHeight="true" outlineLevel="0" collapsed="false">
      <c r="A41" s="540"/>
      <c r="B41" s="531"/>
      <c r="C41" s="525" t="s">
        <v>94</v>
      </c>
      <c r="D41" s="526"/>
      <c r="E41" s="527"/>
      <c r="F41" s="527"/>
      <c r="G41" s="527"/>
      <c r="H41" s="527"/>
      <c r="I41" s="527" t="n">
        <v>-7</v>
      </c>
    </row>
    <row r="42" s="365" customFormat="true" ht="16.5" hidden="false" customHeight="true" outlineLevel="0" collapsed="false">
      <c r="A42" s="540"/>
      <c r="B42" s="531"/>
      <c r="C42" s="525" t="s">
        <v>41</v>
      </c>
      <c r="D42" s="526"/>
      <c r="E42" s="527" t="n">
        <v>-5111</v>
      </c>
      <c r="F42" s="527" t="n">
        <v>196</v>
      </c>
      <c r="G42" s="527" t="n">
        <v>25</v>
      </c>
      <c r="H42" s="527" t="n">
        <v>-4888</v>
      </c>
      <c r="I42" s="527" t="n">
        <v>-4888</v>
      </c>
    </row>
    <row r="43" s="365" customFormat="true" ht="16.5" hidden="false" customHeight="true" outlineLevel="0" collapsed="false">
      <c r="A43" s="540"/>
      <c r="B43" s="525" t="s">
        <v>20</v>
      </c>
      <c r="C43" s="525"/>
      <c r="D43" s="526"/>
      <c r="E43" s="527" t="n">
        <v>-5111</v>
      </c>
      <c r="F43" s="527" t="n">
        <v>196</v>
      </c>
      <c r="G43" s="527" t="n">
        <v>25</v>
      </c>
      <c r="H43" s="527" t="n">
        <v>-4888</v>
      </c>
      <c r="I43" s="527" t="n">
        <v>555</v>
      </c>
    </row>
    <row r="44" s="365" customFormat="true" ht="16.5" hidden="false" customHeight="true" outlineLevel="0" collapsed="false">
      <c r="A44" s="540"/>
      <c r="B44" s="525" t="s">
        <v>22</v>
      </c>
      <c r="C44" s="525"/>
      <c r="D44" s="526"/>
      <c r="E44" s="527" t="n">
        <v>5568</v>
      </c>
      <c r="F44" s="527" t="s">
        <v>111</v>
      </c>
      <c r="G44" s="527" t="n">
        <v>415</v>
      </c>
      <c r="H44" s="527" t="n">
        <v>5983</v>
      </c>
      <c r="I44" s="527" t="n">
        <v>107412</v>
      </c>
    </row>
  </sheetData>
  <mergeCells count="31">
    <mergeCell ref="A1:I1"/>
    <mergeCell ref="E4:H4"/>
    <mergeCell ref="E5:E7"/>
    <mergeCell ref="F5:H5"/>
    <mergeCell ref="F6:F7"/>
    <mergeCell ref="G6:G7"/>
    <mergeCell ref="H6:H7"/>
    <mergeCell ref="B8:C8"/>
    <mergeCell ref="B9:C9"/>
    <mergeCell ref="B15:C15"/>
    <mergeCell ref="B16:C16"/>
    <mergeCell ref="E18:I18"/>
    <mergeCell ref="E19:G19"/>
    <mergeCell ref="H19:H21"/>
    <mergeCell ref="I19:I21"/>
    <mergeCell ref="E20:E21"/>
    <mergeCell ref="G20:G21"/>
    <mergeCell ref="B22:C22"/>
    <mergeCell ref="B23:C23"/>
    <mergeCell ref="B29:C29"/>
    <mergeCell ref="B30:C30"/>
    <mergeCell ref="E32:H32"/>
    <mergeCell ref="I32:I35"/>
    <mergeCell ref="E33:E35"/>
    <mergeCell ref="F33:F35"/>
    <mergeCell ref="G33:G35"/>
    <mergeCell ref="H33:H35"/>
    <mergeCell ref="B36:C36"/>
    <mergeCell ref="B37:C37"/>
    <mergeCell ref="B43:C43"/>
    <mergeCell ref="B44:C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38.49"/>
    <col collapsed="false" customWidth="true" hidden="false" outlineLevel="0" max="2" min="2" style="182" width="17.12"/>
    <col collapsed="false" customWidth="true" hidden="false" outlineLevel="0" max="3" min="3" style="182" width="16.62"/>
    <col collapsed="false" customWidth="true" hidden="false" outlineLevel="0" max="4" min="4" style="182" width="17.87"/>
    <col collapsed="false" customWidth="true" hidden="false" outlineLevel="0" max="7" min="5" style="182" width="16.62"/>
    <col collapsed="false" customWidth="false" hidden="false" outlineLevel="0" max="257" min="8" style="182" width="8.99"/>
  </cols>
  <sheetData>
    <row r="1" customFormat="false" ht="18" hidden="false" customHeight="true" outlineLevel="0" collapsed="false">
      <c r="A1" s="541" t="s">
        <v>183</v>
      </c>
      <c r="B1" s="541"/>
      <c r="C1" s="541"/>
      <c r="D1" s="541"/>
      <c r="E1" s="541"/>
      <c r="F1" s="541"/>
      <c r="G1" s="183"/>
    </row>
    <row r="2" customFormat="false" ht="7.5" hidden="false" customHeight="true" outlineLevel="0" collapsed="false">
      <c r="A2" s="542"/>
      <c r="B2" s="542"/>
      <c r="C2" s="542"/>
      <c r="D2" s="542"/>
      <c r="E2" s="542"/>
      <c r="F2" s="542"/>
      <c r="G2" s="183"/>
    </row>
    <row r="3" customFormat="false" ht="15" hidden="false" customHeight="true" outlineLevel="0" collapsed="false">
      <c r="A3" s="543" t="s">
        <v>184</v>
      </c>
      <c r="B3" s="543"/>
      <c r="C3" s="183"/>
      <c r="D3" s="183"/>
      <c r="E3" s="183"/>
      <c r="F3" s="183"/>
      <c r="G3" s="183"/>
    </row>
    <row r="4" customFormat="false" ht="16.5" hidden="false" customHeight="true" outlineLevel="0" collapsed="false">
      <c r="A4" s="88"/>
      <c r="B4" s="88"/>
      <c r="C4" s="88"/>
      <c r="D4" s="88"/>
      <c r="E4" s="88"/>
      <c r="F4" s="544" t="s">
        <v>185</v>
      </c>
      <c r="G4" s="183"/>
    </row>
    <row r="5" customFormat="false" ht="18" hidden="false" customHeight="true" outlineLevel="0" collapsed="false">
      <c r="A5" s="545"/>
      <c r="B5" s="12" t="s">
        <v>23</v>
      </c>
      <c r="C5" s="12"/>
      <c r="D5" s="12"/>
      <c r="E5" s="12"/>
      <c r="F5" s="12"/>
      <c r="G5" s="183"/>
    </row>
    <row r="6" customFormat="false" ht="18" hidden="false" customHeight="true" outlineLevel="0" collapsed="false">
      <c r="A6" s="545"/>
      <c r="B6" s="12" t="s">
        <v>6</v>
      </c>
      <c r="C6" s="12" t="s">
        <v>7</v>
      </c>
      <c r="D6" s="12"/>
      <c r="E6" s="12"/>
      <c r="F6" s="12" t="s">
        <v>8</v>
      </c>
      <c r="G6" s="183"/>
    </row>
    <row r="7" customFormat="false" ht="18" hidden="false" customHeight="true" outlineLevel="0" collapsed="false">
      <c r="A7" s="545"/>
      <c r="B7" s="12"/>
      <c r="C7" s="12" t="s">
        <v>9</v>
      </c>
      <c r="D7" s="12" t="s">
        <v>181</v>
      </c>
      <c r="E7" s="12" t="s">
        <v>88</v>
      </c>
      <c r="F7" s="12" t="s">
        <v>11</v>
      </c>
      <c r="G7" s="183"/>
    </row>
    <row r="8" customFormat="false" ht="18" hidden="false" customHeight="true" outlineLevel="0" collapsed="false">
      <c r="A8" s="546" t="s">
        <v>15</v>
      </c>
      <c r="B8" s="547" t="n">
        <v>45743</v>
      </c>
      <c r="C8" s="547" t="n">
        <v>38351</v>
      </c>
      <c r="D8" s="547" t="s">
        <v>60</v>
      </c>
      <c r="E8" s="547" t="n">
        <v>38351</v>
      </c>
      <c r="F8" s="547" t="n">
        <v>10087</v>
      </c>
      <c r="G8" s="183"/>
    </row>
    <row r="9" customFormat="false" ht="18" hidden="false" customHeight="true" outlineLevel="0" collapsed="false">
      <c r="A9" s="546" t="s">
        <v>16</v>
      </c>
      <c r="B9" s="547"/>
      <c r="C9" s="547"/>
      <c r="D9" s="547"/>
      <c r="E9" s="547"/>
      <c r="F9" s="547"/>
      <c r="G9" s="183"/>
    </row>
    <row r="10" customFormat="false" ht="18" hidden="false" customHeight="true" outlineLevel="0" collapsed="false">
      <c r="A10" s="546" t="s">
        <v>61</v>
      </c>
      <c r="B10" s="547"/>
      <c r="C10" s="547"/>
      <c r="D10" s="547"/>
      <c r="E10" s="547"/>
      <c r="F10" s="547"/>
      <c r="G10" s="183"/>
    </row>
    <row r="11" customFormat="false" ht="18" hidden="false" customHeight="true" outlineLevel="0" collapsed="false">
      <c r="A11" s="546" t="s">
        <v>63</v>
      </c>
      <c r="B11" s="547"/>
      <c r="C11" s="547"/>
      <c r="D11" s="547"/>
      <c r="E11" s="547"/>
      <c r="F11" s="547"/>
      <c r="G11" s="183"/>
    </row>
    <row r="12" customFormat="false" ht="18" hidden="false" customHeight="true" outlineLevel="0" collapsed="false">
      <c r="A12" s="546" t="s">
        <v>186</v>
      </c>
      <c r="B12" s="547"/>
      <c r="C12" s="547"/>
      <c r="D12" s="547"/>
      <c r="E12" s="547"/>
      <c r="F12" s="547"/>
      <c r="G12" s="183"/>
    </row>
    <row r="13" customFormat="false" ht="18" hidden="false" customHeight="true" outlineLevel="0" collapsed="false">
      <c r="A13" s="546" t="s">
        <v>187</v>
      </c>
      <c r="B13" s="547"/>
      <c r="C13" s="547"/>
      <c r="D13" s="547"/>
      <c r="E13" s="547"/>
      <c r="F13" s="547"/>
      <c r="G13" s="183"/>
    </row>
    <row r="14" customFormat="false" ht="18" hidden="false" customHeight="true" outlineLevel="0" collapsed="false">
      <c r="A14" s="546" t="s">
        <v>188</v>
      </c>
      <c r="B14" s="547"/>
      <c r="C14" s="547"/>
      <c r="D14" s="547"/>
      <c r="E14" s="547"/>
      <c r="F14" s="547"/>
      <c r="G14" s="183"/>
    </row>
    <row r="15" customFormat="false" ht="18" hidden="false" customHeight="true" outlineLevel="0" collapsed="false">
      <c r="A15" s="546" t="s">
        <v>64</v>
      </c>
      <c r="B15" s="547"/>
      <c r="C15" s="547"/>
      <c r="D15" s="547"/>
      <c r="E15" s="547"/>
      <c r="F15" s="547"/>
      <c r="G15" s="183"/>
    </row>
    <row r="16" customFormat="false" ht="18" hidden="false" customHeight="true" outlineLevel="0" collapsed="false">
      <c r="A16" s="546" t="s">
        <v>65</v>
      </c>
      <c r="B16" s="547"/>
      <c r="C16" s="547"/>
      <c r="D16" s="547" t="n">
        <v>-0.1</v>
      </c>
      <c r="E16" s="547" t="n">
        <v>-0.01</v>
      </c>
      <c r="F16" s="547"/>
      <c r="G16" s="183"/>
    </row>
    <row r="17" customFormat="false" ht="18" hidden="false" customHeight="true" outlineLevel="0" collapsed="false">
      <c r="A17" s="546" t="s">
        <v>189</v>
      </c>
      <c r="B17" s="547"/>
      <c r="C17" s="547"/>
      <c r="D17" s="547" t="n">
        <v>0</v>
      </c>
      <c r="E17" s="547" t="n">
        <v>0</v>
      </c>
      <c r="F17" s="547"/>
      <c r="G17" s="183"/>
    </row>
    <row r="18" customFormat="false" ht="18" hidden="false" customHeight="true" outlineLevel="0" collapsed="false">
      <c r="A18" s="548" t="s">
        <v>190</v>
      </c>
      <c r="B18" s="547"/>
      <c r="C18" s="547"/>
      <c r="D18" s="547"/>
      <c r="E18" s="547"/>
      <c r="F18" s="547"/>
      <c r="G18" s="183"/>
    </row>
    <row r="19" customFormat="false" ht="18" hidden="false" customHeight="true" outlineLevel="0" collapsed="false">
      <c r="A19" s="546" t="s">
        <v>20</v>
      </c>
      <c r="B19" s="547" t="s">
        <v>60</v>
      </c>
      <c r="C19" s="547" t="s">
        <v>60</v>
      </c>
      <c r="D19" s="547" t="s">
        <v>60</v>
      </c>
      <c r="E19" s="547" t="s">
        <v>60</v>
      </c>
      <c r="F19" s="547" t="s">
        <v>60</v>
      </c>
      <c r="G19" s="183"/>
    </row>
    <row r="20" customFormat="false" ht="18" hidden="false" customHeight="true" outlineLevel="0" collapsed="false">
      <c r="A20" s="546" t="s">
        <v>22</v>
      </c>
      <c r="B20" s="547" t="n">
        <v>45743</v>
      </c>
      <c r="C20" s="547" t="n">
        <v>38351</v>
      </c>
      <c r="D20" s="547" t="s">
        <v>60</v>
      </c>
      <c r="E20" s="547" t="n">
        <v>38351</v>
      </c>
      <c r="F20" s="547" t="n">
        <v>10087</v>
      </c>
      <c r="G20" s="183"/>
    </row>
    <row r="21" customFormat="false" ht="15" hidden="false" customHeight="true" outlineLevel="0" collapsed="false">
      <c r="A21" s="549"/>
      <c r="B21" s="183"/>
      <c r="C21" s="183"/>
      <c r="D21" s="183"/>
      <c r="E21" s="183"/>
      <c r="F21" s="183"/>
      <c r="G21" s="183"/>
    </row>
    <row r="22" customFormat="false" ht="15" hidden="false" customHeight="true" outlineLevel="0" collapsed="false">
      <c r="A22" s="88"/>
      <c r="B22" s="88"/>
      <c r="C22" s="88"/>
      <c r="D22" s="88"/>
      <c r="E22" s="88"/>
      <c r="F22" s="88"/>
      <c r="G22" s="550" t="s">
        <v>70</v>
      </c>
    </row>
    <row r="23" customFormat="false" ht="18" hidden="false" customHeight="true" outlineLevel="0" collapsed="false">
      <c r="A23" s="545"/>
      <c r="B23" s="12" t="s">
        <v>23</v>
      </c>
      <c r="C23" s="12"/>
      <c r="D23" s="12"/>
      <c r="E23" s="12"/>
      <c r="F23" s="12"/>
      <c r="G23" s="12"/>
    </row>
    <row r="24" customFormat="false" ht="18" hidden="false" customHeight="true" outlineLevel="0" collapsed="false">
      <c r="A24" s="545"/>
      <c r="B24" s="12" t="s">
        <v>8</v>
      </c>
      <c r="C24" s="12"/>
      <c r="D24" s="12"/>
      <c r="E24" s="12"/>
      <c r="F24" s="12" t="s">
        <v>44</v>
      </c>
      <c r="G24" s="12" t="s">
        <v>26</v>
      </c>
    </row>
    <row r="25" customFormat="false" ht="18" hidden="false" customHeight="true" outlineLevel="0" collapsed="false">
      <c r="A25" s="545"/>
      <c r="B25" s="12" t="s">
        <v>32</v>
      </c>
      <c r="C25" s="12"/>
      <c r="D25" s="12"/>
      <c r="E25" s="12" t="s">
        <v>107</v>
      </c>
      <c r="F25" s="12"/>
      <c r="G25" s="12"/>
    </row>
    <row r="26" customFormat="false" ht="18" hidden="false" customHeight="true" outlineLevel="0" collapsed="false">
      <c r="A26" s="545"/>
      <c r="B26" s="12" t="s">
        <v>191</v>
      </c>
      <c r="C26" s="12" t="s">
        <v>34</v>
      </c>
      <c r="D26" s="12" t="s">
        <v>14</v>
      </c>
      <c r="E26" s="12"/>
      <c r="F26" s="12"/>
      <c r="G26" s="12"/>
    </row>
    <row r="27" customFormat="false" ht="18" hidden="false" customHeight="true" outlineLevel="0" collapsed="false">
      <c r="A27" s="546" t="s">
        <v>15</v>
      </c>
      <c r="B27" s="547" t="n">
        <v>421</v>
      </c>
      <c r="C27" s="547" t="n">
        <v>74560</v>
      </c>
      <c r="D27" s="547" t="n">
        <v>13670</v>
      </c>
      <c r="E27" s="547" t="n">
        <v>98738</v>
      </c>
      <c r="F27" s="547" t="n">
        <v>-802</v>
      </c>
      <c r="G27" s="547" t="n">
        <v>182031</v>
      </c>
    </row>
    <row r="28" customFormat="false" ht="18" hidden="false" customHeight="true" outlineLevel="0" collapsed="false">
      <c r="A28" s="546" t="s">
        <v>16</v>
      </c>
      <c r="B28" s="547"/>
      <c r="C28" s="547"/>
      <c r="D28" s="547"/>
      <c r="E28" s="547"/>
      <c r="F28" s="547"/>
      <c r="G28" s="547"/>
    </row>
    <row r="29" customFormat="false" ht="18" hidden="false" customHeight="true" outlineLevel="0" collapsed="false">
      <c r="A29" s="546" t="s">
        <v>61</v>
      </c>
      <c r="B29" s="547"/>
      <c r="C29" s="547"/>
      <c r="D29" s="547" t="n">
        <v>-2682</v>
      </c>
      <c r="E29" s="547" t="n">
        <v>-2682</v>
      </c>
      <c r="F29" s="547"/>
      <c r="G29" s="547" t="n">
        <v>-2682</v>
      </c>
    </row>
    <row r="30" customFormat="false" ht="18" hidden="false" customHeight="true" outlineLevel="0" collapsed="false">
      <c r="A30" s="546" t="s">
        <v>63</v>
      </c>
      <c r="B30" s="547"/>
      <c r="C30" s="547"/>
      <c r="D30" s="547" t="n">
        <v>11284</v>
      </c>
      <c r="E30" s="547" t="n">
        <v>11284</v>
      </c>
      <c r="F30" s="547"/>
      <c r="G30" s="547" t="n">
        <v>11284</v>
      </c>
    </row>
    <row r="31" customFormat="false" ht="18" hidden="false" customHeight="true" outlineLevel="0" collapsed="false">
      <c r="A31" s="546" t="s">
        <v>186</v>
      </c>
      <c r="B31" s="547" t="n">
        <v>9</v>
      </c>
      <c r="C31" s="547"/>
      <c r="D31" s="547" t="n">
        <v>-9</v>
      </c>
      <c r="E31" s="547" t="s">
        <v>60</v>
      </c>
      <c r="F31" s="547"/>
      <c r="G31" s="547" t="s">
        <v>60</v>
      </c>
    </row>
    <row r="32" customFormat="false" ht="18" hidden="false" customHeight="true" outlineLevel="0" collapsed="false">
      <c r="A32" s="546" t="s">
        <v>187</v>
      </c>
      <c r="B32" s="547" t="n">
        <v>-7</v>
      </c>
      <c r="C32" s="547"/>
      <c r="D32" s="547" t="n">
        <v>7</v>
      </c>
      <c r="E32" s="547" t="s">
        <v>60</v>
      </c>
      <c r="F32" s="547"/>
      <c r="G32" s="547" t="s">
        <v>60</v>
      </c>
    </row>
    <row r="33" customFormat="false" ht="18" hidden="false" customHeight="true" outlineLevel="0" collapsed="false">
      <c r="A33" s="546" t="s">
        <v>188</v>
      </c>
      <c r="B33" s="547"/>
      <c r="C33" s="547" t="n">
        <v>10000</v>
      </c>
      <c r="D33" s="547" t="n">
        <v>-10000</v>
      </c>
      <c r="E33" s="547" t="s">
        <v>60</v>
      </c>
      <c r="F33" s="547"/>
      <c r="G33" s="547" t="s">
        <v>60</v>
      </c>
    </row>
    <row r="34" customFormat="false" ht="18" hidden="false" customHeight="true" outlineLevel="0" collapsed="false">
      <c r="A34" s="546" t="s">
        <v>64</v>
      </c>
      <c r="B34" s="547"/>
      <c r="C34" s="547"/>
      <c r="D34" s="547"/>
      <c r="E34" s="547"/>
      <c r="F34" s="547" t="n">
        <v>-11</v>
      </c>
      <c r="G34" s="547" t="n">
        <v>-11</v>
      </c>
    </row>
    <row r="35" customFormat="false" ht="18" hidden="false" customHeight="true" outlineLevel="0" collapsed="false">
      <c r="A35" s="546" t="s">
        <v>65</v>
      </c>
      <c r="B35" s="547"/>
      <c r="C35" s="547"/>
      <c r="D35" s="547"/>
      <c r="E35" s="547"/>
      <c r="F35" s="547" t="n">
        <v>9</v>
      </c>
      <c r="G35" s="547" t="n">
        <v>8</v>
      </c>
    </row>
    <row r="36" customFormat="false" ht="18" hidden="false" customHeight="true" outlineLevel="0" collapsed="false">
      <c r="A36" s="546" t="s">
        <v>189</v>
      </c>
      <c r="B36" s="547"/>
      <c r="C36" s="547"/>
      <c r="D36" s="547" t="n">
        <v>-0.1</v>
      </c>
      <c r="E36" s="547" t="n">
        <v>-0.1</v>
      </c>
      <c r="F36" s="547"/>
      <c r="G36" s="547" t="s">
        <v>60</v>
      </c>
    </row>
    <row r="37" customFormat="false" ht="18" hidden="false" customHeight="true" outlineLevel="0" collapsed="false">
      <c r="A37" s="548" t="s">
        <v>190</v>
      </c>
      <c r="B37" s="547"/>
      <c r="C37" s="547"/>
      <c r="D37" s="547"/>
      <c r="E37" s="547"/>
      <c r="F37" s="547"/>
      <c r="G37" s="547"/>
    </row>
    <row r="38" customFormat="false" ht="18" hidden="false" customHeight="true" outlineLevel="0" collapsed="false">
      <c r="A38" s="546" t="s">
        <v>20</v>
      </c>
      <c r="B38" s="547" t="n">
        <v>1</v>
      </c>
      <c r="C38" s="547" t="n">
        <v>10000</v>
      </c>
      <c r="D38" s="547" t="n">
        <v>-1400</v>
      </c>
      <c r="E38" s="547" t="n">
        <v>8601</v>
      </c>
      <c r="F38" s="547" t="n">
        <v>-1</v>
      </c>
      <c r="G38" s="547" t="n">
        <v>8599</v>
      </c>
    </row>
    <row r="39" customFormat="false" ht="18" hidden="false" customHeight="true" outlineLevel="0" collapsed="false">
      <c r="A39" s="546" t="s">
        <v>22</v>
      </c>
      <c r="B39" s="547" t="n">
        <v>423</v>
      </c>
      <c r="C39" s="547" t="n">
        <v>84560</v>
      </c>
      <c r="D39" s="547" t="n">
        <v>12269</v>
      </c>
      <c r="E39" s="547" t="n">
        <v>107339</v>
      </c>
      <c r="F39" s="547" t="n">
        <v>-804</v>
      </c>
      <c r="G39" s="547" t="n">
        <v>190630</v>
      </c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550" t="s">
        <v>70</v>
      </c>
    </row>
    <row r="42" customFormat="false" ht="18" hidden="false" customHeight="true" outlineLevel="0" collapsed="false">
      <c r="A42" s="545"/>
      <c r="B42" s="12" t="s">
        <v>24</v>
      </c>
      <c r="C42" s="12"/>
      <c r="D42" s="12"/>
      <c r="E42" s="12"/>
      <c r="F42" s="12" t="s">
        <v>72</v>
      </c>
      <c r="G42" s="12" t="s">
        <v>25</v>
      </c>
    </row>
    <row r="43" customFormat="false" ht="18" hidden="false" customHeight="true" outlineLevel="0" collapsed="false">
      <c r="A43" s="545"/>
      <c r="B43" s="12" t="s">
        <v>192</v>
      </c>
      <c r="C43" s="12" t="s">
        <v>74</v>
      </c>
      <c r="D43" s="12" t="s">
        <v>105</v>
      </c>
      <c r="E43" s="12" t="s">
        <v>106</v>
      </c>
      <c r="F43" s="12"/>
      <c r="G43" s="12"/>
    </row>
    <row r="44" customFormat="false" ht="18" hidden="false" customHeight="true" outlineLevel="0" collapsed="false">
      <c r="A44" s="545"/>
      <c r="B44" s="12"/>
      <c r="C44" s="12"/>
      <c r="D44" s="12"/>
      <c r="E44" s="12"/>
      <c r="F44" s="12"/>
      <c r="G44" s="12"/>
    </row>
    <row r="45" customFormat="false" ht="18" hidden="false" customHeight="true" outlineLevel="0" collapsed="false">
      <c r="A45" s="546" t="s">
        <v>15</v>
      </c>
      <c r="B45" s="547" t="n">
        <v>32947</v>
      </c>
      <c r="C45" s="547" t="n">
        <v>-1190</v>
      </c>
      <c r="D45" s="547" t="n">
        <v>8064</v>
      </c>
      <c r="E45" s="547" t="n">
        <v>39820</v>
      </c>
      <c r="F45" s="547" t="n">
        <v>58</v>
      </c>
      <c r="G45" s="547" t="n">
        <v>221910</v>
      </c>
    </row>
    <row r="46" customFormat="false" ht="18" hidden="false" customHeight="true" outlineLevel="0" collapsed="false">
      <c r="A46" s="546" t="s">
        <v>16</v>
      </c>
      <c r="B46" s="547"/>
      <c r="C46" s="547"/>
      <c r="D46" s="547"/>
      <c r="E46" s="547"/>
      <c r="F46" s="547"/>
      <c r="G46" s="547"/>
    </row>
    <row r="47" customFormat="false" ht="18" hidden="false" customHeight="true" outlineLevel="0" collapsed="false">
      <c r="A47" s="546" t="s">
        <v>61</v>
      </c>
      <c r="B47" s="547"/>
      <c r="C47" s="547"/>
      <c r="D47" s="547"/>
      <c r="E47" s="547"/>
      <c r="F47" s="547"/>
      <c r="G47" s="547" t="n">
        <v>-2682</v>
      </c>
    </row>
    <row r="48" customFormat="false" ht="18" hidden="false" customHeight="true" outlineLevel="0" collapsed="false">
      <c r="A48" s="546" t="s">
        <v>63</v>
      </c>
      <c r="B48" s="547"/>
      <c r="C48" s="547"/>
      <c r="D48" s="547"/>
      <c r="E48" s="547"/>
      <c r="F48" s="547"/>
      <c r="G48" s="547" t="n">
        <v>11284</v>
      </c>
    </row>
    <row r="49" customFormat="false" ht="18" hidden="false" customHeight="true" outlineLevel="0" collapsed="false">
      <c r="A49" s="546" t="s">
        <v>186</v>
      </c>
      <c r="B49" s="547"/>
      <c r="C49" s="547"/>
      <c r="D49" s="547"/>
      <c r="E49" s="547"/>
      <c r="F49" s="547"/>
      <c r="G49" s="547" t="s">
        <v>60</v>
      </c>
    </row>
    <row r="50" customFormat="false" ht="18" hidden="false" customHeight="true" outlineLevel="0" collapsed="false">
      <c r="A50" s="546" t="s">
        <v>187</v>
      </c>
      <c r="B50" s="547"/>
      <c r="C50" s="547"/>
      <c r="D50" s="547"/>
      <c r="E50" s="547"/>
      <c r="F50" s="547"/>
      <c r="G50" s="547" t="s">
        <v>60</v>
      </c>
    </row>
    <row r="51" customFormat="false" ht="18" hidden="false" customHeight="true" outlineLevel="0" collapsed="false">
      <c r="A51" s="546" t="s">
        <v>188</v>
      </c>
      <c r="B51" s="547"/>
      <c r="C51" s="547"/>
      <c r="D51" s="547"/>
      <c r="E51" s="547"/>
      <c r="F51" s="547"/>
      <c r="G51" s="547" t="s">
        <v>60</v>
      </c>
    </row>
    <row r="52" customFormat="false" ht="18" hidden="false" customHeight="true" outlineLevel="0" collapsed="false">
      <c r="A52" s="546" t="s">
        <v>64</v>
      </c>
      <c r="B52" s="547"/>
      <c r="C52" s="547"/>
      <c r="D52" s="547"/>
      <c r="E52" s="547"/>
      <c r="F52" s="547"/>
      <c r="G52" s="547" t="n">
        <v>-11</v>
      </c>
    </row>
    <row r="53" customFormat="false" ht="18" hidden="false" customHeight="true" outlineLevel="0" collapsed="false">
      <c r="A53" s="546" t="s">
        <v>65</v>
      </c>
      <c r="B53" s="547"/>
      <c r="C53" s="547"/>
      <c r="D53" s="547"/>
      <c r="E53" s="547"/>
      <c r="F53" s="547"/>
      <c r="G53" s="547" t="n">
        <v>8</v>
      </c>
    </row>
    <row r="54" customFormat="false" ht="18" hidden="false" customHeight="true" outlineLevel="0" collapsed="false">
      <c r="A54" s="546" t="s">
        <v>189</v>
      </c>
      <c r="B54" s="547"/>
      <c r="C54" s="547"/>
      <c r="D54" s="547"/>
      <c r="E54" s="547"/>
      <c r="F54" s="547"/>
      <c r="G54" s="547" t="s">
        <v>60</v>
      </c>
    </row>
    <row r="55" customFormat="false" ht="18" hidden="false" customHeight="true" outlineLevel="0" collapsed="false">
      <c r="A55" s="548" t="s">
        <v>190</v>
      </c>
      <c r="B55" s="547" t="n">
        <v>-5887</v>
      </c>
      <c r="C55" s="547" t="n">
        <v>-866</v>
      </c>
      <c r="D55" s="547" t="n">
        <v>222</v>
      </c>
      <c r="E55" s="547" t="n">
        <v>-6531</v>
      </c>
      <c r="F55" s="547" t="n">
        <v>16</v>
      </c>
      <c r="G55" s="547" t="n">
        <v>-6515</v>
      </c>
    </row>
    <row r="56" customFormat="false" ht="18" hidden="false" customHeight="true" outlineLevel="0" collapsed="false">
      <c r="A56" s="546" t="s">
        <v>20</v>
      </c>
      <c r="B56" s="547" t="n">
        <v>-5887</v>
      </c>
      <c r="C56" s="547" t="n">
        <v>-866</v>
      </c>
      <c r="D56" s="547" t="n">
        <v>222</v>
      </c>
      <c r="E56" s="547" t="n">
        <v>-6531</v>
      </c>
      <c r="F56" s="547" t="n">
        <v>16</v>
      </c>
      <c r="G56" s="547" t="n">
        <v>2083</v>
      </c>
    </row>
    <row r="57" customFormat="false" ht="18" hidden="false" customHeight="true" outlineLevel="0" collapsed="false">
      <c r="A57" s="546" t="s">
        <v>22</v>
      </c>
      <c r="B57" s="547" t="n">
        <v>27059</v>
      </c>
      <c r="C57" s="547" t="n">
        <v>-2056</v>
      </c>
      <c r="D57" s="547" t="n">
        <v>8286</v>
      </c>
      <c r="E57" s="547" t="n">
        <v>33288</v>
      </c>
      <c r="F57" s="547" t="n">
        <v>74</v>
      </c>
      <c r="G57" s="547" t="n">
        <v>223993</v>
      </c>
    </row>
  </sheetData>
  <mergeCells count="21">
    <mergeCell ref="A1:F1"/>
    <mergeCell ref="A3:B3"/>
    <mergeCell ref="A5:A7"/>
    <mergeCell ref="B5:F5"/>
    <mergeCell ref="B6:B7"/>
    <mergeCell ref="C6:E6"/>
    <mergeCell ref="A23:A26"/>
    <mergeCell ref="B23:G23"/>
    <mergeCell ref="B24:E24"/>
    <mergeCell ref="F24:F26"/>
    <mergeCell ref="G24:G26"/>
    <mergeCell ref="B25:D25"/>
    <mergeCell ref="E25:E26"/>
    <mergeCell ref="A42:A44"/>
    <mergeCell ref="B42:E42"/>
    <mergeCell ref="F42:F44"/>
    <mergeCell ref="G42:G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551" width="37.12"/>
    <col collapsed="false" customWidth="true" hidden="false" outlineLevel="0" max="2" min="2" style="552" width="8.49"/>
    <col collapsed="false" customWidth="true" hidden="false" outlineLevel="0" max="3" min="3" style="553" width="10.25"/>
    <col collapsed="false" customWidth="true" hidden="false" outlineLevel="0" max="4" min="4" style="553" width="14.12"/>
    <col collapsed="false" customWidth="true" hidden="false" outlineLevel="0" max="5" min="5" style="553" width="10.25"/>
    <col collapsed="false" customWidth="true" hidden="false" outlineLevel="0" max="6" min="6" style="553" width="16.12"/>
    <col collapsed="false" customWidth="true" hidden="false" outlineLevel="0" max="7" min="7" style="553" width="14.12"/>
    <col collapsed="false" customWidth="true" hidden="false" outlineLevel="0" max="8" min="8" style="553" width="10.49"/>
    <col collapsed="false" customWidth="true" hidden="false" outlineLevel="0" max="9" min="9" style="553" width="12.25"/>
    <col collapsed="false" customWidth="true" hidden="false" outlineLevel="0" max="10" min="10" style="553" width="14.37"/>
    <col collapsed="false" customWidth="true" hidden="false" outlineLevel="0" max="11" min="11" style="553" width="14.12"/>
    <col collapsed="false" customWidth="true" hidden="false" outlineLevel="0" max="12" min="12" style="553" width="16.12"/>
    <col collapsed="false" customWidth="true" hidden="false" outlineLevel="0" max="13" min="13" style="553" width="14.87"/>
    <col collapsed="false" customWidth="true" hidden="false" outlineLevel="0" max="14" min="14" style="553" width="10.25"/>
    <col collapsed="false" customWidth="true" hidden="false" outlineLevel="0" max="15" min="15" style="553" width="10.49"/>
    <col collapsed="false" customWidth="false" hidden="false" outlineLevel="0" max="257" min="16" style="553" width="7.99"/>
  </cols>
  <sheetData>
    <row r="1" customFormat="false" ht="25.5" hidden="false" customHeight="true" outlineLevel="0" collapsed="false">
      <c r="A1" s="554" t="s">
        <v>193</v>
      </c>
      <c r="B1" s="553"/>
    </row>
    <row r="2" customFormat="false" ht="26.25" hidden="false" customHeight="true" outlineLevel="0" collapsed="false">
      <c r="A2" s="555"/>
      <c r="O2" s="556" t="s">
        <v>4</v>
      </c>
    </row>
    <row r="3" customFormat="false" ht="20.25" hidden="false" customHeight="true" outlineLevel="0" collapsed="false">
      <c r="A3" s="557"/>
      <c r="B3" s="558" t="s">
        <v>23</v>
      </c>
      <c r="C3" s="558"/>
      <c r="D3" s="558"/>
      <c r="E3" s="558"/>
      <c r="F3" s="558"/>
      <c r="G3" s="558"/>
      <c r="H3" s="558"/>
      <c r="I3" s="558"/>
      <c r="J3" s="558" t="s">
        <v>24</v>
      </c>
      <c r="K3" s="558"/>
      <c r="L3" s="558"/>
      <c r="M3" s="558"/>
      <c r="N3" s="558" t="s">
        <v>72</v>
      </c>
      <c r="O3" s="558" t="s">
        <v>25</v>
      </c>
    </row>
    <row r="4" customFormat="false" ht="27" hidden="false" customHeight="true" outlineLevel="0" collapsed="false">
      <c r="A4" s="559"/>
      <c r="B4" s="558" t="s">
        <v>6</v>
      </c>
      <c r="C4" s="558" t="s">
        <v>7</v>
      </c>
      <c r="D4" s="558"/>
      <c r="E4" s="558" t="s">
        <v>8</v>
      </c>
      <c r="F4" s="558"/>
      <c r="G4" s="558"/>
      <c r="H4" s="558" t="s">
        <v>44</v>
      </c>
      <c r="I4" s="558" t="s">
        <v>26</v>
      </c>
      <c r="J4" s="560" t="s">
        <v>46</v>
      </c>
      <c r="K4" s="558" t="s">
        <v>74</v>
      </c>
      <c r="L4" s="558" t="s">
        <v>105</v>
      </c>
      <c r="M4" s="560" t="s">
        <v>49</v>
      </c>
      <c r="N4" s="558"/>
      <c r="O4" s="558"/>
    </row>
    <row r="5" customFormat="false" ht="27.75" hidden="false" customHeight="true" outlineLevel="0" collapsed="false">
      <c r="A5" s="561"/>
      <c r="B5" s="558"/>
      <c r="C5" s="558" t="s">
        <v>9</v>
      </c>
      <c r="D5" s="560" t="s">
        <v>88</v>
      </c>
      <c r="E5" s="558" t="s">
        <v>11</v>
      </c>
      <c r="F5" s="560" t="s">
        <v>32</v>
      </c>
      <c r="G5" s="560" t="s">
        <v>107</v>
      </c>
      <c r="H5" s="558"/>
      <c r="I5" s="558"/>
      <c r="J5" s="558"/>
      <c r="K5" s="558"/>
      <c r="L5" s="558"/>
      <c r="M5" s="558"/>
      <c r="N5" s="558"/>
      <c r="O5" s="558"/>
    </row>
    <row r="6" customFormat="false" ht="38.25" hidden="false" customHeight="true" outlineLevel="0" collapsed="false">
      <c r="A6" s="562" t="s">
        <v>15</v>
      </c>
      <c r="B6" s="563" t="n">
        <v>145069</v>
      </c>
      <c r="C6" s="563" t="n">
        <v>122134</v>
      </c>
      <c r="D6" s="563" t="n">
        <v>122134</v>
      </c>
      <c r="E6" s="563" t="n">
        <v>50930</v>
      </c>
      <c r="F6" s="563" t="n">
        <v>385146</v>
      </c>
      <c r="G6" s="563" t="n">
        <v>436076</v>
      </c>
      <c r="H6" s="563" t="n">
        <v>-27532</v>
      </c>
      <c r="I6" s="563" t="n">
        <v>675747</v>
      </c>
      <c r="J6" s="563" t="n">
        <v>114380</v>
      </c>
      <c r="K6" s="563" t="n">
        <v>414</v>
      </c>
      <c r="L6" s="563" t="n">
        <v>10663</v>
      </c>
      <c r="M6" s="563" t="n">
        <v>125457</v>
      </c>
      <c r="N6" s="563" t="n">
        <v>446</v>
      </c>
      <c r="O6" s="563" t="n">
        <v>801651</v>
      </c>
    </row>
    <row r="7" customFormat="false" ht="38.25" hidden="false" customHeight="true" outlineLevel="0" collapsed="false">
      <c r="A7" s="562" t="s">
        <v>16</v>
      </c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</row>
    <row r="8" customFormat="false" ht="38.25" hidden="false" customHeight="true" outlineLevel="0" collapsed="false">
      <c r="A8" s="562" t="s">
        <v>61</v>
      </c>
      <c r="B8" s="563"/>
      <c r="C8" s="563"/>
      <c r="D8" s="563"/>
      <c r="E8" s="563"/>
      <c r="F8" s="563" t="n">
        <v>-11610</v>
      </c>
      <c r="G8" s="563" t="n">
        <v>-11610</v>
      </c>
      <c r="H8" s="563"/>
      <c r="I8" s="563" t="n">
        <v>-11610</v>
      </c>
      <c r="J8" s="563"/>
      <c r="K8" s="563"/>
      <c r="L8" s="563"/>
      <c r="M8" s="563"/>
      <c r="N8" s="563"/>
      <c r="O8" s="563" t="n">
        <v>-11610</v>
      </c>
    </row>
    <row r="9" customFormat="false" ht="38.25" hidden="false" customHeight="true" outlineLevel="0" collapsed="false">
      <c r="A9" s="562" t="s">
        <v>63</v>
      </c>
      <c r="B9" s="563"/>
      <c r="C9" s="563"/>
      <c r="D9" s="563"/>
      <c r="E9" s="563"/>
      <c r="F9" s="563" t="n">
        <v>52535</v>
      </c>
      <c r="G9" s="563" t="n">
        <v>52535</v>
      </c>
      <c r="H9" s="563"/>
      <c r="I9" s="563" t="n">
        <v>52535</v>
      </c>
      <c r="J9" s="563"/>
      <c r="K9" s="563"/>
      <c r="L9" s="563"/>
      <c r="M9" s="563"/>
      <c r="N9" s="563"/>
      <c r="O9" s="563" t="n">
        <v>52535</v>
      </c>
    </row>
    <row r="10" customFormat="false" ht="38.25" hidden="false" customHeight="true" outlineLevel="0" collapsed="false">
      <c r="A10" s="562" t="s">
        <v>64</v>
      </c>
      <c r="B10" s="563"/>
      <c r="C10" s="563"/>
      <c r="D10" s="563"/>
      <c r="E10" s="563"/>
      <c r="F10" s="563"/>
      <c r="G10" s="563"/>
      <c r="H10" s="563" t="n">
        <v>-10065</v>
      </c>
      <c r="I10" s="563" t="n">
        <v>-10065</v>
      </c>
      <c r="J10" s="563"/>
      <c r="K10" s="563"/>
      <c r="L10" s="563"/>
      <c r="M10" s="563"/>
      <c r="N10" s="563"/>
      <c r="O10" s="563" t="n">
        <v>-10065</v>
      </c>
    </row>
    <row r="11" customFormat="false" ht="38.25" hidden="false" customHeight="true" outlineLevel="0" collapsed="false">
      <c r="A11" s="562" t="s">
        <v>65</v>
      </c>
      <c r="B11" s="563"/>
      <c r="C11" s="563"/>
      <c r="D11" s="563"/>
      <c r="E11" s="563"/>
      <c r="F11" s="563" t="n">
        <v>-12</v>
      </c>
      <c r="G11" s="563" t="n">
        <v>-12</v>
      </c>
      <c r="H11" s="563" t="n">
        <v>116</v>
      </c>
      <c r="I11" s="563" t="n">
        <v>103</v>
      </c>
      <c r="J11" s="563"/>
      <c r="K11" s="563"/>
      <c r="L11" s="563"/>
      <c r="M11" s="563"/>
      <c r="N11" s="563"/>
      <c r="O11" s="563" t="n">
        <v>103</v>
      </c>
    </row>
    <row r="12" customFormat="false" ht="38.25" hidden="false" customHeight="true" outlineLevel="0" collapsed="false">
      <c r="A12" s="562" t="s">
        <v>66</v>
      </c>
      <c r="B12" s="563"/>
      <c r="C12" s="563"/>
      <c r="D12" s="563"/>
      <c r="E12" s="563"/>
      <c r="F12" s="563" t="n">
        <v>193</v>
      </c>
      <c r="G12" s="563" t="n">
        <v>193</v>
      </c>
      <c r="H12" s="563"/>
      <c r="I12" s="563" t="n">
        <v>193</v>
      </c>
      <c r="J12" s="563"/>
      <c r="K12" s="563"/>
      <c r="L12" s="563"/>
      <c r="M12" s="563"/>
      <c r="N12" s="563"/>
      <c r="O12" s="563" t="n">
        <v>193</v>
      </c>
    </row>
    <row r="13" customFormat="false" ht="38.25" hidden="false" customHeight="true" outlineLevel="0" collapsed="false">
      <c r="A13" s="562" t="s">
        <v>67</v>
      </c>
      <c r="B13" s="563"/>
      <c r="C13" s="563"/>
      <c r="D13" s="563"/>
      <c r="E13" s="563"/>
      <c r="F13" s="563"/>
      <c r="G13" s="563"/>
      <c r="H13" s="563"/>
      <c r="I13" s="563"/>
      <c r="J13" s="563" t="n">
        <v>-17904</v>
      </c>
      <c r="K13" s="563" t="n">
        <v>-182</v>
      </c>
      <c r="L13" s="563" t="n">
        <v>386</v>
      </c>
      <c r="M13" s="563" t="n">
        <v>-17700</v>
      </c>
      <c r="N13" s="563" t="n">
        <v>69</v>
      </c>
      <c r="O13" s="563" t="n">
        <v>-17630</v>
      </c>
    </row>
    <row r="14" customFormat="false" ht="38.25" hidden="false" customHeight="true" outlineLevel="0" collapsed="false">
      <c r="A14" s="562" t="s">
        <v>20</v>
      </c>
      <c r="B14" s="563"/>
      <c r="C14" s="563"/>
      <c r="D14" s="563"/>
      <c r="E14" s="563"/>
      <c r="F14" s="563" t="n">
        <v>41106</v>
      </c>
      <c r="G14" s="563" t="n">
        <v>41106</v>
      </c>
      <c r="H14" s="563" t="n">
        <v>-9948</v>
      </c>
      <c r="I14" s="563" t="n">
        <v>31157</v>
      </c>
      <c r="J14" s="563" t="n">
        <v>-17904</v>
      </c>
      <c r="K14" s="563" t="n">
        <v>-182</v>
      </c>
      <c r="L14" s="563" t="n">
        <v>386</v>
      </c>
      <c r="M14" s="563" t="n">
        <v>-17700</v>
      </c>
      <c r="N14" s="563" t="n">
        <v>69</v>
      </c>
      <c r="O14" s="563" t="n">
        <v>13527</v>
      </c>
    </row>
    <row r="15" customFormat="false" ht="38.25" hidden="false" customHeight="true" outlineLevel="0" collapsed="false">
      <c r="A15" s="562" t="s">
        <v>22</v>
      </c>
      <c r="B15" s="563" t="n">
        <v>145069</v>
      </c>
      <c r="C15" s="563" t="n">
        <v>122134</v>
      </c>
      <c r="D15" s="563" t="n">
        <v>122134</v>
      </c>
      <c r="E15" s="563" t="n">
        <v>50930</v>
      </c>
      <c r="F15" s="563" t="n">
        <v>426252</v>
      </c>
      <c r="G15" s="563" t="n">
        <v>477182</v>
      </c>
      <c r="H15" s="563" t="n">
        <v>-37480</v>
      </c>
      <c r="I15" s="563" t="n">
        <v>706905</v>
      </c>
      <c r="J15" s="563" t="n">
        <v>96475</v>
      </c>
      <c r="K15" s="563" t="n">
        <v>231</v>
      </c>
      <c r="L15" s="563" t="n">
        <v>11050</v>
      </c>
      <c r="M15" s="563" t="n">
        <v>107757</v>
      </c>
      <c r="N15" s="563" t="n">
        <v>516</v>
      </c>
      <c r="O15" s="563" t="n">
        <v>815178</v>
      </c>
    </row>
    <row r="16" customFormat="false" ht="38.25" hidden="false" customHeight="true" outlineLevel="0" collapsed="false"/>
  </sheetData>
  <mergeCells count="13">
    <mergeCell ref="B3:I3"/>
    <mergeCell ref="J3:M3"/>
    <mergeCell ref="N3:N5"/>
    <mergeCell ref="O3:O5"/>
    <mergeCell ref="B4:B5"/>
    <mergeCell ref="C4:D4"/>
    <mergeCell ref="E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75"/>
    <col collapsed="false" customWidth="true" hidden="false" outlineLevel="0" max="2" min="2" style="2" width="1.36"/>
    <col collapsed="false" customWidth="true" hidden="false" outlineLevel="0" max="3" min="3" style="2" width="24.25"/>
    <col collapsed="false" customWidth="true" hidden="false" outlineLevel="0" max="12" min="4" style="2" width="10.6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564" t="s">
        <v>194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</row>
    <row r="2" customFormat="false" ht="17.25" hidden="false" customHeight="true" outlineLevel="0" collapsed="false">
      <c r="A2" s="32"/>
    </row>
    <row r="3" s="183" customFormat="true" ht="32.25" hidden="false" customHeight="true" outlineLevel="0" collapsed="false">
      <c r="J3" s="565"/>
      <c r="L3" s="566" t="s">
        <v>4</v>
      </c>
    </row>
    <row r="4" s="180" customFormat="true" ht="18" hidden="false" customHeight="true" outlineLevel="0" collapsed="false">
      <c r="A4" s="567"/>
      <c r="B4" s="567"/>
      <c r="C4" s="567"/>
      <c r="D4" s="464" t="s">
        <v>23</v>
      </c>
      <c r="E4" s="464"/>
      <c r="F4" s="464"/>
      <c r="G4" s="464"/>
      <c r="H4" s="464"/>
      <c r="I4" s="464"/>
      <c r="J4" s="464"/>
      <c r="K4" s="464"/>
      <c r="L4" s="464"/>
    </row>
    <row r="5" s="180" customFormat="true" ht="18.75" hidden="false" customHeight="true" outlineLevel="0" collapsed="false">
      <c r="A5" s="567"/>
      <c r="B5" s="567"/>
      <c r="C5" s="567"/>
      <c r="D5" s="464" t="s">
        <v>6</v>
      </c>
      <c r="E5" s="464" t="s">
        <v>7</v>
      </c>
      <c r="F5" s="464"/>
      <c r="G5" s="464"/>
      <c r="H5" s="464" t="s">
        <v>8</v>
      </c>
      <c r="I5" s="464"/>
      <c r="J5" s="464"/>
      <c r="K5" s="464" t="s">
        <v>44</v>
      </c>
      <c r="L5" s="464" t="s">
        <v>117</v>
      </c>
    </row>
    <row r="6" s="180" customFormat="true" ht="27" hidden="false" customHeight="true" outlineLevel="0" collapsed="false">
      <c r="A6" s="567"/>
      <c r="B6" s="567"/>
      <c r="C6" s="567"/>
      <c r="D6" s="464"/>
      <c r="E6" s="464" t="s">
        <v>9</v>
      </c>
      <c r="F6" s="464" t="s">
        <v>195</v>
      </c>
      <c r="G6" s="464" t="s">
        <v>196</v>
      </c>
      <c r="H6" s="464" t="s">
        <v>11</v>
      </c>
      <c r="I6" s="464" t="s">
        <v>197</v>
      </c>
      <c r="J6" s="464" t="s">
        <v>198</v>
      </c>
      <c r="K6" s="464"/>
      <c r="L6" s="464"/>
    </row>
    <row r="7" s="180" customFormat="true" ht="30" hidden="false" customHeight="true" outlineLevel="0" collapsed="false">
      <c r="A7" s="567"/>
      <c r="B7" s="567"/>
      <c r="C7" s="567"/>
      <c r="D7" s="464"/>
      <c r="E7" s="464"/>
      <c r="F7" s="464"/>
      <c r="G7" s="464"/>
      <c r="H7" s="464"/>
      <c r="I7" s="464" t="s">
        <v>199</v>
      </c>
      <c r="J7" s="464"/>
      <c r="K7" s="464"/>
      <c r="L7" s="464"/>
    </row>
    <row r="8" s="180" customFormat="true" ht="26.25" hidden="false" customHeight="true" outlineLevel="0" collapsed="false">
      <c r="A8" s="475"/>
      <c r="B8" s="496" t="s">
        <v>15</v>
      </c>
      <c r="C8" s="496"/>
      <c r="D8" s="547" t="n">
        <v>57941</v>
      </c>
      <c r="E8" s="547" t="n">
        <v>2792</v>
      </c>
      <c r="F8" s="568" t="s">
        <v>93</v>
      </c>
      <c r="G8" s="547" t="n">
        <v>2792</v>
      </c>
      <c r="H8" s="547" t="n">
        <v>4077</v>
      </c>
      <c r="I8" s="547" t="n">
        <v>51186</v>
      </c>
      <c r="J8" s="547" t="n">
        <v>55264</v>
      </c>
      <c r="K8" s="547" t="n">
        <v>-68</v>
      </c>
      <c r="L8" s="547" t="n">
        <v>115930</v>
      </c>
    </row>
    <row r="9" s="180" customFormat="true" ht="26.25" hidden="false" customHeight="true" outlineLevel="0" collapsed="false">
      <c r="A9" s="475"/>
      <c r="B9" s="496" t="s">
        <v>16</v>
      </c>
      <c r="C9" s="496"/>
      <c r="D9" s="547"/>
      <c r="E9" s="547"/>
      <c r="F9" s="547"/>
      <c r="G9" s="547"/>
      <c r="H9" s="547"/>
      <c r="I9" s="547"/>
      <c r="J9" s="547"/>
      <c r="K9" s="547"/>
      <c r="L9" s="547"/>
    </row>
    <row r="10" s="180" customFormat="true" ht="26.25" hidden="false" customHeight="true" outlineLevel="0" collapsed="false">
      <c r="A10" s="475"/>
      <c r="B10" s="569"/>
      <c r="C10" s="496" t="s">
        <v>92</v>
      </c>
      <c r="D10" s="547" t="n">
        <v>4178</v>
      </c>
      <c r="E10" s="547" t="n">
        <v>4178</v>
      </c>
      <c r="F10" s="547"/>
      <c r="G10" s="547" t="n">
        <v>4178</v>
      </c>
      <c r="H10" s="547"/>
      <c r="I10" s="547"/>
      <c r="J10" s="547"/>
      <c r="K10" s="547"/>
      <c r="L10" s="547" t="n">
        <v>8357</v>
      </c>
    </row>
    <row r="11" s="180" customFormat="true" ht="26.25" hidden="false" customHeight="true" outlineLevel="0" collapsed="false">
      <c r="A11" s="475"/>
      <c r="B11" s="569"/>
      <c r="C11" s="496" t="s">
        <v>17</v>
      </c>
      <c r="D11" s="547"/>
      <c r="E11" s="547"/>
      <c r="F11" s="547"/>
      <c r="G11" s="547"/>
      <c r="H11" s="547" t="n">
        <v>415</v>
      </c>
      <c r="I11" s="547" t="n">
        <v>-2495</v>
      </c>
      <c r="J11" s="547" t="n">
        <v>-2079</v>
      </c>
      <c r="K11" s="547"/>
      <c r="L11" s="547" t="n">
        <v>-2079</v>
      </c>
    </row>
    <row r="12" s="180" customFormat="true" ht="26.25" hidden="false" customHeight="true" outlineLevel="0" collapsed="false">
      <c r="A12" s="475"/>
      <c r="B12" s="569"/>
      <c r="C12" s="496" t="s">
        <v>18</v>
      </c>
      <c r="D12" s="547"/>
      <c r="E12" s="547"/>
      <c r="F12" s="547"/>
      <c r="G12" s="547"/>
      <c r="H12" s="547"/>
      <c r="I12" s="547" t="n">
        <v>7714</v>
      </c>
      <c r="J12" s="547" t="n">
        <v>7714</v>
      </c>
      <c r="K12" s="547"/>
      <c r="L12" s="547" t="n">
        <v>7714</v>
      </c>
    </row>
    <row r="13" s="180" customFormat="true" ht="26.25" hidden="false" customHeight="true" outlineLevel="0" collapsed="false">
      <c r="A13" s="475"/>
      <c r="B13" s="569"/>
      <c r="C13" s="496" t="s">
        <v>37</v>
      </c>
      <c r="D13" s="547"/>
      <c r="E13" s="547"/>
      <c r="F13" s="547"/>
      <c r="G13" s="547"/>
      <c r="H13" s="547"/>
      <c r="I13" s="547"/>
      <c r="J13" s="547"/>
      <c r="K13" s="547" t="n">
        <v>-1</v>
      </c>
      <c r="L13" s="547" t="n">
        <v>-1</v>
      </c>
    </row>
    <row r="14" s="180" customFormat="true" ht="26.25" hidden="false" customHeight="true" outlineLevel="0" collapsed="false">
      <c r="A14" s="475"/>
      <c r="B14" s="569"/>
      <c r="C14" s="496" t="s">
        <v>38</v>
      </c>
      <c r="D14" s="547"/>
      <c r="E14" s="547"/>
      <c r="F14" s="547" t="n">
        <v>-1</v>
      </c>
      <c r="G14" s="547" t="n">
        <v>-1</v>
      </c>
      <c r="H14" s="547"/>
      <c r="I14" s="547"/>
      <c r="J14" s="547"/>
      <c r="K14" s="547" t="n">
        <v>3</v>
      </c>
      <c r="L14" s="547" t="n">
        <v>2</v>
      </c>
    </row>
    <row r="15" s="180" customFormat="true" ht="26.25" hidden="false" customHeight="true" outlineLevel="0" collapsed="false">
      <c r="A15" s="475"/>
      <c r="B15" s="569"/>
      <c r="C15" s="496" t="s">
        <v>200</v>
      </c>
      <c r="D15" s="547"/>
      <c r="E15" s="547"/>
      <c r="F15" s="547" t="n">
        <v>1</v>
      </c>
      <c r="G15" s="547" t="n">
        <v>1</v>
      </c>
      <c r="H15" s="547"/>
      <c r="I15" s="547" t="n">
        <v>-1</v>
      </c>
      <c r="J15" s="547" t="n">
        <v>-1</v>
      </c>
      <c r="K15" s="547"/>
      <c r="L15" s="568" t="s">
        <v>93</v>
      </c>
    </row>
    <row r="16" s="180" customFormat="true" ht="26.25" hidden="false" customHeight="true" outlineLevel="0" collapsed="false">
      <c r="A16" s="475"/>
      <c r="B16" s="569"/>
      <c r="C16" s="496" t="s">
        <v>41</v>
      </c>
      <c r="D16" s="547"/>
      <c r="E16" s="547"/>
      <c r="F16" s="547"/>
      <c r="G16" s="547"/>
      <c r="H16" s="547"/>
      <c r="I16" s="547"/>
      <c r="J16" s="547"/>
      <c r="K16" s="547"/>
      <c r="L16" s="547"/>
    </row>
    <row r="17" s="180" customFormat="true" ht="26.25" hidden="false" customHeight="true" outlineLevel="0" collapsed="false">
      <c r="A17" s="475"/>
      <c r="B17" s="496" t="s">
        <v>20</v>
      </c>
      <c r="C17" s="496"/>
      <c r="D17" s="547" t="n">
        <v>4178</v>
      </c>
      <c r="E17" s="547" t="n">
        <v>4178</v>
      </c>
      <c r="F17" s="568" t="s">
        <v>93</v>
      </c>
      <c r="G17" s="547" t="n">
        <v>4178</v>
      </c>
      <c r="H17" s="547" t="n">
        <v>415</v>
      </c>
      <c r="I17" s="547" t="n">
        <v>5217</v>
      </c>
      <c r="J17" s="547" t="n">
        <v>5633</v>
      </c>
      <c r="K17" s="547" t="n">
        <v>1</v>
      </c>
      <c r="L17" s="547" t="n">
        <v>13992</v>
      </c>
    </row>
    <row r="18" s="180" customFormat="true" ht="26.25" hidden="false" customHeight="true" outlineLevel="0" collapsed="false">
      <c r="A18" s="475"/>
      <c r="B18" s="496" t="s">
        <v>22</v>
      </c>
      <c r="C18" s="496"/>
      <c r="D18" s="547" t="n">
        <v>62120</v>
      </c>
      <c r="E18" s="547" t="n">
        <v>6971</v>
      </c>
      <c r="F18" s="568" t="s">
        <v>93</v>
      </c>
      <c r="G18" s="547" t="n">
        <v>6971</v>
      </c>
      <c r="H18" s="547" t="n">
        <v>4493</v>
      </c>
      <c r="I18" s="547" t="n">
        <v>56403</v>
      </c>
      <c r="J18" s="547" t="n">
        <v>60897</v>
      </c>
      <c r="K18" s="547" t="n">
        <v>-67</v>
      </c>
      <c r="L18" s="547" t="n">
        <v>129922</v>
      </c>
    </row>
    <row r="19" s="283" customFormat="true" ht="13.5" hidden="false" customHeight="false" outlineLevel="0" collapsed="false"/>
    <row r="20" s="283" customFormat="true" ht="13.5" hidden="false" customHeight="false" outlineLevel="0" collapsed="false"/>
    <row r="21" s="283" customFormat="true" ht="18" hidden="false" customHeight="true" outlineLevel="0" collapsed="false">
      <c r="A21" s="570"/>
      <c r="B21" s="570"/>
      <c r="C21" s="570"/>
      <c r="D21" s="464" t="s">
        <v>24</v>
      </c>
      <c r="E21" s="464"/>
      <c r="F21" s="464" t="s">
        <v>72</v>
      </c>
      <c r="G21" s="464" t="s">
        <v>25</v>
      </c>
    </row>
    <row r="22" s="283" customFormat="true" ht="18.75" hidden="false" customHeight="true" outlineLevel="0" collapsed="false">
      <c r="A22" s="570"/>
      <c r="B22" s="570"/>
      <c r="C22" s="570"/>
      <c r="D22" s="464" t="s">
        <v>52</v>
      </c>
      <c r="E22" s="464" t="s">
        <v>106</v>
      </c>
      <c r="F22" s="464"/>
      <c r="G22" s="464"/>
    </row>
    <row r="23" s="283" customFormat="true" ht="27" hidden="false" customHeight="true" outlineLevel="0" collapsed="false">
      <c r="A23" s="570"/>
      <c r="B23" s="570"/>
      <c r="C23" s="570"/>
      <c r="D23" s="464"/>
      <c r="E23" s="464"/>
      <c r="F23" s="464"/>
      <c r="G23" s="464"/>
    </row>
    <row r="24" s="283" customFormat="true" ht="30" hidden="false" customHeight="true" outlineLevel="0" collapsed="false">
      <c r="A24" s="570"/>
      <c r="B24" s="570"/>
      <c r="C24" s="570"/>
      <c r="D24" s="464"/>
      <c r="E24" s="464"/>
      <c r="F24" s="464"/>
      <c r="G24" s="464"/>
    </row>
    <row r="25" s="283" customFormat="true" ht="26.25" hidden="false" customHeight="true" outlineLevel="0" collapsed="false">
      <c r="A25" s="475"/>
      <c r="B25" s="496" t="s">
        <v>15</v>
      </c>
      <c r="C25" s="496"/>
      <c r="D25" s="547" t="n">
        <v>17410</v>
      </c>
      <c r="E25" s="547" t="n">
        <v>17410</v>
      </c>
      <c r="F25" s="547" t="n">
        <v>15</v>
      </c>
      <c r="G25" s="547" t="n">
        <v>133356</v>
      </c>
    </row>
    <row r="26" s="283" customFormat="true" ht="26.25" hidden="false" customHeight="true" outlineLevel="0" collapsed="false">
      <c r="A26" s="475"/>
      <c r="B26" s="496" t="s">
        <v>16</v>
      </c>
      <c r="C26" s="496"/>
      <c r="D26" s="547"/>
      <c r="E26" s="547"/>
      <c r="F26" s="547"/>
      <c r="G26" s="547"/>
    </row>
    <row r="27" s="283" customFormat="true" ht="26.25" hidden="false" customHeight="true" outlineLevel="0" collapsed="false">
      <c r="A27" s="475"/>
      <c r="B27" s="569"/>
      <c r="C27" s="496" t="s">
        <v>92</v>
      </c>
      <c r="D27" s="547"/>
      <c r="E27" s="547"/>
      <c r="F27" s="547"/>
      <c r="G27" s="547" t="n">
        <v>8357</v>
      </c>
    </row>
    <row r="28" s="283" customFormat="true" ht="26.25" hidden="false" customHeight="true" outlineLevel="0" collapsed="false">
      <c r="A28" s="475"/>
      <c r="B28" s="569"/>
      <c r="C28" s="496" t="s">
        <v>17</v>
      </c>
      <c r="D28" s="547"/>
      <c r="E28" s="547"/>
      <c r="F28" s="547"/>
      <c r="G28" s="547" t="n">
        <v>-2079</v>
      </c>
    </row>
    <row r="29" s="283" customFormat="true" ht="26.25" hidden="false" customHeight="true" outlineLevel="0" collapsed="false">
      <c r="A29" s="475"/>
      <c r="B29" s="569"/>
      <c r="C29" s="496" t="s">
        <v>18</v>
      </c>
      <c r="D29" s="547"/>
      <c r="E29" s="547"/>
      <c r="F29" s="547"/>
      <c r="G29" s="547" t="n">
        <v>7714</v>
      </c>
    </row>
    <row r="30" s="283" customFormat="true" ht="26.25" hidden="false" customHeight="true" outlineLevel="0" collapsed="false">
      <c r="A30" s="475"/>
      <c r="B30" s="569"/>
      <c r="C30" s="496" t="s">
        <v>37</v>
      </c>
      <c r="D30" s="547"/>
      <c r="E30" s="547"/>
      <c r="F30" s="547"/>
      <c r="G30" s="547" t="n">
        <v>-1</v>
      </c>
    </row>
    <row r="31" s="283" customFormat="true" ht="26.25" hidden="false" customHeight="true" outlineLevel="0" collapsed="false">
      <c r="A31" s="475"/>
      <c r="B31" s="569"/>
      <c r="C31" s="496" t="s">
        <v>38</v>
      </c>
      <c r="D31" s="547"/>
      <c r="E31" s="547"/>
      <c r="F31" s="547"/>
      <c r="G31" s="547" t="n">
        <v>2</v>
      </c>
    </row>
    <row r="32" s="283" customFormat="true" ht="26.25" hidden="false" customHeight="true" outlineLevel="0" collapsed="false">
      <c r="A32" s="475"/>
      <c r="B32" s="569"/>
      <c r="C32" s="496" t="s">
        <v>200</v>
      </c>
      <c r="D32" s="547"/>
      <c r="E32" s="547"/>
      <c r="F32" s="547"/>
      <c r="G32" s="568" t="s">
        <v>93</v>
      </c>
    </row>
    <row r="33" s="283" customFormat="true" ht="26.25" hidden="false" customHeight="true" outlineLevel="0" collapsed="false">
      <c r="A33" s="475"/>
      <c r="B33" s="569"/>
      <c r="C33" s="496" t="s">
        <v>41</v>
      </c>
      <c r="D33" s="547" t="n">
        <v>-4155</v>
      </c>
      <c r="E33" s="547" t="n">
        <v>-4155</v>
      </c>
      <c r="F33" s="547" t="n">
        <v>15</v>
      </c>
      <c r="G33" s="547" t="n">
        <v>-4139</v>
      </c>
    </row>
    <row r="34" s="283" customFormat="true" ht="26.25" hidden="false" customHeight="true" outlineLevel="0" collapsed="false">
      <c r="A34" s="475"/>
      <c r="B34" s="496" t="s">
        <v>20</v>
      </c>
      <c r="C34" s="496"/>
      <c r="D34" s="547" t="n">
        <v>-4155</v>
      </c>
      <c r="E34" s="547" t="n">
        <v>-4155</v>
      </c>
      <c r="F34" s="547" t="n">
        <v>15</v>
      </c>
      <c r="G34" s="547" t="n">
        <v>9852</v>
      </c>
    </row>
    <row r="35" s="283" customFormat="true" ht="26.25" hidden="false" customHeight="true" outlineLevel="0" collapsed="false">
      <c r="A35" s="475"/>
      <c r="B35" s="496" t="s">
        <v>22</v>
      </c>
      <c r="C35" s="496"/>
      <c r="D35" s="547" t="n">
        <v>13255</v>
      </c>
      <c r="E35" s="547" t="n">
        <v>13255</v>
      </c>
      <c r="F35" s="547" t="n">
        <v>31</v>
      </c>
      <c r="G35" s="547" t="n">
        <v>143209</v>
      </c>
    </row>
    <row r="36" s="283" customFormat="true" ht="13.5" hidden="false" customHeight="false" outlineLevel="0" collapsed="false"/>
    <row r="37" s="283" customFormat="true" ht="13.5" hidden="false" customHeight="false" outlineLevel="0" collapsed="false"/>
    <row r="38" s="283" customFormat="true" ht="13.5" hidden="false" customHeight="false" outlineLevel="0" collapsed="false"/>
    <row r="39" s="283" customFormat="true" ht="13.5" hidden="false" customHeight="false" outlineLevel="0" collapsed="false"/>
    <row r="40" s="283" customFormat="true" ht="13.5" hidden="false" customHeight="false" outlineLevel="0" collapsed="false"/>
    <row r="41" s="283" customFormat="true" ht="13.5" hidden="false" customHeight="false" outlineLevel="0" collapsed="false"/>
    <row r="42" s="283" customFormat="true" ht="13.5" hidden="false" customHeight="false" outlineLevel="0" collapsed="false"/>
    <row r="43" s="283" customFormat="true" ht="13.5" hidden="false" customHeight="false" outlineLevel="0" collapsed="false"/>
    <row r="44" s="283" customFormat="true" ht="13.5" hidden="false" customHeight="false" outlineLevel="0" collapsed="false"/>
    <row r="45" s="283" customFormat="true" ht="13.5" hidden="false" customHeight="false" outlineLevel="0" collapsed="false"/>
    <row r="46" s="283" customFormat="true" ht="13.5" hidden="false" customHeight="false" outlineLevel="0" collapsed="false"/>
    <row r="47" s="283" customFormat="true" ht="13.5" hidden="false" customHeight="false" outlineLevel="0" collapsed="false"/>
  </sheetData>
  <mergeCells count="27">
    <mergeCell ref="A1:L1"/>
    <mergeCell ref="A4:C7"/>
    <mergeCell ref="D4:L4"/>
    <mergeCell ref="D5:D7"/>
    <mergeCell ref="E5:G5"/>
    <mergeCell ref="H5:J5"/>
    <mergeCell ref="K5:K7"/>
    <mergeCell ref="L5:L7"/>
    <mergeCell ref="E6:E7"/>
    <mergeCell ref="F6:F7"/>
    <mergeCell ref="G6:G7"/>
    <mergeCell ref="H6:H7"/>
    <mergeCell ref="J6:J7"/>
    <mergeCell ref="B8:C8"/>
    <mergeCell ref="B9:C9"/>
    <mergeCell ref="B17:C17"/>
    <mergeCell ref="B18:C18"/>
    <mergeCell ref="A21:C24"/>
    <mergeCell ref="D21:E21"/>
    <mergeCell ref="F21:F24"/>
    <mergeCell ref="G21:G24"/>
    <mergeCell ref="D22:D24"/>
    <mergeCell ref="E22:E24"/>
    <mergeCell ref="B25:C25"/>
    <mergeCell ref="B26:C26"/>
    <mergeCell ref="B34:C34"/>
    <mergeCell ref="B35:C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11" min="3" style="1" width="12.9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571"/>
      <c r="B1" s="572"/>
      <c r="C1" s="573" t="s">
        <v>201</v>
      </c>
      <c r="D1" s="574" t="s">
        <v>202</v>
      </c>
      <c r="E1" s="574"/>
      <c r="F1" s="574"/>
      <c r="G1" s="573" t="s">
        <v>166</v>
      </c>
      <c r="H1" s="573"/>
      <c r="I1" s="573"/>
      <c r="J1" s="575"/>
      <c r="K1" s="575"/>
    </row>
    <row r="2" customFormat="false" ht="27.75" hidden="false" customHeight="true" outlineLevel="0" collapsed="false">
      <c r="A2" s="96"/>
      <c r="B2" s="572"/>
      <c r="C2" s="573"/>
      <c r="D2" s="3" t="s">
        <v>203</v>
      </c>
      <c r="E2" s="3"/>
      <c r="F2" s="3"/>
      <c r="G2" s="573"/>
      <c r="H2" s="573"/>
      <c r="I2" s="573"/>
      <c r="J2" s="32"/>
      <c r="K2" s="2"/>
    </row>
    <row r="3" customFormat="false" ht="27.75" hidden="false" customHeight="true" outlineLevel="0" collapsed="false">
      <c r="A3" s="575"/>
      <c r="B3" s="575"/>
      <c r="C3" s="575"/>
      <c r="D3" s="575"/>
      <c r="E3" s="575"/>
      <c r="F3" s="575"/>
      <c r="G3" s="575"/>
      <c r="H3" s="575"/>
      <c r="I3" s="575"/>
      <c r="J3" s="576"/>
      <c r="K3" s="577" t="s">
        <v>4</v>
      </c>
    </row>
    <row r="4" customFormat="false" ht="27.75" hidden="false" customHeight="true" outlineLevel="0" collapsed="false">
      <c r="A4" s="578"/>
      <c r="B4" s="579"/>
      <c r="C4" s="580" t="s">
        <v>23</v>
      </c>
      <c r="D4" s="580"/>
      <c r="E4" s="580"/>
      <c r="F4" s="580"/>
      <c r="G4" s="580"/>
      <c r="H4" s="580"/>
      <c r="I4" s="580"/>
      <c r="J4" s="580"/>
      <c r="K4" s="580"/>
    </row>
    <row r="5" customFormat="false" ht="27.75" hidden="false" customHeight="true" outlineLevel="0" collapsed="false">
      <c r="A5" s="581"/>
      <c r="B5" s="582"/>
      <c r="C5" s="580" t="s">
        <v>6</v>
      </c>
      <c r="D5" s="580" t="s">
        <v>7</v>
      </c>
      <c r="E5" s="580"/>
      <c r="F5" s="580"/>
      <c r="G5" s="580" t="s">
        <v>8</v>
      </c>
      <c r="H5" s="580"/>
      <c r="I5" s="580"/>
      <c r="J5" s="580"/>
      <c r="K5" s="583" t="s">
        <v>26</v>
      </c>
    </row>
    <row r="6" customFormat="false" ht="27.75" hidden="false" customHeight="true" outlineLevel="0" collapsed="false">
      <c r="A6" s="581"/>
      <c r="B6" s="582"/>
      <c r="C6" s="580"/>
      <c r="D6" s="583" t="s">
        <v>9</v>
      </c>
      <c r="E6" s="583" t="s">
        <v>87</v>
      </c>
      <c r="F6" s="583" t="s">
        <v>31</v>
      </c>
      <c r="G6" s="583" t="s">
        <v>11</v>
      </c>
      <c r="H6" s="583" t="s">
        <v>32</v>
      </c>
      <c r="I6" s="583"/>
      <c r="J6" s="583" t="s">
        <v>33</v>
      </c>
      <c r="K6" s="583"/>
    </row>
    <row r="7" customFormat="false" ht="27.75" hidden="false" customHeight="true" outlineLevel="0" collapsed="false">
      <c r="A7" s="584"/>
      <c r="B7" s="585"/>
      <c r="C7" s="580"/>
      <c r="D7" s="583"/>
      <c r="E7" s="583"/>
      <c r="F7" s="583"/>
      <c r="G7" s="583"/>
      <c r="H7" s="586" t="s">
        <v>34</v>
      </c>
      <c r="I7" s="586" t="s">
        <v>35</v>
      </c>
      <c r="J7" s="583"/>
      <c r="K7" s="583"/>
    </row>
    <row r="8" customFormat="false" ht="27.75" hidden="false" customHeight="true" outlineLevel="0" collapsed="false">
      <c r="A8" s="587" t="s">
        <v>15</v>
      </c>
      <c r="B8" s="587"/>
      <c r="C8" s="588" t="n">
        <v>48120</v>
      </c>
      <c r="D8" s="588" t="n">
        <v>18083</v>
      </c>
      <c r="E8" s="588" t="s">
        <v>111</v>
      </c>
      <c r="F8" s="588" t="n">
        <v>18083</v>
      </c>
      <c r="G8" s="588" t="n">
        <v>3408</v>
      </c>
      <c r="H8" s="588" t="n">
        <v>6400</v>
      </c>
      <c r="I8" s="588" t="n">
        <v>5560</v>
      </c>
      <c r="J8" s="588" t="n">
        <v>15369</v>
      </c>
      <c r="K8" s="588" t="n">
        <v>81573</v>
      </c>
    </row>
    <row r="9" customFormat="false" ht="27.75" hidden="false" customHeight="true" outlineLevel="0" collapsed="false">
      <c r="A9" s="589" t="s">
        <v>16</v>
      </c>
      <c r="B9" s="589"/>
      <c r="C9" s="590"/>
      <c r="D9" s="590"/>
      <c r="E9" s="590"/>
      <c r="F9" s="590"/>
      <c r="G9" s="590"/>
      <c r="H9" s="590"/>
      <c r="I9" s="590"/>
      <c r="J9" s="590"/>
      <c r="K9" s="590"/>
    </row>
    <row r="10" customFormat="false" ht="27.75" hidden="false" customHeight="true" outlineLevel="0" collapsed="false">
      <c r="A10" s="591"/>
      <c r="B10" s="592" t="s">
        <v>17</v>
      </c>
      <c r="C10" s="593"/>
      <c r="D10" s="593"/>
      <c r="E10" s="593"/>
      <c r="F10" s="593"/>
      <c r="G10" s="593" t="n">
        <v>188</v>
      </c>
      <c r="H10" s="593"/>
      <c r="I10" s="593" t="n">
        <v>-1133</v>
      </c>
      <c r="J10" s="593" t="n">
        <v>-944</v>
      </c>
      <c r="K10" s="593" t="n">
        <v>-944</v>
      </c>
    </row>
    <row r="11" customFormat="false" ht="27.75" hidden="false" customHeight="true" outlineLevel="0" collapsed="false">
      <c r="A11" s="591"/>
      <c r="B11" s="592" t="s">
        <v>18</v>
      </c>
      <c r="C11" s="593"/>
      <c r="D11" s="593"/>
      <c r="E11" s="593"/>
      <c r="F11" s="593"/>
      <c r="G11" s="593"/>
      <c r="H11" s="593"/>
      <c r="I11" s="593" t="n">
        <v>4231</v>
      </c>
      <c r="J11" s="593" t="n">
        <v>4231</v>
      </c>
      <c r="K11" s="593" t="n">
        <v>4231</v>
      </c>
    </row>
    <row r="12" customFormat="false" ht="27.75" hidden="false" customHeight="true" outlineLevel="0" collapsed="false">
      <c r="A12" s="594"/>
      <c r="B12" s="595" t="s">
        <v>204</v>
      </c>
      <c r="C12" s="596"/>
      <c r="D12" s="596"/>
      <c r="E12" s="596"/>
      <c r="F12" s="593"/>
      <c r="G12" s="596"/>
      <c r="H12" s="596"/>
      <c r="I12" s="596"/>
      <c r="J12" s="593"/>
      <c r="K12" s="596"/>
    </row>
    <row r="13" customFormat="false" ht="27.75" hidden="false" customHeight="true" outlineLevel="0" collapsed="false">
      <c r="A13" s="587" t="s">
        <v>20</v>
      </c>
      <c r="B13" s="587"/>
      <c r="C13" s="588" t="s">
        <v>111</v>
      </c>
      <c r="D13" s="588" t="s">
        <v>111</v>
      </c>
      <c r="E13" s="588" t="s">
        <v>111</v>
      </c>
      <c r="F13" s="588" t="s">
        <v>111</v>
      </c>
      <c r="G13" s="588" t="n">
        <v>188</v>
      </c>
      <c r="H13" s="588" t="s">
        <v>111</v>
      </c>
      <c r="I13" s="588" t="n">
        <v>3097</v>
      </c>
      <c r="J13" s="588" t="n">
        <v>3286</v>
      </c>
      <c r="K13" s="588" t="n">
        <v>3286</v>
      </c>
    </row>
    <row r="14" customFormat="false" ht="27.75" hidden="false" customHeight="true" outlineLevel="0" collapsed="false">
      <c r="A14" s="587" t="s">
        <v>22</v>
      </c>
      <c r="B14" s="587"/>
      <c r="C14" s="588" t="n">
        <v>48120</v>
      </c>
      <c r="D14" s="588" t="n">
        <v>18083</v>
      </c>
      <c r="E14" s="588" t="s">
        <v>111</v>
      </c>
      <c r="F14" s="588" t="n">
        <v>18083</v>
      </c>
      <c r="G14" s="588" t="n">
        <v>3597</v>
      </c>
      <c r="H14" s="588" t="n">
        <v>6400</v>
      </c>
      <c r="I14" s="588" t="n">
        <v>8658</v>
      </c>
      <c r="J14" s="588" t="n">
        <v>18655</v>
      </c>
      <c r="K14" s="588" t="n">
        <v>84859</v>
      </c>
    </row>
    <row r="15" customFormat="false" ht="27.75" hidden="false" customHeight="true" outlineLevel="0" collapsed="false">
      <c r="A15" s="597"/>
      <c r="B15" s="597"/>
      <c r="C15" s="598"/>
      <c r="D15" s="598"/>
      <c r="E15" s="598"/>
      <c r="F15" s="598"/>
      <c r="G15" s="598"/>
      <c r="H15" s="598"/>
      <c r="I15" s="598"/>
      <c r="J15" s="598"/>
      <c r="K15" s="575"/>
    </row>
    <row r="16" customFormat="false" ht="27.75" hidden="false" customHeight="true" outlineLevel="0" collapsed="false">
      <c r="A16" s="597"/>
      <c r="B16" s="597"/>
      <c r="C16" s="598"/>
      <c r="D16" s="598"/>
      <c r="E16" s="598"/>
      <c r="F16" s="598"/>
      <c r="G16" s="598"/>
      <c r="H16" s="598"/>
      <c r="I16" s="598"/>
      <c r="J16" s="598"/>
      <c r="K16" s="575"/>
    </row>
    <row r="17" customFormat="false" ht="27.75" hidden="false" customHeight="true" outlineLevel="0" collapsed="false">
      <c r="A17" s="578"/>
      <c r="B17" s="579"/>
      <c r="C17" s="599" t="s">
        <v>24</v>
      </c>
      <c r="D17" s="599"/>
      <c r="E17" s="599"/>
      <c r="F17" s="600" t="s">
        <v>25</v>
      </c>
      <c r="G17" s="601"/>
      <c r="H17" s="575"/>
      <c r="I17" s="575"/>
      <c r="J17" s="575"/>
      <c r="K17" s="575"/>
    </row>
    <row r="18" customFormat="false" ht="27.75" hidden="false" customHeight="true" outlineLevel="0" collapsed="false">
      <c r="A18" s="581"/>
      <c r="B18" s="582"/>
      <c r="C18" s="583" t="s">
        <v>52</v>
      </c>
      <c r="D18" s="600" t="s">
        <v>48</v>
      </c>
      <c r="E18" s="600" t="s">
        <v>49</v>
      </c>
      <c r="F18" s="600"/>
      <c r="G18" s="601"/>
      <c r="H18" s="575"/>
      <c r="I18" s="575"/>
      <c r="J18" s="575"/>
      <c r="K18" s="575"/>
    </row>
    <row r="19" customFormat="false" ht="27.75" hidden="false" customHeight="true" outlineLevel="0" collapsed="false">
      <c r="A19" s="581"/>
      <c r="B19" s="582"/>
      <c r="C19" s="583"/>
      <c r="D19" s="600"/>
      <c r="E19" s="600"/>
      <c r="F19" s="600"/>
      <c r="G19" s="601"/>
      <c r="H19" s="575"/>
      <c r="I19" s="575"/>
      <c r="J19" s="575"/>
      <c r="K19" s="575"/>
    </row>
    <row r="20" customFormat="false" ht="27.75" hidden="false" customHeight="true" outlineLevel="0" collapsed="false">
      <c r="A20" s="584"/>
      <c r="B20" s="585"/>
      <c r="C20" s="583"/>
      <c r="D20" s="600"/>
      <c r="E20" s="600"/>
      <c r="F20" s="600"/>
      <c r="G20" s="601"/>
      <c r="H20" s="575"/>
      <c r="I20" s="575"/>
      <c r="J20" s="575"/>
      <c r="K20" s="575"/>
    </row>
    <row r="21" customFormat="false" ht="27.75" hidden="false" customHeight="true" outlineLevel="0" collapsed="false">
      <c r="A21" s="587" t="s">
        <v>15</v>
      </c>
      <c r="B21" s="587"/>
      <c r="C21" s="588" t="n">
        <v>7862</v>
      </c>
      <c r="D21" s="588" t="n">
        <v>-210</v>
      </c>
      <c r="E21" s="588" t="n">
        <v>7651</v>
      </c>
      <c r="F21" s="588" t="n">
        <v>89225</v>
      </c>
      <c r="G21" s="601"/>
      <c r="H21" s="575"/>
      <c r="I21" s="575"/>
      <c r="J21" s="575"/>
      <c r="K21" s="575"/>
    </row>
    <row r="22" customFormat="false" ht="27.75" hidden="false" customHeight="true" outlineLevel="0" collapsed="false">
      <c r="A22" s="589" t="s">
        <v>16</v>
      </c>
      <c r="B22" s="589"/>
      <c r="C22" s="590"/>
      <c r="D22" s="590"/>
      <c r="E22" s="590"/>
      <c r="F22" s="590"/>
      <c r="G22" s="601"/>
      <c r="H22" s="575"/>
      <c r="I22" s="575"/>
      <c r="J22" s="575"/>
      <c r="K22" s="575"/>
    </row>
    <row r="23" customFormat="false" ht="27.75" hidden="false" customHeight="true" outlineLevel="0" collapsed="false">
      <c r="A23" s="591"/>
      <c r="B23" s="592" t="s">
        <v>17</v>
      </c>
      <c r="C23" s="593"/>
      <c r="D23" s="593"/>
      <c r="E23" s="593"/>
      <c r="F23" s="593" t="n">
        <v>-944</v>
      </c>
      <c r="G23" s="601"/>
      <c r="H23" s="575"/>
      <c r="I23" s="575"/>
      <c r="J23" s="575"/>
      <c r="K23" s="575"/>
    </row>
    <row r="24" customFormat="false" ht="27.75" hidden="false" customHeight="true" outlineLevel="0" collapsed="false">
      <c r="A24" s="591"/>
      <c r="B24" s="592" t="s">
        <v>18</v>
      </c>
      <c r="C24" s="593"/>
      <c r="D24" s="593"/>
      <c r="E24" s="593"/>
      <c r="F24" s="593" t="n">
        <v>4231</v>
      </c>
      <c r="G24" s="601"/>
      <c r="H24" s="575"/>
      <c r="I24" s="575"/>
      <c r="J24" s="575"/>
      <c r="K24" s="575"/>
    </row>
    <row r="25" customFormat="false" ht="27.75" hidden="false" customHeight="true" outlineLevel="0" collapsed="false">
      <c r="A25" s="594"/>
      <c r="B25" s="595" t="s">
        <v>204</v>
      </c>
      <c r="C25" s="593" t="n">
        <v>-2021</v>
      </c>
      <c r="D25" s="593" t="n">
        <v>0</v>
      </c>
      <c r="E25" s="593" t="n">
        <v>-2020</v>
      </c>
      <c r="F25" s="602" t="n">
        <v>-2020</v>
      </c>
      <c r="G25" s="601"/>
      <c r="H25" s="575"/>
      <c r="I25" s="575"/>
      <c r="J25" s="575"/>
      <c r="K25" s="575"/>
    </row>
    <row r="26" customFormat="false" ht="27.75" hidden="false" customHeight="true" outlineLevel="0" collapsed="false">
      <c r="A26" s="587" t="s">
        <v>20</v>
      </c>
      <c r="B26" s="587"/>
      <c r="C26" s="588" t="n">
        <v>-2021</v>
      </c>
      <c r="D26" s="588" t="n">
        <v>0</v>
      </c>
      <c r="E26" s="588" t="n">
        <v>-2020</v>
      </c>
      <c r="F26" s="588" t="n">
        <v>1266</v>
      </c>
      <c r="G26" s="601"/>
      <c r="H26" s="575"/>
      <c r="I26" s="575"/>
      <c r="J26" s="575"/>
      <c r="K26" s="575"/>
    </row>
    <row r="27" customFormat="false" ht="27.75" hidden="false" customHeight="true" outlineLevel="0" collapsed="false">
      <c r="A27" s="587" t="s">
        <v>22</v>
      </c>
      <c r="B27" s="587"/>
      <c r="C27" s="588" t="n">
        <v>5840</v>
      </c>
      <c r="D27" s="588" t="n">
        <v>-209</v>
      </c>
      <c r="E27" s="588" t="n">
        <v>5631</v>
      </c>
      <c r="F27" s="588" t="n">
        <v>90491</v>
      </c>
      <c r="G27" s="601"/>
      <c r="H27" s="575"/>
      <c r="I27" s="575"/>
      <c r="J27" s="575"/>
      <c r="K27" s="575"/>
    </row>
  </sheetData>
  <mergeCells count="28">
    <mergeCell ref="C1:C2"/>
    <mergeCell ref="D1:F1"/>
    <mergeCell ref="G1:I2"/>
    <mergeCell ref="D2:F2"/>
    <mergeCell ref="C4:K4"/>
    <mergeCell ref="C5:C7"/>
    <mergeCell ref="D5:F5"/>
    <mergeCell ref="G5:J5"/>
    <mergeCell ref="K5:K7"/>
    <mergeCell ref="D6:D7"/>
    <mergeCell ref="E6:E7"/>
    <mergeCell ref="F6:F7"/>
    <mergeCell ref="G6:G7"/>
    <mergeCell ref="H6:I6"/>
    <mergeCell ref="J6:J7"/>
    <mergeCell ref="A8:B8"/>
    <mergeCell ref="A9:B9"/>
    <mergeCell ref="A13:B13"/>
    <mergeCell ref="A14:B14"/>
    <mergeCell ref="C17:E17"/>
    <mergeCell ref="F17:F20"/>
    <mergeCell ref="C18:C20"/>
    <mergeCell ref="D18:D20"/>
    <mergeCell ref="E18:E20"/>
    <mergeCell ref="A21:B21"/>
    <mergeCell ref="A22:B22"/>
    <mergeCell ref="A26:B26"/>
    <mergeCell ref="A27:B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1.36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true" hidden="false" outlineLevel="0" max="11" min="7" style="1" width="15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7.25" hidden="false" customHeight="false" outlineLevel="0" collapsed="false">
      <c r="A2" s="28"/>
      <c r="B2" s="28"/>
      <c r="C2" s="28"/>
      <c r="D2" s="29"/>
      <c r="E2" s="30"/>
      <c r="F2" s="31"/>
      <c r="G2" s="28"/>
      <c r="H2" s="28"/>
      <c r="I2" s="28"/>
      <c r="J2" s="32"/>
      <c r="K2" s="32"/>
    </row>
    <row r="3" customFormat="false" ht="14.25" hidden="false" customHeight="false" outlineLevel="0" collapsed="false">
      <c r="A3" s="28"/>
      <c r="B3" s="28"/>
      <c r="C3" s="28"/>
      <c r="D3" s="28"/>
      <c r="E3" s="32"/>
      <c r="F3" s="32"/>
      <c r="G3" s="33"/>
      <c r="H3" s="34"/>
      <c r="I3" s="28"/>
      <c r="J3" s="28"/>
      <c r="K3" s="28"/>
    </row>
    <row r="4" customFormat="false" ht="14.25" hidden="false" customHeight="false" outlineLevel="0" collapsed="false">
      <c r="A4" s="28"/>
      <c r="B4" s="28"/>
      <c r="C4" s="28"/>
      <c r="D4" s="28"/>
      <c r="E4" s="32"/>
      <c r="F4" s="32"/>
      <c r="G4" s="33"/>
      <c r="H4" s="34"/>
      <c r="I4" s="28"/>
      <c r="J4" s="28"/>
      <c r="K4" s="28"/>
    </row>
    <row r="5" customFormat="false" ht="15.75" hidden="false" customHeight="false" outlineLevel="0" collapsed="false">
      <c r="A5" s="28"/>
      <c r="B5" s="28"/>
      <c r="C5" s="28"/>
      <c r="D5" s="28"/>
      <c r="E5" s="33"/>
      <c r="F5" s="34"/>
      <c r="G5" s="28"/>
      <c r="H5" s="28"/>
      <c r="I5" s="28"/>
      <c r="J5" s="35" t="s">
        <v>4</v>
      </c>
      <c r="K5" s="32"/>
    </row>
    <row r="6" customFormat="false" ht="14.25" hidden="false" customHeight="false" outlineLevel="0" collapsed="false">
      <c r="A6" s="36"/>
      <c r="B6" s="37"/>
      <c r="C6" s="37"/>
      <c r="D6" s="38" t="s">
        <v>30</v>
      </c>
      <c r="E6" s="38"/>
      <c r="F6" s="38"/>
      <c r="G6" s="38"/>
      <c r="H6" s="38"/>
      <c r="I6" s="38"/>
      <c r="J6" s="38"/>
      <c r="K6" s="32"/>
    </row>
    <row r="7" customFormat="false" ht="14.25" hidden="false" customHeight="false" outlineLevel="0" collapsed="false">
      <c r="A7" s="39"/>
      <c r="B7" s="40"/>
      <c r="C7" s="40"/>
      <c r="D7" s="41" t="s">
        <v>6</v>
      </c>
      <c r="E7" s="42" t="s">
        <v>7</v>
      </c>
      <c r="F7" s="42"/>
      <c r="G7" s="43" t="s">
        <v>8</v>
      </c>
      <c r="H7" s="43"/>
      <c r="I7" s="43"/>
      <c r="J7" s="43"/>
      <c r="K7" s="32"/>
    </row>
    <row r="8" customFormat="false" ht="14.25" hidden="false" customHeight="true" outlineLevel="0" collapsed="false">
      <c r="A8" s="39"/>
      <c r="B8" s="40"/>
      <c r="C8" s="40"/>
      <c r="D8" s="41"/>
      <c r="E8" s="44" t="s">
        <v>9</v>
      </c>
      <c r="F8" s="44" t="s">
        <v>31</v>
      </c>
      <c r="G8" s="44" t="s">
        <v>11</v>
      </c>
      <c r="H8" s="42" t="s">
        <v>32</v>
      </c>
      <c r="I8" s="42"/>
      <c r="J8" s="45" t="s">
        <v>33</v>
      </c>
      <c r="K8" s="32"/>
    </row>
    <row r="9" customFormat="false" ht="28.5" hidden="false" customHeight="false" outlineLevel="0" collapsed="false">
      <c r="A9" s="46"/>
      <c r="B9" s="47"/>
      <c r="C9" s="47"/>
      <c r="D9" s="41"/>
      <c r="E9" s="44"/>
      <c r="F9" s="44"/>
      <c r="G9" s="44"/>
      <c r="H9" s="48" t="s">
        <v>34</v>
      </c>
      <c r="I9" s="44" t="s">
        <v>35</v>
      </c>
      <c r="J9" s="45"/>
      <c r="K9" s="32"/>
    </row>
    <row r="10" customFormat="false" ht="30" hidden="false" customHeight="true" outlineLevel="0" collapsed="false">
      <c r="A10" s="49" t="s">
        <v>15</v>
      </c>
      <c r="B10" s="49"/>
      <c r="C10" s="49"/>
      <c r="D10" s="50" t="n">
        <v>19562</v>
      </c>
      <c r="E10" s="51" t="n">
        <v>12916</v>
      </c>
      <c r="F10" s="51" t="n">
        <v>12916</v>
      </c>
      <c r="G10" s="51" t="n">
        <v>6646</v>
      </c>
      <c r="H10" s="51" t="n">
        <v>39000</v>
      </c>
      <c r="I10" s="51" t="n">
        <v>6195</v>
      </c>
      <c r="J10" s="52" t="n">
        <v>51841</v>
      </c>
      <c r="K10" s="32"/>
    </row>
    <row r="11" customFormat="false" ht="30" hidden="false" customHeight="true" outlineLevel="0" collapsed="false">
      <c r="A11" s="53" t="s">
        <v>16</v>
      </c>
      <c r="B11" s="53"/>
      <c r="C11" s="53"/>
      <c r="D11" s="50"/>
      <c r="E11" s="51"/>
      <c r="F11" s="51"/>
      <c r="G11" s="51"/>
      <c r="H11" s="51"/>
      <c r="I11" s="51"/>
      <c r="J11" s="52"/>
      <c r="K11" s="32"/>
    </row>
    <row r="12" customFormat="false" ht="30" hidden="false" customHeight="true" outlineLevel="0" collapsed="false">
      <c r="A12" s="54"/>
      <c r="B12" s="55" t="s">
        <v>17</v>
      </c>
      <c r="C12" s="55"/>
      <c r="D12" s="50"/>
      <c r="E12" s="51"/>
      <c r="F12" s="51"/>
      <c r="G12" s="51"/>
      <c r="H12" s="51"/>
      <c r="I12" s="51" t="n">
        <v>-1228</v>
      </c>
      <c r="J12" s="52" t="n">
        <v>-1228</v>
      </c>
      <c r="K12" s="32"/>
    </row>
    <row r="13" customFormat="false" ht="30" hidden="false" customHeight="true" outlineLevel="0" collapsed="false">
      <c r="A13" s="54"/>
      <c r="B13" s="55" t="s">
        <v>36</v>
      </c>
      <c r="C13" s="55"/>
      <c r="D13" s="50"/>
      <c r="E13" s="51"/>
      <c r="F13" s="51"/>
      <c r="G13" s="51"/>
      <c r="H13" s="51" t="n">
        <v>3000</v>
      </c>
      <c r="I13" s="51" t="n">
        <v>-3000</v>
      </c>
      <c r="J13" s="56"/>
      <c r="K13" s="32"/>
    </row>
    <row r="14" customFormat="false" ht="30" hidden="false" customHeight="true" outlineLevel="0" collapsed="false">
      <c r="A14" s="54"/>
      <c r="B14" s="55" t="s">
        <v>18</v>
      </c>
      <c r="C14" s="55"/>
      <c r="D14" s="50"/>
      <c r="E14" s="51"/>
      <c r="F14" s="51"/>
      <c r="G14" s="51"/>
      <c r="H14" s="51"/>
      <c r="I14" s="51" t="n">
        <v>5247</v>
      </c>
      <c r="J14" s="52" t="n">
        <v>5247</v>
      </c>
      <c r="K14" s="32"/>
    </row>
    <row r="15" customFormat="false" ht="30" hidden="false" customHeight="true" outlineLevel="0" collapsed="false">
      <c r="A15" s="54"/>
      <c r="B15" s="55" t="s">
        <v>37</v>
      </c>
      <c r="C15" s="55"/>
      <c r="D15" s="50"/>
      <c r="E15" s="51"/>
      <c r="F15" s="51"/>
      <c r="G15" s="51"/>
      <c r="H15" s="51"/>
      <c r="I15" s="51"/>
      <c r="J15" s="52"/>
      <c r="K15" s="32"/>
    </row>
    <row r="16" customFormat="false" ht="30" hidden="false" customHeight="true" outlineLevel="0" collapsed="false">
      <c r="A16" s="54"/>
      <c r="B16" s="55" t="s">
        <v>38</v>
      </c>
      <c r="C16" s="55"/>
      <c r="D16" s="50"/>
      <c r="E16" s="51"/>
      <c r="F16" s="51"/>
      <c r="G16" s="51"/>
      <c r="H16" s="51"/>
      <c r="I16" s="51" t="n">
        <v>-26</v>
      </c>
      <c r="J16" s="52" t="n">
        <v>-26</v>
      </c>
      <c r="K16" s="32"/>
    </row>
    <row r="17" customFormat="false" ht="30" hidden="false" customHeight="true" outlineLevel="0" collapsed="false">
      <c r="A17" s="54"/>
      <c r="B17" s="57" t="s">
        <v>39</v>
      </c>
      <c r="C17" s="57"/>
      <c r="D17" s="50"/>
      <c r="E17" s="51"/>
      <c r="F17" s="51"/>
      <c r="G17" s="51"/>
      <c r="H17" s="51"/>
      <c r="I17" s="51" t="n">
        <v>-720</v>
      </c>
      <c r="J17" s="52" t="n">
        <v>-720</v>
      </c>
      <c r="K17" s="32"/>
    </row>
    <row r="18" customFormat="false" ht="30" hidden="false" customHeight="true" outlineLevel="0" collapsed="false">
      <c r="A18" s="54"/>
      <c r="B18" s="57" t="s">
        <v>40</v>
      </c>
      <c r="C18" s="57"/>
      <c r="D18" s="50"/>
      <c r="E18" s="51"/>
      <c r="F18" s="51"/>
      <c r="G18" s="51"/>
      <c r="H18" s="51"/>
      <c r="I18" s="51" t="n">
        <v>107</v>
      </c>
      <c r="J18" s="52" t="n">
        <v>107</v>
      </c>
      <c r="K18" s="32"/>
    </row>
    <row r="19" customFormat="false" ht="30" hidden="false" customHeight="true" outlineLevel="0" collapsed="false">
      <c r="A19" s="39"/>
      <c r="B19" s="57" t="s">
        <v>41</v>
      </c>
      <c r="C19" s="57"/>
      <c r="D19" s="50"/>
      <c r="E19" s="51"/>
      <c r="F19" s="51"/>
      <c r="G19" s="51"/>
      <c r="H19" s="51"/>
      <c r="I19" s="51"/>
      <c r="J19" s="52"/>
      <c r="K19" s="32"/>
    </row>
    <row r="20" customFormat="false" ht="30" hidden="false" customHeight="true" outlineLevel="0" collapsed="false">
      <c r="A20" s="53" t="s">
        <v>20</v>
      </c>
      <c r="B20" s="53"/>
      <c r="C20" s="53"/>
      <c r="D20" s="58"/>
      <c r="E20" s="59"/>
      <c r="F20" s="59"/>
      <c r="G20" s="59"/>
      <c r="H20" s="59" t="n">
        <v>3000</v>
      </c>
      <c r="I20" s="59" t="n">
        <v>379</v>
      </c>
      <c r="J20" s="56" t="n">
        <v>3379</v>
      </c>
      <c r="K20" s="32"/>
    </row>
    <row r="21" customFormat="false" ht="30" hidden="false" customHeight="true" outlineLevel="0" collapsed="false">
      <c r="A21" s="60" t="s">
        <v>22</v>
      </c>
      <c r="B21" s="60"/>
      <c r="C21" s="60"/>
      <c r="D21" s="61" t="n">
        <v>19562</v>
      </c>
      <c r="E21" s="62" t="n">
        <v>12916</v>
      </c>
      <c r="F21" s="62" t="n">
        <v>12916</v>
      </c>
      <c r="G21" s="62" t="n">
        <v>6646</v>
      </c>
      <c r="H21" s="62" t="n">
        <v>42000</v>
      </c>
      <c r="I21" s="62" t="n">
        <v>6574</v>
      </c>
      <c r="J21" s="63" t="n">
        <v>55220</v>
      </c>
      <c r="K21" s="40"/>
    </row>
    <row r="22" customFormat="false" ht="14.25" hidden="false" customHeight="false" outlineLevel="0" collapsed="false">
      <c r="A22" s="64"/>
      <c r="B22" s="64"/>
      <c r="C22" s="64"/>
      <c r="D22" s="40"/>
      <c r="E22" s="40"/>
      <c r="F22" s="40"/>
      <c r="G22" s="40"/>
      <c r="H22" s="40"/>
      <c r="I22" s="40"/>
      <c r="J22" s="40"/>
      <c r="K22" s="40"/>
    </row>
    <row r="23" customFormat="false" ht="14.25" hidden="false" customHeight="false" outlineLevel="0" collapsed="false">
      <c r="A23" s="64"/>
      <c r="B23" s="64"/>
      <c r="C23" s="64"/>
      <c r="D23" s="40"/>
      <c r="E23" s="40"/>
      <c r="F23" s="40"/>
      <c r="G23" s="40"/>
      <c r="H23" s="40"/>
      <c r="I23" s="40"/>
      <c r="J23" s="40"/>
      <c r="K23" s="40"/>
    </row>
    <row r="24" customFormat="false" ht="15.75" hidden="false" customHeight="false" outlineLevel="0" collapsed="false">
      <c r="A24" s="28"/>
      <c r="B24" s="28"/>
      <c r="C24" s="28"/>
      <c r="D24" s="28"/>
      <c r="E24" s="32"/>
      <c r="F24" s="32"/>
      <c r="G24" s="65"/>
      <c r="H24" s="28"/>
      <c r="I24" s="35"/>
      <c r="J24" s="32"/>
      <c r="K24" s="35" t="s">
        <v>4</v>
      </c>
    </row>
    <row r="25" customFormat="false" ht="14.25" hidden="false" customHeight="true" outlineLevel="0" collapsed="false">
      <c r="A25" s="36"/>
      <c r="B25" s="37"/>
      <c r="C25" s="37"/>
      <c r="D25" s="38" t="s">
        <v>23</v>
      </c>
      <c r="E25" s="38"/>
      <c r="F25" s="38" t="s">
        <v>24</v>
      </c>
      <c r="G25" s="38"/>
      <c r="H25" s="38"/>
      <c r="I25" s="38"/>
      <c r="J25" s="66" t="s">
        <v>42</v>
      </c>
      <c r="K25" s="66" t="s">
        <v>43</v>
      </c>
    </row>
    <row r="26" customFormat="false" ht="14.25" hidden="false" customHeight="true" outlineLevel="0" collapsed="false">
      <c r="A26" s="39"/>
      <c r="B26" s="40"/>
      <c r="C26" s="40"/>
      <c r="D26" s="41" t="s">
        <v>44</v>
      </c>
      <c r="E26" s="45" t="s">
        <v>45</v>
      </c>
      <c r="F26" s="67" t="s">
        <v>46</v>
      </c>
      <c r="G26" s="44" t="s">
        <v>47</v>
      </c>
      <c r="H26" s="44" t="s">
        <v>48</v>
      </c>
      <c r="I26" s="45" t="s">
        <v>49</v>
      </c>
      <c r="J26" s="66"/>
      <c r="K26" s="66"/>
    </row>
    <row r="27" customFormat="false" ht="14.25" hidden="false" customHeight="false" outlineLevel="0" collapsed="false">
      <c r="A27" s="46"/>
      <c r="B27" s="47"/>
      <c r="C27" s="47"/>
      <c r="D27" s="41"/>
      <c r="E27" s="45"/>
      <c r="F27" s="67"/>
      <c r="G27" s="44"/>
      <c r="H27" s="44"/>
      <c r="I27" s="45"/>
      <c r="J27" s="66"/>
      <c r="K27" s="66"/>
    </row>
    <row r="28" customFormat="false" ht="29.25" hidden="false" customHeight="true" outlineLevel="0" collapsed="false">
      <c r="A28" s="49" t="s">
        <v>15</v>
      </c>
      <c r="B28" s="49"/>
      <c r="C28" s="49"/>
      <c r="D28" s="50" t="n">
        <v>-699</v>
      </c>
      <c r="E28" s="52" t="n">
        <v>83620</v>
      </c>
      <c r="F28" s="50" t="n">
        <v>24294</v>
      </c>
      <c r="G28" s="51" t="n">
        <v>-43</v>
      </c>
      <c r="H28" s="51" t="n">
        <v>2698</v>
      </c>
      <c r="I28" s="52" t="n">
        <v>26949</v>
      </c>
      <c r="J28" s="68" t="n">
        <v>107</v>
      </c>
      <c r="K28" s="68" t="n">
        <v>110678</v>
      </c>
    </row>
    <row r="29" customFormat="false" ht="29.25" hidden="false" customHeight="true" outlineLevel="0" collapsed="false">
      <c r="A29" s="53" t="s">
        <v>16</v>
      </c>
      <c r="B29" s="53"/>
      <c r="C29" s="53"/>
      <c r="D29" s="50"/>
      <c r="E29" s="52"/>
      <c r="F29" s="50"/>
      <c r="G29" s="51"/>
      <c r="H29" s="51"/>
      <c r="I29" s="52"/>
      <c r="J29" s="68"/>
      <c r="K29" s="68"/>
    </row>
    <row r="30" customFormat="false" ht="29.25" hidden="false" customHeight="true" outlineLevel="0" collapsed="false">
      <c r="A30" s="54"/>
      <c r="B30" s="55" t="s">
        <v>17</v>
      </c>
      <c r="C30" s="55"/>
      <c r="D30" s="50"/>
      <c r="E30" s="52" t="n">
        <v>-1228</v>
      </c>
      <c r="F30" s="50"/>
      <c r="G30" s="51"/>
      <c r="H30" s="51"/>
      <c r="I30" s="52"/>
      <c r="J30" s="68"/>
      <c r="K30" s="68" t="n">
        <v>-1228</v>
      </c>
    </row>
    <row r="31" customFormat="false" ht="29.25" hidden="false" customHeight="true" outlineLevel="0" collapsed="false">
      <c r="A31" s="54"/>
      <c r="B31" s="55" t="s">
        <v>36</v>
      </c>
      <c r="C31" s="55"/>
      <c r="D31" s="50"/>
      <c r="E31" s="52"/>
      <c r="F31" s="50"/>
      <c r="G31" s="51"/>
      <c r="H31" s="51"/>
      <c r="I31" s="52"/>
      <c r="J31" s="68"/>
      <c r="K31" s="68"/>
    </row>
    <row r="32" customFormat="false" ht="29.25" hidden="false" customHeight="true" outlineLevel="0" collapsed="false">
      <c r="A32" s="54"/>
      <c r="B32" s="55" t="s">
        <v>18</v>
      </c>
      <c r="C32" s="55"/>
      <c r="D32" s="50"/>
      <c r="E32" s="52" t="n">
        <v>5247</v>
      </c>
      <c r="F32" s="50"/>
      <c r="G32" s="51"/>
      <c r="H32" s="51"/>
      <c r="I32" s="52"/>
      <c r="J32" s="68"/>
      <c r="K32" s="68" t="n">
        <v>5247</v>
      </c>
    </row>
    <row r="33" customFormat="false" ht="29.25" hidden="false" customHeight="true" outlineLevel="0" collapsed="false">
      <c r="A33" s="54"/>
      <c r="B33" s="55" t="s">
        <v>37</v>
      </c>
      <c r="C33" s="55"/>
      <c r="D33" s="50" t="n">
        <v>-923</v>
      </c>
      <c r="E33" s="52" t="n">
        <v>-923</v>
      </c>
      <c r="F33" s="50"/>
      <c r="G33" s="51"/>
      <c r="H33" s="51"/>
      <c r="I33" s="52"/>
      <c r="J33" s="68"/>
      <c r="K33" s="68" t="n">
        <v>-923</v>
      </c>
    </row>
    <row r="34" customFormat="false" ht="29.25" hidden="false" customHeight="true" outlineLevel="0" collapsed="false">
      <c r="A34" s="54"/>
      <c r="B34" s="55" t="s">
        <v>38</v>
      </c>
      <c r="C34" s="55"/>
      <c r="D34" s="50" t="n">
        <v>170</v>
      </c>
      <c r="E34" s="52" t="n">
        <v>144</v>
      </c>
      <c r="F34" s="50"/>
      <c r="G34" s="51"/>
      <c r="H34" s="51"/>
      <c r="I34" s="52"/>
      <c r="J34" s="68"/>
      <c r="K34" s="68" t="n">
        <v>144</v>
      </c>
    </row>
    <row r="35" customFormat="false" ht="29.25" hidden="false" customHeight="true" outlineLevel="0" collapsed="false">
      <c r="A35" s="54"/>
      <c r="B35" s="57" t="s">
        <v>39</v>
      </c>
      <c r="C35" s="57"/>
      <c r="D35" s="50" t="n">
        <v>720</v>
      </c>
      <c r="E35" s="52"/>
      <c r="F35" s="50"/>
      <c r="G35" s="51"/>
      <c r="H35" s="51"/>
      <c r="I35" s="52"/>
      <c r="J35" s="68"/>
      <c r="K35" s="68"/>
    </row>
    <row r="36" customFormat="false" ht="29.25" hidden="false" customHeight="true" outlineLevel="0" collapsed="false">
      <c r="A36" s="54"/>
      <c r="B36" s="57" t="s">
        <v>40</v>
      </c>
      <c r="C36" s="57"/>
      <c r="D36" s="50"/>
      <c r="E36" s="52" t="n">
        <v>107</v>
      </c>
      <c r="F36" s="50"/>
      <c r="G36" s="51"/>
      <c r="H36" s="51"/>
      <c r="I36" s="52"/>
      <c r="J36" s="68"/>
      <c r="K36" s="68" t="n">
        <v>107</v>
      </c>
    </row>
    <row r="37" customFormat="false" ht="29.25" hidden="false" customHeight="true" outlineLevel="0" collapsed="false">
      <c r="A37" s="39"/>
      <c r="B37" s="57" t="s">
        <v>41</v>
      </c>
      <c r="C37" s="57"/>
      <c r="D37" s="50"/>
      <c r="E37" s="52"/>
      <c r="F37" s="50" t="n">
        <v>-1761</v>
      </c>
      <c r="G37" s="51" t="n">
        <v>19</v>
      </c>
      <c r="H37" s="59" t="n">
        <v>-17</v>
      </c>
      <c r="I37" s="52" t="n">
        <v>-1759</v>
      </c>
      <c r="J37" s="68" t="n">
        <v>-18</v>
      </c>
      <c r="K37" s="68" t="n">
        <v>-1777</v>
      </c>
    </row>
    <row r="38" customFormat="false" ht="29.25" hidden="false" customHeight="true" outlineLevel="0" collapsed="false">
      <c r="A38" s="53" t="s">
        <v>20</v>
      </c>
      <c r="B38" s="53"/>
      <c r="C38" s="53"/>
      <c r="D38" s="69" t="n">
        <v>-32</v>
      </c>
      <c r="E38" s="56" t="n">
        <v>3347</v>
      </c>
      <c r="F38" s="69" t="n">
        <v>-1761</v>
      </c>
      <c r="G38" s="59" t="n">
        <v>19</v>
      </c>
      <c r="H38" s="59" t="n">
        <v>-17</v>
      </c>
      <c r="I38" s="56" t="n">
        <v>-1759</v>
      </c>
      <c r="J38" s="70" t="n">
        <v>-18</v>
      </c>
      <c r="K38" s="70" t="n">
        <v>1569</v>
      </c>
    </row>
    <row r="39" customFormat="false" ht="29.25" hidden="false" customHeight="true" outlineLevel="0" collapsed="false">
      <c r="A39" s="60" t="s">
        <v>22</v>
      </c>
      <c r="B39" s="60"/>
      <c r="C39" s="60"/>
      <c r="D39" s="61" t="n">
        <v>-731</v>
      </c>
      <c r="E39" s="63" t="n">
        <v>86968</v>
      </c>
      <c r="F39" s="61" t="n">
        <v>22533</v>
      </c>
      <c r="G39" s="62" t="n">
        <v>-23</v>
      </c>
      <c r="H39" s="62" t="n">
        <v>2680</v>
      </c>
      <c r="I39" s="63" t="n">
        <v>25190</v>
      </c>
      <c r="J39" s="71" t="n">
        <v>89</v>
      </c>
      <c r="K39" s="71" t="n">
        <v>112247</v>
      </c>
    </row>
  </sheetData>
  <mergeCells count="44">
    <mergeCell ref="A1:K1"/>
    <mergeCell ref="D6:J6"/>
    <mergeCell ref="D7:D9"/>
    <mergeCell ref="E7:F7"/>
    <mergeCell ref="G7:J7"/>
    <mergeCell ref="E8:E9"/>
    <mergeCell ref="F8:F9"/>
    <mergeCell ref="G8:G9"/>
    <mergeCell ref="H8:I8"/>
    <mergeCell ref="J8:J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D25:E25"/>
    <mergeCell ref="F25:I25"/>
    <mergeCell ref="J25:J27"/>
    <mergeCell ref="K25:K27"/>
    <mergeCell ref="D26:D27"/>
    <mergeCell ref="E26:E27"/>
    <mergeCell ref="F26:F27"/>
    <mergeCell ref="G26:G27"/>
    <mergeCell ref="H26:H27"/>
    <mergeCell ref="I26:I27"/>
    <mergeCell ref="A28:C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C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9.99"/>
    <col collapsed="false" customWidth="true" hidden="false" outlineLevel="0" max="12" min="3" style="2" width="9.62"/>
    <col collapsed="false" customWidth="true" hidden="false" outlineLevel="0" max="13" min="13" style="2" width="2.37"/>
    <col collapsed="false" customWidth="true" hidden="false" outlineLevel="0" max="18" min="14" style="2" width="9.62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603" t="s">
        <v>205</v>
      </c>
    </row>
    <row r="2" s="183" customFormat="true" ht="12" hidden="false" customHeight="false" outlineLevel="0" collapsed="false">
      <c r="B2" s="184"/>
      <c r="C2" s="182"/>
      <c r="D2" s="182"/>
      <c r="E2" s="604"/>
      <c r="F2" s="182"/>
      <c r="G2" s="182"/>
      <c r="H2" s="182"/>
      <c r="I2" s="182"/>
      <c r="J2" s="182"/>
      <c r="K2" s="182"/>
      <c r="L2" s="182"/>
      <c r="M2" s="182"/>
      <c r="N2" s="182"/>
    </row>
    <row r="3" s="1" customFormat="true" ht="13.5" hidden="false" customHeight="true" outlineLevel="0" collapsed="false">
      <c r="E3" s="604"/>
      <c r="F3" s="180"/>
      <c r="G3" s="190"/>
      <c r="H3" s="2"/>
      <c r="I3" s="2"/>
      <c r="J3" s="181"/>
      <c r="K3" s="182"/>
    </row>
    <row r="4" s="183" customFormat="true" ht="12.75" hidden="false" customHeight="true" outlineLevel="0" collapsed="false">
      <c r="B4" s="182"/>
      <c r="C4" s="182"/>
      <c r="D4" s="182"/>
      <c r="E4" s="604"/>
      <c r="F4" s="182"/>
      <c r="G4" s="182"/>
      <c r="H4" s="184"/>
      <c r="I4" s="184"/>
      <c r="J4" s="182"/>
      <c r="K4" s="185"/>
      <c r="L4" s="605" t="s">
        <v>4</v>
      </c>
      <c r="M4" s="182"/>
      <c r="N4" s="182"/>
      <c r="R4" s="185"/>
    </row>
    <row r="5" s="190" customFormat="true" ht="18" hidden="false" customHeight="true" outlineLevel="0" collapsed="false">
      <c r="A5" s="606"/>
      <c r="B5" s="606"/>
      <c r="C5" s="188" t="s">
        <v>206</v>
      </c>
      <c r="D5" s="188"/>
      <c r="E5" s="188"/>
      <c r="F5" s="188"/>
      <c r="G5" s="188"/>
      <c r="H5" s="188"/>
      <c r="I5" s="188"/>
      <c r="J5" s="188"/>
      <c r="K5" s="188"/>
      <c r="L5" s="188"/>
    </row>
    <row r="6" s="190" customFormat="true" ht="18" hidden="false" customHeight="true" outlineLevel="0" collapsed="false">
      <c r="A6" s="606"/>
      <c r="B6" s="606"/>
      <c r="C6" s="607" t="s">
        <v>6</v>
      </c>
      <c r="D6" s="608" t="s">
        <v>7</v>
      </c>
      <c r="E6" s="608"/>
      <c r="F6" s="608" t="s">
        <v>8</v>
      </c>
      <c r="G6" s="608"/>
      <c r="H6" s="608"/>
      <c r="I6" s="608"/>
      <c r="J6" s="608"/>
      <c r="K6" s="25" t="s">
        <v>44</v>
      </c>
      <c r="L6" s="609" t="s">
        <v>45</v>
      </c>
    </row>
    <row r="7" s="190" customFormat="true" ht="18" hidden="false" customHeight="true" outlineLevel="0" collapsed="false">
      <c r="A7" s="606"/>
      <c r="B7" s="606"/>
      <c r="C7" s="607"/>
      <c r="D7" s="25" t="s">
        <v>9</v>
      </c>
      <c r="E7" s="25" t="s">
        <v>31</v>
      </c>
      <c r="F7" s="25" t="s">
        <v>11</v>
      </c>
      <c r="G7" s="188" t="s">
        <v>32</v>
      </c>
      <c r="H7" s="188"/>
      <c r="I7" s="188"/>
      <c r="J7" s="610" t="s">
        <v>33</v>
      </c>
      <c r="K7" s="25"/>
      <c r="L7" s="25"/>
    </row>
    <row r="8" s="190" customFormat="true" ht="33" hidden="false" customHeight="true" outlineLevel="0" collapsed="false">
      <c r="A8" s="606"/>
      <c r="B8" s="606"/>
      <c r="C8" s="607"/>
      <c r="D8" s="25"/>
      <c r="E8" s="25"/>
      <c r="F8" s="25"/>
      <c r="G8" s="25" t="s">
        <v>76</v>
      </c>
      <c r="H8" s="25" t="s">
        <v>153</v>
      </c>
      <c r="I8" s="25" t="s">
        <v>35</v>
      </c>
      <c r="J8" s="610"/>
      <c r="K8" s="25"/>
      <c r="L8" s="609"/>
    </row>
    <row r="9" s="200" customFormat="true" ht="27" hidden="false" customHeight="true" outlineLevel="0" collapsed="false">
      <c r="A9" s="611" t="s">
        <v>15</v>
      </c>
      <c r="B9" s="611"/>
      <c r="C9" s="612" t="n">
        <v>215628</v>
      </c>
      <c r="D9" s="612" t="n">
        <v>177244</v>
      </c>
      <c r="E9" s="612" t="n">
        <v>177244</v>
      </c>
      <c r="F9" s="612" t="n">
        <v>38384</v>
      </c>
      <c r="G9" s="612" t="n">
        <v>2585</v>
      </c>
      <c r="H9" s="612" t="n">
        <v>118234</v>
      </c>
      <c r="I9" s="612" t="n">
        <v>254660</v>
      </c>
      <c r="J9" s="612" t="n">
        <v>413864</v>
      </c>
      <c r="K9" s="613" t="n">
        <v>-5090</v>
      </c>
      <c r="L9" s="612" t="n">
        <v>801646</v>
      </c>
    </row>
    <row r="10" s="200" customFormat="true" ht="27" hidden="false" customHeight="true" outlineLevel="0" collapsed="false">
      <c r="A10" s="614" t="s">
        <v>16</v>
      </c>
      <c r="B10" s="614"/>
      <c r="C10" s="615"/>
      <c r="D10" s="615"/>
      <c r="E10" s="615"/>
      <c r="F10" s="615"/>
      <c r="G10" s="615"/>
      <c r="H10" s="615"/>
      <c r="I10" s="615"/>
      <c r="J10" s="615"/>
      <c r="K10" s="615"/>
      <c r="L10" s="616"/>
    </row>
    <row r="11" s="200" customFormat="true" ht="27" hidden="false" customHeight="true" outlineLevel="0" collapsed="false">
      <c r="A11" s="617"/>
      <c r="B11" s="618" t="s">
        <v>17</v>
      </c>
      <c r="C11" s="613"/>
      <c r="D11" s="613"/>
      <c r="E11" s="613"/>
      <c r="F11" s="613"/>
      <c r="G11" s="613"/>
      <c r="H11" s="613"/>
      <c r="I11" s="613" t="n">
        <v>-16135</v>
      </c>
      <c r="J11" s="613" t="n">
        <v>-16135</v>
      </c>
      <c r="K11" s="613"/>
      <c r="L11" s="613" t="n">
        <v>-16135</v>
      </c>
    </row>
    <row r="12" s="200" customFormat="true" ht="27" hidden="false" customHeight="true" outlineLevel="0" collapsed="false">
      <c r="A12" s="617"/>
      <c r="B12" s="619" t="s">
        <v>207</v>
      </c>
      <c r="C12" s="613"/>
      <c r="D12" s="613"/>
      <c r="E12" s="613"/>
      <c r="F12" s="613"/>
      <c r="G12" s="613" t="n">
        <v>65</v>
      </c>
      <c r="H12" s="613"/>
      <c r="I12" s="613" t="n">
        <v>-65</v>
      </c>
      <c r="J12" s="620" t="s">
        <v>60</v>
      </c>
      <c r="K12" s="620"/>
      <c r="L12" s="620" t="s">
        <v>60</v>
      </c>
    </row>
    <row r="13" s="200" customFormat="true" ht="27" hidden="false" customHeight="true" outlineLevel="0" collapsed="false">
      <c r="A13" s="617"/>
      <c r="B13" s="619" t="s">
        <v>79</v>
      </c>
      <c r="C13" s="613"/>
      <c r="D13" s="613"/>
      <c r="E13" s="613"/>
      <c r="F13" s="613"/>
      <c r="G13" s="613" t="n">
        <v>-87</v>
      </c>
      <c r="H13" s="613"/>
      <c r="I13" s="613" t="n">
        <v>87</v>
      </c>
      <c r="J13" s="620" t="s">
        <v>60</v>
      </c>
      <c r="K13" s="620"/>
      <c r="L13" s="620" t="s">
        <v>60</v>
      </c>
    </row>
    <row r="14" s="200" customFormat="true" ht="27" hidden="false" customHeight="true" outlineLevel="0" collapsed="false">
      <c r="A14" s="617"/>
      <c r="B14" s="618" t="s">
        <v>18</v>
      </c>
      <c r="C14" s="613"/>
      <c r="D14" s="613"/>
      <c r="E14" s="613"/>
      <c r="F14" s="613"/>
      <c r="G14" s="613"/>
      <c r="H14" s="613"/>
      <c r="I14" s="613" t="n">
        <v>72834</v>
      </c>
      <c r="J14" s="613" t="n">
        <v>72834</v>
      </c>
      <c r="K14" s="613"/>
      <c r="L14" s="613" t="n">
        <v>72834</v>
      </c>
    </row>
    <row r="15" s="200" customFormat="true" ht="27" hidden="false" customHeight="true" outlineLevel="0" collapsed="false">
      <c r="A15" s="617"/>
      <c r="B15" s="618" t="s">
        <v>37</v>
      </c>
      <c r="C15" s="613"/>
      <c r="D15" s="613"/>
      <c r="E15" s="613"/>
      <c r="F15" s="613"/>
      <c r="G15" s="613"/>
      <c r="H15" s="613"/>
      <c r="I15" s="613"/>
      <c r="J15" s="613"/>
      <c r="K15" s="613" t="n">
        <v>-30040</v>
      </c>
      <c r="L15" s="613" t="n">
        <v>-30040</v>
      </c>
    </row>
    <row r="16" s="200" customFormat="true" ht="27" hidden="false" customHeight="true" outlineLevel="0" collapsed="false">
      <c r="A16" s="617"/>
      <c r="B16" s="618" t="s">
        <v>38</v>
      </c>
      <c r="C16" s="613"/>
      <c r="D16" s="613"/>
      <c r="E16" s="613"/>
      <c r="F16" s="613"/>
      <c r="G16" s="613"/>
      <c r="H16" s="613"/>
      <c r="I16" s="613" t="n">
        <v>-118</v>
      </c>
      <c r="J16" s="613" t="n">
        <v>-118</v>
      </c>
      <c r="K16" s="613" t="n">
        <v>1121</v>
      </c>
      <c r="L16" s="613" t="n">
        <v>1003</v>
      </c>
    </row>
    <row r="17" s="200" customFormat="true" ht="47.25" hidden="false" customHeight="true" outlineLevel="0" collapsed="false">
      <c r="A17" s="621"/>
      <c r="B17" s="622" t="s">
        <v>101</v>
      </c>
      <c r="C17" s="623"/>
      <c r="D17" s="623"/>
      <c r="E17" s="623"/>
      <c r="F17" s="623"/>
      <c r="G17" s="623"/>
      <c r="H17" s="623"/>
      <c r="I17" s="623"/>
      <c r="J17" s="623"/>
      <c r="K17" s="623"/>
      <c r="L17" s="624"/>
    </row>
    <row r="18" s="200" customFormat="true" ht="27" hidden="false" customHeight="true" outlineLevel="0" collapsed="false">
      <c r="A18" s="611" t="s">
        <v>20</v>
      </c>
      <c r="B18" s="611"/>
      <c r="C18" s="625" t="s">
        <v>60</v>
      </c>
      <c r="D18" s="625" t="s">
        <v>60</v>
      </c>
      <c r="E18" s="625" t="s">
        <v>60</v>
      </c>
      <c r="F18" s="625" t="s">
        <v>60</v>
      </c>
      <c r="G18" s="613" t="n">
        <v>-21</v>
      </c>
      <c r="H18" s="625" t="s">
        <v>60</v>
      </c>
      <c r="I18" s="612" t="n">
        <v>56602</v>
      </c>
      <c r="J18" s="612" t="n">
        <v>56580</v>
      </c>
      <c r="K18" s="626" t="n">
        <v>-28918</v>
      </c>
      <c r="L18" s="612" t="n">
        <v>27662</v>
      </c>
    </row>
    <row r="19" s="200" customFormat="true" ht="27" hidden="false" customHeight="true" outlineLevel="0" collapsed="false">
      <c r="A19" s="611" t="s">
        <v>22</v>
      </c>
      <c r="B19" s="611"/>
      <c r="C19" s="612" t="n">
        <v>215628</v>
      </c>
      <c r="D19" s="612" t="n">
        <v>177244</v>
      </c>
      <c r="E19" s="612" t="n">
        <v>177244</v>
      </c>
      <c r="F19" s="612" t="n">
        <v>38384</v>
      </c>
      <c r="G19" s="612" t="n">
        <v>2563</v>
      </c>
      <c r="H19" s="612" t="n">
        <v>118234</v>
      </c>
      <c r="I19" s="612" t="n">
        <v>311262</v>
      </c>
      <c r="J19" s="612" t="n">
        <v>470444</v>
      </c>
      <c r="K19" s="612" t="n">
        <v>-34009</v>
      </c>
      <c r="L19" s="612" t="n">
        <v>829308</v>
      </c>
    </row>
    <row r="20" s="208" customFormat="true" ht="10.5" hidden="false" customHeight="false" outlineLevel="0" collapsed="false"/>
    <row r="21" s="208" customFormat="true" ht="13.5" hidden="false" customHeight="true" outlineLevel="0" collapsed="false"/>
    <row r="22" s="208" customFormat="true" ht="13.5" hidden="false" customHeight="true" outlineLevel="0" collapsed="false"/>
    <row r="23" s="208" customFormat="true" ht="18" hidden="false" customHeight="true" outlineLevel="0" collapsed="false">
      <c r="A23" s="627"/>
      <c r="B23" s="627"/>
      <c r="C23" s="188" t="s">
        <v>163</v>
      </c>
      <c r="D23" s="188"/>
      <c r="E23" s="188"/>
      <c r="F23" s="188"/>
      <c r="G23" s="25" t="s">
        <v>72</v>
      </c>
      <c r="H23" s="25" t="s">
        <v>25</v>
      </c>
    </row>
    <row r="24" s="208" customFormat="true" ht="18" hidden="false" customHeight="true" outlineLevel="0" collapsed="false">
      <c r="A24" s="627"/>
      <c r="B24" s="627"/>
      <c r="C24" s="25" t="s">
        <v>52</v>
      </c>
      <c r="D24" s="25" t="s">
        <v>47</v>
      </c>
      <c r="E24" s="25" t="s">
        <v>48</v>
      </c>
      <c r="F24" s="25" t="s">
        <v>49</v>
      </c>
      <c r="G24" s="25"/>
      <c r="H24" s="25"/>
    </row>
    <row r="25" s="208" customFormat="true" ht="17.25" hidden="false" customHeight="true" outlineLevel="0" collapsed="false">
      <c r="A25" s="627"/>
      <c r="B25" s="627"/>
      <c r="C25" s="25"/>
      <c r="D25" s="25"/>
      <c r="E25" s="25"/>
      <c r="F25" s="25"/>
      <c r="G25" s="25"/>
      <c r="H25" s="25"/>
    </row>
    <row r="26" s="208" customFormat="true" ht="15" hidden="false" customHeight="true" outlineLevel="0" collapsed="false">
      <c r="A26" s="627"/>
      <c r="B26" s="627"/>
      <c r="C26" s="25"/>
      <c r="D26" s="25"/>
      <c r="E26" s="25"/>
      <c r="F26" s="25"/>
      <c r="G26" s="25"/>
      <c r="H26" s="25"/>
    </row>
    <row r="27" s="208" customFormat="true" ht="27" hidden="false" customHeight="true" outlineLevel="0" collapsed="false">
      <c r="A27" s="611" t="s">
        <v>15</v>
      </c>
      <c r="B27" s="611"/>
      <c r="C27" s="612" t="n">
        <v>107406</v>
      </c>
      <c r="D27" s="612" t="n">
        <v>41</v>
      </c>
      <c r="E27" s="612" t="n">
        <v>36060</v>
      </c>
      <c r="F27" s="612" t="n">
        <v>143508</v>
      </c>
      <c r="G27" s="612" t="n">
        <v>314</v>
      </c>
      <c r="H27" s="612" t="n">
        <v>945469</v>
      </c>
    </row>
    <row r="28" s="208" customFormat="true" ht="27" hidden="false" customHeight="true" outlineLevel="0" collapsed="false">
      <c r="A28" s="614" t="s">
        <v>16</v>
      </c>
      <c r="B28" s="614"/>
      <c r="C28" s="615"/>
      <c r="D28" s="615"/>
      <c r="E28" s="615"/>
      <c r="F28" s="615"/>
      <c r="G28" s="615"/>
      <c r="H28" s="615"/>
    </row>
    <row r="29" s="208" customFormat="true" ht="27" hidden="false" customHeight="true" outlineLevel="0" collapsed="false">
      <c r="A29" s="617"/>
      <c r="B29" s="618" t="s">
        <v>17</v>
      </c>
      <c r="C29" s="613"/>
      <c r="D29" s="613"/>
      <c r="E29" s="613"/>
      <c r="F29" s="613"/>
      <c r="G29" s="613"/>
      <c r="H29" s="613" t="n">
        <v>-16135</v>
      </c>
    </row>
    <row r="30" s="208" customFormat="true" ht="27" hidden="false" customHeight="true" outlineLevel="0" collapsed="false">
      <c r="A30" s="617"/>
      <c r="B30" s="619" t="s">
        <v>207</v>
      </c>
      <c r="C30" s="613"/>
      <c r="D30" s="613"/>
      <c r="E30" s="613"/>
      <c r="F30" s="613"/>
      <c r="G30" s="613"/>
      <c r="H30" s="620" t="s">
        <v>60</v>
      </c>
    </row>
    <row r="31" s="208" customFormat="true" ht="27" hidden="false" customHeight="true" outlineLevel="0" collapsed="false">
      <c r="A31" s="617"/>
      <c r="B31" s="619" t="s">
        <v>79</v>
      </c>
      <c r="C31" s="613"/>
      <c r="D31" s="613"/>
      <c r="E31" s="613"/>
      <c r="F31" s="613"/>
      <c r="G31" s="613"/>
      <c r="H31" s="620" t="s">
        <v>60</v>
      </c>
    </row>
    <row r="32" s="208" customFormat="true" ht="27" hidden="false" customHeight="true" outlineLevel="0" collapsed="false">
      <c r="A32" s="617"/>
      <c r="B32" s="618" t="s">
        <v>18</v>
      </c>
      <c r="C32" s="613"/>
      <c r="D32" s="613"/>
      <c r="E32" s="613"/>
      <c r="F32" s="613"/>
      <c r="G32" s="613"/>
      <c r="H32" s="613" t="n">
        <v>72834</v>
      </c>
    </row>
    <row r="33" s="208" customFormat="true" ht="27" hidden="false" customHeight="true" outlineLevel="0" collapsed="false">
      <c r="A33" s="617"/>
      <c r="B33" s="618" t="s">
        <v>37</v>
      </c>
      <c r="C33" s="613"/>
      <c r="D33" s="613"/>
      <c r="E33" s="613"/>
      <c r="F33" s="613"/>
      <c r="G33" s="613"/>
      <c r="H33" s="613" t="n">
        <v>-30040</v>
      </c>
    </row>
    <row r="34" s="208" customFormat="true" ht="27" hidden="false" customHeight="true" outlineLevel="0" collapsed="false">
      <c r="A34" s="617"/>
      <c r="B34" s="618" t="s">
        <v>38</v>
      </c>
      <c r="C34" s="613"/>
      <c r="D34" s="613"/>
      <c r="E34" s="613"/>
      <c r="F34" s="613"/>
      <c r="G34" s="613"/>
      <c r="H34" s="613" t="n">
        <v>1003</v>
      </c>
    </row>
    <row r="35" customFormat="false" ht="27" hidden="false" customHeight="true" outlineLevel="0" collapsed="false">
      <c r="A35" s="621"/>
      <c r="B35" s="628" t="s">
        <v>101</v>
      </c>
      <c r="C35" s="626" t="n">
        <v>-25174</v>
      </c>
      <c r="D35" s="623" t="n">
        <v>-3</v>
      </c>
      <c r="E35" s="629" t="n">
        <v>867</v>
      </c>
      <c r="F35" s="613" t="n">
        <v>-24310</v>
      </c>
      <c r="G35" s="613" t="n">
        <v>-47</v>
      </c>
      <c r="H35" s="613" t="n">
        <v>-24357</v>
      </c>
    </row>
    <row r="36" customFormat="false" ht="27" hidden="false" customHeight="true" outlineLevel="0" collapsed="false">
      <c r="A36" s="611" t="s">
        <v>20</v>
      </c>
      <c r="B36" s="611"/>
      <c r="C36" s="612" t="n">
        <v>-25174</v>
      </c>
      <c r="D36" s="612" t="n">
        <v>-3</v>
      </c>
      <c r="E36" s="625" t="n">
        <v>867</v>
      </c>
      <c r="F36" s="612" t="n">
        <v>-24310</v>
      </c>
      <c r="G36" s="612" t="n">
        <v>-47</v>
      </c>
      <c r="H36" s="612" t="n">
        <v>3304</v>
      </c>
    </row>
    <row r="37" customFormat="false" ht="27" hidden="false" customHeight="true" outlineLevel="0" collapsed="false">
      <c r="A37" s="611" t="s">
        <v>22</v>
      </c>
      <c r="B37" s="611"/>
      <c r="C37" s="612" t="n">
        <v>82232</v>
      </c>
      <c r="D37" s="612" t="n">
        <v>37</v>
      </c>
      <c r="E37" s="612" t="n">
        <v>36928</v>
      </c>
      <c r="F37" s="612" t="n">
        <v>119198</v>
      </c>
      <c r="G37" s="612" t="n">
        <v>267</v>
      </c>
      <c r="H37" s="612" t="n">
        <v>948773</v>
      </c>
    </row>
  </sheetData>
  <mergeCells count="28">
    <mergeCell ref="A5:B8"/>
    <mergeCell ref="C5:L5"/>
    <mergeCell ref="C6:C8"/>
    <mergeCell ref="D6:E6"/>
    <mergeCell ref="F6:J6"/>
    <mergeCell ref="K6:K8"/>
    <mergeCell ref="L6:L8"/>
    <mergeCell ref="D7:D8"/>
    <mergeCell ref="E7:E8"/>
    <mergeCell ref="F7:F8"/>
    <mergeCell ref="G7:I7"/>
    <mergeCell ref="J7:J8"/>
    <mergeCell ref="A9:B9"/>
    <mergeCell ref="A10:B10"/>
    <mergeCell ref="A18:B18"/>
    <mergeCell ref="A19:B19"/>
    <mergeCell ref="A23:B26"/>
    <mergeCell ref="C23:F23"/>
    <mergeCell ref="G23:G26"/>
    <mergeCell ref="H23:H26"/>
    <mergeCell ref="C24:C26"/>
    <mergeCell ref="D24:D26"/>
    <mergeCell ref="E24:E26"/>
    <mergeCell ref="F24:F26"/>
    <mergeCell ref="A27:B27"/>
    <mergeCell ref="A28:B28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0.25"/>
    <col collapsed="false" customWidth="false" hidden="false" outlineLevel="0" max="5" min="4" style="1" width="8.99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11" min="8" style="1" width="9.6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D1" s="630" t="s">
        <v>208</v>
      </c>
      <c r="E1" s="631" t="s">
        <v>209</v>
      </c>
      <c r="F1" s="631"/>
      <c r="G1" s="631"/>
      <c r="H1" s="632" t="s">
        <v>2</v>
      </c>
    </row>
    <row r="2" customFormat="false" ht="12.75" hidden="false" customHeight="true" outlineLevel="0" collapsed="false">
      <c r="E2" s="604"/>
      <c r="F2" s="180"/>
      <c r="G2" s="190"/>
      <c r="H2" s="2"/>
      <c r="I2" s="181"/>
      <c r="J2" s="182"/>
    </row>
    <row r="3" customFormat="false" ht="14.25" hidden="false" customHeight="true" outlineLevel="0" collapsed="false">
      <c r="A3" s="183"/>
      <c r="B3" s="182"/>
      <c r="C3" s="182"/>
      <c r="D3" s="182"/>
      <c r="E3" s="604"/>
      <c r="F3" s="182"/>
      <c r="G3" s="182"/>
      <c r="H3" s="184"/>
      <c r="I3" s="182"/>
      <c r="J3" s="185"/>
      <c r="K3" s="605" t="s">
        <v>4</v>
      </c>
    </row>
    <row r="4" customFormat="false" ht="26.25" hidden="false" customHeight="true" outlineLevel="0" collapsed="false">
      <c r="A4" s="606"/>
      <c r="B4" s="606"/>
      <c r="C4" s="188" t="s">
        <v>206</v>
      </c>
      <c r="D4" s="188"/>
      <c r="E4" s="188"/>
      <c r="F4" s="188"/>
      <c r="G4" s="188"/>
      <c r="H4" s="188"/>
      <c r="I4" s="188"/>
      <c r="J4" s="188"/>
      <c r="K4" s="188"/>
    </row>
    <row r="5" customFormat="false" ht="26.25" hidden="false" customHeight="true" outlineLevel="0" collapsed="false">
      <c r="A5" s="606"/>
      <c r="B5" s="606"/>
      <c r="C5" s="25" t="s">
        <v>6</v>
      </c>
      <c r="D5" s="188" t="s">
        <v>7</v>
      </c>
      <c r="E5" s="188"/>
      <c r="F5" s="188"/>
      <c r="G5" s="188" t="s">
        <v>8</v>
      </c>
      <c r="H5" s="188"/>
      <c r="I5" s="188"/>
      <c r="J5" s="25" t="s">
        <v>44</v>
      </c>
      <c r="K5" s="25" t="s">
        <v>45</v>
      </c>
    </row>
    <row r="6" customFormat="false" ht="21" hidden="false" customHeight="true" outlineLevel="0" collapsed="false">
      <c r="A6" s="606"/>
      <c r="B6" s="606"/>
      <c r="C6" s="25"/>
      <c r="D6" s="25" t="s">
        <v>54</v>
      </c>
      <c r="E6" s="25" t="s">
        <v>55</v>
      </c>
      <c r="F6" s="25" t="s">
        <v>56</v>
      </c>
      <c r="G6" s="25" t="s">
        <v>57</v>
      </c>
      <c r="H6" s="25" t="s">
        <v>58</v>
      </c>
      <c r="I6" s="25" t="s">
        <v>151</v>
      </c>
      <c r="J6" s="25"/>
      <c r="K6" s="25"/>
    </row>
    <row r="7" customFormat="false" ht="21" hidden="false" customHeight="true" outlineLevel="0" collapsed="false">
      <c r="A7" s="606"/>
      <c r="B7" s="606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26.25" hidden="false" customHeight="true" outlineLevel="0" collapsed="false">
      <c r="A8" s="633" t="s">
        <v>15</v>
      </c>
      <c r="B8" s="633"/>
      <c r="C8" s="634" t="n">
        <v>32776</v>
      </c>
      <c r="D8" s="634" t="n">
        <v>18635</v>
      </c>
      <c r="E8" s="95" t="s">
        <v>60</v>
      </c>
      <c r="F8" s="634" t="n">
        <v>18635</v>
      </c>
      <c r="G8" s="634" t="n">
        <v>25510</v>
      </c>
      <c r="H8" s="634" t="n">
        <v>153317</v>
      </c>
      <c r="I8" s="634" t="n">
        <v>178828</v>
      </c>
      <c r="J8" s="634" t="n">
        <v>-2929</v>
      </c>
      <c r="K8" s="634" t="n">
        <v>227311</v>
      </c>
    </row>
    <row r="9" customFormat="false" ht="26.25" hidden="false" customHeight="true" outlineLevel="0" collapsed="false">
      <c r="A9" s="633" t="s">
        <v>16</v>
      </c>
      <c r="B9" s="633"/>
      <c r="C9" s="634"/>
      <c r="D9" s="634"/>
      <c r="E9" s="634"/>
      <c r="F9" s="634"/>
      <c r="G9" s="634"/>
      <c r="H9" s="634"/>
      <c r="I9" s="634"/>
      <c r="J9" s="634"/>
      <c r="K9" s="634"/>
    </row>
    <row r="10" customFormat="false" ht="26.25" hidden="false" customHeight="true" outlineLevel="0" collapsed="false">
      <c r="A10" s="633" t="s">
        <v>61</v>
      </c>
      <c r="B10" s="633"/>
      <c r="C10" s="634"/>
      <c r="D10" s="634"/>
      <c r="E10" s="634"/>
      <c r="F10" s="634"/>
      <c r="G10" s="634"/>
      <c r="H10" s="634" t="n">
        <v>-2931</v>
      </c>
      <c r="I10" s="634" t="n">
        <v>-2931</v>
      </c>
      <c r="J10" s="634"/>
      <c r="K10" s="634" t="n">
        <v>-2931</v>
      </c>
    </row>
    <row r="11" customFormat="false" ht="26.25" hidden="false" customHeight="true" outlineLevel="0" collapsed="false">
      <c r="A11" s="633" t="s">
        <v>63</v>
      </c>
      <c r="B11" s="633"/>
      <c r="C11" s="634"/>
      <c r="D11" s="634"/>
      <c r="E11" s="634"/>
      <c r="F11" s="634"/>
      <c r="G11" s="634"/>
      <c r="H11" s="634" t="n">
        <v>14228</v>
      </c>
      <c r="I11" s="634" t="n">
        <v>14228</v>
      </c>
      <c r="J11" s="634"/>
      <c r="K11" s="634" t="n">
        <v>14228</v>
      </c>
    </row>
    <row r="12" customFormat="false" ht="26.25" hidden="false" customHeight="true" outlineLevel="0" collapsed="false">
      <c r="A12" s="633" t="s">
        <v>64</v>
      </c>
      <c r="B12" s="633"/>
      <c r="C12" s="634"/>
      <c r="D12" s="634"/>
      <c r="E12" s="634"/>
      <c r="F12" s="634"/>
      <c r="G12" s="634"/>
      <c r="H12" s="634"/>
      <c r="I12" s="634"/>
      <c r="J12" s="634" t="n">
        <v>-7978</v>
      </c>
      <c r="K12" s="634" t="n">
        <v>-7978</v>
      </c>
    </row>
    <row r="13" customFormat="false" ht="26.25" hidden="false" customHeight="true" outlineLevel="0" collapsed="false">
      <c r="A13" s="633" t="s">
        <v>65</v>
      </c>
      <c r="B13" s="633"/>
      <c r="C13" s="634"/>
      <c r="D13" s="634"/>
      <c r="E13" s="634" t="n">
        <v>835</v>
      </c>
      <c r="F13" s="634" t="n">
        <v>835</v>
      </c>
      <c r="G13" s="634"/>
      <c r="H13" s="634"/>
      <c r="I13" s="634"/>
      <c r="J13" s="634" t="n">
        <v>4130</v>
      </c>
      <c r="K13" s="634" t="n">
        <v>4965</v>
      </c>
    </row>
    <row r="14" customFormat="false" ht="26.25" hidden="false" customHeight="true" outlineLevel="0" collapsed="false">
      <c r="A14" s="633" t="s">
        <v>210</v>
      </c>
      <c r="B14" s="633"/>
      <c r="C14" s="634"/>
      <c r="D14" s="634"/>
      <c r="E14" s="634"/>
      <c r="F14" s="634"/>
      <c r="G14" s="634"/>
      <c r="H14" s="634" t="n">
        <v>67</v>
      </c>
      <c r="I14" s="634" t="n">
        <v>67</v>
      </c>
      <c r="J14" s="634"/>
      <c r="K14" s="634" t="n">
        <v>67</v>
      </c>
    </row>
    <row r="15" customFormat="false" ht="26.25" hidden="false" customHeight="true" outlineLevel="0" collapsed="false">
      <c r="A15" s="633" t="s">
        <v>211</v>
      </c>
      <c r="B15" s="633"/>
      <c r="C15" s="634"/>
      <c r="D15" s="634"/>
      <c r="E15" s="634"/>
      <c r="F15" s="634"/>
      <c r="G15" s="634"/>
      <c r="H15" s="634"/>
      <c r="I15" s="634"/>
      <c r="J15" s="634"/>
      <c r="K15" s="634"/>
    </row>
    <row r="16" customFormat="false" ht="26.25" hidden="false" customHeight="true" outlineLevel="0" collapsed="false">
      <c r="A16" s="633" t="s">
        <v>20</v>
      </c>
      <c r="B16" s="633"/>
      <c r="C16" s="95" t="s">
        <v>60</v>
      </c>
      <c r="D16" s="95" t="s">
        <v>60</v>
      </c>
      <c r="E16" s="95" t="n">
        <v>835</v>
      </c>
      <c r="F16" s="95" t="n">
        <v>835</v>
      </c>
      <c r="G16" s="95" t="s">
        <v>60</v>
      </c>
      <c r="H16" s="635" t="n">
        <v>11364</v>
      </c>
      <c r="I16" s="634" t="n">
        <v>11364</v>
      </c>
      <c r="J16" s="634" t="n">
        <v>-3848</v>
      </c>
      <c r="K16" s="634" t="n">
        <v>8350</v>
      </c>
    </row>
    <row r="17" customFormat="false" ht="26.25" hidden="false" customHeight="true" outlineLevel="0" collapsed="false">
      <c r="A17" s="633" t="s">
        <v>22</v>
      </c>
      <c r="B17" s="633"/>
      <c r="C17" s="634" t="n">
        <v>32776</v>
      </c>
      <c r="D17" s="634" t="n">
        <v>18635</v>
      </c>
      <c r="E17" s="95" t="n">
        <v>835</v>
      </c>
      <c r="F17" s="634" t="n">
        <v>19470</v>
      </c>
      <c r="G17" s="634" t="n">
        <v>25510</v>
      </c>
      <c r="H17" s="634" t="n">
        <v>164681</v>
      </c>
      <c r="I17" s="634" t="n">
        <v>190192</v>
      </c>
      <c r="J17" s="634" t="n">
        <v>-6777</v>
      </c>
      <c r="K17" s="634" t="n">
        <v>235662</v>
      </c>
    </row>
    <row r="18" customFormat="false" ht="26.2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</row>
    <row r="19" customFormat="false" ht="26.2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26.25" hidden="false" customHeight="true" outlineLevel="0" collapsed="false">
      <c r="A20" s="606"/>
      <c r="B20" s="606"/>
      <c r="C20" s="188" t="s">
        <v>163</v>
      </c>
      <c r="D20" s="188"/>
      <c r="E20" s="188"/>
      <c r="F20" s="188"/>
      <c r="G20" s="25" t="s">
        <v>42</v>
      </c>
      <c r="H20" s="25" t="s">
        <v>25</v>
      </c>
      <c r="I20" s="208"/>
      <c r="J20" s="208"/>
      <c r="K20" s="208"/>
    </row>
    <row r="21" customFormat="false" ht="42" hidden="false" customHeight="true" outlineLevel="0" collapsed="false">
      <c r="A21" s="606"/>
      <c r="B21" s="606"/>
      <c r="C21" s="25" t="s">
        <v>52</v>
      </c>
      <c r="D21" s="25" t="s">
        <v>160</v>
      </c>
      <c r="E21" s="25" t="s">
        <v>53</v>
      </c>
      <c r="F21" s="25" t="s">
        <v>212</v>
      </c>
      <c r="G21" s="25"/>
      <c r="H21" s="25"/>
      <c r="I21" s="208"/>
      <c r="J21" s="208"/>
      <c r="K21" s="208"/>
    </row>
    <row r="22" customFormat="false" ht="26.25" hidden="false" customHeight="true" outlineLevel="0" collapsed="false">
      <c r="A22" s="633" t="s">
        <v>15</v>
      </c>
      <c r="B22" s="633"/>
      <c r="C22" s="636" t="n">
        <v>68391</v>
      </c>
      <c r="D22" s="636" t="n">
        <v>-397</v>
      </c>
      <c r="E22" s="636" t="n">
        <v>6709</v>
      </c>
      <c r="F22" s="636" t="n">
        <v>74703</v>
      </c>
      <c r="G22" s="636" t="n">
        <v>403</v>
      </c>
      <c r="H22" s="636" t="n">
        <v>302419</v>
      </c>
      <c r="I22" s="184"/>
      <c r="J22" s="184"/>
      <c r="K22" s="184"/>
    </row>
    <row r="23" customFormat="false" ht="26.25" hidden="false" customHeight="true" outlineLevel="0" collapsed="false">
      <c r="A23" s="633" t="s">
        <v>16</v>
      </c>
      <c r="B23" s="633"/>
      <c r="C23" s="636"/>
      <c r="D23" s="636"/>
      <c r="E23" s="636"/>
      <c r="F23" s="636"/>
      <c r="G23" s="636"/>
      <c r="H23" s="636"/>
      <c r="I23" s="184"/>
      <c r="J23" s="184"/>
      <c r="K23" s="184"/>
    </row>
    <row r="24" customFormat="false" ht="26.25" hidden="false" customHeight="true" outlineLevel="0" collapsed="false">
      <c r="A24" s="633" t="s">
        <v>61</v>
      </c>
      <c r="B24" s="633"/>
      <c r="C24" s="636"/>
      <c r="D24" s="636"/>
      <c r="E24" s="636"/>
      <c r="F24" s="636"/>
      <c r="G24" s="636"/>
      <c r="H24" s="636" t="n">
        <v>-2931</v>
      </c>
      <c r="I24" s="208"/>
      <c r="J24" s="208"/>
      <c r="K24" s="208"/>
    </row>
    <row r="25" customFormat="false" ht="26.25" hidden="false" customHeight="true" outlineLevel="0" collapsed="false">
      <c r="A25" s="633" t="s">
        <v>63</v>
      </c>
      <c r="B25" s="633"/>
      <c r="C25" s="636"/>
      <c r="D25" s="636"/>
      <c r="E25" s="636"/>
      <c r="F25" s="636"/>
      <c r="G25" s="636"/>
      <c r="H25" s="636" t="n">
        <v>14228</v>
      </c>
      <c r="I25" s="208"/>
      <c r="J25" s="208"/>
      <c r="K25" s="208"/>
    </row>
    <row r="26" customFormat="false" ht="26.25" hidden="false" customHeight="true" outlineLevel="0" collapsed="false">
      <c r="A26" s="633" t="s">
        <v>64</v>
      </c>
      <c r="B26" s="633"/>
      <c r="C26" s="636"/>
      <c r="D26" s="636"/>
      <c r="E26" s="636"/>
      <c r="F26" s="636"/>
      <c r="G26" s="636"/>
      <c r="H26" s="636" t="n">
        <v>-7978</v>
      </c>
      <c r="I26" s="208"/>
      <c r="J26" s="208"/>
      <c r="K26" s="208"/>
    </row>
    <row r="27" customFormat="false" ht="26.25" hidden="false" customHeight="true" outlineLevel="0" collapsed="false">
      <c r="A27" s="633" t="s">
        <v>65</v>
      </c>
      <c r="B27" s="633"/>
      <c r="C27" s="636"/>
      <c r="D27" s="636"/>
      <c r="E27" s="636"/>
      <c r="F27" s="636"/>
      <c r="G27" s="636"/>
      <c r="H27" s="636" t="n">
        <v>4965</v>
      </c>
      <c r="I27" s="208"/>
      <c r="J27" s="208"/>
      <c r="K27" s="208"/>
    </row>
    <row r="28" customFormat="false" ht="26.25" hidden="false" customHeight="true" outlineLevel="0" collapsed="false">
      <c r="A28" s="633" t="s">
        <v>210</v>
      </c>
      <c r="B28" s="633"/>
      <c r="C28" s="636"/>
      <c r="D28" s="636"/>
      <c r="E28" s="636"/>
      <c r="F28" s="636"/>
      <c r="G28" s="636"/>
      <c r="H28" s="636" t="n">
        <v>67</v>
      </c>
      <c r="I28" s="208"/>
      <c r="J28" s="208"/>
      <c r="K28" s="208"/>
    </row>
    <row r="29" customFormat="false" ht="26.25" hidden="false" customHeight="true" outlineLevel="0" collapsed="false">
      <c r="A29" s="633" t="s">
        <v>211</v>
      </c>
      <c r="B29" s="633"/>
      <c r="C29" s="637" t="n">
        <v>-13450</v>
      </c>
      <c r="D29" s="636" t="n">
        <v>-25</v>
      </c>
      <c r="E29" s="95" t="n">
        <v>222</v>
      </c>
      <c r="F29" s="637" t="n">
        <v>-13253</v>
      </c>
      <c r="G29" s="636" t="n">
        <v>104</v>
      </c>
      <c r="H29" s="637" t="n">
        <v>-13148</v>
      </c>
      <c r="I29" s="2"/>
      <c r="J29" s="2"/>
      <c r="K29" s="2"/>
    </row>
    <row r="30" customFormat="false" ht="26.25" hidden="false" customHeight="true" outlineLevel="0" collapsed="false">
      <c r="A30" s="633" t="s">
        <v>20</v>
      </c>
      <c r="B30" s="633"/>
      <c r="C30" s="637" t="n">
        <v>-13450</v>
      </c>
      <c r="D30" s="636" t="n">
        <v>-25</v>
      </c>
      <c r="E30" s="95" t="n">
        <v>222</v>
      </c>
      <c r="F30" s="637" t="n">
        <v>-13253</v>
      </c>
      <c r="G30" s="636" t="n">
        <v>104</v>
      </c>
      <c r="H30" s="637" t="n">
        <v>-4797</v>
      </c>
      <c r="I30" s="2"/>
      <c r="J30" s="2"/>
      <c r="K30" s="2"/>
    </row>
    <row r="31" customFormat="false" ht="26.25" hidden="false" customHeight="true" outlineLevel="0" collapsed="false">
      <c r="A31" s="633" t="s">
        <v>22</v>
      </c>
      <c r="B31" s="633"/>
      <c r="C31" s="636" t="n">
        <v>54941</v>
      </c>
      <c r="D31" s="636" t="n">
        <v>-422</v>
      </c>
      <c r="E31" s="636" t="n">
        <v>6931</v>
      </c>
      <c r="F31" s="636" t="n">
        <v>61450</v>
      </c>
      <c r="G31" s="636" t="n">
        <v>508</v>
      </c>
      <c r="H31" s="636" t="n">
        <v>297622</v>
      </c>
      <c r="I31" s="2"/>
      <c r="J31" s="2"/>
      <c r="K31" s="2"/>
    </row>
  </sheetData>
  <mergeCells count="38">
    <mergeCell ref="E1:G1"/>
    <mergeCell ref="A4:B7"/>
    <mergeCell ref="C4:K4"/>
    <mergeCell ref="C5:C7"/>
    <mergeCell ref="D5:F5"/>
    <mergeCell ref="G5:I5"/>
    <mergeCell ref="J5:J7"/>
    <mergeCell ref="K5:K7"/>
    <mergeCell ref="D6:D7"/>
    <mergeCell ref="E6:E7"/>
    <mergeCell ref="F6:F7"/>
    <mergeCell ref="G6:G7"/>
    <mergeCell ref="H6:H7"/>
    <mergeCell ref="I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1"/>
    <mergeCell ref="C20:F20"/>
    <mergeCell ref="G20:G21"/>
    <mergeCell ref="H20:H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1.87"/>
    <col collapsed="false" customWidth="true" hidden="false" outlineLevel="0" max="3" min="3" style="1" width="11.49"/>
    <col collapsed="false" customWidth="true" hidden="false" outlineLevel="0" max="4" min="4" style="1" width="9.49"/>
    <col collapsed="false" customWidth="true" hidden="false" outlineLevel="0" max="6" min="5" style="1" width="10.25"/>
    <col collapsed="false" customWidth="true" hidden="false" outlineLevel="0" max="7" min="7" style="1" width="9.62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638"/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9"/>
    </row>
    <row r="2" customFormat="false" ht="18.75" hidden="false" customHeight="false" outlineLevel="0" collapsed="false">
      <c r="A2" s="638"/>
      <c r="B2" s="640"/>
      <c r="C2" s="641" t="s">
        <v>213</v>
      </c>
      <c r="D2" s="640"/>
      <c r="E2" s="638"/>
      <c r="F2" s="640"/>
      <c r="G2" s="642" t="s">
        <v>214</v>
      </c>
      <c r="H2" s="642"/>
      <c r="I2" s="638"/>
      <c r="J2" s="640"/>
      <c r="K2" s="640"/>
      <c r="L2" s="640"/>
    </row>
    <row r="3" customFormat="false" ht="17.25" hidden="false" customHeight="false" outlineLevel="0" collapsed="false">
      <c r="A3" s="643"/>
      <c r="B3" s="638"/>
      <c r="C3" s="638"/>
      <c r="D3" s="638"/>
      <c r="E3" s="638"/>
      <c r="F3" s="638"/>
      <c r="G3" s="638"/>
      <c r="H3" s="638"/>
      <c r="I3" s="638"/>
      <c r="J3" s="638"/>
      <c r="K3" s="638"/>
      <c r="L3" s="638"/>
    </row>
    <row r="4" customFormat="false" ht="13.5" hidden="false" customHeight="false" outlineLevel="0" collapsed="false">
      <c r="A4" s="638"/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</row>
    <row r="5" customFormat="false" ht="13.5" hidden="false" customHeight="false" outlineLevel="0" collapsed="false">
      <c r="A5" s="644"/>
      <c r="B5" s="644"/>
      <c r="C5" s="644"/>
      <c r="D5" s="644"/>
      <c r="E5" s="644"/>
      <c r="F5" s="644"/>
      <c r="G5" s="644"/>
      <c r="H5" s="644"/>
      <c r="I5" s="644"/>
      <c r="J5" s="645"/>
      <c r="K5" s="646" t="s">
        <v>4</v>
      </c>
      <c r="L5" s="644"/>
    </row>
    <row r="6" customFormat="false" ht="13.5" hidden="false" customHeight="false" outlineLevel="0" collapsed="false">
      <c r="A6" s="647"/>
      <c r="B6" s="648"/>
      <c r="C6" s="649" t="s">
        <v>23</v>
      </c>
      <c r="D6" s="649"/>
      <c r="E6" s="649"/>
      <c r="F6" s="649"/>
      <c r="G6" s="649"/>
      <c r="H6" s="649"/>
      <c r="I6" s="649"/>
      <c r="J6" s="649"/>
      <c r="K6" s="649"/>
      <c r="L6" s="644"/>
    </row>
    <row r="7" customFormat="false" ht="13.5" hidden="false" customHeight="true" outlineLevel="0" collapsed="false">
      <c r="A7" s="650"/>
      <c r="B7" s="638"/>
      <c r="C7" s="651" t="s">
        <v>6</v>
      </c>
      <c r="D7" s="652" t="s">
        <v>7</v>
      </c>
      <c r="E7" s="652"/>
      <c r="F7" s="652"/>
      <c r="G7" s="652" t="s">
        <v>8</v>
      </c>
      <c r="H7" s="652"/>
      <c r="I7" s="652"/>
      <c r="J7" s="652" t="s">
        <v>44</v>
      </c>
      <c r="K7" s="653" t="s">
        <v>45</v>
      </c>
      <c r="L7" s="638"/>
    </row>
    <row r="8" customFormat="false" ht="25.5" hidden="false" customHeight="true" outlineLevel="0" collapsed="false">
      <c r="A8" s="654"/>
      <c r="B8" s="655"/>
      <c r="C8" s="651"/>
      <c r="D8" s="652" t="s">
        <v>54</v>
      </c>
      <c r="E8" s="652" t="s">
        <v>75</v>
      </c>
      <c r="F8" s="652" t="s">
        <v>31</v>
      </c>
      <c r="G8" s="652" t="s">
        <v>57</v>
      </c>
      <c r="H8" s="656" t="s">
        <v>89</v>
      </c>
      <c r="I8" s="652" t="s">
        <v>33</v>
      </c>
      <c r="J8" s="652"/>
      <c r="K8" s="653"/>
      <c r="L8" s="644"/>
    </row>
    <row r="9" customFormat="false" ht="24" hidden="false" customHeight="false" outlineLevel="0" collapsed="false">
      <c r="A9" s="654"/>
      <c r="B9" s="655"/>
      <c r="C9" s="651"/>
      <c r="D9" s="652"/>
      <c r="E9" s="652"/>
      <c r="F9" s="652"/>
      <c r="G9" s="652"/>
      <c r="H9" s="652" t="s">
        <v>35</v>
      </c>
      <c r="I9" s="652"/>
      <c r="J9" s="652"/>
      <c r="K9" s="653"/>
      <c r="L9" s="657"/>
    </row>
    <row r="10" customFormat="false" ht="13.5" hidden="false" customHeight="false" outlineLevel="0" collapsed="false">
      <c r="A10" s="658" t="s">
        <v>15</v>
      </c>
      <c r="B10" s="659"/>
      <c r="C10" s="344" t="n">
        <v>24538</v>
      </c>
      <c r="D10" s="660" t="n">
        <v>16964</v>
      </c>
      <c r="E10" s="661" t="n">
        <v>0</v>
      </c>
      <c r="F10" s="660" t="n">
        <v>16964</v>
      </c>
      <c r="G10" s="660" t="n">
        <v>1645</v>
      </c>
      <c r="H10" s="660" t="n">
        <v>36406</v>
      </c>
      <c r="I10" s="662" t="n">
        <v>38052</v>
      </c>
      <c r="J10" s="663" t="n">
        <v>-720</v>
      </c>
      <c r="K10" s="664" t="n">
        <v>78834</v>
      </c>
      <c r="L10" s="638"/>
    </row>
    <row r="11" customFormat="false" ht="13.5" hidden="false" customHeight="false" outlineLevel="0" collapsed="false">
      <c r="A11" s="658" t="s">
        <v>16</v>
      </c>
      <c r="B11" s="659"/>
      <c r="C11" s="344"/>
      <c r="D11" s="660"/>
      <c r="E11" s="660"/>
      <c r="F11" s="660"/>
      <c r="G11" s="660"/>
      <c r="H11" s="660"/>
      <c r="I11" s="662"/>
      <c r="J11" s="663"/>
      <c r="K11" s="664"/>
      <c r="L11" s="638"/>
    </row>
    <row r="12" customFormat="false" ht="13.5" hidden="false" customHeight="false" outlineLevel="0" collapsed="false">
      <c r="A12" s="658"/>
      <c r="B12" s="665" t="s">
        <v>17</v>
      </c>
      <c r="C12" s="344"/>
      <c r="D12" s="660"/>
      <c r="E12" s="660"/>
      <c r="F12" s="660"/>
      <c r="G12" s="660"/>
      <c r="H12" s="660" t="n">
        <v>-1452</v>
      </c>
      <c r="I12" s="662" t="n">
        <v>-1452</v>
      </c>
      <c r="J12" s="663"/>
      <c r="K12" s="664" t="n">
        <v>-1452</v>
      </c>
      <c r="L12" s="638"/>
    </row>
    <row r="13" customFormat="false" ht="13.5" hidden="false" customHeight="false" outlineLevel="0" collapsed="false">
      <c r="A13" s="658"/>
      <c r="B13" s="665" t="s">
        <v>18</v>
      </c>
      <c r="C13" s="344"/>
      <c r="D13" s="660"/>
      <c r="E13" s="660"/>
      <c r="F13" s="660"/>
      <c r="G13" s="660"/>
      <c r="H13" s="660" t="n">
        <v>7332</v>
      </c>
      <c r="I13" s="662" t="n">
        <v>7332</v>
      </c>
      <c r="J13" s="663"/>
      <c r="K13" s="664" t="n">
        <v>7332</v>
      </c>
      <c r="L13" s="638"/>
    </row>
    <row r="14" customFormat="false" ht="13.5" hidden="false" customHeight="false" outlineLevel="0" collapsed="false">
      <c r="A14" s="658"/>
      <c r="B14" s="665" t="s">
        <v>37</v>
      </c>
      <c r="C14" s="344"/>
      <c r="D14" s="660"/>
      <c r="E14" s="660"/>
      <c r="F14" s="660"/>
      <c r="G14" s="660"/>
      <c r="H14" s="660"/>
      <c r="I14" s="662"/>
      <c r="J14" s="663" t="n">
        <v>-714</v>
      </c>
      <c r="K14" s="664" t="n">
        <v>-714</v>
      </c>
      <c r="L14" s="638"/>
    </row>
    <row r="15" customFormat="false" ht="13.5" hidden="false" customHeight="false" outlineLevel="0" collapsed="false">
      <c r="A15" s="658"/>
      <c r="B15" s="665" t="s">
        <v>38</v>
      </c>
      <c r="C15" s="344"/>
      <c r="D15" s="660"/>
      <c r="E15" s="660" t="n">
        <v>-0.1</v>
      </c>
      <c r="F15" s="660" t="n">
        <v>-0.1</v>
      </c>
      <c r="G15" s="660"/>
      <c r="H15" s="660" t="n">
        <v>-13</v>
      </c>
      <c r="I15" s="660" t="n">
        <v>-13</v>
      </c>
      <c r="J15" s="663" t="n">
        <v>53</v>
      </c>
      <c r="K15" s="664" t="n">
        <v>39</v>
      </c>
      <c r="L15" s="638"/>
    </row>
    <row r="16" customFormat="false" ht="13.5" hidden="false" customHeight="false" outlineLevel="0" collapsed="false">
      <c r="A16" s="658"/>
      <c r="B16" s="665" t="s">
        <v>215</v>
      </c>
      <c r="C16" s="344"/>
      <c r="D16" s="660"/>
      <c r="E16" s="660"/>
      <c r="F16" s="660"/>
      <c r="G16" s="660" t="n">
        <v>290</v>
      </c>
      <c r="H16" s="660" t="n">
        <v>-290</v>
      </c>
      <c r="I16" s="666" t="s">
        <v>60</v>
      </c>
      <c r="J16" s="663"/>
      <c r="K16" s="667" t="s">
        <v>60</v>
      </c>
      <c r="L16" s="650"/>
    </row>
    <row r="17" customFormat="false" ht="13.5" hidden="false" customHeight="false" outlineLevel="0" collapsed="false">
      <c r="A17" s="658"/>
      <c r="B17" s="665" t="s">
        <v>94</v>
      </c>
      <c r="C17" s="344"/>
      <c r="D17" s="660"/>
      <c r="E17" s="660"/>
      <c r="F17" s="660"/>
      <c r="G17" s="660"/>
      <c r="H17" s="660" t="n">
        <v>37</v>
      </c>
      <c r="I17" s="662" t="n">
        <v>37</v>
      </c>
      <c r="J17" s="663"/>
      <c r="K17" s="664" t="n">
        <v>37</v>
      </c>
      <c r="L17" s="638"/>
    </row>
    <row r="18" customFormat="false" ht="24" hidden="false" customHeight="false" outlineLevel="0" collapsed="false">
      <c r="A18" s="658"/>
      <c r="B18" s="668" t="s">
        <v>95</v>
      </c>
      <c r="C18" s="344"/>
      <c r="D18" s="660"/>
      <c r="E18" s="660"/>
      <c r="F18" s="660"/>
      <c r="G18" s="660"/>
      <c r="H18" s="660"/>
      <c r="I18" s="662"/>
      <c r="J18" s="663"/>
      <c r="K18" s="664"/>
      <c r="L18" s="638"/>
    </row>
    <row r="19" customFormat="false" ht="13.5" hidden="false" customHeight="false" outlineLevel="0" collapsed="false">
      <c r="A19" s="658" t="s">
        <v>20</v>
      </c>
      <c r="B19" s="665"/>
      <c r="C19" s="669" t="s">
        <v>60</v>
      </c>
      <c r="D19" s="661" t="s">
        <v>60</v>
      </c>
      <c r="E19" s="660" t="n">
        <v>-0.1</v>
      </c>
      <c r="F19" s="660" t="n">
        <v>-0.1</v>
      </c>
      <c r="G19" s="660" t="n">
        <v>290</v>
      </c>
      <c r="H19" s="660" t="n">
        <v>5613</v>
      </c>
      <c r="I19" s="662" t="n">
        <v>5904</v>
      </c>
      <c r="J19" s="663" t="n">
        <v>-661</v>
      </c>
      <c r="K19" s="664" t="n">
        <v>5242</v>
      </c>
      <c r="L19" s="638"/>
    </row>
    <row r="20" customFormat="false" ht="13.5" hidden="false" customHeight="false" outlineLevel="0" collapsed="false">
      <c r="A20" s="670" t="s">
        <v>22</v>
      </c>
      <c r="B20" s="671"/>
      <c r="C20" s="672" t="n">
        <v>24538</v>
      </c>
      <c r="D20" s="673" t="n">
        <v>16964</v>
      </c>
      <c r="E20" s="666" t="s">
        <v>60</v>
      </c>
      <c r="F20" s="673" t="n">
        <v>16964</v>
      </c>
      <c r="G20" s="673" t="n">
        <v>1936</v>
      </c>
      <c r="H20" s="673" t="n">
        <v>42020</v>
      </c>
      <c r="I20" s="674" t="n">
        <v>43956</v>
      </c>
      <c r="J20" s="675" t="n">
        <v>-1381</v>
      </c>
      <c r="K20" s="676" t="n">
        <v>84077</v>
      </c>
      <c r="L20" s="638"/>
    </row>
    <row r="21" customFormat="false" ht="13.5" hidden="false" customHeight="false" outlineLevel="0" collapsed="false">
      <c r="A21" s="638"/>
      <c r="B21" s="638"/>
      <c r="C21" s="677"/>
      <c r="D21" s="677"/>
      <c r="E21" s="677"/>
      <c r="F21" s="677"/>
      <c r="G21" s="677"/>
      <c r="H21" s="677"/>
      <c r="I21" s="648"/>
      <c r="J21" s="648"/>
      <c r="K21" s="648"/>
      <c r="L21" s="638"/>
    </row>
    <row r="22" customFormat="false" ht="13.5" hidden="false" customHeight="true" outlineLevel="0" collapsed="false">
      <c r="A22" s="647"/>
      <c r="B22" s="648"/>
      <c r="C22" s="678" t="s">
        <v>24</v>
      </c>
      <c r="D22" s="678"/>
      <c r="E22" s="678"/>
      <c r="F22" s="678"/>
      <c r="G22" s="679" t="s">
        <v>42</v>
      </c>
      <c r="H22" s="680" t="s">
        <v>43</v>
      </c>
      <c r="I22" s="644"/>
      <c r="J22" s="644"/>
      <c r="K22" s="644"/>
      <c r="L22" s="644"/>
    </row>
    <row r="23" customFormat="false" ht="13.5" hidden="false" customHeight="true" outlineLevel="0" collapsed="false">
      <c r="A23" s="650"/>
      <c r="B23" s="638"/>
      <c r="C23" s="651" t="s">
        <v>52</v>
      </c>
      <c r="D23" s="652" t="s">
        <v>160</v>
      </c>
      <c r="E23" s="652" t="s">
        <v>53</v>
      </c>
      <c r="F23" s="652" t="s">
        <v>212</v>
      </c>
      <c r="G23" s="679"/>
      <c r="H23" s="680"/>
      <c r="I23" s="638"/>
      <c r="J23" s="638"/>
      <c r="K23" s="638"/>
      <c r="L23" s="638"/>
    </row>
    <row r="24" customFormat="false" ht="13.5" hidden="false" customHeight="false" outlineLevel="0" collapsed="false">
      <c r="A24" s="654"/>
      <c r="B24" s="655"/>
      <c r="C24" s="651"/>
      <c r="D24" s="652"/>
      <c r="E24" s="652"/>
      <c r="F24" s="652"/>
      <c r="G24" s="679"/>
      <c r="H24" s="680"/>
      <c r="I24" s="644"/>
      <c r="J24" s="644"/>
      <c r="K24" s="644"/>
      <c r="L24" s="644"/>
    </row>
    <row r="25" customFormat="false" ht="13.5" hidden="false" customHeight="false" outlineLevel="0" collapsed="false">
      <c r="A25" s="654"/>
      <c r="B25" s="655"/>
      <c r="C25" s="651"/>
      <c r="D25" s="652"/>
      <c r="E25" s="652"/>
      <c r="F25" s="652"/>
      <c r="G25" s="679"/>
      <c r="H25" s="680"/>
      <c r="I25" s="657"/>
      <c r="J25" s="657"/>
      <c r="K25" s="657"/>
      <c r="L25" s="657"/>
    </row>
    <row r="26" customFormat="false" ht="13.5" hidden="false" customHeight="false" outlineLevel="0" collapsed="false">
      <c r="A26" s="658" t="s">
        <v>15</v>
      </c>
      <c r="B26" s="665"/>
      <c r="C26" s="344" t="n">
        <v>29023</v>
      </c>
      <c r="D26" s="663" t="n">
        <v>-3110</v>
      </c>
      <c r="E26" s="663" t="n">
        <v>2521</v>
      </c>
      <c r="F26" s="663" t="n">
        <v>28434</v>
      </c>
      <c r="G26" s="320" t="n">
        <v>119</v>
      </c>
      <c r="H26" s="681" t="n">
        <v>107387</v>
      </c>
      <c r="I26" s="638"/>
      <c r="J26" s="638"/>
      <c r="K26" s="638"/>
      <c r="L26" s="638"/>
    </row>
    <row r="27" customFormat="false" ht="13.5" hidden="false" customHeight="false" outlineLevel="0" collapsed="false">
      <c r="A27" s="658" t="s">
        <v>16</v>
      </c>
      <c r="B27" s="665"/>
      <c r="C27" s="682"/>
      <c r="D27" s="683"/>
      <c r="E27" s="683"/>
      <c r="F27" s="684"/>
      <c r="G27" s="313"/>
      <c r="H27" s="681"/>
      <c r="I27" s="638"/>
      <c r="J27" s="638"/>
      <c r="K27" s="638"/>
      <c r="L27" s="638"/>
    </row>
    <row r="28" customFormat="false" ht="13.5" hidden="false" customHeight="false" outlineLevel="0" collapsed="false">
      <c r="A28" s="658"/>
      <c r="B28" s="665" t="s">
        <v>17</v>
      </c>
      <c r="C28" s="344"/>
      <c r="D28" s="663"/>
      <c r="E28" s="684"/>
      <c r="F28" s="683"/>
      <c r="G28" s="313"/>
      <c r="H28" s="685" t="n">
        <v>-1452</v>
      </c>
      <c r="I28" s="638"/>
      <c r="J28" s="638"/>
      <c r="K28" s="638"/>
      <c r="L28" s="638"/>
    </row>
    <row r="29" customFormat="false" ht="13.5" hidden="false" customHeight="false" outlineLevel="0" collapsed="false">
      <c r="A29" s="658"/>
      <c r="B29" s="665" t="s">
        <v>18</v>
      </c>
      <c r="C29" s="344"/>
      <c r="D29" s="686"/>
      <c r="E29" s="687"/>
      <c r="F29" s="683"/>
      <c r="G29" s="687"/>
      <c r="H29" s="681" t="n">
        <v>7332</v>
      </c>
      <c r="I29" s="638"/>
      <c r="J29" s="638"/>
      <c r="K29" s="638"/>
      <c r="L29" s="638"/>
    </row>
    <row r="30" customFormat="false" ht="13.5" hidden="false" customHeight="false" outlineLevel="0" collapsed="false">
      <c r="A30" s="658"/>
      <c r="B30" s="665" t="s">
        <v>37</v>
      </c>
      <c r="C30" s="344"/>
      <c r="D30" s="663"/>
      <c r="E30" s="683"/>
      <c r="F30" s="684"/>
      <c r="G30" s="313"/>
      <c r="H30" s="685" t="n">
        <v>-714</v>
      </c>
      <c r="I30" s="638"/>
      <c r="J30" s="638"/>
      <c r="K30" s="638"/>
      <c r="L30" s="638"/>
    </row>
    <row r="31" customFormat="false" ht="13.5" hidden="false" customHeight="false" outlineLevel="0" collapsed="false">
      <c r="A31" s="658"/>
      <c r="B31" s="665" t="s">
        <v>38</v>
      </c>
      <c r="C31" s="344"/>
      <c r="D31" s="686"/>
      <c r="E31" s="683"/>
      <c r="F31" s="684"/>
      <c r="G31" s="313"/>
      <c r="H31" s="685" t="n">
        <v>39</v>
      </c>
      <c r="I31" s="638"/>
      <c r="J31" s="638"/>
      <c r="K31" s="638"/>
      <c r="L31" s="638"/>
    </row>
    <row r="32" customFormat="false" ht="13.5" hidden="false" customHeight="false" outlineLevel="0" collapsed="false">
      <c r="A32" s="658"/>
      <c r="B32" s="665" t="s">
        <v>215</v>
      </c>
      <c r="C32" s="344"/>
      <c r="D32" s="686"/>
      <c r="E32" s="683"/>
      <c r="F32" s="684"/>
      <c r="G32" s="313"/>
      <c r="H32" s="667" t="s">
        <v>60</v>
      </c>
      <c r="I32" s="650"/>
      <c r="J32" s="638"/>
      <c r="K32" s="638"/>
      <c r="L32" s="638"/>
    </row>
    <row r="33" customFormat="false" ht="13.5" hidden="false" customHeight="false" outlineLevel="0" collapsed="false">
      <c r="A33" s="658"/>
      <c r="B33" s="665" t="s">
        <v>94</v>
      </c>
      <c r="C33" s="344"/>
      <c r="D33" s="686"/>
      <c r="E33" s="687"/>
      <c r="F33" s="683"/>
      <c r="G33" s="688"/>
      <c r="H33" s="685" t="n">
        <v>37</v>
      </c>
      <c r="I33" s="638"/>
      <c r="J33" s="638"/>
      <c r="K33" s="638"/>
      <c r="L33" s="638"/>
    </row>
    <row r="34" customFormat="false" ht="24" hidden="false" customHeight="false" outlineLevel="0" collapsed="false">
      <c r="A34" s="658"/>
      <c r="B34" s="668" t="s">
        <v>95</v>
      </c>
      <c r="C34" s="344" t="n">
        <v>6208</v>
      </c>
      <c r="D34" s="686" t="n">
        <v>-4783</v>
      </c>
      <c r="E34" s="687" t="n">
        <v>114</v>
      </c>
      <c r="F34" s="687" t="n">
        <v>1540</v>
      </c>
      <c r="G34" s="313" t="n">
        <v>-2</v>
      </c>
      <c r="H34" s="685" t="n">
        <v>1537</v>
      </c>
      <c r="I34" s="638"/>
      <c r="J34" s="638"/>
      <c r="K34" s="638"/>
      <c r="L34" s="638"/>
    </row>
    <row r="35" customFormat="false" ht="13.5" hidden="false" customHeight="false" outlineLevel="0" collapsed="false">
      <c r="A35" s="658" t="s">
        <v>20</v>
      </c>
      <c r="B35" s="665"/>
      <c r="C35" s="344" t="n">
        <v>6208</v>
      </c>
      <c r="D35" s="663" t="n">
        <v>-4783</v>
      </c>
      <c r="E35" s="684" t="n">
        <v>114</v>
      </c>
      <c r="F35" s="683" t="n">
        <v>1540</v>
      </c>
      <c r="G35" s="688" t="n">
        <v>-2</v>
      </c>
      <c r="H35" s="685" t="n">
        <v>6780</v>
      </c>
      <c r="I35" s="638"/>
      <c r="J35" s="638"/>
      <c r="K35" s="638"/>
      <c r="L35" s="638"/>
    </row>
    <row r="36" customFormat="false" ht="13.5" hidden="false" customHeight="false" outlineLevel="0" collapsed="false">
      <c r="A36" s="670" t="s">
        <v>22</v>
      </c>
      <c r="B36" s="671"/>
      <c r="C36" s="355" t="n">
        <v>35232</v>
      </c>
      <c r="D36" s="689" t="n">
        <v>-7894</v>
      </c>
      <c r="E36" s="690" t="n">
        <v>2636</v>
      </c>
      <c r="F36" s="691" t="n">
        <v>29974</v>
      </c>
      <c r="G36" s="327" t="n">
        <v>116</v>
      </c>
      <c r="H36" s="692" t="n">
        <v>114168</v>
      </c>
      <c r="I36" s="638"/>
      <c r="J36" s="638"/>
      <c r="K36" s="638"/>
      <c r="L36" s="638"/>
    </row>
    <row r="37" customFormat="false" ht="13.5" hidden="false" customHeight="false" outlineLevel="0" collapsed="false">
      <c r="A37" s="638"/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</row>
    <row r="38" customFormat="false" ht="13.5" hidden="false" customHeight="false" outlineLevel="0" collapsed="false">
      <c r="A38" s="638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L38" s="638"/>
    </row>
    <row r="39" customFormat="false" ht="13.5" hidden="false" customHeight="false" outlineLevel="0" collapsed="false">
      <c r="A39" s="638"/>
      <c r="B39" s="638"/>
      <c r="C39" s="638"/>
      <c r="D39" s="638"/>
      <c r="E39" s="638"/>
      <c r="F39" s="638"/>
      <c r="G39" s="638"/>
      <c r="H39" s="638"/>
      <c r="I39" s="638"/>
      <c r="J39" s="638"/>
      <c r="K39" s="638"/>
      <c r="L39" s="638"/>
    </row>
    <row r="40" customFormat="false" ht="13.5" hidden="false" customHeight="false" outlineLevel="0" collapsed="false">
      <c r="A40" s="638"/>
      <c r="B40" s="638"/>
      <c r="C40" s="638"/>
      <c r="D40" s="638"/>
      <c r="E40" s="638"/>
      <c r="F40" s="638"/>
      <c r="G40" s="638"/>
      <c r="H40" s="638"/>
      <c r="I40" s="638"/>
      <c r="J40" s="638"/>
      <c r="K40" s="638"/>
      <c r="L40" s="638"/>
    </row>
    <row r="41" customFormat="false" ht="13.5" hidden="false" customHeight="false" outlineLevel="0" collapsed="false">
      <c r="A41" s="638"/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38"/>
    </row>
  </sheetData>
  <mergeCells count="22">
    <mergeCell ref="C6:K6"/>
    <mergeCell ref="C7:C9"/>
    <mergeCell ref="D7:F7"/>
    <mergeCell ref="G7:I7"/>
    <mergeCell ref="J7:J9"/>
    <mergeCell ref="K7:K9"/>
    <mergeCell ref="A8:A9"/>
    <mergeCell ref="B8:B9"/>
    <mergeCell ref="D8:D9"/>
    <mergeCell ref="E8:E9"/>
    <mergeCell ref="F8:F9"/>
    <mergeCell ref="G8:G9"/>
    <mergeCell ref="I8:I9"/>
    <mergeCell ref="C22:F22"/>
    <mergeCell ref="G22:G25"/>
    <mergeCell ref="H22:H25"/>
    <mergeCell ref="C23:C25"/>
    <mergeCell ref="D23:D25"/>
    <mergeCell ref="E23:E25"/>
    <mergeCell ref="F23:F25"/>
    <mergeCell ref="A24:A25"/>
    <mergeCell ref="B24:B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44" width="1.62"/>
    <col collapsed="false" customWidth="true" hidden="false" outlineLevel="0" max="3" min="3" style="644" width="20.62"/>
    <col collapsed="false" customWidth="true" hidden="false" outlineLevel="0" max="4" min="4" style="644" width="1.62"/>
    <col collapsed="false" customWidth="true" hidden="false" outlineLevel="0" max="5" min="5" style="644" width="15.87"/>
    <col collapsed="false" customWidth="true" hidden="false" outlineLevel="0" max="6" min="6" style="644" width="13.99"/>
    <col collapsed="false" customWidth="true" hidden="false" outlineLevel="0" max="8" min="7" style="644" width="15.87"/>
    <col collapsed="false" customWidth="true" hidden="false" outlineLevel="0" max="10" min="9" style="644" width="13.99"/>
    <col collapsed="false" customWidth="true" hidden="false" outlineLevel="0" max="13" min="11" style="644" width="15.24"/>
    <col collapsed="false" customWidth="true" hidden="false" outlineLevel="0" max="14" min="14" style="644" width="14.62"/>
    <col collapsed="false" customWidth="false" hidden="false" outlineLevel="0" max="257" min="15" style="644" width="8.99"/>
  </cols>
  <sheetData>
    <row r="1" customFormat="false" ht="17.1" hidden="false" customHeight="true" outlineLevel="0" collapsed="false">
      <c r="B1" s="693"/>
      <c r="C1" s="694" t="s">
        <v>216</v>
      </c>
      <c r="D1" s="694"/>
      <c r="E1" s="694"/>
      <c r="F1" s="694"/>
      <c r="G1" s="695" t="s">
        <v>217</v>
      </c>
      <c r="H1" s="695"/>
      <c r="I1" s="695"/>
      <c r="J1" s="696" t="s">
        <v>2</v>
      </c>
      <c r="K1" s="696"/>
      <c r="L1" s="696"/>
      <c r="M1" s="697"/>
      <c r="P1" s="698"/>
    </row>
    <row r="2" customFormat="false" ht="17.1" hidden="false" customHeight="true" outlineLevel="0" collapsed="false">
      <c r="A2" s="699"/>
      <c r="B2" s="699"/>
      <c r="C2" s="694"/>
      <c r="D2" s="694"/>
      <c r="E2" s="694"/>
      <c r="F2" s="694"/>
      <c r="G2" s="695"/>
      <c r="H2" s="695"/>
      <c r="I2" s="695"/>
      <c r="J2" s="696"/>
      <c r="K2" s="696"/>
      <c r="L2" s="696"/>
      <c r="M2" s="697"/>
      <c r="P2" s="698"/>
    </row>
    <row r="3" customFormat="false" ht="17.1" hidden="false" customHeight="true" outlineLevel="0" collapsed="false">
      <c r="F3" s="699"/>
      <c r="G3" s="699"/>
      <c r="H3" s="699"/>
      <c r="I3" s="699"/>
      <c r="J3" s="699"/>
      <c r="K3" s="699"/>
      <c r="L3" s="699"/>
      <c r="M3" s="699"/>
      <c r="N3" s="699"/>
    </row>
    <row r="4" customFormat="false" ht="17.1" hidden="false" customHeight="true" outlineLevel="0" collapsed="false">
      <c r="F4" s="638"/>
      <c r="G4" s="638"/>
      <c r="H4" s="646" t="s">
        <v>4</v>
      </c>
    </row>
    <row r="5" customFormat="false" ht="20.1" hidden="false" customHeight="true" outlineLevel="0" collapsed="false">
      <c r="A5" s="700"/>
      <c r="B5" s="700"/>
      <c r="C5" s="700"/>
      <c r="D5" s="700"/>
      <c r="E5" s="701" t="s">
        <v>23</v>
      </c>
      <c r="F5" s="701"/>
      <c r="G5" s="701"/>
      <c r="H5" s="701"/>
      <c r="I5" s="657"/>
      <c r="J5" s="657"/>
      <c r="K5" s="657"/>
      <c r="L5" s="657"/>
      <c r="M5" s="657"/>
      <c r="N5" s="657"/>
      <c r="O5" s="638"/>
      <c r="P5" s="638"/>
    </row>
    <row r="6" customFormat="false" ht="17.1" hidden="false" customHeight="true" outlineLevel="0" collapsed="false">
      <c r="A6" s="700"/>
      <c r="B6" s="700"/>
      <c r="C6" s="700"/>
      <c r="D6" s="700"/>
      <c r="E6" s="701" t="s">
        <v>6</v>
      </c>
      <c r="F6" s="702" t="s">
        <v>7</v>
      </c>
      <c r="G6" s="702"/>
      <c r="H6" s="702"/>
      <c r="I6" s="655"/>
      <c r="J6" s="655"/>
      <c r="K6" s="655"/>
      <c r="L6" s="655"/>
      <c r="M6" s="657"/>
      <c r="N6" s="655"/>
      <c r="O6" s="638"/>
      <c r="P6" s="638"/>
    </row>
    <row r="7" customFormat="false" ht="17.1" hidden="false" customHeight="true" outlineLevel="0" collapsed="false">
      <c r="A7" s="700"/>
      <c r="B7" s="700"/>
      <c r="C7" s="700"/>
      <c r="D7" s="700"/>
      <c r="E7" s="701"/>
      <c r="F7" s="703" t="s">
        <v>9</v>
      </c>
      <c r="G7" s="703" t="s">
        <v>181</v>
      </c>
      <c r="H7" s="703" t="s">
        <v>88</v>
      </c>
      <c r="I7" s="655"/>
      <c r="J7" s="655"/>
      <c r="K7" s="655"/>
      <c r="L7" s="655"/>
      <c r="M7" s="657"/>
      <c r="N7" s="655"/>
      <c r="O7" s="638"/>
      <c r="P7" s="638"/>
    </row>
    <row r="8" customFormat="false" ht="17.1" hidden="false" customHeight="true" outlineLevel="0" collapsed="false">
      <c r="A8" s="700"/>
      <c r="B8" s="700"/>
      <c r="C8" s="700"/>
      <c r="D8" s="700"/>
      <c r="E8" s="701"/>
      <c r="F8" s="703"/>
      <c r="G8" s="703"/>
      <c r="H8" s="703"/>
      <c r="I8" s="655"/>
      <c r="J8" s="655"/>
      <c r="K8" s="655"/>
      <c r="L8" s="655"/>
      <c r="M8" s="657"/>
      <c r="N8" s="655"/>
      <c r="O8" s="638"/>
      <c r="P8" s="638"/>
    </row>
    <row r="9" customFormat="false" ht="17.1" hidden="false" customHeight="true" outlineLevel="0" collapsed="false">
      <c r="A9" s="700"/>
      <c r="B9" s="700"/>
      <c r="C9" s="700"/>
      <c r="D9" s="700"/>
      <c r="E9" s="701"/>
      <c r="F9" s="703"/>
      <c r="G9" s="703"/>
      <c r="H9" s="703"/>
      <c r="I9" s="655"/>
      <c r="J9" s="655"/>
      <c r="K9" s="655"/>
      <c r="L9" s="655"/>
      <c r="M9" s="657"/>
      <c r="N9" s="655"/>
      <c r="O9" s="638"/>
      <c r="P9" s="638"/>
    </row>
    <row r="10" customFormat="false" ht="20.1" hidden="false" customHeight="true" outlineLevel="0" collapsed="false">
      <c r="A10" s="704"/>
      <c r="B10" s="705" t="s">
        <v>15</v>
      </c>
      <c r="C10" s="705"/>
      <c r="D10" s="706"/>
      <c r="E10" s="417" t="n">
        <v>15400</v>
      </c>
      <c r="F10" s="417" t="n">
        <v>8287</v>
      </c>
      <c r="G10" s="405"/>
      <c r="H10" s="417" t="n">
        <v>8287</v>
      </c>
      <c r="I10" s="210"/>
      <c r="J10" s="210"/>
      <c r="K10" s="210"/>
      <c r="L10" s="210"/>
      <c r="M10" s="707"/>
      <c r="N10" s="210"/>
    </row>
    <row r="11" customFormat="false" ht="39.95" hidden="false" customHeight="true" outlineLevel="0" collapsed="false">
      <c r="A11" s="647"/>
      <c r="B11" s="708"/>
      <c r="C11" s="709" t="s">
        <v>218</v>
      </c>
      <c r="D11" s="710"/>
      <c r="E11" s="711"/>
      <c r="F11" s="711"/>
      <c r="G11" s="416"/>
      <c r="H11" s="416"/>
      <c r="I11" s="712"/>
      <c r="J11" s="210"/>
      <c r="K11" s="210"/>
      <c r="L11" s="210"/>
      <c r="M11" s="210"/>
      <c r="N11" s="707"/>
      <c r="O11" s="210"/>
    </row>
    <row r="12" customFormat="false" ht="39.95" hidden="false" customHeight="true" outlineLevel="0" collapsed="false">
      <c r="A12" s="647"/>
      <c r="B12" s="713" t="s">
        <v>219</v>
      </c>
      <c r="C12" s="713"/>
      <c r="D12" s="710"/>
      <c r="E12" s="711" t="n">
        <v>15400</v>
      </c>
      <c r="F12" s="711" t="n">
        <v>8287</v>
      </c>
      <c r="G12" s="416"/>
      <c r="H12" s="416" t="n">
        <v>8287</v>
      </c>
      <c r="I12" s="712"/>
      <c r="J12" s="210"/>
      <c r="K12" s="210"/>
      <c r="L12" s="210"/>
      <c r="M12" s="210"/>
      <c r="N12" s="707"/>
      <c r="O12" s="210"/>
    </row>
    <row r="13" customFormat="false" ht="20.1" hidden="false" customHeight="true" outlineLevel="0" collapsed="false">
      <c r="A13" s="714"/>
      <c r="B13" s="715" t="s">
        <v>16</v>
      </c>
      <c r="C13" s="715"/>
      <c r="D13" s="716"/>
      <c r="E13" s="717"/>
      <c r="F13" s="717"/>
      <c r="G13" s="717"/>
      <c r="H13" s="717"/>
      <c r="I13" s="210"/>
      <c r="J13" s="210"/>
      <c r="K13" s="210"/>
      <c r="L13" s="210"/>
      <c r="M13" s="210"/>
      <c r="N13" s="210"/>
    </row>
    <row r="14" customFormat="false" ht="20.1" hidden="false" customHeight="true" outlineLevel="0" collapsed="false">
      <c r="A14" s="658"/>
      <c r="B14" s="665"/>
      <c r="C14" s="718" t="s">
        <v>17</v>
      </c>
      <c r="D14" s="719"/>
      <c r="E14" s="720"/>
      <c r="F14" s="720"/>
      <c r="G14" s="720"/>
      <c r="H14" s="720"/>
      <c r="I14" s="707"/>
      <c r="J14" s="707"/>
      <c r="K14" s="707"/>
      <c r="L14" s="707"/>
      <c r="M14" s="707"/>
      <c r="N14" s="707"/>
    </row>
    <row r="15" customFormat="false" ht="20.1" hidden="false" customHeight="true" outlineLevel="0" collapsed="false">
      <c r="A15" s="658"/>
      <c r="B15" s="665"/>
      <c r="C15" s="721" t="s">
        <v>18</v>
      </c>
      <c r="D15" s="719"/>
      <c r="E15" s="720"/>
      <c r="F15" s="720"/>
      <c r="G15" s="720"/>
      <c r="H15" s="720"/>
      <c r="I15" s="707"/>
      <c r="J15" s="707"/>
      <c r="K15" s="707"/>
      <c r="L15" s="707"/>
      <c r="M15" s="707"/>
      <c r="N15" s="707"/>
    </row>
    <row r="16" customFormat="false" ht="20.1" hidden="false" customHeight="true" outlineLevel="0" collapsed="false">
      <c r="A16" s="658"/>
      <c r="B16" s="665"/>
      <c r="C16" s="721" t="s">
        <v>123</v>
      </c>
      <c r="D16" s="719"/>
      <c r="E16" s="720"/>
      <c r="F16" s="720"/>
      <c r="G16" s="720"/>
      <c r="H16" s="720"/>
      <c r="I16" s="707"/>
      <c r="J16" s="707"/>
      <c r="K16" s="707"/>
      <c r="L16" s="707"/>
      <c r="M16" s="707"/>
      <c r="N16" s="707"/>
    </row>
    <row r="17" customFormat="false" ht="20.1" hidden="false" customHeight="true" outlineLevel="0" collapsed="false">
      <c r="A17" s="658"/>
      <c r="B17" s="665"/>
      <c r="C17" s="721" t="s">
        <v>36</v>
      </c>
      <c r="D17" s="719"/>
      <c r="E17" s="720"/>
      <c r="F17" s="720"/>
      <c r="G17" s="720"/>
      <c r="H17" s="720"/>
      <c r="I17" s="210"/>
      <c r="J17" s="210"/>
      <c r="K17" s="707"/>
      <c r="L17" s="707"/>
      <c r="M17" s="707"/>
      <c r="N17" s="707"/>
    </row>
    <row r="18" customFormat="false" ht="20.1" hidden="false" customHeight="true" outlineLevel="0" collapsed="false">
      <c r="A18" s="658"/>
      <c r="B18" s="665" t="s">
        <v>220</v>
      </c>
      <c r="C18" s="722" t="s">
        <v>37</v>
      </c>
      <c r="D18" s="719"/>
      <c r="E18" s="720"/>
      <c r="F18" s="720"/>
      <c r="G18" s="720"/>
      <c r="H18" s="720"/>
      <c r="I18" s="210"/>
      <c r="J18" s="210"/>
      <c r="K18" s="707"/>
      <c r="L18" s="707"/>
      <c r="M18" s="707"/>
      <c r="N18" s="707"/>
    </row>
    <row r="19" customFormat="false" ht="20.1" hidden="false" customHeight="true" outlineLevel="0" collapsed="false">
      <c r="A19" s="723"/>
      <c r="B19" s="724"/>
      <c r="C19" s="722" t="s">
        <v>39</v>
      </c>
      <c r="D19" s="725"/>
      <c r="E19" s="720"/>
      <c r="F19" s="720"/>
      <c r="G19" s="720"/>
      <c r="H19" s="720"/>
      <c r="I19" s="210"/>
      <c r="J19" s="210"/>
      <c r="K19" s="707"/>
      <c r="L19" s="707"/>
      <c r="M19" s="707"/>
      <c r="N19" s="707"/>
    </row>
    <row r="20" customFormat="false" ht="20.1" hidden="false" customHeight="true" outlineLevel="0" collapsed="false">
      <c r="A20" s="723"/>
      <c r="B20" s="724"/>
      <c r="C20" s="722" t="s">
        <v>38</v>
      </c>
      <c r="D20" s="725"/>
      <c r="E20" s="720"/>
      <c r="F20" s="720"/>
      <c r="G20" s="720" t="n">
        <v>-5</v>
      </c>
      <c r="H20" s="720" t="n">
        <v>-5</v>
      </c>
      <c r="I20" s="210"/>
      <c r="J20" s="210"/>
      <c r="K20" s="707"/>
      <c r="L20" s="707"/>
      <c r="M20" s="707"/>
      <c r="N20" s="707"/>
    </row>
    <row r="21" customFormat="false" ht="39.95" hidden="false" customHeight="true" outlineLevel="0" collapsed="false">
      <c r="A21" s="723"/>
      <c r="B21" s="724"/>
      <c r="C21" s="726" t="s">
        <v>221</v>
      </c>
      <c r="D21" s="725"/>
      <c r="E21" s="727"/>
      <c r="F21" s="727"/>
      <c r="G21" s="727" t="n">
        <v>5</v>
      </c>
      <c r="H21" s="720" t="n">
        <v>5</v>
      </c>
      <c r="I21" s="210"/>
      <c r="J21" s="210"/>
      <c r="K21" s="707"/>
      <c r="L21" s="707"/>
      <c r="M21" s="707"/>
      <c r="N21" s="707"/>
    </row>
    <row r="22" customFormat="false" ht="39.95" hidden="false" customHeight="true" outlineLevel="0" collapsed="false">
      <c r="A22" s="728"/>
      <c r="B22" s="729"/>
      <c r="C22" s="730" t="s">
        <v>19</v>
      </c>
      <c r="D22" s="731"/>
      <c r="E22" s="732"/>
      <c r="F22" s="732"/>
      <c r="G22" s="732"/>
      <c r="H22" s="720"/>
      <c r="I22" s="707"/>
      <c r="J22" s="707"/>
      <c r="K22" s="707"/>
      <c r="L22" s="707"/>
      <c r="M22" s="707"/>
      <c r="N22" s="707"/>
    </row>
    <row r="23" customFormat="false" ht="30" hidden="false" customHeight="true" outlineLevel="0" collapsed="false">
      <c r="A23" s="704"/>
      <c r="B23" s="713" t="s">
        <v>20</v>
      </c>
      <c r="C23" s="713"/>
      <c r="D23" s="706"/>
      <c r="E23" s="405"/>
      <c r="F23" s="405"/>
      <c r="G23" s="405"/>
      <c r="H23" s="405"/>
      <c r="I23" s="707"/>
      <c r="J23" s="707"/>
      <c r="K23" s="707"/>
      <c r="L23" s="707"/>
      <c r="M23" s="707"/>
      <c r="N23" s="707"/>
    </row>
    <row r="24" customFormat="false" ht="20.1" hidden="false" customHeight="true" outlineLevel="0" collapsed="false">
      <c r="A24" s="733"/>
      <c r="B24" s="705" t="s">
        <v>22</v>
      </c>
      <c r="C24" s="705"/>
      <c r="D24" s="734"/>
      <c r="E24" s="417" t="n">
        <v>15400</v>
      </c>
      <c r="F24" s="417" t="n">
        <v>8287</v>
      </c>
      <c r="G24" s="405"/>
      <c r="H24" s="417" t="n">
        <v>8287</v>
      </c>
      <c r="I24" s="210"/>
      <c r="J24" s="210"/>
      <c r="K24" s="210"/>
      <c r="L24" s="210"/>
      <c r="M24" s="210"/>
      <c r="N24" s="210"/>
    </row>
    <row r="25" customFormat="false" ht="20.1" hidden="false" customHeight="true" outlineLevel="0" collapsed="false">
      <c r="A25" s="210"/>
      <c r="B25" s="693"/>
      <c r="C25" s="693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</row>
    <row r="26" customFormat="false" ht="20.1" hidden="false" customHeight="true" outlineLevel="0" collapsed="false">
      <c r="A26" s="700"/>
      <c r="B26" s="700"/>
      <c r="C26" s="700"/>
      <c r="D26" s="700"/>
      <c r="E26" s="701" t="s">
        <v>23</v>
      </c>
      <c r="F26" s="701"/>
      <c r="G26" s="701"/>
      <c r="H26" s="701"/>
      <c r="I26" s="701"/>
      <c r="J26" s="701"/>
      <c r="K26" s="701"/>
    </row>
    <row r="27" customFormat="false" ht="17.1" hidden="false" customHeight="true" outlineLevel="0" collapsed="false">
      <c r="A27" s="700"/>
      <c r="B27" s="700"/>
      <c r="C27" s="700"/>
      <c r="D27" s="700"/>
      <c r="E27" s="703" t="s">
        <v>8</v>
      </c>
      <c r="F27" s="703"/>
      <c r="G27" s="703"/>
      <c r="H27" s="703"/>
      <c r="I27" s="703"/>
      <c r="J27" s="701" t="s">
        <v>44</v>
      </c>
      <c r="K27" s="703" t="s">
        <v>26</v>
      </c>
    </row>
    <row r="28" customFormat="false" ht="17.1" hidden="false" customHeight="true" outlineLevel="0" collapsed="false">
      <c r="A28" s="700"/>
      <c r="B28" s="700"/>
      <c r="C28" s="700"/>
      <c r="D28" s="700"/>
      <c r="E28" s="735" t="s">
        <v>11</v>
      </c>
      <c r="F28" s="703" t="s">
        <v>32</v>
      </c>
      <c r="G28" s="703"/>
      <c r="H28" s="703"/>
      <c r="I28" s="701" t="s">
        <v>107</v>
      </c>
      <c r="J28" s="701"/>
      <c r="K28" s="703"/>
      <c r="L28" s="654"/>
    </row>
    <row r="29" customFormat="false" ht="17.1" hidden="false" customHeight="true" outlineLevel="0" collapsed="false">
      <c r="A29" s="700"/>
      <c r="B29" s="700"/>
      <c r="C29" s="700"/>
      <c r="D29" s="700"/>
      <c r="E29" s="735"/>
      <c r="F29" s="703" t="s">
        <v>222</v>
      </c>
      <c r="G29" s="703" t="s">
        <v>34</v>
      </c>
      <c r="H29" s="703" t="s">
        <v>14</v>
      </c>
      <c r="I29" s="701"/>
      <c r="J29" s="701"/>
      <c r="K29" s="703"/>
    </row>
    <row r="30" customFormat="false" ht="17.1" hidden="false" customHeight="true" outlineLevel="0" collapsed="false">
      <c r="A30" s="700"/>
      <c r="B30" s="700"/>
      <c r="C30" s="700"/>
      <c r="D30" s="700"/>
      <c r="E30" s="735"/>
      <c r="F30" s="735"/>
      <c r="G30" s="735"/>
      <c r="H30" s="735"/>
      <c r="I30" s="701"/>
      <c r="J30" s="701"/>
      <c r="K30" s="703"/>
    </row>
    <row r="31" customFormat="false" ht="20.1" hidden="false" customHeight="true" outlineLevel="0" collapsed="false">
      <c r="A31" s="704"/>
      <c r="B31" s="705" t="s">
        <v>15</v>
      </c>
      <c r="C31" s="705"/>
      <c r="D31" s="706"/>
      <c r="E31" s="736" t="n">
        <v>9405</v>
      </c>
      <c r="F31" s="737" t="n">
        <v>189</v>
      </c>
      <c r="G31" s="737" t="n">
        <v>123801</v>
      </c>
      <c r="H31" s="737" t="n">
        <v>9091</v>
      </c>
      <c r="I31" s="737" t="n">
        <v>142487</v>
      </c>
      <c r="J31" s="737" t="n">
        <v>-1126</v>
      </c>
      <c r="K31" s="738" t="n">
        <v>165048</v>
      </c>
    </row>
    <row r="32" customFormat="false" ht="39.95" hidden="false" customHeight="true" outlineLevel="0" collapsed="false">
      <c r="A32" s="647"/>
      <c r="B32" s="708"/>
      <c r="C32" s="709" t="s">
        <v>218</v>
      </c>
      <c r="D32" s="710"/>
      <c r="E32" s="711"/>
      <c r="F32" s="711"/>
      <c r="G32" s="416"/>
      <c r="H32" s="417"/>
      <c r="I32" s="417"/>
      <c r="J32" s="417"/>
      <c r="K32" s="417"/>
      <c r="L32" s="210"/>
      <c r="M32" s="707"/>
      <c r="N32" s="210"/>
    </row>
    <row r="33" customFormat="false" ht="39.95" hidden="false" customHeight="true" outlineLevel="0" collapsed="false">
      <c r="A33" s="647"/>
      <c r="B33" s="713" t="s">
        <v>219</v>
      </c>
      <c r="C33" s="713"/>
      <c r="D33" s="710"/>
      <c r="E33" s="711" t="n">
        <v>9405</v>
      </c>
      <c r="F33" s="711" t="n">
        <v>189</v>
      </c>
      <c r="G33" s="416" t="n">
        <v>123801</v>
      </c>
      <c r="H33" s="417" t="n">
        <v>9091</v>
      </c>
      <c r="I33" s="417" t="n">
        <v>142487</v>
      </c>
      <c r="J33" s="417" t="n">
        <v>-1126</v>
      </c>
      <c r="K33" s="417" t="n">
        <v>165048</v>
      </c>
      <c r="L33" s="210"/>
      <c r="M33" s="707"/>
      <c r="N33" s="210"/>
    </row>
    <row r="34" customFormat="false" ht="20.1" hidden="false" customHeight="true" outlineLevel="0" collapsed="false">
      <c r="A34" s="714"/>
      <c r="B34" s="715" t="s">
        <v>16</v>
      </c>
      <c r="C34" s="715"/>
      <c r="D34" s="716"/>
      <c r="E34" s="717"/>
      <c r="F34" s="717"/>
      <c r="G34" s="717"/>
      <c r="H34" s="717"/>
      <c r="I34" s="717"/>
      <c r="J34" s="717"/>
      <c r="K34" s="717"/>
    </row>
    <row r="35" customFormat="false" ht="20.1" hidden="false" customHeight="true" outlineLevel="0" collapsed="false">
      <c r="A35" s="658"/>
      <c r="B35" s="665"/>
      <c r="C35" s="718" t="s">
        <v>17</v>
      </c>
      <c r="D35" s="719"/>
      <c r="E35" s="720"/>
      <c r="F35" s="720"/>
      <c r="G35" s="720"/>
      <c r="H35" s="720" t="n">
        <v>-1507</v>
      </c>
      <c r="I35" s="720" t="n">
        <v>-1507</v>
      </c>
      <c r="J35" s="720"/>
      <c r="K35" s="720" t="n">
        <v>-1507</v>
      </c>
    </row>
    <row r="36" customFormat="false" ht="20.1" hidden="false" customHeight="true" outlineLevel="0" collapsed="false">
      <c r="A36" s="658"/>
      <c r="B36" s="665"/>
      <c r="C36" s="721" t="s">
        <v>18</v>
      </c>
      <c r="D36" s="719"/>
      <c r="E36" s="720"/>
      <c r="F36" s="720"/>
      <c r="G36" s="720"/>
      <c r="H36" s="720" t="n">
        <v>8737</v>
      </c>
      <c r="I36" s="720" t="n">
        <v>8737</v>
      </c>
      <c r="J36" s="720"/>
      <c r="K36" s="720" t="n">
        <v>8737</v>
      </c>
    </row>
    <row r="37" customFormat="false" ht="20.1" hidden="false" customHeight="true" outlineLevel="0" collapsed="false">
      <c r="A37" s="658"/>
      <c r="B37" s="665"/>
      <c r="C37" s="721" t="s">
        <v>123</v>
      </c>
      <c r="D37" s="719"/>
      <c r="E37" s="720"/>
      <c r="F37" s="720" t="n">
        <v>4</v>
      </c>
      <c r="G37" s="720"/>
      <c r="H37" s="720" t="n">
        <v>-4</v>
      </c>
      <c r="I37" s="720"/>
      <c r="J37" s="720"/>
      <c r="K37" s="720"/>
    </row>
    <row r="38" customFormat="false" ht="20.1" hidden="false" customHeight="true" outlineLevel="0" collapsed="false">
      <c r="A38" s="658"/>
      <c r="B38" s="665"/>
      <c r="C38" s="721" t="s">
        <v>36</v>
      </c>
      <c r="D38" s="719"/>
      <c r="E38" s="739"/>
      <c r="F38" s="720"/>
      <c r="G38" s="720" t="n">
        <v>4300</v>
      </c>
      <c r="H38" s="720" t="n">
        <v>-4300</v>
      </c>
      <c r="I38" s="720"/>
      <c r="J38" s="720"/>
      <c r="K38" s="720"/>
    </row>
    <row r="39" customFormat="false" ht="20.1" hidden="false" customHeight="true" outlineLevel="0" collapsed="false">
      <c r="A39" s="658"/>
      <c r="B39" s="665" t="s">
        <v>220</v>
      </c>
      <c r="C39" s="722" t="s">
        <v>37</v>
      </c>
      <c r="D39" s="719"/>
      <c r="E39" s="739"/>
      <c r="F39" s="720"/>
      <c r="G39" s="720"/>
      <c r="H39" s="720"/>
      <c r="I39" s="720"/>
      <c r="J39" s="720" t="n">
        <v>-915</v>
      </c>
      <c r="K39" s="720" t="n">
        <v>-915</v>
      </c>
    </row>
    <row r="40" customFormat="false" ht="20.1" hidden="false" customHeight="true" outlineLevel="0" collapsed="false">
      <c r="A40" s="723"/>
      <c r="B40" s="724"/>
      <c r="C40" s="722" t="s">
        <v>39</v>
      </c>
      <c r="D40" s="725"/>
      <c r="E40" s="739"/>
      <c r="F40" s="720"/>
      <c r="G40" s="720"/>
      <c r="H40" s="720"/>
      <c r="I40" s="720"/>
      <c r="J40" s="720"/>
      <c r="K40" s="720"/>
    </row>
    <row r="41" customFormat="false" ht="20.1" hidden="false" customHeight="true" outlineLevel="0" collapsed="false">
      <c r="A41" s="723"/>
      <c r="B41" s="724"/>
      <c r="C41" s="722" t="s">
        <v>38</v>
      </c>
      <c r="D41" s="725"/>
      <c r="E41" s="739"/>
      <c r="F41" s="720"/>
      <c r="G41" s="720"/>
      <c r="H41" s="720"/>
      <c r="I41" s="720"/>
      <c r="J41" s="720" t="n">
        <v>32</v>
      </c>
      <c r="K41" s="720" t="n">
        <v>27</v>
      </c>
    </row>
    <row r="42" customFormat="false" ht="39.95" hidden="false" customHeight="true" outlineLevel="0" collapsed="false">
      <c r="A42" s="723"/>
      <c r="B42" s="724"/>
      <c r="C42" s="726" t="s">
        <v>221</v>
      </c>
      <c r="D42" s="725"/>
      <c r="E42" s="739"/>
      <c r="F42" s="720"/>
      <c r="G42" s="720"/>
      <c r="H42" s="720" t="n">
        <v>-5</v>
      </c>
      <c r="I42" s="720" t="n">
        <v>-5</v>
      </c>
      <c r="J42" s="720"/>
      <c r="K42" s="720"/>
    </row>
    <row r="43" customFormat="false" ht="39.95" hidden="false" customHeight="true" outlineLevel="0" collapsed="false">
      <c r="A43" s="728"/>
      <c r="B43" s="729"/>
      <c r="C43" s="730" t="s">
        <v>19</v>
      </c>
      <c r="D43" s="731"/>
      <c r="E43" s="732"/>
      <c r="F43" s="732"/>
      <c r="G43" s="732"/>
      <c r="H43" s="732"/>
      <c r="I43" s="727"/>
      <c r="J43" s="720"/>
      <c r="K43" s="732"/>
    </row>
    <row r="44" customFormat="false" ht="20.1" hidden="false" customHeight="true" outlineLevel="0" collapsed="false">
      <c r="A44" s="704"/>
      <c r="B44" s="713" t="s">
        <v>20</v>
      </c>
      <c r="C44" s="713"/>
      <c r="D44" s="706"/>
      <c r="E44" s="405"/>
      <c r="F44" s="405" t="n">
        <v>4</v>
      </c>
      <c r="G44" s="405" t="n">
        <v>4300</v>
      </c>
      <c r="H44" s="405" t="n">
        <v>2919</v>
      </c>
      <c r="I44" s="405" t="n">
        <v>7223</v>
      </c>
      <c r="J44" s="405" t="n">
        <v>-882</v>
      </c>
      <c r="K44" s="405" t="n">
        <v>6341</v>
      </c>
    </row>
    <row r="45" customFormat="false" ht="20.1" hidden="false" customHeight="true" outlineLevel="0" collapsed="false">
      <c r="A45" s="733"/>
      <c r="B45" s="705" t="s">
        <v>22</v>
      </c>
      <c r="C45" s="705"/>
      <c r="D45" s="734"/>
      <c r="E45" s="417" t="n">
        <v>9405</v>
      </c>
      <c r="F45" s="417" t="n">
        <v>193</v>
      </c>
      <c r="G45" s="417" t="n">
        <v>128101</v>
      </c>
      <c r="H45" s="417" t="n">
        <v>12010</v>
      </c>
      <c r="I45" s="417" t="n">
        <v>149710</v>
      </c>
      <c r="J45" s="417" t="n">
        <v>-2009</v>
      </c>
      <c r="K45" s="417" t="n">
        <v>171389</v>
      </c>
    </row>
    <row r="46" customFormat="false" ht="20.1" hidden="false" customHeight="true" outlineLevel="0" collapsed="false">
      <c r="A46" s="210"/>
      <c r="B46" s="693"/>
      <c r="C46" s="693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</row>
    <row r="47" customFormat="false" ht="20.1" hidden="false" customHeight="true" outlineLevel="0" collapsed="false">
      <c r="A47" s="700"/>
      <c r="B47" s="700"/>
      <c r="C47" s="700"/>
      <c r="D47" s="700"/>
      <c r="E47" s="740" t="s">
        <v>24</v>
      </c>
      <c r="F47" s="740"/>
      <c r="G47" s="701" t="s">
        <v>72</v>
      </c>
      <c r="H47" s="703" t="s">
        <v>25</v>
      </c>
      <c r="I47" s="657"/>
      <c r="J47" s="657"/>
      <c r="K47" s="657"/>
      <c r="L47" s="657"/>
      <c r="M47" s="655"/>
    </row>
    <row r="48" customFormat="false" ht="17.1" hidden="false" customHeight="true" outlineLevel="0" collapsed="false">
      <c r="A48" s="700"/>
      <c r="B48" s="700"/>
      <c r="C48" s="700"/>
      <c r="D48" s="700"/>
      <c r="E48" s="703" t="s">
        <v>46</v>
      </c>
      <c r="F48" s="741" t="s">
        <v>49</v>
      </c>
      <c r="G48" s="701"/>
      <c r="H48" s="701"/>
      <c r="I48" s="638"/>
      <c r="J48" s="638"/>
      <c r="K48" s="655"/>
      <c r="L48" s="655"/>
      <c r="M48" s="657"/>
    </row>
    <row r="49" customFormat="false" ht="17.1" hidden="false" customHeight="true" outlineLevel="0" collapsed="false">
      <c r="A49" s="700"/>
      <c r="B49" s="700"/>
      <c r="C49" s="700"/>
      <c r="D49" s="700"/>
      <c r="E49" s="703"/>
      <c r="F49" s="741"/>
      <c r="G49" s="701"/>
      <c r="H49" s="701"/>
      <c r="I49" s="638"/>
      <c r="J49" s="638"/>
      <c r="K49" s="657"/>
      <c r="L49" s="657"/>
      <c r="M49" s="657"/>
    </row>
    <row r="50" customFormat="false" ht="17.1" hidden="false" customHeight="true" outlineLevel="0" collapsed="false">
      <c r="A50" s="700"/>
      <c r="B50" s="700"/>
      <c r="C50" s="700"/>
      <c r="D50" s="700"/>
      <c r="E50" s="703"/>
      <c r="F50" s="741"/>
      <c r="G50" s="701"/>
      <c r="H50" s="701"/>
      <c r="I50" s="638"/>
      <c r="J50" s="638"/>
      <c r="K50" s="657"/>
      <c r="L50" s="657"/>
      <c r="M50" s="657"/>
    </row>
    <row r="51" customFormat="false" ht="20.1" hidden="false" customHeight="true" outlineLevel="0" collapsed="false">
      <c r="A51" s="704"/>
      <c r="B51" s="705" t="s">
        <v>15</v>
      </c>
      <c r="C51" s="705"/>
      <c r="D51" s="706"/>
      <c r="E51" s="417" t="n">
        <v>68005</v>
      </c>
      <c r="F51" s="417" t="n">
        <v>68005</v>
      </c>
      <c r="G51" s="417" t="n">
        <v>124</v>
      </c>
      <c r="H51" s="417" t="n">
        <v>233178</v>
      </c>
      <c r="I51" s="638"/>
      <c r="J51" s="638"/>
      <c r="K51" s="210"/>
      <c r="L51" s="210"/>
      <c r="M51" s="210"/>
    </row>
    <row r="52" customFormat="false" ht="39.95" hidden="false" customHeight="true" outlineLevel="0" collapsed="false">
      <c r="A52" s="647"/>
      <c r="B52" s="708"/>
      <c r="C52" s="709" t="s">
        <v>218</v>
      </c>
      <c r="D52" s="710"/>
      <c r="E52" s="711"/>
      <c r="F52" s="711"/>
      <c r="G52" s="416"/>
      <c r="H52" s="416"/>
      <c r="I52" s="712"/>
      <c r="J52" s="210"/>
      <c r="K52" s="210"/>
      <c r="L52" s="210"/>
      <c r="M52" s="210"/>
      <c r="N52" s="707"/>
      <c r="O52" s="210"/>
    </row>
    <row r="53" customFormat="false" ht="39.95" hidden="false" customHeight="true" outlineLevel="0" collapsed="false">
      <c r="A53" s="647"/>
      <c r="B53" s="713" t="s">
        <v>219</v>
      </c>
      <c r="C53" s="713"/>
      <c r="D53" s="710"/>
      <c r="E53" s="711" t="n">
        <v>68005</v>
      </c>
      <c r="F53" s="711" t="n">
        <v>68005</v>
      </c>
      <c r="G53" s="416" t="n">
        <v>124</v>
      </c>
      <c r="H53" s="416" t="n">
        <v>233178</v>
      </c>
      <c r="I53" s="712"/>
      <c r="J53" s="210"/>
      <c r="K53" s="210"/>
      <c r="L53" s="210"/>
      <c r="M53" s="210"/>
      <c r="N53" s="707"/>
      <c r="O53" s="210"/>
    </row>
    <row r="54" customFormat="false" ht="20.1" hidden="false" customHeight="true" outlineLevel="0" collapsed="false">
      <c r="A54" s="714"/>
      <c r="B54" s="715" t="s">
        <v>16</v>
      </c>
      <c r="C54" s="715"/>
      <c r="D54" s="716"/>
      <c r="E54" s="717"/>
      <c r="F54" s="717"/>
      <c r="G54" s="717"/>
      <c r="H54" s="717"/>
      <c r="I54" s="638"/>
      <c r="J54" s="638"/>
      <c r="K54" s="210"/>
      <c r="L54" s="210"/>
      <c r="M54" s="210"/>
    </row>
    <row r="55" customFormat="false" ht="20.1" hidden="false" customHeight="true" outlineLevel="0" collapsed="false">
      <c r="A55" s="658"/>
      <c r="B55" s="665"/>
      <c r="C55" s="718" t="s">
        <v>17</v>
      </c>
      <c r="D55" s="719"/>
      <c r="E55" s="720"/>
      <c r="F55" s="720"/>
      <c r="G55" s="720"/>
      <c r="H55" s="720" t="n">
        <v>-1507</v>
      </c>
      <c r="I55" s="638"/>
      <c r="J55" s="638"/>
      <c r="K55" s="707"/>
      <c r="L55" s="707"/>
      <c r="M55" s="210"/>
    </row>
    <row r="56" customFormat="false" ht="20.1" hidden="false" customHeight="true" outlineLevel="0" collapsed="false">
      <c r="A56" s="658"/>
      <c r="B56" s="665"/>
      <c r="C56" s="721" t="s">
        <v>18</v>
      </c>
      <c r="D56" s="719"/>
      <c r="E56" s="720"/>
      <c r="F56" s="720"/>
      <c r="G56" s="720"/>
      <c r="H56" s="720" t="n">
        <v>8737</v>
      </c>
      <c r="I56" s="638"/>
      <c r="J56" s="638"/>
      <c r="K56" s="707"/>
      <c r="L56" s="707"/>
      <c r="M56" s="210"/>
    </row>
    <row r="57" customFormat="false" ht="20.1" hidden="false" customHeight="true" outlineLevel="0" collapsed="false">
      <c r="A57" s="658"/>
      <c r="B57" s="665"/>
      <c r="C57" s="721" t="s">
        <v>123</v>
      </c>
      <c r="D57" s="719"/>
      <c r="E57" s="720"/>
      <c r="F57" s="720"/>
      <c r="G57" s="720"/>
      <c r="H57" s="720"/>
      <c r="I57" s="638"/>
      <c r="J57" s="638"/>
      <c r="K57" s="707"/>
      <c r="L57" s="707"/>
      <c r="M57" s="210"/>
    </row>
    <row r="58" customFormat="false" ht="20.1" hidden="false" customHeight="true" outlineLevel="0" collapsed="false">
      <c r="A58" s="658"/>
      <c r="B58" s="665"/>
      <c r="C58" s="721" t="s">
        <v>36</v>
      </c>
      <c r="D58" s="719"/>
      <c r="E58" s="720"/>
      <c r="F58" s="720"/>
      <c r="G58" s="720"/>
      <c r="H58" s="720"/>
      <c r="I58" s="638"/>
      <c r="J58" s="638"/>
      <c r="K58" s="707"/>
      <c r="L58" s="707"/>
      <c r="M58" s="210"/>
    </row>
    <row r="59" customFormat="false" ht="20.1" hidden="false" customHeight="true" outlineLevel="0" collapsed="false">
      <c r="A59" s="658"/>
      <c r="B59" s="665" t="s">
        <v>220</v>
      </c>
      <c r="C59" s="722" t="s">
        <v>37</v>
      </c>
      <c r="D59" s="719"/>
      <c r="E59" s="720"/>
      <c r="F59" s="720"/>
      <c r="G59" s="720"/>
      <c r="H59" s="720" t="n">
        <v>-915</v>
      </c>
      <c r="I59" s="638"/>
      <c r="J59" s="638"/>
      <c r="K59" s="707"/>
      <c r="L59" s="707"/>
      <c r="M59" s="210"/>
    </row>
    <row r="60" customFormat="false" ht="20.1" hidden="false" customHeight="true" outlineLevel="0" collapsed="false">
      <c r="A60" s="723"/>
      <c r="B60" s="724"/>
      <c r="C60" s="722" t="s">
        <v>39</v>
      </c>
      <c r="D60" s="725"/>
      <c r="E60" s="720"/>
      <c r="F60" s="720"/>
      <c r="G60" s="720"/>
      <c r="H60" s="720"/>
      <c r="I60" s="638"/>
      <c r="J60" s="638"/>
      <c r="K60" s="707"/>
      <c r="L60" s="707"/>
      <c r="M60" s="210"/>
    </row>
    <row r="61" customFormat="false" ht="20.1" hidden="false" customHeight="true" outlineLevel="0" collapsed="false">
      <c r="A61" s="723"/>
      <c r="B61" s="724"/>
      <c r="C61" s="722" t="s">
        <v>38</v>
      </c>
      <c r="D61" s="725"/>
      <c r="E61" s="720"/>
      <c r="F61" s="720"/>
      <c r="G61" s="720"/>
      <c r="H61" s="720" t="n">
        <v>27</v>
      </c>
      <c r="I61" s="638"/>
      <c r="J61" s="638"/>
      <c r="K61" s="707"/>
      <c r="L61" s="707"/>
      <c r="M61" s="210"/>
    </row>
    <row r="62" customFormat="false" ht="39.95" hidden="false" customHeight="true" outlineLevel="0" collapsed="false">
      <c r="A62" s="723"/>
      <c r="B62" s="724"/>
      <c r="C62" s="726" t="s">
        <v>221</v>
      </c>
      <c r="D62" s="725"/>
      <c r="E62" s="720"/>
      <c r="F62" s="720"/>
      <c r="G62" s="720"/>
      <c r="H62" s="720"/>
      <c r="I62" s="638"/>
      <c r="J62" s="638"/>
      <c r="K62" s="707"/>
      <c r="L62" s="707"/>
      <c r="M62" s="707"/>
    </row>
    <row r="63" customFormat="false" ht="39.95" hidden="false" customHeight="true" outlineLevel="0" collapsed="false">
      <c r="A63" s="728"/>
      <c r="B63" s="729"/>
      <c r="C63" s="730" t="s">
        <v>19</v>
      </c>
      <c r="D63" s="731"/>
      <c r="E63" s="727" t="n">
        <v>-4879</v>
      </c>
      <c r="F63" s="720" t="n">
        <v>-4879</v>
      </c>
      <c r="G63" s="720" t="n">
        <v>8</v>
      </c>
      <c r="H63" s="720" t="n">
        <v>-4870</v>
      </c>
      <c r="I63" s="638"/>
      <c r="J63" s="638"/>
      <c r="K63" s="707"/>
      <c r="L63" s="707"/>
      <c r="M63" s="707"/>
    </row>
    <row r="64" customFormat="false" ht="20.1" hidden="false" customHeight="true" outlineLevel="0" collapsed="false">
      <c r="A64" s="704"/>
      <c r="B64" s="713" t="s">
        <v>20</v>
      </c>
      <c r="C64" s="713"/>
      <c r="D64" s="706"/>
      <c r="E64" s="405" t="n">
        <v>-4879</v>
      </c>
      <c r="F64" s="405" t="n">
        <v>-4879</v>
      </c>
      <c r="G64" s="405" t="n">
        <v>8</v>
      </c>
      <c r="H64" s="405" t="n">
        <v>1470</v>
      </c>
      <c r="I64" s="638"/>
      <c r="J64" s="638"/>
      <c r="K64" s="707"/>
      <c r="L64" s="707"/>
      <c r="M64" s="210"/>
    </row>
    <row r="65" customFormat="false" ht="20.1" hidden="false" customHeight="true" outlineLevel="0" collapsed="false">
      <c r="A65" s="733"/>
      <c r="B65" s="705" t="s">
        <v>22</v>
      </c>
      <c r="C65" s="705"/>
      <c r="D65" s="734"/>
      <c r="E65" s="417" t="n">
        <v>63126</v>
      </c>
      <c r="F65" s="417" t="n">
        <v>63126</v>
      </c>
      <c r="G65" s="417" t="n">
        <v>133</v>
      </c>
      <c r="H65" s="417" t="n">
        <v>234648</v>
      </c>
      <c r="I65" s="638"/>
      <c r="J65" s="638"/>
      <c r="K65" s="210"/>
      <c r="L65" s="210"/>
      <c r="M65" s="210"/>
    </row>
    <row r="66" customFormat="false" ht="17.1" hidden="false" customHeight="true" outlineLevel="0" collapsed="false">
      <c r="A66" s="742"/>
    </row>
  </sheetData>
  <mergeCells count="42">
    <mergeCell ref="C1:F2"/>
    <mergeCell ref="G1:I2"/>
    <mergeCell ref="J1:L2"/>
    <mergeCell ref="A5:D9"/>
    <mergeCell ref="E5:H5"/>
    <mergeCell ref="E6:E9"/>
    <mergeCell ref="F6:H6"/>
    <mergeCell ref="F7:F9"/>
    <mergeCell ref="G7:G9"/>
    <mergeCell ref="H7:H9"/>
    <mergeCell ref="B10:C10"/>
    <mergeCell ref="B12:C12"/>
    <mergeCell ref="B13:C13"/>
    <mergeCell ref="B23:C23"/>
    <mergeCell ref="B24:C24"/>
    <mergeCell ref="A26:D30"/>
    <mergeCell ref="E26:K26"/>
    <mergeCell ref="E27:I27"/>
    <mergeCell ref="J27:J30"/>
    <mergeCell ref="K27:K30"/>
    <mergeCell ref="E28:E30"/>
    <mergeCell ref="F28:H28"/>
    <mergeCell ref="I28:I30"/>
    <mergeCell ref="F29:F30"/>
    <mergeCell ref="G29:G30"/>
    <mergeCell ref="H29:H30"/>
    <mergeCell ref="B31:C31"/>
    <mergeCell ref="B33:C33"/>
    <mergeCell ref="B34:C34"/>
    <mergeCell ref="B44:C44"/>
    <mergeCell ref="B45:C45"/>
    <mergeCell ref="A47:D50"/>
    <mergeCell ref="E47:F47"/>
    <mergeCell ref="G47:G50"/>
    <mergeCell ref="H47:H50"/>
    <mergeCell ref="E48:E50"/>
    <mergeCell ref="F48:F50"/>
    <mergeCell ref="B51:C51"/>
    <mergeCell ref="B53:C53"/>
    <mergeCell ref="B54:C54"/>
    <mergeCell ref="B64:C64"/>
    <mergeCell ref="B65:C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3" width="2.12"/>
    <col collapsed="false" customWidth="true" hidden="false" outlineLevel="0" max="2" min="2" style="743" width="17.25"/>
    <col collapsed="false" customWidth="true" hidden="false" outlineLevel="0" max="12" min="3" style="744" width="9.12"/>
    <col collapsed="false" customWidth="true" hidden="false" outlineLevel="0" max="13" min="13" style="744" width="9.49"/>
    <col collapsed="false" customWidth="true" hidden="false" outlineLevel="0" max="17" min="14" style="744" width="9.12"/>
    <col collapsed="false" customWidth="true" hidden="false" outlineLevel="0" max="18" min="18" style="744" width="9.62"/>
    <col collapsed="false" customWidth="false" hidden="false" outlineLevel="0" max="19" min="19" style="743" width="8.99"/>
    <col collapsed="false" customWidth="true" hidden="false" outlineLevel="0" max="20" min="20" style="743" width="9.25"/>
    <col collapsed="false" customWidth="false" hidden="false" outlineLevel="0" max="257" min="21" style="743" width="8.99"/>
  </cols>
  <sheetData>
    <row r="1" s="745" customFormat="true" ht="24.75" hidden="false" customHeight="true" outlineLevel="0" collapsed="false">
      <c r="E1" s="746"/>
      <c r="F1" s="746"/>
      <c r="G1" s="747" t="s">
        <v>223</v>
      </c>
      <c r="H1" s="747"/>
      <c r="I1" s="747"/>
      <c r="J1" s="748" t="s">
        <v>2</v>
      </c>
      <c r="L1" s="744"/>
      <c r="M1" s="744"/>
      <c r="N1" s="744"/>
      <c r="O1" s="744"/>
      <c r="P1" s="744"/>
      <c r="Q1" s="744"/>
    </row>
    <row r="2" s="745" customFormat="true" ht="13.5" hidden="false" customHeight="true" outlineLevel="0" collapsed="false">
      <c r="C2" s="744"/>
      <c r="D2" s="744"/>
      <c r="E2" s="744"/>
      <c r="F2" s="749"/>
      <c r="G2" s="750"/>
      <c r="H2" s="750"/>
      <c r="I2" s="750"/>
      <c r="J2" s="751"/>
      <c r="K2" s="752"/>
      <c r="L2" s="744"/>
      <c r="M2" s="744"/>
      <c r="N2" s="744"/>
      <c r="O2" s="744"/>
      <c r="P2" s="744"/>
      <c r="Q2" s="744"/>
      <c r="R2" s="744"/>
    </row>
    <row r="3" s="753" customFormat="true" ht="12.75" hidden="false" customHeight="true" outlineLevel="0" collapsed="false">
      <c r="B3" s="754"/>
      <c r="C3" s="752"/>
      <c r="D3" s="752"/>
      <c r="E3" s="752"/>
      <c r="F3" s="752"/>
      <c r="G3" s="752"/>
      <c r="H3" s="752"/>
      <c r="I3" s="752"/>
      <c r="J3" s="752"/>
      <c r="K3" s="755"/>
      <c r="L3" s="755"/>
      <c r="N3" s="752"/>
      <c r="O3" s="752"/>
      <c r="P3" s="752"/>
      <c r="Q3" s="752"/>
      <c r="R3" s="756" t="s">
        <v>4</v>
      </c>
    </row>
    <row r="4" s="760" customFormat="true" ht="18" hidden="false" customHeight="true" outlineLevel="0" collapsed="false">
      <c r="A4" s="757"/>
      <c r="B4" s="757"/>
      <c r="C4" s="758" t="s">
        <v>206</v>
      </c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 t="s">
        <v>163</v>
      </c>
      <c r="O4" s="758"/>
      <c r="P4" s="758"/>
      <c r="Q4" s="759" t="s">
        <v>72</v>
      </c>
      <c r="R4" s="759" t="s">
        <v>25</v>
      </c>
    </row>
    <row r="5" s="760" customFormat="true" ht="18" hidden="false" customHeight="true" outlineLevel="0" collapsed="false">
      <c r="A5" s="757"/>
      <c r="B5" s="757"/>
      <c r="C5" s="759" t="s">
        <v>6</v>
      </c>
      <c r="D5" s="761" t="s">
        <v>7</v>
      </c>
      <c r="E5" s="761"/>
      <c r="F5" s="761"/>
      <c r="G5" s="761" t="s">
        <v>8</v>
      </c>
      <c r="H5" s="761"/>
      <c r="I5" s="761"/>
      <c r="J5" s="761"/>
      <c r="K5" s="761"/>
      <c r="L5" s="759" t="s">
        <v>44</v>
      </c>
      <c r="M5" s="759" t="s">
        <v>117</v>
      </c>
      <c r="N5" s="762" t="s">
        <v>73</v>
      </c>
      <c r="O5" s="762" t="s">
        <v>74</v>
      </c>
      <c r="P5" s="763" t="s">
        <v>106</v>
      </c>
      <c r="Q5" s="759"/>
      <c r="R5" s="759"/>
    </row>
    <row r="6" s="760" customFormat="true" ht="18" hidden="false" customHeight="true" outlineLevel="0" collapsed="false">
      <c r="A6" s="757"/>
      <c r="B6" s="757"/>
      <c r="C6" s="759"/>
      <c r="D6" s="759" t="s">
        <v>9</v>
      </c>
      <c r="E6" s="762" t="s">
        <v>87</v>
      </c>
      <c r="F6" s="762" t="s">
        <v>31</v>
      </c>
      <c r="G6" s="759" t="s">
        <v>11</v>
      </c>
      <c r="H6" s="761" t="s">
        <v>32</v>
      </c>
      <c r="I6" s="761"/>
      <c r="J6" s="761"/>
      <c r="K6" s="762" t="s">
        <v>33</v>
      </c>
      <c r="L6" s="759"/>
      <c r="M6" s="759"/>
      <c r="N6" s="762"/>
      <c r="O6" s="762"/>
      <c r="P6" s="763"/>
      <c r="Q6" s="759"/>
      <c r="R6" s="759"/>
    </row>
    <row r="7" s="760" customFormat="true" ht="22.5" hidden="false" customHeight="false" outlineLevel="0" collapsed="false">
      <c r="A7" s="757"/>
      <c r="B7" s="757"/>
      <c r="C7" s="759"/>
      <c r="D7" s="759"/>
      <c r="E7" s="762"/>
      <c r="F7" s="762"/>
      <c r="G7" s="759"/>
      <c r="H7" s="764" t="s">
        <v>224</v>
      </c>
      <c r="I7" s="765" t="s">
        <v>34</v>
      </c>
      <c r="J7" s="766" t="s">
        <v>35</v>
      </c>
      <c r="K7" s="762"/>
      <c r="L7" s="759"/>
      <c r="M7" s="759"/>
      <c r="N7" s="762"/>
      <c r="O7" s="762"/>
      <c r="P7" s="763"/>
      <c r="Q7" s="759"/>
      <c r="R7" s="759"/>
    </row>
    <row r="8" s="770" customFormat="true" ht="27" hidden="false" customHeight="true" outlineLevel="0" collapsed="false">
      <c r="A8" s="767" t="s">
        <v>15</v>
      </c>
      <c r="B8" s="767"/>
      <c r="C8" s="768" t="n">
        <v>52243</v>
      </c>
      <c r="D8" s="768" t="n">
        <v>29609</v>
      </c>
      <c r="E8" s="769" t="s">
        <v>93</v>
      </c>
      <c r="F8" s="768" t="n">
        <v>29609</v>
      </c>
      <c r="G8" s="768" t="n">
        <v>47610</v>
      </c>
      <c r="H8" s="768" t="n">
        <v>938</v>
      </c>
      <c r="I8" s="768" t="n">
        <v>291600</v>
      </c>
      <c r="J8" s="768" t="n">
        <v>31513</v>
      </c>
      <c r="K8" s="768" t="n">
        <v>371662</v>
      </c>
      <c r="L8" s="768" t="n">
        <v>-5015</v>
      </c>
      <c r="M8" s="768" t="n">
        <v>448499</v>
      </c>
      <c r="N8" s="768" t="n">
        <v>222805</v>
      </c>
      <c r="O8" s="768" t="n">
        <v>-27175</v>
      </c>
      <c r="P8" s="768" t="n">
        <v>195630</v>
      </c>
      <c r="Q8" s="768" t="n">
        <v>271</v>
      </c>
      <c r="R8" s="768" t="n">
        <v>644401</v>
      </c>
    </row>
    <row r="9" s="770" customFormat="true" ht="27" hidden="false" customHeight="true" outlineLevel="0" collapsed="false">
      <c r="A9" s="767" t="s">
        <v>16</v>
      </c>
      <c r="B9" s="767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</row>
    <row r="10" s="770" customFormat="true" ht="27" hidden="false" customHeight="true" outlineLevel="0" collapsed="false">
      <c r="A10" s="771"/>
      <c r="B10" s="772" t="s">
        <v>17</v>
      </c>
      <c r="C10" s="768"/>
      <c r="D10" s="768"/>
      <c r="E10" s="768"/>
      <c r="F10" s="768"/>
      <c r="G10" s="768"/>
      <c r="H10" s="768"/>
      <c r="I10" s="768"/>
      <c r="J10" s="768" t="n">
        <v>-8022</v>
      </c>
      <c r="K10" s="768" t="n">
        <v>-8022</v>
      </c>
      <c r="L10" s="768"/>
      <c r="M10" s="768" t="n">
        <v>-8022</v>
      </c>
      <c r="N10" s="768"/>
      <c r="O10" s="768"/>
      <c r="P10" s="768"/>
      <c r="Q10" s="768"/>
      <c r="R10" s="768" t="n">
        <v>-8022</v>
      </c>
    </row>
    <row r="11" s="770" customFormat="true" ht="27" hidden="false" customHeight="true" outlineLevel="0" collapsed="false">
      <c r="A11" s="771"/>
      <c r="B11" s="772" t="s">
        <v>225</v>
      </c>
      <c r="C11" s="768"/>
      <c r="D11" s="768"/>
      <c r="E11" s="768"/>
      <c r="F11" s="768"/>
      <c r="G11" s="768"/>
      <c r="H11" s="768" t="n">
        <v>23</v>
      </c>
      <c r="I11" s="768"/>
      <c r="J11" s="768" t="n">
        <v>-23</v>
      </c>
      <c r="K11" s="769" t="s">
        <v>93</v>
      </c>
      <c r="L11" s="768"/>
      <c r="M11" s="769" t="s">
        <v>93</v>
      </c>
      <c r="N11" s="768"/>
      <c r="O11" s="768"/>
      <c r="P11" s="768"/>
      <c r="Q11" s="768"/>
      <c r="R11" s="769" t="s">
        <v>93</v>
      </c>
    </row>
    <row r="12" s="770" customFormat="true" ht="27" hidden="false" customHeight="true" outlineLevel="0" collapsed="false">
      <c r="A12" s="771"/>
      <c r="B12" s="772" t="s">
        <v>226</v>
      </c>
      <c r="C12" s="768"/>
      <c r="D12" s="768"/>
      <c r="E12" s="768"/>
      <c r="F12" s="768"/>
      <c r="G12" s="768"/>
      <c r="H12" s="768" t="n">
        <v>-24</v>
      </c>
      <c r="I12" s="768"/>
      <c r="J12" s="768" t="n">
        <v>24</v>
      </c>
      <c r="K12" s="769" t="s">
        <v>93</v>
      </c>
      <c r="L12" s="768"/>
      <c r="M12" s="769" t="s">
        <v>93</v>
      </c>
      <c r="N12" s="768"/>
      <c r="O12" s="768"/>
      <c r="P12" s="768"/>
      <c r="Q12" s="768"/>
      <c r="R12" s="769" t="s">
        <v>93</v>
      </c>
    </row>
    <row r="13" s="770" customFormat="true" ht="27" hidden="false" customHeight="true" outlineLevel="0" collapsed="false">
      <c r="A13" s="771"/>
      <c r="B13" s="773" t="s">
        <v>36</v>
      </c>
      <c r="C13" s="768"/>
      <c r="D13" s="768"/>
      <c r="E13" s="768"/>
      <c r="F13" s="768"/>
      <c r="G13" s="768"/>
      <c r="H13" s="768"/>
      <c r="I13" s="768" t="n">
        <v>16000</v>
      </c>
      <c r="J13" s="768" t="n">
        <v>-16000</v>
      </c>
      <c r="K13" s="769" t="s">
        <v>93</v>
      </c>
      <c r="L13" s="768"/>
      <c r="M13" s="769" t="s">
        <v>93</v>
      </c>
      <c r="N13" s="768"/>
      <c r="O13" s="768"/>
      <c r="P13" s="768"/>
      <c r="Q13" s="768"/>
      <c r="R13" s="769" t="s">
        <v>93</v>
      </c>
    </row>
    <row r="14" s="770" customFormat="true" ht="27" hidden="false" customHeight="true" outlineLevel="0" collapsed="false">
      <c r="A14" s="771"/>
      <c r="B14" s="772" t="s">
        <v>18</v>
      </c>
      <c r="C14" s="768"/>
      <c r="D14" s="768"/>
      <c r="E14" s="768"/>
      <c r="F14" s="768"/>
      <c r="G14" s="768"/>
      <c r="H14" s="768"/>
      <c r="I14" s="768"/>
      <c r="J14" s="768" t="n">
        <v>27765</v>
      </c>
      <c r="K14" s="768" t="n">
        <v>27765</v>
      </c>
      <c r="L14" s="768"/>
      <c r="M14" s="768" t="n">
        <v>27765</v>
      </c>
      <c r="N14" s="768"/>
      <c r="O14" s="768"/>
      <c r="P14" s="768"/>
      <c r="Q14" s="768"/>
      <c r="R14" s="768" t="n">
        <v>27765</v>
      </c>
    </row>
    <row r="15" s="770" customFormat="true" ht="27" hidden="false" customHeight="true" outlineLevel="0" collapsed="false">
      <c r="A15" s="771"/>
      <c r="B15" s="774" t="s">
        <v>227</v>
      </c>
      <c r="C15" s="768"/>
      <c r="D15" s="768"/>
      <c r="E15" s="768" t="n">
        <v>2990</v>
      </c>
      <c r="F15" s="768" t="n">
        <v>2990</v>
      </c>
      <c r="G15" s="768"/>
      <c r="H15" s="768"/>
      <c r="I15" s="768"/>
      <c r="J15" s="768"/>
      <c r="K15" s="768"/>
      <c r="L15" s="768" t="n">
        <v>4760</v>
      </c>
      <c r="M15" s="768" t="n">
        <v>7751</v>
      </c>
      <c r="N15" s="768"/>
      <c r="O15" s="768"/>
      <c r="P15" s="768"/>
      <c r="Q15" s="768"/>
      <c r="R15" s="768" t="n">
        <v>7751</v>
      </c>
    </row>
    <row r="16" s="770" customFormat="true" ht="27" hidden="false" customHeight="true" outlineLevel="0" collapsed="false">
      <c r="A16" s="771"/>
      <c r="B16" s="775" t="s">
        <v>37</v>
      </c>
      <c r="C16" s="768"/>
      <c r="D16" s="768"/>
      <c r="E16" s="768"/>
      <c r="F16" s="768"/>
      <c r="G16" s="768"/>
      <c r="H16" s="768"/>
      <c r="I16" s="768"/>
      <c r="J16" s="768"/>
      <c r="K16" s="768"/>
      <c r="L16" s="768" t="n">
        <v>-2972</v>
      </c>
      <c r="M16" s="768" t="n">
        <v>-2972</v>
      </c>
      <c r="N16" s="768"/>
      <c r="O16" s="768"/>
      <c r="P16" s="768"/>
      <c r="Q16" s="768"/>
      <c r="R16" s="768" t="n">
        <v>-2972</v>
      </c>
    </row>
    <row r="17" s="770" customFormat="true" ht="27" hidden="false" customHeight="true" outlineLevel="0" collapsed="false">
      <c r="A17" s="771"/>
      <c r="B17" s="775" t="s">
        <v>38</v>
      </c>
      <c r="C17" s="768"/>
      <c r="D17" s="768"/>
      <c r="E17" s="768" t="n">
        <v>1</v>
      </c>
      <c r="F17" s="768" t="n">
        <v>1</v>
      </c>
      <c r="G17" s="768"/>
      <c r="H17" s="768"/>
      <c r="I17" s="768"/>
      <c r="J17" s="768"/>
      <c r="K17" s="768"/>
      <c r="L17" s="768" t="n">
        <v>73</v>
      </c>
      <c r="M17" s="768" t="n">
        <v>75</v>
      </c>
      <c r="N17" s="768"/>
      <c r="O17" s="768"/>
      <c r="P17" s="768"/>
      <c r="Q17" s="768"/>
      <c r="R17" s="768" t="n">
        <v>75</v>
      </c>
    </row>
    <row r="18" s="770" customFormat="true" ht="27" hidden="false" customHeight="true" outlineLevel="0" collapsed="false">
      <c r="A18" s="771"/>
      <c r="B18" s="776" t="s">
        <v>228</v>
      </c>
      <c r="C18" s="777"/>
      <c r="D18" s="768"/>
      <c r="E18" s="768"/>
      <c r="F18" s="768"/>
      <c r="G18" s="768"/>
      <c r="H18" s="768"/>
      <c r="I18" s="768"/>
      <c r="J18" s="768"/>
      <c r="K18" s="768"/>
      <c r="L18" s="768"/>
      <c r="M18" s="768"/>
      <c r="N18" s="768" t="n">
        <v>-6020</v>
      </c>
      <c r="O18" s="768" t="n">
        <v>-16570</v>
      </c>
      <c r="P18" s="768" t="n">
        <v>-22590</v>
      </c>
      <c r="Q18" s="768" t="n">
        <v>2</v>
      </c>
      <c r="R18" s="768" t="n">
        <v>-22588</v>
      </c>
    </row>
    <row r="19" s="770" customFormat="true" ht="27" hidden="false" customHeight="true" outlineLevel="0" collapsed="false">
      <c r="A19" s="767" t="s">
        <v>20</v>
      </c>
      <c r="B19" s="767"/>
      <c r="C19" s="769" t="s">
        <v>93</v>
      </c>
      <c r="D19" s="769" t="s">
        <v>93</v>
      </c>
      <c r="E19" s="778" t="n">
        <v>2992</v>
      </c>
      <c r="F19" s="778" t="n">
        <v>2992</v>
      </c>
      <c r="G19" s="769" t="s">
        <v>93</v>
      </c>
      <c r="H19" s="769" t="n">
        <v>-1</v>
      </c>
      <c r="I19" s="778" t="n">
        <v>16000</v>
      </c>
      <c r="J19" s="778" t="n">
        <v>3744</v>
      </c>
      <c r="K19" s="778" t="n">
        <v>19742</v>
      </c>
      <c r="L19" s="778" t="n">
        <v>1861</v>
      </c>
      <c r="M19" s="778" t="n">
        <v>24597</v>
      </c>
      <c r="N19" s="768" t="n">
        <v>-6020</v>
      </c>
      <c r="O19" s="768" t="n">
        <v>-16570</v>
      </c>
      <c r="P19" s="768" t="n">
        <v>-22590</v>
      </c>
      <c r="Q19" s="768" t="n">
        <v>2</v>
      </c>
      <c r="R19" s="768" t="n">
        <v>2008</v>
      </c>
    </row>
    <row r="20" s="770" customFormat="true" ht="27" hidden="false" customHeight="true" outlineLevel="0" collapsed="false">
      <c r="A20" s="767" t="s">
        <v>22</v>
      </c>
      <c r="B20" s="767"/>
      <c r="C20" s="778" t="n">
        <v>52243</v>
      </c>
      <c r="D20" s="778" t="n">
        <v>29609</v>
      </c>
      <c r="E20" s="778" t="n">
        <v>2992</v>
      </c>
      <c r="F20" s="778" t="n">
        <v>32601</v>
      </c>
      <c r="G20" s="778" t="n">
        <v>47610</v>
      </c>
      <c r="H20" s="778" t="n">
        <v>937</v>
      </c>
      <c r="I20" s="778" t="n">
        <v>307600</v>
      </c>
      <c r="J20" s="778" t="n">
        <v>35257</v>
      </c>
      <c r="K20" s="778" t="n">
        <v>391405</v>
      </c>
      <c r="L20" s="778" t="n">
        <v>-3153</v>
      </c>
      <c r="M20" s="778" t="n">
        <v>473096</v>
      </c>
      <c r="N20" s="768" t="n">
        <v>216785</v>
      </c>
      <c r="O20" s="768" t="n">
        <v>-43745</v>
      </c>
      <c r="P20" s="768" t="n">
        <v>173039</v>
      </c>
      <c r="Q20" s="768" t="n">
        <v>274</v>
      </c>
      <c r="R20" s="768" t="n">
        <v>646410</v>
      </c>
    </row>
    <row r="21" s="779" customFormat="true" ht="10.5" hidden="false" customHeight="false" outlineLevel="0" collapsed="false">
      <c r="C21" s="780"/>
      <c r="D21" s="780"/>
      <c r="E21" s="780"/>
      <c r="F21" s="780"/>
      <c r="G21" s="780"/>
      <c r="H21" s="780"/>
      <c r="I21" s="780"/>
      <c r="J21" s="780"/>
      <c r="K21" s="780"/>
      <c r="L21" s="780"/>
      <c r="M21" s="780"/>
      <c r="N21" s="780"/>
      <c r="O21" s="780"/>
      <c r="P21" s="780"/>
      <c r="Q21" s="780"/>
      <c r="R21" s="780"/>
    </row>
    <row r="22" s="779" customFormat="true" ht="10.5" hidden="false" customHeight="false" outlineLevel="0" collapsed="false">
      <c r="C22" s="780"/>
      <c r="D22" s="780"/>
      <c r="E22" s="780"/>
      <c r="F22" s="780"/>
      <c r="G22" s="780"/>
      <c r="H22" s="780"/>
      <c r="I22" s="780"/>
      <c r="J22" s="780"/>
      <c r="K22" s="780"/>
      <c r="L22" s="780"/>
      <c r="M22" s="780"/>
      <c r="N22" s="780"/>
      <c r="O22" s="780"/>
      <c r="P22" s="780"/>
      <c r="Q22" s="780"/>
      <c r="R22" s="780"/>
    </row>
    <row r="23" s="779" customFormat="true" ht="10.5" hidden="false" customHeight="false" outlineLevel="0" collapsed="false">
      <c r="C23" s="780"/>
      <c r="D23" s="780"/>
      <c r="E23" s="780"/>
      <c r="F23" s="780"/>
      <c r="G23" s="780"/>
      <c r="H23" s="780"/>
      <c r="I23" s="780"/>
      <c r="J23" s="780"/>
      <c r="K23" s="780"/>
      <c r="L23" s="780"/>
      <c r="M23" s="780"/>
      <c r="N23" s="780"/>
      <c r="O23" s="780"/>
      <c r="P23" s="780"/>
      <c r="Q23" s="780"/>
      <c r="R23" s="780"/>
    </row>
    <row r="24" s="779" customFormat="true" ht="10.5" hidden="false" customHeight="false" outlineLevel="0" collapsed="false">
      <c r="C24" s="780"/>
      <c r="D24" s="780"/>
      <c r="E24" s="780"/>
      <c r="F24" s="780"/>
      <c r="G24" s="780"/>
      <c r="H24" s="780"/>
      <c r="I24" s="780"/>
      <c r="J24" s="780"/>
      <c r="K24" s="780"/>
      <c r="L24" s="780"/>
      <c r="M24" s="780"/>
      <c r="N24" s="780"/>
      <c r="O24" s="780"/>
      <c r="P24" s="780"/>
      <c r="Q24" s="780"/>
      <c r="R24" s="780"/>
    </row>
    <row r="25" s="779" customFormat="true" ht="10.5" hidden="false" customHeight="false" outlineLevel="0" collapsed="false">
      <c r="C25" s="780"/>
      <c r="D25" s="780"/>
      <c r="E25" s="780"/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  <c r="Q25" s="780"/>
      <c r="R25" s="780"/>
    </row>
    <row r="26" s="779" customFormat="true" ht="10.5" hidden="false" customHeight="false" outlineLevel="0" collapsed="false">
      <c r="C26" s="780"/>
      <c r="D26" s="780"/>
      <c r="E26" s="780"/>
      <c r="F26" s="780"/>
      <c r="G26" s="780"/>
      <c r="H26" s="780"/>
      <c r="I26" s="780"/>
      <c r="J26" s="780"/>
      <c r="K26" s="780"/>
      <c r="L26" s="780"/>
      <c r="M26" s="780"/>
      <c r="N26" s="780"/>
      <c r="O26" s="780"/>
      <c r="P26" s="780"/>
      <c r="Q26" s="780"/>
      <c r="R26" s="780"/>
    </row>
    <row r="27" s="779" customFormat="true" ht="10.5" hidden="false" customHeight="false" outlineLevel="0" collapsed="false">
      <c r="C27" s="780"/>
      <c r="D27" s="780"/>
      <c r="E27" s="780"/>
      <c r="F27" s="780"/>
      <c r="G27" s="780"/>
      <c r="H27" s="780"/>
      <c r="I27" s="780"/>
      <c r="J27" s="780"/>
      <c r="K27" s="780"/>
      <c r="L27" s="780"/>
      <c r="M27" s="780"/>
      <c r="N27" s="780"/>
      <c r="O27" s="780"/>
      <c r="P27" s="780"/>
      <c r="Q27" s="780"/>
      <c r="R27" s="780"/>
    </row>
    <row r="28" s="779" customFormat="true" ht="10.5" hidden="false" customHeight="false" outlineLevel="0" collapsed="false">
      <c r="C28" s="780"/>
      <c r="D28" s="780"/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</row>
    <row r="29" s="779" customFormat="true" ht="10.5" hidden="false" customHeight="false" outlineLevel="0" collapsed="false">
      <c r="C29" s="780"/>
      <c r="D29" s="780"/>
      <c r="E29" s="780"/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  <c r="Q29" s="780"/>
      <c r="R29" s="780"/>
    </row>
    <row r="30" s="779" customFormat="true" ht="10.5" hidden="false" customHeight="false" outlineLevel="0" collapsed="false">
      <c r="C30" s="780"/>
      <c r="D30" s="780"/>
      <c r="E30" s="780"/>
      <c r="F30" s="780"/>
      <c r="G30" s="780"/>
      <c r="H30" s="780"/>
      <c r="I30" s="780"/>
      <c r="J30" s="780"/>
      <c r="K30" s="780"/>
      <c r="L30" s="780"/>
      <c r="M30" s="780"/>
      <c r="N30" s="780"/>
      <c r="O30" s="780"/>
      <c r="P30" s="780"/>
      <c r="Q30" s="780"/>
      <c r="R30" s="780"/>
    </row>
    <row r="31" s="779" customFormat="true" ht="10.5" hidden="false" customHeight="false" outlineLevel="0" collapsed="false">
      <c r="C31" s="780"/>
      <c r="D31" s="780"/>
      <c r="E31" s="780"/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</row>
  </sheetData>
  <mergeCells count="24">
    <mergeCell ref="G1:I1"/>
    <mergeCell ref="A4:B7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1" width="2.12"/>
    <col collapsed="false" customWidth="true" hidden="false" outlineLevel="0" max="2" min="2" style="781" width="14.37"/>
    <col collapsed="false" customWidth="true" hidden="false" outlineLevel="0" max="9" min="3" style="782" width="7.62"/>
    <col collapsed="false" customWidth="true" hidden="false" outlineLevel="0" max="10" min="10" style="782" width="8.25"/>
    <col collapsed="false" customWidth="true" hidden="false" outlineLevel="0" max="14" min="11" style="782" width="7.62"/>
    <col collapsed="false" customWidth="false" hidden="false" outlineLevel="0" max="257" min="15" style="782" width="8.99"/>
  </cols>
  <sheetData>
    <row r="1" s="72" customFormat="true" ht="24.75" hidden="false" customHeight="true" outlineLevel="0" collapsed="false">
      <c r="A1" s="783"/>
      <c r="B1" s="783"/>
      <c r="E1" s="784" t="s">
        <v>229</v>
      </c>
      <c r="F1" s="784"/>
      <c r="G1" s="784"/>
      <c r="H1" s="784"/>
      <c r="I1" s="785" t="s">
        <v>2</v>
      </c>
    </row>
    <row r="2" s="72" customFormat="true" ht="13.5" hidden="false" customHeight="true" outlineLevel="0" collapsed="false">
      <c r="A2" s="783"/>
      <c r="B2" s="783"/>
      <c r="E2" s="786"/>
      <c r="F2" s="782"/>
      <c r="G2" s="787"/>
    </row>
    <row r="3" customFormat="false" ht="12.75" hidden="false" customHeight="true" outlineLevel="0" collapsed="false">
      <c r="B3" s="783"/>
      <c r="C3" s="72"/>
      <c r="D3" s="72"/>
      <c r="E3" s="72"/>
      <c r="F3" s="72"/>
      <c r="G3" s="72"/>
      <c r="H3" s="75"/>
      <c r="I3" s="72"/>
      <c r="J3" s="72"/>
      <c r="K3" s="72"/>
      <c r="N3" s="75" t="s">
        <v>4</v>
      </c>
    </row>
    <row r="4" customFormat="false" ht="18" hidden="false" customHeight="true" outlineLevel="0" collapsed="false">
      <c r="A4" s="788"/>
      <c r="B4" s="788"/>
      <c r="C4" s="789" t="s">
        <v>206</v>
      </c>
      <c r="D4" s="789"/>
      <c r="E4" s="789"/>
      <c r="F4" s="789"/>
      <c r="G4" s="789"/>
      <c r="H4" s="789"/>
      <c r="I4" s="789"/>
      <c r="J4" s="789" t="s">
        <v>163</v>
      </c>
      <c r="K4" s="789"/>
      <c r="L4" s="789"/>
      <c r="M4" s="789"/>
      <c r="N4" s="790" t="s">
        <v>43</v>
      </c>
    </row>
    <row r="5" customFormat="false" ht="18" hidden="false" customHeight="true" outlineLevel="0" collapsed="false">
      <c r="A5" s="788"/>
      <c r="B5" s="788"/>
      <c r="C5" s="790" t="s">
        <v>6</v>
      </c>
      <c r="D5" s="791" t="s">
        <v>7</v>
      </c>
      <c r="E5" s="791"/>
      <c r="F5" s="791" t="s">
        <v>8</v>
      </c>
      <c r="G5" s="791"/>
      <c r="H5" s="791"/>
      <c r="I5" s="790" t="s">
        <v>45</v>
      </c>
      <c r="J5" s="790" t="s">
        <v>73</v>
      </c>
      <c r="K5" s="790" t="s">
        <v>160</v>
      </c>
      <c r="L5" s="790" t="s">
        <v>53</v>
      </c>
      <c r="M5" s="790" t="s">
        <v>212</v>
      </c>
      <c r="N5" s="790"/>
    </row>
    <row r="6" s="792" customFormat="true" ht="40.5" hidden="false" customHeight="true" outlineLevel="0" collapsed="false">
      <c r="A6" s="788"/>
      <c r="B6" s="788"/>
      <c r="C6" s="790"/>
      <c r="D6" s="790" t="s">
        <v>54</v>
      </c>
      <c r="E6" s="790" t="s">
        <v>56</v>
      </c>
      <c r="F6" s="790" t="s">
        <v>57</v>
      </c>
      <c r="G6" s="790" t="s">
        <v>230</v>
      </c>
      <c r="H6" s="790" t="s">
        <v>151</v>
      </c>
      <c r="I6" s="790"/>
      <c r="J6" s="790"/>
      <c r="K6" s="790"/>
      <c r="L6" s="790"/>
      <c r="M6" s="790"/>
      <c r="N6" s="790"/>
    </row>
    <row r="7" s="792" customFormat="true" ht="40.5" hidden="false" customHeight="true" outlineLevel="0" collapsed="false">
      <c r="A7" s="788"/>
      <c r="B7" s="788"/>
      <c r="C7" s="790"/>
      <c r="D7" s="790"/>
      <c r="E7" s="790"/>
      <c r="F7" s="790"/>
      <c r="G7" s="790" t="s">
        <v>231</v>
      </c>
      <c r="H7" s="790"/>
      <c r="I7" s="790"/>
      <c r="J7" s="790"/>
      <c r="K7" s="790"/>
      <c r="L7" s="790"/>
      <c r="M7" s="790"/>
      <c r="N7" s="790"/>
    </row>
    <row r="8" s="786" customFormat="true" ht="27" hidden="false" customHeight="true" outlineLevel="0" collapsed="false">
      <c r="A8" s="793" t="s">
        <v>15</v>
      </c>
      <c r="B8" s="793"/>
      <c r="C8" s="794" t="n">
        <v>140409</v>
      </c>
      <c r="D8" s="794" t="n">
        <v>14998</v>
      </c>
      <c r="E8" s="794" t="n">
        <v>14998</v>
      </c>
      <c r="F8" s="794" t="n">
        <v>9523</v>
      </c>
      <c r="G8" s="794" t="n">
        <v>79936</v>
      </c>
      <c r="H8" s="794" t="n">
        <v>89459</v>
      </c>
      <c r="I8" s="794" t="n">
        <v>244868</v>
      </c>
      <c r="J8" s="794" t="n">
        <v>73340</v>
      </c>
      <c r="K8" s="794" t="n">
        <v>-845</v>
      </c>
      <c r="L8" s="794" t="n">
        <v>8502</v>
      </c>
      <c r="M8" s="794" t="n">
        <v>80997</v>
      </c>
      <c r="N8" s="794" t="n">
        <v>325865</v>
      </c>
    </row>
    <row r="9" s="786" customFormat="true" ht="27" hidden="false" customHeight="true" outlineLevel="0" collapsed="false">
      <c r="A9" s="795"/>
      <c r="B9" s="796" t="s">
        <v>232</v>
      </c>
      <c r="C9" s="797"/>
      <c r="D9" s="794"/>
      <c r="E9" s="794"/>
      <c r="F9" s="794"/>
      <c r="G9" s="794"/>
      <c r="H9" s="794"/>
      <c r="I9" s="794"/>
      <c r="J9" s="794"/>
      <c r="K9" s="794"/>
      <c r="L9" s="794"/>
      <c r="M9" s="794"/>
      <c r="N9" s="794"/>
    </row>
    <row r="10" s="786" customFormat="true" ht="27" hidden="false" customHeight="true" outlineLevel="0" collapsed="false">
      <c r="A10" s="793" t="s">
        <v>78</v>
      </c>
      <c r="B10" s="793"/>
      <c r="C10" s="797" t="n">
        <v>140409</v>
      </c>
      <c r="D10" s="794" t="n">
        <v>14998</v>
      </c>
      <c r="E10" s="794" t="n">
        <v>14998</v>
      </c>
      <c r="F10" s="794" t="n">
        <v>9523</v>
      </c>
      <c r="G10" s="794" t="n">
        <v>79936</v>
      </c>
      <c r="H10" s="794" t="n">
        <v>89459</v>
      </c>
      <c r="I10" s="794" t="n">
        <v>244868</v>
      </c>
      <c r="J10" s="794" t="n">
        <v>73340</v>
      </c>
      <c r="K10" s="794" t="n">
        <v>-845</v>
      </c>
      <c r="L10" s="794" t="n">
        <v>8502</v>
      </c>
      <c r="M10" s="794" t="n">
        <v>80997</v>
      </c>
      <c r="N10" s="794" t="n">
        <v>325865</v>
      </c>
    </row>
    <row r="11" s="786" customFormat="true" ht="27" hidden="false" customHeight="true" outlineLevel="0" collapsed="false">
      <c r="A11" s="793" t="s">
        <v>16</v>
      </c>
      <c r="B11" s="793"/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</row>
    <row r="12" s="786" customFormat="true" ht="27" hidden="false" customHeight="true" outlineLevel="0" collapsed="false">
      <c r="A12" s="798"/>
      <c r="B12" s="796" t="s">
        <v>17</v>
      </c>
      <c r="C12" s="794"/>
      <c r="D12" s="794"/>
      <c r="E12" s="794"/>
      <c r="F12" s="794" t="n">
        <v>942</v>
      </c>
      <c r="G12" s="794" t="n">
        <v>-5656</v>
      </c>
      <c r="H12" s="794" t="n">
        <v>-4713</v>
      </c>
      <c r="I12" s="794" t="n">
        <v>-4713</v>
      </c>
      <c r="J12" s="794"/>
      <c r="K12" s="794"/>
      <c r="L12" s="794"/>
      <c r="M12" s="794"/>
      <c r="N12" s="794" t="n">
        <v>-4713</v>
      </c>
    </row>
    <row r="13" s="786" customFormat="true" ht="27" hidden="false" customHeight="true" outlineLevel="0" collapsed="false">
      <c r="A13" s="798"/>
      <c r="B13" s="796" t="s">
        <v>18</v>
      </c>
      <c r="C13" s="794"/>
      <c r="D13" s="794"/>
      <c r="E13" s="794"/>
      <c r="F13" s="794"/>
      <c r="G13" s="794" t="n">
        <v>16503</v>
      </c>
      <c r="H13" s="794" t="n">
        <v>16503</v>
      </c>
      <c r="I13" s="794" t="n">
        <v>16503</v>
      </c>
      <c r="J13" s="794"/>
      <c r="K13" s="794"/>
      <c r="L13" s="794"/>
      <c r="M13" s="794"/>
      <c r="N13" s="794" t="n">
        <v>16503</v>
      </c>
    </row>
    <row r="14" s="786" customFormat="true" ht="27" hidden="false" customHeight="true" outlineLevel="0" collapsed="false">
      <c r="A14" s="798"/>
      <c r="B14" s="799" t="s">
        <v>94</v>
      </c>
      <c r="C14" s="794"/>
      <c r="D14" s="794"/>
      <c r="E14" s="794"/>
      <c r="F14" s="794"/>
      <c r="G14" s="794" t="n">
        <v>-274</v>
      </c>
      <c r="H14" s="794" t="n">
        <v>-274</v>
      </c>
      <c r="I14" s="794" t="n">
        <v>-274</v>
      </c>
      <c r="J14" s="794"/>
      <c r="K14" s="794"/>
      <c r="L14" s="794"/>
      <c r="M14" s="794"/>
      <c r="N14" s="794" t="n">
        <v>-274</v>
      </c>
    </row>
    <row r="15" s="786" customFormat="true" ht="40.5" hidden="false" customHeight="true" outlineLevel="0" collapsed="false">
      <c r="A15" s="800"/>
      <c r="B15" s="799" t="s">
        <v>233</v>
      </c>
      <c r="C15" s="801"/>
      <c r="D15" s="801"/>
      <c r="E15" s="801"/>
      <c r="F15" s="794"/>
      <c r="G15" s="794"/>
      <c r="H15" s="794"/>
      <c r="I15" s="794"/>
      <c r="J15" s="794" t="n">
        <v>-4275</v>
      </c>
      <c r="K15" s="794" t="n">
        <v>-751</v>
      </c>
      <c r="L15" s="794" t="n">
        <v>577</v>
      </c>
      <c r="M15" s="794" t="n">
        <v>-4449</v>
      </c>
      <c r="N15" s="794" t="n">
        <v>-4449</v>
      </c>
    </row>
    <row r="16" s="786" customFormat="true" ht="27" hidden="false" customHeight="true" outlineLevel="0" collapsed="false">
      <c r="A16" s="802" t="s">
        <v>20</v>
      </c>
      <c r="B16" s="802"/>
      <c r="C16" s="801"/>
      <c r="D16" s="801"/>
      <c r="E16" s="801"/>
      <c r="F16" s="801" t="n">
        <v>942</v>
      </c>
      <c r="G16" s="801" t="n">
        <v>10571</v>
      </c>
      <c r="H16" s="801" t="n">
        <v>11514</v>
      </c>
      <c r="I16" s="801" t="n">
        <v>11514</v>
      </c>
      <c r="J16" s="801" t="n">
        <v>-4275</v>
      </c>
      <c r="K16" s="801" t="n">
        <v>-751</v>
      </c>
      <c r="L16" s="801" t="n">
        <v>577</v>
      </c>
      <c r="M16" s="801" t="n">
        <v>-4449</v>
      </c>
      <c r="N16" s="801" t="n">
        <v>7065</v>
      </c>
    </row>
    <row r="17" s="786" customFormat="true" ht="27" hidden="false" customHeight="true" outlineLevel="0" collapsed="false">
      <c r="A17" s="793" t="s">
        <v>22</v>
      </c>
      <c r="B17" s="793"/>
      <c r="C17" s="794" t="n">
        <v>140409</v>
      </c>
      <c r="D17" s="794" t="n">
        <v>14998</v>
      </c>
      <c r="E17" s="794" t="n">
        <v>14998</v>
      </c>
      <c r="F17" s="794" t="n">
        <v>10466</v>
      </c>
      <c r="G17" s="794" t="n">
        <v>90508</v>
      </c>
      <c r="H17" s="794" t="n">
        <v>100974</v>
      </c>
      <c r="I17" s="794" t="n">
        <v>256383</v>
      </c>
      <c r="J17" s="794" t="n">
        <v>69064</v>
      </c>
      <c r="K17" s="794" t="n">
        <v>-1596</v>
      </c>
      <c r="L17" s="794" t="n">
        <v>9079</v>
      </c>
      <c r="M17" s="794" t="n">
        <v>76547</v>
      </c>
      <c r="N17" s="794" t="n">
        <v>332930</v>
      </c>
    </row>
  </sheetData>
  <mergeCells count="22">
    <mergeCell ref="E1:H1"/>
    <mergeCell ref="A4:B7"/>
    <mergeCell ref="C4:I4"/>
    <mergeCell ref="J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10:B10"/>
    <mergeCell ref="A11:B11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75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632" t="s">
        <v>2</v>
      </c>
      <c r="B1" s="632"/>
      <c r="C1" s="632"/>
      <c r="D1" s="632"/>
      <c r="E1" s="632"/>
      <c r="F1" s="632"/>
      <c r="G1" s="632"/>
      <c r="H1" s="632"/>
      <c r="I1" s="632"/>
      <c r="J1" s="632"/>
    </row>
    <row r="3" customFormat="false" ht="13.5" hidden="false" customHeight="false" outlineLevel="0" collapsed="false">
      <c r="A3" s="803" t="s">
        <v>234</v>
      </c>
    </row>
    <row r="4" customFormat="false" ht="13.5" hidden="false" customHeight="false" outlineLevel="0" collapsed="false">
      <c r="A4" s="803"/>
      <c r="B4" s="803"/>
      <c r="C4" s="803"/>
      <c r="D4" s="803"/>
      <c r="E4" s="803"/>
      <c r="F4" s="803"/>
      <c r="G4" s="803"/>
      <c r="H4" s="803"/>
      <c r="I4" s="803"/>
      <c r="J4" s="804" t="s">
        <v>4</v>
      </c>
    </row>
    <row r="5" customFormat="false" ht="13.5" hidden="false" customHeight="true" outlineLevel="0" collapsed="false">
      <c r="A5" s="805"/>
      <c r="B5" s="805"/>
      <c r="C5" s="806" t="s">
        <v>30</v>
      </c>
      <c r="D5" s="806"/>
      <c r="E5" s="806"/>
      <c r="F5" s="806"/>
      <c r="G5" s="806"/>
      <c r="H5" s="806"/>
      <c r="I5" s="806"/>
      <c r="J5" s="806"/>
    </row>
    <row r="6" customFormat="false" ht="13.5" hidden="false" customHeight="true" outlineLevel="0" collapsed="false">
      <c r="A6" s="805"/>
      <c r="B6" s="805"/>
      <c r="C6" s="807" t="s">
        <v>6</v>
      </c>
      <c r="D6" s="806" t="s">
        <v>235</v>
      </c>
      <c r="E6" s="806"/>
      <c r="F6" s="806"/>
      <c r="G6" s="806" t="s">
        <v>236</v>
      </c>
      <c r="H6" s="806"/>
      <c r="I6" s="806"/>
      <c r="J6" s="806"/>
    </row>
    <row r="7" customFormat="false" ht="13.5" hidden="false" customHeight="true" outlineLevel="0" collapsed="false">
      <c r="A7" s="805"/>
      <c r="B7" s="805"/>
      <c r="C7" s="807"/>
      <c r="D7" s="807" t="s">
        <v>9</v>
      </c>
      <c r="E7" s="807" t="s">
        <v>181</v>
      </c>
      <c r="F7" s="807" t="s">
        <v>31</v>
      </c>
      <c r="G7" s="807" t="s">
        <v>11</v>
      </c>
      <c r="H7" s="806" t="s">
        <v>32</v>
      </c>
      <c r="I7" s="806"/>
      <c r="J7" s="807" t="s">
        <v>107</v>
      </c>
    </row>
    <row r="8" customFormat="false" ht="13.5" hidden="false" customHeight="true" outlineLevel="0" collapsed="false">
      <c r="A8" s="805"/>
      <c r="B8" s="805"/>
      <c r="C8" s="807"/>
      <c r="D8" s="807"/>
      <c r="E8" s="807"/>
      <c r="F8" s="807"/>
      <c r="G8" s="807"/>
      <c r="H8" s="807" t="s">
        <v>34</v>
      </c>
      <c r="I8" s="807" t="s">
        <v>35</v>
      </c>
      <c r="J8" s="807"/>
    </row>
    <row r="9" customFormat="false" ht="13.5" hidden="false" customHeight="true" outlineLevel="0" collapsed="false">
      <c r="A9" s="805"/>
      <c r="B9" s="805"/>
      <c r="C9" s="807"/>
      <c r="D9" s="807"/>
      <c r="E9" s="807"/>
      <c r="F9" s="807"/>
      <c r="G9" s="807"/>
      <c r="H9" s="807"/>
      <c r="I9" s="807"/>
      <c r="J9" s="807"/>
    </row>
    <row r="10" customFormat="false" ht="13.5" hidden="false" customHeight="true" outlineLevel="0" collapsed="false">
      <c r="A10" s="807" t="s">
        <v>15</v>
      </c>
      <c r="B10" s="807"/>
      <c r="C10" s="808" t="n">
        <v>6730</v>
      </c>
      <c r="D10" s="808" t="n">
        <v>5690</v>
      </c>
      <c r="E10" s="809" t="s">
        <v>93</v>
      </c>
      <c r="F10" s="808" t="n">
        <v>5690</v>
      </c>
      <c r="G10" s="810" t="n">
        <v>1429</v>
      </c>
      <c r="H10" s="810" t="n">
        <v>5000</v>
      </c>
      <c r="I10" s="810" t="n">
        <v>1473</v>
      </c>
      <c r="J10" s="810" t="n">
        <v>7903</v>
      </c>
    </row>
    <row r="11" customFormat="false" ht="13.5" hidden="false" customHeight="true" outlineLevel="0" collapsed="false">
      <c r="A11" s="807" t="s">
        <v>16</v>
      </c>
      <c r="B11" s="807"/>
      <c r="C11" s="809"/>
      <c r="D11" s="809"/>
      <c r="E11" s="809"/>
      <c r="F11" s="809"/>
      <c r="G11" s="811"/>
      <c r="H11" s="811"/>
      <c r="I11" s="811"/>
      <c r="J11" s="811"/>
    </row>
    <row r="12" customFormat="false" ht="13.5" hidden="false" customHeight="true" outlineLevel="0" collapsed="false">
      <c r="A12" s="812"/>
      <c r="B12" s="813" t="s">
        <v>17</v>
      </c>
      <c r="C12" s="809"/>
      <c r="D12" s="809"/>
      <c r="E12" s="809"/>
      <c r="F12" s="809"/>
      <c r="G12" s="811"/>
      <c r="H12" s="811"/>
      <c r="I12" s="811" t="n">
        <v>-271</v>
      </c>
      <c r="J12" s="810" t="n">
        <v>-271</v>
      </c>
    </row>
    <row r="13" customFormat="false" ht="13.5" hidden="false" customHeight="true" outlineLevel="0" collapsed="false">
      <c r="A13" s="812"/>
      <c r="B13" s="813" t="s">
        <v>36</v>
      </c>
      <c r="C13" s="809"/>
      <c r="D13" s="809"/>
      <c r="E13" s="809"/>
      <c r="F13" s="809"/>
      <c r="G13" s="811"/>
      <c r="H13" s="811" t="n">
        <v>1000</v>
      </c>
      <c r="I13" s="811" t="n">
        <v>-1000</v>
      </c>
      <c r="J13" s="809" t="s">
        <v>93</v>
      </c>
    </row>
    <row r="14" customFormat="false" ht="13.5" hidden="false" customHeight="true" outlineLevel="0" collapsed="false">
      <c r="A14" s="812"/>
      <c r="B14" s="813" t="s">
        <v>18</v>
      </c>
      <c r="C14" s="809"/>
      <c r="D14" s="809"/>
      <c r="E14" s="809"/>
      <c r="F14" s="809"/>
      <c r="G14" s="811"/>
      <c r="H14" s="811"/>
      <c r="I14" s="811" t="n">
        <v>960</v>
      </c>
      <c r="J14" s="810" t="n">
        <v>960</v>
      </c>
    </row>
    <row r="15" customFormat="false" ht="13.5" hidden="false" customHeight="true" outlineLevel="0" collapsed="false">
      <c r="A15" s="812"/>
      <c r="B15" s="813" t="s">
        <v>37</v>
      </c>
      <c r="C15" s="809"/>
      <c r="D15" s="809"/>
      <c r="E15" s="809"/>
      <c r="F15" s="809"/>
      <c r="G15" s="811"/>
      <c r="H15" s="811"/>
      <c r="I15" s="811"/>
      <c r="J15" s="810"/>
    </row>
    <row r="16" customFormat="false" ht="13.5" hidden="false" customHeight="true" outlineLevel="0" collapsed="false">
      <c r="A16" s="812"/>
      <c r="B16" s="813" t="s">
        <v>38</v>
      </c>
      <c r="C16" s="809"/>
      <c r="D16" s="809"/>
      <c r="E16" s="809" t="n">
        <v>0</v>
      </c>
      <c r="F16" s="809" t="n">
        <v>0</v>
      </c>
      <c r="G16" s="811"/>
      <c r="H16" s="811"/>
      <c r="I16" s="811"/>
      <c r="J16" s="810"/>
    </row>
    <row r="17" customFormat="false" ht="27" hidden="false" customHeight="true" outlineLevel="0" collapsed="false">
      <c r="A17" s="812"/>
      <c r="B17" s="813" t="s">
        <v>237</v>
      </c>
      <c r="C17" s="809"/>
      <c r="D17" s="809"/>
      <c r="E17" s="809"/>
      <c r="F17" s="809"/>
      <c r="G17" s="811"/>
      <c r="H17" s="811"/>
      <c r="I17" s="811"/>
      <c r="J17" s="810"/>
    </row>
    <row r="18" customFormat="false" ht="13.5" hidden="false" customHeight="true" outlineLevel="0" collapsed="false">
      <c r="A18" s="807" t="s">
        <v>20</v>
      </c>
      <c r="B18" s="807"/>
      <c r="C18" s="809" t="s">
        <v>93</v>
      </c>
      <c r="D18" s="809" t="s">
        <v>93</v>
      </c>
      <c r="E18" s="809" t="n">
        <v>0</v>
      </c>
      <c r="F18" s="809" t="n">
        <v>0</v>
      </c>
      <c r="G18" s="809" t="s">
        <v>93</v>
      </c>
      <c r="H18" s="811" t="n">
        <v>1000</v>
      </c>
      <c r="I18" s="811" t="n">
        <v>-311</v>
      </c>
      <c r="J18" s="810" t="n">
        <v>688</v>
      </c>
    </row>
    <row r="19" customFormat="false" ht="13.5" hidden="false" customHeight="true" outlineLevel="0" collapsed="false">
      <c r="A19" s="807" t="s">
        <v>22</v>
      </c>
      <c r="B19" s="807"/>
      <c r="C19" s="809" t="n">
        <v>6730</v>
      </c>
      <c r="D19" s="809" t="n">
        <v>5690</v>
      </c>
      <c r="E19" s="809" t="n">
        <v>0</v>
      </c>
      <c r="F19" s="808" t="n">
        <v>5690</v>
      </c>
      <c r="G19" s="809" t="n">
        <v>1429</v>
      </c>
      <c r="H19" s="809" t="n">
        <v>6000</v>
      </c>
      <c r="I19" s="809" t="n">
        <v>1162</v>
      </c>
      <c r="J19" s="810" t="n">
        <v>8592</v>
      </c>
    </row>
    <row r="20" customFormat="false" ht="13.5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</row>
    <row r="21" customFormat="false" ht="13.5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804"/>
      <c r="J21" s="182"/>
    </row>
    <row r="22" customFormat="false" ht="13.5" hidden="false" customHeight="true" outlineLevel="0" collapsed="false">
      <c r="A22" s="805"/>
      <c r="B22" s="805"/>
      <c r="C22" s="806" t="s">
        <v>23</v>
      </c>
      <c r="D22" s="806"/>
      <c r="E22" s="806" t="s">
        <v>238</v>
      </c>
      <c r="F22" s="806"/>
      <c r="G22" s="806"/>
      <c r="H22" s="806" t="s">
        <v>25</v>
      </c>
      <c r="I22" s="182"/>
    </row>
    <row r="23" customFormat="false" ht="13.5" hidden="false" customHeight="true" outlineLevel="0" collapsed="false">
      <c r="A23" s="805"/>
      <c r="B23" s="805"/>
      <c r="C23" s="806" t="s">
        <v>44</v>
      </c>
      <c r="D23" s="814" t="s">
        <v>239</v>
      </c>
      <c r="E23" s="806" t="s">
        <v>52</v>
      </c>
      <c r="F23" s="806" t="s">
        <v>48</v>
      </c>
      <c r="G23" s="806" t="s">
        <v>49</v>
      </c>
      <c r="H23" s="806"/>
      <c r="I23" s="182"/>
    </row>
    <row r="24" customFormat="false" ht="13.5" hidden="false" customHeight="true" outlineLevel="0" collapsed="false">
      <c r="A24" s="805"/>
      <c r="B24" s="805"/>
      <c r="C24" s="806"/>
      <c r="D24" s="814"/>
      <c r="E24" s="806"/>
      <c r="F24" s="806"/>
      <c r="G24" s="806"/>
      <c r="H24" s="806"/>
      <c r="I24" s="182"/>
    </row>
    <row r="25" customFormat="false" ht="13.5" hidden="false" customHeight="true" outlineLevel="0" collapsed="false">
      <c r="A25" s="805"/>
      <c r="B25" s="805"/>
      <c r="C25" s="806"/>
      <c r="D25" s="814"/>
      <c r="E25" s="806"/>
      <c r="F25" s="806"/>
      <c r="G25" s="806"/>
      <c r="H25" s="806"/>
      <c r="I25" s="182"/>
    </row>
    <row r="26" customFormat="false" ht="13.5" hidden="false" customHeight="true" outlineLevel="0" collapsed="false">
      <c r="A26" s="805"/>
      <c r="B26" s="805"/>
      <c r="C26" s="806"/>
      <c r="D26" s="814"/>
      <c r="E26" s="806"/>
      <c r="F26" s="806"/>
      <c r="G26" s="806"/>
      <c r="H26" s="806"/>
      <c r="I26" s="182"/>
    </row>
    <row r="27" customFormat="false" ht="13.5" hidden="false" customHeight="true" outlineLevel="0" collapsed="false">
      <c r="A27" s="807" t="s">
        <v>15</v>
      </c>
      <c r="B27" s="807"/>
      <c r="C27" s="811" t="n">
        <v>-38</v>
      </c>
      <c r="D27" s="808" t="n">
        <v>20285</v>
      </c>
      <c r="E27" s="808" t="n">
        <v>11700</v>
      </c>
      <c r="F27" s="808" t="n">
        <v>1141</v>
      </c>
      <c r="G27" s="810" t="n">
        <v>12842</v>
      </c>
      <c r="H27" s="810" t="n">
        <v>33127</v>
      </c>
    </row>
    <row r="28" customFormat="false" ht="13.5" hidden="false" customHeight="true" outlineLevel="0" collapsed="false">
      <c r="A28" s="807" t="s">
        <v>16</v>
      </c>
      <c r="B28" s="807"/>
      <c r="C28" s="808"/>
      <c r="D28" s="808"/>
      <c r="E28" s="809"/>
      <c r="F28" s="809"/>
      <c r="G28" s="809"/>
      <c r="H28" s="811"/>
    </row>
    <row r="29" customFormat="false" ht="13.5" hidden="false" customHeight="true" outlineLevel="0" collapsed="false">
      <c r="A29" s="812"/>
      <c r="B29" s="813" t="s">
        <v>17</v>
      </c>
      <c r="C29" s="808"/>
      <c r="D29" s="808" t="n">
        <v>-271</v>
      </c>
      <c r="E29" s="809"/>
      <c r="F29" s="809"/>
      <c r="G29" s="809"/>
      <c r="H29" s="811" t="n">
        <v>-271</v>
      </c>
    </row>
    <row r="30" customFormat="false" ht="13.5" hidden="false" customHeight="true" outlineLevel="0" collapsed="false">
      <c r="A30" s="812"/>
      <c r="B30" s="813" t="s">
        <v>36</v>
      </c>
      <c r="C30" s="808"/>
      <c r="D30" s="808"/>
      <c r="E30" s="809"/>
      <c r="F30" s="809"/>
      <c r="G30" s="809"/>
      <c r="H30" s="811"/>
    </row>
    <row r="31" customFormat="false" ht="13.5" hidden="false" customHeight="true" outlineLevel="0" collapsed="false">
      <c r="A31" s="812"/>
      <c r="B31" s="813" t="s">
        <v>18</v>
      </c>
      <c r="C31" s="808"/>
      <c r="D31" s="808" t="n">
        <v>960</v>
      </c>
      <c r="E31" s="809"/>
      <c r="F31" s="809"/>
      <c r="G31" s="809"/>
      <c r="H31" s="811" t="n">
        <v>960</v>
      </c>
    </row>
    <row r="32" customFormat="false" ht="13.5" hidden="false" customHeight="true" outlineLevel="0" collapsed="false">
      <c r="A32" s="812"/>
      <c r="B32" s="813" t="s">
        <v>37</v>
      </c>
      <c r="C32" s="809" t="n">
        <v>-2</v>
      </c>
      <c r="D32" s="809" t="n">
        <v>-2</v>
      </c>
      <c r="E32" s="809"/>
      <c r="F32" s="809"/>
      <c r="G32" s="809"/>
      <c r="H32" s="811" t="n">
        <v>-2</v>
      </c>
    </row>
    <row r="33" customFormat="false" ht="13.5" hidden="false" customHeight="true" outlineLevel="0" collapsed="false">
      <c r="A33" s="812"/>
      <c r="B33" s="813" t="s">
        <v>38</v>
      </c>
      <c r="C33" s="809" t="n">
        <v>0</v>
      </c>
      <c r="D33" s="809" t="n">
        <v>0</v>
      </c>
      <c r="E33" s="809"/>
      <c r="F33" s="809"/>
      <c r="G33" s="809"/>
      <c r="H33" s="811" t="n">
        <v>0</v>
      </c>
    </row>
    <row r="34" customFormat="false" ht="27" hidden="false" customHeight="true" outlineLevel="0" collapsed="false">
      <c r="A34" s="812"/>
      <c r="B34" s="813" t="s">
        <v>237</v>
      </c>
      <c r="C34" s="808"/>
      <c r="D34" s="808"/>
      <c r="E34" s="809" t="n">
        <v>-2473</v>
      </c>
      <c r="F34" s="809" t="n">
        <v>29</v>
      </c>
      <c r="G34" s="809" t="n">
        <v>-2444</v>
      </c>
      <c r="H34" s="811" t="n">
        <v>-2444</v>
      </c>
    </row>
    <row r="35" customFormat="false" ht="13.5" hidden="false" customHeight="true" outlineLevel="0" collapsed="false">
      <c r="A35" s="807" t="s">
        <v>20</v>
      </c>
      <c r="B35" s="807"/>
      <c r="C35" s="809" t="n">
        <v>-2</v>
      </c>
      <c r="D35" s="808" t="n">
        <v>686</v>
      </c>
      <c r="E35" s="809" t="n">
        <v>-2473</v>
      </c>
      <c r="F35" s="809" t="n">
        <v>29</v>
      </c>
      <c r="G35" s="809" t="n">
        <v>-2444</v>
      </c>
      <c r="H35" s="811" t="n">
        <v>-1757</v>
      </c>
    </row>
    <row r="36" customFormat="false" ht="13.5" hidden="false" customHeight="true" outlineLevel="0" collapsed="false">
      <c r="A36" s="807" t="s">
        <v>22</v>
      </c>
      <c r="B36" s="807"/>
      <c r="C36" s="809" t="n">
        <v>-41</v>
      </c>
      <c r="D36" s="808" t="n">
        <v>20971</v>
      </c>
      <c r="E36" s="809" t="n">
        <v>9227</v>
      </c>
      <c r="F36" s="809" t="n">
        <v>1170</v>
      </c>
      <c r="G36" s="808" t="n">
        <v>10398</v>
      </c>
      <c r="H36" s="809" t="n">
        <v>31370</v>
      </c>
    </row>
  </sheetData>
  <mergeCells count="31">
    <mergeCell ref="A1:J1"/>
    <mergeCell ref="A5:B9"/>
    <mergeCell ref="C5:J5"/>
    <mergeCell ref="C6:C9"/>
    <mergeCell ref="D6:F6"/>
    <mergeCell ref="G6:J6"/>
    <mergeCell ref="D7:D9"/>
    <mergeCell ref="E7:E9"/>
    <mergeCell ref="F7:F9"/>
    <mergeCell ref="G7:G9"/>
    <mergeCell ref="H7:I7"/>
    <mergeCell ref="J7:J9"/>
    <mergeCell ref="H8:H9"/>
    <mergeCell ref="I8:I9"/>
    <mergeCell ref="A10:B10"/>
    <mergeCell ref="A11:B11"/>
    <mergeCell ref="A18:B18"/>
    <mergeCell ref="A19:B19"/>
    <mergeCell ref="A22:B26"/>
    <mergeCell ref="C22:D22"/>
    <mergeCell ref="E22:G22"/>
    <mergeCell ref="H22:H26"/>
    <mergeCell ref="C23:C26"/>
    <mergeCell ref="D23:D26"/>
    <mergeCell ref="E23:E26"/>
    <mergeCell ref="F23:F26"/>
    <mergeCell ref="G23:G26"/>
    <mergeCell ref="A27:B27"/>
    <mergeCell ref="A28:B28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" zeroHeight="false" outlineLevelRow="0" outlineLevelCol="0"/>
  <cols>
    <col collapsed="false" customWidth="true" hidden="false" outlineLevel="0" max="1" min="1" style="2" width="20.49"/>
    <col collapsed="false" customWidth="true" hidden="false" outlineLevel="0" max="2" min="2" style="2" width="6.74"/>
    <col collapsed="false" customWidth="true" hidden="false" outlineLevel="0" max="3" min="3" style="2" width="8.62"/>
    <col collapsed="false" customWidth="true" hidden="false" outlineLevel="0" max="5" min="4" style="2" width="8.49"/>
    <col collapsed="false" customWidth="true" hidden="false" outlineLevel="0" max="8" min="6" style="2" width="8.62"/>
    <col collapsed="false" customWidth="true" hidden="false" outlineLevel="0" max="12" min="9" style="2" width="8.49"/>
    <col collapsed="false" customWidth="true" hidden="false" outlineLevel="0" max="13" min="13" style="2" width="9.36"/>
    <col collapsed="false" customWidth="true" hidden="false" outlineLevel="0" max="15" min="14" style="2" width="8.62"/>
    <col collapsed="false" customWidth="true" hidden="false" outlineLevel="0" max="16" min="16" style="2" width="9.36"/>
    <col collapsed="false" customWidth="true" hidden="false" outlineLevel="0" max="17" min="17" style="2" width="8.62"/>
    <col collapsed="false" customWidth="true" hidden="false" outlineLevel="0" max="18" min="18" style="2" width="9.36"/>
    <col collapsed="false" customWidth="false" hidden="false" outlineLevel="0" max="257" min="19" style="2" width="8.86"/>
  </cols>
  <sheetData>
    <row r="1" customFormat="false" ht="21" hidden="false" customHeight="true" outlineLevel="0" collapsed="false">
      <c r="A1" s="815" t="s">
        <v>2</v>
      </c>
    </row>
    <row r="2" customFormat="false" ht="21" hidden="false" customHeight="true" outlineLevel="0" collapsed="false">
      <c r="A2" s="815" t="s">
        <v>240</v>
      </c>
    </row>
    <row r="3" customFormat="false" ht="21" hidden="false" customHeight="true" outlineLevel="0" collapsed="false">
      <c r="A3" s="816"/>
      <c r="B3" s="816"/>
      <c r="C3" s="816"/>
      <c r="F3" s="816"/>
      <c r="G3" s="816"/>
      <c r="H3" s="816"/>
      <c r="I3" s="816"/>
      <c r="J3" s="816"/>
      <c r="K3" s="816"/>
      <c r="L3" s="816"/>
      <c r="M3" s="816"/>
      <c r="N3" s="816"/>
      <c r="O3" s="816"/>
      <c r="P3" s="816"/>
      <c r="Q3" s="817" t="s">
        <v>4</v>
      </c>
      <c r="R3" s="817"/>
    </row>
    <row r="4" customFormat="false" ht="21" hidden="false" customHeight="true" outlineLevel="0" collapsed="false">
      <c r="A4" s="464"/>
      <c r="B4" s="818" t="s">
        <v>71</v>
      </c>
      <c r="C4" s="818"/>
      <c r="D4" s="818"/>
      <c r="E4" s="818"/>
      <c r="F4" s="818"/>
      <c r="G4" s="818"/>
      <c r="H4" s="818"/>
      <c r="I4" s="818"/>
      <c r="J4" s="818"/>
      <c r="K4" s="818"/>
      <c r="L4" s="818"/>
      <c r="M4" s="818"/>
      <c r="N4" s="818"/>
      <c r="O4" s="818"/>
      <c r="P4" s="818"/>
      <c r="Q4" s="818"/>
      <c r="R4" s="818"/>
    </row>
    <row r="5" customFormat="false" ht="21" hidden="false" customHeight="true" outlineLevel="0" collapsed="false">
      <c r="A5" s="567"/>
      <c r="B5" s="818" t="s">
        <v>23</v>
      </c>
      <c r="C5" s="818"/>
      <c r="D5" s="818"/>
      <c r="E5" s="818"/>
      <c r="F5" s="818"/>
      <c r="G5" s="818"/>
      <c r="H5" s="818"/>
      <c r="I5" s="818"/>
      <c r="J5" s="818"/>
      <c r="K5" s="818"/>
      <c r="L5" s="818"/>
      <c r="M5" s="818" t="s">
        <v>24</v>
      </c>
      <c r="N5" s="818"/>
      <c r="O5" s="818"/>
      <c r="P5" s="818"/>
      <c r="Q5" s="818" t="s">
        <v>72</v>
      </c>
      <c r="R5" s="818" t="s">
        <v>25</v>
      </c>
    </row>
    <row r="6" customFormat="false" ht="21" hidden="false" customHeight="true" outlineLevel="0" collapsed="false">
      <c r="A6" s="819"/>
      <c r="B6" s="818" t="s">
        <v>6</v>
      </c>
      <c r="C6" s="818" t="s">
        <v>7</v>
      </c>
      <c r="D6" s="818"/>
      <c r="E6" s="818"/>
      <c r="F6" s="818" t="s">
        <v>8</v>
      </c>
      <c r="G6" s="818"/>
      <c r="H6" s="818"/>
      <c r="I6" s="818"/>
      <c r="J6" s="818"/>
      <c r="K6" s="818" t="s">
        <v>44</v>
      </c>
      <c r="L6" s="818" t="s">
        <v>45</v>
      </c>
      <c r="M6" s="818" t="s">
        <v>52</v>
      </c>
      <c r="N6" s="818" t="s">
        <v>47</v>
      </c>
      <c r="O6" s="818" t="s">
        <v>48</v>
      </c>
      <c r="P6" s="818" t="s">
        <v>49</v>
      </c>
      <c r="Q6" s="818"/>
      <c r="R6" s="818"/>
    </row>
    <row r="7" customFormat="false" ht="21" hidden="false" customHeight="true" outlineLevel="0" collapsed="false">
      <c r="A7" s="819"/>
      <c r="B7" s="818"/>
      <c r="C7" s="818" t="s">
        <v>9</v>
      </c>
      <c r="D7" s="818" t="s">
        <v>75</v>
      </c>
      <c r="E7" s="818" t="s">
        <v>31</v>
      </c>
      <c r="F7" s="818" t="s">
        <v>11</v>
      </c>
      <c r="G7" s="818" t="s">
        <v>32</v>
      </c>
      <c r="H7" s="818"/>
      <c r="I7" s="818"/>
      <c r="J7" s="818" t="s">
        <v>33</v>
      </c>
      <c r="K7" s="818"/>
      <c r="L7" s="818"/>
      <c r="M7" s="818"/>
      <c r="N7" s="818"/>
      <c r="O7" s="818"/>
      <c r="P7" s="818"/>
      <c r="Q7" s="818"/>
      <c r="R7" s="818"/>
    </row>
    <row r="8" customFormat="false" ht="21" hidden="false" customHeight="true" outlineLevel="0" collapsed="false">
      <c r="A8" s="466"/>
      <c r="B8" s="818"/>
      <c r="C8" s="818"/>
      <c r="D8" s="818"/>
      <c r="E8" s="818"/>
      <c r="F8" s="818"/>
      <c r="G8" s="818" t="s">
        <v>34</v>
      </c>
      <c r="H8" s="818" t="s">
        <v>241</v>
      </c>
      <c r="I8" s="818" t="s">
        <v>35</v>
      </c>
      <c r="J8" s="818"/>
      <c r="K8" s="818"/>
      <c r="L8" s="818"/>
      <c r="M8" s="818"/>
      <c r="N8" s="818"/>
      <c r="O8" s="818"/>
      <c r="P8" s="818"/>
      <c r="Q8" s="818"/>
      <c r="R8" s="818"/>
    </row>
    <row r="9" customFormat="false" ht="21" hidden="false" customHeight="true" outlineLevel="0" collapsed="false">
      <c r="A9" s="820" t="s">
        <v>15</v>
      </c>
      <c r="B9" s="821" t="n">
        <v>26673</v>
      </c>
      <c r="C9" s="821" t="n">
        <v>11289</v>
      </c>
      <c r="D9" s="822" t="s">
        <v>93</v>
      </c>
      <c r="E9" s="822" t="n">
        <v>11289</v>
      </c>
      <c r="F9" s="822" t="n">
        <v>20751</v>
      </c>
      <c r="G9" s="822" t="n">
        <v>100900</v>
      </c>
      <c r="H9" s="822" t="n">
        <v>372</v>
      </c>
      <c r="I9" s="822" t="n">
        <v>22264</v>
      </c>
      <c r="J9" s="822" t="n">
        <v>144288</v>
      </c>
      <c r="K9" s="822" t="n">
        <v>-3931</v>
      </c>
      <c r="L9" s="822" t="n">
        <v>178320</v>
      </c>
      <c r="M9" s="822" t="n">
        <v>55135</v>
      </c>
      <c r="N9" s="822" t="n">
        <v>-388</v>
      </c>
      <c r="O9" s="822" t="n">
        <v>2879</v>
      </c>
      <c r="P9" s="822" t="n">
        <v>57625</v>
      </c>
      <c r="Q9" s="822" t="n">
        <v>232</v>
      </c>
      <c r="R9" s="822" t="n">
        <v>236178</v>
      </c>
    </row>
    <row r="10" customFormat="false" ht="21" hidden="false" customHeight="true" outlineLevel="0" collapsed="false">
      <c r="A10" s="820" t="s">
        <v>16</v>
      </c>
      <c r="B10" s="822"/>
      <c r="C10" s="822"/>
      <c r="D10" s="822"/>
      <c r="E10" s="822"/>
      <c r="F10" s="822"/>
      <c r="G10" s="822"/>
      <c r="H10" s="822"/>
      <c r="I10" s="822"/>
      <c r="J10" s="822"/>
      <c r="K10" s="822"/>
      <c r="L10" s="822"/>
      <c r="M10" s="822"/>
      <c r="N10" s="822"/>
      <c r="O10" s="822"/>
      <c r="P10" s="822"/>
      <c r="Q10" s="822"/>
      <c r="R10" s="822"/>
    </row>
    <row r="11" customFormat="false" ht="21" hidden="false" customHeight="true" outlineLevel="0" collapsed="false">
      <c r="A11" s="820" t="s">
        <v>17</v>
      </c>
      <c r="B11" s="822"/>
      <c r="C11" s="822"/>
      <c r="D11" s="822"/>
      <c r="E11" s="822"/>
      <c r="F11" s="822"/>
      <c r="G11" s="822"/>
      <c r="H11" s="822"/>
      <c r="I11" s="822" t="n">
        <v>-2434</v>
      </c>
      <c r="J11" s="822" t="n">
        <v>-2434</v>
      </c>
      <c r="K11" s="822"/>
      <c r="L11" s="822" t="n">
        <v>-2434</v>
      </c>
      <c r="M11" s="822"/>
      <c r="N11" s="822"/>
      <c r="O11" s="822"/>
      <c r="P11" s="822"/>
      <c r="Q11" s="822"/>
      <c r="R11" s="822" t="n">
        <v>-2434</v>
      </c>
    </row>
    <row r="12" customFormat="false" ht="21" hidden="false" customHeight="true" outlineLevel="0" collapsed="false">
      <c r="A12" s="820" t="s">
        <v>18</v>
      </c>
      <c r="B12" s="822"/>
      <c r="C12" s="822"/>
      <c r="D12" s="822"/>
      <c r="E12" s="822"/>
      <c r="F12" s="822"/>
      <c r="G12" s="822"/>
      <c r="H12" s="822"/>
      <c r="I12" s="822" t="n">
        <v>9629</v>
      </c>
      <c r="J12" s="822" t="n">
        <v>9629</v>
      </c>
      <c r="K12" s="822"/>
      <c r="L12" s="822" t="n">
        <v>9629</v>
      </c>
      <c r="M12" s="822"/>
      <c r="N12" s="822"/>
      <c r="O12" s="822"/>
      <c r="P12" s="822"/>
      <c r="Q12" s="822"/>
      <c r="R12" s="822" t="n">
        <v>9629</v>
      </c>
    </row>
    <row r="13" customFormat="false" ht="21" hidden="false" customHeight="true" outlineLevel="0" collapsed="false">
      <c r="A13" s="820" t="s">
        <v>242</v>
      </c>
      <c r="B13" s="822"/>
      <c r="C13" s="822"/>
      <c r="D13" s="822"/>
      <c r="E13" s="822"/>
      <c r="F13" s="822"/>
      <c r="G13" s="822"/>
      <c r="H13" s="822" t="n">
        <v>8</v>
      </c>
      <c r="I13" s="822" t="n">
        <v>-8</v>
      </c>
      <c r="J13" s="821" t="s">
        <v>111</v>
      </c>
      <c r="K13" s="822"/>
      <c r="L13" s="821" t="s">
        <v>111</v>
      </c>
      <c r="M13" s="822"/>
      <c r="N13" s="822"/>
      <c r="O13" s="822"/>
      <c r="P13" s="822"/>
      <c r="Q13" s="822"/>
      <c r="R13" s="821" t="s">
        <v>111</v>
      </c>
    </row>
    <row r="14" customFormat="false" ht="21" hidden="false" customHeight="true" outlineLevel="0" collapsed="false">
      <c r="A14" s="820" t="s">
        <v>243</v>
      </c>
      <c r="B14" s="822"/>
      <c r="C14" s="822"/>
      <c r="D14" s="822"/>
      <c r="E14" s="822"/>
      <c r="F14" s="822"/>
      <c r="G14" s="822"/>
      <c r="H14" s="822" t="n">
        <v>-7</v>
      </c>
      <c r="I14" s="822" t="n">
        <v>7</v>
      </c>
      <c r="J14" s="821" t="s">
        <v>111</v>
      </c>
      <c r="K14" s="822"/>
      <c r="L14" s="821" t="s">
        <v>111</v>
      </c>
      <c r="M14" s="822"/>
      <c r="N14" s="822"/>
      <c r="O14" s="822"/>
      <c r="P14" s="822"/>
      <c r="Q14" s="822"/>
      <c r="R14" s="821" t="s">
        <v>111</v>
      </c>
    </row>
    <row r="15" customFormat="false" ht="26.25" hidden="false" customHeight="true" outlineLevel="0" collapsed="false">
      <c r="A15" s="820" t="s">
        <v>244</v>
      </c>
      <c r="B15" s="822"/>
      <c r="C15" s="822"/>
      <c r="D15" s="822" t="n">
        <v>5213</v>
      </c>
      <c r="E15" s="822" t="n">
        <v>5213</v>
      </c>
      <c r="F15" s="822"/>
      <c r="G15" s="822"/>
      <c r="H15" s="822"/>
      <c r="I15" s="822" t="n">
        <v>-5213</v>
      </c>
      <c r="J15" s="822" t="n">
        <v>-5213</v>
      </c>
      <c r="K15" s="822"/>
      <c r="L15" s="821" t="s">
        <v>111</v>
      </c>
      <c r="M15" s="822"/>
      <c r="N15" s="822"/>
      <c r="O15" s="822"/>
      <c r="P15" s="822"/>
      <c r="Q15" s="822"/>
      <c r="R15" s="821" t="s">
        <v>111</v>
      </c>
    </row>
    <row r="16" customFormat="false" ht="21" hidden="false" customHeight="true" outlineLevel="0" collapsed="false">
      <c r="A16" s="820" t="s">
        <v>37</v>
      </c>
      <c r="B16" s="822"/>
      <c r="C16" s="822"/>
      <c r="D16" s="822"/>
      <c r="E16" s="822"/>
      <c r="F16" s="822"/>
      <c r="G16" s="822"/>
      <c r="H16" s="822"/>
      <c r="I16" s="822"/>
      <c r="J16" s="822"/>
      <c r="K16" s="822" t="n">
        <v>-1516</v>
      </c>
      <c r="L16" s="822" t="n">
        <v>-1516</v>
      </c>
      <c r="M16" s="822"/>
      <c r="N16" s="822"/>
      <c r="O16" s="822"/>
      <c r="P16" s="822"/>
      <c r="Q16" s="822"/>
      <c r="R16" s="822" t="n">
        <v>-1516</v>
      </c>
    </row>
    <row r="17" customFormat="false" ht="21" hidden="false" customHeight="true" outlineLevel="0" collapsed="false">
      <c r="A17" s="820" t="s">
        <v>38</v>
      </c>
      <c r="B17" s="822"/>
      <c r="C17" s="822"/>
      <c r="D17" s="822" t="n">
        <v>-11</v>
      </c>
      <c r="E17" s="822" t="n">
        <v>-11</v>
      </c>
      <c r="F17" s="822"/>
      <c r="G17" s="822"/>
      <c r="H17" s="822"/>
      <c r="I17" s="822"/>
      <c r="J17" s="822"/>
      <c r="K17" s="822" t="n">
        <v>56</v>
      </c>
      <c r="L17" s="822" t="n">
        <v>45</v>
      </c>
      <c r="M17" s="822"/>
      <c r="N17" s="822"/>
      <c r="O17" s="822"/>
      <c r="P17" s="822"/>
      <c r="Q17" s="822"/>
      <c r="R17" s="822" t="n">
        <v>45</v>
      </c>
    </row>
    <row r="18" customFormat="false" ht="21" hidden="false" customHeight="true" outlineLevel="0" collapsed="false">
      <c r="A18" s="820" t="s">
        <v>39</v>
      </c>
      <c r="B18" s="822"/>
      <c r="C18" s="822"/>
      <c r="D18" s="822" t="n">
        <v>-5202</v>
      </c>
      <c r="E18" s="822" t="n">
        <v>-5202</v>
      </c>
      <c r="F18" s="822"/>
      <c r="G18" s="822"/>
      <c r="H18" s="822"/>
      <c r="I18" s="822"/>
      <c r="J18" s="822"/>
      <c r="K18" s="822" t="n">
        <v>5202</v>
      </c>
      <c r="L18" s="821" t="s">
        <v>111</v>
      </c>
      <c r="M18" s="822"/>
      <c r="N18" s="822"/>
      <c r="O18" s="822"/>
      <c r="P18" s="822"/>
      <c r="Q18" s="822"/>
      <c r="R18" s="822"/>
    </row>
    <row r="19" customFormat="false" ht="21" hidden="false" customHeight="true" outlineLevel="0" collapsed="false">
      <c r="A19" s="820" t="s">
        <v>94</v>
      </c>
      <c r="B19" s="822"/>
      <c r="C19" s="822"/>
      <c r="D19" s="822"/>
      <c r="E19" s="822"/>
      <c r="F19" s="822"/>
      <c r="G19" s="822"/>
      <c r="H19" s="822"/>
      <c r="I19" s="822" t="n">
        <v>-269</v>
      </c>
      <c r="J19" s="822" t="n">
        <v>-269</v>
      </c>
      <c r="K19" s="822"/>
      <c r="L19" s="822" t="n">
        <v>-269</v>
      </c>
      <c r="M19" s="822"/>
      <c r="N19" s="822"/>
      <c r="O19" s="822"/>
      <c r="P19" s="822"/>
      <c r="Q19" s="822"/>
      <c r="R19" s="822" t="n">
        <v>-269</v>
      </c>
    </row>
    <row r="20" customFormat="false" ht="27" hidden="false" customHeight="true" outlineLevel="0" collapsed="false">
      <c r="A20" s="820" t="s">
        <v>41</v>
      </c>
      <c r="B20" s="822"/>
      <c r="C20" s="822"/>
      <c r="D20" s="822"/>
      <c r="E20" s="822"/>
      <c r="F20" s="822"/>
      <c r="G20" s="822"/>
      <c r="H20" s="822"/>
      <c r="I20" s="822"/>
      <c r="J20" s="822"/>
      <c r="K20" s="822"/>
      <c r="L20" s="822"/>
      <c r="M20" s="822" t="n">
        <v>-16138</v>
      </c>
      <c r="N20" s="822" t="n">
        <v>207</v>
      </c>
      <c r="O20" s="822" t="n">
        <v>381</v>
      </c>
      <c r="P20" s="822" t="n">
        <v>-15549</v>
      </c>
      <c r="Q20" s="822" t="n">
        <v>29</v>
      </c>
      <c r="R20" s="822" t="n">
        <v>-15519</v>
      </c>
    </row>
    <row r="21" customFormat="false" ht="21" hidden="false" customHeight="true" outlineLevel="0" collapsed="false">
      <c r="A21" s="820" t="s">
        <v>20</v>
      </c>
      <c r="B21" s="821" t="s">
        <v>111</v>
      </c>
      <c r="C21" s="821" t="s">
        <v>111</v>
      </c>
      <c r="D21" s="821" t="s">
        <v>111</v>
      </c>
      <c r="E21" s="821" t="s">
        <v>111</v>
      </c>
      <c r="F21" s="821" t="s">
        <v>111</v>
      </c>
      <c r="G21" s="821" t="s">
        <v>111</v>
      </c>
      <c r="H21" s="822" t="n">
        <v>1</v>
      </c>
      <c r="I21" s="822" t="n">
        <v>1711</v>
      </c>
      <c r="J21" s="822" t="n">
        <v>1712</v>
      </c>
      <c r="K21" s="822" t="n">
        <v>3742</v>
      </c>
      <c r="L21" s="822" t="n">
        <v>5455</v>
      </c>
      <c r="M21" s="822" t="n">
        <v>-16138</v>
      </c>
      <c r="N21" s="822" t="n">
        <v>207</v>
      </c>
      <c r="O21" s="822" t="n">
        <v>381</v>
      </c>
      <c r="P21" s="822" t="n">
        <v>-15549</v>
      </c>
      <c r="Q21" s="822" t="n">
        <v>29</v>
      </c>
      <c r="R21" s="822" t="n">
        <v>-10064</v>
      </c>
    </row>
    <row r="22" customFormat="false" ht="21" hidden="false" customHeight="true" outlineLevel="0" collapsed="false">
      <c r="A22" s="820" t="s">
        <v>22</v>
      </c>
      <c r="B22" s="822" t="n">
        <v>26673</v>
      </c>
      <c r="C22" s="822" t="n">
        <v>11289</v>
      </c>
      <c r="D22" s="821" t="s">
        <v>111</v>
      </c>
      <c r="E22" s="822" t="n">
        <v>11289</v>
      </c>
      <c r="F22" s="822" t="n">
        <v>20751</v>
      </c>
      <c r="G22" s="822" t="n">
        <v>100900</v>
      </c>
      <c r="H22" s="822" t="n">
        <v>373</v>
      </c>
      <c r="I22" s="822" t="n">
        <v>23975</v>
      </c>
      <c r="J22" s="822" t="n">
        <v>146001</v>
      </c>
      <c r="K22" s="822" t="n">
        <v>-188</v>
      </c>
      <c r="L22" s="822" t="n">
        <v>183775</v>
      </c>
      <c r="M22" s="822" t="n">
        <v>38996</v>
      </c>
      <c r="N22" s="822" t="n">
        <v>-181</v>
      </c>
      <c r="O22" s="822" t="n">
        <v>3260</v>
      </c>
      <c r="P22" s="822" t="n">
        <v>42075</v>
      </c>
      <c r="Q22" s="822" t="n">
        <v>262</v>
      </c>
      <c r="R22" s="822" t="n">
        <v>226113</v>
      </c>
    </row>
  </sheetData>
  <mergeCells count="21">
    <mergeCell ref="Q3:R3"/>
    <mergeCell ref="B4:R4"/>
    <mergeCell ref="B5:L5"/>
    <mergeCell ref="M5:P5"/>
    <mergeCell ref="Q5:Q8"/>
    <mergeCell ref="R5:R8"/>
    <mergeCell ref="B6:B8"/>
    <mergeCell ref="C6:E6"/>
    <mergeCell ref="F6:J6"/>
    <mergeCell ref="K6:K8"/>
    <mergeCell ref="L6:L8"/>
    <mergeCell ref="M6:M8"/>
    <mergeCell ref="N6:N8"/>
    <mergeCell ref="O6:O8"/>
    <mergeCell ref="P6:P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3" width="34.12"/>
    <col collapsed="false" customWidth="true" hidden="false" outlineLevel="0" max="2" min="2" style="823" width="2.49"/>
    <col collapsed="false" customWidth="true" hidden="false" outlineLevel="0" max="3" min="3" style="823" width="10.62"/>
    <col collapsed="false" customWidth="true" hidden="false" outlineLevel="0" max="4" min="4" style="823" width="2.87"/>
    <col collapsed="false" customWidth="true" hidden="false" outlineLevel="0" max="5" min="5" style="823" width="8.62"/>
    <col collapsed="false" customWidth="true" hidden="false" outlineLevel="0" max="6" min="6" style="823" width="2.62"/>
    <col collapsed="false" customWidth="true" hidden="false" outlineLevel="0" max="7" min="7" style="823" width="12.49"/>
    <col collapsed="false" customWidth="true" hidden="false" outlineLevel="0" max="8" min="8" style="823" width="1.99"/>
    <col collapsed="false" customWidth="true" hidden="false" outlineLevel="0" max="9" min="9" style="823" width="13.62"/>
    <col collapsed="false" customWidth="true" hidden="false" outlineLevel="0" max="10" min="10" style="823" width="1.99"/>
    <col collapsed="false" customWidth="true" hidden="false" outlineLevel="0" max="11" min="11" style="823" width="9.99"/>
    <col collapsed="false" customWidth="true" hidden="false" outlineLevel="0" max="12" min="12" style="823" width="1.99"/>
    <col collapsed="false" customWidth="true" hidden="false" outlineLevel="0" max="13" min="13" style="823" width="7.24"/>
    <col collapsed="false" customWidth="true" hidden="false" outlineLevel="0" max="14" min="14" style="823" width="1.99"/>
    <col collapsed="false" customWidth="true" hidden="false" outlineLevel="0" max="15" min="15" style="823" width="9.99"/>
    <col collapsed="false" customWidth="true" hidden="false" outlineLevel="0" max="16" min="16" style="823" width="1.99"/>
    <col collapsed="false" customWidth="true" hidden="false" outlineLevel="0" max="17" min="17" style="823" width="12.99"/>
    <col collapsed="false" customWidth="true" hidden="false" outlineLevel="0" max="18" min="18" style="823" width="1.99"/>
    <col collapsed="false" customWidth="true" hidden="false" outlineLevel="0" max="19" min="19" style="823" width="12.99"/>
    <col collapsed="false" customWidth="true" hidden="false" outlineLevel="0" max="20" min="20" style="823" width="1.99"/>
    <col collapsed="false" customWidth="true" hidden="false" outlineLevel="0" max="21" min="21" style="823" width="9.99"/>
    <col collapsed="false" customWidth="true" hidden="false" outlineLevel="0" max="22" min="22" style="823" width="1.99"/>
    <col collapsed="false" customWidth="true" hidden="false" outlineLevel="0" max="23" min="23" style="823" width="12.99"/>
    <col collapsed="false" customWidth="true" hidden="false" outlineLevel="0" max="24" min="24" style="823" width="1.99"/>
    <col collapsed="false" customWidth="true" hidden="false" outlineLevel="0" max="25" min="25" style="823" width="13.49"/>
    <col collapsed="false" customWidth="true" hidden="false" outlineLevel="0" max="26" min="26" style="823" width="1.99"/>
    <col collapsed="false" customWidth="true" hidden="false" outlineLevel="0" max="27" min="27" style="823" width="13.49"/>
    <col collapsed="false" customWidth="true" hidden="false" outlineLevel="0" max="28" min="28" style="823" width="1.99"/>
    <col collapsed="false" customWidth="true" hidden="false" outlineLevel="0" max="29" min="29" style="823" width="13.49"/>
    <col collapsed="false" customWidth="true" hidden="false" outlineLevel="0" max="30" min="30" style="823" width="1.99"/>
    <col collapsed="false" customWidth="true" hidden="false" outlineLevel="0" max="31" min="31" style="823" width="13.49"/>
    <col collapsed="false" customWidth="true" hidden="false" outlineLevel="0" max="32" min="32" style="823" width="1.99"/>
    <col collapsed="false" customWidth="true" hidden="false" outlineLevel="0" max="33" min="33" style="823" width="9.99"/>
    <col collapsed="false" customWidth="true" hidden="false" outlineLevel="0" max="34" min="34" style="823" width="1.99"/>
    <col collapsed="false" customWidth="true" hidden="false" outlineLevel="0" max="35" min="35" style="823" width="12.99"/>
    <col collapsed="false" customWidth="false" hidden="false" outlineLevel="0" max="257" min="36" style="823" width="8.99"/>
  </cols>
  <sheetData>
    <row r="1" s="825" customFormat="true" ht="37.5" hidden="false" customHeight="true" outlineLevel="0" collapsed="false">
      <c r="A1" s="824" t="s">
        <v>245</v>
      </c>
      <c r="AJ1" s="826"/>
    </row>
    <row r="2" s="825" customFormat="true" ht="37.5" hidden="false" customHeight="true" outlineLevel="0" collapsed="false">
      <c r="A2" s="824"/>
      <c r="AG2" s="826"/>
      <c r="AI2" s="827" t="s">
        <v>4</v>
      </c>
    </row>
    <row r="3" s="831" customFormat="true" ht="34.5" hidden="false" customHeight="true" outlineLevel="0" collapsed="false">
      <c r="A3" s="828"/>
      <c r="B3" s="829" t="s">
        <v>23</v>
      </c>
      <c r="C3" s="829"/>
      <c r="D3" s="829"/>
      <c r="E3" s="829"/>
      <c r="F3" s="829"/>
      <c r="G3" s="829"/>
      <c r="H3" s="829"/>
      <c r="I3" s="829"/>
      <c r="J3" s="829"/>
      <c r="K3" s="829"/>
      <c r="L3" s="829"/>
      <c r="M3" s="829"/>
      <c r="N3" s="829"/>
      <c r="O3" s="829"/>
      <c r="P3" s="829"/>
      <c r="Q3" s="829"/>
      <c r="R3" s="829"/>
      <c r="S3" s="829"/>
      <c r="T3" s="829"/>
      <c r="U3" s="829"/>
      <c r="V3" s="829"/>
      <c r="W3" s="829"/>
      <c r="X3" s="829" t="s">
        <v>24</v>
      </c>
      <c r="Y3" s="829"/>
      <c r="Z3" s="829"/>
      <c r="AA3" s="829"/>
      <c r="AB3" s="829"/>
      <c r="AC3" s="829"/>
      <c r="AD3" s="830" t="s">
        <v>49</v>
      </c>
      <c r="AE3" s="830"/>
      <c r="AF3" s="830" t="s">
        <v>42</v>
      </c>
      <c r="AG3" s="830"/>
      <c r="AH3" s="830" t="s">
        <v>43</v>
      </c>
      <c r="AI3" s="830"/>
    </row>
    <row r="4" customFormat="false" ht="34.5" hidden="false" customHeight="true" outlineLevel="0" collapsed="false">
      <c r="A4" s="828"/>
      <c r="B4" s="829" t="s">
        <v>6</v>
      </c>
      <c r="C4" s="829"/>
      <c r="D4" s="829" t="s">
        <v>7</v>
      </c>
      <c r="E4" s="829"/>
      <c r="F4" s="829"/>
      <c r="G4" s="829"/>
      <c r="H4" s="829"/>
      <c r="I4" s="829"/>
      <c r="J4" s="829" t="s">
        <v>8</v>
      </c>
      <c r="K4" s="829"/>
      <c r="L4" s="829"/>
      <c r="M4" s="829"/>
      <c r="N4" s="829"/>
      <c r="O4" s="829"/>
      <c r="P4" s="829"/>
      <c r="Q4" s="829"/>
      <c r="R4" s="829"/>
      <c r="S4" s="829"/>
      <c r="T4" s="829" t="s">
        <v>44</v>
      </c>
      <c r="U4" s="829"/>
      <c r="V4" s="830" t="s">
        <v>45</v>
      </c>
      <c r="W4" s="830"/>
      <c r="X4" s="832" t="s">
        <v>52</v>
      </c>
      <c r="Y4" s="832"/>
      <c r="Z4" s="830" t="s">
        <v>74</v>
      </c>
      <c r="AA4" s="830"/>
      <c r="AB4" s="832" t="s">
        <v>105</v>
      </c>
      <c r="AC4" s="832"/>
      <c r="AD4" s="830" t="s">
        <v>106</v>
      </c>
      <c r="AE4" s="830"/>
      <c r="AF4" s="830"/>
      <c r="AG4" s="830"/>
      <c r="AH4" s="830"/>
      <c r="AI4" s="830"/>
    </row>
    <row r="5" customFormat="false" ht="34.5" hidden="false" customHeight="true" outlineLevel="0" collapsed="false">
      <c r="A5" s="828"/>
      <c r="B5" s="829"/>
      <c r="C5" s="829"/>
      <c r="D5" s="830" t="s">
        <v>54</v>
      </c>
      <c r="E5" s="830"/>
      <c r="F5" s="830" t="s">
        <v>75</v>
      </c>
      <c r="G5" s="830"/>
      <c r="H5" s="830" t="s">
        <v>88</v>
      </c>
      <c r="I5" s="830"/>
      <c r="J5" s="830" t="s">
        <v>57</v>
      </c>
      <c r="K5" s="830"/>
      <c r="L5" s="829" t="s">
        <v>32</v>
      </c>
      <c r="M5" s="829"/>
      <c r="N5" s="829"/>
      <c r="O5" s="829"/>
      <c r="P5" s="829"/>
      <c r="Q5" s="829"/>
      <c r="R5" s="830" t="s">
        <v>107</v>
      </c>
      <c r="S5" s="830"/>
      <c r="T5" s="829"/>
      <c r="U5" s="829"/>
      <c r="V5" s="830"/>
      <c r="W5" s="830"/>
      <c r="X5" s="832"/>
      <c r="Y5" s="832"/>
      <c r="Z5" s="830"/>
      <c r="AA5" s="830"/>
      <c r="AB5" s="832"/>
      <c r="AC5" s="832"/>
      <c r="AD5" s="830"/>
      <c r="AE5" s="830"/>
      <c r="AF5" s="830"/>
      <c r="AG5" s="830"/>
      <c r="AH5" s="830"/>
      <c r="AI5" s="830"/>
    </row>
    <row r="6" customFormat="false" ht="49.5" hidden="false" customHeight="true" outlineLevel="0" collapsed="false">
      <c r="A6" s="828"/>
      <c r="B6" s="829"/>
      <c r="C6" s="829"/>
      <c r="D6" s="830"/>
      <c r="E6" s="830"/>
      <c r="F6" s="830"/>
      <c r="G6" s="830"/>
      <c r="H6" s="830"/>
      <c r="I6" s="830"/>
      <c r="J6" s="830"/>
      <c r="K6" s="830"/>
      <c r="L6" s="830" t="s">
        <v>246</v>
      </c>
      <c r="M6" s="830"/>
      <c r="N6" s="830" t="s">
        <v>153</v>
      </c>
      <c r="O6" s="830"/>
      <c r="P6" s="830" t="s">
        <v>35</v>
      </c>
      <c r="Q6" s="830"/>
      <c r="R6" s="830"/>
      <c r="S6" s="830"/>
      <c r="T6" s="829"/>
      <c r="U6" s="829"/>
      <c r="V6" s="830"/>
      <c r="W6" s="830"/>
      <c r="X6" s="832"/>
      <c r="Y6" s="832"/>
      <c r="Z6" s="830"/>
      <c r="AA6" s="830"/>
      <c r="AB6" s="832"/>
      <c r="AC6" s="832"/>
      <c r="AD6" s="830"/>
      <c r="AE6" s="830"/>
      <c r="AF6" s="830"/>
      <c r="AG6" s="830"/>
      <c r="AH6" s="830"/>
      <c r="AI6" s="830"/>
    </row>
    <row r="7" customFormat="false" ht="49.5" hidden="false" customHeight="true" outlineLevel="0" collapsed="false">
      <c r="A7" s="833" t="s">
        <v>15</v>
      </c>
      <c r="B7" s="834"/>
      <c r="C7" s="835" t="n">
        <v>17965</v>
      </c>
      <c r="D7" s="836"/>
      <c r="E7" s="835" t="n">
        <v>2614</v>
      </c>
      <c r="F7" s="836"/>
      <c r="G7" s="835" t="n">
        <v>29</v>
      </c>
      <c r="H7" s="836"/>
      <c r="I7" s="835" t="n">
        <v>2643</v>
      </c>
      <c r="J7" s="836"/>
      <c r="K7" s="835" t="n">
        <v>17965</v>
      </c>
      <c r="L7" s="836"/>
      <c r="M7" s="835" t="n">
        <v>96</v>
      </c>
      <c r="N7" s="836"/>
      <c r="O7" s="835" t="n">
        <v>45930</v>
      </c>
      <c r="P7" s="836"/>
      <c r="Q7" s="835" t="n">
        <v>3115</v>
      </c>
      <c r="R7" s="836"/>
      <c r="S7" s="835" t="n">
        <v>67107</v>
      </c>
      <c r="T7" s="836"/>
      <c r="U7" s="835" t="n">
        <v>-549</v>
      </c>
      <c r="V7" s="836"/>
      <c r="W7" s="835" t="n">
        <v>87166</v>
      </c>
      <c r="X7" s="836"/>
      <c r="Y7" s="835" t="n">
        <v>18313</v>
      </c>
      <c r="Z7" s="836"/>
      <c r="AA7" s="835" t="s">
        <v>60</v>
      </c>
      <c r="AB7" s="836"/>
      <c r="AC7" s="835" t="n">
        <v>5906</v>
      </c>
      <c r="AD7" s="836"/>
      <c r="AE7" s="835" t="n">
        <v>24220</v>
      </c>
      <c r="AF7" s="836"/>
      <c r="AG7" s="835" t="n">
        <v>130</v>
      </c>
      <c r="AH7" s="836"/>
      <c r="AI7" s="835" t="n">
        <v>111518</v>
      </c>
    </row>
    <row r="8" customFormat="false" ht="49.5" hidden="false" customHeight="true" outlineLevel="0" collapsed="false">
      <c r="A8" s="837" t="s">
        <v>218</v>
      </c>
      <c r="B8" s="834"/>
      <c r="C8" s="835"/>
      <c r="D8" s="836"/>
      <c r="E8" s="835"/>
      <c r="F8" s="836"/>
      <c r="G8" s="835"/>
      <c r="H8" s="836"/>
      <c r="I8" s="835"/>
      <c r="J8" s="836"/>
      <c r="K8" s="835"/>
      <c r="L8" s="836"/>
      <c r="M8" s="835"/>
      <c r="N8" s="836"/>
      <c r="O8" s="835"/>
      <c r="P8" s="836"/>
      <c r="Q8" s="835"/>
      <c r="R8" s="836"/>
      <c r="S8" s="835"/>
      <c r="T8" s="836"/>
      <c r="U8" s="835"/>
      <c r="V8" s="836"/>
      <c r="W8" s="835" t="s">
        <v>60</v>
      </c>
      <c r="X8" s="836"/>
      <c r="Y8" s="835"/>
      <c r="Z8" s="836"/>
      <c r="AA8" s="835"/>
      <c r="AB8" s="836"/>
      <c r="AC8" s="835"/>
      <c r="AD8" s="836"/>
      <c r="AE8" s="835"/>
      <c r="AF8" s="836"/>
      <c r="AG8" s="835"/>
      <c r="AH8" s="836"/>
      <c r="AI8" s="835" t="s">
        <v>60</v>
      </c>
    </row>
    <row r="9" customFormat="false" ht="49.5" hidden="false" customHeight="true" outlineLevel="0" collapsed="false">
      <c r="A9" s="837" t="s">
        <v>219</v>
      </c>
      <c r="B9" s="834"/>
      <c r="C9" s="835" t="n">
        <v>17965</v>
      </c>
      <c r="D9" s="836"/>
      <c r="E9" s="835" t="n">
        <v>2614</v>
      </c>
      <c r="F9" s="836"/>
      <c r="G9" s="835" t="n">
        <v>29</v>
      </c>
      <c r="H9" s="836"/>
      <c r="I9" s="835" t="n">
        <v>2643</v>
      </c>
      <c r="J9" s="836"/>
      <c r="K9" s="835" t="n">
        <v>17965</v>
      </c>
      <c r="L9" s="836"/>
      <c r="M9" s="835" t="n">
        <v>96</v>
      </c>
      <c r="N9" s="836"/>
      <c r="O9" s="835" t="n">
        <v>45930</v>
      </c>
      <c r="P9" s="836"/>
      <c r="Q9" s="835" t="n">
        <v>3115</v>
      </c>
      <c r="R9" s="836"/>
      <c r="S9" s="835" t="n">
        <v>67107</v>
      </c>
      <c r="T9" s="836"/>
      <c r="U9" s="835" t="n">
        <v>-549</v>
      </c>
      <c r="V9" s="836"/>
      <c r="W9" s="835" t="n">
        <v>87166</v>
      </c>
      <c r="X9" s="836"/>
      <c r="Y9" s="835" t="n">
        <v>18313</v>
      </c>
      <c r="Z9" s="836"/>
      <c r="AA9" s="835" t="s">
        <v>60</v>
      </c>
      <c r="AB9" s="836"/>
      <c r="AC9" s="835" t="n">
        <v>5906</v>
      </c>
      <c r="AD9" s="836"/>
      <c r="AE9" s="835" t="n">
        <v>24220</v>
      </c>
      <c r="AF9" s="836"/>
      <c r="AG9" s="835" t="n">
        <v>130</v>
      </c>
      <c r="AH9" s="836"/>
      <c r="AI9" s="835" t="n">
        <v>111518</v>
      </c>
    </row>
    <row r="10" customFormat="false" ht="49.5" hidden="false" customHeight="true" outlineLevel="0" collapsed="false">
      <c r="A10" s="833" t="s">
        <v>16</v>
      </c>
      <c r="B10" s="834"/>
      <c r="C10" s="835"/>
      <c r="D10" s="836"/>
      <c r="E10" s="835"/>
      <c r="F10" s="836"/>
      <c r="G10" s="835"/>
      <c r="H10" s="836"/>
      <c r="I10" s="835"/>
      <c r="J10" s="836"/>
      <c r="K10" s="835"/>
      <c r="L10" s="836"/>
      <c r="M10" s="835"/>
      <c r="N10" s="836"/>
      <c r="O10" s="835"/>
      <c r="P10" s="836"/>
      <c r="Q10" s="835"/>
      <c r="R10" s="836"/>
      <c r="S10" s="835"/>
      <c r="T10" s="836"/>
      <c r="U10" s="835"/>
      <c r="V10" s="836"/>
      <c r="W10" s="835"/>
      <c r="X10" s="836"/>
      <c r="Y10" s="835"/>
      <c r="Z10" s="836"/>
      <c r="AA10" s="835"/>
      <c r="AB10" s="836"/>
      <c r="AC10" s="835"/>
      <c r="AD10" s="836"/>
      <c r="AE10" s="835"/>
      <c r="AF10" s="836"/>
      <c r="AG10" s="835"/>
      <c r="AH10" s="836"/>
      <c r="AI10" s="835"/>
    </row>
    <row r="11" customFormat="false" ht="49.5" hidden="false" customHeight="true" outlineLevel="0" collapsed="false">
      <c r="A11" s="833" t="s">
        <v>61</v>
      </c>
      <c r="B11" s="834"/>
      <c r="C11" s="835"/>
      <c r="D11" s="836"/>
      <c r="E11" s="835"/>
      <c r="F11" s="836"/>
      <c r="G11" s="835"/>
      <c r="H11" s="836"/>
      <c r="I11" s="835"/>
      <c r="J11" s="836"/>
      <c r="K11" s="835"/>
      <c r="L11" s="836"/>
      <c r="M11" s="835"/>
      <c r="N11" s="836"/>
      <c r="O11" s="835"/>
      <c r="P11" s="836"/>
      <c r="Q11" s="835" t="n">
        <v>-1196</v>
      </c>
      <c r="R11" s="836"/>
      <c r="S11" s="835" t="n">
        <v>-1196</v>
      </c>
      <c r="T11" s="836"/>
      <c r="U11" s="835"/>
      <c r="V11" s="836"/>
      <c r="W11" s="835" t="n">
        <v>-1196</v>
      </c>
      <c r="X11" s="836"/>
      <c r="Y11" s="835"/>
      <c r="Z11" s="836"/>
      <c r="AA11" s="835"/>
      <c r="AB11" s="836"/>
      <c r="AC11" s="835"/>
      <c r="AD11" s="836"/>
      <c r="AE11" s="835"/>
      <c r="AF11" s="836"/>
      <c r="AG11" s="835"/>
      <c r="AH11" s="836"/>
      <c r="AI11" s="835" t="n">
        <v>-1196</v>
      </c>
    </row>
    <row r="12" customFormat="false" ht="49.5" hidden="false" customHeight="true" outlineLevel="0" collapsed="false">
      <c r="A12" s="833" t="s">
        <v>247</v>
      </c>
      <c r="B12" s="834"/>
      <c r="C12" s="835"/>
      <c r="D12" s="836"/>
      <c r="E12" s="835"/>
      <c r="F12" s="836"/>
      <c r="G12" s="835"/>
      <c r="H12" s="836"/>
      <c r="I12" s="835"/>
      <c r="J12" s="836"/>
      <c r="K12" s="835"/>
      <c r="L12" s="836"/>
      <c r="M12" s="835" t="n">
        <v>-8</v>
      </c>
      <c r="N12" s="836"/>
      <c r="O12" s="835"/>
      <c r="P12" s="836"/>
      <c r="Q12" s="835" t="n">
        <v>8</v>
      </c>
      <c r="R12" s="836"/>
      <c r="S12" s="835" t="s">
        <v>60</v>
      </c>
      <c r="T12" s="836"/>
      <c r="U12" s="835"/>
      <c r="V12" s="836"/>
      <c r="W12" s="835" t="s">
        <v>60</v>
      </c>
      <c r="X12" s="836"/>
      <c r="Y12" s="835"/>
      <c r="Z12" s="836"/>
      <c r="AA12" s="835"/>
      <c r="AB12" s="836"/>
      <c r="AC12" s="835"/>
      <c r="AD12" s="836"/>
      <c r="AE12" s="835"/>
      <c r="AF12" s="836"/>
      <c r="AG12" s="835"/>
      <c r="AH12" s="836"/>
      <c r="AI12" s="835" t="s">
        <v>60</v>
      </c>
    </row>
    <row r="13" customFormat="false" ht="49.5" hidden="false" customHeight="true" outlineLevel="0" collapsed="false">
      <c r="A13" s="837" t="s">
        <v>248</v>
      </c>
      <c r="B13" s="834"/>
      <c r="C13" s="835"/>
      <c r="D13" s="836"/>
      <c r="E13" s="835"/>
      <c r="F13" s="836"/>
      <c r="G13" s="835"/>
      <c r="H13" s="836"/>
      <c r="I13" s="835"/>
      <c r="J13" s="836"/>
      <c r="K13" s="835"/>
      <c r="L13" s="836"/>
      <c r="M13" s="835" t="n">
        <v>2</v>
      </c>
      <c r="N13" s="836"/>
      <c r="O13" s="835"/>
      <c r="P13" s="836"/>
      <c r="Q13" s="835" t="n">
        <v>-2</v>
      </c>
      <c r="R13" s="836"/>
      <c r="S13" s="835" t="s">
        <v>60</v>
      </c>
      <c r="T13" s="836"/>
      <c r="U13" s="835"/>
      <c r="V13" s="836"/>
      <c r="W13" s="835" t="s">
        <v>60</v>
      </c>
      <c r="X13" s="836"/>
      <c r="Y13" s="835"/>
      <c r="Z13" s="836"/>
      <c r="AA13" s="835"/>
      <c r="AB13" s="836"/>
      <c r="AC13" s="835"/>
      <c r="AD13" s="836"/>
      <c r="AE13" s="835"/>
      <c r="AF13" s="836"/>
      <c r="AG13" s="835"/>
      <c r="AH13" s="836"/>
      <c r="AI13" s="835" t="s">
        <v>60</v>
      </c>
    </row>
    <row r="14" customFormat="false" ht="49.5" hidden="false" customHeight="true" outlineLevel="0" collapsed="false">
      <c r="A14" s="833" t="s">
        <v>188</v>
      </c>
      <c r="B14" s="834"/>
      <c r="C14" s="835"/>
      <c r="D14" s="836"/>
      <c r="E14" s="835"/>
      <c r="F14" s="836"/>
      <c r="G14" s="835"/>
      <c r="H14" s="836"/>
      <c r="I14" s="835"/>
      <c r="J14" s="836"/>
      <c r="K14" s="835"/>
      <c r="L14" s="836"/>
      <c r="M14" s="835"/>
      <c r="N14" s="836"/>
      <c r="O14" s="835"/>
      <c r="P14" s="836"/>
      <c r="Q14" s="835"/>
      <c r="R14" s="836"/>
      <c r="S14" s="835"/>
      <c r="T14" s="836"/>
      <c r="U14" s="835"/>
      <c r="V14" s="836"/>
      <c r="W14" s="835" t="s">
        <v>60</v>
      </c>
      <c r="X14" s="836"/>
      <c r="Y14" s="835"/>
      <c r="Z14" s="836"/>
      <c r="AA14" s="835"/>
      <c r="AB14" s="836"/>
      <c r="AC14" s="835"/>
      <c r="AD14" s="836"/>
      <c r="AE14" s="835"/>
      <c r="AF14" s="836"/>
      <c r="AG14" s="835"/>
      <c r="AH14" s="836"/>
      <c r="AI14" s="835" t="s">
        <v>60</v>
      </c>
    </row>
    <row r="15" customFormat="false" ht="49.5" hidden="false" customHeight="true" outlineLevel="0" collapsed="false">
      <c r="A15" s="837" t="s">
        <v>66</v>
      </c>
      <c r="B15" s="834"/>
      <c r="C15" s="835"/>
      <c r="D15" s="836"/>
      <c r="E15" s="835"/>
      <c r="F15" s="836"/>
      <c r="G15" s="835"/>
      <c r="H15" s="836"/>
      <c r="I15" s="835"/>
      <c r="J15" s="836"/>
      <c r="K15" s="835"/>
      <c r="L15" s="836"/>
      <c r="M15" s="835"/>
      <c r="N15" s="836"/>
      <c r="O15" s="835"/>
      <c r="P15" s="836"/>
      <c r="Q15" s="835" t="n">
        <v>107</v>
      </c>
      <c r="R15" s="836"/>
      <c r="S15" s="835" t="n">
        <v>107</v>
      </c>
      <c r="T15" s="836"/>
      <c r="U15" s="835"/>
      <c r="V15" s="836"/>
      <c r="W15" s="835" t="n">
        <v>107</v>
      </c>
      <c r="X15" s="836"/>
      <c r="Y15" s="835"/>
      <c r="Z15" s="836"/>
      <c r="AA15" s="835"/>
      <c r="AB15" s="836"/>
      <c r="AC15" s="835"/>
      <c r="AD15" s="836"/>
      <c r="AE15" s="835"/>
      <c r="AF15" s="836"/>
      <c r="AG15" s="835"/>
      <c r="AH15" s="836"/>
      <c r="AI15" s="835" t="n">
        <v>107</v>
      </c>
    </row>
    <row r="16" customFormat="false" ht="49.5" hidden="false" customHeight="true" outlineLevel="0" collapsed="false">
      <c r="A16" s="833" t="s">
        <v>63</v>
      </c>
      <c r="B16" s="834"/>
      <c r="C16" s="835"/>
      <c r="D16" s="836"/>
      <c r="E16" s="835"/>
      <c r="F16" s="836"/>
      <c r="G16" s="835"/>
      <c r="H16" s="836"/>
      <c r="I16" s="835"/>
      <c r="J16" s="836"/>
      <c r="K16" s="835"/>
      <c r="L16" s="836"/>
      <c r="M16" s="835"/>
      <c r="N16" s="836"/>
      <c r="O16" s="835"/>
      <c r="P16" s="836"/>
      <c r="Q16" s="835" t="n">
        <v>7151</v>
      </c>
      <c r="R16" s="836"/>
      <c r="S16" s="835" t="n">
        <v>7151</v>
      </c>
      <c r="T16" s="836"/>
      <c r="U16" s="835"/>
      <c r="V16" s="836"/>
      <c r="W16" s="835" t="n">
        <v>7151</v>
      </c>
      <c r="X16" s="836"/>
      <c r="Y16" s="835"/>
      <c r="Z16" s="836"/>
      <c r="AA16" s="835"/>
      <c r="AB16" s="836"/>
      <c r="AC16" s="835"/>
      <c r="AD16" s="836"/>
      <c r="AE16" s="835"/>
      <c r="AF16" s="836"/>
      <c r="AG16" s="835"/>
      <c r="AH16" s="836"/>
      <c r="AI16" s="835" t="n">
        <v>7151</v>
      </c>
    </row>
    <row r="17" customFormat="false" ht="49.5" hidden="false" customHeight="true" outlineLevel="0" collapsed="false">
      <c r="A17" s="833" t="s">
        <v>64</v>
      </c>
      <c r="B17" s="834"/>
      <c r="C17" s="835"/>
      <c r="D17" s="836"/>
      <c r="E17" s="835"/>
      <c r="F17" s="836"/>
      <c r="G17" s="835"/>
      <c r="H17" s="836"/>
      <c r="I17" s="835"/>
      <c r="J17" s="836"/>
      <c r="K17" s="835"/>
      <c r="L17" s="836"/>
      <c r="M17" s="835"/>
      <c r="N17" s="836"/>
      <c r="O17" s="835"/>
      <c r="P17" s="836"/>
      <c r="Q17" s="835"/>
      <c r="R17" s="836"/>
      <c r="S17" s="835"/>
      <c r="T17" s="836"/>
      <c r="U17" s="835" t="n">
        <v>-5</v>
      </c>
      <c r="V17" s="836"/>
      <c r="W17" s="835" t="n">
        <v>-5</v>
      </c>
      <c r="X17" s="836"/>
      <c r="Y17" s="835"/>
      <c r="Z17" s="836"/>
      <c r="AA17" s="835"/>
      <c r="AB17" s="836"/>
      <c r="AC17" s="835"/>
      <c r="AD17" s="836"/>
      <c r="AE17" s="835"/>
      <c r="AF17" s="836"/>
      <c r="AG17" s="835"/>
      <c r="AH17" s="836"/>
      <c r="AI17" s="835" t="n">
        <v>-5</v>
      </c>
    </row>
    <row r="18" customFormat="false" ht="49.5" hidden="false" customHeight="true" outlineLevel="0" collapsed="false">
      <c r="A18" s="833" t="s">
        <v>65</v>
      </c>
      <c r="B18" s="834"/>
      <c r="C18" s="835"/>
      <c r="D18" s="836"/>
      <c r="E18" s="835"/>
      <c r="F18" s="836"/>
      <c r="G18" s="835" t="n">
        <v>19</v>
      </c>
      <c r="H18" s="836"/>
      <c r="I18" s="835" t="n">
        <v>19</v>
      </c>
      <c r="J18" s="836"/>
      <c r="K18" s="835"/>
      <c r="L18" s="836"/>
      <c r="M18" s="835"/>
      <c r="N18" s="836"/>
      <c r="O18" s="835"/>
      <c r="P18" s="836"/>
      <c r="Q18" s="835"/>
      <c r="R18" s="836"/>
      <c r="S18" s="835"/>
      <c r="T18" s="836"/>
      <c r="U18" s="835" t="n">
        <v>199</v>
      </c>
      <c r="V18" s="836"/>
      <c r="W18" s="835" t="n">
        <v>218</v>
      </c>
      <c r="X18" s="836"/>
      <c r="Y18" s="835"/>
      <c r="Z18" s="836"/>
      <c r="AA18" s="835"/>
      <c r="AB18" s="836"/>
      <c r="AC18" s="835"/>
      <c r="AD18" s="836"/>
      <c r="AE18" s="835"/>
      <c r="AF18" s="836"/>
      <c r="AG18" s="835"/>
      <c r="AH18" s="836"/>
      <c r="AI18" s="835" t="n">
        <v>218</v>
      </c>
    </row>
    <row r="19" customFormat="false" ht="49.5" hidden="false" customHeight="true" outlineLevel="0" collapsed="false">
      <c r="A19" s="837" t="s">
        <v>249</v>
      </c>
      <c r="B19" s="834"/>
      <c r="C19" s="835"/>
      <c r="D19" s="836"/>
      <c r="E19" s="835"/>
      <c r="F19" s="836"/>
      <c r="G19" s="835"/>
      <c r="H19" s="836"/>
      <c r="I19" s="835"/>
      <c r="J19" s="836"/>
      <c r="K19" s="835"/>
      <c r="L19" s="836"/>
      <c r="M19" s="835"/>
      <c r="N19" s="836"/>
      <c r="O19" s="835"/>
      <c r="P19" s="836"/>
      <c r="Q19" s="835"/>
      <c r="R19" s="836"/>
      <c r="S19" s="835"/>
      <c r="T19" s="836"/>
      <c r="U19" s="835"/>
      <c r="V19" s="836"/>
      <c r="W19" s="835"/>
      <c r="X19" s="836"/>
      <c r="Y19" s="835" t="n">
        <v>-332</v>
      </c>
      <c r="Z19" s="836"/>
      <c r="AA19" s="835" t="n">
        <v>-70</v>
      </c>
      <c r="AB19" s="836"/>
      <c r="AC19" s="835" t="n">
        <v>30</v>
      </c>
      <c r="AD19" s="836"/>
      <c r="AE19" s="835" t="n">
        <v>-372</v>
      </c>
      <c r="AF19" s="836"/>
      <c r="AG19" s="835" t="n">
        <v>36</v>
      </c>
      <c r="AH19" s="836"/>
      <c r="AI19" s="835" t="n">
        <v>-336</v>
      </c>
    </row>
    <row r="20" customFormat="false" ht="49.5" hidden="false" customHeight="true" outlineLevel="0" collapsed="false">
      <c r="A20" s="837" t="s">
        <v>68</v>
      </c>
      <c r="B20" s="834"/>
      <c r="C20" s="835" t="s">
        <v>60</v>
      </c>
      <c r="D20" s="836"/>
      <c r="E20" s="835" t="s">
        <v>60</v>
      </c>
      <c r="F20" s="836"/>
      <c r="G20" s="835" t="n">
        <v>19</v>
      </c>
      <c r="H20" s="836"/>
      <c r="I20" s="835" t="n">
        <v>19</v>
      </c>
      <c r="J20" s="836"/>
      <c r="K20" s="835" t="s">
        <v>60</v>
      </c>
      <c r="L20" s="836"/>
      <c r="M20" s="835" t="n">
        <v>-6</v>
      </c>
      <c r="N20" s="836"/>
      <c r="O20" s="835" t="s">
        <v>60</v>
      </c>
      <c r="P20" s="836"/>
      <c r="Q20" s="835" t="n">
        <v>6070</v>
      </c>
      <c r="R20" s="836"/>
      <c r="S20" s="835" t="n">
        <v>6063</v>
      </c>
      <c r="T20" s="836"/>
      <c r="U20" s="835" t="n">
        <v>194</v>
      </c>
      <c r="V20" s="836"/>
      <c r="W20" s="835" t="n">
        <v>6277</v>
      </c>
      <c r="X20" s="836"/>
      <c r="Y20" s="835" t="n">
        <v>-332</v>
      </c>
      <c r="Z20" s="836"/>
      <c r="AA20" s="835" t="n">
        <v>-70</v>
      </c>
      <c r="AB20" s="836"/>
      <c r="AC20" s="835" t="n">
        <v>30</v>
      </c>
      <c r="AD20" s="836"/>
      <c r="AE20" s="835" t="n">
        <v>-372</v>
      </c>
      <c r="AF20" s="836"/>
      <c r="AG20" s="835" t="n">
        <v>36</v>
      </c>
      <c r="AH20" s="836"/>
      <c r="AI20" s="835" t="n">
        <v>5940</v>
      </c>
    </row>
    <row r="21" customFormat="false" ht="49.5" hidden="false" customHeight="true" outlineLevel="0" collapsed="false">
      <c r="A21" s="833" t="s">
        <v>22</v>
      </c>
      <c r="B21" s="834"/>
      <c r="C21" s="835" t="n">
        <v>17965</v>
      </c>
      <c r="D21" s="836"/>
      <c r="E21" s="835" t="n">
        <v>2614</v>
      </c>
      <c r="F21" s="836"/>
      <c r="G21" s="835" t="n">
        <v>48</v>
      </c>
      <c r="H21" s="836"/>
      <c r="I21" s="835" t="n">
        <v>2662</v>
      </c>
      <c r="J21" s="836"/>
      <c r="K21" s="835" t="n">
        <v>17965</v>
      </c>
      <c r="L21" s="836"/>
      <c r="M21" s="835" t="n">
        <v>89</v>
      </c>
      <c r="N21" s="836"/>
      <c r="O21" s="835" t="n">
        <v>45930</v>
      </c>
      <c r="P21" s="836"/>
      <c r="Q21" s="835" t="n">
        <v>9185</v>
      </c>
      <c r="R21" s="836"/>
      <c r="S21" s="835" t="n">
        <v>73170</v>
      </c>
      <c r="T21" s="836"/>
      <c r="U21" s="835" t="n">
        <v>-355</v>
      </c>
      <c r="V21" s="836"/>
      <c r="W21" s="835" t="n">
        <v>93443</v>
      </c>
      <c r="X21" s="836"/>
      <c r="Y21" s="835" t="n">
        <v>17980</v>
      </c>
      <c r="Z21" s="836"/>
      <c r="AA21" s="835" t="n">
        <v>-70</v>
      </c>
      <c r="AB21" s="836"/>
      <c r="AC21" s="835" t="n">
        <v>5937</v>
      </c>
      <c r="AD21" s="836"/>
      <c r="AE21" s="835" t="n">
        <v>23847</v>
      </c>
      <c r="AF21" s="836"/>
      <c r="AG21" s="835" t="n">
        <v>167</v>
      </c>
      <c r="AH21" s="836"/>
      <c r="AI21" s="835" t="n">
        <v>117459</v>
      </c>
    </row>
  </sheetData>
  <mergeCells count="23">
    <mergeCell ref="A3:A6"/>
    <mergeCell ref="B3:W3"/>
    <mergeCell ref="X3:AC3"/>
    <mergeCell ref="AD3:AE6"/>
    <mergeCell ref="AF3:AG6"/>
    <mergeCell ref="AH3:AI6"/>
    <mergeCell ref="B4:C6"/>
    <mergeCell ref="D4:I4"/>
    <mergeCell ref="J4:S4"/>
    <mergeCell ref="T4:U6"/>
    <mergeCell ref="V4:W6"/>
    <mergeCell ref="X4:Y6"/>
    <mergeCell ref="Z4:AA6"/>
    <mergeCell ref="AB4:AC6"/>
    <mergeCell ref="D5:E6"/>
    <mergeCell ref="F5:G6"/>
    <mergeCell ref="H5:I6"/>
    <mergeCell ref="J5:K6"/>
    <mergeCell ref="L5:Q5"/>
    <mergeCell ref="R5:S6"/>
    <mergeCell ref="L6:M6"/>
    <mergeCell ref="N6:O6"/>
    <mergeCell ref="P6:Q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8" min="2" style="1" width="10.74"/>
    <col collapsed="false" customWidth="true" hidden="false" outlineLevel="0" max="9" min="9" style="1" width="13.36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838" t="s">
        <v>250</v>
      </c>
    </row>
    <row r="2" customFormat="false" ht="8.25" hidden="false" customHeight="true" outlineLevel="0" collapsed="false">
      <c r="A2" s="274"/>
    </row>
    <row r="3" customFormat="false" ht="16.5" hidden="false" customHeight="true" outlineLevel="0" collapsed="false">
      <c r="G3" s="839" t="s">
        <v>251</v>
      </c>
      <c r="H3" s="455"/>
    </row>
    <row r="4" customFormat="false" ht="16.5" hidden="false" customHeight="true" outlineLevel="0" collapsed="false">
      <c r="A4" s="840" t="s">
        <v>150</v>
      </c>
      <c r="B4" s="168" t="s">
        <v>23</v>
      </c>
      <c r="C4" s="168"/>
      <c r="D4" s="168"/>
      <c r="E4" s="168"/>
      <c r="F4" s="168"/>
      <c r="G4" s="168"/>
      <c r="H4" s="841"/>
      <c r="I4" s="842"/>
    </row>
    <row r="5" customFormat="false" ht="16.5" hidden="false" customHeight="true" outlineLevel="0" collapsed="false">
      <c r="A5" s="843"/>
      <c r="B5" s="464" t="s">
        <v>6</v>
      </c>
      <c r="C5" s="464"/>
      <c r="D5" s="464" t="s">
        <v>7</v>
      </c>
      <c r="E5" s="464"/>
      <c r="F5" s="464"/>
      <c r="G5" s="464"/>
      <c r="H5" s="842"/>
    </row>
    <row r="6" customFormat="false" ht="16.5" hidden="false" customHeight="true" outlineLevel="0" collapsed="false">
      <c r="A6" s="844"/>
      <c r="B6" s="464"/>
      <c r="C6" s="464"/>
      <c r="D6" s="464" t="s">
        <v>9</v>
      </c>
      <c r="E6" s="464"/>
      <c r="F6" s="464" t="s">
        <v>88</v>
      </c>
      <c r="G6" s="464"/>
      <c r="H6" s="845"/>
    </row>
    <row r="7" customFormat="false" ht="16.5" hidden="false" customHeight="true" outlineLevel="0" collapsed="false">
      <c r="A7" s="846" t="s">
        <v>15</v>
      </c>
      <c r="B7" s="847" t="n">
        <v>90845</v>
      </c>
      <c r="C7" s="847"/>
      <c r="D7" s="847" t="n">
        <v>54884</v>
      </c>
      <c r="E7" s="847"/>
      <c r="F7" s="847" t="n">
        <v>54884</v>
      </c>
      <c r="G7" s="847"/>
      <c r="H7" s="848"/>
    </row>
    <row r="8" customFormat="false" ht="16.5" hidden="false" customHeight="true" outlineLevel="0" collapsed="false">
      <c r="A8" s="846" t="s">
        <v>16</v>
      </c>
      <c r="B8" s="849" t="s">
        <v>150</v>
      </c>
      <c r="C8" s="849"/>
      <c r="D8" s="464" t="s">
        <v>150</v>
      </c>
      <c r="E8" s="464"/>
      <c r="F8" s="849" t="s">
        <v>150</v>
      </c>
      <c r="G8" s="849"/>
      <c r="H8" s="848"/>
    </row>
    <row r="9" customFormat="false" ht="16.5" hidden="false" customHeight="true" outlineLevel="0" collapsed="false">
      <c r="A9" s="846" t="s">
        <v>61</v>
      </c>
      <c r="B9" s="849" t="s">
        <v>150</v>
      </c>
      <c r="C9" s="849"/>
      <c r="D9" s="464" t="s">
        <v>150</v>
      </c>
      <c r="E9" s="464"/>
      <c r="F9" s="849" t="s">
        <v>150</v>
      </c>
      <c r="G9" s="849"/>
      <c r="H9" s="848"/>
    </row>
    <row r="10" customFormat="false" ht="25.5" hidden="false" customHeight="true" outlineLevel="0" collapsed="false">
      <c r="A10" s="492" t="s">
        <v>252</v>
      </c>
      <c r="B10" s="849" t="s">
        <v>150</v>
      </c>
      <c r="C10" s="849"/>
      <c r="D10" s="464" t="s">
        <v>150</v>
      </c>
      <c r="E10" s="464"/>
      <c r="F10" s="849" t="s">
        <v>150</v>
      </c>
      <c r="G10" s="849"/>
      <c r="H10" s="848"/>
    </row>
    <row r="11" customFormat="false" ht="25.5" hidden="false" customHeight="true" outlineLevel="0" collapsed="false">
      <c r="A11" s="492" t="s">
        <v>253</v>
      </c>
      <c r="B11" s="849" t="s">
        <v>150</v>
      </c>
      <c r="C11" s="849"/>
      <c r="D11" s="464" t="s">
        <v>150</v>
      </c>
      <c r="E11" s="464"/>
      <c r="F11" s="849" t="s">
        <v>150</v>
      </c>
      <c r="G11" s="849"/>
      <c r="H11" s="848"/>
    </row>
    <row r="12" customFormat="false" ht="16.5" hidden="false" customHeight="true" outlineLevel="0" collapsed="false">
      <c r="A12" s="492" t="s">
        <v>254</v>
      </c>
      <c r="B12" s="464"/>
      <c r="C12" s="464"/>
      <c r="D12" s="464"/>
      <c r="E12" s="464"/>
      <c r="F12" s="464"/>
      <c r="G12" s="464"/>
      <c r="H12" s="848"/>
    </row>
    <row r="13" customFormat="false" ht="16.5" hidden="false" customHeight="true" outlineLevel="0" collapsed="false">
      <c r="A13" s="492" t="s">
        <v>255</v>
      </c>
      <c r="B13" s="464"/>
      <c r="C13" s="464"/>
      <c r="D13" s="464"/>
      <c r="E13" s="464"/>
      <c r="F13" s="464"/>
      <c r="G13" s="464"/>
      <c r="H13" s="848"/>
    </row>
    <row r="14" customFormat="false" ht="16.5" hidden="false" customHeight="true" outlineLevel="0" collapsed="false">
      <c r="A14" s="846" t="s">
        <v>256</v>
      </c>
      <c r="B14" s="849" t="s">
        <v>150</v>
      </c>
      <c r="C14" s="849"/>
      <c r="D14" s="464" t="s">
        <v>150</v>
      </c>
      <c r="E14" s="464"/>
      <c r="F14" s="849" t="s">
        <v>150</v>
      </c>
      <c r="G14" s="849"/>
      <c r="H14" s="848"/>
    </row>
    <row r="15" customFormat="false" ht="16.5" hidden="false" customHeight="true" outlineLevel="0" collapsed="false">
      <c r="A15" s="846" t="s">
        <v>63</v>
      </c>
      <c r="B15" s="849" t="s">
        <v>150</v>
      </c>
      <c r="C15" s="849"/>
      <c r="D15" s="464" t="s">
        <v>150</v>
      </c>
      <c r="E15" s="464"/>
      <c r="F15" s="849" t="s">
        <v>150</v>
      </c>
      <c r="G15" s="849"/>
      <c r="H15" s="848"/>
    </row>
    <row r="16" customFormat="false" ht="16.5" hidden="false" customHeight="true" outlineLevel="0" collapsed="false">
      <c r="A16" s="846" t="s">
        <v>64</v>
      </c>
      <c r="B16" s="849" t="s">
        <v>150</v>
      </c>
      <c r="C16" s="849"/>
      <c r="D16" s="464" t="s">
        <v>150</v>
      </c>
      <c r="E16" s="464"/>
      <c r="F16" s="849" t="s">
        <v>150</v>
      </c>
      <c r="G16" s="849"/>
      <c r="H16" s="848"/>
    </row>
    <row r="17" customFormat="false" ht="16.5" hidden="false" customHeight="true" outlineLevel="0" collapsed="false">
      <c r="A17" s="846" t="s">
        <v>65</v>
      </c>
      <c r="B17" s="849" t="s">
        <v>150</v>
      </c>
      <c r="C17" s="849"/>
      <c r="D17" s="464" t="s">
        <v>150</v>
      </c>
      <c r="E17" s="464"/>
      <c r="F17" s="849" t="s">
        <v>150</v>
      </c>
      <c r="G17" s="849"/>
      <c r="H17" s="848"/>
    </row>
    <row r="18" customFormat="false" ht="25.5" hidden="false" customHeight="true" outlineLevel="0" collapsed="false">
      <c r="A18" s="492" t="s">
        <v>257</v>
      </c>
      <c r="B18" s="849" t="s">
        <v>150</v>
      </c>
      <c r="C18" s="849"/>
      <c r="D18" s="464" t="s">
        <v>150</v>
      </c>
      <c r="E18" s="464"/>
      <c r="F18" s="849" t="s">
        <v>150</v>
      </c>
      <c r="G18" s="849"/>
      <c r="H18" s="848"/>
    </row>
    <row r="19" customFormat="false" ht="16.5" hidden="false" customHeight="true" outlineLevel="0" collapsed="false">
      <c r="A19" s="846" t="s">
        <v>20</v>
      </c>
      <c r="B19" s="847" t="s">
        <v>60</v>
      </c>
      <c r="C19" s="847"/>
      <c r="D19" s="847" t="s">
        <v>60</v>
      </c>
      <c r="E19" s="847"/>
      <c r="F19" s="847" t="s">
        <v>60</v>
      </c>
      <c r="G19" s="847"/>
      <c r="H19" s="842"/>
    </row>
    <row r="20" customFormat="false" ht="16.5" hidden="false" customHeight="true" outlineLevel="0" collapsed="false">
      <c r="A20" s="846" t="s">
        <v>22</v>
      </c>
      <c r="B20" s="849" t="n">
        <v>90845</v>
      </c>
      <c r="C20" s="849"/>
      <c r="D20" s="849" t="n">
        <v>54884</v>
      </c>
      <c r="E20" s="849"/>
      <c r="F20" s="849" t="n">
        <v>54884</v>
      </c>
      <c r="G20" s="849"/>
      <c r="H20" s="848"/>
    </row>
    <row r="21" customFormat="false" ht="16.5" hidden="false" customHeight="true" outlineLevel="0" collapsed="false"/>
    <row r="22" customFormat="false" ht="16.5" hidden="false" customHeight="true" outlineLevel="0" collapsed="false">
      <c r="A22" s="850"/>
      <c r="B22" s="480" t="s">
        <v>23</v>
      </c>
      <c r="C22" s="480"/>
      <c r="D22" s="480"/>
      <c r="E22" s="480"/>
      <c r="F22" s="480"/>
      <c r="G22" s="480"/>
      <c r="H22" s="480"/>
      <c r="I22" s="480"/>
    </row>
    <row r="23" customFormat="false" ht="16.5" hidden="false" customHeight="true" outlineLevel="0" collapsed="false">
      <c r="A23" s="851"/>
      <c r="B23" s="479" t="s">
        <v>8</v>
      </c>
      <c r="C23" s="479"/>
      <c r="D23" s="479"/>
      <c r="E23" s="479"/>
      <c r="F23" s="479"/>
      <c r="G23" s="479"/>
      <c r="H23" s="480" t="s">
        <v>44</v>
      </c>
      <c r="I23" s="480" t="s">
        <v>26</v>
      </c>
    </row>
    <row r="24" customFormat="false" ht="16.5" hidden="false" customHeight="true" outlineLevel="0" collapsed="false">
      <c r="A24" s="851"/>
      <c r="B24" s="480" t="s">
        <v>11</v>
      </c>
      <c r="C24" s="479" t="s">
        <v>32</v>
      </c>
      <c r="D24" s="479"/>
      <c r="E24" s="479"/>
      <c r="F24" s="479"/>
      <c r="G24" s="464" t="s">
        <v>33</v>
      </c>
      <c r="H24" s="480"/>
      <c r="I24" s="480"/>
    </row>
    <row r="25" customFormat="false" ht="26.25" hidden="false" customHeight="true" outlineLevel="0" collapsed="false">
      <c r="A25" s="19"/>
      <c r="B25" s="480"/>
      <c r="C25" s="464" t="s">
        <v>76</v>
      </c>
      <c r="D25" s="464" t="s">
        <v>258</v>
      </c>
      <c r="E25" s="480" t="s">
        <v>259</v>
      </c>
      <c r="F25" s="464" t="s">
        <v>35</v>
      </c>
      <c r="G25" s="464"/>
      <c r="H25" s="480"/>
      <c r="I25" s="480"/>
    </row>
    <row r="26" customFormat="false" ht="16.5" hidden="false" customHeight="true" outlineLevel="0" collapsed="false">
      <c r="A26" s="846" t="s">
        <v>15</v>
      </c>
      <c r="B26" s="478" t="n">
        <v>90845</v>
      </c>
      <c r="C26" s="478" t="n">
        <v>3519</v>
      </c>
      <c r="D26" s="478" t="n">
        <v>45</v>
      </c>
      <c r="E26" s="478" t="n">
        <v>453700</v>
      </c>
      <c r="F26" s="478" t="n">
        <v>46296</v>
      </c>
      <c r="G26" s="478" t="n">
        <v>594407</v>
      </c>
      <c r="H26" s="478" t="n">
        <v>-47512</v>
      </c>
      <c r="I26" s="478" t="n">
        <v>692625</v>
      </c>
    </row>
    <row r="27" customFormat="false" ht="16.5" hidden="false" customHeight="true" outlineLevel="0" collapsed="false">
      <c r="A27" s="846" t="s">
        <v>16</v>
      </c>
      <c r="B27" s="478" t="s">
        <v>150</v>
      </c>
      <c r="C27" s="478" t="s">
        <v>150</v>
      </c>
      <c r="D27" s="478" t="s">
        <v>150</v>
      </c>
      <c r="E27" s="478"/>
      <c r="F27" s="478" t="s">
        <v>150</v>
      </c>
      <c r="G27" s="478" t="s">
        <v>150</v>
      </c>
      <c r="H27" s="478" t="s">
        <v>150</v>
      </c>
      <c r="I27" s="478" t="s">
        <v>150</v>
      </c>
    </row>
    <row r="28" customFormat="false" ht="16.5" hidden="false" customHeight="true" outlineLevel="0" collapsed="false">
      <c r="A28" s="846" t="s">
        <v>61</v>
      </c>
      <c r="B28" s="478" t="s">
        <v>150</v>
      </c>
      <c r="C28" s="478" t="s">
        <v>150</v>
      </c>
      <c r="D28" s="478" t="s">
        <v>150</v>
      </c>
      <c r="E28" s="478"/>
      <c r="F28" s="478" t="n">
        <v>-11086</v>
      </c>
      <c r="G28" s="478" t="n">
        <v>-11086</v>
      </c>
      <c r="H28" s="478"/>
      <c r="I28" s="478" t="n">
        <v>-11086</v>
      </c>
    </row>
    <row r="29" customFormat="false" ht="25.5" hidden="false" customHeight="true" outlineLevel="0" collapsed="false">
      <c r="A29" s="492" t="s">
        <v>252</v>
      </c>
      <c r="B29" s="478"/>
      <c r="C29" s="478" t="n">
        <v>94</v>
      </c>
      <c r="D29" s="478"/>
      <c r="E29" s="478"/>
      <c r="F29" s="478" t="n">
        <v>-94</v>
      </c>
      <c r="G29" s="852" t="s">
        <v>60</v>
      </c>
      <c r="H29" s="478"/>
      <c r="I29" s="852" t="s">
        <v>60</v>
      </c>
    </row>
    <row r="30" customFormat="false" ht="25.5" hidden="false" customHeight="true" outlineLevel="0" collapsed="false">
      <c r="A30" s="492" t="s">
        <v>253</v>
      </c>
      <c r="B30" s="478" t="s">
        <v>150</v>
      </c>
      <c r="C30" s="478" t="n">
        <v>-98</v>
      </c>
      <c r="D30" s="478" t="s">
        <v>150</v>
      </c>
      <c r="E30" s="478"/>
      <c r="F30" s="405" t="n">
        <v>98</v>
      </c>
      <c r="G30" s="852" t="s">
        <v>60</v>
      </c>
      <c r="H30" s="478" t="s">
        <v>150</v>
      </c>
      <c r="I30" s="852" t="s">
        <v>60</v>
      </c>
    </row>
    <row r="31" customFormat="false" ht="16.5" hidden="false" customHeight="true" outlineLevel="0" collapsed="false">
      <c r="A31" s="492" t="s">
        <v>254</v>
      </c>
      <c r="B31" s="478"/>
      <c r="C31" s="478"/>
      <c r="D31" s="478" t="n">
        <v>0</v>
      </c>
      <c r="E31" s="478"/>
      <c r="F31" s="478" t="n">
        <v>-0.1</v>
      </c>
      <c r="G31" s="852" t="s">
        <v>60</v>
      </c>
      <c r="H31" s="478"/>
      <c r="I31" s="852" t="s">
        <v>60</v>
      </c>
    </row>
    <row r="32" customFormat="false" ht="16.5" hidden="false" customHeight="true" outlineLevel="0" collapsed="false">
      <c r="A32" s="492" t="s">
        <v>255</v>
      </c>
      <c r="B32" s="478"/>
      <c r="C32" s="478"/>
      <c r="D32" s="478" t="n">
        <v>-6</v>
      </c>
      <c r="E32" s="478"/>
      <c r="F32" s="478" t="n">
        <v>6</v>
      </c>
      <c r="G32" s="852" t="s">
        <v>60</v>
      </c>
      <c r="H32" s="478"/>
      <c r="I32" s="852" t="s">
        <v>60</v>
      </c>
    </row>
    <row r="33" customFormat="false" ht="16.5" hidden="false" customHeight="true" outlineLevel="0" collapsed="false">
      <c r="A33" s="846" t="s">
        <v>256</v>
      </c>
      <c r="B33" s="478" t="s">
        <v>150</v>
      </c>
      <c r="C33" s="478" t="s">
        <v>150</v>
      </c>
      <c r="D33" s="478"/>
      <c r="E33" s="478" t="n">
        <v>20000</v>
      </c>
      <c r="F33" s="478" t="n">
        <v>-20000</v>
      </c>
      <c r="G33" s="852" t="s">
        <v>60</v>
      </c>
      <c r="H33" s="478" t="s">
        <v>150</v>
      </c>
      <c r="I33" s="852" t="s">
        <v>60</v>
      </c>
    </row>
    <row r="34" customFormat="false" ht="16.5" hidden="false" customHeight="true" outlineLevel="0" collapsed="false">
      <c r="A34" s="846" t="s">
        <v>63</v>
      </c>
      <c r="B34" s="478" t="s">
        <v>150</v>
      </c>
      <c r="C34" s="478" t="s">
        <v>150</v>
      </c>
      <c r="D34" s="478" t="s">
        <v>150</v>
      </c>
      <c r="E34" s="478"/>
      <c r="F34" s="478" t="n">
        <v>43982</v>
      </c>
      <c r="G34" s="478" t="n">
        <v>43982</v>
      </c>
      <c r="H34" s="478" t="s">
        <v>150</v>
      </c>
      <c r="I34" s="478" t="n">
        <v>43982</v>
      </c>
    </row>
    <row r="35" customFormat="false" ht="16.5" hidden="false" customHeight="true" outlineLevel="0" collapsed="false">
      <c r="A35" s="846" t="s">
        <v>64</v>
      </c>
      <c r="B35" s="478" t="s">
        <v>150</v>
      </c>
      <c r="C35" s="478" t="s">
        <v>150</v>
      </c>
      <c r="D35" s="478" t="s">
        <v>150</v>
      </c>
      <c r="E35" s="478"/>
      <c r="F35" s="478" t="s">
        <v>150</v>
      </c>
      <c r="G35" s="478" t="s">
        <v>150</v>
      </c>
      <c r="H35" s="478" t="n">
        <v>-7080</v>
      </c>
      <c r="I35" s="478" t="n">
        <v>-7080</v>
      </c>
    </row>
    <row r="36" customFormat="false" ht="16.5" hidden="false" customHeight="true" outlineLevel="0" collapsed="false">
      <c r="A36" s="846" t="s">
        <v>65</v>
      </c>
      <c r="B36" s="478" t="s">
        <v>150</v>
      </c>
      <c r="C36" s="478" t="s">
        <v>150</v>
      </c>
      <c r="D36" s="478" t="s">
        <v>150</v>
      </c>
      <c r="E36" s="478"/>
      <c r="F36" s="478" t="n">
        <v>-0.1</v>
      </c>
      <c r="G36" s="478" t="n">
        <v>-0.1</v>
      </c>
      <c r="H36" s="478" t="n">
        <v>32</v>
      </c>
      <c r="I36" s="478" t="n">
        <v>32</v>
      </c>
    </row>
    <row r="37" customFormat="false" ht="25.5" hidden="false" customHeight="true" outlineLevel="0" collapsed="false">
      <c r="A37" s="492" t="s">
        <v>257</v>
      </c>
      <c r="B37" s="478"/>
      <c r="C37" s="478"/>
      <c r="D37" s="478"/>
      <c r="E37" s="478"/>
      <c r="F37" s="478"/>
      <c r="G37" s="478"/>
      <c r="H37" s="478"/>
      <c r="I37" s="478"/>
    </row>
    <row r="38" customFormat="false" ht="16.5" hidden="false" customHeight="true" outlineLevel="0" collapsed="false">
      <c r="A38" s="846" t="s">
        <v>20</v>
      </c>
      <c r="B38" s="852" t="s">
        <v>60</v>
      </c>
      <c r="C38" s="478" t="n">
        <v>-3</v>
      </c>
      <c r="D38" s="478" t="n">
        <v>-5</v>
      </c>
      <c r="E38" s="478" t="n">
        <v>20000</v>
      </c>
      <c r="F38" s="478" t="n">
        <v>12904</v>
      </c>
      <c r="G38" s="405" t="n">
        <v>32894</v>
      </c>
      <c r="H38" s="478" t="n">
        <v>-7047</v>
      </c>
      <c r="I38" s="478" t="n">
        <v>25847</v>
      </c>
    </row>
    <row r="39" customFormat="false" ht="16.5" hidden="false" customHeight="true" outlineLevel="0" collapsed="false">
      <c r="A39" s="846" t="s">
        <v>22</v>
      </c>
      <c r="B39" s="478" t="n">
        <v>90845</v>
      </c>
      <c r="C39" s="478" t="n">
        <v>3516</v>
      </c>
      <c r="D39" s="478" t="n">
        <v>40</v>
      </c>
      <c r="E39" s="478" t="n">
        <v>473700</v>
      </c>
      <c r="F39" s="478" t="n">
        <v>59200</v>
      </c>
      <c r="G39" s="478" t="n">
        <v>627302</v>
      </c>
      <c r="H39" s="478" t="n">
        <v>-54559</v>
      </c>
      <c r="I39" s="478" t="n">
        <v>718472</v>
      </c>
    </row>
    <row r="40" customFormat="false" ht="16.5" hidden="false" customHeight="true" outlineLevel="0" collapsed="false"/>
    <row r="41" customFormat="false" ht="16.5" hidden="false" customHeight="true" outlineLevel="0" collapsed="false">
      <c r="A41" s="17"/>
      <c r="B41" s="464" t="s">
        <v>24</v>
      </c>
      <c r="C41" s="464"/>
      <c r="D41" s="464"/>
      <c r="E41" s="480" t="s">
        <v>72</v>
      </c>
      <c r="F41" s="480" t="s">
        <v>25</v>
      </c>
    </row>
    <row r="42" customFormat="false" ht="42" hidden="false" customHeight="true" outlineLevel="0" collapsed="false">
      <c r="A42" s="17"/>
      <c r="B42" s="464" t="s">
        <v>52</v>
      </c>
      <c r="C42" s="464" t="s">
        <v>47</v>
      </c>
      <c r="D42" s="464" t="s">
        <v>49</v>
      </c>
      <c r="E42" s="480"/>
      <c r="F42" s="480"/>
    </row>
    <row r="43" customFormat="false" ht="16.5" hidden="false" customHeight="true" outlineLevel="0" collapsed="false">
      <c r="A43" s="846" t="s">
        <v>15</v>
      </c>
      <c r="B43" s="478" t="n">
        <v>197745</v>
      </c>
      <c r="C43" s="478" t="n">
        <v>834</v>
      </c>
      <c r="D43" s="478" t="n">
        <v>198579</v>
      </c>
      <c r="E43" s="478" t="n">
        <v>331</v>
      </c>
      <c r="F43" s="478" t="n">
        <v>891536</v>
      </c>
    </row>
    <row r="44" customFormat="false" ht="16.5" hidden="false" customHeight="true" outlineLevel="0" collapsed="false">
      <c r="A44" s="846" t="s">
        <v>16</v>
      </c>
      <c r="B44" s="478" t="s">
        <v>150</v>
      </c>
      <c r="C44" s="478" t="s">
        <v>150</v>
      </c>
      <c r="D44" s="478" t="s">
        <v>150</v>
      </c>
      <c r="E44" s="478" t="s">
        <v>150</v>
      </c>
      <c r="F44" s="478" t="s">
        <v>150</v>
      </c>
    </row>
    <row r="45" customFormat="false" ht="16.5" hidden="false" customHeight="true" outlineLevel="0" collapsed="false">
      <c r="A45" s="846" t="s">
        <v>61</v>
      </c>
      <c r="B45" s="478" t="s">
        <v>150</v>
      </c>
      <c r="C45" s="478" t="s">
        <v>150</v>
      </c>
      <c r="D45" s="478" t="s">
        <v>150</v>
      </c>
      <c r="E45" s="478" t="s">
        <v>150</v>
      </c>
      <c r="F45" s="478" t="n">
        <v>-11086</v>
      </c>
    </row>
    <row r="46" customFormat="false" ht="25.5" hidden="false" customHeight="true" outlineLevel="0" collapsed="false">
      <c r="A46" s="492" t="s">
        <v>252</v>
      </c>
      <c r="B46" s="478"/>
      <c r="C46" s="478"/>
      <c r="D46" s="478"/>
      <c r="E46" s="478"/>
      <c r="F46" s="852" t="s">
        <v>60</v>
      </c>
    </row>
    <row r="47" customFormat="false" ht="25.5" hidden="false" customHeight="true" outlineLevel="0" collapsed="false">
      <c r="A47" s="492" t="s">
        <v>253</v>
      </c>
      <c r="B47" s="478" t="s">
        <v>150</v>
      </c>
      <c r="C47" s="478" t="s">
        <v>150</v>
      </c>
      <c r="D47" s="478" t="s">
        <v>150</v>
      </c>
      <c r="E47" s="478" t="s">
        <v>150</v>
      </c>
      <c r="F47" s="852" t="s">
        <v>60</v>
      </c>
    </row>
    <row r="48" customFormat="false" ht="16.5" hidden="false" customHeight="true" outlineLevel="0" collapsed="false">
      <c r="A48" s="492" t="s">
        <v>254</v>
      </c>
      <c r="B48" s="478"/>
      <c r="C48" s="478"/>
      <c r="D48" s="478"/>
      <c r="E48" s="478"/>
      <c r="F48" s="852" t="s">
        <v>60</v>
      </c>
    </row>
    <row r="49" customFormat="false" ht="16.5" hidden="false" customHeight="true" outlineLevel="0" collapsed="false">
      <c r="A49" s="492" t="s">
        <v>255</v>
      </c>
      <c r="B49" s="478"/>
      <c r="C49" s="478"/>
      <c r="D49" s="478"/>
      <c r="E49" s="478"/>
      <c r="F49" s="852" t="s">
        <v>60</v>
      </c>
    </row>
    <row r="50" customFormat="false" ht="16.5" hidden="false" customHeight="true" outlineLevel="0" collapsed="false">
      <c r="A50" s="846" t="s">
        <v>256</v>
      </c>
      <c r="B50" s="478" t="s">
        <v>150</v>
      </c>
      <c r="C50" s="478" t="s">
        <v>150</v>
      </c>
      <c r="D50" s="478" t="s">
        <v>150</v>
      </c>
      <c r="E50" s="478" t="s">
        <v>150</v>
      </c>
      <c r="F50" s="852" t="s">
        <v>60</v>
      </c>
    </row>
    <row r="51" customFormat="false" ht="16.5" hidden="false" customHeight="true" outlineLevel="0" collapsed="false">
      <c r="A51" s="846" t="s">
        <v>63</v>
      </c>
      <c r="B51" s="478" t="s">
        <v>150</v>
      </c>
      <c r="C51" s="478" t="s">
        <v>150</v>
      </c>
      <c r="D51" s="478" t="s">
        <v>150</v>
      </c>
      <c r="E51" s="478" t="s">
        <v>150</v>
      </c>
      <c r="F51" s="478" t="n">
        <v>43982</v>
      </c>
    </row>
    <row r="52" customFormat="false" ht="16.5" hidden="false" customHeight="true" outlineLevel="0" collapsed="false">
      <c r="A52" s="846" t="s">
        <v>64</v>
      </c>
      <c r="B52" s="478" t="s">
        <v>150</v>
      </c>
      <c r="C52" s="478" t="s">
        <v>150</v>
      </c>
      <c r="D52" s="478" t="s">
        <v>150</v>
      </c>
      <c r="E52" s="478" t="s">
        <v>150</v>
      </c>
      <c r="F52" s="478" t="n">
        <v>-7080</v>
      </c>
    </row>
    <row r="53" customFormat="false" ht="16.5" hidden="false" customHeight="true" outlineLevel="0" collapsed="false">
      <c r="A53" s="846" t="s">
        <v>65</v>
      </c>
      <c r="B53" s="478" t="s">
        <v>150</v>
      </c>
      <c r="C53" s="478" t="s">
        <v>150</v>
      </c>
      <c r="D53" s="478" t="s">
        <v>150</v>
      </c>
      <c r="E53" s="478" t="s">
        <v>150</v>
      </c>
      <c r="F53" s="478" t="n">
        <v>32</v>
      </c>
    </row>
    <row r="54" customFormat="false" ht="25.5" hidden="false" customHeight="true" outlineLevel="0" collapsed="false">
      <c r="A54" s="492" t="s">
        <v>257</v>
      </c>
      <c r="B54" s="478" t="n">
        <v>-36466</v>
      </c>
      <c r="C54" s="405" t="n">
        <v>1161</v>
      </c>
      <c r="D54" s="478" t="n">
        <v>-35305</v>
      </c>
      <c r="E54" s="478" t="n">
        <v>36</v>
      </c>
      <c r="F54" s="478" t="n">
        <v>-35268</v>
      </c>
    </row>
    <row r="55" customFormat="false" ht="16.5" hidden="false" customHeight="true" outlineLevel="0" collapsed="false">
      <c r="A55" s="846" t="s">
        <v>20</v>
      </c>
      <c r="B55" s="478" t="n">
        <v>-36466</v>
      </c>
      <c r="C55" s="405" t="n">
        <v>1161</v>
      </c>
      <c r="D55" s="478" t="n">
        <v>-35305</v>
      </c>
      <c r="E55" s="478" t="n">
        <v>36</v>
      </c>
      <c r="F55" s="478" t="n">
        <v>-9421</v>
      </c>
    </row>
    <row r="56" customFormat="false" ht="16.5" hidden="false" customHeight="true" outlineLevel="0" collapsed="false">
      <c r="A56" s="846" t="s">
        <v>22</v>
      </c>
      <c r="B56" s="478" t="n">
        <v>161278</v>
      </c>
      <c r="C56" s="405" t="n">
        <v>1995</v>
      </c>
      <c r="D56" s="478" t="n">
        <v>163274</v>
      </c>
      <c r="E56" s="478" t="n">
        <v>367</v>
      </c>
      <c r="F56" s="478" t="n">
        <v>882114</v>
      </c>
    </row>
  </sheetData>
  <mergeCells count="57">
    <mergeCell ref="B4:G4"/>
    <mergeCell ref="B5:C6"/>
    <mergeCell ref="D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2:I22"/>
    <mergeCell ref="B23:G23"/>
    <mergeCell ref="H23:H25"/>
    <mergeCell ref="I23:I25"/>
    <mergeCell ref="B24:B25"/>
    <mergeCell ref="C24:F24"/>
    <mergeCell ref="G24:G25"/>
    <mergeCell ref="B41:D41"/>
    <mergeCell ref="E41:E42"/>
    <mergeCell ref="F41:F4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36.36"/>
    <col collapsed="false" customWidth="true" hidden="false" outlineLevel="0" max="2" min="2" style="72" width="2.37"/>
    <col collapsed="false" customWidth="true" hidden="false" outlineLevel="0" max="3" min="3" style="72" width="5.99"/>
    <col collapsed="false" customWidth="true" hidden="false" outlineLevel="0" max="4" min="4" style="72" width="2.37"/>
    <col collapsed="false" customWidth="true" hidden="false" outlineLevel="0" max="5" min="5" style="72" width="5.99"/>
    <col collapsed="false" customWidth="true" hidden="false" outlineLevel="0" max="6" min="6" style="72" width="2.37"/>
    <col collapsed="false" customWidth="true" hidden="false" outlineLevel="0" max="7" min="7" style="72" width="5.99"/>
    <col collapsed="false" customWidth="true" hidden="false" outlineLevel="0" max="8" min="8" style="72" width="2.37"/>
    <col collapsed="false" customWidth="true" hidden="false" outlineLevel="0" max="9" min="9" style="72" width="5.99"/>
    <col collapsed="false" customWidth="true" hidden="false" outlineLevel="0" max="10" min="10" style="72" width="2.37"/>
    <col collapsed="false" customWidth="true" hidden="false" outlineLevel="0" max="11" min="11" style="72" width="5.25"/>
    <col collapsed="false" customWidth="true" hidden="false" outlineLevel="0" max="12" min="12" style="72" width="2.37"/>
    <col collapsed="false" customWidth="true" hidden="false" outlineLevel="0" max="13" min="13" style="72" width="7.49"/>
    <col collapsed="false" customWidth="true" hidden="false" outlineLevel="0" max="14" min="14" style="72" width="2.37"/>
    <col collapsed="false" customWidth="true" hidden="false" outlineLevel="0" max="15" min="15" style="72" width="7.49"/>
    <col collapsed="false" customWidth="true" hidden="false" outlineLevel="0" max="16" min="16" style="72" width="2.37"/>
    <col collapsed="false" customWidth="true" hidden="false" outlineLevel="0" max="17" min="17" style="72" width="7.49"/>
    <col collapsed="false" customWidth="true" hidden="false" outlineLevel="0" max="18" min="18" style="72" width="2.37"/>
    <col collapsed="false" customWidth="true" hidden="false" outlineLevel="0" max="19" min="19" style="72" width="7.49"/>
    <col collapsed="false" customWidth="true" hidden="false" outlineLevel="0" max="20" min="20" style="72" width="2.37"/>
    <col collapsed="false" customWidth="true" hidden="false" outlineLevel="0" max="21" min="21" style="72" width="7.49"/>
    <col collapsed="false" customWidth="true" hidden="false" outlineLevel="0" max="22" min="22" style="72" width="2.37"/>
    <col collapsed="false" customWidth="true" hidden="false" outlineLevel="0" max="23" min="23" style="72" width="5.25"/>
    <col collapsed="false" customWidth="true" hidden="false" outlineLevel="0" max="24" min="24" style="72" width="2.37"/>
    <col collapsed="false" customWidth="true" hidden="false" outlineLevel="0" max="25" min="25" style="72" width="7.49"/>
    <col collapsed="false" customWidth="true" hidden="false" outlineLevel="0" max="26" min="26" style="72" width="2.37"/>
    <col collapsed="false" customWidth="true" hidden="false" outlineLevel="0" max="27" min="27" style="72" width="3.75"/>
    <col collapsed="false" customWidth="true" hidden="false" outlineLevel="0" max="28" min="28" style="72" width="2.37"/>
    <col collapsed="false" customWidth="true" hidden="false" outlineLevel="0" max="29" min="29" style="72" width="7.49"/>
    <col collapsed="false" customWidth="false" hidden="false" outlineLevel="0" max="257" min="30" style="72" width="8.99"/>
  </cols>
  <sheetData>
    <row r="1" customFormat="false" ht="38.25" hidden="false" customHeight="true" outlineLevel="0" collapsed="false">
      <c r="A1" s="73" t="s">
        <v>50</v>
      </c>
    </row>
    <row r="2" s="74" customFormat="true" ht="35.25" hidden="false" customHeight="true" outlineLevel="0" collapsed="false">
      <c r="AC2" s="75" t="s">
        <v>4</v>
      </c>
    </row>
    <row r="3" customFormat="false" ht="21" hidden="false" customHeight="true" outlineLevel="0" collapsed="false">
      <c r="A3" s="76"/>
      <c r="B3" s="77" t="s">
        <v>2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 t="s">
        <v>24</v>
      </c>
      <c r="U3" s="77"/>
      <c r="V3" s="77"/>
      <c r="W3" s="77"/>
      <c r="X3" s="77"/>
      <c r="Y3" s="77"/>
      <c r="Z3" s="78" t="s">
        <v>51</v>
      </c>
      <c r="AA3" s="78"/>
      <c r="AB3" s="78" t="s">
        <v>25</v>
      </c>
      <c r="AC3" s="78"/>
    </row>
    <row r="4" customFormat="false" ht="23.25" hidden="false" customHeight="true" outlineLevel="0" collapsed="false">
      <c r="A4" s="76"/>
      <c r="B4" s="77" t="s">
        <v>6</v>
      </c>
      <c r="C4" s="77"/>
      <c r="D4" s="77" t="s">
        <v>7</v>
      </c>
      <c r="E4" s="77"/>
      <c r="F4" s="77"/>
      <c r="G4" s="77"/>
      <c r="H4" s="77"/>
      <c r="I4" s="77"/>
      <c r="J4" s="77" t="s">
        <v>8</v>
      </c>
      <c r="K4" s="77"/>
      <c r="L4" s="77"/>
      <c r="M4" s="77"/>
      <c r="N4" s="77"/>
      <c r="O4" s="77"/>
      <c r="P4" s="77" t="s">
        <v>44</v>
      </c>
      <c r="Q4" s="77"/>
      <c r="R4" s="78" t="s">
        <v>45</v>
      </c>
      <c r="S4" s="78"/>
      <c r="T4" s="78" t="s">
        <v>52</v>
      </c>
      <c r="U4" s="78"/>
      <c r="V4" s="78" t="s">
        <v>53</v>
      </c>
      <c r="W4" s="78"/>
      <c r="X4" s="78" t="s">
        <v>49</v>
      </c>
      <c r="Y4" s="78"/>
      <c r="Z4" s="78"/>
      <c r="AA4" s="78"/>
      <c r="AB4" s="78"/>
      <c r="AC4" s="78"/>
    </row>
    <row r="5" customFormat="false" ht="27.75" hidden="false" customHeight="true" outlineLevel="0" collapsed="false">
      <c r="A5" s="76"/>
      <c r="B5" s="76"/>
      <c r="C5" s="77"/>
      <c r="D5" s="78" t="s">
        <v>54</v>
      </c>
      <c r="E5" s="78"/>
      <c r="F5" s="78" t="s">
        <v>55</v>
      </c>
      <c r="G5" s="78"/>
      <c r="H5" s="78" t="s">
        <v>56</v>
      </c>
      <c r="I5" s="78"/>
      <c r="J5" s="78" t="s">
        <v>57</v>
      </c>
      <c r="K5" s="78"/>
      <c r="L5" s="78" t="s">
        <v>58</v>
      </c>
      <c r="M5" s="78"/>
      <c r="N5" s="78" t="s">
        <v>33</v>
      </c>
      <c r="O5" s="78"/>
      <c r="P5" s="77"/>
      <c r="Q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customFormat="false" ht="27.75" hidden="false" customHeight="true" outlineLevel="0" collapsed="false">
      <c r="A6" s="76"/>
      <c r="B6" s="76"/>
      <c r="C6" s="77"/>
      <c r="D6" s="78"/>
      <c r="E6" s="78"/>
      <c r="F6" s="78"/>
      <c r="G6" s="78"/>
      <c r="H6" s="78"/>
      <c r="I6" s="78"/>
      <c r="J6" s="78"/>
      <c r="K6" s="78"/>
      <c r="L6" s="78" t="s">
        <v>35</v>
      </c>
      <c r="M6" s="78"/>
      <c r="N6" s="78"/>
      <c r="O6" s="78"/>
      <c r="P6" s="77"/>
      <c r="Q6" s="77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23.25" hidden="false" customHeight="true" outlineLevel="0" collapsed="false">
      <c r="A7" s="79" t="s">
        <v>15</v>
      </c>
      <c r="B7" s="80"/>
      <c r="C7" s="81" t="n">
        <v>34168</v>
      </c>
      <c r="D7" s="80"/>
      <c r="E7" s="81" t="n">
        <v>19168</v>
      </c>
      <c r="F7" s="80"/>
      <c r="G7" s="81" t="n">
        <v>10567</v>
      </c>
      <c r="H7" s="80"/>
      <c r="I7" s="81" t="n">
        <v>29735</v>
      </c>
      <c r="J7" s="80"/>
      <c r="K7" s="81" t="n">
        <v>859</v>
      </c>
      <c r="L7" s="80"/>
      <c r="M7" s="81" t="n">
        <v>12259</v>
      </c>
      <c r="N7" s="80"/>
      <c r="O7" s="81" t="n">
        <v>13119</v>
      </c>
      <c r="P7" s="80"/>
      <c r="Q7" s="81" t="n">
        <v>-2653</v>
      </c>
      <c r="R7" s="80"/>
      <c r="S7" s="81" t="n">
        <v>74370</v>
      </c>
      <c r="T7" s="80"/>
      <c r="U7" s="81" t="n">
        <v>4409</v>
      </c>
      <c r="V7" s="80"/>
      <c r="W7" s="81" t="n">
        <v>179</v>
      </c>
      <c r="X7" s="80"/>
      <c r="Y7" s="81" t="n">
        <v>4589</v>
      </c>
      <c r="Z7" s="80"/>
      <c r="AA7" s="81" t="n">
        <v>305</v>
      </c>
      <c r="AB7" s="80"/>
      <c r="AC7" s="81" t="n">
        <v>79265</v>
      </c>
    </row>
    <row r="8" customFormat="false" ht="23.25" hidden="false" customHeight="true" outlineLevel="0" collapsed="false">
      <c r="A8" s="79" t="s">
        <v>16</v>
      </c>
      <c r="B8" s="80"/>
      <c r="C8" s="81"/>
      <c r="D8" s="80"/>
      <c r="E8" s="81"/>
      <c r="F8" s="80"/>
      <c r="G8" s="81"/>
      <c r="H8" s="80"/>
      <c r="I8" s="81"/>
      <c r="J8" s="80"/>
      <c r="K8" s="81"/>
      <c r="L8" s="80"/>
      <c r="M8" s="81"/>
      <c r="N8" s="80"/>
      <c r="O8" s="81"/>
      <c r="P8" s="80"/>
      <c r="Q8" s="81"/>
      <c r="R8" s="80"/>
      <c r="S8" s="81"/>
      <c r="T8" s="80"/>
      <c r="U8" s="81"/>
      <c r="V8" s="80"/>
      <c r="W8" s="81"/>
      <c r="X8" s="80"/>
      <c r="Y8" s="81"/>
      <c r="Z8" s="80"/>
      <c r="AA8" s="81"/>
      <c r="AB8" s="80"/>
      <c r="AC8" s="81"/>
    </row>
    <row r="9" customFormat="false" ht="23.25" hidden="false" customHeight="true" outlineLevel="0" collapsed="false">
      <c r="A9" s="79" t="s">
        <v>59</v>
      </c>
      <c r="B9" s="80"/>
      <c r="C9" s="81"/>
      <c r="D9" s="80"/>
      <c r="E9" s="81"/>
      <c r="F9" s="80"/>
      <c r="G9" s="81"/>
      <c r="H9" s="80"/>
      <c r="I9" s="81"/>
      <c r="J9" s="80"/>
      <c r="K9" s="81"/>
      <c r="L9" s="80"/>
      <c r="M9" s="81"/>
      <c r="N9" s="80"/>
      <c r="O9" s="81"/>
      <c r="P9" s="80"/>
      <c r="Q9" s="81"/>
      <c r="R9" s="80"/>
      <c r="S9" s="81"/>
      <c r="T9" s="80"/>
      <c r="U9" s="81"/>
      <c r="V9" s="80"/>
      <c r="W9" s="81"/>
      <c r="X9" s="80"/>
      <c r="Y9" s="81"/>
      <c r="Z9" s="80"/>
      <c r="AA9" s="81"/>
      <c r="AB9" s="80"/>
      <c r="AC9" s="81" t="s">
        <v>60</v>
      </c>
    </row>
    <row r="10" customFormat="false" ht="23.25" hidden="false" customHeight="true" outlineLevel="0" collapsed="false">
      <c r="A10" s="79" t="s">
        <v>61</v>
      </c>
      <c r="B10" s="80"/>
      <c r="C10" s="81"/>
      <c r="D10" s="80"/>
      <c r="E10" s="81"/>
      <c r="F10" s="80"/>
      <c r="G10" s="81"/>
      <c r="H10" s="80"/>
      <c r="I10" s="81"/>
      <c r="J10" s="80"/>
      <c r="K10" s="81"/>
      <c r="L10" s="80"/>
      <c r="M10" s="81" t="n">
        <v>-1234</v>
      </c>
      <c r="N10" s="80"/>
      <c r="O10" s="81" t="n">
        <v>-1234</v>
      </c>
      <c r="P10" s="80"/>
      <c r="Q10" s="81"/>
      <c r="R10" s="80"/>
      <c r="S10" s="81" t="n">
        <v>-1234</v>
      </c>
      <c r="T10" s="80"/>
      <c r="U10" s="81"/>
      <c r="V10" s="80"/>
      <c r="W10" s="81"/>
      <c r="X10" s="80"/>
      <c r="Y10" s="81"/>
      <c r="Z10" s="80"/>
      <c r="AA10" s="81"/>
      <c r="AB10" s="80"/>
      <c r="AC10" s="81" t="n">
        <v>-1234</v>
      </c>
    </row>
    <row r="11" customFormat="false" ht="23.25" hidden="false" customHeight="true" outlineLevel="0" collapsed="false">
      <c r="A11" s="79" t="s">
        <v>62</v>
      </c>
      <c r="B11" s="82"/>
      <c r="C11" s="83"/>
      <c r="D11" s="82"/>
      <c r="E11" s="83"/>
      <c r="F11" s="82"/>
      <c r="G11" s="83"/>
      <c r="H11" s="82"/>
      <c r="I11" s="83"/>
      <c r="J11" s="82"/>
      <c r="K11" s="83" t="n">
        <v>246</v>
      </c>
      <c r="L11" s="82"/>
      <c r="M11" s="83" t="n">
        <v>-246</v>
      </c>
      <c r="N11" s="82"/>
      <c r="O11" s="81" t="s">
        <v>60</v>
      </c>
      <c r="P11" s="82"/>
      <c r="Q11" s="83"/>
      <c r="R11" s="82"/>
      <c r="S11" s="83" t="s">
        <v>60</v>
      </c>
      <c r="T11" s="82"/>
      <c r="U11" s="83"/>
      <c r="V11" s="82"/>
      <c r="W11" s="83"/>
      <c r="X11" s="82"/>
      <c r="Y11" s="83"/>
      <c r="Z11" s="82"/>
      <c r="AA11" s="83"/>
      <c r="AB11" s="82"/>
      <c r="AC11" s="81" t="s">
        <v>60</v>
      </c>
    </row>
    <row r="12" customFormat="false" ht="23.25" hidden="false" customHeight="true" outlineLevel="0" collapsed="false">
      <c r="A12" s="79" t="s">
        <v>63</v>
      </c>
      <c r="B12" s="82"/>
      <c r="C12" s="83"/>
      <c r="D12" s="82"/>
      <c r="E12" s="83"/>
      <c r="F12" s="82"/>
      <c r="G12" s="83"/>
      <c r="H12" s="82"/>
      <c r="I12" s="83"/>
      <c r="J12" s="82"/>
      <c r="K12" s="83"/>
      <c r="L12" s="82"/>
      <c r="M12" s="83" t="n">
        <v>4510</v>
      </c>
      <c r="N12" s="82"/>
      <c r="O12" s="83" t="n">
        <v>4510</v>
      </c>
      <c r="P12" s="82"/>
      <c r="Q12" s="83"/>
      <c r="R12" s="82"/>
      <c r="S12" s="83" t="n">
        <v>4510</v>
      </c>
      <c r="T12" s="82"/>
      <c r="U12" s="83"/>
      <c r="V12" s="82"/>
      <c r="W12" s="83"/>
      <c r="X12" s="82"/>
      <c r="Y12" s="83"/>
      <c r="Z12" s="82"/>
      <c r="AA12" s="83"/>
      <c r="AB12" s="82"/>
      <c r="AC12" s="83" t="n">
        <v>4510</v>
      </c>
    </row>
    <row r="13" customFormat="false" ht="23.25" hidden="false" customHeight="true" outlineLevel="0" collapsed="false">
      <c r="A13" s="79" t="s">
        <v>64</v>
      </c>
      <c r="B13" s="80"/>
      <c r="C13" s="81"/>
      <c r="D13" s="80"/>
      <c r="E13" s="81"/>
      <c r="F13" s="80"/>
      <c r="G13" s="81"/>
      <c r="H13" s="80"/>
      <c r="I13" s="81"/>
      <c r="J13" s="80"/>
      <c r="K13" s="81"/>
      <c r="L13" s="80"/>
      <c r="M13" s="81"/>
      <c r="N13" s="80"/>
      <c r="O13" s="81"/>
      <c r="P13" s="80"/>
      <c r="Q13" s="81" t="n">
        <v>-7</v>
      </c>
      <c r="R13" s="80"/>
      <c r="S13" s="81" t="n">
        <v>-7</v>
      </c>
      <c r="T13" s="80"/>
      <c r="U13" s="81"/>
      <c r="V13" s="80"/>
      <c r="W13" s="81"/>
      <c r="X13" s="80"/>
      <c r="Y13" s="81"/>
      <c r="Z13" s="80"/>
      <c r="AA13" s="81"/>
      <c r="AB13" s="80"/>
      <c r="AC13" s="81" t="n">
        <v>-7</v>
      </c>
    </row>
    <row r="14" customFormat="false" ht="23.25" hidden="false" customHeight="true" outlineLevel="0" collapsed="false">
      <c r="A14" s="79" t="s">
        <v>65</v>
      </c>
      <c r="B14" s="80"/>
      <c r="C14" s="81"/>
      <c r="D14" s="80"/>
      <c r="E14" s="81"/>
      <c r="F14" s="80"/>
      <c r="G14" s="81" t="n">
        <v>-46</v>
      </c>
      <c r="H14" s="80"/>
      <c r="I14" s="81" t="n">
        <v>-46</v>
      </c>
      <c r="J14" s="80"/>
      <c r="K14" s="81"/>
      <c r="L14" s="80"/>
      <c r="M14" s="81"/>
      <c r="N14" s="80"/>
      <c r="O14" s="81"/>
      <c r="P14" s="80"/>
      <c r="Q14" s="81" t="n">
        <v>95</v>
      </c>
      <c r="R14" s="80"/>
      <c r="S14" s="81" t="n">
        <v>48</v>
      </c>
      <c r="T14" s="80"/>
      <c r="U14" s="81"/>
      <c r="V14" s="80"/>
      <c r="W14" s="81"/>
      <c r="X14" s="80"/>
      <c r="Y14" s="81"/>
      <c r="Z14" s="80"/>
      <c r="AA14" s="81"/>
      <c r="AB14" s="80"/>
      <c r="AC14" s="81" t="n">
        <v>48</v>
      </c>
    </row>
    <row r="15" customFormat="false" ht="23.25" hidden="false" customHeight="true" outlineLevel="0" collapsed="false">
      <c r="A15" s="79" t="s">
        <v>66</v>
      </c>
      <c r="B15" s="80"/>
      <c r="C15" s="81"/>
      <c r="D15" s="80"/>
      <c r="E15" s="81"/>
      <c r="F15" s="80"/>
      <c r="G15" s="81"/>
      <c r="H15" s="80"/>
      <c r="I15" s="81"/>
      <c r="J15" s="80"/>
      <c r="K15" s="81"/>
      <c r="L15" s="80"/>
      <c r="M15" s="81" t="n">
        <v>77</v>
      </c>
      <c r="N15" s="80"/>
      <c r="O15" s="81" t="n">
        <v>77</v>
      </c>
      <c r="P15" s="80"/>
      <c r="Q15" s="81"/>
      <c r="R15" s="80"/>
      <c r="S15" s="81" t="n">
        <v>77</v>
      </c>
      <c r="T15" s="80"/>
      <c r="U15" s="81"/>
      <c r="V15" s="80"/>
      <c r="W15" s="81" t="n">
        <v>-53</v>
      </c>
      <c r="X15" s="80"/>
      <c r="Y15" s="81" t="n">
        <v>-53</v>
      </c>
      <c r="Z15" s="80"/>
      <c r="AA15" s="81"/>
      <c r="AB15" s="80"/>
      <c r="AC15" s="81" t="n">
        <v>23</v>
      </c>
    </row>
    <row r="16" customFormat="false" ht="23.25" hidden="false" customHeight="true" outlineLevel="0" collapsed="false">
      <c r="A16" s="79" t="s">
        <v>67</v>
      </c>
      <c r="B16" s="80"/>
      <c r="C16" s="81"/>
      <c r="D16" s="80"/>
      <c r="E16" s="81"/>
      <c r="F16" s="80"/>
      <c r="G16" s="81"/>
      <c r="H16" s="80"/>
      <c r="I16" s="81"/>
      <c r="J16" s="80"/>
      <c r="K16" s="81"/>
      <c r="L16" s="80"/>
      <c r="M16" s="81"/>
      <c r="N16" s="80"/>
      <c r="O16" s="81"/>
      <c r="P16" s="80"/>
      <c r="Q16" s="81"/>
      <c r="R16" s="80"/>
      <c r="S16" s="81"/>
      <c r="T16" s="80"/>
      <c r="U16" s="81" t="n">
        <v>-2776</v>
      </c>
      <c r="V16" s="80"/>
      <c r="W16" s="81"/>
      <c r="X16" s="80"/>
      <c r="Y16" s="81" t="n">
        <v>-2776</v>
      </c>
      <c r="Z16" s="80"/>
      <c r="AA16" s="81" t="n">
        <v>29</v>
      </c>
      <c r="AB16" s="80"/>
      <c r="AC16" s="81" t="n">
        <v>-2747</v>
      </c>
    </row>
    <row r="17" customFormat="false" ht="23.25" hidden="false" customHeight="true" outlineLevel="0" collapsed="false">
      <c r="A17" s="79" t="s">
        <v>68</v>
      </c>
      <c r="B17" s="80"/>
      <c r="C17" s="81" t="s">
        <v>60</v>
      </c>
      <c r="D17" s="80"/>
      <c r="E17" s="81" t="s">
        <v>60</v>
      </c>
      <c r="F17" s="80"/>
      <c r="G17" s="81" t="n">
        <v>-46</v>
      </c>
      <c r="H17" s="80"/>
      <c r="I17" s="81" t="n">
        <v>-46</v>
      </c>
      <c r="J17" s="80"/>
      <c r="K17" s="81" t="n">
        <v>246</v>
      </c>
      <c r="L17" s="80"/>
      <c r="M17" s="81" t="n">
        <v>3106</v>
      </c>
      <c r="N17" s="80"/>
      <c r="O17" s="81" t="n">
        <v>3353</v>
      </c>
      <c r="P17" s="80"/>
      <c r="Q17" s="81" t="n">
        <v>87</v>
      </c>
      <c r="R17" s="80"/>
      <c r="S17" s="81" t="n">
        <v>3394</v>
      </c>
      <c r="T17" s="80"/>
      <c r="U17" s="81" t="n">
        <v>-2776</v>
      </c>
      <c r="V17" s="80"/>
      <c r="W17" s="81" t="n">
        <v>-53</v>
      </c>
      <c r="X17" s="80"/>
      <c r="Y17" s="81" t="n">
        <v>-2830</v>
      </c>
      <c r="Z17" s="80"/>
      <c r="AA17" s="81" t="n">
        <v>29</v>
      </c>
      <c r="AB17" s="80"/>
      <c r="AC17" s="81" t="n">
        <v>593</v>
      </c>
    </row>
    <row r="18" customFormat="false" ht="23.25" hidden="false" customHeight="true" outlineLevel="0" collapsed="false">
      <c r="A18" s="79" t="s">
        <v>22</v>
      </c>
      <c r="B18" s="80"/>
      <c r="C18" s="81" t="n">
        <v>34168</v>
      </c>
      <c r="D18" s="80"/>
      <c r="E18" s="81" t="n">
        <v>19168</v>
      </c>
      <c r="F18" s="80"/>
      <c r="G18" s="81" t="n">
        <v>10521</v>
      </c>
      <c r="H18" s="80"/>
      <c r="I18" s="81" t="n">
        <v>29689</v>
      </c>
      <c r="J18" s="80"/>
      <c r="K18" s="81" t="n">
        <v>1105</v>
      </c>
      <c r="L18" s="80"/>
      <c r="M18" s="81" t="n">
        <v>15366</v>
      </c>
      <c r="N18" s="80"/>
      <c r="O18" s="81" t="n">
        <v>16472</v>
      </c>
      <c r="P18" s="80"/>
      <c r="Q18" s="81" t="n">
        <v>-2565</v>
      </c>
      <c r="R18" s="80"/>
      <c r="S18" s="81" t="n">
        <v>77764</v>
      </c>
      <c r="T18" s="80"/>
      <c r="U18" s="81" t="n">
        <v>1633</v>
      </c>
      <c r="V18" s="80"/>
      <c r="W18" s="81" t="n">
        <v>125</v>
      </c>
      <c r="X18" s="80"/>
      <c r="Y18" s="81" t="n">
        <v>1758</v>
      </c>
      <c r="Z18" s="80"/>
      <c r="AA18" s="81" t="n">
        <v>334</v>
      </c>
      <c r="AB18" s="80"/>
      <c r="AC18" s="81" t="n">
        <v>79858</v>
      </c>
    </row>
  </sheetData>
  <mergeCells count="20">
    <mergeCell ref="A3:A6"/>
    <mergeCell ref="B3:S3"/>
    <mergeCell ref="T3:Y3"/>
    <mergeCell ref="Z3:AA6"/>
    <mergeCell ref="AB3:AC6"/>
    <mergeCell ref="B4:C6"/>
    <mergeCell ref="D4:I4"/>
    <mergeCell ref="J4:O4"/>
    <mergeCell ref="P4:Q6"/>
    <mergeCell ref="R4:S6"/>
    <mergeCell ref="T4:U6"/>
    <mergeCell ref="V4:W6"/>
    <mergeCell ref="X4:Y6"/>
    <mergeCell ref="D5:E6"/>
    <mergeCell ref="F5:G6"/>
    <mergeCell ref="H5:I6"/>
    <mergeCell ref="J5:K6"/>
    <mergeCell ref="L5:M5"/>
    <mergeCell ref="N5:O6"/>
    <mergeCell ref="L6:M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62"/>
    <col collapsed="false" customWidth="true" hidden="false" outlineLevel="0" max="4" min="3" style="1" width="10.62"/>
    <col collapsed="false" customWidth="true" hidden="false" outlineLevel="0" max="7" min="5" style="1" width="11.62"/>
    <col collapsed="false" customWidth="true" hidden="false" outlineLevel="0" max="11" min="8" style="1" width="10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10"/>
      <c r="B1" s="853" t="s">
        <v>260</v>
      </c>
      <c r="C1" s="853"/>
      <c r="D1" s="853"/>
      <c r="E1" s="853"/>
      <c r="F1" s="853"/>
      <c r="G1" s="853"/>
      <c r="H1" s="853"/>
      <c r="I1" s="853"/>
      <c r="J1" s="853"/>
      <c r="K1" s="853"/>
    </row>
    <row r="2" customFormat="false" ht="24" hidden="false" customHeight="true" outlineLevel="0" collapsed="false">
      <c r="A2" s="210"/>
      <c r="B2" s="221"/>
      <c r="C2" s="220"/>
      <c r="D2" s="220"/>
      <c r="E2" s="854" t="s">
        <v>261</v>
      </c>
      <c r="F2" s="210"/>
      <c r="G2" s="210"/>
      <c r="H2" s="854"/>
      <c r="I2" s="854"/>
      <c r="J2" s="854"/>
      <c r="K2" s="210"/>
    </row>
    <row r="3" customFormat="false" ht="24" hidden="false" customHeight="true" outlineLevel="0" collapsed="false">
      <c r="A3" s="855"/>
      <c r="B3" s="221"/>
      <c r="C3" s="220"/>
      <c r="D3" s="220"/>
      <c r="E3" s="854" t="s">
        <v>262</v>
      </c>
      <c r="F3" s="856"/>
      <c r="G3" s="856"/>
      <c r="H3" s="854"/>
      <c r="I3" s="854"/>
      <c r="J3" s="854"/>
      <c r="K3" s="210"/>
    </row>
    <row r="4" customFormat="false" ht="24" hidden="false" customHeight="true" outlineLevel="0" collapsed="false">
      <c r="A4" s="856"/>
      <c r="B4" s="856"/>
      <c r="C4" s="856"/>
      <c r="D4" s="856"/>
      <c r="E4" s="210"/>
      <c r="F4" s="210"/>
      <c r="G4" s="210"/>
      <c r="H4" s="856"/>
      <c r="I4" s="856"/>
      <c r="J4" s="856"/>
      <c r="K4" s="856"/>
    </row>
    <row r="5" customFormat="false" ht="24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566"/>
      <c r="J5" s="210"/>
      <c r="K5" s="566" t="s">
        <v>263</v>
      </c>
    </row>
    <row r="6" s="182" customFormat="true" ht="24" hidden="false" customHeight="true" outlineLevel="0" collapsed="false">
      <c r="A6" s="857"/>
      <c r="B6" s="858"/>
      <c r="C6" s="859" t="s">
        <v>23</v>
      </c>
      <c r="D6" s="859"/>
      <c r="E6" s="859"/>
      <c r="F6" s="859"/>
      <c r="G6" s="859"/>
      <c r="H6" s="859"/>
      <c r="I6" s="859"/>
      <c r="J6" s="859"/>
      <c r="K6" s="859"/>
    </row>
    <row r="7" s="182" customFormat="true" ht="24" hidden="false" customHeight="true" outlineLevel="0" collapsed="false">
      <c r="A7" s="712"/>
      <c r="B7" s="210"/>
      <c r="C7" s="859" t="s">
        <v>6</v>
      </c>
      <c r="D7" s="859" t="s">
        <v>7</v>
      </c>
      <c r="E7" s="859"/>
      <c r="F7" s="859"/>
      <c r="G7" s="859" t="s">
        <v>8</v>
      </c>
      <c r="H7" s="859"/>
      <c r="I7" s="859"/>
      <c r="J7" s="859"/>
      <c r="K7" s="859"/>
    </row>
    <row r="8" s="182" customFormat="true" ht="24" hidden="false" customHeight="true" outlineLevel="0" collapsed="false">
      <c r="A8" s="712"/>
      <c r="B8" s="210"/>
      <c r="C8" s="859"/>
      <c r="D8" s="859" t="s">
        <v>9</v>
      </c>
      <c r="E8" s="860" t="s">
        <v>75</v>
      </c>
      <c r="F8" s="860" t="s">
        <v>31</v>
      </c>
      <c r="G8" s="859" t="s">
        <v>11</v>
      </c>
      <c r="H8" s="861"/>
      <c r="I8" s="862" t="s">
        <v>32</v>
      </c>
      <c r="J8" s="863"/>
      <c r="K8" s="864" t="s">
        <v>33</v>
      </c>
    </row>
    <row r="9" s="182" customFormat="true" ht="24" hidden="false" customHeight="false" outlineLevel="0" collapsed="false">
      <c r="A9" s="712"/>
      <c r="B9" s="210"/>
      <c r="C9" s="859"/>
      <c r="D9" s="859"/>
      <c r="E9" s="860"/>
      <c r="F9" s="860"/>
      <c r="G9" s="859"/>
      <c r="H9" s="860" t="s">
        <v>76</v>
      </c>
      <c r="I9" s="864" t="s">
        <v>153</v>
      </c>
      <c r="J9" s="865" t="s">
        <v>35</v>
      </c>
      <c r="K9" s="864"/>
    </row>
    <row r="10" customFormat="false" ht="24" hidden="false" customHeight="true" outlineLevel="0" collapsed="false">
      <c r="A10" s="866" t="s">
        <v>15</v>
      </c>
      <c r="B10" s="734"/>
      <c r="C10" s="867" t="n">
        <v>30043</v>
      </c>
      <c r="D10" s="867" t="n">
        <v>18585</v>
      </c>
      <c r="E10" s="867" t="n">
        <v>1511</v>
      </c>
      <c r="F10" s="867" t="n">
        <v>20097</v>
      </c>
      <c r="G10" s="867" t="n">
        <v>30043</v>
      </c>
      <c r="H10" s="867" t="n">
        <v>57</v>
      </c>
      <c r="I10" s="867" t="n">
        <v>103032</v>
      </c>
      <c r="J10" s="867" t="n">
        <v>94115</v>
      </c>
      <c r="K10" s="867" t="n">
        <v>227248</v>
      </c>
    </row>
    <row r="11" customFormat="false" ht="24" hidden="false" customHeight="true" outlineLevel="0" collapsed="false">
      <c r="A11" s="866" t="s">
        <v>16</v>
      </c>
      <c r="B11" s="734"/>
      <c r="C11" s="867"/>
      <c r="D11" s="867"/>
      <c r="E11" s="867"/>
      <c r="F11" s="867"/>
      <c r="G11" s="867"/>
      <c r="H11" s="867"/>
      <c r="I11" s="867"/>
      <c r="J11" s="867"/>
      <c r="K11" s="867"/>
    </row>
    <row r="12" customFormat="false" ht="24" hidden="false" customHeight="true" outlineLevel="0" collapsed="false">
      <c r="A12" s="866"/>
      <c r="B12" s="868" t="s">
        <v>17</v>
      </c>
      <c r="C12" s="867"/>
      <c r="D12" s="867"/>
      <c r="E12" s="867"/>
      <c r="F12" s="867"/>
      <c r="G12" s="867"/>
      <c r="H12" s="867"/>
      <c r="I12" s="867"/>
      <c r="J12" s="867" t="n">
        <v>-4983</v>
      </c>
      <c r="K12" s="867" t="n">
        <v>-4983</v>
      </c>
    </row>
    <row r="13" customFormat="false" ht="24" hidden="false" customHeight="true" outlineLevel="0" collapsed="false">
      <c r="A13" s="866"/>
      <c r="B13" s="868" t="s">
        <v>18</v>
      </c>
      <c r="C13" s="867"/>
      <c r="D13" s="867"/>
      <c r="E13" s="867"/>
      <c r="F13" s="867"/>
      <c r="G13" s="867"/>
      <c r="H13" s="867"/>
      <c r="I13" s="867"/>
      <c r="J13" s="867" t="n">
        <v>35807</v>
      </c>
      <c r="K13" s="867" t="n">
        <v>35807</v>
      </c>
    </row>
    <row r="14" customFormat="false" ht="24" hidden="false" customHeight="true" outlineLevel="0" collapsed="false">
      <c r="A14" s="866"/>
      <c r="B14" s="868" t="s">
        <v>37</v>
      </c>
      <c r="C14" s="867"/>
      <c r="D14" s="867"/>
      <c r="E14" s="867"/>
      <c r="F14" s="867"/>
      <c r="G14" s="867"/>
      <c r="H14" s="867"/>
      <c r="I14" s="867"/>
      <c r="J14" s="867"/>
      <c r="K14" s="867"/>
    </row>
    <row r="15" customFormat="false" ht="24" hidden="false" customHeight="true" outlineLevel="0" collapsed="false">
      <c r="A15" s="866"/>
      <c r="B15" s="868" t="s">
        <v>38</v>
      </c>
      <c r="C15" s="867"/>
      <c r="D15" s="867"/>
      <c r="E15" s="867" t="n">
        <v>92</v>
      </c>
      <c r="F15" s="867" t="n">
        <v>92</v>
      </c>
      <c r="G15" s="867"/>
      <c r="H15" s="867"/>
      <c r="I15" s="867"/>
      <c r="J15" s="867"/>
      <c r="K15" s="867"/>
    </row>
    <row r="16" customFormat="false" ht="24" hidden="false" customHeight="true" outlineLevel="0" collapsed="false">
      <c r="A16" s="866"/>
      <c r="B16" s="868" t="s">
        <v>39</v>
      </c>
      <c r="C16" s="867"/>
      <c r="D16" s="867"/>
      <c r="E16" s="867" t="n">
        <v>-1604</v>
      </c>
      <c r="F16" s="867" t="n">
        <v>-1604</v>
      </c>
      <c r="G16" s="867"/>
      <c r="H16" s="867"/>
      <c r="I16" s="867"/>
      <c r="J16" s="867" t="n">
        <v>-27976</v>
      </c>
      <c r="K16" s="867" t="n">
        <v>-27976</v>
      </c>
    </row>
    <row r="17" customFormat="false" ht="24" hidden="false" customHeight="true" outlineLevel="0" collapsed="false">
      <c r="A17" s="866"/>
      <c r="B17" s="868" t="s">
        <v>242</v>
      </c>
      <c r="C17" s="867"/>
      <c r="D17" s="867"/>
      <c r="E17" s="867"/>
      <c r="F17" s="867"/>
      <c r="G17" s="867"/>
      <c r="H17" s="867" t="n">
        <v>1</v>
      </c>
      <c r="I17" s="867"/>
      <c r="J17" s="867" t="n">
        <v>-1</v>
      </c>
      <c r="K17" s="867" t="s">
        <v>111</v>
      </c>
    </row>
    <row r="18" customFormat="false" ht="24" hidden="false" customHeight="true" outlineLevel="0" collapsed="false">
      <c r="A18" s="866"/>
      <c r="B18" s="869" t="s">
        <v>41</v>
      </c>
      <c r="C18" s="867"/>
      <c r="D18" s="867"/>
      <c r="E18" s="867"/>
      <c r="F18" s="867"/>
      <c r="G18" s="867"/>
      <c r="H18" s="867"/>
      <c r="I18" s="867"/>
      <c r="J18" s="867"/>
      <c r="K18" s="867"/>
    </row>
    <row r="19" customFormat="false" ht="24" hidden="false" customHeight="true" outlineLevel="0" collapsed="false">
      <c r="A19" s="866" t="s">
        <v>20</v>
      </c>
      <c r="B19" s="868"/>
      <c r="C19" s="867" t="s">
        <v>111</v>
      </c>
      <c r="D19" s="867" t="s">
        <v>111</v>
      </c>
      <c r="E19" s="867" t="n">
        <v>-1511</v>
      </c>
      <c r="F19" s="867" t="n">
        <v>-1511</v>
      </c>
      <c r="G19" s="867" t="s">
        <v>111</v>
      </c>
      <c r="H19" s="867" t="n">
        <v>1</v>
      </c>
      <c r="I19" s="867" t="s">
        <v>111</v>
      </c>
      <c r="J19" s="867" t="n">
        <v>2846</v>
      </c>
      <c r="K19" s="867" t="n">
        <v>2847</v>
      </c>
    </row>
    <row r="20" customFormat="false" ht="24" hidden="false" customHeight="true" outlineLevel="0" collapsed="false">
      <c r="A20" s="866" t="s">
        <v>22</v>
      </c>
      <c r="B20" s="868"/>
      <c r="C20" s="867" t="n">
        <v>30043</v>
      </c>
      <c r="D20" s="867" t="n">
        <v>18585</v>
      </c>
      <c r="E20" s="867" t="s">
        <v>111</v>
      </c>
      <c r="F20" s="867" t="n">
        <v>18585</v>
      </c>
      <c r="G20" s="867" t="n">
        <v>30043</v>
      </c>
      <c r="H20" s="867" t="n">
        <v>59</v>
      </c>
      <c r="I20" s="867" t="n">
        <v>103032</v>
      </c>
      <c r="J20" s="867" t="n">
        <v>96961</v>
      </c>
      <c r="K20" s="867" t="n">
        <v>230096</v>
      </c>
    </row>
    <row r="21" customFormat="false" ht="24" hidden="false" customHeight="true" outlineLevel="0" collapsed="false">
      <c r="A21" s="210"/>
      <c r="B21" s="210"/>
      <c r="C21" s="215"/>
      <c r="D21" s="215"/>
      <c r="E21" s="215"/>
      <c r="F21" s="215"/>
      <c r="G21" s="215"/>
      <c r="H21" s="215"/>
      <c r="I21" s="215"/>
      <c r="J21" s="215"/>
      <c r="K21" s="215"/>
    </row>
    <row r="22" customFormat="false" ht="24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4" hidden="false" customHeight="true" outlineLevel="0" collapsed="false">
      <c r="A23" s="857"/>
      <c r="B23" s="858"/>
      <c r="C23" s="859" t="s">
        <v>23</v>
      </c>
      <c r="D23" s="859"/>
      <c r="E23" s="859" t="s">
        <v>24</v>
      </c>
      <c r="F23" s="859"/>
      <c r="G23" s="859"/>
      <c r="H23" s="860" t="s">
        <v>42</v>
      </c>
      <c r="I23" s="860" t="s">
        <v>43</v>
      </c>
      <c r="J23" s="210"/>
      <c r="K23" s="210"/>
    </row>
    <row r="24" customFormat="false" ht="36" hidden="false" customHeight="false" outlineLevel="0" collapsed="false">
      <c r="A24" s="712"/>
      <c r="B24" s="210"/>
      <c r="C24" s="859" t="s">
        <v>44</v>
      </c>
      <c r="D24" s="864" t="s">
        <v>45</v>
      </c>
      <c r="E24" s="860" t="s">
        <v>52</v>
      </c>
      <c r="F24" s="860" t="s">
        <v>47</v>
      </c>
      <c r="G24" s="860" t="s">
        <v>264</v>
      </c>
      <c r="H24" s="860"/>
      <c r="I24" s="860"/>
      <c r="J24" s="210"/>
      <c r="K24" s="210"/>
    </row>
    <row r="25" customFormat="false" ht="24" hidden="false" customHeight="true" outlineLevel="0" collapsed="false">
      <c r="A25" s="866" t="s">
        <v>15</v>
      </c>
      <c r="B25" s="868"/>
      <c r="C25" s="867" t="n">
        <v>-16110</v>
      </c>
      <c r="D25" s="867" t="n">
        <v>261279</v>
      </c>
      <c r="E25" s="867" t="n">
        <v>21157</v>
      </c>
      <c r="F25" s="867" t="n">
        <v>-99</v>
      </c>
      <c r="G25" s="867" t="n">
        <v>21058</v>
      </c>
      <c r="H25" s="867" t="n">
        <v>112</v>
      </c>
      <c r="I25" s="867" t="n">
        <v>282450</v>
      </c>
      <c r="J25" s="870"/>
      <c r="K25" s="210"/>
    </row>
    <row r="26" customFormat="false" ht="24" hidden="false" customHeight="true" outlineLevel="0" collapsed="false">
      <c r="A26" s="866" t="s">
        <v>16</v>
      </c>
      <c r="B26" s="868"/>
      <c r="C26" s="867"/>
      <c r="D26" s="867"/>
      <c r="E26" s="867"/>
      <c r="F26" s="867"/>
      <c r="G26" s="867"/>
      <c r="H26" s="867"/>
      <c r="I26" s="867"/>
      <c r="J26" s="870"/>
      <c r="K26" s="210"/>
    </row>
    <row r="27" customFormat="false" ht="24" hidden="false" customHeight="true" outlineLevel="0" collapsed="false">
      <c r="A27" s="866"/>
      <c r="B27" s="868" t="s">
        <v>17</v>
      </c>
      <c r="C27" s="867"/>
      <c r="D27" s="867" t="n">
        <v>-4983</v>
      </c>
      <c r="E27" s="867"/>
      <c r="F27" s="867"/>
      <c r="G27" s="867"/>
      <c r="H27" s="867"/>
      <c r="I27" s="867" t="n">
        <v>-4983</v>
      </c>
      <c r="J27" s="870"/>
      <c r="K27" s="210"/>
    </row>
    <row r="28" customFormat="false" ht="24" hidden="false" customHeight="true" outlineLevel="0" collapsed="false">
      <c r="A28" s="866"/>
      <c r="B28" s="868" t="s">
        <v>18</v>
      </c>
      <c r="C28" s="867"/>
      <c r="D28" s="867" t="n">
        <v>35807</v>
      </c>
      <c r="E28" s="867"/>
      <c r="F28" s="867"/>
      <c r="G28" s="867"/>
      <c r="H28" s="867"/>
      <c r="I28" s="867" t="n">
        <v>35807</v>
      </c>
      <c r="J28" s="870"/>
      <c r="K28" s="210"/>
    </row>
    <row r="29" customFormat="false" ht="24" hidden="false" customHeight="true" outlineLevel="0" collapsed="false">
      <c r="A29" s="866"/>
      <c r="B29" s="868" t="s">
        <v>37</v>
      </c>
      <c r="C29" s="867" t="n">
        <v>-14364</v>
      </c>
      <c r="D29" s="867" t="n">
        <v>-14364</v>
      </c>
      <c r="E29" s="867"/>
      <c r="F29" s="867"/>
      <c r="G29" s="867"/>
      <c r="H29" s="867"/>
      <c r="I29" s="867" t="n">
        <v>-14364</v>
      </c>
      <c r="J29" s="870"/>
      <c r="K29" s="210"/>
    </row>
    <row r="30" customFormat="false" ht="24" hidden="false" customHeight="true" outlineLevel="0" collapsed="false">
      <c r="A30" s="866"/>
      <c r="B30" s="868" t="s">
        <v>38</v>
      </c>
      <c r="C30" s="867" t="n">
        <v>143</v>
      </c>
      <c r="D30" s="867" t="n">
        <v>235</v>
      </c>
      <c r="E30" s="867"/>
      <c r="F30" s="867"/>
      <c r="G30" s="867"/>
      <c r="H30" s="867"/>
      <c r="I30" s="867" t="n">
        <v>235</v>
      </c>
      <c r="J30" s="870"/>
      <c r="K30" s="210"/>
    </row>
    <row r="31" customFormat="false" ht="24" hidden="false" customHeight="true" outlineLevel="0" collapsed="false">
      <c r="A31" s="866"/>
      <c r="B31" s="868" t="s">
        <v>39</v>
      </c>
      <c r="C31" s="867" t="n">
        <v>29581</v>
      </c>
      <c r="D31" s="867" t="s">
        <v>111</v>
      </c>
      <c r="E31" s="867"/>
      <c r="F31" s="867"/>
      <c r="G31" s="867"/>
      <c r="H31" s="867"/>
      <c r="I31" s="867" t="s">
        <v>111</v>
      </c>
      <c r="J31" s="870"/>
      <c r="K31" s="210"/>
    </row>
    <row r="32" customFormat="false" ht="24" hidden="false" customHeight="true" outlineLevel="0" collapsed="false">
      <c r="A32" s="866"/>
      <c r="B32" s="868" t="s">
        <v>242</v>
      </c>
      <c r="C32" s="867"/>
      <c r="D32" s="867" t="s">
        <v>111</v>
      </c>
      <c r="E32" s="867"/>
      <c r="F32" s="867"/>
      <c r="G32" s="867"/>
      <c r="H32" s="867"/>
      <c r="I32" s="867" t="s">
        <v>111</v>
      </c>
      <c r="J32" s="870"/>
      <c r="K32" s="210"/>
    </row>
    <row r="33" customFormat="false" ht="24" hidden="false" customHeight="true" outlineLevel="0" collapsed="false">
      <c r="A33" s="866"/>
      <c r="B33" s="869" t="s">
        <v>41</v>
      </c>
      <c r="C33" s="867"/>
      <c r="D33" s="867"/>
      <c r="E33" s="867" t="n">
        <v>-5632</v>
      </c>
      <c r="F33" s="867" t="n">
        <v>19.999999</v>
      </c>
      <c r="G33" s="867" t="n">
        <v>-5611</v>
      </c>
      <c r="H33" s="867" t="n">
        <v>-51</v>
      </c>
      <c r="I33" s="867" t="n">
        <v>-5663</v>
      </c>
      <c r="J33" s="870"/>
      <c r="K33" s="210"/>
    </row>
    <row r="34" customFormat="false" ht="24" hidden="false" customHeight="true" outlineLevel="0" collapsed="false">
      <c r="A34" s="866" t="s">
        <v>20</v>
      </c>
      <c r="B34" s="868"/>
      <c r="C34" s="867" t="n">
        <v>15360</v>
      </c>
      <c r="D34" s="867" t="n">
        <v>16695</v>
      </c>
      <c r="E34" s="867" t="n">
        <v>-5632</v>
      </c>
      <c r="F34" s="867" t="n">
        <v>19.999999</v>
      </c>
      <c r="G34" s="867" t="n">
        <v>-5611</v>
      </c>
      <c r="H34" s="867" t="n">
        <v>-51</v>
      </c>
      <c r="I34" s="867" t="n">
        <v>11032</v>
      </c>
      <c r="J34" s="870"/>
      <c r="K34" s="210"/>
    </row>
    <row r="35" customFormat="false" ht="24" hidden="false" customHeight="true" outlineLevel="0" collapsed="false">
      <c r="A35" s="866" t="s">
        <v>22</v>
      </c>
      <c r="B35" s="868"/>
      <c r="C35" s="867" t="n">
        <v>-750</v>
      </c>
      <c r="D35" s="867" t="n">
        <v>277974</v>
      </c>
      <c r="E35" s="867" t="n">
        <v>15525</v>
      </c>
      <c r="F35" s="867" t="n">
        <v>-78</v>
      </c>
      <c r="G35" s="867" t="n">
        <v>15446</v>
      </c>
      <c r="H35" s="867" t="n">
        <v>61</v>
      </c>
      <c r="I35" s="867" t="n">
        <v>293482</v>
      </c>
      <c r="J35" s="870"/>
      <c r="K35" s="210"/>
    </row>
    <row r="36" customFormat="false" ht="24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5">
    <mergeCell ref="B1:K1"/>
    <mergeCell ref="C2:D3"/>
    <mergeCell ref="C6:K6"/>
    <mergeCell ref="C7:C9"/>
    <mergeCell ref="D7:F7"/>
    <mergeCell ref="G7:K7"/>
    <mergeCell ref="D8:D9"/>
    <mergeCell ref="E8:E9"/>
    <mergeCell ref="F8:F9"/>
    <mergeCell ref="G8:G9"/>
    <mergeCell ref="K8:K9"/>
    <mergeCell ref="C23:D23"/>
    <mergeCell ref="E23:G23"/>
    <mergeCell ref="H23:H24"/>
    <mergeCell ref="I23:I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12"/>
    <col collapsed="false" customWidth="true" hidden="false" outlineLevel="0" max="3" min="3" style="1" width="10.25"/>
    <col collapsed="false" customWidth="true" hidden="false" outlineLevel="0" max="4" min="4" style="1" width="10.62"/>
    <col collapsed="false" customWidth="false" hidden="false" outlineLevel="0" max="7" min="5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871" t="s">
        <v>2</v>
      </c>
    </row>
    <row r="2" customFormat="false" ht="13.5" hidden="false" customHeight="false" outlineLevel="0" collapsed="false">
      <c r="A2" s="872" t="s">
        <v>265</v>
      </c>
      <c r="B2" s="872"/>
      <c r="C2" s="872"/>
      <c r="D2" s="872"/>
      <c r="E2" s="872"/>
    </row>
    <row r="3" customFormat="false" ht="13.5" hidden="false" customHeight="false" outlineLevel="0" collapsed="false">
      <c r="G3" s="873" t="s">
        <v>266</v>
      </c>
      <c r="H3" s="873"/>
    </row>
    <row r="4" customFormat="false" ht="13.5" hidden="false" customHeight="true" outlineLevel="0" collapsed="false">
      <c r="A4" s="874"/>
      <c r="B4" s="25" t="s">
        <v>23</v>
      </c>
      <c r="C4" s="25"/>
      <c r="D4" s="25"/>
      <c r="E4" s="25"/>
      <c r="F4" s="25"/>
      <c r="G4" s="25"/>
      <c r="H4" s="25"/>
    </row>
    <row r="5" customFormat="false" ht="13.5" hidden="false" customHeight="true" outlineLevel="0" collapsed="false">
      <c r="A5" s="874"/>
      <c r="B5" s="25" t="s">
        <v>6</v>
      </c>
      <c r="C5" s="25" t="s">
        <v>7</v>
      </c>
      <c r="D5" s="25"/>
      <c r="E5" s="25" t="s">
        <v>8</v>
      </c>
      <c r="F5" s="25"/>
      <c r="G5" s="25"/>
      <c r="H5" s="25"/>
    </row>
    <row r="6" customFormat="false" ht="13.5" hidden="false" customHeight="false" outlineLevel="0" collapsed="false">
      <c r="A6" s="874"/>
      <c r="B6" s="25"/>
      <c r="C6" s="25"/>
      <c r="D6" s="25"/>
      <c r="E6" s="25"/>
      <c r="F6" s="25"/>
      <c r="G6" s="25"/>
      <c r="H6" s="25"/>
    </row>
    <row r="7" customFormat="false" ht="13.5" hidden="false" customHeight="true" outlineLevel="0" collapsed="false">
      <c r="A7" s="874"/>
      <c r="B7" s="25"/>
      <c r="C7" s="25" t="s">
        <v>9</v>
      </c>
      <c r="D7" s="25" t="s">
        <v>31</v>
      </c>
      <c r="E7" s="25" t="s">
        <v>11</v>
      </c>
      <c r="F7" s="25" t="s">
        <v>32</v>
      </c>
      <c r="G7" s="25"/>
      <c r="H7" s="25" t="s">
        <v>107</v>
      </c>
    </row>
    <row r="8" customFormat="false" ht="22.5" hidden="false" customHeight="false" outlineLevel="0" collapsed="false">
      <c r="A8" s="874"/>
      <c r="B8" s="25"/>
      <c r="C8" s="25"/>
      <c r="D8" s="25"/>
      <c r="E8" s="25"/>
      <c r="F8" s="192" t="s">
        <v>34</v>
      </c>
      <c r="G8" s="192" t="s">
        <v>35</v>
      </c>
      <c r="H8" s="25"/>
    </row>
    <row r="9" customFormat="false" ht="15" hidden="false" customHeight="true" outlineLevel="0" collapsed="false">
      <c r="A9" s="875" t="s">
        <v>15</v>
      </c>
      <c r="B9" s="876" t="n">
        <v>8670</v>
      </c>
      <c r="C9" s="876" t="n">
        <v>5267</v>
      </c>
      <c r="D9" s="876" t="n">
        <v>5267</v>
      </c>
      <c r="E9" s="876" t="n">
        <v>8670</v>
      </c>
      <c r="F9" s="876" t="n">
        <v>44132</v>
      </c>
      <c r="G9" s="876" t="n">
        <v>3564</v>
      </c>
      <c r="H9" s="876" t="n">
        <v>56366</v>
      </c>
    </row>
    <row r="10" customFormat="false" ht="25.5" hidden="false" customHeight="true" outlineLevel="0" collapsed="false">
      <c r="A10" s="875" t="s">
        <v>218</v>
      </c>
      <c r="B10" s="876"/>
      <c r="C10" s="876"/>
      <c r="D10" s="876"/>
      <c r="E10" s="876"/>
      <c r="F10" s="876"/>
      <c r="G10" s="876"/>
      <c r="H10" s="876"/>
    </row>
    <row r="11" customFormat="false" ht="26.25" hidden="false" customHeight="true" outlineLevel="0" collapsed="false">
      <c r="A11" s="875" t="s">
        <v>267</v>
      </c>
      <c r="B11" s="876" t="n">
        <v>8670</v>
      </c>
      <c r="C11" s="876" t="n">
        <v>5267</v>
      </c>
      <c r="D11" s="876" t="n">
        <v>5267</v>
      </c>
      <c r="E11" s="876" t="n">
        <v>8670</v>
      </c>
      <c r="F11" s="876" t="n">
        <v>44132</v>
      </c>
      <c r="G11" s="876" t="n">
        <v>3564</v>
      </c>
      <c r="H11" s="876" t="n">
        <v>56366</v>
      </c>
    </row>
    <row r="12" customFormat="false" ht="15" hidden="false" customHeight="true" outlineLevel="0" collapsed="false">
      <c r="A12" s="875" t="s">
        <v>16</v>
      </c>
      <c r="B12" s="876"/>
      <c r="C12" s="876"/>
      <c r="D12" s="876"/>
      <c r="E12" s="876"/>
      <c r="F12" s="876"/>
      <c r="G12" s="876"/>
      <c r="H12" s="876"/>
    </row>
    <row r="13" customFormat="false" ht="15" hidden="false" customHeight="true" outlineLevel="0" collapsed="false">
      <c r="A13" s="875" t="s">
        <v>17</v>
      </c>
      <c r="B13" s="876"/>
      <c r="C13" s="876"/>
      <c r="D13" s="876"/>
      <c r="E13" s="876"/>
      <c r="F13" s="876"/>
      <c r="G13" s="876" t="n">
        <v>-572</v>
      </c>
      <c r="H13" s="876" t="n">
        <v>-572</v>
      </c>
    </row>
    <row r="14" customFormat="false" ht="15" hidden="false" customHeight="true" outlineLevel="0" collapsed="false">
      <c r="A14" s="875" t="s">
        <v>36</v>
      </c>
      <c r="B14" s="876"/>
      <c r="C14" s="876"/>
      <c r="D14" s="876"/>
      <c r="E14" s="876"/>
      <c r="F14" s="876" t="n">
        <v>2000</v>
      </c>
      <c r="G14" s="876" t="n">
        <v>-2000</v>
      </c>
      <c r="H14" s="876"/>
    </row>
    <row r="15" customFormat="false" ht="15" hidden="false" customHeight="true" outlineLevel="0" collapsed="false">
      <c r="A15" s="875" t="s">
        <v>18</v>
      </c>
      <c r="B15" s="876"/>
      <c r="C15" s="876"/>
      <c r="D15" s="876"/>
      <c r="E15" s="876"/>
      <c r="F15" s="876"/>
      <c r="G15" s="876" t="n">
        <v>3210</v>
      </c>
      <c r="H15" s="876" t="n">
        <v>3210</v>
      </c>
    </row>
    <row r="16" customFormat="false" ht="15" hidden="false" customHeight="true" outlineLevel="0" collapsed="false">
      <c r="A16" s="875" t="s">
        <v>37</v>
      </c>
      <c r="B16" s="876"/>
      <c r="C16" s="876"/>
      <c r="D16" s="876"/>
      <c r="E16" s="876"/>
      <c r="F16" s="876"/>
      <c r="G16" s="876"/>
      <c r="H16" s="876"/>
    </row>
    <row r="17" customFormat="false" ht="15" hidden="false" customHeight="true" outlineLevel="0" collapsed="false">
      <c r="A17" s="875" t="s">
        <v>38</v>
      </c>
      <c r="B17" s="876"/>
      <c r="C17" s="876"/>
      <c r="D17" s="876"/>
      <c r="E17" s="876"/>
      <c r="F17" s="876"/>
      <c r="G17" s="876"/>
      <c r="H17" s="876"/>
    </row>
    <row r="18" customFormat="false" ht="15" hidden="false" customHeight="true" outlineLevel="0" collapsed="false">
      <c r="A18" s="877" t="s">
        <v>268</v>
      </c>
      <c r="B18" s="821"/>
      <c r="C18" s="821"/>
      <c r="D18" s="821"/>
      <c r="E18" s="821"/>
      <c r="F18" s="821"/>
      <c r="G18" s="821"/>
      <c r="H18" s="821"/>
    </row>
    <row r="19" customFormat="false" ht="15" hidden="false" customHeight="true" outlineLevel="0" collapsed="false">
      <c r="A19" s="875" t="s">
        <v>269</v>
      </c>
      <c r="B19" s="821"/>
      <c r="C19" s="821"/>
      <c r="D19" s="821"/>
      <c r="E19" s="821"/>
      <c r="F19" s="821"/>
      <c r="G19" s="821"/>
      <c r="H19" s="821"/>
    </row>
    <row r="20" customFormat="false" ht="15" hidden="false" customHeight="true" outlineLevel="0" collapsed="false">
      <c r="A20" s="875" t="s">
        <v>20</v>
      </c>
      <c r="B20" s="876"/>
      <c r="C20" s="876"/>
      <c r="D20" s="876"/>
      <c r="E20" s="876"/>
      <c r="F20" s="876" t="n">
        <v>2000</v>
      </c>
      <c r="G20" s="876" t="n">
        <v>638</v>
      </c>
      <c r="H20" s="876" t="n">
        <v>2638</v>
      </c>
    </row>
    <row r="21" customFormat="false" ht="15" hidden="false" customHeight="true" outlineLevel="0" collapsed="false">
      <c r="A21" s="875" t="s">
        <v>22</v>
      </c>
      <c r="B21" s="876" t="n">
        <v>8670</v>
      </c>
      <c r="C21" s="876" t="n">
        <v>5267</v>
      </c>
      <c r="D21" s="876" t="n">
        <v>5267</v>
      </c>
      <c r="E21" s="876" t="n">
        <v>8670</v>
      </c>
      <c r="F21" s="876" t="n">
        <v>46132</v>
      </c>
      <c r="G21" s="876" t="n">
        <v>4202</v>
      </c>
      <c r="H21" s="876" t="n">
        <v>59004</v>
      </c>
    </row>
    <row r="25" customFormat="false" ht="13.5" hidden="false" customHeight="true" outlineLevel="0" collapsed="false">
      <c r="A25" s="874"/>
      <c r="B25" s="878" t="s">
        <v>23</v>
      </c>
      <c r="C25" s="878"/>
      <c r="D25" s="25" t="s">
        <v>24</v>
      </c>
      <c r="E25" s="25"/>
      <c r="F25" s="25"/>
      <c r="G25" s="25"/>
      <c r="H25" s="25" t="s">
        <v>72</v>
      </c>
      <c r="I25" s="25" t="s">
        <v>25</v>
      </c>
    </row>
    <row r="26" customFormat="false" ht="42" hidden="false" customHeight="true" outlineLevel="0" collapsed="false">
      <c r="A26" s="874"/>
      <c r="B26" s="192" t="s">
        <v>44</v>
      </c>
      <c r="C26" s="192" t="s">
        <v>45</v>
      </c>
      <c r="D26" s="25" t="s">
        <v>52</v>
      </c>
      <c r="E26" s="25"/>
      <c r="F26" s="192" t="s">
        <v>47</v>
      </c>
      <c r="G26" s="879" t="s">
        <v>106</v>
      </c>
      <c r="H26" s="25"/>
      <c r="I26" s="25"/>
    </row>
    <row r="27" customFormat="false" ht="15" hidden="false" customHeight="true" outlineLevel="0" collapsed="false">
      <c r="A27" s="875" t="s">
        <v>15</v>
      </c>
      <c r="B27" s="876" t="n">
        <v>-294</v>
      </c>
      <c r="C27" s="876" t="n">
        <v>70010</v>
      </c>
      <c r="D27" s="821" t="n">
        <v>7151</v>
      </c>
      <c r="E27" s="821"/>
      <c r="F27" s="876" t="n">
        <v>0</v>
      </c>
      <c r="G27" s="876" t="n">
        <v>7151</v>
      </c>
      <c r="H27" s="876"/>
      <c r="I27" s="876" t="n">
        <v>77161</v>
      </c>
    </row>
    <row r="28" customFormat="false" ht="28.5" hidden="false" customHeight="true" outlineLevel="0" collapsed="false">
      <c r="A28" s="875" t="s">
        <v>218</v>
      </c>
      <c r="B28" s="876"/>
      <c r="C28" s="876"/>
      <c r="D28" s="821"/>
      <c r="E28" s="821"/>
      <c r="F28" s="876"/>
      <c r="G28" s="876"/>
      <c r="H28" s="876"/>
      <c r="I28" s="876"/>
    </row>
    <row r="29" customFormat="false" ht="28.5" hidden="false" customHeight="true" outlineLevel="0" collapsed="false">
      <c r="A29" s="875" t="s">
        <v>267</v>
      </c>
      <c r="B29" s="876" t="n">
        <v>-294</v>
      </c>
      <c r="C29" s="876" t="n">
        <v>70010</v>
      </c>
      <c r="D29" s="821" t="n">
        <v>7151</v>
      </c>
      <c r="E29" s="821"/>
      <c r="F29" s="876" t="n">
        <v>0</v>
      </c>
      <c r="G29" s="876" t="n">
        <v>7151</v>
      </c>
      <c r="H29" s="876"/>
      <c r="I29" s="876" t="n">
        <v>77161</v>
      </c>
    </row>
    <row r="30" customFormat="false" ht="15" hidden="false" customHeight="true" outlineLevel="0" collapsed="false">
      <c r="A30" s="875" t="s">
        <v>16</v>
      </c>
      <c r="B30" s="876"/>
      <c r="C30" s="876"/>
      <c r="D30" s="821"/>
      <c r="E30" s="821"/>
      <c r="F30" s="876"/>
      <c r="G30" s="876"/>
      <c r="H30" s="876"/>
      <c r="I30" s="876"/>
    </row>
    <row r="31" customFormat="false" ht="15" hidden="false" customHeight="true" outlineLevel="0" collapsed="false">
      <c r="A31" s="875" t="s">
        <v>17</v>
      </c>
      <c r="B31" s="876"/>
      <c r="C31" s="876" t="n">
        <v>-572</v>
      </c>
      <c r="D31" s="821"/>
      <c r="E31" s="821"/>
      <c r="F31" s="876"/>
      <c r="G31" s="876"/>
      <c r="H31" s="876"/>
      <c r="I31" s="876" t="n">
        <v>-572</v>
      </c>
    </row>
    <row r="32" customFormat="false" ht="15" hidden="false" customHeight="true" outlineLevel="0" collapsed="false">
      <c r="A32" s="875" t="s">
        <v>36</v>
      </c>
      <c r="B32" s="876"/>
      <c r="C32" s="876"/>
      <c r="D32" s="821"/>
      <c r="E32" s="821"/>
      <c r="F32" s="876"/>
      <c r="G32" s="876"/>
      <c r="H32" s="876"/>
      <c r="I32" s="876"/>
    </row>
    <row r="33" customFormat="false" ht="15" hidden="false" customHeight="true" outlineLevel="0" collapsed="false">
      <c r="A33" s="875" t="s">
        <v>18</v>
      </c>
      <c r="B33" s="876"/>
      <c r="C33" s="876" t="n">
        <v>3210</v>
      </c>
      <c r="D33" s="821"/>
      <c r="E33" s="821"/>
      <c r="F33" s="876"/>
      <c r="G33" s="876"/>
      <c r="H33" s="876"/>
      <c r="I33" s="876" t="n">
        <v>3210</v>
      </c>
    </row>
    <row r="34" customFormat="false" ht="15" hidden="false" customHeight="true" outlineLevel="0" collapsed="false">
      <c r="A34" s="875" t="s">
        <v>37</v>
      </c>
      <c r="B34" s="876" t="n">
        <v>-4</v>
      </c>
      <c r="C34" s="876" t="n">
        <v>-4</v>
      </c>
      <c r="D34" s="821"/>
      <c r="E34" s="821"/>
      <c r="F34" s="876"/>
      <c r="G34" s="876"/>
      <c r="H34" s="876"/>
      <c r="I34" s="876" t="n">
        <v>-4</v>
      </c>
    </row>
    <row r="35" customFormat="false" ht="15" hidden="false" customHeight="true" outlineLevel="0" collapsed="false">
      <c r="A35" s="875" t="s">
        <v>38</v>
      </c>
      <c r="B35" s="876"/>
      <c r="C35" s="876"/>
      <c r="D35" s="821"/>
      <c r="E35" s="821"/>
      <c r="F35" s="876"/>
      <c r="G35" s="876"/>
      <c r="H35" s="876"/>
      <c r="I35" s="876"/>
    </row>
    <row r="36" customFormat="false" ht="15" hidden="false" customHeight="true" outlineLevel="0" collapsed="false">
      <c r="A36" s="877" t="s">
        <v>268</v>
      </c>
      <c r="B36" s="821"/>
      <c r="C36" s="821"/>
      <c r="D36" s="821" t="n">
        <v>-1957</v>
      </c>
      <c r="E36" s="821"/>
      <c r="F36" s="821" t="n">
        <v>-0.01</v>
      </c>
      <c r="G36" s="821" t="n">
        <v>-1957</v>
      </c>
      <c r="H36" s="821" t="n">
        <v>18</v>
      </c>
      <c r="I36" s="821" t="n">
        <v>-1938</v>
      </c>
    </row>
    <row r="37" customFormat="false" ht="15" hidden="false" customHeight="true" outlineLevel="0" collapsed="false">
      <c r="A37" s="875" t="s">
        <v>269</v>
      </c>
      <c r="B37" s="821"/>
      <c r="C37" s="821"/>
      <c r="D37" s="821"/>
      <c r="E37" s="821"/>
      <c r="F37" s="821"/>
      <c r="G37" s="821"/>
      <c r="H37" s="821"/>
      <c r="I37" s="821"/>
    </row>
    <row r="38" customFormat="false" ht="15" hidden="false" customHeight="true" outlineLevel="0" collapsed="false">
      <c r="A38" s="875" t="s">
        <v>20</v>
      </c>
      <c r="B38" s="876" t="n">
        <v>-4</v>
      </c>
      <c r="C38" s="876" t="n">
        <v>2634</v>
      </c>
      <c r="D38" s="821" t="n">
        <v>-1957</v>
      </c>
      <c r="E38" s="821"/>
      <c r="F38" s="876" t="n">
        <v>-0.01</v>
      </c>
      <c r="G38" s="876" t="n">
        <v>-1957</v>
      </c>
      <c r="H38" s="876" t="n">
        <v>18</v>
      </c>
      <c r="I38" s="876" t="n">
        <v>695</v>
      </c>
    </row>
    <row r="39" customFormat="false" ht="15" hidden="false" customHeight="true" outlineLevel="0" collapsed="false">
      <c r="A39" s="875" t="s">
        <v>22</v>
      </c>
      <c r="B39" s="876" t="n">
        <v>-298</v>
      </c>
      <c r="C39" s="876" t="n">
        <v>72644</v>
      </c>
      <c r="D39" s="821" t="n">
        <v>5193</v>
      </c>
      <c r="E39" s="821"/>
      <c r="F39" s="876" t="n">
        <v>0</v>
      </c>
      <c r="G39" s="876" t="n">
        <v>5193</v>
      </c>
      <c r="H39" s="876" t="n">
        <v>18</v>
      </c>
      <c r="I39" s="876" t="n">
        <v>77857</v>
      </c>
    </row>
  </sheetData>
  <mergeCells count="43">
    <mergeCell ref="A2:E2"/>
    <mergeCell ref="G3:H3"/>
    <mergeCell ref="A4:A8"/>
    <mergeCell ref="B4:H4"/>
    <mergeCell ref="B5:B8"/>
    <mergeCell ref="C5:D6"/>
    <mergeCell ref="E5:H6"/>
    <mergeCell ref="C7:C8"/>
    <mergeCell ref="D7:D8"/>
    <mergeCell ref="E7:E8"/>
    <mergeCell ref="F7:G7"/>
    <mergeCell ref="H7:H8"/>
    <mergeCell ref="B18:B19"/>
    <mergeCell ref="C18:C19"/>
    <mergeCell ref="D18:D19"/>
    <mergeCell ref="E18:E19"/>
    <mergeCell ref="F18:F19"/>
    <mergeCell ref="G18:G19"/>
    <mergeCell ref="H18:H19"/>
    <mergeCell ref="A25:A26"/>
    <mergeCell ref="B25:C25"/>
    <mergeCell ref="D25:G25"/>
    <mergeCell ref="H25:H26"/>
    <mergeCell ref="I25:I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B37"/>
    <mergeCell ref="C36:C37"/>
    <mergeCell ref="D36:E37"/>
    <mergeCell ref="F36:F37"/>
    <mergeCell ref="G36:G37"/>
    <mergeCell ref="H36:H37"/>
    <mergeCell ref="I36:I37"/>
    <mergeCell ref="D38:E38"/>
    <mergeCell ref="D39:E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0" width="2.74"/>
    <col collapsed="false" customWidth="true" hidden="false" outlineLevel="0" max="2" min="2" style="190" width="25.36"/>
    <col collapsed="false" customWidth="true" hidden="false" outlineLevel="0" max="3" min="3" style="190" width="10.99"/>
    <col collapsed="false" customWidth="true" hidden="false" outlineLevel="0" max="4" min="4" style="190" width="11.12"/>
    <col collapsed="false" customWidth="true" hidden="false" outlineLevel="0" max="5" min="5" style="190" width="10.99"/>
    <col collapsed="false" customWidth="true" hidden="false" outlineLevel="0" max="6" min="6" style="190" width="10.87"/>
    <col collapsed="false" customWidth="true" hidden="false" outlineLevel="0" max="7" min="7" style="190" width="11.62"/>
    <col collapsed="false" customWidth="true" hidden="false" outlineLevel="0" max="8" min="8" style="190" width="11.12"/>
    <col collapsed="false" customWidth="true" hidden="false" outlineLevel="0" max="9" min="9" style="190" width="10.99"/>
    <col collapsed="false" customWidth="true" hidden="false" outlineLevel="0" max="10" min="10" style="190" width="8.86"/>
    <col collapsed="false" customWidth="true" hidden="false" outlineLevel="0" max="11" min="11" style="190" width="10.87"/>
    <col collapsed="false" customWidth="false" hidden="false" outlineLevel="0" max="257" min="12" style="190" width="8.99"/>
  </cols>
  <sheetData>
    <row r="1" customFormat="false" ht="21.95" hidden="false" customHeight="true" outlineLevel="0" collapsed="false">
      <c r="A1" s="880" t="s">
        <v>2</v>
      </c>
      <c r="B1" s="880"/>
      <c r="C1" s="881"/>
      <c r="D1" s="881"/>
      <c r="E1" s="881"/>
      <c r="F1" s="881"/>
      <c r="G1" s="881"/>
      <c r="H1" s="881"/>
      <c r="I1" s="881"/>
      <c r="J1" s="881"/>
    </row>
    <row r="2" customFormat="false" ht="15" hidden="false" customHeight="true" outlineLevel="0" collapsed="false">
      <c r="A2" s="882" t="s">
        <v>270</v>
      </c>
      <c r="B2" s="2"/>
      <c r="C2" s="2"/>
      <c r="D2" s="2"/>
      <c r="E2" s="2"/>
      <c r="F2" s="2"/>
      <c r="G2" s="2"/>
      <c r="H2" s="2"/>
      <c r="I2" s="2"/>
      <c r="J2" s="88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884"/>
      <c r="K3" s="885" t="s">
        <v>4</v>
      </c>
    </row>
    <row r="4" customFormat="false" ht="20.25" hidden="false" customHeight="true" outlineLevel="0" collapsed="false">
      <c r="A4" s="886"/>
      <c r="B4" s="163"/>
      <c r="C4" s="887" t="s">
        <v>23</v>
      </c>
      <c r="D4" s="887"/>
      <c r="E4" s="887"/>
      <c r="F4" s="887"/>
      <c r="G4" s="887"/>
      <c r="H4" s="887"/>
      <c r="I4" s="887"/>
      <c r="J4" s="887"/>
      <c r="K4" s="888"/>
    </row>
    <row r="5" customFormat="false" ht="20.25" hidden="false" customHeight="true" outlineLevel="0" collapsed="false">
      <c r="A5" s="889"/>
      <c r="B5" s="167"/>
      <c r="C5" s="91"/>
      <c r="D5" s="10" t="s">
        <v>7</v>
      </c>
      <c r="E5" s="10"/>
      <c r="F5" s="10" t="s">
        <v>8</v>
      </c>
      <c r="G5" s="10"/>
      <c r="H5" s="10"/>
      <c r="I5" s="10"/>
      <c r="J5" s="890" t="s">
        <v>44</v>
      </c>
      <c r="K5" s="12" t="s">
        <v>45</v>
      </c>
    </row>
    <row r="6" customFormat="false" ht="21" hidden="false" customHeight="true" outlineLevel="0" collapsed="false">
      <c r="A6" s="889"/>
      <c r="B6" s="167"/>
      <c r="C6" s="891" t="s">
        <v>6</v>
      </c>
      <c r="D6" s="12" t="s">
        <v>9</v>
      </c>
      <c r="E6" s="12" t="s">
        <v>88</v>
      </c>
      <c r="F6" s="12" t="s">
        <v>11</v>
      </c>
      <c r="G6" s="892" t="s">
        <v>32</v>
      </c>
      <c r="H6" s="892"/>
      <c r="I6" s="12" t="s">
        <v>33</v>
      </c>
      <c r="J6" s="890"/>
      <c r="K6" s="12"/>
    </row>
    <row r="7" customFormat="false" ht="35.25" hidden="false" customHeight="true" outlineLevel="0" collapsed="false">
      <c r="A7" s="889"/>
      <c r="B7" s="167"/>
      <c r="C7" s="891"/>
      <c r="D7" s="891"/>
      <c r="E7" s="891"/>
      <c r="F7" s="891"/>
      <c r="G7" s="893" t="s">
        <v>34</v>
      </c>
      <c r="H7" s="890" t="s">
        <v>35</v>
      </c>
      <c r="I7" s="12"/>
      <c r="J7" s="890"/>
      <c r="K7" s="12"/>
    </row>
    <row r="8" s="896" customFormat="true" ht="20.25" hidden="false" customHeight="true" outlineLevel="0" collapsed="false">
      <c r="A8" s="24" t="s">
        <v>15</v>
      </c>
      <c r="B8" s="94"/>
      <c r="C8" s="894" t="n">
        <v>36166</v>
      </c>
      <c r="D8" s="894" t="n">
        <v>25426</v>
      </c>
      <c r="E8" s="894" t="n">
        <v>25426</v>
      </c>
      <c r="F8" s="894" t="n">
        <v>13536</v>
      </c>
      <c r="G8" s="894" t="n">
        <v>90578</v>
      </c>
      <c r="H8" s="894" t="n">
        <v>16395</v>
      </c>
      <c r="I8" s="894" t="n">
        <v>120509</v>
      </c>
      <c r="J8" s="894" t="n">
        <v>-2128</v>
      </c>
      <c r="K8" s="895" t="n">
        <v>179974</v>
      </c>
    </row>
    <row r="9" s="896" customFormat="true" ht="20.25" hidden="false" customHeight="true" outlineLevel="0" collapsed="false">
      <c r="A9" s="897" t="s">
        <v>16</v>
      </c>
      <c r="B9" s="94"/>
      <c r="C9" s="894"/>
      <c r="D9" s="894"/>
      <c r="E9" s="894"/>
      <c r="F9" s="894"/>
      <c r="G9" s="894"/>
      <c r="H9" s="894"/>
      <c r="I9" s="894"/>
      <c r="J9" s="894"/>
      <c r="K9" s="17"/>
    </row>
    <row r="10" s="896" customFormat="true" ht="20.25" hidden="false" customHeight="true" outlineLevel="0" collapsed="false">
      <c r="A10" s="898"/>
      <c r="B10" s="899" t="s">
        <v>17</v>
      </c>
      <c r="C10" s="894"/>
      <c r="D10" s="894"/>
      <c r="E10" s="894"/>
      <c r="F10" s="894"/>
      <c r="G10" s="894"/>
      <c r="H10" s="894" t="n">
        <v>-2433</v>
      </c>
      <c r="I10" s="894" t="n">
        <v>-2433</v>
      </c>
      <c r="J10" s="894"/>
      <c r="K10" s="894" t="n">
        <v>-2433</v>
      </c>
    </row>
    <row r="11" s="896" customFormat="true" ht="20.25" hidden="false" customHeight="true" outlineLevel="0" collapsed="false">
      <c r="A11" s="898"/>
      <c r="B11" s="899" t="s">
        <v>18</v>
      </c>
      <c r="C11" s="894"/>
      <c r="D11" s="894"/>
      <c r="E11" s="894"/>
      <c r="F11" s="894"/>
      <c r="G11" s="894"/>
      <c r="H11" s="894" t="n">
        <v>13667</v>
      </c>
      <c r="I11" s="894" t="n">
        <v>13667</v>
      </c>
      <c r="J11" s="894"/>
      <c r="K11" s="895" t="n">
        <v>13667</v>
      </c>
    </row>
    <row r="12" s="896" customFormat="true" ht="20.25" hidden="false" customHeight="true" outlineLevel="0" collapsed="false">
      <c r="A12" s="898"/>
      <c r="B12" s="899" t="s">
        <v>37</v>
      </c>
      <c r="C12" s="894"/>
      <c r="D12" s="894"/>
      <c r="E12" s="894"/>
      <c r="F12" s="894"/>
      <c r="G12" s="894"/>
      <c r="H12" s="894"/>
      <c r="I12" s="894"/>
      <c r="J12" s="894" t="n">
        <v>-12</v>
      </c>
      <c r="K12" s="895" t="n">
        <v>-12</v>
      </c>
    </row>
    <row r="13" s="896" customFormat="true" ht="20.25" hidden="false" customHeight="true" outlineLevel="0" collapsed="false">
      <c r="A13" s="898"/>
      <c r="B13" s="899" t="s">
        <v>38</v>
      </c>
      <c r="C13" s="894"/>
      <c r="D13" s="894"/>
      <c r="E13" s="894"/>
      <c r="F13" s="894"/>
      <c r="G13" s="894"/>
      <c r="H13" s="894" t="n">
        <v>-7</v>
      </c>
      <c r="I13" s="894" t="n">
        <v>-7</v>
      </c>
      <c r="J13" s="894" t="n">
        <v>25</v>
      </c>
      <c r="K13" s="895" t="n">
        <v>18</v>
      </c>
    </row>
    <row r="14" s="896" customFormat="true" ht="20.25" hidden="false" customHeight="true" outlineLevel="0" collapsed="false">
      <c r="A14" s="898"/>
      <c r="B14" s="899" t="s">
        <v>36</v>
      </c>
      <c r="C14" s="894"/>
      <c r="D14" s="894"/>
      <c r="E14" s="894"/>
      <c r="F14" s="894"/>
      <c r="G14" s="894" t="n">
        <v>5000</v>
      </c>
      <c r="H14" s="894" t="n">
        <v>-5000</v>
      </c>
      <c r="I14" s="900" t="s">
        <v>93</v>
      </c>
      <c r="J14" s="894"/>
      <c r="K14" s="901" t="s">
        <v>93</v>
      </c>
    </row>
    <row r="15" s="896" customFormat="true" ht="20.25" hidden="false" customHeight="true" outlineLevel="0" collapsed="false">
      <c r="A15" s="898"/>
      <c r="B15" s="899" t="s">
        <v>94</v>
      </c>
      <c r="C15" s="894"/>
      <c r="D15" s="894"/>
      <c r="E15" s="894"/>
      <c r="F15" s="894"/>
      <c r="G15" s="894"/>
      <c r="H15" s="894" t="n">
        <v>29</v>
      </c>
      <c r="I15" s="894" t="n">
        <v>29</v>
      </c>
      <c r="J15" s="894"/>
      <c r="K15" s="895" t="n">
        <v>29</v>
      </c>
    </row>
    <row r="16" s="896" customFormat="true" ht="37.5" hidden="false" customHeight="true" outlineLevel="0" collapsed="false">
      <c r="A16" s="898"/>
      <c r="B16" s="899" t="s">
        <v>95</v>
      </c>
      <c r="C16" s="894"/>
      <c r="D16" s="894"/>
      <c r="E16" s="894"/>
      <c r="F16" s="894"/>
      <c r="G16" s="894"/>
      <c r="H16" s="894"/>
      <c r="I16" s="894"/>
      <c r="J16" s="894"/>
      <c r="K16" s="901"/>
    </row>
    <row r="17" s="896" customFormat="true" ht="20.25" hidden="false" customHeight="true" outlineLevel="0" collapsed="false">
      <c r="A17" s="897" t="s">
        <v>20</v>
      </c>
      <c r="B17" s="94"/>
      <c r="C17" s="900" t="s">
        <v>93</v>
      </c>
      <c r="D17" s="900" t="s">
        <v>93</v>
      </c>
      <c r="E17" s="900" t="s">
        <v>93</v>
      </c>
      <c r="F17" s="900" t="s">
        <v>93</v>
      </c>
      <c r="G17" s="894" t="n">
        <v>5000</v>
      </c>
      <c r="H17" s="894" t="n">
        <v>6256</v>
      </c>
      <c r="I17" s="894" t="n">
        <v>11256</v>
      </c>
      <c r="J17" s="894" t="n">
        <v>12</v>
      </c>
      <c r="K17" s="901" t="n">
        <v>11268</v>
      </c>
    </row>
    <row r="18" s="896" customFormat="true" ht="20.25" hidden="false" customHeight="true" outlineLevel="0" collapsed="false">
      <c r="A18" s="24" t="s">
        <v>22</v>
      </c>
      <c r="B18" s="94"/>
      <c r="C18" s="894" t="n">
        <v>36166</v>
      </c>
      <c r="D18" s="894" t="n">
        <v>25426</v>
      </c>
      <c r="E18" s="894" t="n">
        <v>25426</v>
      </c>
      <c r="F18" s="894" t="n">
        <v>13536</v>
      </c>
      <c r="G18" s="894" t="n">
        <v>95578</v>
      </c>
      <c r="H18" s="894" t="n">
        <v>22651</v>
      </c>
      <c r="I18" s="894" t="n">
        <v>131766</v>
      </c>
      <c r="J18" s="894" t="n">
        <v>-2115</v>
      </c>
      <c r="K18" s="895" t="n">
        <v>191243</v>
      </c>
    </row>
    <row r="19" s="896" customFormat="true" ht="15" hidden="false" customHeight="true" outlineLevel="0" collapsed="false">
      <c r="A19" s="1"/>
      <c r="B19" s="452"/>
      <c r="C19" s="89"/>
      <c r="D19" s="89"/>
      <c r="E19" s="89"/>
      <c r="F19" s="89"/>
      <c r="G19" s="89"/>
      <c r="H19" s="89"/>
      <c r="I19" s="89"/>
      <c r="J19" s="89"/>
      <c r="K19" s="902"/>
    </row>
    <row r="20" customFormat="false" ht="15" hidden="false" customHeight="true" outlineLevel="0" collapsed="false">
      <c r="A20" s="881"/>
      <c r="B20" s="881"/>
      <c r="C20" s="881"/>
      <c r="D20" s="881"/>
      <c r="E20" s="881"/>
      <c r="F20" s="881"/>
      <c r="G20" s="881"/>
      <c r="H20" s="881"/>
      <c r="I20" s="881"/>
      <c r="J20" s="881"/>
    </row>
    <row r="21" customFormat="false" ht="15" hidden="false" customHeight="true" outlineLevel="0" collapsed="false">
      <c r="H21" s="885" t="s">
        <v>4</v>
      </c>
    </row>
    <row r="22" customFormat="false" ht="20.25" hidden="false" customHeight="true" outlineLevel="0" collapsed="false">
      <c r="A22" s="903"/>
      <c r="B22" s="904"/>
      <c r="C22" s="10" t="s">
        <v>24</v>
      </c>
      <c r="D22" s="10"/>
      <c r="E22" s="10"/>
      <c r="F22" s="10"/>
      <c r="G22" s="12" t="s">
        <v>72</v>
      </c>
      <c r="H22" s="12" t="s">
        <v>25</v>
      </c>
    </row>
    <row r="23" customFormat="false" ht="42.75" hidden="false" customHeight="true" outlineLevel="0" collapsed="false">
      <c r="A23" s="15"/>
      <c r="B23" s="904"/>
      <c r="C23" s="12" t="s">
        <v>52</v>
      </c>
      <c r="D23" s="891" t="s">
        <v>47</v>
      </c>
      <c r="E23" s="12" t="s">
        <v>105</v>
      </c>
      <c r="F23" s="12" t="s">
        <v>106</v>
      </c>
      <c r="G23" s="12"/>
      <c r="H23" s="12"/>
    </row>
    <row r="24" s="896" customFormat="true" ht="20.25" hidden="false" customHeight="true" outlineLevel="0" collapsed="false">
      <c r="A24" s="24" t="s">
        <v>15</v>
      </c>
      <c r="B24" s="94"/>
      <c r="C24" s="895" t="n">
        <v>69432</v>
      </c>
      <c r="D24" s="895" t="n">
        <v>5664</v>
      </c>
      <c r="E24" s="895" t="n">
        <v>3122</v>
      </c>
      <c r="F24" s="895" t="n">
        <v>78219</v>
      </c>
      <c r="G24" s="895" t="n">
        <v>105</v>
      </c>
      <c r="H24" s="895" t="n">
        <v>258299</v>
      </c>
    </row>
    <row r="25" s="896" customFormat="true" ht="20.25" hidden="false" customHeight="true" outlineLevel="0" collapsed="false">
      <c r="A25" s="897" t="s">
        <v>16</v>
      </c>
      <c r="B25" s="94"/>
      <c r="C25" s="895"/>
      <c r="D25" s="895"/>
      <c r="E25" s="895"/>
      <c r="F25" s="895"/>
      <c r="G25" s="895"/>
      <c r="H25" s="895"/>
    </row>
    <row r="26" s="896" customFormat="true" ht="20.25" hidden="false" customHeight="true" outlineLevel="0" collapsed="false">
      <c r="A26" s="898"/>
      <c r="B26" s="899" t="s">
        <v>17</v>
      </c>
      <c r="C26" s="895"/>
      <c r="D26" s="895"/>
      <c r="E26" s="895"/>
      <c r="F26" s="901"/>
      <c r="G26" s="895"/>
      <c r="H26" s="895" t="n">
        <v>-2433</v>
      </c>
    </row>
    <row r="27" s="896" customFormat="true" ht="20.25" hidden="false" customHeight="true" outlineLevel="0" collapsed="false">
      <c r="A27" s="898"/>
      <c r="B27" s="899" t="s">
        <v>18</v>
      </c>
      <c r="C27" s="895"/>
      <c r="D27" s="895"/>
      <c r="E27" s="895"/>
      <c r="F27" s="901"/>
      <c r="G27" s="895"/>
      <c r="H27" s="895" t="n">
        <v>13667</v>
      </c>
    </row>
    <row r="28" s="896" customFormat="true" ht="20.25" hidden="false" customHeight="true" outlineLevel="0" collapsed="false">
      <c r="A28" s="898"/>
      <c r="B28" s="899" t="s">
        <v>37</v>
      </c>
      <c r="C28" s="895"/>
      <c r="D28" s="895"/>
      <c r="E28" s="895"/>
      <c r="F28" s="901"/>
      <c r="G28" s="895"/>
      <c r="H28" s="895" t="n">
        <v>-12</v>
      </c>
    </row>
    <row r="29" s="896" customFormat="true" ht="20.25" hidden="false" customHeight="true" outlineLevel="0" collapsed="false">
      <c r="A29" s="898"/>
      <c r="B29" s="899" t="s">
        <v>38</v>
      </c>
      <c r="C29" s="895"/>
      <c r="D29" s="895"/>
      <c r="E29" s="895"/>
      <c r="F29" s="901"/>
      <c r="G29" s="895"/>
      <c r="H29" s="895" t="n">
        <v>18</v>
      </c>
    </row>
    <row r="30" s="896" customFormat="true" ht="20.25" hidden="false" customHeight="true" outlineLevel="0" collapsed="false">
      <c r="A30" s="898"/>
      <c r="B30" s="899" t="s">
        <v>36</v>
      </c>
      <c r="C30" s="895"/>
      <c r="D30" s="895"/>
      <c r="E30" s="895"/>
      <c r="F30" s="901"/>
      <c r="G30" s="895"/>
      <c r="H30" s="901" t="s">
        <v>93</v>
      </c>
    </row>
    <row r="31" s="896" customFormat="true" ht="20.25" hidden="false" customHeight="true" outlineLevel="0" collapsed="false">
      <c r="A31" s="898"/>
      <c r="B31" s="899" t="s">
        <v>94</v>
      </c>
      <c r="C31" s="895"/>
      <c r="D31" s="895"/>
      <c r="E31" s="895"/>
      <c r="F31" s="901"/>
      <c r="G31" s="895"/>
      <c r="H31" s="895" t="n">
        <v>29</v>
      </c>
    </row>
    <row r="32" s="896" customFormat="true" ht="37.5" hidden="false" customHeight="true" outlineLevel="0" collapsed="false">
      <c r="A32" s="898"/>
      <c r="B32" s="899" t="s">
        <v>95</v>
      </c>
      <c r="C32" s="895" t="n">
        <v>-11983</v>
      </c>
      <c r="D32" s="895" t="n">
        <v>6158</v>
      </c>
      <c r="E32" s="895" t="n">
        <v>102</v>
      </c>
      <c r="F32" s="895" t="n">
        <v>-5722</v>
      </c>
      <c r="G32" s="895" t="n">
        <v>8</v>
      </c>
      <c r="H32" s="895" t="n">
        <v>-5714</v>
      </c>
    </row>
    <row r="33" s="896" customFormat="true" ht="20.25" hidden="false" customHeight="true" outlineLevel="0" collapsed="false">
      <c r="A33" s="897" t="s">
        <v>20</v>
      </c>
      <c r="B33" s="94"/>
      <c r="C33" s="895" t="n">
        <v>-11983</v>
      </c>
      <c r="D33" s="895" t="n">
        <v>6158</v>
      </c>
      <c r="E33" s="895" t="n">
        <v>102</v>
      </c>
      <c r="F33" s="895" t="n">
        <v>-5722</v>
      </c>
      <c r="G33" s="895" t="n">
        <v>8</v>
      </c>
      <c r="H33" s="895" t="n">
        <v>5554</v>
      </c>
    </row>
    <row r="34" s="896" customFormat="true" ht="20.25" hidden="false" customHeight="true" outlineLevel="0" collapsed="false">
      <c r="A34" s="24" t="s">
        <v>22</v>
      </c>
      <c r="B34" s="94"/>
      <c r="C34" s="905" t="n">
        <v>57449</v>
      </c>
      <c r="D34" s="905" t="n">
        <v>11822</v>
      </c>
      <c r="E34" s="905" t="n">
        <v>3224</v>
      </c>
      <c r="F34" s="905" t="n">
        <v>72497</v>
      </c>
      <c r="G34" s="905" t="n">
        <v>113</v>
      </c>
      <c r="H34" s="905" t="n">
        <v>263854</v>
      </c>
    </row>
    <row r="35" customFormat="false" ht="13.7" hidden="false" customHeight="true" outlineLevel="0" collapsed="false">
      <c r="A35" s="906"/>
      <c r="B35" s="9"/>
      <c r="C35" s="906"/>
      <c r="D35" s="906"/>
      <c r="E35" s="906"/>
      <c r="F35" s="906"/>
      <c r="G35" s="906"/>
      <c r="H35" s="906"/>
      <c r="I35" s="906"/>
      <c r="J35" s="906"/>
    </row>
  </sheetData>
  <mergeCells count="14">
    <mergeCell ref="C4:J4"/>
    <mergeCell ref="D5:E5"/>
    <mergeCell ref="F5:I5"/>
    <mergeCell ref="J5:J7"/>
    <mergeCell ref="K5:K7"/>
    <mergeCell ref="C6:C7"/>
    <mergeCell ref="D6:D7"/>
    <mergeCell ref="E6:E7"/>
    <mergeCell ref="F6:F7"/>
    <mergeCell ref="G6:H6"/>
    <mergeCell ref="I6:I7"/>
    <mergeCell ref="C22:F22"/>
    <mergeCell ref="G22:G23"/>
    <mergeCell ref="H22:H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0.74"/>
    <col collapsed="false" customWidth="true" hidden="false" outlineLevel="0" max="6" min="3" style="1" width="12.75"/>
    <col collapsed="false" customWidth="true" hidden="false" outlineLevel="0" max="9" min="7" style="1" width="11.75"/>
    <col collapsed="false" customWidth="true" hidden="false" outlineLevel="0" max="10" min="10" style="1" width="14.74"/>
    <col collapsed="false" customWidth="true" hidden="false" outlineLevel="0" max="11" min="11" style="1" width="10.62"/>
    <col collapsed="false" customWidth="true" hidden="false" outlineLevel="0" max="12" min="12" style="1" width="12.12"/>
    <col collapsed="false" customWidth="true" hidden="false" outlineLevel="0" max="16" min="13" style="1" width="15.62"/>
    <col collapsed="false" customWidth="true" hidden="false" outlineLevel="0" max="18" min="17" style="1" width="13.36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84" t="s">
        <v>2</v>
      </c>
    </row>
    <row r="2" customFormat="false" ht="17.25" hidden="false" customHeight="false" outlineLevel="0" collapsed="false">
      <c r="A2" s="85" t="s">
        <v>69</v>
      </c>
    </row>
    <row r="3" customFormat="false" ht="13.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7"/>
      <c r="L3" s="87"/>
      <c r="M3" s="86"/>
      <c r="N3" s="86"/>
      <c r="O3" s="86"/>
      <c r="P3" s="86"/>
      <c r="Q3" s="88"/>
      <c r="R3" s="89" t="s">
        <v>70</v>
      </c>
    </row>
    <row r="4" s="90" customFormat="true" ht="21" hidden="false" customHeight="true" outlineLevel="0" collapsed="false">
      <c r="A4" s="12"/>
      <c r="B4" s="12" t="s">
        <v>7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90" customFormat="true" ht="21" hidden="false" customHeight="true" outlineLevel="0" collapsed="false">
      <c r="A5" s="91"/>
      <c r="B5" s="12" t="s">
        <v>2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24</v>
      </c>
      <c r="N5" s="12"/>
      <c r="O5" s="12"/>
      <c r="P5" s="12"/>
      <c r="Q5" s="12" t="s">
        <v>72</v>
      </c>
      <c r="R5" s="12" t="s">
        <v>25</v>
      </c>
    </row>
    <row r="6" s="90" customFormat="true" ht="21" hidden="false" customHeight="true" outlineLevel="0" collapsed="false">
      <c r="A6" s="92"/>
      <c r="B6" s="12" t="s">
        <v>6</v>
      </c>
      <c r="C6" s="12" t="s">
        <v>7</v>
      </c>
      <c r="D6" s="12"/>
      <c r="E6" s="12"/>
      <c r="F6" s="12" t="s">
        <v>8</v>
      </c>
      <c r="G6" s="12"/>
      <c r="H6" s="12"/>
      <c r="I6" s="12"/>
      <c r="J6" s="12"/>
      <c r="K6" s="12" t="s">
        <v>44</v>
      </c>
      <c r="L6" s="12" t="s">
        <v>45</v>
      </c>
      <c r="M6" s="12" t="s">
        <v>73</v>
      </c>
      <c r="N6" s="12" t="s">
        <v>74</v>
      </c>
      <c r="O6" s="12" t="s">
        <v>48</v>
      </c>
      <c r="P6" s="12" t="s">
        <v>49</v>
      </c>
      <c r="Q6" s="12"/>
      <c r="R6" s="12"/>
    </row>
    <row r="7" s="90" customFormat="true" ht="21" hidden="false" customHeight="true" outlineLevel="0" collapsed="false">
      <c r="A7" s="92"/>
      <c r="B7" s="12"/>
      <c r="C7" s="12" t="s">
        <v>9</v>
      </c>
      <c r="D7" s="12" t="s">
        <v>75</v>
      </c>
      <c r="E7" s="12" t="s">
        <v>31</v>
      </c>
      <c r="F7" s="12" t="s">
        <v>11</v>
      </c>
      <c r="G7" s="12" t="s">
        <v>32</v>
      </c>
      <c r="H7" s="12"/>
      <c r="I7" s="12"/>
      <c r="J7" s="12" t="s">
        <v>33</v>
      </c>
      <c r="K7" s="12"/>
      <c r="L7" s="12"/>
      <c r="M7" s="12"/>
      <c r="N7" s="12"/>
      <c r="O7" s="12"/>
      <c r="P7" s="12"/>
      <c r="Q7" s="12"/>
      <c r="R7" s="12"/>
    </row>
    <row r="8" s="90" customFormat="true" ht="37.5" hidden="false" customHeight="true" outlineLevel="0" collapsed="false">
      <c r="A8" s="93"/>
      <c r="B8" s="12"/>
      <c r="C8" s="12"/>
      <c r="D8" s="12"/>
      <c r="E8" s="12"/>
      <c r="F8" s="12"/>
      <c r="G8" s="12" t="s">
        <v>76</v>
      </c>
      <c r="H8" s="12" t="s">
        <v>34</v>
      </c>
      <c r="I8" s="12" t="s">
        <v>35</v>
      </c>
      <c r="J8" s="12"/>
      <c r="K8" s="12"/>
      <c r="L8" s="12"/>
      <c r="M8" s="12"/>
      <c r="N8" s="12"/>
      <c r="O8" s="12"/>
      <c r="P8" s="12"/>
      <c r="Q8" s="12"/>
      <c r="R8" s="12"/>
    </row>
    <row r="9" customFormat="false" ht="43.5" hidden="false" customHeight="true" outlineLevel="0" collapsed="false">
      <c r="A9" s="94" t="s">
        <v>15</v>
      </c>
      <c r="B9" s="95" t="n">
        <v>14100</v>
      </c>
      <c r="C9" s="95" t="n">
        <v>6268</v>
      </c>
      <c r="D9" s="95"/>
      <c r="E9" s="95" t="n">
        <v>6268</v>
      </c>
      <c r="F9" s="95" t="n">
        <v>14100</v>
      </c>
      <c r="G9" s="95" t="n">
        <v>215</v>
      </c>
      <c r="H9" s="95" t="n">
        <v>83311</v>
      </c>
      <c r="I9" s="95" t="n">
        <v>7669</v>
      </c>
      <c r="J9" s="95" t="n">
        <v>105297</v>
      </c>
      <c r="K9" s="95" t="n">
        <v>-593</v>
      </c>
      <c r="L9" s="95" t="n">
        <v>125073</v>
      </c>
      <c r="M9" s="95" t="n">
        <v>40759</v>
      </c>
      <c r="N9" s="95" t="n">
        <v>-2113</v>
      </c>
      <c r="O9" s="95" t="n">
        <v>3075</v>
      </c>
      <c r="P9" s="95" t="n">
        <v>41721</v>
      </c>
      <c r="Q9" s="95" t="n">
        <v>62</v>
      </c>
      <c r="R9" s="95" t="n">
        <v>166857</v>
      </c>
    </row>
    <row r="10" customFormat="false" ht="43.5" hidden="false" customHeight="true" outlineLevel="0" collapsed="false">
      <c r="A10" s="94" t="s">
        <v>7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43.5" hidden="false" customHeight="true" outlineLevel="0" collapsed="false">
      <c r="A11" s="94" t="s">
        <v>7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43.5" hidden="false" customHeight="true" outlineLevel="0" collapsed="false">
      <c r="A12" s="94" t="s">
        <v>1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43.5" hidden="false" customHeight="true" outlineLevel="0" collapsed="false">
      <c r="A13" s="94" t="s">
        <v>17</v>
      </c>
      <c r="B13" s="95"/>
      <c r="C13" s="95"/>
      <c r="D13" s="95"/>
      <c r="E13" s="95"/>
      <c r="F13" s="95"/>
      <c r="G13" s="95"/>
      <c r="H13" s="95"/>
      <c r="I13" s="95" t="n">
        <v>-1102</v>
      </c>
      <c r="J13" s="95" t="n">
        <v>-1102</v>
      </c>
      <c r="K13" s="95"/>
      <c r="L13" s="95" t="n">
        <v>-1102</v>
      </c>
      <c r="M13" s="95"/>
      <c r="N13" s="95"/>
      <c r="O13" s="95"/>
      <c r="P13" s="95"/>
      <c r="Q13" s="95"/>
      <c r="R13" s="95" t="n">
        <v>-1102</v>
      </c>
    </row>
    <row r="14" customFormat="false" ht="43.5" hidden="false" customHeight="true" outlineLevel="0" collapsed="false">
      <c r="A14" s="94" t="s">
        <v>79</v>
      </c>
      <c r="B14" s="95"/>
      <c r="C14" s="95"/>
      <c r="D14" s="95"/>
      <c r="E14" s="95"/>
      <c r="F14" s="95"/>
      <c r="G14" s="95" t="n">
        <v>-7</v>
      </c>
      <c r="H14" s="95"/>
      <c r="I14" s="95" t="n">
        <v>7</v>
      </c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43.5" hidden="false" customHeight="true" outlineLevel="0" collapsed="false">
      <c r="A15" s="94" t="s">
        <v>80</v>
      </c>
      <c r="B15" s="95"/>
      <c r="C15" s="95"/>
      <c r="D15" s="95"/>
      <c r="E15" s="95"/>
      <c r="F15" s="95"/>
      <c r="G15" s="95" t="n">
        <v>4</v>
      </c>
      <c r="H15" s="95"/>
      <c r="I15" s="95" t="n">
        <v>-4</v>
      </c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43.5" hidden="false" customHeight="true" outlineLevel="0" collapsed="false">
      <c r="A16" s="94" t="s">
        <v>36</v>
      </c>
      <c r="B16" s="95"/>
      <c r="C16" s="95"/>
      <c r="D16" s="95"/>
      <c r="E16" s="95"/>
      <c r="F16" s="95"/>
      <c r="G16" s="95"/>
      <c r="H16" s="95" t="n">
        <v>5000</v>
      </c>
      <c r="I16" s="95" t="n">
        <v>-5000</v>
      </c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43.5" hidden="false" customHeight="true" outlineLevel="0" collapsed="false">
      <c r="A17" s="94" t="s">
        <v>18</v>
      </c>
      <c r="B17" s="95"/>
      <c r="C17" s="95"/>
      <c r="D17" s="95"/>
      <c r="E17" s="95"/>
      <c r="F17" s="95"/>
      <c r="G17" s="95"/>
      <c r="H17" s="95"/>
      <c r="I17" s="95" t="n">
        <v>6416</v>
      </c>
      <c r="J17" s="95" t="n">
        <v>6416</v>
      </c>
      <c r="K17" s="95"/>
      <c r="L17" s="95" t="n">
        <v>6416</v>
      </c>
      <c r="M17" s="95"/>
      <c r="N17" s="95"/>
      <c r="O17" s="95"/>
      <c r="P17" s="95"/>
      <c r="Q17" s="95"/>
      <c r="R17" s="95" t="n">
        <v>6416</v>
      </c>
    </row>
    <row r="18" customFormat="false" ht="43.5" hidden="false" customHeight="true" outlineLevel="0" collapsed="false">
      <c r="A18" s="94" t="s">
        <v>37</v>
      </c>
      <c r="B18" s="95"/>
      <c r="C18" s="95"/>
      <c r="D18" s="95"/>
      <c r="E18" s="95"/>
      <c r="F18" s="95"/>
      <c r="G18" s="95"/>
      <c r="H18" s="95"/>
      <c r="I18" s="95"/>
      <c r="J18" s="95"/>
      <c r="K18" s="95" t="n">
        <v>-950</v>
      </c>
      <c r="L18" s="95" t="n">
        <v>-950</v>
      </c>
      <c r="M18" s="95"/>
      <c r="N18" s="95"/>
      <c r="O18" s="95"/>
      <c r="P18" s="95"/>
      <c r="Q18" s="95"/>
      <c r="R18" s="95" t="n">
        <v>-950</v>
      </c>
    </row>
    <row r="19" customFormat="false" ht="43.5" hidden="false" customHeight="true" outlineLevel="0" collapsed="false">
      <c r="A19" s="94" t="s">
        <v>38</v>
      </c>
      <c r="B19" s="95"/>
      <c r="C19" s="95"/>
      <c r="D19" s="95" t="n">
        <v>73</v>
      </c>
      <c r="E19" s="95" t="n">
        <v>73</v>
      </c>
      <c r="F19" s="95"/>
      <c r="G19" s="95"/>
      <c r="H19" s="95"/>
      <c r="I19" s="95"/>
      <c r="J19" s="95"/>
      <c r="K19" s="95" t="n">
        <v>140</v>
      </c>
      <c r="L19" s="95" t="n">
        <v>214</v>
      </c>
      <c r="M19" s="95"/>
      <c r="N19" s="95"/>
      <c r="O19" s="95"/>
      <c r="P19" s="95"/>
      <c r="Q19" s="95"/>
      <c r="R19" s="95" t="n">
        <v>214</v>
      </c>
    </row>
    <row r="20" customFormat="false" ht="43.5" hidden="false" customHeight="true" outlineLevel="0" collapsed="false">
      <c r="A20" s="94" t="s">
        <v>39</v>
      </c>
      <c r="B20" s="95"/>
      <c r="C20" s="95"/>
      <c r="D20" s="95" t="n">
        <v>-73</v>
      </c>
      <c r="E20" s="95" t="n">
        <v>-73</v>
      </c>
      <c r="F20" s="95"/>
      <c r="G20" s="95"/>
      <c r="H20" s="95"/>
      <c r="I20" s="95" t="n">
        <v>-874</v>
      </c>
      <c r="J20" s="95" t="n">
        <v>-874</v>
      </c>
      <c r="K20" s="95" t="n">
        <v>947</v>
      </c>
      <c r="L20" s="95"/>
      <c r="M20" s="95"/>
      <c r="N20" s="95"/>
      <c r="O20" s="95"/>
      <c r="P20" s="95"/>
      <c r="Q20" s="95"/>
      <c r="R20" s="95"/>
    </row>
    <row r="21" customFormat="false" ht="43.5" hidden="false" customHeight="true" outlineLevel="0" collapsed="false">
      <c r="A21" s="94" t="s">
        <v>81</v>
      </c>
      <c r="B21" s="95"/>
      <c r="C21" s="95"/>
      <c r="D21" s="95"/>
      <c r="E21" s="95"/>
      <c r="F21" s="95"/>
      <c r="G21" s="95"/>
      <c r="H21" s="95"/>
      <c r="I21" s="95" t="n">
        <v>66</v>
      </c>
      <c r="J21" s="95" t="n">
        <v>66</v>
      </c>
      <c r="K21" s="95"/>
      <c r="L21" s="95" t="n">
        <v>66</v>
      </c>
      <c r="M21" s="95"/>
      <c r="N21" s="95"/>
      <c r="O21" s="95"/>
      <c r="P21" s="95"/>
      <c r="Q21" s="95"/>
      <c r="R21" s="95" t="n">
        <v>66</v>
      </c>
    </row>
    <row r="22" customFormat="false" ht="43.5" hidden="false" customHeight="true" outlineLevel="0" collapsed="false">
      <c r="A22" s="94" t="s">
        <v>4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 t="n">
        <v>-2260</v>
      </c>
      <c r="N22" s="95" t="n">
        <v>1902</v>
      </c>
      <c r="O22" s="95" t="n">
        <v>20</v>
      </c>
      <c r="P22" s="95" t="n">
        <v>-336</v>
      </c>
      <c r="Q22" s="95" t="n">
        <v>-5</v>
      </c>
      <c r="R22" s="95" t="n">
        <v>-341</v>
      </c>
    </row>
    <row r="23" customFormat="false" ht="43.5" hidden="false" customHeight="true" outlineLevel="0" collapsed="false">
      <c r="A23" s="94" t="s">
        <v>20</v>
      </c>
      <c r="B23" s="95"/>
      <c r="C23" s="95"/>
      <c r="D23" s="95"/>
      <c r="E23" s="95"/>
      <c r="F23" s="95"/>
      <c r="G23" s="95" t="n">
        <v>-2</v>
      </c>
      <c r="H23" s="95" t="n">
        <v>5000</v>
      </c>
      <c r="I23" s="95" t="n">
        <v>-491</v>
      </c>
      <c r="J23" s="95" t="n">
        <v>4506</v>
      </c>
      <c r="K23" s="95" t="n">
        <v>138</v>
      </c>
      <c r="L23" s="95" t="n">
        <v>4644</v>
      </c>
      <c r="M23" s="95" t="n">
        <v>-2260</v>
      </c>
      <c r="N23" s="95" t="n">
        <v>1902</v>
      </c>
      <c r="O23" s="95" t="n">
        <v>20</v>
      </c>
      <c r="P23" s="95" t="n">
        <v>-336</v>
      </c>
      <c r="Q23" s="95" t="n">
        <v>-5</v>
      </c>
      <c r="R23" s="95" t="n">
        <v>4303</v>
      </c>
    </row>
    <row r="24" customFormat="false" ht="43.5" hidden="false" customHeight="true" outlineLevel="0" collapsed="false">
      <c r="A24" s="94" t="s">
        <v>22</v>
      </c>
      <c r="B24" s="95" t="n">
        <v>14100</v>
      </c>
      <c r="C24" s="95" t="n">
        <v>6268</v>
      </c>
      <c r="D24" s="95"/>
      <c r="E24" s="95" t="n">
        <v>6268</v>
      </c>
      <c r="F24" s="95" t="n">
        <v>14100</v>
      </c>
      <c r="G24" s="95" t="n">
        <v>213</v>
      </c>
      <c r="H24" s="95" t="n">
        <v>88311</v>
      </c>
      <c r="I24" s="95" t="n">
        <v>7178</v>
      </c>
      <c r="J24" s="95" t="n">
        <v>109803</v>
      </c>
      <c r="K24" s="95" t="n">
        <v>-454</v>
      </c>
      <c r="L24" s="95" t="n">
        <v>129718</v>
      </c>
      <c r="M24" s="95" t="n">
        <v>38499</v>
      </c>
      <c r="N24" s="95" t="n">
        <v>-210</v>
      </c>
      <c r="O24" s="95" t="n">
        <v>3096</v>
      </c>
      <c r="P24" s="95" t="n">
        <v>41385</v>
      </c>
      <c r="Q24" s="95" t="n">
        <v>57</v>
      </c>
      <c r="R24" s="95" t="n">
        <v>171160</v>
      </c>
    </row>
  </sheetData>
  <mergeCells count="21">
    <mergeCell ref="K3:L3"/>
    <mergeCell ref="B4:R4"/>
    <mergeCell ref="B5:L5"/>
    <mergeCell ref="M5:P5"/>
    <mergeCell ref="Q5:Q8"/>
    <mergeCell ref="R5:R8"/>
    <mergeCell ref="B6:B8"/>
    <mergeCell ref="C6:E6"/>
    <mergeCell ref="F6:J6"/>
    <mergeCell ref="K6:K8"/>
    <mergeCell ref="L6:L8"/>
    <mergeCell ref="M6:M8"/>
    <mergeCell ref="N6:N8"/>
    <mergeCell ref="O6:O8"/>
    <mergeCell ref="P6:P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2.25"/>
    <col collapsed="false" customWidth="true" hidden="false" outlineLevel="0" max="3" min="3" style="2" width="26.25"/>
    <col collapsed="false" customWidth="true" hidden="false" outlineLevel="0" max="4" min="4" style="2" width="1.87"/>
    <col collapsed="false" customWidth="true" hidden="false" outlineLevel="0" max="5" min="5" style="2" width="0.86"/>
    <col collapsed="false" customWidth="true" hidden="false" outlineLevel="0" max="6" min="6" style="2" width="12.99"/>
    <col collapsed="false" customWidth="true" hidden="false" outlineLevel="0" max="8" min="7" style="2" width="0.86"/>
    <col collapsed="false" customWidth="true" hidden="false" outlineLevel="0" max="9" min="9" style="2" width="12.62"/>
    <col collapsed="false" customWidth="true" hidden="false" outlineLevel="0" max="11" min="10" style="2" width="0.86"/>
    <col collapsed="false" customWidth="true" hidden="false" outlineLevel="0" max="12" min="12" style="2" width="12.99"/>
    <col collapsed="false" customWidth="true" hidden="false" outlineLevel="0" max="14" min="13" style="2" width="0.86"/>
    <col collapsed="false" customWidth="true" hidden="false" outlineLevel="0" max="15" min="15" style="2" width="12.99"/>
    <col collapsed="false" customWidth="true" hidden="false" outlineLevel="0" max="17" min="16" style="2" width="0.86"/>
    <col collapsed="false" customWidth="true" hidden="false" outlineLevel="0" max="18" min="18" style="2" width="12.62"/>
    <col collapsed="false" customWidth="true" hidden="false" outlineLevel="0" max="20" min="19" style="2" width="0.86"/>
    <col collapsed="false" customWidth="true" hidden="false" outlineLevel="0" max="21" min="21" style="2" width="12.75"/>
    <col collapsed="false" customWidth="true" hidden="false" outlineLevel="0" max="23" min="22" style="2" width="0.86"/>
    <col collapsed="false" customWidth="true" hidden="false" outlineLevel="0" max="24" min="24" style="2" width="12.62"/>
    <col collapsed="false" customWidth="true" hidden="false" outlineLevel="0" max="25" min="25" style="2" width="0.86"/>
    <col collapsed="false" customWidth="true" hidden="false" outlineLevel="0" max="26" min="26" style="2" width="3.75"/>
    <col collapsed="false" customWidth="false" hidden="false" outlineLevel="0" max="257" min="27" style="2" width="8.99"/>
  </cols>
  <sheetData>
    <row r="1" customFormat="false" ht="35.1" hidden="false" customHeight="true" outlineLevel="0" collapsed="false">
      <c r="C1" s="96"/>
      <c r="D1" s="96"/>
      <c r="E1" s="96"/>
      <c r="F1" s="97" t="s">
        <v>82</v>
      </c>
      <c r="G1" s="96"/>
      <c r="H1" s="96"/>
      <c r="I1" s="96"/>
      <c r="J1" s="96"/>
      <c r="K1" s="96"/>
      <c r="L1" s="96"/>
      <c r="M1" s="32"/>
      <c r="N1" s="32"/>
      <c r="O1" s="32"/>
      <c r="W1" s="96"/>
      <c r="X1" s="96"/>
      <c r="Y1" s="96"/>
      <c r="Z1" s="96"/>
    </row>
    <row r="2" customFormat="false" ht="22.5" hidden="false" customHeight="true" outlineLevel="0" collapsed="false">
      <c r="C2" s="98" t="s">
        <v>83</v>
      </c>
      <c r="G2" s="96"/>
      <c r="H2" s="96"/>
      <c r="O2" s="99" t="s">
        <v>2</v>
      </c>
      <c r="P2" s="32"/>
      <c r="W2" s="96"/>
      <c r="X2" s="32"/>
      <c r="Y2" s="32"/>
      <c r="Z2" s="32"/>
    </row>
    <row r="3" customFormat="false" ht="35.1" hidden="false" customHeight="true" outlineLevel="0" collapsed="false">
      <c r="C3" s="96"/>
      <c r="D3" s="96"/>
      <c r="E3" s="96"/>
      <c r="F3" s="97" t="s">
        <v>84</v>
      </c>
      <c r="G3" s="96"/>
      <c r="H3" s="96"/>
      <c r="I3" s="96"/>
      <c r="J3" s="96"/>
      <c r="K3" s="96"/>
      <c r="L3" s="96"/>
      <c r="M3" s="32"/>
      <c r="N3" s="32"/>
      <c r="O3" s="32"/>
      <c r="W3" s="96"/>
      <c r="X3" s="96"/>
      <c r="Y3" s="96"/>
      <c r="Z3" s="96"/>
    </row>
    <row r="4" customFormat="false" ht="27.75" hidden="false" customHeight="true" outlineLevel="0" collapsed="false">
      <c r="C4" s="96"/>
      <c r="D4" s="96"/>
      <c r="E4" s="96"/>
      <c r="S4" s="6"/>
      <c r="V4" s="100"/>
      <c r="X4" s="100" t="s">
        <v>85</v>
      </c>
    </row>
    <row r="5" customFormat="false" ht="35.25" hidden="false" customHeight="true" outlineLevel="0" collapsed="false">
      <c r="A5" s="8"/>
      <c r="B5" s="101"/>
      <c r="C5" s="101"/>
      <c r="D5" s="101"/>
      <c r="E5" s="102" t="s">
        <v>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35.25" hidden="false" customHeight="true" outlineLevel="0" collapsed="false">
      <c r="A6" s="11"/>
      <c r="B6" s="101"/>
      <c r="C6" s="101"/>
      <c r="D6" s="90"/>
      <c r="E6" s="103"/>
      <c r="F6" s="104" t="s">
        <v>6</v>
      </c>
      <c r="G6" s="105"/>
      <c r="H6" s="106"/>
      <c r="I6" s="107" t="s">
        <v>7</v>
      </c>
      <c r="J6" s="107"/>
      <c r="K6" s="107"/>
      <c r="L6" s="107"/>
      <c r="M6" s="107"/>
      <c r="N6" s="107"/>
      <c r="O6" s="107"/>
      <c r="P6" s="107"/>
      <c r="Q6" s="108"/>
      <c r="R6" s="108"/>
      <c r="S6" s="108"/>
      <c r="T6" s="108"/>
      <c r="U6" s="108"/>
      <c r="V6" s="108"/>
      <c r="W6" s="109" t="s">
        <v>86</v>
      </c>
      <c r="X6" s="109"/>
      <c r="Y6" s="109"/>
    </row>
    <row r="7" customFormat="false" ht="35.25" hidden="false" customHeight="true" outlineLevel="0" collapsed="false">
      <c r="A7" s="11"/>
      <c r="B7" s="101"/>
      <c r="C7" s="101"/>
      <c r="D7" s="90"/>
      <c r="E7" s="103"/>
      <c r="F7" s="104"/>
      <c r="G7" s="105"/>
      <c r="H7" s="110"/>
      <c r="I7" s="111" t="s">
        <v>9</v>
      </c>
      <c r="J7" s="112"/>
      <c r="K7" s="110"/>
      <c r="L7" s="111" t="s">
        <v>87</v>
      </c>
      <c r="M7" s="112"/>
      <c r="N7" s="110"/>
      <c r="O7" s="113" t="s">
        <v>88</v>
      </c>
      <c r="P7" s="112"/>
      <c r="Q7" s="114"/>
      <c r="R7" s="111" t="s">
        <v>89</v>
      </c>
      <c r="S7" s="115"/>
      <c r="T7" s="116"/>
      <c r="U7" s="111" t="s">
        <v>90</v>
      </c>
      <c r="V7" s="112"/>
      <c r="W7" s="109"/>
      <c r="X7" s="109"/>
      <c r="Y7" s="109"/>
    </row>
    <row r="8" customFormat="false" ht="35.25" hidden="false" customHeight="true" outlineLevel="0" collapsed="false">
      <c r="A8" s="13"/>
      <c r="B8" s="101"/>
      <c r="C8" s="101"/>
      <c r="D8" s="90"/>
      <c r="E8" s="103"/>
      <c r="F8" s="104"/>
      <c r="G8" s="105"/>
      <c r="H8" s="106"/>
      <c r="I8" s="111"/>
      <c r="J8" s="108"/>
      <c r="K8" s="106"/>
      <c r="L8" s="111"/>
      <c r="M8" s="108"/>
      <c r="N8" s="106"/>
      <c r="O8" s="113"/>
      <c r="P8" s="108"/>
      <c r="Q8" s="117"/>
      <c r="R8" s="111" t="s">
        <v>91</v>
      </c>
      <c r="S8" s="115"/>
      <c r="T8" s="106"/>
      <c r="U8" s="111"/>
      <c r="V8" s="108"/>
      <c r="W8" s="109"/>
      <c r="X8" s="109"/>
      <c r="Y8" s="109"/>
    </row>
    <row r="9" customFormat="false" ht="35.25" hidden="false" customHeight="true" outlineLevel="0" collapsed="false">
      <c r="A9" s="15"/>
      <c r="B9" s="118" t="s">
        <v>15</v>
      </c>
      <c r="C9" s="118"/>
      <c r="D9" s="119"/>
      <c r="E9" s="120"/>
      <c r="F9" s="121" t="n">
        <v>11000</v>
      </c>
      <c r="G9" s="121" t="e">
        <f aca="false"/>
        <v>#REF!</v>
      </c>
      <c r="H9" s="122"/>
      <c r="I9" s="121" t="n">
        <v>11000</v>
      </c>
      <c r="J9" s="121" t="e">
        <f aca="false"/>
        <v>#REF!</v>
      </c>
      <c r="K9" s="122"/>
      <c r="L9" s="121" t="n">
        <v>7499</v>
      </c>
      <c r="M9" s="121" t="e">
        <f aca="false"/>
        <v>#REF!</v>
      </c>
      <c r="N9" s="122"/>
      <c r="O9" s="121" t="n">
        <v>18499</v>
      </c>
      <c r="P9" s="121" t="e">
        <f aca="false"/>
        <v>#REF!</v>
      </c>
      <c r="Q9" s="122"/>
      <c r="R9" s="121" t="n">
        <v>10307</v>
      </c>
      <c r="S9" s="123"/>
      <c r="T9" s="122"/>
      <c r="U9" s="121" t="n">
        <v>10307</v>
      </c>
      <c r="V9" s="123"/>
      <c r="W9" s="124"/>
      <c r="X9" s="125" t="n">
        <v>39807</v>
      </c>
      <c r="Y9" s="126"/>
    </row>
    <row r="10" customFormat="false" ht="35.25" hidden="false" customHeight="true" outlineLevel="0" collapsed="false">
      <c r="A10" s="127"/>
      <c r="B10" s="128" t="s">
        <v>16</v>
      </c>
      <c r="C10" s="128"/>
      <c r="D10" s="129"/>
      <c r="E10" s="130"/>
      <c r="F10" s="131"/>
      <c r="G10" s="132"/>
      <c r="H10" s="133"/>
      <c r="I10" s="131"/>
      <c r="J10" s="134"/>
      <c r="K10" s="133"/>
      <c r="L10" s="131"/>
      <c r="M10" s="134"/>
      <c r="N10" s="133"/>
      <c r="O10" s="131"/>
      <c r="P10" s="134"/>
      <c r="Q10" s="135"/>
      <c r="R10" s="131"/>
      <c r="S10" s="134"/>
      <c r="T10" s="135"/>
      <c r="U10" s="131"/>
      <c r="V10" s="134"/>
      <c r="W10" s="135"/>
      <c r="X10" s="131"/>
      <c r="Y10" s="134"/>
    </row>
    <row r="11" customFormat="false" ht="35.25" hidden="false" customHeight="true" outlineLevel="0" collapsed="false">
      <c r="A11" s="136"/>
      <c r="B11" s="137"/>
      <c r="C11" s="138" t="s">
        <v>92</v>
      </c>
      <c r="D11" s="139"/>
      <c r="E11" s="140"/>
      <c r="F11" s="141" t="n">
        <v>1500</v>
      </c>
      <c r="G11" s="142"/>
      <c r="H11" s="143"/>
      <c r="I11" s="141" t="n">
        <v>1500</v>
      </c>
      <c r="J11" s="144"/>
      <c r="K11" s="143"/>
      <c r="L11" s="145" t="s">
        <v>93</v>
      </c>
      <c r="M11" s="144"/>
      <c r="N11" s="143"/>
      <c r="O11" s="145" t="n">
        <v>1500</v>
      </c>
      <c r="P11" s="144"/>
      <c r="Q11" s="146"/>
      <c r="R11" s="145" t="s">
        <v>93</v>
      </c>
      <c r="S11" s="144"/>
      <c r="T11" s="146"/>
      <c r="U11" s="145" t="s">
        <v>93</v>
      </c>
      <c r="V11" s="144"/>
      <c r="W11" s="146"/>
      <c r="X11" s="145" t="n">
        <v>3000</v>
      </c>
      <c r="Y11" s="144"/>
    </row>
    <row r="12" customFormat="false" ht="35.25" hidden="false" customHeight="true" outlineLevel="0" collapsed="false">
      <c r="A12" s="136"/>
      <c r="B12" s="147"/>
      <c r="C12" s="138" t="s">
        <v>17</v>
      </c>
      <c r="D12" s="139"/>
      <c r="E12" s="140"/>
      <c r="F12" s="145" t="s">
        <v>93</v>
      </c>
      <c r="G12" s="142"/>
      <c r="H12" s="143"/>
      <c r="I12" s="145" t="s">
        <v>93</v>
      </c>
      <c r="J12" s="144"/>
      <c r="K12" s="143"/>
      <c r="L12" s="145" t="s">
        <v>93</v>
      </c>
      <c r="M12" s="144"/>
      <c r="N12" s="143"/>
      <c r="O12" s="145" t="s">
        <v>93</v>
      </c>
      <c r="P12" s="144"/>
      <c r="Q12" s="146"/>
      <c r="R12" s="145" t="n">
        <v>-609</v>
      </c>
      <c r="S12" s="144"/>
      <c r="T12" s="146"/>
      <c r="U12" s="145" t="n">
        <v>-609</v>
      </c>
      <c r="V12" s="144"/>
      <c r="W12" s="146"/>
      <c r="X12" s="145" t="n">
        <v>-609</v>
      </c>
      <c r="Y12" s="144"/>
    </row>
    <row r="13" customFormat="false" ht="35.25" hidden="false" customHeight="true" outlineLevel="0" collapsed="false">
      <c r="A13" s="148"/>
      <c r="B13" s="147"/>
      <c r="C13" s="149" t="s">
        <v>18</v>
      </c>
      <c r="D13" s="149"/>
      <c r="E13" s="140"/>
      <c r="F13" s="145" t="s">
        <v>93</v>
      </c>
      <c r="G13" s="142"/>
      <c r="H13" s="143"/>
      <c r="I13" s="145" t="s">
        <v>93</v>
      </c>
      <c r="J13" s="144"/>
      <c r="K13" s="143"/>
      <c r="L13" s="145" t="s">
        <v>93</v>
      </c>
      <c r="M13" s="144"/>
      <c r="N13" s="143"/>
      <c r="O13" s="145" t="s">
        <v>93</v>
      </c>
      <c r="P13" s="144"/>
      <c r="Q13" s="146"/>
      <c r="R13" s="145" t="n">
        <v>5016</v>
      </c>
      <c r="S13" s="144"/>
      <c r="T13" s="146"/>
      <c r="U13" s="145" t="n">
        <v>5016</v>
      </c>
      <c r="V13" s="144"/>
      <c r="W13" s="146"/>
      <c r="X13" s="145" t="n">
        <v>5016</v>
      </c>
      <c r="Y13" s="144"/>
    </row>
    <row r="14" customFormat="false" ht="35.25" hidden="false" customHeight="true" outlineLevel="0" collapsed="false">
      <c r="A14" s="148"/>
      <c r="B14" s="150"/>
      <c r="C14" s="151" t="s">
        <v>94</v>
      </c>
      <c r="D14" s="151"/>
      <c r="E14" s="152"/>
      <c r="F14" s="145" t="s">
        <v>93</v>
      </c>
      <c r="G14" s="142"/>
      <c r="H14" s="143"/>
      <c r="I14" s="145" t="s">
        <v>93</v>
      </c>
      <c r="J14" s="144"/>
      <c r="K14" s="143"/>
      <c r="L14" s="145" t="s">
        <v>93</v>
      </c>
      <c r="M14" s="144"/>
      <c r="N14" s="143"/>
      <c r="O14" s="145" t="s">
        <v>93</v>
      </c>
      <c r="P14" s="144"/>
      <c r="Q14" s="146"/>
      <c r="R14" s="145" t="n">
        <v>7</v>
      </c>
      <c r="S14" s="144"/>
      <c r="T14" s="146"/>
      <c r="U14" s="145" t="n">
        <v>7</v>
      </c>
      <c r="V14" s="144"/>
      <c r="W14" s="146"/>
      <c r="X14" s="145" t="n">
        <v>7</v>
      </c>
      <c r="Y14" s="144"/>
    </row>
    <row r="15" customFormat="false" ht="35.25" hidden="false" customHeight="true" outlineLevel="0" collapsed="false">
      <c r="A15" s="11"/>
      <c r="B15" s="153"/>
      <c r="C15" s="154" t="s">
        <v>95</v>
      </c>
      <c r="D15" s="155"/>
      <c r="E15" s="156"/>
      <c r="F15" s="157" t="s">
        <v>93</v>
      </c>
      <c r="G15" s="158"/>
      <c r="H15" s="159"/>
      <c r="I15" s="157" t="s">
        <v>93</v>
      </c>
      <c r="J15" s="126"/>
      <c r="K15" s="159"/>
      <c r="L15" s="157" t="s">
        <v>93</v>
      </c>
      <c r="M15" s="126"/>
      <c r="N15" s="159"/>
      <c r="O15" s="157" t="s">
        <v>93</v>
      </c>
      <c r="P15" s="126"/>
      <c r="Q15" s="124"/>
      <c r="R15" s="157" t="s">
        <v>93</v>
      </c>
      <c r="S15" s="126"/>
      <c r="T15" s="124"/>
      <c r="U15" s="157" t="s">
        <v>93</v>
      </c>
      <c r="V15" s="126"/>
      <c r="W15" s="124"/>
      <c r="X15" s="157" t="s">
        <v>93</v>
      </c>
      <c r="Y15" s="126"/>
    </row>
    <row r="16" customFormat="false" ht="35.25" hidden="false" customHeight="true" outlineLevel="0" collapsed="false">
      <c r="A16" s="15"/>
      <c r="B16" s="118" t="s">
        <v>20</v>
      </c>
      <c r="C16" s="118"/>
      <c r="D16" s="119"/>
      <c r="E16" s="120"/>
      <c r="F16" s="121" t="n">
        <v>1500</v>
      </c>
      <c r="G16" s="160"/>
      <c r="H16" s="161"/>
      <c r="I16" s="121" t="n">
        <v>1500</v>
      </c>
      <c r="J16" s="123"/>
      <c r="K16" s="161"/>
      <c r="L16" s="162" t="s">
        <v>93</v>
      </c>
      <c r="M16" s="123"/>
      <c r="N16" s="161"/>
      <c r="O16" s="162" t="n">
        <v>1500</v>
      </c>
      <c r="P16" s="123"/>
      <c r="Q16" s="122"/>
      <c r="R16" s="162" t="n">
        <v>4414</v>
      </c>
      <c r="S16" s="123"/>
      <c r="T16" s="122"/>
      <c r="U16" s="162" t="n">
        <v>4414</v>
      </c>
      <c r="V16" s="123"/>
      <c r="W16" s="122"/>
      <c r="X16" s="162" t="n">
        <v>7414</v>
      </c>
      <c r="Y16" s="123"/>
    </row>
    <row r="17" customFormat="false" ht="35.25" hidden="false" customHeight="true" outlineLevel="0" collapsed="false">
      <c r="A17" s="13"/>
      <c r="B17" s="118" t="s">
        <v>22</v>
      </c>
      <c r="C17" s="118"/>
      <c r="D17" s="119"/>
      <c r="E17" s="120"/>
      <c r="F17" s="162" t="n">
        <v>12500</v>
      </c>
      <c r="G17" s="160"/>
      <c r="H17" s="161"/>
      <c r="I17" s="162" t="n">
        <v>12500</v>
      </c>
      <c r="J17" s="123"/>
      <c r="K17" s="161"/>
      <c r="L17" s="162" t="n">
        <v>7499</v>
      </c>
      <c r="M17" s="123"/>
      <c r="N17" s="161"/>
      <c r="O17" s="162" t="n">
        <v>19999</v>
      </c>
      <c r="P17" s="123"/>
      <c r="Q17" s="122"/>
      <c r="R17" s="162" t="n">
        <v>14722</v>
      </c>
      <c r="S17" s="123"/>
      <c r="T17" s="122"/>
      <c r="U17" s="162" t="n">
        <v>14722</v>
      </c>
      <c r="V17" s="123"/>
      <c r="W17" s="122"/>
      <c r="X17" s="162" t="n">
        <v>47222</v>
      </c>
      <c r="Y17" s="123"/>
    </row>
    <row r="18" customFormat="false" ht="35.25" hidden="false" customHeight="true" outlineLevel="0" collapsed="false">
      <c r="B18" s="64"/>
      <c r="C18" s="64"/>
      <c r="D18" s="64"/>
      <c r="E18" s="64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W18" s="40"/>
      <c r="X18" s="40"/>
      <c r="Y18" s="40"/>
      <c r="Z18" s="40"/>
    </row>
    <row r="19" customFormat="false" ht="35.25" hidden="false" customHeight="true" outlineLevel="0" collapsed="false">
      <c r="A19" s="8"/>
      <c r="B19" s="101"/>
      <c r="C19" s="101"/>
      <c r="D19" s="163"/>
      <c r="E19" s="164"/>
      <c r="F19" s="165" t="s">
        <v>24</v>
      </c>
      <c r="G19" s="165"/>
      <c r="H19" s="165"/>
      <c r="I19" s="165"/>
      <c r="J19" s="165"/>
      <c r="K19" s="165"/>
      <c r="L19" s="165"/>
      <c r="M19" s="166"/>
      <c r="N19" s="109" t="s">
        <v>25</v>
      </c>
      <c r="O19" s="109"/>
      <c r="P19" s="109"/>
    </row>
    <row r="20" customFormat="false" ht="35.25" hidden="false" customHeight="true" outlineLevel="0" collapsed="false">
      <c r="A20" s="11"/>
      <c r="B20" s="101"/>
      <c r="C20" s="101"/>
      <c r="D20" s="167"/>
      <c r="E20" s="168" t="s">
        <v>96</v>
      </c>
      <c r="F20" s="168"/>
      <c r="G20" s="168"/>
      <c r="H20" s="44" t="s">
        <v>97</v>
      </c>
      <c r="I20" s="44"/>
      <c r="J20" s="44"/>
      <c r="K20" s="44" t="s">
        <v>98</v>
      </c>
      <c r="L20" s="44"/>
      <c r="M20" s="44"/>
      <c r="N20" s="109"/>
      <c r="O20" s="109"/>
      <c r="P20" s="109"/>
    </row>
    <row r="21" customFormat="false" ht="35.25" hidden="false" customHeight="true" outlineLevel="0" collapsed="false">
      <c r="A21" s="11"/>
      <c r="B21" s="101"/>
      <c r="C21" s="101"/>
      <c r="D21" s="167"/>
      <c r="E21" s="168"/>
      <c r="F21" s="168"/>
      <c r="G21" s="168"/>
      <c r="H21" s="44"/>
      <c r="I21" s="44"/>
      <c r="J21" s="44"/>
      <c r="K21" s="44"/>
      <c r="L21" s="44"/>
      <c r="M21" s="44"/>
      <c r="N21" s="109"/>
      <c r="O21" s="109"/>
      <c r="P21" s="109"/>
    </row>
    <row r="22" customFormat="false" ht="35.25" hidden="false" customHeight="true" outlineLevel="0" collapsed="false">
      <c r="A22" s="13"/>
      <c r="B22" s="101"/>
      <c r="C22" s="101"/>
      <c r="D22" s="167"/>
      <c r="E22" s="168"/>
      <c r="F22" s="168"/>
      <c r="G22" s="168"/>
      <c r="H22" s="44"/>
      <c r="I22" s="44"/>
      <c r="J22" s="44"/>
      <c r="K22" s="44"/>
      <c r="L22" s="44"/>
      <c r="M22" s="44"/>
      <c r="N22" s="109"/>
      <c r="O22" s="109"/>
      <c r="P22" s="109"/>
    </row>
    <row r="23" customFormat="false" ht="35.25" hidden="false" customHeight="true" outlineLevel="0" collapsed="false">
      <c r="A23" s="15"/>
      <c r="B23" s="118" t="s">
        <v>15</v>
      </c>
      <c r="C23" s="118"/>
      <c r="D23" s="119"/>
      <c r="E23" s="169"/>
      <c r="F23" s="162" t="n">
        <v>13402</v>
      </c>
      <c r="G23" s="123"/>
      <c r="H23" s="122"/>
      <c r="I23" s="162" t="n">
        <v>2493</v>
      </c>
      <c r="J23" s="123"/>
      <c r="K23" s="122"/>
      <c r="L23" s="162" t="n">
        <v>15895</v>
      </c>
      <c r="M23" s="123"/>
      <c r="N23" s="122"/>
      <c r="O23" s="162" t="n">
        <v>55703</v>
      </c>
      <c r="P23" s="160"/>
    </row>
    <row r="24" customFormat="false" ht="35.25" hidden="false" customHeight="true" outlineLevel="0" collapsed="false">
      <c r="A24" s="127"/>
      <c r="B24" s="128" t="s">
        <v>16</v>
      </c>
      <c r="C24" s="128"/>
      <c r="D24" s="129"/>
      <c r="E24" s="170"/>
      <c r="F24" s="131"/>
      <c r="G24" s="134"/>
      <c r="H24" s="135"/>
      <c r="I24" s="131"/>
      <c r="J24" s="134"/>
      <c r="K24" s="135"/>
      <c r="L24" s="131"/>
      <c r="M24" s="134"/>
      <c r="N24" s="135"/>
      <c r="O24" s="131"/>
      <c r="P24" s="132"/>
    </row>
    <row r="25" customFormat="false" ht="35.25" hidden="false" customHeight="true" outlineLevel="0" collapsed="false">
      <c r="A25" s="136"/>
      <c r="B25" s="137"/>
      <c r="C25" s="138" t="s">
        <v>92</v>
      </c>
      <c r="D25" s="139"/>
      <c r="E25" s="171"/>
      <c r="F25" s="145" t="s">
        <v>93</v>
      </c>
      <c r="G25" s="144"/>
      <c r="H25" s="146"/>
      <c r="I25" s="145" t="s">
        <v>93</v>
      </c>
      <c r="J25" s="144"/>
      <c r="K25" s="146"/>
      <c r="L25" s="145" t="s">
        <v>93</v>
      </c>
      <c r="M25" s="144"/>
      <c r="N25" s="146"/>
      <c r="O25" s="145" t="n">
        <v>3000</v>
      </c>
      <c r="P25" s="172"/>
    </row>
    <row r="26" customFormat="false" ht="35.25" hidden="false" customHeight="true" outlineLevel="0" collapsed="false">
      <c r="A26" s="136"/>
      <c r="B26" s="147"/>
      <c r="C26" s="138" t="s">
        <v>17</v>
      </c>
      <c r="D26" s="139"/>
      <c r="E26" s="171"/>
      <c r="F26" s="145" t="s">
        <v>93</v>
      </c>
      <c r="G26" s="144"/>
      <c r="H26" s="146"/>
      <c r="I26" s="145" t="s">
        <v>93</v>
      </c>
      <c r="J26" s="144"/>
      <c r="K26" s="146"/>
      <c r="L26" s="145" t="s">
        <v>93</v>
      </c>
      <c r="M26" s="144"/>
      <c r="N26" s="146"/>
      <c r="O26" s="145" t="n">
        <v>-609</v>
      </c>
      <c r="P26" s="142"/>
    </row>
    <row r="27" customFormat="false" ht="35.25" hidden="false" customHeight="true" outlineLevel="0" collapsed="false">
      <c r="A27" s="148"/>
      <c r="B27" s="147"/>
      <c r="C27" s="149" t="s">
        <v>18</v>
      </c>
      <c r="D27" s="149"/>
      <c r="E27" s="173"/>
      <c r="F27" s="145" t="s">
        <v>93</v>
      </c>
      <c r="G27" s="144"/>
      <c r="H27" s="146"/>
      <c r="I27" s="145" t="s">
        <v>93</v>
      </c>
      <c r="J27" s="144"/>
      <c r="K27" s="146"/>
      <c r="L27" s="145" t="s">
        <v>93</v>
      </c>
      <c r="M27" s="144"/>
      <c r="N27" s="146"/>
      <c r="O27" s="145" t="n">
        <v>5016</v>
      </c>
      <c r="P27" s="142"/>
    </row>
    <row r="28" customFormat="false" ht="35.25" hidden="false" customHeight="true" outlineLevel="0" collapsed="false">
      <c r="A28" s="148"/>
      <c r="B28" s="151"/>
      <c r="C28" s="151" t="s">
        <v>94</v>
      </c>
      <c r="D28" s="151"/>
      <c r="E28" s="173"/>
      <c r="F28" s="145" t="s">
        <v>93</v>
      </c>
      <c r="G28" s="144"/>
      <c r="H28" s="146"/>
      <c r="I28" s="145" t="s">
        <v>93</v>
      </c>
      <c r="J28" s="144"/>
      <c r="K28" s="146"/>
      <c r="L28" s="145" t="s">
        <v>93</v>
      </c>
      <c r="M28" s="144"/>
      <c r="N28" s="146"/>
      <c r="O28" s="145" t="n">
        <v>7</v>
      </c>
      <c r="P28" s="142"/>
    </row>
    <row r="29" customFormat="false" ht="35.25" hidden="false" customHeight="true" outlineLevel="0" collapsed="false">
      <c r="A29" s="11"/>
      <c r="B29" s="153"/>
      <c r="C29" s="154" t="s">
        <v>95</v>
      </c>
      <c r="D29" s="155"/>
      <c r="E29" s="174"/>
      <c r="F29" s="157" t="n">
        <v>-1617</v>
      </c>
      <c r="G29" s="126"/>
      <c r="H29" s="124"/>
      <c r="I29" s="157" t="n">
        <v>56</v>
      </c>
      <c r="J29" s="126"/>
      <c r="K29" s="124"/>
      <c r="L29" s="157" t="n">
        <v>-1560</v>
      </c>
      <c r="M29" s="126"/>
      <c r="N29" s="124"/>
      <c r="O29" s="157" t="n">
        <v>-1560</v>
      </c>
      <c r="P29" s="158"/>
    </row>
    <row r="30" customFormat="false" ht="35.25" hidden="false" customHeight="true" outlineLevel="0" collapsed="false">
      <c r="A30" s="15"/>
      <c r="B30" s="118" t="s">
        <v>20</v>
      </c>
      <c r="C30" s="118"/>
      <c r="D30" s="119"/>
      <c r="E30" s="169"/>
      <c r="F30" s="162" t="n">
        <v>-1617</v>
      </c>
      <c r="G30" s="123"/>
      <c r="H30" s="122"/>
      <c r="I30" s="162" t="n">
        <v>56</v>
      </c>
      <c r="J30" s="123"/>
      <c r="K30" s="122"/>
      <c r="L30" s="162" t="n">
        <v>-1560</v>
      </c>
      <c r="M30" s="123"/>
      <c r="N30" s="122"/>
      <c r="O30" s="162" t="n">
        <v>5853</v>
      </c>
      <c r="P30" s="160"/>
    </row>
    <row r="31" customFormat="false" ht="35.25" hidden="false" customHeight="true" outlineLevel="0" collapsed="false">
      <c r="A31" s="13"/>
      <c r="B31" s="118" t="s">
        <v>22</v>
      </c>
      <c r="C31" s="118"/>
      <c r="D31" s="119"/>
      <c r="E31" s="169"/>
      <c r="F31" s="162" t="n">
        <v>11784</v>
      </c>
      <c r="G31" s="123"/>
      <c r="H31" s="122"/>
      <c r="I31" s="162" t="n">
        <v>2550</v>
      </c>
      <c r="J31" s="123"/>
      <c r="K31" s="122"/>
      <c r="L31" s="162" t="n">
        <v>14334</v>
      </c>
      <c r="M31" s="123"/>
      <c r="N31" s="122"/>
      <c r="O31" s="162" t="n">
        <v>61557</v>
      </c>
      <c r="P31" s="158"/>
    </row>
  </sheetData>
  <mergeCells count="26">
    <mergeCell ref="B5:B8"/>
    <mergeCell ref="C5:C8"/>
    <mergeCell ref="E5:Y5"/>
    <mergeCell ref="F6:F8"/>
    <mergeCell ref="I6:P6"/>
    <mergeCell ref="Q6:V6"/>
    <mergeCell ref="W6:Y8"/>
    <mergeCell ref="I7:I8"/>
    <mergeCell ref="L7:L8"/>
    <mergeCell ref="O7:O8"/>
    <mergeCell ref="U7:U8"/>
    <mergeCell ref="B9:C9"/>
    <mergeCell ref="B10:C10"/>
    <mergeCell ref="B16:C16"/>
    <mergeCell ref="B17:C17"/>
    <mergeCell ref="B19:B22"/>
    <mergeCell ref="C19:C22"/>
    <mergeCell ref="F19:L19"/>
    <mergeCell ref="N19:P22"/>
    <mergeCell ref="E20:G22"/>
    <mergeCell ref="H20:J22"/>
    <mergeCell ref="K20:M22"/>
    <mergeCell ref="B23:C23"/>
    <mergeCell ref="B24:C24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.75"/>
    <col collapsed="false" customWidth="true" hidden="false" outlineLevel="0" max="3" min="3" style="2" width="19.87"/>
    <col collapsed="false" customWidth="true" hidden="false" outlineLevel="0" max="4" min="4" style="2" width="0.99"/>
    <col collapsed="false" customWidth="false" hidden="false" outlineLevel="0" max="5" min="5" style="2" width="8.99"/>
    <col collapsed="false" customWidth="true" hidden="false" outlineLevel="0" max="6" min="6" style="2" width="0.99"/>
    <col collapsed="false" customWidth="false" hidden="false" outlineLevel="0" max="7" min="7" style="2" width="8.99"/>
    <col collapsed="false" customWidth="true" hidden="false" outlineLevel="0" max="8" min="8" style="2" width="0.99"/>
    <col collapsed="false" customWidth="false" hidden="false" outlineLevel="0" max="9" min="9" style="2" width="8.99"/>
    <col collapsed="false" customWidth="true" hidden="false" outlineLevel="0" max="10" min="10" style="2" width="0.99"/>
    <col collapsed="false" customWidth="false" hidden="false" outlineLevel="0" max="11" min="11" style="2" width="8.99"/>
    <col collapsed="false" customWidth="true" hidden="false" outlineLevel="0" max="12" min="12" style="2" width="0.99"/>
    <col collapsed="false" customWidth="false" hidden="false" outlineLevel="0" max="13" min="13" style="2" width="8.99"/>
    <col collapsed="false" customWidth="true" hidden="false" outlineLevel="0" max="14" min="14" style="2" width="0.99"/>
    <col collapsed="false" customWidth="false" hidden="false" outlineLevel="0" max="15" min="15" style="2" width="8.99"/>
    <col collapsed="false" customWidth="true" hidden="false" outlineLevel="0" max="16" min="16" style="2" width="0.99"/>
    <col collapsed="false" customWidth="false" hidden="false" outlineLevel="0" max="17" min="17" style="2" width="8.99"/>
    <col collapsed="false" customWidth="true" hidden="false" outlineLevel="0" max="18" min="18" style="2" width="0.99"/>
    <col collapsed="false" customWidth="false" hidden="false" outlineLevel="0" max="19" min="19" style="2" width="8.99"/>
    <col collapsed="false" customWidth="true" hidden="false" outlineLevel="0" max="20" min="20" style="2" width="0.99"/>
    <col collapsed="false" customWidth="false" hidden="false" outlineLevel="0" max="257" min="21" style="2" width="8.99"/>
  </cols>
  <sheetData>
    <row r="1" s="175" customFormat="true" ht="34.5" hidden="false" customHeight="true" outlineLevel="0" collapsed="false">
      <c r="E1" s="176" t="s">
        <v>99</v>
      </c>
      <c r="G1" s="177" t="s">
        <v>100</v>
      </c>
      <c r="H1" s="177"/>
      <c r="I1" s="177"/>
      <c r="J1" s="177"/>
      <c r="K1" s="177"/>
      <c r="L1" s="177"/>
      <c r="M1" s="177"/>
      <c r="N1" s="178"/>
      <c r="O1" s="179" t="s">
        <v>2</v>
      </c>
      <c r="P1" s="178"/>
      <c r="Q1" s="178"/>
      <c r="R1" s="178"/>
      <c r="S1" s="178"/>
      <c r="T1" s="179"/>
    </row>
    <row r="2" s="1" customFormat="true" ht="15" hidden="false" customHeight="true" outlineLevel="0" collapsed="false">
      <c r="I2" s="180"/>
      <c r="J2" s="180"/>
      <c r="K2" s="180"/>
      <c r="L2" s="180"/>
      <c r="M2" s="2"/>
      <c r="N2" s="2"/>
      <c r="O2" s="181"/>
      <c r="P2" s="181"/>
      <c r="Q2" s="182"/>
      <c r="R2" s="182"/>
    </row>
    <row r="3" s="183" customFormat="true" ht="15" hidden="false" customHeight="true" outlineLevel="0" collapsed="false"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4"/>
      <c r="N3" s="184"/>
      <c r="O3" s="182"/>
      <c r="P3" s="182"/>
      <c r="Q3" s="185"/>
      <c r="R3" s="185"/>
      <c r="S3" s="182"/>
      <c r="T3" s="186" t="s">
        <v>4</v>
      </c>
    </row>
    <row r="4" s="190" customFormat="true" ht="18" hidden="false" customHeight="true" outlineLevel="0" collapsed="false">
      <c r="A4" s="187"/>
      <c r="B4" s="187"/>
      <c r="C4" s="187"/>
      <c r="D4" s="187"/>
      <c r="E4" s="188" t="s">
        <v>23</v>
      </c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9"/>
    </row>
    <row r="5" s="190" customFormat="true" ht="18" hidden="false" customHeight="true" outlineLevel="0" collapsed="false">
      <c r="A5" s="187"/>
      <c r="B5" s="187"/>
      <c r="C5" s="187"/>
      <c r="D5" s="187"/>
      <c r="E5" s="25" t="s">
        <v>6</v>
      </c>
      <c r="F5" s="25"/>
      <c r="G5" s="25" t="s">
        <v>7</v>
      </c>
      <c r="H5" s="25"/>
      <c r="I5" s="25"/>
      <c r="J5" s="25"/>
      <c r="K5" s="25"/>
      <c r="L5" s="25"/>
      <c r="M5" s="25" t="s">
        <v>8</v>
      </c>
      <c r="N5" s="25"/>
      <c r="O5" s="25"/>
      <c r="P5" s="25"/>
      <c r="Q5" s="25"/>
      <c r="R5" s="25"/>
      <c r="S5" s="25" t="s">
        <v>45</v>
      </c>
      <c r="T5" s="25"/>
      <c r="U5" s="189"/>
    </row>
    <row r="6" s="190" customFormat="true" ht="18" hidden="false" customHeight="true" outlineLevel="0" collapsed="false">
      <c r="A6" s="187"/>
      <c r="B6" s="187"/>
      <c r="C6" s="187"/>
      <c r="D6" s="187"/>
      <c r="E6" s="25"/>
      <c r="F6" s="25"/>
      <c r="G6" s="25" t="s">
        <v>9</v>
      </c>
      <c r="H6" s="25"/>
      <c r="I6" s="25" t="s">
        <v>87</v>
      </c>
      <c r="J6" s="25"/>
      <c r="K6" s="25" t="s">
        <v>31</v>
      </c>
      <c r="L6" s="25"/>
      <c r="M6" s="191" t="s">
        <v>32</v>
      </c>
      <c r="N6" s="191"/>
      <c r="O6" s="191"/>
      <c r="P6" s="191"/>
      <c r="Q6" s="192" t="s">
        <v>33</v>
      </c>
      <c r="R6" s="192"/>
      <c r="S6" s="25"/>
      <c r="T6" s="25"/>
      <c r="U6" s="189"/>
    </row>
    <row r="7" s="190" customFormat="true" ht="36" hidden="false" customHeight="true" outlineLevel="0" collapsed="false">
      <c r="A7" s="187"/>
      <c r="B7" s="187"/>
      <c r="C7" s="187"/>
      <c r="D7" s="187"/>
      <c r="E7" s="25"/>
      <c r="F7" s="25"/>
      <c r="G7" s="25"/>
      <c r="H7" s="25"/>
      <c r="I7" s="25"/>
      <c r="J7" s="25"/>
      <c r="K7" s="25"/>
      <c r="L7" s="25"/>
      <c r="M7" s="25" t="s">
        <v>34</v>
      </c>
      <c r="N7" s="25"/>
      <c r="O7" s="25" t="s">
        <v>35</v>
      </c>
      <c r="P7" s="25"/>
      <c r="Q7" s="192"/>
      <c r="R7" s="192"/>
      <c r="S7" s="25"/>
      <c r="T7" s="25"/>
      <c r="U7" s="189"/>
    </row>
    <row r="8" s="200" customFormat="true" ht="37.5" hidden="false" customHeight="true" outlineLevel="0" collapsed="false">
      <c r="A8" s="193"/>
      <c r="B8" s="194" t="s">
        <v>15</v>
      </c>
      <c r="C8" s="194"/>
      <c r="D8" s="195"/>
      <c r="E8" s="196" t="n">
        <v>7000</v>
      </c>
      <c r="F8" s="197"/>
      <c r="G8" s="196" t="n">
        <v>7000</v>
      </c>
      <c r="H8" s="197"/>
      <c r="I8" s="196" t="n">
        <v>11808</v>
      </c>
      <c r="J8" s="197"/>
      <c r="K8" s="196" t="n">
        <v>18808</v>
      </c>
      <c r="L8" s="197"/>
      <c r="M8" s="196" t="n">
        <v>5000</v>
      </c>
      <c r="N8" s="197"/>
      <c r="O8" s="196" t="n">
        <v>13755</v>
      </c>
      <c r="P8" s="197"/>
      <c r="Q8" s="198" t="n">
        <v>18755</v>
      </c>
      <c r="R8" s="197"/>
      <c r="S8" s="196" t="n">
        <v>44564</v>
      </c>
      <c r="T8" s="197"/>
      <c r="U8" s="199"/>
    </row>
    <row r="9" s="200" customFormat="true" ht="37.5" hidden="false" customHeight="true" outlineLevel="0" collapsed="false">
      <c r="A9" s="193"/>
      <c r="B9" s="194" t="s">
        <v>16</v>
      </c>
      <c r="C9" s="194"/>
      <c r="D9" s="195"/>
      <c r="E9" s="196"/>
      <c r="F9" s="197"/>
      <c r="G9" s="196"/>
      <c r="H9" s="197"/>
      <c r="I9" s="196"/>
      <c r="J9" s="197"/>
      <c r="K9" s="196"/>
      <c r="L9" s="197"/>
      <c r="M9" s="196"/>
      <c r="N9" s="197"/>
      <c r="O9" s="196"/>
      <c r="P9" s="197"/>
      <c r="Q9" s="198"/>
      <c r="R9" s="197"/>
      <c r="S9" s="196"/>
      <c r="T9" s="197"/>
      <c r="U9" s="199"/>
    </row>
    <row r="10" s="200" customFormat="true" ht="37.5" hidden="false" customHeight="true" outlineLevel="0" collapsed="false">
      <c r="A10" s="193"/>
      <c r="B10" s="201"/>
      <c r="C10" s="194" t="s">
        <v>92</v>
      </c>
      <c r="D10" s="195"/>
      <c r="E10" s="196" t="n">
        <v>1500</v>
      </c>
      <c r="F10" s="197"/>
      <c r="G10" s="196" t="n">
        <v>1500</v>
      </c>
      <c r="H10" s="197"/>
      <c r="I10" s="196"/>
      <c r="J10" s="197"/>
      <c r="K10" s="196" t="n">
        <v>1500</v>
      </c>
      <c r="L10" s="197"/>
      <c r="M10" s="196"/>
      <c r="N10" s="197"/>
      <c r="O10" s="196"/>
      <c r="P10" s="197"/>
      <c r="Q10" s="198"/>
      <c r="R10" s="197"/>
      <c r="S10" s="196" t="n">
        <v>3000</v>
      </c>
      <c r="T10" s="197"/>
      <c r="U10" s="199"/>
    </row>
    <row r="11" s="200" customFormat="true" ht="37.5" hidden="false" customHeight="true" outlineLevel="0" collapsed="false">
      <c r="A11" s="193"/>
      <c r="B11" s="201"/>
      <c r="C11" s="194" t="s">
        <v>17</v>
      </c>
      <c r="D11" s="195"/>
      <c r="E11" s="196"/>
      <c r="F11" s="197"/>
      <c r="G11" s="196"/>
      <c r="H11" s="197"/>
      <c r="I11" s="196"/>
      <c r="J11" s="197"/>
      <c r="K11" s="196"/>
      <c r="L11" s="197"/>
      <c r="M11" s="196"/>
      <c r="N11" s="197"/>
      <c r="O11" s="196" t="n">
        <v>-909</v>
      </c>
      <c r="P11" s="197"/>
      <c r="Q11" s="198" t="n">
        <v>-909</v>
      </c>
      <c r="R11" s="197"/>
      <c r="S11" s="196" t="n">
        <v>-909</v>
      </c>
      <c r="T11" s="197"/>
      <c r="U11" s="199"/>
    </row>
    <row r="12" s="200" customFormat="true" ht="37.5" hidden="false" customHeight="true" outlineLevel="0" collapsed="false">
      <c r="A12" s="193"/>
      <c r="B12" s="201"/>
      <c r="C12" s="194" t="s">
        <v>18</v>
      </c>
      <c r="D12" s="195"/>
      <c r="E12" s="196"/>
      <c r="F12" s="197"/>
      <c r="G12" s="196"/>
      <c r="H12" s="197"/>
      <c r="I12" s="196"/>
      <c r="J12" s="197"/>
      <c r="K12" s="196"/>
      <c r="L12" s="197"/>
      <c r="M12" s="196"/>
      <c r="N12" s="197"/>
      <c r="O12" s="196" t="n">
        <v>3183</v>
      </c>
      <c r="P12" s="197"/>
      <c r="Q12" s="198" t="n">
        <v>3183</v>
      </c>
      <c r="R12" s="197"/>
      <c r="S12" s="196" t="n">
        <v>3183</v>
      </c>
      <c r="T12" s="197"/>
      <c r="U12" s="199"/>
    </row>
    <row r="13" s="200" customFormat="true" ht="37.5" hidden="false" customHeight="true" outlineLevel="0" collapsed="false">
      <c r="A13" s="193"/>
      <c r="B13" s="201"/>
      <c r="C13" s="194" t="s">
        <v>94</v>
      </c>
      <c r="D13" s="202"/>
      <c r="E13" s="196"/>
      <c r="F13" s="197"/>
      <c r="G13" s="196"/>
      <c r="H13" s="197"/>
      <c r="I13" s="196"/>
      <c r="J13" s="197"/>
      <c r="K13" s="196"/>
      <c r="L13" s="197"/>
      <c r="M13" s="196"/>
      <c r="N13" s="197"/>
      <c r="O13" s="196" t="n">
        <v>5</v>
      </c>
      <c r="P13" s="197"/>
      <c r="Q13" s="198" t="n">
        <v>5</v>
      </c>
      <c r="R13" s="197"/>
      <c r="S13" s="196" t="n">
        <v>5</v>
      </c>
      <c r="T13" s="197"/>
      <c r="U13" s="199"/>
    </row>
    <row r="14" s="200" customFormat="true" ht="37.5" hidden="false" customHeight="true" outlineLevel="0" collapsed="false">
      <c r="A14" s="193"/>
      <c r="B14" s="203"/>
      <c r="C14" s="204" t="s">
        <v>101</v>
      </c>
      <c r="D14" s="205"/>
      <c r="E14" s="196"/>
      <c r="F14" s="197"/>
      <c r="G14" s="196"/>
      <c r="H14" s="197"/>
      <c r="I14" s="196"/>
      <c r="J14" s="197"/>
      <c r="K14" s="196"/>
      <c r="L14" s="197"/>
      <c r="M14" s="196"/>
      <c r="N14" s="197"/>
      <c r="O14" s="196"/>
      <c r="P14" s="197"/>
      <c r="Q14" s="198"/>
      <c r="R14" s="197"/>
      <c r="S14" s="196"/>
      <c r="T14" s="197"/>
      <c r="U14" s="199"/>
    </row>
    <row r="15" s="200" customFormat="true" ht="37.5" hidden="false" customHeight="true" outlineLevel="0" collapsed="false">
      <c r="A15" s="193"/>
      <c r="B15" s="194" t="s">
        <v>20</v>
      </c>
      <c r="C15" s="194"/>
      <c r="D15" s="206"/>
      <c r="E15" s="196" t="n">
        <v>1500</v>
      </c>
      <c r="F15" s="197"/>
      <c r="G15" s="196" t="n">
        <v>1500</v>
      </c>
      <c r="H15" s="197"/>
      <c r="I15" s="207" t="s">
        <v>93</v>
      </c>
      <c r="J15" s="197"/>
      <c r="K15" s="196" t="n">
        <v>1500</v>
      </c>
      <c r="L15" s="197"/>
      <c r="M15" s="207" t="s">
        <v>93</v>
      </c>
      <c r="N15" s="197"/>
      <c r="O15" s="196" t="n">
        <v>2280</v>
      </c>
      <c r="P15" s="197"/>
      <c r="Q15" s="198" t="n">
        <v>2280</v>
      </c>
      <c r="R15" s="197"/>
      <c r="S15" s="196" t="n">
        <v>5280</v>
      </c>
      <c r="T15" s="197"/>
      <c r="U15" s="199"/>
    </row>
    <row r="16" s="200" customFormat="true" ht="37.5" hidden="false" customHeight="true" outlineLevel="0" collapsed="false">
      <c r="A16" s="193"/>
      <c r="B16" s="194" t="s">
        <v>22</v>
      </c>
      <c r="C16" s="194"/>
      <c r="D16" s="206"/>
      <c r="E16" s="196" t="n">
        <v>8500</v>
      </c>
      <c r="F16" s="197"/>
      <c r="G16" s="196" t="n">
        <v>8500</v>
      </c>
      <c r="H16" s="197"/>
      <c r="I16" s="196" t="n">
        <v>11808</v>
      </c>
      <c r="J16" s="197"/>
      <c r="K16" s="196" t="n">
        <v>20308</v>
      </c>
      <c r="L16" s="197"/>
      <c r="M16" s="196" t="n">
        <v>5000</v>
      </c>
      <c r="N16" s="197"/>
      <c r="O16" s="196" t="n">
        <v>16036</v>
      </c>
      <c r="P16" s="197"/>
      <c r="Q16" s="198" t="n">
        <v>21036</v>
      </c>
      <c r="R16" s="197"/>
      <c r="S16" s="196" t="n">
        <v>49844</v>
      </c>
      <c r="T16" s="197"/>
      <c r="U16" s="199"/>
    </row>
    <row r="17" s="208" customFormat="true" ht="10.5" hidden="false" customHeight="false" outlineLevel="0" collapsed="false"/>
    <row r="18" s="208" customFormat="true" ht="10.5" hidden="false" customHeight="true" outlineLevel="0" collapsed="false"/>
    <row r="19" s="208" customFormat="true" ht="18" hidden="false" customHeight="true" outlineLevel="0" collapsed="false">
      <c r="A19" s="187"/>
      <c r="B19" s="187"/>
      <c r="C19" s="187"/>
      <c r="D19" s="187"/>
      <c r="E19" s="188" t="s">
        <v>24</v>
      </c>
      <c r="F19" s="188"/>
      <c r="G19" s="188"/>
      <c r="H19" s="188"/>
      <c r="I19" s="188"/>
      <c r="J19" s="188"/>
      <c r="K19" s="188"/>
      <c r="L19" s="188"/>
      <c r="M19" s="25" t="s">
        <v>25</v>
      </c>
      <c r="N19" s="25"/>
    </row>
    <row r="20" s="208" customFormat="true" ht="18" hidden="false" customHeight="true" outlineLevel="0" collapsed="false">
      <c r="A20" s="187"/>
      <c r="B20" s="187"/>
      <c r="C20" s="187"/>
      <c r="D20" s="187"/>
      <c r="E20" s="25" t="s">
        <v>52</v>
      </c>
      <c r="F20" s="25"/>
      <c r="G20" s="25" t="s">
        <v>47</v>
      </c>
      <c r="H20" s="25"/>
      <c r="I20" s="25" t="s">
        <v>48</v>
      </c>
      <c r="J20" s="25"/>
      <c r="K20" s="25" t="s">
        <v>49</v>
      </c>
      <c r="L20" s="25"/>
      <c r="M20" s="25"/>
      <c r="N20" s="25"/>
    </row>
    <row r="21" s="208" customFormat="true" ht="18" hidden="false" customHeight="true" outlineLevel="0" collapsed="false">
      <c r="A21" s="187"/>
      <c r="B21" s="187"/>
      <c r="C21" s="187"/>
      <c r="D21" s="187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208" customFormat="true" ht="36" hidden="false" customHeight="true" outlineLevel="0" collapsed="false">
      <c r="A22" s="187"/>
      <c r="B22" s="187"/>
      <c r="C22" s="187"/>
      <c r="D22" s="187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208" customFormat="true" ht="37.5" hidden="false" customHeight="true" outlineLevel="0" collapsed="false">
      <c r="A23" s="193"/>
      <c r="B23" s="194" t="s">
        <v>15</v>
      </c>
      <c r="C23" s="194"/>
      <c r="D23" s="195"/>
      <c r="E23" s="196" t="n">
        <v>18052</v>
      </c>
      <c r="F23" s="197"/>
      <c r="G23" s="196" t="n">
        <v>-3</v>
      </c>
      <c r="H23" s="197"/>
      <c r="I23" s="196" t="n">
        <v>1111</v>
      </c>
      <c r="J23" s="197"/>
      <c r="K23" s="196" t="n">
        <v>19160</v>
      </c>
      <c r="L23" s="197"/>
      <c r="M23" s="196" t="n">
        <v>63724</v>
      </c>
      <c r="N23" s="209"/>
    </row>
    <row r="24" s="208" customFormat="true" ht="37.5" hidden="false" customHeight="true" outlineLevel="0" collapsed="false">
      <c r="A24" s="193"/>
      <c r="B24" s="194" t="s">
        <v>16</v>
      </c>
      <c r="C24" s="194"/>
      <c r="D24" s="195"/>
      <c r="E24" s="196"/>
      <c r="F24" s="197"/>
      <c r="G24" s="196"/>
      <c r="H24" s="197"/>
      <c r="I24" s="196"/>
      <c r="J24" s="197"/>
      <c r="K24" s="196"/>
      <c r="L24" s="197"/>
      <c r="M24" s="196"/>
      <c r="N24" s="209"/>
    </row>
    <row r="25" s="200" customFormat="true" ht="37.5" hidden="false" customHeight="true" outlineLevel="0" collapsed="false">
      <c r="A25" s="193"/>
      <c r="B25" s="194"/>
      <c r="C25" s="194" t="s">
        <v>92</v>
      </c>
      <c r="D25" s="195"/>
      <c r="E25" s="196"/>
      <c r="F25" s="197"/>
      <c r="G25" s="196"/>
      <c r="H25" s="197"/>
      <c r="I25" s="196"/>
      <c r="J25" s="197"/>
      <c r="K25" s="196"/>
      <c r="L25" s="197"/>
      <c r="M25" s="196" t="n">
        <v>3000</v>
      </c>
      <c r="N25" s="197"/>
      <c r="O25" s="208"/>
      <c r="P25" s="208"/>
      <c r="Q25" s="208"/>
      <c r="R25" s="208"/>
      <c r="S25" s="208"/>
      <c r="T25" s="208"/>
      <c r="U25" s="199"/>
    </row>
    <row r="26" s="208" customFormat="true" ht="37.5" hidden="false" customHeight="true" outlineLevel="0" collapsed="false">
      <c r="A26" s="193"/>
      <c r="B26" s="201"/>
      <c r="C26" s="194" t="s">
        <v>17</v>
      </c>
      <c r="D26" s="195"/>
      <c r="E26" s="196"/>
      <c r="F26" s="197"/>
      <c r="G26" s="196"/>
      <c r="H26" s="197"/>
      <c r="I26" s="196"/>
      <c r="J26" s="197"/>
      <c r="K26" s="196"/>
      <c r="L26" s="197"/>
      <c r="M26" s="196" t="n">
        <v>-909</v>
      </c>
      <c r="N26" s="209"/>
    </row>
    <row r="27" s="208" customFormat="true" ht="37.5" hidden="false" customHeight="true" outlineLevel="0" collapsed="false">
      <c r="A27" s="193"/>
      <c r="B27" s="201"/>
      <c r="C27" s="194" t="s">
        <v>18</v>
      </c>
      <c r="D27" s="195"/>
      <c r="E27" s="196"/>
      <c r="F27" s="197"/>
      <c r="G27" s="196"/>
      <c r="H27" s="197"/>
      <c r="I27" s="196"/>
      <c r="J27" s="197"/>
      <c r="K27" s="196"/>
      <c r="L27" s="197"/>
      <c r="M27" s="196" t="n">
        <v>3183</v>
      </c>
      <c r="N27" s="209"/>
    </row>
    <row r="28" s="208" customFormat="true" ht="37.5" hidden="false" customHeight="true" outlineLevel="0" collapsed="false">
      <c r="A28" s="193"/>
      <c r="B28" s="201"/>
      <c r="C28" s="194" t="s">
        <v>94</v>
      </c>
      <c r="D28" s="202"/>
      <c r="E28" s="196"/>
      <c r="F28" s="197"/>
      <c r="G28" s="196"/>
      <c r="H28" s="197"/>
      <c r="I28" s="196"/>
      <c r="J28" s="197"/>
      <c r="K28" s="196"/>
      <c r="L28" s="197"/>
      <c r="M28" s="196" t="n">
        <v>5</v>
      </c>
      <c r="N28" s="209"/>
    </row>
    <row r="29" s="208" customFormat="true" ht="37.5" hidden="false" customHeight="true" outlineLevel="0" collapsed="false">
      <c r="A29" s="193"/>
      <c r="B29" s="204"/>
      <c r="C29" s="204" t="s">
        <v>101</v>
      </c>
      <c r="D29" s="205"/>
      <c r="E29" s="196" t="n">
        <v>116</v>
      </c>
      <c r="F29" s="197"/>
      <c r="G29" s="196" t="n">
        <v>3</v>
      </c>
      <c r="H29" s="197"/>
      <c r="I29" s="196" t="n">
        <v>22</v>
      </c>
      <c r="J29" s="197"/>
      <c r="K29" s="196" t="n">
        <v>143</v>
      </c>
      <c r="L29" s="197"/>
      <c r="M29" s="196" t="n">
        <v>143</v>
      </c>
      <c r="N29" s="209"/>
    </row>
    <row r="30" s="208" customFormat="true" ht="37.5" hidden="false" customHeight="true" outlineLevel="0" collapsed="false">
      <c r="A30" s="193"/>
      <c r="B30" s="194" t="s">
        <v>20</v>
      </c>
      <c r="C30" s="194"/>
      <c r="D30" s="206"/>
      <c r="E30" s="196" t="n">
        <v>116</v>
      </c>
      <c r="F30" s="197"/>
      <c r="G30" s="196" t="n">
        <v>3</v>
      </c>
      <c r="H30" s="197"/>
      <c r="I30" s="196" t="n">
        <v>22</v>
      </c>
      <c r="J30" s="197"/>
      <c r="K30" s="196" t="n">
        <v>143</v>
      </c>
      <c r="L30" s="197"/>
      <c r="M30" s="196" t="n">
        <v>5423</v>
      </c>
      <c r="N30" s="209"/>
    </row>
    <row r="31" s="208" customFormat="true" ht="37.5" hidden="false" customHeight="true" outlineLevel="0" collapsed="false">
      <c r="A31" s="193"/>
      <c r="B31" s="194" t="s">
        <v>22</v>
      </c>
      <c r="C31" s="194"/>
      <c r="D31" s="206"/>
      <c r="E31" s="196" t="n">
        <v>18169</v>
      </c>
      <c r="F31" s="197"/>
      <c r="G31" s="207" t="s">
        <v>93</v>
      </c>
      <c r="H31" s="197"/>
      <c r="I31" s="196" t="n">
        <v>1134</v>
      </c>
      <c r="J31" s="197"/>
      <c r="K31" s="196" t="n">
        <v>19303</v>
      </c>
      <c r="L31" s="197"/>
      <c r="M31" s="196" t="n">
        <v>69148</v>
      </c>
      <c r="N31" s="209"/>
    </row>
    <row r="32" s="208" customFormat="true" ht="13.5" hidden="false" customHeight="true" outlineLevel="0" collapsed="false"/>
    <row r="33" s="208" customFormat="true" ht="10.5" hidden="false" customHeight="false" outlineLevel="0" collapsed="false"/>
    <row r="34" s="208" customFormat="true" ht="10.5" hidden="false" customHeight="false" outlineLevel="0" collapsed="false"/>
    <row r="35" s="208" customFormat="true" ht="10.5" hidden="false" customHeight="false" outlineLevel="0" collapsed="false"/>
    <row r="36" s="208" customFormat="true" ht="10.5" hidden="false" customHeight="false" outlineLevel="0" collapsed="false"/>
    <row r="37" s="208" customFormat="true" ht="10.5" hidden="false" customHeight="false" outlineLevel="0" collapsed="false"/>
  </sheetData>
  <mergeCells count="29">
    <mergeCell ref="G1:M1"/>
    <mergeCell ref="A4:D7"/>
    <mergeCell ref="E4:T4"/>
    <mergeCell ref="E5:F7"/>
    <mergeCell ref="G5:L5"/>
    <mergeCell ref="M5:R5"/>
    <mergeCell ref="S5:T7"/>
    <mergeCell ref="G6:H7"/>
    <mergeCell ref="I6:J7"/>
    <mergeCell ref="K6:L7"/>
    <mergeCell ref="M6:P6"/>
    <mergeCell ref="Q6:R7"/>
    <mergeCell ref="M7:N7"/>
    <mergeCell ref="O7:P7"/>
    <mergeCell ref="B8:C8"/>
    <mergeCell ref="B9:C9"/>
    <mergeCell ref="B15:C15"/>
    <mergeCell ref="B16:C16"/>
    <mergeCell ref="A19:D22"/>
    <mergeCell ref="E19:L19"/>
    <mergeCell ref="M19:N22"/>
    <mergeCell ref="E20:F22"/>
    <mergeCell ref="G20:H22"/>
    <mergeCell ref="I20:J22"/>
    <mergeCell ref="K20:L22"/>
    <mergeCell ref="B23:C23"/>
    <mergeCell ref="B24:C24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0" width="2.49"/>
    <col collapsed="false" customWidth="true" hidden="false" outlineLevel="0" max="2" min="2" style="210" width="17.49"/>
    <col collapsed="false" customWidth="true" hidden="false" outlineLevel="0" max="3" min="3" style="210" width="14.12"/>
    <col collapsed="false" customWidth="true" hidden="false" outlineLevel="0" max="4" min="4" style="211" width="14.12"/>
    <col collapsed="false" customWidth="true" hidden="false" outlineLevel="0" max="16" min="5" style="210" width="14.12"/>
    <col collapsed="false" customWidth="false" hidden="false" outlineLevel="0" max="257" min="17" style="210" width="8.99"/>
  </cols>
  <sheetData>
    <row r="1" s="214" customFormat="true" ht="33" hidden="false" customHeight="true" outlineLevel="0" collapsed="false">
      <c r="A1" s="212"/>
      <c r="B1" s="212"/>
      <c r="C1" s="212"/>
      <c r="D1" s="213"/>
      <c r="E1" s="214" t="s">
        <v>2</v>
      </c>
      <c r="G1" s="214" t="s">
        <v>102</v>
      </c>
    </row>
    <row r="2" s="215" customFormat="true" ht="38.25" hidden="false" customHeight="true" outlineLevel="0" collapsed="false">
      <c r="C2" s="216"/>
      <c r="D2" s="216"/>
      <c r="E2" s="216"/>
      <c r="F2" s="216"/>
      <c r="J2" s="217"/>
      <c r="K2" s="217"/>
      <c r="L2" s="217"/>
      <c r="M2" s="217"/>
      <c r="N2" s="217"/>
      <c r="O2" s="217"/>
      <c r="P2" s="217"/>
    </row>
    <row r="3" customFormat="false" ht="56.25" hidden="false" customHeight="true" outlineLevel="0" collapsed="false">
      <c r="C3" s="218"/>
      <c r="D3" s="219"/>
      <c r="E3" s="218"/>
      <c r="F3" s="218"/>
      <c r="G3" s="218"/>
      <c r="H3" s="218"/>
      <c r="I3" s="220"/>
      <c r="J3" s="220"/>
      <c r="K3" s="218"/>
      <c r="L3" s="218"/>
      <c r="M3" s="218"/>
      <c r="N3" s="218"/>
      <c r="O3" s="218"/>
      <c r="P3" s="221" t="s">
        <v>4</v>
      </c>
    </row>
    <row r="4" s="226" customFormat="true" ht="45" hidden="false" customHeight="true" outlineLevel="0" collapsed="false">
      <c r="A4" s="222"/>
      <c r="B4" s="223"/>
      <c r="C4" s="224" t="s">
        <v>103</v>
      </c>
      <c r="D4" s="224"/>
      <c r="E4" s="224"/>
      <c r="F4" s="224"/>
      <c r="G4" s="224"/>
      <c r="H4" s="224"/>
      <c r="I4" s="224"/>
      <c r="J4" s="224"/>
      <c r="K4" s="224"/>
      <c r="L4" s="224" t="s">
        <v>104</v>
      </c>
      <c r="M4" s="224"/>
      <c r="N4" s="224"/>
      <c r="O4" s="224"/>
      <c r="P4" s="225" t="s">
        <v>25</v>
      </c>
    </row>
    <row r="5" s="229" customFormat="true" ht="45" hidden="false" customHeight="true" outlineLevel="0" collapsed="false">
      <c r="A5" s="227"/>
      <c r="B5" s="228"/>
      <c r="C5" s="225" t="s">
        <v>6</v>
      </c>
      <c r="D5" s="224" t="s">
        <v>7</v>
      </c>
      <c r="E5" s="224"/>
      <c r="F5" s="224" t="s">
        <v>8</v>
      </c>
      <c r="G5" s="224"/>
      <c r="H5" s="224"/>
      <c r="I5" s="224"/>
      <c r="J5" s="225" t="s">
        <v>44</v>
      </c>
      <c r="K5" s="225" t="s">
        <v>45</v>
      </c>
      <c r="L5" s="225" t="s">
        <v>73</v>
      </c>
      <c r="M5" s="225" t="s">
        <v>74</v>
      </c>
      <c r="N5" s="225" t="s">
        <v>105</v>
      </c>
      <c r="O5" s="225" t="s">
        <v>106</v>
      </c>
      <c r="P5" s="225"/>
    </row>
    <row r="6" s="229" customFormat="true" ht="45" hidden="false" customHeight="true" outlineLevel="0" collapsed="false">
      <c r="A6" s="227"/>
      <c r="B6" s="228"/>
      <c r="C6" s="225"/>
      <c r="D6" s="225" t="s">
        <v>9</v>
      </c>
      <c r="E6" s="225" t="s">
        <v>88</v>
      </c>
      <c r="F6" s="225" t="s">
        <v>11</v>
      </c>
      <c r="G6" s="230" t="s">
        <v>32</v>
      </c>
      <c r="H6" s="230"/>
      <c r="I6" s="225" t="s">
        <v>107</v>
      </c>
      <c r="J6" s="225"/>
      <c r="K6" s="225"/>
      <c r="L6" s="225"/>
      <c r="M6" s="225"/>
      <c r="N6" s="225"/>
      <c r="O6" s="225"/>
      <c r="P6" s="225"/>
    </row>
    <row r="7" s="229" customFormat="true" ht="45" hidden="false" customHeight="true" outlineLevel="0" collapsed="false">
      <c r="A7" s="231"/>
      <c r="B7" s="232"/>
      <c r="C7" s="225"/>
      <c r="D7" s="225"/>
      <c r="E7" s="225"/>
      <c r="F7" s="225"/>
      <c r="G7" s="225" t="s">
        <v>34</v>
      </c>
      <c r="H7" s="225" t="s">
        <v>35</v>
      </c>
      <c r="I7" s="225"/>
      <c r="J7" s="225"/>
      <c r="K7" s="225"/>
      <c r="L7" s="225"/>
      <c r="M7" s="225"/>
      <c r="N7" s="225"/>
      <c r="O7" s="225"/>
      <c r="P7" s="225"/>
    </row>
    <row r="8" s="226" customFormat="true" ht="45" hidden="false" customHeight="true" outlineLevel="0" collapsed="false">
      <c r="A8" s="233" t="s">
        <v>108</v>
      </c>
      <c r="B8" s="233"/>
      <c r="C8" s="234" t="n">
        <v>12008</v>
      </c>
      <c r="D8" s="234" t="n">
        <v>4932</v>
      </c>
      <c r="E8" s="234" t="n">
        <v>4932</v>
      </c>
      <c r="F8" s="234" t="n">
        <v>7076</v>
      </c>
      <c r="G8" s="234" t="n">
        <v>91020</v>
      </c>
      <c r="H8" s="234" t="n">
        <v>8256</v>
      </c>
      <c r="I8" s="234" t="n">
        <v>106352</v>
      </c>
      <c r="J8" s="234" t="n">
        <v>-2972</v>
      </c>
      <c r="K8" s="234" t="n">
        <v>120321</v>
      </c>
      <c r="L8" s="234" t="n">
        <v>26862</v>
      </c>
      <c r="M8" s="234" t="n">
        <v>-2845</v>
      </c>
      <c r="N8" s="234" t="n">
        <v>1179</v>
      </c>
      <c r="O8" s="234" t="n">
        <v>25197</v>
      </c>
      <c r="P8" s="234" t="n">
        <v>145518</v>
      </c>
    </row>
    <row r="9" s="226" customFormat="true" ht="45" hidden="false" customHeight="true" outlineLevel="0" collapsed="false">
      <c r="A9" s="233" t="s">
        <v>109</v>
      </c>
      <c r="B9" s="233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</row>
    <row r="10" s="226" customFormat="true" ht="45" hidden="false" customHeight="true" outlineLevel="0" collapsed="false">
      <c r="A10" s="235"/>
      <c r="B10" s="236" t="s">
        <v>17</v>
      </c>
      <c r="C10" s="234"/>
      <c r="D10" s="234"/>
      <c r="E10" s="234"/>
      <c r="F10" s="234"/>
      <c r="G10" s="234"/>
      <c r="H10" s="234" t="n">
        <v>-980</v>
      </c>
      <c r="I10" s="234" t="n">
        <v>-980</v>
      </c>
      <c r="J10" s="234"/>
      <c r="K10" s="234" t="n">
        <v>-980</v>
      </c>
      <c r="L10" s="234"/>
      <c r="M10" s="234"/>
      <c r="N10" s="234"/>
      <c r="O10" s="234"/>
      <c r="P10" s="234" t="n">
        <v>-980</v>
      </c>
    </row>
    <row r="11" s="226" customFormat="true" ht="45" hidden="false" customHeight="true" outlineLevel="0" collapsed="false">
      <c r="A11" s="235"/>
      <c r="B11" s="236" t="s">
        <v>18</v>
      </c>
      <c r="C11" s="234"/>
      <c r="D11" s="234"/>
      <c r="E11" s="234"/>
      <c r="F11" s="234"/>
      <c r="G11" s="234"/>
      <c r="H11" s="234" t="n">
        <v>6685</v>
      </c>
      <c r="I11" s="234" t="n">
        <v>6685</v>
      </c>
      <c r="J11" s="234"/>
      <c r="K11" s="234" t="n">
        <v>6685</v>
      </c>
      <c r="L11" s="234"/>
      <c r="M11" s="234"/>
      <c r="N11" s="234"/>
      <c r="O11" s="234"/>
      <c r="P11" s="234" t="n">
        <v>6685</v>
      </c>
    </row>
    <row r="12" s="226" customFormat="true" ht="45" hidden="false" customHeight="true" outlineLevel="0" collapsed="false">
      <c r="A12" s="235"/>
      <c r="B12" s="237" t="s">
        <v>110</v>
      </c>
      <c r="C12" s="234"/>
      <c r="D12" s="234"/>
      <c r="E12" s="234"/>
      <c r="F12" s="234"/>
      <c r="G12" s="234" t="n">
        <v>6000</v>
      </c>
      <c r="H12" s="234" t="n">
        <v>-6000</v>
      </c>
      <c r="I12" s="238" t="s">
        <v>111</v>
      </c>
      <c r="J12" s="234"/>
      <c r="K12" s="238" t="s">
        <v>111</v>
      </c>
      <c r="L12" s="234"/>
      <c r="M12" s="234"/>
      <c r="N12" s="234"/>
      <c r="O12" s="234"/>
      <c r="P12" s="238" t="s">
        <v>111</v>
      </c>
    </row>
    <row r="13" s="226" customFormat="true" ht="45" hidden="false" customHeight="true" outlineLevel="0" collapsed="false">
      <c r="A13" s="235"/>
      <c r="B13" s="239" t="s">
        <v>112</v>
      </c>
      <c r="C13" s="234"/>
      <c r="D13" s="234"/>
      <c r="E13" s="234"/>
      <c r="F13" s="234"/>
      <c r="G13" s="234"/>
      <c r="H13" s="234"/>
      <c r="I13" s="234"/>
      <c r="J13" s="234" t="n">
        <v>-4</v>
      </c>
      <c r="K13" s="234" t="n">
        <v>-4</v>
      </c>
      <c r="L13" s="234"/>
      <c r="M13" s="234"/>
      <c r="N13" s="234"/>
      <c r="O13" s="234"/>
      <c r="P13" s="234" t="n">
        <v>-4</v>
      </c>
    </row>
    <row r="14" s="226" customFormat="true" ht="45" hidden="false" customHeight="true" outlineLevel="0" collapsed="false">
      <c r="A14" s="235"/>
      <c r="B14" s="237" t="s">
        <v>94</v>
      </c>
      <c r="C14" s="234"/>
      <c r="D14" s="234"/>
      <c r="E14" s="234"/>
      <c r="F14" s="234"/>
      <c r="G14" s="234"/>
      <c r="H14" s="234" t="n">
        <v>62</v>
      </c>
      <c r="I14" s="234" t="n">
        <v>62</v>
      </c>
      <c r="J14" s="234"/>
      <c r="K14" s="234" t="n">
        <v>62</v>
      </c>
      <c r="L14" s="234"/>
      <c r="M14" s="234"/>
      <c r="N14" s="234"/>
      <c r="O14" s="234"/>
      <c r="P14" s="234" t="n">
        <v>62</v>
      </c>
    </row>
    <row r="15" s="226" customFormat="true" ht="86.25" hidden="false" customHeight="true" outlineLevel="0" collapsed="false">
      <c r="A15" s="240"/>
      <c r="B15" s="237" t="s">
        <v>113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 t="n">
        <v>-2752</v>
      </c>
      <c r="M15" s="234" t="n">
        <v>-585</v>
      </c>
      <c r="N15" s="234" t="n">
        <v>2</v>
      </c>
      <c r="O15" s="234" t="n">
        <v>-3335</v>
      </c>
      <c r="P15" s="234" t="n">
        <v>-3335</v>
      </c>
    </row>
    <row r="16" s="226" customFormat="true" ht="45" hidden="false" customHeight="true" outlineLevel="0" collapsed="false">
      <c r="A16" s="233" t="s">
        <v>20</v>
      </c>
      <c r="B16" s="233"/>
      <c r="C16" s="238" t="s">
        <v>111</v>
      </c>
      <c r="D16" s="238" t="s">
        <v>111</v>
      </c>
      <c r="E16" s="238" t="s">
        <v>111</v>
      </c>
      <c r="F16" s="238" t="s">
        <v>111</v>
      </c>
      <c r="G16" s="234" t="n">
        <v>6000</v>
      </c>
      <c r="H16" s="234" t="n">
        <v>-232</v>
      </c>
      <c r="I16" s="234" t="n">
        <v>5767</v>
      </c>
      <c r="J16" s="234" t="n">
        <v>-4</v>
      </c>
      <c r="K16" s="234" t="n">
        <v>5763</v>
      </c>
      <c r="L16" s="234" t="n">
        <v>-2752</v>
      </c>
      <c r="M16" s="234" t="n">
        <v>-585</v>
      </c>
      <c r="N16" s="234" t="n">
        <v>2</v>
      </c>
      <c r="O16" s="234" t="n">
        <v>-3335</v>
      </c>
      <c r="P16" s="234" t="n">
        <v>2427</v>
      </c>
    </row>
    <row r="17" s="226" customFormat="true" ht="45" hidden="false" customHeight="true" outlineLevel="0" collapsed="false">
      <c r="A17" s="233" t="s">
        <v>22</v>
      </c>
      <c r="B17" s="233"/>
      <c r="C17" s="234" t="n">
        <v>12008</v>
      </c>
      <c r="D17" s="234" t="n">
        <v>4932</v>
      </c>
      <c r="E17" s="234" t="n">
        <v>4932</v>
      </c>
      <c r="F17" s="234" t="n">
        <v>7076</v>
      </c>
      <c r="G17" s="234" t="n">
        <v>97020</v>
      </c>
      <c r="H17" s="234" t="n">
        <v>8023</v>
      </c>
      <c r="I17" s="234" t="n">
        <v>112119</v>
      </c>
      <c r="J17" s="234" t="n">
        <v>-2976</v>
      </c>
      <c r="K17" s="234" t="n">
        <v>126084</v>
      </c>
      <c r="L17" s="234" t="n">
        <v>24110</v>
      </c>
      <c r="M17" s="234" t="n">
        <v>-3431</v>
      </c>
      <c r="N17" s="234" t="n">
        <v>1182</v>
      </c>
      <c r="O17" s="234" t="n">
        <v>21861</v>
      </c>
      <c r="P17" s="234" t="n">
        <v>147945</v>
      </c>
    </row>
    <row r="18" s="241" customFormat="true" ht="15" hidden="false" customHeight="true" outlineLevel="0" collapsed="false"/>
  </sheetData>
  <mergeCells count="23">
    <mergeCell ref="C2:F2"/>
    <mergeCell ref="J2:P2"/>
    <mergeCell ref="C4:K4"/>
    <mergeCell ref="L4:O4"/>
    <mergeCell ref="P4:P7"/>
    <mergeCell ref="C5:C7"/>
    <mergeCell ref="D5:E5"/>
    <mergeCell ref="F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H6"/>
    <mergeCell ref="I6:I7"/>
    <mergeCell ref="A8:B8"/>
    <mergeCell ref="A9:B9"/>
    <mergeCell ref="A16:B16"/>
    <mergeCell ref="A17:B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.12"/>
    <col collapsed="false" customWidth="true" hidden="false" outlineLevel="0" max="2" min="2" style="32" width="2.62"/>
    <col collapsed="false" customWidth="true" hidden="false" outlineLevel="0" max="3" min="3" style="32" width="1.12"/>
    <col collapsed="false" customWidth="true" hidden="false" outlineLevel="0" max="4" min="4" style="32" width="37.36"/>
    <col collapsed="false" customWidth="true" hidden="false" outlineLevel="0" max="11" min="5" style="32" width="16.99"/>
    <col collapsed="false" customWidth="true" hidden="false" outlineLevel="0" max="12" min="12" style="218" width="16.99"/>
    <col collapsed="false" customWidth="true" hidden="false" outlineLevel="0" max="14" min="13" style="32" width="16.99"/>
    <col collapsed="false" customWidth="false" hidden="false" outlineLevel="0" max="257" min="15" style="32" width="8.99"/>
  </cols>
  <sheetData>
    <row r="1" customFormat="false" ht="27" hidden="false" customHeight="true" outlineLevel="0" collapsed="false">
      <c r="A1" s="242"/>
      <c r="B1" s="242"/>
      <c r="C1" s="242"/>
      <c r="D1" s="243" t="s">
        <v>114</v>
      </c>
      <c r="E1" s="243"/>
      <c r="F1" s="243"/>
      <c r="G1" s="244" t="s">
        <v>115</v>
      </c>
      <c r="H1" s="244"/>
      <c r="I1" s="244"/>
      <c r="J1" s="245" t="s">
        <v>2</v>
      </c>
      <c r="K1" s="245"/>
      <c r="L1" s="245"/>
      <c r="M1" s="245"/>
      <c r="N1" s="242"/>
    </row>
    <row r="2" customFormat="false" ht="27" hidden="false" customHeight="true" outlineLevel="0" collapsed="false">
      <c r="A2" s="242"/>
      <c r="B2" s="242"/>
      <c r="C2" s="242"/>
      <c r="D2" s="243"/>
      <c r="E2" s="243"/>
      <c r="F2" s="243"/>
      <c r="G2" s="244" t="s">
        <v>116</v>
      </c>
      <c r="H2" s="244"/>
      <c r="I2" s="244"/>
      <c r="J2" s="245"/>
      <c r="K2" s="245"/>
      <c r="L2" s="245"/>
      <c r="M2" s="245"/>
      <c r="N2" s="242"/>
    </row>
    <row r="3" customFormat="false" ht="18" hidden="false" customHeight="tru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8"/>
    </row>
    <row r="4" customFormat="false" ht="30" hidden="false" customHeight="true" outlineLevel="0" collapsed="false">
      <c r="J4" s="249"/>
      <c r="N4" s="250" t="s">
        <v>4</v>
      </c>
    </row>
    <row r="5" customFormat="false" ht="53.25" hidden="false" customHeight="true" outlineLevel="0" collapsed="false">
      <c r="A5" s="251"/>
      <c r="B5" s="251"/>
      <c r="C5" s="251"/>
      <c r="D5" s="251"/>
      <c r="E5" s="252" t="s">
        <v>23</v>
      </c>
      <c r="F5" s="252"/>
      <c r="G5" s="252"/>
      <c r="H5" s="252"/>
      <c r="I5" s="252"/>
      <c r="J5" s="252"/>
      <c r="K5" s="252"/>
      <c r="L5" s="252"/>
      <c r="M5" s="252"/>
      <c r="N5" s="252"/>
    </row>
    <row r="6" customFormat="false" ht="53.25" hidden="false" customHeight="true" outlineLevel="0" collapsed="false">
      <c r="A6" s="251"/>
      <c r="B6" s="251"/>
      <c r="C6" s="251"/>
      <c r="D6" s="251"/>
      <c r="E6" s="253" t="s">
        <v>6</v>
      </c>
      <c r="F6" s="252" t="s">
        <v>7</v>
      </c>
      <c r="G6" s="252"/>
      <c r="H6" s="254" t="s">
        <v>8</v>
      </c>
      <c r="I6" s="254"/>
      <c r="J6" s="254"/>
      <c r="K6" s="254"/>
      <c r="L6" s="254"/>
      <c r="M6" s="255" t="s">
        <v>44</v>
      </c>
      <c r="N6" s="254" t="s">
        <v>117</v>
      </c>
    </row>
    <row r="7" customFormat="false" ht="53.25" hidden="false" customHeight="true" outlineLevel="0" collapsed="false">
      <c r="A7" s="251"/>
      <c r="B7" s="251"/>
      <c r="C7" s="251"/>
      <c r="D7" s="251"/>
      <c r="E7" s="253"/>
      <c r="F7" s="252" t="s">
        <v>9</v>
      </c>
      <c r="G7" s="254" t="s">
        <v>118</v>
      </c>
      <c r="H7" s="254" t="s">
        <v>11</v>
      </c>
      <c r="I7" s="252" t="s">
        <v>32</v>
      </c>
      <c r="J7" s="252"/>
      <c r="K7" s="252"/>
      <c r="L7" s="256" t="s">
        <v>119</v>
      </c>
      <c r="M7" s="255"/>
      <c r="N7" s="254"/>
    </row>
    <row r="8" customFormat="false" ht="63" hidden="false" customHeight="true" outlineLevel="0" collapsed="false">
      <c r="A8" s="251"/>
      <c r="B8" s="251"/>
      <c r="C8" s="251"/>
      <c r="D8" s="251"/>
      <c r="E8" s="253"/>
      <c r="F8" s="252"/>
      <c r="G8" s="254"/>
      <c r="H8" s="254"/>
      <c r="I8" s="254" t="s">
        <v>120</v>
      </c>
      <c r="J8" s="254" t="s">
        <v>34</v>
      </c>
      <c r="K8" s="254" t="s">
        <v>121</v>
      </c>
      <c r="L8" s="256"/>
      <c r="M8" s="255"/>
      <c r="N8" s="254"/>
    </row>
    <row r="9" customFormat="false" ht="53.25" hidden="false" customHeight="true" outlineLevel="0" collapsed="false">
      <c r="A9" s="257"/>
      <c r="B9" s="258" t="s">
        <v>15</v>
      </c>
      <c r="C9" s="257"/>
      <c r="D9" s="258"/>
      <c r="E9" s="259" t="n">
        <v>12089</v>
      </c>
      <c r="F9" s="259" t="n">
        <v>4811</v>
      </c>
      <c r="G9" s="259" t="n">
        <v>4811</v>
      </c>
      <c r="H9" s="259" t="n">
        <v>7278</v>
      </c>
      <c r="I9" s="259" t="n">
        <v>956</v>
      </c>
      <c r="J9" s="259" t="n">
        <v>114080</v>
      </c>
      <c r="K9" s="259" t="n">
        <v>9468</v>
      </c>
      <c r="L9" s="259" t="n">
        <v>131783</v>
      </c>
      <c r="M9" s="259" t="n">
        <v>-3737</v>
      </c>
      <c r="N9" s="259" t="n">
        <v>144946</v>
      </c>
    </row>
    <row r="10" customFormat="false" ht="53.25" hidden="false" customHeight="true" outlineLevel="0" collapsed="false">
      <c r="A10" s="260"/>
      <c r="B10" s="261" t="s">
        <v>16</v>
      </c>
      <c r="C10" s="260"/>
      <c r="D10" s="258"/>
      <c r="E10" s="259"/>
      <c r="F10" s="259"/>
      <c r="G10" s="259"/>
      <c r="H10" s="259"/>
      <c r="I10" s="262"/>
      <c r="J10" s="262"/>
      <c r="K10" s="262"/>
      <c r="L10" s="263"/>
      <c r="M10" s="259"/>
      <c r="N10" s="259"/>
    </row>
    <row r="11" customFormat="false" ht="53.25" hidden="false" customHeight="true" outlineLevel="0" collapsed="false">
      <c r="A11" s="264"/>
      <c r="B11" s="265"/>
      <c r="C11" s="260"/>
      <c r="D11" s="261" t="s">
        <v>17</v>
      </c>
      <c r="E11" s="266" t="s">
        <v>122</v>
      </c>
      <c r="F11" s="266" t="s">
        <v>122</v>
      </c>
      <c r="G11" s="266" t="s">
        <v>122</v>
      </c>
      <c r="H11" s="266" t="s">
        <v>122</v>
      </c>
      <c r="I11" s="266" t="s">
        <v>122</v>
      </c>
      <c r="J11" s="266" t="s">
        <v>122</v>
      </c>
      <c r="K11" s="266" t="n">
        <v>-1243</v>
      </c>
      <c r="L11" s="266" t="n">
        <v>-1243</v>
      </c>
      <c r="M11" s="266" t="s">
        <v>122</v>
      </c>
      <c r="N11" s="266" t="n">
        <v>-1243</v>
      </c>
    </row>
    <row r="12" customFormat="false" ht="53.25" hidden="false" customHeight="true" outlineLevel="0" collapsed="false">
      <c r="A12" s="264"/>
      <c r="B12" s="265"/>
      <c r="C12" s="171"/>
      <c r="D12" s="267" t="s">
        <v>123</v>
      </c>
      <c r="E12" s="268" t="s">
        <v>122</v>
      </c>
      <c r="F12" s="268" t="s">
        <v>122</v>
      </c>
      <c r="G12" s="268" t="s">
        <v>122</v>
      </c>
      <c r="H12" s="268" t="s">
        <v>122</v>
      </c>
      <c r="I12" s="268" t="n">
        <v>150</v>
      </c>
      <c r="J12" s="268" t="s">
        <v>122</v>
      </c>
      <c r="K12" s="268" t="n">
        <v>-150</v>
      </c>
      <c r="L12" s="268" t="s">
        <v>122</v>
      </c>
      <c r="M12" s="268" t="s">
        <v>122</v>
      </c>
      <c r="N12" s="268" t="s">
        <v>122</v>
      </c>
    </row>
    <row r="13" customFormat="false" ht="53.25" hidden="false" customHeight="true" outlineLevel="0" collapsed="false">
      <c r="A13" s="264"/>
      <c r="B13" s="265"/>
      <c r="C13" s="171"/>
      <c r="D13" s="267" t="s">
        <v>79</v>
      </c>
      <c r="E13" s="268" t="s">
        <v>122</v>
      </c>
      <c r="F13" s="268" t="s">
        <v>122</v>
      </c>
      <c r="G13" s="268" t="s">
        <v>122</v>
      </c>
      <c r="H13" s="268" t="s">
        <v>122</v>
      </c>
      <c r="I13" s="268" t="n">
        <v>-86</v>
      </c>
      <c r="J13" s="268" t="s">
        <v>122</v>
      </c>
      <c r="K13" s="268" t="n">
        <v>86</v>
      </c>
      <c r="L13" s="268" t="s">
        <v>122</v>
      </c>
      <c r="M13" s="268" t="s">
        <v>122</v>
      </c>
      <c r="N13" s="268" t="s">
        <v>122</v>
      </c>
    </row>
    <row r="14" customFormat="false" ht="53.25" hidden="false" customHeight="true" outlineLevel="0" collapsed="false">
      <c r="A14" s="264"/>
      <c r="B14" s="265"/>
      <c r="C14" s="171"/>
      <c r="D14" s="267" t="s">
        <v>36</v>
      </c>
      <c r="E14" s="268" t="s">
        <v>122</v>
      </c>
      <c r="F14" s="268" t="s">
        <v>122</v>
      </c>
      <c r="G14" s="268" t="s">
        <v>122</v>
      </c>
      <c r="H14" s="268" t="s">
        <v>122</v>
      </c>
      <c r="I14" s="268" t="s">
        <v>122</v>
      </c>
      <c r="J14" s="268" t="n">
        <v>4000</v>
      </c>
      <c r="K14" s="268" t="n">
        <v>-4000</v>
      </c>
      <c r="L14" s="268" t="s">
        <v>122</v>
      </c>
      <c r="M14" s="268" t="s">
        <v>122</v>
      </c>
      <c r="N14" s="268" t="s">
        <v>122</v>
      </c>
    </row>
    <row r="15" customFormat="false" ht="53.25" hidden="false" customHeight="true" outlineLevel="0" collapsed="false">
      <c r="A15" s="264"/>
      <c r="B15" s="265"/>
      <c r="C15" s="171"/>
      <c r="D15" s="267" t="s">
        <v>18</v>
      </c>
      <c r="E15" s="268" t="s">
        <v>122</v>
      </c>
      <c r="F15" s="268" t="s">
        <v>122</v>
      </c>
      <c r="G15" s="268" t="s">
        <v>122</v>
      </c>
      <c r="H15" s="268" t="s">
        <v>122</v>
      </c>
      <c r="I15" s="268" t="s">
        <v>122</v>
      </c>
      <c r="J15" s="268" t="s">
        <v>122</v>
      </c>
      <c r="K15" s="268" t="n">
        <v>7081</v>
      </c>
      <c r="L15" s="268" t="n">
        <v>7081</v>
      </c>
      <c r="M15" s="268" t="s">
        <v>122</v>
      </c>
      <c r="N15" s="268" t="n">
        <v>7081</v>
      </c>
    </row>
    <row r="16" customFormat="false" ht="53.25" hidden="false" customHeight="true" outlineLevel="0" collapsed="false">
      <c r="A16" s="264"/>
      <c r="B16" s="265"/>
      <c r="C16" s="171"/>
      <c r="D16" s="267" t="s">
        <v>37</v>
      </c>
      <c r="E16" s="268" t="s">
        <v>122</v>
      </c>
      <c r="F16" s="268" t="s">
        <v>122</v>
      </c>
      <c r="G16" s="268" t="s">
        <v>122</v>
      </c>
      <c r="H16" s="268" t="s">
        <v>122</v>
      </c>
      <c r="I16" s="268" t="s">
        <v>122</v>
      </c>
      <c r="J16" s="268" t="s">
        <v>122</v>
      </c>
      <c r="K16" s="268" t="s">
        <v>122</v>
      </c>
      <c r="L16" s="268" t="s">
        <v>122</v>
      </c>
      <c r="M16" s="268" t="n">
        <v>-6</v>
      </c>
      <c r="N16" s="268" t="n">
        <v>-6</v>
      </c>
    </row>
    <row r="17" customFormat="false" ht="53.25" hidden="false" customHeight="true" outlineLevel="0" collapsed="false">
      <c r="A17" s="264"/>
      <c r="B17" s="265"/>
      <c r="C17" s="171"/>
      <c r="D17" s="267" t="s">
        <v>38</v>
      </c>
      <c r="E17" s="268" t="s">
        <v>122</v>
      </c>
      <c r="F17" s="268" t="s">
        <v>122</v>
      </c>
      <c r="G17" s="268" t="s">
        <v>122</v>
      </c>
      <c r="H17" s="268" t="s">
        <v>122</v>
      </c>
      <c r="I17" s="268" t="s">
        <v>122</v>
      </c>
      <c r="J17" s="268" t="s">
        <v>122</v>
      </c>
      <c r="K17" s="268" t="n">
        <v>-0.1</v>
      </c>
      <c r="L17" s="268" t="n">
        <v>-0.1</v>
      </c>
      <c r="M17" s="268" t="n">
        <v>0</v>
      </c>
      <c r="N17" s="268" t="n">
        <v>0</v>
      </c>
    </row>
    <row r="18" customFormat="false" ht="53.25" hidden="false" customHeight="true" outlineLevel="0" collapsed="false">
      <c r="A18" s="269"/>
      <c r="B18" s="270"/>
      <c r="C18" s="269"/>
      <c r="D18" s="271" t="s">
        <v>124</v>
      </c>
      <c r="E18" s="272" t="s">
        <v>122</v>
      </c>
      <c r="F18" s="272" t="s">
        <v>122</v>
      </c>
      <c r="G18" s="272" t="s">
        <v>122</v>
      </c>
      <c r="H18" s="272" t="s">
        <v>122</v>
      </c>
      <c r="I18" s="272" t="s">
        <v>122</v>
      </c>
      <c r="J18" s="272" t="s">
        <v>122</v>
      </c>
      <c r="K18" s="272" t="s">
        <v>122</v>
      </c>
      <c r="L18" s="272" t="s">
        <v>122</v>
      </c>
      <c r="M18" s="272" t="s">
        <v>122</v>
      </c>
      <c r="N18" s="272" t="s">
        <v>122</v>
      </c>
    </row>
    <row r="19" customFormat="false" ht="53.25" hidden="false" customHeight="true" outlineLevel="0" collapsed="false">
      <c r="A19" s="257"/>
      <c r="B19" s="258" t="s">
        <v>20</v>
      </c>
      <c r="C19" s="257"/>
      <c r="D19" s="258"/>
      <c r="E19" s="273" t="s">
        <v>122</v>
      </c>
      <c r="F19" s="273" t="s">
        <v>122</v>
      </c>
      <c r="G19" s="273" t="s">
        <v>122</v>
      </c>
      <c r="H19" s="273" t="s">
        <v>122</v>
      </c>
      <c r="I19" s="259" t="n">
        <v>64</v>
      </c>
      <c r="J19" s="259" t="n">
        <v>4000</v>
      </c>
      <c r="K19" s="259" t="n">
        <v>1774</v>
      </c>
      <c r="L19" s="259" t="n">
        <v>5838</v>
      </c>
      <c r="M19" s="259" t="n">
        <v>-6</v>
      </c>
      <c r="N19" s="259" t="n">
        <v>5832</v>
      </c>
    </row>
    <row r="20" customFormat="false" ht="53.25" hidden="false" customHeight="true" outlineLevel="0" collapsed="false">
      <c r="A20" s="257"/>
      <c r="B20" s="258" t="s">
        <v>22</v>
      </c>
      <c r="C20" s="257"/>
      <c r="D20" s="258"/>
      <c r="E20" s="259" t="n">
        <v>12089</v>
      </c>
      <c r="F20" s="259" t="n">
        <v>4811</v>
      </c>
      <c r="G20" s="259" t="n">
        <v>4811</v>
      </c>
      <c r="H20" s="259" t="n">
        <v>7278</v>
      </c>
      <c r="I20" s="259" t="n">
        <v>1020</v>
      </c>
      <c r="J20" s="259" t="n">
        <v>118080</v>
      </c>
      <c r="K20" s="259" t="n">
        <v>11242</v>
      </c>
      <c r="L20" s="259" t="n">
        <v>137621</v>
      </c>
      <c r="M20" s="259" t="n">
        <v>-3743</v>
      </c>
      <c r="N20" s="259" t="n">
        <v>150778</v>
      </c>
    </row>
    <row r="21" customFormat="false" ht="45" hidden="false" customHeight="true" outlineLevel="0" collapsed="false">
      <c r="A21" s="274"/>
      <c r="B21" s="274"/>
      <c r="C21" s="274"/>
      <c r="D21" s="274"/>
      <c r="E21" s="250"/>
      <c r="F21" s="250"/>
      <c r="G21" s="250"/>
      <c r="H21" s="250"/>
      <c r="I21" s="250"/>
      <c r="J21" s="250"/>
      <c r="K21" s="250"/>
      <c r="L21" s="250"/>
      <c r="M21" s="250"/>
      <c r="N21" s="250"/>
    </row>
    <row r="22" customFormat="false" ht="29.25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5"/>
      <c r="I22" s="276"/>
      <c r="J22" s="275"/>
      <c r="K22" s="275"/>
      <c r="L22" s="275"/>
      <c r="M22" s="214"/>
      <c r="N22" s="275"/>
    </row>
    <row r="23" customFormat="false" ht="54" hidden="false" customHeight="true" outlineLevel="0" collapsed="false">
      <c r="A23" s="251"/>
      <c r="B23" s="251"/>
      <c r="C23" s="251"/>
      <c r="D23" s="251"/>
      <c r="E23" s="252" t="s">
        <v>24</v>
      </c>
      <c r="F23" s="252"/>
      <c r="G23" s="252"/>
      <c r="H23" s="254" t="s">
        <v>125</v>
      </c>
      <c r="I23" s="254" t="s">
        <v>126</v>
      </c>
      <c r="J23" s="277"/>
      <c r="K23" s="278"/>
      <c r="L23" s="275"/>
      <c r="M23" s="214"/>
      <c r="N23" s="275"/>
    </row>
    <row r="24" customFormat="false" ht="63.75" hidden="false" customHeight="true" outlineLevel="0" collapsed="false">
      <c r="A24" s="251"/>
      <c r="B24" s="251"/>
      <c r="C24" s="251"/>
      <c r="D24" s="251"/>
      <c r="E24" s="254" t="s">
        <v>127</v>
      </c>
      <c r="F24" s="254" t="s">
        <v>128</v>
      </c>
      <c r="G24" s="279" t="s">
        <v>49</v>
      </c>
      <c r="H24" s="254"/>
      <c r="I24" s="254"/>
      <c r="J24" s="277"/>
      <c r="K24" s="278"/>
      <c r="L24" s="275"/>
      <c r="M24" s="214"/>
      <c r="N24" s="275"/>
    </row>
    <row r="25" customFormat="false" ht="54" hidden="false" customHeight="true" outlineLevel="0" collapsed="false">
      <c r="A25" s="257"/>
      <c r="B25" s="258" t="s">
        <v>15</v>
      </c>
      <c r="C25" s="257"/>
      <c r="D25" s="258"/>
      <c r="E25" s="259" t="n">
        <v>48388</v>
      </c>
      <c r="F25" s="259" t="n">
        <v>-1289</v>
      </c>
      <c r="G25" s="259" t="n">
        <v>47098</v>
      </c>
      <c r="H25" s="259" t="n">
        <v>98</v>
      </c>
      <c r="I25" s="259" t="n">
        <v>192144</v>
      </c>
      <c r="J25" s="280"/>
      <c r="K25" s="250"/>
      <c r="L25" s="275"/>
      <c r="M25" s="214"/>
      <c r="N25" s="275"/>
    </row>
    <row r="26" customFormat="false" ht="54" hidden="false" customHeight="true" outlineLevel="0" collapsed="false">
      <c r="A26" s="260"/>
      <c r="B26" s="261" t="s">
        <v>16</v>
      </c>
      <c r="C26" s="260"/>
      <c r="D26" s="258"/>
      <c r="E26" s="259"/>
      <c r="F26" s="259"/>
      <c r="G26" s="259"/>
      <c r="H26" s="259"/>
      <c r="I26" s="259"/>
      <c r="J26" s="280"/>
      <c r="K26" s="250"/>
      <c r="L26" s="275"/>
      <c r="M26" s="214"/>
      <c r="N26" s="275"/>
    </row>
    <row r="27" customFormat="false" ht="54" hidden="false" customHeight="true" outlineLevel="0" collapsed="false">
      <c r="A27" s="264"/>
      <c r="B27" s="265"/>
      <c r="C27" s="260"/>
      <c r="D27" s="261" t="s">
        <v>17</v>
      </c>
      <c r="E27" s="266" t="s">
        <v>122</v>
      </c>
      <c r="F27" s="266" t="s">
        <v>122</v>
      </c>
      <c r="G27" s="266" t="s">
        <v>122</v>
      </c>
      <c r="H27" s="266" t="s">
        <v>122</v>
      </c>
      <c r="I27" s="266" t="n">
        <v>-1243</v>
      </c>
      <c r="J27" s="280"/>
      <c r="K27" s="250"/>
      <c r="L27" s="275"/>
      <c r="M27" s="214"/>
      <c r="N27" s="275"/>
    </row>
    <row r="28" customFormat="false" ht="54" hidden="false" customHeight="true" outlineLevel="0" collapsed="false">
      <c r="A28" s="264"/>
      <c r="B28" s="265"/>
      <c r="C28" s="171"/>
      <c r="D28" s="267" t="s">
        <v>123</v>
      </c>
      <c r="E28" s="268" t="s">
        <v>122</v>
      </c>
      <c r="F28" s="268" t="s">
        <v>122</v>
      </c>
      <c r="G28" s="268" t="s">
        <v>122</v>
      </c>
      <c r="H28" s="268" t="s">
        <v>122</v>
      </c>
      <c r="I28" s="268" t="s">
        <v>122</v>
      </c>
      <c r="J28" s="280"/>
      <c r="K28" s="250"/>
      <c r="L28" s="275"/>
      <c r="M28" s="214"/>
      <c r="N28" s="275"/>
    </row>
    <row r="29" customFormat="false" ht="54" hidden="false" customHeight="true" outlineLevel="0" collapsed="false">
      <c r="A29" s="264"/>
      <c r="B29" s="265"/>
      <c r="C29" s="171"/>
      <c r="D29" s="267" t="s">
        <v>79</v>
      </c>
      <c r="E29" s="268" t="s">
        <v>122</v>
      </c>
      <c r="F29" s="268" t="s">
        <v>122</v>
      </c>
      <c r="G29" s="268" t="s">
        <v>122</v>
      </c>
      <c r="H29" s="268" t="s">
        <v>122</v>
      </c>
      <c r="I29" s="268" t="s">
        <v>122</v>
      </c>
      <c r="J29" s="280"/>
      <c r="K29" s="250"/>
      <c r="L29" s="275"/>
      <c r="M29" s="214"/>
      <c r="N29" s="275"/>
    </row>
    <row r="30" customFormat="false" ht="54" hidden="false" customHeight="true" outlineLevel="0" collapsed="false">
      <c r="A30" s="264"/>
      <c r="B30" s="265"/>
      <c r="C30" s="171"/>
      <c r="D30" s="267" t="s">
        <v>36</v>
      </c>
      <c r="E30" s="268" t="s">
        <v>122</v>
      </c>
      <c r="F30" s="268" t="s">
        <v>122</v>
      </c>
      <c r="G30" s="268" t="s">
        <v>122</v>
      </c>
      <c r="H30" s="268" t="s">
        <v>122</v>
      </c>
      <c r="I30" s="268" t="s">
        <v>122</v>
      </c>
      <c r="J30" s="280"/>
      <c r="K30" s="250"/>
      <c r="L30" s="275"/>
      <c r="M30" s="214"/>
      <c r="N30" s="275"/>
    </row>
    <row r="31" customFormat="false" ht="54" hidden="false" customHeight="true" outlineLevel="0" collapsed="false">
      <c r="A31" s="264"/>
      <c r="B31" s="265"/>
      <c r="C31" s="171"/>
      <c r="D31" s="267" t="s">
        <v>18</v>
      </c>
      <c r="E31" s="268" t="s">
        <v>122</v>
      </c>
      <c r="F31" s="268" t="s">
        <v>122</v>
      </c>
      <c r="G31" s="268" t="s">
        <v>122</v>
      </c>
      <c r="H31" s="268" t="s">
        <v>122</v>
      </c>
      <c r="I31" s="268" t="n">
        <v>7081</v>
      </c>
      <c r="J31" s="280"/>
      <c r="K31" s="250"/>
      <c r="L31" s="275"/>
      <c r="M31" s="214"/>
      <c r="N31" s="275"/>
    </row>
    <row r="32" customFormat="false" ht="54" hidden="false" customHeight="true" outlineLevel="0" collapsed="false">
      <c r="A32" s="264"/>
      <c r="B32" s="265"/>
      <c r="C32" s="171"/>
      <c r="D32" s="267" t="s">
        <v>37</v>
      </c>
      <c r="E32" s="268" t="s">
        <v>122</v>
      </c>
      <c r="F32" s="268" t="s">
        <v>122</v>
      </c>
      <c r="G32" s="268" t="s">
        <v>122</v>
      </c>
      <c r="H32" s="268" t="s">
        <v>122</v>
      </c>
      <c r="I32" s="268" t="n">
        <v>-6</v>
      </c>
      <c r="J32" s="280"/>
      <c r="K32" s="250"/>
      <c r="L32" s="275"/>
      <c r="M32" s="214"/>
      <c r="N32" s="275"/>
    </row>
    <row r="33" customFormat="false" ht="54" hidden="false" customHeight="true" outlineLevel="0" collapsed="false">
      <c r="A33" s="264"/>
      <c r="B33" s="265"/>
      <c r="C33" s="171"/>
      <c r="D33" s="267" t="s">
        <v>38</v>
      </c>
      <c r="E33" s="268" t="s">
        <v>122</v>
      </c>
      <c r="F33" s="268" t="s">
        <v>122</v>
      </c>
      <c r="G33" s="268" t="s">
        <v>122</v>
      </c>
      <c r="H33" s="268" t="s">
        <v>122</v>
      </c>
      <c r="I33" s="268" t="n">
        <v>0</v>
      </c>
      <c r="J33" s="280"/>
      <c r="K33" s="250"/>
      <c r="L33" s="275"/>
      <c r="M33" s="214"/>
      <c r="N33" s="275"/>
    </row>
    <row r="34" customFormat="false" ht="54" hidden="false" customHeight="true" outlineLevel="0" collapsed="false">
      <c r="A34" s="269"/>
      <c r="B34" s="270"/>
      <c r="C34" s="269"/>
      <c r="D34" s="271" t="s">
        <v>124</v>
      </c>
      <c r="E34" s="272" t="n">
        <v>-1202</v>
      </c>
      <c r="F34" s="272" t="n">
        <v>-2784</v>
      </c>
      <c r="G34" s="272" t="n">
        <v>-3986</v>
      </c>
      <c r="H34" s="272" t="n">
        <v>48</v>
      </c>
      <c r="I34" s="272" t="n">
        <v>-3937</v>
      </c>
      <c r="J34" s="280"/>
      <c r="K34" s="250"/>
      <c r="L34" s="275"/>
      <c r="M34" s="214"/>
      <c r="N34" s="275"/>
    </row>
    <row r="35" customFormat="false" ht="54" hidden="false" customHeight="true" outlineLevel="0" collapsed="false">
      <c r="A35" s="257"/>
      <c r="B35" s="258" t="s">
        <v>20</v>
      </c>
      <c r="C35" s="257"/>
      <c r="D35" s="258"/>
      <c r="E35" s="259" t="n">
        <v>-1202</v>
      </c>
      <c r="F35" s="259" t="n">
        <v>-2784</v>
      </c>
      <c r="G35" s="259" t="n">
        <v>-3986</v>
      </c>
      <c r="H35" s="259" t="n">
        <v>48</v>
      </c>
      <c r="I35" s="259" t="n">
        <v>1894</v>
      </c>
      <c r="J35" s="280"/>
      <c r="K35" s="250"/>
      <c r="L35" s="275"/>
      <c r="M35" s="214"/>
      <c r="N35" s="275"/>
    </row>
    <row r="36" customFormat="false" ht="54" hidden="false" customHeight="true" outlineLevel="0" collapsed="false">
      <c r="A36" s="257"/>
      <c r="B36" s="258" t="s">
        <v>22</v>
      </c>
      <c r="C36" s="257"/>
      <c r="D36" s="258"/>
      <c r="E36" s="259" t="n">
        <v>47186</v>
      </c>
      <c r="F36" s="259" t="n">
        <v>-4073</v>
      </c>
      <c r="G36" s="259" t="n">
        <v>43112</v>
      </c>
      <c r="H36" s="259" t="n">
        <v>146</v>
      </c>
      <c r="I36" s="259" t="n">
        <v>194038</v>
      </c>
      <c r="J36" s="280"/>
      <c r="K36" s="250"/>
      <c r="L36" s="275"/>
      <c r="M36" s="214"/>
      <c r="N36" s="275"/>
    </row>
  </sheetData>
  <mergeCells count="22">
    <mergeCell ref="D1:F2"/>
    <mergeCell ref="G1:I1"/>
    <mergeCell ref="J1:M2"/>
    <mergeCell ref="G2:I2"/>
    <mergeCell ref="A5:D8"/>
    <mergeCell ref="E5:N5"/>
    <mergeCell ref="E6:E8"/>
    <mergeCell ref="F6:G6"/>
    <mergeCell ref="H6:L6"/>
    <mergeCell ref="M6:M8"/>
    <mergeCell ref="N6:N8"/>
    <mergeCell ref="F7:F8"/>
    <mergeCell ref="G7:G8"/>
    <mergeCell ref="H7:H8"/>
    <mergeCell ref="I7:K7"/>
    <mergeCell ref="L7:L8"/>
    <mergeCell ref="A23:D24"/>
    <mergeCell ref="E23:G23"/>
    <mergeCell ref="H23:H24"/>
    <mergeCell ref="I23:I24"/>
    <mergeCell ref="J23:J24"/>
    <mergeCell ref="K23:K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20.62"/>
    <col collapsed="false" customWidth="true" hidden="false" outlineLevel="0" max="3" min="3" style="2" width="9.62"/>
    <col collapsed="false" customWidth="true" hidden="false" outlineLevel="0" max="4" min="4" style="2" width="0.86"/>
    <col collapsed="false" customWidth="true" hidden="false" outlineLevel="0" max="5" min="5" style="2" width="9.62"/>
    <col collapsed="false" customWidth="true" hidden="false" outlineLevel="0" max="6" min="6" style="2" width="0.86"/>
    <col collapsed="false" customWidth="true" hidden="false" outlineLevel="0" max="7" min="7" style="2" width="9.62"/>
    <col collapsed="false" customWidth="true" hidden="false" outlineLevel="0" max="8" min="8" style="2" width="0.86"/>
    <col collapsed="false" customWidth="true" hidden="false" outlineLevel="0" max="9" min="9" style="2" width="9.62"/>
    <col collapsed="false" customWidth="true" hidden="false" outlineLevel="0" max="10" min="10" style="2" width="0.86"/>
    <col collapsed="false" customWidth="true" hidden="false" outlineLevel="0" max="11" min="11" style="2" width="9.62"/>
    <col collapsed="false" customWidth="true" hidden="false" outlineLevel="0" max="12" min="12" style="2" width="0.86"/>
    <col collapsed="false" customWidth="true" hidden="false" outlineLevel="0" max="13" min="13" style="2" width="9.62"/>
    <col collapsed="false" customWidth="true" hidden="false" outlineLevel="0" max="14" min="14" style="2" width="0.86"/>
    <col collapsed="false" customWidth="true" hidden="false" outlineLevel="0" max="15" min="15" style="2" width="9.62"/>
    <col collapsed="false" customWidth="true" hidden="false" outlineLevel="0" max="16" min="16" style="2" width="0.86"/>
    <col collapsed="false" customWidth="true" hidden="false" outlineLevel="0" max="17" min="17" style="2" width="9.62"/>
    <col collapsed="false" customWidth="true" hidden="false" outlineLevel="0" max="18" min="18" style="2" width="0.86"/>
    <col collapsed="false" customWidth="true" hidden="false" outlineLevel="0" max="19" min="19" style="2" width="9.62"/>
    <col collapsed="false" customWidth="true" hidden="false" outlineLevel="0" max="20" min="20" style="2" width="0.86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287" customFormat="true" ht="37.5" hidden="false" customHeight="true" outlineLevel="0" collapsed="false">
      <c r="A1" s="281"/>
      <c r="B1" s="282" t="s">
        <v>129</v>
      </c>
      <c r="C1" s="282"/>
      <c r="D1" s="283"/>
      <c r="E1" s="284" t="s">
        <v>100</v>
      </c>
      <c r="F1" s="284"/>
      <c r="G1" s="284"/>
      <c r="H1" s="284"/>
      <c r="I1" s="284"/>
      <c r="J1" s="284"/>
      <c r="K1" s="284"/>
      <c r="L1" s="283"/>
      <c r="M1" s="285" t="s">
        <v>2</v>
      </c>
      <c r="N1" s="286"/>
      <c r="O1" s="1"/>
      <c r="P1" s="1"/>
      <c r="Q1" s="281"/>
      <c r="R1" s="281"/>
      <c r="S1" s="281"/>
      <c r="T1" s="281"/>
    </row>
    <row r="2" s="287" customFormat="true" ht="15" hidden="false" customHeight="true" outlineLevel="0" collapsed="false">
      <c r="A2" s="281"/>
      <c r="B2" s="281"/>
      <c r="C2" s="281"/>
      <c r="D2" s="281"/>
      <c r="E2" s="281"/>
      <c r="F2" s="281"/>
      <c r="G2" s="288"/>
      <c r="H2" s="288"/>
      <c r="Q2" s="281"/>
      <c r="R2" s="281"/>
      <c r="S2" s="281"/>
      <c r="T2" s="281"/>
    </row>
    <row r="3" customFormat="false" ht="15" hidden="false" customHeight="true" outlineLevel="0" collapsed="false">
      <c r="G3" s="32"/>
      <c r="H3" s="32"/>
    </row>
    <row r="4" customFormat="false" ht="15" hidden="false" customHeight="true" outlineLevel="0" collapsed="false">
      <c r="S4" s="7" t="s">
        <v>4</v>
      </c>
      <c r="T4" s="6"/>
    </row>
    <row r="5" customFormat="false" ht="35.1" hidden="false" customHeight="true" outlineLevel="0" collapsed="false">
      <c r="A5" s="289"/>
      <c r="B5" s="290"/>
      <c r="C5" s="291" t="s">
        <v>23</v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2"/>
    </row>
    <row r="6" customFormat="false" ht="35.1" hidden="false" customHeight="true" outlineLevel="0" collapsed="false">
      <c r="A6" s="293"/>
      <c r="B6" s="294"/>
      <c r="C6" s="295" t="s">
        <v>6</v>
      </c>
      <c r="D6" s="295"/>
      <c r="E6" s="296" t="s">
        <v>7</v>
      </c>
      <c r="F6" s="296"/>
      <c r="G6" s="296"/>
      <c r="H6" s="296"/>
      <c r="I6" s="296"/>
      <c r="J6" s="296"/>
      <c r="K6" s="296" t="s">
        <v>8</v>
      </c>
      <c r="L6" s="296"/>
      <c r="M6" s="296"/>
      <c r="N6" s="296"/>
      <c r="O6" s="296"/>
      <c r="P6" s="296"/>
      <c r="Q6" s="297" t="s">
        <v>44</v>
      </c>
      <c r="R6" s="297"/>
      <c r="S6" s="298" t="s">
        <v>45</v>
      </c>
      <c r="T6" s="299"/>
    </row>
    <row r="7" customFormat="false" ht="35.1" hidden="false" customHeight="true" outlineLevel="0" collapsed="false">
      <c r="A7" s="293"/>
      <c r="B7" s="294"/>
      <c r="C7" s="295"/>
      <c r="D7" s="295"/>
      <c r="E7" s="297" t="s">
        <v>9</v>
      </c>
      <c r="F7" s="297"/>
      <c r="G7" s="297" t="s">
        <v>130</v>
      </c>
      <c r="H7" s="297"/>
      <c r="I7" s="297" t="s">
        <v>31</v>
      </c>
      <c r="J7" s="297"/>
      <c r="K7" s="297" t="s">
        <v>11</v>
      </c>
      <c r="L7" s="297"/>
      <c r="M7" s="296" t="s">
        <v>58</v>
      </c>
      <c r="N7" s="296"/>
      <c r="O7" s="297" t="s">
        <v>33</v>
      </c>
      <c r="P7" s="297"/>
      <c r="Q7" s="297"/>
      <c r="R7" s="297"/>
      <c r="S7" s="298"/>
      <c r="T7" s="299"/>
    </row>
    <row r="8" customFormat="false" ht="35.1" hidden="false" customHeight="true" outlineLevel="0" collapsed="false">
      <c r="A8" s="293"/>
      <c r="B8" s="294"/>
      <c r="C8" s="295"/>
      <c r="D8" s="295"/>
      <c r="E8" s="297"/>
      <c r="F8" s="297"/>
      <c r="G8" s="297"/>
      <c r="H8" s="297"/>
      <c r="I8" s="297"/>
      <c r="J8" s="297"/>
      <c r="K8" s="297"/>
      <c r="L8" s="297"/>
      <c r="M8" s="300" t="s">
        <v>35</v>
      </c>
      <c r="N8" s="300"/>
      <c r="O8" s="297"/>
      <c r="P8" s="297"/>
      <c r="Q8" s="297"/>
      <c r="R8" s="297"/>
      <c r="S8" s="298"/>
      <c r="T8" s="299"/>
    </row>
    <row r="9" customFormat="false" ht="35.1" hidden="false" customHeight="true" outlineLevel="0" collapsed="false">
      <c r="A9" s="301" t="s">
        <v>15</v>
      </c>
      <c r="B9" s="302"/>
      <c r="C9" s="303" t="n">
        <v>13233</v>
      </c>
      <c r="D9" s="304"/>
      <c r="E9" s="305" t="n">
        <v>11154</v>
      </c>
      <c r="F9" s="306"/>
      <c r="G9" s="305" t="n">
        <v>4</v>
      </c>
      <c r="H9" s="306"/>
      <c r="I9" s="305" t="n">
        <v>11159</v>
      </c>
      <c r="J9" s="306"/>
      <c r="K9" s="305" t="n">
        <v>386</v>
      </c>
      <c r="L9" s="306"/>
      <c r="M9" s="305" t="n">
        <v>5527</v>
      </c>
      <c r="N9" s="307"/>
      <c r="O9" s="305" t="n">
        <v>5913</v>
      </c>
      <c r="P9" s="308"/>
      <c r="Q9" s="305" t="n">
        <v>-67</v>
      </c>
      <c r="R9" s="309"/>
      <c r="S9" s="310" t="n">
        <v>30239</v>
      </c>
      <c r="T9" s="311"/>
    </row>
    <row r="10" customFormat="false" ht="35.1" hidden="false" customHeight="true" outlineLevel="0" collapsed="false">
      <c r="A10" s="312" t="s">
        <v>16</v>
      </c>
      <c r="B10" s="313"/>
      <c r="C10" s="314"/>
      <c r="D10" s="315"/>
      <c r="E10" s="316"/>
      <c r="F10" s="315"/>
      <c r="G10" s="316"/>
      <c r="H10" s="315"/>
      <c r="I10" s="316"/>
      <c r="J10" s="315"/>
      <c r="K10" s="316"/>
      <c r="L10" s="315"/>
      <c r="M10" s="316"/>
      <c r="N10" s="317"/>
      <c r="O10" s="316"/>
      <c r="P10" s="317"/>
      <c r="Q10" s="316"/>
      <c r="R10" s="315"/>
      <c r="S10" s="316"/>
      <c r="T10" s="318"/>
    </row>
    <row r="11" customFormat="false" ht="35.1" hidden="false" customHeight="true" outlineLevel="0" collapsed="false">
      <c r="A11" s="319"/>
      <c r="B11" s="320" t="s">
        <v>17</v>
      </c>
      <c r="C11" s="314"/>
      <c r="D11" s="315"/>
      <c r="E11" s="316"/>
      <c r="F11" s="315"/>
      <c r="G11" s="316"/>
      <c r="H11" s="315"/>
      <c r="I11" s="316"/>
      <c r="J11" s="315"/>
      <c r="K11" s="316" t="n">
        <v>97</v>
      </c>
      <c r="L11" s="315"/>
      <c r="M11" s="316" t="n">
        <v>-586</v>
      </c>
      <c r="N11" s="317"/>
      <c r="O11" s="316" t="n">
        <v>-488</v>
      </c>
      <c r="P11" s="317"/>
      <c r="Q11" s="316"/>
      <c r="R11" s="315"/>
      <c r="S11" s="316" t="n">
        <v>-488</v>
      </c>
      <c r="T11" s="321"/>
    </row>
    <row r="12" customFormat="false" ht="35.1" hidden="false" customHeight="true" outlineLevel="0" collapsed="false">
      <c r="A12" s="319"/>
      <c r="B12" s="320" t="s">
        <v>18</v>
      </c>
      <c r="C12" s="314"/>
      <c r="D12" s="315"/>
      <c r="E12" s="316"/>
      <c r="F12" s="315"/>
      <c r="G12" s="316"/>
      <c r="H12" s="315"/>
      <c r="I12" s="316"/>
      <c r="J12" s="315"/>
      <c r="K12" s="316"/>
      <c r="L12" s="315"/>
      <c r="M12" s="316" t="n">
        <v>1783</v>
      </c>
      <c r="N12" s="317"/>
      <c r="O12" s="316" t="n">
        <v>1783</v>
      </c>
      <c r="P12" s="322"/>
      <c r="Q12" s="323"/>
      <c r="R12" s="324"/>
      <c r="S12" s="316" t="n">
        <v>1783</v>
      </c>
      <c r="T12" s="321"/>
    </row>
    <row r="13" customFormat="false" ht="35.1" hidden="false" customHeight="true" outlineLevel="0" collapsed="false">
      <c r="A13" s="319"/>
      <c r="B13" s="320" t="s">
        <v>37</v>
      </c>
      <c r="C13" s="314"/>
      <c r="D13" s="315"/>
      <c r="E13" s="316"/>
      <c r="F13" s="315"/>
      <c r="G13" s="316"/>
      <c r="H13" s="315"/>
      <c r="I13" s="316"/>
      <c r="J13" s="315"/>
      <c r="K13" s="316"/>
      <c r="L13" s="315"/>
      <c r="M13" s="316"/>
      <c r="N13" s="317"/>
      <c r="O13" s="316"/>
      <c r="P13" s="317"/>
      <c r="Q13" s="316" t="n">
        <v>-1</v>
      </c>
      <c r="R13" s="315"/>
      <c r="S13" s="323" t="n">
        <v>-1</v>
      </c>
      <c r="T13" s="318"/>
    </row>
    <row r="14" customFormat="false" ht="35.1" hidden="false" customHeight="true" outlineLevel="0" collapsed="false">
      <c r="A14" s="319"/>
      <c r="B14" s="320" t="s">
        <v>94</v>
      </c>
      <c r="C14" s="317"/>
      <c r="D14" s="315"/>
      <c r="E14" s="316"/>
      <c r="F14" s="315"/>
      <c r="G14" s="316"/>
      <c r="H14" s="315"/>
      <c r="I14" s="316"/>
      <c r="J14" s="315"/>
      <c r="K14" s="316"/>
      <c r="L14" s="315"/>
      <c r="M14" s="316" t="n">
        <v>1</v>
      </c>
      <c r="N14" s="317"/>
      <c r="O14" s="316" t="n">
        <v>1</v>
      </c>
      <c r="P14" s="317"/>
      <c r="Q14" s="316"/>
      <c r="R14" s="315"/>
      <c r="S14" s="316" t="n">
        <v>1</v>
      </c>
      <c r="T14" s="321"/>
    </row>
    <row r="15" customFormat="false" ht="35.1" hidden="false" customHeight="true" outlineLevel="0" collapsed="false">
      <c r="A15" s="319"/>
      <c r="B15" s="325" t="s">
        <v>95</v>
      </c>
      <c r="C15" s="317"/>
      <c r="D15" s="315"/>
      <c r="E15" s="316"/>
      <c r="F15" s="315"/>
      <c r="G15" s="316"/>
      <c r="H15" s="315"/>
      <c r="I15" s="316"/>
      <c r="J15" s="315"/>
      <c r="K15" s="316"/>
      <c r="L15" s="315"/>
      <c r="M15" s="316"/>
      <c r="N15" s="317"/>
      <c r="O15" s="316"/>
      <c r="P15" s="308"/>
      <c r="Q15" s="310"/>
      <c r="R15" s="309"/>
      <c r="S15" s="316"/>
      <c r="T15" s="321"/>
    </row>
    <row r="16" customFormat="false" ht="35.1" hidden="false" customHeight="true" outlineLevel="0" collapsed="false">
      <c r="A16" s="326" t="s">
        <v>20</v>
      </c>
      <c r="B16" s="327"/>
      <c r="C16" s="328" t="s">
        <v>93</v>
      </c>
      <c r="D16" s="329"/>
      <c r="E16" s="330" t="s">
        <v>93</v>
      </c>
      <c r="F16" s="329"/>
      <c r="G16" s="330" t="s">
        <v>93</v>
      </c>
      <c r="H16" s="329"/>
      <c r="I16" s="330" t="s">
        <v>93</v>
      </c>
      <c r="J16" s="329"/>
      <c r="K16" s="330" t="n">
        <v>97</v>
      </c>
      <c r="L16" s="329"/>
      <c r="M16" s="330" t="n">
        <v>1199</v>
      </c>
      <c r="N16" s="331"/>
      <c r="O16" s="330" t="n">
        <v>1296</v>
      </c>
      <c r="P16" s="331"/>
      <c r="Q16" s="330" t="n">
        <v>-1</v>
      </c>
      <c r="R16" s="329"/>
      <c r="S16" s="330" t="n">
        <v>1295</v>
      </c>
      <c r="T16" s="332"/>
    </row>
    <row r="17" customFormat="false" ht="35.1" hidden="false" customHeight="true" outlineLevel="0" collapsed="false">
      <c r="A17" s="333" t="s">
        <v>22</v>
      </c>
      <c r="B17" s="334"/>
      <c r="C17" s="335" t="n">
        <v>13233</v>
      </c>
      <c r="D17" s="336"/>
      <c r="E17" s="337" t="n">
        <v>11154</v>
      </c>
      <c r="F17" s="336"/>
      <c r="G17" s="337" t="n">
        <v>4</v>
      </c>
      <c r="H17" s="338"/>
      <c r="I17" s="337" t="n">
        <v>11159</v>
      </c>
      <c r="J17" s="338"/>
      <c r="K17" s="337" t="n">
        <v>484</v>
      </c>
      <c r="L17" s="338"/>
      <c r="M17" s="337" t="n">
        <v>6726</v>
      </c>
      <c r="N17" s="335"/>
      <c r="O17" s="337" t="n">
        <v>7210</v>
      </c>
      <c r="P17" s="335"/>
      <c r="Q17" s="337" t="n">
        <v>-68</v>
      </c>
      <c r="R17" s="338"/>
      <c r="S17" s="337" t="n">
        <v>31535</v>
      </c>
      <c r="T17" s="318"/>
    </row>
    <row r="18" customFormat="false" ht="35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T18" s="9"/>
    </row>
    <row r="19" customFormat="false" ht="35.1" hidden="false" customHeight="true" outlineLevel="0" collapsed="false">
      <c r="A19" s="289"/>
      <c r="B19" s="339"/>
      <c r="C19" s="340" t="s">
        <v>24</v>
      </c>
      <c r="D19" s="340"/>
      <c r="E19" s="340"/>
      <c r="F19" s="340"/>
      <c r="G19" s="340"/>
      <c r="H19" s="340"/>
      <c r="I19" s="25" t="s">
        <v>25</v>
      </c>
      <c r="J19" s="25"/>
      <c r="K19" s="190"/>
      <c r="L19" s="190"/>
    </row>
    <row r="20" customFormat="false" ht="35.1" hidden="false" customHeight="true" outlineLevel="0" collapsed="false">
      <c r="A20" s="293"/>
      <c r="B20" s="294"/>
      <c r="C20" s="295" t="s">
        <v>52</v>
      </c>
      <c r="D20" s="295"/>
      <c r="E20" s="297" t="s">
        <v>48</v>
      </c>
      <c r="F20" s="297"/>
      <c r="G20" s="341" t="s">
        <v>49</v>
      </c>
      <c r="H20" s="341"/>
      <c r="I20" s="25"/>
      <c r="J20" s="25"/>
      <c r="K20" s="190"/>
      <c r="L20" s="190"/>
    </row>
    <row r="21" customFormat="false" ht="35.1" hidden="false" customHeight="true" outlineLevel="0" collapsed="false">
      <c r="A21" s="293"/>
      <c r="B21" s="294"/>
      <c r="C21" s="295"/>
      <c r="D21" s="295"/>
      <c r="E21" s="297"/>
      <c r="F21" s="297"/>
      <c r="G21" s="341"/>
      <c r="H21" s="341"/>
      <c r="I21" s="25"/>
      <c r="J21" s="25"/>
      <c r="K21" s="190"/>
      <c r="L21" s="190"/>
    </row>
    <row r="22" customFormat="false" ht="35.1" hidden="false" customHeight="true" outlineLevel="0" collapsed="false">
      <c r="A22" s="342"/>
      <c r="B22" s="343"/>
      <c r="C22" s="295"/>
      <c r="D22" s="295"/>
      <c r="E22" s="297"/>
      <c r="F22" s="297"/>
      <c r="G22" s="341"/>
      <c r="H22" s="341"/>
      <c r="I22" s="25"/>
      <c r="J22" s="25"/>
      <c r="K22" s="190"/>
      <c r="L22" s="190"/>
    </row>
    <row r="23" customFormat="false" ht="35.1" hidden="false" customHeight="true" outlineLevel="0" collapsed="false">
      <c r="A23" s="344" t="s">
        <v>15</v>
      </c>
      <c r="B23" s="345"/>
      <c r="C23" s="346" t="n">
        <v>3157</v>
      </c>
      <c r="D23" s="309"/>
      <c r="E23" s="305" t="n">
        <v>1698</v>
      </c>
      <c r="F23" s="308"/>
      <c r="G23" s="305" t="n">
        <v>4856</v>
      </c>
      <c r="H23" s="347"/>
      <c r="I23" s="348" t="n">
        <v>35096</v>
      </c>
      <c r="J23" s="349"/>
      <c r="K23" s="190"/>
      <c r="L23" s="190"/>
    </row>
    <row r="24" customFormat="false" ht="35.1" hidden="false" customHeight="true" outlineLevel="0" collapsed="false">
      <c r="A24" s="312" t="s">
        <v>16</v>
      </c>
      <c r="B24" s="313"/>
      <c r="C24" s="314"/>
      <c r="D24" s="315"/>
      <c r="E24" s="316"/>
      <c r="F24" s="317"/>
      <c r="G24" s="316"/>
      <c r="H24" s="321"/>
      <c r="I24" s="314"/>
      <c r="J24" s="350"/>
      <c r="K24" s="190"/>
      <c r="L24" s="190"/>
    </row>
    <row r="25" customFormat="false" ht="35.1" hidden="false" customHeight="true" outlineLevel="0" collapsed="false">
      <c r="A25" s="319"/>
      <c r="B25" s="320" t="s">
        <v>17</v>
      </c>
      <c r="C25" s="348"/>
      <c r="D25" s="309"/>
      <c r="E25" s="310"/>
      <c r="F25" s="308"/>
      <c r="G25" s="316"/>
      <c r="H25" s="321"/>
      <c r="I25" s="314" t="n">
        <v>-488</v>
      </c>
      <c r="J25" s="351"/>
      <c r="K25" s="190"/>
      <c r="L25" s="190"/>
    </row>
    <row r="26" customFormat="false" ht="35.1" hidden="false" customHeight="true" outlineLevel="0" collapsed="false">
      <c r="A26" s="319"/>
      <c r="B26" s="320" t="s">
        <v>18</v>
      </c>
      <c r="C26" s="348"/>
      <c r="D26" s="309"/>
      <c r="E26" s="310"/>
      <c r="F26" s="308"/>
      <c r="G26" s="316"/>
      <c r="H26" s="321"/>
      <c r="I26" s="314" t="n">
        <v>1783</v>
      </c>
      <c r="J26" s="351"/>
      <c r="K26" s="293"/>
      <c r="L26" s="190"/>
    </row>
    <row r="27" customFormat="false" ht="35.1" hidden="false" customHeight="true" outlineLevel="0" collapsed="false">
      <c r="A27" s="319"/>
      <c r="B27" s="320" t="s">
        <v>37</v>
      </c>
      <c r="C27" s="348"/>
      <c r="D27" s="309"/>
      <c r="E27" s="310"/>
      <c r="F27" s="308"/>
      <c r="G27" s="316"/>
      <c r="H27" s="321"/>
      <c r="I27" s="314" t="n">
        <v>-1</v>
      </c>
      <c r="J27" s="351"/>
      <c r="K27" s="293"/>
      <c r="L27" s="190"/>
    </row>
    <row r="28" customFormat="false" ht="35.1" hidden="false" customHeight="true" outlineLevel="0" collapsed="false">
      <c r="A28" s="319"/>
      <c r="B28" s="320" t="s">
        <v>94</v>
      </c>
      <c r="C28" s="348"/>
      <c r="D28" s="309"/>
      <c r="E28" s="310"/>
      <c r="F28" s="308"/>
      <c r="G28" s="316"/>
      <c r="H28" s="321"/>
      <c r="I28" s="314" t="n">
        <v>1</v>
      </c>
      <c r="J28" s="351"/>
      <c r="K28" s="293"/>
      <c r="L28" s="190"/>
    </row>
    <row r="29" customFormat="false" ht="35.1" hidden="false" customHeight="true" outlineLevel="0" collapsed="false">
      <c r="A29" s="319"/>
      <c r="B29" s="325" t="s">
        <v>95</v>
      </c>
      <c r="C29" s="314" t="n">
        <v>377</v>
      </c>
      <c r="D29" s="309"/>
      <c r="E29" s="310" t="n">
        <v>43</v>
      </c>
      <c r="F29" s="308"/>
      <c r="G29" s="316" t="n">
        <v>421</v>
      </c>
      <c r="H29" s="321"/>
      <c r="I29" s="314" t="n">
        <v>421</v>
      </c>
      <c r="J29" s="351"/>
      <c r="K29" s="190"/>
      <c r="L29" s="190"/>
    </row>
    <row r="30" customFormat="false" ht="35.1" hidden="false" customHeight="true" outlineLevel="0" collapsed="false">
      <c r="A30" s="352" t="s">
        <v>20</v>
      </c>
      <c r="B30" s="327"/>
      <c r="C30" s="328" t="n">
        <v>377</v>
      </c>
      <c r="D30" s="329"/>
      <c r="E30" s="330" t="n">
        <v>43</v>
      </c>
      <c r="F30" s="329"/>
      <c r="G30" s="330" t="n">
        <v>421</v>
      </c>
      <c r="H30" s="331"/>
      <c r="I30" s="353" t="n">
        <v>1716</v>
      </c>
      <c r="J30" s="354"/>
      <c r="K30" s="190"/>
      <c r="L30" s="190"/>
    </row>
    <row r="31" customFormat="false" ht="35.1" hidden="false" customHeight="true" outlineLevel="0" collapsed="false">
      <c r="A31" s="355" t="s">
        <v>22</v>
      </c>
      <c r="B31" s="334"/>
      <c r="C31" s="356" t="n">
        <v>3535</v>
      </c>
      <c r="D31" s="338"/>
      <c r="E31" s="337" t="n">
        <v>1741</v>
      </c>
      <c r="F31" s="335"/>
      <c r="G31" s="337" t="n">
        <v>5277</v>
      </c>
      <c r="H31" s="335"/>
      <c r="I31" s="357" t="n">
        <v>36812</v>
      </c>
      <c r="J31" s="358"/>
      <c r="K31" s="190"/>
      <c r="L31" s="190"/>
    </row>
  </sheetData>
  <mergeCells count="20">
    <mergeCell ref="B1:C1"/>
    <mergeCell ref="E1:K1"/>
    <mergeCell ref="C5:S5"/>
    <mergeCell ref="C6:D8"/>
    <mergeCell ref="E6:J6"/>
    <mergeCell ref="K6:P6"/>
    <mergeCell ref="Q6:R8"/>
    <mergeCell ref="S6:S8"/>
    <mergeCell ref="E7:F8"/>
    <mergeCell ref="G7:H8"/>
    <mergeCell ref="I7:J8"/>
    <mergeCell ref="K7:L8"/>
    <mergeCell ref="M7:N7"/>
    <mergeCell ref="O7:P8"/>
    <mergeCell ref="M8:N8"/>
    <mergeCell ref="C19:H19"/>
    <mergeCell ref="I19:J22"/>
    <mergeCell ref="C20:D22"/>
    <mergeCell ref="E20:F22"/>
    <mergeCell ref="G20:H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8-18T05:54:33Z</cp:lastPrinted>
  <dcterms:modified xsi:type="dcterms:W3CDTF">2016-09-01T02:04:19Z</dcterms:modified>
  <cp:revision>0</cp:revision>
  <dc:subject/>
  <dc:title/>
</cp:coreProperties>
</file>